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.5" sheetId="7" state="visible" r:id="rId8"/>
    <sheet name="Tabla I.6" sheetId="8" state="visible" r:id="rId9"/>
    <sheet name="Tabla I.7" sheetId="9" state="visible" r:id="rId10"/>
    <sheet name="Tabla I.8" sheetId="10" state="visible" r:id="rId11"/>
    <sheet name="Tabla I.9" sheetId="11" state="visible" r:id="rId12"/>
    <sheet name="Tabla I.10" sheetId="12" state="visible" r:id="rId13"/>
    <sheet name="Tabla I.11" sheetId="13" state="visible" r:id="rId14"/>
    <sheet name="Tabla I.12" sheetId="14" state="visible" r:id="rId15"/>
    <sheet name="Tabla I.13" sheetId="15" state="visible" r:id="rId16"/>
    <sheet name="Tabla I.14" sheetId="16" state="visible" r:id="rId17"/>
    <sheet name="Tabla I.15" sheetId="17" state="visible" r:id="rId18"/>
    <sheet name="Tabla I.16" sheetId="18" state="visible" r:id="rId19"/>
    <sheet name="Tabla I.17" sheetId="19" state="visible" r:id="rId20"/>
    <sheet name="Tabla I.18" sheetId="20" state="visible" r:id="rId21"/>
    <sheet name="Tabla I.19" sheetId="21" state="visible" r:id="rId22"/>
    <sheet name="Tabla I.20" sheetId="22" state="visible" r:id="rId23"/>
    <sheet name="Tabla I.21" sheetId="23" state="visible" r:id="rId24"/>
    <sheet name="Tabla I.22" sheetId="24" state="visible" r:id="rId25"/>
    <sheet name="Tabla I.23" sheetId="25" state="visible" r:id="rId26"/>
    <sheet name="Tabla I.24" sheetId="26" state="visible" r:id="rId27"/>
    <sheet name="Tabla I.25" sheetId="27" state="visible" r:id="rId28"/>
    <sheet name="Tabla I.26" sheetId="28" state="visible" r:id="rId29"/>
    <sheet name="Tabla I.27" sheetId="29" state="visible" r:id="rId30"/>
    <sheet name="Tabla I.28" sheetId="30" state="visible" r:id="rId31"/>
    <sheet name="Tabla I.29" sheetId="31" state="visible" r:id="rId32"/>
    <sheet name="Tabla I.30" sheetId="32" state="visible" r:id="rId33"/>
    <sheet name="Tabla I.31" sheetId="33" state="visible" r:id="rId34"/>
    <sheet name="Tabla II.1" sheetId="34" state="visible" r:id="rId35"/>
    <sheet name="Tabla II.2" sheetId="35" state="visible" r:id="rId36"/>
    <sheet name="Tabla II.3" sheetId="36" state="visible" r:id="rId37"/>
    <sheet name="Tabla II.4" sheetId="37" state="visible" r:id="rId38"/>
    <sheet name="Tabla II.5" sheetId="38" state="visible" r:id="rId39"/>
    <sheet name="Tabla II.6" sheetId="39" state="visible" r:id="rId40"/>
    <sheet name="Tabla II.7" sheetId="40" state="visible" r:id="rId41"/>
    <sheet name="Tabla III.A.1" sheetId="41" state="visible" r:id="rId42"/>
    <sheet name="Tabla III.A.2" sheetId="42" state="visible" r:id="rId43"/>
    <sheet name="Tabla III.A.3" sheetId="43" state="visible" r:id="rId44"/>
    <sheet name="Tabla III.A.4" sheetId="44" state="visible" r:id="rId45"/>
    <sheet name="Tabla III.A.5" sheetId="45" state="visible" r:id="rId46"/>
    <sheet name="Tabla III.A.6" sheetId="46" state="visible" r:id="rId47"/>
    <sheet name="Tabla III.A.7" sheetId="47" state="visible" r:id="rId48"/>
    <sheet name="Tabla III.B.1" sheetId="48" state="visible" r:id="rId49"/>
    <sheet name="Tabla III.B.2" sheetId="49" state="visible" r:id="rId50"/>
    <sheet name="Tabla III.B.3" sheetId="50" state="visible" r:id="rId51"/>
    <sheet name="Tabla III.B.4" sheetId="51" state="visible" r:id="rId52"/>
    <sheet name="Tabla III.B.5" sheetId="52" state="visible" r:id="rId53"/>
    <sheet name="Tabla III.B.6" sheetId="53" state="visible" r:id="rId54"/>
    <sheet name="Tabla IV.1" sheetId="54" state="visible" r:id="rId55"/>
    <sheet name="Tabla IV.2" sheetId="55" state="visible" r:id="rId56"/>
  </sheets>
  <externalReferences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Índice!$A$1:$L$69</definedName>
    <definedName function="false" hidden="false" localSheetId="0" name="_xlnm.Print_Area" vbProcedure="false">Portada!$A$1:$H$42</definedName>
    <definedName function="false" hidden="false" localSheetId="2" name="_xlnm.Print_Area" vbProcedure="false">'Tabla I.1'!$A$1:$M$69</definedName>
    <definedName function="false" hidden="false" localSheetId="11" name="_xlnm.Print_Area" vbProcedure="false">'Tabla I.10'!$A$1:$R$58</definedName>
    <definedName function="false" hidden="false" localSheetId="12" name="_xlnm.Print_Area" vbProcedure="false">'Tabla I.11'!$A$1:$R$58</definedName>
    <definedName function="false" hidden="false" localSheetId="13" name="_xlnm.Print_Area" vbProcedure="false">'Tabla I.12'!$A$1:$R$58</definedName>
    <definedName function="false" hidden="false" localSheetId="14" name="_xlnm.Print_Area" vbProcedure="false">'Tabla I.13'!$A$1:$R$58</definedName>
    <definedName function="false" hidden="false" localSheetId="15" name="_xlnm.Print_Area" vbProcedure="false">'Tabla I.14'!$A$1:$R$58</definedName>
    <definedName function="false" hidden="false" localSheetId="16" name="_xlnm.Print_Area" vbProcedure="false">'Tabla I.15'!$A$1:$R$58</definedName>
    <definedName function="false" hidden="false" localSheetId="17" name="_xlnm.Print_Area" vbProcedure="false">'Tabla I.16'!$A$1:$R$58</definedName>
    <definedName function="false" hidden="false" localSheetId="18" name="_xlnm.Print_Area" vbProcedure="false">'Tabla I.17'!$A$1:$R$58</definedName>
    <definedName function="false" hidden="false" localSheetId="19" name="_xlnm.Print_Area" vbProcedure="false">'Tabla I.18'!$A$1:$L$59</definedName>
    <definedName function="false" hidden="false" localSheetId="20" name="_xlnm.Print_Area" vbProcedure="false">'Tabla I.19'!$A$1:$L$60</definedName>
    <definedName function="false" hidden="false" localSheetId="3" name="_xlnm.Print_Area" vbProcedure="false">'Tabla I.2'!$A$2:$L$59</definedName>
    <definedName function="false" hidden="false" localSheetId="21" name="_xlnm.Print_Area" vbProcedure="false">'Tabla I.20'!$A$1:$L$59</definedName>
    <definedName function="false" hidden="false" localSheetId="22" name="_xlnm.Print_Area" vbProcedure="false">'Tabla I.21'!$A$1:$L$59</definedName>
    <definedName function="false" hidden="false" localSheetId="23" name="_xlnm.Print_Area" vbProcedure="false">'Tabla I.22'!$A$1:$L$60</definedName>
    <definedName function="false" hidden="false" localSheetId="24" name="_xlnm.Print_Area" vbProcedure="false">'Tabla I.23'!$A$1:$L$59</definedName>
    <definedName function="false" hidden="false" localSheetId="25" name="_xlnm.Print_Area" vbProcedure="false">'Tabla I.24'!$A$1:$L$60</definedName>
    <definedName function="false" hidden="false" localSheetId="26" name="_xlnm.Print_Area" vbProcedure="false">'Tabla I.25'!$A$1:$K$59</definedName>
    <definedName function="false" hidden="false" localSheetId="27" name="_xlnm.Print_Area" vbProcedure="false">'Tabla I.26'!$A$1:$F$59</definedName>
    <definedName function="false" hidden="false" localSheetId="28" name="_xlnm.Print_Area" vbProcedure="false">'Tabla I.27'!$A$1:$L$59</definedName>
    <definedName function="false" hidden="false" localSheetId="29" name="_xlnm.Print_Area" vbProcedure="false">'Tabla I.28'!$A$1:$L$59</definedName>
    <definedName function="false" hidden="false" localSheetId="30" name="_xlnm.Print_Area" vbProcedure="false">'Tabla I.29'!$A$1:$L$59</definedName>
    <definedName function="false" hidden="false" localSheetId="4" name="_xlnm.Print_Area" vbProcedure="false">'Tabla I.3'!$A$1:$R$59</definedName>
    <definedName function="false" hidden="false" localSheetId="31" name="_xlnm.Print_Area" vbProcedure="false">'Tabla I.30'!$A$1:$R$44</definedName>
    <definedName function="false" hidden="false" localSheetId="32" name="_xlnm.Print_Area" vbProcedure="false">'Tabla I.31'!$A$1:$O$23</definedName>
    <definedName function="false" hidden="false" localSheetId="5" name="_xlnm.Print_Area" vbProcedure="false">'Tabla I.4'!$A$1:$R$59</definedName>
    <definedName function="false" hidden="false" localSheetId="6" name="_xlnm.Print_Area" vbProcedure="false">'Tabla I.5'!$A$1:$R$59</definedName>
    <definedName function="false" hidden="false" localSheetId="7" name="_xlnm.Print_Area" vbProcedure="false">'Tabla I.6'!$A$1:$R$60</definedName>
    <definedName function="false" hidden="false" localSheetId="8" name="_xlnm.Print_Area" vbProcedure="false">'Tabla I.7'!$A$1:$R$60</definedName>
    <definedName function="false" hidden="false" localSheetId="9" name="_xlnm.Print_Area" vbProcedure="false">'Tabla I.8'!$A$1:$R$60</definedName>
    <definedName function="false" hidden="false" localSheetId="10" name="_xlnm.Print_Area" vbProcedure="false">'Tabla I.9'!$A$1:$R$60</definedName>
    <definedName function="false" hidden="false" localSheetId="33" name="_xlnm.Print_Area" vbProcedure="false">'Tabla II.1'!$A$1:$P$24</definedName>
    <definedName function="false" hidden="false" localSheetId="34" name="_xlnm.Print_Area" vbProcedure="false">'Tabla II.2'!$A$1:$Z$44</definedName>
    <definedName function="false" hidden="false" localSheetId="34" name="_xlnm.Print_Titles" vbProcedure="false">'Tabla II.2'!$1:$8</definedName>
    <definedName function="false" hidden="false" localSheetId="35" name="_xlnm.Print_Area" vbProcedure="false">'Tabla II.3'!$A$1:$N$41</definedName>
    <definedName function="false" hidden="false" localSheetId="36" name="_xlnm.Print_Area" vbProcedure="false">'Tabla II.4'!$A$1:$M$43</definedName>
    <definedName function="false" hidden="false" localSheetId="37" name="_xlnm.Print_Area" vbProcedure="false">'Tabla II.5'!$A$1:$M$45</definedName>
    <definedName function="false" hidden="false" localSheetId="38" name="_xlnm.Print_Area" vbProcedure="false">'Tabla II.6'!$A$1:$M$28</definedName>
    <definedName function="false" hidden="false" localSheetId="39" name="_xlnm.Print_Area" vbProcedure="false">'Tabla II.7'!$B$1:$M$44</definedName>
    <definedName function="false" hidden="false" localSheetId="40" name="_xlnm.Print_Area" vbProcedure="false">'Tabla III.A.1'!$A$1:$J$61</definedName>
    <definedName function="false" hidden="false" localSheetId="41" name="_xlnm.Print_Area" vbProcedure="false">'Tabla III.A.2'!$A$1:$H$61</definedName>
    <definedName function="false" hidden="false" localSheetId="42" name="_xlnm.Print_Area" vbProcedure="false">'Tabla III.A.3'!$A$1:$H$59</definedName>
    <definedName function="false" hidden="false" localSheetId="43" name="_xlnm.Print_Area" vbProcedure="false">'Tabla III.A.4'!$A$1:$H$59</definedName>
    <definedName function="false" hidden="false" localSheetId="44" name="_xlnm.Print_Area" vbProcedure="false">'Tabla III.A.5'!$A$1:$H$59</definedName>
    <definedName function="false" hidden="false" localSheetId="45" name="_xlnm.Print_Area" vbProcedure="false">'Tabla III.A.6'!$A$1:$H$59</definedName>
    <definedName function="false" hidden="false" localSheetId="46" name="_xlnm.Print_Area" vbProcedure="false">'Tabla III.A.7'!$A$1:$H$61</definedName>
    <definedName function="false" hidden="false" localSheetId="47" name="_xlnm.Print_Area" vbProcedure="false">'Tabla III.B.1'!$A$1:$I$59</definedName>
    <definedName function="false" hidden="false" localSheetId="48" name="_xlnm.Print_Area" vbProcedure="false">'Tabla III.B.2'!$A$1:$I$59</definedName>
    <definedName function="false" hidden="false" localSheetId="49" name="_xlnm.Print_Area" vbProcedure="false">'Tabla III.B.3'!$A$1:$I$59</definedName>
    <definedName function="false" hidden="false" localSheetId="50" name="_xlnm.Print_Area" vbProcedure="false">'Tabla III.B.4'!$A$1:$I$59</definedName>
    <definedName function="false" hidden="false" localSheetId="51" name="_xlnm.Print_Area" vbProcedure="false">'Tabla III.B.5'!$A$1:$I$59</definedName>
    <definedName function="false" hidden="false" localSheetId="52" name="_xlnm.Print_Area" vbProcedure="false">'Tabla III.B.6'!$A$1:$I$61</definedName>
    <definedName function="false" hidden="false" localSheetId="53" name="_xlnm.Print_Area" vbProcedure="false">'Tabla IV.1'!$A$1:$J$22</definedName>
    <definedName function="false" hidden="false" localSheetId="54" name="_xlnm.Print_Area" vbProcedure="false">'Tabla IV.2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_idi1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otra" vbProcedure="false">{"'Portada'!$A$1"}</definedName>
    <definedName function="false" hidden="false" name="_xlfn_SINGLE" vbProcedure="false"/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#REF!</definedName>
    <definedName function="false" hidden="false" localSheetId="2" name="AG" vbProcedure="false">NA()</definedName>
    <definedName function="false" hidden="false" localSheetId="2" name="AlumnadoPorCiclos" vbProcedure="false">{"'Portada'!$A$1"}</definedName>
    <definedName function="false" hidden="false" localSheetId="2" name="FINAL_4" vbProcedure="false">NA()</definedName>
    <definedName function="false" hidden="false" localSheetId="2" name="HTML_Control" vbProcedure="false">{"'Portada'!$A$1"}</definedName>
    <definedName function="false" hidden="false" localSheetId="2" name="NOSE" vbProcedure="false">NA()</definedName>
    <definedName function="false" hidden="false" localSheetId="3" name="AG" vbProcedure="false">'[2]'!$J$10</definedName>
    <definedName function="false" hidden="false" localSheetId="3" name="AlumnadoPorCiclos" vbProcedure="false">{"'Portada'!$A$1"}</definedName>
    <definedName function="false" hidden="false" localSheetId="3" name="FINAL_4" vbProcedure="false">'[2]'!$E$5</definedName>
    <definedName function="false" hidden="false" localSheetId="3" name="HTML_Control" vbProcedure="false">{"'Portada'!$A$1"}</definedName>
    <definedName function="false" hidden="false" localSheetId="3" name="NOSE" vbProcedure="false">'[2]'!$E$5</definedName>
    <definedName function="false" hidden="false" localSheetId="4" name="AG" vbProcedure="false">'[1]'!$N$13</definedName>
    <definedName function="false" hidden="false" localSheetId="4" name="AlumnadoPorCiclos" vbProcedure="false">{"'Portada'!$A$1"}</definedName>
    <definedName function="false" hidden="false" localSheetId="4" name="FINAL_4" vbProcedure="false">'[1]'!$C$1:$AJ$2193</definedName>
    <definedName function="false" hidden="false" localSheetId="4" name="HTML_Control" vbProcedure="false">{"'Portada'!$A$1"}</definedName>
    <definedName function="false" hidden="false" localSheetId="4" name="HTML_Control_1" vbProcedure="false">{"'PROFE-ESP (2)'!$A$3:$G$45"}</definedName>
    <definedName function="false" hidden="false" localSheetId="4" name="HTML_Control_2" vbProcedure="false">{"'PROFE-ESP (2)'!$A$3:$G$45"}</definedName>
    <definedName function="false" hidden="false" localSheetId="4" name="HTML_Control_3" vbProcedure="false">{"'PROFE-ESP (2)'!$A$3:$G$45"}</definedName>
    <definedName function="false" hidden="false" localSheetId="4" name="HTML_Control_4" vbProcedure="false">{"'PROFE-ESP (2)'!$A$3:$G$45"}</definedName>
    <definedName function="false" hidden="false" localSheetId="4" name="HTML_Control_5" vbProcedure="false">{"'PROFE-ESP (2)'!$A$3:$G$45"}</definedName>
    <definedName function="false" hidden="false" localSheetId="4" name="NOSE" vbProcedure="false">'[1]'!$N$12</definedName>
    <definedName function="false" hidden="false" localSheetId="7" name="AG" vbProcedure="false">'[1]'!$N$13</definedName>
    <definedName function="false" hidden="false" localSheetId="7" name="AlumnadoPorCiclos" vbProcedure="false">{"'Portada'!$A$1"}</definedName>
    <definedName function="false" hidden="false" localSheetId="7" name="FINAL_4" vbProcedure="false">'[1]'!$C$1:$AJ$2193</definedName>
    <definedName function="false" hidden="false" localSheetId="7" name="HTML_Control" vbProcedure="false">{"'Portada'!$A$1"}</definedName>
    <definedName function="false" hidden="false" localSheetId="7" name="HTML_Control_1" vbProcedure="false">{"'PROFE-ESP (2)'!$A$3:$G$45"}</definedName>
    <definedName function="false" hidden="false" localSheetId="7" name="HTML_Control_2" vbProcedure="false">{"'PROFE-ESP (2)'!$A$3:$G$45"}</definedName>
    <definedName function="false" hidden="false" localSheetId="7" name="HTML_Control_3" vbProcedure="false">{"'PROFE-ESP (2)'!$A$3:$G$45"}</definedName>
    <definedName function="false" hidden="false" localSheetId="7" name="HTML_Control_4" vbProcedure="false">{"'PROFE-ESP (2)'!$A$3:$G$45"}</definedName>
    <definedName function="false" hidden="false" localSheetId="7" name="HTML_Control_5" vbProcedure="false">{"'PROFE-ESP (2)'!$A$3:$G$45"}</definedName>
    <definedName function="false" hidden="false" localSheetId="7" name="NOSE" vbProcedure="false">'[1]'!$N$12</definedName>
    <definedName function="false" hidden="false" localSheetId="8" name="AG" vbProcedure="false">'[1]'!$N$13</definedName>
    <definedName function="false" hidden="false" localSheetId="8" name="AlumnadoPorCiclos" vbProcedure="false">{"'Portada'!$A$1"}</definedName>
    <definedName function="false" hidden="false" localSheetId="8" name="FINAL_4" vbProcedure="false">'[1]'!$C$1:$AJ$2193</definedName>
    <definedName function="false" hidden="false" localSheetId="8" name="HTML_Control" vbProcedure="false">{"'Portada'!$A$1"}</definedName>
    <definedName function="false" hidden="false" localSheetId="8" name="HTML_Control_1" vbProcedure="false">{"'PROFE-ESP (2)'!$A$3:$G$45"}</definedName>
    <definedName function="false" hidden="false" localSheetId="8" name="HTML_Control_2" vbProcedure="false">{"'PROFE-ESP (2)'!$A$3:$G$45"}</definedName>
    <definedName function="false" hidden="false" localSheetId="8" name="HTML_Control_3" vbProcedure="false">{"'PROFE-ESP (2)'!$A$3:$G$45"}</definedName>
    <definedName function="false" hidden="false" localSheetId="8" name="HTML_Control_4" vbProcedure="false">{"'PROFE-ESP (2)'!$A$3:$G$45"}</definedName>
    <definedName function="false" hidden="false" localSheetId="8" name="HTML_Control_5" vbProcedure="false">{"'PROFE-ESP (2)'!$A$3:$G$45"}</definedName>
    <definedName function="false" hidden="false" localSheetId="8" name="NOSE" vbProcedure="false">'[1]'!$N$12</definedName>
    <definedName function="false" hidden="false" localSheetId="9" name="AG" vbProcedure="false">'[1]'!$N$13</definedName>
    <definedName function="false" hidden="false" localSheetId="9" name="AlumnadoPorCiclos" vbProcedure="false">{"'Portada'!$A$1"}</definedName>
    <definedName function="false" hidden="false" localSheetId="9" name="FINAL_4" vbProcedure="false">'[1]'!$C$1:$AJ$2193</definedName>
    <definedName function="false" hidden="false" localSheetId="9" name="HTML_Control" vbProcedure="false">{"'Portada'!$A$1"}</definedName>
    <definedName function="false" hidden="false" localSheetId="9" name="HTML_Control_1" vbProcedure="false">{"'PROFE-ESP (2)'!$A$3:$G$45"}</definedName>
    <definedName function="false" hidden="false" localSheetId="9" name="HTML_Control_2" vbProcedure="false">{"'PROFE-ESP (2)'!$A$3:$G$45"}</definedName>
    <definedName function="false" hidden="false" localSheetId="9" name="HTML_Control_3" vbProcedure="false">{"'PROFE-ESP (2)'!$A$3:$G$45"}</definedName>
    <definedName function="false" hidden="false" localSheetId="9" name="HTML_Control_4" vbProcedure="false">{"'PROFE-ESP (2)'!$A$3:$G$45"}</definedName>
    <definedName function="false" hidden="false" localSheetId="9" name="HTML_Control_5" vbProcedure="false">{"'PROFE-ESP (2)'!$A$3:$G$45"}</definedName>
    <definedName function="false" hidden="false" localSheetId="9" name="NOSE" vbProcedure="false">'[1]'!$N$12</definedName>
    <definedName function="false" hidden="false" localSheetId="10" name="AG" vbProcedure="false">'[1]'!$N$13</definedName>
    <definedName function="false" hidden="false" localSheetId="10" name="AlumnadoPorCiclos" vbProcedure="false">{"'Portada'!$A$1"}</definedName>
    <definedName function="false" hidden="false" localSheetId="10" name="FINAL_4" vbProcedure="false">'[1]'!$C$1:$AJ$2193</definedName>
    <definedName function="false" hidden="false" localSheetId="10" name="HTML_Control" vbProcedure="false">{"'Portada'!$A$1"}</definedName>
    <definedName function="false" hidden="false" localSheetId="10" name="HTML_Control_1" vbProcedure="false">{"'PROFE-ESP (2)'!$A$3:$G$45"}</definedName>
    <definedName function="false" hidden="false" localSheetId="10" name="HTML_Control_2" vbProcedure="false">{"'PROFE-ESP (2)'!$A$3:$G$45"}</definedName>
    <definedName function="false" hidden="false" localSheetId="10" name="HTML_Control_3" vbProcedure="false">{"'PROFE-ESP (2)'!$A$3:$G$45"}</definedName>
    <definedName function="false" hidden="false" localSheetId="10" name="HTML_Control_4" vbProcedure="false">{"'PROFE-ESP (2)'!$A$3:$G$45"}</definedName>
    <definedName function="false" hidden="false" localSheetId="10" name="HTML_Control_5" vbProcedure="false">{"'PROFE-ESP (2)'!$A$3:$G$45"}</definedName>
    <definedName function="false" hidden="false" localSheetId="10" name="NOSE" vbProcedure="false">'[1]'!$N$12</definedName>
    <definedName function="false" hidden="false" localSheetId="11" name="AG" vbProcedure="false">'[3]'!$N$11</definedName>
    <definedName function="false" hidden="false" localSheetId="11" name="AlumnadoPorCiclos" vbProcedure="false">{"'Portada'!$A$1"}</definedName>
    <definedName function="false" hidden="false" localSheetId="11" name="FINAL_4" vbProcedure="false">'[3]'!$C$1:$AJ$2193</definedName>
    <definedName function="false" hidden="false" localSheetId="11" name="HTML_Control" vbProcedure="false">{"'PROFE-ESP (2)'!$A$3:$G$45"}</definedName>
    <definedName function="false" hidden="false" localSheetId="11" name="HTML_Control_1" vbProcedure="false">{"'PROFE-ESP (2)'!$A$3:$G$45"}</definedName>
    <definedName function="false" hidden="false" localSheetId="11" name="HTML_Control_2" vbProcedure="false">{"'PROFE-ESP (2)'!$A$3:$G$45"}</definedName>
    <definedName function="false" hidden="false" localSheetId="11" name="HTML_Control_3" vbProcedure="false">{"'PROFE-ESP (2)'!$A$3:$G$45"}</definedName>
    <definedName function="false" hidden="false" localSheetId="11" name="HTML_Control_4" vbProcedure="false">{"'PROFE-ESP (2)'!$A$3:$G$45"}</definedName>
    <definedName function="false" hidden="false" localSheetId="11" name="HTML_Control_5" vbProcedure="false">{"'PROFE-ESP (2)'!$A$3:$G$45"}</definedName>
    <definedName function="false" hidden="false" localSheetId="11" name="HTML_Header" vbProcedure="false">"PROFESORADO POR ESPECIALIDAD II"</definedName>
    <definedName function="false" hidden="false" localSheetId="11" name="HTML_LastUpdate" vbProcedure="false">""</definedName>
    <definedName function="false" hidden="false" localSheetId="11" name="HTML_Name" vbProcedure="false">""</definedName>
    <definedName function="false" hidden="false" localSheetId="11" name="HTML_PathFile" vbProcedure="false">"C:\WEBSHARE\WWWROOT\tablas\no universitaria\S03.1.htm"</definedName>
    <definedName function="false" hidden="false" localSheetId="11" name="HTML_Title" vbProcedure="false">"S03.1"</definedName>
    <definedName function="false" hidden="false" localSheetId="11" name="NOSE" vbProcedure="false">'[3]'!$N$12</definedName>
    <definedName function="false" hidden="false" localSheetId="12" name="AG" vbProcedure="false">'[3]'!$N$11</definedName>
    <definedName function="false" hidden="false" localSheetId="12" name="AlumnadoPorCiclos" vbProcedure="false">{"'Portada'!$A$1"}</definedName>
    <definedName function="false" hidden="false" localSheetId="12" name="FINAL_4" vbProcedure="false">'[3]'!$C$1:$AJ$2193</definedName>
    <definedName function="false" hidden="false" localSheetId="12" name="HTML_Control" vbProcedure="false">{"'PROFE-ESP (2)'!$A$3:$G$45"}</definedName>
    <definedName function="false" hidden="false" localSheetId="12" name="HTML_Control_1" vbProcedure="false">{"'PROFE-ESP (2)'!$A$3:$G$45"}</definedName>
    <definedName function="false" hidden="false" localSheetId="12" name="HTML_Control_2" vbProcedure="false">{"'PROFE-ESP (2)'!$A$3:$G$45"}</definedName>
    <definedName function="false" hidden="false" localSheetId="12" name="HTML_Control_3" vbProcedure="false">{"'PROFE-ESP (2)'!$A$3:$G$45"}</definedName>
    <definedName function="false" hidden="false" localSheetId="12" name="HTML_Control_4" vbProcedure="false">{"'PROFE-ESP (2)'!$A$3:$G$45"}</definedName>
    <definedName function="false" hidden="false" localSheetId="12" name="HTML_Control_5" vbProcedure="false">{"'PROFE-ESP (2)'!$A$3:$G$45"}</definedName>
    <definedName function="false" hidden="false" localSheetId="12" name="HTML_Header" vbProcedure="false">"PROFESORADO POR ESPECIALIDAD II"</definedName>
    <definedName function="false" hidden="false" localSheetId="12" name="HTML_LastUpdate" vbProcedure="false">""</definedName>
    <definedName function="false" hidden="false" localSheetId="12" name="HTML_Name" vbProcedure="false">""</definedName>
    <definedName function="false" hidden="false" localSheetId="12" name="HTML_PathFile" vbProcedure="false">"C:\WEBSHARE\WWWROOT\tablas\no universitaria\S03.1.htm"</definedName>
    <definedName function="false" hidden="false" localSheetId="12" name="HTML_Title" vbProcedure="false">"S03.1"</definedName>
    <definedName function="false" hidden="false" localSheetId="12" name="NOSE" vbProcedure="false">'[3]'!$N$12</definedName>
    <definedName function="false" hidden="false" localSheetId="13" name="AG" vbProcedure="false">'[3]'!$N$11</definedName>
    <definedName function="false" hidden="false" localSheetId="13" name="AlumnadoPorCiclos" vbProcedure="false">{"'Portada'!$A$1"}</definedName>
    <definedName function="false" hidden="false" localSheetId="13" name="FINAL_4" vbProcedure="false">'[3]'!$C$1:$AJ$2193</definedName>
    <definedName function="false" hidden="false" localSheetId="13" name="HTML_Control" vbProcedure="false">{"'PROFE-ESP (2)'!$A$3:$G$45"}</definedName>
    <definedName function="false" hidden="false" localSheetId="13" name="HTML_Control_1" vbProcedure="false">{"'PROFE-ESP (2)'!$A$3:$G$45"}</definedName>
    <definedName function="false" hidden="false" localSheetId="13" name="HTML_Control_2" vbProcedure="false">{"'PROFE-ESP (2)'!$A$3:$G$45"}</definedName>
    <definedName function="false" hidden="false" localSheetId="13" name="HTML_Control_3" vbProcedure="false">{"'PROFE-ESP (2)'!$A$3:$G$45"}</definedName>
    <definedName function="false" hidden="false" localSheetId="13" name="HTML_Control_4" vbProcedure="false">{"'PROFE-ESP (2)'!$A$3:$G$45"}</definedName>
    <definedName function="false" hidden="false" localSheetId="13" name="HTML_Control_5" vbProcedure="false">{"'PROFE-ESP (2)'!$A$3:$G$45"}</definedName>
    <definedName function="false" hidden="false" localSheetId="13" name="HTML_Header" vbProcedure="false">"PROFESORADO POR ESPECIALIDAD II"</definedName>
    <definedName function="false" hidden="false" localSheetId="13" name="HTML_LastUpdate" vbProcedure="false">""</definedName>
    <definedName function="false" hidden="false" localSheetId="13" name="HTML_Name" vbProcedure="false">""</definedName>
    <definedName function="false" hidden="false" localSheetId="13" name="HTML_PathFile" vbProcedure="false">"C:\WEBSHARE\WWWROOT\tablas\no universitaria\S03.1.htm"</definedName>
    <definedName function="false" hidden="false" localSheetId="13" name="HTML_Title" vbProcedure="false">"S03.1"</definedName>
    <definedName function="false" hidden="false" localSheetId="13" name="NOSE" vbProcedure="false">'[3]'!$N$12</definedName>
    <definedName function="false" hidden="false" localSheetId="14" name="AG" vbProcedure="false">'[3]'!$N$11</definedName>
    <definedName function="false" hidden="false" localSheetId="14" name="AlumnadoPorCiclos" vbProcedure="false">{"'Portada'!$A$1"}</definedName>
    <definedName function="false" hidden="false" localSheetId="14" name="AlumnadoPorCiclos_idi1" vbProcedure="false">{"'Portada'!$A$1"}</definedName>
    <definedName function="false" hidden="false" localSheetId="14" name="FINAL_4" vbProcedure="false">'[3]'!$C$1:$AJ$2193</definedName>
    <definedName function="false" hidden="false" localSheetId="14" name="HTML_Control" vbProcedure="false">{"'PROFE-ESP (2)'!$A$3:$G$45"}</definedName>
    <definedName function="false" hidden="false" localSheetId="14" name="HTML_Control_1" vbProcedure="false">{"'PROFE-ESP (2)'!$A$3:$G$45"}</definedName>
    <definedName function="false" hidden="false" localSheetId="14" name="HTML_Control_2" vbProcedure="false">{"'PROFE-ESP (2)'!$A$3:$G$45"}</definedName>
    <definedName function="false" hidden="false" localSheetId="14" name="HTML_Control_3" vbProcedure="false">{"'PROFE-ESP (2)'!$A$3:$G$45"}</definedName>
    <definedName function="false" hidden="false" localSheetId="14" name="HTML_Control_4" vbProcedure="false">{"'PROFE-ESP (2)'!$A$3:$G$45"}</definedName>
    <definedName function="false" hidden="false" localSheetId="14" name="HTML_Control_5" vbProcedure="false">{"'PROFE-ESP (2)'!$A$3:$G$45"}</definedName>
    <definedName function="false" hidden="false" localSheetId="14" name="HTML_Header" vbProcedure="false">"PROFESORADO POR ESPECIALIDAD II"</definedName>
    <definedName function="false" hidden="false" localSheetId="14" name="HTML_LastUpdate" vbProcedure="false">""</definedName>
    <definedName function="false" hidden="false" localSheetId="14" name="HTML_Name" vbProcedure="false">""</definedName>
    <definedName function="false" hidden="false" localSheetId="14" name="HTML_PathFile" vbProcedure="false">"C:\WEBSHARE\WWWROOT\tablas\no universitaria\S03.1.htm"</definedName>
    <definedName function="false" hidden="false" localSheetId="14" name="HTML_Title" vbProcedure="false">"S03.1"</definedName>
    <definedName function="false" hidden="false" localSheetId="14" name="NOSE" vbProcedure="false">'[3]'!$N$12</definedName>
    <definedName function="false" hidden="false" localSheetId="15" name="AG" vbProcedure="false">'[3]'!$N$11</definedName>
    <definedName function="false" hidden="false" localSheetId="15" name="AlumnadoPorCiclos" vbProcedure="false">{"'Portada'!$A$1"}</definedName>
    <definedName function="false" hidden="false" localSheetId="15" name="AlumnadoPorCiclos_idi1" vbProcedure="false">{"'Portada'!$A$1"}</definedName>
    <definedName function="false" hidden="false" localSheetId="15" name="FINAL_4" vbProcedure="false">'[3]'!$C$1:$AJ$2193</definedName>
    <definedName function="false" hidden="false" localSheetId="15" name="HTML_Control" vbProcedure="false">{"'PROFE-ESP (2)'!$A$3:$G$45"}</definedName>
    <definedName function="false" hidden="false" localSheetId="15" name="HTML_Control_1" vbProcedure="false">{"'PROFE-ESP (2)'!$A$3:$G$45"}</definedName>
    <definedName function="false" hidden="false" localSheetId="15" name="HTML_Control_2" vbProcedure="false">{"'PROFE-ESP (2)'!$A$3:$G$45"}</definedName>
    <definedName function="false" hidden="false" localSheetId="15" name="HTML_Control_3" vbProcedure="false">{"'PROFE-ESP (2)'!$A$3:$G$45"}</definedName>
    <definedName function="false" hidden="false" localSheetId="15" name="HTML_Control_4" vbProcedure="false">{"'PROFE-ESP (2)'!$A$3:$G$45"}</definedName>
    <definedName function="false" hidden="false" localSheetId="15" name="HTML_Control_5" vbProcedure="false">{"'PROFE-ESP (2)'!$A$3:$G$45"}</definedName>
    <definedName function="false" hidden="false" localSheetId="15" name="HTML_Header" vbProcedure="false">"PROFESORADO POR ESPECIALIDAD II"</definedName>
    <definedName function="false" hidden="false" localSheetId="15" name="HTML_LastUpdate" vbProcedure="false">""</definedName>
    <definedName function="false" hidden="false" localSheetId="15" name="HTML_Name" vbProcedure="false">""</definedName>
    <definedName function="false" hidden="false" localSheetId="15" name="HTML_PathFile" vbProcedure="false">"C:\WEBSHARE\WWWROOT\tablas\no universitaria\S03.1.htm"</definedName>
    <definedName function="false" hidden="false" localSheetId="15" name="HTML_Title" vbProcedure="false">"S03.1"</definedName>
    <definedName function="false" hidden="false" localSheetId="15" name="NOSE" vbProcedure="false">'[3]'!$N$12</definedName>
    <definedName function="false" hidden="false" localSheetId="16" name="AG" vbProcedure="false">'[3]'!$N$11</definedName>
    <definedName function="false" hidden="false" localSheetId="16" name="AlumnadoPorCiclos" vbProcedure="false">{"'Portada'!$A$1"}</definedName>
    <definedName function="false" hidden="false" localSheetId="16" name="AlumnadoPorCiclos_idi1" vbProcedure="false">{"'Portada'!$A$1"}</definedName>
    <definedName function="false" hidden="false" localSheetId="16" name="FINAL_4" vbProcedure="false">'[3]'!$C$1:$AJ$2193</definedName>
    <definedName function="false" hidden="false" localSheetId="16" name="HTML_Control" vbProcedure="false">{"'PROFE-ESP (2)'!$A$3:$G$45"}</definedName>
    <definedName function="false" hidden="false" localSheetId="16" name="HTML_Control_1" vbProcedure="false">{"'PROFE-ESP (2)'!$A$3:$G$45"}</definedName>
    <definedName function="false" hidden="false" localSheetId="16" name="HTML_Control_2" vbProcedure="false">{"'PROFE-ESP (2)'!$A$3:$G$45"}</definedName>
    <definedName function="false" hidden="false" localSheetId="16" name="HTML_Control_3" vbProcedure="false">{"'PROFE-ESP (2)'!$A$3:$G$45"}</definedName>
    <definedName function="false" hidden="false" localSheetId="16" name="HTML_Control_4" vbProcedure="false">{"'PROFE-ESP (2)'!$A$3:$G$45"}</definedName>
    <definedName function="false" hidden="false" localSheetId="16" name="HTML_Control_5" vbProcedure="false">{"'PROFE-ESP (2)'!$A$3:$G$45"}</definedName>
    <definedName function="false" hidden="false" localSheetId="16" name="HTML_Header" vbProcedure="false">"PROFESORADO POR ESPECIALIDAD II"</definedName>
    <definedName function="false" hidden="false" localSheetId="16" name="HTML_LastUpdate" vbProcedure="false">""</definedName>
    <definedName function="false" hidden="false" localSheetId="16" name="HTML_Name" vbProcedure="false">""</definedName>
    <definedName function="false" hidden="false" localSheetId="16" name="HTML_PathFile" vbProcedure="false">"C:\WEBSHARE\WWWROOT\tablas\no universitaria\S03.1.htm"</definedName>
    <definedName function="false" hidden="false" localSheetId="16" name="HTML_Title" vbProcedure="false">"S03.1"</definedName>
    <definedName function="false" hidden="false" localSheetId="16" name="NOSE" vbProcedure="false">'[3]'!$N$12</definedName>
    <definedName function="false" hidden="false" localSheetId="17" name="AG" vbProcedure="false">'[3]'!$N$11</definedName>
    <definedName function="false" hidden="false" localSheetId="17" name="AlumnadoPorCiclos" vbProcedure="false">{"'Portada'!$A$1"}</definedName>
    <definedName function="false" hidden="false" localSheetId="17" name="AlumnadoPorCiclos_idi1" vbProcedure="false">{"'Portada'!$A$1"}</definedName>
    <definedName function="false" hidden="false" localSheetId="17" name="FINAL_4" vbProcedure="false">'[3]'!$C$1:$AJ$2193</definedName>
    <definedName function="false" hidden="false" localSheetId="17" name="HTML_Control" vbProcedure="false">{"'PROFE-ESP (2)'!$A$3:$G$45"}</definedName>
    <definedName function="false" hidden="false" localSheetId="17" name="HTML_Control_1" vbProcedure="false">{"'PROFE-ESP (2)'!$A$3:$G$45"}</definedName>
    <definedName function="false" hidden="false" localSheetId="17" name="HTML_Control_2" vbProcedure="false">{"'PROFE-ESP (2)'!$A$3:$G$45"}</definedName>
    <definedName function="false" hidden="false" localSheetId="17" name="HTML_Control_3" vbProcedure="false">{"'PROFE-ESP (2)'!$A$3:$G$45"}</definedName>
    <definedName function="false" hidden="false" localSheetId="17" name="HTML_Control_4" vbProcedure="false">{"'PROFE-ESP (2)'!$A$3:$G$45"}</definedName>
    <definedName function="false" hidden="false" localSheetId="17" name="HTML_Control_5" vbProcedure="false">{"'PROFE-ESP (2)'!$A$3:$G$45"}</definedName>
    <definedName function="false" hidden="false" localSheetId="17" name="HTML_Header" vbProcedure="false">"PROFESORADO POR ESPECIALIDAD II"</definedName>
    <definedName function="false" hidden="false" localSheetId="17" name="HTML_LastUpdate" vbProcedure="false">""</definedName>
    <definedName function="false" hidden="false" localSheetId="17" name="HTML_Name" vbProcedure="false">""</definedName>
    <definedName function="false" hidden="false" localSheetId="17" name="HTML_PathFile" vbProcedure="false">"C:\WEBSHARE\WWWROOT\tablas\no universitaria\S03.1.htm"</definedName>
    <definedName function="false" hidden="false" localSheetId="17" name="HTML_Title" vbProcedure="false">"S03.1"</definedName>
    <definedName function="false" hidden="false" localSheetId="17" name="NOSE" vbProcedure="false">'[3]'!$N$12</definedName>
    <definedName function="false" hidden="false" localSheetId="18" name="AG" vbProcedure="false">'[3]'!$N$11</definedName>
    <definedName function="false" hidden="false" localSheetId="18" name="AlumnadoPorCiclos" vbProcedure="false">{"'Portada'!$A$1"}</definedName>
    <definedName function="false" hidden="false" localSheetId="18" name="AlumnadoPorCiclos_idi1" vbProcedure="false">{"'Portada'!$A$1"}</definedName>
    <definedName function="false" hidden="false" localSheetId="18" name="FINAL_4" vbProcedure="false">'[3]'!$C$1:$AJ$2193</definedName>
    <definedName function="false" hidden="false" localSheetId="18" name="HTML_Control" vbProcedure="false">{"'PROFE-ESP (2)'!$A$3:$G$45"}</definedName>
    <definedName function="false" hidden="false" localSheetId="18" name="HTML_Control_1" vbProcedure="false">{"'PROFE-ESP (2)'!$A$3:$G$45"}</definedName>
    <definedName function="false" hidden="false" localSheetId="18" name="HTML_Control_2" vbProcedure="false">{"'PROFE-ESP (2)'!$A$3:$G$45"}</definedName>
    <definedName function="false" hidden="false" localSheetId="18" name="HTML_Control_3" vbProcedure="false">{"'PROFE-ESP (2)'!$A$3:$G$45"}</definedName>
    <definedName function="false" hidden="false" localSheetId="18" name="HTML_Control_4" vbProcedure="false">{"'PROFE-ESP (2)'!$A$3:$G$45"}</definedName>
    <definedName function="false" hidden="false" localSheetId="18" name="HTML_Control_5" vbProcedure="false">{"'PROFE-ESP (2)'!$A$3:$G$45"}</definedName>
    <definedName function="false" hidden="false" localSheetId="18" name="HTML_Header" vbProcedure="false">"PROFESORADO POR ESPECIALIDAD II"</definedName>
    <definedName function="false" hidden="false" localSheetId="18" name="HTML_LastUpdate" vbProcedure="false">""</definedName>
    <definedName function="false" hidden="false" localSheetId="18" name="HTML_Name" vbProcedure="false">""</definedName>
    <definedName function="false" hidden="false" localSheetId="18" name="HTML_PathFile" vbProcedure="false">"C:\WEBSHARE\WWWROOT\tablas\no universitaria\S03.1.htm"</definedName>
    <definedName function="false" hidden="false" localSheetId="18" name="HTML_Title" vbProcedure="false">"S03.1"</definedName>
    <definedName function="false" hidden="false" localSheetId="18" name="NOSE" vbProcedure="false">'[3]'!$N$12</definedName>
    <definedName function="false" hidden="false" localSheetId="19" name="AG" vbProcedure="false">'[4]'!$N$11</definedName>
    <definedName function="false" hidden="false" localSheetId="19" name="AlumnadoPorCiclos" vbProcedure="false">{"'Portada'!$A$1"}</definedName>
    <definedName function="false" hidden="false" localSheetId="19" name="FINAL_4" vbProcedure="false">'[4]'!$C$1:$AJ$2193</definedName>
    <definedName function="false" hidden="false" localSheetId="19" name="HTML_Control" vbProcedure="false">{"'PROFE-ESP (2)'!$A$3:$G$45"}</definedName>
    <definedName function="false" hidden="false" localSheetId="19" name="HTML_Control_1" vbProcedure="false">{"'PROFE-ESP (2)'!$A$3:$G$45"}</definedName>
    <definedName function="false" hidden="false" localSheetId="19" name="HTML_Control_2" vbProcedure="false">{"'PROFE-ESP (2)'!$A$3:$G$45"}</definedName>
    <definedName function="false" hidden="false" localSheetId="19" name="HTML_Control_3" vbProcedure="false">{"'PROFE-ESP (2)'!$A$3:$G$45"}</definedName>
    <definedName function="false" hidden="false" localSheetId="19" name="HTML_Control_4" vbProcedure="false">{"'PROFE-ESP (2)'!$A$3:$G$45"}</definedName>
    <definedName function="false" hidden="false" localSheetId="19" name="HTML_Control_5" vbProcedure="false">{"'PROFE-ESP (2)'!$A$3:$G$45"}</definedName>
    <definedName function="false" hidden="false" localSheetId="19" name="HTML_Header" vbProcedure="false">"PROFESORADO POR ESPECIALIDAD II"</definedName>
    <definedName function="false" hidden="false" localSheetId="19" name="HTML_LastUpdate" vbProcedure="false">""</definedName>
    <definedName function="false" hidden="false" localSheetId="19" name="HTML_Name" vbProcedure="false">""</definedName>
    <definedName function="false" hidden="false" localSheetId="19" name="HTML_PathFile" vbProcedure="false">"C:\WEBSHARE\WWWROOT\tablas\no universitaria\S03.1.htm"</definedName>
    <definedName function="false" hidden="false" localSheetId="19" name="HTML_Title" vbProcedure="false">"S03.1"</definedName>
    <definedName function="false" hidden="false" localSheetId="19" name="NOSE" vbProcedure="false">'[4]'!$N$12</definedName>
    <definedName function="false" hidden="false" localSheetId="20" name="AG" vbProcedure="false">'[4]'!$N$11</definedName>
    <definedName function="false" hidden="false" localSheetId="20" name="AlumnadoPorCiclos" vbProcedure="false">{"'Portada'!$A$1"}</definedName>
    <definedName function="false" hidden="false" localSheetId="20" name="FINAL_4" vbProcedure="false">'[4]'!$C$1:$AJ$2193</definedName>
    <definedName function="false" hidden="false" localSheetId="20" name="HTML_Control" vbProcedure="false">{"'PROFE-ESP (2)'!$A$3:$G$45"}</definedName>
    <definedName function="false" hidden="false" localSheetId="20" name="HTML_Control_1" vbProcedure="false">{"'PROFE-ESP (2)'!$A$3:$G$45"}</definedName>
    <definedName function="false" hidden="false" localSheetId="20" name="HTML_Control_2" vbProcedure="false">{"'PROFE-ESP (2)'!$A$3:$G$45"}</definedName>
    <definedName function="false" hidden="false" localSheetId="20" name="HTML_Control_3" vbProcedure="false">{"'PROFE-ESP (2)'!$A$3:$G$45"}</definedName>
    <definedName function="false" hidden="false" localSheetId="20" name="HTML_Control_4" vbProcedure="false">{"'PROFE-ESP (2)'!$A$3:$G$45"}</definedName>
    <definedName function="false" hidden="false" localSheetId="20" name="HTML_Control_5" vbProcedure="false">{"'PROFE-ESP (2)'!$A$3:$G$45"}</definedName>
    <definedName function="false" hidden="false" localSheetId="20" name="HTML_Header" vbProcedure="false">"PROFESORADO POR ESPECIALIDAD II"</definedName>
    <definedName function="false" hidden="false" localSheetId="20" name="HTML_LastUpdate" vbProcedure="false">""</definedName>
    <definedName function="false" hidden="false" localSheetId="20" name="HTML_Name" vbProcedure="false">""</definedName>
    <definedName function="false" hidden="false" localSheetId="20" name="HTML_PathFile" vbProcedure="false">"C:\WEBSHARE\WWWROOT\tablas\no universitaria\S03.1.htm"</definedName>
    <definedName function="false" hidden="false" localSheetId="20" name="HTML_Title" vbProcedure="false">"S03.1"</definedName>
    <definedName function="false" hidden="false" localSheetId="20" name="NOSE" vbProcedure="false">'[4]'!$N$12</definedName>
    <definedName function="false" hidden="false" localSheetId="21" name="AG" vbProcedure="false">'[4]'!$N$11</definedName>
    <definedName function="false" hidden="false" localSheetId="21" name="AlumnadoPorCiclos" vbProcedure="false">{"'Portada'!$A$1"}</definedName>
    <definedName function="false" hidden="false" localSheetId="21" name="FINAL_4" vbProcedure="false">'[4]'!$C$1:$AJ$2193</definedName>
    <definedName function="false" hidden="false" localSheetId="21" name="HTML_Control" vbProcedure="false">{"'PROFE-ESP (2)'!$A$3:$G$45"}</definedName>
    <definedName function="false" hidden="false" localSheetId="21" name="HTML_Control_1" vbProcedure="false">{"'PROFE-ESP (2)'!$A$3:$G$45"}</definedName>
    <definedName function="false" hidden="false" localSheetId="21" name="HTML_Control_2" vbProcedure="false">{"'PROFE-ESP (2)'!$A$3:$G$45"}</definedName>
    <definedName function="false" hidden="false" localSheetId="21" name="HTML_Control_3" vbProcedure="false">{"'PROFE-ESP (2)'!$A$3:$G$45"}</definedName>
    <definedName function="false" hidden="false" localSheetId="21" name="HTML_Control_4" vbProcedure="false">{"'PROFE-ESP (2)'!$A$3:$G$45"}</definedName>
    <definedName function="false" hidden="false" localSheetId="21" name="HTML_Control_5" vbProcedure="false">{"'PROFE-ESP (2)'!$A$3:$G$45"}</definedName>
    <definedName function="false" hidden="false" localSheetId="21" name="HTML_Header" vbProcedure="false">"PROFESORADO POR ESPECIALIDAD II"</definedName>
    <definedName function="false" hidden="false" localSheetId="21" name="HTML_LastUpdate" vbProcedure="false">""</definedName>
    <definedName function="false" hidden="false" localSheetId="21" name="HTML_Name" vbProcedure="false">""</definedName>
    <definedName function="false" hidden="false" localSheetId="21" name="HTML_PathFile" vbProcedure="false">"C:\WEBSHARE\WWWROOT\tablas\no universitaria\S03.1.htm"</definedName>
    <definedName function="false" hidden="false" localSheetId="21" name="HTML_Title" vbProcedure="false">"S03.1"</definedName>
    <definedName function="false" hidden="false" localSheetId="21" name="NOSE" vbProcedure="false">'[4]'!$N$12</definedName>
    <definedName function="false" hidden="false" localSheetId="22" name="AG" vbProcedure="false">'[4]'!$N$11</definedName>
    <definedName function="false" hidden="false" localSheetId="22" name="AlumnadoPorCiclos" vbProcedure="false">{"'Portada'!$A$1"}</definedName>
    <definedName function="false" hidden="false" localSheetId="22" name="FINAL_4" vbProcedure="false">'[4]'!$C$1:$AJ$2193</definedName>
    <definedName function="false" hidden="false" localSheetId="22" name="HTML_Control" vbProcedure="false">{"'PROFE-ESP (2)'!$A$3:$G$45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HTML_Header" vbProcedure="false">"PROFESORADO POR ESPECIALIDAD II"</definedName>
    <definedName function="false" hidden="false" localSheetId="22" name="HTML_LastUpdate" vbProcedure="false">""</definedName>
    <definedName function="false" hidden="false" localSheetId="22" name="HTML_Name" vbProcedure="false">""</definedName>
    <definedName function="false" hidden="false" localSheetId="22" name="HTML_PathFile" vbProcedure="false">"C:\WEBSHARE\WWWROOT\tablas\no universitaria\S03.1.htm"</definedName>
    <definedName function="false" hidden="false" localSheetId="22" name="HTML_Title" vbProcedure="false">"S03.1"</definedName>
    <definedName function="false" hidden="false" localSheetId="22" name="NOSE" vbProcedure="false">'[4]'!$N$12</definedName>
    <definedName function="false" hidden="false" localSheetId="23" name="AG" vbProcedure="false">'[4]'!$N$11</definedName>
    <definedName function="false" hidden="false" localSheetId="23" name="AlumnadoPorCiclos" vbProcedure="false">{"'Portada'!$A$1"}</definedName>
    <definedName function="false" hidden="false" localSheetId="23" name="FINAL_4" vbProcedure="false">'[4]'!$C$1:$AJ$2193</definedName>
    <definedName function="false" hidden="false" localSheetId="23" name="HTML_Control" vbProcedure="false">{"'PROFE-ESP (2)'!$A$3:$G$45"}</definedName>
    <definedName function="false" hidden="false" localSheetId="23" name="HTML_Control_1" vbProcedure="false">{"'PROFE-ESP (2)'!$A$3:$G$45"}</definedName>
    <definedName function="false" hidden="false" localSheetId="23" name="HTML_Control_2" vbProcedure="false">{"'PROFE-ESP (2)'!$A$3:$G$45"}</definedName>
    <definedName function="false" hidden="false" localSheetId="23" name="HTML_Control_3" vbProcedure="false">{"'PROFE-ESP (2)'!$A$3:$G$45"}</definedName>
    <definedName function="false" hidden="false" localSheetId="23" name="HTML_Control_4" vbProcedure="false">{"'PROFE-ESP (2)'!$A$3:$G$45"}</definedName>
    <definedName function="false" hidden="false" localSheetId="23" name="HTML_Control_5" vbProcedure="false">{"'PROFE-ESP (2)'!$A$3:$G$45"}</definedName>
    <definedName function="false" hidden="false" localSheetId="23" name="HTML_Header" vbProcedure="false">"PROFESORADO POR ESPECIALIDAD II"</definedName>
    <definedName function="false" hidden="false" localSheetId="23" name="HTML_LastUpdate" vbProcedure="false">""</definedName>
    <definedName function="false" hidden="false" localSheetId="23" name="HTML_Name" vbProcedure="false">""</definedName>
    <definedName function="false" hidden="false" localSheetId="23" name="HTML_PathFile" vbProcedure="false">"C:\WEBSHARE\WWWROOT\tablas\no universitaria\S03.1.htm"</definedName>
    <definedName function="false" hidden="false" localSheetId="23" name="HTML_Title" vbProcedure="false">"S03.1"</definedName>
    <definedName function="false" hidden="false" localSheetId="23" name="NOSE" vbProcedure="false">'[4]'!$N$12</definedName>
    <definedName function="false" hidden="false" localSheetId="24" name="AG" vbProcedure="false">'[4]'!$N$11</definedName>
    <definedName function="false" hidden="false" localSheetId="24" name="AlumnadoPorCiclos" vbProcedure="false">{"'Portada'!$A$1"}</definedName>
    <definedName function="false" hidden="false" localSheetId="24" name="FINAL_4" vbProcedure="false">'[4]'!$C$1:$AJ$2193</definedName>
    <definedName function="false" hidden="false" localSheetId="24" name="HTML_Control" vbProcedure="false">{"'PROFE-ESP (2)'!$A$3:$G$45"}</definedName>
    <definedName function="false" hidden="false" localSheetId="24" name="HTML_Control_1" vbProcedure="false">{"'PROFE-ESP (2)'!$A$3:$G$45"}</definedName>
    <definedName function="false" hidden="false" localSheetId="24" name="HTML_Control_2" vbProcedure="false">{"'PROFE-ESP (2)'!$A$3:$G$45"}</definedName>
    <definedName function="false" hidden="false" localSheetId="24" name="HTML_Control_3" vbProcedure="false">{"'PROFE-ESP (2)'!$A$3:$G$45"}</definedName>
    <definedName function="false" hidden="false" localSheetId="24" name="HTML_Control_4" vbProcedure="false">{"'PROFE-ESP (2)'!$A$3:$G$45"}</definedName>
    <definedName function="false" hidden="false" localSheetId="24" name="HTML_Control_5" vbProcedure="false">{"'PROFE-ESP (2)'!$A$3:$G$45"}</definedName>
    <definedName function="false" hidden="false" localSheetId="24" name="HTML_Header" vbProcedure="false">"PROFESORADO POR ESPECIALIDAD II"</definedName>
    <definedName function="false" hidden="false" localSheetId="24" name="HTML_LastUpdate" vbProcedure="false">""</definedName>
    <definedName function="false" hidden="false" localSheetId="24" name="HTML_Name" vbProcedure="false">""</definedName>
    <definedName function="false" hidden="false" localSheetId="24" name="HTML_PathFile" vbProcedure="false">"C:\WEBSHARE\WWWROOT\tablas\no universitaria\S03.1.htm"</definedName>
    <definedName function="false" hidden="false" localSheetId="24" name="HTML_Title" vbProcedure="false">"S03.1"</definedName>
    <definedName function="false" hidden="false" localSheetId="24" name="NOSE" vbProcedure="false">'[4]'!$N$12</definedName>
    <definedName function="false" hidden="false" localSheetId="25" name="AG" vbProcedure="false">'[4]'!$N$11</definedName>
    <definedName function="false" hidden="false" localSheetId="25" name="AlumnadoPorCiclos" vbProcedure="false">{"'Portada'!$A$1"}</definedName>
    <definedName function="false" hidden="false" localSheetId="25" name="FINAL_4" vbProcedure="false">'[4]'!$C$1:$AJ$2193</definedName>
    <definedName function="false" hidden="false" localSheetId="25" name="HTML_Control" vbProcedure="false">{"'PROFE-ESP (2)'!$A$3:$G$45"}</definedName>
    <definedName function="false" hidden="false" localSheetId="25" name="HTML_Control_1" vbProcedure="false">{"'PROFE-ESP (2)'!$A$3:$G$45"}</definedName>
    <definedName function="false" hidden="false" localSheetId="25" name="HTML_Control_2" vbProcedure="false">{"'PROFE-ESP (2)'!$A$3:$G$45"}</definedName>
    <definedName function="false" hidden="false" localSheetId="25" name="HTML_Control_3" vbProcedure="false">{"'PROFE-ESP (2)'!$A$3:$G$45"}</definedName>
    <definedName function="false" hidden="false" localSheetId="25" name="HTML_Control_4" vbProcedure="false">{"'PROFE-ESP (2)'!$A$3:$G$45"}</definedName>
    <definedName function="false" hidden="false" localSheetId="25" name="HTML_Control_5" vbProcedure="false">{"'PROFE-ESP (2)'!$A$3:$G$45"}</definedName>
    <definedName function="false" hidden="false" localSheetId="25" name="HTML_Header" vbProcedure="false">"PROFESORADO POR ESPECIALIDAD II"</definedName>
    <definedName function="false" hidden="false" localSheetId="25" name="HTML_LastUpdate" vbProcedure="false">""</definedName>
    <definedName function="false" hidden="false" localSheetId="25" name="HTML_Name" vbProcedure="false">""</definedName>
    <definedName function="false" hidden="false" localSheetId="25" name="HTML_PathFile" vbProcedure="false">"C:\WEBSHARE\WWWROOT\tablas\no universitaria\S03.1.htm"</definedName>
    <definedName function="false" hidden="false" localSheetId="25" name="HTML_Title" vbProcedure="false">"S03.1"</definedName>
    <definedName function="false" hidden="false" localSheetId="25" name="NOSE" vbProcedure="false">'[4]'!$N$12</definedName>
    <definedName function="false" hidden="false" localSheetId="26" name="AG" vbProcedure="false">'[4]'!$N$11</definedName>
    <definedName function="false" hidden="false" localSheetId="26" name="AlumnadoPorCiclos" vbProcedure="false">{"'Portada'!$A$1"}</definedName>
    <definedName function="false" hidden="false" localSheetId="26" name="FINAL_4" vbProcedure="false">'[4]'!$C$1:$AJ$2193</definedName>
    <definedName function="false" hidden="false" localSheetId="26" name="HTML_Control" vbProcedure="false">{"'PROFE-ESP (2)'!$A$3:$G$45"}</definedName>
    <definedName function="false" hidden="false" localSheetId="26" name="HTML_Control_1" vbProcedure="false">{"'PROFE-ESP (2)'!$A$3:$G$45"}</definedName>
    <definedName function="false" hidden="false" localSheetId="26" name="HTML_Control_2" vbProcedure="false">{"'PROFE-ESP (2)'!$A$3:$G$45"}</definedName>
    <definedName function="false" hidden="false" localSheetId="26" name="HTML_Control_3" vbProcedure="false">{"'PROFE-ESP (2)'!$A$3:$G$45"}</definedName>
    <definedName function="false" hidden="false" localSheetId="26" name="HTML_Control_4" vbProcedure="false">{"'PROFE-ESP (2)'!$A$3:$G$45"}</definedName>
    <definedName function="false" hidden="false" localSheetId="26" name="HTML_Control_5" vbProcedure="false">{"'PROFE-ESP (2)'!$A$3:$G$45"}</definedName>
    <definedName function="false" hidden="false" localSheetId="26" name="HTML_Header" vbProcedure="false">"PROFESORADO POR ESPECIALIDAD II"</definedName>
    <definedName function="false" hidden="false" localSheetId="26" name="HTML_LastUpdate" vbProcedure="false">""</definedName>
    <definedName function="false" hidden="false" localSheetId="26" name="HTML_Name" vbProcedure="false">""</definedName>
    <definedName function="false" hidden="false" localSheetId="26" name="HTML_PathFile" vbProcedure="false">"C:\WEBSHARE\WWWROOT\tablas\no universitaria\S03.1.htm"</definedName>
    <definedName function="false" hidden="false" localSheetId="26" name="HTML_Title" vbProcedure="false">"S03.1"</definedName>
    <definedName function="false" hidden="false" localSheetId="26" name="NOSE" vbProcedure="false">'[4]'!$N$12</definedName>
    <definedName function="false" hidden="false" localSheetId="27" name="AlumnadoPorCiclos" vbProcedure="false">{"'Portada'!$A$1"}</definedName>
    <definedName function="false" hidden="false" localSheetId="27" name="HTML_Control" vbProcedure="false">{"'PROFE-ESP (2)'!$A$3:$G$45"}</definedName>
    <definedName function="false" hidden="false" localSheetId="27" name="HTML_Control_1" vbProcedure="false">{"'PROFE-ESP (2)'!$A$3:$G$45"}</definedName>
    <definedName function="false" hidden="false" localSheetId="27" name="HTML_Control_2" vbProcedure="false">{"'PROFE-ESP (2)'!$A$3:$G$45"}</definedName>
    <definedName function="false" hidden="false" localSheetId="27" name="HTML_Control_3" vbProcedure="false">{"'PROFE-ESP (2)'!$A$3:$G$45"}</definedName>
    <definedName function="false" hidden="false" localSheetId="27" name="HTML_Control_4" vbProcedure="false">{"'PROFE-ESP (2)'!$A$3:$G$45"}</definedName>
    <definedName function="false" hidden="false" localSheetId="27" name="HTML_Control_5" vbProcedure="false">{"'PROFE-ESP (2)'!$A$3:$G$45"}</definedName>
    <definedName function="false" hidden="false" localSheetId="27" name="HTML_Header" vbProcedure="false">"PROFESORADO POR ESPECIALIDAD II"</definedName>
    <definedName function="false" hidden="false" localSheetId="27" name="HTML_LastUpdate" vbProcedure="false">""</definedName>
    <definedName function="false" hidden="false" localSheetId="27" name="HTML_Name" vbProcedure="false">""</definedName>
    <definedName function="false" hidden="false" localSheetId="27" name="HTML_PathFile" vbProcedure="false">"C:\WEBSHARE\WWWROOT\tablas\no universitaria\S03.1.htm"</definedName>
    <definedName function="false" hidden="false" localSheetId="27" name="HTML_Title" vbProcedure="false">"S03.1"</definedName>
    <definedName function="false" hidden="false" localSheetId="28" name="AlumnadoPorCiclos" vbProcedure="false">{"'Portada'!$A$1"}</definedName>
    <definedName function="false" hidden="false" localSheetId="28" name="HTML_Control" vbProcedure="false">{"'PROFE-ESP (2)'!$A$3:$G$45"}</definedName>
    <definedName function="false" hidden="false" localSheetId="28" name="HTML_Control_1" vbProcedure="false">{"'PROFE-ESP (2)'!$A$3:$G$45"}</definedName>
    <definedName function="false" hidden="false" localSheetId="28" name="HTML_Control_2" vbProcedure="false">{"'PROFE-ESP (2)'!$A$3:$G$45"}</definedName>
    <definedName function="false" hidden="false" localSheetId="28" name="HTML_Control_3" vbProcedure="false">{"'PROFE-ESP (2)'!$A$3:$G$45"}</definedName>
    <definedName function="false" hidden="false" localSheetId="28" name="HTML_Control_4" vbProcedure="false">{"'PROFE-ESP (2)'!$A$3:$G$45"}</definedName>
    <definedName function="false" hidden="false" localSheetId="28" name="HTML_Control_5" vbProcedure="false">{"'PROFE-ESP (2)'!$A$3:$G$45"}</definedName>
    <definedName function="false" hidden="false" localSheetId="28" name="HTML_Header" vbProcedure="false">"PROFESORADO POR ESPECIALIDAD II"</definedName>
    <definedName function="false" hidden="false" localSheetId="28" name="HTML_LastUpdate" vbProcedure="false">""</definedName>
    <definedName function="false" hidden="false" localSheetId="28" name="HTML_Name" vbProcedure="false">""</definedName>
    <definedName function="false" hidden="false" localSheetId="28" name="HTML_PathFile" vbProcedure="false">"C:\WEBSHARE\WWWROOT\tablas\no universitaria\S03.1.htm"</definedName>
    <definedName function="false" hidden="false" localSheetId="28" name="HTML_Title" vbProcedure="false">"S03.1"</definedName>
    <definedName function="false" hidden="false" localSheetId="29" name="AG" vbProcedure="false">NA()</definedName>
    <definedName function="false" hidden="false" localSheetId="29" name="AlumnadoPorCiclos" vbProcedure="false">{"'Portada'!$A$1"}</definedName>
    <definedName function="false" hidden="false" localSheetId="29" name="FINAL_4" vbProcedure="false">NA()</definedName>
    <definedName function="false" hidden="false" localSheetId="29" name="HTML_Control" vbProcedure="false">{"'PROFE-ESP (2)'!$A$3:$G$45"}</definedName>
    <definedName function="false" hidden="false" localSheetId="29" name="HTML_Control_1" vbProcedure="false">{"'PROFE-ESP (2)'!$A$3:$G$45"}</definedName>
    <definedName function="false" hidden="false" localSheetId="29" name="HTML_Control_2" vbProcedure="false">{"'PROFE-ESP (2)'!$A$3:$G$45"}</definedName>
    <definedName function="false" hidden="false" localSheetId="29" name="HTML_Control_3" vbProcedure="false">{"'PROFE-ESP (2)'!$A$3:$G$45"}</definedName>
    <definedName function="false" hidden="false" localSheetId="29" name="HTML_Control_4" vbProcedure="false">{"'PROFE-ESP (2)'!$A$3:$G$45"}</definedName>
    <definedName function="false" hidden="false" localSheetId="29" name="HTML_Control_5" vbProcedure="false">{"'PROFE-ESP (2)'!$A$3:$G$45"}</definedName>
    <definedName function="false" hidden="false" localSheetId="29" name="HTML_Header" vbProcedure="false">"PROFESORADO POR ESPECIALIDAD II"</definedName>
    <definedName function="false" hidden="false" localSheetId="29" name="HTML_LastUpdate" vbProcedure="false">""</definedName>
    <definedName function="false" hidden="false" localSheetId="29" name="HTML_Name" vbProcedure="false">""</definedName>
    <definedName function="false" hidden="false" localSheetId="29" name="HTML_PathFile" vbProcedure="false">"C:\WEBSHARE\WWWROOT\tablas\no universitaria\S03.1.htm"</definedName>
    <definedName function="false" hidden="false" localSheetId="29" name="HTML_Title" vbProcedure="false">"S03.1"</definedName>
    <definedName function="false" hidden="false" localSheetId="29" name="NOSE" vbProcedure="false">NA()</definedName>
    <definedName function="false" hidden="false" localSheetId="30" name="AG" vbProcedure="false">NA()</definedName>
    <definedName function="false" hidden="false" localSheetId="30" name="AlumnadoPorCiclos" vbProcedure="false">{"'Portada'!$A$1"}</definedName>
    <definedName function="false" hidden="false" localSheetId="30" name="FINAL_4" vbProcedure="false">NA()</definedName>
    <definedName function="false" hidden="false" localSheetId="30" name="HTML_Control" vbProcedure="false">{"'PROFE-ESP (2)'!$A$3:$G$45"}</definedName>
    <definedName function="false" hidden="false" localSheetId="30" name="HTML_Control_1" vbProcedure="false">{"'PROFE-ESP (2)'!$A$3:$G$45"}</definedName>
    <definedName function="false" hidden="false" localSheetId="30" name="HTML_Control_2" vbProcedure="false">{"'PROFE-ESP (2)'!$A$3:$G$45"}</definedName>
    <definedName function="false" hidden="false" localSheetId="30" name="HTML_Control_3" vbProcedure="false">{"'PROFE-ESP (2)'!$A$3:$G$45"}</definedName>
    <definedName function="false" hidden="false" localSheetId="30" name="HTML_Control_4" vbProcedure="false">{"'PROFE-ESP (2)'!$A$3:$G$45"}</definedName>
    <definedName function="false" hidden="false" localSheetId="30" name="HTML_Control_5" vbProcedure="false">{"'PROFE-ESP (2)'!$A$3:$G$45"}</definedName>
    <definedName function="false" hidden="false" localSheetId="30" name="HTML_Header" vbProcedure="false">"PROFESORADO POR ESPECIALIDAD II"</definedName>
    <definedName function="false" hidden="false" localSheetId="30" name="HTML_LastUpdate" vbProcedure="false">""</definedName>
    <definedName function="false" hidden="false" localSheetId="30" name="HTML_Name" vbProcedure="false">""</definedName>
    <definedName function="false" hidden="false" localSheetId="30" name="HTML_PathFile" vbProcedure="false">"C:\WEBSHARE\WWWROOT\tablas\no universitaria\S03.1.htm"</definedName>
    <definedName function="false" hidden="false" localSheetId="30" name="HTML_Title" vbProcedure="false">"S03.1"</definedName>
    <definedName function="false" hidden="false" localSheetId="30" name="NOSE" vbProcedure="false">NA()</definedName>
    <definedName function="false" hidden="false" localSheetId="31" name="AlumnadoPorCiclos" vbProcedure="false">{"'Portada'!$A$1"}</definedName>
    <definedName function="false" hidden="false" localSheetId="31" name="HTML_Control" vbProcedure="false">{"'Portada'!$A$1"}</definedName>
    <definedName function="false" hidden="false" localSheetId="32" name="AlumnadoPorCiclos" vbProcedure="false">{"'Portada'!$A$1"}</definedName>
    <definedName function="false" hidden="false" localSheetId="32" name="HTML_Control" vbProcedure="false">{"'Portada'!$A$1"}</definedName>
    <definedName function="false" hidden="false" localSheetId="33" name="AG" vbProcedure="false">'[5]'!$N$13</definedName>
    <definedName function="false" hidden="false" localSheetId="33" name="AlumnadoPorCiclos" vbProcedure="false">{"'Portada'!$A$1"}</definedName>
    <definedName function="false" hidden="false" localSheetId="33" name="FINAL_4" vbProcedure="false">'[5]'!$C$1:$AJ$2193</definedName>
    <definedName function="false" hidden="false" localSheetId="33" name="HTML_Control" vbProcedure="false">{"'Portada'!$A$1"}</definedName>
    <definedName function="false" hidden="false" localSheetId="33" name="HTML_Control_1" vbProcedure="false">{"'PROFE-ESP (2)'!$A$3:$G$45"}</definedName>
    <definedName function="false" hidden="false" localSheetId="33" name="HTML_Control_2" vbProcedure="false">{"'PROFE-ESP (2)'!$A$3:$G$45"}</definedName>
    <definedName function="false" hidden="false" localSheetId="33" name="HTML_Control_3" vbProcedure="false">{"'PROFE-ESP (2)'!$A$3:$G$45"}</definedName>
    <definedName function="false" hidden="false" localSheetId="33" name="HTML_Control_4" vbProcedure="false">{"'PROFE-ESP (2)'!$A$3:$G$45"}</definedName>
    <definedName function="false" hidden="false" localSheetId="33" name="HTML_Control_5" vbProcedure="false">{"'PROFE-ESP (2)'!$A$3:$G$45"}</definedName>
    <definedName function="false" hidden="false" localSheetId="33" name="NOSE" vbProcedure="false">'[5]'!$N$12</definedName>
    <definedName function="false" hidden="false" localSheetId="34" name="AG" vbProcedure="false">'[5]'!$N$13</definedName>
    <definedName function="false" hidden="false" localSheetId="34" name="AlumnadoPorCiclos" vbProcedure="false">{"'Portada'!$A$1"}</definedName>
    <definedName function="false" hidden="false" localSheetId="34" name="FINAL_4" vbProcedure="false">'[5]'!$C$1:$AJ$2193</definedName>
    <definedName function="false" hidden="false" localSheetId="34" name="HTML_Control" vbProcedure="false">{"'Portada'!$A$1"}</definedName>
    <definedName function="false" hidden="false" localSheetId="34" name="HTML_Control_1" vbProcedure="false">{"'PROFE-ESP (2)'!$A$3:$G$45"}</definedName>
    <definedName function="false" hidden="false" localSheetId="34" name="HTML_Control_2" vbProcedure="false">{"'PROFE-ESP (2)'!$A$3:$G$45"}</definedName>
    <definedName function="false" hidden="false" localSheetId="34" name="HTML_Control_3" vbProcedure="false">{"'PROFE-ESP (2)'!$A$3:$G$45"}</definedName>
    <definedName function="false" hidden="false" localSheetId="34" name="HTML_Control_4" vbProcedure="false">{"'PROFE-ESP (2)'!$A$3:$G$45"}</definedName>
    <definedName function="false" hidden="false" localSheetId="34" name="HTML_Control_5" vbProcedure="false">{"'PROFE-ESP (2)'!$A$3:$G$45"}</definedName>
    <definedName function="false" hidden="false" localSheetId="34" name="NOSE" vbProcedure="false">'[5]'!$N$12</definedName>
    <definedName function="false" hidden="false" localSheetId="34" name="otra" vbProcedure="false">{"'Portada'!$A$1"}</definedName>
    <definedName function="false" hidden="false" localSheetId="36" name="AG" vbProcedure="false">'[5]'!$N$13</definedName>
    <definedName function="false" hidden="false" localSheetId="36" name="AlumnadoPorCiclos" vbProcedure="false">{"'Portada'!$A$1"}</definedName>
    <definedName function="false" hidden="false" localSheetId="36" name="FINAL_4" vbProcedure="false">'[5]'!$C$1:$AJ$2193</definedName>
    <definedName function="false" hidden="false" localSheetId="36" name="HTML_Control" vbProcedure="false">{"'Portada'!$A$1"}</definedName>
    <definedName function="false" hidden="false" localSheetId="36" name="HTML_Control_1" vbProcedure="false">{"'PROFE-ESP (2)'!$A$3:$G$45"}</definedName>
    <definedName function="false" hidden="false" localSheetId="36" name="HTML_Control_2" vbProcedure="false">{"'PROFE-ESP (2)'!$A$3:$G$45"}</definedName>
    <definedName function="false" hidden="false" localSheetId="36" name="HTML_Control_3" vbProcedure="false">{"'PROFE-ESP (2)'!$A$3:$G$45"}</definedName>
    <definedName function="false" hidden="false" localSheetId="36" name="HTML_Control_4" vbProcedure="false">{"'PROFE-ESP (2)'!$A$3:$G$45"}</definedName>
    <definedName function="false" hidden="false" localSheetId="36" name="HTML_Control_5" vbProcedure="false">{"'PROFE-ESP (2)'!$A$3:$G$45"}</definedName>
    <definedName function="false" hidden="false" localSheetId="36" name="NOSE" vbProcedure="false">'[5]'!$N$12</definedName>
    <definedName function="false" hidden="false" localSheetId="36" name="otra" vbProcedure="false">{"'Portada'!$A$1"}</definedName>
    <definedName function="false" hidden="false" localSheetId="37" name="AG" vbProcedure="false">'[5]'!$N$13</definedName>
    <definedName function="false" hidden="false" localSheetId="37" name="AlumnadoPorCiclos" vbProcedure="false">{"'Portada'!$A$1"}</definedName>
    <definedName function="false" hidden="false" localSheetId="37" name="FINAL_4" vbProcedure="false">'[5]'!$C$1:$AJ$2193</definedName>
    <definedName function="false" hidden="false" localSheetId="37" name="HTML_Control" vbProcedure="false">{"'Portada'!$A$1"}</definedName>
    <definedName function="false" hidden="false" localSheetId="37" name="HTML_Control_1" vbProcedure="false">{"'PROFE-ESP (2)'!$A$3:$G$45"}</definedName>
    <definedName function="false" hidden="false" localSheetId="37" name="HTML_Control_2" vbProcedure="false">{"'PROFE-ESP (2)'!$A$3:$G$45"}</definedName>
    <definedName function="false" hidden="false" localSheetId="37" name="HTML_Control_3" vbProcedure="false">{"'PROFE-ESP (2)'!$A$3:$G$45"}</definedName>
    <definedName function="false" hidden="false" localSheetId="37" name="HTML_Control_4" vbProcedure="false">{"'PROFE-ESP (2)'!$A$3:$G$45"}</definedName>
    <definedName function="false" hidden="false" localSheetId="37" name="HTML_Control_5" vbProcedure="false">{"'PROFE-ESP (2)'!$A$3:$G$45"}</definedName>
    <definedName function="false" hidden="false" localSheetId="37" name="NOSE" vbProcedure="false">'[5]'!$N$12</definedName>
    <definedName function="false" hidden="false" localSheetId="37" name="otra" vbProcedure="false">{"'Portada'!$A$1"}</definedName>
    <definedName function="false" hidden="false" localSheetId="38" name="AG" vbProcedure="false">'[5]'!$N$13</definedName>
    <definedName function="false" hidden="false" localSheetId="38" name="AlumnadoPorCiclos" vbProcedure="false">{"'Portada'!$A$1"}</definedName>
    <definedName function="false" hidden="false" localSheetId="38" name="FINAL_4" vbProcedure="false">'[5]'!$C$1:$AJ$2193</definedName>
    <definedName function="false" hidden="false" localSheetId="38" name="HTML_Control" vbProcedure="false">{"'Portada'!$A$1"}</definedName>
    <definedName function="false" hidden="false" localSheetId="38" name="HTML_Control_1" vbProcedure="false">{"'PROFE-ESP (2)'!$A$3:$G$45"}</definedName>
    <definedName function="false" hidden="false" localSheetId="38" name="HTML_Control_2" vbProcedure="false">{"'PROFE-ESP (2)'!$A$3:$G$45"}</definedName>
    <definedName function="false" hidden="false" localSheetId="38" name="HTML_Control_3" vbProcedure="false">{"'PROFE-ESP (2)'!$A$3:$G$45"}</definedName>
    <definedName function="false" hidden="false" localSheetId="38" name="HTML_Control_4" vbProcedure="false">{"'PROFE-ESP (2)'!$A$3:$G$45"}</definedName>
    <definedName function="false" hidden="false" localSheetId="38" name="HTML_Control_5" vbProcedure="false">{"'PROFE-ESP (2)'!$A$3:$G$45"}</definedName>
    <definedName function="false" hidden="false" localSheetId="38" name="NOSE" vbProcedure="false">'[5]'!$N$12</definedName>
    <definedName function="false" hidden="false" localSheetId="38" name="otra" vbProcedure="false">{"'Portada'!$A$1"}</definedName>
    <definedName function="false" hidden="false" localSheetId="39" name="AG" vbProcedure="false">'[5]'!$N$13</definedName>
    <definedName function="false" hidden="false" localSheetId="39" name="AlumnadoPorCiclos" vbProcedure="false">{"'Portada'!$A$1"}</definedName>
    <definedName function="false" hidden="false" localSheetId="39" name="FINAL_4" vbProcedure="false">'[5]'!$C$1:$AJ$2193</definedName>
    <definedName function="false" hidden="false" localSheetId="39" name="HTML_Control" vbProcedure="false">{"'Portada'!$A$1"}</definedName>
    <definedName function="false" hidden="false" localSheetId="39" name="HTML_Control_1" vbProcedure="false">{"'PROFE-ESP (2)'!$A$3:$G$45"}</definedName>
    <definedName function="false" hidden="false" localSheetId="39" name="HTML_Control_2" vbProcedure="false">{"'PROFE-ESP (2)'!$A$3:$G$45"}</definedName>
    <definedName function="false" hidden="false" localSheetId="39" name="HTML_Control_3" vbProcedure="false">{"'PROFE-ESP (2)'!$A$3:$G$45"}</definedName>
    <definedName function="false" hidden="false" localSheetId="39" name="HTML_Control_4" vbProcedure="false">{"'PROFE-ESP (2)'!$A$3:$G$45"}</definedName>
    <definedName function="false" hidden="false" localSheetId="39" name="HTML_Control_5" vbProcedure="false">{"'PROFE-ESP (2)'!$A$3:$G$45"}</definedName>
    <definedName function="false" hidden="false" localSheetId="39" name="NOSE" vbProcedure="false">'[5]'!$N$12</definedName>
    <definedName function="false" hidden="false" localSheetId="39" name="otra" vbProcedure="false">{"'Portada'!$A$1"}</definedName>
    <definedName function="false" hidden="false" localSheetId="47" name="AG" vbProcedure="false">#REF!</definedName>
    <definedName function="false" hidden="false" localSheetId="47" name="FINAL_4" vbProcedure="false">#REF!</definedName>
    <definedName function="false" hidden="false" localSheetId="47" name="NOSE" vbProcedure="false">#REF!</definedName>
    <definedName function="false" hidden="false" localSheetId="49" name="AlumnadoPorCiclos" vbProcedure="false">{"'Portada'!$A$1"}</definedName>
    <definedName function="false" hidden="false" localSheetId="49" name="HTML_Control" vbProcedure="false">{"'Portada'!$A$1"}</definedName>
    <definedName function="false" hidden="false" localSheetId="50" name="AlumnadoPorCiclos" vbProcedure="false">{"'Portada'!$A$1"}</definedName>
    <definedName function="false" hidden="false" localSheetId="50" name="HTML_Control" vbProcedure="false">{"'PROFE-ESP (2)'!$A$3:$G$45"}</definedName>
    <definedName function="false" hidden="false" localSheetId="50" name="HTML_Header" vbProcedure="false">"PROFESORADO POR ESPECIALIDAD II"</definedName>
    <definedName function="false" hidden="false" localSheetId="50" name="HTML_LastUpdate" vbProcedure="false">""</definedName>
    <definedName function="false" hidden="false" localSheetId="50" name="HTML_Name" vbProcedure="false">""</definedName>
    <definedName function="false" hidden="false" localSheetId="50" name="HTML_PathFile" vbProcedure="false">"C:\WEBSHARE\WWWROOT\tablas\no universitaria\S03.1.htm"</definedName>
    <definedName function="false" hidden="false" localSheetId="50" name="HTML_Title" vbProcedure="false">"S03.1"</definedName>
    <definedName function="false" hidden="false" localSheetId="51" name="AlumnadoPorCiclos" vbProcedure="false">{"'Portada'!$A$1"}</definedName>
    <definedName function="false" hidden="false" localSheetId="51" name="HTML_Control" vbProcedure="false">{"'Portada'!$A$1"}</definedName>
    <definedName function="false" hidden="false" localSheetId="54" name="AG" vbProcedure="false">'[6]'!$J$10</definedName>
    <definedName function="false" hidden="false" localSheetId="54" name="AlumnadoPorCiclos" vbProcedure="false">{"'Portada'!$A$1"}</definedName>
    <definedName function="false" hidden="false" localSheetId="54" name="FINAL_4" vbProcedure="false">'[6]'!$E$5</definedName>
    <definedName function="false" hidden="false" localSheetId="54" name="HTML_Control" vbProcedure="false">{"'Portada'!$A$1"}</definedName>
    <definedName function="false" hidden="false" localSheetId="54" name="HTML_Control_1" vbProcedure="false">{"'PROFE-ESP (2)'!$A$3:$G$45"}</definedName>
    <definedName function="false" hidden="false" localSheetId="54" name="HTML_Control_2" vbProcedure="false">{"'PROFE-ESP (2)'!$A$3:$G$45"}</definedName>
    <definedName function="false" hidden="false" localSheetId="54" name="HTML_Control_3" vbProcedure="false">{"'PROFE-ESP (2)'!$A$3:$G$45"}</definedName>
    <definedName function="false" hidden="false" localSheetId="54" name="HTML_Control_4" vbProcedure="false">{"'PROFE-ESP (2)'!$A$3:$G$45"}</definedName>
    <definedName function="false" hidden="false" localSheetId="54" name="HTML_Control_5" vbProcedure="false">{"'PROFE-ESP (2)'!$A$3:$G$45"}</definedName>
    <definedName function="false" hidden="false" localSheetId="54" name="NOSE" vbProcedure="false">'[6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335">
  <si>
    <t xml:space="preserve">Junta de Andalucía</t>
  </si>
  <si>
    <t xml:space="preserve">Consejería de Educación y Deporte</t>
  </si>
  <si>
    <t xml:space="preserve">ÍNDICE</t>
  </si>
  <si>
    <t xml:space="preserve">Estadísticas de la enseñanza de lenguas extranjeras </t>
  </si>
  <si>
    <t xml:space="preserve">Curso 2019/2020</t>
  </si>
  <si>
    <t xml:space="preserve">Capítulo I. Enseñanzas de Régimen General: Idioma extranjero como materia</t>
  </si>
  <si>
    <t xml:space="preserve">Tabla I.1</t>
  </si>
  <si>
    <t xml:space="preserve">Alumnado de primer ciclo de Educación Infantil que cursa un idioma extranjero, por idioma cursado y sexo, provincia y titularidad del centro (*)</t>
  </si>
  <si>
    <t xml:space="preserve">T I.1</t>
  </si>
  <si>
    <t xml:space="preserve">Tabla I.2</t>
  </si>
  <si>
    <t xml:space="preserve">Alumnado de segundo ciclo de Educación Infantil que cursa un primer idioma extranjero, por idioma cursado y sexo, provincia y titularidad del centro</t>
  </si>
  <si>
    <t xml:space="preserve">T I.2</t>
  </si>
  <si>
    <t xml:space="preserve">Tabla I.3</t>
  </si>
  <si>
    <t xml:space="preserve">Alumnado de Educación Primaria que cursa Inglés como primer idioma extranjero por curso, sexo, provincia y titularidad del centro</t>
  </si>
  <si>
    <t xml:space="preserve">T I.3</t>
  </si>
  <si>
    <t xml:space="preserve">Tabla I.4</t>
  </si>
  <si>
    <t xml:space="preserve">Alumnado de Educación Primaria que cursa Francés como primer idioma extranjero por curso, sexo, provincia y titularidad del centro</t>
  </si>
  <si>
    <t xml:space="preserve">T I.4</t>
  </si>
  <si>
    <t xml:space="preserve">Tabla I.5</t>
  </si>
  <si>
    <t xml:space="preserve">Alumnado de Educación Primaria que cursa Alemán como primer idioma extranjero por curso, sexo, provincia y titularidad del centro</t>
  </si>
  <si>
    <t xml:space="preserve">T I.5</t>
  </si>
  <si>
    <t xml:space="preserve">Tabla I.6</t>
  </si>
  <si>
    <t xml:space="preserve">Alumnado de Educación Primaria que cursa Inglés como segundo idioma extranjero por curso, sexo, provincia y titularidad del centro</t>
  </si>
  <si>
    <t xml:space="preserve">T I.6</t>
  </si>
  <si>
    <t xml:space="preserve">Tabla I.7</t>
  </si>
  <si>
    <t xml:space="preserve">Alumnado de Educación Primaria que cursa Francés como segundo idioma extranjero por curso, sexo, provincia y titularidad del centro</t>
  </si>
  <si>
    <t xml:space="preserve">T I.7</t>
  </si>
  <si>
    <t xml:space="preserve">Tabla I.8</t>
  </si>
  <si>
    <t xml:space="preserve">Alumnado de Educación Primaria que cursa Alemán como segundo idioma extranjero por curso, sexo, provincia y titularidad del centro</t>
  </si>
  <si>
    <t xml:space="preserve">T I.8</t>
  </si>
  <si>
    <t xml:space="preserve">Tabla I.9</t>
  </si>
  <si>
    <t xml:space="preserve">Alumnado de Educación Primaria que cursa Italiano como segundo idioma extranjero por curso, sexo, provincia y titularidad del centro</t>
  </si>
  <si>
    <t xml:space="preserve">T I.9</t>
  </si>
  <si>
    <t xml:space="preserve">Tabla I.10</t>
  </si>
  <si>
    <t xml:space="preserve">Alumnado de Educación Secundaria Obligatoria que cursa Inglés como primer idioma extranjero, por curso, provincia, titularidad del centro y sexo.</t>
  </si>
  <si>
    <t xml:space="preserve">T I.10</t>
  </si>
  <si>
    <t xml:space="preserve">Tabla I.11</t>
  </si>
  <si>
    <t xml:space="preserve">Alumnado de Educación Secundaria Obligatoria que cursa Francés como primer idioma extranjero, por curso, provincia, titularidad del centro y sexo.</t>
  </si>
  <si>
    <t xml:space="preserve">T I.11</t>
  </si>
  <si>
    <t xml:space="preserve">Tabla I.12</t>
  </si>
  <si>
    <t xml:space="preserve">Alumnado de Educación Secundaria Obligatoria que cursa Alemán como primer idioma extranjero, por curso, provincia, titularidad del centro y sexo.</t>
  </si>
  <si>
    <t xml:space="preserve">T I.12</t>
  </si>
  <si>
    <t xml:space="preserve">Tabla I.13</t>
  </si>
  <si>
    <t xml:space="preserve">Alumnado de Educación Secundaria Obligatoria que cursa Inglés como segundo idioma extranjero, por curso, provincia, titularidad del centro y sexo.</t>
  </si>
  <si>
    <t xml:space="preserve">T I.13</t>
  </si>
  <si>
    <t xml:space="preserve">Tabla I.14</t>
  </si>
  <si>
    <t xml:space="preserve">Alumnado de Educación Secundaria Obligatoria que cursa Francés como segundo idioma extranjero, por curso, provincia, titularidad del centro y sexo.</t>
  </si>
  <si>
    <t xml:space="preserve">T I.14</t>
  </si>
  <si>
    <t xml:space="preserve">Tabla I.15</t>
  </si>
  <si>
    <t xml:space="preserve">Alumnado de Educación Secundaria Obligatoria que cursa Alemán como segundo idioma extranjero, por curso, provincia, titularidad del centro y sexo.</t>
  </si>
  <si>
    <t xml:space="preserve">T I.15</t>
  </si>
  <si>
    <t xml:space="preserve">Tabla I.16</t>
  </si>
  <si>
    <t xml:space="preserve">Alumnado de Educación Secundaria Obligatoria que cursa Italiano como segundo idioma extranjero, por curso, provincia, titularidad del centro y sexo.</t>
  </si>
  <si>
    <t xml:space="preserve">T I.16</t>
  </si>
  <si>
    <t xml:space="preserve">Tabla I.17</t>
  </si>
  <si>
    <t xml:space="preserve">Alumnado de Educación Secundaria Obligatoria que cursa Portugués como segundo idioma extranjero, por curso, provincia, titularidad del centro y sexo.</t>
  </si>
  <si>
    <t xml:space="preserve">T I.17</t>
  </si>
  <si>
    <t xml:space="preserve">Tabla I.18</t>
  </si>
  <si>
    <t xml:space="preserve">Alumnado de Bachillerato que cursa Inglés como primer idioma extranjero, por curso, provincia, titularidad del centro y sexo.</t>
  </si>
  <si>
    <t xml:space="preserve">T I.18</t>
  </si>
  <si>
    <t xml:space="preserve">Tabla I.19</t>
  </si>
  <si>
    <t xml:space="preserve">Alumnado de Bachillerato que cursa Francés como primer idioma extranjero, por curso, provincia, titularidad del centro y sexo.</t>
  </si>
  <si>
    <t xml:space="preserve">T I.19</t>
  </si>
  <si>
    <t xml:space="preserve">Tabla I.20</t>
  </si>
  <si>
    <t xml:space="preserve">Alumnado de Bachillerato que cursa Alemán como primer idioma extranjero, por curso, provincia, titularidad del centro y sexo.</t>
  </si>
  <si>
    <t xml:space="preserve">T I.20</t>
  </si>
  <si>
    <t xml:space="preserve">Tabla I.21</t>
  </si>
  <si>
    <t xml:space="preserve">Alumnado de Bachillerato que cursa Inglés como segundo idioma extranjero, por curso, provincia, titularidad del centro y sexo.</t>
  </si>
  <si>
    <t xml:space="preserve">T I.21</t>
  </si>
  <si>
    <t xml:space="preserve">Tabla I.22</t>
  </si>
  <si>
    <t xml:space="preserve">Alumnado de Bachillerato que cursa Francés como segundo idioma extranjero, por curso, provincia, titularidad del centro y sexo.</t>
  </si>
  <si>
    <t xml:space="preserve">T I.22</t>
  </si>
  <si>
    <t xml:space="preserve">Tabla I.23</t>
  </si>
  <si>
    <t xml:space="preserve">Alumnado de Bachillerato que cursa Alemán como segundo idioma extranjero, por curso, provincia, titularidad del centro y sexo.</t>
  </si>
  <si>
    <t xml:space="preserve">T I.23</t>
  </si>
  <si>
    <t xml:space="preserve">Tabla I.24</t>
  </si>
  <si>
    <t xml:space="preserve">Alumnado de Bachillerato que cursa Italiano como segundo idioma extranjero, por curso, provincia, titularidad del centro y sexo.</t>
  </si>
  <si>
    <t xml:space="preserve">T I.24</t>
  </si>
  <si>
    <t xml:space="preserve">Tabla I.25</t>
  </si>
  <si>
    <t xml:space="preserve">Alumnado de Bachillerato que cursa Portugués como segundo idioma extranjero, por curso, provincia, titularidad del centro y sexo.</t>
  </si>
  <si>
    <t xml:space="preserve">T I.25</t>
  </si>
  <si>
    <t xml:space="preserve">Tabla I.26</t>
  </si>
  <si>
    <t xml:space="preserve">Alumnado de Formación Profesional de Grado Medio que cursa Inglés por provincia, titularidad del centro y sexo</t>
  </si>
  <si>
    <t xml:space="preserve">T I.26</t>
  </si>
  <si>
    <t xml:space="preserve">Tabla I.27. </t>
  </si>
  <si>
    <t xml:space="preserve">Alumnado de Formación Profesional de Grado Superior por idioma elegido, provincia, titularidad del centro y sexo</t>
  </si>
  <si>
    <t xml:space="preserve">T I.27</t>
  </si>
  <si>
    <t xml:space="preserve">Tabla I.28 </t>
  </si>
  <si>
    <t xml:space="preserve">Alumnado de ESPA que cursa inglés por provincia, titularidad del centro y sexo.</t>
  </si>
  <si>
    <t xml:space="preserve">T I.28</t>
  </si>
  <si>
    <t xml:space="preserve">Tabla I.29</t>
  </si>
  <si>
    <t xml:space="preserve">Alumnado de ESPA que cursa francés por provincia, titularidad del centro y sexo.</t>
  </si>
  <si>
    <t xml:space="preserve">T I.29</t>
  </si>
  <si>
    <t xml:space="preserve">Tabla I.30. </t>
  </si>
  <si>
    <t xml:space="preserve">Alumnado de Educación de Personas Adultas de uso básico de idiomas extranjeros por relación con la actividad, provincia, grupos de edad y sexo</t>
  </si>
  <si>
    <t xml:space="preserve">T I.30</t>
  </si>
  <si>
    <t xml:space="preserve">Tabla I.31. </t>
  </si>
  <si>
    <t xml:space="preserve">Alumnado de Educación de Personas Adultas de tutorías de apoyo al estudio de Nivel Básico de Idiomas por provincia, grupos de edad y sexo</t>
  </si>
  <si>
    <t xml:space="preserve">T I.31</t>
  </si>
  <si>
    <t xml:space="preserve">Capítulo II. Enseñanzas de Régimen Especial: Enseñanzas de Idiomas</t>
  </si>
  <si>
    <t xml:space="preserve">Tabla II.1</t>
  </si>
  <si>
    <t xml:space="preserve">Alumnado de enseñanzas de idiomas por nivel, provincia y sexo</t>
  </si>
  <si>
    <t xml:space="preserve">T II.1</t>
  </si>
  <si>
    <t xml:space="preserve">Tabla II.2</t>
  </si>
  <si>
    <t xml:space="preserve">Alumnado de enseñanzas de idiomas por tipo de matrícula, nivel, provincia y sexo</t>
  </si>
  <si>
    <t xml:space="preserve">T II.2</t>
  </si>
  <si>
    <t xml:space="preserve">Tabla II.3</t>
  </si>
  <si>
    <t xml:space="preserve">Alumnado de enseñanzas de idiomas por idioma, provincia y sexo</t>
  </si>
  <si>
    <t xml:space="preserve">T II.3</t>
  </si>
  <si>
    <t xml:space="preserve">Tabla II.4</t>
  </si>
  <si>
    <t xml:space="preserve">Alumnado de enseñanzas de idiomas en matrícula oficial presencial, por idioma, provincia y sexo</t>
  </si>
  <si>
    <t xml:space="preserve">T II.4</t>
  </si>
  <si>
    <t xml:space="preserve">Tabla II.5</t>
  </si>
  <si>
    <t xml:space="preserve">Alumnado de enseñanzas de idiomas en matrícula oficial semipresencial, por idioma, provincia y sexo  </t>
  </si>
  <si>
    <t xml:space="preserve">T II.5</t>
  </si>
  <si>
    <t xml:space="preserve">Tabla II.6</t>
  </si>
  <si>
    <t xml:space="preserve">Alumnado de enseñanzas de idiomas en matrícula oficial a distancia, por idioma, provincia y sexo  </t>
  </si>
  <si>
    <t xml:space="preserve">T II.6</t>
  </si>
  <si>
    <t xml:space="preserve">Tabla II.7</t>
  </si>
  <si>
    <t xml:space="preserve">Alumnado de enseñanzas de idiomas en matrícula libre por idioma, provincia y sexo</t>
  </si>
  <si>
    <t xml:space="preserve">T II.7</t>
  </si>
  <si>
    <t xml:space="preserve">Capítulo III. Programas de aprendizaje integrado de contenidos y lengua extranjera (Bilingüismo/Plurilingüismo)</t>
  </si>
  <si>
    <t xml:space="preserve">Capítulo III.A. Centros con programas de aprendizaje integrado de contenidos y lengua extranjera (Bilingüismo/Plurilingüismo)</t>
  </si>
  <si>
    <t xml:space="preserve">Tabla III.A.1</t>
  </si>
  <si>
    <t xml:space="preserve">Número de centros con programas de aprendizaje integrado de contenidos por lengua extranjera (Programas Bilingües/Plurilingües), provincia y titularidad del centro.</t>
  </si>
  <si>
    <t xml:space="preserve">T III.A.1</t>
  </si>
  <si>
    <t xml:space="preserve">Tabla III.A.2</t>
  </si>
  <si>
    <t xml:space="preserve">Número de centros con programas de aprendizaje integrado de contenidos y lengua extranjera (Programas Bilingües/Plurilingües), por provincia, enseñanza y titularidad del centro.</t>
  </si>
  <si>
    <t xml:space="preserve">T III.A.2</t>
  </si>
  <si>
    <t xml:space="preserve">Tabla III.A.3</t>
  </si>
  <si>
    <t xml:space="preserve">Número de centros con programas de aprendizaje integrado de contenidos y lengua inglesa (Bilingües Inglés), por provincia, enseñanza y titularidad del centro.</t>
  </si>
  <si>
    <t xml:space="preserve">T III.A.3</t>
  </si>
  <si>
    <t xml:space="preserve">Tabla III.A.4</t>
  </si>
  <si>
    <t xml:space="preserve">Número de centros con programas de aprendizaje integrado de contenidos y lengua francesa (Bilingües Francés), por enseñanza y titularidad del centro.</t>
  </si>
  <si>
    <t xml:space="preserve">T III.A.4</t>
  </si>
  <si>
    <t xml:space="preserve">Tabla III.A.5</t>
  </si>
  <si>
    <t xml:space="preserve">Número de centros con programas de aprendizaje integrado de contenidos y lengua alemana (Bilingües Alemán), por provincia, enseñanza y titularidad del centro.</t>
  </si>
  <si>
    <t xml:space="preserve">T III.A.5</t>
  </si>
  <si>
    <t xml:space="preserve">Tabla III.A.6</t>
  </si>
  <si>
    <t xml:space="preserve">Número de centros con programas de aprendizaje integrado de contenidos y lengua inglesa/alemana (Plurilingües Inglés/Alemán), por enseñanza y titularidad del centro.</t>
  </si>
  <si>
    <t xml:space="preserve">T III.A.6</t>
  </si>
  <si>
    <t xml:space="preserve">Tabla III.A.7</t>
  </si>
  <si>
    <t xml:space="preserve"> Número de centros con programas de aprendizaje integrado de contenidos y lengua inglesa/francesa (Plurilingües Inglés/Francés o Francés/Inglés), por provincia, enseñanza y titularidad del centro.</t>
  </si>
  <si>
    <t xml:space="preserve">T III.A.7</t>
  </si>
  <si>
    <t xml:space="preserve">Capítulo III.B. Alumnado de programas de aprendizaje integrado de contenidos y lengua extranjera (Bilingüismo/Plurilingüismo)</t>
  </si>
  <si>
    <t xml:space="preserve">Tabla III.B.1 </t>
  </si>
  <si>
    <t xml:space="preserve">Alumnado de programas de aprendizaje integrado de contenidos y lengua extranjera, por provincia, enseñanza y titularidad del centro.</t>
  </si>
  <si>
    <t xml:space="preserve">T III.B.1</t>
  </si>
  <si>
    <t xml:space="preserve">Tabla III.B.2</t>
  </si>
  <si>
    <t xml:space="preserve">Alumnado de programas de aprendizaje integrado de contenidos y lengua inglesa, por provincia, enseñanza y titularidad del centro.</t>
  </si>
  <si>
    <t xml:space="preserve">T III.B.2</t>
  </si>
  <si>
    <t xml:space="preserve">Tabla III.B.3</t>
  </si>
  <si>
    <t xml:space="preserve"> Alumnado de programas de aprendizaje integrado de contenidos y lengua francesa, por provincia, enseñanza y titularidad del centro.</t>
  </si>
  <si>
    <t xml:space="preserve">T III.B.3</t>
  </si>
  <si>
    <t xml:space="preserve">Tabla III.B.4</t>
  </si>
  <si>
    <t xml:space="preserve">Alumnado de programas de aprendizaje integrado de contenidos y lengua alemana, por provincia, enseñanza y titularidad del centro.</t>
  </si>
  <si>
    <t xml:space="preserve">T III.B.4</t>
  </si>
  <si>
    <t xml:space="preserve">Tabla III.B.5</t>
  </si>
  <si>
    <t xml:space="preserve">Alumnado de programas de aprendizaje integrado de contenidos y lengua inglesa/alemana, por provincia, enseñanza y titularidad del centro.</t>
  </si>
  <si>
    <t xml:space="preserve">T III.B.5</t>
  </si>
  <si>
    <t xml:space="preserve">Tabla III.B.6</t>
  </si>
  <si>
    <t xml:space="preserve">Alumnado de programas de aprendizaje integrado de contenidos y lengua inglesa/francesa, por provincia, enseñanza y titularidad del centro.</t>
  </si>
  <si>
    <t xml:space="preserve">T III.B.6</t>
  </si>
  <si>
    <t xml:space="preserve">Capítulo IV. Centros extranjeros</t>
  </si>
  <si>
    <t xml:space="preserve">Tabla IV.1</t>
  </si>
  <si>
    <t xml:space="preserve">Centros de titularidad extranjera por provincia y Sistema Educativo Autorizado</t>
  </si>
  <si>
    <t xml:space="preserve">T IV.1</t>
  </si>
  <si>
    <t xml:space="preserve">Tabla IV.2</t>
  </si>
  <si>
    <t xml:space="preserve">Centros de titularidad extranjera y alumnado matriculado en ellos por nivel de enseñanza, sexo y provincia</t>
  </si>
  <si>
    <t xml:space="preserve">T IV.2</t>
  </si>
  <si>
    <t xml:space="preserve">Índice</t>
  </si>
  <si>
    <t xml:space="preserve">Tabla I.1. Alumnado de primer ciclo de Educación Infantil que cursa un idioma extranjero, por idioma cursado y sexo, provincia y titularidad del centro (*)</t>
  </si>
  <si>
    <t xml:space="preserve">Inglés</t>
  </si>
  <si>
    <t xml:space="preserve">Francés</t>
  </si>
  <si>
    <t xml:space="preserve">Alemán</t>
  </si>
  <si>
    <t xml:space="preserve"> Total</t>
  </si>
  <si>
    <t xml:space="preserve">Total General</t>
  </si>
  <si>
    <t xml:space="preserve">Alumnos</t>
  </si>
  <si>
    <t xml:space="preserve">Alumnas</t>
  </si>
  <si>
    <t xml:space="preserve">Almería</t>
  </si>
  <si>
    <t xml:space="preserve">Público Adherido</t>
  </si>
  <si>
    <t xml:space="preserve">Público No Adherido</t>
  </si>
  <si>
    <t xml:space="preserve">Privado Adherido</t>
  </si>
  <si>
    <t xml:space="preserve">Privado No Adheri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*) Enseñanza no obligatoria, con proceso de matriculación abierto durante todo el curso. Los datos se corresponden con el alumnado registrado el 15 de febrero de 2020.</t>
  </si>
  <si>
    <t xml:space="preserve">Fuente: Consejería de Educación y Deporte</t>
  </si>
  <si>
    <t xml:space="preserve">Tabla I.2. Alumnado de segundo ciclo de Educación Infantil que cursa un primer idioma extranjero, por idioma cursado y sexo, provincia y titularidad del centro</t>
  </si>
  <si>
    <t xml:space="preserve">Público</t>
  </si>
  <si>
    <t xml:space="preserve">Privado Concertado</t>
  </si>
  <si>
    <t xml:space="preserve">Privado No Concertado</t>
  </si>
  <si>
    <t xml:space="preserve">Tabla I.3. Alumnado de Educación Primaria que cursa Inglés como primer idioma extranjero por curso, sexo, provincia y titularidad del centro</t>
  </si>
  <si>
    <t xml:space="preserve">Primer  Curso</t>
  </si>
  <si>
    <t xml:space="preserve">Segundo Curso</t>
  </si>
  <si>
    <t xml:space="preserve">Tercer Curso</t>
  </si>
  <si>
    <t xml:space="preserve">Cuarto Curso</t>
  </si>
  <si>
    <t xml:space="preserve">Quinto Curso</t>
  </si>
  <si>
    <t xml:space="preserve">Sexto Curso</t>
  </si>
  <si>
    <t xml:space="preserve">Tabla I.4. Alumnado de Educación Primaria que cursa Francés como primer idioma extranjero por curso, sexo, provincia y titularidad del centro</t>
  </si>
  <si>
    <t xml:space="preserve">Tabla I.5. Alumnado de Educación Primaria que cursa Alemán como primer idioma extranjero por sexo, provincia y titularidad del centro</t>
  </si>
  <si>
    <t xml:space="preserve">Tabla I.6. Alumnado de Educación Primaria que cursa Inglés como segundo idioma extranjero por curso, sexo, provincia y titularidad del centro</t>
  </si>
  <si>
    <t xml:space="preserve">Tabla I.7. Alumnado de Educación Primaria que cursa Francés como segundo idioma extranjero por curso, sexo, provincia y titularidad del centro</t>
  </si>
  <si>
    <t xml:space="preserve">Tabla I.8. Alumnado de Educación Primaria que cursa Alemán como segundo idioma extranjero por curso, sexo, provincia y titularidad del centro</t>
  </si>
  <si>
    <t xml:space="preserve">Tabla I.9. Alumnado de Educación Primaria que cursa Italiano como segundo idioma extranjero por curso, sexo, provincia y titularidad del centro</t>
  </si>
  <si>
    <t xml:space="preserve">Tabla I.10. Alumnado de Educación Secundaria Obligatoria que cursa Inglés como primer idioma extranjero, por curso, provincia, titularidad del centro y sexo</t>
  </si>
  <si>
    <t xml:space="preserve">Primero de ESO</t>
  </si>
  <si>
    <t xml:space="preserve">Segundo de ESO</t>
  </si>
  <si>
    <t xml:space="preserve">Tercero de ESO </t>
  </si>
  <si>
    <t xml:space="preserve">Cuarto de ESO </t>
  </si>
  <si>
    <t xml:space="preserve">Alumnos </t>
  </si>
  <si>
    <t xml:space="preserve">Tabla I.11. Alumnado de Educación Secundaria Obligatoria que cursa Francés como primer idioma extranjero, por curso, provincia, titularidad del centro y sexo</t>
  </si>
  <si>
    <t xml:space="preserve">Tabla I.12. Alumnado de Educación Secundaria Obligatoria que cursa Alemán como primer idioma extranjero, por curso, provincia, titularidad del centro y sexo</t>
  </si>
  <si>
    <t xml:space="preserve">Tabla  I.13. Alumnado de Educación Secundaria Obligatoria que cursa Inglés como segundo idioma extranjero, por curso, provincia, titularidad del centro y sexo</t>
  </si>
  <si>
    <t xml:space="preserve">Tabla  I.14. Alumnado de Educación Secundaria Obligatoria que cursa Francés como segundo idioma extranjero, por curso, provincia, titularidad del centro y sexo</t>
  </si>
  <si>
    <t xml:space="preserve">Tabla  I.15. Alumnado de Educación Secundaria Obligatoria que cursa Alemán como segundo idioma extranjero, por curso, provincia, titularidad del centro y sexo.</t>
  </si>
  <si>
    <t xml:space="preserve">Tabla I.16. Alumnado de Educación Secundaria Obligatoria que cursa Italiano como segundo idioma extranjero, por curso, provincia, titularidad del centro y sexo</t>
  </si>
  <si>
    <t xml:space="preserve">Tabla I.17. Alumnado de Educación Secundaria Obligatoria que cursa Portugués como segundo idioma extranjero, por curso, provincia, titularidad del centro y sexo</t>
  </si>
  <si>
    <t xml:space="preserve">Tabla I.18. Alumnado de Bachillerato que cursa Inglés como primer idioma extranjero, por curso, provincia, titularidad del centro y sexo</t>
  </si>
  <si>
    <t xml:space="preserve">Primero de Bachillerato</t>
  </si>
  <si>
    <t xml:space="preserve">Segundo de Bachillerato</t>
  </si>
  <si>
    <t xml:space="preserve">Tabla I.19. Alumnado de Bachillerato que cursa Francés como primer idioma extranjero, por curso, provincia, titularidad del centro y sexo</t>
  </si>
  <si>
    <t xml:space="preserve">Tabla I.20. Alumnado de Bachillerato que cursa Alemán como primer idioma extranjero, por curso, provincia, titularidad del centro y sexo</t>
  </si>
  <si>
    <t xml:space="preserve">Tabla I.21. Alumnado de Bachillerato que cursa Inglés como segundo idioma extranjero, por curso, provincia, titularidad del centro y sexo</t>
  </si>
  <si>
    <t xml:space="preserve">Tabla I.22. Alumnado de Bachillerato que cursa Francés como segundo idioma extranjero, por curso, provincia, titularidad del centro y sexo</t>
  </si>
  <si>
    <t xml:space="preserve">Tabla I.23. Alumnado de Bachillerato que cursa Alemán como segundo idioma extranjero, por curso, provincia, titularidad del centro y sexo</t>
  </si>
  <si>
    <t xml:space="preserve">Tabla I.24. Alumnado de Bachillerato que cursa Italiano como segundo idioma extranjero, por curso, provincia, titularidad del centro y sexo</t>
  </si>
  <si>
    <t xml:space="preserve">Tabla I2.5. Alumnado de Bachillerato que cursa Portugués como segundo idioma extranjero, por curso, provincia, titularidad del centro y sexo</t>
  </si>
  <si>
    <t xml:space="preserve">Tabla I.26. Alumnado de Formación Profesional de Grado Medio que cursa Inglés por provincia, titularidad del centro y sexo</t>
  </si>
  <si>
    <t xml:space="preserve">Tabla I.27. Alumnado de Formación Profesional de Grado Superior por idioma elegido, provincia, titularidad del centro y sexo</t>
  </si>
  <si>
    <t xml:space="preserve">Total F.P. Grado Superior</t>
  </si>
  <si>
    <t xml:space="preserve">Tabla I.28. Alumnado de ESPA que cursa INGLÉS por provincia, titularidad del centro y sexo</t>
  </si>
  <si>
    <t xml:space="preserve">Nivel I</t>
  </si>
  <si>
    <t xml:space="preserve">Nivel II</t>
  </si>
  <si>
    <t xml:space="preserve">Total ESPA</t>
  </si>
  <si>
    <t xml:space="preserve">Tabla I.29. Alumnado de ESPA que cursa FRANCÉS por provincia, titularidad del centro y sexo</t>
  </si>
  <si>
    <t xml:space="preserve">Tabla I.30. Alumnado de Educación de Personas Adultas de uso básico de idiomas extranjeros por relación con la actividad, provincia, grupos de edad y sexo</t>
  </si>
  <si>
    <t xml:space="preserve">Activos/as</t>
  </si>
  <si>
    <t xml:space="preserve">Labores del hogar</t>
  </si>
  <si>
    <t xml:space="preserve">Jubilados/as y/o pensionistas</t>
  </si>
  <si>
    <t xml:space="preserve">Parados/as</t>
  </si>
  <si>
    <t xml:space="preserve">Sin especificar</t>
  </si>
  <si>
    <t xml:space="preserve">16 a 24
años</t>
  </si>
  <si>
    <t xml:space="preserve">25 a 49
años</t>
  </si>
  <si>
    <t xml:space="preserve">50 o más años</t>
  </si>
  <si>
    <t xml:space="preserve">Alumnos y alumnas</t>
  </si>
  <si>
    <t xml:space="preserve">Tabla I.31. Alumnado de Educación de Personas Adultas de tutorías de apoyo al estudio de Nivel Básico de Idiomas por provincia, grupos de edad y sexo</t>
  </si>
  <si>
    <t xml:space="preserve">TOTAL</t>
  </si>
  <si>
    <t xml:space="preserve">Tabla II.1. Alumnado de enseñanzas de idiomas por nivel, provincia y sexo. (Incorpora el alumnado de matrícula libre del curso 2019/2020)</t>
  </si>
  <si>
    <t xml:space="preserve">Nivel Básico</t>
  </si>
  <si>
    <t xml:space="preserve">Nivel Intermedio</t>
  </si>
  <si>
    <t xml:space="preserve">Nivel Avanzado</t>
  </si>
  <si>
    <t xml:space="preserve">Nivel C1</t>
  </si>
  <si>
    <t xml:space="preserve">Granada </t>
  </si>
  <si>
    <t xml:space="preserve">Sevilla (1)</t>
  </si>
  <si>
    <t xml:space="preserve">(1) Incluye el Instituto de Enseñanzas a Distancia de Andalucía (IEDA) que se encuentra en Camas (Sevilla)</t>
  </si>
  <si>
    <r>
      <rPr>
        <b val="true"/>
        <sz val="10"/>
        <rFont val="Noto Sans HK"/>
        <family val="2"/>
        <charset val="128"/>
      </rPr>
      <t xml:space="preserve">Tabla II.2. Alumnado de enseñanzas de idiomas por tipo de matrícula, nivel y provincia y sexo. </t>
    </r>
    <r>
      <rPr>
        <sz val="10"/>
        <rFont val="Noto Sans HK"/>
        <family val="2"/>
        <charset val="128"/>
      </rPr>
      <t xml:space="preserve">(Incorpora el alumnado de matrícula libre del curso 2019/2020)</t>
    </r>
  </si>
  <si>
    <t xml:space="preserve">Alumnado de Matrícula Oficial</t>
  </si>
  <si>
    <t xml:space="preserve">Alumnado Matrícula Libre 2019</t>
  </si>
  <si>
    <t xml:space="preserve">That´s English</t>
  </si>
  <si>
    <t xml:space="preserve">Oficial Presencial</t>
  </si>
  <si>
    <t xml:space="preserve">Oficial Semipresencial</t>
  </si>
  <si>
    <t xml:space="preserve">Distancia</t>
  </si>
  <si>
    <t xml:space="preserve">Básico</t>
  </si>
  <si>
    <t xml:space="preserve">Interm. B1</t>
  </si>
  <si>
    <t xml:space="preserve">Interm. B2</t>
  </si>
  <si>
    <t xml:space="preserve">Avanz. C1</t>
  </si>
  <si>
    <t xml:space="preserve">Interm.</t>
  </si>
  <si>
    <t xml:space="preserve">Avanz.</t>
  </si>
  <si>
    <t xml:space="preserve">C1</t>
  </si>
  <si>
    <t xml:space="preserve">Tabla II.3. Alumnado de enseñanzas de idiomas por idioma, provincia y sexo</t>
  </si>
  <si>
    <t xml:space="preserve">Árabe</t>
  </si>
  <si>
    <t xml:space="preserve">Chino</t>
  </si>
  <si>
    <t xml:space="preserve">Español extr.</t>
  </si>
  <si>
    <t xml:space="preserve">Griego</t>
  </si>
  <si>
    <t xml:space="preserve">Italiano</t>
  </si>
  <si>
    <t xml:space="preserve">Japonés</t>
  </si>
  <si>
    <t xml:space="preserve">Portugués</t>
  </si>
  <si>
    <t xml:space="preserve">Ruso</t>
  </si>
  <si>
    <t xml:space="preserve">Tabla II.4. Alumnado de enseñanzas de idiomas en matrícula oficial presencial, por idioma, provincia y sexo</t>
  </si>
  <si>
    <t xml:space="preserve">Tabla II.5. Alumnado de enseñanzas de idiomas en matrícula oficial semipresencial, por idioma, provincia y sexo  </t>
  </si>
  <si>
    <t xml:space="preserve">Tabla II.6. Alumnado de enseñanzas de idiomas en matrícula oficial a distancia, por idioma, provincia y sexo  </t>
  </si>
  <si>
    <t xml:space="preserve">Andalucía (1)</t>
  </si>
  <si>
    <t xml:space="preserve">(1) La sede del Instituto de Enseñanzas a Distancia de Andalucía (IEDA) se encuentra en Camas (Sevilla)</t>
  </si>
  <si>
    <t xml:space="preserve">Tabla II.7. Alumnado de enseñanzas de idiomas en matrícula libre por idioma, provincia y sexo</t>
  </si>
  <si>
    <t xml:space="preserve">Español ext.</t>
  </si>
  <si>
    <t xml:space="preserve">Griego moderno</t>
  </si>
  <si>
    <t xml:space="preserve">Tabla III.A.1. Número de centros con programas de aprendizaje integrado de contenidos por lengua extranjera (Programas Bilingües y Plurilingües), provincia y titularidad del centro (1)</t>
  </si>
  <si>
    <t xml:space="preserve">Lengua Inglesa</t>
  </si>
  <si>
    <t xml:space="preserve">Lengua Francesa</t>
  </si>
  <si>
    <t xml:space="preserve">Lengua Alemana</t>
  </si>
  <si>
    <t xml:space="preserve">Lengua Inglesa/Alemana</t>
  </si>
  <si>
    <t xml:space="preserve">Lengua Inglesa/Francesa</t>
  </si>
  <si>
    <t xml:space="preserve">Lengua Francesa/Inglesa</t>
  </si>
  <si>
    <t xml:space="preserve">1) La suma de los centros por lengua no coincide con el total ya que hay centros que pueden utilizar varias lenguas.</t>
  </si>
  <si>
    <t xml:space="preserve">Tabla III.A.2. Número de centros con programas de aprendizaje integrado de contenidos y lengua extranjera (Programas Bilingües y Plurilingües), por provincia, enseñanza y titularidad del centro (1)</t>
  </si>
  <si>
    <t xml:space="preserve">E. Primaria</t>
  </si>
  <si>
    <t xml:space="preserve">ESO</t>
  </si>
  <si>
    <t xml:space="preserve">Bachillerato</t>
  </si>
  <si>
    <t xml:space="preserve">C.F. Grado Medio</t>
  </si>
  <si>
    <t xml:space="preserve">C.F. Grado Superior</t>
  </si>
  <si>
    <t xml:space="preserve">1) La suma de los centros por lengua no coincide con los datos de esta tabla porque hay centros que pueden utilizar varias lenguas.</t>
  </si>
  <si>
    <t xml:space="preserve">Tabla III.A.3. Número de centros con programas de aprendizaje integrado de contenidos y lengua Inglesa (Bilingües Inglés), por provincia, enseñanza y titularidad del centro</t>
  </si>
  <si>
    <t xml:space="preserve">Tabla III.A.4. Número de centros con programas de aprendizaje integrado de contenidos y lengua Francesa (Bilingües Francés), por provincia, enseñanza y titularidad del centro</t>
  </si>
  <si>
    <t xml:space="preserve">Tabla III.A.5. Número de centros con programas de aprendizaje integrado de contenidos y lengua Alemana (Bilingües Alemán), por provincia, enseñanza y titularidad del centro</t>
  </si>
  <si>
    <t xml:space="preserve">Tabla III.A.6. Número de centros con programas de aprendizaje integrado de contenidos y lengua Inglesa/Alemana (Plurilingües Inglés/Alemán), por provincia, enseñanza y titularidad del centro</t>
  </si>
  <si>
    <t xml:space="preserve">Tabla III.A.7.  Número de centros con programas de aprendizaje integrado de contenidos y lengua inglesa/francesa o francesa/inglesa (Plurilingües Inglés/Francés o Francés/Inglés), por provincia, enseñanza y titularidad del centro (1)</t>
  </si>
  <si>
    <t xml:space="preserve">(1) No se distingue si el primer idioma es Inglés o Francés. Incluye 7 centros que tienen ambos programas de plurilingüismo.</t>
  </si>
  <si>
    <t xml:space="preserve">Tabla III.B.1. Alumnado de programas de aprendizaje integrado de contenidos y lengua extranjera (Programa bilingüe/plurilingüe) por provincia, enseñanza y titularidad del centro</t>
  </si>
  <si>
    <t xml:space="preserve">Tabla III.B.2. Alumnado de programas de aprendizaje integrado de contenidos y lengua inglesa (Bilingüe Inglés), por provincia, enseñanza y titularidad del centro</t>
  </si>
  <si>
    <t xml:space="preserve">Tabla III.B.3.  Alumnado de programas de aprendizaje integrado de contenidos y lengua francesa (Bilingüe Francés), por provincia, enseñanza y titularidad del centro</t>
  </si>
  <si>
    <t xml:space="preserve">Tabla III.B.4. Alumnado de programas de aprendizaje integrado de contenidos y lengua alemana (Bilingüe Alemán), por provincia, enseñanza y titularidad del centro</t>
  </si>
  <si>
    <t xml:space="preserve">Tabla III.B.5. Alumnado de programas de aprendizaje integrado de contenidos y lengua inglesa/alemana (Plurilingüe Inglés/Alemán), por provincia, enseñanza y titularidad del centro</t>
  </si>
  <si>
    <t xml:space="preserve">Tabla III.B.6. Alumnado de programas de aprendizaje integrado de contenidos y lengua inglesa/francesa o francesa/inglesa (Plurilingüe Inglés/Francés o Francés/Inglés), por provincia, enseñanza y titularidad del centro (1)</t>
  </si>
  <si>
    <t xml:space="preserve">(1) No se distingue si el primer idioma es Inglés o Francés</t>
  </si>
  <si>
    <t xml:space="preserve">Tabla IV.1. Centros de titularidad extranjera por provincia y Sistema Educativo autorizado</t>
  </si>
  <si>
    <t xml:space="preserve">Americano</t>
  </si>
  <si>
    <t xml:space="preserve">Británico</t>
  </si>
  <si>
    <t xml:space="preserve">Finlandés</t>
  </si>
  <si>
    <t xml:space="preserve">Noruego</t>
  </si>
  <si>
    <t xml:space="preserve">Sueco</t>
  </si>
  <si>
    <t xml:space="preserve">Tabla IV.2. Centros de titularidad extranjera y alumnado matriculado en ellos por nivel de enseñanza, sexo y provincia</t>
  </si>
  <si>
    <t xml:space="preserve">Centros Docentes Privados Extranjeros</t>
  </si>
  <si>
    <t xml:space="preserve">Alumnado ambos sexos</t>
  </si>
  <si>
    <t xml:space="preserve">Educación Infantil</t>
  </si>
  <si>
    <t xml:space="preserve">Educación Primaria</t>
  </si>
  <si>
    <t xml:space="preserve">Educación Secundaria Obligatoria</t>
  </si>
  <si>
    <t xml:space="preserve">Educación Secundaria Postobliga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  <numFmt numFmtId="170" formatCode="#,##0;;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E1F6FB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20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Noto Sans HK"/>
      <family val="2"/>
      <charset val="128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0"/>
      <color rgb="FF008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2"/>
      <name val="Noto Sans HK"/>
      <family val="2"/>
      <charset val="128"/>
    </font>
    <font>
      <b val="true"/>
      <sz val="8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4"/>
      <name val="Noto Sans HK"/>
      <family val="2"/>
      <charset val="128"/>
    </font>
    <font>
      <sz val="10"/>
      <color rgb="FF000080"/>
      <name val="Noto Sans HK"/>
      <family val="2"/>
      <charset val="128"/>
    </font>
    <font>
      <sz val="12"/>
      <color rgb="FFFF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sz val="7"/>
      <name val="Noto Sans HK"/>
      <family val="2"/>
      <charset val="128"/>
    </font>
    <font>
      <sz val="10"/>
      <color rgb="FFFF0000"/>
      <name val="Noto Sans HK"/>
      <family val="2"/>
      <charset val="128"/>
    </font>
    <font>
      <b val="true"/>
      <sz val="10"/>
      <name val="Arial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E1F6FB"/>
      </patternFill>
    </fill>
    <fill>
      <patternFill patternType="solid">
        <fgColor rgb="FFE3E3E3"/>
        <bgColor rgb="FFE1F6FB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E1F6FB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 style="medium"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0" borderId="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7" fillId="0" borderId="2" xfId="6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27" fillId="0" borderId="2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7" fillId="0" borderId="7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1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7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9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8" fillId="9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8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9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9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7" fillId="9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9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6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8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9" borderId="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9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9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9" borderId="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9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9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9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0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9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6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8" fillId="9" borderId="7" xfId="6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7" fillId="9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" xfId="6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8" fillId="9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Buena" xfId="45"/>
    <cellStyle name="Hipervínculo 2" xfId="46"/>
    <cellStyle name="Hipervínculo 2 2" xfId="47"/>
    <cellStyle name="Hipervínculo 2 3" xfId="48"/>
    <cellStyle name="Hipervínculo 3" xfId="49"/>
    <cellStyle name="Hipervínculo 4" xfId="50"/>
    <cellStyle name="Millares 2" xfId="51"/>
    <cellStyle name="Millares 3" xfId="52"/>
    <cellStyle name="Normal 10" xfId="53"/>
    <cellStyle name="Normal 10 2" xfId="54"/>
    <cellStyle name="Normal 11" xfId="55"/>
    <cellStyle name="Normal 11 2" xfId="56"/>
    <cellStyle name="Normal 12" xfId="57"/>
    <cellStyle name="Normal 12 2" xfId="58"/>
    <cellStyle name="Normal 13" xfId="59"/>
    <cellStyle name="Normal 13 2" xfId="60"/>
    <cellStyle name="Normal 14" xfId="61"/>
    <cellStyle name="Normal 14 2" xfId="62"/>
    <cellStyle name="Normal 15" xfId="63"/>
    <cellStyle name="Normal 16" xfId="64"/>
    <cellStyle name="Normal 17" xfId="65"/>
    <cellStyle name="Normal 2" xfId="66"/>
    <cellStyle name="Normal 2 2" xfId="67"/>
    <cellStyle name="Normal 2 2 2" xfId="68"/>
    <cellStyle name="Normal 2 3" xfId="69"/>
    <cellStyle name="Normal 3" xfId="70"/>
    <cellStyle name="Normal 3 2" xfId="71"/>
    <cellStyle name="Normal 4" xfId="72"/>
    <cellStyle name="Normal 4 2" xfId="73"/>
    <cellStyle name="Normal 5" xfId="74"/>
    <cellStyle name="Normal 5 2" xfId="75"/>
    <cellStyle name="Normal 6" xfId="76"/>
    <cellStyle name="Normal 6 2" xfId="77"/>
    <cellStyle name="Normal 7" xfId="78"/>
    <cellStyle name="Normal 7 2" xfId="79"/>
    <cellStyle name="Normal 8" xfId="80"/>
    <cellStyle name="Normal 8 2" xfId="81"/>
    <cellStyle name="Normal 9" xfId="82"/>
    <cellStyle name="Normal 9 2" xfId="83"/>
    <cellStyle name="Normal_Hoja1" xfId="84"/>
    <cellStyle name="Normal_Satisfaccion2" xfId="85"/>
    <cellStyle name="Título 1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externalLink" Target="externalLinks/externalLink4.xml"/><Relationship Id="rId61" Type="http://schemas.openxmlformats.org/officeDocument/2006/relationships/externalLink" Target="externalLinks/externalLink5.xml"/><Relationship Id="rId62" Type="http://schemas.openxmlformats.org/officeDocument/2006/relationships/externalLink" Target="externalLinks/externalLink6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47520</xdr:rowOff>
    </xdr:from>
    <xdr:to>
      <xdr:col>6</xdr:col>
      <xdr:colOff>594720</xdr:colOff>
      <xdr:row>11</xdr:row>
      <xdr:rowOff>133560</xdr:rowOff>
    </xdr:to>
    <xdr:sp>
      <xdr:nvSpPr>
        <xdr:cNvPr id="0" name="2 CuadroTexto"/>
        <xdr:cNvSpPr/>
      </xdr:nvSpPr>
      <xdr:spPr>
        <a:xfrm>
          <a:off x="1156680" y="2028600"/>
          <a:ext cx="4810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520</xdr:colOff>
      <xdr:row>14</xdr:row>
      <xdr:rowOff>209880</xdr:rowOff>
    </xdr:from>
    <xdr:to>
      <xdr:col>6</xdr:col>
      <xdr:colOff>1088640</xdr:colOff>
      <xdr:row>22</xdr:row>
      <xdr:rowOff>114120</xdr:rowOff>
    </xdr:to>
    <xdr:sp>
      <xdr:nvSpPr>
        <xdr:cNvPr id="1" name="CuadroTexto 3"/>
        <xdr:cNvSpPr/>
      </xdr:nvSpPr>
      <xdr:spPr>
        <a:xfrm>
          <a:off x="1086840" y="3677040"/>
          <a:ext cx="5374080" cy="18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Estadísticas de la enseñanza de lenguas extranjeras en centros educativos de Andalucía, a excepción de los universitari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19/2020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88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66160" y="8334000"/>
          <a:ext cx="27576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27 de octubre de 2021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1</xdr:row>
      <xdr:rowOff>4388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1</xdr:row>
      <xdr:rowOff>8640</xdr:rowOff>
    </xdr:from>
    <xdr:to>
      <xdr:col>16</xdr:col>
      <xdr:colOff>41040</xdr:colOff>
      <xdr:row>2</xdr:row>
      <xdr:rowOff>1810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11910600" y="123120"/>
          <a:ext cx="704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1</xdr:row>
      <xdr:rowOff>105120</xdr:rowOff>
    </xdr:from>
    <xdr:to>
      <xdr:col>16</xdr:col>
      <xdr:colOff>212400</xdr:colOff>
      <xdr:row>3</xdr:row>
      <xdr:rowOff>97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2071160" y="219600"/>
          <a:ext cx="705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4040</xdr:colOff>
      <xdr:row>1</xdr:row>
      <xdr:rowOff>56880</xdr:rowOff>
    </xdr:from>
    <xdr:to>
      <xdr:col>15</xdr:col>
      <xdr:colOff>594360</xdr:colOff>
      <xdr:row>2</xdr:row>
      <xdr:rowOff>22860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1769840" y="17136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1</xdr:row>
      <xdr:rowOff>19080</xdr:rowOff>
    </xdr:from>
    <xdr:to>
      <xdr:col>16</xdr:col>
      <xdr:colOff>121680</xdr:colOff>
      <xdr:row>2</xdr:row>
      <xdr:rowOff>26640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2131640" y="200160"/>
          <a:ext cx="70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1</xdr:row>
      <xdr:rowOff>28080</xdr:rowOff>
    </xdr:from>
    <xdr:to>
      <xdr:col>16</xdr:col>
      <xdr:colOff>252000</xdr:colOff>
      <xdr:row>2</xdr:row>
      <xdr:rowOff>2761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2232440" y="209160"/>
          <a:ext cx="704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1</xdr:row>
      <xdr:rowOff>28080</xdr:rowOff>
    </xdr:from>
    <xdr:to>
      <xdr:col>16</xdr:col>
      <xdr:colOff>22176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2262680" y="209160"/>
          <a:ext cx="704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</xdr:row>
      <xdr:rowOff>9000</xdr:rowOff>
    </xdr:from>
    <xdr:to>
      <xdr:col>16</xdr:col>
      <xdr:colOff>312480</xdr:colOff>
      <xdr:row>2</xdr:row>
      <xdr:rowOff>25668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12201480" y="190080"/>
          <a:ext cx="694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1</xdr:row>
      <xdr:rowOff>38520</xdr:rowOff>
    </xdr:from>
    <xdr:to>
      <xdr:col>16</xdr:col>
      <xdr:colOff>433440</xdr:colOff>
      <xdr:row>2</xdr:row>
      <xdr:rowOff>28620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12412800" y="219600"/>
          <a:ext cx="705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13104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42636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120</xdr:colOff>
      <xdr:row>0</xdr:row>
      <xdr:rowOff>95400</xdr:rowOff>
    </xdr:from>
    <xdr:to>
      <xdr:col>10</xdr:col>
      <xdr:colOff>754560</xdr:colOff>
      <xdr:row>3</xdr:row>
      <xdr:rowOff>57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7866000" y="95400"/>
          <a:ext cx="936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760</xdr:colOff>
      <xdr:row>0</xdr:row>
      <xdr:rowOff>85680</xdr:rowOff>
    </xdr:from>
    <xdr:to>
      <xdr:col>10</xdr:col>
      <xdr:colOff>754560</xdr:colOff>
      <xdr:row>3</xdr:row>
      <xdr:rowOff>4788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7786080" y="85680"/>
          <a:ext cx="945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0</xdr:row>
      <xdr:rowOff>76320</xdr:rowOff>
    </xdr:from>
    <xdr:to>
      <xdr:col>10</xdr:col>
      <xdr:colOff>584280</xdr:colOff>
      <xdr:row>3</xdr:row>
      <xdr:rowOff>3816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7644960" y="7632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0</xdr:row>
      <xdr:rowOff>104760</xdr:rowOff>
    </xdr:from>
    <xdr:to>
      <xdr:col>10</xdr:col>
      <xdr:colOff>614160</xdr:colOff>
      <xdr:row>3</xdr:row>
      <xdr:rowOff>57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7645320" y="104760"/>
          <a:ext cx="936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0</xdr:row>
      <xdr:rowOff>114480</xdr:rowOff>
    </xdr:from>
    <xdr:to>
      <xdr:col>10</xdr:col>
      <xdr:colOff>564480</xdr:colOff>
      <xdr:row>3</xdr:row>
      <xdr:rowOff>7596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7585200" y="114480"/>
          <a:ext cx="936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95400</xdr:rowOff>
    </xdr:from>
    <xdr:to>
      <xdr:col>10</xdr:col>
      <xdr:colOff>594360</xdr:colOff>
      <xdr:row>3</xdr:row>
      <xdr:rowOff>57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7705440" y="9540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0</xdr:row>
      <xdr:rowOff>133560</xdr:rowOff>
    </xdr:from>
    <xdr:to>
      <xdr:col>10</xdr:col>
      <xdr:colOff>724680</xdr:colOff>
      <xdr:row>3</xdr:row>
      <xdr:rowOff>9540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7986960" y="13356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133560</xdr:rowOff>
    </xdr:from>
    <xdr:to>
      <xdr:col>11</xdr:col>
      <xdr:colOff>20160</xdr:colOff>
      <xdr:row>3</xdr:row>
      <xdr:rowOff>8568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8067960" y="133560"/>
          <a:ext cx="925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142920</xdr:rowOff>
    </xdr:from>
    <xdr:to>
      <xdr:col>4</xdr:col>
      <xdr:colOff>1369440</xdr:colOff>
      <xdr:row>3</xdr:row>
      <xdr:rowOff>66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494680" y="142920"/>
          <a:ext cx="936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66600</xdr:rowOff>
    </xdr:from>
    <xdr:to>
      <xdr:col>10</xdr:col>
      <xdr:colOff>232200</xdr:colOff>
      <xdr:row>2</xdr:row>
      <xdr:rowOff>30456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7344000" y="66600"/>
          <a:ext cx="92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120</xdr:colOff>
      <xdr:row>0</xdr:row>
      <xdr:rowOff>123840</xdr:rowOff>
    </xdr:from>
    <xdr:to>
      <xdr:col>12</xdr:col>
      <xdr:colOff>41040</xdr:colOff>
      <xdr:row>3</xdr:row>
      <xdr:rowOff>766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7956360" y="123840"/>
          <a:ext cx="976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85680</xdr:rowOff>
    </xdr:from>
    <xdr:to>
      <xdr:col>10</xdr:col>
      <xdr:colOff>604080</xdr:colOff>
      <xdr:row>3</xdr:row>
      <xdr:rowOff>9360</xdr:rowOff>
    </xdr:to>
    <xdr:pic>
      <xdr:nvPicPr>
        <xdr:cNvPr id="32" name="Imagen 3" descr=""/>
        <xdr:cNvPicPr/>
      </xdr:nvPicPr>
      <xdr:blipFill>
        <a:blip r:embed="rId1"/>
        <a:stretch/>
      </xdr:blipFill>
      <xdr:spPr>
        <a:xfrm>
          <a:off x="7876440" y="8568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47520</xdr:rowOff>
    </xdr:from>
    <xdr:to>
      <xdr:col>10</xdr:col>
      <xdr:colOff>594360</xdr:colOff>
      <xdr:row>2</xdr:row>
      <xdr:rowOff>28620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7866360" y="47520"/>
          <a:ext cx="926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2880</xdr:colOff>
      <xdr:row>1</xdr:row>
      <xdr:rowOff>0</xdr:rowOff>
    </xdr:from>
    <xdr:to>
      <xdr:col>16</xdr:col>
      <xdr:colOff>563400</xdr:colOff>
      <xdr:row>2</xdr:row>
      <xdr:rowOff>25668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11093400" y="181080"/>
          <a:ext cx="704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120</xdr:colOff>
      <xdr:row>1</xdr:row>
      <xdr:rowOff>95040</xdr:rowOff>
    </xdr:from>
    <xdr:to>
      <xdr:col>13</xdr:col>
      <xdr:colOff>694800</xdr:colOff>
      <xdr:row>3</xdr:row>
      <xdr:rowOff>572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9947880" y="27612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0760</xdr:colOff>
      <xdr:row>0</xdr:row>
      <xdr:rowOff>85680</xdr:rowOff>
    </xdr:from>
    <xdr:to>
      <xdr:col>14</xdr:col>
      <xdr:colOff>473760</xdr:colOff>
      <xdr:row>2</xdr:row>
      <xdr:rowOff>238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9091080" y="85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61800</xdr:colOff>
      <xdr:row>0</xdr:row>
      <xdr:rowOff>133560</xdr:rowOff>
    </xdr:from>
    <xdr:to>
      <xdr:col>25</xdr:col>
      <xdr:colOff>614520</xdr:colOff>
      <xdr:row>3</xdr:row>
      <xdr:rowOff>936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16614720" y="133560"/>
          <a:ext cx="936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0</xdr:row>
      <xdr:rowOff>114480</xdr:rowOff>
    </xdr:from>
    <xdr:to>
      <xdr:col>12</xdr:col>
      <xdr:colOff>694800</xdr:colOff>
      <xdr:row>3</xdr:row>
      <xdr:rowOff>9360</xdr:rowOff>
    </xdr:to>
    <xdr:pic>
      <xdr:nvPicPr>
        <xdr:cNvPr id="38" name="Imagen 3" descr=""/>
        <xdr:cNvPicPr/>
      </xdr:nvPicPr>
      <xdr:blipFill>
        <a:blip r:embed="rId1"/>
        <a:stretch/>
      </xdr:blipFill>
      <xdr:spPr>
        <a:xfrm>
          <a:off x="8337960" y="1144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0</xdr:row>
      <xdr:rowOff>114480</xdr:rowOff>
    </xdr:from>
    <xdr:to>
      <xdr:col>12</xdr:col>
      <xdr:colOff>694800</xdr:colOff>
      <xdr:row>3</xdr:row>
      <xdr:rowOff>936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8337960" y="1144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440</xdr:colOff>
      <xdr:row>0</xdr:row>
      <xdr:rowOff>104760</xdr:rowOff>
    </xdr:from>
    <xdr:to>
      <xdr:col>12</xdr:col>
      <xdr:colOff>684720</xdr:colOff>
      <xdr:row>2</xdr:row>
      <xdr:rowOff>27612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8642520" y="104760"/>
          <a:ext cx="93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0</xdr:row>
      <xdr:rowOff>95400</xdr:rowOff>
    </xdr:from>
    <xdr:to>
      <xdr:col>12</xdr:col>
      <xdr:colOff>483480</xdr:colOff>
      <xdr:row>2</xdr:row>
      <xdr:rowOff>26640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8177040" y="95400"/>
          <a:ext cx="936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1</xdr:row>
      <xdr:rowOff>76320</xdr:rowOff>
    </xdr:from>
    <xdr:to>
      <xdr:col>10</xdr:col>
      <xdr:colOff>654120</xdr:colOff>
      <xdr:row>4</xdr:row>
      <xdr:rowOff>284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8028000" y="257400"/>
          <a:ext cx="905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704880</xdr:colOff>
      <xdr:row>2</xdr:row>
      <xdr:rowOff>17136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8518680" y="181080"/>
          <a:ext cx="704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7040</xdr:colOff>
      <xdr:row>1</xdr:row>
      <xdr:rowOff>85680</xdr:rowOff>
    </xdr:from>
    <xdr:to>
      <xdr:col>8</xdr:col>
      <xdr:colOff>826560</xdr:colOff>
      <xdr:row>3</xdr:row>
      <xdr:rowOff>1526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8965800" y="340920"/>
          <a:ext cx="936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190440</xdr:rowOff>
    </xdr:from>
    <xdr:to>
      <xdr:col>6</xdr:col>
      <xdr:colOff>1167840</xdr:colOff>
      <xdr:row>3</xdr:row>
      <xdr:rowOff>972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6952680" y="190440"/>
          <a:ext cx="9367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560</xdr:rowOff>
    </xdr:from>
    <xdr:to>
      <xdr:col>6</xdr:col>
      <xdr:colOff>937080</xdr:colOff>
      <xdr:row>2</xdr:row>
      <xdr:rowOff>22860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672156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560</xdr:rowOff>
    </xdr:from>
    <xdr:to>
      <xdr:col>6</xdr:col>
      <xdr:colOff>937080</xdr:colOff>
      <xdr:row>2</xdr:row>
      <xdr:rowOff>22860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672156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560</xdr:rowOff>
    </xdr:from>
    <xdr:to>
      <xdr:col>6</xdr:col>
      <xdr:colOff>937080</xdr:colOff>
      <xdr:row>2</xdr:row>
      <xdr:rowOff>22860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672156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560</xdr:rowOff>
    </xdr:from>
    <xdr:to>
      <xdr:col>6</xdr:col>
      <xdr:colOff>937080</xdr:colOff>
      <xdr:row>2</xdr:row>
      <xdr:rowOff>22860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672156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560</xdr:rowOff>
    </xdr:from>
    <xdr:to>
      <xdr:col>6</xdr:col>
      <xdr:colOff>937080</xdr:colOff>
      <xdr:row>2</xdr:row>
      <xdr:rowOff>22860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672156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760</xdr:colOff>
      <xdr:row>0</xdr:row>
      <xdr:rowOff>133560</xdr:rowOff>
    </xdr:from>
    <xdr:to>
      <xdr:col>7</xdr:col>
      <xdr:colOff>926640</xdr:colOff>
      <xdr:row>2</xdr:row>
      <xdr:rowOff>238320</xdr:rowOff>
    </xdr:to>
    <xdr:pic>
      <xdr:nvPicPr>
        <xdr:cNvPr id="50" name="Imagen 4" descr=""/>
        <xdr:cNvPicPr/>
      </xdr:nvPicPr>
      <xdr:blipFill>
        <a:blip r:embed="rId1"/>
        <a:stretch/>
      </xdr:blipFill>
      <xdr:spPr>
        <a:xfrm>
          <a:off x="788832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0</xdr:rowOff>
    </xdr:from>
    <xdr:to>
      <xdr:col>8</xdr:col>
      <xdr:colOff>151560</xdr:colOff>
      <xdr:row>2</xdr:row>
      <xdr:rowOff>104760</xdr:rowOff>
    </xdr:to>
    <xdr:pic>
      <xdr:nvPicPr>
        <xdr:cNvPr id="51" name="Imagen 4" descr=""/>
        <xdr:cNvPicPr/>
      </xdr:nvPicPr>
      <xdr:blipFill>
        <a:blip r:embed="rId1"/>
        <a:stretch/>
      </xdr:blipFill>
      <xdr:spPr>
        <a:xfrm>
          <a:off x="8443080" y="0"/>
          <a:ext cx="9457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880</xdr:colOff>
      <xdr:row>1</xdr:row>
      <xdr:rowOff>28440</xdr:rowOff>
    </xdr:from>
    <xdr:to>
      <xdr:col>17</xdr:col>
      <xdr:colOff>50400</xdr:colOff>
      <xdr:row>3</xdr:row>
      <xdr:rowOff>475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2614760" y="142920"/>
          <a:ext cx="935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4920</xdr:colOff>
      <xdr:row>1</xdr:row>
      <xdr:rowOff>76680</xdr:rowOff>
    </xdr:from>
    <xdr:to>
      <xdr:col>7</xdr:col>
      <xdr:colOff>604800</xdr:colOff>
      <xdr:row>3</xdr:row>
      <xdr:rowOff>15264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7566480" y="331920"/>
          <a:ext cx="937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1</xdr:row>
      <xdr:rowOff>76680</xdr:rowOff>
    </xdr:from>
    <xdr:to>
      <xdr:col>7</xdr:col>
      <xdr:colOff>604440</xdr:colOff>
      <xdr:row>3</xdr:row>
      <xdr:rowOff>1526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7707600" y="331920"/>
          <a:ext cx="936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4920</xdr:colOff>
      <xdr:row>1</xdr:row>
      <xdr:rowOff>76680</xdr:rowOff>
    </xdr:from>
    <xdr:to>
      <xdr:col>7</xdr:col>
      <xdr:colOff>615240</xdr:colOff>
      <xdr:row>3</xdr:row>
      <xdr:rowOff>152640</xdr:rowOff>
    </xdr:to>
    <xdr:pic>
      <xdr:nvPicPr>
        <xdr:cNvPr id="54" name="Imagen 4" descr=""/>
        <xdr:cNvPicPr/>
      </xdr:nvPicPr>
      <xdr:blipFill>
        <a:blip r:embed="rId1"/>
        <a:stretch/>
      </xdr:blipFill>
      <xdr:spPr>
        <a:xfrm>
          <a:off x="7757640" y="331920"/>
          <a:ext cx="947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4920</xdr:colOff>
      <xdr:row>1</xdr:row>
      <xdr:rowOff>76680</xdr:rowOff>
    </xdr:from>
    <xdr:to>
      <xdr:col>7</xdr:col>
      <xdr:colOff>614880</xdr:colOff>
      <xdr:row>3</xdr:row>
      <xdr:rowOff>15264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7717680" y="331920"/>
          <a:ext cx="947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560</xdr:colOff>
      <xdr:row>0</xdr:row>
      <xdr:rowOff>162360</xdr:rowOff>
    </xdr:from>
    <xdr:to>
      <xdr:col>9</xdr:col>
      <xdr:colOff>795960</xdr:colOff>
      <xdr:row>2</xdr:row>
      <xdr:rowOff>256680</xdr:rowOff>
    </xdr:to>
    <xdr:pic>
      <xdr:nvPicPr>
        <xdr:cNvPr id="56" name="Imagen 3" descr=""/>
        <xdr:cNvPicPr/>
      </xdr:nvPicPr>
      <xdr:blipFill>
        <a:blip r:embed="rId1"/>
        <a:stretch/>
      </xdr:blipFill>
      <xdr:spPr>
        <a:xfrm>
          <a:off x="7454520" y="162360"/>
          <a:ext cx="93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3160</xdr:colOff>
      <xdr:row>1</xdr:row>
      <xdr:rowOff>142560</xdr:rowOff>
    </xdr:from>
    <xdr:to>
      <xdr:col>16</xdr:col>
      <xdr:colOff>714600</xdr:colOff>
      <xdr:row>3</xdr:row>
      <xdr:rowOff>16200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2524040" y="257040"/>
          <a:ext cx="935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1</xdr:row>
      <xdr:rowOff>56880</xdr:rowOff>
    </xdr:from>
    <xdr:to>
      <xdr:col>16</xdr:col>
      <xdr:colOff>413280</xdr:colOff>
      <xdr:row>3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2222000" y="171360"/>
          <a:ext cx="936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3</xdr:row>
      <xdr:rowOff>14292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1_Alumnado%20de%20Educaci&#243;n%20Infantil/Segundo%20Ciclo/2019-2020%20Alumnado_2in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2_Alumnado%20de%20Educaci&#243;n%20Primaria/2019-2020_Alumnado_Prim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3_Alumnado%20de%20Educaci&#243;n%20Secundaria/Educaci&#243;n%20Secundaria%20Obligatoria/2019-2020_Alumnado_E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3_Alumnado%20de%20Educaci&#243;n%20Secundaria/Bachillerato/2019-2020_Alumnado_Ba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6_Alumnado%20de%20Ense&#241;anzas%20de%20R&#233;gimen%20Especial/2019-2020_Alumnado_E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0_Resumen%20de%20datos%20definitivos%20del%20Alumnado/2019_2020_Resumen%20Alum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.4"/>
      <sheetName val="Tabla I.5"/>
      <sheetName val="Tabla I.6"/>
      <sheetName val="Tabla I.7"/>
      <sheetName val="Tabla I.8"/>
      <sheetName val="Tabla I.9"/>
      <sheetName val="Tabla I.10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I.1"/>
      <sheetName val="Tabla II.2"/>
      <sheetName val="Tabla III.1"/>
      <sheetName val="Tabla IV.1"/>
      <sheetName val="Tabla IV.2"/>
      <sheetName val="Tabla IV.3"/>
      <sheetName val="Tabla IV.4"/>
      <sheetName val="Tabla V.1"/>
      <sheetName val="Tabla V.2 "/>
      <sheetName val="Tabla VI.1"/>
      <sheetName val="Tabla VI.2"/>
      <sheetName val="Tabla VI.3"/>
      <sheetName val="Tabla VI.4"/>
      <sheetName val="Tabla VI.5"/>
      <sheetName val="Tabla VI.6"/>
      <sheetName val="Tabla VII.1"/>
      <sheetName val="Tabla VII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42" customFormat="false" ht="37.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0</v>
      </c>
    </row>
    <row r="7" s="26" customFormat="true" ht="17.25" hidden="false" customHeight="true" outlineLevel="0" collapsed="false">
      <c r="B7" s="32" t="str">
        <f aca="false">Índice!C9</f>
        <v>Curso 2019/2020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10</v>
      </c>
    </row>
    <row r="10" s="26" customFormat="true" ht="17.25" hidden="false" customHeight="true" outlineLevel="0" collapsed="false">
      <c r="B10" s="38"/>
      <c r="C10" s="40" t="s">
        <v>200</v>
      </c>
      <c r="D10" s="40"/>
      <c r="E10" s="83" t="s">
        <v>201</v>
      </c>
      <c r="F10" s="83"/>
      <c r="G10" s="83" t="s">
        <v>202</v>
      </c>
      <c r="H10" s="83"/>
      <c r="I10" s="40" t="s">
        <v>203</v>
      </c>
      <c r="J10" s="40"/>
      <c r="K10" s="40" t="s">
        <v>204</v>
      </c>
      <c r="L10" s="40"/>
      <c r="M10" s="40" t="s">
        <v>205</v>
      </c>
      <c r="N10" s="40"/>
      <c r="O10" s="83" t="s">
        <v>184</v>
      </c>
      <c r="P10" s="83"/>
      <c r="Q10" s="83"/>
    </row>
    <row r="11" s="26" customFormat="true" ht="17.25" hidden="false" customHeight="true" outlineLevel="0" collapsed="false">
      <c r="B11" s="38"/>
      <c r="C11" s="71" t="s">
        <v>177</v>
      </c>
      <c r="D11" s="72" t="s">
        <v>178</v>
      </c>
      <c r="E11" s="71" t="s">
        <v>177</v>
      </c>
      <c r="F11" s="72" t="s">
        <v>178</v>
      </c>
      <c r="G11" s="71" t="s">
        <v>177</v>
      </c>
      <c r="H11" s="72" t="s">
        <v>178</v>
      </c>
      <c r="I11" s="71" t="s">
        <v>177</v>
      </c>
      <c r="J11" s="72" t="s">
        <v>178</v>
      </c>
      <c r="K11" s="71" t="s">
        <v>177</v>
      </c>
      <c r="L11" s="72" t="s">
        <v>178</v>
      </c>
      <c r="M11" s="71" t="s">
        <v>177</v>
      </c>
      <c r="N11" s="72" t="s">
        <v>178</v>
      </c>
      <c r="O11" s="71" t="s">
        <v>177</v>
      </c>
      <c r="P11" s="72" t="s">
        <v>178</v>
      </c>
      <c r="Q11" s="80" t="s">
        <v>184</v>
      </c>
    </row>
    <row r="12" s="26" customFormat="true" ht="20.1" hidden="false" customHeight="true" outlineLevel="0" collapsed="false">
      <c r="B12" s="64" t="s">
        <v>17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196</v>
      </c>
      <c r="C13" s="45"/>
      <c r="D13" s="45"/>
      <c r="E13" s="45"/>
      <c r="F13" s="45"/>
      <c r="G13" s="45" t="n">
        <v>42</v>
      </c>
      <c r="H13" s="45" t="n">
        <v>33</v>
      </c>
      <c r="I13" s="45" t="n">
        <v>45</v>
      </c>
      <c r="J13" s="45" t="n">
        <v>42</v>
      </c>
      <c r="K13" s="45" t="n">
        <v>46</v>
      </c>
      <c r="L13" s="45" t="n">
        <v>39</v>
      </c>
      <c r="M13" s="45" t="n">
        <v>53</v>
      </c>
      <c r="N13" s="45" t="n">
        <v>39</v>
      </c>
      <c r="O13" s="45" t="n">
        <v>186</v>
      </c>
      <c r="P13" s="45" t="n">
        <v>153</v>
      </c>
      <c r="Q13" s="46" t="n">
        <v>339</v>
      </c>
    </row>
    <row r="14" s="26" customFormat="true" ht="20.1" hidden="false" customHeight="true" outlineLevel="0" collapsed="false">
      <c r="B14" s="51" t="s">
        <v>19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 t="n">
        <v>0</v>
      </c>
    </row>
    <row r="15" s="26" customFormat="true" ht="20.1" hidden="false" customHeight="true" outlineLevel="0" collapsed="false">
      <c r="B15" s="51" t="s">
        <v>198</v>
      </c>
      <c r="C15" s="45" t="n">
        <v>20</v>
      </c>
      <c r="D15" s="45" t="n">
        <v>12</v>
      </c>
      <c r="E15" s="45" t="n">
        <v>17</v>
      </c>
      <c r="F15" s="45" t="n">
        <v>24</v>
      </c>
      <c r="G15" s="45" t="n">
        <v>54</v>
      </c>
      <c r="H15" s="45" t="n">
        <v>58</v>
      </c>
      <c r="I15" s="45" t="n">
        <v>49</v>
      </c>
      <c r="J15" s="45" t="n">
        <v>48</v>
      </c>
      <c r="K15" s="45" t="n">
        <v>54</v>
      </c>
      <c r="L15" s="45" t="n">
        <v>47</v>
      </c>
      <c r="M15" s="45" t="n">
        <v>52</v>
      </c>
      <c r="N15" s="45" t="n">
        <v>52</v>
      </c>
      <c r="O15" s="45" t="n">
        <v>246</v>
      </c>
      <c r="P15" s="45" t="n">
        <v>241</v>
      </c>
      <c r="Q15" s="46" t="n">
        <v>487</v>
      </c>
    </row>
    <row r="16" s="26" customFormat="true" ht="20.1" hidden="false" customHeight="true" outlineLevel="0" collapsed="false">
      <c r="B16" s="65" t="s">
        <v>184</v>
      </c>
      <c r="C16" s="48" t="n">
        <v>20</v>
      </c>
      <c r="D16" s="48" t="n">
        <v>12</v>
      </c>
      <c r="E16" s="48" t="n">
        <v>17</v>
      </c>
      <c r="F16" s="48" t="n">
        <v>24</v>
      </c>
      <c r="G16" s="48" t="n">
        <v>96</v>
      </c>
      <c r="H16" s="48" t="n">
        <v>91</v>
      </c>
      <c r="I16" s="48" t="n">
        <v>94</v>
      </c>
      <c r="J16" s="48" t="n">
        <v>90</v>
      </c>
      <c r="K16" s="48" t="n">
        <v>100</v>
      </c>
      <c r="L16" s="48" t="n">
        <v>86</v>
      </c>
      <c r="M16" s="48" t="n">
        <v>105</v>
      </c>
      <c r="N16" s="48" t="n">
        <v>91</v>
      </c>
      <c r="O16" s="48" t="n">
        <v>432</v>
      </c>
      <c r="P16" s="48" t="n">
        <v>394</v>
      </c>
      <c r="Q16" s="48" t="n">
        <v>826</v>
      </c>
    </row>
    <row r="17" s="26" customFormat="true" ht="20.1" hidden="false" customHeight="true" outlineLevel="0" collapsed="false">
      <c r="B17" s="43" t="s">
        <v>1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 t="n">
        <v>0</v>
      </c>
    </row>
    <row r="18" s="26" customFormat="true" ht="20.1" hidden="false" customHeight="true" outlineLevel="0" collapsed="false">
      <c r="B18" s="51" t="s">
        <v>196</v>
      </c>
      <c r="C18" s="45"/>
      <c r="D18" s="45"/>
      <c r="E18" s="45"/>
      <c r="F18" s="45"/>
      <c r="G18" s="45" t="n">
        <v>10</v>
      </c>
      <c r="H18" s="45" t="n">
        <v>13</v>
      </c>
      <c r="I18" s="45" t="n">
        <v>12</v>
      </c>
      <c r="J18" s="45" t="n">
        <v>8</v>
      </c>
      <c r="K18" s="45" t="n">
        <v>13</v>
      </c>
      <c r="L18" s="45" t="n">
        <v>7</v>
      </c>
      <c r="M18" s="45" t="n">
        <v>8</v>
      </c>
      <c r="N18" s="45" t="n">
        <v>17</v>
      </c>
      <c r="O18" s="45" t="n">
        <v>43</v>
      </c>
      <c r="P18" s="45" t="n">
        <v>45</v>
      </c>
      <c r="Q18" s="46" t="n">
        <v>88</v>
      </c>
    </row>
    <row r="19" s="26" customFormat="true" ht="20.1" hidden="false" customHeight="true" outlineLevel="0" collapsed="false">
      <c r="B19" s="51" t="s">
        <v>197</v>
      </c>
      <c r="C19" s="45"/>
      <c r="D19" s="45"/>
      <c r="E19" s="45"/>
      <c r="F19" s="45"/>
      <c r="G19" s="45" t="n">
        <v>153</v>
      </c>
      <c r="H19" s="45" t="n">
        <v>151</v>
      </c>
      <c r="I19" s="45" t="n">
        <v>147</v>
      </c>
      <c r="J19" s="45" t="n">
        <v>152</v>
      </c>
      <c r="K19" s="45" t="n">
        <v>178</v>
      </c>
      <c r="L19" s="45" t="n">
        <v>136</v>
      </c>
      <c r="M19" s="45" t="n">
        <v>157</v>
      </c>
      <c r="N19" s="45" t="n">
        <v>129</v>
      </c>
      <c r="O19" s="45" t="n">
        <v>635</v>
      </c>
      <c r="P19" s="45" t="n">
        <v>568</v>
      </c>
      <c r="Q19" s="46" t="n">
        <v>1203</v>
      </c>
    </row>
    <row r="20" s="26" customFormat="true" ht="20.1" hidden="false" customHeight="true" outlineLevel="0" collapsed="false">
      <c r="B20" s="51" t="s">
        <v>19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0</v>
      </c>
      <c r="P20" s="45" t="n">
        <v>0</v>
      </c>
      <c r="Q20" s="46" t="n">
        <v>0</v>
      </c>
    </row>
    <row r="21" s="26" customFormat="true" ht="20.1" hidden="false" customHeight="true" outlineLevel="0" collapsed="false">
      <c r="B21" s="65" t="s">
        <v>184</v>
      </c>
      <c r="C21" s="48"/>
      <c r="D21" s="48"/>
      <c r="E21" s="48"/>
      <c r="F21" s="48"/>
      <c r="G21" s="48" t="n">
        <v>163</v>
      </c>
      <c r="H21" s="48" t="n">
        <v>164</v>
      </c>
      <c r="I21" s="48" t="n">
        <v>159</v>
      </c>
      <c r="J21" s="48" t="n">
        <v>160</v>
      </c>
      <c r="K21" s="48" t="n">
        <v>191</v>
      </c>
      <c r="L21" s="48" t="n">
        <v>143</v>
      </c>
      <c r="M21" s="48" t="n">
        <v>165</v>
      </c>
      <c r="N21" s="48" t="n">
        <v>146</v>
      </c>
      <c r="O21" s="48" t="n">
        <v>678</v>
      </c>
      <c r="P21" s="48" t="n">
        <v>613</v>
      </c>
      <c r="Q21" s="48" t="n">
        <v>1291</v>
      </c>
    </row>
    <row r="22" s="26" customFormat="true" ht="20.1" hidden="false" customHeight="true" outlineLevel="0" collapsed="false">
      <c r="B22" s="43" t="s">
        <v>18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 t="n">
        <v>0</v>
      </c>
    </row>
    <row r="23" s="26" customFormat="true" ht="20.1" hidden="false" customHeight="true" outlineLevel="0" collapsed="false">
      <c r="B23" s="51" t="s">
        <v>196</v>
      </c>
      <c r="C23" s="45"/>
      <c r="D23" s="45"/>
      <c r="E23" s="45"/>
      <c r="F23" s="45"/>
      <c r="G23" s="45" t="n">
        <v>13</v>
      </c>
      <c r="H23" s="45" t="n">
        <v>13</v>
      </c>
      <c r="I23" s="45" t="n">
        <v>12</v>
      </c>
      <c r="J23" s="45" t="n">
        <v>13</v>
      </c>
      <c r="K23" s="45" t="n">
        <v>13</v>
      </c>
      <c r="L23" s="45" t="n">
        <v>12</v>
      </c>
      <c r="M23" s="45" t="n">
        <v>25</v>
      </c>
      <c r="N23" s="45" t="n">
        <v>26</v>
      </c>
      <c r="O23" s="45" t="n">
        <v>63</v>
      </c>
      <c r="P23" s="45" t="n">
        <v>64</v>
      </c>
      <c r="Q23" s="46" t="n">
        <v>127</v>
      </c>
    </row>
    <row r="24" s="26" customFormat="true" ht="20.1" hidden="false" customHeight="true" outlineLevel="0" collapsed="false">
      <c r="B24" s="51" t="s">
        <v>197</v>
      </c>
      <c r="C24" s="45"/>
      <c r="D24" s="45"/>
      <c r="E24" s="45"/>
      <c r="F24" s="45"/>
      <c r="G24" s="45" t="n">
        <v>26</v>
      </c>
      <c r="H24" s="45" t="n">
        <v>25</v>
      </c>
      <c r="I24" s="45" t="n">
        <v>20</v>
      </c>
      <c r="J24" s="45" t="n">
        <v>24</v>
      </c>
      <c r="K24" s="45" t="n">
        <v>23</v>
      </c>
      <c r="L24" s="45" t="n">
        <v>25</v>
      </c>
      <c r="M24" s="45" t="n">
        <v>19</v>
      </c>
      <c r="N24" s="45" t="n">
        <v>26</v>
      </c>
      <c r="O24" s="45" t="n">
        <v>88</v>
      </c>
      <c r="P24" s="45" t="n">
        <v>100</v>
      </c>
      <c r="Q24" s="46" t="n">
        <v>188</v>
      </c>
    </row>
    <row r="25" s="26" customFormat="true" ht="20.1" hidden="false" customHeight="true" outlineLevel="0" collapsed="false">
      <c r="B25" s="51" t="s">
        <v>198</v>
      </c>
      <c r="C25" s="45"/>
      <c r="D25" s="45"/>
      <c r="E25" s="45"/>
      <c r="F25" s="45"/>
      <c r="G25" s="45" t="n">
        <v>11</v>
      </c>
      <c r="H25" s="45" t="n">
        <v>13</v>
      </c>
      <c r="I25" s="45" t="n">
        <v>15</v>
      </c>
      <c r="J25" s="45" t="n">
        <v>9</v>
      </c>
      <c r="K25" s="45" t="n">
        <v>9</v>
      </c>
      <c r="L25" s="45" t="n">
        <v>15</v>
      </c>
      <c r="M25" s="45" t="n">
        <v>16</v>
      </c>
      <c r="N25" s="45" t="n">
        <v>9</v>
      </c>
      <c r="O25" s="45" t="n">
        <v>51</v>
      </c>
      <c r="P25" s="45" t="n">
        <v>46</v>
      </c>
      <c r="Q25" s="46" t="n">
        <v>97</v>
      </c>
    </row>
    <row r="26" s="26" customFormat="true" ht="20.1" hidden="false" customHeight="true" outlineLevel="0" collapsed="false">
      <c r="B26" s="65" t="s">
        <v>184</v>
      </c>
      <c r="C26" s="48"/>
      <c r="D26" s="48"/>
      <c r="E26" s="48"/>
      <c r="F26" s="48"/>
      <c r="G26" s="48" t="n">
        <v>50</v>
      </c>
      <c r="H26" s="48" t="n">
        <v>51</v>
      </c>
      <c r="I26" s="48" t="n">
        <v>47</v>
      </c>
      <c r="J26" s="48" t="n">
        <v>46</v>
      </c>
      <c r="K26" s="48" t="n">
        <v>45</v>
      </c>
      <c r="L26" s="48" t="n">
        <v>52</v>
      </c>
      <c r="M26" s="48" t="n">
        <v>60</v>
      </c>
      <c r="N26" s="48" t="n">
        <v>61</v>
      </c>
      <c r="O26" s="48" t="n">
        <v>202</v>
      </c>
      <c r="P26" s="48" t="n">
        <v>210</v>
      </c>
      <c r="Q26" s="48" t="n">
        <v>412</v>
      </c>
    </row>
    <row r="27" s="26" customFormat="true" ht="20.1" hidden="false" customHeight="true" outlineLevel="0" collapsed="false">
      <c r="B27" s="43" t="s">
        <v>18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 t="n">
        <v>0</v>
      </c>
    </row>
    <row r="28" s="26" customFormat="true" ht="20.1" hidden="false" customHeight="true" outlineLevel="0" collapsed="false">
      <c r="B28" s="51" t="s">
        <v>19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n">
        <v>0</v>
      </c>
      <c r="P28" s="45" t="n">
        <v>0</v>
      </c>
      <c r="Q28" s="46" t="n">
        <v>0</v>
      </c>
    </row>
    <row r="29" s="26" customFormat="true" ht="20.1" hidden="false" customHeight="true" outlineLevel="0" collapsed="false">
      <c r="B29" s="51" t="s">
        <v>197</v>
      </c>
      <c r="C29" s="45"/>
      <c r="D29" s="45"/>
      <c r="E29" s="45"/>
      <c r="F29" s="45"/>
      <c r="G29" s="45" t="n">
        <v>46</v>
      </c>
      <c r="H29" s="45" t="n">
        <v>53</v>
      </c>
      <c r="I29" s="45" t="n">
        <v>39</v>
      </c>
      <c r="J29" s="45" t="n">
        <v>64</v>
      </c>
      <c r="K29" s="45" t="n">
        <v>57</v>
      </c>
      <c r="L29" s="45" t="n">
        <v>47</v>
      </c>
      <c r="M29" s="45" t="n">
        <v>50</v>
      </c>
      <c r="N29" s="45" t="n">
        <v>55</v>
      </c>
      <c r="O29" s="45" t="n">
        <v>192</v>
      </c>
      <c r="P29" s="45" t="n">
        <v>219</v>
      </c>
      <c r="Q29" s="46" t="n">
        <v>411</v>
      </c>
    </row>
    <row r="30" s="26" customFormat="true" ht="20.1" hidden="false" customHeight="true" outlineLevel="0" collapsed="false">
      <c r="B30" s="51" t="s">
        <v>198</v>
      </c>
      <c r="C30" s="45"/>
      <c r="D30" s="45"/>
      <c r="E30" s="45"/>
      <c r="F30" s="45"/>
      <c r="G30" s="45" t="n">
        <v>37</v>
      </c>
      <c r="H30" s="45" t="n">
        <v>27</v>
      </c>
      <c r="I30" s="45" t="n">
        <v>13</v>
      </c>
      <c r="J30" s="45" t="n">
        <v>33</v>
      </c>
      <c r="K30" s="45" t="n">
        <v>22</v>
      </c>
      <c r="L30" s="45" t="n">
        <v>25</v>
      </c>
      <c r="M30" s="45" t="n">
        <v>36</v>
      </c>
      <c r="N30" s="45" t="n">
        <v>26</v>
      </c>
      <c r="O30" s="45" t="n">
        <v>108</v>
      </c>
      <c r="P30" s="45" t="n">
        <v>111</v>
      </c>
      <c r="Q30" s="46" t="n">
        <v>219</v>
      </c>
    </row>
    <row r="31" s="26" customFormat="true" ht="20.1" hidden="false" customHeight="true" outlineLevel="0" collapsed="false">
      <c r="B31" s="65" t="s">
        <v>184</v>
      </c>
      <c r="C31" s="48"/>
      <c r="D31" s="48"/>
      <c r="E31" s="48"/>
      <c r="F31" s="48"/>
      <c r="G31" s="48" t="n">
        <v>83</v>
      </c>
      <c r="H31" s="48" t="n">
        <v>80</v>
      </c>
      <c r="I31" s="48" t="n">
        <v>52</v>
      </c>
      <c r="J31" s="48" t="n">
        <v>97</v>
      </c>
      <c r="K31" s="48" t="n">
        <v>79</v>
      </c>
      <c r="L31" s="48" t="n">
        <v>72</v>
      </c>
      <c r="M31" s="48" t="n">
        <v>86</v>
      </c>
      <c r="N31" s="48" t="n">
        <v>81</v>
      </c>
      <c r="O31" s="48" t="n">
        <v>300</v>
      </c>
      <c r="P31" s="48" t="n">
        <v>330</v>
      </c>
      <c r="Q31" s="48" t="n">
        <v>630</v>
      </c>
    </row>
    <row r="32" s="26" customFormat="true" ht="20.1" hidden="false" customHeight="true" outlineLevel="0" collapsed="false">
      <c r="B32" s="43" t="s">
        <v>18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 t="n">
        <v>0</v>
      </c>
    </row>
    <row r="33" s="26" customFormat="true" ht="20.1" hidden="false" customHeight="true" outlineLevel="0" collapsed="false">
      <c r="B33" s="51" t="s">
        <v>19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 t="n">
        <v>0</v>
      </c>
      <c r="P33" s="45" t="n">
        <v>0</v>
      </c>
      <c r="Q33" s="46" t="n">
        <v>0</v>
      </c>
    </row>
    <row r="34" s="26" customFormat="true" ht="20.1" hidden="false" customHeight="true" outlineLevel="0" collapsed="false">
      <c r="B34" s="51" t="s">
        <v>19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 t="n">
        <v>0</v>
      </c>
      <c r="P34" s="45" t="n">
        <v>0</v>
      </c>
      <c r="Q34" s="46" t="n">
        <v>0</v>
      </c>
    </row>
    <row r="35" s="26" customFormat="true" ht="20.1" hidden="false" customHeight="true" outlineLevel="0" collapsed="false">
      <c r="B35" s="51" t="s">
        <v>19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 t="n">
        <v>0</v>
      </c>
      <c r="P35" s="45" t="n">
        <v>0</v>
      </c>
      <c r="Q35" s="46" t="n">
        <v>0</v>
      </c>
    </row>
    <row r="36" s="26" customFormat="true" ht="20.1" hidden="false" customHeight="true" outlineLevel="0" collapsed="false">
      <c r="B36" s="65" t="s">
        <v>18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 t="n">
        <v>0</v>
      </c>
      <c r="P36" s="48" t="n">
        <v>0</v>
      </c>
      <c r="Q36" s="48" t="n">
        <v>0</v>
      </c>
    </row>
    <row r="37" s="26" customFormat="true" ht="20.1" hidden="false" customHeight="true" outlineLevel="0" collapsed="false">
      <c r="B37" s="43" t="s">
        <v>18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 t="n">
        <v>0</v>
      </c>
    </row>
    <row r="38" s="26" customFormat="true" ht="20.1" hidden="false" customHeight="true" outlineLevel="0" collapsed="false">
      <c r="B38" s="51" t="s">
        <v>19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n">
        <v>0</v>
      </c>
      <c r="P38" s="45" t="n">
        <v>0</v>
      </c>
      <c r="Q38" s="46" t="n">
        <v>0</v>
      </c>
    </row>
    <row r="39" s="26" customFormat="true" ht="20.1" hidden="false" customHeight="true" outlineLevel="0" collapsed="false">
      <c r="B39" s="51" t="s">
        <v>19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 t="n">
        <v>0</v>
      </c>
      <c r="P39" s="45" t="n">
        <v>0</v>
      </c>
      <c r="Q39" s="46" t="n">
        <v>0</v>
      </c>
    </row>
    <row r="40" s="26" customFormat="true" ht="20.1" hidden="false" customHeight="true" outlineLevel="0" collapsed="false">
      <c r="B40" s="51" t="s">
        <v>19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 t="n">
        <v>0</v>
      </c>
      <c r="P40" s="45" t="n">
        <v>0</v>
      </c>
      <c r="Q40" s="46" t="n">
        <v>0</v>
      </c>
    </row>
    <row r="41" s="26" customFormat="true" ht="20.1" hidden="false" customHeight="true" outlineLevel="0" collapsed="false">
      <c r="B41" s="65" t="s">
        <v>184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0</v>
      </c>
      <c r="P41" s="48" t="n">
        <v>0</v>
      </c>
      <c r="Q41" s="48" t="n">
        <v>0</v>
      </c>
    </row>
    <row r="42" s="26" customFormat="true" ht="20.1" hidden="false" customHeight="true" outlineLevel="0" collapsed="false">
      <c r="B42" s="43" t="s">
        <v>19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 t="n">
        <v>0</v>
      </c>
    </row>
    <row r="43" s="26" customFormat="true" ht="20.1" hidden="false" customHeight="true" outlineLevel="0" collapsed="false">
      <c r="B43" s="51" t="s">
        <v>196</v>
      </c>
      <c r="C43" s="45"/>
      <c r="D43" s="45"/>
      <c r="E43" s="45"/>
      <c r="F43" s="45"/>
      <c r="G43" s="45" t="n">
        <v>79</v>
      </c>
      <c r="H43" s="45" t="n">
        <v>70</v>
      </c>
      <c r="I43" s="45" t="n">
        <v>71</v>
      </c>
      <c r="J43" s="45" t="n">
        <v>67</v>
      </c>
      <c r="K43" s="45" t="n">
        <v>74</v>
      </c>
      <c r="L43" s="45" t="n">
        <v>94</v>
      </c>
      <c r="M43" s="45" t="n">
        <v>78</v>
      </c>
      <c r="N43" s="45" t="n">
        <v>82</v>
      </c>
      <c r="O43" s="45" t="n">
        <v>302</v>
      </c>
      <c r="P43" s="45" t="n">
        <v>313</v>
      </c>
      <c r="Q43" s="46" t="n">
        <v>615</v>
      </c>
    </row>
    <row r="44" s="26" customFormat="true" ht="20.1" hidden="false" customHeight="true" outlineLevel="0" collapsed="false">
      <c r="B44" s="51" t="s">
        <v>19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n">
        <v>0</v>
      </c>
      <c r="P44" s="45" t="n">
        <v>0</v>
      </c>
      <c r="Q44" s="46" t="n">
        <v>0</v>
      </c>
    </row>
    <row r="45" s="26" customFormat="true" ht="20.1" hidden="false" customHeight="true" outlineLevel="0" collapsed="false">
      <c r="B45" s="51" t="s">
        <v>198</v>
      </c>
      <c r="C45" s="45"/>
      <c r="D45" s="45"/>
      <c r="E45" s="45"/>
      <c r="F45" s="45"/>
      <c r="G45" s="45" t="n">
        <v>138</v>
      </c>
      <c r="H45" s="45" t="n">
        <v>118</v>
      </c>
      <c r="I45" s="45" t="n">
        <v>137</v>
      </c>
      <c r="J45" s="45" t="n">
        <v>131</v>
      </c>
      <c r="K45" s="45" t="n">
        <v>150</v>
      </c>
      <c r="L45" s="45" t="n">
        <v>134</v>
      </c>
      <c r="M45" s="45" t="n">
        <v>125</v>
      </c>
      <c r="N45" s="45" t="n">
        <v>174</v>
      </c>
      <c r="O45" s="45" t="n">
        <v>550</v>
      </c>
      <c r="P45" s="45" t="n">
        <v>557</v>
      </c>
      <c r="Q45" s="46" t="n">
        <v>1107</v>
      </c>
    </row>
    <row r="46" s="26" customFormat="true" ht="20.1" hidden="false" customHeight="true" outlineLevel="0" collapsed="false">
      <c r="B46" s="65" t="s">
        <v>184</v>
      </c>
      <c r="C46" s="48"/>
      <c r="D46" s="48"/>
      <c r="E46" s="48"/>
      <c r="F46" s="48"/>
      <c r="G46" s="48" t="n">
        <v>217</v>
      </c>
      <c r="H46" s="48" t="n">
        <v>188</v>
      </c>
      <c r="I46" s="48" t="n">
        <v>208</v>
      </c>
      <c r="J46" s="48" t="n">
        <v>198</v>
      </c>
      <c r="K46" s="48" t="n">
        <v>224</v>
      </c>
      <c r="L46" s="48" t="n">
        <v>228</v>
      </c>
      <c r="M46" s="48" t="n">
        <v>203</v>
      </c>
      <c r="N46" s="48" t="n">
        <v>256</v>
      </c>
      <c r="O46" s="48" t="n">
        <v>852</v>
      </c>
      <c r="P46" s="48" t="n">
        <v>870</v>
      </c>
      <c r="Q46" s="48" t="n">
        <v>1722</v>
      </c>
    </row>
    <row r="47" s="26" customFormat="true" ht="20.1" hidden="false" customHeight="true" outlineLevel="0" collapsed="false">
      <c r="B47" s="43" t="s">
        <v>19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 t="n">
        <v>0</v>
      </c>
    </row>
    <row r="48" s="26" customFormat="true" ht="20.1" hidden="false" customHeight="true" outlineLevel="0" collapsed="false">
      <c r="B48" s="51" t="s">
        <v>19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 t="n">
        <v>4</v>
      </c>
      <c r="N48" s="45" t="n">
        <v>5</v>
      </c>
      <c r="O48" s="45" t="n">
        <v>4</v>
      </c>
      <c r="P48" s="45" t="n">
        <v>5</v>
      </c>
      <c r="Q48" s="46" t="n">
        <v>9</v>
      </c>
    </row>
    <row r="49" s="26" customFormat="true" ht="20.1" hidden="false" customHeight="true" outlineLevel="0" collapsed="false">
      <c r="B49" s="51" t="s">
        <v>197</v>
      </c>
      <c r="C49" s="45"/>
      <c r="D49" s="45"/>
      <c r="E49" s="45"/>
      <c r="F49" s="45"/>
      <c r="G49" s="45" t="n">
        <v>54</v>
      </c>
      <c r="H49" s="45" t="n">
        <v>47</v>
      </c>
      <c r="I49" s="45" t="n">
        <v>50</v>
      </c>
      <c r="J49" s="45" t="n">
        <v>46</v>
      </c>
      <c r="K49" s="45" t="n">
        <v>62</v>
      </c>
      <c r="L49" s="45" t="n">
        <v>43</v>
      </c>
      <c r="M49" s="45" t="n">
        <v>52</v>
      </c>
      <c r="N49" s="45" t="n">
        <v>47</v>
      </c>
      <c r="O49" s="45" t="n">
        <v>218</v>
      </c>
      <c r="P49" s="45" t="n">
        <v>183</v>
      </c>
      <c r="Q49" s="46" t="n">
        <v>401</v>
      </c>
    </row>
    <row r="50" s="26" customFormat="true" ht="20.1" hidden="false" customHeight="true" outlineLevel="0" collapsed="false">
      <c r="B50" s="51" t="s">
        <v>198</v>
      </c>
      <c r="C50" s="45"/>
      <c r="D50" s="45"/>
      <c r="E50" s="45"/>
      <c r="F50" s="45"/>
      <c r="G50" s="45" t="n">
        <v>66</v>
      </c>
      <c r="H50" s="45" t="n">
        <v>18</v>
      </c>
      <c r="I50" s="45" t="n">
        <v>75</v>
      </c>
      <c r="J50" s="45" t="n">
        <v>68</v>
      </c>
      <c r="K50" s="45" t="n">
        <v>82</v>
      </c>
      <c r="L50" s="45" t="n">
        <v>64</v>
      </c>
      <c r="M50" s="45" t="n">
        <v>96</v>
      </c>
      <c r="N50" s="45" t="n">
        <v>109</v>
      </c>
      <c r="O50" s="45" t="n">
        <v>319</v>
      </c>
      <c r="P50" s="45" t="n">
        <v>259</v>
      </c>
      <c r="Q50" s="46" t="n">
        <v>578</v>
      </c>
    </row>
    <row r="51" s="26" customFormat="true" ht="20.1" hidden="false" customHeight="true" outlineLevel="0" collapsed="false">
      <c r="B51" s="65" t="s">
        <v>184</v>
      </c>
      <c r="C51" s="48"/>
      <c r="D51" s="48"/>
      <c r="E51" s="48"/>
      <c r="F51" s="48"/>
      <c r="G51" s="48" t="n">
        <v>120</v>
      </c>
      <c r="H51" s="48" t="n">
        <v>65</v>
      </c>
      <c r="I51" s="48" t="n">
        <v>125</v>
      </c>
      <c r="J51" s="48" t="n">
        <v>114</v>
      </c>
      <c r="K51" s="48" t="n">
        <v>144</v>
      </c>
      <c r="L51" s="48" t="n">
        <v>107</v>
      </c>
      <c r="M51" s="48" t="n">
        <v>152</v>
      </c>
      <c r="N51" s="48" t="n">
        <v>161</v>
      </c>
      <c r="O51" s="48" t="n">
        <v>541</v>
      </c>
      <c r="P51" s="48" t="n">
        <v>447</v>
      </c>
      <c r="Q51" s="48" t="n">
        <v>988</v>
      </c>
    </row>
    <row r="52" s="26" customFormat="true" ht="20.1" hidden="false" customHeight="true" outlineLevel="0" collapsed="false">
      <c r="B52" s="43" t="s">
        <v>19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 t="n">
        <v>0</v>
      </c>
    </row>
    <row r="53" s="26" customFormat="true" ht="20.1" hidden="false" customHeight="true" outlineLevel="0" collapsed="false">
      <c r="B53" s="51" t="s">
        <v>196</v>
      </c>
      <c r="C53" s="45"/>
      <c r="D53" s="45"/>
      <c r="E53" s="45"/>
      <c r="F53" s="45"/>
      <c r="G53" s="45" t="n">
        <v>144</v>
      </c>
      <c r="H53" s="45" t="n">
        <v>129</v>
      </c>
      <c r="I53" s="45" t="n">
        <v>140</v>
      </c>
      <c r="J53" s="45" t="n">
        <v>130</v>
      </c>
      <c r="K53" s="45" t="n">
        <v>146</v>
      </c>
      <c r="L53" s="45" t="n">
        <v>152</v>
      </c>
      <c r="M53" s="45" t="n">
        <v>168</v>
      </c>
      <c r="N53" s="45" t="n">
        <v>169</v>
      </c>
      <c r="O53" s="45" t="n">
        <v>598</v>
      </c>
      <c r="P53" s="45" t="n">
        <v>580</v>
      </c>
      <c r="Q53" s="46" t="n">
        <v>1178</v>
      </c>
    </row>
    <row r="54" s="26" customFormat="true" ht="20.1" hidden="false" customHeight="true" outlineLevel="0" collapsed="false">
      <c r="B54" s="51" t="s">
        <v>197</v>
      </c>
      <c r="C54" s="45"/>
      <c r="D54" s="45"/>
      <c r="E54" s="45"/>
      <c r="F54" s="45"/>
      <c r="G54" s="45" t="n">
        <v>279</v>
      </c>
      <c r="H54" s="45" t="n">
        <v>276</v>
      </c>
      <c r="I54" s="45" t="n">
        <v>256</v>
      </c>
      <c r="J54" s="45" t="n">
        <v>286</v>
      </c>
      <c r="K54" s="45" t="n">
        <v>320</v>
      </c>
      <c r="L54" s="45" t="n">
        <v>251</v>
      </c>
      <c r="M54" s="45" t="n">
        <v>278</v>
      </c>
      <c r="N54" s="45" t="n">
        <v>257</v>
      </c>
      <c r="O54" s="45" t="n">
        <v>1133</v>
      </c>
      <c r="P54" s="45" t="n">
        <v>1070</v>
      </c>
      <c r="Q54" s="46" t="n">
        <v>2203</v>
      </c>
    </row>
    <row r="55" s="26" customFormat="true" ht="20.1" hidden="false" customHeight="true" outlineLevel="0" collapsed="false">
      <c r="B55" s="51" t="s">
        <v>198</v>
      </c>
      <c r="C55" s="45" t="n">
        <v>20</v>
      </c>
      <c r="D55" s="45" t="n">
        <v>12</v>
      </c>
      <c r="E55" s="45" t="n">
        <v>17</v>
      </c>
      <c r="F55" s="45" t="n">
        <v>24</v>
      </c>
      <c r="G55" s="45" t="n">
        <v>306</v>
      </c>
      <c r="H55" s="45" t="n">
        <v>234</v>
      </c>
      <c r="I55" s="45" t="n">
        <v>289</v>
      </c>
      <c r="J55" s="45" t="n">
        <v>289</v>
      </c>
      <c r="K55" s="45" t="n">
        <v>317</v>
      </c>
      <c r="L55" s="45" t="n">
        <v>285</v>
      </c>
      <c r="M55" s="45" t="n">
        <v>325</v>
      </c>
      <c r="N55" s="45" t="n">
        <v>370</v>
      </c>
      <c r="O55" s="45" t="n">
        <v>1274</v>
      </c>
      <c r="P55" s="45" t="n">
        <v>1214</v>
      </c>
      <c r="Q55" s="46" t="n">
        <v>2488</v>
      </c>
    </row>
    <row r="56" s="62" customFormat="true" ht="20.1" hidden="false" customHeight="true" outlineLevel="0" collapsed="false">
      <c r="B56" s="67" t="s">
        <v>184</v>
      </c>
      <c r="C56" s="86" t="n">
        <v>20</v>
      </c>
      <c r="D56" s="86" t="n">
        <v>12</v>
      </c>
      <c r="E56" s="86" t="n">
        <v>17</v>
      </c>
      <c r="F56" s="86" t="n">
        <v>24</v>
      </c>
      <c r="G56" s="86" t="n">
        <v>729</v>
      </c>
      <c r="H56" s="86" t="n">
        <v>639</v>
      </c>
      <c r="I56" s="86" t="n">
        <v>685</v>
      </c>
      <c r="J56" s="86" t="n">
        <v>705</v>
      </c>
      <c r="K56" s="86" t="n">
        <v>783</v>
      </c>
      <c r="L56" s="86" t="n">
        <v>688</v>
      </c>
      <c r="M56" s="86" t="n">
        <v>771</v>
      </c>
      <c r="N56" s="86" t="n">
        <v>796</v>
      </c>
      <c r="O56" s="86" t="n">
        <v>3005</v>
      </c>
      <c r="P56" s="86" t="n">
        <v>2864</v>
      </c>
      <c r="Q56" s="86" t="n">
        <v>5869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194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0</v>
      </c>
    </row>
    <row r="7" s="26" customFormat="true" ht="17.25" hidden="false" customHeight="true" outlineLevel="0" collapsed="false">
      <c r="B7" s="32" t="str">
        <f aca="false">Índice!C9</f>
        <v>Curso 2019/2020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11</v>
      </c>
    </row>
    <row r="10" s="26" customFormat="true" ht="17.25" hidden="false" customHeight="true" outlineLevel="0" collapsed="false">
      <c r="B10" s="38"/>
      <c r="C10" s="40" t="s">
        <v>200</v>
      </c>
      <c r="D10" s="40"/>
      <c r="E10" s="83" t="s">
        <v>201</v>
      </c>
      <c r="F10" s="83"/>
      <c r="G10" s="83" t="s">
        <v>202</v>
      </c>
      <c r="H10" s="83"/>
      <c r="I10" s="40" t="s">
        <v>203</v>
      </c>
      <c r="J10" s="40"/>
      <c r="K10" s="40" t="s">
        <v>204</v>
      </c>
      <c r="L10" s="40"/>
      <c r="M10" s="40" t="s">
        <v>205</v>
      </c>
      <c r="N10" s="40"/>
      <c r="O10" s="83" t="s">
        <v>184</v>
      </c>
      <c r="P10" s="83"/>
      <c r="Q10" s="83"/>
    </row>
    <row r="11" s="26" customFormat="true" ht="17.25" hidden="false" customHeight="true" outlineLevel="0" collapsed="false">
      <c r="B11" s="38"/>
      <c r="C11" s="71" t="s">
        <v>177</v>
      </c>
      <c r="D11" s="72" t="s">
        <v>178</v>
      </c>
      <c r="E11" s="71" t="s">
        <v>177</v>
      </c>
      <c r="F11" s="72" t="s">
        <v>178</v>
      </c>
      <c r="G11" s="71" t="s">
        <v>177</v>
      </c>
      <c r="H11" s="72" t="s">
        <v>178</v>
      </c>
      <c r="I11" s="71" t="s">
        <v>177</v>
      </c>
      <c r="J11" s="72" t="s">
        <v>178</v>
      </c>
      <c r="K11" s="71" t="s">
        <v>177</v>
      </c>
      <c r="L11" s="72" t="s">
        <v>178</v>
      </c>
      <c r="M11" s="71" t="s">
        <v>177</v>
      </c>
      <c r="N11" s="72" t="s">
        <v>178</v>
      </c>
      <c r="O11" s="71" t="s">
        <v>177</v>
      </c>
      <c r="P11" s="72" t="s">
        <v>178</v>
      </c>
      <c r="Q11" s="80" t="s">
        <v>184</v>
      </c>
    </row>
    <row r="12" s="26" customFormat="true" ht="20.1" hidden="false" customHeight="true" outlineLevel="0" collapsed="false">
      <c r="B12" s="64" t="s">
        <v>17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196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 t="n">
        <v>0</v>
      </c>
      <c r="P13" s="45" t="n">
        <v>0</v>
      </c>
      <c r="Q13" s="46"/>
    </row>
    <row r="14" s="26" customFormat="true" ht="20.1" hidden="false" customHeight="true" outlineLevel="0" collapsed="false">
      <c r="B14" s="51" t="s">
        <v>19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/>
    </row>
    <row r="15" s="26" customFormat="true" ht="20.1" hidden="false" customHeight="true" outlineLevel="0" collapsed="false">
      <c r="B15" s="51" t="s">
        <v>19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v>0</v>
      </c>
      <c r="P15" s="45" t="n">
        <v>0</v>
      </c>
      <c r="Q15" s="46"/>
    </row>
    <row r="16" s="26" customFormat="true" ht="20.1" hidden="false" customHeight="true" outlineLevel="0" collapsed="false">
      <c r="B16" s="65" t="s">
        <v>18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n">
        <v>0</v>
      </c>
      <c r="P16" s="48" t="n">
        <v>0</v>
      </c>
      <c r="Q16" s="48"/>
    </row>
    <row r="17" s="26" customFormat="true" ht="20.1" hidden="false" customHeight="true" outlineLevel="0" collapsed="false">
      <c r="B17" s="43" t="s">
        <v>1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/>
    </row>
    <row r="18" s="26" customFormat="true" ht="20.1" hidden="false" customHeight="true" outlineLevel="0" collapsed="false">
      <c r="B18" s="51" t="s">
        <v>19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n">
        <v>0</v>
      </c>
      <c r="P18" s="45" t="n">
        <v>0</v>
      </c>
      <c r="Q18" s="46"/>
    </row>
    <row r="19" s="26" customFormat="true" ht="20.1" hidden="false" customHeight="true" outlineLevel="0" collapsed="false">
      <c r="B19" s="51" t="s">
        <v>19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v>0</v>
      </c>
      <c r="P19" s="45" t="n">
        <v>0</v>
      </c>
      <c r="Q19" s="46"/>
    </row>
    <row r="20" s="26" customFormat="true" ht="20.1" hidden="false" customHeight="true" outlineLevel="0" collapsed="false">
      <c r="B20" s="51" t="s">
        <v>19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0</v>
      </c>
      <c r="P20" s="45" t="n">
        <v>0</v>
      </c>
      <c r="Q20" s="46"/>
    </row>
    <row r="21" s="26" customFormat="true" ht="20.1" hidden="false" customHeight="true" outlineLevel="0" collapsed="false">
      <c r="B21" s="65" t="s">
        <v>18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0</v>
      </c>
      <c r="P21" s="48" t="n">
        <v>0</v>
      </c>
      <c r="Q21" s="48"/>
    </row>
    <row r="22" s="26" customFormat="true" ht="20.1" hidden="false" customHeight="true" outlineLevel="0" collapsed="false">
      <c r="B22" s="43" t="s">
        <v>18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/>
    </row>
    <row r="23" s="26" customFormat="true" ht="20.1" hidden="false" customHeight="true" outlineLevel="0" collapsed="false">
      <c r="B23" s="51" t="s">
        <v>19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v>0</v>
      </c>
      <c r="P23" s="45" t="n">
        <v>0</v>
      </c>
      <c r="Q23" s="46"/>
    </row>
    <row r="24" s="26" customFormat="true" ht="20.1" hidden="false" customHeight="true" outlineLevel="0" collapsed="false">
      <c r="B24" s="51" t="s">
        <v>19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n">
        <v>0</v>
      </c>
      <c r="P24" s="45" t="n">
        <v>0</v>
      </c>
      <c r="Q24" s="46"/>
    </row>
    <row r="25" s="26" customFormat="true" ht="20.1" hidden="false" customHeight="true" outlineLevel="0" collapsed="false">
      <c r="B25" s="51" t="s">
        <v>19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 t="n">
        <v>0</v>
      </c>
      <c r="P25" s="45" t="n">
        <v>0</v>
      </c>
      <c r="Q25" s="46"/>
    </row>
    <row r="26" s="26" customFormat="true" ht="20.1" hidden="false" customHeight="true" outlineLevel="0" collapsed="false">
      <c r="B26" s="65" t="s">
        <v>184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0</v>
      </c>
      <c r="P26" s="48" t="n">
        <v>0</v>
      </c>
      <c r="Q26" s="48"/>
    </row>
    <row r="27" s="26" customFormat="true" ht="20.1" hidden="false" customHeight="true" outlineLevel="0" collapsed="false">
      <c r="B27" s="43" t="s">
        <v>18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/>
    </row>
    <row r="28" s="26" customFormat="true" ht="20.1" hidden="false" customHeight="true" outlineLevel="0" collapsed="false">
      <c r="B28" s="51" t="s">
        <v>19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n">
        <v>0</v>
      </c>
      <c r="P28" s="45" t="n">
        <v>0</v>
      </c>
      <c r="Q28" s="46"/>
    </row>
    <row r="29" s="26" customFormat="true" ht="20.1" hidden="false" customHeight="true" outlineLevel="0" collapsed="false">
      <c r="B29" s="51" t="s">
        <v>19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n">
        <v>0</v>
      </c>
      <c r="P29" s="45" t="n">
        <v>0</v>
      </c>
      <c r="Q29" s="46"/>
    </row>
    <row r="30" s="26" customFormat="true" ht="20.1" hidden="false" customHeight="true" outlineLevel="0" collapsed="false">
      <c r="B30" s="51" t="s">
        <v>19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 t="n">
        <v>0</v>
      </c>
      <c r="P30" s="45" t="n">
        <v>0</v>
      </c>
      <c r="Q30" s="46"/>
    </row>
    <row r="31" s="26" customFormat="true" ht="20.1" hidden="false" customHeight="true" outlineLevel="0" collapsed="false">
      <c r="B31" s="65" t="s">
        <v>18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 t="n">
        <v>0</v>
      </c>
      <c r="P31" s="48" t="n">
        <v>0</v>
      </c>
      <c r="Q31" s="48"/>
    </row>
    <row r="32" s="26" customFormat="true" ht="20.1" hidden="false" customHeight="true" outlineLevel="0" collapsed="false">
      <c r="B32" s="43" t="s">
        <v>18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/>
    </row>
    <row r="33" s="26" customFormat="true" ht="20.1" hidden="false" customHeight="true" outlineLevel="0" collapsed="false">
      <c r="B33" s="51" t="s">
        <v>19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 t="n">
        <v>0</v>
      </c>
      <c r="P33" s="45" t="n">
        <v>0</v>
      </c>
      <c r="Q33" s="46"/>
    </row>
    <row r="34" s="26" customFormat="true" ht="20.1" hidden="false" customHeight="true" outlineLevel="0" collapsed="false">
      <c r="B34" s="51" t="s">
        <v>197</v>
      </c>
      <c r="C34" s="45"/>
      <c r="D34" s="45"/>
      <c r="E34" s="45"/>
      <c r="F34" s="45"/>
      <c r="G34" s="45" t="n">
        <v>11</v>
      </c>
      <c r="H34" s="45" t="n">
        <v>16</v>
      </c>
      <c r="I34" s="45" t="n">
        <v>15</v>
      </c>
      <c r="J34" s="45" t="n">
        <v>11</v>
      </c>
      <c r="K34" s="45" t="n">
        <v>12</v>
      </c>
      <c r="L34" s="45" t="n">
        <v>14</v>
      </c>
      <c r="M34" s="45" t="n">
        <v>15</v>
      </c>
      <c r="N34" s="45" t="n">
        <v>11</v>
      </c>
      <c r="O34" s="45" t="n">
        <v>53</v>
      </c>
      <c r="P34" s="45" t="n">
        <v>52</v>
      </c>
      <c r="Q34" s="46" t="n">
        <v>105</v>
      </c>
    </row>
    <row r="35" s="26" customFormat="true" ht="20.1" hidden="false" customHeight="true" outlineLevel="0" collapsed="false">
      <c r="B35" s="51" t="s">
        <v>19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 t="n">
        <v>0</v>
      </c>
      <c r="P35" s="45" t="n">
        <v>0</v>
      </c>
      <c r="Q35" s="46"/>
    </row>
    <row r="36" s="26" customFormat="true" ht="20.1" hidden="false" customHeight="true" outlineLevel="0" collapsed="false">
      <c r="B36" s="65" t="s">
        <v>184</v>
      </c>
      <c r="C36" s="48"/>
      <c r="D36" s="48"/>
      <c r="E36" s="48"/>
      <c r="F36" s="48"/>
      <c r="G36" s="48" t="n">
        <v>11</v>
      </c>
      <c r="H36" s="48" t="n">
        <v>16</v>
      </c>
      <c r="I36" s="48" t="n">
        <v>15</v>
      </c>
      <c r="J36" s="48" t="n">
        <v>11</v>
      </c>
      <c r="K36" s="48" t="n">
        <v>12</v>
      </c>
      <c r="L36" s="48" t="n">
        <v>14</v>
      </c>
      <c r="M36" s="48" t="n">
        <v>15</v>
      </c>
      <c r="N36" s="48" t="n">
        <v>11</v>
      </c>
      <c r="O36" s="48" t="n">
        <v>53</v>
      </c>
      <c r="P36" s="48" t="n">
        <v>52</v>
      </c>
      <c r="Q36" s="48" t="n">
        <v>105</v>
      </c>
    </row>
    <row r="37" s="26" customFormat="true" ht="20.1" hidden="false" customHeight="true" outlineLevel="0" collapsed="false">
      <c r="B37" s="43" t="s">
        <v>18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/>
    </row>
    <row r="38" s="26" customFormat="true" ht="20.1" hidden="false" customHeight="true" outlineLevel="0" collapsed="false">
      <c r="B38" s="51" t="s">
        <v>19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n">
        <v>0</v>
      </c>
      <c r="P38" s="45" t="n">
        <v>0</v>
      </c>
      <c r="Q38" s="46"/>
    </row>
    <row r="39" s="26" customFormat="true" ht="20.1" hidden="false" customHeight="true" outlineLevel="0" collapsed="false">
      <c r="B39" s="51" t="s">
        <v>19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 t="n">
        <v>0</v>
      </c>
      <c r="P39" s="45" t="n">
        <v>0</v>
      </c>
      <c r="Q39" s="46"/>
    </row>
    <row r="40" s="26" customFormat="true" ht="20.1" hidden="false" customHeight="true" outlineLevel="0" collapsed="false">
      <c r="B40" s="51" t="s">
        <v>19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 t="n">
        <v>0</v>
      </c>
      <c r="P40" s="45" t="n">
        <v>0</v>
      </c>
      <c r="Q40" s="46"/>
    </row>
    <row r="41" s="26" customFormat="true" ht="20.1" hidden="false" customHeight="true" outlineLevel="0" collapsed="false">
      <c r="B41" s="65" t="s">
        <v>184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0</v>
      </c>
      <c r="P41" s="48" t="n">
        <v>0</v>
      </c>
      <c r="Q41" s="48"/>
    </row>
    <row r="42" s="26" customFormat="true" ht="20.1" hidden="false" customHeight="true" outlineLevel="0" collapsed="false">
      <c r="B42" s="43" t="s">
        <v>19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/>
    </row>
    <row r="43" s="26" customFormat="true" ht="20.1" hidden="false" customHeight="true" outlineLevel="0" collapsed="false">
      <c r="B43" s="51" t="s">
        <v>196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 t="n">
        <v>0</v>
      </c>
      <c r="P43" s="45" t="n">
        <v>0</v>
      </c>
      <c r="Q43" s="46"/>
    </row>
    <row r="44" s="26" customFormat="true" ht="20.1" hidden="false" customHeight="true" outlineLevel="0" collapsed="false">
      <c r="B44" s="51" t="s">
        <v>19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n">
        <v>0</v>
      </c>
      <c r="P44" s="45" t="n">
        <v>0</v>
      </c>
      <c r="Q44" s="46"/>
    </row>
    <row r="45" s="26" customFormat="true" ht="20.1" hidden="false" customHeight="true" outlineLevel="0" collapsed="false">
      <c r="B45" s="51" t="s">
        <v>19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0</v>
      </c>
      <c r="P45" s="45" t="n">
        <v>0</v>
      </c>
      <c r="Q45" s="46"/>
    </row>
    <row r="46" s="26" customFormat="true" ht="20.1" hidden="false" customHeight="true" outlineLevel="0" collapsed="false">
      <c r="B46" s="65" t="s">
        <v>18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 t="n">
        <v>0</v>
      </c>
      <c r="P46" s="48" t="n">
        <v>0</v>
      </c>
      <c r="Q46" s="48"/>
    </row>
    <row r="47" s="26" customFormat="true" ht="20.1" hidden="false" customHeight="true" outlineLevel="0" collapsed="false">
      <c r="B47" s="43" t="s">
        <v>19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/>
    </row>
    <row r="48" s="26" customFormat="true" ht="20.1" hidden="false" customHeight="true" outlineLevel="0" collapsed="false">
      <c r="B48" s="51" t="s">
        <v>19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 t="n">
        <v>0</v>
      </c>
      <c r="P48" s="45" t="n">
        <v>0</v>
      </c>
      <c r="Q48" s="46"/>
    </row>
    <row r="49" s="26" customFormat="true" ht="20.1" hidden="false" customHeight="true" outlineLevel="0" collapsed="false">
      <c r="B49" s="51" t="s">
        <v>19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 t="n">
        <v>0</v>
      </c>
      <c r="P49" s="45" t="n">
        <v>0</v>
      </c>
      <c r="Q49" s="46"/>
    </row>
    <row r="50" s="26" customFormat="true" ht="20.1" hidden="false" customHeight="true" outlineLevel="0" collapsed="false">
      <c r="B50" s="51" t="s">
        <v>198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 t="n">
        <v>0</v>
      </c>
      <c r="P50" s="45" t="n">
        <v>0</v>
      </c>
      <c r="Q50" s="46"/>
    </row>
    <row r="51" s="26" customFormat="true" ht="20.1" hidden="false" customHeight="true" outlineLevel="0" collapsed="false">
      <c r="B51" s="65" t="s">
        <v>184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 t="n">
        <v>0</v>
      </c>
      <c r="P51" s="48" t="n">
        <v>0</v>
      </c>
      <c r="Q51" s="48"/>
    </row>
    <row r="52" s="26" customFormat="true" ht="20.1" hidden="false" customHeight="true" outlineLevel="0" collapsed="false">
      <c r="B52" s="43" t="s">
        <v>19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/>
    </row>
    <row r="53" s="26" customFormat="true" ht="20.1" hidden="false" customHeight="true" outlineLevel="0" collapsed="false">
      <c r="B53" s="51" t="s">
        <v>196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 t="n">
        <v>0</v>
      </c>
      <c r="P53" s="45" t="n">
        <v>0</v>
      </c>
      <c r="Q53" s="46"/>
    </row>
    <row r="54" s="26" customFormat="true" ht="20.1" hidden="false" customHeight="true" outlineLevel="0" collapsed="false">
      <c r="B54" s="51" t="s">
        <v>197</v>
      </c>
      <c r="C54" s="45"/>
      <c r="D54" s="45"/>
      <c r="E54" s="45"/>
      <c r="F54" s="45"/>
      <c r="G54" s="45" t="n">
        <v>11</v>
      </c>
      <c r="H54" s="45" t="n">
        <v>16</v>
      </c>
      <c r="I54" s="45" t="n">
        <v>15</v>
      </c>
      <c r="J54" s="45" t="n">
        <v>11</v>
      </c>
      <c r="K54" s="45" t="n">
        <v>12</v>
      </c>
      <c r="L54" s="45" t="n">
        <v>14</v>
      </c>
      <c r="M54" s="45" t="n">
        <v>15</v>
      </c>
      <c r="N54" s="45" t="n">
        <v>11</v>
      </c>
      <c r="O54" s="45" t="n">
        <v>53</v>
      </c>
      <c r="P54" s="45" t="n">
        <v>52</v>
      </c>
      <c r="Q54" s="46" t="n">
        <v>105</v>
      </c>
    </row>
    <row r="55" s="26" customFormat="true" ht="20.1" hidden="false" customHeight="true" outlineLevel="0" collapsed="false">
      <c r="B55" s="51" t="s">
        <v>19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 t="n">
        <v>0</v>
      </c>
      <c r="P55" s="45" t="n">
        <v>0</v>
      </c>
      <c r="Q55" s="46"/>
    </row>
    <row r="56" s="62" customFormat="true" ht="20.1" hidden="false" customHeight="true" outlineLevel="0" collapsed="false">
      <c r="B56" s="67" t="s">
        <v>184</v>
      </c>
      <c r="C56" s="86"/>
      <c r="D56" s="86"/>
      <c r="E56" s="86"/>
      <c r="F56" s="86"/>
      <c r="G56" s="86" t="n">
        <v>11</v>
      </c>
      <c r="H56" s="86" t="n">
        <v>16</v>
      </c>
      <c r="I56" s="86" t="n">
        <v>15</v>
      </c>
      <c r="J56" s="86" t="n">
        <v>11</v>
      </c>
      <c r="K56" s="86" t="n">
        <v>12</v>
      </c>
      <c r="L56" s="86" t="n">
        <v>14</v>
      </c>
      <c r="M56" s="86" t="n">
        <v>15</v>
      </c>
      <c r="N56" s="86" t="n">
        <v>11</v>
      </c>
      <c r="O56" s="86" t="n">
        <v>53</v>
      </c>
      <c r="P56" s="86" t="n">
        <v>52</v>
      </c>
      <c r="Q56" s="86" t="n">
        <v>105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194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87" width="25.28"/>
    <col collapsed="false" customWidth="true" hidden="false" outlineLevel="0" max="17" min="3" style="87" width="10.71"/>
    <col collapsed="false" customWidth="true" hidden="false" outlineLevel="0" max="18" min="18" style="87" width="3.42"/>
    <col collapsed="false" customWidth="false" hidden="false" outlineLevel="0" max="257" min="19" style="87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tru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0</v>
      </c>
    </row>
    <row r="7" s="26" customFormat="true" ht="17.2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1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s="90" customFormat="true" ht="17.25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s="90" customFormat="tru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9" t="s">
        <v>184</v>
      </c>
    </row>
    <row r="12" s="90" customFormat="true" ht="30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s="90" customFormat="true" ht="15" hidden="false" customHeight="true" outlineLevel="0" collapsed="false">
      <c r="B13" s="51" t="s">
        <v>196</v>
      </c>
      <c r="C13" s="102" t="n">
        <v>4255</v>
      </c>
      <c r="D13" s="102" t="n">
        <v>3752</v>
      </c>
      <c r="E13" s="103" t="n">
        <v>8007</v>
      </c>
      <c r="F13" s="102" t="n">
        <v>4068</v>
      </c>
      <c r="G13" s="102" t="n">
        <v>3800</v>
      </c>
      <c r="H13" s="103" t="n">
        <v>7868</v>
      </c>
      <c r="I13" s="102" t="n">
        <v>3350</v>
      </c>
      <c r="J13" s="102" t="n">
        <v>3281</v>
      </c>
      <c r="K13" s="103" t="n">
        <v>6631</v>
      </c>
      <c r="L13" s="102" t="n">
        <v>2789</v>
      </c>
      <c r="M13" s="102" t="n">
        <v>2823</v>
      </c>
      <c r="N13" s="103" t="n">
        <v>5612</v>
      </c>
      <c r="O13" s="103" t="n">
        <v>14462</v>
      </c>
      <c r="P13" s="103" t="n">
        <v>13656</v>
      </c>
      <c r="Q13" s="103" t="n">
        <v>28118</v>
      </c>
    </row>
    <row r="14" s="90" customFormat="true" ht="15" hidden="false" customHeight="true" outlineLevel="0" collapsed="false">
      <c r="B14" s="51" t="s">
        <v>197</v>
      </c>
      <c r="C14" s="102" t="n">
        <v>441</v>
      </c>
      <c r="D14" s="102" t="n">
        <v>436</v>
      </c>
      <c r="E14" s="103" t="n">
        <v>877</v>
      </c>
      <c r="F14" s="102" t="n">
        <v>440</v>
      </c>
      <c r="G14" s="102" t="n">
        <v>442</v>
      </c>
      <c r="H14" s="103" t="n">
        <v>882</v>
      </c>
      <c r="I14" s="102" t="n">
        <v>402</v>
      </c>
      <c r="J14" s="102" t="n">
        <v>401</v>
      </c>
      <c r="K14" s="103" t="n">
        <v>803</v>
      </c>
      <c r="L14" s="102" t="n">
        <v>355</v>
      </c>
      <c r="M14" s="102" t="n">
        <v>411</v>
      </c>
      <c r="N14" s="103" t="n">
        <v>766</v>
      </c>
      <c r="O14" s="103" t="n">
        <v>1638</v>
      </c>
      <c r="P14" s="103" t="n">
        <v>1690</v>
      </c>
      <c r="Q14" s="103" t="n">
        <v>3328</v>
      </c>
    </row>
    <row r="15" s="90" customFormat="true" ht="15" hidden="false" customHeight="true" outlineLevel="0" collapsed="false">
      <c r="B15" s="51" t="s">
        <v>198</v>
      </c>
      <c r="C15" s="102" t="n">
        <v>164</v>
      </c>
      <c r="D15" s="102" t="n">
        <v>182</v>
      </c>
      <c r="E15" s="103" t="n">
        <v>346</v>
      </c>
      <c r="F15" s="102" t="n">
        <v>166</v>
      </c>
      <c r="G15" s="102" t="n">
        <v>203</v>
      </c>
      <c r="H15" s="103" t="n">
        <v>369</v>
      </c>
      <c r="I15" s="102" t="n">
        <v>160</v>
      </c>
      <c r="J15" s="102" t="n">
        <v>155</v>
      </c>
      <c r="K15" s="103" t="n">
        <v>315</v>
      </c>
      <c r="L15" s="102" t="n">
        <v>138</v>
      </c>
      <c r="M15" s="102" t="n">
        <v>153</v>
      </c>
      <c r="N15" s="103" t="n">
        <v>291</v>
      </c>
      <c r="O15" s="103" t="n">
        <v>628</v>
      </c>
      <c r="P15" s="103" t="n">
        <v>693</v>
      </c>
      <c r="Q15" s="103" t="n">
        <v>1321</v>
      </c>
    </row>
    <row r="16" s="90" customFormat="true" ht="15" hidden="false" customHeight="true" outlineLevel="0" collapsed="false">
      <c r="B16" s="65" t="s">
        <v>184</v>
      </c>
      <c r="C16" s="104" t="n">
        <v>4860</v>
      </c>
      <c r="D16" s="104" t="n">
        <v>4370</v>
      </c>
      <c r="E16" s="104" t="n">
        <v>9230</v>
      </c>
      <c r="F16" s="104" t="n">
        <v>4674</v>
      </c>
      <c r="G16" s="104" t="n">
        <v>4445</v>
      </c>
      <c r="H16" s="104" t="n">
        <v>9119</v>
      </c>
      <c r="I16" s="104" t="n">
        <v>3912</v>
      </c>
      <c r="J16" s="104" t="n">
        <v>3837</v>
      </c>
      <c r="K16" s="104" t="n">
        <v>7749</v>
      </c>
      <c r="L16" s="104" t="n">
        <v>3282</v>
      </c>
      <c r="M16" s="104" t="n">
        <v>3387</v>
      </c>
      <c r="N16" s="104" t="n">
        <v>6669</v>
      </c>
      <c r="O16" s="104" t="n">
        <v>16728</v>
      </c>
      <c r="P16" s="104" t="n">
        <v>16039</v>
      </c>
      <c r="Q16" s="104" t="n">
        <v>32767</v>
      </c>
    </row>
    <row r="17" s="90" customFormat="true" ht="30" hidden="false" customHeight="tru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s="90" customFormat="true" ht="15" hidden="false" customHeight="true" outlineLevel="0" collapsed="false">
      <c r="B18" s="51" t="s">
        <v>196</v>
      </c>
      <c r="C18" s="102" t="n">
        <v>6535</v>
      </c>
      <c r="D18" s="102" t="n">
        <v>5986</v>
      </c>
      <c r="E18" s="103" t="n">
        <v>12521</v>
      </c>
      <c r="F18" s="102" t="n">
        <v>6725</v>
      </c>
      <c r="G18" s="102" t="n">
        <v>5972</v>
      </c>
      <c r="H18" s="103" t="n">
        <v>12697</v>
      </c>
      <c r="I18" s="102" t="n">
        <v>5765</v>
      </c>
      <c r="J18" s="102" t="n">
        <v>5336</v>
      </c>
      <c r="K18" s="103" t="n">
        <v>11101</v>
      </c>
      <c r="L18" s="102" t="n">
        <v>4796</v>
      </c>
      <c r="M18" s="102" t="n">
        <v>4761</v>
      </c>
      <c r="N18" s="103" t="n">
        <v>9557</v>
      </c>
      <c r="O18" s="103" t="n">
        <v>23821</v>
      </c>
      <c r="P18" s="103" t="n">
        <v>22055</v>
      </c>
      <c r="Q18" s="103" t="n">
        <v>45876</v>
      </c>
    </row>
    <row r="19" s="90" customFormat="true" ht="15" hidden="false" customHeight="true" outlineLevel="0" collapsed="false">
      <c r="B19" s="51" t="s">
        <v>197</v>
      </c>
      <c r="C19" s="102" t="n">
        <v>1827</v>
      </c>
      <c r="D19" s="102" t="n">
        <v>1786</v>
      </c>
      <c r="E19" s="103" t="n">
        <v>3613</v>
      </c>
      <c r="F19" s="102" t="n">
        <v>1900</v>
      </c>
      <c r="G19" s="102" t="n">
        <v>1791</v>
      </c>
      <c r="H19" s="103" t="n">
        <v>3691</v>
      </c>
      <c r="I19" s="102" t="n">
        <v>1730</v>
      </c>
      <c r="J19" s="102" t="n">
        <v>1668</v>
      </c>
      <c r="K19" s="103" t="n">
        <v>3398</v>
      </c>
      <c r="L19" s="102" t="n">
        <v>1520</v>
      </c>
      <c r="M19" s="102" t="n">
        <v>1600</v>
      </c>
      <c r="N19" s="103" t="n">
        <v>3120</v>
      </c>
      <c r="O19" s="103" t="n">
        <v>6977</v>
      </c>
      <c r="P19" s="103" t="n">
        <v>6845</v>
      </c>
      <c r="Q19" s="103" t="n">
        <v>13822</v>
      </c>
    </row>
    <row r="20" s="90" customFormat="true" ht="15" hidden="false" customHeight="true" outlineLevel="0" collapsed="false">
      <c r="B20" s="51" t="s">
        <v>198</v>
      </c>
      <c r="C20" s="102" t="n">
        <v>171</v>
      </c>
      <c r="D20" s="102" t="n">
        <v>178</v>
      </c>
      <c r="E20" s="103" t="n">
        <v>349</v>
      </c>
      <c r="F20" s="102" t="n">
        <v>167</v>
      </c>
      <c r="G20" s="102" t="n">
        <v>182</v>
      </c>
      <c r="H20" s="103" t="n">
        <v>349</v>
      </c>
      <c r="I20" s="102" t="n">
        <v>165</v>
      </c>
      <c r="J20" s="102" t="n">
        <v>140</v>
      </c>
      <c r="K20" s="103" t="n">
        <v>305</v>
      </c>
      <c r="L20" s="102" t="n">
        <v>153</v>
      </c>
      <c r="M20" s="102" t="n">
        <v>120</v>
      </c>
      <c r="N20" s="103" t="n">
        <v>273</v>
      </c>
      <c r="O20" s="103" t="n">
        <v>656</v>
      </c>
      <c r="P20" s="103" t="n">
        <v>620</v>
      </c>
      <c r="Q20" s="103" t="n">
        <v>1276</v>
      </c>
    </row>
    <row r="21" s="90" customFormat="true" ht="15" hidden="false" customHeight="true" outlineLevel="0" collapsed="false">
      <c r="B21" s="65" t="s">
        <v>184</v>
      </c>
      <c r="C21" s="104" t="n">
        <v>8533</v>
      </c>
      <c r="D21" s="104" t="n">
        <v>7950</v>
      </c>
      <c r="E21" s="104" t="n">
        <v>16483</v>
      </c>
      <c r="F21" s="104" t="n">
        <v>8792</v>
      </c>
      <c r="G21" s="104" t="n">
        <v>7945</v>
      </c>
      <c r="H21" s="104" t="n">
        <v>16737</v>
      </c>
      <c r="I21" s="104" t="n">
        <v>7660</v>
      </c>
      <c r="J21" s="104" t="n">
        <v>7144</v>
      </c>
      <c r="K21" s="104" t="n">
        <v>14804</v>
      </c>
      <c r="L21" s="104" t="n">
        <v>6469</v>
      </c>
      <c r="M21" s="104" t="n">
        <v>6481</v>
      </c>
      <c r="N21" s="104" t="n">
        <v>12950</v>
      </c>
      <c r="O21" s="104" t="n">
        <v>31454</v>
      </c>
      <c r="P21" s="104" t="n">
        <v>29520</v>
      </c>
      <c r="Q21" s="104" t="n">
        <v>60974</v>
      </c>
    </row>
    <row r="22" s="90" customFormat="true" ht="30" hidden="false" customHeight="tru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s="90" customFormat="true" ht="15" hidden="false" customHeight="true" outlineLevel="0" collapsed="false">
      <c r="B23" s="51" t="s">
        <v>196</v>
      </c>
      <c r="C23" s="102" t="n">
        <v>3605</v>
      </c>
      <c r="D23" s="102" t="n">
        <v>3101</v>
      </c>
      <c r="E23" s="103" t="n">
        <v>6706</v>
      </c>
      <c r="F23" s="102" t="n">
        <v>3559</v>
      </c>
      <c r="G23" s="102" t="n">
        <v>3231</v>
      </c>
      <c r="H23" s="103" t="n">
        <v>6790</v>
      </c>
      <c r="I23" s="102" t="n">
        <v>2966</v>
      </c>
      <c r="J23" s="102" t="n">
        <v>2837</v>
      </c>
      <c r="K23" s="103" t="n">
        <v>5803</v>
      </c>
      <c r="L23" s="102" t="n">
        <v>2489</v>
      </c>
      <c r="M23" s="102" t="n">
        <v>2653</v>
      </c>
      <c r="N23" s="103" t="n">
        <v>5142</v>
      </c>
      <c r="O23" s="103" t="n">
        <v>12619</v>
      </c>
      <c r="P23" s="103" t="n">
        <v>11822</v>
      </c>
      <c r="Q23" s="103" t="n">
        <v>24441</v>
      </c>
    </row>
    <row r="24" s="90" customFormat="true" ht="15" hidden="false" customHeight="true" outlineLevel="0" collapsed="false">
      <c r="B24" s="51" t="s">
        <v>197</v>
      </c>
      <c r="C24" s="102" t="n">
        <v>1119</v>
      </c>
      <c r="D24" s="102" t="n">
        <v>1050</v>
      </c>
      <c r="E24" s="103" t="n">
        <v>2169</v>
      </c>
      <c r="F24" s="102" t="n">
        <v>1137</v>
      </c>
      <c r="G24" s="102" t="n">
        <v>1073</v>
      </c>
      <c r="H24" s="103" t="n">
        <v>2210</v>
      </c>
      <c r="I24" s="102" t="n">
        <v>1032</v>
      </c>
      <c r="J24" s="102" t="n">
        <v>1058</v>
      </c>
      <c r="K24" s="103" t="n">
        <v>2090</v>
      </c>
      <c r="L24" s="102" t="n">
        <v>944</v>
      </c>
      <c r="M24" s="102" t="n">
        <v>1000</v>
      </c>
      <c r="N24" s="103" t="n">
        <v>1944</v>
      </c>
      <c r="O24" s="103" t="n">
        <v>4232</v>
      </c>
      <c r="P24" s="103" t="n">
        <v>4181</v>
      </c>
      <c r="Q24" s="103" t="n">
        <v>8413</v>
      </c>
    </row>
    <row r="25" s="90" customFormat="true" ht="15" hidden="false" customHeight="true" outlineLevel="0" collapsed="false">
      <c r="B25" s="51" t="s">
        <v>198</v>
      </c>
      <c r="C25" s="102" t="n">
        <v>92</v>
      </c>
      <c r="D25" s="102" t="n">
        <v>53</v>
      </c>
      <c r="E25" s="103" t="n">
        <v>145</v>
      </c>
      <c r="F25" s="102" t="n">
        <v>89</v>
      </c>
      <c r="G25" s="102" t="n">
        <v>53</v>
      </c>
      <c r="H25" s="103" t="n">
        <v>142</v>
      </c>
      <c r="I25" s="102" t="n">
        <v>85</v>
      </c>
      <c r="J25" s="102" t="n">
        <v>55</v>
      </c>
      <c r="K25" s="103" t="n">
        <v>140</v>
      </c>
      <c r="L25" s="102" t="n">
        <v>92</v>
      </c>
      <c r="M25" s="102" t="n">
        <v>58</v>
      </c>
      <c r="N25" s="103" t="n">
        <v>150</v>
      </c>
      <c r="O25" s="103" t="n">
        <v>358</v>
      </c>
      <c r="P25" s="103" t="n">
        <v>219</v>
      </c>
      <c r="Q25" s="103" t="n">
        <v>577</v>
      </c>
    </row>
    <row r="26" s="90" customFormat="true" ht="15" hidden="false" customHeight="true" outlineLevel="0" collapsed="false">
      <c r="B26" s="65" t="s">
        <v>184</v>
      </c>
      <c r="C26" s="104" t="n">
        <v>4816</v>
      </c>
      <c r="D26" s="104" t="n">
        <v>4204</v>
      </c>
      <c r="E26" s="104" t="n">
        <v>9020</v>
      </c>
      <c r="F26" s="104" t="n">
        <v>4785</v>
      </c>
      <c r="G26" s="104" t="n">
        <v>4357</v>
      </c>
      <c r="H26" s="104" t="n">
        <v>9142</v>
      </c>
      <c r="I26" s="104" t="n">
        <v>4083</v>
      </c>
      <c r="J26" s="104" t="n">
        <v>3950</v>
      </c>
      <c r="K26" s="104" t="n">
        <v>8033</v>
      </c>
      <c r="L26" s="104" t="n">
        <v>3525</v>
      </c>
      <c r="M26" s="104" t="n">
        <v>3711</v>
      </c>
      <c r="N26" s="104" t="n">
        <v>7236</v>
      </c>
      <c r="O26" s="104" t="n">
        <v>17209</v>
      </c>
      <c r="P26" s="104" t="n">
        <v>16222</v>
      </c>
      <c r="Q26" s="104" t="n">
        <v>33431</v>
      </c>
    </row>
    <row r="27" s="90" customFormat="true" ht="30" hidden="false" customHeight="tru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s="90" customFormat="true" ht="15" hidden="false" customHeight="true" outlineLevel="0" collapsed="false">
      <c r="B28" s="51" t="s">
        <v>196</v>
      </c>
      <c r="C28" s="102" t="n">
        <v>4231</v>
      </c>
      <c r="D28" s="102" t="n">
        <v>3862</v>
      </c>
      <c r="E28" s="103" t="n">
        <v>8093</v>
      </c>
      <c r="F28" s="102" t="n">
        <v>4083</v>
      </c>
      <c r="G28" s="102" t="n">
        <v>3746</v>
      </c>
      <c r="H28" s="103" t="n">
        <v>7829</v>
      </c>
      <c r="I28" s="102" t="n">
        <v>3477</v>
      </c>
      <c r="J28" s="102" t="n">
        <v>3513</v>
      </c>
      <c r="K28" s="103" t="n">
        <v>6990</v>
      </c>
      <c r="L28" s="102" t="n">
        <v>3084</v>
      </c>
      <c r="M28" s="102" t="n">
        <v>3123</v>
      </c>
      <c r="N28" s="103" t="n">
        <v>6207</v>
      </c>
      <c r="O28" s="103" t="n">
        <v>14875</v>
      </c>
      <c r="P28" s="103" t="n">
        <v>14244</v>
      </c>
      <c r="Q28" s="103" t="n">
        <v>29119</v>
      </c>
    </row>
    <row r="29" s="90" customFormat="true" ht="15" hidden="false" customHeight="true" outlineLevel="0" collapsed="false">
      <c r="B29" s="51" t="s">
        <v>197</v>
      </c>
      <c r="C29" s="102" t="n">
        <v>1501</v>
      </c>
      <c r="D29" s="102" t="n">
        <v>1443</v>
      </c>
      <c r="E29" s="103" t="n">
        <v>2944</v>
      </c>
      <c r="F29" s="102" t="n">
        <v>1538</v>
      </c>
      <c r="G29" s="102" t="n">
        <v>1454</v>
      </c>
      <c r="H29" s="103" t="n">
        <v>2992</v>
      </c>
      <c r="I29" s="102" t="n">
        <v>1419</v>
      </c>
      <c r="J29" s="102" t="n">
        <v>1363</v>
      </c>
      <c r="K29" s="103" t="n">
        <v>2782</v>
      </c>
      <c r="L29" s="102" t="n">
        <v>1334</v>
      </c>
      <c r="M29" s="102" t="n">
        <v>1371</v>
      </c>
      <c r="N29" s="103" t="n">
        <v>2705</v>
      </c>
      <c r="O29" s="103" t="n">
        <v>5792</v>
      </c>
      <c r="P29" s="103" t="n">
        <v>5631</v>
      </c>
      <c r="Q29" s="103" t="n">
        <v>11423</v>
      </c>
    </row>
    <row r="30" s="90" customFormat="true" ht="15" hidden="false" customHeight="true" outlineLevel="0" collapsed="false">
      <c r="B30" s="51" t="s">
        <v>198</v>
      </c>
      <c r="C30" s="102" t="n">
        <v>154</v>
      </c>
      <c r="D30" s="102" t="n">
        <v>125</v>
      </c>
      <c r="E30" s="103" t="n">
        <v>279</v>
      </c>
      <c r="F30" s="102" t="n">
        <v>137</v>
      </c>
      <c r="G30" s="102" t="n">
        <v>141</v>
      </c>
      <c r="H30" s="103" t="n">
        <v>278</v>
      </c>
      <c r="I30" s="102" t="n">
        <v>133</v>
      </c>
      <c r="J30" s="102" t="n">
        <v>131</v>
      </c>
      <c r="K30" s="103" t="n">
        <v>264</v>
      </c>
      <c r="L30" s="102" t="n">
        <v>118</v>
      </c>
      <c r="M30" s="102" t="n">
        <v>122</v>
      </c>
      <c r="N30" s="103" t="n">
        <v>240</v>
      </c>
      <c r="O30" s="103" t="n">
        <v>542</v>
      </c>
      <c r="P30" s="103" t="n">
        <v>519</v>
      </c>
      <c r="Q30" s="103" t="n">
        <v>1061</v>
      </c>
    </row>
    <row r="31" s="90" customFormat="true" ht="15" hidden="false" customHeight="true" outlineLevel="0" collapsed="false">
      <c r="B31" s="65" t="s">
        <v>184</v>
      </c>
      <c r="C31" s="104" t="n">
        <v>5886</v>
      </c>
      <c r="D31" s="104" t="n">
        <v>5430</v>
      </c>
      <c r="E31" s="104" t="n">
        <v>11316</v>
      </c>
      <c r="F31" s="104" t="n">
        <v>5758</v>
      </c>
      <c r="G31" s="104" t="n">
        <v>5341</v>
      </c>
      <c r="H31" s="104" t="n">
        <v>11099</v>
      </c>
      <c r="I31" s="104" t="n">
        <v>5029</v>
      </c>
      <c r="J31" s="104" t="n">
        <v>5007</v>
      </c>
      <c r="K31" s="104" t="n">
        <v>10036</v>
      </c>
      <c r="L31" s="104" t="n">
        <v>4536</v>
      </c>
      <c r="M31" s="104" t="n">
        <v>4616</v>
      </c>
      <c r="N31" s="104" t="n">
        <v>9152</v>
      </c>
      <c r="O31" s="104" t="n">
        <v>21209</v>
      </c>
      <c r="P31" s="104" t="n">
        <v>20394</v>
      </c>
      <c r="Q31" s="104" t="n">
        <v>41603</v>
      </c>
    </row>
    <row r="32" s="90" customFormat="true" ht="30" hidden="false" customHeight="tru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s="90" customFormat="true" ht="15" hidden="false" customHeight="true" outlineLevel="0" collapsed="false">
      <c r="B33" s="51" t="s">
        <v>196</v>
      </c>
      <c r="C33" s="102" t="n">
        <v>3085</v>
      </c>
      <c r="D33" s="102" t="n">
        <v>2643</v>
      </c>
      <c r="E33" s="103" t="n">
        <v>5728</v>
      </c>
      <c r="F33" s="102" t="n">
        <v>2868</v>
      </c>
      <c r="G33" s="102" t="n">
        <v>2696</v>
      </c>
      <c r="H33" s="103" t="n">
        <v>5564</v>
      </c>
      <c r="I33" s="102" t="n">
        <v>2374</v>
      </c>
      <c r="J33" s="102" t="n">
        <v>2408</v>
      </c>
      <c r="K33" s="103" t="n">
        <v>4782</v>
      </c>
      <c r="L33" s="102" t="n">
        <v>1930</v>
      </c>
      <c r="M33" s="102" t="n">
        <v>2010</v>
      </c>
      <c r="N33" s="103" t="n">
        <v>3940</v>
      </c>
      <c r="O33" s="103" t="n">
        <v>10257</v>
      </c>
      <c r="P33" s="103" t="n">
        <v>9757</v>
      </c>
      <c r="Q33" s="103" t="n">
        <v>20014</v>
      </c>
    </row>
    <row r="34" s="90" customFormat="true" ht="15" hidden="false" customHeight="true" outlineLevel="0" collapsed="false">
      <c r="B34" s="51" t="s">
        <v>197</v>
      </c>
      <c r="C34" s="102" t="n">
        <v>553</v>
      </c>
      <c r="D34" s="102" t="n">
        <v>448</v>
      </c>
      <c r="E34" s="103" t="n">
        <v>1001</v>
      </c>
      <c r="F34" s="102" t="n">
        <v>534</v>
      </c>
      <c r="G34" s="102" t="n">
        <v>472</v>
      </c>
      <c r="H34" s="103" t="n">
        <v>1006</v>
      </c>
      <c r="I34" s="102" t="n">
        <v>482</v>
      </c>
      <c r="J34" s="102" t="n">
        <v>460</v>
      </c>
      <c r="K34" s="103" t="n">
        <v>942</v>
      </c>
      <c r="L34" s="102" t="n">
        <v>428</v>
      </c>
      <c r="M34" s="102" t="n">
        <v>379</v>
      </c>
      <c r="N34" s="103" t="n">
        <v>807</v>
      </c>
      <c r="O34" s="103" t="n">
        <v>1997</v>
      </c>
      <c r="P34" s="103" t="n">
        <v>1759</v>
      </c>
      <c r="Q34" s="103" t="n">
        <v>3756</v>
      </c>
    </row>
    <row r="35" s="90" customFormat="true" ht="15" hidden="false" customHeight="true" outlineLevel="0" collapsed="false">
      <c r="B35" s="51" t="s">
        <v>198</v>
      </c>
      <c r="C35" s="102" t="n">
        <v>22</v>
      </c>
      <c r="D35" s="102" t="n">
        <v>28</v>
      </c>
      <c r="E35" s="103" t="n">
        <v>50</v>
      </c>
      <c r="F35" s="102" t="n">
        <v>28</v>
      </c>
      <c r="G35" s="102" t="n">
        <v>25</v>
      </c>
      <c r="H35" s="103" t="n">
        <v>53</v>
      </c>
      <c r="I35" s="102" t="n">
        <v>24</v>
      </c>
      <c r="J35" s="102" t="n">
        <v>31</v>
      </c>
      <c r="K35" s="103" t="n">
        <v>55</v>
      </c>
      <c r="L35" s="102" t="n">
        <v>28</v>
      </c>
      <c r="M35" s="102" t="n">
        <v>21</v>
      </c>
      <c r="N35" s="103" t="n">
        <v>49</v>
      </c>
      <c r="O35" s="103" t="n">
        <v>102</v>
      </c>
      <c r="P35" s="103" t="n">
        <v>105</v>
      </c>
      <c r="Q35" s="103" t="n">
        <v>207</v>
      </c>
    </row>
    <row r="36" s="90" customFormat="true" ht="15" hidden="false" customHeight="true" outlineLevel="0" collapsed="false">
      <c r="B36" s="65" t="s">
        <v>184</v>
      </c>
      <c r="C36" s="104" t="n">
        <v>3660</v>
      </c>
      <c r="D36" s="104" t="n">
        <v>3119</v>
      </c>
      <c r="E36" s="104" t="n">
        <v>6779</v>
      </c>
      <c r="F36" s="104" t="n">
        <v>3430</v>
      </c>
      <c r="G36" s="104" t="n">
        <v>3193</v>
      </c>
      <c r="H36" s="104" t="n">
        <v>6623</v>
      </c>
      <c r="I36" s="104" t="n">
        <v>2880</v>
      </c>
      <c r="J36" s="104" t="n">
        <v>2899</v>
      </c>
      <c r="K36" s="104" t="n">
        <v>5779</v>
      </c>
      <c r="L36" s="104" t="n">
        <v>2386</v>
      </c>
      <c r="M36" s="104" t="n">
        <v>2410</v>
      </c>
      <c r="N36" s="104" t="n">
        <v>4796</v>
      </c>
      <c r="O36" s="104" t="n">
        <v>12356</v>
      </c>
      <c r="P36" s="104" t="n">
        <v>11621</v>
      </c>
      <c r="Q36" s="104" t="n">
        <v>23977</v>
      </c>
    </row>
    <row r="37" s="90" customFormat="true" ht="30" hidden="false" customHeight="tru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s="90" customFormat="true" ht="15" hidden="false" customHeight="true" outlineLevel="0" collapsed="false">
      <c r="B38" s="51" t="s">
        <v>196</v>
      </c>
      <c r="C38" s="102" t="n">
        <v>2931</v>
      </c>
      <c r="D38" s="102" t="n">
        <v>2589</v>
      </c>
      <c r="E38" s="103" t="n">
        <v>5520</v>
      </c>
      <c r="F38" s="102" t="n">
        <v>2859</v>
      </c>
      <c r="G38" s="102" t="n">
        <v>2597</v>
      </c>
      <c r="H38" s="103" t="n">
        <v>5456</v>
      </c>
      <c r="I38" s="102" t="n">
        <v>2449</v>
      </c>
      <c r="J38" s="102" t="n">
        <v>2443</v>
      </c>
      <c r="K38" s="103" t="n">
        <v>4892</v>
      </c>
      <c r="L38" s="102" t="n">
        <v>2198</v>
      </c>
      <c r="M38" s="102" t="n">
        <v>2221</v>
      </c>
      <c r="N38" s="103" t="n">
        <v>4419</v>
      </c>
      <c r="O38" s="103" t="n">
        <v>10437</v>
      </c>
      <c r="P38" s="103" t="n">
        <v>9850</v>
      </c>
      <c r="Q38" s="103" t="n">
        <v>20287</v>
      </c>
    </row>
    <row r="39" s="90" customFormat="true" ht="15" hidden="false" customHeight="true" outlineLevel="0" collapsed="false">
      <c r="B39" s="51" t="s">
        <v>197</v>
      </c>
      <c r="C39" s="102" t="n">
        <v>898</v>
      </c>
      <c r="D39" s="102" t="n">
        <v>829</v>
      </c>
      <c r="E39" s="103" t="n">
        <v>1727</v>
      </c>
      <c r="F39" s="102" t="n">
        <v>851</v>
      </c>
      <c r="G39" s="102" t="n">
        <v>855</v>
      </c>
      <c r="H39" s="103" t="n">
        <v>1706</v>
      </c>
      <c r="I39" s="102" t="n">
        <v>862</v>
      </c>
      <c r="J39" s="102" t="n">
        <v>779</v>
      </c>
      <c r="K39" s="103" t="n">
        <v>1641</v>
      </c>
      <c r="L39" s="102" t="n">
        <v>773</v>
      </c>
      <c r="M39" s="102" t="n">
        <v>757</v>
      </c>
      <c r="N39" s="103" t="n">
        <v>1530</v>
      </c>
      <c r="O39" s="103" t="n">
        <v>3384</v>
      </c>
      <c r="P39" s="103" t="n">
        <v>3220</v>
      </c>
      <c r="Q39" s="103" t="n">
        <v>6604</v>
      </c>
    </row>
    <row r="40" s="90" customFormat="true" ht="15" hidden="false" customHeight="true" outlineLevel="0" collapsed="false">
      <c r="B40" s="51" t="s">
        <v>198</v>
      </c>
      <c r="C40" s="102" t="n">
        <v>32</v>
      </c>
      <c r="D40" s="102" t="n">
        <v>31</v>
      </c>
      <c r="E40" s="103" t="n">
        <v>63</v>
      </c>
      <c r="F40" s="102" t="n">
        <v>34</v>
      </c>
      <c r="G40" s="102" t="n">
        <v>46</v>
      </c>
      <c r="H40" s="103" t="n">
        <v>80</v>
      </c>
      <c r="I40" s="102" t="n">
        <v>42</v>
      </c>
      <c r="J40" s="102" t="n">
        <v>32</v>
      </c>
      <c r="K40" s="103" t="n">
        <v>74</v>
      </c>
      <c r="L40" s="102" t="n">
        <v>28</v>
      </c>
      <c r="M40" s="102" t="n">
        <v>36</v>
      </c>
      <c r="N40" s="103" t="n">
        <v>64</v>
      </c>
      <c r="O40" s="103" t="n">
        <v>136</v>
      </c>
      <c r="P40" s="103" t="n">
        <v>145</v>
      </c>
      <c r="Q40" s="103" t="n">
        <v>281</v>
      </c>
    </row>
    <row r="41" s="90" customFormat="true" ht="15" hidden="false" customHeight="true" outlineLevel="0" collapsed="false">
      <c r="B41" s="65" t="s">
        <v>184</v>
      </c>
      <c r="C41" s="104" t="n">
        <v>3861</v>
      </c>
      <c r="D41" s="104" t="n">
        <v>3449</v>
      </c>
      <c r="E41" s="104" t="n">
        <v>7310</v>
      </c>
      <c r="F41" s="104" t="n">
        <v>3744</v>
      </c>
      <c r="G41" s="104" t="n">
        <v>3498</v>
      </c>
      <c r="H41" s="104" t="n">
        <v>7242</v>
      </c>
      <c r="I41" s="104" t="n">
        <v>3353</v>
      </c>
      <c r="J41" s="104" t="n">
        <v>3254</v>
      </c>
      <c r="K41" s="104" t="n">
        <v>6607</v>
      </c>
      <c r="L41" s="104" t="n">
        <v>2999</v>
      </c>
      <c r="M41" s="104" t="n">
        <v>3014</v>
      </c>
      <c r="N41" s="104" t="n">
        <v>6013</v>
      </c>
      <c r="O41" s="104" t="n">
        <v>13957</v>
      </c>
      <c r="P41" s="104" t="n">
        <v>13215</v>
      </c>
      <c r="Q41" s="104" t="n">
        <v>27172</v>
      </c>
    </row>
    <row r="42" s="90" customFormat="true" ht="30" hidden="false" customHeight="tru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s="90" customFormat="true" ht="15" hidden="false" customHeight="true" outlineLevel="0" collapsed="false">
      <c r="B43" s="51" t="s">
        <v>196</v>
      </c>
      <c r="C43" s="102" t="n">
        <v>8135</v>
      </c>
      <c r="D43" s="102" t="n">
        <v>7460</v>
      </c>
      <c r="E43" s="103" t="n">
        <v>15595</v>
      </c>
      <c r="F43" s="102" t="n">
        <v>7931</v>
      </c>
      <c r="G43" s="102" t="n">
        <v>7199</v>
      </c>
      <c r="H43" s="103" t="n">
        <v>15130</v>
      </c>
      <c r="I43" s="102" t="n">
        <v>6883</v>
      </c>
      <c r="J43" s="102" t="n">
        <v>6643</v>
      </c>
      <c r="K43" s="103" t="n">
        <v>13526</v>
      </c>
      <c r="L43" s="102" t="n">
        <v>5740</v>
      </c>
      <c r="M43" s="102" t="n">
        <v>5880</v>
      </c>
      <c r="N43" s="103" t="n">
        <v>11620</v>
      </c>
      <c r="O43" s="103" t="n">
        <v>28689</v>
      </c>
      <c r="P43" s="103" t="n">
        <v>27182</v>
      </c>
      <c r="Q43" s="103" t="n">
        <v>55871</v>
      </c>
    </row>
    <row r="44" s="90" customFormat="true" ht="15" hidden="false" customHeight="true" outlineLevel="0" collapsed="false">
      <c r="B44" s="51" t="s">
        <v>197</v>
      </c>
      <c r="C44" s="102" t="n">
        <v>2124</v>
      </c>
      <c r="D44" s="102" t="n">
        <v>1947</v>
      </c>
      <c r="E44" s="103" t="n">
        <v>4071</v>
      </c>
      <c r="F44" s="102" t="n">
        <v>2097</v>
      </c>
      <c r="G44" s="102" t="n">
        <v>1979</v>
      </c>
      <c r="H44" s="103" t="n">
        <v>4076</v>
      </c>
      <c r="I44" s="102" t="n">
        <v>1974</v>
      </c>
      <c r="J44" s="102" t="n">
        <v>1976</v>
      </c>
      <c r="K44" s="103" t="n">
        <v>3950</v>
      </c>
      <c r="L44" s="102" t="n">
        <v>1836</v>
      </c>
      <c r="M44" s="102" t="n">
        <v>1883</v>
      </c>
      <c r="N44" s="103" t="n">
        <v>3719</v>
      </c>
      <c r="O44" s="103" t="n">
        <v>8031</v>
      </c>
      <c r="P44" s="103" t="n">
        <v>7785</v>
      </c>
      <c r="Q44" s="103" t="n">
        <v>15816</v>
      </c>
    </row>
    <row r="45" s="90" customFormat="true" ht="15" hidden="false" customHeight="true" outlineLevel="0" collapsed="false">
      <c r="B45" s="51" t="s">
        <v>198</v>
      </c>
      <c r="C45" s="102" t="n">
        <v>372</v>
      </c>
      <c r="D45" s="102" t="n">
        <v>400</v>
      </c>
      <c r="E45" s="103" t="n">
        <v>772</v>
      </c>
      <c r="F45" s="102" t="n">
        <v>429</v>
      </c>
      <c r="G45" s="102" t="n">
        <v>362</v>
      </c>
      <c r="H45" s="103" t="n">
        <v>791</v>
      </c>
      <c r="I45" s="102" t="n">
        <v>407</v>
      </c>
      <c r="J45" s="102" t="n">
        <v>372</v>
      </c>
      <c r="K45" s="103" t="n">
        <v>779</v>
      </c>
      <c r="L45" s="102" t="n">
        <v>341</v>
      </c>
      <c r="M45" s="102" t="n">
        <v>325</v>
      </c>
      <c r="N45" s="103" t="n">
        <v>666</v>
      </c>
      <c r="O45" s="103" t="n">
        <v>1549</v>
      </c>
      <c r="P45" s="103" t="n">
        <v>1459</v>
      </c>
      <c r="Q45" s="103" t="n">
        <v>3008</v>
      </c>
    </row>
    <row r="46" s="90" customFormat="true" ht="15" hidden="false" customHeight="true" outlineLevel="0" collapsed="false">
      <c r="B46" s="65" t="s">
        <v>184</v>
      </c>
      <c r="C46" s="104" t="n">
        <v>10631</v>
      </c>
      <c r="D46" s="104" t="n">
        <v>9807</v>
      </c>
      <c r="E46" s="104" t="n">
        <v>20438</v>
      </c>
      <c r="F46" s="104" t="n">
        <v>10457</v>
      </c>
      <c r="G46" s="104" t="n">
        <v>9540</v>
      </c>
      <c r="H46" s="104" t="n">
        <v>19997</v>
      </c>
      <c r="I46" s="104" t="n">
        <v>9264</v>
      </c>
      <c r="J46" s="104" t="n">
        <v>8991</v>
      </c>
      <c r="K46" s="104" t="n">
        <v>18255</v>
      </c>
      <c r="L46" s="104" t="n">
        <v>7917</v>
      </c>
      <c r="M46" s="104" t="n">
        <v>8088</v>
      </c>
      <c r="N46" s="104" t="n">
        <v>16005</v>
      </c>
      <c r="O46" s="104" t="n">
        <v>38269</v>
      </c>
      <c r="P46" s="104" t="n">
        <v>36426</v>
      </c>
      <c r="Q46" s="104" t="n">
        <v>74695</v>
      </c>
    </row>
    <row r="47" s="90" customFormat="true" ht="30" hidden="false" customHeight="tru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s="90" customFormat="true" ht="15" hidden="false" customHeight="true" outlineLevel="0" collapsed="false">
      <c r="B48" s="51" t="s">
        <v>196</v>
      </c>
      <c r="C48" s="102" t="n">
        <v>10465</v>
      </c>
      <c r="D48" s="102" t="n">
        <v>9300</v>
      </c>
      <c r="E48" s="103" t="n">
        <v>19765</v>
      </c>
      <c r="F48" s="102" t="n">
        <v>10460</v>
      </c>
      <c r="G48" s="102" t="n">
        <v>9218</v>
      </c>
      <c r="H48" s="103" t="n">
        <v>19678</v>
      </c>
      <c r="I48" s="102" t="n">
        <v>8664</v>
      </c>
      <c r="J48" s="102" t="n">
        <v>8279</v>
      </c>
      <c r="K48" s="103" t="n">
        <v>16943</v>
      </c>
      <c r="L48" s="102" t="n">
        <v>7072</v>
      </c>
      <c r="M48" s="102" t="n">
        <v>7349</v>
      </c>
      <c r="N48" s="103" t="n">
        <v>14421</v>
      </c>
      <c r="O48" s="103" t="n">
        <v>36661</v>
      </c>
      <c r="P48" s="103" t="n">
        <v>34146</v>
      </c>
      <c r="Q48" s="103" t="n">
        <v>70807</v>
      </c>
    </row>
    <row r="49" s="90" customFormat="true" ht="15" hidden="false" customHeight="true" outlineLevel="0" collapsed="false">
      <c r="B49" s="51" t="s">
        <v>197</v>
      </c>
      <c r="C49" s="102" t="n">
        <v>2659</v>
      </c>
      <c r="D49" s="102" t="n">
        <v>2514</v>
      </c>
      <c r="E49" s="103" t="n">
        <v>5173</v>
      </c>
      <c r="F49" s="102" t="n">
        <v>2645</v>
      </c>
      <c r="G49" s="102" t="n">
        <v>2648</v>
      </c>
      <c r="H49" s="103" t="n">
        <v>5293</v>
      </c>
      <c r="I49" s="102" t="n">
        <v>2433</v>
      </c>
      <c r="J49" s="102" t="n">
        <v>2522</v>
      </c>
      <c r="K49" s="103" t="n">
        <v>4955</v>
      </c>
      <c r="L49" s="102" t="n">
        <v>2304</v>
      </c>
      <c r="M49" s="102" t="n">
        <v>2336</v>
      </c>
      <c r="N49" s="103" t="n">
        <v>4640</v>
      </c>
      <c r="O49" s="103" t="n">
        <v>10041</v>
      </c>
      <c r="P49" s="103" t="n">
        <v>10020</v>
      </c>
      <c r="Q49" s="103" t="n">
        <v>20061</v>
      </c>
    </row>
    <row r="50" s="90" customFormat="true" ht="15" hidden="false" customHeight="true" outlineLevel="0" collapsed="false">
      <c r="B50" s="51" t="s">
        <v>198</v>
      </c>
      <c r="C50" s="102" t="n">
        <v>438</v>
      </c>
      <c r="D50" s="102" t="n">
        <v>417</v>
      </c>
      <c r="E50" s="103" t="n">
        <v>855</v>
      </c>
      <c r="F50" s="102" t="n">
        <v>431</v>
      </c>
      <c r="G50" s="102" t="n">
        <v>408</v>
      </c>
      <c r="H50" s="103" t="n">
        <v>839</v>
      </c>
      <c r="I50" s="102" t="n">
        <v>398</v>
      </c>
      <c r="J50" s="102" t="n">
        <v>409</v>
      </c>
      <c r="K50" s="103" t="n">
        <v>807</v>
      </c>
      <c r="L50" s="102" t="n">
        <v>361</v>
      </c>
      <c r="M50" s="102" t="n">
        <v>322</v>
      </c>
      <c r="N50" s="103" t="n">
        <v>683</v>
      </c>
      <c r="O50" s="103" t="n">
        <v>1628</v>
      </c>
      <c r="P50" s="103" t="n">
        <v>1556</v>
      </c>
      <c r="Q50" s="103" t="n">
        <v>3184</v>
      </c>
    </row>
    <row r="51" s="90" customFormat="true" ht="15" hidden="false" customHeight="true" outlineLevel="0" collapsed="false">
      <c r="B51" s="65" t="s">
        <v>184</v>
      </c>
      <c r="C51" s="105" t="n">
        <v>13562</v>
      </c>
      <c r="D51" s="105" t="n">
        <v>12231</v>
      </c>
      <c r="E51" s="104" t="n">
        <v>25793</v>
      </c>
      <c r="F51" s="105" t="n">
        <v>13536</v>
      </c>
      <c r="G51" s="105" t="n">
        <v>12274</v>
      </c>
      <c r="H51" s="104" t="n">
        <v>25810</v>
      </c>
      <c r="I51" s="105" t="n">
        <v>11495</v>
      </c>
      <c r="J51" s="105" t="n">
        <v>11210</v>
      </c>
      <c r="K51" s="104" t="n">
        <v>22705</v>
      </c>
      <c r="L51" s="105" t="n">
        <v>9737</v>
      </c>
      <c r="M51" s="105" t="n">
        <v>10007</v>
      </c>
      <c r="N51" s="104" t="n">
        <v>19744</v>
      </c>
      <c r="O51" s="105" t="n">
        <v>48330</v>
      </c>
      <c r="P51" s="105" t="n">
        <v>45722</v>
      </c>
      <c r="Q51" s="104" t="n">
        <v>94052</v>
      </c>
    </row>
    <row r="52" s="90" customFormat="true" ht="30" hidden="false" customHeight="tru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s="90" customFormat="true" ht="15" hidden="false" customHeight="true" outlineLevel="0" collapsed="false">
      <c r="B53" s="51" t="s">
        <v>196</v>
      </c>
      <c r="C53" s="103" t="n">
        <v>43242</v>
      </c>
      <c r="D53" s="103" t="n">
        <v>38693</v>
      </c>
      <c r="E53" s="103" t="n">
        <v>81935</v>
      </c>
      <c r="F53" s="103" t="n">
        <v>42553</v>
      </c>
      <c r="G53" s="103" t="n">
        <v>38459</v>
      </c>
      <c r="H53" s="103" t="n">
        <v>81012</v>
      </c>
      <c r="I53" s="103" t="n">
        <v>35928</v>
      </c>
      <c r="J53" s="103" t="n">
        <v>34740</v>
      </c>
      <c r="K53" s="103" t="n">
        <v>70668</v>
      </c>
      <c r="L53" s="103" t="n">
        <v>30098</v>
      </c>
      <c r="M53" s="103" t="n">
        <v>30820</v>
      </c>
      <c r="N53" s="103" t="n">
        <v>60918</v>
      </c>
      <c r="O53" s="103" t="n">
        <v>151821</v>
      </c>
      <c r="P53" s="103" t="n">
        <v>142712</v>
      </c>
      <c r="Q53" s="103" t="n">
        <v>294533</v>
      </c>
    </row>
    <row r="54" s="90" customFormat="true" ht="15" hidden="false" customHeight="true" outlineLevel="0" collapsed="false">
      <c r="B54" s="51" t="s">
        <v>197</v>
      </c>
      <c r="C54" s="103" t="n">
        <v>11122</v>
      </c>
      <c r="D54" s="103" t="n">
        <v>10453</v>
      </c>
      <c r="E54" s="103" t="n">
        <v>21575</v>
      </c>
      <c r="F54" s="103" t="n">
        <v>11142</v>
      </c>
      <c r="G54" s="103" t="n">
        <v>10714</v>
      </c>
      <c r="H54" s="103" t="n">
        <v>21856</v>
      </c>
      <c r="I54" s="103" t="n">
        <v>10334</v>
      </c>
      <c r="J54" s="103" t="n">
        <v>10227</v>
      </c>
      <c r="K54" s="103" t="n">
        <v>20561</v>
      </c>
      <c r="L54" s="103" t="n">
        <v>9494</v>
      </c>
      <c r="M54" s="103" t="n">
        <v>9737</v>
      </c>
      <c r="N54" s="103" t="n">
        <v>19231</v>
      </c>
      <c r="O54" s="103" t="n">
        <v>42092</v>
      </c>
      <c r="P54" s="103" t="n">
        <v>41131</v>
      </c>
      <c r="Q54" s="103" t="n">
        <v>83223</v>
      </c>
    </row>
    <row r="55" s="90" customFormat="true" ht="15" hidden="false" customHeight="true" outlineLevel="0" collapsed="false">
      <c r="B55" s="51" t="s">
        <v>198</v>
      </c>
      <c r="C55" s="103" t="n">
        <v>1445</v>
      </c>
      <c r="D55" s="103" t="n">
        <v>1414</v>
      </c>
      <c r="E55" s="103" t="n">
        <v>2859</v>
      </c>
      <c r="F55" s="103" t="n">
        <v>1481</v>
      </c>
      <c r="G55" s="103" t="n">
        <v>1420</v>
      </c>
      <c r="H55" s="103" t="n">
        <v>2901</v>
      </c>
      <c r="I55" s="103" t="n">
        <v>1414</v>
      </c>
      <c r="J55" s="103" t="n">
        <v>1325</v>
      </c>
      <c r="K55" s="103" t="n">
        <v>2739</v>
      </c>
      <c r="L55" s="103" t="n">
        <v>1259</v>
      </c>
      <c r="M55" s="103" t="n">
        <v>1157</v>
      </c>
      <c r="N55" s="103" t="n">
        <v>2416</v>
      </c>
      <c r="O55" s="103" t="n">
        <v>5599</v>
      </c>
      <c r="P55" s="103" t="n">
        <v>5316</v>
      </c>
      <c r="Q55" s="103" t="n">
        <v>10915</v>
      </c>
    </row>
    <row r="56" s="90" customFormat="true" ht="17.25" hidden="false" customHeight="true" outlineLevel="0" collapsed="false">
      <c r="B56" s="67" t="s">
        <v>184</v>
      </c>
      <c r="C56" s="106" t="n">
        <v>55809</v>
      </c>
      <c r="D56" s="106" t="n">
        <v>50560</v>
      </c>
      <c r="E56" s="106" t="n">
        <v>106369</v>
      </c>
      <c r="F56" s="106" t="n">
        <v>55176</v>
      </c>
      <c r="G56" s="106" t="n">
        <v>50593</v>
      </c>
      <c r="H56" s="106" t="n">
        <v>105769</v>
      </c>
      <c r="I56" s="106" t="n">
        <v>47676</v>
      </c>
      <c r="J56" s="106" t="n">
        <v>46292</v>
      </c>
      <c r="K56" s="106" t="n">
        <v>93968</v>
      </c>
      <c r="L56" s="106" t="n">
        <v>40851</v>
      </c>
      <c r="M56" s="106" t="n">
        <v>41714</v>
      </c>
      <c r="N56" s="106" t="n">
        <v>82565</v>
      </c>
      <c r="O56" s="106" t="n">
        <v>199512</v>
      </c>
      <c r="P56" s="106" t="n">
        <v>189159</v>
      </c>
      <c r="Q56" s="106" t="n">
        <v>388671</v>
      </c>
    </row>
    <row r="57" s="90" customFormat="true" ht="15" hidden="false" customHeight="true" outlineLevel="0" collapsed="false"/>
    <row r="58" s="90" customFormat="true" ht="15" hidden="false" customHeight="true" outlineLevel="0" collapsed="false">
      <c r="B58" s="107" t="s">
        <v>194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s="90" customFormat="true" ht="15" hidden="false" customHeight="true" outlineLevel="0" collapsed="false"/>
    <row r="62" s="90" customFormat="true" ht="15" hidden="false" customHeight="true" outlineLevel="0" collapsed="false"/>
    <row r="63" s="90" customFormat="true" ht="15" hidden="false" customHeight="true" outlineLevel="0" collapsed="false"/>
    <row r="64" s="90" customFormat="true" ht="15" hidden="false" customHeight="true" outlineLevel="0" collapsed="false"/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5.13"/>
    <col collapsed="false" customWidth="true" hidden="false" outlineLevel="0" max="17" min="3" style="90" width="10.71"/>
    <col collapsed="false" customWidth="true" hidden="false" outlineLevel="0" max="18" min="18" style="90" width="3.56"/>
    <col collapsed="false" customWidth="false" hidden="false" outlineLevel="0" max="257" min="19" style="90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0</v>
      </c>
    </row>
    <row r="7" s="26" customFormat="true" ht="17.25" hidden="false" customHeight="tru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18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customFormat="fals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9" t="s">
        <v>184</v>
      </c>
    </row>
    <row r="12" customFormat="false" ht="30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196</v>
      </c>
      <c r="C13" s="102" t="n">
        <v>149</v>
      </c>
      <c r="D13" s="102" t="n">
        <v>149</v>
      </c>
      <c r="E13" s="103" t="n">
        <v>298</v>
      </c>
      <c r="F13" s="102" t="n">
        <v>169</v>
      </c>
      <c r="G13" s="102" t="n">
        <v>143</v>
      </c>
      <c r="H13" s="103" t="n">
        <v>312</v>
      </c>
      <c r="I13" s="102" t="n">
        <v>128</v>
      </c>
      <c r="J13" s="102" t="n">
        <v>147</v>
      </c>
      <c r="K13" s="103" t="n">
        <v>275</v>
      </c>
      <c r="L13" s="102" t="n">
        <v>101</v>
      </c>
      <c r="M13" s="102" t="n">
        <v>112</v>
      </c>
      <c r="N13" s="103" t="n">
        <v>213</v>
      </c>
      <c r="O13" s="103" t="n">
        <v>547</v>
      </c>
      <c r="P13" s="103" t="n">
        <v>551</v>
      </c>
      <c r="Q13" s="103" t="n">
        <v>1098</v>
      </c>
    </row>
    <row r="14" customFormat="false" ht="15" hidden="false" customHeight="true" outlineLevel="0" collapsed="false">
      <c r="B14" s="51" t="s">
        <v>197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84</v>
      </c>
      <c r="C16" s="104" t="n">
        <v>149</v>
      </c>
      <c r="D16" s="104" t="n">
        <v>149</v>
      </c>
      <c r="E16" s="104" t="n">
        <v>298</v>
      </c>
      <c r="F16" s="104" t="n">
        <v>169</v>
      </c>
      <c r="G16" s="104" t="n">
        <v>143</v>
      </c>
      <c r="H16" s="104" t="n">
        <v>312</v>
      </c>
      <c r="I16" s="104" t="n">
        <v>128</v>
      </c>
      <c r="J16" s="104" t="n">
        <v>147</v>
      </c>
      <c r="K16" s="104" t="n">
        <v>275</v>
      </c>
      <c r="L16" s="104" t="n">
        <v>101</v>
      </c>
      <c r="M16" s="104" t="n">
        <v>112</v>
      </c>
      <c r="N16" s="104" t="n">
        <v>213</v>
      </c>
      <c r="O16" s="104" t="n">
        <v>547</v>
      </c>
      <c r="P16" s="104" t="n">
        <v>551</v>
      </c>
      <c r="Q16" s="104" t="n">
        <v>1098</v>
      </c>
    </row>
    <row r="17" customFormat="false" ht="30" hidden="false" customHeight="tru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196</v>
      </c>
      <c r="C18" s="102" t="n">
        <v>150</v>
      </c>
      <c r="D18" s="102" t="n">
        <v>172</v>
      </c>
      <c r="E18" s="103" t="n">
        <v>322</v>
      </c>
      <c r="F18" s="102" t="n">
        <v>217</v>
      </c>
      <c r="G18" s="102" t="n">
        <v>184</v>
      </c>
      <c r="H18" s="103" t="n">
        <v>401</v>
      </c>
      <c r="I18" s="102" t="n">
        <v>156</v>
      </c>
      <c r="J18" s="102" t="n">
        <v>185</v>
      </c>
      <c r="K18" s="103" t="n">
        <v>341</v>
      </c>
      <c r="L18" s="102" t="n">
        <v>174</v>
      </c>
      <c r="M18" s="102" t="n">
        <v>190</v>
      </c>
      <c r="N18" s="103" t="n">
        <v>364</v>
      </c>
      <c r="O18" s="103" t="n">
        <v>697</v>
      </c>
      <c r="P18" s="103" t="n">
        <v>731</v>
      </c>
      <c r="Q18" s="103" t="n">
        <v>1428</v>
      </c>
    </row>
    <row r="19" customFormat="false" ht="15" hidden="false" customHeight="tru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84</v>
      </c>
      <c r="C21" s="104" t="n">
        <v>150</v>
      </c>
      <c r="D21" s="104" t="n">
        <v>172</v>
      </c>
      <c r="E21" s="104" t="n">
        <v>322</v>
      </c>
      <c r="F21" s="104" t="n">
        <v>217</v>
      </c>
      <c r="G21" s="104" t="n">
        <v>184</v>
      </c>
      <c r="H21" s="104" t="n">
        <v>401</v>
      </c>
      <c r="I21" s="104" t="n">
        <v>156</v>
      </c>
      <c r="J21" s="104" t="n">
        <v>185</v>
      </c>
      <c r="K21" s="104" t="n">
        <v>341</v>
      </c>
      <c r="L21" s="104" t="n">
        <v>174</v>
      </c>
      <c r="M21" s="104" t="n">
        <v>190</v>
      </c>
      <c r="N21" s="104" t="n">
        <v>364</v>
      </c>
      <c r="O21" s="104" t="n">
        <v>697</v>
      </c>
      <c r="P21" s="104" t="n">
        <v>731</v>
      </c>
      <c r="Q21" s="104" t="n">
        <v>1428</v>
      </c>
    </row>
    <row r="22" customFormat="false" ht="30" hidden="false" customHeight="tru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196</v>
      </c>
      <c r="C23" s="102" t="n">
        <v>132</v>
      </c>
      <c r="D23" s="102" t="n">
        <v>159</v>
      </c>
      <c r="E23" s="103" t="n">
        <v>291</v>
      </c>
      <c r="F23" s="102" t="n">
        <v>137</v>
      </c>
      <c r="G23" s="102" t="n">
        <v>136</v>
      </c>
      <c r="H23" s="103" t="n">
        <v>273</v>
      </c>
      <c r="I23" s="102" t="n">
        <v>109</v>
      </c>
      <c r="J23" s="102" t="n">
        <v>127</v>
      </c>
      <c r="K23" s="103" t="n">
        <v>236</v>
      </c>
      <c r="L23" s="102" t="n">
        <v>106</v>
      </c>
      <c r="M23" s="102" t="n">
        <v>155</v>
      </c>
      <c r="N23" s="103" t="n">
        <v>261</v>
      </c>
      <c r="O23" s="103" t="n">
        <v>484</v>
      </c>
      <c r="P23" s="103" t="n">
        <v>577</v>
      </c>
      <c r="Q23" s="103" t="n">
        <v>1061</v>
      </c>
    </row>
    <row r="24" customFormat="false" ht="15" hidden="false" customHeight="tru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84</v>
      </c>
      <c r="C26" s="104" t="n">
        <v>132</v>
      </c>
      <c r="D26" s="104" t="n">
        <v>159</v>
      </c>
      <c r="E26" s="104" t="n">
        <v>291</v>
      </c>
      <c r="F26" s="104" t="n">
        <v>137</v>
      </c>
      <c r="G26" s="104" t="n">
        <v>136</v>
      </c>
      <c r="H26" s="104" t="n">
        <v>273</v>
      </c>
      <c r="I26" s="104" t="n">
        <v>109</v>
      </c>
      <c r="J26" s="104" t="n">
        <v>127</v>
      </c>
      <c r="K26" s="104" t="n">
        <v>236</v>
      </c>
      <c r="L26" s="104" t="n">
        <v>106</v>
      </c>
      <c r="M26" s="104" t="n">
        <v>155</v>
      </c>
      <c r="N26" s="104" t="n">
        <v>261</v>
      </c>
      <c r="O26" s="104" t="n">
        <v>484</v>
      </c>
      <c r="P26" s="104" t="n">
        <v>577</v>
      </c>
      <c r="Q26" s="104" t="n">
        <v>1061</v>
      </c>
    </row>
    <row r="27" customFormat="false" ht="30" hidden="false" customHeight="tru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196</v>
      </c>
      <c r="C28" s="102" t="n">
        <v>164</v>
      </c>
      <c r="D28" s="102" t="n">
        <v>165</v>
      </c>
      <c r="E28" s="103" t="n">
        <v>329</v>
      </c>
      <c r="F28" s="102" t="n">
        <v>133</v>
      </c>
      <c r="G28" s="102" t="n">
        <v>140</v>
      </c>
      <c r="H28" s="103" t="n">
        <v>273</v>
      </c>
      <c r="I28" s="102" t="n">
        <v>82</v>
      </c>
      <c r="J28" s="102" t="n">
        <v>96</v>
      </c>
      <c r="K28" s="103" t="n">
        <v>178</v>
      </c>
      <c r="L28" s="102" t="n">
        <v>57</v>
      </c>
      <c r="M28" s="102" t="n">
        <v>59</v>
      </c>
      <c r="N28" s="103" t="n">
        <v>116</v>
      </c>
      <c r="O28" s="103" t="n">
        <v>436</v>
      </c>
      <c r="P28" s="103" t="n">
        <v>460</v>
      </c>
      <c r="Q28" s="103" t="n">
        <v>896</v>
      </c>
    </row>
    <row r="29" customFormat="false" ht="15" hidden="false" customHeight="tru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84</v>
      </c>
      <c r="C31" s="104" t="n">
        <v>164</v>
      </c>
      <c r="D31" s="104" t="n">
        <v>165</v>
      </c>
      <c r="E31" s="104" t="n">
        <v>329</v>
      </c>
      <c r="F31" s="104" t="n">
        <v>133</v>
      </c>
      <c r="G31" s="104" t="n">
        <v>140</v>
      </c>
      <c r="H31" s="104" t="n">
        <v>273</v>
      </c>
      <c r="I31" s="104" t="n">
        <v>82</v>
      </c>
      <c r="J31" s="104" t="n">
        <v>96</v>
      </c>
      <c r="K31" s="104" t="n">
        <v>178</v>
      </c>
      <c r="L31" s="104" t="n">
        <v>57</v>
      </c>
      <c r="M31" s="104" t="n">
        <v>59</v>
      </c>
      <c r="N31" s="104" t="n">
        <v>116</v>
      </c>
      <c r="O31" s="104" t="n">
        <v>436</v>
      </c>
      <c r="P31" s="104" t="n">
        <v>460</v>
      </c>
      <c r="Q31" s="104" t="n">
        <v>896</v>
      </c>
    </row>
    <row r="32" customFormat="false" ht="30" hidden="false" customHeight="tru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196</v>
      </c>
      <c r="C33" s="102" t="n">
        <v>71</v>
      </c>
      <c r="D33" s="102" t="n">
        <v>79</v>
      </c>
      <c r="E33" s="103" t="n">
        <v>150</v>
      </c>
      <c r="F33" s="102" t="n">
        <v>71</v>
      </c>
      <c r="G33" s="102" t="n">
        <v>61</v>
      </c>
      <c r="H33" s="103" t="n">
        <v>132</v>
      </c>
      <c r="I33" s="102" t="n">
        <v>43</v>
      </c>
      <c r="J33" s="102" t="n">
        <v>69</v>
      </c>
      <c r="K33" s="103" t="n">
        <v>112</v>
      </c>
      <c r="L33" s="102" t="n">
        <v>46</v>
      </c>
      <c r="M33" s="102" t="n">
        <v>51</v>
      </c>
      <c r="N33" s="103" t="n">
        <v>97</v>
      </c>
      <c r="O33" s="103" t="n">
        <v>231</v>
      </c>
      <c r="P33" s="103" t="n">
        <v>260</v>
      </c>
      <c r="Q33" s="103" t="n">
        <v>491</v>
      </c>
    </row>
    <row r="34" customFormat="false" ht="15" hidden="false" customHeight="true" outlineLevel="0" collapsed="false">
      <c r="B34" s="51" t="s">
        <v>197</v>
      </c>
      <c r="C34" s="102" t="n">
        <v>35</v>
      </c>
      <c r="D34" s="102" t="n">
        <v>25</v>
      </c>
      <c r="E34" s="103" t="n">
        <v>60</v>
      </c>
      <c r="F34" s="102" t="n">
        <v>33</v>
      </c>
      <c r="G34" s="102" t="n">
        <v>27</v>
      </c>
      <c r="H34" s="103" t="n">
        <v>60</v>
      </c>
      <c r="I34" s="102" t="n">
        <v>28</v>
      </c>
      <c r="J34" s="102" t="n">
        <v>32</v>
      </c>
      <c r="K34" s="103" t="n">
        <v>60</v>
      </c>
      <c r="L34" s="102" t="n">
        <v>30</v>
      </c>
      <c r="M34" s="102" t="n">
        <v>26</v>
      </c>
      <c r="N34" s="103" t="n">
        <v>56</v>
      </c>
      <c r="O34" s="103" t="n">
        <v>126</v>
      </c>
      <c r="P34" s="103" t="n">
        <v>110</v>
      </c>
      <c r="Q34" s="103" t="n">
        <v>236</v>
      </c>
    </row>
    <row r="35" customFormat="false" ht="15" hidden="false" customHeight="tru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84</v>
      </c>
      <c r="C36" s="104" t="n">
        <v>106</v>
      </c>
      <c r="D36" s="104" t="n">
        <v>104</v>
      </c>
      <c r="E36" s="104" t="n">
        <v>210</v>
      </c>
      <c r="F36" s="104" t="n">
        <v>104</v>
      </c>
      <c r="G36" s="104" t="n">
        <v>88</v>
      </c>
      <c r="H36" s="104" t="n">
        <v>192</v>
      </c>
      <c r="I36" s="104" t="n">
        <v>71</v>
      </c>
      <c r="J36" s="104" t="n">
        <v>101</v>
      </c>
      <c r="K36" s="104" t="n">
        <v>172</v>
      </c>
      <c r="L36" s="104" t="n">
        <v>76</v>
      </c>
      <c r="M36" s="104" t="n">
        <v>77</v>
      </c>
      <c r="N36" s="104" t="n">
        <v>153</v>
      </c>
      <c r="O36" s="104" t="n">
        <v>357</v>
      </c>
      <c r="P36" s="104" t="n">
        <v>370</v>
      </c>
      <c r="Q36" s="104" t="n">
        <v>727</v>
      </c>
    </row>
    <row r="37" customFormat="false" ht="30" hidden="false" customHeight="tru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196</v>
      </c>
      <c r="C38" s="102" t="n">
        <v>106</v>
      </c>
      <c r="D38" s="102" t="n">
        <v>112</v>
      </c>
      <c r="E38" s="103" t="n">
        <v>218</v>
      </c>
      <c r="F38" s="102" t="n">
        <v>81</v>
      </c>
      <c r="G38" s="102" t="n">
        <v>105</v>
      </c>
      <c r="H38" s="103" t="n">
        <v>186</v>
      </c>
      <c r="I38" s="102" t="n">
        <v>75</v>
      </c>
      <c r="J38" s="102" t="n">
        <v>120</v>
      </c>
      <c r="K38" s="103" t="n">
        <v>195</v>
      </c>
      <c r="L38" s="102" t="n">
        <v>83</v>
      </c>
      <c r="M38" s="102" t="n">
        <v>82</v>
      </c>
      <c r="N38" s="103" t="n">
        <v>165</v>
      </c>
      <c r="O38" s="103" t="n">
        <v>345</v>
      </c>
      <c r="P38" s="103" t="n">
        <v>419</v>
      </c>
      <c r="Q38" s="103" t="n">
        <v>764</v>
      </c>
    </row>
    <row r="39" customFormat="false" ht="15" hidden="false" customHeight="tru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84</v>
      </c>
      <c r="C41" s="104" t="n">
        <v>106</v>
      </c>
      <c r="D41" s="104" t="n">
        <v>112</v>
      </c>
      <c r="E41" s="104" t="n">
        <v>218</v>
      </c>
      <c r="F41" s="104" t="n">
        <v>81</v>
      </c>
      <c r="G41" s="104" t="n">
        <v>105</v>
      </c>
      <c r="H41" s="104" t="n">
        <v>186</v>
      </c>
      <c r="I41" s="104" t="n">
        <v>75</v>
      </c>
      <c r="J41" s="104" t="n">
        <v>120</v>
      </c>
      <c r="K41" s="104" t="n">
        <v>195</v>
      </c>
      <c r="L41" s="104" t="n">
        <v>83</v>
      </c>
      <c r="M41" s="104" t="n">
        <v>82</v>
      </c>
      <c r="N41" s="104" t="n">
        <v>165</v>
      </c>
      <c r="O41" s="104" t="n">
        <v>345</v>
      </c>
      <c r="P41" s="104" t="n">
        <v>419</v>
      </c>
      <c r="Q41" s="104" t="n">
        <v>764</v>
      </c>
    </row>
    <row r="42" customFormat="false" ht="30" hidden="false" customHeight="tru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196</v>
      </c>
      <c r="C43" s="102" t="n">
        <v>272</v>
      </c>
      <c r="D43" s="102" t="n">
        <v>260</v>
      </c>
      <c r="E43" s="103" t="n">
        <v>532</v>
      </c>
      <c r="F43" s="102" t="n">
        <v>235</v>
      </c>
      <c r="G43" s="102" t="n">
        <v>234</v>
      </c>
      <c r="H43" s="103" t="n">
        <v>469</v>
      </c>
      <c r="I43" s="102" t="n">
        <v>192</v>
      </c>
      <c r="J43" s="102" t="n">
        <v>211</v>
      </c>
      <c r="K43" s="103" t="n">
        <v>403</v>
      </c>
      <c r="L43" s="102" t="n">
        <v>153</v>
      </c>
      <c r="M43" s="102" t="n">
        <v>173</v>
      </c>
      <c r="N43" s="103" t="n">
        <v>326</v>
      </c>
      <c r="O43" s="103" t="n">
        <v>852</v>
      </c>
      <c r="P43" s="103" t="n">
        <v>878</v>
      </c>
      <c r="Q43" s="103" t="n">
        <v>1730</v>
      </c>
    </row>
    <row r="44" customFormat="false" ht="15" hidden="false" customHeight="tru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5" hidden="false" customHeight="tru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5" hidden="false" customHeight="true" outlineLevel="0" collapsed="false">
      <c r="B46" s="65" t="s">
        <v>184</v>
      </c>
      <c r="C46" s="104" t="n">
        <v>272</v>
      </c>
      <c r="D46" s="104" t="n">
        <v>260</v>
      </c>
      <c r="E46" s="104" t="n">
        <v>532</v>
      </c>
      <c r="F46" s="104" t="n">
        <v>235</v>
      </c>
      <c r="G46" s="104" t="n">
        <v>234</v>
      </c>
      <c r="H46" s="104" t="n">
        <v>469</v>
      </c>
      <c r="I46" s="104" t="n">
        <v>192</v>
      </c>
      <c r="J46" s="104" t="n">
        <v>211</v>
      </c>
      <c r="K46" s="104" t="n">
        <v>403</v>
      </c>
      <c r="L46" s="104" t="n">
        <v>153</v>
      </c>
      <c r="M46" s="104" t="n">
        <v>173</v>
      </c>
      <c r="N46" s="104" t="n">
        <v>326</v>
      </c>
      <c r="O46" s="104" t="n">
        <v>852</v>
      </c>
      <c r="P46" s="104" t="n">
        <v>878</v>
      </c>
      <c r="Q46" s="104" t="n">
        <v>1730</v>
      </c>
    </row>
    <row r="47" customFormat="false" ht="30" hidden="false" customHeight="tru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196</v>
      </c>
      <c r="C48" s="102" t="n">
        <v>398</v>
      </c>
      <c r="D48" s="102" t="n">
        <v>389</v>
      </c>
      <c r="E48" s="103" t="n">
        <v>787</v>
      </c>
      <c r="F48" s="102" t="n">
        <v>379</v>
      </c>
      <c r="G48" s="102" t="n">
        <v>365</v>
      </c>
      <c r="H48" s="103" t="n">
        <v>744</v>
      </c>
      <c r="I48" s="102" t="n">
        <v>302</v>
      </c>
      <c r="J48" s="102" t="n">
        <v>306</v>
      </c>
      <c r="K48" s="103" t="n">
        <v>608</v>
      </c>
      <c r="L48" s="102" t="n">
        <v>238</v>
      </c>
      <c r="M48" s="102" t="n">
        <v>287</v>
      </c>
      <c r="N48" s="103" t="n">
        <v>525</v>
      </c>
      <c r="O48" s="103" t="n">
        <v>1317</v>
      </c>
      <c r="P48" s="103" t="n">
        <v>1347</v>
      </c>
      <c r="Q48" s="103" t="n">
        <v>2664</v>
      </c>
    </row>
    <row r="49" customFormat="false" ht="15" hidden="false" customHeight="true" outlineLevel="0" collapsed="false">
      <c r="B49" s="51" t="s">
        <v>197</v>
      </c>
      <c r="C49" s="102" t="n">
        <v>38</v>
      </c>
      <c r="D49" s="102" t="n">
        <v>22</v>
      </c>
      <c r="E49" s="103" t="n">
        <v>60</v>
      </c>
      <c r="F49" s="102" t="n">
        <v>25</v>
      </c>
      <c r="G49" s="102" t="n">
        <v>34</v>
      </c>
      <c r="H49" s="103" t="n">
        <v>59</v>
      </c>
      <c r="I49" s="102" t="n">
        <v>34</v>
      </c>
      <c r="J49" s="102" t="n">
        <v>25</v>
      </c>
      <c r="K49" s="103" t="n">
        <v>59</v>
      </c>
      <c r="L49" s="102" t="n">
        <v>33</v>
      </c>
      <c r="M49" s="102" t="n">
        <v>25</v>
      </c>
      <c r="N49" s="103" t="n">
        <v>58</v>
      </c>
      <c r="O49" s="103" t="n">
        <v>130</v>
      </c>
      <c r="P49" s="103" t="n">
        <v>106</v>
      </c>
      <c r="Q49" s="103" t="n">
        <v>236</v>
      </c>
    </row>
    <row r="50" customFormat="false" ht="15" hidden="false" customHeight="true" outlineLevel="0" collapsed="false">
      <c r="B50" s="51" t="s">
        <v>198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2" t="n">
        <v>0</v>
      </c>
      <c r="K50" s="103" t="n">
        <v>0</v>
      </c>
      <c r="L50" s="102" t="n">
        <v>0</v>
      </c>
      <c r="M50" s="102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</row>
    <row r="51" customFormat="false" ht="15" hidden="false" customHeight="true" outlineLevel="0" collapsed="false">
      <c r="B51" s="65" t="s">
        <v>184</v>
      </c>
      <c r="C51" s="105" t="n">
        <v>436</v>
      </c>
      <c r="D51" s="105" t="n">
        <v>411</v>
      </c>
      <c r="E51" s="104" t="n">
        <v>847</v>
      </c>
      <c r="F51" s="105" t="n">
        <v>404</v>
      </c>
      <c r="G51" s="105" t="n">
        <v>399</v>
      </c>
      <c r="H51" s="104" t="n">
        <v>803</v>
      </c>
      <c r="I51" s="105" t="n">
        <v>336</v>
      </c>
      <c r="J51" s="105" t="n">
        <v>331</v>
      </c>
      <c r="K51" s="104" t="n">
        <v>667</v>
      </c>
      <c r="L51" s="105" t="n">
        <v>271</v>
      </c>
      <c r="M51" s="105" t="n">
        <v>312</v>
      </c>
      <c r="N51" s="104" t="n">
        <v>583</v>
      </c>
      <c r="O51" s="105" t="n">
        <v>1447</v>
      </c>
      <c r="P51" s="105" t="n">
        <v>1453</v>
      </c>
      <c r="Q51" s="104" t="n">
        <v>2900</v>
      </c>
    </row>
    <row r="52" customFormat="false" ht="30" hidden="false" customHeight="tru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196</v>
      </c>
      <c r="C53" s="103" t="n">
        <v>1442</v>
      </c>
      <c r="D53" s="103" t="n">
        <v>1485</v>
      </c>
      <c r="E53" s="103" t="n">
        <v>2927</v>
      </c>
      <c r="F53" s="103" t="n">
        <v>1422</v>
      </c>
      <c r="G53" s="103" t="n">
        <v>1368</v>
      </c>
      <c r="H53" s="103" t="n">
        <v>2790</v>
      </c>
      <c r="I53" s="103" t="n">
        <v>1087</v>
      </c>
      <c r="J53" s="103" t="n">
        <v>1261</v>
      </c>
      <c r="K53" s="103" t="n">
        <v>2348</v>
      </c>
      <c r="L53" s="103" t="n">
        <v>958</v>
      </c>
      <c r="M53" s="103" t="n">
        <v>1109</v>
      </c>
      <c r="N53" s="103" t="n">
        <v>2067</v>
      </c>
      <c r="O53" s="103" t="n">
        <v>4909</v>
      </c>
      <c r="P53" s="103" t="n">
        <v>5223</v>
      </c>
      <c r="Q53" s="103" t="n">
        <v>10132</v>
      </c>
    </row>
    <row r="54" customFormat="false" ht="15" hidden="false" customHeight="true" outlineLevel="0" collapsed="false">
      <c r="B54" s="51" t="s">
        <v>197</v>
      </c>
      <c r="C54" s="103" t="n">
        <v>73</v>
      </c>
      <c r="D54" s="103" t="n">
        <v>47</v>
      </c>
      <c r="E54" s="103" t="n">
        <v>120</v>
      </c>
      <c r="F54" s="103" t="n">
        <v>58</v>
      </c>
      <c r="G54" s="103" t="n">
        <v>61</v>
      </c>
      <c r="H54" s="103" t="n">
        <v>119</v>
      </c>
      <c r="I54" s="103" t="n">
        <v>62</v>
      </c>
      <c r="J54" s="103" t="n">
        <v>57</v>
      </c>
      <c r="K54" s="103" t="n">
        <v>119</v>
      </c>
      <c r="L54" s="103" t="n">
        <v>63</v>
      </c>
      <c r="M54" s="103" t="n">
        <v>51</v>
      </c>
      <c r="N54" s="103" t="n">
        <v>114</v>
      </c>
      <c r="O54" s="103" t="n">
        <v>256</v>
      </c>
      <c r="P54" s="103" t="n">
        <v>216</v>
      </c>
      <c r="Q54" s="103" t="n">
        <v>472</v>
      </c>
    </row>
    <row r="55" customFormat="false" ht="15" hidden="false" customHeight="true" outlineLevel="0" collapsed="false">
      <c r="B55" s="51" t="s">
        <v>19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</row>
    <row r="56" customFormat="false" ht="17.25" hidden="false" customHeight="false" outlineLevel="0" collapsed="false">
      <c r="B56" s="67" t="s">
        <v>184</v>
      </c>
      <c r="C56" s="106" t="n">
        <v>1515</v>
      </c>
      <c r="D56" s="106" t="n">
        <v>1532</v>
      </c>
      <c r="E56" s="106" t="n">
        <v>3047</v>
      </c>
      <c r="F56" s="106" t="n">
        <v>1480</v>
      </c>
      <c r="G56" s="106" t="n">
        <v>1429</v>
      </c>
      <c r="H56" s="106" t="n">
        <v>2909</v>
      </c>
      <c r="I56" s="106" t="n">
        <v>1149</v>
      </c>
      <c r="J56" s="106" t="n">
        <v>1318</v>
      </c>
      <c r="K56" s="106" t="n">
        <v>2467</v>
      </c>
      <c r="L56" s="106" t="n">
        <v>1021</v>
      </c>
      <c r="M56" s="106" t="n">
        <v>1160</v>
      </c>
      <c r="N56" s="106" t="n">
        <v>2181</v>
      </c>
      <c r="O56" s="106" t="n">
        <v>5165</v>
      </c>
      <c r="P56" s="106" t="n">
        <v>5439</v>
      </c>
      <c r="Q56" s="106" t="n">
        <v>10604</v>
      </c>
    </row>
    <row r="58" customFormat="false" ht="16.5" hidden="false" customHeight="false" outlineLevel="0" collapsed="false">
      <c r="B58" s="107" t="s">
        <v>194</v>
      </c>
    </row>
    <row r="62" customFormat="false" ht="19.5" hidden="false" customHeight="false" outlineLevel="0" collapsed="false">
      <c r="B62" s="87"/>
    </row>
    <row r="63" customFormat="false" ht="19.5" hidden="false" customHeight="false" outlineLevel="0" collapsed="false">
      <c r="B63" s="87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6.13"/>
    <col collapsed="false" customWidth="true" hidden="false" outlineLevel="0" max="17" min="3" style="90" width="10.71"/>
    <col collapsed="false" customWidth="true" hidden="false" outlineLevel="0" max="18" min="18" style="90" width="3.42"/>
    <col collapsed="false" customWidth="false" hidden="false" outlineLevel="0" max="257" min="19" style="90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0</v>
      </c>
    </row>
    <row r="7" s="26" customFormat="true" ht="17.25" hidden="false" customHeight="tru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75" hidden="false" customHeight="true" outlineLevel="0" collapsed="false">
      <c r="A9" s="91"/>
      <c r="B9" s="92" t="s">
        <v>219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customFormat="fals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9" t="s">
        <v>184</v>
      </c>
    </row>
    <row r="12" customFormat="false" ht="16.5" hidden="false" customHeight="fals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6.5" hidden="false" customHeight="false" outlineLevel="0" collapsed="false">
      <c r="B13" s="51" t="s">
        <v>196</v>
      </c>
      <c r="C13" s="102" t="n">
        <v>33</v>
      </c>
      <c r="D13" s="102" t="n">
        <v>31</v>
      </c>
      <c r="E13" s="103" t="n">
        <v>64</v>
      </c>
      <c r="F13" s="102" t="n">
        <v>21</v>
      </c>
      <c r="G13" s="102" t="n">
        <v>35</v>
      </c>
      <c r="H13" s="103" t="n">
        <v>56</v>
      </c>
      <c r="I13" s="102" t="n">
        <v>13</v>
      </c>
      <c r="J13" s="102" t="n">
        <v>15</v>
      </c>
      <c r="K13" s="103" t="n">
        <v>28</v>
      </c>
      <c r="L13" s="102" t="n">
        <v>12</v>
      </c>
      <c r="M13" s="102" t="n">
        <v>19</v>
      </c>
      <c r="N13" s="103" t="n">
        <v>31</v>
      </c>
      <c r="O13" s="103" t="n">
        <v>79</v>
      </c>
      <c r="P13" s="103" t="n">
        <v>100</v>
      </c>
      <c r="Q13" s="103" t="n">
        <v>179</v>
      </c>
    </row>
    <row r="14" customFormat="false" ht="16.5" hidden="false" customHeight="false" outlineLevel="0" collapsed="false">
      <c r="B14" s="51" t="s">
        <v>197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6.5" hidden="false" customHeight="fals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6.5" hidden="false" customHeight="false" outlineLevel="0" collapsed="false">
      <c r="B16" s="65" t="s">
        <v>184</v>
      </c>
      <c r="C16" s="104" t="n">
        <v>33</v>
      </c>
      <c r="D16" s="104" t="n">
        <v>31</v>
      </c>
      <c r="E16" s="104" t="n">
        <v>64</v>
      </c>
      <c r="F16" s="104" t="n">
        <v>21</v>
      </c>
      <c r="G16" s="104" t="n">
        <v>35</v>
      </c>
      <c r="H16" s="104" t="n">
        <v>56</v>
      </c>
      <c r="I16" s="104" t="n">
        <v>13</v>
      </c>
      <c r="J16" s="104" t="n">
        <v>15</v>
      </c>
      <c r="K16" s="104" t="n">
        <v>28</v>
      </c>
      <c r="L16" s="104" t="n">
        <v>12</v>
      </c>
      <c r="M16" s="104" t="n">
        <v>19</v>
      </c>
      <c r="N16" s="104" t="n">
        <v>31</v>
      </c>
      <c r="O16" s="104" t="n">
        <v>79</v>
      </c>
      <c r="P16" s="104" t="n">
        <v>100</v>
      </c>
      <c r="Q16" s="104" t="n">
        <v>179</v>
      </c>
    </row>
    <row r="17" customFormat="false" ht="16.5" hidden="false" customHeight="fals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6.5" hidden="false" customHeight="false" outlineLevel="0" collapsed="false">
      <c r="B18" s="51" t="s">
        <v>196</v>
      </c>
      <c r="C18" s="102" t="n">
        <v>19</v>
      </c>
      <c r="D18" s="102" t="n">
        <v>20</v>
      </c>
      <c r="E18" s="103" t="n">
        <v>39</v>
      </c>
      <c r="F18" s="102" t="n">
        <v>17</v>
      </c>
      <c r="G18" s="102" t="n">
        <v>18</v>
      </c>
      <c r="H18" s="103" t="n">
        <v>35</v>
      </c>
      <c r="I18" s="102" t="n">
        <v>18</v>
      </c>
      <c r="J18" s="102" t="n">
        <v>22</v>
      </c>
      <c r="K18" s="103" t="n">
        <v>40</v>
      </c>
      <c r="L18" s="102" t="n">
        <v>19</v>
      </c>
      <c r="M18" s="102" t="n">
        <v>26</v>
      </c>
      <c r="N18" s="103" t="n">
        <v>45</v>
      </c>
      <c r="O18" s="103" t="n">
        <v>73</v>
      </c>
      <c r="P18" s="103" t="n">
        <v>86</v>
      </c>
      <c r="Q18" s="103" t="n">
        <v>159</v>
      </c>
    </row>
    <row r="19" customFormat="false" ht="16.5" hidden="false" customHeight="fals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6.5" hidden="false" customHeight="fals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6.5" hidden="false" customHeight="false" outlineLevel="0" collapsed="false">
      <c r="B21" s="65" t="s">
        <v>184</v>
      </c>
      <c r="C21" s="104" t="n">
        <v>19</v>
      </c>
      <c r="D21" s="104" t="n">
        <v>20</v>
      </c>
      <c r="E21" s="104" t="n">
        <v>39</v>
      </c>
      <c r="F21" s="104" t="n">
        <v>17</v>
      </c>
      <c r="G21" s="104" t="n">
        <v>18</v>
      </c>
      <c r="H21" s="104" t="n">
        <v>35</v>
      </c>
      <c r="I21" s="104" t="n">
        <v>18</v>
      </c>
      <c r="J21" s="104" t="n">
        <v>22</v>
      </c>
      <c r="K21" s="104" t="n">
        <v>40</v>
      </c>
      <c r="L21" s="104" t="n">
        <v>19</v>
      </c>
      <c r="M21" s="104" t="n">
        <v>26</v>
      </c>
      <c r="N21" s="104" t="n">
        <v>45</v>
      </c>
      <c r="O21" s="104" t="n">
        <v>73</v>
      </c>
      <c r="P21" s="104" t="n">
        <v>86</v>
      </c>
      <c r="Q21" s="104" t="n">
        <v>159</v>
      </c>
    </row>
    <row r="22" customFormat="false" ht="16.5" hidden="false" customHeight="fals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6.5" hidden="false" customHeight="false" outlineLevel="0" collapsed="false">
      <c r="B23" s="51" t="s">
        <v>196</v>
      </c>
      <c r="C23" s="102" t="n">
        <v>18</v>
      </c>
      <c r="D23" s="102" t="n">
        <v>14</v>
      </c>
      <c r="E23" s="103" t="n">
        <v>32</v>
      </c>
      <c r="F23" s="102" t="n">
        <v>10</v>
      </c>
      <c r="G23" s="102" t="n">
        <v>18</v>
      </c>
      <c r="H23" s="103" t="n">
        <v>28</v>
      </c>
      <c r="I23" s="102" t="n">
        <v>13</v>
      </c>
      <c r="J23" s="102" t="n">
        <v>11</v>
      </c>
      <c r="K23" s="103" t="n">
        <v>24</v>
      </c>
      <c r="L23" s="102" t="n">
        <v>15</v>
      </c>
      <c r="M23" s="102" t="n">
        <v>4</v>
      </c>
      <c r="N23" s="103" t="n">
        <v>19</v>
      </c>
      <c r="O23" s="103" t="n">
        <v>56</v>
      </c>
      <c r="P23" s="103" t="n">
        <v>47</v>
      </c>
      <c r="Q23" s="103" t="n">
        <v>103</v>
      </c>
    </row>
    <row r="24" customFormat="false" ht="16.5" hidden="false" customHeight="fals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6.5" hidden="false" customHeight="fals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6.5" hidden="false" customHeight="false" outlineLevel="0" collapsed="false">
      <c r="B26" s="65" t="s">
        <v>184</v>
      </c>
      <c r="C26" s="104" t="n">
        <v>18</v>
      </c>
      <c r="D26" s="104" t="n">
        <v>14</v>
      </c>
      <c r="E26" s="104" t="n">
        <v>32</v>
      </c>
      <c r="F26" s="104" t="n">
        <v>10</v>
      </c>
      <c r="G26" s="104" t="n">
        <v>18</v>
      </c>
      <c r="H26" s="104" t="n">
        <v>28</v>
      </c>
      <c r="I26" s="104" t="n">
        <v>13</v>
      </c>
      <c r="J26" s="104" t="n">
        <v>11</v>
      </c>
      <c r="K26" s="104" t="n">
        <v>24</v>
      </c>
      <c r="L26" s="104" t="n">
        <v>15</v>
      </c>
      <c r="M26" s="104" t="n">
        <v>4</v>
      </c>
      <c r="N26" s="104" t="n">
        <v>19</v>
      </c>
      <c r="O26" s="104" t="n">
        <v>56</v>
      </c>
      <c r="P26" s="104" t="n">
        <v>47</v>
      </c>
      <c r="Q26" s="104" t="n">
        <v>103</v>
      </c>
    </row>
    <row r="27" customFormat="false" ht="16.5" hidden="false" customHeight="fals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6.5" hidden="false" customHeight="false" outlineLevel="0" collapsed="false">
      <c r="B28" s="51" t="s">
        <v>196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2" t="n">
        <v>0</v>
      </c>
      <c r="K28" s="103" t="n">
        <v>0</v>
      </c>
      <c r="L28" s="102" t="n">
        <v>0</v>
      </c>
      <c r="M28" s="102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</row>
    <row r="29" customFormat="false" ht="16.5" hidden="false" customHeight="fals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6.5" hidden="false" customHeight="fals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6.5" hidden="false" customHeight="false" outlineLevel="0" collapsed="false">
      <c r="B31" s="65" t="s">
        <v>18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</row>
    <row r="32" customFormat="false" ht="16.5" hidden="false" customHeight="fals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6.5" hidden="false" customHeight="false" outlineLevel="0" collapsed="false">
      <c r="B33" s="51" t="s">
        <v>196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2" t="n">
        <v>0</v>
      </c>
      <c r="K33" s="103" t="n">
        <v>0</v>
      </c>
      <c r="L33" s="102" t="n">
        <v>0</v>
      </c>
      <c r="M33" s="102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</row>
    <row r="34" customFormat="false" ht="16.5" hidden="false" customHeight="fals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6.5" hidden="false" customHeight="fals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6.5" hidden="false" customHeight="false" outlineLevel="0" collapsed="false">
      <c r="B36" s="65" t="s">
        <v>184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6.5" hidden="false" customHeight="fals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6.5" hidden="false" customHeight="false" outlineLevel="0" collapsed="false">
      <c r="B38" s="51" t="s">
        <v>196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6.5" hidden="false" customHeight="fals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6.5" hidden="false" customHeight="fals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6.5" hidden="false" customHeight="false" outlineLevel="0" collapsed="false">
      <c r="B41" s="65" t="s">
        <v>18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</row>
    <row r="42" customFormat="false" ht="16.5" hidden="false" customHeight="fals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6.5" hidden="false" customHeight="false" outlineLevel="0" collapsed="false">
      <c r="B43" s="51" t="s">
        <v>196</v>
      </c>
      <c r="C43" s="102" t="n">
        <v>18</v>
      </c>
      <c r="D43" s="102" t="n">
        <v>16</v>
      </c>
      <c r="E43" s="103" t="n">
        <v>34</v>
      </c>
      <c r="F43" s="102" t="n">
        <v>13</v>
      </c>
      <c r="G43" s="102" t="n">
        <v>20</v>
      </c>
      <c r="H43" s="103" t="n">
        <v>33</v>
      </c>
      <c r="I43" s="102" t="n">
        <v>9</v>
      </c>
      <c r="J43" s="102" t="n">
        <v>15</v>
      </c>
      <c r="K43" s="103" t="n">
        <v>24</v>
      </c>
      <c r="L43" s="102" t="n">
        <v>13</v>
      </c>
      <c r="M43" s="102" t="n">
        <v>14</v>
      </c>
      <c r="N43" s="103" t="n">
        <v>27</v>
      </c>
      <c r="O43" s="103" t="n">
        <v>53</v>
      </c>
      <c r="P43" s="103" t="n">
        <v>65</v>
      </c>
      <c r="Q43" s="103" t="n">
        <v>118</v>
      </c>
    </row>
    <row r="44" customFormat="false" ht="16.5" hidden="false" customHeight="fals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6.5" hidden="false" customHeight="fals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6.5" hidden="false" customHeight="false" outlineLevel="0" collapsed="false">
      <c r="B46" s="65" t="s">
        <v>184</v>
      </c>
      <c r="C46" s="104" t="n">
        <v>18</v>
      </c>
      <c r="D46" s="104" t="n">
        <v>16</v>
      </c>
      <c r="E46" s="104" t="n">
        <v>34</v>
      </c>
      <c r="F46" s="104" t="n">
        <v>13</v>
      </c>
      <c r="G46" s="104" t="n">
        <v>20</v>
      </c>
      <c r="H46" s="104" t="n">
        <v>33</v>
      </c>
      <c r="I46" s="104" t="n">
        <v>9</v>
      </c>
      <c r="J46" s="104" t="n">
        <v>15</v>
      </c>
      <c r="K46" s="104" t="n">
        <v>24</v>
      </c>
      <c r="L46" s="104" t="n">
        <v>13</v>
      </c>
      <c r="M46" s="104" t="n">
        <v>14</v>
      </c>
      <c r="N46" s="104" t="n">
        <v>27</v>
      </c>
      <c r="O46" s="104" t="n">
        <v>53</v>
      </c>
      <c r="P46" s="104" t="n">
        <v>65</v>
      </c>
      <c r="Q46" s="104" t="n">
        <v>118</v>
      </c>
    </row>
    <row r="47" customFormat="false" ht="16.5" hidden="false" customHeight="fals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6.5" hidden="false" customHeight="false" outlineLevel="0" collapsed="false">
      <c r="B48" s="51" t="s">
        <v>196</v>
      </c>
      <c r="C48" s="102" t="n">
        <v>28</v>
      </c>
      <c r="D48" s="102" t="n">
        <v>32</v>
      </c>
      <c r="E48" s="103" t="n">
        <v>60</v>
      </c>
      <c r="F48" s="102" t="n">
        <v>25</v>
      </c>
      <c r="G48" s="102" t="n">
        <v>19</v>
      </c>
      <c r="H48" s="103" t="n">
        <v>44</v>
      </c>
      <c r="I48" s="102" t="n">
        <v>21</v>
      </c>
      <c r="J48" s="102" t="n">
        <v>31</v>
      </c>
      <c r="K48" s="103" t="n">
        <v>52</v>
      </c>
      <c r="L48" s="102" t="n">
        <v>22</v>
      </c>
      <c r="M48" s="102" t="n">
        <v>27</v>
      </c>
      <c r="N48" s="103" t="n">
        <v>49</v>
      </c>
      <c r="O48" s="103" t="n">
        <v>96</v>
      </c>
      <c r="P48" s="103" t="n">
        <v>109</v>
      </c>
      <c r="Q48" s="103" t="n">
        <v>205</v>
      </c>
    </row>
    <row r="49" customFormat="false" ht="16.5" hidden="false" customHeight="fals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2" t="n">
        <v>0</v>
      </c>
      <c r="K49" s="103" t="n">
        <v>0</v>
      </c>
      <c r="L49" s="102" t="n">
        <v>0</v>
      </c>
      <c r="M49" s="102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</row>
    <row r="50" customFormat="false" ht="16.5" hidden="false" customHeight="false" outlineLevel="0" collapsed="false">
      <c r="B50" s="51" t="s">
        <v>198</v>
      </c>
      <c r="C50" s="102" t="n">
        <v>25</v>
      </c>
      <c r="D50" s="102" t="n">
        <v>27</v>
      </c>
      <c r="E50" s="103" t="n">
        <v>52</v>
      </c>
      <c r="F50" s="102" t="n">
        <v>23</v>
      </c>
      <c r="G50" s="102" t="n">
        <v>28</v>
      </c>
      <c r="H50" s="103" t="n">
        <v>51</v>
      </c>
      <c r="I50" s="102" t="n">
        <v>26</v>
      </c>
      <c r="J50" s="102" t="n">
        <v>25</v>
      </c>
      <c r="K50" s="103" t="n">
        <v>51</v>
      </c>
      <c r="L50" s="102" t="n">
        <v>27</v>
      </c>
      <c r="M50" s="102" t="n">
        <v>19</v>
      </c>
      <c r="N50" s="103" t="n">
        <v>46</v>
      </c>
      <c r="O50" s="103" t="n">
        <v>101</v>
      </c>
      <c r="P50" s="103" t="n">
        <v>99</v>
      </c>
      <c r="Q50" s="103" t="n">
        <v>200</v>
      </c>
    </row>
    <row r="51" customFormat="false" ht="16.5" hidden="false" customHeight="false" outlineLevel="0" collapsed="false">
      <c r="B51" s="65" t="s">
        <v>184</v>
      </c>
      <c r="C51" s="105" t="n">
        <v>53</v>
      </c>
      <c r="D51" s="105" t="n">
        <v>59</v>
      </c>
      <c r="E51" s="104" t="n">
        <v>112</v>
      </c>
      <c r="F51" s="105" t="n">
        <v>48</v>
      </c>
      <c r="G51" s="105" t="n">
        <v>47</v>
      </c>
      <c r="H51" s="104" t="n">
        <v>95</v>
      </c>
      <c r="I51" s="105" t="n">
        <v>47</v>
      </c>
      <c r="J51" s="105" t="n">
        <v>56</v>
      </c>
      <c r="K51" s="104" t="n">
        <v>103</v>
      </c>
      <c r="L51" s="105" t="n">
        <v>49</v>
      </c>
      <c r="M51" s="105" t="n">
        <v>46</v>
      </c>
      <c r="N51" s="104" t="n">
        <v>95</v>
      </c>
      <c r="O51" s="105" t="n">
        <v>197</v>
      </c>
      <c r="P51" s="105" t="n">
        <v>208</v>
      </c>
      <c r="Q51" s="104" t="n">
        <v>405</v>
      </c>
    </row>
    <row r="52" customFormat="false" ht="16.5" hidden="false" customHeight="fals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6.5" hidden="false" customHeight="false" outlineLevel="0" collapsed="false">
      <c r="B53" s="51" t="s">
        <v>196</v>
      </c>
      <c r="C53" s="103" t="n">
        <v>116</v>
      </c>
      <c r="D53" s="103" t="n">
        <v>113</v>
      </c>
      <c r="E53" s="103" t="n">
        <v>229</v>
      </c>
      <c r="F53" s="103" t="n">
        <v>86</v>
      </c>
      <c r="G53" s="103" t="n">
        <v>110</v>
      </c>
      <c r="H53" s="103" t="n">
        <v>196</v>
      </c>
      <c r="I53" s="103" t="n">
        <v>74</v>
      </c>
      <c r="J53" s="103" t="n">
        <v>94</v>
      </c>
      <c r="K53" s="103" t="n">
        <v>168</v>
      </c>
      <c r="L53" s="103" t="n">
        <v>81</v>
      </c>
      <c r="M53" s="103" t="n">
        <v>90</v>
      </c>
      <c r="N53" s="103" t="n">
        <v>171</v>
      </c>
      <c r="O53" s="103" t="n">
        <v>357</v>
      </c>
      <c r="P53" s="103" t="n">
        <v>407</v>
      </c>
      <c r="Q53" s="103" t="n">
        <v>764</v>
      </c>
    </row>
    <row r="54" customFormat="false" ht="16.5" hidden="false" customHeight="false" outlineLevel="0" collapsed="false">
      <c r="B54" s="51" t="s">
        <v>19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</row>
    <row r="55" customFormat="false" ht="16.5" hidden="false" customHeight="false" outlineLevel="0" collapsed="false">
      <c r="B55" s="51" t="s">
        <v>198</v>
      </c>
      <c r="C55" s="103" t="n">
        <v>25</v>
      </c>
      <c r="D55" s="103" t="n">
        <v>27</v>
      </c>
      <c r="E55" s="103" t="n">
        <v>52</v>
      </c>
      <c r="F55" s="103" t="n">
        <v>23</v>
      </c>
      <c r="G55" s="103" t="n">
        <v>28</v>
      </c>
      <c r="H55" s="103" t="n">
        <v>51</v>
      </c>
      <c r="I55" s="103" t="n">
        <v>26</v>
      </c>
      <c r="J55" s="103" t="n">
        <v>25</v>
      </c>
      <c r="K55" s="103" t="n">
        <v>51</v>
      </c>
      <c r="L55" s="103" t="n">
        <v>27</v>
      </c>
      <c r="M55" s="103" t="n">
        <v>19</v>
      </c>
      <c r="N55" s="103" t="n">
        <v>46</v>
      </c>
      <c r="O55" s="103" t="n">
        <v>101</v>
      </c>
      <c r="P55" s="103" t="n">
        <v>99</v>
      </c>
      <c r="Q55" s="103" t="n">
        <v>200</v>
      </c>
    </row>
    <row r="56" customFormat="false" ht="17.25" hidden="false" customHeight="false" outlineLevel="0" collapsed="false">
      <c r="B56" s="67" t="s">
        <v>184</v>
      </c>
      <c r="C56" s="106" t="n">
        <v>141</v>
      </c>
      <c r="D56" s="106" t="n">
        <v>140</v>
      </c>
      <c r="E56" s="106" t="n">
        <v>281</v>
      </c>
      <c r="F56" s="106" t="n">
        <v>109</v>
      </c>
      <c r="G56" s="106" t="n">
        <v>138</v>
      </c>
      <c r="H56" s="106" t="n">
        <v>247</v>
      </c>
      <c r="I56" s="106" t="n">
        <v>100</v>
      </c>
      <c r="J56" s="106" t="n">
        <v>119</v>
      </c>
      <c r="K56" s="106" t="n">
        <v>219</v>
      </c>
      <c r="L56" s="106" t="n">
        <v>108</v>
      </c>
      <c r="M56" s="106" t="n">
        <v>109</v>
      </c>
      <c r="N56" s="106" t="n">
        <v>217</v>
      </c>
      <c r="O56" s="106" t="n">
        <v>458</v>
      </c>
      <c r="P56" s="106" t="n">
        <v>506</v>
      </c>
      <c r="Q56" s="106" t="n">
        <v>964</v>
      </c>
    </row>
    <row r="58" customFormat="false" ht="16.5" hidden="false" customHeight="false" outlineLevel="0" collapsed="false">
      <c r="B58" s="107" t="s">
        <v>194</v>
      </c>
    </row>
    <row r="63" customFormat="false" ht="19.5" hidden="false" customHeight="false" outlineLevel="0" collapsed="false">
      <c r="B63" s="87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7.28"/>
    <col collapsed="false" customWidth="true" hidden="false" outlineLevel="0" max="17" min="3" style="90" width="10.71"/>
    <col collapsed="false" customWidth="true" hidden="false" outlineLevel="0" max="18" min="18" style="90" width="3.28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4.25" hidden="false" customHeight="true" outlineLevel="0" collapsed="false"/>
    <row r="5" s="108" customFormat="true" ht="14.25" hidden="false" customHeight="true" outlineLevel="0" collapsed="false"/>
    <row r="6" customFormat="false" ht="16.5" hidden="false" customHeight="false" outlineLevel="0" collapsed="false">
      <c r="B6" s="111" t="str">
        <f aca="false">Índice!C8</f>
        <v>Estadísticas de la enseñanza de lenguas extranjeras </v>
      </c>
      <c r="O6" s="31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50.1" hidden="false" customHeight="true" outlineLevel="0" collapsed="false">
      <c r="A9" s="91"/>
      <c r="B9" s="92" t="s">
        <v>220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customFormat="fals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9" t="s">
        <v>184</v>
      </c>
    </row>
    <row r="12" customFormat="false" ht="30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196</v>
      </c>
      <c r="C13" s="102" t="n">
        <v>157</v>
      </c>
      <c r="D13" s="102" t="n">
        <v>165</v>
      </c>
      <c r="E13" s="103" t="n">
        <v>322</v>
      </c>
      <c r="F13" s="102" t="n">
        <v>157</v>
      </c>
      <c r="G13" s="102" t="n">
        <v>165</v>
      </c>
      <c r="H13" s="103" t="n">
        <v>322</v>
      </c>
      <c r="I13" s="102" t="n">
        <v>131</v>
      </c>
      <c r="J13" s="102" t="n">
        <v>150</v>
      </c>
      <c r="K13" s="103" t="n">
        <v>281</v>
      </c>
      <c r="L13" s="102" t="n">
        <v>103</v>
      </c>
      <c r="M13" s="102" t="n">
        <v>119</v>
      </c>
      <c r="N13" s="103" t="n">
        <v>222</v>
      </c>
      <c r="O13" s="103" t="n">
        <v>548</v>
      </c>
      <c r="P13" s="103" t="n">
        <v>599</v>
      </c>
      <c r="Q13" s="103" t="n">
        <v>1147</v>
      </c>
    </row>
    <row r="14" customFormat="false" ht="15" hidden="false" customHeight="true" outlineLevel="0" collapsed="false">
      <c r="B14" s="51" t="s">
        <v>197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84</v>
      </c>
      <c r="C16" s="104" t="n">
        <v>157</v>
      </c>
      <c r="D16" s="104" t="n">
        <v>165</v>
      </c>
      <c r="E16" s="104" t="n">
        <v>322</v>
      </c>
      <c r="F16" s="104" t="n">
        <v>157</v>
      </c>
      <c r="G16" s="104" t="n">
        <v>165</v>
      </c>
      <c r="H16" s="104" t="n">
        <v>322</v>
      </c>
      <c r="I16" s="104" t="n">
        <v>131</v>
      </c>
      <c r="J16" s="104" t="n">
        <v>150</v>
      </c>
      <c r="K16" s="104" t="n">
        <v>281</v>
      </c>
      <c r="L16" s="104" t="n">
        <v>103</v>
      </c>
      <c r="M16" s="104" t="n">
        <v>119</v>
      </c>
      <c r="N16" s="104" t="n">
        <v>222</v>
      </c>
      <c r="O16" s="104" t="n">
        <v>548</v>
      </c>
      <c r="P16" s="104" t="n">
        <v>599</v>
      </c>
      <c r="Q16" s="104" t="n">
        <v>1147</v>
      </c>
    </row>
    <row r="17" customFormat="false" ht="30" hidden="false" customHeight="tru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196</v>
      </c>
      <c r="C18" s="102" t="n">
        <v>150</v>
      </c>
      <c r="D18" s="102" t="n">
        <v>172</v>
      </c>
      <c r="E18" s="103" t="n">
        <v>322</v>
      </c>
      <c r="F18" s="102" t="n">
        <v>212</v>
      </c>
      <c r="G18" s="102" t="n">
        <v>176</v>
      </c>
      <c r="H18" s="103" t="n">
        <v>388</v>
      </c>
      <c r="I18" s="102" t="n">
        <v>155</v>
      </c>
      <c r="J18" s="102" t="n">
        <v>178</v>
      </c>
      <c r="K18" s="103" t="n">
        <v>333</v>
      </c>
      <c r="L18" s="102" t="n">
        <v>165</v>
      </c>
      <c r="M18" s="102" t="n">
        <v>181</v>
      </c>
      <c r="N18" s="103" t="n">
        <v>346</v>
      </c>
      <c r="O18" s="103" t="n">
        <v>682</v>
      </c>
      <c r="P18" s="103" t="n">
        <v>707</v>
      </c>
      <c r="Q18" s="103" t="n">
        <v>1389</v>
      </c>
    </row>
    <row r="19" customFormat="false" ht="15" hidden="false" customHeight="tru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84</v>
      </c>
      <c r="C21" s="104" t="n">
        <v>150</v>
      </c>
      <c r="D21" s="104" t="n">
        <v>172</v>
      </c>
      <c r="E21" s="104" t="n">
        <v>322</v>
      </c>
      <c r="F21" s="104" t="n">
        <v>212</v>
      </c>
      <c r="G21" s="104" t="n">
        <v>176</v>
      </c>
      <c r="H21" s="104" t="n">
        <v>388</v>
      </c>
      <c r="I21" s="104" t="n">
        <v>155</v>
      </c>
      <c r="J21" s="104" t="n">
        <v>178</v>
      </c>
      <c r="K21" s="104" t="n">
        <v>333</v>
      </c>
      <c r="L21" s="104" t="n">
        <v>165</v>
      </c>
      <c r="M21" s="104" t="n">
        <v>181</v>
      </c>
      <c r="N21" s="104" t="n">
        <v>346</v>
      </c>
      <c r="O21" s="104" t="n">
        <v>682</v>
      </c>
      <c r="P21" s="104" t="n">
        <v>707</v>
      </c>
      <c r="Q21" s="104" t="n">
        <v>1389</v>
      </c>
    </row>
    <row r="22" customFormat="false" ht="30" hidden="false" customHeight="tru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196</v>
      </c>
      <c r="C23" s="102" t="n">
        <v>147</v>
      </c>
      <c r="D23" s="102" t="n">
        <v>169</v>
      </c>
      <c r="E23" s="103" t="n">
        <v>316</v>
      </c>
      <c r="F23" s="102" t="n">
        <v>139</v>
      </c>
      <c r="G23" s="102" t="n">
        <v>144</v>
      </c>
      <c r="H23" s="103" t="n">
        <v>283</v>
      </c>
      <c r="I23" s="102" t="n">
        <v>120</v>
      </c>
      <c r="J23" s="102" t="n">
        <v>137</v>
      </c>
      <c r="K23" s="103" t="n">
        <v>257</v>
      </c>
      <c r="L23" s="102" t="n">
        <v>117</v>
      </c>
      <c r="M23" s="102" t="n">
        <v>151</v>
      </c>
      <c r="N23" s="103" t="n">
        <v>268</v>
      </c>
      <c r="O23" s="103" t="n">
        <v>523</v>
      </c>
      <c r="P23" s="103" t="n">
        <v>601</v>
      </c>
      <c r="Q23" s="103" t="n">
        <v>1124</v>
      </c>
    </row>
    <row r="24" customFormat="false" ht="15" hidden="false" customHeight="tru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84</v>
      </c>
      <c r="C26" s="104" t="n">
        <v>147</v>
      </c>
      <c r="D26" s="104" t="n">
        <v>169</v>
      </c>
      <c r="E26" s="104" t="n">
        <v>316</v>
      </c>
      <c r="F26" s="104" t="n">
        <v>139</v>
      </c>
      <c r="G26" s="104" t="n">
        <v>144</v>
      </c>
      <c r="H26" s="104" t="n">
        <v>283</v>
      </c>
      <c r="I26" s="104" t="n">
        <v>120</v>
      </c>
      <c r="J26" s="104" t="n">
        <v>137</v>
      </c>
      <c r="K26" s="104" t="n">
        <v>257</v>
      </c>
      <c r="L26" s="104" t="n">
        <v>117</v>
      </c>
      <c r="M26" s="104" t="n">
        <v>151</v>
      </c>
      <c r="N26" s="104" t="n">
        <v>268</v>
      </c>
      <c r="O26" s="104" t="n">
        <v>523</v>
      </c>
      <c r="P26" s="104" t="n">
        <v>601</v>
      </c>
      <c r="Q26" s="104" t="n">
        <v>1124</v>
      </c>
    </row>
    <row r="27" customFormat="false" ht="30" hidden="false" customHeight="tru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196</v>
      </c>
      <c r="C28" s="102" t="n">
        <v>164</v>
      </c>
      <c r="D28" s="102" t="n">
        <v>165</v>
      </c>
      <c r="E28" s="103" t="n">
        <v>329</v>
      </c>
      <c r="F28" s="102" t="n">
        <v>133</v>
      </c>
      <c r="G28" s="102" t="n">
        <v>140</v>
      </c>
      <c r="H28" s="103" t="n">
        <v>273</v>
      </c>
      <c r="I28" s="102" t="n">
        <v>82</v>
      </c>
      <c r="J28" s="102" t="n">
        <v>96</v>
      </c>
      <c r="K28" s="103" t="n">
        <v>178</v>
      </c>
      <c r="L28" s="102" t="n">
        <v>57</v>
      </c>
      <c r="M28" s="102" t="n">
        <v>59</v>
      </c>
      <c r="N28" s="103" t="n">
        <v>116</v>
      </c>
      <c r="O28" s="103" t="n">
        <v>436</v>
      </c>
      <c r="P28" s="103" t="n">
        <v>460</v>
      </c>
      <c r="Q28" s="103" t="n">
        <v>896</v>
      </c>
    </row>
    <row r="29" customFormat="false" ht="15" hidden="false" customHeight="tru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84</v>
      </c>
      <c r="C31" s="104" t="n">
        <v>164</v>
      </c>
      <c r="D31" s="104" t="n">
        <v>165</v>
      </c>
      <c r="E31" s="104" t="n">
        <v>329</v>
      </c>
      <c r="F31" s="104" t="n">
        <v>133</v>
      </c>
      <c r="G31" s="104" t="n">
        <v>140</v>
      </c>
      <c r="H31" s="104" t="n">
        <v>273</v>
      </c>
      <c r="I31" s="104" t="n">
        <v>82</v>
      </c>
      <c r="J31" s="104" t="n">
        <v>96</v>
      </c>
      <c r="K31" s="104" t="n">
        <v>178</v>
      </c>
      <c r="L31" s="104" t="n">
        <v>57</v>
      </c>
      <c r="M31" s="104" t="n">
        <v>59</v>
      </c>
      <c r="N31" s="104" t="n">
        <v>116</v>
      </c>
      <c r="O31" s="104" t="n">
        <v>436</v>
      </c>
      <c r="P31" s="104" t="n">
        <v>460</v>
      </c>
      <c r="Q31" s="104" t="n">
        <v>896</v>
      </c>
    </row>
    <row r="32" customFormat="false" ht="30" hidden="false" customHeight="tru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196</v>
      </c>
      <c r="C33" s="102" t="n">
        <v>61</v>
      </c>
      <c r="D33" s="102" t="n">
        <v>72</v>
      </c>
      <c r="E33" s="103" t="n">
        <v>133</v>
      </c>
      <c r="F33" s="102" t="n">
        <v>60</v>
      </c>
      <c r="G33" s="102" t="n">
        <v>55</v>
      </c>
      <c r="H33" s="103" t="n">
        <v>115</v>
      </c>
      <c r="I33" s="102" t="n">
        <v>37</v>
      </c>
      <c r="J33" s="102" t="n">
        <v>61</v>
      </c>
      <c r="K33" s="103" t="n">
        <v>98</v>
      </c>
      <c r="L33" s="102" t="n">
        <v>42</v>
      </c>
      <c r="M33" s="102" t="n">
        <v>46</v>
      </c>
      <c r="N33" s="103" t="n">
        <v>88</v>
      </c>
      <c r="O33" s="103" t="n">
        <v>200</v>
      </c>
      <c r="P33" s="103" t="n">
        <v>234</v>
      </c>
      <c r="Q33" s="103" t="n">
        <v>434</v>
      </c>
    </row>
    <row r="34" customFormat="false" ht="15" hidden="false" customHeight="true" outlineLevel="0" collapsed="false">
      <c r="B34" s="51" t="s">
        <v>197</v>
      </c>
      <c r="C34" s="102" t="n">
        <v>35</v>
      </c>
      <c r="D34" s="102" t="n">
        <v>25</v>
      </c>
      <c r="E34" s="103" t="n">
        <v>60</v>
      </c>
      <c r="F34" s="102" t="n">
        <v>25</v>
      </c>
      <c r="G34" s="102" t="n">
        <v>26</v>
      </c>
      <c r="H34" s="103" t="n">
        <v>51</v>
      </c>
      <c r="I34" s="102" t="n">
        <v>21</v>
      </c>
      <c r="J34" s="102" t="n">
        <v>25</v>
      </c>
      <c r="K34" s="103" t="n">
        <v>46</v>
      </c>
      <c r="L34" s="102" t="n">
        <v>16</v>
      </c>
      <c r="M34" s="102" t="n">
        <v>15</v>
      </c>
      <c r="N34" s="103" t="n">
        <v>31</v>
      </c>
      <c r="O34" s="103" t="n">
        <v>97</v>
      </c>
      <c r="P34" s="103" t="n">
        <v>91</v>
      </c>
      <c r="Q34" s="103" t="n">
        <v>188</v>
      </c>
    </row>
    <row r="35" customFormat="false" ht="15" hidden="false" customHeight="tru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84</v>
      </c>
      <c r="C36" s="104" t="n">
        <v>96</v>
      </c>
      <c r="D36" s="104" t="n">
        <v>97</v>
      </c>
      <c r="E36" s="104" t="n">
        <v>193</v>
      </c>
      <c r="F36" s="104" t="n">
        <v>85</v>
      </c>
      <c r="G36" s="104" t="n">
        <v>81</v>
      </c>
      <c r="H36" s="104" t="n">
        <v>166</v>
      </c>
      <c r="I36" s="104" t="n">
        <v>58</v>
      </c>
      <c r="J36" s="104" t="n">
        <v>86</v>
      </c>
      <c r="K36" s="104" t="n">
        <v>144</v>
      </c>
      <c r="L36" s="104" t="n">
        <v>58</v>
      </c>
      <c r="M36" s="104" t="n">
        <v>61</v>
      </c>
      <c r="N36" s="104" t="n">
        <v>119</v>
      </c>
      <c r="O36" s="104" t="n">
        <v>297</v>
      </c>
      <c r="P36" s="104" t="n">
        <v>325</v>
      </c>
      <c r="Q36" s="104" t="n">
        <v>622</v>
      </c>
    </row>
    <row r="37" customFormat="false" ht="30" hidden="false" customHeight="tru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196</v>
      </c>
      <c r="C38" s="102" t="n">
        <v>98</v>
      </c>
      <c r="D38" s="102" t="n">
        <v>108</v>
      </c>
      <c r="E38" s="103" t="n">
        <v>206</v>
      </c>
      <c r="F38" s="102" t="n">
        <v>79</v>
      </c>
      <c r="G38" s="102" t="n">
        <v>104</v>
      </c>
      <c r="H38" s="103" t="n">
        <v>183</v>
      </c>
      <c r="I38" s="102" t="n">
        <v>69</v>
      </c>
      <c r="J38" s="102" t="n">
        <v>118</v>
      </c>
      <c r="K38" s="103" t="n">
        <v>187</v>
      </c>
      <c r="L38" s="102" t="n">
        <v>79</v>
      </c>
      <c r="M38" s="102" t="n">
        <v>72</v>
      </c>
      <c r="N38" s="103" t="n">
        <v>151</v>
      </c>
      <c r="O38" s="103" t="n">
        <v>325</v>
      </c>
      <c r="P38" s="103" t="n">
        <v>402</v>
      </c>
      <c r="Q38" s="103" t="n">
        <v>727</v>
      </c>
    </row>
    <row r="39" customFormat="false" ht="15" hidden="false" customHeight="tru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84</v>
      </c>
      <c r="C41" s="104" t="n">
        <v>98</v>
      </c>
      <c r="D41" s="104" t="n">
        <v>108</v>
      </c>
      <c r="E41" s="104" t="n">
        <v>206</v>
      </c>
      <c r="F41" s="104" t="n">
        <v>79</v>
      </c>
      <c r="G41" s="104" t="n">
        <v>104</v>
      </c>
      <c r="H41" s="104" t="n">
        <v>183</v>
      </c>
      <c r="I41" s="104" t="n">
        <v>69</v>
      </c>
      <c r="J41" s="104" t="n">
        <v>118</v>
      </c>
      <c r="K41" s="104" t="n">
        <v>187</v>
      </c>
      <c r="L41" s="104" t="n">
        <v>79</v>
      </c>
      <c r="M41" s="104" t="n">
        <v>72</v>
      </c>
      <c r="N41" s="104" t="n">
        <v>151</v>
      </c>
      <c r="O41" s="104" t="n">
        <v>325</v>
      </c>
      <c r="P41" s="104" t="n">
        <v>402</v>
      </c>
      <c r="Q41" s="104" t="n">
        <v>727</v>
      </c>
    </row>
    <row r="42" customFormat="false" ht="30" hidden="false" customHeight="tru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196</v>
      </c>
      <c r="C43" s="102" t="n">
        <v>241</v>
      </c>
      <c r="D43" s="102" t="n">
        <v>227</v>
      </c>
      <c r="E43" s="103" t="n">
        <v>468</v>
      </c>
      <c r="F43" s="102" t="n">
        <v>208</v>
      </c>
      <c r="G43" s="102" t="n">
        <v>205</v>
      </c>
      <c r="H43" s="103" t="n">
        <v>413</v>
      </c>
      <c r="I43" s="102" t="n">
        <v>164</v>
      </c>
      <c r="J43" s="102" t="n">
        <v>194</v>
      </c>
      <c r="K43" s="103" t="n">
        <v>358</v>
      </c>
      <c r="L43" s="102" t="n">
        <v>134</v>
      </c>
      <c r="M43" s="102" t="n">
        <v>165</v>
      </c>
      <c r="N43" s="103" t="n">
        <v>299</v>
      </c>
      <c r="O43" s="103" t="n">
        <v>747</v>
      </c>
      <c r="P43" s="103" t="n">
        <v>791</v>
      </c>
      <c r="Q43" s="103" t="n">
        <v>1538</v>
      </c>
    </row>
    <row r="44" customFormat="false" ht="15" hidden="false" customHeight="tru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5" hidden="false" customHeight="tru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5" hidden="false" customHeight="true" outlineLevel="0" collapsed="false">
      <c r="B46" s="65" t="s">
        <v>184</v>
      </c>
      <c r="C46" s="104" t="n">
        <v>241</v>
      </c>
      <c r="D46" s="104" t="n">
        <v>227</v>
      </c>
      <c r="E46" s="104" t="n">
        <v>468</v>
      </c>
      <c r="F46" s="104" t="n">
        <v>208</v>
      </c>
      <c r="G46" s="104" t="n">
        <v>205</v>
      </c>
      <c r="H46" s="104" t="n">
        <v>413</v>
      </c>
      <c r="I46" s="104" t="n">
        <v>164</v>
      </c>
      <c r="J46" s="104" t="n">
        <v>194</v>
      </c>
      <c r="K46" s="104" t="n">
        <v>358</v>
      </c>
      <c r="L46" s="104" t="n">
        <v>134</v>
      </c>
      <c r="M46" s="104" t="n">
        <v>165</v>
      </c>
      <c r="N46" s="104" t="n">
        <v>299</v>
      </c>
      <c r="O46" s="104" t="n">
        <v>747</v>
      </c>
      <c r="P46" s="104" t="n">
        <v>791</v>
      </c>
      <c r="Q46" s="104" t="n">
        <v>1538</v>
      </c>
    </row>
    <row r="47" customFormat="false" ht="30" hidden="false" customHeight="tru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196</v>
      </c>
      <c r="C48" s="102" t="n">
        <v>377</v>
      </c>
      <c r="D48" s="102" t="n">
        <v>387</v>
      </c>
      <c r="E48" s="103" t="n">
        <v>764</v>
      </c>
      <c r="F48" s="102" t="n">
        <v>364</v>
      </c>
      <c r="G48" s="102" t="n">
        <v>350</v>
      </c>
      <c r="H48" s="103" t="n">
        <v>714</v>
      </c>
      <c r="I48" s="102" t="n">
        <v>301</v>
      </c>
      <c r="J48" s="102" t="n">
        <v>319</v>
      </c>
      <c r="K48" s="103" t="n">
        <v>620</v>
      </c>
      <c r="L48" s="102" t="n">
        <v>236</v>
      </c>
      <c r="M48" s="102" t="n">
        <v>288</v>
      </c>
      <c r="N48" s="103" t="n">
        <v>524</v>
      </c>
      <c r="O48" s="103" t="n">
        <v>1278</v>
      </c>
      <c r="P48" s="103" t="n">
        <v>1344</v>
      </c>
      <c r="Q48" s="103" t="n">
        <v>2622</v>
      </c>
    </row>
    <row r="49" customFormat="false" ht="15" hidden="false" customHeight="true" outlineLevel="0" collapsed="false">
      <c r="B49" s="51" t="s">
        <v>197</v>
      </c>
      <c r="C49" s="102" t="n">
        <v>38</v>
      </c>
      <c r="D49" s="102" t="n">
        <v>22</v>
      </c>
      <c r="E49" s="103" t="n">
        <v>60</v>
      </c>
      <c r="F49" s="102" t="n">
        <v>25</v>
      </c>
      <c r="G49" s="102" t="n">
        <v>34</v>
      </c>
      <c r="H49" s="103" t="n">
        <v>59</v>
      </c>
      <c r="I49" s="102" t="n">
        <v>34</v>
      </c>
      <c r="J49" s="102" t="n">
        <v>25</v>
      </c>
      <c r="K49" s="103" t="n">
        <v>59</v>
      </c>
      <c r="L49" s="102" t="n">
        <v>33</v>
      </c>
      <c r="M49" s="102" t="n">
        <v>25</v>
      </c>
      <c r="N49" s="103" t="n">
        <v>58</v>
      </c>
      <c r="O49" s="103" t="n">
        <v>130</v>
      </c>
      <c r="P49" s="103" t="n">
        <v>106</v>
      </c>
      <c r="Q49" s="103" t="n">
        <v>236</v>
      </c>
    </row>
    <row r="50" customFormat="false" ht="15" hidden="false" customHeight="true" outlineLevel="0" collapsed="false">
      <c r="B50" s="51" t="s">
        <v>198</v>
      </c>
      <c r="C50" s="102" t="n">
        <v>47</v>
      </c>
      <c r="D50" s="102" t="n">
        <v>50</v>
      </c>
      <c r="E50" s="103" t="n">
        <v>97</v>
      </c>
      <c r="F50" s="102" t="n">
        <v>35</v>
      </c>
      <c r="G50" s="102" t="n">
        <v>46</v>
      </c>
      <c r="H50" s="103" t="n">
        <v>81</v>
      </c>
      <c r="I50" s="102" t="n">
        <v>37</v>
      </c>
      <c r="J50" s="102" t="n">
        <v>44</v>
      </c>
      <c r="K50" s="103" t="n">
        <v>81</v>
      </c>
      <c r="L50" s="102" t="n">
        <v>36</v>
      </c>
      <c r="M50" s="102" t="n">
        <v>34</v>
      </c>
      <c r="N50" s="103" t="n">
        <v>70</v>
      </c>
      <c r="O50" s="103" t="n">
        <v>155</v>
      </c>
      <c r="P50" s="103" t="n">
        <v>174</v>
      </c>
      <c r="Q50" s="103" t="n">
        <v>329</v>
      </c>
    </row>
    <row r="51" customFormat="false" ht="15" hidden="false" customHeight="true" outlineLevel="0" collapsed="false">
      <c r="B51" s="65" t="s">
        <v>184</v>
      </c>
      <c r="C51" s="105" t="n">
        <v>462</v>
      </c>
      <c r="D51" s="105" t="n">
        <v>459</v>
      </c>
      <c r="E51" s="104" t="n">
        <v>921</v>
      </c>
      <c r="F51" s="105" t="n">
        <v>424</v>
      </c>
      <c r="G51" s="105" t="n">
        <v>430</v>
      </c>
      <c r="H51" s="104" t="n">
        <v>854</v>
      </c>
      <c r="I51" s="105" t="n">
        <v>372</v>
      </c>
      <c r="J51" s="105" t="n">
        <v>388</v>
      </c>
      <c r="K51" s="104" t="n">
        <v>760</v>
      </c>
      <c r="L51" s="105" t="n">
        <v>305</v>
      </c>
      <c r="M51" s="105" t="n">
        <v>347</v>
      </c>
      <c r="N51" s="104" t="n">
        <v>652</v>
      </c>
      <c r="O51" s="105" t="n">
        <v>1563</v>
      </c>
      <c r="P51" s="105" t="n">
        <v>1624</v>
      </c>
      <c r="Q51" s="104" t="n">
        <v>3187</v>
      </c>
    </row>
    <row r="52" customFormat="false" ht="30" hidden="false" customHeight="tru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196</v>
      </c>
      <c r="C53" s="103" t="n">
        <v>1395</v>
      </c>
      <c r="D53" s="103" t="n">
        <v>1465</v>
      </c>
      <c r="E53" s="103" t="n">
        <v>2860</v>
      </c>
      <c r="F53" s="103" t="n">
        <v>1352</v>
      </c>
      <c r="G53" s="103" t="n">
        <v>1339</v>
      </c>
      <c r="H53" s="103" t="n">
        <v>2691</v>
      </c>
      <c r="I53" s="103" t="n">
        <v>1059</v>
      </c>
      <c r="J53" s="103" t="n">
        <v>1253</v>
      </c>
      <c r="K53" s="103" t="n">
        <v>2312</v>
      </c>
      <c r="L53" s="103" t="n">
        <v>933</v>
      </c>
      <c r="M53" s="103" t="n">
        <v>1081</v>
      </c>
      <c r="N53" s="103" t="n">
        <v>2014</v>
      </c>
      <c r="O53" s="103" t="n">
        <v>4739</v>
      </c>
      <c r="P53" s="103" t="n">
        <v>5138</v>
      </c>
      <c r="Q53" s="103" t="n">
        <v>9877</v>
      </c>
    </row>
    <row r="54" customFormat="false" ht="15" hidden="false" customHeight="true" outlineLevel="0" collapsed="false">
      <c r="B54" s="51" t="s">
        <v>197</v>
      </c>
      <c r="C54" s="103" t="n">
        <v>73</v>
      </c>
      <c r="D54" s="103" t="n">
        <v>47</v>
      </c>
      <c r="E54" s="103" t="n">
        <v>120</v>
      </c>
      <c r="F54" s="103" t="n">
        <v>50</v>
      </c>
      <c r="G54" s="103" t="n">
        <v>60</v>
      </c>
      <c r="H54" s="103" t="n">
        <v>110</v>
      </c>
      <c r="I54" s="103" t="n">
        <v>55</v>
      </c>
      <c r="J54" s="103" t="n">
        <v>50</v>
      </c>
      <c r="K54" s="103" t="n">
        <v>105</v>
      </c>
      <c r="L54" s="103" t="n">
        <v>49</v>
      </c>
      <c r="M54" s="103" t="n">
        <v>40</v>
      </c>
      <c r="N54" s="103" t="n">
        <v>89</v>
      </c>
      <c r="O54" s="103" t="n">
        <v>227</v>
      </c>
      <c r="P54" s="103" t="n">
        <v>197</v>
      </c>
      <c r="Q54" s="103" t="n">
        <v>424</v>
      </c>
    </row>
    <row r="55" customFormat="false" ht="15" hidden="false" customHeight="true" outlineLevel="0" collapsed="false">
      <c r="B55" s="51" t="s">
        <v>198</v>
      </c>
      <c r="C55" s="103" t="n">
        <v>47</v>
      </c>
      <c r="D55" s="103" t="n">
        <v>50</v>
      </c>
      <c r="E55" s="103" t="n">
        <v>97</v>
      </c>
      <c r="F55" s="103" t="n">
        <v>35</v>
      </c>
      <c r="G55" s="103" t="n">
        <v>46</v>
      </c>
      <c r="H55" s="103" t="n">
        <v>81</v>
      </c>
      <c r="I55" s="103" t="n">
        <v>37</v>
      </c>
      <c r="J55" s="103" t="n">
        <v>44</v>
      </c>
      <c r="K55" s="103" t="n">
        <v>81</v>
      </c>
      <c r="L55" s="103" t="n">
        <v>36</v>
      </c>
      <c r="M55" s="103" t="n">
        <v>34</v>
      </c>
      <c r="N55" s="103" t="n">
        <v>70</v>
      </c>
      <c r="O55" s="103" t="n">
        <v>155</v>
      </c>
      <c r="P55" s="103" t="n">
        <v>174</v>
      </c>
      <c r="Q55" s="103" t="n">
        <v>329</v>
      </c>
    </row>
    <row r="56" customFormat="false" ht="17.25" hidden="false" customHeight="false" outlineLevel="0" collapsed="false">
      <c r="B56" s="67" t="s">
        <v>184</v>
      </c>
      <c r="C56" s="106" t="n">
        <v>1515</v>
      </c>
      <c r="D56" s="106" t="n">
        <v>1562</v>
      </c>
      <c r="E56" s="106" t="n">
        <v>3077</v>
      </c>
      <c r="F56" s="106" t="n">
        <v>1437</v>
      </c>
      <c r="G56" s="106" t="n">
        <v>1445</v>
      </c>
      <c r="H56" s="106" t="n">
        <v>2882</v>
      </c>
      <c r="I56" s="106" t="n">
        <v>1151</v>
      </c>
      <c r="J56" s="106" t="n">
        <v>1347</v>
      </c>
      <c r="K56" s="106" t="n">
        <v>2498</v>
      </c>
      <c r="L56" s="106" t="n">
        <v>1018</v>
      </c>
      <c r="M56" s="106" t="n">
        <v>1155</v>
      </c>
      <c r="N56" s="106" t="n">
        <v>2173</v>
      </c>
      <c r="O56" s="106" t="n">
        <v>5121</v>
      </c>
      <c r="P56" s="106" t="n">
        <v>5509</v>
      </c>
      <c r="Q56" s="106" t="n">
        <v>10630</v>
      </c>
    </row>
    <row r="58" customFormat="false" ht="16.5" hidden="false" customHeight="false" outlineLevel="0" collapsed="false">
      <c r="B58" s="107" t="s">
        <v>194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6.84"/>
    <col collapsed="false" customWidth="true" hidden="false" outlineLevel="0" max="17" min="3" style="90" width="10.71"/>
    <col collapsed="false" customWidth="true" hidden="false" outlineLevel="0" max="18" min="18" style="90" width="3.14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O6" s="31" t="s">
        <v>170</v>
      </c>
    </row>
    <row r="7" customFormat="false" ht="17.25" hidden="false" customHeight="tru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2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30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customFormat="false" ht="30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9" t="s">
        <v>184</v>
      </c>
    </row>
    <row r="12" customFormat="false" ht="30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196</v>
      </c>
      <c r="C13" s="102" t="n">
        <v>2476</v>
      </c>
      <c r="D13" s="102" t="n">
        <v>2588</v>
      </c>
      <c r="E13" s="103" t="n">
        <v>5064</v>
      </c>
      <c r="F13" s="102" t="n">
        <v>1996</v>
      </c>
      <c r="G13" s="102" t="n">
        <v>2339</v>
      </c>
      <c r="H13" s="103" t="n">
        <v>4335</v>
      </c>
      <c r="I13" s="102" t="n">
        <v>1562</v>
      </c>
      <c r="J13" s="102" t="n">
        <v>1873</v>
      </c>
      <c r="K13" s="103" t="n">
        <v>3435</v>
      </c>
      <c r="L13" s="102" t="n">
        <v>1248</v>
      </c>
      <c r="M13" s="102" t="n">
        <v>1551</v>
      </c>
      <c r="N13" s="103" t="n">
        <v>2799</v>
      </c>
      <c r="O13" s="103" t="n">
        <v>7282</v>
      </c>
      <c r="P13" s="103" t="n">
        <v>8351</v>
      </c>
      <c r="Q13" s="103" t="n">
        <v>15633</v>
      </c>
    </row>
    <row r="14" customFormat="false" ht="15" hidden="false" customHeight="true" outlineLevel="0" collapsed="false">
      <c r="B14" s="51" t="s">
        <v>197</v>
      </c>
      <c r="C14" s="102" t="n">
        <v>322</v>
      </c>
      <c r="D14" s="102" t="n">
        <v>341</v>
      </c>
      <c r="E14" s="103" t="n">
        <v>663</v>
      </c>
      <c r="F14" s="102" t="n">
        <v>366</v>
      </c>
      <c r="G14" s="102" t="n">
        <v>382</v>
      </c>
      <c r="H14" s="103" t="n">
        <v>748</v>
      </c>
      <c r="I14" s="102" t="n">
        <v>324</v>
      </c>
      <c r="J14" s="102" t="n">
        <v>353</v>
      </c>
      <c r="K14" s="103" t="n">
        <v>677</v>
      </c>
      <c r="L14" s="102" t="n">
        <v>259</v>
      </c>
      <c r="M14" s="102" t="n">
        <v>357</v>
      </c>
      <c r="N14" s="103" t="n">
        <v>616</v>
      </c>
      <c r="O14" s="103" t="n">
        <v>1271</v>
      </c>
      <c r="P14" s="103" t="n">
        <v>1433</v>
      </c>
      <c r="Q14" s="103" t="n">
        <v>2704</v>
      </c>
    </row>
    <row r="15" customFormat="false" ht="15" hidden="false" customHeight="true" outlineLevel="0" collapsed="false">
      <c r="B15" s="51" t="s">
        <v>198</v>
      </c>
      <c r="C15" s="102" t="n">
        <v>115</v>
      </c>
      <c r="D15" s="102" t="n">
        <v>121</v>
      </c>
      <c r="E15" s="103" t="n">
        <v>236</v>
      </c>
      <c r="F15" s="102" t="n">
        <v>115</v>
      </c>
      <c r="G15" s="102" t="n">
        <v>145</v>
      </c>
      <c r="H15" s="103" t="n">
        <v>260</v>
      </c>
      <c r="I15" s="102" t="n">
        <v>105</v>
      </c>
      <c r="J15" s="102" t="n">
        <v>102</v>
      </c>
      <c r="K15" s="103" t="n">
        <v>207</v>
      </c>
      <c r="L15" s="102" t="n">
        <v>88</v>
      </c>
      <c r="M15" s="102" t="n">
        <v>112</v>
      </c>
      <c r="N15" s="103" t="n">
        <v>200</v>
      </c>
      <c r="O15" s="103" t="n">
        <v>423</v>
      </c>
      <c r="P15" s="103" t="n">
        <v>480</v>
      </c>
      <c r="Q15" s="103" t="n">
        <v>903</v>
      </c>
    </row>
    <row r="16" customFormat="false" ht="15" hidden="false" customHeight="true" outlineLevel="0" collapsed="false">
      <c r="B16" s="65" t="s">
        <v>184</v>
      </c>
      <c r="C16" s="104" t="n">
        <v>2913</v>
      </c>
      <c r="D16" s="104" t="n">
        <v>3050</v>
      </c>
      <c r="E16" s="104" t="n">
        <v>5963</v>
      </c>
      <c r="F16" s="104" t="n">
        <v>2477</v>
      </c>
      <c r="G16" s="104" t="n">
        <v>2866</v>
      </c>
      <c r="H16" s="104" t="n">
        <v>5343</v>
      </c>
      <c r="I16" s="104" t="n">
        <v>1991</v>
      </c>
      <c r="J16" s="104" t="n">
        <v>2328</v>
      </c>
      <c r="K16" s="104" t="n">
        <v>4319</v>
      </c>
      <c r="L16" s="104" t="n">
        <v>1595</v>
      </c>
      <c r="M16" s="104" t="n">
        <v>2020</v>
      </c>
      <c r="N16" s="104" t="n">
        <v>3615</v>
      </c>
      <c r="O16" s="104" t="n">
        <v>8976</v>
      </c>
      <c r="P16" s="104" t="n">
        <v>10264</v>
      </c>
      <c r="Q16" s="104" t="n">
        <v>19240</v>
      </c>
    </row>
    <row r="17" customFormat="false" ht="30" hidden="false" customHeight="tru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196</v>
      </c>
      <c r="C18" s="102" t="n">
        <v>3541</v>
      </c>
      <c r="D18" s="102" t="n">
        <v>3786</v>
      </c>
      <c r="E18" s="103" t="n">
        <v>7327</v>
      </c>
      <c r="F18" s="102" t="n">
        <v>3221</v>
      </c>
      <c r="G18" s="102" t="n">
        <v>3413</v>
      </c>
      <c r="H18" s="103" t="n">
        <v>6634</v>
      </c>
      <c r="I18" s="102" t="n">
        <v>2607</v>
      </c>
      <c r="J18" s="102" t="n">
        <v>2722</v>
      </c>
      <c r="K18" s="103" t="n">
        <v>5329</v>
      </c>
      <c r="L18" s="102" t="n">
        <v>1927</v>
      </c>
      <c r="M18" s="102" t="n">
        <v>2439</v>
      </c>
      <c r="N18" s="103" t="n">
        <v>4366</v>
      </c>
      <c r="O18" s="103" t="n">
        <v>11296</v>
      </c>
      <c r="P18" s="103" t="n">
        <v>12360</v>
      </c>
      <c r="Q18" s="103" t="n">
        <v>23656</v>
      </c>
    </row>
    <row r="19" customFormat="false" ht="15" hidden="false" customHeight="true" outlineLevel="0" collapsed="false">
      <c r="B19" s="51" t="s">
        <v>197</v>
      </c>
      <c r="C19" s="102" t="n">
        <v>1227</v>
      </c>
      <c r="D19" s="102" t="n">
        <v>1328</v>
      </c>
      <c r="E19" s="103" t="n">
        <v>2555</v>
      </c>
      <c r="F19" s="102" t="n">
        <v>1228</v>
      </c>
      <c r="G19" s="102" t="n">
        <v>1266</v>
      </c>
      <c r="H19" s="103" t="n">
        <v>2494</v>
      </c>
      <c r="I19" s="102" t="n">
        <v>1080</v>
      </c>
      <c r="J19" s="102" t="n">
        <v>1126</v>
      </c>
      <c r="K19" s="103" t="n">
        <v>2206</v>
      </c>
      <c r="L19" s="102" t="n">
        <v>836</v>
      </c>
      <c r="M19" s="102" t="n">
        <v>1010</v>
      </c>
      <c r="N19" s="103" t="n">
        <v>1846</v>
      </c>
      <c r="O19" s="103" t="n">
        <v>4371</v>
      </c>
      <c r="P19" s="103" t="n">
        <v>4730</v>
      </c>
      <c r="Q19" s="103" t="n">
        <v>9101</v>
      </c>
    </row>
    <row r="20" customFormat="false" ht="15" hidden="false" customHeight="true" outlineLevel="0" collapsed="false">
      <c r="B20" s="51" t="s">
        <v>198</v>
      </c>
      <c r="C20" s="102" t="n">
        <v>170</v>
      </c>
      <c r="D20" s="102" t="n">
        <v>172</v>
      </c>
      <c r="E20" s="103" t="n">
        <v>342</v>
      </c>
      <c r="F20" s="102" t="n">
        <v>159</v>
      </c>
      <c r="G20" s="102" t="n">
        <v>170</v>
      </c>
      <c r="H20" s="103" t="n">
        <v>329</v>
      </c>
      <c r="I20" s="102" t="n">
        <v>161</v>
      </c>
      <c r="J20" s="102" t="n">
        <v>134</v>
      </c>
      <c r="K20" s="103" t="n">
        <v>295</v>
      </c>
      <c r="L20" s="102" t="n">
        <v>148</v>
      </c>
      <c r="M20" s="102" t="n">
        <v>116</v>
      </c>
      <c r="N20" s="103" t="n">
        <v>264</v>
      </c>
      <c r="O20" s="103" t="n">
        <v>638</v>
      </c>
      <c r="P20" s="103" t="n">
        <v>592</v>
      </c>
      <c r="Q20" s="103" t="n">
        <v>1230</v>
      </c>
    </row>
    <row r="21" customFormat="false" ht="15" hidden="false" customHeight="true" outlineLevel="0" collapsed="false">
      <c r="B21" s="65" t="s">
        <v>184</v>
      </c>
      <c r="C21" s="104" t="n">
        <v>4938</v>
      </c>
      <c r="D21" s="104" t="n">
        <v>5286</v>
      </c>
      <c r="E21" s="104" t="n">
        <v>10224</v>
      </c>
      <c r="F21" s="104" t="n">
        <v>4608</v>
      </c>
      <c r="G21" s="104" t="n">
        <v>4849</v>
      </c>
      <c r="H21" s="104" t="n">
        <v>9457</v>
      </c>
      <c r="I21" s="104" t="n">
        <v>3848</v>
      </c>
      <c r="J21" s="104" t="n">
        <v>3982</v>
      </c>
      <c r="K21" s="104" t="n">
        <v>7830</v>
      </c>
      <c r="L21" s="104" t="n">
        <v>2911</v>
      </c>
      <c r="M21" s="104" t="n">
        <v>3565</v>
      </c>
      <c r="N21" s="104" t="n">
        <v>6476</v>
      </c>
      <c r="O21" s="104" t="n">
        <v>16305</v>
      </c>
      <c r="P21" s="104" t="n">
        <v>17682</v>
      </c>
      <c r="Q21" s="104" t="n">
        <v>33987</v>
      </c>
    </row>
    <row r="22" customFormat="false" ht="30" hidden="false" customHeight="tru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196</v>
      </c>
      <c r="C23" s="102" t="n">
        <v>1965</v>
      </c>
      <c r="D23" s="102" t="n">
        <v>1975</v>
      </c>
      <c r="E23" s="103" t="n">
        <v>3940</v>
      </c>
      <c r="F23" s="102" t="n">
        <v>1709</v>
      </c>
      <c r="G23" s="102" t="n">
        <v>1890</v>
      </c>
      <c r="H23" s="103" t="n">
        <v>3599</v>
      </c>
      <c r="I23" s="102" t="n">
        <v>1353</v>
      </c>
      <c r="J23" s="102" t="n">
        <v>1596</v>
      </c>
      <c r="K23" s="103" t="n">
        <v>2949</v>
      </c>
      <c r="L23" s="102" t="n">
        <v>1097</v>
      </c>
      <c r="M23" s="102" t="n">
        <v>1413</v>
      </c>
      <c r="N23" s="103" t="n">
        <v>2510</v>
      </c>
      <c r="O23" s="103" t="n">
        <v>6124</v>
      </c>
      <c r="P23" s="103" t="n">
        <v>6874</v>
      </c>
      <c r="Q23" s="103" t="n">
        <v>12998</v>
      </c>
    </row>
    <row r="24" customFormat="false" ht="15" hidden="false" customHeight="true" outlineLevel="0" collapsed="false">
      <c r="B24" s="51" t="s">
        <v>197</v>
      </c>
      <c r="C24" s="102" t="n">
        <v>716</v>
      </c>
      <c r="D24" s="102" t="n">
        <v>742</v>
      </c>
      <c r="E24" s="103" t="n">
        <v>1458</v>
      </c>
      <c r="F24" s="102" t="n">
        <v>650</v>
      </c>
      <c r="G24" s="102" t="n">
        <v>722</v>
      </c>
      <c r="H24" s="103" t="n">
        <v>1372</v>
      </c>
      <c r="I24" s="102" t="n">
        <v>562</v>
      </c>
      <c r="J24" s="102" t="n">
        <v>684</v>
      </c>
      <c r="K24" s="103" t="n">
        <v>1246</v>
      </c>
      <c r="L24" s="102" t="n">
        <v>438</v>
      </c>
      <c r="M24" s="102" t="n">
        <v>619</v>
      </c>
      <c r="N24" s="103" t="n">
        <v>1057</v>
      </c>
      <c r="O24" s="103" t="n">
        <v>2366</v>
      </c>
      <c r="P24" s="103" t="n">
        <v>2767</v>
      </c>
      <c r="Q24" s="103" t="n">
        <v>5133</v>
      </c>
    </row>
    <row r="25" customFormat="false" ht="15" hidden="false" customHeight="true" outlineLevel="0" collapsed="false">
      <c r="B25" s="51" t="s">
        <v>198</v>
      </c>
      <c r="C25" s="102" t="n">
        <v>57</v>
      </c>
      <c r="D25" s="102" t="n">
        <v>35</v>
      </c>
      <c r="E25" s="103" t="n">
        <v>92</v>
      </c>
      <c r="F25" s="102" t="n">
        <v>46</v>
      </c>
      <c r="G25" s="102" t="n">
        <v>41</v>
      </c>
      <c r="H25" s="103" t="n">
        <v>87</v>
      </c>
      <c r="I25" s="102" t="n">
        <v>47</v>
      </c>
      <c r="J25" s="102" t="n">
        <v>44</v>
      </c>
      <c r="K25" s="103" t="n">
        <v>91</v>
      </c>
      <c r="L25" s="102" t="n">
        <v>82</v>
      </c>
      <c r="M25" s="102" t="n">
        <v>46</v>
      </c>
      <c r="N25" s="103" t="n">
        <v>128</v>
      </c>
      <c r="O25" s="103" t="n">
        <v>232</v>
      </c>
      <c r="P25" s="103" t="n">
        <v>166</v>
      </c>
      <c r="Q25" s="103" t="n">
        <v>398</v>
      </c>
    </row>
    <row r="26" customFormat="false" ht="15" hidden="false" customHeight="true" outlineLevel="0" collapsed="false">
      <c r="B26" s="65" t="s">
        <v>184</v>
      </c>
      <c r="C26" s="104" t="n">
        <v>2738</v>
      </c>
      <c r="D26" s="104" t="n">
        <v>2752</v>
      </c>
      <c r="E26" s="104" t="n">
        <v>5490</v>
      </c>
      <c r="F26" s="104" t="n">
        <v>2405</v>
      </c>
      <c r="G26" s="104" t="n">
        <v>2653</v>
      </c>
      <c r="H26" s="104" t="n">
        <v>5058</v>
      </c>
      <c r="I26" s="104" t="n">
        <v>1962</v>
      </c>
      <c r="J26" s="104" t="n">
        <v>2324</v>
      </c>
      <c r="K26" s="104" t="n">
        <v>4286</v>
      </c>
      <c r="L26" s="104" t="n">
        <v>1617</v>
      </c>
      <c r="M26" s="104" t="n">
        <v>2078</v>
      </c>
      <c r="N26" s="104" t="n">
        <v>3695</v>
      </c>
      <c r="O26" s="104" t="n">
        <v>8722</v>
      </c>
      <c r="P26" s="104" t="n">
        <v>9807</v>
      </c>
      <c r="Q26" s="104" t="n">
        <v>18529</v>
      </c>
    </row>
    <row r="27" customFormat="false" ht="30" hidden="false" customHeight="tru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196</v>
      </c>
      <c r="C28" s="102" t="n">
        <v>2452</v>
      </c>
      <c r="D28" s="102" t="n">
        <v>2625</v>
      </c>
      <c r="E28" s="103" t="n">
        <v>5077</v>
      </c>
      <c r="F28" s="102" t="n">
        <v>2108</v>
      </c>
      <c r="G28" s="102" t="n">
        <v>2320</v>
      </c>
      <c r="H28" s="103" t="n">
        <v>4428</v>
      </c>
      <c r="I28" s="102" t="n">
        <v>1516</v>
      </c>
      <c r="J28" s="102" t="n">
        <v>1884</v>
      </c>
      <c r="K28" s="103" t="n">
        <v>3400</v>
      </c>
      <c r="L28" s="102" t="n">
        <v>1265</v>
      </c>
      <c r="M28" s="102" t="n">
        <v>1578</v>
      </c>
      <c r="N28" s="103" t="n">
        <v>2843</v>
      </c>
      <c r="O28" s="103" t="n">
        <v>7341</v>
      </c>
      <c r="P28" s="103" t="n">
        <v>8407</v>
      </c>
      <c r="Q28" s="103" t="n">
        <v>15748</v>
      </c>
    </row>
    <row r="29" customFormat="false" ht="15" hidden="false" customHeight="true" outlineLevel="0" collapsed="false">
      <c r="B29" s="51" t="s">
        <v>197</v>
      </c>
      <c r="C29" s="102" t="n">
        <v>869</v>
      </c>
      <c r="D29" s="102" t="n">
        <v>993</v>
      </c>
      <c r="E29" s="103" t="n">
        <v>1862</v>
      </c>
      <c r="F29" s="102" t="n">
        <v>876</v>
      </c>
      <c r="G29" s="102" t="n">
        <v>963</v>
      </c>
      <c r="H29" s="103" t="n">
        <v>1839</v>
      </c>
      <c r="I29" s="102" t="n">
        <v>726</v>
      </c>
      <c r="J29" s="102" t="n">
        <v>758</v>
      </c>
      <c r="K29" s="103" t="n">
        <v>1484</v>
      </c>
      <c r="L29" s="102" t="n">
        <v>585</v>
      </c>
      <c r="M29" s="102" t="n">
        <v>697</v>
      </c>
      <c r="N29" s="103" t="n">
        <v>1282</v>
      </c>
      <c r="O29" s="103" t="n">
        <v>3056</v>
      </c>
      <c r="P29" s="103" t="n">
        <v>3411</v>
      </c>
      <c r="Q29" s="103" t="n">
        <v>6467</v>
      </c>
    </row>
    <row r="30" customFormat="false" ht="15" hidden="false" customHeight="true" outlineLevel="0" collapsed="false">
      <c r="B30" s="51" t="s">
        <v>198</v>
      </c>
      <c r="C30" s="102" t="n">
        <v>106</v>
      </c>
      <c r="D30" s="102" t="n">
        <v>73</v>
      </c>
      <c r="E30" s="103" t="n">
        <v>179</v>
      </c>
      <c r="F30" s="102" t="n">
        <v>76</v>
      </c>
      <c r="G30" s="102" t="n">
        <v>98</v>
      </c>
      <c r="H30" s="103" t="n">
        <v>174</v>
      </c>
      <c r="I30" s="102" t="n">
        <v>66</v>
      </c>
      <c r="J30" s="102" t="n">
        <v>89</v>
      </c>
      <c r="K30" s="103" t="n">
        <v>155</v>
      </c>
      <c r="L30" s="102" t="n">
        <v>63</v>
      </c>
      <c r="M30" s="102" t="n">
        <v>82</v>
      </c>
      <c r="N30" s="103" t="n">
        <v>145</v>
      </c>
      <c r="O30" s="103" t="n">
        <v>311</v>
      </c>
      <c r="P30" s="103" t="n">
        <v>342</v>
      </c>
      <c r="Q30" s="103" t="n">
        <v>653</v>
      </c>
    </row>
    <row r="31" customFormat="false" ht="15" hidden="false" customHeight="true" outlineLevel="0" collapsed="false">
      <c r="B31" s="65" t="s">
        <v>184</v>
      </c>
      <c r="C31" s="104" t="n">
        <v>3427</v>
      </c>
      <c r="D31" s="104" t="n">
        <v>3691</v>
      </c>
      <c r="E31" s="104" t="n">
        <v>7118</v>
      </c>
      <c r="F31" s="104" t="n">
        <v>3060</v>
      </c>
      <c r="G31" s="104" t="n">
        <v>3381</v>
      </c>
      <c r="H31" s="104" t="n">
        <v>6441</v>
      </c>
      <c r="I31" s="104" t="n">
        <v>2308</v>
      </c>
      <c r="J31" s="104" t="n">
        <v>2731</v>
      </c>
      <c r="K31" s="104" t="n">
        <v>5039</v>
      </c>
      <c r="L31" s="104" t="n">
        <v>1913</v>
      </c>
      <c r="M31" s="104" t="n">
        <v>2357</v>
      </c>
      <c r="N31" s="104" t="n">
        <v>4270</v>
      </c>
      <c r="O31" s="104" t="n">
        <v>10708</v>
      </c>
      <c r="P31" s="104" t="n">
        <v>12160</v>
      </c>
      <c r="Q31" s="104" t="n">
        <v>22868</v>
      </c>
    </row>
    <row r="32" customFormat="false" ht="30" hidden="false" customHeight="tru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196</v>
      </c>
      <c r="C33" s="102" t="n">
        <v>1284</v>
      </c>
      <c r="D33" s="102" t="n">
        <v>1452</v>
      </c>
      <c r="E33" s="103" t="n">
        <v>2736</v>
      </c>
      <c r="F33" s="102" t="n">
        <v>1210</v>
      </c>
      <c r="G33" s="102" t="n">
        <v>1372</v>
      </c>
      <c r="H33" s="103" t="n">
        <v>2582</v>
      </c>
      <c r="I33" s="102" t="n">
        <v>922</v>
      </c>
      <c r="J33" s="102" t="n">
        <v>1097</v>
      </c>
      <c r="K33" s="103" t="n">
        <v>2019</v>
      </c>
      <c r="L33" s="102" t="n">
        <v>637</v>
      </c>
      <c r="M33" s="102" t="n">
        <v>871</v>
      </c>
      <c r="N33" s="103" t="n">
        <v>1508</v>
      </c>
      <c r="O33" s="103" t="n">
        <v>4053</v>
      </c>
      <c r="P33" s="103" t="n">
        <v>4792</v>
      </c>
      <c r="Q33" s="103" t="n">
        <v>8845</v>
      </c>
    </row>
    <row r="34" customFormat="false" ht="15" hidden="false" customHeight="true" outlineLevel="0" collapsed="false">
      <c r="B34" s="51" t="s">
        <v>197</v>
      </c>
      <c r="C34" s="102" t="n">
        <v>327</v>
      </c>
      <c r="D34" s="102" t="n">
        <v>305</v>
      </c>
      <c r="E34" s="103" t="n">
        <v>632</v>
      </c>
      <c r="F34" s="102" t="n">
        <v>283</v>
      </c>
      <c r="G34" s="102" t="n">
        <v>277</v>
      </c>
      <c r="H34" s="103" t="n">
        <v>560</v>
      </c>
      <c r="I34" s="102" t="n">
        <v>209</v>
      </c>
      <c r="J34" s="102" t="n">
        <v>248</v>
      </c>
      <c r="K34" s="103" t="n">
        <v>457</v>
      </c>
      <c r="L34" s="102" t="n">
        <v>196</v>
      </c>
      <c r="M34" s="102" t="n">
        <v>222</v>
      </c>
      <c r="N34" s="103" t="n">
        <v>418</v>
      </c>
      <c r="O34" s="103" t="n">
        <v>1015</v>
      </c>
      <c r="P34" s="103" t="n">
        <v>1052</v>
      </c>
      <c r="Q34" s="103" t="n">
        <v>2067</v>
      </c>
    </row>
    <row r="35" customFormat="false" ht="15" hidden="false" customHeight="true" outlineLevel="0" collapsed="false">
      <c r="B35" s="51" t="s">
        <v>198</v>
      </c>
      <c r="C35" s="102" t="n">
        <v>20</v>
      </c>
      <c r="D35" s="102" t="n">
        <v>28</v>
      </c>
      <c r="E35" s="103" t="n">
        <v>48</v>
      </c>
      <c r="F35" s="102" t="n">
        <v>28</v>
      </c>
      <c r="G35" s="102" t="n">
        <v>25</v>
      </c>
      <c r="H35" s="103" t="n">
        <v>53</v>
      </c>
      <c r="I35" s="102" t="n">
        <v>23</v>
      </c>
      <c r="J35" s="102" t="n">
        <v>31</v>
      </c>
      <c r="K35" s="103" t="n">
        <v>54</v>
      </c>
      <c r="L35" s="102" t="n">
        <v>28</v>
      </c>
      <c r="M35" s="102" t="n">
        <v>21</v>
      </c>
      <c r="N35" s="103" t="n">
        <v>49</v>
      </c>
      <c r="O35" s="103" t="n">
        <v>99</v>
      </c>
      <c r="P35" s="103" t="n">
        <v>105</v>
      </c>
      <c r="Q35" s="103" t="n">
        <v>204</v>
      </c>
    </row>
    <row r="36" customFormat="false" ht="15" hidden="false" customHeight="true" outlineLevel="0" collapsed="false">
      <c r="B36" s="65" t="s">
        <v>184</v>
      </c>
      <c r="C36" s="104" t="n">
        <v>1631</v>
      </c>
      <c r="D36" s="104" t="n">
        <v>1785</v>
      </c>
      <c r="E36" s="104" t="n">
        <v>3416</v>
      </c>
      <c r="F36" s="104" t="n">
        <v>1521</v>
      </c>
      <c r="G36" s="104" t="n">
        <v>1674</v>
      </c>
      <c r="H36" s="104" t="n">
        <v>3195</v>
      </c>
      <c r="I36" s="104" t="n">
        <v>1154</v>
      </c>
      <c r="J36" s="104" t="n">
        <v>1376</v>
      </c>
      <c r="K36" s="104" t="n">
        <v>2530</v>
      </c>
      <c r="L36" s="104" t="n">
        <v>861</v>
      </c>
      <c r="M36" s="104" t="n">
        <v>1114</v>
      </c>
      <c r="N36" s="104" t="n">
        <v>1975</v>
      </c>
      <c r="O36" s="104" t="n">
        <v>5167</v>
      </c>
      <c r="P36" s="104" t="n">
        <v>5949</v>
      </c>
      <c r="Q36" s="104" t="n">
        <v>11116</v>
      </c>
    </row>
    <row r="37" customFormat="false" ht="30" hidden="false" customHeight="tru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196</v>
      </c>
      <c r="C38" s="102" t="n">
        <v>1550</v>
      </c>
      <c r="D38" s="102" t="n">
        <v>1752</v>
      </c>
      <c r="E38" s="103" t="n">
        <v>3302</v>
      </c>
      <c r="F38" s="102" t="n">
        <v>1416</v>
      </c>
      <c r="G38" s="102" t="n">
        <v>1676</v>
      </c>
      <c r="H38" s="103" t="n">
        <v>3092</v>
      </c>
      <c r="I38" s="102" t="n">
        <v>1118</v>
      </c>
      <c r="J38" s="102" t="n">
        <v>1383</v>
      </c>
      <c r="K38" s="103" t="n">
        <v>2501</v>
      </c>
      <c r="L38" s="102" t="n">
        <v>946</v>
      </c>
      <c r="M38" s="102" t="n">
        <v>1248</v>
      </c>
      <c r="N38" s="103" t="n">
        <v>2194</v>
      </c>
      <c r="O38" s="103" t="n">
        <v>5030</v>
      </c>
      <c r="P38" s="103" t="n">
        <v>6059</v>
      </c>
      <c r="Q38" s="103" t="n">
        <v>11089</v>
      </c>
    </row>
    <row r="39" customFormat="false" ht="15" hidden="false" customHeight="true" outlineLevel="0" collapsed="false">
      <c r="B39" s="51" t="s">
        <v>197</v>
      </c>
      <c r="C39" s="102" t="n">
        <v>573</v>
      </c>
      <c r="D39" s="102" t="n">
        <v>588</v>
      </c>
      <c r="E39" s="103" t="n">
        <v>1161</v>
      </c>
      <c r="F39" s="102" t="n">
        <v>506</v>
      </c>
      <c r="G39" s="102" t="n">
        <v>603</v>
      </c>
      <c r="H39" s="103" t="n">
        <v>1109</v>
      </c>
      <c r="I39" s="102" t="n">
        <v>542</v>
      </c>
      <c r="J39" s="102" t="n">
        <v>553</v>
      </c>
      <c r="K39" s="103" t="n">
        <v>1095</v>
      </c>
      <c r="L39" s="102" t="n">
        <v>474</v>
      </c>
      <c r="M39" s="102" t="n">
        <v>530</v>
      </c>
      <c r="N39" s="103" t="n">
        <v>1004</v>
      </c>
      <c r="O39" s="103" t="n">
        <v>2095</v>
      </c>
      <c r="P39" s="103" t="n">
        <v>2274</v>
      </c>
      <c r="Q39" s="103" t="n">
        <v>4369</v>
      </c>
    </row>
    <row r="40" customFormat="false" ht="15" hidden="false" customHeight="true" outlineLevel="0" collapsed="false">
      <c r="B40" s="51" t="s">
        <v>198</v>
      </c>
      <c r="C40" s="102" t="n">
        <v>32</v>
      </c>
      <c r="D40" s="102" t="n">
        <v>31</v>
      </c>
      <c r="E40" s="103" t="n">
        <v>63</v>
      </c>
      <c r="F40" s="102" t="n">
        <v>34</v>
      </c>
      <c r="G40" s="102" t="n">
        <v>46</v>
      </c>
      <c r="H40" s="103" t="n">
        <v>80</v>
      </c>
      <c r="I40" s="102" t="n">
        <v>42</v>
      </c>
      <c r="J40" s="102" t="n">
        <v>32</v>
      </c>
      <c r="K40" s="103" t="n">
        <v>74</v>
      </c>
      <c r="L40" s="102" t="n">
        <v>28</v>
      </c>
      <c r="M40" s="102" t="n">
        <v>36</v>
      </c>
      <c r="N40" s="103" t="n">
        <v>64</v>
      </c>
      <c r="O40" s="103" t="n">
        <v>136</v>
      </c>
      <c r="P40" s="103" t="n">
        <v>145</v>
      </c>
      <c r="Q40" s="103" t="n">
        <v>281</v>
      </c>
    </row>
    <row r="41" customFormat="false" ht="15" hidden="false" customHeight="true" outlineLevel="0" collapsed="false">
      <c r="B41" s="65" t="s">
        <v>184</v>
      </c>
      <c r="C41" s="104" t="n">
        <v>2155</v>
      </c>
      <c r="D41" s="104" t="n">
        <v>2371</v>
      </c>
      <c r="E41" s="104" t="n">
        <v>4526</v>
      </c>
      <c r="F41" s="104" t="n">
        <v>1956</v>
      </c>
      <c r="G41" s="104" t="n">
        <v>2325</v>
      </c>
      <c r="H41" s="104" t="n">
        <v>4281</v>
      </c>
      <c r="I41" s="104" t="n">
        <v>1702</v>
      </c>
      <c r="J41" s="104" t="n">
        <v>1968</v>
      </c>
      <c r="K41" s="104" t="n">
        <v>3670</v>
      </c>
      <c r="L41" s="104" t="n">
        <v>1448</v>
      </c>
      <c r="M41" s="104" t="n">
        <v>1814</v>
      </c>
      <c r="N41" s="104" t="n">
        <v>3262</v>
      </c>
      <c r="O41" s="104" t="n">
        <v>7261</v>
      </c>
      <c r="P41" s="104" t="n">
        <v>8478</v>
      </c>
      <c r="Q41" s="104" t="n">
        <v>15739</v>
      </c>
    </row>
    <row r="42" customFormat="false" ht="30" hidden="false" customHeight="tru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196</v>
      </c>
      <c r="C43" s="102" t="n">
        <v>4063</v>
      </c>
      <c r="D43" s="102" t="n">
        <v>4669</v>
      </c>
      <c r="E43" s="103" t="n">
        <v>8732</v>
      </c>
      <c r="F43" s="102" t="n">
        <v>3607</v>
      </c>
      <c r="G43" s="102" t="n">
        <v>3897</v>
      </c>
      <c r="H43" s="103" t="n">
        <v>7504</v>
      </c>
      <c r="I43" s="102" t="n">
        <v>2730</v>
      </c>
      <c r="J43" s="102" t="n">
        <v>3229</v>
      </c>
      <c r="K43" s="103" t="n">
        <v>5959</v>
      </c>
      <c r="L43" s="102" t="n">
        <v>2121</v>
      </c>
      <c r="M43" s="102" t="n">
        <v>2723</v>
      </c>
      <c r="N43" s="103" t="n">
        <v>4844</v>
      </c>
      <c r="O43" s="103" t="n">
        <v>12521</v>
      </c>
      <c r="P43" s="103" t="n">
        <v>14518</v>
      </c>
      <c r="Q43" s="103" t="n">
        <v>27039</v>
      </c>
    </row>
    <row r="44" customFormat="false" ht="15" hidden="false" customHeight="true" outlineLevel="0" collapsed="false">
      <c r="B44" s="51" t="s">
        <v>197</v>
      </c>
      <c r="C44" s="102" t="n">
        <v>1759</v>
      </c>
      <c r="D44" s="102" t="n">
        <v>1705</v>
      </c>
      <c r="E44" s="103" t="n">
        <v>3464</v>
      </c>
      <c r="F44" s="102" t="n">
        <v>1660</v>
      </c>
      <c r="G44" s="102" t="n">
        <v>1645</v>
      </c>
      <c r="H44" s="103" t="n">
        <v>3305</v>
      </c>
      <c r="I44" s="102" t="n">
        <v>1475</v>
      </c>
      <c r="J44" s="102" t="n">
        <v>1543</v>
      </c>
      <c r="K44" s="103" t="n">
        <v>3018</v>
      </c>
      <c r="L44" s="102" t="n">
        <v>1246</v>
      </c>
      <c r="M44" s="102" t="n">
        <v>1383</v>
      </c>
      <c r="N44" s="103" t="n">
        <v>2629</v>
      </c>
      <c r="O44" s="103" t="n">
        <v>6140</v>
      </c>
      <c r="P44" s="103" t="n">
        <v>6276</v>
      </c>
      <c r="Q44" s="103" t="n">
        <v>12416</v>
      </c>
    </row>
    <row r="45" customFormat="false" ht="15" hidden="false" customHeight="true" outlineLevel="0" collapsed="false">
      <c r="B45" s="51" t="s">
        <v>198</v>
      </c>
      <c r="C45" s="102" t="n">
        <v>203</v>
      </c>
      <c r="D45" s="102" t="n">
        <v>218</v>
      </c>
      <c r="E45" s="103" t="n">
        <v>421</v>
      </c>
      <c r="F45" s="102" t="n">
        <v>252</v>
      </c>
      <c r="G45" s="102" t="n">
        <v>200</v>
      </c>
      <c r="H45" s="103" t="n">
        <v>452</v>
      </c>
      <c r="I45" s="102" t="n">
        <v>262</v>
      </c>
      <c r="J45" s="102" t="n">
        <v>223</v>
      </c>
      <c r="K45" s="103" t="n">
        <v>485</v>
      </c>
      <c r="L45" s="102" t="n">
        <v>175</v>
      </c>
      <c r="M45" s="102" t="n">
        <v>163</v>
      </c>
      <c r="N45" s="103" t="n">
        <v>338</v>
      </c>
      <c r="O45" s="103" t="n">
        <v>892</v>
      </c>
      <c r="P45" s="103" t="n">
        <v>804</v>
      </c>
      <c r="Q45" s="103" t="n">
        <v>1696</v>
      </c>
    </row>
    <row r="46" customFormat="false" ht="15" hidden="false" customHeight="true" outlineLevel="0" collapsed="false">
      <c r="B46" s="65" t="s">
        <v>184</v>
      </c>
      <c r="C46" s="104" t="n">
        <v>6025</v>
      </c>
      <c r="D46" s="104" t="n">
        <v>6592</v>
      </c>
      <c r="E46" s="104" t="n">
        <v>12617</v>
      </c>
      <c r="F46" s="104" t="n">
        <v>5519</v>
      </c>
      <c r="G46" s="104" t="n">
        <v>5742</v>
      </c>
      <c r="H46" s="104" t="n">
        <v>11261</v>
      </c>
      <c r="I46" s="104" t="n">
        <v>4467</v>
      </c>
      <c r="J46" s="104" t="n">
        <v>4995</v>
      </c>
      <c r="K46" s="104" t="n">
        <v>9462</v>
      </c>
      <c r="L46" s="104" t="n">
        <v>3542</v>
      </c>
      <c r="M46" s="104" t="n">
        <v>4269</v>
      </c>
      <c r="N46" s="104" t="n">
        <v>7811</v>
      </c>
      <c r="O46" s="104" t="n">
        <v>19553</v>
      </c>
      <c r="P46" s="104" t="n">
        <v>21598</v>
      </c>
      <c r="Q46" s="104" t="n">
        <v>41151</v>
      </c>
    </row>
    <row r="47" customFormat="false" ht="30" hidden="false" customHeight="tru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196</v>
      </c>
      <c r="C48" s="102" t="n">
        <v>4890</v>
      </c>
      <c r="D48" s="102" t="n">
        <v>5497</v>
      </c>
      <c r="E48" s="103" t="n">
        <v>10387</v>
      </c>
      <c r="F48" s="102" t="n">
        <v>4268</v>
      </c>
      <c r="G48" s="102" t="n">
        <v>4731</v>
      </c>
      <c r="H48" s="103" t="n">
        <v>8999</v>
      </c>
      <c r="I48" s="102" t="n">
        <v>3319</v>
      </c>
      <c r="J48" s="102" t="n">
        <v>4057</v>
      </c>
      <c r="K48" s="103" t="n">
        <v>7376</v>
      </c>
      <c r="L48" s="102" t="n">
        <v>2721</v>
      </c>
      <c r="M48" s="102" t="n">
        <v>3644</v>
      </c>
      <c r="N48" s="103" t="n">
        <v>6365</v>
      </c>
      <c r="O48" s="103" t="n">
        <v>15198</v>
      </c>
      <c r="P48" s="103" t="n">
        <v>17929</v>
      </c>
      <c r="Q48" s="103" t="n">
        <v>33127</v>
      </c>
    </row>
    <row r="49" customFormat="false" ht="15" hidden="false" customHeight="true" outlineLevel="0" collapsed="false">
      <c r="B49" s="51" t="s">
        <v>197</v>
      </c>
      <c r="C49" s="102" t="n">
        <v>1791</v>
      </c>
      <c r="D49" s="102" t="n">
        <v>1928</v>
      </c>
      <c r="E49" s="103" t="n">
        <v>3719</v>
      </c>
      <c r="F49" s="102" t="n">
        <v>1687</v>
      </c>
      <c r="G49" s="102" t="n">
        <v>1924</v>
      </c>
      <c r="H49" s="103" t="n">
        <v>3611</v>
      </c>
      <c r="I49" s="102" t="n">
        <v>1418</v>
      </c>
      <c r="J49" s="102" t="n">
        <v>1651</v>
      </c>
      <c r="K49" s="103" t="n">
        <v>3069</v>
      </c>
      <c r="L49" s="102" t="n">
        <v>1333</v>
      </c>
      <c r="M49" s="102" t="n">
        <v>1517</v>
      </c>
      <c r="N49" s="103" t="n">
        <v>2850</v>
      </c>
      <c r="O49" s="103" t="n">
        <v>6229</v>
      </c>
      <c r="P49" s="103" t="n">
        <v>7020</v>
      </c>
      <c r="Q49" s="103" t="n">
        <v>13249</v>
      </c>
    </row>
    <row r="50" customFormat="false" ht="15" hidden="false" customHeight="true" outlineLevel="0" collapsed="false">
      <c r="B50" s="51" t="s">
        <v>198</v>
      </c>
      <c r="C50" s="102" t="n">
        <v>258</v>
      </c>
      <c r="D50" s="102" t="n">
        <v>238</v>
      </c>
      <c r="E50" s="103" t="n">
        <v>496</v>
      </c>
      <c r="F50" s="102" t="n">
        <v>261</v>
      </c>
      <c r="G50" s="102" t="n">
        <v>243</v>
      </c>
      <c r="H50" s="103" t="n">
        <v>504</v>
      </c>
      <c r="I50" s="102" t="n">
        <v>238</v>
      </c>
      <c r="J50" s="102" t="n">
        <v>263</v>
      </c>
      <c r="K50" s="103" t="n">
        <v>501</v>
      </c>
      <c r="L50" s="102" t="n">
        <v>225</v>
      </c>
      <c r="M50" s="102" t="n">
        <v>219</v>
      </c>
      <c r="N50" s="103" t="n">
        <v>444</v>
      </c>
      <c r="O50" s="103" t="n">
        <v>982</v>
      </c>
      <c r="P50" s="103" t="n">
        <v>963</v>
      </c>
      <c r="Q50" s="103" t="n">
        <v>1945</v>
      </c>
    </row>
    <row r="51" customFormat="false" ht="15" hidden="false" customHeight="true" outlineLevel="0" collapsed="false">
      <c r="B51" s="65" t="s">
        <v>184</v>
      </c>
      <c r="C51" s="105" t="n">
        <v>6939</v>
      </c>
      <c r="D51" s="105" t="n">
        <v>7663</v>
      </c>
      <c r="E51" s="104" t="n">
        <v>14602</v>
      </c>
      <c r="F51" s="105" t="n">
        <v>6216</v>
      </c>
      <c r="G51" s="105" t="n">
        <v>6898</v>
      </c>
      <c r="H51" s="104" t="n">
        <v>13114</v>
      </c>
      <c r="I51" s="105" t="n">
        <v>4975</v>
      </c>
      <c r="J51" s="105" t="n">
        <v>5971</v>
      </c>
      <c r="K51" s="104" t="n">
        <v>10946</v>
      </c>
      <c r="L51" s="105" t="n">
        <v>4279</v>
      </c>
      <c r="M51" s="105" t="n">
        <v>5380</v>
      </c>
      <c r="N51" s="104" t="n">
        <v>9659</v>
      </c>
      <c r="O51" s="105" t="n">
        <v>22409</v>
      </c>
      <c r="P51" s="105" t="n">
        <v>25912</v>
      </c>
      <c r="Q51" s="104" t="n">
        <v>48321</v>
      </c>
    </row>
    <row r="52" customFormat="false" ht="30" hidden="false" customHeight="tru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196</v>
      </c>
      <c r="C53" s="103" t="n">
        <v>22221</v>
      </c>
      <c r="D53" s="103" t="n">
        <v>24344</v>
      </c>
      <c r="E53" s="103" t="n">
        <v>46565</v>
      </c>
      <c r="F53" s="103" t="n">
        <v>19535</v>
      </c>
      <c r="G53" s="103" t="n">
        <v>21638</v>
      </c>
      <c r="H53" s="103" t="n">
        <v>41173</v>
      </c>
      <c r="I53" s="103" t="n">
        <v>15127</v>
      </c>
      <c r="J53" s="103" t="n">
        <v>17841</v>
      </c>
      <c r="K53" s="103" t="n">
        <v>32968</v>
      </c>
      <c r="L53" s="103" t="n">
        <v>11962</v>
      </c>
      <c r="M53" s="103" t="n">
        <v>15467</v>
      </c>
      <c r="N53" s="103" t="n">
        <v>27429</v>
      </c>
      <c r="O53" s="103" t="n">
        <v>68845</v>
      </c>
      <c r="P53" s="103" t="n">
        <v>79290</v>
      </c>
      <c r="Q53" s="103" t="n">
        <v>148135</v>
      </c>
    </row>
    <row r="54" customFormat="false" ht="15" hidden="false" customHeight="true" outlineLevel="0" collapsed="false">
      <c r="B54" s="51" t="s">
        <v>197</v>
      </c>
      <c r="C54" s="103" t="n">
        <v>7584</v>
      </c>
      <c r="D54" s="103" t="n">
        <v>7930</v>
      </c>
      <c r="E54" s="103" t="n">
        <v>15514</v>
      </c>
      <c r="F54" s="103" t="n">
        <v>7256</v>
      </c>
      <c r="G54" s="103" t="n">
        <v>7782</v>
      </c>
      <c r="H54" s="103" t="n">
        <v>15038</v>
      </c>
      <c r="I54" s="103" t="n">
        <v>6336</v>
      </c>
      <c r="J54" s="103" t="n">
        <v>6916</v>
      </c>
      <c r="K54" s="103" t="n">
        <v>13252</v>
      </c>
      <c r="L54" s="103" t="n">
        <v>5367</v>
      </c>
      <c r="M54" s="103" t="n">
        <v>6335</v>
      </c>
      <c r="N54" s="103" t="n">
        <v>11702</v>
      </c>
      <c r="O54" s="103" t="n">
        <v>26543</v>
      </c>
      <c r="P54" s="103" t="n">
        <v>28963</v>
      </c>
      <c r="Q54" s="103" t="n">
        <v>55506</v>
      </c>
    </row>
    <row r="55" customFormat="false" ht="15" hidden="false" customHeight="true" outlineLevel="0" collapsed="false">
      <c r="B55" s="51" t="s">
        <v>198</v>
      </c>
      <c r="C55" s="103" t="n">
        <v>961</v>
      </c>
      <c r="D55" s="103" t="n">
        <v>916</v>
      </c>
      <c r="E55" s="103" t="n">
        <v>1877</v>
      </c>
      <c r="F55" s="103" t="n">
        <v>971</v>
      </c>
      <c r="G55" s="103" t="n">
        <v>968</v>
      </c>
      <c r="H55" s="103" t="n">
        <v>1939</v>
      </c>
      <c r="I55" s="103" t="n">
        <v>944</v>
      </c>
      <c r="J55" s="103" t="n">
        <v>918</v>
      </c>
      <c r="K55" s="103" t="n">
        <v>1862</v>
      </c>
      <c r="L55" s="103" t="n">
        <v>837</v>
      </c>
      <c r="M55" s="103" t="n">
        <v>795</v>
      </c>
      <c r="N55" s="103" t="n">
        <v>1632</v>
      </c>
      <c r="O55" s="103" t="n">
        <v>3713</v>
      </c>
      <c r="P55" s="103" t="n">
        <v>3597</v>
      </c>
      <c r="Q55" s="103" t="n">
        <v>7310</v>
      </c>
    </row>
    <row r="56" customFormat="false" ht="17.25" hidden="false" customHeight="false" outlineLevel="0" collapsed="false">
      <c r="B56" s="67" t="s">
        <v>184</v>
      </c>
      <c r="C56" s="106" t="n">
        <v>30766</v>
      </c>
      <c r="D56" s="106" t="n">
        <v>33190</v>
      </c>
      <c r="E56" s="106" t="n">
        <v>63956</v>
      </c>
      <c r="F56" s="106" t="n">
        <v>27762</v>
      </c>
      <c r="G56" s="106" t="n">
        <v>30388</v>
      </c>
      <c r="H56" s="106" t="n">
        <v>58150</v>
      </c>
      <c r="I56" s="106" t="n">
        <v>22407</v>
      </c>
      <c r="J56" s="106" t="n">
        <v>25675</v>
      </c>
      <c r="K56" s="106" t="n">
        <v>48082</v>
      </c>
      <c r="L56" s="106" t="n">
        <v>18166</v>
      </c>
      <c r="M56" s="106" t="n">
        <v>22597</v>
      </c>
      <c r="N56" s="106" t="n">
        <v>40763</v>
      </c>
      <c r="O56" s="106" t="n">
        <v>99101</v>
      </c>
      <c r="P56" s="106" t="n">
        <v>111850</v>
      </c>
      <c r="Q56" s="106" t="n">
        <v>210951</v>
      </c>
    </row>
    <row r="58" customFormat="false" ht="16.5" hidden="false" customHeight="false" outlineLevel="0" collapsed="false">
      <c r="B58" s="107" t="s">
        <v>194</v>
      </c>
    </row>
    <row r="62" customFormat="false" ht="19.5" hidden="false" customHeight="false" outlineLevel="0" collapsed="false">
      <c r="B62" s="87"/>
    </row>
    <row r="63" customFormat="false" ht="19.5" hidden="false" customHeight="false" outlineLevel="0" collapsed="false">
      <c r="B63" s="87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7.7"/>
    <col collapsed="false" customWidth="true" hidden="false" outlineLevel="0" max="17" min="3" style="90" width="10.71"/>
    <col collapsed="false" customWidth="true" hidden="false" outlineLevel="0" max="18" min="18" style="90" width="3.7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customFormat="false" ht="16.5" hidden="false" customHeight="false" outlineLevel="0" collapsed="false">
      <c r="B6" s="111" t="str">
        <f aca="false">Índice!C8</f>
        <v>Estadísticas de la enseñanza de lenguas extranjeras </v>
      </c>
      <c r="O6" s="31" t="s">
        <v>170</v>
      </c>
    </row>
    <row r="7" customFormat="false" ht="19.5" hidden="false" customHeight="true" outlineLevel="0" collapsed="false">
      <c r="B7" s="32" t="str">
        <f aca="false">Índice!C9</f>
        <v>Curso 2019/2020</v>
      </c>
    </row>
    <row r="8" customFormat="false" ht="3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75" hidden="false" customHeight="true" outlineLevel="0" collapsed="false">
      <c r="A9" s="91"/>
      <c r="B9" s="92" t="s">
        <v>22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customFormat="fals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9" t="s">
        <v>184</v>
      </c>
    </row>
    <row r="12" customFormat="false" ht="16.5" hidden="false" customHeight="fals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6.5" hidden="false" customHeight="false" outlineLevel="0" collapsed="false">
      <c r="B13" s="51" t="s">
        <v>196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2" t="n">
        <v>0</v>
      </c>
      <c r="K13" s="103" t="n">
        <v>0</v>
      </c>
      <c r="L13" s="102" t="n">
        <v>0</v>
      </c>
      <c r="M13" s="102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</row>
    <row r="14" customFormat="false" ht="16.5" hidden="false" customHeight="false" outlineLevel="0" collapsed="false">
      <c r="B14" s="51" t="s">
        <v>197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6.5" hidden="false" customHeight="false" outlineLevel="0" collapsed="false">
      <c r="B15" s="51" t="s">
        <v>198</v>
      </c>
      <c r="C15" s="102" t="n">
        <v>49</v>
      </c>
      <c r="D15" s="102" t="n">
        <v>61</v>
      </c>
      <c r="E15" s="103" t="n">
        <v>110</v>
      </c>
      <c r="F15" s="102" t="n">
        <v>51</v>
      </c>
      <c r="G15" s="102" t="n">
        <v>57</v>
      </c>
      <c r="H15" s="103" t="n">
        <v>108</v>
      </c>
      <c r="I15" s="102" t="n">
        <v>55</v>
      </c>
      <c r="J15" s="102" t="n">
        <v>53</v>
      </c>
      <c r="K15" s="103" t="n">
        <v>108</v>
      </c>
      <c r="L15" s="102" t="n">
        <v>49</v>
      </c>
      <c r="M15" s="102" t="n">
        <v>41</v>
      </c>
      <c r="N15" s="103" t="n">
        <v>90</v>
      </c>
      <c r="O15" s="103" t="n">
        <v>204</v>
      </c>
      <c r="P15" s="103" t="n">
        <v>212</v>
      </c>
      <c r="Q15" s="103" t="n">
        <v>416</v>
      </c>
    </row>
    <row r="16" customFormat="false" ht="16.5" hidden="false" customHeight="false" outlineLevel="0" collapsed="false">
      <c r="B16" s="65" t="s">
        <v>184</v>
      </c>
      <c r="C16" s="104" t="n">
        <v>49</v>
      </c>
      <c r="D16" s="104" t="n">
        <v>61</v>
      </c>
      <c r="E16" s="104" t="n">
        <v>110</v>
      </c>
      <c r="F16" s="104" t="n">
        <v>51</v>
      </c>
      <c r="G16" s="104" t="n">
        <v>57</v>
      </c>
      <c r="H16" s="104" t="n">
        <v>108</v>
      </c>
      <c r="I16" s="104" t="n">
        <v>55</v>
      </c>
      <c r="J16" s="104" t="n">
        <v>53</v>
      </c>
      <c r="K16" s="104" t="n">
        <v>108</v>
      </c>
      <c r="L16" s="104" t="n">
        <v>49</v>
      </c>
      <c r="M16" s="104" t="n">
        <v>41</v>
      </c>
      <c r="N16" s="104" t="n">
        <v>90</v>
      </c>
      <c r="O16" s="104" t="n">
        <v>204</v>
      </c>
      <c r="P16" s="104" t="n">
        <v>212</v>
      </c>
      <c r="Q16" s="104" t="n">
        <v>416</v>
      </c>
    </row>
    <row r="17" customFormat="false" ht="16.5" hidden="false" customHeight="fals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6.5" hidden="false" customHeight="false" outlineLevel="0" collapsed="false">
      <c r="B18" s="51" t="s">
        <v>196</v>
      </c>
      <c r="C18" s="102" t="n">
        <v>10</v>
      </c>
      <c r="D18" s="102" t="n">
        <v>8</v>
      </c>
      <c r="E18" s="103" t="n">
        <v>18</v>
      </c>
      <c r="F18" s="102" t="n">
        <v>27</v>
      </c>
      <c r="G18" s="102" t="n">
        <v>24</v>
      </c>
      <c r="H18" s="103" t="n">
        <v>51</v>
      </c>
      <c r="I18" s="102" t="n">
        <v>14</v>
      </c>
      <c r="J18" s="102" t="n">
        <v>26</v>
      </c>
      <c r="K18" s="103" t="n">
        <v>40</v>
      </c>
      <c r="L18" s="102" t="n">
        <v>35</v>
      </c>
      <c r="M18" s="102" t="n">
        <v>42</v>
      </c>
      <c r="N18" s="103" t="n">
        <v>77</v>
      </c>
      <c r="O18" s="103" t="n">
        <v>86</v>
      </c>
      <c r="P18" s="103" t="n">
        <v>100</v>
      </c>
      <c r="Q18" s="103" t="n">
        <v>186</v>
      </c>
    </row>
    <row r="19" customFormat="false" ht="16.5" hidden="false" customHeight="false" outlineLevel="0" collapsed="false">
      <c r="B19" s="51" t="s">
        <v>197</v>
      </c>
      <c r="C19" s="102" t="n">
        <v>123</v>
      </c>
      <c r="D19" s="102" t="n">
        <v>113</v>
      </c>
      <c r="E19" s="103" t="n">
        <v>236</v>
      </c>
      <c r="F19" s="102" t="n">
        <v>140</v>
      </c>
      <c r="G19" s="102" t="n">
        <v>94</v>
      </c>
      <c r="H19" s="103" t="n">
        <v>234</v>
      </c>
      <c r="I19" s="102" t="n">
        <v>130</v>
      </c>
      <c r="J19" s="102" t="n">
        <v>129</v>
      </c>
      <c r="K19" s="103" t="n">
        <v>259</v>
      </c>
      <c r="L19" s="102" t="n">
        <v>81</v>
      </c>
      <c r="M19" s="102" t="n">
        <v>81</v>
      </c>
      <c r="N19" s="103" t="n">
        <v>162</v>
      </c>
      <c r="O19" s="103" t="n">
        <v>474</v>
      </c>
      <c r="P19" s="103" t="n">
        <v>417</v>
      </c>
      <c r="Q19" s="103" t="n">
        <v>891</v>
      </c>
    </row>
    <row r="20" customFormat="false" ht="16.5" hidden="false" customHeight="fals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8</v>
      </c>
      <c r="G20" s="102" t="n">
        <v>4</v>
      </c>
      <c r="H20" s="103" t="n">
        <v>12</v>
      </c>
      <c r="I20" s="102" t="n">
        <v>4</v>
      </c>
      <c r="J20" s="102" t="n">
        <v>3</v>
      </c>
      <c r="K20" s="103" t="n">
        <v>7</v>
      </c>
      <c r="L20" s="102" t="n">
        <v>3</v>
      </c>
      <c r="M20" s="102" t="n">
        <v>4</v>
      </c>
      <c r="N20" s="103" t="n">
        <v>7</v>
      </c>
      <c r="O20" s="103" t="n">
        <v>15</v>
      </c>
      <c r="P20" s="103" t="n">
        <v>11</v>
      </c>
      <c r="Q20" s="103" t="n">
        <v>26</v>
      </c>
    </row>
    <row r="21" customFormat="false" ht="16.5" hidden="false" customHeight="false" outlineLevel="0" collapsed="false">
      <c r="B21" s="65" t="s">
        <v>184</v>
      </c>
      <c r="C21" s="104" t="n">
        <v>133</v>
      </c>
      <c r="D21" s="104" t="n">
        <v>121</v>
      </c>
      <c r="E21" s="104" t="n">
        <v>254</v>
      </c>
      <c r="F21" s="104" t="n">
        <v>175</v>
      </c>
      <c r="G21" s="104" t="n">
        <v>122</v>
      </c>
      <c r="H21" s="104" t="n">
        <v>297</v>
      </c>
      <c r="I21" s="104" t="n">
        <v>148</v>
      </c>
      <c r="J21" s="104" t="n">
        <v>158</v>
      </c>
      <c r="K21" s="104" t="n">
        <v>306</v>
      </c>
      <c r="L21" s="104" t="n">
        <v>119</v>
      </c>
      <c r="M21" s="104" t="n">
        <v>127</v>
      </c>
      <c r="N21" s="104" t="n">
        <v>246</v>
      </c>
      <c r="O21" s="104" t="n">
        <v>575</v>
      </c>
      <c r="P21" s="104" t="n">
        <v>528</v>
      </c>
      <c r="Q21" s="104" t="n">
        <v>1103</v>
      </c>
    </row>
    <row r="22" customFormat="false" ht="16.5" hidden="false" customHeight="fals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6.5" hidden="false" customHeight="false" outlineLevel="0" collapsed="false">
      <c r="B23" s="51" t="s">
        <v>196</v>
      </c>
      <c r="C23" s="102" t="n">
        <v>21</v>
      </c>
      <c r="D23" s="102" t="n">
        <v>19</v>
      </c>
      <c r="E23" s="103" t="n">
        <v>40</v>
      </c>
      <c r="F23" s="102" t="n">
        <v>17</v>
      </c>
      <c r="G23" s="102" t="n">
        <v>17</v>
      </c>
      <c r="H23" s="103" t="n">
        <v>34</v>
      </c>
      <c r="I23" s="102" t="n">
        <v>12</v>
      </c>
      <c r="J23" s="102" t="n">
        <v>10</v>
      </c>
      <c r="K23" s="103" t="n">
        <v>22</v>
      </c>
      <c r="L23" s="102" t="n">
        <v>16</v>
      </c>
      <c r="M23" s="102" t="n">
        <v>10</v>
      </c>
      <c r="N23" s="103" t="n">
        <v>26</v>
      </c>
      <c r="O23" s="103" t="n">
        <v>66</v>
      </c>
      <c r="P23" s="103" t="n">
        <v>56</v>
      </c>
      <c r="Q23" s="103" t="n">
        <v>122</v>
      </c>
    </row>
    <row r="24" customFormat="false" ht="16.5" hidden="false" customHeight="false" outlineLevel="0" collapsed="false">
      <c r="B24" s="51" t="s">
        <v>197</v>
      </c>
      <c r="C24" s="102" t="n">
        <v>17</v>
      </c>
      <c r="D24" s="102" t="n">
        <v>20</v>
      </c>
      <c r="E24" s="103" t="n">
        <v>37</v>
      </c>
      <c r="F24" s="102" t="n">
        <v>15</v>
      </c>
      <c r="G24" s="102" t="n">
        <v>26</v>
      </c>
      <c r="H24" s="103" t="n">
        <v>41</v>
      </c>
      <c r="I24" s="102" t="n">
        <v>10</v>
      </c>
      <c r="J24" s="102" t="n">
        <v>11</v>
      </c>
      <c r="K24" s="103" t="n">
        <v>21</v>
      </c>
      <c r="L24" s="102" t="n">
        <v>10</v>
      </c>
      <c r="M24" s="102" t="n">
        <v>7</v>
      </c>
      <c r="N24" s="103" t="n">
        <v>17</v>
      </c>
      <c r="O24" s="103" t="n">
        <v>52</v>
      </c>
      <c r="P24" s="103" t="n">
        <v>64</v>
      </c>
      <c r="Q24" s="103" t="n">
        <v>116</v>
      </c>
    </row>
    <row r="25" customFormat="false" ht="16.5" hidden="false" customHeight="false" outlineLevel="0" collapsed="false">
      <c r="B25" s="51" t="s">
        <v>198</v>
      </c>
      <c r="C25" s="102" t="n">
        <v>11</v>
      </c>
      <c r="D25" s="102" t="n">
        <v>14</v>
      </c>
      <c r="E25" s="103" t="n">
        <v>25</v>
      </c>
      <c r="F25" s="102" t="n">
        <v>17</v>
      </c>
      <c r="G25" s="102" t="n">
        <v>11</v>
      </c>
      <c r="H25" s="103" t="n">
        <v>28</v>
      </c>
      <c r="I25" s="102" t="n">
        <v>10</v>
      </c>
      <c r="J25" s="102" t="n">
        <v>7</v>
      </c>
      <c r="K25" s="103" t="n">
        <v>17</v>
      </c>
      <c r="L25" s="102" t="n">
        <v>10</v>
      </c>
      <c r="M25" s="102" t="n">
        <v>12</v>
      </c>
      <c r="N25" s="103" t="n">
        <v>22</v>
      </c>
      <c r="O25" s="103" t="n">
        <v>48</v>
      </c>
      <c r="P25" s="103" t="n">
        <v>44</v>
      </c>
      <c r="Q25" s="103" t="n">
        <v>92</v>
      </c>
    </row>
    <row r="26" customFormat="false" ht="16.5" hidden="false" customHeight="false" outlineLevel="0" collapsed="false">
      <c r="B26" s="65" t="s">
        <v>184</v>
      </c>
      <c r="C26" s="104" t="n">
        <v>49</v>
      </c>
      <c r="D26" s="104" t="n">
        <v>53</v>
      </c>
      <c r="E26" s="104" t="n">
        <v>102</v>
      </c>
      <c r="F26" s="104" t="n">
        <v>49</v>
      </c>
      <c r="G26" s="104" t="n">
        <v>54</v>
      </c>
      <c r="H26" s="104" t="n">
        <v>103</v>
      </c>
      <c r="I26" s="104" t="n">
        <v>32</v>
      </c>
      <c r="J26" s="104" t="n">
        <v>28</v>
      </c>
      <c r="K26" s="104" t="n">
        <v>60</v>
      </c>
      <c r="L26" s="104" t="n">
        <v>36</v>
      </c>
      <c r="M26" s="104" t="n">
        <v>29</v>
      </c>
      <c r="N26" s="104" t="n">
        <v>65</v>
      </c>
      <c r="O26" s="104" t="n">
        <v>166</v>
      </c>
      <c r="P26" s="104" t="n">
        <v>164</v>
      </c>
      <c r="Q26" s="104" t="n">
        <v>330</v>
      </c>
    </row>
    <row r="27" customFormat="false" ht="16.5" hidden="false" customHeight="fals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6.5" hidden="false" customHeight="false" outlineLevel="0" collapsed="false">
      <c r="B28" s="51" t="s">
        <v>196</v>
      </c>
      <c r="C28" s="102" t="n">
        <v>33</v>
      </c>
      <c r="D28" s="102" t="n">
        <v>30</v>
      </c>
      <c r="E28" s="103" t="n">
        <v>63</v>
      </c>
      <c r="F28" s="102" t="n">
        <v>31</v>
      </c>
      <c r="G28" s="102" t="n">
        <v>24</v>
      </c>
      <c r="H28" s="103" t="n">
        <v>55</v>
      </c>
      <c r="I28" s="102" t="n">
        <v>50</v>
      </c>
      <c r="J28" s="102" t="n">
        <v>58</v>
      </c>
      <c r="K28" s="103" t="n">
        <v>108</v>
      </c>
      <c r="L28" s="102" t="n">
        <v>46</v>
      </c>
      <c r="M28" s="102" t="n">
        <v>55</v>
      </c>
      <c r="N28" s="103" t="n">
        <v>101</v>
      </c>
      <c r="O28" s="103" t="n">
        <v>160</v>
      </c>
      <c r="P28" s="103" t="n">
        <v>167</v>
      </c>
      <c r="Q28" s="103" t="n">
        <v>327</v>
      </c>
    </row>
    <row r="29" customFormat="false" ht="16.5" hidden="false" customHeight="false" outlineLevel="0" collapsed="false">
      <c r="B29" s="51" t="s">
        <v>197</v>
      </c>
      <c r="C29" s="102" t="n">
        <v>48</v>
      </c>
      <c r="D29" s="102" t="n">
        <v>53</v>
      </c>
      <c r="E29" s="103" t="n">
        <v>101</v>
      </c>
      <c r="F29" s="102" t="n">
        <v>34</v>
      </c>
      <c r="G29" s="102" t="n">
        <v>56</v>
      </c>
      <c r="H29" s="103" t="n">
        <v>90</v>
      </c>
      <c r="I29" s="102" t="n">
        <v>52</v>
      </c>
      <c r="J29" s="102" t="n">
        <v>65</v>
      </c>
      <c r="K29" s="103" t="n">
        <v>117</v>
      </c>
      <c r="L29" s="102" t="n">
        <v>36</v>
      </c>
      <c r="M29" s="102" t="n">
        <v>62</v>
      </c>
      <c r="N29" s="103" t="n">
        <v>98</v>
      </c>
      <c r="O29" s="103" t="n">
        <v>170</v>
      </c>
      <c r="P29" s="103" t="n">
        <v>236</v>
      </c>
      <c r="Q29" s="103" t="n">
        <v>406</v>
      </c>
    </row>
    <row r="30" customFormat="false" ht="16.5" hidden="false" customHeight="false" outlineLevel="0" collapsed="false">
      <c r="B30" s="51" t="s">
        <v>198</v>
      </c>
      <c r="C30" s="102" t="n">
        <v>24</v>
      </c>
      <c r="D30" s="102" t="n">
        <v>26</v>
      </c>
      <c r="E30" s="103" t="n">
        <v>50</v>
      </c>
      <c r="F30" s="102" t="n">
        <v>41</v>
      </c>
      <c r="G30" s="102" t="n">
        <v>21</v>
      </c>
      <c r="H30" s="103" t="n">
        <v>62</v>
      </c>
      <c r="I30" s="102" t="n">
        <v>41</v>
      </c>
      <c r="J30" s="102" t="n">
        <v>23</v>
      </c>
      <c r="K30" s="103" t="n">
        <v>64</v>
      </c>
      <c r="L30" s="102" t="n">
        <v>39</v>
      </c>
      <c r="M30" s="102" t="n">
        <v>21</v>
      </c>
      <c r="N30" s="103" t="n">
        <v>60</v>
      </c>
      <c r="O30" s="103" t="n">
        <v>145</v>
      </c>
      <c r="P30" s="103" t="n">
        <v>91</v>
      </c>
      <c r="Q30" s="103" t="n">
        <v>236</v>
      </c>
    </row>
    <row r="31" customFormat="false" ht="16.5" hidden="false" customHeight="false" outlineLevel="0" collapsed="false">
      <c r="B31" s="65" t="s">
        <v>184</v>
      </c>
      <c r="C31" s="104" t="n">
        <v>105</v>
      </c>
      <c r="D31" s="104" t="n">
        <v>109</v>
      </c>
      <c r="E31" s="104" t="n">
        <v>214</v>
      </c>
      <c r="F31" s="104" t="n">
        <v>106</v>
      </c>
      <c r="G31" s="104" t="n">
        <v>101</v>
      </c>
      <c r="H31" s="104" t="n">
        <v>207</v>
      </c>
      <c r="I31" s="104" t="n">
        <v>143</v>
      </c>
      <c r="J31" s="104" t="n">
        <v>146</v>
      </c>
      <c r="K31" s="104" t="n">
        <v>289</v>
      </c>
      <c r="L31" s="104" t="n">
        <v>121</v>
      </c>
      <c r="M31" s="104" t="n">
        <v>138</v>
      </c>
      <c r="N31" s="104" t="n">
        <v>259</v>
      </c>
      <c r="O31" s="104" t="n">
        <v>475</v>
      </c>
      <c r="P31" s="104" t="n">
        <v>494</v>
      </c>
      <c r="Q31" s="104" t="n">
        <v>969</v>
      </c>
    </row>
    <row r="32" customFormat="false" ht="16.5" hidden="false" customHeight="fals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6.5" hidden="false" customHeight="false" outlineLevel="0" collapsed="false">
      <c r="B33" s="51" t="s">
        <v>196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2" t="n">
        <v>0</v>
      </c>
      <c r="K33" s="103" t="n">
        <v>0</v>
      </c>
      <c r="L33" s="102" t="n">
        <v>0</v>
      </c>
      <c r="M33" s="102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</row>
    <row r="34" customFormat="false" ht="16.5" hidden="false" customHeight="fals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6.5" hidden="false" customHeight="fals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6.5" hidden="false" customHeight="false" outlineLevel="0" collapsed="false">
      <c r="B36" s="65" t="s">
        <v>184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6.5" hidden="false" customHeight="fals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6.5" hidden="false" customHeight="false" outlineLevel="0" collapsed="false">
      <c r="B38" s="51" t="s">
        <v>196</v>
      </c>
      <c r="C38" s="102" t="n">
        <v>1</v>
      </c>
      <c r="D38" s="102" t="n">
        <v>0</v>
      </c>
      <c r="E38" s="103" t="n">
        <v>1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1</v>
      </c>
      <c r="P38" s="103" t="n">
        <v>0</v>
      </c>
      <c r="Q38" s="103" t="n">
        <v>1</v>
      </c>
    </row>
    <row r="39" customFormat="false" ht="16.5" hidden="false" customHeight="fals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6.5" hidden="false" customHeight="fals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6.5" hidden="false" customHeight="false" outlineLevel="0" collapsed="false">
      <c r="B41" s="65" t="s">
        <v>184</v>
      </c>
      <c r="C41" s="104" t="n">
        <v>1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1</v>
      </c>
      <c r="P41" s="104" t="n">
        <v>0</v>
      </c>
      <c r="Q41" s="104" t="n">
        <v>1</v>
      </c>
    </row>
    <row r="42" customFormat="false" ht="16.5" hidden="false" customHeight="fals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6.5" hidden="false" customHeight="false" outlineLevel="0" collapsed="false">
      <c r="B43" s="51" t="s">
        <v>196</v>
      </c>
      <c r="C43" s="102" t="n">
        <v>93</v>
      </c>
      <c r="D43" s="102" t="n">
        <v>91</v>
      </c>
      <c r="E43" s="103" t="n">
        <v>184</v>
      </c>
      <c r="F43" s="102" t="n">
        <v>47</v>
      </c>
      <c r="G43" s="102" t="n">
        <v>35</v>
      </c>
      <c r="H43" s="103" t="n">
        <v>82</v>
      </c>
      <c r="I43" s="102" t="n">
        <v>48</v>
      </c>
      <c r="J43" s="102" t="n">
        <v>51</v>
      </c>
      <c r="K43" s="103" t="n">
        <v>99</v>
      </c>
      <c r="L43" s="102" t="n">
        <v>54</v>
      </c>
      <c r="M43" s="102" t="n">
        <v>48</v>
      </c>
      <c r="N43" s="103" t="n">
        <v>102</v>
      </c>
      <c r="O43" s="103" t="n">
        <v>242</v>
      </c>
      <c r="P43" s="103" t="n">
        <v>225</v>
      </c>
      <c r="Q43" s="103" t="n">
        <v>467</v>
      </c>
    </row>
    <row r="44" customFormat="false" ht="16.5" hidden="false" customHeight="fals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6.5" hidden="false" customHeight="false" outlineLevel="0" collapsed="false">
      <c r="B45" s="51" t="s">
        <v>198</v>
      </c>
      <c r="C45" s="102" t="n">
        <v>168</v>
      </c>
      <c r="D45" s="102" t="n">
        <v>182</v>
      </c>
      <c r="E45" s="103" t="n">
        <v>350</v>
      </c>
      <c r="F45" s="102" t="n">
        <v>174</v>
      </c>
      <c r="G45" s="102" t="n">
        <v>161</v>
      </c>
      <c r="H45" s="103" t="n">
        <v>335</v>
      </c>
      <c r="I45" s="102" t="n">
        <v>145</v>
      </c>
      <c r="J45" s="102" t="n">
        <v>148</v>
      </c>
      <c r="K45" s="103" t="n">
        <v>293</v>
      </c>
      <c r="L45" s="102" t="n">
        <v>134</v>
      </c>
      <c r="M45" s="102" t="n">
        <v>148</v>
      </c>
      <c r="N45" s="103" t="n">
        <v>282</v>
      </c>
      <c r="O45" s="103" t="n">
        <v>621</v>
      </c>
      <c r="P45" s="103" t="n">
        <v>639</v>
      </c>
      <c r="Q45" s="103" t="n">
        <v>1260</v>
      </c>
    </row>
    <row r="46" customFormat="false" ht="16.5" hidden="false" customHeight="false" outlineLevel="0" collapsed="false">
      <c r="B46" s="65" t="s">
        <v>184</v>
      </c>
      <c r="C46" s="104" t="n">
        <v>261</v>
      </c>
      <c r="D46" s="104" t="n">
        <v>273</v>
      </c>
      <c r="E46" s="104" t="n">
        <v>534</v>
      </c>
      <c r="F46" s="104" t="n">
        <v>221</v>
      </c>
      <c r="G46" s="104" t="n">
        <v>196</v>
      </c>
      <c r="H46" s="104" t="n">
        <v>417</v>
      </c>
      <c r="I46" s="104" t="n">
        <v>193</v>
      </c>
      <c r="J46" s="104" t="n">
        <v>199</v>
      </c>
      <c r="K46" s="104" t="n">
        <v>392</v>
      </c>
      <c r="L46" s="104" t="n">
        <v>188</v>
      </c>
      <c r="M46" s="104" t="n">
        <v>196</v>
      </c>
      <c r="N46" s="104" t="n">
        <v>384</v>
      </c>
      <c r="O46" s="104" t="n">
        <v>863</v>
      </c>
      <c r="P46" s="104" t="n">
        <v>864</v>
      </c>
      <c r="Q46" s="104" t="n">
        <v>1727</v>
      </c>
    </row>
    <row r="47" customFormat="false" ht="16.5" hidden="false" customHeight="fals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6.5" hidden="false" customHeight="false" outlineLevel="0" collapsed="false">
      <c r="B48" s="51" t="s">
        <v>196</v>
      </c>
      <c r="C48" s="102" t="n">
        <v>23</v>
      </c>
      <c r="D48" s="102" t="n">
        <v>9</v>
      </c>
      <c r="E48" s="103" t="n">
        <v>32</v>
      </c>
      <c r="F48" s="102" t="n">
        <v>23</v>
      </c>
      <c r="G48" s="102" t="n">
        <v>14</v>
      </c>
      <c r="H48" s="103" t="n">
        <v>37</v>
      </c>
      <c r="I48" s="102" t="n">
        <v>18</v>
      </c>
      <c r="J48" s="102" t="n">
        <v>22</v>
      </c>
      <c r="K48" s="103" t="n">
        <v>40</v>
      </c>
      <c r="L48" s="102" t="n">
        <v>15</v>
      </c>
      <c r="M48" s="102" t="n">
        <v>16</v>
      </c>
      <c r="N48" s="103" t="n">
        <v>31</v>
      </c>
      <c r="O48" s="103" t="n">
        <v>79</v>
      </c>
      <c r="P48" s="103" t="n">
        <v>61</v>
      </c>
      <c r="Q48" s="103" t="n">
        <v>140</v>
      </c>
    </row>
    <row r="49" customFormat="false" ht="16.5" hidden="false" customHeight="false" outlineLevel="0" collapsed="false">
      <c r="B49" s="51" t="s">
        <v>197</v>
      </c>
      <c r="C49" s="102" t="n">
        <v>75</v>
      </c>
      <c r="D49" s="102" t="n">
        <v>59</v>
      </c>
      <c r="E49" s="103" t="n">
        <v>134</v>
      </c>
      <c r="F49" s="102" t="n">
        <v>71</v>
      </c>
      <c r="G49" s="102" t="n">
        <v>56</v>
      </c>
      <c r="H49" s="103" t="n">
        <v>127</v>
      </c>
      <c r="I49" s="102" t="n">
        <v>66</v>
      </c>
      <c r="J49" s="102" t="n">
        <v>52</v>
      </c>
      <c r="K49" s="103" t="n">
        <v>118</v>
      </c>
      <c r="L49" s="102" t="n">
        <v>77</v>
      </c>
      <c r="M49" s="102" t="n">
        <v>67</v>
      </c>
      <c r="N49" s="103" t="n">
        <v>144</v>
      </c>
      <c r="O49" s="103" t="n">
        <v>289</v>
      </c>
      <c r="P49" s="103" t="n">
        <v>234</v>
      </c>
      <c r="Q49" s="103" t="n">
        <v>523</v>
      </c>
    </row>
    <row r="50" customFormat="false" ht="16.5" hidden="false" customHeight="false" outlineLevel="0" collapsed="false">
      <c r="B50" s="51" t="s">
        <v>198</v>
      </c>
      <c r="C50" s="102" t="n">
        <v>108</v>
      </c>
      <c r="D50" s="102" t="n">
        <v>95</v>
      </c>
      <c r="E50" s="103" t="n">
        <v>203</v>
      </c>
      <c r="F50" s="102" t="n">
        <v>92</v>
      </c>
      <c r="G50" s="102" t="n">
        <v>79</v>
      </c>
      <c r="H50" s="103" t="n">
        <v>171</v>
      </c>
      <c r="I50" s="102" t="n">
        <v>92</v>
      </c>
      <c r="J50" s="102" t="n">
        <v>80</v>
      </c>
      <c r="K50" s="103" t="n">
        <v>172</v>
      </c>
      <c r="L50" s="102" t="n">
        <v>84</v>
      </c>
      <c r="M50" s="102" t="n">
        <v>68</v>
      </c>
      <c r="N50" s="103" t="n">
        <v>152</v>
      </c>
      <c r="O50" s="103" t="n">
        <v>376</v>
      </c>
      <c r="P50" s="103" t="n">
        <v>322</v>
      </c>
      <c r="Q50" s="103" t="n">
        <v>698</v>
      </c>
    </row>
    <row r="51" customFormat="false" ht="16.5" hidden="false" customHeight="false" outlineLevel="0" collapsed="false">
      <c r="B51" s="65" t="s">
        <v>184</v>
      </c>
      <c r="C51" s="105" t="n">
        <v>206</v>
      </c>
      <c r="D51" s="105" t="n">
        <v>163</v>
      </c>
      <c r="E51" s="104" t="n">
        <v>369</v>
      </c>
      <c r="F51" s="105" t="n">
        <v>186</v>
      </c>
      <c r="G51" s="105" t="n">
        <v>149</v>
      </c>
      <c r="H51" s="104" t="n">
        <v>335</v>
      </c>
      <c r="I51" s="105" t="n">
        <v>176</v>
      </c>
      <c r="J51" s="105" t="n">
        <v>154</v>
      </c>
      <c r="K51" s="104" t="n">
        <v>330</v>
      </c>
      <c r="L51" s="105" t="n">
        <v>176</v>
      </c>
      <c r="M51" s="105" t="n">
        <v>151</v>
      </c>
      <c r="N51" s="104" t="n">
        <v>327</v>
      </c>
      <c r="O51" s="105" t="n">
        <v>744</v>
      </c>
      <c r="P51" s="105" t="n">
        <v>617</v>
      </c>
      <c r="Q51" s="104" t="n">
        <v>1361</v>
      </c>
    </row>
    <row r="52" customFormat="false" ht="16.5" hidden="false" customHeight="fals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6.5" hidden="false" customHeight="false" outlineLevel="0" collapsed="false">
      <c r="B53" s="51" t="s">
        <v>196</v>
      </c>
      <c r="C53" s="103" t="n">
        <v>181</v>
      </c>
      <c r="D53" s="103" t="n">
        <v>157</v>
      </c>
      <c r="E53" s="103" t="n">
        <v>338</v>
      </c>
      <c r="F53" s="103" t="n">
        <v>145</v>
      </c>
      <c r="G53" s="103" t="n">
        <v>114</v>
      </c>
      <c r="H53" s="103" t="n">
        <v>259</v>
      </c>
      <c r="I53" s="103" t="n">
        <v>142</v>
      </c>
      <c r="J53" s="103" t="n">
        <v>167</v>
      </c>
      <c r="K53" s="103" t="n">
        <v>309</v>
      </c>
      <c r="L53" s="103" t="n">
        <v>166</v>
      </c>
      <c r="M53" s="103" t="n">
        <v>171</v>
      </c>
      <c r="N53" s="103" t="n">
        <v>337</v>
      </c>
      <c r="O53" s="103" t="n">
        <v>634</v>
      </c>
      <c r="P53" s="103" t="n">
        <v>609</v>
      </c>
      <c r="Q53" s="103" t="n">
        <v>1243</v>
      </c>
    </row>
    <row r="54" customFormat="false" ht="16.5" hidden="false" customHeight="false" outlineLevel="0" collapsed="false">
      <c r="B54" s="51" t="s">
        <v>197</v>
      </c>
      <c r="C54" s="103" t="n">
        <v>263</v>
      </c>
      <c r="D54" s="103" t="n">
        <v>245</v>
      </c>
      <c r="E54" s="103" t="n">
        <v>508</v>
      </c>
      <c r="F54" s="103" t="n">
        <v>260</v>
      </c>
      <c r="G54" s="103" t="n">
        <v>232</v>
      </c>
      <c r="H54" s="103" t="n">
        <v>492</v>
      </c>
      <c r="I54" s="103" t="n">
        <v>258</v>
      </c>
      <c r="J54" s="103" t="n">
        <v>257</v>
      </c>
      <c r="K54" s="103" t="n">
        <v>515</v>
      </c>
      <c r="L54" s="103" t="n">
        <v>204</v>
      </c>
      <c r="M54" s="103" t="n">
        <v>217</v>
      </c>
      <c r="N54" s="103" t="n">
        <v>421</v>
      </c>
      <c r="O54" s="103" t="n">
        <v>985</v>
      </c>
      <c r="P54" s="103" t="n">
        <v>951</v>
      </c>
      <c r="Q54" s="103" t="n">
        <v>1936</v>
      </c>
    </row>
    <row r="55" customFormat="false" ht="16.5" hidden="false" customHeight="false" outlineLevel="0" collapsed="false">
      <c r="B55" s="51" t="s">
        <v>198</v>
      </c>
      <c r="C55" s="103" t="n">
        <v>360</v>
      </c>
      <c r="D55" s="103" t="n">
        <v>378</v>
      </c>
      <c r="E55" s="103" t="n">
        <v>738</v>
      </c>
      <c r="F55" s="103" t="n">
        <v>383</v>
      </c>
      <c r="G55" s="103" t="n">
        <v>333</v>
      </c>
      <c r="H55" s="103" t="n">
        <v>716</v>
      </c>
      <c r="I55" s="103" t="n">
        <v>347</v>
      </c>
      <c r="J55" s="103" t="n">
        <v>314</v>
      </c>
      <c r="K55" s="103" t="n">
        <v>661</v>
      </c>
      <c r="L55" s="103" t="n">
        <v>319</v>
      </c>
      <c r="M55" s="103" t="n">
        <v>294</v>
      </c>
      <c r="N55" s="103" t="n">
        <v>613</v>
      </c>
      <c r="O55" s="103" t="n">
        <v>1409</v>
      </c>
      <c r="P55" s="103" t="n">
        <v>1319</v>
      </c>
      <c r="Q55" s="103" t="n">
        <v>2728</v>
      </c>
    </row>
    <row r="56" customFormat="false" ht="17.25" hidden="false" customHeight="false" outlineLevel="0" collapsed="false">
      <c r="B56" s="67" t="s">
        <v>184</v>
      </c>
      <c r="C56" s="106" t="n">
        <v>804</v>
      </c>
      <c r="D56" s="106" t="n">
        <v>780</v>
      </c>
      <c r="E56" s="106" t="n">
        <v>1584</v>
      </c>
      <c r="F56" s="106" t="n">
        <v>788</v>
      </c>
      <c r="G56" s="106" t="n">
        <v>679</v>
      </c>
      <c r="H56" s="106" t="n">
        <v>1467</v>
      </c>
      <c r="I56" s="106" t="n">
        <v>747</v>
      </c>
      <c r="J56" s="106" t="n">
        <v>738</v>
      </c>
      <c r="K56" s="106" t="n">
        <v>1485</v>
      </c>
      <c r="L56" s="106" t="n">
        <v>689</v>
      </c>
      <c r="M56" s="106" t="n">
        <v>682</v>
      </c>
      <c r="N56" s="106" t="n">
        <v>1371</v>
      </c>
      <c r="O56" s="106" t="n">
        <v>3028</v>
      </c>
      <c r="P56" s="106" t="n">
        <v>2879</v>
      </c>
      <c r="Q56" s="106" t="n">
        <v>5907</v>
      </c>
    </row>
    <row r="58" customFormat="false" ht="16.5" hidden="false" customHeight="false" outlineLevel="0" collapsed="false">
      <c r="B58" s="107" t="s">
        <v>194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5.41"/>
    <col collapsed="false" customWidth="true" hidden="false" outlineLevel="0" max="17" min="3" style="90" width="10.71"/>
    <col collapsed="false" customWidth="true" hidden="false" outlineLevel="0" max="18" min="18" style="90" width="3.7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4.25" hidden="false" customHeight="true" outlineLevel="0" collapsed="false"/>
    <row r="5" s="108" customFormat="true" ht="14.2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O6" s="31" t="s">
        <v>170</v>
      </c>
    </row>
    <row r="7" customFormat="false" ht="17.25" hidden="false" customHeight="tru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23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customFormat="fals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9" t="s">
        <v>184</v>
      </c>
    </row>
    <row r="12" customFormat="false" ht="30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196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2" t="n">
        <v>0</v>
      </c>
      <c r="K13" s="103" t="n">
        <v>0</v>
      </c>
      <c r="L13" s="102" t="n">
        <v>0</v>
      </c>
      <c r="M13" s="102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</row>
    <row r="14" customFormat="false" ht="15" hidden="false" customHeight="true" outlineLevel="0" collapsed="false">
      <c r="B14" s="51" t="s">
        <v>197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84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</row>
    <row r="17" customFormat="false" ht="30" hidden="false" customHeight="tru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196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2" t="n">
        <v>0</v>
      </c>
      <c r="J18" s="102" t="n">
        <v>0</v>
      </c>
      <c r="K18" s="103" t="n">
        <v>0</v>
      </c>
      <c r="L18" s="102" t="n">
        <v>0</v>
      </c>
      <c r="M18" s="102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</row>
    <row r="19" customFormat="false" ht="15" hidden="false" customHeight="tru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8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30" hidden="false" customHeight="tru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196</v>
      </c>
      <c r="C23" s="102" t="n">
        <v>0</v>
      </c>
      <c r="D23" s="102" t="n">
        <v>0</v>
      </c>
      <c r="E23" s="103" t="n">
        <v>0</v>
      </c>
      <c r="F23" s="102" t="n">
        <v>0</v>
      </c>
      <c r="G23" s="102" t="n">
        <v>0</v>
      </c>
      <c r="H23" s="103" t="n">
        <v>0</v>
      </c>
      <c r="I23" s="102" t="n">
        <v>0</v>
      </c>
      <c r="J23" s="102" t="n">
        <v>0</v>
      </c>
      <c r="K23" s="103" t="n">
        <v>0</v>
      </c>
      <c r="L23" s="102" t="n">
        <v>0</v>
      </c>
      <c r="M23" s="102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</row>
    <row r="24" customFormat="false" ht="15" hidden="false" customHeight="tru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84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</row>
    <row r="27" customFormat="false" ht="30" hidden="false" customHeight="tru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196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2" t="n">
        <v>0</v>
      </c>
      <c r="K28" s="103" t="n">
        <v>0</v>
      </c>
      <c r="L28" s="102" t="n">
        <v>0</v>
      </c>
      <c r="M28" s="102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</row>
    <row r="29" customFormat="false" ht="15" hidden="false" customHeight="tru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8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</row>
    <row r="32" customFormat="false" ht="30" hidden="false" customHeight="tru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196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2" t="n">
        <v>0</v>
      </c>
      <c r="J33" s="102" t="n">
        <v>0</v>
      </c>
      <c r="K33" s="103" t="n">
        <v>0</v>
      </c>
      <c r="L33" s="102" t="n">
        <v>0</v>
      </c>
      <c r="M33" s="102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</row>
    <row r="34" customFormat="false" ht="15" hidden="false" customHeight="tru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5" hidden="false" customHeight="tru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84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30" hidden="false" customHeight="tru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196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5" hidden="false" customHeight="tru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8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</row>
    <row r="42" customFormat="false" ht="30" hidden="false" customHeight="tru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196</v>
      </c>
      <c r="C43" s="102" t="n">
        <v>0</v>
      </c>
      <c r="D43" s="102" t="n">
        <v>0</v>
      </c>
      <c r="E43" s="103" t="n">
        <v>0</v>
      </c>
      <c r="F43" s="102" t="n">
        <v>0</v>
      </c>
      <c r="G43" s="102" t="n">
        <v>0</v>
      </c>
      <c r="H43" s="103" t="n">
        <v>0</v>
      </c>
      <c r="I43" s="102" t="n">
        <v>0</v>
      </c>
      <c r="J43" s="102" t="n">
        <v>9</v>
      </c>
      <c r="K43" s="103" t="n">
        <v>9</v>
      </c>
      <c r="L43" s="102" t="n">
        <v>4</v>
      </c>
      <c r="M43" s="102" t="n">
        <v>6</v>
      </c>
      <c r="N43" s="103" t="n">
        <v>10</v>
      </c>
      <c r="O43" s="103" t="n">
        <v>4</v>
      </c>
      <c r="P43" s="103" t="n">
        <v>15</v>
      </c>
      <c r="Q43" s="103" t="n">
        <v>19</v>
      </c>
    </row>
    <row r="44" customFormat="false" ht="15" hidden="false" customHeight="tru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5" hidden="false" customHeight="tru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5" hidden="false" customHeight="true" outlineLevel="0" collapsed="false">
      <c r="B46" s="65" t="s">
        <v>184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9</v>
      </c>
      <c r="K46" s="104" t="n">
        <v>9</v>
      </c>
      <c r="L46" s="104" t="n">
        <v>4</v>
      </c>
      <c r="M46" s="104" t="n">
        <v>6</v>
      </c>
      <c r="N46" s="104" t="n">
        <v>10</v>
      </c>
      <c r="O46" s="104" t="n">
        <v>4</v>
      </c>
      <c r="P46" s="104" t="n">
        <v>15</v>
      </c>
      <c r="Q46" s="104" t="n">
        <v>19</v>
      </c>
    </row>
    <row r="47" customFormat="false" ht="30" hidden="false" customHeight="tru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196</v>
      </c>
      <c r="C48" s="102" t="n">
        <v>13</v>
      </c>
      <c r="D48" s="102" t="n">
        <v>8</v>
      </c>
      <c r="E48" s="103" t="n">
        <v>21</v>
      </c>
      <c r="F48" s="102" t="n">
        <v>16</v>
      </c>
      <c r="G48" s="102" t="n">
        <v>10</v>
      </c>
      <c r="H48" s="103" t="n">
        <v>26</v>
      </c>
      <c r="I48" s="102" t="n">
        <v>31</v>
      </c>
      <c r="J48" s="102" t="n">
        <v>14</v>
      </c>
      <c r="K48" s="103" t="n">
        <v>45</v>
      </c>
      <c r="L48" s="102" t="n">
        <v>6</v>
      </c>
      <c r="M48" s="102" t="n">
        <v>12</v>
      </c>
      <c r="N48" s="103" t="n">
        <v>18</v>
      </c>
      <c r="O48" s="103" t="n">
        <v>66</v>
      </c>
      <c r="P48" s="103" t="n">
        <v>44</v>
      </c>
      <c r="Q48" s="103" t="n">
        <v>110</v>
      </c>
    </row>
    <row r="49" customFormat="false" ht="15" hidden="false" customHeight="tru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2" t="n">
        <v>0</v>
      </c>
      <c r="K49" s="103" t="n">
        <v>0</v>
      </c>
      <c r="L49" s="102" t="n">
        <v>0</v>
      </c>
      <c r="M49" s="102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</row>
    <row r="50" customFormat="false" ht="15" hidden="false" customHeight="true" outlineLevel="0" collapsed="false">
      <c r="B50" s="51" t="s">
        <v>198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2" t="n">
        <v>0</v>
      </c>
      <c r="K50" s="103" t="n">
        <v>0</v>
      </c>
      <c r="L50" s="102" t="n">
        <v>0</v>
      </c>
      <c r="M50" s="102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</row>
    <row r="51" customFormat="false" ht="15" hidden="false" customHeight="true" outlineLevel="0" collapsed="false">
      <c r="B51" s="65" t="s">
        <v>184</v>
      </c>
      <c r="C51" s="105" t="n">
        <v>13</v>
      </c>
      <c r="D51" s="105" t="n">
        <v>8</v>
      </c>
      <c r="E51" s="104" t="n">
        <v>21</v>
      </c>
      <c r="F51" s="105" t="n">
        <v>16</v>
      </c>
      <c r="G51" s="105" t="n">
        <v>10</v>
      </c>
      <c r="H51" s="104" t="n">
        <v>26</v>
      </c>
      <c r="I51" s="105" t="n">
        <v>31</v>
      </c>
      <c r="J51" s="105" t="n">
        <v>14</v>
      </c>
      <c r="K51" s="104" t="n">
        <v>45</v>
      </c>
      <c r="L51" s="105" t="n">
        <v>6</v>
      </c>
      <c r="M51" s="105" t="n">
        <v>12</v>
      </c>
      <c r="N51" s="104" t="n">
        <v>18</v>
      </c>
      <c r="O51" s="105" t="n">
        <v>66</v>
      </c>
      <c r="P51" s="105" t="n">
        <v>44</v>
      </c>
      <c r="Q51" s="104" t="n">
        <v>110</v>
      </c>
    </row>
    <row r="52" customFormat="false" ht="30" hidden="false" customHeight="tru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196</v>
      </c>
      <c r="C53" s="103" t="n">
        <v>13</v>
      </c>
      <c r="D53" s="103" t="n">
        <v>8</v>
      </c>
      <c r="E53" s="103" t="n">
        <v>21</v>
      </c>
      <c r="F53" s="103" t="n">
        <v>16</v>
      </c>
      <c r="G53" s="103" t="n">
        <v>10</v>
      </c>
      <c r="H53" s="103" t="n">
        <v>26</v>
      </c>
      <c r="I53" s="103" t="n">
        <v>31</v>
      </c>
      <c r="J53" s="103" t="n">
        <v>23</v>
      </c>
      <c r="K53" s="103" t="n">
        <v>54</v>
      </c>
      <c r="L53" s="103" t="n">
        <v>10</v>
      </c>
      <c r="M53" s="103" t="n">
        <v>18</v>
      </c>
      <c r="N53" s="103" t="n">
        <v>28</v>
      </c>
      <c r="O53" s="103" t="n">
        <v>70</v>
      </c>
      <c r="P53" s="103" t="n">
        <v>59</v>
      </c>
      <c r="Q53" s="103" t="n">
        <v>129</v>
      </c>
    </row>
    <row r="54" customFormat="false" ht="15" hidden="false" customHeight="true" outlineLevel="0" collapsed="false">
      <c r="B54" s="51" t="s">
        <v>19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</row>
    <row r="55" customFormat="false" ht="15" hidden="false" customHeight="true" outlineLevel="0" collapsed="false">
      <c r="B55" s="51" t="s">
        <v>19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</row>
    <row r="56" customFormat="false" ht="17.25" hidden="false" customHeight="false" outlineLevel="0" collapsed="false">
      <c r="B56" s="67" t="s">
        <v>184</v>
      </c>
      <c r="C56" s="106" t="n">
        <v>13</v>
      </c>
      <c r="D56" s="106" t="n">
        <v>8</v>
      </c>
      <c r="E56" s="106" t="n">
        <v>21</v>
      </c>
      <c r="F56" s="106" t="n">
        <v>16</v>
      </c>
      <c r="G56" s="106" t="n">
        <v>10</v>
      </c>
      <c r="H56" s="106" t="n">
        <v>26</v>
      </c>
      <c r="I56" s="106" t="n">
        <v>31</v>
      </c>
      <c r="J56" s="106" t="n">
        <v>23</v>
      </c>
      <c r="K56" s="106" t="n">
        <v>54</v>
      </c>
      <c r="L56" s="106" t="n">
        <v>10</v>
      </c>
      <c r="M56" s="106" t="n">
        <v>18</v>
      </c>
      <c r="N56" s="106" t="n">
        <v>28</v>
      </c>
      <c r="O56" s="106" t="n">
        <v>70</v>
      </c>
      <c r="P56" s="106" t="n">
        <v>59</v>
      </c>
      <c r="Q56" s="106" t="n">
        <v>129</v>
      </c>
    </row>
    <row r="58" customFormat="false" ht="16.5" hidden="false" customHeight="false" outlineLevel="0" collapsed="false">
      <c r="B58" s="107" t="s">
        <v>194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6.84"/>
    <col collapsed="false" customWidth="true" hidden="false" outlineLevel="0" max="17" min="3" style="90" width="10.71"/>
    <col collapsed="false" customWidth="true" hidden="false" outlineLevel="0" max="18" min="18" style="90" width="3.28"/>
    <col collapsed="false" customWidth="false" hidden="false" outlineLevel="0" max="257" min="19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false" outlineLevel="0" collapsed="false">
      <c r="B3" s="110" t="s">
        <v>1</v>
      </c>
    </row>
    <row r="4" s="108" customFormat="true" ht="18.75" hidden="false" customHeight="true" outlineLevel="0" collapsed="false">
      <c r="B4" s="110"/>
    </row>
    <row r="5" s="108" customFormat="true" ht="1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O6" s="31" t="s">
        <v>170</v>
      </c>
    </row>
    <row r="7" customFormat="false" ht="17.25" hidden="false" customHeight="tru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s="93" customFormat="true" ht="39.95" hidden="false" customHeight="true" outlineLevel="0" collapsed="false">
      <c r="A9" s="91"/>
      <c r="B9" s="92" t="s">
        <v>224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.25" hidden="false" customHeight="true" outlineLevel="0" collapsed="false">
      <c r="B10" s="94"/>
      <c r="C10" s="95" t="s">
        <v>213</v>
      </c>
      <c r="D10" s="95"/>
      <c r="E10" s="95"/>
      <c r="F10" s="95" t="s">
        <v>214</v>
      </c>
      <c r="G10" s="95"/>
      <c r="H10" s="95"/>
      <c r="I10" s="95" t="s">
        <v>215</v>
      </c>
      <c r="J10" s="95"/>
      <c r="K10" s="95"/>
      <c r="L10" s="95" t="s">
        <v>216</v>
      </c>
      <c r="M10" s="95"/>
      <c r="N10" s="95"/>
      <c r="O10" s="96" t="s">
        <v>184</v>
      </c>
      <c r="P10" s="96"/>
      <c r="Q10" s="96"/>
    </row>
    <row r="11" customFormat="fals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7" t="s">
        <v>184</v>
      </c>
      <c r="L11" s="97" t="s">
        <v>217</v>
      </c>
      <c r="M11" s="98" t="s">
        <v>178</v>
      </c>
      <c r="N11" s="97" t="s">
        <v>184</v>
      </c>
      <c r="O11" s="97" t="s">
        <v>217</v>
      </c>
      <c r="P11" s="98" t="s">
        <v>178</v>
      </c>
      <c r="Q11" s="97" t="s">
        <v>184</v>
      </c>
    </row>
    <row r="12" customFormat="false" ht="30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1"/>
      <c r="P12" s="101"/>
      <c r="Q12" s="101"/>
    </row>
    <row r="13" customFormat="false" ht="15" hidden="false" customHeight="true" outlineLevel="0" collapsed="false">
      <c r="B13" s="51" t="s">
        <v>196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2" t="n">
        <v>0</v>
      </c>
      <c r="J13" s="102" t="n">
        <v>0</v>
      </c>
      <c r="K13" s="103" t="n">
        <v>0</v>
      </c>
      <c r="L13" s="102" t="n">
        <v>0</v>
      </c>
      <c r="M13" s="102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</row>
    <row r="14" customFormat="false" ht="15" hidden="false" customHeight="true" outlineLevel="0" collapsed="false">
      <c r="B14" s="51" t="s">
        <v>197</v>
      </c>
      <c r="C14" s="102" t="n">
        <v>0</v>
      </c>
      <c r="D14" s="102" t="n">
        <v>0</v>
      </c>
      <c r="E14" s="103" t="n">
        <v>0</v>
      </c>
      <c r="F14" s="102" t="n">
        <v>0</v>
      </c>
      <c r="G14" s="102" t="n">
        <v>0</v>
      </c>
      <c r="H14" s="103" t="n">
        <v>0</v>
      </c>
      <c r="I14" s="102" t="n">
        <v>0</v>
      </c>
      <c r="J14" s="102" t="n">
        <v>0</v>
      </c>
      <c r="K14" s="103" t="n">
        <v>0</v>
      </c>
      <c r="L14" s="102" t="n">
        <v>0</v>
      </c>
      <c r="M14" s="102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tru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2" t="n">
        <v>0</v>
      </c>
      <c r="J15" s="102" t="n">
        <v>0</v>
      </c>
      <c r="K15" s="103" t="n">
        <v>0</v>
      </c>
      <c r="L15" s="102" t="n">
        <v>0</v>
      </c>
      <c r="M15" s="102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true" outlineLevel="0" collapsed="false">
      <c r="B16" s="65" t="s">
        <v>184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</row>
    <row r="17" customFormat="false" ht="30" hidden="false" customHeight="tru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3"/>
      <c r="P17" s="103"/>
      <c r="Q17" s="103"/>
    </row>
    <row r="18" customFormat="false" ht="15" hidden="false" customHeight="true" outlineLevel="0" collapsed="false">
      <c r="B18" s="51" t="s">
        <v>196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2" t="n">
        <v>0</v>
      </c>
      <c r="J18" s="102" t="n">
        <v>0</v>
      </c>
      <c r="K18" s="103" t="n">
        <v>0</v>
      </c>
      <c r="L18" s="102" t="n">
        <v>0</v>
      </c>
      <c r="M18" s="102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</row>
    <row r="19" customFormat="false" ht="15" hidden="false" customHeight="tru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2" t="n">
        <v>0</v>
      </c>
      <c r="J19" s="102" t="n">
        <v>0</v>
      </c>
      <c r="K19" s="103" t="n">
        <v>0</v>
      </c>
      <c r="L19" s="102" t="n">
        <v>0</v>
      </c>
      <c r="M19" s="102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customFormat="false" ht="15" hidden="false" customHeight="tru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2" t="n">
        <v>0</v>
      </c>
      <c r="J20" s="102" t="n">
        <v>0</v>
      </c>
      <c r="K20" s="103" t="n">
        <v>0</v>
      </c>
      <c r="L20" s="102" t="n">
        <v>0</v>
      </c>
      <c r="M20" s="102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5" hidden="false" customHeight="true" outlineLevel="0" collapsed="false">
      <c r="B21" s="65" t="s">
        <v>18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30" hidden="false" customHeight="tru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3"/>
      <c r="O22" s="103"/>
      <c r="P22" s="103"/>
      <c r="Q22" s="103"/>
    </row>
    <row r="23" customFormat="false" ht="15" hidden="false" customHeight="true" outlineLevel="0" collapsed="false">
      <c r="B23" s="51" t="s">
        <v>196</v>
      </c>
      <c r="C23" s="102" t="n">
        <v>0</v>
      </c>
      <c r="D23" s="102" t="n">
        <v>0</v>
      </c>
      <c r="E23" s="103" t="n">
        <v>0</v>
      </c>
      <c r="F23" s="102" t="n">
        <v>0</v>
      </c>
      <c r="G23" s="102" t="n">
        <v>0</v>
      </c>
      <c r="H23" s="103" t="n">
        <v>0</v>
      </c>
      <c r="I23" s="102" t="n">
        <v>0</v>
      </c>
      <c r="J23" s="102" t="n">
        <v>0</v>
      </c>
      <c r="K23" s="103" t="n">
        <v>0</v>
      </c>
      <c r="L23" s="102" t="n">
        <v>0</v>
      </c>
      <c r="M23" s="102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</row>
    <row r="24" customFormat="false" ht="15" hidden="false" customHeight="tru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2" t="n">
        <v>0</v>
      </c>
      <c r="J24" s="102" t="n">
        <v>0</v>
      </c>
      <c r="K24" s="103" t="n">
        <v>0</v>
      </c>
      <c r="L24" s="102" t="n">
        <v>0</v>
      </c>
      <c r="M24" s="102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2" t="n">
        <v>0</v>
      </c>
      <c r="J25" s="102" t="n">
        <v>0</v>
      </c>
      <c r="K25" s="103" t="n">
        <v>0</v>
      </c>
      <c r="L25" s="102" t="n">
        <v>0</v>
      </c>
      <c r="M25" s="102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true" outlineLevel="0" collapsed="false">
      <c r="B26" s="65" t="s">
        <v>184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</row>
    <row r="27" customFormat="false" ht="30" hidden="false" customHeight="tru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2"/>
      <c r="J27" s="102"/>
      <c r="K27" s="103"/>
      <c r="L27" s="102"/>
      <c r="M27" s="102"/>
      <c r="N27" s="103"/>
      <c r="O27" s="103"/>
      <c r="P27" s="103"/>
      <c r="Q27" s="103"/>
    </row>
    <row r="28" customFormat="false" ht="15" hidden="false" customHeight="true" outlineLevel="0" collapsed="false">
      <c r="B28" s="51" t="s">
        <v>196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2" t="n">
        <v>0</v>
      </c>
      <c r="J28" s="102" t="n">
        <v>0</v>
      </c>
      <c r="K28" s="103" t="n">
        <v>0</v>
      </c>
      <c r="L28" s="102" t="n">
        <v>0</v>
      </c>
      <c r="M28" s="102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</row>
    <row r="29" customFormat="false" ht="15" hidden="false" customHeight="tru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2" t="n">
        <v>0</v>
      </c>
      <c r="J29" s="102" t="n">
        <v>0</v>
      </c>
      <c r="K29" s="103" t="n">
        <v>0</v>
      </c>
      <c r="L29" s="102" t="n">
        <v>0</v>
      </c>
      <c r="M29" s="102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</row>
    <row r="30" customFormat="false" ht="15" hidden="false" customHeight="tru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2" t="n">
        <v>0</v>
      </c>
      <c r="J30" s="102" t="n">
        <v>0</v>
      </c>
      <c r="K30" s="103" t="n">
        <v>0</v>
      </c>
      <c r="L30" s="102" t="n">
        <v>0</v>
      </c>
      <c r="M30" s="102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</row>
    <row r="31" customFormat="false" ht="15" hidden="false" customHeight="true" outlineLevel="0" collapsed="false">
      <c r="B31" s="65" t="s">
        <v>18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</row>
    <row r="32" customFormat="false" ht="30" hidden="false" customHeight="tru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3"/>
      <c r="P32" s="103"/>
      <c r="Q32" s="103"/>
    </row>
    <row r="33" customFormat="false" ht="15" hidden="false" customHeight="true" outlineLevel="0" collapsed="false">
      <c r="B33" s="51" t="s">
        <v>196</v>
      </c>
      <c r="C33" s="102" t="n">
        <v>132</v>
      </c>
      <c r="D33" s="102" t="n">
        <v>109</v>
      </c>
      <c r="E33" s="103" t="n">
        <v>241</v>
      </c>
      <c r="F33" s="102" t="n">
        <v>90</v>
      </c>
      <c r="G33" s="102" t="n">
        <v>103</v>
      </c>
      <c r="H33" s="103" t="n">
        <v>193</v>
      </c>
      <c r="I33" s="102" t="n">
        <v>72</v>
      </c>
      <c r="J33" s="102" t="n">
        <v>101</v>
      </c>
      <c r="K33" s="103" t="n">
        <v>173</v>
      </c>
      <c r="L33" s="102" t="n">
        <v>49</v>
      </c>
      <c r="M33" s="102" t="n">
        <v>55</v>
      </c>
      <c r="N33" s="103" t="n">
        <v>104</v>
      </c>
      <c r="O33" s="103" t="n">
        <v>343</v>
      </c>
      <c r="P33" s="103" t="n">
        <v>368</v>
      </c>
      <c r="Q33" s="103" t="n">
        <v>711</v>
      </c>
    </row>
    <row r="34" customFormat="false" ht="15" hidden="false" customHeight="tru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2" t="n">
        <v>0</v>
      </c>
      <c r="J34" s="102" t="n">
        <v>0</v>
      </c>
      <c r="K34" s="103" t="n">
        <v>0</v>
      </c>
      <c r="L34" s="102" t="n">
        <v>0</v>
      </c>
      <c r="M34" s="102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5" hidden="false" customHeight="tru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2" t="n">
        <v>0</v>
      </c>
      <c r="J35" s="102" t="n">
        <v>0</v>
      </c>
      <c r="K35" s="103" t="n">
        <v>0</v>
      </c>
      <c r="L35" s="102" t="n">
        <v>0</v>
      </c>
      <c r="M35" s="102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</row>
    <row r="36" customFormat="false" ht="15" hidden="false" customHeight="true" outlineLevel="0" collapsed="false">
      <c r="B36" s="65" t="s">
        <v>184</v>
      </c>
      <c r="C36" s="104" t="n">
        <v>132</v>
      </c>
      <c r="D36" s="104" t="n">
        <v>109</v>
      </c>
      <c r="E36" s="104" t="n">
        <v>241</v>
      </c>
      <c r="F36" s="104" t="n">
        <v>90</v>
      </c>
      <c r="G36" s="104" t="n">
        <v>103</v>
      </c>
      <c r="H36" s="104" t="n">
        <v>193</v>
      </c>
      <c r="I36" s="104" t="n">
        <v>72</v>
      </c>
      <c r="J36" s="104" t="n">
        <v>101</v>
      </c>
      <c r="K36" s="104" t="n">
        <v>173</v>
      </c>
      <c r="L36" s="104" t="n">
        <v>49</v>
      </c>
      <c r="M36" s="104" t="n">
        <v>55</v>
      </c>
      <c r="N36" s="104" t="n">
        <v>104</v>
      </c>
      <c r="O36" s="104" t="n">
        <v>343</v>
      </c>
      <c r="P36" s="104" t="n">
        <v>368</v>
      </c>
      <c r="Q36" s="104" t="n">
        <v>711</v>
      </c>
    </row>
    <row r="37" customFormat="false" ht="30" hidden="false" customHeight="tru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2"/>
      <c r="J37" s="102"/>
      <c r="K37" s="103"/>
      <c r="L37" s="102"/>
      <c r="M37" s="102"/>
      <c r="N37" s="103"/>
      <c r="O37" s="103"/>
      <c r="P37" s="103"/>
      <c r="Q37" s="103"/>
    </row>
    <row r="38" customFormat="false" ht="15" hidden="false" customHeight="true" outlineLevel="0" collapsed="false">
      <c r="B38" s="51" t="s">
        <v>196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2" t="n">
        <v>0</v>
      </c>
      <c r="K38" s="103" t="n">
        <v>0</v>
      </c>
      <c r="L38" s="102" t="n">
        <v>0</v>
      </c>
      <c r="M38" s="102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5" hidden="false" customHeight="tru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2" t="n">
        <v>0</v>
      </c>
      <c r="J39" s="102" t="n">
        <v>0</v>
      </c>
      <c r="K39" s="103" t="n">
        <v>0</v>
      </c>
      <c r="L39" s="102" t="n">
        <v>0</v>
      </c>
      <c r="M39" s="102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</row>
    <row r="40" customFormat="false" ht="15" hidden="false" customHeight="tru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2" t="n">
        <v>0</v>
      </c>
      <c r="J40" s="102" t="n">
        <v>0</v>
      </c>
      <c r="K40" s="103" t="n">
        <v>0</v>
      </c>
      <c r="L40" s="102" t="n">
        <v>0</v>
      </c>
      <c r="M40" s="102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</row>
    <row r="41" customFormat="false" ht="15" hidden="false" customHeight="true" outlineLevel="0" collapsed="false">
      <c r="B41" s="65" t="s">
        <v>18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</row>
    <row r="42" customFormat="false" ht="30" hidden="false" customHeight="tru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3"/>
      <c r="P42" s="103"/>
      <c r="Q42" s="103"/>
    </row>
    <row r="43" customFormat="false" ht="15" hidden="false" customHeight="true" outlineLevel="0" collapsed="false">
      <c r="B43" s="51" t="s">
        <v>196</v>
      </c>
      <c r="C43" s="102" t="n">
        <v>5</v>
      </c>
      <c r="D43" s="102" t="n">
        <v>1</v>
      </c>
      <c r="E43" s="103" t="n">
        <v>6</v>
      </c>
      <c r="F43" s="102" t="n">
        <v>0</v>
      </c>
      <c r="G43" s="102" t="n">
        <v>4</v>
      </c>
      <c r="H43" s="103" t="n">
        <v>4</v>
      </c>
      <c r="I43" s="102" t="n">
        <v>4</v>
      </c>
      <c r="J43" s="102" t="n">
        <v>6</v>
      </c>
      <c r="K43" s="103" t="n">
        <v>10</v>
      </c>
      <c r="L43" s="102" t="n">
        <v>5</v>
      </c>
      <c r="M43" s="102" t="n">
        <v>6</v>
      </c>
      <c r="N43" s="103" t="n">
        <v>11</v>
      </c>
      <c r="O43" s="103" t="n">
        <v>14</v>
      </c>
      <c r="P43" s="103" t="n">
        <v>17</v>
      </c>
      <c r="Q43" s="103" t="n">
        <v>31</v>
      </c>
    </row>
    <row r="44" customFormat="false" ht="15" hidden="false" customHeight="tru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2" t="n">
        <v>0</v>
      </c>
      <c r="J44" s="102" t="n">
        <v>0</v>
      </c>
      <c r="K44" s="103" t="n">
        <v>0</v>
      </c>
      <c r="L44" s="102" t="n">
        <v>0</v>
      </c>
      <c r="M44" s="102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</row>
    <row r="45" customFormat="false" ht="15" hidden="false" customHeight="tru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2" t="n">
        <v>0</v>
      </c>
      <c r="J45" s="102" t="n">
        <v>0</v>
      </c>
      <c r="K45" s="103" t="n">
        <v>0</v>
      </c>
      <c r="L45" s="102" t="n">
        <v>0</v>
      </c>
      <c r="M45" s="102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</row>
    <row r="46" customFormat="false" ht="15" hidden="false" customHeight="true" outlineLevel="0" collapsed="false">
      <c r="B46" s="65" t="s">
        <v>184</v>
      </c>
      <c r="C46" s="104" t="n">
        <v>5</v>
      </c>
      <c r="D46" s="104" t="n">
        <v>1</v>
      </c>
      <c r="E46" s="104" t="n">
        <v>6</v>
      </c>
      <c r="F46" s="104" t="n">
        <v>0</v>
      </c>
      <c r="G46" s="104" t="n">
        <v>4</v>
      </c>
      <c r="H46" s="104" t="n">
        <v>4</v>
      </c>
      <c r="I46" s="104" t="n">
        <v>4</v>
      </c>
      <c r="J46" s="104" t="n">
        <v>6</v>
      </c>
      <c r="K46" s="104" t="n">
        <v>10</v>
      </c>
      <c r="L46" s="104" t="n">
        <v>5</v>
      </c>
      <c r="M46" s="104" t="n">
        <v>6</v>
      </c>
      <c r="N46" s="104" t="n">
        <v>11</v>
      </c>
      <c r="O46" s="104" t="n">
        <v>14</v>
      </c>
      <c r="P46" s="104" t="n">
        <v>17</v>
      </c>
      <c r="Q46" s="104" t="n">
        <v>31</v>
      </c>
    </row>
    <row r="47" customFormat="false" ht="30" hidden="false" customHeight="tru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2"/>
      <c r="J47" s="102"/>
      <c r="K47" s="103"/>
      <c r="L47" s="102"/>
      <c r="M47" s="102"/>
      <c r="N47" s="103"/>
      <c r="O47" s="103"/>
      <c r="P47" s="103"/>
      <c r="Q47" s="103"/>
    </row>
    <row r="48" customFormat="false" ht="15" hidden="false" customHeight="true" outlineLevel="0" collapsed="false">
      <c r="B48" s="51" t="s">
        <v>196</v>
      </c>
      <c r="C48" s="102" t="n">
        <v>0</v>
      </c>
      <c r="D48" s="102" t="n">
        <v>0</v>
      </c>
      <c r="E48" s="103" t="n">
        <v>0</v>
      </c>
      <c r="F48" s="102" t="n">
        <v>0</v>
      </c>
      <c r="G48" s="102" t="n">
        <v>0</v>
      </c>
      <c r="H48" s="103" t="n">
        <v>0</v>
      </c>
      <c r="I48" s="102" t="n">
        <v>0</v>
      </c>
      <c r="J48" s="102" t="n">
        <v>0</v>
      </c>
      <c r="K48" s="103" t="n">
        <v>0</v>
      </c>
      <c r="L48" s="102" t="n">
        <v>0</v>
      </c>
      <c r="M48" s="102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5" hidden="false" customHeight="tru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2" t="n">
        <v>0</v>
      </c>
      <c r="J49" s="102" t="n">
        <v>0</v>
      </c>
      <c r="K49" s="103" t="n">
        <v>0</v>
      </c>
      <c r="L49" s="102" t="n">
        <v>0</v>
      </c>
      <c r="M49" s="102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</row>
    <row r="50" customFormat="false" ht="15" hidden="false" customHeight="true" outlineLevel="0" collapsed="false">
      <c r="B50" s="51" t="s">
        <v>198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2" t="n">
        <v>0</v>
      </c>
      <c r="J50" s="102" t="n">
        <v>0</v>
      </c>
      <c r="K50" s="103" t="n">
        <v>0</v>
      </c>
      <c r="L50" s="102" t="n">
        <v>0</v>
      </c>
      <c r="M50" s="102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</row>
    <row r="51" customFormat="false" ht="15" hidden="false" customHeight="true" outlineLevel="0" collapsed="false">
      <c r="B51" s="65" t="s">
        <v>184</v>
      </c>
      <c r="C51" s="105" t="n">
        <v>0</v>
      </c>
      <c r="D51" s="105" t="n">
        <v>0</v>
      </c>
      <c r="E51" s="104" t="n">
        <v>0</v>
      </c>
      <c r="F51" s="105" t="n">
        <v>0</v>
      </c>
      <c r="G51" s="105" t="n">
        <v>0</v>
      </c>
      <c r="H51" s="104" t="n">
        <v>0</v>
      </c>
      <c r="I51" s="105" t="n">
        <v>0</v>
      </c>
      <c r="J51" s="105" t="n">
        <v>0</v>
      </c>
      <c r="K51" s="104" t="n">
        <v>0</v>
      </c>
      <c r="L51" s="105" t="n">
        <v>0</v>
      </c>
      <c r="M51" s="105" t="n">
        <v>0</v>
      </c>
      <c r="N51" s="104" t="n">
        <v>0</v>
      </c>
      <c r="O51" s="105" t="n">
        <v>0</v>
      </c>
      <c r="P51" s="105" t="n">
        <v>0</v>
      </c>
      <c r="Q51" s="104" t="n">
        <v>0</v>
      </c>
    </row>
    <row r="52" customFormat="false" ht="30" hidden="false" customHeight="tru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2"/>
      <c r="J52" s="102"/>
      <c r="K52" s="103"/>
      <c r="L52" s="102"/>
      <c r="M52" s="102"/>
      <c r="N52" s="103"/>
      <c r="O52" s="103"/>
      <c r="P52" s="103"/>
      <c r="Q52" s="103"/>
    </row>
    <row r="53" customFormat="false" ht="15" hidden="false" customHeight="true" outlineLevel="0" collapsed="false">
      <c r="B53" s="51" t="s">
        <v>196</v>
      </c>
      <c r="C53" s="103" t="n">
        <v>137</v>
      </c>
      <c r="D53" s="103" t="n">
        <v>110</v>
      </c>
      <c r="E53" s="103" t="n">
        <v>247</v>
      </c>
      <c r="F53" s="103" t="n">
        <v>90</v>
      </c>
      <c r="G53" s="103" t="n">
        <v>107</v>
      </c>
      <c r="H53" s="103" t="n">
        <v>197</v>
      </c>
      <c r="I53" s="103" t="n">
        <v>76</v>
      </c>
      <c r="J53" s="103" t="n">
        <v>107</v>
      </c>
      <c r="K53" s="103" t="n">
        <v>183</v>
      </c>
      <c r="L53" s="103" t="n">
        <v>54</v>
      </c>
      <c r="M53" s="103" t="n">
        <v>61</v>
      </c>
      <c r="N53" s="103" t="n">
        <v>115</v>
      </c>
      <c r="O53" s="103" t="n">
        <v>357</v>
      </c>
      <c r="P53" s="103" t="n">
        <v>385</v>
      </c>
      <c r="Q53" s="103" t="n">
        <v>742</v>
      </c>
    </row>
    <row r="54" customFormat="false" ht="15" hidden="false" customHeight="true" outlineLevel="0" collapsed="false">
      <c r="B54" s="51" t="s">
        <v>19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</row>
    <row r="55" customFormat="false" ht="15" hidden="false" customHeight="true" outlineLevel="0" collapsed="false">
      <c r="B55" s="51" t="s">
        <v>19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</row>
    <row r="56" customFormat="false" ht="17.25" hidden="false" customHeight="false" outlineLevel="0" collapsed="false">
      <c r="B56" s="67" t="s">
        <v>184</v>
      </c>
      <c r="C56" s="106" t="n">
        <v>137</v>
      </c>
      <c r="D56" s="106" t="n">
        <v>110</v>
      </c>
      <c r="E56" s="106" t="n">
        <v>247</v>
      </c>
      <c r="F56" s="106" t="n">
        <v>90</v>
      </c>
      <c r="G56" s="106" t="n">
        <v>107</v>
      </c>
      <c r="H56" s="106" t="n">
        <v>197</v>
      </c>
      <c r="I56" s="106" t="n">
        <v>76</v>
      </c>
      <c r="J56" s="106" t="n">
        <v>107</v>
      </c>
      <c r="K56" s="106" t="n">
        <v>183</v>
      </c>
      <c r="L56" s="106" t="n">
        <v>54</v>
      </c>
      <c r="M56" s="106" t="n">
        <v>61</v>
      </c>
      <c r="N56" s="106" t="n">
        <v>115</v>
      </c>
      <c r="O56" s="106" t="n">
        <v>357</v>
      </c>
      <c r="P56" s="106" t="n">
        <v>385</v>
      </c>
      <c r="Q56" s="106" t="n">
        <v>742</v>
      </c>
    </row>
    <row r="58" customFormat="false" ht="16.5" hidden="false" customHeight="false" outlineLevel="0" collapsed="false">
      <c r="B58" s="107" t="s">
        <v>194</v>
      </c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9" activeCellId="0" sqref="D69:J6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12.14"/>
    <col collapsed="false" customWidth="true" hidden="false" outlineLevel="0" max="4" min="4" style="2" width="4.14"/>
    <col collapsed="false" customWidth="true" hidden="false" outlineLevel="0" max="9" min="5" style="2" width="11.7"/>
    <col collapsed="false" customWidth="true" hidden="false" outlineLevel="0" max="10" min="10" style="2" width="20.41"/>
    <col collapsed="false" customWidth="true" hidden="false" outlineLevel="0" max="11" min="11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15" customFormat="true" ht="30" hidden="false" customHeight="true" outlineLevel="0" collapsed="false">
      <c r="A11" s="4"/>
      <c r="B11" s="4"/>
      <c r="C11" s="14"/>
      <c r="D11" s="16" t="s">
        <v>5</v>
      </c>
      <c r="E11" s="16"/>
      <c r="F11" s="16"/>
      <c r="G11" s="16"/>
      <c r="H11" s="16"/>
      <c r="I11" s="16"/>
      <c r="J11" s="16"/>
      <c r="K11" s="4"/>
      <c r="L11" s="6"/>
    </row>
    <row r="12" s="15" customFormat="true" ht="39.95" hidden="false" customHeight="true" outlineLevel="0" collapsed="false">
      <c r="A12" s="4"/>
      <c r="B12" s="4"/>
      <c r="C12" s="17" t="s">
        <v>6</v>
      </c>
      <c r="D12" s="18" t="s">
        <v>7</v>
      </c>
      <c r="E12" s="18"/>
      <c r="F12" s="18"/>
      <c r="G12" s="18"/>
      <c r="H12" s="18"/>
      <c r="I12" s="18"/>
      <c r="J12" s="18"/>
      <c r="K12" s="19" t="s">
        <v>8</v>
      </c>
      <c r="L12" s="6"/>
    </row>
    <row r="13" s="15" customFormat="true" ht="39.95" hidden="false" customHeight="true" outlineLevel="0" collapsed="false">
      <c r="A13" s="4"/>
      <c r="B13" s="4"/>
      <c r="C13" s="17" t="s">
        <v>9</v>
      </c>
      <c r="D13" s="18" t="s">
        <v>10</v>
      </c>
      <c r="E13" s="18"/>
      <c r="F13" s="18"/>
      <c r="G13" s="18"/>
      <c r="H13" s="18"/>
      <c r="I13" s="18"/>
      <c r="J13" s="18"/>
      <c r="K13" s="19" t="s">
        <v>11</v>
      </c>
      <c r="L13" s="6"/>
    </row>
    <row r="14" s="15" customFormat="true" ht="39.95" hidden="false" customHeight="true" outlineLevel="0" collapsed="false">
      <c r="A14" s="4"/>
      <c r="B14" s="4"/>
      <c r="C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9" t="s">
        <v>14</v>
      </c>
      <c r="L14" s="6"/>
    </row>
    <row r="15" s="15" customFormat="true" ht="39.95" hidden="false" customHeight="true" outlineLevel="0" collapsed="false">
      <c r="A15" s="4"/>
      <c r="B15" s="4"/>
      <c r="C15" s="17" t="s">
        <v>15</v>
      </c>
      <c r="D15" s="18" t="s">
        <v>16</v>
      </c>
      <c r="E15" s="18"/>
      <c r="F15" s="18"/>
      <c r="G15" s="18"/>
      <c r="H15" s="18"/>
      <c r="I15" s="18"/>
      <c r="J15" s="18"/>
      <c r="K15" s="19" t="s">
        <v>17</v>
      </c>
      <c r="L15" s="6"/>
    </row>
    <row r="16" s="15" customFormat="true" ht="39.95" hidden="false" customHeight="true" outlineLevel="0" collapsed="false">
      <c r="A16" s="4"/>
      <c r="B16" s="4"/>
      <c r="C16" s="17" t="s">
        <v>18</v>
      </c>
      <c r="D16" s="18" t="s">
        <v>19</v>
      </c>
      <c r="E16" s="18"/>
      <c r="F16" s="18"/>
      <c r="G16" s="18"/>
      <c r="H16" s="18"/>
      <c r="I16" s="18"/>
      <c r="J16" s="18"/>
      <c r="K16" s="19" t="s">
        <v>20</v>
      </c>
      <c r="L16" s="6"/>
    </row>
    <row r="17" s="15" customFormat="true" ht="39.95" hidden="false" customHeight="true" outlineLevel="0" collapsed="false">
      <c r="A17" s="4"/>
      <c r="B17" s="4"/>
      <c r="C17" s="17" t="s">
        <v>21</v>
      </c>
      <c r="D17" s="18" t="s">
        <v>22</v>
      </c>
      <c r="E17" s="18"/>
      <c r="F17" s="18"/>
      <c r="G17" s="18"/>
      <c r="H17" s="18"/>
      <c r="I17" s="18"/>
      <c r="J17" s="18"/>
      <c r="K17" s="19" t="s">
        <v>23</v>
      </c>
      <c r="L17" s="6"/>
    </row>
    <row r="18" s="15" customFormat="true" ht="39.95" hidden="false" customHeight="true" outlineLevel="0" collapsed="false">
      <c r="A18" s="4"/>
      <c r="B18" s="4"/>
      <c r="C18" s="17" t="s">
        <v>24</v>
      </c>
      <c r="D18" s="18" t="s">
        <v>25</v>
      </c>
      <c r="E18" s="18"/>
      <c r="F18" s="18"/>
      <c r="G18" s="18"/>
      <c r="H18" s="18"/>
      <c r="I18" s="18"/>
      <c r="J18" s="18"/>
      <c r="K18" s="19" t="s">
        <v>26</v>
      </c>
      <c r="L18" s="6"/>
    </row>
    <row r="19" s="15" customFormat="true" ht="39.95" hidden="false" customHeight="true" outlineLevel="0" collapsed="false">
      <c r="A19" s="4"/>
      <c r="B19" s="4"/>
      <c r="C19" s="17" t="s">
        <v>27</v>
      </c>
      <c r="D19" s="18" t="s">
        <v>28</v>
      </c>
      <c r="E19" s="18"/>
      <c r="F19" s="18"/>
      <c r="G19" s="18"/>
      <c r="H19" s="18"/>
      <c r="I19" s="18"/>
      <c r="J19" s="18"/>
      <c r="K19" s="19" t="s">
        <v>29</v>
      </c>
      <c r="L19" s="6"/>
    </row>
    <row r="20" s="15" customFormat="true" ht="39.95" hidden="false" customHeight="true" outlineLevel="0" collapsed="false">
      <c r="A20" s="4"/>
      <c r="B20" s="4"/>
      <c r="C20" s="17" t="s">
        <v>30</v>
      </c>
      <c r="D20" s="18" t="s">
        <v>31</v>
      </c>
      <c r="E20" s="18"/>
      <c r="F20" s="18"/>
      <c r="G20" s="18"/>
      <c r="H20" s="18"/>
      <c r="I20" s="18"/>
      <c r="J20" s="18"/>
      <c r="K20" s="19" t="s">
        <v>32</v>
      </c>
      <c r="L20" s="6"/>
    </row>
    <row r="21" s="15" customFormat="true" ht="39.95" hidden="false" customHeight="true" outlineLevel="0" collapsed="false">
      <c r="A21" s="4"/>
      <c r="B21" s="4"/>
      <c r="C21" s="17" t="s">
        <v>33</v>
      </c>
      <c r="D21" s="20" t="s">
        <v>34</v>
      </c>
      <c r="E21" s="20"/>
      <c r="F21" s="20"/>
      <c r="G21" s="20"/>
      <c r="H21" s="20"/>
      <c r="I21" s="20"/>
      <c r="J21" s="20"/>
      <c r="K21" s="19" t="s">
        <v>35</v>
      </c>
      <c r="L21" s="6"/>
    </row>
    <row r="22" s="15" customFormat="true" ht="39.95" hidden="false" customHeight="true" outlineLevel="0" collapsed="false">
      <c r="A22" s="4"/>
      <c r="B22" s="4"/>
      <c r="C22" s="17" t="s">
        <v>36</v>
      </c>
      <c r="D22" s="20" t="s">
        <v>37</v>
      </c>
      <c r="E22" s="20"/>
      <c r="F22" s="20"/>
      <c r="G22" s="20"/>
      <c r="H22" s="20"/>
      <c r="I22" s="20"/>
      <c r="J22" s="20"/>
      <c r="K22" s="19" t="s">
        <v>38</v>
      </c>
      <c r="L22" s="6"/>
    </row>
    <row r="23" s="15" customFormat="true" ht="39.95" hidden="false" customHeight="true" outlineLevel="0" collapsed="false">
      <c r="A23" s="4"/>
      <c r="B23" s="4"/>
      <c r="C23" s="17" t="s">
        <v>39</v>
      </c>
      <c r="D23" s="20" t="s">
        <v>40</v>
      </c>
      <c r="E23" s="20"/>
      <c r="F23" s="20"/>
      <c r="G23" s="20"/>
      <c r="H23" s="20"/>
      <c r="I23" s="20"/>
      <c r="J23" s="20"/>
      <c r="K23" s="19" t="s">
        <v>41</v>
      </c>
      <c r="L23" s="6"/>
    </row>
    <row r="24" s="15" customFormat="true" ht="39.95" hidden="false" customHeight="true" outlineLevel="0" collapsed="false">
      <c r="A24" s="4"/>
      <c r="B24" s="4"/>
      <c r="C24" s="17" t="s">
        <v>42</v>
      </c>
      <c r="D24" s="20" t="s">
        <v>43</v>
      </c>
      <c r="E24" s="20"/>
      <c r="F24" s="20"/>
      <c r="G24" s="20"/>
      <c r="H24" s="20"/>
      <c r="I24" s="20"/>
      <c r="J24" s="20"/>
      <c r="K24" s="19" t="s">
        <v>44</v>
      </c>
      <c r="L24" s="6"/>
    </row>
    <row r="25" s="15" customFormat="true" ht="39.95" hidden="false" customHeight="true" outlineLevel="0" collapsed="false">
      <c r="A25" s="4"/>
      <c r="B25" s="4"/>
      <c r="C25" s="17" t="s">
        <v>45</v>
      </c>
      <c r="D25" s="20" t="s">
        <v>46</v>
      </c>
      <c r="E25" s="20"/>
      <c r="F25" s="20"/>
      <c r="G25" s="20"/>
      <c r="H25" s="20"/>
      <c r="I25" s="20"/>
      <c r="J25" s="20"/>
      <c r="K25" s="19" t="s">
        <v>47</v>
      </c>
      <c r="L25" s="6"/>
    </row>
    <row r="26" s="15" customFormat="true" ht="39.95" hidden="false" customHeight="true" outlineLevel="0" collapsed="false">
      <c r="A26" s="4"/>
      <c r="B26" s="4"/>
      <c r="C26" s="17" t="s">
        <v>48</v>
      </c>
      <c r="D26" s="20" t="s">
        <v>49</v>
      </c>
      <c r="E26" s="20"/>
      <c r="F26" s="20"/>
      <c r="G26" s="20"/>
      <c r="H26" s="20"/>
      <c r="I26" s="20"/>
      <c r="J26" s="20"/>
      <c r="K26" s="19" t="s">
        <v>50</v>
      </c>
      <c r="L26" s="6"/>
    </row>
    <row r="27" s="15" customFormat="true" ht="39.95" hidden="false" customHeight="true" outlineLevel="0" collapsed="false">
      <c r="A27" s="4"/>
      <c r="B27" s="4"/>
      <c r="C27" s="17" t="s">
        <v>51</v>
      </c>
      <c r="D27" s="20" t="s">
        <v>52</v>
      </c>
      <c r="E27" s="20"/>
      <c r="F27" s="20"/>
      <c r="G27" s="20"/>
      <c r="H27" s="20"/>
      <c r="I27" s="20"/>
      <c r="J27" s="20"/>
      <c r="K27" s="19" t="s">
        <v>53</v>
      </c>
      <c r="L27" s="6"/>
    </row>
    <row r="28" s="15" customFormat="true" ht="39.95" hidden="false" customHeight="true" outlineLevel="0" collapsed="false">
      <c r="A28" s="4"/>
      <c r="B28" s="4"/>
      <c r="C28" s="17" t="s">
        <v>54</v>
      </c>
      <c r="D28" s="20" t="s">
        <v>55</v>
      </c>
      <c r="E28" s="20"/>
      <c r="F28" s="20"/>
      <c r="G28" s="20"/>
      <c r="H28" s="20"/>
      <c r="I28" s="20"/>
      <c r="J28" s="20"/>
      <c r="K28" s="19" t="s">
        <v>56</v>
      </c>
      <c r="L28" s="6"/>
    </row>
    <row r="29" s="15" customFormat="true" ht="39.95" hidden="false" customHeight="true" outlineLevel="0" collapsed="false">
      <c r="A29" s="4"/>
      <c r="B29" s="4"/>
      <c r="C29" s="17" t="s">
        <v>57</v>
      </c>
      <c r="D29" s="21" t="s">
        <v>58</v>
      </c>
      <c r="E29" s="21"/>
      <c r="F29" s="21"/>
      <c r="G29" s="21"/>
      <c r="H29" s="21"/>
      <c r="I29" s="21"/>
      <c r="J29" s="21"/>
      <c r="K29" s="19" t="s">
        <v>59</v>
      </c>
      <c r="L29" s="6"/>
    </row>
    <row r="30" s="15" customFormat="true" ht="39.95" hidden="false" customHeight="true" outlineLevel="0" collapsed="false">
      <c r="A30" s="4"/>
      <c r="B30" s="4"/>
      <c r="C30" s="17" t="s">
        <v>60</v>
      </c>
      <c r="D30" s="21" t="s">
        <v>61</v>
      </c>
      <c r="E30" s="21"/>
      <c r="F30" s="21"/>
      <c r="G30" s="21"/>
      <c r="H30" s="21"/>
      <c r="I30" s="21"/>
      <c r="J30" s="21"/>
      <c r="K30" s="19" t="s">
        <v>62</v>
      </c>
      <c r="L30" s="6"/>
    </row>
    <row r="31" s="15" customFormat="true" ht="39.95" hidden="false" customHeight="true" outlineLevel="0" collapsed="false">
      <c r="A31" s="4"/>
      <c r="B31" s="4"/>
      <c r="C31" s="17" t="s">
        <v>63</v>
      </c>
      <c r="D31" s="21" t="s">
        <v>64</v>
      </c>
      <c r="E31" s="21"/>
      <c r="F31" s="21"/>
      <c r="G31" s="21"/>
      <c r="H31" s="21"/>
      <c r="I31" s="21"/>
      <c r="J31" s="21"/>
      <c r="K31" s="19" t="s">
        <v>65</v>
      </c>
      <c r="L31" s="6"/>
    </row>
    <row r="32" s="15" customFormat="true" ht="39.95" hidden="false" customHeight="true" outlineLevel="0" collapsed="false">
      <c r="A32" s="4"/>
      <c r="B32" s="4"/>
      <c r="C32" s="17" t="s">
        <v>66</v>
      </c>
      <c r="D32" s="21" t="s">
        <v>67</v>
      </c>
      <c r="E32" s="21"/>
      <c r="F32" s="21"/>
      <c r="G32" s="21"/>
      <c r="H32" s="21"/>
      <c r="I32" s="21"/>
      <c r="J32" s="21"/>
      <c r="K32" s="19" t="s">
        <v>68</v>
      </c>
      <c r="L32" s="6"/>
    </row>
    <row r="33" s="15" customFormat="true" ht="39.95" hidden="false" customHeight="true" outlineLevel="0" collapsed="false">
      <c r="A33" s="4"/>
      <c r="B33" s="4"/>
      <c r="C33" s="17" t="s">
        <v>69</v>
      </c>
      <c r="D33" s="21" t="s">
        <v>70</v>
      </c>
      <c r="E33" s="21"/>
      <c r="F33" s="21"/>
      <c r="G33" s="21"/>
      <c r="H33" s="21"/>
      <c r="I33" s="21"/>
      <c r="J33" s="21"/>
      <c r="K33" s="19" t="s">
        <v>71</v>
      </c>
      <c r="L33" s="6"/>
    </row>
    <row r="34" s="15" customFormat="true" ht="39.95" hidden="false" customHeight="true" outlineLevel="0" collapsed="false">
      <c r="A34" s="4"/>
      <c r="B34" s="4"/>
      <c r="C34" s="17" t="s">
        <v>72</v>
      </c>
      <c r="D34" s="21" t="s">
        <v>73</v>
      </c>
      <c r="E34" s="21"/>
      <c r="F34" s="21"/>
      <c r="G34" s="21"/>
      <c r="H34" s="21"/>
      <c r="I34" s="21"/>
      <c r="J34" s="21"/>
      <c r="K34" s="19" t="s">
        <v>74</v>
      </c>
      <c r="L34" s="6"/>
    </row>
    <row r="35" s="15" customFormat="true" ht="39.95" hidden="false" customHeight="true" outlineLevel="0" collapsed="false">
      <c r="A35" s="4"/>
      <c r="B35" s="4"/>
      <c r="C35" s="17" t="s">
        <v>75</v>
      </c>
      <c r="D35" s="21" t="s">
        <v>76</v>
      </c>
      <c r="E35" s="21"/>
      <c r="F35" s="21"/>
      <c r="G35" s="21"/>
      <c r="H35" s="21"/>
      <c r="I35" s="21"/>
      <c r="J35" s="21"/>
      <c r="K35" s="19" t="s">
        <v>77</v>
      </c>
      <c r="L35" s="6"/>
    </row>
    <row r="36" s="15" customFormat="true" ht="39.95" hidden="false" customHeight="true" outlineLevel="0" collapsed="false">
      <c r="A36" s="4"/>
      <c r="B36" s="4"/>
      <c r="C36" s="17" t="s">
        <v>78</v>
      </c>
      <c r="D36" s="21" t="s">
        <v>79</v>
      </c>
      <c r="E36" s="21"/>
      <c r="F36" s="21"/>
      <c r="G36" s="21"/>
      <c r="H36" s="21"/>
      <c r="I36" s="21"/>
      <c r="J36" s="21"/>
      <c r="K36" s="19" t="s">
        <v>80</v>
      </c>
      <c r="L36" s="6"/>
    </row>
    <row r="37" s="15" customFormat="true" ht="39.95" hidden="false" customHeight="true" outlineLevel="0" collapsed="false">
      <c r="A37" s="4"/>
      <c r="B37" s="4"/>
      <c r="C37" s="17" t="s">
        <v>81</v>
      </c>
      <c r="D37" s="21" t="s">
        <v>82</v>
      </c>
      <c r="E37" s="21"/>
      <c r="F37" s="21"/>
      <c r="G37" s="21"/>
      <c r="H37" s="21"/>
      <c r="I37" s="21"/>
      <c r="J37" s="21"/>
      <c r="K37" s="19" t="s">
        <v>83</v>
      </c>
      <c r="L37" s="6"/>
    </row>
    <row r="38" s="15" customFormat="true" ht="39.95" hidden="false" customHeight="true" outlineLevel="0" collapsed="false">
      <c r="A38" s="4"/>
      <c r="B38" s="4"/>
      <c r="C38" s="17" t="s">
        <v>84</v>
      </c>
      <c r="D38" s="21" t="s">
        <v>85</v>
      </c>
      <c r="E38" s="21"/>
      <c r="F38" s="21"/>
      <c r="G38" s="21"/>
      <c r="H38" s="21"/>
      <c r="I38" s="21"/>
      <c r="J38" s="21"/>
      <c r="K38" s="19" t="s">
        <v>86</v>
      </c>
      <c r="L38" s="6"/>
    </row>
    <row r="39" s="15" customFormat="true" ht="39.95" hidden="false" customHeight="true" outlineLevel="0" collapsed="false">
      <c r="A39" s="4"/>
      <c r="B39" s="4"/>
      <c r="C39" s="17" t="s">
        <v>87</v>
      </c>
      <c r="D39" s="21" t="s">
        <v>88</v>
      </c>
      <c r="E39" s="21"/>
      <c r="F39" s="21"/>
      <c r="G39" s="21"/>
      <c r="H39" s="21"/>
      <c r="I39" s="21"/>
      <c r="J39" s="21"/>
      <c r="K39" s="19" t="s">
        <v>89</v>
      </c>
      <c r="L39" s="6"/>
    </row>
    <row r="40" s="15" customFormat="true" ht="39.95" hidden="false" customHeight="true" outlineLevel="0" collapsed="false">
      <c r="A40" s="4"/>
      <c r="B40" s="4"/>
      <c r="C40" s="17" t="s">
        <v>90</v>
      </c>
      <c r="D40" s="21" t="s">
        <v>91</v>
      </c>
      <c r="E40" s="21"/>
      <c r="F40" s="21"/>
      <c r="G40" s="21"/>
      <c r="H40" s="21"/>
      <c r="I40" s="21"/>
      <c r="J40" s="21"/>
      <c r="K40" s="19" t="s">
        <v>92</v>
      </c>
      <c r="L40" s="6"/>
    </row>
    <row r="41" s="15" customFormat="true" ht="39.95" hidden="false" customHeight="true" outlineLevel="0" collapsed="false">
      <c r="A41" s="4"/>
      <c r="B41" s="4"/>
      <c r="C41" s="17" t="s">
        <v>93</v>
      </c>
      <c r="D41" s="21" t="s">
        <v>94</v>
      </c>
      <c r="E41" s="21"/>
      <c r="F41" s="21"/>
      <c r="G41" s="21"/>
      <c r="H41" s="21"/>
      <c r="I41" s="21"/>
      <c r="J41" s="21"/>
      <c r="K41" s="19" t="s">
        <v>95</v>
      </c>
      <c r="L41" s="6"/>
    </row>
    <row r="42" s="15" customFormat="true" ht="39.95" hidden="false" customHeight="true" outlineLevel="0" collapsed="false">
      <c r="A42" s="4"/>
      <c r="B42" s="4"/>
      <c r="C42" s="17" t="s">
        <v>96</v>
      </c>
      <c r="D42" s="21" t="s">
        <v>97</v>
      </c>
      <c r="E42" s="21"/>
      <c r="F42" s="21"/>
      <c r="G42" s="21"/>
      <c r="H42" s="21"/>
      <c r="I42" s="21"/>
      <c r="J42" s="21"/>
      <c r="K42" s="19" t="s">
        <v>98</v>
      </c>
      <c r="L42" s="6"/>
    </row>
    <row r="43" s="15" customFormat="true" ht="39.95" hidden="false" customHeight="true" outlineLevel="0" collapsed="false">
      <c r="A43" s="4"/>
      <c r="B43" s="4"/>
      <c r="C43" s="17"/>
      <c r="D43" s="16" t="s">
        <v>99</v>
      </c>
      <c r="E43" s="16"/>
      <c r="F43" s="16"/>
      <c r="G43" s="16"/>
      <c r="H43" s="16"/>
      <c r="I43" s="16"/>
      <c r="J43" s="16"/>
      <c r="K43" s="19"/>
      <c r="L43" s="6"/>
    </row>
    <row r="44" s="15" customFormat="true" ht="39.95" hidden="false" customHeight="true" outlineLevel="0" collapsed="false">
      <c r="A44" s="4"/>
      <c r="B44" s="4"/>
      <c r="C44" s="17" t="s">
        <v>100</v>
      </c>
      <c r="D44" s="21" t="s">
        <v>101</v>
      </c>
      <c r="E44" s="21"/>
      <c r="F44" s="21"/>
      <c r="G44" s="21"/>
      <c r="H44" s="21"/>
      <c r="I44" s="21"/>
      <c r="J44" s="21"/>
      <c r="K44" s="19" t="s">
        <v>102</v>
      </c>
      <c r="L44" s="6"/>
    </row>
    <row r="45" s="15" customFormat="true" ht="39.95" hidden="false" customHeight="true" outlineLevel="0" collapsed="false">
      <c r="A45" s="4"/>
      <c r="B45" s="4"/>
      <c r="C45" s="17" t="s">
        <v>103</v>
      </c>
      <c r="D45" s="21" t="s">
        <v>104</v>
      </c>
      <c r="E45" s="21"/>
      <c r="F45" s="21"/>
      <c r="G45" s="21"/>
      <c r="H45" s="21"/>
      <c r="I45" s="21"/>
      <c r="J45" s="21"/>
      <c r="K45" s="19" t="s">
        <v>105</v>
      </c>
      <c r="L45" s="6"/>
    </row>
    <row r="46" s="15" customFormat="true" ht="39.95" hidden="false" customHeight="true" outlineLevel="0" collapsed="false">
      <c r="A46" s="4"/>
      <c r="B46" s="4"/>
      <c r="C46" s="17" t="s">
        <v>106</v>
      </c>
      <c r="D46" s="21" t="s">
        <v>107</v>
      </c>
      <c r="E46" s="21"/>
      <c r="F46" s="21"/>
      <c r="G46" s="21"/>
      <c r="H46" s="21"/>
      <c r="I46" s="21"/>
      <c r="J46" s="21"/>
      <c r="K46" s="19" t="s">
        <v>108</v>
      </c>
      <c r="L46" s="6"/>
    </row>
    <row r="47" s="15" customFormat="true" ht="39.95" hidden="false" customHeight="true" outlineLevel="0" collapsed="false">
      <c r="A47" s="4"/>
      <c r="B47" s="4"/>
      <c r="C47" s="17" t="s">
        <v>109</v>
      </c>
      <c r="D47" s="21" t="s">
        <v>110</v>
      </c>
      <c r="E47" s="21"/>
      <c r="F47" s="21"/>
      <c r="G47" s="21"/>
      <c r="H47" s="21"/>
      <c r="I47" s="21"/>
      <c r="J47" s="21"/>
      <c r="K47" s="19" t="s">
        <v>111</v>
      </c>
      <c r="L47" s="6"/>
    </row>
    <row r="48" s="15" customFormat="true" ht="39.95" hidden="false" customHeight="true" outlineLevel="0" collapsed="false">
      <c r="A48" s="4"/>
      <c r="B48" s="4"/>
      <c r="C48" s="17" t="s">
        <v>112</v>
      </c>
      <c r="D48" s="21" t="s">
        <v>113</v>
      </c>
      <c r="E48" s="21"/>
      <c r="F48" s="21"/>
      <c r="G48" s="21"/>
      <c r="H48" s="21"/>
      <c r="I48" s="21"/>
      <c r="J48" s="21"/>
      <c r="K48" s="19" t="s">
        <v>114</v>
      </c>
      <c r="L48" s="6"/>
    </row>
    <row r="49" s="15" customFormat="true" ht="39.95" hidden="false" customHeight="true" outlineLevel="0" collapsed="false">
      <c r="A49" s="4"/>
      <c r="B49" s="4"/>
      <c r="C49" s="17" t="s">
        <v>115</v>
      </c>
      <c r="D49" s="21" t="s">
        <v>116</v>
      </c>
      <c r="E49" s="21"/>
      <c r="F49" s="21"/>
      <c r="G49" s="21"/>
      <c r="H49" s="21"/>
      <c r="I49" s="21"/>
      <c r="J49" s="21"/>
      <c r="K49" s="19" t="s">
        <v>117</v>
      </c>
      <c r="L49" s="6"/>
    </row>
    <row r="50" s="15" customFormat="true" ht="39.95" hidden="false" customHeight="true" outlineLevel="0" collapsed="false">
      <c r="A50" s="4"/>
      <c r="B50" s="4"/>
      <c r="C50" s="17" t="s">
        <v>118</v>
      </c>
      <c r="D50" s="21" t="s">
        <v>119</v>
      </c>
      <c r="E50" s="21"/>
      <c r="F50" s="21"/>
      <c r="G50" s="21"/>
      <c r="H50" s="21"/>
      <c r="I50" s="21"/>
      <c r="J50" s="21"/>
      <c r="K50" s="19" t="s">
        <v>120</v>
      </c>
      <c r="L50" s="6"/>
    </row>
    <row r="51" s="15" customFormat="true" ht="39.95" hidden="false" customHeight="true" outlineLevel="0" collapsed="false">
      <c r="A51" s="4"/>
      <c r="B51" s="4"/>
      <c r="C51" s="17"/>
      <c r="D51" s="16" t="s">
        <v>121</v>
      </c>
      <c r="E51" s="16"/>
      <c r="F51" s="16"/>
      <c r="G51" s="16"/>
      <c r="H51" s="16"/>
      <c r="I51" s="16"/>
      <c r="J51" s="16"/>
      <c r="K51" s="19"/>
      <c r="L51" s="6"/>
    </row>
    <row r="52" s="15" customFormat="true" ht="39.95" hidden="false" customHeight="true" outlineLevel="0" collapsed="false">
      <c r="A52" s="4"/>
      <c r="B52" s="4"/>
      <c r="C52" s="17"/>
      <c r="E52" s="16" t="s">
        <v>122</v>
      </c>
      <c r="F52" s="16"/>
      <c r="G52" s="16"/>
      <c r="H52" s="16"/>
      <c r="I52" s="16"/>
      <c r="J52" s="16"/>
      <c r="K52" s="19"/>
      <c r="L52" s="6"/>
    </row>
    <row r="53" s="24" customFormat="true" ht="39.95" hidden="false" customHeight="true" outlineLevel="0" collapsed="false">
      <c r="A53" s="22"/>
      <c r="B53" s="22"/>
      <c r="C53" s="17" t="s">
        <v>123</v>
      </c>
      <c r="D53" s="18" t="s">
        <v>124</v>
      </c>
      <c r="E53" s="18"/>
      <c r="F53" s="18"/>
      <c r="G53" s="18"/>
      <c r="H53" s="18"/>
      <c r="I53" s="18"/>
      <c r="J53" s="18"/>
      <c r="K53" s="19" t="s">
        <v>125</v>
      </c>
      <c r="L53" s="23"/>
      <c r="M53" s="2"/>
      <c r="N53" s="2"/>
      <c r="O53" s="2"/>
      <c r="P53" s="2"/>
    </row>
    <row r="54" s="24" customFormat="true" ht="39.95" hidden="false" customHeight="true" outlineLevel="0" collapsed="false">
      <c r="A54" s="22"/>
      <c r="B54" s="22"/>
      <c r="C54" s="17" t="s">
        <v>126</v>
      </c>
      <c r="D54" s="18" t="s">
        <v>127</v>
      </c>
      <c r="E54" s="18"/>
      <c r="F54" s="18"/>
      <c r="G54" s="18"/>
      <c r="H54" s="18"/>
      <c r="I54" s="18"/>
      <c r="J54" s="18"/>
      <c r="K54" s="19" t="s">
        <v>128</v>
      </c>
      <c r="L54" s="23"/>
      <c r="M54" s="2"/>
      <c r="N54" s="2"/>
      <c r="O54" s="2"/>
      <c r="P54" s="2"/>
    </row>
    <row r="55" s="24" customFormat="true" ht="39.95" hidden="false" customHeight="true" outlineLevel="0" collapsed="false">
      <c r="A55" s="22"/>
      <c r="B55" s="22"/>
      <c r="C55" s="17" t="s">
        <v>129</v>
      </c>
      <c r="D55" s="18" t="s">
        <v>130</v>
      </c>
      <c r="E55" s="18"/>
      <c r="F55" s="18"/>
      <c r="G55" s="18"/>
      <c r="H55" s="18"/>
      <c r="I55" s="18"/>
      <c r="J55" s="18"/>
      <c r="K55" s="19" t="s">
        <v>131</v>
      </c>
      <c r="L55" s="23"/>
      <c r="M55" s="2"/>
      <c r="N55" s="2"/>
      <c r="O55" s="2"/>
      <c r="P55" s="2"/>
    </row>
    <row r="56" s="24" customFormat="true" ht="39.95" hidden="false" customHeight="true" outlineLevel="0" collapsed="false">
      <c r="A56" s="22"/>
      <c r="B56" s="22"/>
      <c r="C56" s="17" t="s">
        <v>132</v>
      </c>
      <c r="D56" s="18" t="s">
        <v>133</v>
      </c>
      <c r="E56" s="18"/>
      <c r="F56" s="18"/>
      <c r="G56" s="18"/>
      <c r="H56" s="18"/>
      <c r="I56" s="18"/>
      <c r="J56" s="18"/>
      <c r="K56" s="19" t="s">
        <v>134</v>
      </c>
      <c r="L56" s="23"/>
      <c r="M56" s="2"/>
      <c r="N56" s="2"/>
      <c r="O56" s="2"/>
      <c r="P56" s="2"/>
    </row>
    <row r="57" s="24" customFormat="true" ht="39.95" hidden="false" customHeight="true" outlineLevel="0" collapsed="false">
      <c r="A57" s="22"/>
      <c r="B57" s="22"/>
      <c r="C57" s="17" t="s">
        <v>135</v>
      </c>
      <c r="D57" s="18" t="s">
        <v>136</v>
      </c>
      <c r="E57" s="18"/>
      <c r="F57" s="18"/>
      <c r="G57" s="18"/>
      <c r="H57" s="18"/>
      <c r="I57" s="18"/>
      <c r="J57" s="18"/>
      <c r="K57" s="19" t="s">
        <v>137</v>
      </c>
      <c r="L57" s="23"/>
      <c r="M57" s="2"/>
      <c r="N57" s="2"/>
      <c r="O57" s="2"/>
      <c r="P57" s="2"/>
    </row>
    <row r="58" s="24" customFormat="true" ht="39.95" hidden="false" customHeight="true" outlineLevel="0" collapsed="false">
      <c r="A58" s="22"/>
      <c r="B58" s="22"/>
      <c r="C58" s="17" t="s">
        <v>138</v>
      </c>
      <c r="D58" s="18" t="s">
        <v>139</v>
      </c>
      <c r="E58" s="18"/>
      <c r="F58" s="18"/>
      <c r="G58" s="18"/>
      <c r="H58" s="18"/>
      <c r="I58" s="18"/>
      <c r="J58" s="18"/>
      <c r="K58" s="19" t="s">
        <v>140</v>
      </c>
      <c r="L58" s="23"/>
      <c r="M58" s="2"/>
      <c r="N58" s="2"/>
      <c r="O58" s="2"/>
      <c r="P58" s="2"/>
    </row>
    <row r="59" s="24" customFormat="true" ht="53.25" hidden="false" customHeight="true" outlineLevel="0" collapsed="false">
      <c r="A59" s="22"/>
      <c r="B59" s="22"/>
      <c r="C59" s="17" t="s">
        <v>141</v>
      </c>
      <c r="D59" s="18" t="s">
        <v>142</v>
      </c>
      <c r="E59" s="18"/>
      <c r="F59" s="18"/>
      <c r="G59" s="18"/>
      <c r="H59" s="18"/>
      <c r="I59" s="18"/>
      <c r="J59" s="18"/>
      <c r="K59" s="19" t="s">
        <v>143</v>
      </c>
      <c r="L59" s="23"/>
      <c r="M59" s="2"/>
      <c r="N59" s="2"/>
      <c r="O59" s="2"/>
      <c r="P59" s="2"/>
    </row>
    <row r="60" s="15" customFormat="true" ht="39.95" hidden="false" customHeight="true" outlineLevel="0" collapsed="false">
      <c r="A60" s="4"/>
      <c r="B60" s="4"/>
      <c r="C60" s="17"/>
      <c r="E60" s="16" t="s">
        <v>144</v>
      </c>
      <c r="F60" s="16"/>
      <c r="G60" s="16"/>
      <c r="H60" s="16"/>
      <c r="I60" s="16"/>
      <c r="J60" s="16"/>
      <c r="K60" s="19"/>
      <c r="L60" s="6"/>
    </row>
    <row r="61" s="24" customFormat="true" ht="39.95" hidden="false" customHeight="true" outlineLevel="0" collapsed="false">
      <c r="A61" s="22"/>
      <c r="B61" s="22"/>
      <c r="C61" s="17" t="s">
        <v>145</v>
      </c>
      <c r="D61" s="18" t="s">
        <v>146</v>
      </c>
      <c r="E61" s="18"/>
      <c r="F61" s="18"/>
      <c r="G61" s="18"/>
      <c r="H61" s="18"/>
      <c r="I61" s="18"/>
      <c r="J61" s="18"/>
      <c r="K61" s="19" t="s">
        <v>147</v>
      </c>
      <c r="L61" s="23"/>
      <c r="M61" s="25"/>
      <c r="N61" s="25"/>
      <c r="O61" s="25"/>
      <c r="P61" s="25"/>
    </row>
    <row r="62" s="24" customFormat="true" ht="39.95" hidden="false" customHeight="true" outlineLevel="0" collapsed="false">
      <c r="A62" s="22"/>
      <c r="B62" s="22"/>
      <c r="C62" s="17" t="s">
        <v>148</v>
      </c>
      <c r="D62" s="18" t="s">
        <v>149</v>
      </c>
      <c r="E62" s="18"/>
      <c r="F62" s="18"/>
      <c r="G62" s="18"/>
      <c r="H62" s="18"/>
      <c r="I62" s="18"/>
      <c r="J62" s="18"/>
      <c r="K62" s="19" t="s">
        <v>150</v>
      </c>
      <c r="L62" s="23"/>
      <c r="M62" s="25"/>
      <c r="N62" s="25"/>
      <c r="O62" s="25"/>
      <c r="P62" s="25"/>
    </row>
    <row r="63" s="24" customFormat="true" ht="39.95" hidden="false" customHeight="true" outlineLevel="0" collapsed="false">
      <c r="A63" s="22"/>
      <c r="B63" s="22"/>
      <c r="C63" s="17" t="s">
        <v>151</v>
      </c>
      <c r="D63" s="18" t="s">
        <v>152</v>
      </c>
      <c r="E63" s="18"/>
      <c r="F63" s="18"/>
      <c r="G63" s="18"/>
      <c r="H63" s="18"/>
      <c r="I63" s="18"/>
      <c r="J63" s="18"/>
      <c r="K63" s="19" t="s">
        <v>153</v>
      </c>
      <c r="L63" s="23"/>
      <c r="M63" s="2"/>
      <c r="N63" s="2"/>
      <c r="O63" s="2"/>
      <c r="P63" s="2"/>
    </row>
    <row r="64" s="24" customFormat="true" ht="39.95" hidden="false" customHeight="true" outlineLevel="0" collapsed="false">
      <c r="A64" s="22"/>
      <c r="B64" s="22"/>
      <c r="C64" s="17" t="s">
        <v>154</v>
      </c>
      <c r="D64" s="18" t="s">
        <v>155</v>
      </c>
      <c r="E64" s="18"/>
      <c r="F64" s="18"/>
      <c r="G64" s="18"/>
      <c r="H64" s="18"/>
      <c r="I64" s="18"/>
      <c r="J64" s="18"/>
      <c r="K64" s="19" t="s">
        <v>156</v>
      </c>
      <c r="L64" s="23"/>
      <c r="M64" s="2"/>
      <c r="N64" s="2"/>
      <c r="O64" s="2"/>
      <c r="P64" s="2"/>
    </row>
    <row r="65" s="24" customFormat="true" ht="39.95" hidden="false" customHeight="true" outlineLevel="0" collapsed="false">
      <c r="A65" s="22"/>
      <c r="B65" s="22"/>
      <c r="C65" s="17" t="s">
        <v>157</v>
      </c>
      <c r="D65" s="18" t="s">
        <v>158</v>
      </c>
      <c r="E65" s="18"/>
      <c r="F65" s="18"/>
      <c r="G65" s="18"/>
      <c r="H65" s="18"/>
      <c r="I65" s="18"/>
      <c r="J65" s="18"/>
      <c r="K65" s="19" t="s">
        <v>159</v>
      </c>
      <c r="L65" s="23"/>
      <c r="M65" s="2"/>
      <c r="N65" s="2"/>
      <c r="O65" s="2"/>
      <c r="P65" s="2"/>
    </row>
    <row r="66" s="24" customFormat="true" ht="39.95" hidden="false" customHeight="true" outlineLevel="0" collapsed="false">
      <c r="A66" s="22"/>
      <c r="B66" s="22"/>
      <c r="C66" s="17" t="s">
        <v>160</v>
      </c>
      <c r="D66" s="18" t="s">
        <v>161</v>
      </c>
      <c r="E66" s="18"/>
      <c r="F66" s="18"/>
      <c r="G66" s="18"/>
      <c r="H66" s="18"/>
      <c r="I66" s="18"/>
      <c r="J66" s="18"/>
      <c r="K66" s="19" t="s">
        <v>162</v>
      </c>
      <c r="L66" s="23"/>
      <c r="M66" s="2"/>
      <c r="N66" s="2"/>
      <c r="O66" s="2"/>
      <c r="P66" s="2"/>
    </row>
    <row r="67" s="15" customFormat="true" ht="39.95" hidden="false" customHeight="true" outlineLevel="0" collapsed="false">
      <c r="A67" s="4"/>
      <c r="B67" s="4"/>
      <c r="C67" s="17"/>
      <c r="D67" s="16" t="s">
        <v>163</v>
      </c>
      <c r="E67" s="16"/>
      <c r="F67" s="16"/>
      <c r="G67" s="16"/>
      <c r="H67" s="16"/>
      <c r="I67" s="16"/>
      <c r="J67" s="16"/>
      <c r="K67" s="19"/>
      <c r="L67" s="6"/>
    </row>
    <row r="68" s="24" customFormat="true" ht="39.95" hidden="false" customHeight="true" outlineLevel="0" collapsed="false">
      <c r="A68" s="22"/>
      <c r="B68" s="22"/>
      <c r="C68" s="17" t="s">
        <v>164</v>
      </c>
      <c r="D68" s="18" t="s">
        <v>165</v>
      </c>
      <c r="E68" s="18"/>
      <c r="F68" s="18"/>
      <c r="G68" s="18"/>
      <c r="H68" s="18"/>
      <c r="I68" s="18"/>
      <c r="J68" s="18"/>
      <c r="K68" s="19" t="s">
        <v>166</v>
      </c>
      <c r="L68" s="23"/>
      <c r="M68" s="2"/>
      <c r="N68" s="2"/>
      <c r="O68" s="2"/>
      <c r="P68" s="2"/>
    </row>
    <row r="69" s="24" customFormat="true" ht="39.95" hidden="false" customHeight="true" outlineLevel="0" collapsed="false">
      <c r="A69" s="22"/>
      <c r="B69" s="22"/>
      <c r="C69" s="17" t="s">
        <v>167</v>
      </c>
      <c r="D69" s="18" t="s">
        <v>168</v>
      </c>
      <c r="E69" s="18"/>
      <c r="F69" s="18"/>
      <c r="G69" s="18"/>
      <c r="H69" s="18"/>
      <c r="I69" s="18"/>
      <c r="J69" s="18"/>
      <c r="K69" s="19" t="s">
        <v>169</v>
      </c>
      <c r="L69" s="23"/>
      <c r="M69" s="2"/>
      <c r="N69" s="2"/>
      <c r="O69" s="2"/>
      <c r="P69" s="2"/>
    </row>
  </sheetData>
  <mergeCells count="60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E52:J52"/>
    <mergeCell ref="D53:J53"/>
    <mergeCell ref="D54:J54"/>
    <mergeCell ref="D55:J55"/>
    <mergeCell ref="D56:J56"/>
    <mergeCell ref="D57:J57"/>
    <mergeCell ref="D58:J58"/>
    <mergeCell ref="D59:J59"/>
    <mergeCell ref="E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</mergeCells>
  <hyperlinks>
    <hyperlink ref="K12" location="'Tabla I.1'!A1" display="T I.1"/>
    <hyperlink ref="K13" location="'Tabla I.2'!A1" display="T I.2"/>
    <hyperlink ref="K14" location="'Tabla I.3'!A1" display="T I.3"/>
    <hyperlink ref="K15" location="'Tabla I.4'!A1" display="T I.4"/>
    <hyperlink ref="K16" location="'Tabla I.5'!A1" display="T I.5"/>
    <hyperlink ref="K17" location="'Tabla I.6'!A1" display="T I.6"/>
    <hyperlink ref="K18" location="'Tabla I.7'!A1" display="T I.7"/>
    <hyperlink ref="K19" location="'Tabla I.8'!A1" display="T I.8"/>
    <hyperlink ref="K20" location="'Tabla I.9'!A1" display="T I.9"/>
    <hyperlink ref="K22" location="'Tabla I.11'!A1" display="T I.11"/>
    <hyperlink ref="K23" location="'Tabla I.12'!A1" display="T I.12"/>
    <hyperlink ref="K24" location="'Tabla I.13'!A1" display="T I.13"/>
    <hyperlink ref="K25" location="'Tabla I.14'!A1" display="T I.14"/>
    <hyperlink ref="K26" location="'Tabla I.15'!A1" display="T I.15"/>
    <hyperlink ref="K27" location="'Tabla I.16'!A1" display="T I.16"/>
    <hyperlink ref="K28" location="'Tabla I.17'!A1" display="T I.17"/>
    <hyperlink ref="K29" location="'Tabla I.18'!A1" display="T I.18"/>
    <hyperlink ref="K30" location="'Tabla I.19'!A1" display="T I.19"/>
    <hyperlink ref="K31" location="'Tabla I.20'!A1" display="T I.20"/>
    <hyperlink ref="K32" location="'Tabla I.21'!A1" display="T I.21"/>
    <hyperlink ref="K33" location="'Tabla I.22'!A1" display="T I.22"/>
    <hyperlink ref="K34" location="'Tabla I.23'!A1" display="T I.23"/>
    <hyperlink ref="K35" location="'Tabla I.24'!A1" display="T I.24"/>
    <hyperlink ref="K36" location="'Tabla I.25'!A1" display="T I.25"/>
    <hyperlink ref="K37" location="'Tabla I.26'!A1" display="T I.26"/>
    <hyperlink ref="K38" location="'Tabla I.27'!A1" display="T I.27"/>
    <hyperlink ref="K39" location="'Tabla I.28'!A1" display="T I.28"/>
    <hyperlink ref="K40" location="'Tabla I.29'!A1" display="T I.29"/>
    <hyperlink ref="K41" location="'Tabla I.30'!A1" display="T I.30"/>
    <hyperlink ref="K42" location="'Tabla I.31'!A1" display="T I.31"/>
    <hyperlink ref="K44" location="'Tabla II.1'!A1" display="T II.1"/>
    <hyperlink ref="K45" location="'Tabla II.2'!A1" display="T II.2"/>
    <hyperlink ref="K46" location="'Tabla II.3'!A1" display="T II.3"/>
    <hyperlink ref="K47" location="'Tabla II.4'!A1" display="T II.4"/>
    <hyperlink ref="K48" location="'Tabla II.5'!A1" display="T II.5"/>
    <hyperlink ref="K49" location="'Tabla II.6'!A1" display="T II.6"/>
    <hyperlink ref="K50" location="'Tabla II.7'!A1" display="T II.7"/>
    <hyperlink ref="K53" location="'Tabla III.A.1'!A1" display="T III.A.1"/>
    <hyperlink ref="K54" location="'Tabla III.A.2'!A1" display="T III.A.2"/>
    <hyperlink ref="K55" location="'Tabla III.A.3'!A1" display="T III.A.3"/>
    <hyperlink ref="K56" location="'Tabla III.A.4'!A1" display="T III.A.4"/>
    <hyperlink ref="K57" location="'Tabla III.A.5'!A1" display="T III.A.5"/>
    <hyperlink ref="K58" location="'Tabla III.A.6'!A1" display="T III.A.6"/>
    <hyperlink ref="K59" location="'Tabla III.A.7'!A1" display="T III.A.7"/>
    <hyperlink ref="K61" location="'Tabla III.B.1'!A1" display="T III.B.1"/>
    <hyperlink ref="K62" location="'Tabla III.B.2'!A1" display="T III.B.2"/>
    <hyperlink ref="K63" location="'Tabla III.B.3'!A1" display="T III.B.3"/>
    <hyperlink ref="K64" location="Índice!A1" display="T III.B.4"/>
    <hyperlink ref="K65" location="Índice!A1" display="T III.B.5"/>
    <hyperlink ref="K66" location="'Tabla III.B.6'!A1" display="T III.B.6"/>
    <hyperlink ref="K68" location="'Tabla IV.1'!A1" display="T IV.1"/>
    <hyperlink ref="K69" location="'Tabla IV.2'!A1" display="T IV.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3.7"/>
    <col collapsed="false" customWidth="true" hidden="false" outlineLevel="0" max="11" min="3" style="87" width="10.71"/>
    <col collapsed="false" customWidth="true" hidden="false" outlineLevel="0" max="12" min="12" style="87" width="6.13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tru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s="90" customFormat="true" ht="18.7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25</v>
      </c>
      <c r="C9" s="92"/>
      <c r="D9" s="92"/>
      <c r="E9" s="92"/>
      <c r="F9" s="92"/>
      <c r="G9" s="92"/>
      <c r="H9" s="92"/>
      <c r="I9" s="92"/>
      <c r="J9" s="92"/>
      <c r="K9" s="92"/>
    </row>
    <row r="10" s="90" customFormat="true" ht="17.25" hidden="false" customHeight="true" outlineLevel="0" collapsed="false">
      <c r="B10" s="94"/>
      <c r="C10" s="95" t="s">
        <v>226</v>
      </c>
      <c r="D10" s="95"/>
      <c r="E10" s="95"/>
      <c r="F10" s="95" t="s">
        <v>227</v>
      </c>
      <c r="G10" s="95"/>
      <c r="H10" s="95"/>
      <c r="I10" s="114" t="s">
        <v>175</v>
      </c>
      <c r="J10" s="114"/>
      <c r="K10" s="114"/>
      <c r="L10" s="115"/>
      <c r="M10" s="115"/>
      <c r="N10" s="115"/>
      <c r="O10" s="116"/>
      <c r="P10" s="116"/>
      <c r="Q10" s="116"/>
      <c r="R10" s="115"/>
      <c r="S10" s="115"/>
      <c r="T10" s="115"/>
    </row>
    <row r="11" s="90" customFormat="tru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9" t="s">
        <v>184</v>
      </c>
      <c r="L11" s="93"/>
      <c r="M11" s="93"/>
      <c r="N11" s="93"/>
      <c r="O11" s="115"/>
      <c r="P11" s="117"/>
      <c r="Q11" s="115"/>
      <c r="R11" s="93"/>
      <c r="S11" s="117"/>
      <c r="T11" s="115"/>
    </row>
    <row r="12" s="90" customFormat="true" ht="16.5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6.5" hidden="false" customHeight="true" outlineLevel="0" collapsed="false">
      <c r="B13" s="51" t="s">
        <v>196</v>
      </c>
      <c r="C13" s="102" t="n">
        <v>2156</v>
      </c>
      <c r="D13" s="102" t="n">
        <v>2488</v>
      </c>
      <c r="E13" s="103" t="n">
        <v>4644</v>
      </c>
      <c r="F13" s="102" t="n">
        <v>1736</v>
      </c>
      <c r="G13" s="102" t="n">
        <v>2168</v>
      </c>
      <c r="H13" s="103" t="n">
        <v>3904</v>
      </c>
      <c r="I13" s="103" t="n">
        <v>3892</v>
      </c>
      <c r="J13" s="103" t="n">
        <v>4656</v>
      </c>
      <c r="K13" s="103" t="n">
        <v>8548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6.5" hidden="false" customHeight="true" outlineLevel="0" collapsed="false">
      <c r="B14" s="51" t="s">
        <v>197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6.5" hidden="false" customHeight="true" outlineLevel="0" collapsed="false">
      <c r="B15" s="51" t="s">
        <v>198</v>
      </c>
      <c r="C15" s="102" t="n">
        <v>278</v>
      </c>
      <c r="D15" s="102" t="n">
        <v>300</v>
      </c>
      <c r="E15" s="103" t="n">
        <v>578</v>
      </c>
      <c r="F15" s="102" t="n">
        <v>249</v>
      </c>
      <c r="G15" s="102" t="n">
        <v>294</v>
      </c>
      <c r="H15" s="103" t="n">
        <v>543</v>
      </c>
      <c r="I15" s="103" t="n">
        <v>527</v>
      </c>
      <c r="J15" s="103" t="n">
        <v>594</v>
      </c>
      <c r="K15" s="103" t="n">
        <v>1121</v>
      </c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6.5" hidden="false" customHeight="true" outlineLevel="0" collapsed="false">
      <c r="B16" s="65" t="s">
        <v>184</v>
      </c>
      <c r="C16" s="104" t="n">
        <v>2434</v>
      </c>
      <c r="D16" s="104" t="n">
        <v>2788</v>
      </c>
      <c r="E16" s="104" t="n">
        <v>5222</v>
      </c>
      <c r="F16" s="104" t="n">
        <v>1985</v>
      </c>
      <c r="G16" s="104" t="n">
        <v>2462</v>
      </c>
      <c r="H16" s="104" t="n">
        <v>4447</v>
      </c>
      <c r="I16" s="104" t="n">
        <v>4419</v>
      </c>
      <c r="J16" s="104" t="n">
        <v>5250</v>
      </c>
      <c r="K16" s="104" t="n">
        <v>9669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16.5" hidden="false" customHeight="tru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8"/>
      <c r="M17" s="118"/>
      <c r="N17" s="119"/>
      <c r="O17" s="118"/>
      <c r="P17" s="118"/>
      <c r="Q17" s="119"/>
      <c r="R17" s="119"/>
      <c r="S17" s="119"/>
      <c r="T17" s="119"/>
    </row>
    <row r="18" s="90" customFormat="true" ht="16.5" hidden="false" customHeight="true" outlineLevel="0" collapsed="false">
      <c r="B18" s="51" t="s">
        <v>196</v>
      </c>
      <c r="C18" s="102" t="n">
        <v>4056</v>
      </c>
      <c r="D18" s="102" t="n">
        <v>4481</v>
      </c>
      <c r="E18" s="103" t="n">
        <v>8537</v>
      </c>
      <c r="F18" s="102" t="n">
        <v>3850</v>
      </c>
      <c r="G18" s="102" t="n">
        <v>4241</v>
      </c>
      <c r="H18" s="103" t="n">
        <v>8091</v>
      </c>
      <c r="I18" s="103" t="n">
        <v>7906</v>
      </c>
      <c r="J18" s="103" t="n">
        <v>8722</v>
      </c>
      <c r="K18" s="103" t="n">
        <v>16628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6.5" hidden="false" customHeight="true" outlineLevel="0" collapsed="false">
      <c r="B19" s="51" t="s">
        <v>197</v>
      </c>
      <c r="C19" s="102" t="n">
        <v>359</v>
      </c>
      <c r="D19" s="102" t="n">
        <v>420</v>
      </c>
      <c r="E19" s="103" t="n">
        <v>779</v>
      </c>
      <c r="F19" s="102" t="n">
        <v>314</v>
      </c>
      <c r="G19" s="102" t="n">
        <v>416</v>
      </c>
      <c r="H19" s="103" t="n">
        <v>730</v>
      </c>
      <c r="I19" s="103" t="n">
        <v>673</v>
      </c>
      <c r="J19" s="103" t="n">
        <v>836</v>
      </c>
      <c r="K19" s="103" t="n">
        <v>1509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6.5" hidden="false" customHeight="true" outlineLevel="0" collapsed="false">
      <c r="B20" s="51" t="s">
        <v>198</v>
      </c>
      <c r="C20" s="102" t="n">
        <v>491</v>
      </c>
      <c r="D20" s="102" t="n">
        <v>471</v>
      </c>
      <c r="E20" s="103" t="n">
        <v>962</v>
      </c>
      <c r="F20" s="102" t="n">
        <v>450</v>
      </c>
      <c r="G20" s="102" t="n">
        <v>465</v>
      </c>
      <c r="H20" s="103" t="n">
        <v>915</v>
      </c>
      <c r="I20" s="103" t="n">
        <v>941</v>
      </c>
      <c r="J20" s="103" t="n">
        <v>936</v>
      </c>
      <c r="K20" s="103" t="n">
        <v>1877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6.5" hidden="false" customHeight="true" outlineLevel="0" collapsed="false">
      <c r="B21" s="65" t="s">
        <v>184</v>
      </c>
      <c r="C21" s="104" t="n">
        <v>4906</v>
      </c>
      <c r="D21" s="104" t="n">
        <v>5372</v>
      </c>
      <c r="E21" s="104" t="n">
        <v>10278</v>
      </c>
      <c r="F21" s="104" t="n">
        <v>4614</v>
      </c>
      <c r="G21" s="104" t="n">
        <v>5122</v>
      </c>
      <c r="H21" s="104" t="n">
        <v>9736</v>
      </c>
      <c r="I21" s="104" t="n">
        <v>9520</v>
      </c>
      <c r="J21" s="104" t="n">
        <v>10494</v>
      </c>
      <c r="K21" s="104" t="n">
        <v>20014</v>
      </c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16.5" hidden="false" customHeight="tru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8"/>
      <c r="M22" s="118"/>
      <c r="N22" s="119"/>
      <c r="O22" s="118"/>
      <c r="P22" s="118"/>
      <c r="Q22" s="119"/>
      <c r="R22" s="119"/>
      <c r="S22" s="119"/>
      <c r="T22" s="119"/>
    </row>
    <row r="23" s="90" customFormat="true" ht="16.5" hidden="false" customHeight="true" outlineLevel="0" collapsed="false">
      <c r="B23" s="51" t="s">
        <v>196</v>
      </c>
      <c r="C23" s="102" t="n">
        <v>2262</v>
      </c>
      <c r="D23" s="102" t="n">
        <v>2456</v>
      </c>
      <c r="E23" s="103" t="n">
        <v>4718</v>
      </c>
      <c r="F23" s="102" t="n">
        <v>2211</v>
      </c>
      <c r="G23" s="102" t="n">
        <v>2487</v>
      </c>
      <c r="H23" s="103" t="n">
        <v>4698</v>
      </c>
      <c r="I23" s="103" t="n">
        <v>4473</v>
      </c>
      <c r="J23" s="103" t="n">
        <v>4943</v>
      </c>
      <c r="K23" s="103" t="n">
        <v>9416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6.5" hidden="false" customHeight="true" outlineLevel="0" collapsed="false">
      <c r="B24" s="51" t="s">
        <v>197</v>
      </c>
      <c r="C24" s="102" t="n">
        <v>170</v>
      </c>
      <c r="D24" s="102" t="n">
        <v>254</v>
      </c>
      <c r="E24" s="103" t="n">
        <v>424</v>
      </c>
      <c r="F24" s="102" t="n">
        <v>177</v>
      </c>
      <c r="G24" s="102" t="n">
        <v>230</v>
      </c>
      <c r="H24" s="103" t="n">
        <v>407</v>
      </c>
      <c r="I24" s="103" t="n">
        <v>347</v>
      </c>
      <c r="J24" s="103" t="n">
        <v>484</v>
      </c>
      <c r="K24" s="103" t="n">
        <v>831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6.5" hidden="false" customHeight="true" outlineLevel="0" collapsed="false">
      <c r="B25" s="51" t="s">
        <v>198</v>
      </c>
      <c r="C25" s="102" t="n">
        <v>351</v>
      </c>
      <c r="D25" s="102" t="n">
        <v>293</v>
      </c>
      <c r="E25" s="103" t="n">
        <v>644</v>
      </c>
      <c r="F25" s="102" t="n">
        <v>298</v>
      </c>
      <c r="G25" s="102" t="n">
        <v>299</v>
      </c>
      <c r="H25" s="103" t="n">
        <v>597</v>
      </c>
      <c r="I25" s="103" t="n">
        <v>649</v>
      </c>
      <c r="J25" s="103" t="n">
        <v>592</v>
      </c>
      <c r="K25" s="103" t="n">
        <v>1241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6.5" hidden="false" customHeight="true" outlineLevel="0" collapsed="false">
      <c r="B26" s="65" t="s">
        <v>184</v>
      </c>
      <c r="C26" s="104" t="n">
        <v>2783</v>
      </c>
      <c r="D26" s="104" t="n">
        <v>3003</v>
      </c>
      <c r="E26" s="104" t="n">
        <v>5786</v>
      </c>
      <c r="F26" s="104" t="n">
        <v>2686</v>
      </c>
      <c r="G26" s="104" t="n">
        <v>3016</v>
      </c>
      <c r="H26" s="104" t="n">
        <v>5702</v>
      </c>
      <c r="I26" s="104" t="n">
        <v>5469</v>
      </c>
      <c r="J26" s="104" t="n">
        <v>6019</v>
      </c>
      <c r="K26" s="104" t="n">
        <v>11488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16.5" hidden="false" customHeight="tru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8"/>
      <c r="M27" s="118"/>
      <c r="N27" s="119"/>
      <c r="O27" s="118"/>
      <c r="P27" s="118"/>
      <c r="Q27" s="119"/>
      <c r="R27" s="119"/>
      <c r="S27" s="119"/>
      <c r="T27" s="119"/>
    </row>
    <row r="28" s="90" customFormat="true" ht="16.5" hidden="false" customHeight="true" outlineLevel="0" collapsed="false">
      <c r="B28" s="51" t="s">
        <v>196</v>
      </c>
      <c r="C28" s="102" t="n">
        <v>2662</v>
      </c>
      <c r="D28" s="102" t="n">
        <v>2888</v>
      </c>
      <c r="E28" s="103" t="n">
        <v>5550</v>
      </c>
      <c r="F28" s="102" t="n">
        <v>2537</v>
      </c>
      <c r="G28" s="102" t="n">
        <v>2775</v>
      </c>
      <c r="H28" s="103" t="n">
        <v>5312</v>
      </c>
      <c r="I28" s="103" t="n">
        <v>5199</v>
      </c>
      <c r="J28" s="103" t="n">
        <v>5663</v>
      </c>
      <c r="K28" s="103" t="n">
        <v>10862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6.5" hidden="false" customHeight="true" outlineLevel="0" collapsed="false">
      <c r="B29" s="51" t="s">
        <v>197</v>
      </c>
      <c r="C29" s="102" t="n">
        <v>392</v>
      </c>
      <c r="D29" s="102" t="n">
        <v>472</v>
      </c>
      <c r="E29" s="103" t="n">
        <v>864</v>
      </c>
      <c r="F29" s="102" t="n">
        <v>368</v>
      </c>
      <c r="G29" s="102" t="n">
        <v>481</v>
      </c>
      <c r="H29" s="103" t="n">
        <v>849</v>
      </c>
      <c r="I29" s="103" t="n">
        <v>760</v>
      </c>
      <c r="J29" s="103" t="n">
        <v>953</v>
      </c>
      <c r="K29" s="103" t="n">
        <v>1713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6.5" hidden="false" customHeight="true" outlineLevel="0" collapsed="false">
      <c r="B30" s="51" t="s">
        <v>198</v>
      </c>
      <c r="C30" s="102" t="n">
        <v>364</v>
      </c>
      <c r="D30" s="102" t="n">
        <v>402</v>
      </c>
      <c r="E30" s="103" t="n">
        <v>766</v>
      </c>
      <c r="F30" s="102" t="n">
        <v>343</v>
      </c>
      <c r="G30" s="102" t="n">
        <v>373</v>
      </c>
      <c r="H30" s="103" t="n">
        <v>716</v>
      </c>
      <c r="I30" s="103" t="n">
        <v>707</v>
      </c>
      <c r="J30" s="103" t="n">
        <v>775</v>
      </c>
      <c r="K30" s="103" t="n">
        <v>1482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6.5" hidden="false" customHeight="true" outlineLevel="0" collapsed="false">
      <c r="B31" s="65" t="s">
        <v>184</v>
      </c>
      <c r="C31" s="104" t="n">
        <v>3418</v>
      </c>
      <c r="D31" s="104" t="n">
        <v>3762</v>
      </c>
      <c r="E31" s="104" t="n">
        <v>7180</v>
      </c>
      <c r="F31" s="104" t="n">
        <v>3248</v>
      </c>
      <c r="G31" s="104" t="n">
        <v>3629</v>
      </c>
      <c r="H31" s="104" t="n">
        <v>6877</v>
      </c>
      <c r="I31" s="104" t="n">
        <v>6666</v>
      </c>
      <c r="J31" s="104" t="n">
        <v>7391</v>
      </c>
      <c r="K31" s="104" t="n">
        <v>14057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16.5" hidden="false" customHeight="tru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8"/>
      <c r="M32" s="118"/>
      <c r="N32" s="119"/>
      <c r="O32" s="118"/>
      <c r="P32" s="118"/>
      <c r="Q32" s="119"/>
      <c r="R32" s="119"/>
      <c r="S32" s="119"/>
      <c r="T32" s="119"/>
    </row>
    <row r="33" s="90" customFormat="true" ht="16.5" hidden="false" customHeight="true" outlineLevel="0" collapsed="false">
      <c r="B33" s="51" t="s">
        <v>196</v>
      </c>
      <c r="C33" s="102" t="n">
        <v>1513</v>
      </c>
      <c r="D33" s="102" t="n">
        <v>1770</v>
      </c>
      <c r="E33" s="103" t="n">
        <v>3283</v>
      </c>
      <c r="F33" s="102" t="n">
        <v>1326</v>
      </c>
      <c r="G33" s="102" t="n">
        <v>1571</v>
      </c>
      <c r="H33" s="103" t="n">
        <v>2897</v>
      </c>
      <c r="I33" s="103" t="n">
        <v>2839</v>
      </c>
      <c r="J33" s="103" t="n">
        <v>3341</v>
      </c>
      <c r="K33" s="103" t="n">
        <v>6180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6.5" hidden="false" customHeight="true" outlineLevel="0" collapsed="false">
      <c r="B34" s="51" t="s">
        <v>197</v>
      </c>
      <c r="C34" s="102" t="n">
        <v>53</v>
      </c>
      <c r="D34" s="102" t="n">
        <v>53</v>
      </c>
      <c r="E34" s="103" t="n">
        <v>106</v>
      </c>
      <c r="F34" s="102" t="n">
        <v>57</v>
      </c>
      <c r="G34" s="102" t="n">
        <v>65</v>
      </c>
      <c r="H34" s="103" t="n">
        <v>122</v>
      </c>
      <c r="I34" s="103" t="n">
        <v>110</v>
      </c>
      <c r="J34" s="103" t="n">
        <v>118</v>
      </c>
      <c r="K34" s="103" t="n">
        <v>228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6.5" hidden="false" customHeight="true" outlineLevel="0" collapsed="false">
      <c r="B35" s="51" t="s">
        <v>198</v>
      </c>
      <c r="C35" s="102" t="n">
        <v>77</v>
      </c>
      <c r="D35" s="102" t="n">
        <v>101</v>
      </c>
      <c r="E35" s="103" t="n">
        <v>178</v>
      </c>
      <c r="F35" s="102" t="n">
        <v>68</v>
      </c>
      <c r="G35" s="102" t="n">
        <v>85</v>
      </c>
      <c r="H35" s="103" t="n">
        <v>153</v>
      </c>
      <c r="I35" s="103" t="n">
        <v>145</v>
      </c>
      <c r="J35" s="103" t="n">
        <v>186</v>
      </c>
      <c r="K35" s="103" t="n">
        <v>331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6.5" hidden="false" customHeight="true" outlineLevel="0" collapsed="false">
      <c r="B36" s="65" t="s">
        <v>184</v>
      </c>
      <c r="C36" s="104" t="n">
        <v>1643</v>
      </c>
      <c r="D36" s="104" t="n">
        <v>1924</v>
      </c>
      <c r="E36" s="104" t="n">
        <v>3567</v>
      </c>
      <c r="F36" s="104" t="n">
        <v>1451</v>
      </c>
      <c r="G36" s="104" t="n">
        <v>1721</v>
      </c>
      <c r="H36" s="104" t="n">
        <v>3172</v>
      </c>
      <c r="I36" s="104" t="n">
        <v>3094</v>
      </c>
      <c r="J36" s="104" t="n">
        <v>3645</v>
      </c>
      <c r="K36" s="104" t="n">
        <v>6739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16.5" hidden="false" customHeight="tru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8"/>
      <c r="M37" s="118"/>
      <c r="N37" s="119"/>
      <c r="O37" s="118"/>
      <c r="P37" s="118"/>
      <c r="Q37" s="119"/>
      <c r="R37" s="119"/>
      <c r="S37" s="119"/>
      <c r="T37" s="119"/>
    </row>
    <row r="38" s="90" customFormat="true" ht="16.5" hidden="false" customHeight="true" outlineLevel="0" collapsed="false">
      <c r="B38" s="51" t="s">
        <v>196</v>
      </c>
      <c r="C38" s="102" t="n">
        <v>1925</v>
      </c>
      <c r="D38" s="102" t="n">
        <v>2185</v>
      </c>
      <c r="E38" s="103" t="n">
        <v>4110</v>
      </c>
      <c r="F38" s="102" t="n">
        <v>1777</v>
      </c>
      <c r="G38" s="102" t="n">
        <v>2153</v>
      </c>
      <c r="H38" s="103" t="n">
        <v>3930</v>
      </c>
      <c r="I38" s="103" t="n">
        <v>3702</v>
      </c>
      <c r="J38" s="103" t="n">
        <v>4338</v>
      </c>
      <c r="K38" s="103" t="n">
        <v>8040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6.5" hidden="false" customHeight="true" outlineLevel="0" collapsed="false">
      <c r="B39" s="51" t="s">
        <v>197</v>
      </c>
      <c r="C39" s="102" t="n">
        <v>191</v>
      </c>
      <c r="D39" s="102" t="n">
        <v>189</v>
      </c>
      <c r="E39" s="103" t="n">
        <v>380</v>
      </c>
      <c r="F39" s="102" t="n">
        <v>179</v>
      </c>
      <c r="G39" s="102" t="n">
        <v>169</v>
      </c>
      <c r="H39" s="103" t="n">
        <v>348</v>
      </c>
      <c r="I39" s="103" t="n">
        <v>370</v>
      </c>
      <c r="J39" s="103" t="n">
        <v>358</v>
      </c>
      <c r="K39" s="103" t="n">
        <v>728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6.5" hidden="false" customHeight="true" outlineLevel="0" collapsed="false">
      <c r="B40" s="51" t="s">
        <v>198</v>
      </c>
      <c r="C40" s="102" t="n">
        <v>115</v>
      </c>
      <c r="D40" s="102" t="n">
        <v>123</v>
      </c>
      <c r="E40" s="103" t="n">
        <v>238</v>
      </c>
      <c r="F40" s="102" t="n">
        <v>149</v>
      </c>
      <c r="G40" s="102" t="n">
        <v>115</v>
      </c>
      <c r="H40" s="103" t="n">
        <v>264</v>
      </c>
      <c r="I40" s="103" t="n">
        <v>264</v>
      </c>
      <c r="J40" s="103" t="n">
        <v>238</v>
      </c>
      <c r="K40" s="103" t="n">
        <v>502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6.5" hidden="false" customHeight="true" outlineLevel="0" collapsed="false">
      <c r="B41" s="65" t="s">
        <v>184</v>
      </c>
      <c r="C41" s="104" t="n">
        <v>2231</v>
      </c>
      <c r="D41" s="104" t="n">
        <v>2497</v>
      </c>
      <c r="E41" s="104" t="n">
        <v>4728</v>
      </c>
      <c r="F41" s="104" t="n">
        <v>2105</v>
      </c>
      <c r="G41" s="104" t="n">
        <v>2437</v>
      </c>
      <c r="H41" s="104" t="n">
        <v>4542</v>
      </c>
      <c r="I41" s="104" t="n">
        <v>4336</v>
      </c>
      <c r="J41" s="104" t="n">
        <v>4934</v>
      </c>
      <c r="K41" s="104" t="n">
        <v>9270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16.5" hidden="false" customHeight="tru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8"/>
      <c r="M42" s="118"/>
      <c r="N42" s="119"/>
      <c r="O42" s="118"/>
      <c r="P42" s="118"/>
      <c r="Q42" s="119"/>
      <c r="R42" s="119"/>
      <c r="S42" s="119"/>
      <c r="T42" s="119"/>
    </row>
    <row r="43" s="90" customFormat="true" ht="16.5" hidden="false" customHeight="true" outlineLevel="0" collapsed="false">
      <c r="B43" s="51" t="s">
        <v>196</v>
      </c>
      <c r="C43" s="102" t="n">
        <v>4711</v>
      </c>
      <c r="D43" s="102" t="n">
        <v>5320</v>
      </c>
      <c r="E43" s="103" t="n">
        <v>10031</v>
      </c>
      <c r="F43" s="102" t="n">
        <v>4372</v>
      </c>
      <c r="G43" s="102" t="n">
        <v>5034</v>
      </c>
      <c r="H43" s="103" t="n">
        <v>9406</v>
      </c>
      <c r="I43" s="103" t="n">
        <v>9083</v>
      </c>
      <c r="J43" s="103" t="n">
        <v>10354</v>
      </c>
      <c r="K43" s="103" t="n">
        <v>19437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6.5" hidden="false" customHeight="true" outlineLevel="0" collapsed="false">
      <c r="B44" s="51" t="s">
        <v>197</v>
      </c>
      <c r="C44" s="102" t="n">
        <v>453</v>
      </c>
      <c r="D44" s="102" t="n">
        <v>496</v>
      </c>
      <c r="E44" s="103" t="n">
        <v>949</v>
      </c>
      <c r="F44" s="102" t="n">
        <v>418</v>
      </c>
      <c r="G44" s="102" t="n">
        <v>461</v>
      </c>
      <c r="H44" s="103" t="n">
        <v>879</v>
      </c>
      <c r="I44" s="103" t="n">
        <v>871</v>
      </c>
      <c r="J44" s="103" t="n">
        <v>957</v>
      </c>
      <c r="K44" s="103" t="n">
        <v>1828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6.5" hidden="false" customHeight="true" outlineLevel="0" collapsed="false">
      <c r="B45" s="51" t="s">
        <v>198</v>
      </c>
      <c r="C45" s="102" t="n">
        <v>717</v>
      </c>
      <c r="D45" s="102" t="n">
        <v>842</v>
      </c>
      <c r="E45" s="103" t="n">
        <v>1559</v>
      </c>
      <c r="F45" s="102" t="n">
        <v>692</v>
      </c>
      <c r="G45" s="102" t="n">
        <v>859</v>
      </c>
      <c r="H45" s="103" t="n">
        <v>1551</v>
      </c>
      <c r="I45" s="103" t="n">
        <v>1409</v>
      </c>
      <c r="J45" s="103" t="n">
        <v>1701</v>
      </c>
      <c r="K45" s="103" t="n">
        <v>3110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6.5" hidden="false" customHeight="true" outlineLevel="0" collapsed="false">
      <c r="B46" s="65" t="s">
        <v>184</v>
      </c>
      <c r="C46" s="104" t="n">
        <v>5881</v>
      </c>
      <c r="D46" s="104" t="n">
        <v>6658</v>
      </c>
      <c r="E46" s="104" t="n">
        <v>12539</v>
      </c>
      <c r="F46" s="104" t="n">
        <v>5482</v>
      </c>
      <c r="G46" s="104" t="n">
        <v>6354</v>
      </c>
      <c r="H46" s="104" t="n">
        <v>11836</v>
      </c>
      <c r="I46" s="104" t="n">
        <v>11363</v>
      </c>
      <c r="J46" s="104" t="n">
        <v>13012</v>
      </c>
      <c r="K46" s="104" t="n">
        <v>24375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16.5" hidden="false" customHeight="tru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8"/>
      <c r="M47" s="118"/>
      <c r="N47" s="119"/>
      <c r="O47" s="118"/>
      <c r="P47" s="118"/>
      <c r="Q47" s="119"/>
      <c r="R47" s="119"/>
      <c r="S47" s="119"/>
      <c r="T47" s="119"/>
    </row>
    <row r="48" s="90" customFormat="true" ht="16.5" hidden="false" customHeight="true" outlineLevel="0" collapsed="false">
      <c r="B48" s="51" t="s">
        <v>196</v>
      </c>
      <c r="C48" s="102" t="n">
        <v>5667</v>
      </c>
      <c r="D48" s="102" t="n">
        <v>6410</v>
      </c>
      <c r="E48" s="103" t="n">
        <v>12077</v>
      </c>
      <c r="F48" s="102" t="n">
        <v>5534</v>
      </c>
      <c r="G48" s="102" t="n">
        <v>6264</v>
      </c>
      <c r="H48" s="103" t="n">
        <v>11798</v>
      </c>
      <c r="I48" s="103" t="n">
        <v>11201</v>
      </c>
      <c r="J48" s="103" t="n">
        <v>12674</v>
      </c>
      <c r="K48" s="103" t="n">
        <v>23875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6.5" hidden="false" customHeight="true" outlineLevel="0" collapsed="false">
      <c r="B49" s="51" t="s">
        <v>197</v>
      </c>
      <c r="C49" s="102" t="n">
        <v>291</v>
      </c>
      <c r="D49" s="102" t="n">
        <v>229</v>
      </c>
      <c r="E49" s="103" t="n">
        <v>520</v>
      </c>
      <c r="F49" s="102" t="n">
        <v>238</v>
      </c>
      <c r="G49" s="102" t="n">
        <v>248</v>
      </c>
      <c r="H49" s="103" t="n">
        <v>486</v>
      </c>
      <c r="I49" s="103" t="n">
        <v>529</v>
      </c>
      <c r="J49" s="103" t="n">
        <v>477</v>
      </c>
      <c r="K49" s="103" t="n">
        <v>1006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6.5" hidden="false" customHeight="true" outlineLevel="0" collapsed="false">
      <c r="B50" s="51" t="s">
        <v>198</v>
      </c>
      <c r="C50" s="102" t="n">
        <v>1155</v>
      </c>
      <c r="D50" s="102" t="n">
        <v>1234</v>
      </c>
      <c r="E50" s="103" t="n">
        <v>2389</v>
      </c>
      <c r="F50" s="102" t="n">
        <v>1070</v>
      </c>
      <c r="G50" s="102" t="n">
        <v>1106</v>
      </c>
      <c r="H50" s="103" t="n">
        <v>2176</v>
      </c>
      <c r="I50" s="103" t="n">
        <v>2225</v>
      </c>
      <c r="J50" s="103" t="n">
        <v>2340</v>
      </c>
      <c r="K50" s="103" t="n">
        <v>4565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6.5" hidden="false" customHeight="true" outlineLevel="0" collapsed="false">
      <c r="B51" s="65" t="s">
        <v>184</v>
      </c>
      <c r="C51" s="105" t="n">
        <v>7113</v>
      </c>
      <c r="D51" s="105" t="n">
        <v>7873</v>
      </c>
      <c r="E51" s="104" t="n">
        <v>14986</v>
      </c>
      <c r="F51" s="105" t="n">
        <v>6842</v>
      </c>
      <c r="G51" s="105" t="n">
        <v>7618</v>
      </c>
      <c r="H51" s="104" t="n">
        <v>14460</v>
      </c>
      <c r="I51" s="105" t="n">
        <v>13955</v>
      </c>
      <c r="J51" s="105" t="n">
        <v>15491</v>
      </c>
      <c r="K51" s="104" t="n">
        <v>29446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16.5" hidden="false" customHeight="tru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8"/>
      <c r="M52" s="118"/>
      <c r="N52" s="119"/>
      <c r="O52" s="118"/>
      <c r="P52" s="118"/>
      <c r="Q52" s="119"/>
      <c r="R52" s="119"/>
      <c r="S52" s="119"/>
      <c r="T52" s="119"/>
    </row>
    <row r="53" s="90" customFormat="true" ht="16.5" hidden="false" customHeight="true" outlineLevel="0" collapsed="false">
      <c r="B53" s="51" t="s">
        <v>196</v>
      </c>
      <c r="C53" s="103" t="n">
        <v>24952</v>
      </c>
      <c r="D53" s="103" t="n">
        <v>27998</v>
      </c>
      <c r="E53" s="103" t="n">
        <v>52950</v>
      </c>
      <c r="F53" s="103" t="n">
        <v>23343</v>
      </c>
      <c r="G53" s="103" t="n">
        <v>26693</v>
      </c>
      <c r="H53" s="103" t="n">
        <v>50036</v>
      </c>
      <c r="I53" s="103" t="n">
        <v>48295</v>
      </c>
      <c r="J53" s="103" t="n">
        <v>54691</v>
      </c>
      <c r="K53" s="103" t="n">
        <v>102986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6.5" hidden="false" customHeight="true" outlineLevel="0" collapsed="false">
      <c r="B54" s="51" t="s">
        <v>197</v>
      </c>
      <c r="C54" s="103" t="n">
        <v>1909</v>
      </c>
      <c r="D54" s="103" t="n">
        <v>2113</v>
      </c>
      <c r="E54" s="103" t="n">
        <v>4022</v>
      </c>
      <c r="F54" s="103" t="n">
        <v>1751</v>
      </c>
      <c r="G54" s="103" t="n">
        <v>2070</v>
      </c>
      <c r="H54" s="103" t="n">
        <v>3821</v>
      </c>
      <c r="I54" s="103" t="n">
        <v>3660</v>
      </c>
      <c r="J54" s="103" t="n">
        <v>4183</v>
      </c>
      <c r="K54" s="103" t="n">
        <v>7843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6.5" hidden="false" customHeight="true" outlineLevel="0" collapsed="false">
      <c r="B55" s="51" t="s">
        <v>198</v>
      </c>
      <c r="C55" s="103" t="n">
        <v>3548</v>
      </c>
      <c r="D55" s="103" t="n">
        <v>3766</v>
      </c>
      <c r="E55" s="103" t="n">
        <v>7314</v>
      </c>
      <c r="F55" s="103" t="n">
        <v>3319</v>
      </c>
      <c r="G55" s="103" t="n">
        <v>3596</v>
      </c>
      <c r="H55" s="103" t="n">
        <v>6915</v>
      </c>
      <c r="I55" s="103" t="n">
        <v>6867</v>
      </c>
      <c r="J55" s="103" t="n">
        <v>7362</v>
      </c>
      <c r="K55" s="103" t="n">
        <v>14229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true" outlineLevel="0" collapsed="false">
      <c r="B56" s="67" t="s">
        <v>184</v>
      </c>
      <c r="C56" s="106" t="n">
        <v>30409</v>
      </c>
      <c r="D56" s="106" t="n">
        <v>33877</v>
      </c>
      <c r="E56" s="106" t="n">
        <v>64286</v>
      </c>
      <c r="F56" s="106" t="n">
        <v>28413</v>
      </c>
      <c r="G56" s="106" t="n">
        <v>32359</v>
      </c>
      <c r="H56" s="106" t="n">
        <v>60772</v>
      </c>
      <c r="I56" s="106" t="n">
        <v>58822</v>
      </c>
      <c r="J56" s="106" t="n">
        <v>66236</v>
      </c>
      <c r="K56" s="106" t="n">
        <v>125058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5" hidden="false" customHeight="true" outlineLevel="0" collapsed="false"/>
    <row r="58" s="90" customFormat="true" ht="15" hidden="false" customHeight="true" outlineLevel="0" collapsed="false">
      <c r="B58" s="107" t="s">
        <v>194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customFormat="false" ht="15" hidden="false" customHeight="true" outlineLevel="0" collapsed="false">
      <c r="B61" s="121"/>
    </row>
  </sheetData>
  <mergeCells count="6">
    <mergeCell ref="B9:K9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0" width="2.56"/>
    <col collapsed="false" customWidth="true" hidden="false" outlineLevel="0" max="2" min="2" style="90" width="24.99"/>
    <col collapsed="false" customWidth="true" hidden="false" outlineLevel="0" max="11" min="3" style="90" width="10.71"/>
    <col collapsed="false" customWidth="true" hidden="false" outlineLevel="0" max="12" min="12" style="90" width="5.28"/>
    <col collapsed="false" customWidth="true" hidden="false" outlineLevel="0" max="13" min="13" style="90" width="8.14"/>
    <col collapsed="false" customWidth="true" hidden="false" outlineLevel="0" max="14" min="14" style="90" width="7.7"/>
    <col collapsed="false" customWidth="true" hidden="false" outlineLevel="0" max="15" min="15" style="90" width="10.28"/>
    <col collapsed="false" customWidth="true" hidden="false" outlineLevel="0" max="16" min="16" style="90" width="8.14"/>
    <col collapsed="false" customWidth="true" hidden="false" outlineLevel="0" max="17" min="17" style="90" width="7.7"/>
    <col collapsed="false" customWidth="true" hidden="false" outlineLevel="0" max="18" min="18" style="90" width="10.71"/>
    <col collapsed="false" customWidth="true" hidden="false" outlineLevel="0" max="19" min="19" style="90" width="8.14"/>
    <col collapsed="false" customWidth="true" hidden="false" outlineLevel="0" max="20" min="20" style="90" width="7.7"/>
    <col collapsed="false" customWidth="false" hidden="false" outlineLevel="0" max="257" min="21" style="90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customFormat="fals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customFormat="false" ht="18.75" hidden="false" customHeight="tru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/>
    <row r="10" s="93" customFormat="true" ht="39.95" hidden="false" customHeight="true" outlineLevel="0" collapsed="false">
      <c r="B10" s="92" t="s">
        <v>228</v>
      </c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7.25" hidden="false" customHeight="true" outlineLevel="0" collapsed="false">
      <c r="B11" s="94"/>
      <c r="C11" s="95" t="s">
        <v>226</v>
      </c>
      <c r="D11" s="95"/>
      <c r="E11" s="95"/>
      <c r="F11" s="95" t="s">
        <v>227</v>
      </c>
      <c r="G11" s="95"/>
      <c r="H11" s="95"/>
      <c r="I11" s="114" t="s">
        <v>175</v>
      </c>
      <c r="J11" s="114"/>
      <c r="K11" s="114"/>
      <c r="L11" s="122"/>
      <c r="M11" s="122"/>
      <c r="N11" s="122"/>
      <c r="O11" s="123"/>
      <c r="P11" s="123"/>
      <c r="Q11" s="123"/>
      <c r="R11" s="122"/>
      <c r="S11" s="122"/>
      <c r="T11" s="122"/>
    </row>
    <row r="12" customFormat="false" ht="17.25" hidden="false" customHeight="true" outlineLevel="0" collapsed="false">
      <c r="B12" s="94"/>
      <c r="C12" s="97" t="s">
        <v>217</v>
      </c>
      <c r="D12" s="98" t="s">
        <v>178</v>
      </c>
      <c r="E12" s="97" t="s">
        <v>184</v>
      </c>
      <c r="F12" s="97" t="s">
        <v>217</v>
      </c>
      <c r="G12" s="98" t="s">
        <v>178</v>
      </c>
      <c r="H12" s="97" t="s">
        <v>184</v>
      </c>
      <c r="I12" s="97" t="s">
        <v>217</v>
      </c>
      <c r="J12" s="98" t="s">
        <v>178</v>
      </c>
      <c r="K12" s="99" t="s">
        <v>184</v>
      </c>
      <c r="L12" s="124"/>
      <c r="M12" s="124"/>
      <c r="N12" s="124"/>
      <c r="O12" s="122"/>
      <c r="P12" s="125"/>
      <c r="Q12" s="122"/>
      <c r="R12" s="124"/>
      <c r="S12" s="125"/>
      <c r="T12" s="122"/>
    </row>
    <row r="13" customFormat="false" ht="16.5" hidden="false" customHeight="false" outlineLevel="0" collapsed="false">
      <c r="B13" s="64" t="s">
        <v>179</v>
      </c>
      <c r="C13" s="100"/>
      <c r="D13" s="100"/>
      <c r="E13" s="101"/>
      <c r="F13" s="100"/>
      <c r="G13" s="100"/>
      <c r="H13" s="101"/>
      <c r="I13" s="101"/>
      <c r="J13" s="101"/>
      <c r="K13" s="101"/>
      <c r="L13" s="100"/>
      <c r="M13" s="100"/>
      <c r="N13" s="101"/>
      <c r="O13" s="100"/>
      <c r="P13" s="100"/>
      <c r="Q13" s="101"/>
      <c r="R13" s="101"/>
      <c r="S13" s="101"/>
      <c r="T13" s="101"/>
    </row>
    <row r="14" customFormat="false" ht="16.5" hidden="false" customHeight="false" outlineLevel="0" collapsed="false">
      <c r="B14" s="51" t="s">
        <v>196</v>
      </c>
      <c r="C14" s="102" t="n">
        <v>37</v>
      </c>
      <c r="D14" s="102" t="n">
        <v>100</v>
      </c>
      <c r="E14" s="103" t="n">
        <v>137</v>
      </c>
      <c r="F14" s="102" t="n">
        <v>26</v>
      </c>
      <c r="G14" s="102" t="n">
        <v>76</v>
      </c>
      <c r="H14" s="103" t="n">
        <v>102</v>
      </c>
      <c r="I14" s="103" t="n">
        <v>63</v>
      </c>
      <c r="J14" s="103" t="n">
        <v>176</v>
      </c>
      <c r="K14" s="103" t="n">
        <v>239</v>
      </c>
      <c r="L14" s="118"/>
      <c r="M14" s="118"/>
      <c r="N14" s="119"/>
      <c r="O14" s="118"/>
      <c r="P14" s="118"/>
      <c r="Q14" s="119"/>
      <c r="R14" s="118"/>
      <c r="S14" s="118"/>
      <c r="T14" s="119"/>
    </row>
    <row r="15" customFormat="false" ht="16.5" hidden="false" customHeight="false" outlineLevel="0" collapsed="false">
      <c r="B15" s="51" t="s">
        <v>197</v>
      </c>
      <c r="C15" s="102"/>
      <c r="D15" s="102"/>
      <c r="E15" s="103"/>
      <c r="F15" s="102"/>
      <c r="G15" s="102"/>
      <c r="H15" s="103"/>
      <c r="I15" s="103"/>
      <c r="J15" s="103"/>
      <c r="K15" s="103"/>
      <c r="L15" s="118"/>
      <c r="M15" s="118"/>
      <c r="N15" s="119"/>
      <c r="O15" s="118"/>
      <c r="P15" s="118"/>
      <c r="Q15" s="119"/>
      <c r="R15" s="118"/>
      <c r="S15" s="118"/>
      <c r="T15" s="119"/>
    </row>
    <row r="16" customFormat="false" ht="16.5" hidden="false" customHeight="false" outlineLevel="0" collapsed="false">
      <c r="B16" s="51" t="s">
        <v>198</v>
      </c>
      <c r="C16" s="102" t="n">
        <v>0</v>
      </c>
      <c r="D16" s="102" t="n">
        <v>0</v>
      </c>
      <c r="E16" s="103" t="n">
        <v>0</v>
      </c>
      <c r="F16" s="102" t="n">
        <v>0</v>
      </c>
      <c r="G16" s="102" t="n">
        <v>1</v>
      </c>
      <c r="H16" s="103" t="n">
        <v>1</v>
      </c>
      <c r="I16" s="103" t="n">
        <v>0</v>
      </c>
      <c r="J16" s="103" t="n">
        <v>1</v>
      </c>
      <c r="K16" s="103" t="n">
        <v>1</v>
      </c>
      <c r="L16" s="118"/>
      <c r="M16" s="118"/>
      <c r="N16" s="119"/>
      <c r="O16" s="118"/>
      <c r="P16" s="118"/>
      <c r="Q16" s="119"/>
      <c r="R16" s="118"/>
      <c r="S16" s="118"/>
      <c r="T16" s="119"/>
    </row>
    <row r="17" customFormat="false" ht="16.5" hidden="false" customHeight="false" outlineLevel="0" collapsed="false">
      <c r="B17" s="65" t="s">
        <v>184</v>
      </c>
      <c r="C17" s="104" t="n">
        <v>37</v>
      </c>
      <c r="D17" s="104" t="n">
        <v>100</v>
      </c>
      <c r="E17" s="104" t="n">
        <v>137</v>
      </c>
      <c r="F17" s="104" t="n">
        <v>26</v>
      </c>
      <c r="G17" s="104" t="n">
        <v>77</v>
      </c>
      <c r="H17" s="104" t="n">
        <v>103</v>
      </c>
      <c r="I17" s="104" t="n">
        <v>63</v>
      </c>
      <c r="J17" s="104" t="n">
        <v>177</v>
      </c>
      <c r="K17" s="104" t="n">
        <v>240</v>
      </c>
      <c r="L17" s="119"/>
      <c r="M17" s="119"/>
      <c r="N17" s="119"/>
      <c r="O17" s="119"/>
      <c r="P17" s="119"/>
      <c r="Q17" s="119"/>
      <c r="R17" s="119"/>
      <c r="S17" s="119"/>
      <c r="T17" s="119"/>
    </row>
    <row r="18" customFormat="false" ht="16.5" hidden="false" customHeight="false" outlineLevel="0" collapsed="false">
      <c r="B18" s="43" t="s">
        <v>185</v>
      </c>
      <c r="C18" s="102"/>
      <c r="D18" s="102"/>
      <c r="E18" s="103"/>
      <c r="F18" s="102"/>
      <c r="G18" s="102"/>
      <c r="H18" s="103"/>
      <c r="I18" s="103"/>
      <c r="J18" s="103"/>
      <c r="K18" s="103"/>
      <c r="L18" s="118"/>
      <c r="M18" s="118"/>
      <c r="N18" s="119"/>
      <c r="O18" s="118"/>
      <c r="P18" s="118"/>
      <c r="Q18" s="119"/>
      <c r="R18" s="118"/>
      <c r="S18" s="118"/>
      <c r="T18" s="119"/>
    </row>
    <row r="19" customFormat="false" ht="16.5" hidden="false" customHeight="false" outlineLevel="0" collapsed="false">
      <c r="B19" s="51" t="s">
        <v>196</v>
      </c>
      <c r="C19" s="102" t="n">
        <v>87</v>
      </c>
      <c r="D19" s="102" t="n">
        <v>112</v>
      </c>
      <c r="E19" s="103" t="n">
        <v>199</v>
      </c>
      <c r="F19" s="102" t="n">
        <v>77</v>
      </c>
      <c r="G19" s="102" t="n">
        <v>108</v>
      </c>
      <c r="H19" s="103" t="n">
        <v>185</v>
      </c>
      <c r="I19" s="103" t="n">
        <v>164</v>
      </c>
      <c r="J19" s="103" t="n">
        <v>220</v>
      </c>
      <c r="K19" s="103" t="n">
        <v>384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customFormat="false" ht="16.5" hidden="false" customHeight="false" outlineLevel="0" collapsed="false">
      <c r="B20" s="51" t="s">
        <v>197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customFormat="false" ht="16.5" hidden="false" customHeight="false" outlineLevel="0" collapsed="false">
      <c r="B21" s="51" t="s">
        <v>198</v>
      </c>
      <c r="C21" s="102" t="n">
        <v>0</v>
      </c>
      <c r="D21" s="102" t="n">
        <v>0</v>
      </c>
      <c r="E21" s="103" t="n">
        <v>0</v>
      </c>
      <c r="F21" s="102" t="n">
        <v>0</v>
      </c>
      <c r="G21" s="102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18"/>
      <c r="M21" s="118"/>
      <c r="N21" s="119"/>
      <c r="O21" s="118"/>
      <c r="P21" s="118"/>
      <c r="Q21" s="119"/>
      <c r="R21" s="118"/>
      <c r="S21" s="118"/>
      <c r="T21" s="119"/>
    </row>
    <row r="22" customFormat="false" ht="16.5" hidden="false" customHeight="false" outlineLevel="0" collapsed="false">
      <c r="B22" s="65" t="s">
        <v>184</v>
      </c>
      <c r="C22" s="104" t="n">
        <v>87</v>
      </c>
      <c r="D22" s="104" t="n">
        <v>112</v>
      </c>
      <c r="E22" s="104" t="n">
        <v>199</v>
      </c>
      <c r="F22" s="104" t="n">
        <v>77</v>
      </c>
      <c r="G22" s="104" t="n">
        <v>108</v>
      </c>
      <c r="H22" s="104" t="n">
        <v>185</v>
      </c>
      <c r="I22" s="104" t="n">
        <v>164</v>
      </c>
      <c r="J22" s="104" t="n">
        <v>220</v>
      </c>
      <c r="K22" s="104" t="n">
        <v>384</v>
      </c>
      <c r="L22" s="119"/>
      <c r="M22" s="119"/>
      <c r="N22" s="119"/>
      <c r="O22" s="119"/>
      <c r="P22" s="119"/>
      <c r="Q22" s="119"/>
      <c r="R22" s="119"/>
      <c r="S22" s="119"/>
      <c r="T22" s="119"/>
    </row>
    <row r="23" customFormat="false" ht="16.5" hidden="false" customHeight="false" outlineLevel="0" collapsed="false">
      <c r="B23" s="43" t="s">
        <v>186</v>
      </c>
      <c r="C23" s="102"/>
      <c r="D23" s="102"/>
      <c r="E23" s="103"/>
      <c r="F23" s="102"/>
      <c r="G23" s="102"/>
      <c r="H23" s="103"/>
      <c r="I23" s="103"/>
      <c r="J23" s="103"/>
      <c r="K23" s="103"/>
      <c r="L23" s="118"/>
      <c r="M23" s="118"/>
      <c r="N23" s="119"/>
      <c r="O23" s="118"/>
      <c r="P23" s="118"/>
      <c r="Q23" s="119"/>
      <c r="R23" s="118"/>
      <c r="S23" s="118"/>
      <c r="T23" s="119"/>
    </row>
    <row r="24" customFormat="false" ht="16.5" hidden="false" customHeight="false" outlineLevel="0" collapsed="false">
      <c r="B24" s="51" t="s">
        <v>196</v>
      </c>
      <c r="C24" s="102" t="n">
        <v>63</v>
      </c>
      <c r="D24" s="102" t="n">
        <v>108</v>
      </c>
      <c r="E24" s="103" t="n">
        <v>171</v>
      </c>
      <c r="F24" s="102" t="n">
        <v>50</v>
      </c>
      <c r="G24" s="102" t="n">
        <v>97</v>
      </c>
      <c r="H24" s="103" t="n">
        <v>147</v>
      </c>
      <c r="I24" s="103" t="n">
        <v>113</v>
      </c>
      <c r="J24" s="103" t="n">
        <v>205</v>
      </c>
      <c r="K24" s="103" t="n">
        <v>318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customFormat="false" ht="16.5" hidden="false" customHeight="false" outlineLevel="0" collapsed="false">
      <c r="B25" s="51" t="s">
        <v>197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customFormat="false" ht="16.5" hidden="false" customHeight="false" outlineLevel="0" collapsed="false">
      <c r="B26" s="51" t="s">
        <v>198</v>
      </c>
      <c r="C26" s="102" t="n">
        <v>0</v>
      </c>
      <c r="D26" s="102" t="n">
        <v>0</v>
      </c>
      <c r="E26" s="103" t="n">
        <v>0</v>
      </c>
      <c r="F26" s="102" t="n">
        <v>0</v>
      </c>
      <c r="G26" s="102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18"/>
      <c r="M26" s="118"/>
      <c r="N26" s="119"/>
      <c r="O26" s="118"/>
      <c r="P26" s="118"/>
      <c r="Q26" s="119"/>
      <c r="R26" s="118"/>
      <c r="S26" s="118"/>
      <c r="T26" s="119"/>
    </row>
    <row r="27" customFormat="false" ht="16.5" hidden="false" customHeight="false" outlineLevel="0" collapsed="false">
      <c r="B27" s="65" t="s">
        <v>184</v>
      </c>
      <c r="C27" s="104" t="n">
        <v>63</v>
      </c>
      <c r="D27" s="104" t="n">
        <v>108</v>
      </c>
      <c r="E27" s="104" t="n">
        <v>171</v>
      </c>
      <c r="F27" s="104" t="n">
        <v>50</v>
      </c>
      <c r="G27" s="104" t="n">
        <v>97</v>
      </c>
      <c r="H27" s="104" t="n">
        <v>147</v>
      </c>
      <c r="I27" s="104" t="n">
        <v>113</v>
      </c>
      <c r="J27" s="104" t="n">
        <v>205</v>
      </c>
      <c r="K27" s="104" t="n">
        <v>318</v>
      </c>
      <c r="L27" s="119"/>
      <c r="M27" s="119"/>
      <c r="N27" s="119"/>
      <c r="O27" s="119"/>
      <c r="P27" s="119"/>
      <c r="Q27" s="119"/>
      <c r="R27" s="119"/>
      <c r="S27" s="119"/>
      <c r="T27" s="119"/>
    </row>
    <row r="28" customFormat="false" ht="16.5" hidden="false" customHeight="false" outlineLevel="0" collapsed="false">
      <c r="B28" s="43" t="s">
        <v>187</v>
      </c>
      <c r="C28" s="102"/>
      <c r="D28" s="102"/>
      <c r="E28" s="103"/>
      <c r="F28" s="102"/>
      <c r="G28" s="102"/>
      <c r="H28" s="103"/>
      <c r="I28" s="103"/>
      <c r="J28" s="103"/>
      <c r="K28" s="103"/>
      <c r="L28" s="118"/>
      <c r="M28" s="118"/>
      <c r="N28" s="119"/>
      <c r="O28" s="118"/>
      <c r="P28" s="118"/>
      <c r="Q28" s="119"/>
      <c r="R28" s="118"/>
      <c r="S28" s="118"/>
      <c r="T28" s="119"/>
    </row>
    <row r="29" customFormat="false" ht="16.5" hidden="false" customHeight="false" outlineLevel="0" collapsed="false">
      <c r="B29" s="51" t="s">
        <v>196</v>
      </c>
      <c r="C29" s="102" t="n">
        <v>57</v>
      </c>
      <c r="D29" s="102" t="n">
        <v>107</v>
      </c>
      <c r="E29" s="103" t="n">
        <v>164</v>
      </c>
      <c r="F29" s="102" t="n">
        <v>59</v>
      </c>
      <c r="G29" s="102" t="n">
        <v>108</v>
      </c>
      <c r="H29" s="103" t="n">
        <v>167</v>
      </c>
      <c r="I29" s="103" t="n">
        <v>116</v>
      </c>
      <c r="J29" s="103" t="n">
        <v>215</v>
      </c>
      <c r="K29" s="103" t="n">
        <v>331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customFormat="false" ht="16.5" hidden="false" customHeight="false" outlineLevel="0" collapsed="false">
      <c r="B30" s="51" t="s">
        <v>197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customFormat="false" ht="16.5" hidden="false" customHeight="false" outlineLevel="0" collapsed="false">
      <c r="B31" s="51" t="s">
        <v>198</v>
      </c>
      <c r="C31" s="102" t="n">
        <v>0</v>
      </c>
      <c r="D31" s="102" t="n">
        <v>0</v>
      </c>
      <c r="E31" s="103" t="n">
        <v>0</v>
      </c>
      <c r="F31" s="102" t="n">
        <v>0</v>
      </c>
      <c r="G31" s="102" t="n">
        <v>1</v>
      </c>
      <c r="H31" s="103" t="n">
        <v>1</v>
      </c>
      <c r="I31" s="103" t="n">
        <v>0</v>
      </c>
      <c r="J31" s="103" t="n">
        <v>1</v>
      </c>
      <c r="K31" s="103" t="n">
        <v>1</v>
      </c>
      <c r="L31" s="118"/>
      <c r="M31" s="118"/>
      <c r="N31" s="119"/>
      <c r="O31" s="118"/>
      <c r="P31" s="118"/>
      <c r="Q31" s="119"/>
      <c r="R31" s="118"/>
      <c r="S31" s="118"/>
      <c r="T31" s="119"/>
    </row>
    <row r="32" customFormat="false" ht="16.5" hidden="false" customHeight="false" outlineLevel="0" collapsed="false">
      <c r="B32" s="65" t="s">
        <v>184</v>
      </c>
      <c r="C32" s="104" t="n">
        <v>57</v>
      </c>
      <c r="D32" s="104" t="n">
        <v>107</v>
      </c>
      <c r="E32" s="104" t="n">
        <v>164</v>
      </c>
      <c r="F32" s="104" t="n">
        <v>59</v>
      </c>
      <c r="G32" s="104" t="n">
        <v>109</v>
      </c>
      <c r="H32" s="104" t="n">
        <v>168</v>
      </c>
      <c r="I32" s="104" t="n">
        <v>116</v>
      </c>
      <c r="J32" s="104" t="n">
        <v>216</v>
      </c>
      <c r="K32" s="104" t="n">
        <v>332</v>
      </c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6.5" hidden="false" customHeight="false" outlineLevel="0" collapsed="false">
      <c r="B33" s="43" t="s">
        <v>188</v>
      </c>
      <c r="C33" s="102"/>
      <c r="D33" s="102"/>
      <c r="E33" s="103"/>
      <c r="F33" s="102"/>
      <c r="G33" s="102"/>
      <c r="H33" s="103"/>
      <c r="I33" s="103"/>
      <c r="J33" s="103"/>
      <c r="K33" s="103"/>
      <c r="L33" s="118"/>
      <c r="M33" s="118"/>
      <c r="N33" s="119"/>
      <c r="O33" s="118"/>
      <c r="P33" s="118"/>
      <c r="Q33" s="119"/>
      <c r="R33" s="118"/>
      <c r="S33" s="118"/>
      <c r="T33" s="119"/>
    </row>
    <row r="34" customFormat="false" ht="16.5" hidden="false" customHeight="false" outlineLevel="0" collapsed="false">
      <c r="B34" s="51" t="s">
        <v>196</v>
      </c>
      <c r="C34" s="102" t="n">
        <v>43</v>
      </c>
      <c r="D34" s="102" t="n">
        <v>64</v>
      </c>
      <c r="E34" s="103" t="n">
        <v>107</v>
      </c>
      <c r="F34" s="102" t="n">
        <v>55</v>
      </c>
      <c r="G34" s="102" t="n">
        <v>107</v>
      </c>
      <c r="H34" s="103" t="n">
        <v>162</v>
      </c>
      <c r="I34" s="103" t="n">
        <v>98</v>
      </c>
      <c r="J34" s="103" t="n">
        <v>171</v>
      </c>
      <c r="K34" s="103" t="n">
        <v>269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customFormat="false" ht="16.5" hidden="false" customHeight="false" outlineLevel="0" collapsed="false">
      <c r="B35" s="51" t="s">
        <v>197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customFormat="false" ht="16.5" hidden="false" customHeight="false" outlineLevel="0" collapsed="false">
      <c r="B36" s="51" t="s">
        <v>198</v>
      </c>
      <c r="C36" s="102" t="n">
        <v>0</v>
      </c>
      <c r="D36" s="102" t="n">
        <v>0</v>
      </c>
      <c r="E36" s="103" t="n">
        <v>0</v>
      </c>
      <c r="F36" s="102" t="n">
        <v>0</v>
      </c>
      <c r="G36" s="102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18"/>
      <c r="M36" s="118"/>
      <c r="N36" s="119"/>
      <c r="O36" s="118"/>
      <c r="P36" s="118"/>
      <c r="Q36" s="119"/>
      <c r="R36" s="118"/>
      <c r="S36" s="118"/>
      <c r="T36" s="119"/>
    </row>
    <row r="37" customFormat="false" ht="16.5" hidden="false" customHeight="false" outlineLevel="0" collapsed="false">
      <c r="B37" s="65" t="s">
        <v>184</v>
      </c>
      <c r="C37" s="104" t="n">
        <v>43</v>
      </c>
      <c r="D37" s="104" t="n">
        <v>64</v>
      </c>
      <c r="E37" s="104" t="n">
        <v>107</v>
      </c>
      <c r="F37" s="104" t="n">
        <v>55</v>
      </c>
      <c r="G37" s="104" t="n">
        <v>107</v>
      </c>
      <c r="H37" s="104" t="n">
        <v>162</v>
      </c>
      <c r="I37" s="104" t="n">
        <v>98</v>
      </c>
      <c r="J37" s="104" t="n">
        <v>171</v>
      </c>
      <c r="K37" s="104" t="n">
        <v>269</v>
      </c>
      <c r="L37" s="119"/>
      <c r="M37" s="119"/>
      <c r="N37" s="119"/>
      <c r="O37" s="119"/>
      <c r="P37" s="119"/>
      <c r="Q37" s="119"/>
      <c r="R37" s="119"/>
      <c r="S37" s="119"/>
      <c r="T37" s="119"/>
    </row>
    <row r="38" customFormat="false" ht="16.5" hidden="false" customHeight="false" outlineLevel="0" collapsed="false">
      <c r="B38" s="43" t="s">
        <v>189</v>
      </c>
      <c r="C38" s="102"/>
      <c r="D38" s="102"/>
      <c r="E38" s="103"/>
      <c r="F38" s="102"/>
      <c r="G38" s="102"/>
      <c r="H38" s="103"/>
      <c r="I38" s="103"/>
      <c r="J38" s="103"/>
      <c r="K38" s="103"/>
      <c r="L38" s="118"/>
      <c r="M38" s="118"/>
      <c r="N38" s="119"/>
      <c r="O38" s="118"/>
      <c r="P38" s="118"/>
      <c r="Q38" s="119"/>
      <c r="R38" s="118"/>
      <c r="S38" s="118"/>
      <c r="T38" s="119"/>
    </row>
    <row r="39" customFormat="false" ht="16.5" hidden="false" customHeight="false" outlineLevel="0" collapsed="false">
      <c r="B39" s="51" t="s">
        <v>196</v>
      </c>
      <c r="C39" s="102" t="n">
        <v>52</v>
      </c>
      <c r="D39" s="102" t="n">
        <v>76</v>
      </c>
      <c r="E39" s="103" t="n">
        <v>128</v>
      </c>
      <c r="F39" s="102" t="n">
        <v>52</v>
      </c>
      <c r="G39" s="102" t="n">
        <v>75</v>
      </c>
      <c r="H39" s="103" t="n">
        <v>127</v>
      </c>
      <c r="I39" s="103" t="n">
        <v>104</v>
      </c>
      <c r="J39" s="103" t="n">
        <v>151</v>
      </c>
      <c r="K39" s="103" t="n">
        <v>255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customFormat="false" ht="16.5" hidden="false" customHeight="false" outlineLevel="0" collapsed="false">
      <c r="B40" s="51" t="s">
        <v>197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customFormat="false" ht="16.5" hidden="false" customHeight="false" outlineLevel="0" collapsed="false">
      <c r="B41" s="51" t="s">
        <v>198</v>
      </c>
      <c r="C41" s="102" t="n">
        <v>0</v>
      </c>
      <c r="D41" s="102" t="n">
        <v>0</v>
      </c>
      <c r="E41" s="103" t="n">
        <v>0</v>
      </c>
      <c r="F41" s="102" t="n">
        <v>0</v>
      </c>
      <c r="G41" s="102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18"/>
      <c r="M41" s="118"/>
      <c r="N41" s="119"/>
      <c r="O41" s="118"/>
      <c r="P41" s="118"/>
      <c r="Q41" s="119"/>
      <c r="R41" s="118"/>
      <c r="S41" s="118"/>
      <c r="T41" s="119"/>
    </row>
    <row r="42" customFormat="false" ht="16.5" hidden="false" customHeight="false" outlineLevel="0" collapsed="false">
      <c r="B42" s="65" t="s">
        <v>184</v>
      </c>
      <c r="C42" s="104" t="n">
        <v>52</v>
      </c>
      <c r="D42" s="104" t="n">
        <v>76</v>
      </c>
      <c r="E42" s="104" t="n">
        <v>128</v>
      </c>
      <c r="F42" s="104" t="n">
        <v>52</v>
      </c>
      <c r="G42" s="104" t="n">
        <v>75</v>
      </c>
      <c r="H42" s="104" t="n">
        <v>127</v>
      </c>
      <c r="I42" s="104" t="n">
        <v>104</v>
      </c>
      <c r="J42" s="104" t="n">
        <v>151</v>
      </c>
      <c r="K42" s="104" t="n">
        <v>255</v>
      </c>
      <c r="L42" s="119"/>
      <c r="M42" s="119"/>
      <c r="N42" s="119"/>
      <c r="O42" s="119"/>
      <c r="P42" s="119"/>
      <c r="Q42" s="119"/>
      <c r="R42" s="119"/>
      <c r="S42" s="119"/>
      <c r="T42" s="119"/>
    </row>
    <row r="43" customFormat="false" ht="16.5" hidden="false" customHeight="false" outlineLevel="0" collapsed="false">
      <c r="B43" s="43" t="s">
        <v>190</v>
      </c>
      <c r="C43" s="102"/>
      <c r="D43" s="102"/>
      <c r="E43" s="103"/>
      <c r="F43" s="102"/>
      <c r="G43" s="102"/>
      <c r="H43" s="103"/>
      <c r="I43" s="103"/>
      <c r="J43" s="103"/>
      <c r="K43" s="103"/>
      <c r="L43" s="118"/>
      <c r="M43" s="118"/>
      <c r="N43" s="119"/>
      <c r="O43" s="118"/>
      <c r="P43" s="118"/>
      <c r="Q43" s="119"/>
      <c r="R43" s="118"/>
      <c r="S43" s="118"/>
      <c r="T43" s="119"/>
    </row>
    <row r="44" customFormat="false" ht="16.5" hidden="false" customHeight="false" outlineLevel="0" collapsed="false">
      <c r="B44" s="51" t="s">
        <v>196</v>
      </c>
      <c r="C44" s="102" t="n">
        <v>83</v>
      </c>
      <c r="D44" s="102" t="n">
        <v>105</v>
      </c>
      <c r="E44" s="103" t="n">
        <v>188</v>
      </c>
      <c r="F44" s="102" t="n">
        <v>58</v>
      </c>
      <c r="G44" s="102" t="n">
        <v>82</v>
      </c>
      <c r="H44" s="103" t="n">
        <v>140</v>
      </c>
      <c r="I44" s="103" t="n">
        <v>141</v>
      </c>
      <c r="J44" s="103" t="n">
        <v>187</v>
      </c>
      <c r="K44" s="103" t="n">
        <v>328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customFormat="false" ht="16.5" hidden="false" customHeight="false" outlineLevel="0" collapsed="false">
      <c r="B45" s="51" t="s">
        <v>197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customFormat="false" ht="16.5" hidden="false" customHeight="false" outlineLevel="0" collapsed="false">
      <c r="B46" s="51" t="s">
        <v>198</v>
      </c>
      <c r="C46" s="102" t="n">
        <v>0</v>
      </c>
      <c r="D46" s="102" t="n">
        <v>0</v>
      </c>
      <c r="E46" s="103" t="n">
        <v>0</v>
      </c>
      <c r="F46" s="102" t="n">
        <v>0</v>
      </c>
      <c r="G46" s="102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18"/>
      <c r="M46" s="118"/>
      <c r="N46" s="119"/>
      <c r="O46" s="118"/>
      <c r="P46" s="118"/>
      <c r="Q46" s="119"/>
      <c r="R46" s="118"/>
      <c r="S46" s="118"/>
      <c r="T46" s="119"/>
    </row>
    <row r="47" customFormat="false" ht="16.5" hidden="false" customHeight="false" outlineLevel="0" collapsed="false">
      <c r="B47" s="65" t="s">
        <v>184</v>
      </c>
      <c r="C47" s="104" t="n">
        <v>83</v>
      </c>
      <c r="D47" s="104" t="n">
        <v>105</v>
      </c>
      <c r="E47" s="104" t="n">
        <v>188</v>
      </c>
      <c r="F47" s="104" t="n">
        <v>58</v>
      </c>
      <c r="G47" s="104" t="n">
        <v>82</v>
      </c>
      <c r="H47" s="104" t="n">
        <v>140</v>
      </c>
      <c r="I47" s="104" t="n">
        <v>141</v>
      </c>
      <c r="J47" s="104" t="n">
        <v>187</v>
      </c>
      <c r="K47" s="104" t="n">
        <v>328</v>
      </c>
      <c r="L47" s="119"/>
      <c r="M47" s="119"/>
      <c r="N47" s="119"/>
      <c r="O47" s="119"/>
      <c r="P47" s="119"/>
      <c r="Q47" s="119"/>
      <c r="R47" s="119"/>
      <c r="S47" s="119"/>
      <c r="T47" s="119"/>
    </row>
    <row r="48" customFormat="false" ht="16.5" hidden="false" customHeight="false" outlineLevel="0" collapsed="false">
      <c r="B48" s="43" t="s">
        <v>191</v>
      </c>
      <c r="C48" s="102"/>
      <c r="D48" s="102"/>
      <c r="E48" s="103"/>
      <c r="F48" s="102"/>
      <c r="G48" s="102"/>
      <c r="H48" s="103"/>
      <c r="I48" s="103"/>
      <c r="J48" s="103"/>
      <c r="K48" s="103"/>
      <c r="L48" s="118"/>
      <c r="M48" s="118"/>
      <c r="N48" s="119"/>
      <c r="O48" s="118"/>
      <c r="P48" s="118"/>
      <c r="Q48" s="119"/>
      <c r="R48" s="118"/>
      <c r="S48" s="118"/>
      <c r="T48" s="119"/>
    </row>
    <row r="49" customFormat="false" ht="16.5" hidden="false" customHeight="false" outlineLevel="0" collapsed="false">
      <c r="B49" s="51" t="s">
        <v>196</v>
      </c>
      <c r="C49" s="102" t="n">
        <v>180</v>
      </c>
      <c r="D49" s="102" t="n">
        <v>245</v>
      </c>
      <c r="E49" s="103" t="n">
        <v>425</v>
      </c>
      <c r="F49" s="102" t="n">
        <v>184</v>
      </c>
      <c r="G49" s="102" t="n">
        <v>264</v>
      </c>
      <c r="H49" s="103" t="n">
        <v>448</v>
      </c>
      <c r="I49" s="103" t="n">
        <v>364</v>
      </c>
      <c r="J49" s="103" t="n">
        <v>509</v>
      </c>
      <c r="K49" s="103" t="n">
        <v>873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customFormat="false" ht="16.5" hidden="false" customHeight="false" outlineLevel="0" collapsed="false">
      <c r="B50" s="51" t="s">
        <v>197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customFormat="false" ht="16.5" hidden="false" customHeight="false" outlineLevel="0" collapsed="false">
      <c r="B51" s="51" t="s">
        <v>198</v>
      </c>
      <c r="C51" s="102" t="n">
        <v>9</v>
      </c>
      <c r="D51" s="102" t="n">
        <v>18</v>
      </c>
      <c r="E51" s="103" t="n">
        <v>27</v>
      </c>
      <c r="F51" s="102" t="n">
        <v>3</v>
      </c>
      <c r="G51" s="102" t="n">
        <v>5</v>
      </c>
      <c r="H51" s="103" t="n">
        <v>8</v>
      </c>
      <c r="I51" s="103" t="n">
        <v>12</v>
      </c>
      <c r="J51" s="103" t="n">
        <v>23</v>
      </c>
      <c r="K51" s="103" t="n">
        <v>35</v>
      </c>
      <c r="L51" s="118"/>
      <c r="M51" s="118"/>
      <c r="N51" s="119"/>
      <c r="O51" s="118"/>
      <c r="P51" s="118"/>
      <c r="Q51" s="119"/>
      <c r="R51" s="118"/>
      <c r="S51" s="118"/>
      <c r="T51" s="119"/>
    </row>
    <row r="52" customFormat="false" ht="16.5" hidden="false" customHeight="false" outlineLevel="0" collapsed="false">
      <c r="B52" s="65" t="s">
        <v>184</v>
      </c>
      <c r="C52" s="105" t="n">
        <v>189</v>
      </c>
      <c r="D52" s="105" t="n">
        <v>263</v>
      </c>
      <c r="E52" s="104" t="n">
        <v>452</v>
      </c>
      <c r="F52" s="105" t="n">
        <v>187</v>
      </c>
      <c r="G52" s="105" t="n">
        <v>269</v>
      </c>
      <c r="H52" s="104" t="n">
        <v>456</v>
      </c>
      <c r="I52" s="105" t="n">
        <v>376</v>
      </c>
      <c r="J52" s="105" t="n">
        <v>532</v>
      </c>
      <c r="K52" s="104" t="n">
        <v>908</v>
      </c>
      <c r="L52" s="120"/>
      <c r="M52" s="120"/>
      <c r="N52" s="119"/>
      <c r="O52" s="120"/>
      <c r="P52" s="120"/>
      <c r="Q52" s="119"/>
      <c r="R52" s="120"/>
      <c r="S52" s="120"/>
      <c r="T52" s="119"/>
    </row>
    <row r="53" customFormat="false" ht="16.5" hidden="false" customHeight="false" outlineLevel="0" collapsed="false">
      <c r="B53" s="43" t="s">
        <v>192</v>
      </c>
      <c r="C53" s="102"/>
      <c r="D53" s="102"/>
      <c r="E53" s="103"/>
      <c r="F53" s="102"/>
      <c r="G53" s="102"/>
      <c r="H53" s="103"/>
      <c r="I53" s="103"/>
      <c r="J53" s="103"/>
      <c r="K53" s="103"/>
      <c r="L53" s="118"/>
      <c r="M53" s="118"/>
      <c r="N53" s="119"/>
      <c r="O53" s="118"/>
      <c r="P53" s="118"/>
      <c r="Q53" s="119"/>
      <c r="R53" s="118"/>
      <c r="S53" s="118"/>
      <c r="T53" s="119"/>
    </row>
    <row r="54" customFormat="false" ht="16.5" hidden="false" customHeight="false" outlineLevel="0" collapsed="false">
      <c r="B54" s="51" t="s">
        <v>196</v>
      </c>
      <c r="C54" s="103" t="n">
        <v>602</v>
      </c>
      <c r="D54" s="103" t="n">
        <v>917</v>
      </c>
      <c r="E54" s="103" t="n">
        <v>1519</v>
      </c>
      <c r="F54" s="103" t="n">
        <v>561</v>
      </c>
      <c r="G54" s="103" t="n">
        <v>917</v>
      </c>
      <c r="H54" s="103" t="n">
        <v>1478</v>
      </c>
      <c r="I54" s="103" t="n">
        <v>1163</v>
      </c>
      <c r="J54" s="103" t="n">
        <v>1834</v>
      </c>
      <c r="K54" s="103" t="n">
        <v>2997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customFormat="false" ht="16.5" hidden="false" customHeight="false" outlineLevel="0" collapsed="false">
      <c r="B55" s="51" t="s">
        <v>197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customFormat="false" ht="16.5" hidden="false" customHeight="false" outlineLevel="0" collapsed="false">
      <c r="B56" s="51" t="s">
        <v>198</v>
      </c>
      <c r="C56" s="103" t="n">
        <v>9</v>
      </c>
      <c r="D56" s="103" t="n">
        <v>18</v>
      </c>
      <c r="E56" s="103" t="n">
        <v>27</v>
      </c>
      <c r="F56" s="103" t="n">
        <v>3</v>
      </c>
      <c r="G56" s="103" t="n">
        <v>7</v>
      </c>
      <c r="H56" s="103" t="n">
        <v>10</v>
      </c>
      <c r="I56" s="103" t="n">
        <v>12</v>
      </c>
      <c r="J56" s="103" t="n">
        <v>25</v>
      </c>
      <c r="K56" s="103" t="n">
        <v>37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customFormat="false" ht="17.25" hidden="false" customHeight="false" outlineLevel="0" collapsed="false">
      <c r="B57" s="67" t="s">
        <v>184</v>
      </c>
      <c r="C57" s="106" t="n">
        <v>611</v>
      </c>
      <c r="D57" s="106" t="n">
        <v>935</v>
      </c>
      <c r="E57" s="106" t="n">
        <v>1546</v>
      </c>
      <c r="F57" s="106" t="n">
        <v>564</v>
      </c>
      <c r="G57" s="106" t="n">
        <v>924</v>
      </c>
      <c r="H57" s="106" t="n">
        <v>1488</v>
      </c>
      <c r="I57" s="106" t="n">
        <v>1175</v>
      </c>
      <c r="J57" s="106" t="n">
        <v>1859</v>
      </c>
      <c r="K57" s="106" t="n">
        <v>3034</v>
      </c>
      <c r="L57" s="119"/>
      <c r="M57" s="119"/>
      <c r="N57" s="119"/>
      <c r="O57" s="119"/>
      <c r="P57" s="119"/>
      <c r="Q57" s="119"/>
      <c r="R57" s="119"/>
      <c r="S57" s="119"/>
      <c r="T57" s="119"/>
    </row>
    <row r="59" customFormat="false" ht="16.5" hidden="false" customHeight="false" outlineLevel="0" collapsed="false">
      <c r="B59" s="107" t="s">
        <v>194</v>
      </c>
    </row>
  </sheetData>
  <mergeCells count="6">
    <mergeCell ref="B10:K10"/>
    <mergeCell ref="B11:B12"/>
    <mergeCell ref="C11:E11"/>
    <mergeCell ref="F11:H11"/>
    <mergeCell ref="I11:K11"/>
    <mergeCell ref="O11:Q11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4.7"/>
    <col collapsed="false" customWidth="true" hidden="false" outlineLevel="0" max="11" min="3" style="87" width="10.71"/>
    <col collapsed="false" customWidth="true" hidden="false" outlineLevel="0" max="12" min="12" style="87" width="4.7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s="90" customFormat="true" ht="19.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29</v>
      </c>
      <c r="C9" s="92"/>
      <c r="D9" s="92"/>
      <c r="E9" s="92"/>
      <c r="F9" s="92"/>
      <c r="G9" s="92"/>
      <c r="H9" s="92"/>
      <c r="I9" s="92"/>
      <c r="J9" s="92"/>
      <c r="K9" s="92"/>
    </row>
    <row r="10" s="90" customFormat="true" ht="17.25" hidden="false" customHeight="true" outlineLevel="0" collapsed="false">
      <c r="B10" s="94"/>
      <c r="C10" s="95" t="s">
        <v>226</v>
      </c>
      <c r="D10" s="95"/>
      <c r="E10" s="95"/>
      <c r="F10" s="95" t="s">
        <v>227</v>
      </c>
      <c r="G10" s="95"/>
      <c r="H10" s="95"/>
      <c r="I10" s="114" t="s">
        <v>175</v>
      </c>
      <c r="J10" s="114"/>
      <c r="K10" s="114"/>
      <c r="L10" s="122"/>
      <c r="M10" s="122"/>
      <c r="N10" s="122"/>
      <c r="O10" s="123"/>
      <c r="P10" s="123"/>
      <c r="Q10" s="123"/>
      <c r="R10" s="122"/>
      <c r="S10" s="122"/>
      <c r="T10" s="122"/>
    </row>
    <row r="11" s="90" customFormat="tru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9" t="s">
        <v>184</v>
      </c>
      <c r="L11" s="124"/>
      <c r="M11" s="124"/>
      <c r="N11" s="124"/>
      <c r="O11" s="122"/>
      <c r="P11" s="125"/>
      <c r="Q11" s="122"/>
      <c r="R11" s="124"/>
      <c r="S11" s="125"/>
      <c r="T11" s="122"/>
    </row>
    <row r="12" s="90" customFormat="true" ht="16.5" hidden="false" customHeight="fals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6.5" hidden="false" customHeight="false" outlineLevel="0" collapsed="false">
      <c r="B13" s="51" t="s">
        <v>196</v>
      </c>
      <c r="C13" s="102" t="n">
        <v>6</v>
      </c>
      <c r="D13" s="102" t="n">
        <v>12</v>
      </c>
      <c r="E13" s="103" t="n">
        <v>18</v>
      </c>
      <c r="F13" s="102" t="n">
        <v>2</v>
      </c>
      <c r="G13" s="102" t="n">
        <v>10</v>
      </c>
      <c r="H13" s="103" t="n">
        <v>12</v>
      </c>
      <c r="I13" s="103" t="n">
        <v>8</v>
      </c>
      <c r="J13" s="103" t="n">
        <v>22</v>
      </c>
      <c r="K13" s="103" t="n">
        <v>30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6.5" hidden="false" customHeight="false" outlineLevel="0" collapsed="false">
      <c r="B14" s="51" t="s">
        <v>197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6.5" hidden="false" customHeight="fals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6.5" hidden="false" customHeight="false" outlineLevel="0" collapsed="false">
      <c r="B16" s="65" t="s">
        <v>184</v>
      </c>
      <c r="C16" s="104" t="n">
        <v>6</v>
      </c>
      <c r="D16" s="104" t="n">
        <v>12</v>
      </c>
      <c r="E16" s="104" t="n">
        <v>18</v>
      </c>
      <c r="F16" s="104" t="n">
        <v>2</v>
      </c>
      <c r="G16" s="104" t="n">
        <v>10</v>
      </c>
      <c r="H16" s="104" t="n">
        <v>12</v>
      </c>
      <c r="I16" s="104" t="n">
        <v>8</v>
      </c>
      <c r="J16" s="104" t="n">
        <v>22</v>
      </c>
      <c r="K16" s="104" t="n">
        <v>30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16.5" hidden="false" customHeight="fals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8"/>
      <c r="M17" s="118"/>
      <c r="N17" s="119"/>
      <c r="O17" s="118"/>
      <c r="P17" s="118"/>
      <c r="Q17" s="119"/>
      <c r="R17" s="118"/>
      <c r="S17" s="118"/>
      <c r="T17" s="119"/>
    </row>
    <row r="18" s="90" customFormat="true" ht="16.5" hidden="false" customHeight="false" outlineLevel="0" collapsed="false">
      <c r="B18" s="51" t="s">
        <v>196</v>
      </c>
      <c r="C18" s="102" t="n">
        <v>6</v>
      </c>
      <c r="D18" s="102" t="n">
        <v>15</v>
      </c>
      <c r="E18" s="103" t="n">
        <v>21</v>
      </c>
      <c r="F18" s="102" t="n">
        <v>11</v>
      </c>
      <c r="G18" s="102" t="n">
        <v>19</v>
      </c>
      <c r="H18" s="103" t="n">
        <v>30</v>
      </c>
      <c r="I18" s="103" t="n">
        <v>17</v>
      </c>
      <c r="J18" s="103" t="n">
        <v>34</v>
      </c>
      <c r="K18" s="103" t="n">
        <v>51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6.5" hidden="false" customHeight="fals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6.5" hidden="false" customHeight="fals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6.5" hidden="false" customHeight="false" outlineLevel="0" collapsed="false">
      <c r="B21" s="65" t="s">
        <v>184</v>
      </c>
      <c r="C21" s="104" t="n">
        <v>6</v>
      </c>
      <c r="D21" s="104" t="n">
        <v>15</v>
      </c>
      <c r="E21" s="104" t="n">
        <v>21</v>
      </c>
      <c r="F21" s="104" t="n">
        <v>11</v>
      </c>
      <c r="G21" s="104" t="n">
        <v>19</v>
      </c>
      <c r="H21" s="104" t="n">
        <v>30</v>
      </c>
      <c r="I21" s="104" t="n">
        <v>17</v>
      </c>
      <c r="J21" s="104" t="n">
        <v>34</v>
      </c>
      <c r="K21" s="104" t="n">
        <v>51</v>
      </c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16.5" hidden="false" customHeight="fals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8"/>
      <c r="M22" s="118"/>
      <c r="N22" s="119"/>
      <c r="O22" s="118"/>
      <c r="P22" s="118"/>
      <c r="Q22" s="119"/>
      <c r="R22" s="118"/>
      <c r="S22" s="118"/>
      <c r="T22" s="119"/>
    </row>
    <row r="23" s="90" customFormat="true" ht="16.5" hidden="false" customHeight="false" outlineLevel="0" collapsed="false">
      <c r="B23" s="51" t="s">
        <v>196</v>
      </c>
      <c r="C23" s="102" t="n">
        <v>8</v>
      </c>
      <c r="D23" s="102" t="n">
        <v>8</v>
      </c>
      <c r="E23" s="103" t="n">
        <v>16</v>
      </c>
      <c r="F23" s="102" t="n">
        <v>8</v>
      </c>
      <c r="G23" s="102" t="n">
        <v>9</v>
      </c>
      <c r="H23" s="103" t="n">
        <v>17</v>
      </c>
      <c r="I23" s="103" t="n">
        <v>16</v>
      </c>
      <c r="J23" s="103" t="n">
        <v>17</v>
      </c>
      <c r="K23" s="103" t="n">
        <v>33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6.5" hidden="false" customHeight="fals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6.5" hidden="false" customHeight="fals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6.5" hidden="false" customHeight="false" outlineLevel="0" collapsed="false">
      <c r="B26" s="65" t="s">
        <v>184</v>
      </c>
      <c r="C26" s="104" t="n">
        <v>8</v>
      </c>
      <c r="D26" s="104" t="n">
        <v>8</v>
      </c>
      <c r="E26" s="104" t="n">
        <v>16</v>
      </c>
      <c r="F26" s="104" t="n">
        <v>8</v>
      </c>
      <c r="G26" s="104" t="n">
        <v>9</v>
      </c>
      <c r="H26" s="104" t="n">
        <v>17</v>
      </c>
      <c r="I26" s="104" t="n">
        <v>16</v>
      </c>
      <c r="J26" s="104" t="n">
        <v>17</v>
      </c>
      <c r="K26" s="104" t="n">
        <v>33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16.5" hidden="false" customHeight="fals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8"/>
      <c r="M27" s="118"/>
      <c r="N27" s="119"/>
      <c r="O27" s="118"/>
      <c r="P27" s="118"/>
      <c r="Q27" s="119"/>
      <c r="R27" s="118"/>
      <c r="S27" s="118"/>
      <c r="T27" s="119"/>
    </row>
    <row r="28" s="90" customFormat="true" ht="16.5" hidden="false" customHeight="false" outlineLevel="0" collapsed="false">
      <c r="B28" s="51" t="s">
        <v>196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6.5" hidden="false" customHeight="fals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6.5" hidden="false" customHeight="fals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6.5" hidden="false" customHeight="false" outlineLevel="0" collapsed="false">
      <c r="B31" s="65" t="s">
        <v>18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16.5" hidden="false" customHeight="fals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8"/>
      <c r="M32" s="118"/>
      <c r="N32" s="119"/>
      <c r="O32" s="118"/>
      <c r="P32" s="118"/>
      <c r="Q32" s="119"/>
      <c r="R32" s="118"/>
      <c r="S32" s="118"/>
      <c r="T32" s="119"/>
    </row>
    <row r="33" s="90" customFormat="true" ht="16.5" hidden="false" customHeight="false" outlineLevel="0" collapsed="false">
      <c r="B33" s="51" t="s">
        <v>196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6.5" hidden="false" customHeight="fals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6.5" hidden="false" customHeight="fals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6.5" hidden="false" customHeight="false" outlineLevel="0" collapsed="false">
      <c r="B36" s="65" t="s">
        <v>184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16.5" hidden="false" customHeight="fals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8"/>
      <c r="M37" s="118"/>
      <c r="N37" s="119"/>
      <c r="O37" s="118"/>
      <c r="P37" s="118"/>
      <c r="Q37" s="119"/>
      <c r="R37" s="118"/>
      <c r="S37" s="118"/>
      <c r="T37" s="119"/>
    </row>
    <row r="38" s="90" customFormat="true" ht="16.5" hidden="false" customHeight="false" outlineLevel="0" collapsed="false">
      <c r="B38" s="51" t="s">
        <v>196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6.5" hidden="false" customHeight="fals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6.5" hidden="false" customHeight="fals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6.5" hidden="false" customHeight="false" outlineLevel="0" collapsed="false">
      <c r="B41" s="65" t="s">
        <v>18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16.5" hidden="false" customHeight="fals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8"/>
      <c r="M42" s="118"/>
      <c r="N42" s="119"/>
      <c r="O42" s="118"/>
      <c r="P42" s="118"/>
      <c r="Q42" s="119"/>
      <c r="R42" s="118"/>
      <c r="S42" s="118"/>
      <c r="T42" s="119"/>
    </row>
    <row r="43" s="90" customFormat="true" ht="16.5" hidden="false" customHeight="false" outlineLevel="0" collapsed="false">
      <c r="B43" s="51" t="s">
        <v>196</v>
      </c>
      <c r="C43" s="102" t="n">
        <v>12</v>
      </c>
      <c r="D43" s="102" t="n">
        <v>7</v>
      </c>
      <c r="E43" s="103" t="n">
        <v>19</v>
      </c>
      <c r="F43" s="102" t="n">
        <v>6</v>
      </c>
      <c r="G43" s="102" t="n">
        <v>6</v>
      </c>
      <c r="H43" s="103" t="n">
        <v>12</v>
      </c>
      <c r="I43" s="103" t="n">
        <v>18</v>
      </c>
      <c r="J43" s="103" t="n">
        <v>13</v>
      </c>
      <c r="K43" s="103" t="n">
        <v>31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6.5" hidden="false" customHeight="fals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6.5" hidden="false" customHeight="fals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6.5" hidden="false" customHeight="false" outlineLevel="0" collapsed="false">
      <c r="B46" s="65" t="s">
        <v>184</v>
      </c>
      <c r="C46" s="104" t="n">
        <v>12</v>
      </c>
      <c r="D46" s="104" t="n">
        <v>7</v>
      </c>
      <c r="E46" s="104" t="n">
        <v>19</v>
      </c>
      <c r="F46" s="104" t="n">
        <v>6</v>
      </c>
      <c r="G46" s="104" t="n">
        <v>6</v>
      </c>
      <c r="H46" s="104" t="n">
        <v>12</v>
      </c>
      <c r="I46" s="104" t="n">
        <v>18</v>
      </c>
      <c r="J46" s="104" t="n">
        <v>13</v>
      </c>
      <c r="K46" s="104" t="n">
        <v>31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16.5" hidden="false" customHeight="fals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8"/>
      <c r="M47" s="118"/>
      <c r="N47" s="119"/>
      <c r="O47" s="118"/>
      <c r="P47" s="118"/>
      <c r="Q47" s="119"/>
      <c r="R47" s="118"/>
      <c r="S47" s="118"/>
      <c r="T47" s="119"/>
    </row>
    <row r="48" s="90" customFormat="true" ht="16.5" hidden="false" customHeight="false" outlineLevel="0" collapsed="false">
      <c r="B48" s="51" t="s">
        <v>196</v>
      </c>
      <c r="C48" s="102" t="n">
        <v>19</v>
      </c>
      <c r="D48" s="102" t="n">
        <v>16</v>
      </c>
      <c r="E48" s="103" t="n">
        <v>35</v>
      </c>
      <c r="F48" s="102" t="n">
        <v>6</v>
      </c>
      <c r="G48" s="102" t="n">
        <v>11</v>
      </c>
      <c r="H48" s="103" t="n">
        <v>17</v>
      </c>
      <c r="I48" s="103" t="n">
        <v>25</v>
      </c>
      <c r="J48" s="103" t="n">
        <v>27</v>
      </c>
      <c r="K48" s="103" t="n">
        <v>52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6.5" hidden="false" customHeight="fals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6.5" hidden="false" customHeight="false" outlineLevel="0" collapsed="false">
      <c r="B50" s="51" t="s">
        <v>198</v>
      </c>
      <c r="C50" s="102" t="n">
        <v>21</v>
      </c>
      <c r="D50" s="102" t="n">
        <v>21</v>
      </c>
      <c r="E50" s="103" t="n">
        <v>42</v>
      </c>
      <c r="F50" s="102" t="n">
        <v>21</v>
      </c>
      <c r="G50" s="102" t="n">
        <v>27</v>
      </c>
      <c r="H50" s="103" t="n">
        <v>48</v>
      </c>
      <c r="I50" s="103" t="n">
        <v>42</v>
      </c>
      <c r="J50" s="103" t="n">
        <v>48</v>
      </c>
      <c r="K50" s="103" t="n">
        <v>90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6.5" hidden="false" customHeight="false" outlineLevel="0" collapsed="false">
      <c r="B51" s="65" t="s">
        <v>184</v>
      </c>
      <c r="C51" s="105" t="n">
        <v>40</v>
      </c>
      <c r="D51" s="105" t="n">
        <v>37</v>
      </c>
      <c r="E51" s="104" t="n">
        <v>77</v>
      </c>
      <c r="F51" s="105" t="n">
        <v>27</v>
      </c>
      <c r="G51" s="105" t="n">
        <v>38</v>
      </c>
      <c r="H51" s="104" t="n">
        <v>65</v>
      </c>
      <c r="I51" s="105" t="n">
        <v>67</v>
      </c>
      <c r="J51" s="105" t="n">
        <v>75</v>
      </c>
      <c r="K51" s="104" t="n">
        <v>142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16.5" hidden="false" customHeight="fals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8"/>
      <c r="M52" s="118"/>
      <c r="N52" s="119"/>
      <c r="O52" s="118"/>
      <c r="P52" s="118"/>
      <c r="Q52" s="119"/>
      <c r="R52" s="118"/>
      <c r="S52" s="118"/>
      <c r="T52" s="119"/>
    </row>
    <row r="53" s="90" customFormat="true" ht="16.5" hidden="false" customHeight="false" outlineLevel="0" collapsed="false">
      <c r="B53" s="51" t="s">
        <v>196</v>
      </c>
      <c r="C53" s="103" t="n">
        <v>51</v>
      </c>
      <c r="D53" s="103" t="n">
        <v>58</v>
      </c>
      <c r="E53" s="103" t="n">
        <v>109</v>
      </c>
      <c r="F53" s="103" t="n">
        <v>33</v>
      </c>
      <c r="G53" s="103" t="n">
        <v>55</v>
      </c>
      <c r="H53" s="103" t="n">
        <v>88</v>
      </c>
      <c r="I53" s="103" t="n">
        <v>84</v>
      </c>
      <c r="J53" s="103" t="n">
        <v>113</v>
      </c>
      <c r="K53" s="103" t="n">
        <v>197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6.5" hidden="false" customHeight="false" outlineLevel="0" collapsed="false">
      <c r="B54" s="51" t="s">
        <v>19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6.5" hidden="false" customHeight="false" outlineLevel="0" collapsed="false">
      <c r="B55" s="51" t="s">
        <v>198</v>
      </c>
      <c r="C55" s="103" t="n">
        <v>21</v>
      </c>
      <c r="D55" s="103" t="n">
        <v>21</v>
      </c>
      <c r="E55" s="103" t="n">
        <v>42</v>
      </c>
      <c r="F55" s="103" t="n">
        <v>21</v>
      </c>
      <c r="G55" s="103" t="n">
        <v>27</v>
      </c>
      <c r="H55" s="103" t="n">
        <v>48</v>
      </c>
      <c r="I55" s="103" t="n">
        <v>42</v>
      </c>
      <c r="J55" s="103" t="n">
        <v>48</v>
      </c>
      <c r="K55" s="103" t="n">
        <v>90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false" outlineLevel="0" collapsed="false">
      <c r="B56" s="67" t="s">
        <v>184</v>
      </c>
      <c r="C56" s="106" t="n">
        <v>72</v>
      </c>
      <c r="D56" s="106" t="n">
        <v>79</v>
      </c>
      <c r="E56" s="106" t="n">
        <v>151</v>
      </c>
      <c r="F56" s="106" t="n">
        <v>54</v>
      </c>
      <c r="G56" s="106" t="n">
        <v>82</v>
      </c>
      <c r="H56" s="106" t="n">
        <v>136</v>
      </c>
      <c r="I56" s="106" t="n">
        <v>126</v>
      </c>
      <c r="J56" s="106" t="n">
        <v>161</v>
      </c>
      <c r="K56" s="106" t="n">
        <v>287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194</v>
      </c>
    </row>
    <row r="59" s="90" customFormat="true" ht="16.5" hidden="false" customHeight="false" outlineLevel="0" collapsed="false"/>
    <row r="60" s="90" customFormat="true" ht="16.5" hidden="false" customHeight="false" outlineLevel="0" collapsed="false"/>
  </sheetData>
  <mergeCells count="6">
    <mergeCell ref="B9:K9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25.13"/>
    <col collapsed="false" customWidth="true" hidden="false" outlineLevel="0" max="11" min="3" style="87" width="10.71"/>
    <col collapsed="false" customWidth="true" hidden="false" outlineLevel="0" max="12" min="12" style="87" width="5.13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s="90" customFormat="true" ht="18.7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30</v>
      </c>
      <c r="C9" s="92"/>
      <c r="D9" s="92"/>
      <c r="E9" s="92"/>
      <c r="F9" s="92"/>
      <c r="G9" s="92"/>
      <c r="H9" s="92"/>
      <c r="I9" s="92"/>
      <c r="J9" s="92"/>
      <c r="K9" s="92"/>
      <c r="L9" s="126"/>
    </row>
    <row r="10" s="90" customFormat="true" ht="17.25" hidden="false" customHeight="true" outlineLevel="0" collapsed="false">
      <c r="B10" s="94"/>
      <c r="C10" s="95" t="s">
        <v>226</v>
      </c>
      <c r="D10" s="95"/>
      <c r="E10" s="95"/>
      <c r="F10" s="95" t="s">
        <v>227</v>
      </c>
      <c r="G10" s="95"/>
      <c r="H10" s="95"/>
      <c r="I10" s="114" t="s">
        <v>175</v>
      </c>
      <c r="J10" s="114"/>
      <c r="K10" s="114"/>
      <c r="L10" s="122"/>
      <c r="M10" s="122"/>
      <c r="N10" s="122"/>
      <c r="O10" s="123"/>
      <c r="P10" s="123"/>
      <c r="Q10" s="123"/>
      <c r="R10" s="122"/>
      <c r="S10" s="122"/>
      <c r="T10" s="122"/>
    </row>
    <row r="11" s="90" customFormat="tru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9" t="s">
        <v>184</v>
      </c>
      <c r="L11" s="124"/>
      <c r="M11" s="124"/>
      <c r="N11" s="124"/>
      <c r="O11" s="122"/>
      <c r="P11" s="125"/>
      <c r="Q11" s="122"/>
      <c r="R11" s="124"/>
      <c r="S11" s="125"/>
      <c r="T11" s="122"/>
    </row>
    <row r="12" s="90" customFormat="true" ht="16.5" hidden="false" customHeight="fals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6.5" hidden="false" customHeight="false" outlineLevel="0" collapsed="false">
      <c r="B13" s="51" t="s">
        <v>196</v>
      </c>
      <c r="C13" s="102" t="n">
        <v>55</v>
      </c>
      <c r="D13" s="102" t="n">
        <v>136</v>
      </c>
      <c r="E13" s="103" t="n">
        <v>191</v>
      </c>
      <c r="F13" s="102" t="n">
        <v>19</v>
      </c>
      <c r="G13" s="102" t="n">
        <v>40</v>
      </c>
      <c r="H13" s="103" t="n">
        <v>59</v>
      </c>
      <c r="I13" s="103" t="n">
        <v>74</v>
      </c>
      <c r="J13" s="103" t="n">
        <v>176</v>
      </c>
      <c r="K13" s="103" t="n">
        <v>250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6.5" hidden="false" customHeight="false" outlineLevel="0" collapsed="false">
      <c r="B14" s="51" t="s">
        <v>197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6.5" hidden="false" customHeight="fals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1</v>
      </c>
      <c r="H15" s="103" t="n">
        <v>1</v>
      </c>
      <c r="I15" s="103" t="n">
        <v>0</v>
      </c>
      <c r="J15" s="103" t="n">
        <v>1</v>
      </c>
      <c r="K15" s="103" t="n">
        <v>1</v>
      </c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6.5" hidden="false" customHeight="false" outlineLevel="0" collapsed="false">
      <c r="B16" s="65" t="s">
        <v>184</v>
      </c>
      <c r="C16" s="104" t="n">
        <v>55</v>
      </c>
      <c r="D16" s="104" t="n">
        <v>136</v>
      </c>
      <c r="E16" s="104" t="n">
        <v>191</v>
      </c>
      <c r="F16" s="104" t="n">
        <v>19</v>
      </c>
      <c r="G16" s="104" t="n">
        <v>41</v>
      </c>
      <c r="H16" s="104" t="n">
        <v>60</v>
      </c>
      <c r="I16" s="104" t="n">
        <v>74</v>
      </c>
      <c r="J16" s="104" t="n">
        <v>177</v>
      </c>
      <c r="K16" s="104" t="n">
        <v>251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16.5" hidden="false" customHeight="fals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8"/>
      <c r="M17" s="118"/>
      <c r="N17" s="119"/>
      <c r="O17" s="118"/>
      <c r="P17" s="118"/>
      <c r="Q17" s="119"/>
      <c r="R17" s="119"/>
      <c r="S17" s="119"/>
      <c r="T17" s="119"/>
    </row>
    <row r="18" s="90" customFormat="true" ht="16.5" hidden="false" customHeight="false" outlineLevel="0" collapsed="false">
      <c r="B18" s="51" t="s">
        <v>196</v>
      </c>
      <c r="C18" s="102" t="n">
        <v>99</v>
      </c>
      <c r="D18" s="102" t="n">
        <v>138</v>
      </c>
      <c r="E18" s="103" t="n">
        <v>237</v>
      </c>
      <c r="F18" s="102" t="n">
        <v>23</v>
      </c>
      <c r="G18" s="102" t="n">
        <v>32</v>
      </c>
      <c r="H18" s="103" t="n">
        <v>55</v>
      </c>
      <c r="I18" s="103" t="n">
        <v>122</v>
      </c>
      <c r="J18" s="103" t="n">
        <v>170</v>
      </c>
      <c r="K18" s="103" t="n">
        <v>292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6.5" hidden="false" customHeight="fals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6.5" hidden="false" customHeight="fals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6.5" hidden="false" customHeight="false" outlineLevel="0" collapsed="false">
      <c r="B21" s="65" t="s">
        <v>184</v>
      </c>
      <c r="C21" s="104" t="n">
        <v>99</v>
      </c>
      <c r="D21" s="104" t="n">
        <v>138</v>
      </c>
      <c r="E21" s="104" t="n">
        <v>237</v>
      </c>
      <c r="F21" s="104" t="n">
        <v>23</v>
      </c>
      <c r="G21" s="104" t="n">
        <v>32</v>
      </c>
      <c r="H21" s="104" t="n">
        <v>55</v>
      </c>
      <c r="I21" s="104" t="n">
        <v>122</v>
      </c>
      <c r="J21" s="104" t="n">
        <v>170</v>
      </c>
      <c r="K21" s="104" t="n">
        <v>292</v>
      </c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16.5" hidden="false" customHeight="fals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8"/>
      <c r="M22" s="118"/>
      <c r="N22" s="119"/>
      <c r="O22" s="118"/>
      <c r="P22" s="118"/>
      <c r="Q22" s="119"/>
      <c r="R22" s="119"/>
      <c r="S22" s="119"/>
      <c r="T22" s="119"/>
    </row>
    <row r="23" s="90" customFormat="true" ht="16.5" hidden="false" customHeight="false" outlineLevel="0" collapsed="false">
      <c r="B23" s="51" t="s">
        <v>196</v>
      </c>
      <c r="C23" s="102" t="n">
        <v>79</v>
      </c>
      <c r="D23" s="102" t="n">
        <v>128</v>
      </c>
      <c r="E23" s="103" t="n">
        <v>207</v>
      </c>
      <c r="F23" s="102" t="n">
        <v>17</v>
      </c>
      <c r="G23" s="102" t="n">
        <v>24</v>
      </c>
      <c r="H23" s="103" t="n">
        <v>41</v>
      </c>
      <c r="I23" s="103" t="n">
        <v>96</v>
      </c>
      <c r="J23" s="103" t="n">
        <v>152</v>
      </c>
      <c r="K23" s="103" t="n">
        <v>248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6.5" hidden="false" customHeight="fals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6.5" hidden="false" customHeight="fals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6.5" hidden="false" customHeight="false" outlineLevel="0" collapsed="false">
      <c r="B26" s="65" t="s">
        <v>184</v>
      </c>
      <c r="C26" s="104" t="n">
        <v>79</v>
      </c>
      <c r="D26" s="104" t="n">
        <v>128</v>
      </c>
      <c r="E26" s="104" t="n">
        <v>207</v>
      </c>
      <c r="F26" s="104" t="n">
        <v>17</v>
      </c>
      <c r="G26" s="104" t="n">
        <v>24</v>
      </c>
      <c r="H26" s="104" t="n">
        <v>41</v>
      </c>
      <c r="I26" s="104" t="n">
        <v>96</v>
      </c>
      <c r="J26" s="104" t="n">
        <v>152</v>
      </c>
      <c r="K26" s="104" t="n">
        <v>248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16.5" hidden="false" customHeight="fals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8"/>
      <c r="M27" s="118"/>
      <c r="N27" s="119"/>
      <c r="O27" s="118"/>
      <c r="P27" s="118"/>
      <c r="Q27" s="119"/>
      <c r="R27" s="119"/>
      <c r="S27" s="119"/>
      <c r="T27" s="119"/>
    </row>
    <row r="28" s="90" customFormat="true" ht="16.5" hidden="false" customHeight="false" outlineLevel="0" collapsed="false">
      <c r="B28" s="51" t="s">
        <v>196</v>
      </c>
      <c r="C28" s="102" t="n">
        <v>66</v>
      </c>
      <c r="D28" s="102" t="n">
        <v>114</v>
      </c>
      <c r="E28" s="103" t="n">
        <v>180</v>
      </c>
      <c r="F28" s="102" t="n">
        <v>21</v>
      </c>
      <c r="G28" s="102" t="n">
        <v>32</v>
      </c>
      <c r="H28" s="103" t="n">
        <v>53</v>
      </c>
      <c r="I28" s="103" t="n">
        <v>87</v>
      </c>
      <c r="J28" s="103" t="n">
        <v>146</v>
      </c>
      <c r="K28" s="103" t="n">
        <v>233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6.5" hidden="false" customHeight="fals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6.5" hidden="false" customHeight="fals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1</v>
      </c>
      <c r="H30" s="103" t="n">
        <v>1</v>
      </c>
      <c r="I30" s="103" t="n">
        <v>0</v>
      </c>
      <c r="J30" s="103" t="n">
        <v>1</v>
      </c>
      <c r="K30" s="103" t="n">
        <v>1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6.5" hidden="false" customHeight="false" outlineLevel="0" collapsed="false">
      <c r="B31" s="65" t="s">
        <v>184</v>
      </c>
      <c r="C31" s="104" t="n">
        <v>66</v>
      </c>
      <c r="D31" s="104" t="n">
        <v>114</v>
      </c>
      <c r="E31" s="104" t="n">
        <v>180</v>
      </c>
      <c r="F31" s="104" t="n">
        <v>21</v>
      </c>
      <c r="G31" s="104" t="n">
        <v>33</v>
      </c>
      <c r="H31" s="104" t="n">
        <v>54</v>
      </c>
      <c r="I31" s="104" t="n">
        <v>87</v>
      </c>
      <c r="J31" s="104" t="n">
        <v>147</v>
      </c>
      <c r="K31" s="104" t="n">
        <v>234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16.5" hidden="false" customHeight="fals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8"/>
      <c r="M32" s="118"/>
      <c r="N32" s="119"/>
      <c r="O32" s="118"/>
      <c r="P32" s="118"/>
      <c r="Q32" s="119"/>
      <c r="R32" s="119"/>
      <c r="S32" s="119"/>
      <c r="T32" s="119"/>
    </row>
    <row r="33" s="90" customFormat="true" ht="16.5" hidden="false" customHeight="false" outlineLevel="0" collapsed="false">
      <c r="B33" s="51" t="s">
        <v>196</v>
      </c>
      <c r="C33" s="102" t="n">
        <v>51</v>
      </c>
      <c r="D33" s="102" t="n">
        <v>72</v>
      </c>
      <c r="E33" s="103" t="n">
        <v>123</v>
      </c>
      <c r="F33" s="102" t="n">
        <v>28</v>
      </c>
      <c r="G33" s="102" t="n">
        <v>37</v>
      </c>
      <c r="H33" s="103" t="n">
        <v>65</v>
      </c>
      <c r="I33" s="103" t="n">
        <v>79</v>
      </c>
      <c r="J33" s="103" t="n">
        <v>109</v>
      </c>
      <c r="K33" s="103" t="n">
        <v>188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6.5" hidden="false" customHeight="fals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6.5" hidden="false" customHeight="fals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6.5" hidden="false" customHeight="false" outlineLevel="0" collapsed="false">
      <c r="B36" s="65" t="s">
        <v>184</v>
      </c>
      <c r="C36" s="104" t="n">
        <v>51</v>
      </c>
      <c r="D36" s="104" t="n">
        <v>72</v>
      </c>
      <c r="E36" s="104" t="n">
        <v>123</v>
      </c>
      <c r="F36" s="104" t="n">
        <v>28</v>
      </c>
      <c r="G36" s="104" t="n">
        <v>37</v>
      </c>
      <c r="H36" s="104" t="n">
        <v>65</v>
      </c>
      <c r="I36" s="104" t="n">
        <v>79</v>
      </c>
      <c r="J36" s="104" t="n">
        <v>109</v>
      </c>
      <c r="K36" s="104" t="n">
        <v>188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16.5" hidden="false" customHeight="fals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8"/>
      <c r="M37" s="118"/>
      <c r="N37" s="119"/>
      <c r="O37" s="118"/>
      <c r="P37" s="118"/>
      <c r="Q37" s="119"/>
      <c r="R37" s="119"/>
      <c r="S37" s="119"/>
      <c r="T37" s="119"/>
    </row>
    <row r="38" s="90" customFormat="true" ht="16.5" hidden="false" customHeight="false" outlineLevel="0" collapsed="false">
      <c r="B38" s="51" t="s">
        <v>196</v>
      </c>
      <c r="C38" s="102" t="n">
        <v>68</v>
      </c>
      <c r="D38" s="102" t="n">
        <v>92</v>
      </c>
      <c r="E38" s="103" t="n">
        <v>160</v>
      </c>
      <c r="F38" s="102" t="n">
        <v>18</v>
      </c>
      <c r="G38" s="102" t="n">
        <v>36</v>
      </c>
      <c r="H38" s="103" t="n">
        <v>54</v>
      </c>
      <c r="I38" s="103" t="n">
        <v>86</v>
      </c>
      <c r="J38" s="103" t="n">
        <v>128</v>
      </c>
      <c r="K38" s="103" t="n">
        <v>214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6.5" hidden="false" customHeight="fals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6.5" hidden="false" customHeight="fals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6.5" hidden="false" customHeight="false" outlineLevel="0" collapsed="false">
      <c r="B41" s="65" t="s">
        <v>184</v>
      </c>
      <c r="C41" s="104" t="n">
        <v>68</v>
      </c>
      <c r="D41" s="104" t="n">
        <v>92</v>
      </c>
      <c r="E41" s="104" t="n">
        <v>160</v>
      </c>
      <c r="F41" s="104" t="n">
        <v>18</v>
      </c>
      <c r="G41" s="104" t="n">
        <v>36</v>
      </c>
      <c r="H41" s="104" t="n">
        <v>54</v>
      </c>
      <c r="I41" s="104" t="n">
        <v>86</v>
      </c>
      <c r="J41" s="104" t="n">
        <v>128</v>
      </c>
      <c r="K41" s="104" t="n">
        <v>214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16.5" hidden="false" customHeight="fals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8"/>
      <c r="M42" s="118"/>
      <c r="N42" s="119"/>
      <c r="O42" s="118"/>
      <c r="P42" s="118"/>
      <c r="Q42" s="119"/>
      <c r="R42" s="119"/>
      <c r="S42" s="119"/>
      <c r="T42" s="119"/>
    </row>
    <row r="43" s="90" customFormat="true" ht="16.5" hidden="false" customHeight="false" outlineLevel="0" collapsed="false">
      <c r="B43" s="51" t="s">
        <v>196</v>
      </c>
      <c r="C43" s="102" t="n">
        <v>99</v>
      </c>
      <c r="D43" s="102" t="n">
        <v>120</v>
      </c>
      <c r="E43" s="103" t="n">
        <v>219</v>
      </c>
      <c r="F43" s="102" t="n">
        <v>24</v>
      </c>
      <c r="G43" s="102" t="n">
        <v>30</v>
      </c>
      <c r="H43" s="103" t="n">
        <v>54</v>
      </c>
      <c r="I43" s="103" t="n">
        <v>123</v>
      </c>
      <c r="J43" s="103" t="n">
        <v>150</v>
      </c>
      <c r="K43" s="103" t="n">
        <v>273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6.5" hidden="false" customHeight="fals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6.5" hidden="false" customHeight="fals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6.5" hidden="false" customHeight="false" outlineLevel="0" collapsed="false">
      <c r="B46" s="65" t="s">
        <v>184</v>
      </c>
      <c r="C46" s="104" t="n">
        <v>99</v>
      </c>
      <c r="D46" s="104" t="n">
        <v>120</v>
      </c>
      <c r="E46" s="104" t="n">
        <v>219</v>
      </c>
      <c r="F46" s="104" t="n">
        <v>24</v>
      </c>
      <c r="G46" s="104" t="n">
        <v>30</v>
      </c>
      <c r="H46" s="104" t="n">
        <v>54</v>
      </c>
      <c r="I46" s="104" t="n">
        <v>123</v>
      </c>
      <c r="J46" s="104" t="n">
        <v>150</v>
      </c>
      <c r="K46" s="104" t="n">
        <v>273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16.5" hidden="false" customHeight="fals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8"/>
      <c r="M47" s="118"/>
      <c r="N47" s="119"/>
      <c r="O47" s="118"/>
      <c r="P47" s="118"/>
      <c r="Q47" s="119"/>
      <c r="R47" s="119"/>
      <c r="S47" s="119"/>
      <c r="T47" s="119"/>
    </row>
    <row r="48" s="90" customFormat="true" ht="16.5" hidden="false" customHeight="false" outlineLevel="0" collapsed="false">
      <c r="B48" s="51" t="s">
        <v>196</v>
      </c>
      <c r="C48" s="102" t="n">
        <v>200</v>
      </c>
      <c r="D48" s="102" t="n">
        <v>266</v>
      </c>
      <c r="E48" s="103" t="n">
        <v>466</v>
      </c>
      <c r="F48" s="102" t="n">
        <v>53</v>
      </c>
      <c r="G48" s="102" t="n">
        <v>91</v>
      </c>
      <c r="H48" s="103" t="n">
        <v>144</v>
      </c>
      <c r="I48" s="103" t="n">
        <v>253</v>
      </c>
      <c r="J48" s="103" t="n">
        <v>357</v>
      </c>
      <c r="K48" s="103" t="n">
        <v>610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6.5" hidden="false" customHeight="fals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6.5" hidden="false" customHeight="false" outlineLevel="0" collapsed="false">
      <c r="B50" s="51" t="s">
        <v>198</v>
      </c>
      <c r="C50" s="102" t="n">
        <v>34</v>
      </c>
      <c r="D50" s="102" t="n">
        <v>44</v>
      </c>
      <c r="E50" s="103" t="n">
        <v>78</v>
      </c>
      <c r="F50" s="102" t="n">
        <v>25</v>
      </c>
      <c r="G50" s="102" t="n">
        <v>46</v>
      </c>
      <c r="H50" s="103" t="n">
        <v>71</v>
      </c>
      <c r="I50" s="103" t="n">
        <v>59</v>
      </c>
      <c r="J50" s="103" t="n">
        <v>90</v>
      </c>
      <c r="K50" s="103" t="n">
        <v>149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6.5" hidden="false" customHeight="false" outlineLevel="0" collapsed="false">
      <c r="B51" s="65" t="s">
        <v>184</v>
      </c>
      <c r="C51" s="105" t="n">
        <v>234</v>
      </c>
      <c r="D51" s="105" t="n">
        <v>310</v>
      </c>
      <c r="E51" s="104" t="n">
        <v>544</v>
      </c>
      <c r="F51" s="105" t="n">
        <v>78</v>
      </c>
      <c r="G51" s="105" t="n">
        <v>137</v>
      </c>
      <c r="H51" s="104" t="n">
        <v>215</v>
      </c>
      <c r="I51" s="105" t="n">
        <v>312</v>
      </c>
      <c r="J51" s="105" t="n">
        <v>447</v>
      </c>
      <c r="K51" s="104" t="n">
        <v>759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16.5" hidden="false" customHeight="fals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8"/>
      <c r="M52" s="118"/>
      <c r="N52" s="119"/>
      <c r="O52" s="118"/>
      <c r="P52" s="118"/>
      <c r="Q52" s="119"/>
      <c r="R52" s="119"/>
      <c r="S52" s="119"/>
      <c r="T52" s="119"/>
    </row>
    <row r="53" s="90" customFormat="true" ht="16.5" hidden="false" customHeight="false" outlineLevel="0" collapsed="false">
      <c r="B53" s="51" t="s">
        <v>196</v>
      </c>
      <c r="C53" s="103" t="n">
        <v>717</v>
      </c>
      <c r="D53" s="103" t="n">
        <v>1066</v>
      </c>
      <c r="E53" s="103" t="n">
        <v>1783</v>
      </c>
      <c r="F53" s="103" t="n">
        <v>203</v>
      </c>
      <c r="G53" s="103" t="n">
        <v>322</v>
      </c>
      <c r="H53" s="103" t="n">
        <v>525</v>
      </c>
      <c r="I53" s="103" t="n">
        <v>920</v>
      </c>
      <c r="J53" s="103" t="n">
        <v>1388</v>
      </c>
      <c r="K53" s="103" t="n">
        <v>2308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6.5" hidden="false" customHeight="false" outlineLevel="0" collapsed="false">
      <c r="B54" s="51" t="s">
        <v>19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6.5" hidden="false" customHeight="false" outlineLevel="0" collapsed="false">
      <c r="B55" s="51" t="s">
        <v>198</v>
      </c>
      <c r="C55" s="103" t="n">
        <v>34</v>
      </c>
      <c r="D55" s="103" t="n">
        <v>44</v>
      </c>
      <c r="E55" s="103" t="n">
        <v>78</v>
      </c>
      <c r="F55" s="103" t="n">
        <v>25</v>
      </c>
      <c r="G55" s="103" t="n">
        <v>48</v>
      </c>
      <c r="H55" s="103" t="n">
        <v>73</v>
      </c>
      <c r="I55" s="103" t="n">
        <v>59</v>
      </c>
      <c r="J55" s="103" t="n">
        <v>92</v>
      </c>
      <c r="K55" s="103" t="n">
        <v>151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false" outlineLevel="0" collapsed="false">
      <c r="B56" s="67" t="s">
        <v>184</v>
      </c>
      <c r="C56" s="106" t="n">
        <v>751</v>
      </c>
      <c r="D56" s="106" t="n">
        <v>1110</v>
      </c>
      <c r="E56" s="106" t="n">
        <v>1861</v>
      </c>
      <c r="F56" s="106" t="n">
        <v>228</v>
      </c>
      <c r="G56" s="106" t="n">
        <v>370</v>
      </c>
      <c r="H56" s="106" t="n">
        <v>598</v>
      </c>
      <c r="I56" s="106" t="n">
        <v>979</v>
      </c>
      <c r="J56" s="106" t="n">
        <v>1480</v>
      </c>
      <c r="K56" s="106" t="n">
        <v>2459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194</v>
      </c>
    </row>
    <row r="59" s="90" customFormat="true" ht="16.5" hidden="false" customHeight="false" outlineLevel="0" collapsed="false"/>
    <row r="60" customFormat="false" ht="19.5" hidden="false" customHeight="false" outlineLevel="0" collapsed="false">
      <c r="B60" s="90"/>
    </row>
  </sheetData>
  <mergeCells count="6">
    <mergeCell ref="B9:K9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24.99"/>
    <col collapsed="false" customWidth="true" hidden="false" outlineLevel="0" max="11" min="3" style="87" width="10.71"/>
    <col collapsed="false" customWidth="true" hidden="false" outlineLevel="0" max="12" min="12" style="87" width="5.13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s="90" customFormat="true" ht="18.7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0" customFormat="true" ht="15" hidden="false" customHeight="true" outlineLevel="0" collapsed="false"/>
    <row r="10" s="93" customFormat="true" ht="39.95" hidden="false" customHeight="true" outlineLevel="0" collapsed="false">
      <c r="B10" s="92" t="s">
        <v>231</v>
      </c>
      <c r="C10" s="92"/>
      <c r="D10" s="92"/>
      <c r="E10" s="92"/>
      <c r="F10" s="92"/>
      <c r="G10" s="92"/>
      <c r="H10" s="92"/>
      <c r="I10" s="92"/>
      <c r="J10" s="92"/>
      <c r="K10" s="92"/>
      <c r="L10" s="126"/>
    </row>
    <row r="11" s="90" customFormat="true" ht="17.25" hidden="false" customHeight="true" outlineLevel="0" collapsed="false">
      <c r="B11" s="94"/>
      <c r="C11" s="95" t="s">
        <v>226</v>
      </c>
      <c r="D11" s="95"/>
      <c r="E11" s="95"/>
      <c r="F11" s="95" t="s">
        <v>227</v>
      </c>
      <c r="G11" s="95"/>
      <c r="H11" s="95"/>
      <c r="I11" s="114" t="s">
        <v>175</v>
      </c>
      <c r="J11" s="114"/>
      <c r="K11" s="114"/>
      <c r="L11" s="122"/>
      <c r="M11" s="122"/>
      <c r="N11" s="122"/>
      <c r="O11" s="123"/>
      <c r="P11" s="123"/>
      <c r="Q11" s="123"/>
      <c r="R11" s="122"/>
      <c r="S11" s="122"/>
      <c r="T11" s="122"/>
    </row>
    <row r="12" s="90" customFormat="true" ht="17.25" hidden="false" customHeight="true" outlineLevel="0" collapsed="false">
      <c r="B12" s="94"/>
      <c r="C12" s="97" t="s">
        <v>217</v>
      </c>
      <c r="D12" s="98" t="s">
        <v>178</v>
      </c>
      <c r="E12" s="97" t="s">
        <v>184</v>
      </c>
      <c r="F12" s="97" t="s">
        <v>217</v>
      </c>
      <c r="G12" s="98" t="s">
        <v>178</v>
      </c>
      <c r="H12" s="97" t="s">
        <v>184</v>
      </c>
      <c r="I12" s="97" t="s">
        <v>217</v>
      </c>
      <c r="J12" s="98" t="s">
        <v>178</v>
      </c>
      <c r="K12" s="99" t="s">
        <v>184</v>
      </c>
      <c r="L12" s="124"/>
      <c r="M12" s="124"/>
      <c r="N12" s="124"/>
      <c r="O12" s="122"/>
      <c r="P12" s="125"/>
      <c r="Q12" s="122"/>
      <c r="R12" s="124"/>
      <c r="S12" s="125"/>
      <c r="T12" s="122"/>
    </row>
    <row r="13" s="90" customFormat="true" ht="16.5" hidden="false" customHeight="false" outlineLevel="0" collapsed="false">
      <c r="B13" s="64" t="s">
        <v>179</v>
      </c>
      <c r="C13" s="100"/>
      <c r="D13" s="100"/>
      <c r="E13" s="101"/>
      <c r="F13" s="100"/>
      <c r="G13" s="100"/>
      <c r="H13" s="101"/>
      <c r="I13" s="101"/>
      <c r="J13" s="101"/>
      <c r="K13" s="101"/>
      <c r="L13" s="100"/>
      <c r="M13" s="100"/>
      <c r="N13" s="101"/>
      <c r="O13" s="100"/>
      <c r="P13" s="100"/>
      <c r="Q13" s="101"/>
      <c r="R13" s="101"/>
      <c r="S13" s="101"/>
      <c r="T13" s="101"/>
    </row>
    <row r="14" s="90" customFormat="true" ht="16.5" hidden="false" customHeight="false" outlineLevel="0" collapsed="false">
      <c r="B14" s="51" t="s">
        <v>196</v>
      </c>
      <c r="C14" s="102" t="n">
        <v>2142</v>
      </c>
      <c r="D14" s="102" t="n">
        <v>2465</v>
      </c>
      <c r="E14" s="103" t="n">
        <v>4607</v>
      </c>
      <c r="F14" s="102" t="n">
        <v>288</v>
      </c>
      <c r="G14" s="102" t="n">
        <v>577</v>
      </c>
      <c r="H14" s="103" t="n">
        <v>865</v>
      </c>
      <c r="I14" s="103" t="n">
        <v>2430</v>
      </c>
      <c r="J14" s="103" t="n">
        <v>3042</v>
      </c>
      <c r="K14" s="103" t="n">
        <v>5472</v>
      </c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6.5" hidden="false" customHeight="false" outlineLevel="0" collapsed="false">
      <c r="B15" s="51" t="s">
        <v>197</v>
      </c>
      <c r="C15" s="102"/>
      <c r="D15" s="102"/>
      <c r="E15" s="103"/>
      <c r="F15" s="102"/>
      <c r="G15" s="102"/>
      <c r="H15" s="103"/>
      <c r="I15" s="103"/>
      <c r="J15" s="103"/>
      <c r="K15" s="103"/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6.5" hidden="false" customHeight="false" outlineLevel="0" collapsed="false">
      <c r="B16" s="51" t="s">
        <v>198</v>
      </c>
      <c r="C16" s="102" t="n">
        <v>234</v>
      </c>
      <c r="D16" s="102" t="n">
        <v>259</v>
      </c>
      <c r="E16" s="103" t="n">
        <v>493</v>
      </c>
      <c r="F16" s="102" t="n">
        <v>62</v>
      </c>
      <c r="G16" s="102" t="n">
        <v>97</v>
      </c>
      <c r="H16" s="103" t="n">
        <v>159</v>
      </c>
      <c r="I16" s="103" t="n">
        <v>296</v>
      </c>
      <c r="J16" s="103" t="n">
        <v>356</v>
      </c>
      <c r="K16" s="103" t="n">
        <v>652</v>
      </c>
      <c r="L16" s="118"/>
      <c r="M16" s="118"/>
      <c r="N16" s="119"/>
      <c r="O16" s="118"/>
      <c r="P16" s="118"/>
      <c r="Q16" s="119"/>
      <c r="R16" s="118"/>
      <c r="S16" s="118"/>
      <c r="T16" s="119"/>
    </row>
    <row r="17" s="90" customFormat="true" ht="16.5" hidden="false" customHeight="false" outlineLevel="0" collapsed="false">
      <c r="B17" s="65" t="s">
        <v>184</v>
      </c>
      <c r="C17" s="104" t="n">
        <v>2376</v>
      </c>
      <c r="D17" s="104" t="n">
        <v>2724</v>
      </c>
      <c r="E17" s="104" t="n">
        <v>5100</v>
      </c>
      <c r="F17" s="104" t="n">
        <v>350</v>
      </c>
      <c r="G17" s="104" t="n">
        <v>674</v>
      </c>
      <c r="H17" s="104" t="n">
        <v>1024</v>
      </c>
      <c r="I17" s="104" t="n">
        <v>2726</v>
      </c>
      <c r="J17" s="104" t="n">
        <v>3398</v>
      </c>
      <c r="K17" s="104" t="n">
        <v>6124</v>
      </c>
      <c r="L17" s="119"/>
      <c r="M17" s="119"/>
      <c r="N17" s="119"/>
      <c r="O17" s="119"/>
      <c r="P17" s="119"/>
      <c r="Q17" s="119"/>
      <c r="R17" s="119"/>
      <c r="S17" s="119"/>
      <c r="T17" s="119"/>
    </row>
    <row r="18" s="90" customFormat="true" ht="16.5" hidden="false" customHeight="false" outlineLevel="0" collapsed="false">
      <c r="B18" s="43" t="s">
        <v>185</v>
      </c>
      <c r="C18" s="102"/>
      <c r="D18" s="102"/>
      <c r="E18" s="103"/>
      <c r="F18" s="102"/>
      <c r="G18" s="102"/>
      <c r="H18" s="103"/>
      <c r="I18" s="103"/>
      <c r="J18" s="103"/>
      <c r="K18" s="103"/>
      <c r="L18" s="118"/>
      <c r="M18" s="118"/>
      <c r="N18" s="119"/>
      <c r="O18" s="118"/>
      <c r="P18" s="118"/>
      <c r="Q18" s="119"/>
      <c r="R18" s="119"/>
      <c r="S18" s="119"/>
      <c r="T18" s="119"/>
    </row>
    <row r="19" s="90" customFormat="true" ht="16.5" hidden="false" customHeight="false" outlineLevel="0" collapsed="false">
      <c r="B19" s="51" t="s">
        <v>196</v>
      </c>
      <c r="C19" s="102" t="n">
        <v>3924</v>
      </c>
      <c r="D19" s="102" t="n">
        <v>4353</v>
      </c>
      <c r="E19" s="103" t="n">
        <v>8277</v>
      </c>
      <c r="F19" s="102" t="n">
        <v>939</v>
      </c>
      <c r="G19" s="102" t="n">
        <v>1463</v>
      </c>
      <c r="H19" s="103" t="n">
        <v>2402</v>
      </c>
      <c r="I19" s="103" t="n">
        <v>4863</v>
      </c>
      <c r="J19" s="103" t="n">
        <v>5816</v>
      </c>
      <c r="K19" s="103" t="n">
        <v>10679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6.5" hidden="false" customHeight="false" outlineLevel="0" collapsed="false">
      <c r="B20" s="51" t="s">
        <v>197</v>
      </c>
      <c r="C20" s="102" t="n">
        <v>333</v>
      </c>
      <c r="D20" s="102" t="n">
        <v>396</v>
      </c>
      <c r="E20" s="103" t="n">
        <v>729</v>
      </c>
      <c r="F20" s="102" t="n">
        <v>133</v>
      </c>
      <c r="G20" s="102" t="n">
        <v>207</v>
      </c>
      <c r="H20" s="103" t="n">
        <v>340</v>
      </c>
      <c r="I20" s="103" t="n">
        <v>466</v>
      </c>
      <c r="J20" s="103" t="n">
        <v>603</v>
      </c>
      <c r="K20" s="103" t="n">
        <v>1069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6.5" hidden="false" customHeight="false" outlineLevel="0" collapsed="false">
      <c r="B21" s="51" t="s">
        <v>198</v>
      </c>
      <c r="C21" s="102" t="n">
        <v>383</v>
      </c>
      <c r="D21" s="102" t="n">
        <v>371</v>
      </c>
      <c r="E21" s="103" t="n">
        <v>754</v>
      </c>
      <c r="F21" s="102" t="n">
        <v>130</v>
      </c>
      <c r="G21" s="102" t="n">
        <v>205</v>
      </c>
      <c r="H21" s="103" t="n">
        <v>335</v>
      </c>
      <c r="I21" s="103" t="n">
        <v>513</v>
      </c>
      <c r="J21" s="103" t="n">
        <v>576</v>
      </c>
      <c r="K21" s="103" t="n">
        <v>1089</v>
      </c>
      <c r="L21" s="118"/>
      <c r="M21" s="118"/>
      <c r="N21" s="119"/>
      <c r="O21" s="118"/>
      <c r="P21" s="118"/>
      <c r="Q21" s="119"/>
      <c r="R21" s="118"/>
      <c r="S21" s="118"/>
      <c r="T21" s="119"/>
    </row>
    <row r="22" s="90" customFormat="true" ht="16.5" hidden="false" customHeight="false" outlineLevel="0" collapsed="false">
      <c r="B22" s="65" t="s">
        <v>184</v>
      </c>
      <c r="C22" s="104" t="n">
        <v>4640</v>
      </c>
      <c r="D22" s="104" t="n">
        <v>5120</v>
      </c>
      <c r="E22" s="104" t="n">
        <v>9760</v>
      </c>
      <c r="F22" s="104" t="n">
        <v>1202</v>
      </c>
      <c r="G22" s="104" t="n">
        <v>1875</v>
      </c>
      <c r="H22" s="104" t="n">
        <v>3077</v>
      </c>
      <c r="I22" s="104" t="n">
        <v>5842</v>
      </c>
      <c r="J22" s="104" t="n">
        <v>6995</v>
      </c>
      <c r="K22" s="104" t="n">
        <v>12837</v>
      </c>
      <c r="L22" s="119"/>
      <c r="M22" s="119"/>
      <c r="N22" s="119"/>
      <c r="O22" s="119"/>
      <c r="P22" s="119"/>
      <c r="Q22" s="119"/>
      <c r="R22" s="119"/>
      <c r="S22" s="119"/>
      <c r="T22" s="119"/>
    </row>
    <row r="23" s="90" customFormat="true" ht="16.5" hidden="false" customHeight="false" outlineLevel="0" collapsed="false">
      <c r="B23" s="43" t="s">
        <v>186</v>
      </c>
      <c r="C23" s="102"/>
      <c r="D23" s="102"/>
      <c r="E23" s="103"/>
      <c r="F23" s="102"/>
      <c r="G23" s="102"/>
      <c r="H23" s="103"/>
      <c r="I23" s="103"/>
      <c r="J23" s="103"/>
      <c r="K23" s="103"/>
      <c r="L23" s="118"/>
      <c r="M23" s="118"/>
      <c r="N23" s="119"/>
      <c r="O23" s="118"/>
      <c r="P23" s="118"/>
      <c r="Q23" s="119"/>
      <c r="R23" s="119"/>
      <c r="S23" s="119"/>
      <c r="T23" s="119"/>
    </row>
    <row r="24" s="90" customFormat="true" ht="16.5" hidden="false" customHeight="false" outlineLevel="0" collapsed="false">
      <c r="B24" s="51" t="s">
        <v>196</v>
      </c>
      <c r="C24" s="102" t="n">
        <v>2157</v>
      </c>
      <c r="D24" s="102" t="n">
        <v>2377</v>
      </c>
      <c r="E24" s="103" t="n">
        <v>4534</v>
      </c>
      <c r="F24" s="102" t="n">
        <v>401</v>
      </c>
      <c r="G24" s="102" t="n">
        <v>610</v>
      </c>
      <c r="H24" s="103" t="n">
        <v>1011</v>
      </c>
      <c r="I24" s="103" t="n">
        <v>2558</v>
      </c>
      <c r="J24" s="103" t="n">
        <v>2987</v>
      </c>
      <c r="K24" s="103" t="n">
        <v>5545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6.5" hidden="false" customHeight="false" outlineLevel="0" collapsed="false">
      <c r="B25" s="51" t="s">
        <v>197</v>
      </c>
      <c r="C25" s="102" t="n">
        <v>158</v>
      </c>
      <c r="D25" s="102" t="n">
        <v>239</v>
      </c>
      <c r="E25" s="103" t="n">
        <v>397</v>
      </c>
      <c r="F25" s="102" t="n">
        <v>80</v>
      </c>
      <c r="G25" s="102" t="n">
        <v>99</v>
      </c>
      <c r="H25" s="103" t="n">
        <v>179</v>
      </c>
      <c r="I25" s="103" t="n">
        <v>238</v>
      </c>
      <c r="J25" s="103" t="n">
        <v>338</v>
      </c>
      <c r="K25" s="103" t="n">
        <v>576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6.5" hidden="false" customHeight="false" outlineLevel="0" collapsed="false">
      <c r="B26" s="51" t="s">
        <v>198</v>
      </c>
      <c r="C26" s="102" t="n">
        <v>300</v>
      </c>
      <c r="D26" s="102" t="n">
        <v>241</v>
      </c>
      <c r="E26" s="103" t="n">
        <v>541</v>
      </c>
      <c r="F26" s="102" t="n">
        <v>71</v>
      </c>
      <c r="G26" s="102" t="n">
        <v>100</v>
      </c>
      <c r="H26" s="103" t="n">
        <v>171</v>
      </c>
      <c r="I26" s="103" t="n">
        <v>371</v>
      </c>
      <c r="J26" s="103" t="n">
        <v>341</v>
      </c>
      <c r="K26" s="103" t="n">
        <v>712</v>
      </c>
      <c r="L26" s="118"/>
      <c r="M26" s="118"/>
      <c r="N26" s="119"/>
      <c r="O26" s="118"/>
      <c r="P26" s="118"/>
      <c r="Q26" s="119"/>
      <c r="R26" s="118"/>
      <c r="S26" s="118"/>
      <c r="T26" s="119"/>
    </row>
    <row r="27" s="90" customFormat="true" ht="16.5" hidden="false" customHeight="false" outlineLevel="0" collapsed="false">
      <c r="B27" s="65" t="s">
        <v>184</v>
      </c>
      <c r="C27" s="104" t="n">
        <v>2615</v>
      </c>
      <c r="D27" s="104" t="n">
        <v>2857</v>
      </c>
      <c r="E27" s="104" t="n">
        <v>5472</v>
      </c>
      <c r="F27" s="104" t="n">
        <v>552</v>
      </c>
      <c r="G27" s="104" t="n">
        <v>809</v>
      </c>
      <c r="H27" s="104" t="n">
        <v>1361</v>
      </c>
      <c r="I27" s="104" t="n">
        <v>3167</v>
      </c>
      <c r="J27" s="104" t="n">
        <v>3666</v>
      </c>
      <c r="K27" s="104" t="n">
        <v>6833</v>
      </c>
      <c r="L27" s="119"/>
      <c r="M27" s="119"/>
      <c r="N27" s="119"/>
      <c r="O27" s="119"/>
      <c r="P27" s="119"/>
      <c r="Q27" s="119"/>
      <c r="R27" s="119"/>
      <c r="S27" s="119"/>
      <c r="T27" s="119"/>
    </row>
    <row r="28" s="90" customFormat="true" ht="16.5" hidden="false" customHeight="false" outlineLevel="0" collapsed="false">
      <c r="B28" s="43" t="s">
        <v>187</v>
      </c>
      <c r="C28" s="102"/>
      <c r="D28" s="102"/>
      <c r="E28" s="103"/>
      <c r="F28" s="102"/>
      <c r="G28" s="102"/>
      <c r="H28" s="103"/>
      <c r="I28" s="103"/>
      <c r="J28" s="103"/>
      <c r="K28" s="103"/>
      <c r="L28" s="118"/>
      <c r="M28" s="118"/>
      <c r="N28" s="119"/>
      <c r="O28" s="118"/>
      <c r="P28" s="118"/>
      <c r="Q28" s="119"/>
      <c r="R28" s="119"/>
      <c r="S28" s="119"/>
      <c r="T28" s="119"/>
    </row>
    <row r="29" s="90" customFormat="true" ht="16.5" hidden="false" customHeight="false" outlineLevel="0" collapsed="false">
      <c r="B29" s="51" t="s">
        <v>196</v>
      </c>
      <c r="C29" s="102" t="n">
        <v>2562</v>
      </c>
      <c r="D29" s="102" t="n">
        <v>2773</v>
      </c>
      <c r="E29" s="103" t="n">
        <v>5335</v>
      </c>
      <c r="F29" s="102" t="n">
        <v>529</v>
      </c>
      <c r="G29" s="102" t="n">
        <v>829</v>
      </c>
      <c r="H29" s="103" t="n">
        <v>1358</v>
      </c>
      <c r="I29" s="103" t="n">
        <v>3091</v>
      </c>
      <c r="J29" s="103" t="n">
        <v>3602</v>
      </c>
      <c r="K29" s="103" t="n">
        <v>6693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6.5" hidden="false" customHeight="false" outlineLevel="0" collapsed="false">
      <c r="B30" s="51" t="s">
        <v>197</v>
      </c>
      <c r="C30" s="102" t="n">
        <v>381</v>
      </c>
      <c r="D30" s="102" t="n">
        <v>461</v>
      </c>
      <c r="E30" s="103" t="n">
        <v>842</v>
      </c>
      <c r="F30" s="102" t="n">
        <v>89</v>
      </c>
      <c r="G30" s="102" t="n">
        <v>225</v>
      </c>
      <c r="H30" s="103" t="n">
        <v>314</v>
      </c>
      <c r="I30" s="103" t="n">
        <v>470</v>
      </c>
      <c r="J30" s="103" t="n">
        <v>686</v>
      </c>
      <c r="K30" s="103" t="n">
        <v>1156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6.5" hidden="false" customHeight="false" outlineLevel="0" collapsed="false">
      <c r="B31" s="51" t="s">
        <v>198</v>
      </c>
      <c r="C31" s="102" t="n">
        <v>299</v>
      </c>
      <c r="D31" s="102" t="n">
        <v>346</v>
      </c>
      <c r="E31" s="103" t="n">
        <v>645</v>
      </c>
      <c r="F31" s="102" t="n">
        <v>104</v>
      </c>
      <c r="G31" s="102" t="n">
        <v>179</v>
      </c>
      <c r="H31" s="103" t="n">
        <v>283</v>
      </c>
      <c r="I31" s="103" t="n">
        <v>403</v>
      </c>
      <c r="J31" s="103" t="n">
        <v>525</v>
      </c>
      <c r="K31" s="103" t="n">
        <v>928</v>
      </c>
      <c r="L31" s="118"/>
      <c r="M31" s="118"/>
      <c r="N31" s="119"/>
      <c r="O31" s="118"/>
      <c r="P31" s="118"/>
      <c r="Q31" s="119"/>
      <c r="R31" s="118"/>
      <c r="S31" s="118"/>
      <c r="T31" s="119"/>
    </row>
    <row r="32" s="90" customFormat="true" ht="16.5" hidden="false" customHeight="false" outlineLevel="0" collapsed="false">
      <c r="B32" s="65" t="s">
        <v>184</v>
      </c>
      <c r="C32" s="104" t="n">
        <v>3242</v>
      </c>
      <c r="D32" s="104" t="n">
        <v>3580</v>
      </c>
      <c r="E32" s="104" t="n">
        <v>6822</v>
      </c>
      <c r="F32" s="104" t="n">
        <v>722</v>
      </c>
      <c r="G32" s="104" t="n">
        <v>1233</v>
      </c>
      <c r="H32" s="104" t="n">
        <v>1955</v>
      </c>
      <c r="I32" s="104" t="n">
        <v>3964</v>
      </c>
      <c r="J32" s="104" t="n">
        <v>4813</v>
      </c>
      <c r="K32" s="104" t="n">
        <v>8777</v>
      </c>
      <c r="L32" s="119"/>
      <c r="M32" s="119"/>
      <c r="N32" s="119"/>
      <c r="O32" s="119"/>
      <c r="P32" s="119"/>
      <c r="Q32" s="119"/>
      <c r="R32" s="119"/>
      <c r="S32" s="119"/>
      <c r="T32" s="119"/>
    </row>
    <row r="33" s="90" customFormat="true" ht="16.5" hidden="false" customHeight="false" outlineLevel="0" collapsed="false">
      <c r="B33" s="43" t="s">
        <v>188</v>
      </c>
      <c r="C33" s="102"/>
      <c r="D33" s="102"/>
      <c r="E33" s="103"/>
      <c r="F33" s="102"/>
      <c r="G33" s="102"/>
      <c r="H33" s="103"/>
      <c r="I33" s="103"/>
      <c r="J33" s="103"/>
      <c r="K33" s="103"/>
      <c r="L33" s="118"/>
      <c r="M33" s="118"/>
      <c r="N33" s="119"/>
      <c r="O33" s="118"/>
      <c r="P33" s="118"/>
      <c r="Q33" s="119"/>
      <c r="R33" s="119"/>
      <c r="S33" s="119"/>
      <c r="T33" s="119"/>
    </row>
    <row r="34" s="90" customFormat="true" ht="16.5" hidden="false" customHeight="false" outlineLevel="0" collapsed="false">
      <c r="B34" s="51" t="s">
        <v>196</v>
      </c>
      <c r="C34" s="102" t="n">
        <v>1404</v>
      </c>
      <c r="D34" s="102" t="n">
        <v>1631</v>
      </c>
      <c r="E34" s="103" t="n">
        <v>3035</v>
      </c>
      <c r="F34" s="102" t="n">
        <v>370</v>
      </c>
      <c r="G34" s="102" t="n">
        <v>551</v>
      </c>
      <c r="H34" s="103" t="n">
        <v>921</v>
      </c>
      <c r="I34" s="103" t="n">
        <v>1774</v>
      </c>
      <c r="J34" s="103" t="n">
        <v>2182</v>
      </c>
      <c r="K34" s="103" t="n">
        <v>3956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6.5" hidden="false" customHeight="false" outlineLevel="0" collapsed="false">
      <c r="B35" s="51" t="s">
        <v>197</v>
      </c>
      <c r="C35" s="102" t="n">
        <v>53</v>
      </c>
      <c r="D35" s="102" t="n">
        <v>53</v>
      </c>
      <c r="E35" s="103" t="n">
        <v>106</v>
      </c>
      <c r="F35" s="102" t="n">
        <v>56</v>
      </c>
      <c r="G35" s="102" t="n">
        <v>65</v>
      </c>
      <c r="H35" s="103" t="n">
        <v>121</v>
      </c>
      <c r="I35" s="103" t="n">
        <v>109</v>
      </c>
      <c r="J35" s="103" t="n">
        <v>118</v>
      </c>
      <c r="K35" s="103" t="n">
        <v>227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6.5" hidden="false" customHeight="false" outlineLevel="0" collapsed="false">
      <c r="B36" s="51" t="s">
        <v>198</v>
      </c>
      <c r="C36" s="102" t="n">
        <v>77</v>
      </c>
      <c r="D36" s="102" t="n">
        <v>101</v>
      </c>
      <c r="E36" s="103" t="n">
        <v>178</v>
      </c>
      <c r="F36" s="102" t="n">
        <v>6</v>
      </c>
      <c r="G36" s="102" t="n">
        <v>26</v>
      </c>
      <c r="H36" s="103" t="n">
        <v>32</v>
      </c>
      <c r="I36" s="103" t="n">
        <v>83</v>
      </c>
      <c r="J36" s="103" t="n">
        <v>127</v>
      </c>
      <c r="K36" s="103" t="n">
        <v>210</v>
      </c>
      <c r="L36" s="118"/>
      <c r="M36" s="118"/>
      <c r="N36" s="119"/>
      <c r="O36" s="118"/>
      <c r="P36" s="118"/>
      <c r="Q36" s="119"/>
      <c r="R36" s="118"/>
      <c r="S36" s="118"/>
      <c r="T36" s="119"/>
    </row>
    <row r="37" s="90" customFormat="true" ht="16.5" hidden="false" customHeight="false" outlineLevel="0" collapsed="false">
      <c r="B37" s="65" t="s">
        <v>184</v>
      </c>
      <c r="C37" s="104" t="n">
        <v>1534</v>
      </c>
      <c r="D37" s="104" t="n">
        <v>1785</v>
      </c>
      <c r="E37" s="104" t="n">
        <v>3319</v>
      </c>
      <c r="F37" s="104" t="n">
        <v>432</v>
      </c>
      <c r="G37" s="104" t="n">
        <v>642</v>
      </c>
      <c r="H37" s="104" t="n">
        <v>1074</v>
      </c>
      <c r="I37" s="104" t="n">
        <v>1966</v>
      </c>
      <c r="J37" s="104" t="n">
        <v>2427</v>
      </c>
      <c r="K37" s="104" t="n">
        <v>4393</v>
      </c>
      <c r="L37" s="119"/>
      <c r="M37" s="119"/>
      <c r="N37" s="119"/>
      <c r="O37" s="119"/>
      <c r="P37" s="119"/>
      <c r="Q37" s="119"/>
      <c r="R37" s="119"/>
      <c r="S37" s="119"/>
      <c r="T37" s="119"/>
    </row>
    <row r="38" s="90" customFormat="true" ht="16.5" hidden="false" customHeight="false" outlineLevel="0" collapsed="false">
      <c r="B38" s="43" t="s">
        <v>189</v>
      </c>
      <c r="C38" s="102"/>
      <c r="D38" s="102"/>
      <c r="E38" s="103"/>
      <c r="F38" s="102"/>
      <c r="G38" s="102"/>
      <c r="H38" s="103"/>
      <c r="I38" s="103"/>
      <c r="J38" s="103"/>
      <c r="K38" s="103"/>
      <c r="L38" s="118"/>
      <c r="M38" s="118"/>
      <c r="N38" s="119"/>
      <c r="O38" s="118"/>
      <c r="P38" s="118"/>
      <c r="Q38" s="119"/>
      <c r="R38" s="119"/>
      <c r="S38" s="119"/>
      <c r="T38" s="119"/>
    </row>
    <row r="39" s="90" customFormat="true" ht="16.5" hidden="false" customHeight="false" outlineLevel="0" collapsed="false">
      <c r="B39" s="51" t="s">
        <v>196</v>
      </c>
      <c r="C39" s="102" t="n">
        <v>1847</v>
      </c>
      <c r="D39" s="102" t="n">
        <v>2108</v>
      </c>
      <c r="E39" s="103" t="n">
        <v>3955</v>
      </c>
      <c r="F39" s="102" t="n">
        <v>381</v>
      </c>
      <c r="G39" s="102" t="n">
        <v>703</v>
      </c>
      <c r="H39" s="103" t="n">
        <v>1084</v>
      </c>
      <c r="I39" s="103" t="n">
        <v>2228</v>
      </c>
      <c r="J39" s="103" t="n">
        <v>2811</v>
      </c>
      <c r="K39" s="103" t="n">
        <v>5039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6.5" hidden="false" customHeight="false" outlineLevel="0" collapsed="false">
      <c r="B40" s="51" t="s">
        <v>197</v>
      </c>
      <c r="C40" s="102" t="n">
        <v>190</v>
      </c>
      <c r="D40" s="102" t="n">
        <v>189</v>
      </c>
      <c r="E40" s="103" t="n">
        <v>379</v>
      </c>
      <c r="F40" s="102" t="n">
        <v>26</v>
      </c>
      <c r="G40" s="102" t="n">
        <v>40</v>
      </c>
      <c r="H40" s="103" t="n">
        <v>66</v>
      </c>
      <c r="I40" s="103" t="n">
        <v>216</v>
      </c>
      <c r="J40" s="103" t="n">
        <v>229</v>
      </c>
      <c r="K40" s="103" t="n">
        <v>445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6.5" hidden="false" customHeight="false" outlineLevel="0" collapsed="false">
      <c r="B41" s="51" t="s">
        <v>198</v>
      </c>
      <c r="C41" s="102" t="n">
        <v>114</v>
      </c>
      <c r="D41" s="102" t="n">
        <v>123</v>
      </c>
      <c r="E41" s="103" t="n">
        <v>237</v>
      </c>
      <c r="F41" s="102" t="n">
        <v>74</v>
      </c>
      <c r="G41" s="102" t="n">
        <v>54</v>
      </c>
      <c r="H41" s="103" t="n">
        <v>128</v>
      </c>
      <c r="I41" s="103" t="n">
        <v>188</v>
      </c>
      <c r="J41" s="103" t="n">
        <v>177</v>
      </c>
      <c r="K41" s="103" t="n">
        <v>365</v>
      </c>
      <c r="L41" s="118"/>
      <c r="M41" s="118"/>
      <c r="N41" s="119"/>
      <c r="O41" s="118"/>
      <c r="P41" s="118"/>
      <c r="Q41" s="119"/>
      <c r="R41" s="118"/>
      <c r="S41" s="118"/>
      <c r="T41" s="119"/>
    </row>
    <row r="42" s="90" customFormat="true" ht="16.5" hidden="false" customHeight="false" outlineLevel="0" collapsed="false">
      <c r="B42" s="65" t="s">
        <v>184</v>
      </c>
      <c r="C42" s="104" t="n">
        <v>2151</v>
      </c>
      <c r="D42" s="104" t="n">
        <v>2420</v>
      </c>
      <c r="E42" s="104" t="n">
        <v>4571</v>
      </c>
      <c r="F42" s="104" t="n">
        <v>481</v>
      </c>
      <c r="G42" s="104" t="n">
        <v>797</v>
      </c>
      <c r="H42" s="104" t="n">
        <v>1278</v>
      </c>
      <c r="I42" s="104" t="n">
        <v>2632</v>
      </c>
      <c r="J42" s="104" t="n">
        <v>3217</v>
      </c>
      <c r="K42" s="104" t="n">
        <v>5849</v>
      </c>
      <c r="L42" s="119"/>
      <c r="M42" s="119"/>
      <c r="N42" s="119"/>
      <c r="O42" s="119"/>
      <c r="P42" s="119"/>
      <c r="Q42" s="119"/>
      <c r="R42" s="119"/>
      <c r="S42" s="119"/>
      <c r="T42" s="119"/>
    </row>
    <row r="43" s="90" customFormat="true" ht="16.5" hidden="false" customHeight="false" outlineLevel="0" collapsed="false">
      <c r="B43" s="43" t="s">
        <v>190</v>
      </c>
      <c r="C43" s="102"/>
      <c r="D43" s="102"/>
      <c r="E43" s="103"/>
      <c r="F43" s="102"/>
      <c r="G43" s="102"/>
      <c r="H43" s="103"/>
      <c r="I43" s="103"/>
      <c r="J43" s="103"/>
      <c r="K43" s="103"/>
      <c r="L43" s="118"/>
      <c r="M43" s="118"/>
      <c r="N43" s="119"/>
      <c r="O43" s="118"/>
      <c r="P43" s="118"/>
      <c r="Q43" s="119"/>
      <c r="R43" s="119"/>
      <c r="S43" s="119"/>
      <c r="T43" s="119"/>
    </row>
    <row r="44" s="90" customFormat="true" ht="16.5" hidden="false" customHeight="false" outlineLevel="0" collapsed="false">
      <c r="B44" s="51" t="s">
        <v>196</v>
      </c>
      <c r="C44" s="102" t="n">
        <v>4518</v>
      </c>
      <c r="D44" s="102" t="n">
        <v>5079</v>
      </c>
      <c r="E44" s="103" t="n">
        <v>9597</v>
      </c>
      <c r="F44" s="102" t="n">
        <v>993</v>
      </c>
      <c r="G44" s="102" t="n">
        <v>1637</v>
      </c>
      <c r="H44" s="103" t="n">
        <v>2630</v>
      </c>
      <c r="I44" s="103" t="n">
        <v>5511</v>
      </c>
      <c r="J44" s="103" t="n">
        <v>6716</v>
      </c>
      <c r="K44" s="103" t="n">
        <v>12227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6.5" hidden="false" customHeight="false" outlineLevel="0" collapsed="false">
      <c r="B45" s="51" t="s">
        <v>197</v>
      </c>
      <c r="C45" s="102" t="n">
        <v>452</v>
      </c>
      <c r="D45" s="102" t="n">
        <v>494</v>
      </c>
      <c r="E45" s="103" t="n">
        <v>946</v>
      </c>
      <c r="F45" s="102" t="n">
        <v>97</v>
      </c>
      <c r="G45" s="102" t="n">
        <v>146</v>
      </c>
      <c r="H45" s="103" t="n">
        <v>243</v>
      </c>
      <c r="I45" s="103" t="n">
        <v>549</v>
      </c>
      <c r="J45" s="103" t="n">
        <v>640</v>
      </c>
      <c r="K45" s="103" t="n">
        <v>1189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6.5" hidden="false" customHeight="false" outlineLevel="0" collapsed="false">
      <c r="B46" s="51" t="s">
        <v>198</v>
      </c>
      <c r="C46" s="102" t="n">
        <v>605</v>
      </c>
      <c r="D46" s="102" t="n">
        <v>722</v>
      </c>
      <c r="E46" s="103" t="n">
        <v>1327</v>
      </c>
      <c r="F46" s="102" t="n">
        <v>226</v>
      </c>
      <c r="G46" s="102" t="n">
        <v>353</v>
      </c>
      <c r="H46" s="103" t="n">
        <v>579</v>
      </c>
      <c r="I46" s="103" t="n">
        <v>831</v>
      </c>
      <c r="J46" s="103" t="n">
        <v>1075</v>
      </c>
      <c r="K46" s="103" t="n">
        <v>1906</v>
      </c>
      <c r="L46" s="118"/>
      <c r="M46" s="118"/>
      <c r="N46" s="119"/>
      <c r="O46" s="118"/>
      <c r="P46" s="118"/>
      <c r="Q46" s="119"/>
      <c r="R46" s="118"/>
      <c r="S46" s="118"/>
      <c r="T46" s="119"/>
    </row>
    <row r="47" s="90" customFormat="true" ht="16.5" hidden="false" customHeight="false" outlineLevel="0" collapsed="false">
      <c r="B47" s="65" t="s">
        <v>184</v>
      </c>
      <c r="C47" s="104" t="n">
        <v>5575</v>
      </c>
      <c r="D47" s="104" t="n">
        <v>6295</v>
      </c>
      <c r="E47" s="104" t="n">
        <v>11870</v>
      </c>
      <c r="F47" s="104" t="n">
        <v>1316</v>
      </c>
      <c r="G47" s="104" t="n">
        <v>2136</v>
      </c>
      <c r="H47" s="104" t="n">
        <v>3452</v>
      </c>
      <c r="I47" s="104" t="n">
        <v>6891</v>
      </c>
      <c r="J47" s="104" t="n">
        <v>8431</v>
      </c>
      <c r="K47" s="104" t="n">
        <v>15322</v>
      </c>
      <c r="L47" s="119"/>
      <c r="M47" s="119"/>
      <c r="N47" s="119"/>
      <c r="O47" s="119"/>
      <c r="P47" s="119"/>
      <c r="Q47" s="119"/>
      <c r="R47" s="119"/>
      <c r="S47" s="119"/>
      <c r="T47" s="119"/>
    </row>
    <row r="48" s="90" customFormat="true" ht="16.5" hidden="false" customHeight="false" outlineLevel="0" collapsed="false">
      <c r="B48" s="43" t="s">
        <v>191</v>
      </c>
      <c r="C48" s="102"/>
      <c r="D48" s="102"/>
      <c r="E48" s="103"/>
      <c r="F48" s="102"/>
      <c r="G48" s="102"/>
      <c r="H48" s="103"/>
      <c r="I48" s="103"/>
      <c r="J48" s="103"/>
      <c r="K48" s="103"/>
      <c r="L48" s="118"/>
      <c r="M48" s="118"/>
      <c r="N48" s="119"/>
      <c r="O48" s="118"/>
      <c r="P48" s="118"/>
      <c r="Q48" s="119"/>
      <c r="R48" s="119"/>
      <c r="S48" s="119"/>
      <c r="T48" s="119"/>
    </row>
    <row r="49" s="90" customFormat="true" ht="16.5" hidden="false" customHeight="false" outlineLevel="0" collapsed="false">
      <c r="B49" s="51" t="s">
        <v>196</v>
      </c>
      <c r="C49" s="102" t="n">
        <v>5433</v>
      </c>
      <c r="D49" s="102" t="n">
        <v>6201</v>
      </c>
      <c r="E49" s="103" t="n">
        <v>11634</v>
      </c>
      <c r="F49" s="102" t="n">
        <v>1303</v>
      </c>
      <c r="G49" s="102" t="n">
        <v>2088</v>
      </c>
      <c r="H49" s="103" t="n">
        <v>3391</v>
      </c>
      <c r="I49" s="103" t="n">
        <v>6736</v>
      </c>
      <c r="J49" s="103" t="n">
        <v>8289</v>
      </c>
      <c r="K49" s="103" t="n">
        <v>15025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6.5" hidden="false" customHeight="false" outlineLevel="0" collapsed="false">
      <c r="B50" s="51" t="s">
        <v>197</v>
      </c>
      <c r="C50" s="102" t="n">
        <v>290</v>
      </c>
      <c r="D50" s="102" t="n">
        <v>229</v>
      </c>
      <c r="E50" s="103" t="n">
        <v>519</v>
      </c>
      <c r="F50" s="102" t="n">
        <v>145</v>
      </c>
      <c r="G50" s="102" t="n">
        <v>180</v>
      </c>
      <c r="H50" s="103" t="n">
        <v>325</v>
      </c>
      <c r="I50" s="103" t="n">
        <v>435</v>
      </c>
      <c r="J50" s="103" t="n">
        <v>409</v>
      </c>
      <c r="K50" s="103" t="n">
        <v>844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6.5" hidden="false" customHeight="false" outlineLevel="0" collapsed="false">
      <c r="B51" s="51" t="s">
        <v>198</v>
      </c>
      <c r="C51" s="102" t="n">
        <v>988</v>
      </c>
      <c r="D51" s="102" t="n">
        <v>1107</v>
      </c>
      <c r="E51" s="103" t="n">
        <v>2095</v>
      </c>
      <c r="F51" s="102" t="n">
        <v>357</v>
      </c>
      <c r="G51" s="102" t="n">
        <v>428</v>
      </c>
      <c r="H51" s="103" t="n">
        <v>785</v>
      </c>
      <c r="I51" s="103" t="n">
        <v>1345</v>
      </c>
      <c r="J51" s="103" t="n">
        <v>1535</v>
      </c>
      <c r="K51" s="103" t="n">
        <v>2880</v>
      </c>
      <c r="L51" s="118"/>
      <c r="M51" s="118"/>
      <c r="N51" s="119"/>
      <c r="O51" s="118"/>
      <c r="P51" s="118"/>
      <c r="Q51" s="119"/>
      <c r="R51" s="118"/>
      <c r="S51" s="118"/>
      <c r="T51" s="119"/>
    </row>
    <row r="52" s="90" customFormat="true" ht="16.5" hidden="false" customHeight="false" outlineLevel="0" collapsed="false">
      <c r="B52" s="65" t="s">
        <v>184</v>
      </c>
      <c r="C52" s="105" t="n">
        <v>6711</v>
      </c>
      <c r="D52" s="105" t="n">
        <v>7537</v>
      </c>
      <c r="E52" s="104" t="n">
        <v>14248</v>
      </c>
      <c r="F52" s="105" t="n">
        <v>1805</v>
      </c>
      <c r="G52" s="105" t="n">
        <v>2696</v>
      </c>
      <c r="H52" s="104" t="n">
        <v>4501</v>
      </c>
      <c r="I52" s="105" t="n">
        <v>8516</v>
      </c>
      <c r="J52" s="105" t="n">
        <v>10233</v>
      </c>
      <c r="K52" s="104" t="n">
        <v>18749</v>
      </c>
      <c r="L52" s="120"/>
      <c r="M52" s="120"/>
      <c r="N52" s="119"/>
      <c r="O52" s="120"/>
      <c r="P52" s="120"/>
      <c r="Q52" s="119"/>
      <c r="R52" s="120"/>
      <c r="S52" s="120"/>
      <c r="T52" s="119"/>
    </row>
    <row r="53" s="90" customFormat="true" ht="16.5" hidden="false" customHeight="false" outlineLevel="0" collapsed="false">
      <c r="B53" s="43" t="s">
        <v>192</v>
      </c>
      <c r="C53" s="102"/>
      <c r="D53" s="102"/>
      <c r="E53" s="103"/>
      <c r="F53" s="102"/>
      <c r="G53" s="102"/>
      <c r="H53" s="103"/>
      <c r="I53" s="103"/>
      <c r="J53" s="103"/>
      <c r="K53" s="103"/>
      <c r="L53" s="118"/>
      <c r="M53" s="118"/>
      <c r="N53" s="119"/>
      <c r="O53" s="118"/>
      <c r="P53" s="118"/>
      <c r="Q53" s="119"/>
      <c r="R53" s="119"/>
      <c r="S53" s="119"/>
      <c r="T53" s="119"/>
    </row>
    <row r="54" s="90" customFormat="true" ht="16.5" hidden="false" customHeight="false" outlineLevel="0" collapsed="false">
      <c r="B54" s="51" t="s">
        <v>196</v>
      </c>
      <c r="C54" s="103" t="n">
        <v>23987</v>
      </c>
      <c r="D54" s="103" t="n">
        <v>26987</v>
      </c>
      <c r="E54" s="103" t="n">
        <v>50974</v>
      </c>
      <c r="F54" s="103" t="n">
        <v>5204</v>
      </c>
      <c r="G54" s="103" t="n">
        <v>8458</v>
      </c>
      <c r="H54" s="103" t="n">
        <v>13662</v>
      </c>
      <c r="I54" s="103" t="n">
        <v>29191</v>
      </c>
      <c r="J54" s="103" t="n">
        <v>35445</v>
      </c>
      <c r="K54" s="103" t="n">
        <v>64636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6.5" hidden="false" customHeight="false" outlineLevel="0" collapsed="false">
      <c r="B55" s="51" t="s">
        <v>197</v>
      </c>
      <c r="C55" s="103" t="n">
        <v>1857</v>
      </c>
      <c r="D55" s="103" t="n">
        <v>2061</v>
      </c>
      <c r="E55" s="103" t="n">
        <v>3918</v>
      </c>
      <c r="F55" s="103" t="n">
        <v>626</v>
      </c>
      <c r="G55" s="103" t="n">
        <v>962</v>
      </c>
      <c r="H55" s="103" t="n">
        <v>1588</v>
      </c>
      <c r="I55" s="103" t="n">
        <v>2483</v>
      </c>
      <c r="J55" s="103" t="n">
        <v>3023</v>
      </c>
      <c r="K55" s="103" t="n">
        <v>5506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6.5" hidden="false" customHeight="false" outlineLevel="0" collapsed="false">
      <c r="B56" s="51" t="s">
        <v>198</v>
      </c>
      <c r="C56" s="103" t="n">
        <v>3000</v>
      </c>
      <c r="D56" s="103" t="n">
        <v>3270</v>
      </c>
      <c r="E56" s="103" t="n">
        <v>6270</v>
      </c>
      <c r="F56" s="103" t="n">
        <v>1030</v>
      </c>
      <c r="G56" s="103" t="n">
        <v>1442</v>
      </c>
      <c r="H56" s="103" t="n">
        <v>2472</v>
      </c>
      <c r="I56" s="103" t="n">
        <v>4030</v>
      </c>
      <c r="J56" s="103" t="n">
        <v>4712</v>
      </c>
      <c r="K56" s="103" t="n">
        <v>8742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7.25" hidden="false" customHeight="false" outlineLevel="0" collapsed="false">
      <c r="B57" s="67" t="s">
        <v>184</v>
      </c>
      <c r="C57" s="106" t="n">
        <v>28844</v>
      </c>
      <c r="D57" s="106" t="n">
        <v>32318</v>
      </c>
      <c r="E57" s="106" t="n">
        <v>61162</v>
      </c>
      <c r="F57" s="106" t="n">
        <v>6860</v>
      </c>
      <c r="G57" s="106" t="n">
        <v>10862</v>
      </c>
      <c r="H57" s="106" t="n">
        <v>17722</v>
      </c>
      <c r="I57" s="106" t="n">
        <v>35704</v>
      </c>
      <c r="J57" s="106" t="n">
        <v>43180</v>
      </c>
      <c r="K57" s="106" t="n">
        <v>78884</v>
      </c>
      <c r="L57" s="119"/>
      <c r="M57" s="119"/>
      <c r="N57" s="119"/>
      <c r="O57" s="119"/>
      <c r="P57" s="119"/>
      <c r="Q57" s="119"/>
      <c r="R57" s="119"/>
      <c r="S57" s="119"/>
      <c r="T57" s="119"/>
    </row>
    <row r="58" s="90" customFormat="true" ht="16.5" hidden="false" customHeight="false" outlineLevel="0" collapsed="false"/>
    <row r="59" s="90" customFormat="true" ht="16.5" hidden="false" customHeight="false" outlineLevel="0" collapsed="false">
      <c r="B59" s="107" t="s">
        <v>194</v>
      </c>
    </row>
    <row r="60" s="90" customFormat="true" ht="16.5" hidden="false" customHeight="false" outlineLevel="0" collapsed="false"/>
    <row r="61" s="90" customFormat="true" ht="16.5" hidden="false" customHeight="false" outlineLevel="0" collapsed="false"/>
    <row r="62" s="90" customFormat="true" ht="16.5" hidden="false" customHeight="false" outlineLevel="0" collapsed="false"/>
    <row r="63" s="90" customFormat="true" ht="16.5" hidden="false" customHeight="false" outlineLevel="0" collapsed="false"/>
    <row r="64" s="90" customFormat="true" ht="16.5" hidden="false" customHeight="false" outlineLevel="0" collapsed="false"/>
    <row r="65" s="90" customFormat="true" ht="16.5" hidden="false" customHeight="false" outlineLevel="0" collapsed="false"/>
    <row r="66" s="90" customFormat="true" ht="16.5" hidden="false" customHeight="false" outlineLevel="0" collapsed="false"/>
    <row r="67" s="90" customFormat="true" ht="16.5" hidden="false" customHeight="false" outlineLevel="0" collapsed="false"/>
    <row r="68" s="90" customFormat="true" ht="16.5" hidden="false" customHeight="false" outlineLevel="0" collapsed="false"/>
    <row r="69" s="90" customFormat="true" ht="16.5" hidden="false" customHeight="false" outlineLevel="0" collapsed="false"/>
    <row r="70" s="90" customFormat="true" ht="16.5" hidden="false" customHeight="false" outlineLevel="0" collapsed="false"/>
  </sheetData>
  <mergeCells count="6">
    <mergeCell ref="B10:K10"/>
    <mergeCell ref="B11:B12"/>
    <mergeCell ref="C11:E11"/>
    <mergeCell ref="F11:H11"/>
    <mergeCell ref="I11:K11"/>
    <mergeCell ref="O11:Q11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41"/>
    <col collapsed="false" customWidth="true" hidden="false" outlineLevel="0" max="11" min="3" style="87" width="10.71"/>
    <col collapsed="false" customWidth="true" hidden="false" outlineLevel="0" max="12" min="12" style="87" width="3.85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s="90" customFormat="true" ht="18.7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127" t="s">
        <v>232</v>
      </c>
      <c r="C9" s="127"/>
      <c r="D9" s="127"/>
      <c r="E9" s="127"/>
      <c r="F9" s="127"/>
      <c r="G9" s="127"/>
      <c r="H9" s="127"/>
      <c r="I9" s="127"/>
      <c r="J9" s="127"/>
      <c r="K9" s="127"/>
      <c r="L9" s="128"/>
    </row>
    <row r="10" s="90" customFormat="true" ht="17.25" hidden="false" customHeight="true" outlineLevel="0" collapsed="false">
      <c r="B10" s="94"/>
      <c r="C10" s="95" t="s">
        <v>226</v>
      </c>
      <c r="D10" s="95"/>
      <c r="E10" s="95"/>
      <c r="F10" s="95" t="s">
        <v>227</v>
      </c>
      <c r="G10" s="95"/>
      <c r="H10" s="95"/>
      <c r="I10" s="114" t="s">
        <v>175</v>
      </c>
      <c r="J10" s="114"/>
      <c r="K10" s="114"/>
      <c r="L10" s="122"/>
      <c r="M10" s="122"/>
      <c r="N10" s="122"/>
      <c r="O10" s="123"/>
      <c r="P10" s="123"/>
      <c r="Q10" s="123"/>
      <c r="R10" s="122"/>
      <c r="S10" s="122"/>
      <c r="T10" s="122"/>
    </row>
    <row r="11" s="90" customFormat="tru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9" t="s">
        <v>184</v>
      </c>
      <c r="L11" s="124"/>
      <c r="M11" s="124"/>
      <c r="N11" s="124"/>
      <c r="O11" s="122"/>
      <c r="P11" s="125"/>
      <c r="Q11" s="122"/>
      <c r="R11" s="124"/>
      <c r="S11" s="125"/>
      <c r="T11" s="122"/>
    </row>
    <row r="12" s="90" customFormat="true" ht="16.5" hidden="false" customHeight="fals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6.5" hidden="false" customHeight="false" outlineLevel="0" collapsed="false">
      <c r="B13" s="51" t="s">
        <v>196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6.5" hidden="false" customHeight="false" outlineLevel="0" collapsed="false">
      <c r="B14" s="51" t="s">
        <v>197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6.5" hidden="false" customHeight="false" outlineLevel="0" collapsed="false">
      <c r="B15" s="51" t="s">
        <v>198</v>
      </c>
      <c r="C15" s="102" t="n">
        <v>44</v>
      </c>
      <c r="D15" s="102" t="n">
        <v>41</v>
      </c>
      <c r="E15" s="103" t="n">
        <v>85</v>
      </c>
      <c r="F15" s="102" t="n">
        <v>4</v>
      </c>
      <c r="G15" s="102" t="n">
        <v>12</v>
      </c>
      <c r="H15" s="103" t="n">
        <v>16</v>
      </c>
      <c r="I15" s="103" t="n">
        <v>48</v>
      </c>
      <c r="J15" s="103" t="n">
        <v>53</v>
      </c>
      <c r="K15" s="103" t="n">
        <v>101</v>
      </c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6.5" hidden="false" customHeight="false" outlineLevel="0" collapsed="false">
      <c r="B16" s="65" t="s">
        <v>184</v>
      </c>
      <c r="C16" s="104" t="n">
        <v>44</v>
      </c>
      <c r="D16" s="104" t="n">
        <v>41</v>
      </c>
      <c r="E16" s="104" t="n">
        <v>85</v>
      </c>
      <c r="F16" s="104" t="n">
        <v>4</v>
      </c>
      <c r="G16" s="104" t="n">
        <v>12</v>
      </c>
      <c r="H16" s="104" t="n">
        <v>16</v>
      </c>
      <c r="I16" s="104" t="n">
        <v>48</v>
      </c>
      <c r="J16" s="104" t="n">
        <v>53</v>
      </c>
      <c r="K16" s="104" t="n">
        <v>101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16.5" hidden="false" customHeight="fals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8"/>
      <c r="M17" s="118"/>
      <c r="N17" s="119"/>
      <c r="O17" s="118"/>
      <c r="P17" s="118"/>
      <c r="Q17" s="119"/>
      <c r="R17" s="118"/>
      <c r="S17" s="118"/>
      <c r="T17" s="119"/>
    </row>
    <row r="18" s="90" customFormat="true" ht="16.5" hidden="false" customHeight="false" outlineLevel="0" collapsed="false">
      <c r="B18" s="51" t="s">
        <v>196</v>
      </c>
      <c r="C18" s="102" t="n">
        <v>85</v>
      </c>
      <c r="D18" s="102" t="n">
        <v>94</v>
      </c>
      <c r="E18" s="103" t="n">
        <v>179</v>
      </c>
      <c r="F18" s="102" t="n">
        <v>9</v>
      </c>
      <c r="G18" s="102" t="n">
        <v>11</v>
      </c>
      <c r="H18" s="103" t="n">
        <v>20</v>
      </c>
      <c r="I18" s="103" t="n">
        <v>94</v>
      </c>
      <c r="J18" s="103" t="n">
        <v>105</v>
      </c>
      <c r="K18" s="103" t="n">
        <v>199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6.5" hidden="false" customHeight="false" outlineLevel="0" collapsed="false">
      <c r="B19" s="51" t="s">
        <v>197</v>
      </c>
      <c r="C19" s="102" t="n">
        <v>26</v>
      </c>
      <c r="D19" s="102" t="n">
        <v>24</v>
      </c>
      <c r="E19" s="103" t="n">
        <v>50</v>
      </c>
      <c r="F19" s="102" t="n">
        <v>1</v>
      </c>
      <c r="G19" s="102" t="n">
        <v>5</v>
      </c>
      <c r="H19" s="103" t="n">
        <v>6</v>
      </c>
      <c r="I19" s="103" t="n">
        <v>27</v>
      </c>
      <c r="J19" s="103" t="n">
        <v>29</v>
      </c>
      <c r="K19" s="103" t="n">
        <v>56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6.5" hidden="false" customHeight="false" outlineLevel="0" collapsed="false">
      <c r="B20" s="51" t="s">
        <v>198</v>
      </c>
      <c r="C20" s="102" t="n">
        <v>106</v>
      </c>
      <c r="D20" s="102" t="n">
        <v>99</v>
      </c>
      <c r="E20" s="103" t="n">
        <v>205</v>
      </c>
      <c r="F20" s="102" t="n">
        <v>88</v>
      </c>
      <c r="G20" s="102" t="n">
        <v>80</v>
      </c>
      <c r="H20" s="103" t="n">
        <v>168</v>
      </c>
      <c r="I20" s="103" t="n">
        <v>194</v>
      </c>
      <c r="J20" s="103" t="n">
        <v>179</v>
      </c>
      <c r="K20" s="103" t="n">
        <v>373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6.5" hidden="false" customHeight="false" outlineLevel="0" collapsed="false">
      <c r="B21" s="65" t="s">
        <v>184</v>
      </c>
      <c r="C21" s="104" t="n">
        <v>217</v>
      </c>
      <c r="D21" s="104" t="n">
        <v>217</v>
      </c>
      <c r="E21" s="104" t="n">
        <v>434</v>
      </c>
      <c r="F21" s="104" t="n">
        <v>98</v>
      </c>
      <c r="G21" s="104" t="n">
        <v>96</v>
      </c>
      <c r="H21" s="104" t="n">
        <v>194</v>
      </c>
      <c r="I21" s="104" t="n">
        <v>315</v>
      </c>
      <c r="J21" s="104" t="n">
        <v>313</v>
      </c>
      <c r="K21" s="104" t="n">
        <v>628</v>
      </c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16.5" hidden="false" customHeight="fals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8"/>
      <c r="M22" s="118"/>
      <c r="N22" s="119"/>
      <c r="O22" s="118"/>
      <c r="P22" s="118"/>
      <c r="Q22" s="119"/>
      <c r="R22" s="118"/>
      <c r="S22" s="118"/>
      <c r="T22" s="119"/>
    </row>
    <row r="23" s="90" customFormat="true" ht="16.5" hidden="false" customHeight="false" outlineLevel="0" collapsed="false">
      <c r="B23" s="51" t="s">
        <v>196</v>
      </c>
      <c r="C23" s="102" t="n">
        <v>20</v>
      </c>
      <c r="D23" s="102" t="n">
        <v>21</v>
      </c>
      <c r="E23" s="103" t="n">
        <v>41</v>
      </c>
      <c r="F23" s="102" t="n">
        <v>0</v>
      </c>
      <c r="G23" s="102" t="n">
        <v>0</v>
      </c>
      <c r="H23" s="103" t="n">
        <v>0</v>
      </c>
      <c r="I23" s="103" t="n">
        <v>20</v>
      </c>
      <c r="J23" s="103" t="n">
        <v>21</v>
      </c>
      <c r="K23" s="103" t="n">
        <v>41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6.5" hidden="false" customHeight="false" outlineLevel="0" collapsed="false">
      <c r="B24" s="51" t="s">
        <v>197</v>
      </c>
      <c r="C24" s="102" t="n">
        <v>12</v>
      </c>
      <c r="D24" s="102" t="n">
        <v>14</v>
      </c>
      <c r="E24" s="103" t="n">
        <v>26</v>
      </c>
      <c r="F24" s="102" t="n">
        <v>10</v>
      </c>
      <c r="G24" s="102" t="n">
        <v>11</v>
      </c>
      <c r="H24" s="103" t="n">
        <v>21</v>
      </c>
      <c r="I24" s="103" t="n">
        <v>22</v>
      </c>
      <c r="J24" s="103" t="n">
        <v>25</v>
      </c>
      <c r="K24" s="103" t="n">
        <v>47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6.5" hidden="false" customHeight="false" outlineLevel="0" collapsed="false">
      <c r="B25" s="51" t="s">
        <v>198</v>
      </c>
      <c r="C25" s="102" t="n">
        <v>23</v>
      </c>
      <c r="D25" s="102" t="n">
        <v>14</v>
      </c>
      <c r="E25" s="103" t="n">
        <v>37</v>
      </c>
      <c r="F25" s="102" t="n">
        <v>3</v>
      </c>
      <c r="G25" s="102" t="n">
        <v>6</v>
      </c>
      <c r="H25" s="103" t="n">
        <v>9</v>
      </c>
      <c r="I25" s="103" t="n">
        <v>26</v>
      </c>
      <c r="J25" s="103" t="n">
        <v>20</v>
      </c>
      <c r="K25" s="103" t="n">
        <v>46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6.5" hidden="false" customHeight="false" outlineLevel="0" collapsed="false">
      <c r="B26" s="65" t="s">
        <v>184</v>
      </c>
      <c r="C26" s="104" t="n">
        <v>55</v>
      </c>
      <c r="D26" s="104" t="n">
        <v>49</v>
      </c>
      <c r="E26" s="104" t="n">
        <v>104</v>
      </c>
      <c r="F26" s="104" t="n">
        <v>13</v>
      </c>
      <c r="G26" s="104" t="n">
        <v>17</v>
      </c>
      <c r="H26" s="104" t="n">
        <v>30</v>
      </c>
      <c r="I26" s="104" t="n">
        <v>68</v>
      </c>
      <c r="J26" s="104" t="n">
        <v>66</v>
      </c>
      <c r="K26" s="104" t="n">
        <v>134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16.5" hidden="false" customHeight="fals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8"/>
      <c r="M27" s="118"/>
      <c r="N27" s="119"/>
      <c r="O27" s="118"/>
      <c r="P27" s="118"/>
      <c r="Q27" s="119"/>
      <c r="R27" s="118"/>
      <c r="S27" s="118"/>
      <c r="T27" s="119"/>
    </row>
    <row r="28" s="90" customFormat="true" ht="16.5" hidden="false" customHeight="false" outlineLevel="0" collapsed="false">
      <c r="B28" s="51" t="s">
        <v>196</v>
      </c>
      <c r="C28" s="102" t="n">
        <v>85</v>
      </c>
      <c r="D28" s="102" t="n">
        <v>94</v>
      </c>
      <c r="E28" s="103" t="n">
        <v>179</v>
      </c>
      <c r="F28" s="102" t="n">
        <v>5</v>
      </c>
      <c r="G28" s="102" t="n">
        <v>2</v>
      </c>
      <c r="H28" s="103" t="n">
        <v>7</v>
      </c>
      <c r="I28" s="103" t="n">
        <v>90</v>
      </c>
      <c r="J28" s="103" t="n">
        <v>96</v>
      </c>
      <c r="K28" s="103" t="n">
        <v>186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6.5" hidden="false" customHeight="false" outlineLevel="0" collapsed="false">
      <c r="B29" s="51" t="s">
        <v>197</v>
      </c>
      <c r="C29" s="102" t="n">
        <v>11</v>
      </c>
      <c r="D29" s="102" t="n">
        <v>10</v>
      </c>
      <c r="E29" s="103" t="n">
        <v>21</v>
      </c>
      <c r="F29" s="102" t="n">
        <v>0</v>
      </c>
      <c r="G29" s="102" t="n">
        <v>0</v>
      </c>
      <c r="H29" s="103" t="n">
        <v>0</v>
      </c>
      <c r="I29" s="103" t="n">
        <v>11</v>
      </c>
      <c r="J29" s="103" t="n">
        <v>10</v>
      </c>
      <c r="K29" s="103" t="n">
        <v>21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6.5" hidden="false" customHeight="false" outlineLevel="0" collapsed="false">
      <c r="B30" s="51" t="s">
        <v>198</v>
      </c>
      <c r="C30" s="102" t="n">
        <v>65</v>
      </c>
      <c r="D30" s="102" t="n">
        <v>55</v>
      </c>
      <c r="E30" s="103" t="n">
        <v>120</v>
      </c>
      <c r="F30" s="102" t="n">
        <v>19</v>
      </c>
      <c r="G30" s="102" t="n">
        <v>12</v>
      </c>
      <c r="H30" s="103" t="n">
        <v>31</v>
      </c>
      <c r="I30" s="103" t="n">
        <v>84</v>
      </c>
      <c r="J30" s="103" t="n">
        <v>67</v>
      </c>
      <c r="K30" s="103" t="n">
        <v>151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6.5" hidden="false" customHeight="false" outlineLevel="0" collapsed="false">
      <c r="B31" s="65" t="s">
        <v>184</v>
      </c>
      <c r="C31" s="104" t="n">
        <v>161</v>
      </c>
      <c r="D31" s="104" t="n">
        <v>159</v>
      </c>
      <c r="E31" s="104" t="n">
        <v>320</v>
      </c>
      <c r="F31" s="104" t="n">
        <v>24</v>
      </c>
      <c r="G31" s="104" t="n">
        <v>14</v>
      </c>
      <c r="H31" s="104" t="n">
        <v>38</v>
      </c>
      <c r="I31" s="104" t="n">
        <v>185</v>
      </c>
      <c r="J31" s="104" t="n">
        <v>173</v>
      </c>
      <c r="K31" s="104" t="n">
        <v>358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16.5" hidden="false" customHeight="fals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8"/>
      <c r="M32" s="118"/>
      <c r="N32" s="119"/>
      <c r="O32" s="118"/>
      <c r="P32" s="118"/>
      <c r="Q32" s="119"/>
      <c r="R32" s="118"/>
      <c r="S32" s="118"/>
      <c r="T32" s="119"/>
    </row>
    <row r="33" s="90" customFormat="true" ht="16.5" hidden="false" customHeight="false" outlineLevel="0" collapsed="false">
      <c r="B33" s="51" t="s">
        <v>196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6.5" hidden="false" customHeight="fals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6.5" hidden="false" customHeight="fals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6.5" hidden="false" customHeight="false" outlineLevel="0" collapsed="false">
      <c r="B36" s="65" t="s">
        <v>184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16.5" hidden="false" customHeight="fals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8"/>
      <c r="M37" s="118"/>
      <c r="N37" s="119"/>
      <c r="O37" s="118"/>
      <c r="P37" s="118"/>
      <c r="Q37" s="119"/>
      <c r="R37" s="118"/>
      <c r="S37" s="118"/>
      <c r="T37" s="119"/>
    </row>
    <row r="38" s="90" customFormat="true" ht="16.5" hidden="false" customHeight="false" outlineLevel="0" collapsed="false">
      <c r="B38" s="51" t="s">
        <v>196</v>
      </c>
      <c r="C38" s="102" t="n">
        <v>39</v>
      </c>
      <c r="D38" s="102" t="n">
        <v>48</v>
      </c>
      <c r="E38" s="103" t="n">
        <v>87</v>
      </c>
      <c r="F38" s="102" t="n">
        <v>4</v>
      </c>
      <c r="G38" s="102" t="n">
        <v>1</v>
      </c>
      <c r="H38" s="103" t="n">
        <v>5</v>
      </c>
      <c r="I38" s="103" t="n">
        <v>43</v>
      </c>
      <c r="J38" s="103" t="n">
        <v>49</v>
      </c>
      <c r="K38" s="103" t="n">
        <v>92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6.5" hidden="false" customHeight="fals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6.5" hidden="false" customHeight="fals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6.5" hidden="false" customHeight="false" outlineLevel="0" collapsed="false">
      <c r="B41" s="65" t="s">
        <v>184</v>
      </c>
      <c r="C41" s="104" t="n">
        <v>39</v>
      </c>
      <c r="D41" s="104" t="n">
        <v>48</v>
      </c>
      <c r="E41" s="104" t="n">
        <v>87</v>
      </c>
      <c r="F41" s="104" t="n">
        <v>4</v>
      </c>
      <c r="G41" s="104" t="n">
        <v>1</v>
      </c>
      <c r="H41" s="104" t="n">
        <v>5</v>
      </c>
      <c r="I41" s="104" t="n">
        <v>43</v>
      </c>
      <c r="J41" s="104" t="n">
        <v>49</v>
      </c>
      <c r="K41" s="104" t="n">
        <v>92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16.5" hidden="false" customHeight="fals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8"/>
      <c r="M42" s="118"/>
      <c r="N42" s="119"/>
      <c r="O42" s="118"/>
      <c r="P42" s="118"/>
      <c r="Q42" s="119"/>
      <c r="R42" s="118"/>
      <c r="S42" s="118"/>
      <c r="T42" s="119"/>
    </row>
    <row r="43" s="90" customFormat="true" ht="16.5" hidden="false" customHeight="false" outlineLevel="0" collapsed="false">
      <c r="B43" s="51" t="s">
        <v>196</v>
      </c>
      <c r="C43" s="102" t="n">
        <v>91</v>
      </c>
      <c r="D43" s="102" t="n">
        <v>104</v>
      </c>
      <c r="E43" s="103" t="n">
        <v>195</v>
      </c>
      <c r="F43" s="102" t="n">
        <v>28</v>
      </c>
      <c r="G43" s="102" t="n">
        <v>22</v>
      </c>
      <c r="H43" s="103" t="n">
        <v>50</v>
      </c>
      <c r="I43" s="103" t="n">
        <v>119</v>
      </c>
      <c r="J43" s="103" t="n">
        <v>126</v>
      </c>
      <c r="K43" s="103" t="n">
        <v>245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6.5" hidden="false" customHeight="fals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6.5" hidden="false" customHeight="false" outlineLevel="0" collapsed="false">
      <c r="B45" s="51" t="s">
        <v>198</v>
      </c>
      <c r="C45" s="102" t="n">
        <v>111</v>
      </c>
      <c r="D45" s="102" t="n">
        <v>120</v>
      </c>
      <c r="E45" s="103" t="n">
        <v>231</v>
      </c>
      <c r="F45" s="102" t="n">
        <v>14</v>
      </c>
      <c r="G45" s="102" t="n">
        <v>37</v>
      </c>
      <c r="H45" s="103" t="n">
        <v>51</v>
      </c>
      <c r="I45" s="103" t="n">
        <v>125</v>
      </c>
      <c r="J45" s="103" t="n">
        <v>157</v>
      </c>
      <c r="K45" s="103" t="n">
        <v>282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6.5" hidden="false" customHeight="false" outlineLevel="0" collapsed="false">
      <c r="B46" s="65" t="s">
        <v>184</v>
      </c>
      <c r="C46" s="104" t="n">
        <v>202</v>
      </c>
      <c r="D46" s="104" t="n">
        <v>224</v>
      </c>
      <c r="E46" s="104" t="n">
        <v>426</v>
      </c>
      <c r="F46" s="104" t="n">
        <v>42</v>
      </c>
      <c r="G46" s="104" t="n">
        <v>59</v>
      </c>
      <c r="H46" s="104" t="n">
        <v>101</v>
      </c>
      <c r="I46" s="104" t="n">
        <v>244</v>
      </c>
      <c r="J46" s="104" t="n">
        <v>283</v>
      </c>
      <c r="K46" s="104" t="n">
        <v>527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16.5" hidden="false" customHeight="fals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8"/>
      <c r="M47" s="118"/>
      <c r="N47" s="119"/>
      <c r="O47" s="118"/>
      <c r="P47" s="118"/>
      <c r="Q47" s="119"/>
      <c r="R47" s="118"/>
      <c r="S47" s="118"/>
      <c r="T47" s="119"/>
    </row>
    <row r="48" s="90" customFormat="true" ht="16.5" hidden="false" customHeight="false" outlineLevel="0" collapsed="false">
      <c r="B48" s="51" t="s">
        <v>196</v>
      </c>
      <c r="C48" s="102" t="n">
        <v>78</v>
      </c>
      <c r="D48" s="102" t="n">
        <v>63</v>
      </c>
      <c r="E48" s="103" t="n">
        <v>141</v>
      </c>
      <c r="F48" s="102" t="n">
        <v>24</v>
      </c>
      <c r="G48" s="102" t="n">
        <v>28</v>
      </c>
      <c r="H48" s="103" t="n">
        <v>52</v>
      </c>
      <c r="I48" s="103" t="n">
        <v>102</v>
      </c>
      <c r="J48" s="103" t="n">
        <v>91</v>
      </c>
      <c r="K48" s="103" t="n">
        <v>193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6.5" hidden="false" customHeight="fals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6.5" hidden="false" customHeight="false" outlineLevel="0" collapsed="false">
      <c r="B50" s="51" t="s">
        <v>198</v>
      </c>
      <c r="C50" s="102" t="n">
        <v>162</v>
      </c>
      <c r="D50" s="102" t="n">
        <v>121</v>
      </c>
      <c r="E50" s="103" t="n">
        <v>283</v>
      </c>
      <c r="F50" s="102" t="n">
        <v>53</v>
      </c>
      <c r="G50" s="102" t="n">
        <v>43</v>
      </c>
      <c r="H50" s="103" t="n">
        <v>96</v>
      </c>
      <c r="I50" s="103" t="n">
        <v>215</v>
      </c>
      <c r="J50" s="103" t="n">
        <v>164</v>
      </c>
      <c r="K50" s="103" t="n">
        <v>379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6.5" hidden="false" customHeight="false" outlineLevel="0" collapsed="false">
      <c r="B51" s="65" t="s">
        <v>184</v>
      </c>
      <c r="C51" s="105" t="n">
        <v>240</v>
      </c>
      <c r="D51" s="105" t="n">
        <v>184</v>
      </c>
      <c r="E51" s="104" t="n">
        <v>424</v>
      </c>
      <c r="F51" s="105" t="n">
        <v>77</v>
      </c>
      <c r="G51" s="105" t="n">
        <v>71</v>
      </c>
      <c r="H51" s="104" t="n">
        <v>148</v>
      </c>
      <c r="I51" s="105" t="n">
        <v>317</v>
      </c>
      <c r="J51" s="105" t="n">
        <v>255</v>
      </c>
      <c r="K51" s="104" t="n">
        <v>572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16.5" hidden="false" customHeight="fals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8"/>
      <c r="M52" s="118"/>
      <c r="N52" s="119"/>
      <c r="O52" s="118"/>
      <c r="P52" s="118"/>
      <c r="Q52" s="119"/>
      <c r="R52" s="118"/>
      <c r="S52" s="118"/>
      <c r="T52" s="119"/>
    </row>
    <row r="53" s="90" customFormat="true" ht="16.5" hidden="false" customHeight="false" outlineLevel="0" collapsed="false">
      <c r="B53" s="51" t="s">
        <v>196</v>
      </c>
      <c r="C53" s="103" t="n">
        <v>398</v>
      </c>
      <c r="D53" s="103" t="n">
        <v>424</v>
      </c>
      <c r="E53" s="103" t="n">
        <v>822</v>
      </c>
      <c r="F53" s="103" t="n">
        <v>70</v>
      </c>
      <c r="G53" s="103" t="n">
        <v>64</v>
      </c>
      <c r="H53" s="103" t="n">
        <v>134</v>
      </c>
      <c r="I53" s="103" t="n">
        <v>468</v>
      </c>
      <c r="J53" s="103" t="n">
        <v>488</v>
      </c>
      <c r="K53" s="103" t="n">
        <v>956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6.5" hidden="false" customHeight="false" outlineLevel="0" collapsed="false">
      <c r="B54" s="51" t="s">
        <v>197</v>
      </c>
      <c r="C54" s="103" t="n">
        <v>49</v>
      </c>
      <c r="D54" s="103" t="n">
        <v>48</v>
      </c>
      <c r="E54" s="103" t="n">
        <v>97</v>
      </c>
      <c r="F54" s="103" t="n">
        <v>11</v>
      </c>
      <c r="G54" s="103" t="n">
        <v>16</v>
      </c>
      <c r="H54" s="103" t="n">
        <v>27</v>
      </c>
      <c r="I54" s="103" t="n">
        <v>60</v>
      </c>
      <c r="J54" s="103" t="n">
        <v>64</v>
      </c>
      <c r="K54" s="103" t="n">
        <v>124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6.5" hidden="false" customHeight="false" outlineLevel="0" collapsed="false">
      <c r="B55" s="51" t="s">
        <v>198</v>
      </c>
      <c r="C55" s="103" t="n">
        <v>511</v>
      </c>
      <c r="D55" s="103" t="n">
        <v>450</v>
      </c>
      <c r="E55" s="103" t="n">
        <v>961</v>
      </c>
      <c r="F55" s="103" t="n">
        <v>181</v>
      </c>
      <c r="G55" s="103" t="n">
        <v>190</v>
      </c>
      <c r="H55" s="103" t="n">
        <v>371</v>
      </c>
      <c r="I55" s="103" t="n">
        <v>692</v>
      </c>
      <c r="J55" s="103" t="n">
        <v>640</v>
      </c>
      <c r="K55" s="103" t="n">
        <v>1332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false" outlineLevel="0" collapsed="false">
      <c r="B56" s="67" t="s">
        <v>184</v>
      </c>
      <c r="C56" s="106" t="n">
        <v>958</v>
      </c>
      <c r="D56" s="106" t="n">
        <v>922</v>
      </c>
      <c r="E56" s="106" t="n">
        <v>1880</v>
      </c>
      <c r="F56" s="106" t="n">
        <v>262</v>
      </c>
      <c r="G56" s="106" t="n">
        <v>270</v>
      </c>
      <c r="H56" s="106" t="n">
        <v>532</v>
      </c>
      <c r="I56" s="106" t="n">
        <v>1220</v>
      </c>
      <c r="J56" s="106" t="n">
        <v>1192</v>
      </c>
      <c r="K56" s="106" t="n">
        <v>2412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194</v>
      </c>
    </row>
    <row r="59" s="90" customFormat="true" ht="16.5" hidden="false" customHeight="false" outlineLevel="0" collapsed="false"/>
  </sheetData>
  <mergeCells count="6">
    <mergeCell ref="B9:K9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5.85"/>
    <col collapsed="false" customWidth="true" hidden="false" outlineLevel="0" max="11" min="3" style="87" width="10.71"/>
    <col collapsed="false" customWidth="true" hidden="false" outlineLevel="0" max="12" min="12" style="87" width="3.85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s="90" customFormat="true" ht="19.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92" t="s">
        <v>233</v>
      </c>
      <c r="C9" s="92"/>
      <c r="D9" s="92"/>
      <c r="E9" s="92"/>
      <c r="F9" s="92"/>
      <c r="G9" s="92"/>
      <c r="H9" s="92"/>
      <c r="I9" s="92"/>
      <c r="J9" s="92"/>
      <c r="K9" s="92"/>
      <c r="L9" s="128"/>
    </row>
    <row r="10" s="90" customFormat="true" ht="17.25" hidden="false" customHeight="true" outlineLevel="0" collapsed="false">
      <c r="B10" s="94"/>
      <c r="C10" s="95" t="s">
        <v>226</v>
      </c>
      <c r="D10" s="95"/>
      <c r="E10" s="95"/>
      <c r="F10" s="95" t="s">
        <v>227</v>
      </c>
      <c r="G10" s="95"/>
      <c r="H10" s="95"/>
      <c r="I10" s="114" t="s">
        <v>175</v>
      </c>
      <c r="J10" s="114"/>
      <c r="K10" s="114"/>
      <c r="L10" s="122"/>
      <c r="M10" s="122"/>
      <c r="N10" s="122"/>
      <c r="O10" s="123"/>
      <c r="P10" s="123"/>
      <c r="Q10" s="123"/>
      <c r="R10" s="122"/>
      <c r="S10" s="122"/>
      <c r="T10" s="122"/>
    </row>
    <row r="11" s="90" customFormat="tru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9" t="s">
        <v>184</v>
      </c>
      <c r="L11" s="124"/>
      <c r="M11" s="124"/>
      <c r="N11" s="124"/>
      <c r="O11" s="122"/>
      <c r="P11" s="125"/>
      <c r="Q11" s="122"/>
      <c r="R11" s="124"/>
      <c r="S11" s="125"/>
      <c r="T11" s="122"/>
    </row>
    <row r="12" s="90" customFormat="true" ht="16.5" hidden="false" customHeight="fals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6.5" hidden="false" customHeight="false" outlineLevel="0" collapsed="false">
      <c r="B13" s="51" t="s">
        <v>196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6.5" hidden="false" customHeight="false" outlineLevel="0" collapsed="false">
      <c r="B14" s="51" t="s">
        <v>197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6.5" hidden="false" customHeight="fals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6.5" hidden="false" customHeight="false" outlineLevel="0" collapsed="false">
      <c r="B16" s="65" t="s">
        <v>184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16.5" hidden="false" customHeight="fals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8"/>
      <c r="M17" s="118"/>
      <c r="N17" s="119"/>
      <c r="O17" s="118"/>
      <c r="P17" s="118"/>
      <c r="Q17" s="119"/>
      <c r="R17" s="118"/>
      <c r="S17" s="118"/>
      <c r="T17" s="119"/>
    </row>
    <row r="18" s="90" customFormat="true" ht="16.5" hidden="false" customHeight="false" outlineLevel="0" collapsed="false">
      <c r="B18" s="51" t="s">
        <v>196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6.5" hidden="false" customHeight="fals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6.5" hidden="false" customHeight="fals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6.5" hidden="false" customHeight="false" outlineLevel="0" collapsed="false">
      <c r="B21" s="65" t="s">
        <v>18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16.5" hidden="false" customHeight="fals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8"/>
      <c r="M22" s="118"/>
      <c r="N22" s="119"/>
      <c r="O22" s="118"/>
      <c r="P22" s="118"/>
      <c r="Q22" s="119"/>
      <c r="R22" s="118"/>
      <c r="S22" s="118"/>
      <c r="T22" s="119"/>
    </row>
    <row r="23" s="90" customFormat="true" ht="16.5" hidden="false" customHeight="false" outlineLevel="0" collapsed="false">
      <c r="B23" s="51" t="s">
        <v>196</v>
      </c>
      <c r="C23" s="102" t="n">
        <v>34</v>
      </c>
      <c r="D23" s="102" t="n">
        <v>26</v>
      </c>
      <c r="E23" s="103" t="n">
        <v>60</v>
      </c>
      <c r="F23" s="102" t="n">
        <v>10</v>
      </c>
      <c r="G23" s="102" t="n">
        <v>9</v>
      </c>
      <c r="H23" s="103" t="n">
        <v>19</v>
      </c>
      <c r="I23" s="103" t="n">
        <v>44</v>
      </c>
      <c r="J23" s="103" t="n">
        <v>35</v>
      </c>
      <c r="K23" s="103" t="n">
        <v>79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6.5" hidden="false" customHeight="fals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6.5" hidden="false" customHeight="false" outlineLevel="0" collapsed="false">
      <c r="B25" s="51" t="s">
        <v>198</v>
      </c>
      <c r="C25" s="102" t="n">
        <v>28</v>
      </c>
      <c r="D25" s="102" t="n">
        <v>38</v>
      </c>
      <c r="E25" s="103" t="n">
        <v>66</v>
      </c>
      <c r="F25" s="102" t="n">
        <v>3</v>
      </c>
      <c r="G25" s="102" t="n">
        <v>4</v>
      </c>
      <c r="H25" s="103" t="n">
        <v>7</v>
      </c>
      <c r="I25" s="103" t="n">
        <v>31</v>
      </c>
      <c r="J25" s="103" t="n">
        <v>42</v>
      </c>
      <c r="K25" s="103" t="n">
        <v>73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6.5" hidden="false" customHeight="false" outlineLevel="0" collapsed="false">
      <c r="B26" s="65" t="s">
        <v>184</v>
      </c>
      <c r="C26" s="104" t="n">
        <v>62</v>
      </c>
      <c r="D26" s="104" t="n">
        <v>64</v>
      </c>
      <c r="E26" s="104" t="n">
        <v>126</v>
      </c>
      <c r="F26" s="104" t="n">
        <v>13</v>
      </c>
      <c r="G26" s="104" t="n">
        <v>13</v>
      </c>
      <c r="H26" s="104" t="n">
        <v>26</v>
      </c>
      <c r="I26" s="104" t="n">
        <v>75</v>
      </c>
      <c r="J26" s="104" t="n">
        <v>77</v>
      </c>
      <c r="K26" s="104" t="n">
        <v>152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16.5" hidden="false" customHeight="fals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8"/>
      <c r="M27" s="118"/>
      <c r="N27" s="119"/>
      <c r="O27" s="118"/>
      <c r="P27" s="118"/>
      <c r="Q27" s="119"/>
      <c r="R27" s="118"/>
      <c r="S27" s="118"/>
      <c r="T27" s="119"/>
    </row>
    <row r="28" s="90" customFormat="true" ht="16.5" hidden="false" customHeight="false" outlineLevel="0" collapsed="false">
      <c r="B28" s="51" t="s">
        <v>196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6.5" hidden="false" customHeight="fals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6.5" hidden="false" customHeight="fals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6.5" hidden="false" customHeight="false" outlineLevel="0" collapsed="false">
      <c r="B31" s="65" t="s">
        <v>18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16.5" hidden="false" customHeight="fals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8"/>
      <c r="M32" s="118"/>
      <c r="N32" s="119"/>
      <c r="O32" s="118"/>
      <c r="P32" s="118"/>
      <c r="Q32" s="119"/>
      <c r="R32" s="118"/>
      <c r="S32" s="118"/>
      <c r="T32" s="119"/>
    </row>
    <row r="33" s="90" customFormat="true" ht="16.5" hidden="false" customHeight="false" outlineLevel="0" collapsed="false">
      <c r="B33" s="51" t="s">
        <v>196</v>
      </c>
      <c r="C33" s="102" t="n">
        <v>0</v>
      </c>
      <c r="D33" s="102" t="n">
        <v>0</v>
      </c>
      <c r="E33" s="103" t="n">
        <v>0</v>
      </c>
      <c r="F33" s="102" t="n">
        <v>0</v>
      </c>
      <c r="G33" s="102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6.5" hidden="false" customHeight="fals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6.5" hidden="false" customHeight="fals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6.5" hidden="false" customHeight="false" outlineLevel="0" collapsed="false">
      <c r="B36" s="65" t="s">
        <v>184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16.5" hidden="false" customHeight="fals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8"/>
      <c r="M37" s="118"/>
      <c r="N37" s="119"/>
      <c r="O37" s="118"/>
      <c r="P37" s="118"/>
      <c r="Q37" s="119"/>
      <c r="R37" s="118"/>
      <c r="S37" s="118"/>
      <c r="T37" s="119"/>
    </row>
    <row r="38" s="90" customFormat="true" ht="16.5" hidden="false" customHeight="false" outlineLevel="0" collapsed="false">
      <c r="B38" s="51" t="s">
        <v>196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6.5" hidden="false" customHeight="fals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6.5" hidden="false" customHeight="fals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6.5" hidden="false" customHeight="false" outlineLevel="0" collapsed="false">
      <c r="B41" s="65" t="s">
        <v>18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16.5" hidden="false" customHeight="fals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8"/>
      <c r="M42" s="118"/>
      <c r="N42" s="119"/>
      <c r="O42" s="118"/>
      <c r="P42" s="118"/>
      <c r="Q42" s="119"/>
      <c r="R42" s="118"/>
      <c r="S42" s="118"/>
      <c r="T42" s="119"/>
    </row>
    <row r="43" s="90" customFormat="true" ht="16.5" hidden="false" customHeight="false" outlineLevel="0" collapsed="false">
      <c r="B43" s="51" t="s">
        <v>196</v>
      </c>
      <c r="C43" s="102" t="n">
        <v>39</v>
      </c>
      <c r="D43" s="102" t="n">
        <v>49</v>
      </c>
      <c r="E43" s="103" t="n">
        <v>88</v>
      </c>
      <c r="F43" s="102" t="n">
        <v>3</v>
      </c>
      <c r="G43" s="102" t="n">
        <v>20</v>
      </c>
      <c r="H43" s="103" t="n">
        <v>23</v>
      </c>
      <c r="I43" s="103" t="n">
        <v>42</v>
      </c>
      <c r="J43" s="103" t="n">
        <v>69</v>
      </c>
      <c r="K43" s="103" t="n">
        <v>111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6.5" hidden="false" customHeight="fals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6.5" hidden="false" customHeight="fals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6.5" hidden="false" customHeight="false" outlineLevel="0" collapsed="false">
      <c r="B46" s="65" t="s">
        <v>184</v>
      </c>
      <c r="C46" s="104" t="n">
        <v>39</v>
      </c>
      <c r="D46" s="104" t="n">
        <v>49</v>
      </c>
      <c r="E46" s="104" t="n">
        <v>88</v>
      </c>
      <c r="F46" s="104" t="n">
        <v>3</v>
      </c>
      <c r="G46" s="104" t="n">
        <v>20</v>
      </c>
      <c r="H46" s="104" t="n">
        <v>23</v>
      </c>
      <c r="I46" s="104" t="n">
        <v>42</v>
      </c>
      <c r="J46" s="104" t="n">
        <v>69</v>
      </c>
      <c r="K46" s="104" t="n">
        <v>111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16.5" hidden="false" customHeight="fals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8"/>
      <c r="M47" s="118"/>
      <c r="N47" s="119"/>
      <c r="O47" s="118"/>
      <c r="P47" s="118"/>
      <c r="Q47" s="119"/>
      <c r="R47" s="118"/>
      <c r="S47" s="118"/>
      <c r="T47" s="119"/>
    </row>
    <row r="48" s="90" customFormat="true" ht="16.5" hidden="false" customHeight="false" outlineLevel="0" collapsed="false">
      <c r="B48" s="51" t="s">
        <v>196</v>
      </c>
      <c r="C48" s="102" t="n">
        <v>49</v>
      </c>
      <c r="D48" s="102" t="n">
        <v>65</v>
      </c>
      <c r="E48" s="103" t="n">
        <v>114</v>
      </c>
      <c r="F48" s="102" t="n">
        <v>7</v>
      </c>
      <c r="G48" s="102" t="n">
        <v>32</v>
      </c>
      <c r="H48" s="103" t="n">
        <v>39</v>
      </c>
      <c r="I48" s="103" t="n">
        <v>56</v>
      </c>
      <c r="J48" s="103" t="n">
        <v>97</v>
      </c>
      <c r="K48" s="103" t="n">
        <v>153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6.5" hidden="false" customHeight="fals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6.5" hidden="false" customHeight="false" outlineLevel="0" collapsed="false">
      <c r="B50" s="51" t="s">
        <v>198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6.5" hidden="false" customHeight="false" outlineLevel="0" collapsed="false">
      <c r="B51" s="65" t="s">
        <v>184</v>
      </c>
      <c r="C51" s="105" t="n">
        <v>49</v>
      </c>
      <c r="D51" s="105" t="n">
        <v>65</v>
      </c>
      <c r="E51" s="104" t="n">
        <v>114</v>
      </c>
      <c r="F51" s="105" t="n">
        <v>7</v>
      </c>
      <c r="G51" s="105" t="n">
        <v>32</v>
      </c>
      <c r="H51" s="104" t="n">
        <v>39</v>
      </c>
      <c r="I51" s="105" t="n">
        <v>56</v>
      </c>
      <c r="J51" s="105" t="n">
        <v>97</v>
      </c>
      <c r="K51" s="104" t="n">
        <v>153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16.5" hidden="false" customHeight="fals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8"/>
      <c r="M52" s="118"/>
      <c r="N52" s="119"/>
      <c r="O52" s="118"/>
      <c r="P52" s="118"/>
      <c r="Q52" s="119"/>
      <c r="R52" s="118"/>
      <c r="S52" s="118"/>
      <c r="T52" s="119"/>
    </row>
    <row r="53" s="90" customFormat="true" ht="16.5" hidden="false" customHeight="false" outlineLevel="0" collapsed="false">
      <c r="B53" s="51" t="s">
        <v>196</v>
      </c>
      <c r="C53" s="103" t="n">
        <v>122</v>
      </c>
      <c r="D53" s="103" t="n">
        <v>140</v>
      </c>
      <c r="E53" s="103" t="n">
        <v>262</v>
      </c>
      <c r="F53" s="103" t="n">
        <v>20</v>
      </c>
      <c r="G53" s="103" t="n">
        <v>61</v>
      </c>
      <c r="H53" s="103" t="n">
        <v>81</v>
      </c>
      <c r="I53" s="103" t="n">
        <v>142</v>
      </c>
      <c r="J53" s="103" t="n">
        <v>201</v>
      </c>
      <c r="K53" s="103" t="n">
        <v>343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6.5" hidden="false" customHeight="false" outlineLevel="0" collapsed="false">
      <c r="B54" s="51" t="s">
        <v>19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6.5" hidden="false" customHeight="false" outlineLevel="0" collapsed="false">
      <c r="B55" s="51" t="s">
        <v>198</v>
      </c>
      <c r="C55" s="103" t="n">
        <v>28</v>
      </c>
      <c r="D55" s="103" t="n">
        <v>38</v>
      </c>
      <c r="E55" s="103" t="n">
        <v>66</v>
      </c>
      <c r="F55" s="103" t="n">
        <v>3</v>
      </c>
      <c r="G55" s="103" t="n">
        <v>4</v>
      </c>
      <c r="H55" s="103" t="n">
        <v>7</v>
      </c>
      <c r="I55" s="103" t="n">
        <v>31</v>
      </c>
      <c r="J55" s="103" t="n">
        <v>42</v>
      </c>
      <c r="K55" s="103" t="n">
        <v>73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false" outlineLevel="0" collapsed="false">
      <c r="B56" s="67" t="s">
        <v>184</v>
      </c>
      <c r="C56" s="106" t="n">
        <v>150</v>
      </c>
      <c r="D56" s="106" t="n">
        <v>178</v>
      </c>
      <c r="E56" s="106" t="n">
        <v>328</v>
      </c>
      <c r="F56" s="106" t="n">
        <v>23</v>
      </c>
      <c r="G56" s="106" t="n">
        <v>65</v>
      </c>
      <c r="H56" s="106" t="n">
        <v>88</v>
      </c>
      <c r="I56" s="106" t="n">
        <v>173</v>
      </c>
      <c r="J56" s="106" t="n">
        <v>243</v>
      </c>
      <c r="K56" s="106" t="n">
        <v>416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194</v>
      </c>
    </row>
    <row r="59" s="90" customFormat="true" ht="16.5" hidden="false" customHeight="false" outlineLevel="0" collapsed="false"/>
    <row r="60" s="90" customFormat="true" ht="19.5" hidden="false" customHeight="false" outlineLevel="0" collapsed="false">
      <c r="B60" s="87"/>
    </row>
    <row r="61" s="90" customFormat="true" ht="19.5" hidden="false" customHeight="false" outlineLevel="0" collapsed="false">
      <c r="B61" s="87"/>
    </row>
    <row r="62" s="90" customFormat="true" ht="19.5" hidden="false" customHeight="false" outlineLevel="0" collapsed="false">
      <c r="B62" s="87"/>
    </row>
    <row r="63" s="90" customFormat="true" ht="19.5" hidden="false" customHeight="false" outlineLevel="0" collapsed="false">
      <c r="B63" s="87"/>
    </row>
    <row r="64" s="90" customFormat="true" ht="19.5" hidden="false" customHeight="false" outlineLevel="0" collapsed="false">
      <c r="B64" s="87"/>
    </row>
    <row r="65" s="90" customFormat="true" ht="19.5" hidden="false" customHeight="false" outlineLevel="0" collapsed="false">
      <c r="B65" s="87"/>
    </row>
  </sheetData>
  <mergeCells count="6">
    <mergeCell ref="B9:K9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6.13"/>
    <col collapsed="false" customWidth="true" hidden="false" outlineLevel="0" max="11" min="3" style="87" width="10.71"/>
    <col collapsed="false" customWidth="true" hidden="false" outlineLevel="0" max="12" min="12" style="87" width="5.71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.75" hidden="false" customHeight="true" outlineLevel="0" collapsed="false">
      <c r="B2" s="109" t="s">
        <v>0</v>
      </c>
    </row>
    <row r="3" s="112" customFormat="true" ht="21.75" hidden="false" customHeight="false" outlineLevel="0" collapsed="false">
      <c r="B3" s="113" t="s">
        <v>1</v>
      </c>
    </row>
    <row r="4" s="108" customFormat="true" ht="15" hidden="false" customHeight="true" outlineLevel="0" collapsed="false"/>
    <row r="5" s="108" customFormat="true" ht="15" hidden="false" customHeight="true" outlineLevel="0" collapsed="false"/>
    <row r="6" s="90" customFormat="true" ht="15" hidden="false" customHeight="true" outlineLevel="0" collapsed="false">
      <c r="B6" s="111" t="str">
        <f aca="false">Índice!C8</f>
        <v>Estadísticas de la enseñanza de lenguas extranjeras </v>
      </c>
      <c r="J6" s="31" t="s">
        <v>170</v>
      </c>
    </row>
    <row r="7" s="90" customFormat="true" ht="19.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B9" s="129" t="s">
        <v>234</v>
      </c>
      <c r="C9" s="129"/>
      <c r="D9" s="129"/>
      <c r="E9" s="129"/>
      <c r="F9" s="129"/>
      <c r="G9" s="129"/>
      <c r="H9" s="129"/>
      <c r="I9" s="129"/>
      <c r="J9" s="129"/>
      <c r="K9" s="129"/>
      <c r="L9" s="128"/>
    </row>
    <row r="10" s="90" customFormat="true" ht="17.25" hidden="false" customHeight="true" outlineLevel="0" collapsed="false">
      <c r="B10" s="94"/>
      <c r="C10" s="95" t="s">
        <v>226</v>
      </c>
      <c r="D10" s="95"/>
      <c r="E10" s="95"/>
      <c r="F10" s="95" t="s">
        <v>227</v>
      </c>
      <c r="G10" s="95"/>
      <c r="H10" s="95"/>
      <c r="I10" s="114" t="s">
        <v>175</v>
      </c>
      <c r="J10" s="114"/>
      <c r="K10" s="114"/>
      <c r="L10" s="122"/>
      <c r="M10" s="122"/>
      <c r="N10" s="122"/>
      <c r="O10" s="123"/>
      <c r="P10" s="123"/>
      <c r="Q10" s="123"/>
      <c r="R10" s="122"/>
      <c r="S10" s="122"/>
      <c r="T10" s="122"/>
    </row>
    <row r="11" s="90" customFormat="true" ht="17.25" hidden="false" customHeight="true" outlineLevel="0" collapsed="false">
      <c r="B11" s="94"/>
      <c r="C11" s="97" t="s">
        <v>217</v>
      </c>
      <c r="D11" s="98" t="s">
        <v>178</v>
      </c>
      <c r="E11" s="97" t="s">
        <v>184</v>
      </c>
      <c r="F11" s="97" t="s">
        <v>217</v>
      </c>
      <c r="G11" s="98" t="s">
        <v>178</v>
      </c>
      <c r="H11" s="97" t="s">
        <v>184</v>
      </c>
      <c r="I11" s="97" t="s">
        <v>217</v>
      </c>
      <c r="J11" s="98" t="s">
        <v>178</v>
      </c>
      <c r="K11" s="99" t="s">
        <v>184</v>
      </c>
      <c r="L11" s="124"/>
      <c r="M11" s="124"/>
      <c r="N11" s="124"/>
      <c r="O11" s="122"/>
      <c r="P11" s="125"/>
      <c r="Q11" s="122"/>
      <c r="R11" s="124"/>
      <c r="S11" s="125"/>
      <c r="T11" s="122"/>
    </row>
    <row r="12" s="90" customFormat="true" ht="16.5" hidden="false" customHeight="fals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1"/>
      <c r="J12" s="101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6.5" hidden="false" customHeight="false" outlineLevel="0" collapsed="false">
      <c r="B13" s="51" t="s">
        <v>196</v>
      </c>
      <c r="C13" s="102" t="n">
        <v>0</v>
      </c>
      <c r="D13" s="102" t="n">
        <v>0</v>
      </c>
      <c r="E13" s="103" t="n">
        <v>0</v>
      </c>
      <c r="F13" s="102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6.5" hidden="false" customHeight="false" outlineLevel="0" collapsed="false">
      <c r="B14" s="51" t="s">
        <v>197</v>
      </c>
      <c r="C14" s="102"/>
      <c r="D14" s="102"/>
      <c r="E14" s="103"/>
      <c r="F14" s="102"/>
      <c r="G14" s="102"/>
      <c r="H14" s="103"/>
      <c r="I14" s="103"/>
      <c r="J14" s="103"/>
      <c r="K14" s="103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6.5" hidden="false" customHeight="false" outlineLevel="0" collapsed="false">
      <c r="B15" s="51" t="s">
        <v>198</v>
      </c>
      <c r="C15" s="102" t="n">
        <v>0</v>
      </c>
      <c r="D15" s="102" t="n">
        <v>0</v>
      </c>
      <c r="E15" s="103" t="n">
        <v>0</v>
      </c>
      <c r="F15" s="102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6.5" hidden="false" customHeight="false" outlineLevel="0" collapsed="false">
      <c r="B16" s="65" t="s">
        <v>184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16.5" hidden="false" customHeight="false" outlineLevel="0" collapsed="false">
      <c r="B17" s="43" t="s">
        <v>185</v>
      </c>
      <c r="C17" s="102"/>
      <c r="D17" s="102"/>
      <c r="E17" s="103"/>
      <c r="F17" s="102"/>
      <c r="G17" s="102"/>
      <c r="H17" s="103"/>
      <c r="I17" s="103"/>
      <c r="J17" s="103"/>
      <c r="K17" s="103"/>
      <c r="L17" s="118"/>
      <c r="M17" s="118"/>
      <c r="N17" s="119"/>
      <c r="O17" s="118"/>
      <c r="P17" s="118"/>
      <c r="Q17" s="119"/>
      <c r="R17" s="118"/>
      <c r="S17" s="118"/>
      <c r="T17" s="119"/>
    </row>
    <row r="18" s="90" customFormat="true" ht="16.5" hidden="false" customHeight="false" outlineLevel="0" collapsed="false">
      <c r="B18" s="51" t="s">
        <v>196</v>
      </c>
      <c r="C18" s="102" t="n">
        <v>0</v>
      </c>
      <c r="D18" s="102" t="n">
        <v>0</v>
      </c>
      <c r="E18" s="103" t="n">
        <v>0</v>
      </c>
      <c r="F18" s="102" t="n">
        <v>0</v>
      </c>
      <c r="G18" s="102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6.5" hidden="false" customHeight="false" outlineLevel="0" collapsed="false">
      <c r="B19" s="51" t="s">
        <v>197</v>
      </c>
      <c r="C19" s="102" t="n">
        <v>0</v>
      </c>
      <c r="D19" s="102" t="n">
        <v>0</v>
      </c>
      <c r="E19" s="103" t="n">
        <v>0</v>
      </c>
      <c r="F19" s="102" t="n">
        <v>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6.5" hidden="false" customHeight="false" outlineLevel="0" collapsed="false">
      <c r="B20" s="51" t="s">
        <v>198</v>
      </c>
      <c r="C20" s="102" t="n">
        <v>0</v>
      </c>
      <c r="D20" s="102" t="n">
        <v>0</v>
      </c>
      <c r="E20" s="103" t="n">
        <v>0</v>
      </c>
      <c r="F20" s="102" t="n">
        <v>0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6.5" hidden="false" customHeight="false" outlineLevel="0" collapsed="false">
      <c r="B21" s="65" t="s">
        <v>18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16.5" hidden="false" customHeight="false" outlineLevel="0" collapsed="false">
      <c r="B22" s="43" t="s">
        <v>186</v>
      </c>
      <c r="C22" s="102"/>
      <c r="D22" s="102"/>
      <c r="E22" s="103"/>
      <c r="F22" s="102"/>
      <c r="G22" s="102"/>
      <c r="H22" s="103"/>
      <c r="I22" s="103"/>
      <c r="J22" s="103"/>
      <c r="K22" s="103"/>
      <c r="L22" s="118"/>
      <c r="M22" s="118"/>
      <c r="N22" s="119"/>
      <c r="O22" s="118"/>
      <c r="P22" s="118"/>
      <c r="Q22" s="119"/>
      <c r="R22" s="118"/>
      <c r="S22" s="118"/>
      <c r="T22" s="119"/>
    </row>
    <row r="23" s="90" customFormat="true" ht="16.5" hidden="false" customHeight="false" outlineLevel="0" collapsed="false">
      <c r="B23" s="51" t="s">
        <v>196</v>
      </c>
      <c r="C23" s="102" t="n">
        <v>0</v>
      </c>
      <c r="D23" s="102" t="n">
        <v>0</v>
      </c>
      <c r="E23" s="103" t="n">
        <v>0</v>
      </c>
      <c r="F23" s="102" t="n">
        <v>0</v>
      </c>
      <c r="G23" s="102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6.5" hidden="false" customHeight="false" outlineLevel="0" collapsed="false">
      <c r="B24" s="51" t="s">
        <v>197</v>
      </c>
      <c r="C24" s="102" t="n">
        <v>0</v>
      </c>
      <c r="D24" s="102" t="n">
        <v>0</v>
      </c>
      <c r="E24" s="103" t="n">
        <v>0</v>
      </c>
      <c r="F24" s="102" t="n">
        <v>0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6.5" hidden="false" customHeight="false" outlineLevel="0" collapsed="false">
      <c r="B25" s="51" t="s">
        <v>198</v>
      </c>
      <c r="C25" s="102" t="n">
        <v>0</v>
      </c>
      <c r="D25" s="102" t="n">
        <v>0</v>
      </c>
      <c r="E25" s="103" t="n">
        <v>0</v>
      </c>
      <c r="F25" s="102" t="n">
        <v>0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6.5" hidden="false" customHeight="false" outlineLevel="0" collapsed="false">
      <c r="B26" s="65" t="s">
        <v>184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16.5" hidden="false" customHeight="false" outlineLevel="0" collapsed="false">
      <c r="B27" s="43" t="s">
        <v>187</v>
      </c>
      <c r="C27" s="102"/>
      <c r="D27" s="102"/>
      <c r="E27" s="103"/>
      <c r="F27" s="102"/>
      <c r="G27" s="102"/>
      <c r="H27" s="103"/>
      <c r="I27" s="103"/>
      <c r="J27" s="103"/>
      <c r="K27" s="103"/>
      <c r="L27" s="118"/>
      <c r="M27" s="118"/>
      <c r="N27" s="119"/>
      <c r="O27" s="118"/>
      <c r="P27" s="118"/>
      <c r="Q27" s="119"/>
      <c r="R27" s="118"/>
      <c r="S27" s="118"/>
      <c r="T27" s="119"/>
    </row>
    <row r="28" s="90" customFormat="true" ht="16.5" hidden="false" customHeight="false" outlineLevel="0" collapsed="false">
      <c r="B28" s="51" t="s">
        <v>196</v>
      </c>
      <c r="C28" s="102" t="n">
        <v>0</v>
      </c>
      <c r="D28" s="102" t="n">
        <v>0</v>
      </c>
      <c r="E28" s="103" t="n">
        <v>0</v>
      </c>
      <c r="F28" s="102" t="n">
        <v>0</v>
      </c>
      <c r="G28" s="102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6.5" hidden="false" customHeight="false" outlineLevel="0" collapsed="false">
      <c r="B29" s="51" t="s">
        <v>197</v>
      </c>
      <c r="C29" s="102" t="n">
        <v>0</v>
      </c>
      <c r="D29" s="102" t="n">
        <v>0</v>
      </c>
      <c r="E29" s="103" t="n">
        <v>0</v>
      </c>
      <c r="F29" s="102" t="n">
        <v>0</v>
      </c>
      <c r="G29" s="102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6.5" hidden="false" customHeight="false" outlineLevel="0" collapsed="false">
      <c r="B30" s="51" t="s">
        <v>198</v>
      </c>
      <c r="C30" s="102" t="n">
        <v>0</v>
      </c>
      <c r="D30" s="102" t="n">
        <v>0</v>
      </c>
      <c r="E30" s="103" t="n">
        <v>0</v>
      </c>
      <c r="F30" s="102" t="n">
        <v>0</v>
      </c>
      <c r="G30" s="102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6.5" hidden="false" customHeight="false" outlineLevel="0" collapsed="false">
      <c r="B31" s="65" t="s">
        <v>18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16.5" hidden="false" customHeight="false" outlineLevel="0" collapsed="false">
      <c r="B32" s="43" t="s">
        <v>188</v>
      </c>
      <c r="C32" s="102"/>
      <c r="D32" s="102"/>
      <c r="E32" s="103"/>
      <c r="F32" s="102"/>
      <c r="G32" s="102"/>
      <c r="H32" s="103"/>
      <c r="I32" s="103"/>
      <c r="J32" s="103"/>
      <c r="K32" s="103"/>
      <c r="L32" s="118"/>
      <c r="M32" s="118"/>
      <c r="N32" s="119"/>
      <c r="O32" s="118"/>
      <c r="P32" s="118"/>
      <c r="Q32" s="119"/>
      <c r="R32" s="118"/>
      <c r="S32" s="118"/>
      <c r="T32" s="119"/>
    </row>
    <row r="33" s="90" customFormat="true" ht="16.5" hidden="false" customHeight="false" outlineLevel="0" collapsed="false">
      <c r="B33" s="51" t="s">
        <v>196</v>
      </c>
      <c r="C33" s="102" t="n">
        <v>94</v>
      </c>
      <c r="D33" s="102" t="n">
        <v>128</v>
      </c>
      <c r="E33" s="103" t="n">
        <v>222</v>
      </c>
      <c r="F33" s="102" t="n">
        <v>45</v>
      </c>
      <c r="G33" s="102" t="n">
        <v>54</v>
      </c>
      <c r="H33" s="103" t="n">
        <v>99</v>
      </c>
      <c r="I33" s="103" t="n">
        <v>139</v>
      </c>
      <c r="J33" s="103" t="n">
        <v>182</v>
      </c>
      <c r="K33" s="103" t="n">
        <v>321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6.5" hidden="false" customHeight="false" outlineLevel="0" collapsed="false">
      <c r="B34" s="51" t="s">
        <v>197</v>
      </c>
      <c r="C34" s="102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6.5" hidden="false" customHeight="false" outlineLevel="0" collapsed="false">
      <c r="B35" s="51" t="s">
        <v>198</v>
      </c>
      <c r="C35" s="102" t="n">
        <v>0</v>
      </c>
      <c r="D35" s="102" t="n">
        <v>0</v>
      </c>
      <c r="E35" s="103" t="n">
        <v>0</v>
      </c>
      <c r="F35" s="102" t="n">
        <v>0</v>
      </c>
      <c r="G35" s="102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6.5" hidden="false" customHeight="false" outlineLevel="0" collapsed="false">
      <c r="B36" s="65" t="s">
        <v>184</v>
      </c>
      <c r="C36" s="104" t="n">
        <v>94</v>
      </c>
      <c r="D36" s="104" t="n">
        <v>128</v>
      </c>
      <c r="E36" s="104" t="n">
        <v>222</v>
      </c>
      <c r="F36" s="104" t="n">
        <v>45</v>
      </c>
      <c r="G36" s="104" t="n">
        <v>54</v>
      </c>
      <c r="H36" s="104" t="n">
        <v>99</v>
      </c>
      <c r="I36" s="104" t="n">
        <v>139</v>
      </c>
      <c r="J36" s="104" t="n">
        <v>182</v>
      </c>
      <c r="K36" s="104" t="n">
        <v>321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16.5" hidden="false" customHeight="false" outlineLevel="0" collapsed="false">
      <c r="B37" s="43" t="s">
        <v>189</v>
      </c>
      <c r="C37" s="102"/>
      <c r="D37" s="102"/>
      <c r="E37" s="103"/>
      <c r="F37" s="102"/>
      <c r="G37" s="102"/>
      <c r="H37" s="103"/>
      <c r="I37" s="103"/>
      <c r="J37" s="103"/>
      <c r="K37" s="103"/>
      <c r="L37" s="118"/>
      <c r="M37" s="118"/>
      <c r="N37" s="119"/>
      <c r="O37" s="118"/>
      <c r="P37" s="118"/>
      <c r="Q37" s="119"/>
      <c r="R37" s="118"/>
      <c r="S37" s="118"/>
      <c r="T37" s="119"/>
    </row>
    <row r="38" s="90" customFormat="true" ht="16.5" hidden="false" customHeight="false" outlineLevel="0" collapsed="false">
      <c r="B38" s="51" t="s">
        <v>196</v>
      </c>
      <c r="C38" s="102" t="n">
        <v>0</v>
      </c>
      <c r="D38" s="102" t="n">
        <v>0</v>
      </c>
      <c r="E38" s="103" t="n">
        <v>0</v>
      </c>
      <c r="F38" s="102" t="n">
        <v>0</v>
      </c>
      <c r="G38" s="102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6.5" hidden="false" customHeight="false" outlineLevel="0" collapsed="false">
      <c r="B39" s="51" t="s">
        <v>197</v>
      </c>
      <c r="C39" s="102" t="n">
        <v>0</v>
      </c>
      <c r="D39" s="102" t="n">
        <v>0</v>
      </c>
      <c r="E39" s="103" t="n">
        <v>0</v>
      </c>
      <c r="F39" s="102" t="n">
        <v>0</v>
      </c>
      <c r="G39" s="10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6.5" hidden="false" customHeight="false" outlineLevel="0" collapsed="false">
      <c r="B40" s="51" t="s">
        <v>198</v>
      </c>
      <c r="C40" s="102" t="n">
        <v>0</v>
      </c>
      <c r="D40" s="102" t="n">
        <v>0</v>
      </c>
      <c r="E40" s="103" t="n">
        <v>0</v>
      </c>
      <c r="F40" s="102" t="n">
        <v>0</v>
      </c>
      <c r="G40" s="10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6.5" hidden="false" customHeight="false" outlineLevel="0" collapsed="false">
      <c r="B41" s="65" t="s">
        <v>18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16.5" hidden="false" customHeight="false" outlineLevel="0" collapsed="false">
      <c r="B42" s="43" t="s">
        <v>190</v>
      </c>
      <c r="C42" s="102"/>
      <c r="D42" s="102"/>
      <c r="E42" s="103"/>
      <c r="F42" s="102"/>
      <c r="G42" s="102"/>
      <c r="H42" s="103"/>
      <c r="I42" s="103"/>
      <c r="J42" s="103"/>
      <c r="K42" s="103"/>
      <c r="L42" s="118"/>
      <c r="M42" s="118"/>
      <c r="N42" s="119"/>
      <c r="O42" s="118"/>
      <c r="P42" s="118"/>
      <c r="Q42" s="119"/>
      <c r="R42" s="118"/>
      <c r="S42" s="118"/>
      <c r="T42" s="119"/>
    </row>
    <row r="43" s="90" customFormat="true" ht="16.5" hidden="false" customHeight="false" outlineLevel="0" collapsed="false">
      <c r="B43" s="51" t="s">
        <v>196</v>
      </c>
      <c r="C43" s="102" t="n">
        <v>17</v>
      </c>
      <c r="D43" s="102" t="n">
        <v>21</v>
      </c>
      <c r="E43" s="103" t="n">
        <v>38</v>
      </c>
      <c r="F43" s="102" t="n">
        <v>5</v>
      </c>
      <c r="G43" s="102" t="n">
        <v>14</v>
      </c>
      <c r="H43" s="103" t="n">
        <v>19</v>
      </c>
      <c r="I43" s="103" t="n">
        <v>22</v>
      </c>
      <c r="J43" s="103" t="n">
        <v>35</v>
      </c>
      <c r="K43" s="103" t="n">
        <v>57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6.5" hidden="false" customHeight="false" outlineLevel="0" collapsed="false">
      <c r="B44" s="51" t="s">
        <v>197</v>
      </c>
      <c r="C44" s="102" t="n">
        <v>0</v>
      </c>
      <c r="D44" s="102" t="n">
        <v>0</v>
      </c>
      <c r="E44" s="103" t="n">
        <v>0</v>
      </c>
      <c r="F44" s="102" t="n">
        <v>0</v>
      </c>
      <c r="G44" s="102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6.5" hidden="false" customHeight="false" outlineLevel="0" collapsed="false">
      <c r="B45" s="51" t="s">
        <v>198</v>
      </c>
      <c r="C45" s="102" t="n">
        <v>0</v>
      </c>
      <c r="D45" s="102" t="n">
        <v>0</v>
      </c>
      <c r="E45" s="103" t="n">
        <v>0</v>
      </c>
      <c r="F45" s="102" t="n">
        <v>0</v>
      </c>
      <c r="G45" s="102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6.5" hidden="false" customHeight="false" outlineLevel="0" collapsed="false">
      <c r="B46" s="65" t="s">
        <v>184</v>
      </c>
      <c r="C46" s="104" t="n">
        <v>17</v>
      </c>
      <c r="D46" s="104" t="n">
        <v>21</v>
      </c>
      <c r="E46" s="104" t="n">
        <v>38</v>
      </c>
      <c r="F46" s="104" t="n">
        <v>5</v>
      </c>
      <c r="G46" s="104" t="n">
        <v>14</v>
      </c>
      <c r="H46" s="104" t="n">
        <v>19</v>
      </c>
      <c r="I46" s="104" t="n">
        <v>22</v>
      </c>
      <c r="J46" s="104" t="n">
        <v>35</v>
      </c>
      <c r="K46" s="104" t="n">
        <v>57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16.5" hidden="false" customHeight="false" outlineLevel="0" collapsed="false">
      <c r="B47" s="43" t="s">
        <v>191</v>
      </c>
      <c r="C47" s="102"/>
      <c r="D47" s="102"/>
      <c r="E47" s="103"/>
      <c r="F47" s="102"/>
      <c r="G47" s="102"/>
      <c r="H47" s="103"/>
      <c r="I47" s="103"/>
      <c r="J47" s="103"/>
      <c r="K47" s="103"/>
      <c r="L47" s="118"/>
      <c r="M47" s="118"/>
      <c r="N47" s="119"/>
      <c r="O47" s="118"/>
      <c r="P47" s="118"/>
      <c r="Q47" s="119"/>
      <c r="R47" s="118"/>
      <c r="S47" s="118"/>
      <c r="T47" s="119"/>
    </row>
    <row r="48" s="90" customFormat="true" ht="16.5" hidden="false" customHeight="false" outlineLevel="0" collapsed="false">
      <c r="B48" s="51" t="s">
        <v>196</v>
      </c>
      <c r="C48" s="102" t="n">
        <v>0</v>
      </c>
      <c r="D48" s="102" t="n">
        <v>0</v>
      </c>
      <c r="E48" s="103" t="n">
        <v>0</v>
      </c>
      <c r="F48" s="102" t="n">
        <v>0</v>
      </c>
      <c r="G48" s="102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6.5" hidden="false" customHeight="false" outlineLevel="0" collapsed="false">
      <c r="B49" s="51" t="s">
        <v>197</v>
      </c>
      <c r="C49" s="102" t="n">
        <v>0</v>
      </c>
      <c r="D49" s="102" t="n">
        <v>0</v>
      </c>
      <c r="E49" s="103" t="n">
        <v>0</v>
      </c>
      <c r="F49" s="102" t="n">
        <v>0</v>
      </c>
      <c r="G49" s="102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6.5" hidden="false" customHeight="false" outlineLevel="0" collapsed="false">
      <c r="B50" s="51" t="s">
        <v>198</v>
      </c>
      <c r="C50" s="102" t="n">
        <v>0</v>
      </c>
      <c r="D50" s="102" t="n">
        <v>0</v>
      </c>
      <c r="E50" s="103" t="n">
        <v>0</v>
      </c>
      <c r="F50" s="102" t="n">
        <v>0</v>
      </c>
      <c r="G50" s="102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6.5" hidden="false" customHeight="false" outlineLevel="0" collapsed="false">
      <c r="B51" s="65" t="s">
        <v>184</v>
      </c>
      <c r="C51" s="105" t="n">
        <v>0</v>
      </c>
      <c r="D51" s="105" t="n">
        <v>0</v>
      </c>
      <c r="E51" s="104" t="n">
        <v>0</v>
      </c>
      <c r="F51" s="105" t="n">
        <v>0</v>
      </c>
      <c r="G51" s="105" t="n">
        <v>0</v>
      </c>
      <c r="H51" s="104" t="n">
        <v>0</v>
      </c>
      <c r="I51" s="105" t="n">
        <v>0</v>
      </c>
      <c r="J51" s="105" t="n">
        <v>0</v>
      </c>
      <c r="K51" s="104" t="n">
        <v>0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16.5" hidden="false" customHeight="false" outlineLevel="0" collapsed="false">
      <c r="B52" s="43" t="s">
        <v>192</v>
      </c>
      <c r="C52" s="102"/>
      <c r="D52" s="102"/>
      <c r="E52" s="103"/>
      <c r="F52" s="102"/>
      <c r="G52" s="102"/>
      <c r="H52" s="103"/>
      <c r="I52" s="103"/>
      <c r="J52" s="103"/>
      <c r="K52" s="103"/>
      <c r="L52" s="118"/>
      <c r="M52" s="118"/>
      <c r="N52" s="119"/>
      <c r="O52" s="118"/>
      <c r="P52" s="118"/>
      <c r="Q52" s="119"/>
      <c r="R52" s="118"/>
      <c r="S52" s="118"/>
      <c r="T52" s="119"/>
    </row>
    <row r="53" s="90" customFormat="true" ht="16.5" hidden="false" customHeight="false" outlineLevel="0" collapsed="false">
      <c r="B53" s="51" t="s">
        <v>196</v>
      </c>
      <c r="C53" s="103" t="n">
        <v>111</v>
      </c>
      <c r="D53" s="103" t="n">
        <v>149</v>
      </c>
      <c r="E53" s="103" t="n">
        <v>260</v>
      </c>
      <c r="F53" s="103" t="n">
        <v>50</v>
      </c>
      <c r="G53" s="103" t="n">
        <v>68</v>
      </c>
      <c r="H53" s="103" t="n">
        <v>118</v>
      </c>
      <c r="I53" s="103" t="n">
        <v>161</v>
      </c>
      <c r="J53" s="103" t="n">
        <v>217</v>
      </c>
      <c r="K53" s="103" t="n">
        <v>378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6.5" hidden="false" customHeight="false" outlineLevel="0" collapsed="false">
      <c r="B54" s="51" t="s">
        <v>19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6.5" hidden="false" customHeight="false" outlineLevel="0" collapsed="false">
      <c r="B55" s="51" t="s">
        <v>19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false" outlineLevel="0" collapsed="false">
      <c r="B56" s="67" t="s">
        <v>184</v>
      </c>
      <c r="C56" s="106" t="n">
        <v>111</v>
      </c>
      <c r="D56" s="106" t="n">
        <v>149</v>
      </c>
      <c r="E56" s="106" t="n">
        <v>260</v>
      </c>
      <c r="F56" s="106" t="n">
        <v>50</v>
      </c>
      <c r="G56" s="106" t="n">
        <v>68</v>
      </c>
      <c r="H56" s="106" t="n">
        <v>118</v>
      </c>
      <c r="I56" s="106" t="n">
        <v>161</v>
      </c>
      <c r="J56" s="106" t="n">
        <v>217</v>
      </c>
      <c r="K56" s="106" t="n">
        <v>378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6.5" hidden="false" customHeight="false" outlineLevel="0" collapsed="false"/>
    <row r="58" s="90" customFormat="true" ht="16.5" hidden="false" customHeight="false" outlineLevel="0" collapsed="false">
      <c r="B58" s="107" t="s">
        <v>194</v>
      </c>
    </row>
    <row r="59" s="90" customFormat="true" ht="16.5" hidden="false" customHeight="false" outlineLevel="0" collapsed="false"/>
    <row r="60" s="90" customFormat="true" ht="19.5" hidden="false" customHeight="false" outlineLevel="0" collapsed="false">
      <c r="B60" s="87"/>
    </row>
  </sheetData>
  <mergeCells count="6">
    <mergeCell ref="B9:K9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25.7"/>
    <col collapsed="false" customWidth="true" hidden="false" outlineLevel="0" max="5" min="3" style="130" width="20.7"/>
    <col collapsed="false" customWidth="true" hidden="false" outlineLevel="0" max="6" min="6" style="130" width="6.99"/>
    <col collapsed="false" customWidth="false" hidden="false" outlineLevel="0" max="257" min="7" style="130" width="11.56"/>
  </cols>
  <sheetData>
    <row r="1" s="131" customFormat="true" ht="14.25" hidden="false" customHeight="true" outlineLevel="0" collapsed="false"/>
    <row r="2" s="132" customFormat="true" ht="30" hidden="false" customHeight="true" outlineLevel="0" collapsed="false">
      <c r="B2" s="109" t="s">
        <v>0</v>
      </c>
    </row>
    <row r="3" s="131" customFormat="true" ht="24.75" hidden="false" customHeight="false" outlineLevel="0" collapsed="false">
      <c r="B3" s="110" t="s">
        <v>1</v>
      </c>
    </row>
    <row r="4" s="131" customFormat="true" ht="16.5" hidden="false" customHeight="true" outlineLevel="0" collapsed="false">
      <c r="B4" s="110"/>
    </row>
    <row r="5" s="131" customFormat="true" ht="16.5" hidden="false" customHeight="true" outlineLevel="0" collapsed="false">
      <c r="B5" s="110"/>
    </row>
    <row r="6" s="131" customFormat="true" ht="16.5" hidden="false" customHeight="true" outlineLevel="0" collapsed="false"/>
    <row r="7" customFormat="false" ht="15" hidden="false" customHeight="true" outlineLevel="0" collapsed="false">
      <c r="B7" s="133" t="str">
        <f aca="false">Índice!C8</f>
        <v>Estadísticas de la enseñanza de lenguas extranjeras </v>
      </c>
      <c r="E7" s="134" t="s">
        <v>170</v>
      </c>
    </row>
    <row r="8" customFormat="false" ht="16.5" hidden="false" customHeight="false" outlineLevel="0" collapsed="false">
      <c r="B8" s="135" t="str">
        <f aca="false">Índice!C9</f>
        <v>Curso 2019/2020</v>
      </c>
    </row>
    <row r="9" customFormat="false" ht="4.5" hidden="false" customHeight="true" outlineLevel="0" collapsed="false">
      <c r="A9" s="88"/>
      <c r="B9" s="136"/>
      <c r="C9" s="136"/>
      <c r="D9" s="136"/>
      <c r="E9" s="136"/>
      <c r="F9" s="88"/>
      <c r="G9" s="88"/>
      <c r="H9" s="88"/>
    </row>
    <row r="10" s="139" customFormat="true" ht="39.95" hidden="false" customHeight="true" outlineLevel="0" collapsed="false">
      <c r="A10" s="137"/>
      <c r="B10" s="138" t="s">
        <v>235</v>
      </c>
      <c r="C10" s="138"/>
      <c r="D10" s="138"/>
      <c r="E10" s="138"/>
    </row>
    <row r="11" customFormat="false" ht="17.25" hidden="false" customHeight="true" outlineLevel="0" collapsed="false">
      <c r="B11" s="140"/>
      <c r="C11" s="141" t="s">
        <v>217</v>
      </c>
      <c r="D11" s="142" t="s">
        <v>178</v>
      </c>
      <c r="E11" s="141" t="s">
        <v>184</v>
      </c>
    </row>
    <row r="12" customFormat="false" ht="16.5" hidden="false" customHeight="false" outlineLevel="0" collapsed="false">
      <c r="B12" s="64" t="s">
        <v>179</v>
      </c>
      <c r="C12" s="143"/>
      <c r="D12" s="143"/>
      <c r="E12" s="144"/>
    </row>
    <row r="13" customFormat="false" ht="16.5" hidden="false" customHeight="false" outlineLevel="0" collapsed="false">
      <c r="B13" s="51" t="s">
        <v>196</v>
      </c>
      <c r="C13" s="145" t="n">
        <v>257</v>
      </c>
      <c r="D13" s="145" t="n">
        <v>309</v>
      </c>
      <c r="E13" s="146" t="n">
        <v>566</v>
      </c>
    </row>
    <row r="14" customFormat="false" ht="16.5" hidden="false" customHeight="false" outlineLevel="0" collapsed="false">
      <c r="B14" s="51" t="s">
        <v>197</v>
      </c>
      <c r="C14" s="145" t="n">
        <v>31</v>
      </c>
      <c r="D14" s="145" t="n">
        <v>33</v>
      </c>
      <c r="E14" s="146" t="n">
        <v>64</v>
      </c>
    </row>
    <row r="15" customFormat="false" ht="16.5" hidden="false" customHeight="false" outlineLevel="0" collapsed="false">
      <c r="B15" s="51" t="s">
        <v>198</v>
      </c>
      <c r="C15" s="145" t="n">
        <v>0</v>
      </c>
      <c r="D15" s="145" t="n">
        <v>0</v>
      </c>
      <c r="E15" s="146" t="n">
        <v>0</v>
      </c>
    </row>
    <row r="16" customFormat="false" ht="16.5" hidden="false" customHeight="false" outlineLevel="0" collapsed="false">
      <c r="B16" s="65" t="s">
        <v>184</v>
      </c>
      <c r="C16" s="147" t="n">
        <v>288</v>
      </c>
      <c r="D16" s="147" t="n">
        <v>342</v>
      </c>
      <c r="E16" s="147" t="n">
        <v>630</v>
      </c>
    </row>
    <row r="17" customFormat="false" ht="16.5" hidden="false" customHeight="false" outlineLevel="0" collapsed="false">
      <c r="B17" s="43" t="s">
        <v>185</v>
      </c>
      <c r="C17" s="145"/>
      <c r="D17" s="145"/>
      <c r="E17" s="146"/>
    </row>
    <row r="18" customFormat="false" ht="16.5" hidden="false" customHeight="false" outlineLevel="0" collapsed="false">
      <c r="B18" s="51" t="s">
        <v>196</v>
      </c>
      <c r="C18" s="145" t="n">
        <v>414</v>
      </c>
      <c r="D18" s="145" t="n">
        <v>538</v>
      </c>
      <c r="E18" s="146" t="n">
        <v>952</v>
      </c>
    </row>
    <row r="19" customFormat="false" ht="16.5" hidden="false" customHeight="false" outlineLevel="0" collapsed="false">
      <c r="B19" s="51" t="s">
        <v>197</v>
      </c>
      <c r="C19" s="145" t="n">
        <v>263</v>
      </c>
      <c r="D19" s="145" t="n">
        <v>332</v>
      </c>
      <c r="E19" s="146" t="n">
        <v>595</v>
      </c>
    </row>
    <row r="20" customFormat="false" ht="16.5" hidden="false" customHeight="false" outlineLevel="0" collapsed="false">
      <c r="B20" s="51" t="s">
        <v>198</v>
      </c>
      <c r="C20" s="145" t="n">
        <v>0</v>
      </c>
      <c r="D20" s="145" t="n">
        <v>0</v>
      </c>
      <c r="E20" s="146" t="n">
        <v>0</v>
      </c>
    </row>
    <row r="21" customFormat="false" ht="16.5" hidden="false" customHeight="false" outlineLevel="0" collapsed="false">
      <c r="B21" s="65" t="s">
        <v>184</v>
      </c>
      <c r="C21" s="147" t="n">
        <v>677</v>
      </c>
      <c r="D21" s="147" t="n">
        <v>870</v>
      </c>
      <c r="E21" s="147" t="n">
        <v>1547</v>
      </c>
    </row>
    <row r="22" customFormat="false" ht="16.5" hidden="false" customHeight="false" outlineLevel="0" collapsed="false">
      <c r="B22" s="43" t="s">
        <v>186</v>
      </c>
      <c r="C22" s="145"/>
      <c r="D22" s="145"/>
      <c r="E22" s="146"/>
    </row>
    <row r="23" customFormat="false" ht="16.5" hidden="false" customHeight="false" outlineLevel="0" collapsed="false">
      <c r="B23" s="51" t="s">
        <v>196</v>
      </c>
      <c r="C23" s="145" t="n">
        <v>201</v>
      </c>
      <c r="D23" s="145" t="n">
        <v>260</v>
      </c>
      <c r="E23" s="146" t="n">
        <v>461</v>
      </c>
    </row>
    <row r="24" customFormat="false" ht="16.5" hidden="false" customHeight="false" outlineLevel="0" collapsed="false">
      <c r="B24" s="51" t="s">
        <v>197</v>
      </c>
      <c r="C24" s="145" t="n">
        <v>160</v>
      </c>
      <c r="D24" s="145" t="n">
        <v>209</v>
      </c>
      <c r="E24" s="146" t="n">
        <v>369</v>
      </c>
    </row>
    <row r="25" customFormat="false" ht="16.5" hidden="false" customHeight="false" outlineLevel="0" collapsed="false">
      <c r="B25" s="51" t="s">
        <v>198</v>
      </c>
      <c r="C25" s="145" t="n">
        <v>0</v>
      </c>
      <c r="D25" s="145" t="n">
        <v>0</v>
      </c>
      <c r="E25" s="146" t="n">
        <v>0</v>
      </c>
    </row>
    <row r="26" customFormat="false" ht="16.5" hidden="false" customHeight="false" outlineLevel="0" collapsed="false">
      <c r="B26" s="65" t="s">
        <v>184</v>
      </c>
      <c r="C26" s="147" t="n">
        <v>361</v>
      </c>
      <c r="D26" s="147" t="n">
        <v>469</v>
      </c>
      <c r="E26" s="147" t="n">
        <v>830</v>
      </c>
    </row>
    <row r="27" customFormat="false" ht="16.5" hidden="false" customHeight="false" outlineLevel="0" collapsed="false">
      <c r="B27" s="43" t="s">
        <v>187</v>
      </c>
      <c r="C27" s="145"/>
      <c r="D27" s="145"/>
      <c r="E27" s="146"/>
    </row>
    <row r="28" customFormat="false" ht="16.5" hidden="false" customHeight="false" outlineLevel="0" collapsed="false">
      <c r="B28" s="51" t="s">
        <v>196</v>
      </c>
      <c r="C28" s="145" t="n">
        <v>222</v>
      </c>
      <c r="D28" s="145" t="n">
        <v>284</v>
      </c>
      <c r="E28" s="146" t="n">
        <v>506</v>
      </c>
    </row>
    <row r="29" customFormat="false" ht="16.5" hidden="false" customHeight="false" outlineLevel="0" collapsed="false">
      <c r="B29" s="51" t="s">
        <v>197</v>
      </c>
      <c r="C29" s="145" t="n">
        <v>135</v>
      </c>
      <c r="D29" s="145" t="n">
        <v>166</v>
      </c>
      <c r="E29" s="146" t="n">
        <v>301</v>
      </c>
    </row>
    <row r="30" customFormat="false" ht="16.5" hidden="false" customHeight="false" outlineLevel="0" collapsed="false">
      <c r="B30" s="51" t="s">
        <v>198</v>
      </c>
      <c r="C30" s="145" t="n">
        <v>1</v>
      </c>
      <c r="D30" s="145" t="n">
        <v>8</v>
      </c>
      <c r="E30" s="146" t="n">
        <v>9</v>
      </c>
    </row>
    <row r="31" customFormat="false" ht="16.5" hidden="false" customHeight="false" outlineLevel="0" collapsed="false">
      <c r="B31" s="65" t="s">
        <v>184</v>
      </c>
      <c r="C31" s="147" t="n">
        <v>358</v>
      </c>
      <c r="D31" s="147" t="n">
        <v>458</v>
      </c>
      <c r="E31" s="147" t="n">
        <v>816</v>
      </c>
    </row>
    <row r="32" customFormat="false" ht="16.5" hidden="false" customHeight="false" outlineLevel="0" collapsed="false">
      <c r="B32" s="43" t="s">
        <v>188</v>
      </c>
      <c r="C32" s="145"/>
      <c r="D32" s="145"/>
      <c r="E32" s="146"/>
    </row>
    <row r="33" customFormat="false" ht="16.5" hidden="false" customHeight="false" outlineLevel="0" collapsed="false">
      <c r="B33" s="51" t="s">
        <v>196</v>
      </c>
      <c r="C33" s="145" t="n">
        <v>144</v>
      </c>
      <c r="D33" s="145" t="n">
        <v>232</v>
      </c>
      <c r="E33" s="146" t="n">
        <v>376</v>
      </c>
    </row>
    <row r="34" customFormat="false" ht="16.5" hidden="false" customHeight="false" outlineLevel="0" collapsed="false">
      <c r="B34" s="51" t="s">
        <v>197</v>
      </c>
      <c r="C34" s="145" t="n">
        <v>66</v>
      </c>
      <c r="D34" s="145" t="n">
        <v>137</v>
      </c>
      <c r="E34" s="146" t="n">
        <v>203</v>
      </c>
    </row>
    <row r="35" customFormat="false" ht="16.5" hidden="false" customHeight="false" outlineLevel="0" collapsed="false">
      <c r="B35" s="51" t="s">
        <v>198</v>
      </c>
      <c r="C35" s="145" t="n">
        <v>0</v>
      </c>
      <c r="D35" s="145" t="n">
        <v>0</v>
      </c>
      <c r="E35" s="146" t="n">
        <v>0</v>
      </c>
    </row>
    <row r="36" customFormat="false" ht="16.5" hidden="false" customHeight="false" outlineLevel="0" collapsed="false">
      <c r="B36" s="65" t="s">
        <v>184</v>
      </c>
      <c r="C36" s="147" t="n">
        <v>210</v>
      </c>
      <c r="D36" s="147" t="n">
        <v>369</v>
      </c>
      <c r="E36" s="147" t="n">
        <v>579</v>
      </c>
    </row>
    <row r="37" customFormat="false" ht="16.5" hidden="false" customHeight="false" outlineLevel="0" collapsed="false">
      <c r="B37" s="43" t="s">
        <v>189</v>
      </c>
      <c r="C37" s="145"/>
      <c r="D37" s="145"/>
      <c r="E37" s="146"/>
    </row>
    <row r="38" customFormat="false" ht="16.5" hidden="false" customHeight="false" outlineLevel="0" collapsed="false">
      <c r="B38" s="51" t="s">
        <v>196</v>
      </c>
      <c r="C38" s="145" t="n">
        <v>194</v>
      </c>
      <c r="D38" s="145" t="n">
        <v>232</v>
      </c>
      <c r="E38" s="146" t="n">
        <v>426</v>
      </c>
    </row>
    <row r="39" customFormat="false" ht="16.5" hidden="false" customHeight="false" outlineLevel="0" collapsed="false">
      <c r="B39" s="51" t="s">
        <v>197</v>
      </c>
      <c r="C39" s="145" t="n">
        <v>53</v>
      </c>
      <c r="D39" s="145" t="n">
        <v>100</v>
      </c>
      <c r="E39" s="146" t="n">
        <v>153</v>
      </c>
    </row>
    <row r="40" customFormat="false" ht="16.5" hidden="false" customHeight="false" outlineLevel="0" collapsed="false">
      <c r="B40" s="51" t="s">
        <v>198</v>
      </c>
      <c r="C40" s="145" t="n">
        <v>0</v>
      </c>
      <c r="D40" s="145" t="n">
        <v>0</v>
      </c>
      <c r="E40" s="146" t="n">
        <v>0</v>
      </c>
    </row>
    <row r="41" customFormat="false" ht="16.5" hidden="false" customHeight="false" outlineLevel="0" collapsed="false">
      <c r="B41" s="65" t="s">
        <v>184</v>
      </c>
      <c r="C41" s="147" t="n">
        <v>247</v>
      </c>
      <c r="D41" s="147" t="n">
        <v>332</v>
      </c>
      <c r="E41" s="147" t="n">
        <v>579</v>
      </c>
    </row>
    <row r="42" customFormat="false" ht="16.5" hidden="false" customHeight="false" outlineLevel="0" collapsed="false">
      <c r="B42" s="43" t="s">
        <v>190</v>
      </c>
      <c r="C42" s="145"/>
      <c r="D42" s="145"/>
      <c r="E42" s="146"/>
    </row>
    <row r="43" customFormat="false" ht="16.5" hidden="false" customHeight="false" outlineLevel="0" collapsed="false">
      <c r="B43" s="51" t="s">
        <v>196</v>
      </c>
      <c r="C43" s="145" t="n">
        <v>512</v>
      </c>
      <c r="D43" s="145" t="n">
        <v>581</v>
      </c>
      <c r="E43" s="146" t="n">
        <v>1093</v>
      </c>
    </row>
    <row r="44" customFormat="false" ht="16.5" hidden="false" customHeight="false" outlineLevel="0" collapsed="false">
      <c r="B44" s="51" t="s">
        <v>197</v>
      </c>
      <c r="C44" s="145" t="n">
        <v>192</v>
      </c>
      <c r="D44" s="145" t="n">
        <v>202</v>
      </c>
      <c r="E44" s="146" t="n">
        <v>394</v>
      </c>
    </row>
    <row r="45" customFormat="false" ht="16.5" hidden="false" customHeight="false" outlineLevel="0" collapsed="false">
      <c r="B45" s="51" t="s">
        <v>198</v>
      </c>
      <c r="C45" s="145" t="n">
        <v>11</v>
      </c>
      <c r="D45" s="145" t="n">
        <v>8</v>
      </c>
      <c r="E45" s="146" t="n">
        <v>19</v>
      </c>
    </row>
    <row r="46" customFormat="false" ht="16.5" hidden="false" customHeight="false" outlineLevel="0" collapsed="false">
      <c r="B46" s="65" t="s">
        <v>184</v>
      </c>
      <c r="C46" s="147" t="n">
        <v>715</v>
      </c>
      <c r="D46" s="147" t="n">
        <v>791</v>
      </c>
      <c r="E46" s="147" t="n">
        <v>1506</v>
      </c>
    </row>
    <row r="47" customFormat="false" ht="16.5" hidden="false" customHeight="false" outlineLevel="0" collapsed="false">
      <c r="B47" s="43" t="s">
        <v>191</v>
      </c>
      <c r="C47" s="145"/>
      <c r="D47" s="145"/>
      <c r="E47" s="146"/>
    </row>
    <row r="48" customFormat="false" ht="16.5" hidden="false" customHeight="false" outlineLevel="0" collapsed="false">
      <c r="B48" s="51" t="s">
        <v>196</v>
      </c>
      <c r="C48" s="145" t="n">
        <v>550</v>
      </c>
      <c r="D48" s="145" t="n">
        <v>719</v>
      </c>
      <c r="E48" s="146" t="n">
        <v>1269</v>
      </c>
    </row>
    <row r="49" customFormat="false" ht="16.5" hidden="false" customHeight="false" outlineLevel="0" collapsed="false">
      <c r="B49" s="51" t="s">
        <v>197</v>
      </c>
      <c r="C49" s="145" t="n">
        <v>473</v>
      </c>
      <c r="D49" s="145" t="n">
        <v>517</v>
      </c>
      <c r="E49" s="146" t="n">
        <v>990</v>
      </c>
    </row>
    <row r="50" customFormat="false" ht="16.5" hidden="false" customHeight="false" outlineLevel="0" collapsed="false">
      <c r="B50" s="51" t="s">
        <v>198</v>
      </c>
      <c r="C50" s="145" t="n">
        <v>0</v>
      </c>
      <c r="D50" s="145" t="n">
        <v>0</v>
      </c>
      <c r="E50" s="146" t="n">
        <v>0</v>
      </c>
    </row>
    <row r="51" customFormat="false" ht="16.5" hidden="false" customHeight="false" outlineLevel="0" collapsed="false">
      <c r="B51" s="65" t="s">
        <v>184</v>
      </c>
      <c r="C51" s="147" t="n">
        <v>1023</v>
      </c>
      <c r="D51" s="147" t="n">
        <v>1236</v>
      </c>
      <c r="E51" s="147" t="n">
        <v>2259</v>
      </c>
    </row>
    <row r="52" customFormat="false" ht="16.5" hidden="false" customHeight="false" outlineLevel="0" collapsed="false">
      <c r="B52" s="43" t="s">
        <v>192</v>
      </c>
      <c r="C52" s="145"/>
      <c r="D52" s="145"/>
      <c r="E52" s="146"/>
    </row>
    <row r="53" customFormat="false" ht="16.5" hidden="false" customHeight="false" outlineLevel="0" collapsed="false">
      <c r="B53" s="51" t="s">
        <v>196</v>
      </c>
      <c r="C53" s="146" t="n">
        <v>2494</v>
      </c>
      <c r="D53" s="146" t="n">
        <v>3155</v>
      </c>
      <c r="E53" s="146" t="n">
        <v>5649</v>
      </c>
    </row>
    <row r="54" customFormat="false" ht="16.5" hidden="false" customHeight="false" outlineLevel="0" collapsed="false">
      <c r="B54" s="51" t="s">
        <v>197</v>
      </c>
      <c r="C54" s="146" t="n">
        <v>1373</v>
      </c>
      <c r="D54" s="146" t="n">
        <v>1696</v>
      </c>
      <c r="E54" s="146" t="n">
        <v>3069</v>
      </c>
    </row>
    <row r="55" customFormat="false" ht="16.5" hidden="false" customHeight="false" outlineLevel="0" collapsed="false">
      <c r="B55" s="51" t="s">
        <v>198</v>
      </c>
      <c r="C55" s="146" t="n">
        <v>12</v>
      </c>
      <c r="D55" s="146" t="n">
        <v>16</v>
      </c>
      <c r="E55" s="146" t="n">
        <v>28</v>
      </c>
    </row>
    <row r="56" customFormat="false" ht="17.25" hidden="false" customHeight="false" outlineLevel="0" collapsed="false">
      <c r="B56" s="67" t="s">
        <v>184</v>
      </c>
      <c r="C56" s="148" t="n">
        <v>3879</v>
      </c>
      <c r="D56" s="148" t="n">
        <v>4867</v>
      </c>
      <c r="E56" s="148" t="n">
        <v>8746</v>
      </c>
    </row>
    <row r="57" customFormat="false" ht="16.5" hidden="false" customHeight="false" outlineLevel="0" collapsed="false">
      <c r="B57" s="149"/>
      <c r="E57" s="150"/>
    </row>
    <row r="58" customFormat="false" ht="16.5" hidden="false" customHeight="false" outlineLevel="0" collapsed="false">
      <c r="B58" s="107" t="s">
        <v>194</v>
      </c>
      <c r="E58" s="150"/>
    </row>
  </sheetData>
  <mergeCells count="1">
    <mergeCell ref="B10:E10"/>
  </mergeCells>
  <hyperlinks>
    <hyperlink ref="E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25.13"/>
    <col collapsed="false" customWidth="true" hidden="false" outlineLevel="0" max="11" min="3" style="90" width="10.71"/>
    <col collapsed="false" customWidth="true" hidden="false" outlineLevel="0" max="12" min="12" style="90" width="5.28"/>
    <col collapsed="false" customWidth="true" hidden="false" outlineLevel="0" max="13" min="13" style="90" width="8.14"/>
    <col collapsed="false" customWidth="true" hidden="false" outlineLevel="0" max="14" min="14" style="90" width="7.7"/>
    <col collapsed="false" customWidth="true" hidden="false" outlineLevel="0" max="15" min="15" style="90" width="10.28"/>
    <col collapsed="false" customWidth="true" hidden="false" outlineLevel="0" max="16" min="16" style="90" width="8.14"/>
    <col collapsed="false" customWidth="true" hidden="false" outlineLevel="0" max="17" min="17" style="90" width="7.7"/>
    <col collapsed="false" customWidth="true" hidden="false" outlineLevel="0" max="18" min="18" style="90" width="10.71"/>
    <col collapsed="false" customWidth="true" hidden="false" outlineLevel="0" max="19" min="19" style="90" width="8.14"/>
    <col collapsed="false" customWidth="true" hidden="false" outlineLevel="0" max="20" min="20" style="90" width="7.7"/>
    <col collapsed="false" customWidth="false" hidden="false" outlineLevel="0" max="257" min="21" style="90" width="11.56"/>
  </cols>
  <sheetData>
    <row r="1" s="131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31" customFormat="true" ht="24.75" hidden="false" customHeight="false" outlineLevel="0" collapsed="false">
      <c r="B3" s="110" t="s">
        <v>1</v>
      </c>
    </row>
    <row r="4" s="131" customFormat="true" ht="16.5" hidden="false" customHeight="true" outlineLevel="0" collapsed="false">
      <c r="B4" s="110"/>
    </row>
    <row r="5" s="131" customFormat="true" ht="16.5" hidden="false" customHeight="true" outlineLevel="0" collapsed="false"/>
    <row r="6" s="130" customFormat="true" ht="15" hidden="false" customHeight="true" outlineLevel="0" collapsed="false">
      <c r="B6" s="133" t="str">
        <f aca="false">Índice!C8</f>
        <v>Estadísticas de la enseñanza de lenguas extranjeras </v>
      </c>
      <c r="J6" s="151" t="s">
        <v>170</v>
      </c>
    </row>
    <row r="7" s="130" customFormat="true" ht="16.5" hidden="false" customHeight="false" outlineLevel="0" collapsed="false">
      <c r="B7" s="135" t="str">
        <f aca="false">Índice!C9</f>
        <v>Curso 2019/2020</v>
      </c>
    </row>
    <row r="8" s="130" customFormat="true" ht="4.5" hidden="false" customHeight="true" outlineLevel="0" collapsed="false">
      <c r="A8" s="88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93" customFormat="true" ht="46.15" hidden="false" customHeight="true" outlineLevel="0" collapsed="false">
      <c r="A9" s="91"/>
      <c r="B9" s="92" t="s">
        <v>236</v>
      </c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7.25" hidden="false" customHeight="true" outlineLevel="0" collapsed="false">
      <c r="B10" s="94"/>
      <c r="C10" s="152" t="s">
        <v>172</v>
      </c>
      <c r="D10" s="152"/>
      <c r="E10" s="152"/>
      <c r="F10" s="96" t="s">
        <v>173</v>
      </c>
      <c r="G10" s="96"/>
      <c r="H10" s="96"/>
      <c r="I10" s="96" t="s">
        <v>237</v>
      </c>
      <c r="J10" s="96"/>
      <c r="K10" s="96"/>
    </row>
    <row r="11" customFormat="false" ht="17.25" hidden="false" customHeight="true" outlineLevel="0" collapsed="false">
      <c r="B11" s="94"/>
      <c r="C11" s="140" t="s">
        <v>217</v>
      </c>
      <c r="D11" s="140" t="s">
        <v>178</v>
      </c>
      <c r="E11" s="153" t="s">
        <v>184</v>
      </c>
      <c r="F11" s="140" t="s">
        <v>217</v>
      </c>
      <c r="G11" s="140" t="s">
        <v>178</v>
      </c>
      <c r="H11" s="153" t="s">
        <v>184</v>
      </c>
      <c r="I11" s="140" t="s">
        <v>217</v>
      </c>
      <c r="J11" s="140" t="s">
        <v>178</v>
      </c>
      <c r="K11" s="154" t="s">
        <v>184</v>
      </c>
    </row>
    <row r="12" customFormat="false" ht="16.5" hidden="false" customHeight="false" outlineLevel="0" collapsed="false">
      <c r="B12" s="64" t="s">
        <v>179</v>
      </c>
      <c r="C12" s="100" t="n">
        <v>0</v>
      </c>
      <c r="D12" s="100"/>
      <c r="E12" s="101"/>
      <c r="F12" s="100"/>
      <c r="G12" s="100"/>
      <c r="H12" s="101"/>
      <c r="I12" s="101"/>
      <c r="J12" s="101"/>
      <c r="K12" s="101"/>
    </row>
    <row r="13" customFormat="false" ht="16.5" hidden="false" customHeight="false" outlineLevel="0" collapsed="false">
      <c r="B13" s="51" t="s">
        <v>196</v>
      </c>
      <c r="C13" s="155" t="n">
        <v>306</v>
      </c>
      <c r="D13" s="155" t="n">
        <v>412</v>
      </c>
      <c r="E13" s="156" t="n">
        <v>718</v>
      </c>
      <c r="F13" s="155" t="n">
        <v>20</v>
      </c>
      <c r="G13" s="155" t="n">
        <v>62</v>
      </c>
      <c r="H13" s="156" t="n">
        <v>82</v>
      </c>
      <c r="I13" s="156" t="n">
        <v>326</v>
      </c>
      <c r="J13" s="156" t="n">
        <v>474</v>
      </c>
      <c r="K13" s="156" t="n">
        <v>800</v>
      </c>
    </row>
    <row r="14" customFormat="false" ht="16.5" hidden="false" customHeight="false" outlineLevel="0" collapsed="false">
      <c r="B14" s="51" t="s">
        <v>197</v>
      </c>
      <c r="C14" s="155"/>
      <c r="D14" s="155"/>
      <c r="E14" s="156"/>
      <c r="F14" s="155"/>
      <c r="G14" s="155"/>
      <c r="H14" s="156"/>
      <c r="I14" s="156"/>
      <c r="J14" s="156"/>
      <c r="K14" s="156"/>
    </row>
    <row r="15" customFormat="false" ht="16.5" hidden="false" customHeight="false" outlineLevel="0" collapsed="false">
      <c r="B15" s="51" t="s">
        <v>198</v>
      </c>
      <c r="C15" s="155" t="n">
        <v>17</v>
      </c>
      <c r="D15" s="155" t="n">
        <v>10</v>
      </c>
      <c r="E15" s="156" t="n">
        <v>27</v>
      </c>
      <c r="F15" s="155" t="n">
        <v>0</v>
      </c>
      <c r="G15" s="155" t="n">
        <v>0</v>
      </c>
      <c r="H15" s="156" t="n">
        <v>0</v>
      </c>
      <c r="I15" s="156" t="n">
        <v>17</v>
      </c>
      <c r="J15" s="156" t="n">
        <v>10</v>
      </c>
      <c r="K15" s="156" t="n">
        <v>27</v>
      </c>
    </row>
    <row r="16" customFormat="false" ht="16.5" hidden="false" customHeight="false" outlineLevel="0" collapsed="false">
      <c r="B16" s="65" t="s">
        <v>184</v>
      </c>
      <c r="C16" s="157" t="n">
        <v>323</v>
      </c>
      <c r="D16" s="157" t="n">
        <v>422</v>
      </c>
      <c r="E16" s="157" t="n">
        <v>745</v>
      </c>
      <c r="F16" s="157" t="n">
        <v>20</v>
      </c>
      <c r="G16" s="157" t="n">
        <v>62</v>
      </c>
      <c r="H16" s="157" t="n">
        <v>82</v>
      </c>
      <c r="I16" s="157" t="n">
        <v>343</v>
      </c>
      <c r="J16" s="157" t="n">
        <v>484</v>
      </c>
      <c r="K16" s="157" t="n">
        <v>827</v>
      </c>
    </row>
    <row r="17" customFormat="false" ht="16.5" hidden="false" customHeight="false" outlineLevel="0" collapsed="false">
      <c r="B17" s="43" t="s">
        <v>185</v>
      </c>
      <c r="C17" s="155"/>
      <c r="D17" s="155"/>
      <c r="E17" s="156"/>
      <c r="F17" s="155"/>
      <c r="G17" s="155"/>
      <c r="H17" s="156"/>
      <c r="I17" s="156"/>
      <c r="J17" s="156"/>
      <c r="K17" s="156"/>
    </row>
    <row r="18" customFormat="false" ht="16.5" hidden="false" customHeight="false" outlineLevel="0" collapsed="false">
      <c r="B18" s="51" t="s">
        <v>196</v>
      </c>
      <c r="C18" s="155" t="n">
        <v>625</v>
      </c>
      <c r="D18" s="155" t="n">
        <v>776</v>
      </c>
      <c r="E18" s="156" t="n">
        <v>1401</v>
      </c>
      <c r="F18" s="155" t="n">
        <v>96</v>
      </c>
      <c r="G18" s="155" t="n">
        <v>224</v>
      </c>
      <c r="H18" s="156" t="n">
        <v>320</v>
      </c>
      <c r="I18" s="156" t="n">
        <v>721</v>
      </c>
      <c r="J18" s="156" t="n">
        <v>1000</v>
      </c>
      <c r="K18" s="156" t="n">
        <v>1721</v>
      </c>
    </row>
    <row r="19" customFormat="false" ht="16.5" hidden="false" customHeight="false" outlineLevel="0" collapsed="false">
      <c r="B19" s="51" t="s">
        <v>197</v>
      </c>
      <c r="C19" s="155" t="n">
        <v>62</v>
      </c>
      <c r="D19" s="155" t="n">
        <v>104</v>
      </c>
      <c r="E19" s="156" t="n">
        <v>166</v>
      </c>
      <c r="F19" s="155" t="n">
        <v>24</v>
      </c>
      <c r="G19" s="155" t="n">
        <v>50</v>
      </c>
      <c r="H19" s="156" t="n">
        <v>74</v>
      </c>
      <c r="I19" s="156" t="n">
        <v>86</v>
      </c>
      <c r="J19" s="156" t="n">
        <v>154</v>
      </c>
      <c r="K19" s="156" t="n">
        <v>240</v>
      </c>
    </row>
    <row r="20" customFormat="false" ht="16.5" hidden="false" customHeight="false" outlineLevel="0" collapsed="false">
      <c r="B20" s="51" t="s">
        <v>198</v>
      </c>
      <c r="C20" s="155" t="n">
        <v>25</v>
      </c>
      <c r="D20" s="155" t="n">
        <v>17</v>
      </c>
      <c r="E20" s="156" t="n">
        <v>42</v>
      </c>
      <c r="F20" s="155" t="n">
        <v>0</v>
      </c>
      <c r="G20" s="155" t="n">
        <v>0</v>
      </c>
      <c r="H20" s="156" t="n">
        <v>0</v>
      </c>
      <c r="I20" s="156" t="n">
        <v>25</v>
      </c>
      <c r="J20" s="156" t="n">
        <v>17</v>
      </c>
      <c r="K20" s="156" t="n">
        <v>42</v>
      </c>
    </row>
    <row r="21" customFormat="false" ht="16.5" hidden="false" customHeight="false" outlineLevel="0" collapsed="false">
      <c r="B21" s="65" t="s">
        <v>184</v>
      </c>
      <c r="C21" s="157" t="n">
        <v>712</v>
      </c>
      <c r="D21" s="157" t="n">
        <v>897</v>
      </c>
      <c r="E21" s="157" t="n">
        <v>1609</v>
      </c>
      <c r="F21" s="157" t="n">
        <v>120</v>
      </c>
      <c r="G21" s="157" t="n">
        <v>274</v>
      </c>
      <c r="H21" s="157" t="n">
        <v>394</v>
      </c>
      <c r="I21" s="157" t="n">
        <v>832</v>
      </c>
      <c r="J21" s="157" t="n">
        <v>1171</v>
      </c>
      <c r="K21" s="157" t="n">
        <v>2003</v>
      </c>
    </row>
    <row r="22" customFormat="false" ht="16.5" hidden="false" customHeight="false" outlineLevel="0" collapsed="false">
      <c r="B22" s="43" t="s">
        <v>186</v>
      </c>
      <c r="C22" s="155"/>
      <c r="D22" s="155"/>
      <c r="E22" s="156"/>
      <c r="F22" s="155"/>
      <c r="G22" s="155"/>
      <c r="H22" s="156"/>
      <c r="I22" s="156"/>
      <c r="J22" s="156"/>
      <c r="K22" s="156"/>
    </row>
    <row r="23" customFormat="false" ht="16.5" hidden="false" customHeight="false" outlineLevel="0" collapsed="false">
      <c r="B23" s="51" t="s">
        <v>196</v>
      </c>
      <c r="C23" s="155" t="n">
        <v>371</v>
      </c>
      <c r="D23" s="155" t="n">
        <v>358</v>
      </c>
      <c r="E23" s="156" t="n">
        <v>729</v>
      </c>
      <c r="F23" s="155" t="n">
        <v>43</v>
      </c>
      <c r="G23" s="155" t="n">
        <v>60</v>
      </c>
      <c r="H23" s="156" t="n">
        <v>103</v>
      </c>
      <c r="I23" s="156" t="n">
        <v>414</v>
      </c>
      <c r="J23" s="156" t="n">
        <v>418</v>
      </c>
      <c r="K23" s="156" t="n">
        <v>832</v>
      </c>
    </row>
    <row r="24" customFormat="false" ht="16.5" hidden="false" customHeight="false" outlineLevel="0" collapsed="false">
      <c r="B24" s="51" t="s">
        <v>197</v>
      </c>
      <c r="C24" s="155" t="n">
        <v>74</v>
      </c>
      <c r="D24" s="155" t="n">
        <v>146</v>
      </c>
      <c r="E24" s="156" t="n">
        <v>220</v>
      </c>
      <c r="F24" s="155" t="n">
        <v>0</v>
      </c>
      <c r="G24" s="155" t="n">
        <v>44</v>
      </c>
      <c r="H24" s="156" t="n">
        <v>44</v>
      </c>
      <c r="I24" s="156" t="n">
        <v>74</v>
      </c>
      <c r="J24" s="156" t="n">
        <v>190</v>
      </c>
      <c r="K24" s="156" t="n">
        <v>264</v>
      </c>
    </row>
    <row r="25" customFormat="false" ht="16.5" hidden="false" customHeight="false" outlineLevel="0" collapsed="false">
      <c r="B25" s="51" t="s">
        <v>198</v>
      </c>
      <c r="C25" s="155" t="n">
        <v>7</v>
      </c>
      <c r="D25" s="155" t="n">
        <v>11</v>
      </c>
      <c r="E25" s="156" t="n">
        <v>18</v>
      </c>
      <c r="F25" s="155" t="n">
        <v>0</v>
      </c>
      <c r="G25" s="155" t="n">
        <v>1</v>
      </c>
      <c r="H25" s="156" t="n">
        <v>1</v>
      </c>
      <c r="I25" s="156" t="n">
        <v>7</v>
      </c>
      <c r="J25" s="156" t="n">
        <v>12</v>
      </c>
      <c r="K25" s="156" t="n">
        <v>19</v>
      </c>
    </row>
    <row r="26" customFormat="false" ht="16.5" hidden="false" customHeight="false" outlineLevel="0" collapsed="false">
      <c r="B26" s="65" t="s">
        <v>184</v>
      </c>
      <c r="C26" s="157" t="n">
        <v>452</v>
      </c>
      <c r="D26" s="157" t="n">
        <v>515</v>
      </c>
      <c r="E26" s="157" t="n">
        <v>967</v>
      </c>
      <c r="F26" s="157" t="n">
        <v>43</v>
      </c>
      <c r="G26" s="157" t="n">
        <v>105</v>
      </c>
      <c r="H26" s="157" t="n">
        <v>148</v>
      </c>
      <c r="I26" s="157" t="n">
        <v>495</v>
      </c>
      <c r="J26" s="157" t="n">
        <v>620</v>
      </c>
      <c r="K26" s="157" t="n">
        <v>1115</v>
      </c>
    </row>
    <row r="27" customFormat="false" ht="16.5" hidden="false" customHeight="false" outlineLevel="0" collapsed="false">
      <c r="B27" s="43" t="s">
        <v>187</v>
      </c>
      <c r="C27" s="155"/>
      <c r="D27" s="155"/>
      <c r="E27" s="156"/>
      <c r="F27" s="155"/>
      <c r="G27" s="155"/>
      <c r="H27" s="156"/>
      <c r="I27" s="156"/>
      <c r="J27" s="156"/>
      <c r="K27" s="156"/>
    </row>
    <row r="28" customFormat="false" ht="16.5" hidden="false" customHeight="false" outlineLevel="0" collapsed="false">
      <c r="B28" s="51" t="s">
        <v>196</v>
      </c>
      <c r="C28" s="155" t="n">
        <v>403</v>
      </c>
      <c r="D28" s="155" t="n">
        <v>499</v>
      </c>
      <c r="E28" s="156" t="n">
        <v>902</v>
      </c>
      <c r="F28" s="155" t="n">
        <v>78</v>
      </c>
      <c r="G28" s="155" t="n">
        <v>131</v>
      </c>
      <c r="H28" s="156" t="n">
        <v>209</v>
      </c>
      <c r="I28" s="156" t="n">
        <v>481</v>
      </c>
      <c r="J28" s="156" t="n">
        <v>630</v>
      </c>
      <c r="K28" s="156" t="n">
        <v>1111</v>
      </c>
    </row>
    <row r="29" customFormat="false" ht="16.5" hidden="false" customHeight="false" outlineLevel="0" collapsed="false">
      <c r="B29" s="51" t="s">
        <v>197</v>
      </c>
      <c r="C29" s="155" t="n">
        <v>86</v>
      </c>
      <c r="D29" s="155" t="n">
        <v>101</v>
      </c>
      <c r="E29" s="156" t="n">
        <v>187</v>
      </c>
      <c r="F29" s="155" t="n">
        <v>0</v>
      </c>
      <c r="G29" s="155" t="n">
        <v>0</v>
      </c>
      <c r="H29" s="156" t="n">
        <v>0</v>
      </c>
      <c r="I29" s="156" t="n">
        <v>86</v>
      </c>
      <c r="J29" s="156" t="n">
        <v>101</v>
      </c>
      <c r="K29" s="156" t="n">
        <v>187</v>
      </c>
    </row>
    <row r="30" customFormat="false" ht="16.5" hidden="false" customHeight="false" outlineLevel="0" collapsed="false">
      <c r="B30" s="51" t="s">
        <v>198</v>
      </c>
      <c r="C30" s="155" t="n">
        <v>114</v>
      </c>
      <c r="D30" s="155" t="n">
        <v>132</v>
      </c>
      <c r="E30" s="156" t="n">
        <v>246</v>
      </c>
      <c r="F30" s="155" t="n">
        <v>10</v>
      </c>
      <c r="G30" s="155" t="n">
        <v>19</v>
      </c>
      <c r="H30" s="156" t="n">
        <v>29</v>
      </c>
      <c r="I30" s="156" t="n">
        <v>124</v>
      </c>
      <c r="J30" s="156" t="n">
        <v>151</v>
      </c>
      <c r="K30" s="156" t="n">
        <v>275</v>
      </c>
    </row>
    <row r="31" customFormat="false" ht="16.5" hidden="false" customHeight="false" outlineLevel="0" collapsed="false">
      <c r="B31" s="65" t="s">
        <v>184</v>
      </c>
      <c r="C31" s="157" t="n">
        <v>603</v>
      </c>
      <c r="D31" s="157" t="n">
        <v>732</v>
      </c>
      <c r="E31" s="157" t="n">
        <v>1335</v>
      </c>
      <c r="F31" s="157" t="n">
        <v>88</v>
      </c>
      <c r="G31" s="157" t="n">
        <v>150</v>
      </c>
      <c r="H31" s="157" t="n">
        <v>238</v>
      </c>
      <c r="I31" s="157" t="n">
        <v>691</v>
      </c>
      <c r="J31" s="157" t="n">
        <v>882</v>
      </c>
      <c r="K31" s="157" t="n">
        <v>1573</v>
      </c>
    </row>
    <row r="32" customFormat="false" ht="16.5" hidden="false" customHeight="false" outlineLevel="0" collapsed="false">
      <c r="B32" s="43" t="s">
        <v>188</v>
      </c>
      <c r="C32" s="155"/>
      <c r="D32" s="155"/>
      <c r="E32" s="156"/>
      <c r="F32" s="155"/>
      <c r="G32" s="155"/>
      <c r="H32" s="156"/>
      <c r="I32" s="156"/>
      <c r="J32" s="156"/>
      <c r="K32" s="156"/>
    </row>
    <row r="33" customFormat="false" ht="16.5" hidden="false" customHeight="false" outlineLevel="0" collapsed="false">
      <c r="B33" s="51" t="s">
        <v>196</v>
      </c>
      <c r="C33" s="155" t="n">
        <v>178</v>
      </c>
      <c r="D33" s="155" t="n">
        <v>225</v>
      </c>
      <c r="E33" s="156" t="n">
        <v>403</v>
      </c>
      <c r="F33" s="155" t="n">
        <v>9</v>
      </c>
      <c r="G33" s="155" t="n">
        <v>20</v>
      </c>
      <c r="H33" s="156" t="n">
        <v>29</v>
      </c>
      <c r="I33" s="156" t="n">
        <v>187</v>
      </c>
      <c r="J33" s="156" t="n">
        <v>245</v>
      </c>
      <c r="K33" s="156" t="n">
        <v>432</v>
      </c>
    </row>
    <row r="34" customFormat="false" ht="16.5" hidden="false" customHeight="false" outlineLevel="0" collapsed="false">
      <c r="B34" s="51" t="s">
        <v>197</v>
      </c>
      <c r="C34" s="155" t="n">
        <v>17</v>
      </c>
      <c r="D34" s="155" t="n">
        <v>14</v>
      </c>
      <c r="E34" s="156" t="n">
        <v>31</v>
      </c>
      <c r="F34" s="155" t="n">
        <v>0</v>
      </c>
      <c r="G34" s="155" t="n">
        <v>0</v>
      </c>
      <c r="H34" s="156" t="n">
        <v>0</v>
      </c>
      <c r="I34" s="156" t="n">
        <v>17</v>
      </c>
      <c r="J34" s="156" t="n">
        <v>14</v>
      </c>
      <c r="K34" s="156" t="n">
        <v>31</v>
      </c>
    </row>
    <row r="35" customFormat="false" ht="16.5" hidden="false" customHeight="false" outlineLevel="0" collapsed="false">
      <c r="B35" s="51" t="s">
        <v>198</v>
      </c>
      <c r="C35" s="155" t="n">
        <v>11</v>
      </c>
      <c r="D35" s="155" t="n">
        <v>4</v>
      </c>
      <c r="E35" s="156" t="n">
        <v>15</v>
      </c>
      <c r="F35" s="155" t="n">
        <v>0</v>
      </c>
      <c r="G35" s="155" t="n">
        <v>0</v>
      </c>
      <c r="H35" s="156" t="n">
        <v>0</v>
      </c>
      <c r="I35" s="156" t="n">
        <v>11</v>
      </c>
      <c r="J35" s="156" t="n">
        <v>4</v>
      </c>
      <c r="K35" s="156" t="n">
        <v>15</v>
      </c>
    </row>
    <row r="36" customFormat="false" ht="16.5" hidden="false" customHeight="false" outlineLevel="0" collapsed="false">
      <c r="B36" s="65" t="s">
        <v>184</v>
      </c>
      <c r="C36" s="157" t="n">
        <v>206</v>
      </c>
      <c r="D36" s="157" t="n">
        <v>243</v>
      </c>
      <c r="E36" s="157" t="n">
        <v>449</v>
      </c>
      <c r="F36" s="157" t="n">
        <v>9</v>
      </c>
      <c r="G36" s="157" t="n">
        <v>20</v>
      </c>
      <c r="H36" s="157" t="n">
        <v>29</v>
      </c>
      <c r="I36" s="157" t="n">
        <v>215</v>
      </c>
      <c r="J36" s="157" t="n">
        <v>263</v>
      </c>
      <c r="K36" s="157" t="n">
        <v>478</v>
      </c>
    </row>
    <row r="37" customFormat="false" ht="16.5" hidden="false" customHeight="false" outlineLevel="0" collapsed="false">
      <c r="B37" s="43" t="s">
        <v>189</v>
      </c>
      <c r="C37" s="155"/>
      <c r="D37" s="155"/>
      <c r="E37" s="156"/>
      <c r="F37" s="155"/>
      <c r="G37" s="155"/>
      <c r="H37" s="156"/>
      <c r="I37" s="156"/>
      <c r="J37" s="156"/>
      <c r="K37" s="156"/>
    </row>
    <row r="38" customFormat="false" ht="16.5" hidden="false" customHeight="false" outlineLevel="0" collapsed="false">
      <c r="B38" s="51" t="s">
        <v>196</v>
      </c>
      <c r="C38" s="155" t="n">
        <v>176</v>
      </c>
      <c r="D38" s="155" t="n">
        <v>293</v>
      </c>
      <c r="E38" s="156" t="n">
        <v>469</v>
      </c>
      <c r="F38" s="155" t="n">
        <v>22</v>
      </c>
      <c r="G38" s="155" t="n">
        <v>58</v>
      </c>
      <c r="H38" s="156" t="n">
        <v>80</v>
      </c>
      <c r="I38" s="156" t="n">
        <v>198</v>
      </c>
      <c r="J38" s="156" t="n">
        <v>351</v>
      </c>
      <c r="K38" s="156" t="n">
        <v>549</v>
      </c>
    </row>
    <row r="39" customFormat="false" ht="16.5" hidden="false" customHeight="false" outlineLevel="0" collapsed="false">
      <c r="B39" s="51" t="s">
        <v>197</v>
      </c>
      <c r="C39" s="155" t="n">
        <v>33</v>
      </c>
      <c r="D39" s="155" t="n">
        <v>45</v>
      </c>
      <c r="E39" s="156" t="n">
        <v>78</v>
      </c>
      <c r="F39" s="155" t="n">
        <v>5</v>
      </c>
      <c r="G39" s="155" t="n">
        <v>10</v>
      </c>
      <c r="H39" s="156" t="n">
        <v>15</v>
      </c>
      <c r="I39" s="156" t="n">
        <v>38</v>
      </c>
      <c r="J39" s="156" t="n">
        <v>55</v>
      </c>
      <c r="K39" s="156" t="n">
        <v>93</v>
      </c>
    </row>
    <row r="40" customFormat="false" ht="16.5" hidden="false" customHeight="false" outlineLevel="0" collapsed="false">
      <c r="B40" s="51" t="s">
        <v>198</v>
      </c>
      <c r="C40" s="155" t="n">
        <v>2</v>
      </c>
      <c r="D40" s="155" t="n">
        <v>5</v>
      </c>
      <c r="E40" s="156" t="n">
        <v>7</v>
      </c>
      <c r="F40" s="155" t="n">
        <v>0</v>
      </c>
      <c r="G40" s="155" t="n">
        <v>0</v>
      </c>
      <c r="H40" s="156" t="n">
        <v>0</v>
      </c>
      <c r="I40" s="156" t="n">
        <v>2</v>
      </c>
      <c r="J40" s="156" t="n">
        <v>5</v>
      </c>
      <c r="K40" s="156" t="n">
        <v>7</v>
      </c>
    </row>
    <row r="41" customFormat="false" ht="16.5" hidden="false" customHeight="false" outlineLevel="0" collapsed="false">
      <c r="B41" s="65" t="s">
        <v>184</v>
      </c>
      <c r="C41" s="157" t="n">
        <v>211</v>
      </c>
      <c r="D41" s="157" t="n">
        <v>343</v>
      </c>
      <c r="E41" s="157" t="n">
        <v>554</v>
      </c>
      <c r="F41" s="157" t="n">
        <v>27</v>
      </c>
      <c r="G41" s="157" t="n">
        <v>68</v>
      </c>
      <c r="H41" s="157" t="n">
        <v>95</v>
      </c>
      <c r="I41" s="157" t="n">
        <v>238</v>
      </c>
      <c r="J41" s="157" t="n">
        <v>411</v>
      </c>
      <c r="K41" s="157" t="n">
        <v>649</v>
      </c>
    </row>
    <row r="42" customFormat="false" ht="16.5" hidden="false" customHeight="false" outlineLevel="0" collapsed="false">
      <c r="B42" s="43" t="s">
        <v>190</v>
      </c>
      <c r="C42" s="155"/>
      <c r="D42" s="155"/>
      <c r="E42" s="156"/>
      <c r="F42" s="155"/>
      <c r="G42" s="155"/>
      <c r="H42" s="156"/>
      <c r="I42" s="156"/>
      <c r="J42" s="156"/>
      <c r="K42" s="156"/>
    </row>
    <row r="43" customFormat="false" ht="16.5" hidden="false" customHeight="false" outlineLevel="0" collapsed="false">
      <c r="B43" s="51" t="s">
        <v>196</v>
      </c>
      <c r="C43" s="155" t="n">
        <v>533</v>
      </c>
      <c r="D43" s="155" t="n">
        <v>754</v>
      </c>
      <c r="E43" s="156" t="n">
        <v>1287</v>
      </c>
      <c r="F43" s="155" t="n">
        <v>118</v>
      </c>
      <c r="G43" s="155" t="n">
        <v>212</v>
      </c>
      <c r="H43" s="156" t="n">
        <v>330</v>
      </c>
      <c r="I43" s="156" t="n">
        <v>651</v>
      </c>
      <c r="J43" s="156" t="n">
        <v>966</v>
      </c>
      <c r="K43" s="156" t="n">
        <v>1617</v>
      </c>
    </row>
    <row r="44" customFormat="false" ht="16.5" hidden="false" customHeight="false" outlineLevel="0" collapsed="false">
      <c r="B44" s="51" t="s">
        <v>197</v>
      </c>
      <c r="C44" s="155" t="n">
        <v>81</v>
      </c>
      <c r="D44" s="155" t="n">
        <v>94</v>
      </c>
      <c r="E44" s="156" t="n">
        <v>175</v>
      </c>
      <c r="F44" s="155" t="n">
        <v>3</v>
      </c>
      <c r="G44" s="155" t="n">
        <v>14</v>
      </c>
      <c r="H44" s="156" t="n">
        <v>17</v>
      </c>
      <c r="I44" s="156" t="n">
        <v>84</v>
      </c>
      <c r="J44" s="156" t="n">
        <v>108</v>
      </c>
      <c r="K44" s="156" t="n">
        <v>192</v>
      </c>
    </row>
    <row r="45" customFormat="false" ht="16.5" hidden="false" customHeight="false" outlineLevel="0" collapsed="false">
      <c r="B45" s="51" t="s">
        <v>198</v>
      </c>
      <c r="C45" s="155" t="n">
        <v>143</v>
      </c>
      <c r="D45" s="155" t="n">
        <v>143</v>
      </c>
      <c r="E45" s="156" t="n">
        <v>286</v>
      </c>
      <c r="F45" s="155" t="n">
        <v>12</v>
      </c>
      <c r="G45" s="155" t="n">
        <v>13</v>
      </c>
      <c r="H45" s="156" t="n">
        <v>25</v>
      </c>
      <c r="I45" s="156" t="n">
        <v>155</v>
      </c>
      <c r="J45" s="156" t="n">
        <v>156</v>
      </c>
      <c r="K45" s="156" t="n">
        <v>311</v>
      </c>
    </row>
    <row r="46" customFormat="false" ht="16.5" hidden="false" customHeight="false" outlineLevel="0" collapsed="false">
      <c r="B46" s="65" t="s">
        <v>184</v>
      </c>
      <c r="C46" s="157" t="n">
        <v>757</v>
      </c>
      <c r="D46" s="157" t="n">
        <v>991</v>
      </c>
      <c r="E46" s="157" t="n">
        <v>1748</v>
      </c>
      <c r="F46" s="157" t="n">
        <v>133</v>
      </c>
      <c r="G46" s="157" t="n">
        <v>239</v>
      </c>
      <c r="H46" s="157" t="n">
        <v>372</v>
      </c>
      <c r="I46" s="157" t="n">
        <v>890</v>
      </c>
      <c r="J46" s="157" t="n">
        <v>1230</v>
      </c>
      <c r="K46" s="157" t="n">
        <v>2120</v>
      </c>
    </row>
    <row r="47" customFormat="false" ht="16.5" hidden="false" customHeight="false" outlineLevel="0" collapsed="false">
      <c r="B47" s="43" t="s">
        <v>191</v>
      </c>
      <c r="C47" s="155"/>
      <c r="D47" s="155"/>
      <c r="E47" s="156"/>
      <c r="F47" s="155"/>
      <c r="G47" s="155"/>
      <c r="H47" s="156"/>
      <c r="I47" s="156"/>
      <c r="J47" s="156"/>
      <c r="K47" s="156"/>
    </row>
    <row r="48" customFormat="false" ht="16.5" hidden="false" customHeight="false" outlineLevel="0" collapsed="false">
      <c r="B48" s="51" t="s">
        <v>196</v>
      </c>
      <c r="C48" s="155" t="n">
        <v>962</v>
      </c>
      <c r="D48" s="155" t="n">
        <v>1289</v>
      </c>
      <c r="E48" s="156" t="n">
        <v>2251</v>
      </c>
      <c r="F48" s="155" t="n">
        <v>161</v>
      </c>
      <c r="G48" s="155" t="n">
        <v>222</v>
      </c>
      <c r="H48" s="156" t="n">
        <v>383</v>
      </c>
      <c r="I48" s="156" t="n">
        <v>1123</v>
      </c>
      <c r="J48" s="156" t="n">
        <v>1511</v>
      </c>
      <c r="K48" s="156" t="n">
        <v>2634</v>
      </c>
    </row>
    <row r="49" customFormat="false" ht="16.5" hidden="false" customHeight="false" outlineLevel="0" collapsed="false">
      <c r="B49" s="51" t="s">
        <v>197</v>
      </c>
      <c r="C49" s="155" t="n">
        <v>119</v>
      </c>
      <c r="D49" s="155" t="n">
        <v>237</v>
      </c>
      <c r="E49" s="156" t="n">
        <v>356</v>
      </c>
      <c r="F49" s="155" t="n">
        <v>9</v>
      </c>
      <c r="G49" s="155" t="n">
        <v>101</v>
      </c>
      <c r="H49" s="156" t="n">
        <v>110</v>
      </c>
      <c r="I49" s="156" t="n">
        <v>128</v>
      </c>
      <c r="J49" s="156" t="n">
        <v>338</v>
      </c>
      <c r="K49" s="156" t="n">
        <v>466</v>
      </c>
    </row>
    <row r="50" customFormat="false" ht="16.5" hidden="false" customHeight="false" outlineLevel="0" collapsed="false">
      <c r="B50" s="51" t="s">
        <v>198</v>
      </c>
      <c r="C50" s="155" t="n">
        <v>203</v>
      </c>
      <c r="D50" s="155" t="n">
        <v>114</v>
      </c>
      <c r="E50" s="156" t="n">
        <v>317</v>
      </c>
      <c r="F50" s="155" t="n">
        <v>11</v>
      </c>
      <c r="G50" s="155" t="n">
        <v>7</v>
      </c>
      <c r="H50" s="156" t="n">
        <v>18</v>
      </c>
      <c r="I50" s="156" t="n">
        <v>214</v>
      </c>
      <c r="J50" s="156" t="n">
        <v>121</v>
      </c>
      <c r="K50" s="156" t="n">
        <v>335</v>
      </c>
    </row>
    <row r="51" customFormat="false" ht="16.5" hidden="false" customHeight="false" outlineLevel="0" collapsed="false">
      <c r="B51" s="65" t="s">
        <v>184</v>
      </c>
      <c r="C51" s="157" t="n">
        <v>1284</v>
      </c>
      <c r="D51" s="157" t="n">
        <v>1640</v>
      </c>
      <c r="E51" s="157" t="n">
        <v>2924</v>
      </c>
      <c r="F51" s="157" t="n">
        <v>181</v>
      </c>
      <c r="G51" s="157" t="n">
        <v>330</v>
      </c>
      <c r="H51" s="157" t="n">
        <v>511</v>
      </c>
      <c r="I51" s="157" t="n">
        <v>1465</v>
      </c>
      <c r="J51" s="157" t="n">
        <v>1970</v>
      </c>
      <c r="K51" s="157" t="n">
        <v>3435</v>
      </c>
    </row>
    <row r="52" customFormat="false" ht="16.5" hidden="false" customHeight="false" outlineLevel="0" collapsed="false">
      <c r="B52" s="43" t="s">
        <v>192</v>
      </c>
      <c r="C52" s="155"/>
      <c r="D52" s="155"/>
      <c r="E52" s="156"/>
      <c r="F52" s="155"/>
      <c r="G52" s="155"/>
      <c r="H52" s="156"/>
      <c r="I52" s="156"/>
      <c r="J52" s="156"/>
      <c r="K52" s="156"/>
    </row>
    <row r="53" customFormat="false" ht="16.5" hidden="false" customHeight="false" outlineLevel="0" collapsed="false">
      <c r="B53" s="51" t="s">
        <v>196</v>
      </c>
      <c r="C53" s="156" t="n">
        <v>3554</v>
      </c>
      <c r="D53" s="156" t="n">
        <v>4606</v>
      </c>
      <c r="E53" s="156" t="n">
        <v>8160</v>
      </c>
      <c r="F53" s="156" t="n">
        <v>547</v>
      </c>
      <c r="G53" s="156" t="n">
        <v>989</v>
      </c>
      <c r="H53" s="156" t="n">
        <v>1536</v>
      </c>
      <c r="I53" s="156" t="n">
        <v>4101</v>
      </c>
      <c r="J53" s="156" t="n">
        <v>5595</v>
      </c>
      <c r="K53" s="156" t="n">
        <v>9696</v>
      </c>
    </row>
    <row r="54" customFormat="false" ht="16.5" hidden="false" customHeight="false" outlineLevel="0" collapsed="false">
      <c r="B54" s="51" t="s">
        <v>197</v>
      </c>
      <c r="C54" s="156" t="n">
        <v>472</v>
      </c>
      <c r="D54" s="156" t="n">
        <v>741</v>
      </c>
      <c r="E54" s="156" t="n">
        <v>1213</v>
      </c>
      <c r="F54" s="156" t="n">
        <v>41</v>
      </c>
      <c r="G54" s="156" t="n">
        <v>219</v>
      </c>
      <c r="H54" s="156" t="n">
        <v>260</v>
      </c>
      <c r="I54" s="156" t="n">
        <v>513</v>
      </c>
      <c r="J54" s="156" t="n">
        <v>960</v>
      </c>
      <c r="K54" s="156" t="n">
        <v>1473</v>
      </c>
    </row>
    <row r="55" customFormat="false" ht="16.5" hidden="false" customHeight="false" outlineLevel="0" collapsed="false">
      <c r="B55" s="51" t="s">
        <v>198</v>
      </c>
      <c r="C55" s="156" t="n">
        <v>522</v>
      </c>
      <c r="D55" s="156" t="n">
        <v>436</v>
      </c>
      <c r="E55" s="156" t="n">
        <v>958</v>
      </c>
      <c r="F55" s="156" t="n">
        <v>33</v>
      </c>
      <c r="G55" s="156" t="n">
        <v>40</v>
      </c>
      <c r="H55" s="156" t="n">
        <v>73</v>
      </c>
      <c r="I55" s="156" t="n">
        <v>555</v>
      </c>
      <c r="J55" s="156" t="n">
        <v>476</v>
      </c>
      <c r="K55" s="156" t="n">
        <v>1031</v>
      </c>
    </row>
    <row r="56" customFormat="false" ht="17.25" hidden="false" customHeight="false" outlineLevel="0" collapsed="false">
      <c r="B56" s="67" t="s">
        <v>184</v>
      </c>
      <c r="C56" s="158" t="n">
        <v>4548</v>
      </c>
      <c r="D56" s="158" t="n">
        <v>5783</v>
      </c>
      <c r="E56" s="158" t="n">
        <v>10331</v>
      </c>
      <c r="F56" s="158" t="n">
        <v>621</v>
      </c>
      <c r="G56" s="158" t="n">
        <v>1248</v>
      </c>
      <c r="H56" s="158" t="n">
        <v>1869</v>
      </c>
      <c r="I56" s="158" t="n">
        <v>5169</v>
      </c>
      <c r="J56" s="158" t="n">
        <v>7031</v>
      </c>
      <c r="K56" s="158" t="n">
        <v>12200</v>
      </c>
    </row>
    <row r="57" customFormat="false" ht="16.5" hidden="false" customHeight="false" outlineLevel="0" collapsed="false">
      <c r="B57" s="107"/>
      <c r="E57" s="159"/>
      <c r="I57" s="159"/>
      <c r="J57" s="159"/>
      <c r="K57" s="159"/>
    </row>
    <row r="58" customFormat="false" ht="16.5" hidden="false" customHeight="false" outlineLevel="0" collapsed="false">
      <c r="B58" s="107" t="s">
        <v>194</v>
      </c>
      <c r="E58" s="159"/>
      <c r="I58" s="159"/>
      <c r="J58" s="159"/>
      <c r="K58" s="15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2.7"/>
    <col collapsed="false" customWidth="true" hidden="false" outlineLevel="0" max="3" min="3" style="26" width="23.85"/>
    <col collapsed="false" customWidth="true" hidden="false" outlineLevel="0" max="14" min="4" style="26" width="10.71"/>
    <col collapsed="false" customWidth="false" hidden="false" outlineLevel="0" max="257" min="15" style="26" width="11.42"/>
  </cols>
  <sheetData>
    <row r="1" customFormat="false" ht="14.25" hidden="false" customHeight="true" outlineLevel="0" collapsed="false">
      <c r="B1" s="27"/>
      <c r="C1" s="27"/>
    </row>
    <row r="2" customFormat="false" ht="36" hidden="false" customHeight="false" outlineLevel="0" collapsed="false">
      <c r="B2" s="28" t="s">
        <v>0</v>
      </c>
      <c r="C2" s="28"/>
      <c r="D2" s="27"/>
    </row>
    <row r="3" customFormat="false" ht="21.75" hidden="false" customHeight="false" outlineLevel="0" collapsed="false">
      <c r="B3" s="29" t="s">
        <v>1</v>
      </c>
      <c r="C3" s="29"/>
      <c r="D3" s="27"/>
    </row>
    <row r="4" customFormat="false" ht="15.75" hidden="false" customHeight="true" outlineLevel="0" collapsed="false">
      <c r="B4" s="29"/>
      <c r="C4" s="29"/>
      <c r="D4" s="27"/>
    </row>
    <row r="5" customFormat="false" ht="14.25" hidden="false" customHeight="true" outlineLevel="0" collapsed="false">
      <c r="B5" s="27"/>
      <c r="C5" s="27"/>
    </row>
    <row r="6" customFormat="false" ht="16.5" hidden="false" customHeight="false" outlineLevel="0" collapsed="false">
      <c r="B6" s="30" t="str">
        <f aca="false">Índice!C8</f>
        <v>Estadísticas de la enseñanza de lenguas extranjeras </v>
      </c>
      <c r="K6" s="31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34.5" hidden="false" customHeight="true" outlineLevel="0" collapsed="false">
      <c r="A9" s="35"/>
      <c r="B9" s="36" t="s">
        <v>17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7"/>
      <c r="N9" s="37"/>
    </row>
    <row r="10" customFormat="false" ht="16.5" hidden="false" customHeight="true" outlineLevel="0" collapsed="false">
      <c r="B10" s="38"/>
      <c r="C10" s="38"/>
      <c r="D10" s="39" t="s">
        <v>172</v>
      </c>
      <c r="E10" s="39"/>
      <c r="F10" s="39" t="s">
        <v>173</v>
      </c>
      <c r="G10" s="39"/>
      <c r="H10" s="39" t="s">
        <v>174</v>
      </c>
      <c r="I10" s="39"/>
      <c r="J10" s="40" t="s">
        <v>175</v>
      </c>
      <c r="K10" s="40"/>
      <c r="L10" s="41" t="s">
        <v>176</v>
      </c>
    </row>
    <row r="11" customFormat="false" ht="17.25" hidden="false" customHeight="false" outlineLevel="0" collapsed="false">
      <c r="B11" s="38"/>
      <c r="C11" s="38"/>
      <c r="D11" s="42" t="s">
        <v>177</v>
      </c>
      <c r="E11" s="42" t="s">
        <v>178</v>
      </c>
      <c r="F11" s="42" t="s">
        <v>177</v>
      </c>
      <c r="G11" s="42" t="s">
        <v>178</v>
      </c>
      <c r="H11" s="42" t="s">
        <v>177</v>
      </c>
      <c r="I11" s="42" t="s">
        <v>178</v>
      </c>
      <c r="J11" s="42" t="s">
        <v>177</v>
      </c>
      <c r="K11" s="42" t="s">
        <v>178</v>
      </c>
      <c r="L11" s="41"/>
    </row>
    <row r="12" customFormat="false" ht="16.5" hidden="false" customHeight="true" outlineLevel="0" collapsed="false">
      <c r="B12" s="43" t="s">
        <v>179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6.5" hidden="false" customHeight="false" outlineLevel="0" collapsed="false">
      <c r="C13" s="26" t="s">
        <v>180</v>
      </c>
      <c r="D13" s="45" t="n">
        <v>188</v>
      </c>
      <c r="E13" s="45" t="n">
        <v>150</v>
      </c>
      <c r="F13" s="45" t="n">
        <v>0</v>
      </c>
      <c r="G13" s="45" t="n">
        <v>0</v>
      </c>
      <c r="H13" s="45" t="n">
        <v>0</v>
      </c>
      <c r="I13" s="45" t="n">
        <v>0</v>
      </c>
      <c r="J13" s="46" t="n">
        <v>188</v>
      </c>
      <c r="K13" s="46" t="n">
        <v>150</v>
      </c>
      <c r="L13" s="46" t="n">
        <v>338</v>
      </c>
    </row>
    <row r="14" customFormat="false" ht="16.5" hidden="false" customHeight="false" outlineLevel="0" collapsed="false">
      <c r="C14" s="26" t="s">
        <v>181</v>
      </c>
      <c r="D14" s="45" t="n">
        <v>9</v>
      </c>
      <c r="E14" s="45" t="n">
        <v>8</v>
      </c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9</v>
      </c>
      <c r="K14" s="46" t="n">
        <v>8</v>
      </c>
      <c r="L14" s="46" t="n">
        <v>17</v>
      </c>
    </row>
    <row r="15" customFormat="false" ht="16.5" hidden="false" customHeight="false" outlineLevel="0" collapsed="false">
      <c r="C15" s="26" t="s">
        <v>182</v>
      </c>
      <c r="D15" s="45" t="n">
        <v>467</v>
      </c>
      <c r="E15" s="45" t="n">
        <v>478</v>
      </c>
      <c r="F15" s="45" t="n">
        <v>0</v>
      </c>
      <c r="G15" s="45" t="n">
        <v>0</v>
      </c>
      <c r="H15" s="45" t="n">
        <v>0</v>
      </c>
      <c r="I15" s="45" t="n">
        <v>0</v>
      </c>
      <c r="J15" s="46" t="n">
        <v>467</v>
      </c>
      <c r="K15" s="46" t="n">
        <v>478</v>
      </c>
      <c r="L15" s="46" t="n">
        <v>945</v>
      </c>
    </row>
    <row r="16" customFormat="false" ht="16.5" hidden="false" customHeight="false" outlineLevel="0" collapsed="false">
      <c r="C16" s="26" t="s">
        <v>183</v>
      </c>
      <c r="D16" s="45" t="n">
        <v>132</v>
      </c>
      <c r="E16" s="45" t="n">
        <v>94</v>
      </c>
      <c r="F16" s="45" t="n">
        <v>0</v>
      </c>
      <c r="G16" s="45" t="n">
        <v>0</v>
      </c>
      <c r="H16" s="45" t="n">
        <v>0</v>
      </c>
      <c r="I16" s="45" t="n">
        <v>0</v>
      </c>
      <c r="J16" s="46" t="n">
        <v>132</v>
      </c>
      <c r="K16" s="46" t="n">
        <v>94</v>
      </c>
      <c r="L16" s="46" t="n">
        <v>226</v>
      </c>
    </row>
    <row r="17" customFormat="false" ht="16.5" hidden="false" customHeight="false" outlineLevel="0" collapsed="false">
      <c r="B17" s="47" t="s">
        <v>184</v>
      </c>
      <c r="C17" s="47"/>
      <c r="D17" s="48" t="n">
        <v>796</v>
      </c>
      <c r="E17" s="48" t="n">
        <v>73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796</v>
      </c>
      <c r="K17" s="48" t="n">
        <v>730</v>
      </c>
      <c r="L17" s="48" t="n">
        <v>1526</v>
      </c>
    </row>
    <row r="18" customFormat="false" ht="16.5" hidden="false" customHeight="false" outlineLevel="0" collapsed="false">
      <c r="B18" s="43" t="s">
        <v>185</v>
      </c>
      <c r="C18" s="43"/>
      <c r="D18" s="45"/>
      <c r="E18" s="45"/>
      <c r="F18" s="45"/>
      <c r="G18" s="45"/>
      <c r="H18" s="45"/>
      <c r="I18" s="45"/>
      <c r="J18" s="46"/>
      <c r="K18" s="46"/>
      <c r="L18" s="46"/>
    </row>
    <row r="19" customFormat="false" ht="16.5" hidden="false" customHeight="false" outlineLevel="0" collapsed="false">
      <c r="C19" s="26" t="s">
        <v>180</v>
      </c>
      <c r="D19" s="45" t="n">
        <v>124</v>
      </c>
      <c r="E19" s="45" t="n">
        <v>107</v>
      </c>
      <c r="F19" s="45" t="n">
        <v>0</v>
      </c>
      <c r="G19" s="45" t="n">
        <v>0</v>
      </c>
      <c r="H19" s="45" t="n">
        <v>0</v>
      </c>
      <c r="I19" s="45" t="n">
        <v>0</v>
      </c>
      <c r="J19" s="46" t="n">
        <v>124</v>
      </c>
      <c r="K19" s="46" t="n">
        <v>107</v>
      </c>
      <c r="L19" s="46" t="n">
        <v>231</v>
      </c>
    </row>
    <row r="20" customFormat="false" ht="16.5" hidden="false" customHeight="false" outlineLevel="0" collapsed="false">
      <c r="C20" s="26" t="s">
        <v>181</v>
      </c>
      <c r="D20" s="45"/>
      <c r="E20" s="45"/>
      <c r="F20" s="45"/>
      <c r="G20" s="45"/>
      <c r="H20" s="45"/>
      <c r="I20" s="45"/>
      <c r="J20" s="46"/>
      <c r="K20" s="46"/>
      <c r="L20" s="46"/>
    </row>
    <row r="21" customFormat="false" ht="16.5" hidden="false" customHeight="false" outlineLevel="0" collapsed="false">
      <c r="C21" s="26" t="s">
        <v>182</v>
      </c>
      <c r="D21" s="45" t="n">
        <v>156</v>
      </c>
      <c r="E21" s="45" t="n">
        <v>142</v>
      </c>
      <c r="F21" s="45" t="n">
        <v>0</v>
      </c>
      <c r="G21" s="45" t="n">
        <v>0</v>
      </c>
      <c r="H21" s="45" t="n">
        <v>0</v>
      </c>
      <c r="I21" s="45" t="n">
        <v>0</v>
      </c>
      <c r="J21" s="46" t="n">
        <v>156</v>
      </c>
      <c r="K21" s="46" t="n">
        <v>142</v>
      </c>
      <c r="L21" s="46" t="n">
        <v>298</v>
      </c>
    </row>
    <row r="22" customFormat="false" ht="16.5" hidden="false" customHeight="true" outlineLevel="0" collapsed="false">
      <c r="C22" s="26" t="s">
        <v>183</v>
      </c>
      <c r="D22" s="45" t="n">
        <v>92</v>
      </c>
      <c r="E22" s="45" t="n">
        <v>79</v>
      </c>
      <c r="F22" s="45" t="n">
        <v>0</v>
      </c>
      <c r="G22" s="45" t="n">
        <v>0</v>
      </c>
      <c r="H22" s="45" t="n">
        <v>0</v>
      </c>
      <c r="I22" s="45" t="n">
        <v>0</v>
      </c>
      <c r="J22" s="46" t="n">
        <v>92</v>
      </c>
      <c r="K22" s="46" t="n">
        <v>79</v>
      </c>
      <c r="L22" s="46" t="n">
        <v>171</v>
      </c>
    </row>
    <row r="23" customFormat="false" ht="16.5" hidden="false" customHeight="false" outlineLevel="0" collapsed="false">
      <c r="B23" s="47" t="s">
        <v>184</v>
      </c>
      <c r="C23" s="47"/>
      <c r="D23" s="48" t="n">
        <v>372</v>
      </c>
      <c r="E23" s="48" t="n">
        <v>328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372</v>
      </c>
      <c r="K23" s="48" t="n">
        <v>328</v>
      </c>
      <c r="L23" s="48" t="n">
        <v>700</v>
      </c>
    </row>
    <row r="24" customFormat="false" ht="16.5" hidden="false" customHeight="false" outlineLevel="0" collapsed="false">
      <c r="B24" s="43" t="s">
        <v>186</v>
      </c>
      <c r="C24" s="43"/>
      <c r="D24" s="45"/>
      <c r="E24" s="45"/>
      <c r="F24" s="45"/>
      <c r="G24" s="45"/>
      <c r="H24" s="45"/>
      <c r="I24" s="45"/>
      <c r="J24" s="46"/>
      <c r="K24" s="46"/>
      <c r="L24" s="46"/>
    </row>
    <row r="25" customFormat="false" ht="16.5" hidden="false" customHeight="false" outlineLevel="0" collapsed="false">
      <c r="C25" s="26" t="s">
        <v>180</v>
      </c>
      <c r="D25" s="45" t="n">
        <v>31</v>
      </c>
      <c r="E25" s="45" t="n">
        <v>19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31</v>
      </c>
      <c r="K25" s="46" t="n">
        <v>19</v>
      </c>
      <c r="L25" s="46" t="n">
        <v>50</v>
      </c>
    </row>
    <row r="26" customFormat="false" ht="16.5" hidden="false" customHeight="false" outlineLevel="0" collapsed="false">
      <c r="C26" s="26" t="s">
        <v>181</v>
      </c>
      <c r="D26" s="45" t="n">
        <v>6</v>
      </c>
      <c r="E26" s="45" t="n">
        <v>8</v>
      </c>
      <c r="F26" s="45" t="n">
        <v>0</v>
      </c>
      <c r="G26" s="45" t="n">
        <v>0</v>
      </c>
      <c r="H26" s="45" t="n">
        <v>0</v>
      </c>
      <c r="I26" s="45" t="n">
        <v>0</v>
      </c>
      <c r="J26" s="46" t="n">
        <v>6</v>
      </c>
      <c r="K26" s="46" t="n">
        <v>8</v>
      </c>
      <c r="L26" s="46" t="n">
        <v>14</v>
      </c>
    </row>
    <row r="27" customFormat="false" ht="16.5" hidden="false" customHeight="false" outlineLevel="0" collapsed="false">
      <c r="C27" s="26" t="s">
        <v>182</v>
      </c>
      <c r="D27" s="45" t="n">
        <v>309</v>
      </c>
      <c r="E27" s="45" t="n">
        <v>258</v>
      </c>
      <c r="F27" s="45" t="n">
        <v>0</v>
      </c>
      <c r="G27" s="45" t="n">
        <v>0</v>
      </c>
      <c r="H27" s="45" t="n">
        <v>0</v>
      </c>
      <c r="I27" s="45" t="n">
        <v>0</v>
      </c>
      <c r="J27" s="46" t="n">
        <v>309</v>
      </c>
      <c r="K27" s="46" t="n">
        <v>258</v>
      </c>
      <c r="L27" s="46" t="n">
        <v>567</v>
      </c>
    </row>
    <row r="28" customFormat="false" ht="16.5" hidden="false" customHeight="false" outlineLevel="0" collapsed="false">
      <c r="C28" s="26" t="s">
        <v>183</v>
      </c>
      <c r="D28" s="45" t="n">
        <v>131</v>
      </c>
      <c r="E28" s="45" t="n">
        <v>127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131</v>
      </c>
      <c r="K28" s="46" t="n">
        <v>127</v>
      </c>
      <c r="L28" s="46" t="n">
        <v>258</v>
      </c>
    </row>
    <row r="29" customFormat="false" ht="16.5" hidden="false" customHeight="false" outlineLevel="0" collapsed="false">
      <c r="B29" s="47" t="s">
        <v>184</v>
      </c>
      <c r="C29" s="47"/>
      <c r="D29" s="48" t="n">
        <v>477</v>
      </c>
      <c r="E29" s="48" t="n">
        <v>412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477</v>
      </c>
      <c r="K29" s="48" t="n">
        <v>412</v>
      </c>
      <c r="L29" s="48" t="n">
        <v>889</v>
      </c>
    </row>
    <row r="30" customFormat="false" ht="16.5" hidden="false" customHeight="false" outlineLevel="0" collapsed="false">
      <c r="B30" s="43" t="s">
        <v>187</v>
      </c>
      <c r="C30" s="43"/>
      <c r="D30" s="45"/>
      <c r="E30" s="45"/>
      <c r="F30" s="45"/>
      <c r="G30" s="45"/>
      <c r="H30" s="45"/>
      <c r="I30" s="45"/>
      <c r="J30" s="46"/>
      <c r="K30" s="46"/>
      <c r="L30" s="46"/>
    </row>
    <row r="31" customFormat="false" ht="16.5" hidden="false" customHeight="false" outlineLevel="0" collapsed="false">
      <c r="C31" s="26" t="s">
        <v>180</v>
      </c>
      <c r="D31" s="45" t="n">
        <v>180</v>
      </c>
      <c r="E31" s="45" t="n">
        <v>158</v>
      </c>
      <c r="F31" s="45" t="n">
        <v>0</v>
      </c>
      <c r="G31" s="45" t="n">
        <v>0</v>
      </c>
      <c r="H31" s="45" t="n">
        <v>0</v>
      </c>
      <c r="I31" s="45" t="n">
        <v>0</v>
      </c>
      <c r="J31" s="46" t="n">
        <v>180</v>
      </c>
      <c r="K31" s="46" t="n">
        <v>158</v>
      </c>
      <c r="L31" s="46" t="n">
        <v>338</v>
      </c>
    </row>
    <row r="32" customFormat="false" ht="16.5" hidden="false" customHeight="false" outlineLevel="0" collapsed="false">
      <c r="C32" s="26" t="s">
        <v>181</v>
      </c>
      <c r="D32" s="45" t="n">
        <v>19</v>
      </c>
      <c r="E32" s="45" t="n">
        <v>16</v>
      </c>
      <c r="F32" s="45" t="n">
        <v>0</v>
      </c>
      <c r="G32" s="45" t="n">
        <v>0</v>
      </c>
      <c r="H32" s="45" t="n">
        <v>0</v>
      </c>
      <c r="I32" s="45" t="n">
        <v>0</v>
      </c>
      <c r="J32" s="46" t="n">
        <v>19</v>
      </c>
      <c r="K32" s="46" t="n">
        <v>16</v>
      </c>
      <c r="L32" s="46" t="n">
        <v>35</v>
      </c>
    </row>
    <row r="33" customFormat="false" ht="16.5" hidden="false" customHeight="false" outlineLevel="0" collapsed="false">
      <c r="C33" s="26" t="s">
        <v>182</v>
      </c>
      <c r="D33" s="45" t="n">
        <v>234</v>
      </c>
      <c r="E33" s="45" t="n">
        <v>227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234</v>
      </c>
      <c r="K33" s="46" t="n">
        <v>227</v>
      </c>
      <c r="L33" s="46" t="n">
        <v>461</v>
      </c>
    </row>
    <row r="34" customFormat="false" ht="16.5" hidden="false" customHeight="false" outlineLevel="0" collapsed="false">
      <c r="C34" s="26" t="s">
        <v>183</v>
      </c>
      <c r="D34" s="45" t="n">
        <v>163</v>
      </c>
      <c r="E34" s="45" t="n">
        <v>155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163</v>
      </c>
      <c r="K34" s="46" t="n">
        <v>155</v>
      </c>
      <c r="L34" s="46" t="n">
        <v>318</v>
      </c>
    </row>
    <row r="35" customFormat="false" ht="16.5" hidden="false" customHeight="false" outlineLevel="0" collapsed="false">
      <c r="B35" s="47" t="s">
        <v>184</v>
      </c>
      <c r="C35" s="47"/>
      <c r="D35" s="48" t="n">
        <v>596</v>
      </c>
      <c r="E35" s="48" t="n">
        <v>556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596</v>
      </c>
      <c r="K35" s="48" t="n">
        <v>556</v>
      </c>
      <c r="L35" s="48" t="n">
        <v>1152</v>
      </c>
    </row>
    <row r="36" customFormat="false" ht="16.5" hidden="false" customHeight="false" outlineLevel="0" collapsed="false">
      <c r="B36" s="43" t="s">
        <v>188</v>
      </c>
      <c r="C36" s="43"/>
      <c r="D36" s="45"/>
      <c r="E36" s="45"/>
      <c r="F36" s="45"/>
      <c r="G36" s="45"/>
      <c r="H36" s="45"/>
      <c r="I36" s="45"/>
      <c r="J36" s="46"/>
      <c r="K36" s="46"/>
      <c r="L36" s="46"/>
    </row>
    <row r="37" customFormat="false" ht="16.5" hidden="false" customHeight="false" outlineLevel="0" collapsed="false">
      <c r="C37" s="26" t="s">
        <v>180</v>
      </c>
      <c r="D37" s="45" t="n">
        <v>31</v>
      </c>
      <c r="E37" s="45" t="n">
        <v>31</v>
      </c>
      <c r="F37" s="45" t="n">
        <v>0</v>
      </c>
      <c r="G37" s="45" t="n">
        <v>0</v>
      </c>
      <c r="H37" s="45" t="n">
        <v>0</v>
      </c>
      <c r="I37" s="45" t="n">
        <v>0</v>
      </c>
      <c r="J37" s="46" t="n">
        <v>31</v>
      </c>
      <c r="K37" s="46" t="n">
        <v>31</v>
      </c>
      <c r="L37" s="46" t="n">
        <v>62</v>
      </c>
    </row>
    <row r="38" customFormat="false" ht="16.5" hidden="false" customHeight="false" outlineLevel="0" collapsed="false">
      <c r="C38" s="26" t="s">
        <v>181</v>
      </c>
      <c r="D38" s="45" t="n">
        <v>32</v>
      </c>
      <c r="E38" s="45" t="n">
        <v>42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32</v>
      </c>
      <c r="K38" s="46" t="n">
        <v>42</v>
      </c>
      <c r="L38" s="46" t="n">
        <v>74</v>
      </c>
    </row>
    <row r="39" customFormat="false" ht="16.5" hidden="false" customHeight="false" outlineLevel="0" collapsed="false">
      <c r="C39" s="26" t="s">
        <v>182</v>
      </c>
      <c r="D39" s="45" t="n">
        <v>70</v>
      </c>
      <c r="E39" s="45" t="n">
        <v>60</v>
      </c>
      <c r="F39" s="45" t="n">
        <v>0</v>
      </c>
      <c r="G39" s="45" t="n">
        <v>0</v>
      </c>
      <c r="H39" s="45" t="n">
        <v>11</v>
      </c>
      <c r="I39" s="45" t="n">
        <v>9</v>
      </c>
      <c r="J39" s="46" t="n">
        <v>81</v>
      </c>
      <c r="K39" s="46" t="n">
        <v>69</v>
      </c>
      <c r="L39" s="46" t="n">
        <v>150</v>
      </c>
    </row>
    <row r="40" customFormat="false" ht="16.5" hidden="false" customHeight="false" outlineLevel="0" collapsed="false">
      <c r="C40" s="26" t="s">
        <v>183</v>
      </c>
      <c r="D40" s="45" t="n">
        <v>19</v>
      </c>
      <c r="E40" s="45" t="n">
        <v>22</v>
      </c>
      <c r="F40" s="45" t="n">
        <v>0</v>
      </c>
      <c r="G40" s="45" t="n">
        <v>0</v>
      </c>
      <c r="H40" s="45" t="n">
        <v>0</v>
      </c>
      <c r="I40" s="45" t="n">
        <v>0</v>
      </c>
      <c r="J40" s="46" t="n">
        <v>19</v>
      </c>
      <c r="K40" s="46" t="n">
        <v>22</v>
      </c>
      <c r="L40" s="46" t="n">
        <v>41</v>
      </c>
    </row>
    <row r="41" customFormat="false" ht="16.5" hidden="false" customHeight="false" outlineLevel="0" collapsed="false">
      <c r="B41" s="47" t="s">
        <v>184</v>
      </c>
      <c r="C41" s="47"/>
      <c r="D41" s="48" t="n">
        <v>152</v>
      </c>
      <c r="E41" s="48" t="n">
        <v>155</v>
      </c>
      <c r="F41" s="48" t="n">
        <v>0</v>
      </c>
      <c r="G41" s="48" t="n">
        <v>0</v>
      </c>
      <c r="H41" s="48" t="n">
        <v>11</v>
      </c>
      <c r="I41" s="48" t="n">
        <v>9</v>
      </c>
      <c r="J41" s="48" t="n">
        <v>163</v>
      </c>
      <c r="K41" s="48" t="n">
        <v>164</v>
      </c>
      <c r="L41" s="48" t="n">
        <v>327</v>
      </c>
    </row>
    <row r="42" customFormat="false" ht="16.5" hidden="false" customHeight="false" outlineLevel="0" collapsed="false">
      <c r="B42" s="43" t="s">
        <v>189</v>
      </c>
      <c r="C42" s="43"/>
      <c r="D42" s="45"/>
      <c r="E42" s="45"/>
      <c r="F42" s="45"/>
      <c r="G42" s="45"/>
      <c r="H42" s="45"/>
      <c r="I42" s="45"/>
      <c r="J42" s="46"/>
      <c r="K42" s="46"/>
      <c r="L42" s="46"/>
    </row>
    <row r="43" customFormat="false" ht="16.5" hidden="false" customHeight="false" outlineLevel="0" collapsed="false">
      <c r="C43" s="26" t="s">
        <v>180</v>
      </c>
      <c r="D43" s="45" t="n">
        <v>145</v>
      </c>
      <c r="E43" s="45" t="n">
        <v>114</v>
      </c>
      <c r="F43" s="45" t="n">
        <v>0</v>
      </c>
      <c r="G43" s="45" t="n">
        <v>0</v>
      </c>
      <c r="H43" s="45" t="n">
        <v>0</v>
      </c>
      <c r="I43" s="45" t="n">
        <v>0</v>
      </c>
      <c r="J43" s="46" t="n">
        <v>145</v>
      </c>
      <c r="K43" s="46" t="n">
        <v>114</v>
      </c>
      <c r="L43" s="46" t="n">
        <v>259</v>
      </c>
    </row>
    <row r="44" customFormat="false" ht="16.5" hidden="false" customHeight="false" outlineLevel="0" collapsed="false">
      <c r="C44" s="26" t="s">
        <v>181</v>
      </c>
      <c r="D44" s="45"/>
      <c r="E44" s="45"/>
      <c r="F44" s="45"/>
      <c r="G44" s="45"/>
      <c r="H44" s="45"/>
      <c r="I44" s="45"/>
      <c r="J44" s="46"/>
      <c r="K44" s="46"/>
      <c r="L44" s="46"/>
    </row>
    <row r="45" customFormat="false" ht="16.5" hidden="false" customHeight="false" outlineLevel="0" collapsed="false">
      <c r="C45" s="26" t="s">
        <v>182</v>
      </c>
      <c r="D45" s="45" t="n">
        <v>106</v>
      </c>
      <c r="E45" s="45" t="n">
        <v>90</v>
      </c>
      <c r="F45" s="45" t="n">
        <v>0</v>
      </c>
      <c r="G45" s="45" t="n">
        <v>0</v>
      </c>
      <c r="H45" s="45" t="n">
        <v>0</v>
      </c>
      <c r="I45" s="45" t="n">
        <v>0</v>
      </c>
      <c r="J45" s="46" t="n">
        <v>106</v>
      </c>
      <c r="K45" s="46" t="n">
        <v>90</v>
      </c>
      <c r="L45" s="46" t="n">
        <v>196</v>
      </c>
    </row>
    <row r="46" customFormat="false" ht="16.5" hidden="false" customHeight="false" outlineLevel="0" collapsed="false">
      <c r="C46" s="26" t="s">
        <v>183</v>
      </c>
      <c r="D46" s="45" t="n">
        <v>45</v>
      </c>
      <c r="E46" s="45" t="n">
        <v>44</v>
      </c>
      <c r="F46" s="45" t="n">
        <v>0</v>
      </c>
      <c r="G46" s="45" t="n">
        <v>0</v>
      </c>
      <c r="H46" s="45" t="n">
        <v>0</v>
      </c>
      <c r="I46" s="45" t="n">
        <v>0</v>
      </c>
      <c r="J46" s="46" t="n">
        <v>45</v>
      </c>
      <c r="K46" s="46" t="n">
        <v>44</v>
      </c>
      <c r="L46" s="46" t="n">
        <v>89</v>
      </c>
    </row>
    <row r="47" customFormat="false" ht="16.5" hidden="false" customHeight="false" outlineLevel="0" collapsed="false">
      <c r="B47" s="47" t="s">
        <v>184</v>
      </c>
      <c r="C47" s="47"/>
      <c r="D47" s="48" t="n">
        <v>296</v>
      </c>
      <c r="E47" s="48" t="n">
        <v>248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296</v>
      </c>
      <c r="K47" s="48" t="n">
        <v>248</v>
      </c>
      <c r="L47" s="48" t="n">
        <v>544</v>
      </c>
    </row>
    <row r="48" customFormat="false" ht="16.5" hidden="false" customHeight="false" outlineLevel="0" collapsed="false">
      <c r="B48" s="43" t="s">
        <v>190</v>
      </c>
      <c r="C48" s="43"/>
      <c r="D48" s="45"/>
      <c r="E48" s="45"/>
      <c r="F48" s="45"/>
      <c r="G48" s="45"/>
      <c r="H48" s="45"/>
      <c r="I48" s="45"/>
      <c r="J48" s="46"/>
      <c r="K48" s="46"/>
      <c r="L48" s="46"/>
    </row>
    <row r="49" customFormat="false" ht="16.5" hidden="false" customHeight="false" outlineLevel="0" collapsed="false">
      <c r="A49" s="49"/>
      <c r="C49" s="26" t="s">
        <v>180</v>
      </c>
      <c r="D49" s="45" t="n">
        <v>192</v>
      </c>
      <c r="E49" s="45" t="n">
        <v>152</v>
      </c>
      <c r="F49" s="45" t="n">
        <v>0</v>
      </c>
      <c r="G49" s="45" t="n">
        <v>0</v>
      </c>
      <c r="H49" s="45" t="n">
        <v>81</v>
      </c>
      <c r="I49" s="45" t="n">
        <v>66</v>
      </c>
      <c r="J49" s="46" t="n">
        <v>273</v>
      </c>
      <c r="K49" s="46" t="n">
        <v>218</v>
      </c>
      <c r="L49" s="46" t="n">
        <v>491</v>
      </c>
      <c r="M49" s="49"/>
      <c r="N49" s="49"/>
    </row>
    <row r="50" customFormat="false" ht="16.5" hidden="false" customHeight="false" outlineLevel="0" collapsed="false">
      <c r="C50" s="26" t="s">
        <v>181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  <c r="K50" s="46" t="n">
        <v>0</v>
      </c>
      <c r="L50" s="46" t="n">
        <v>0</v>
      </c>
    </row>
    <row r="51" customFormat="false" ht="16.5" hidden="false" customHeight="false" outlineLevel="0" collapsed="false">
      <c r="C51" s="26" t="s">
        <v>182</v>
      </c>
      <c r="D51" s="45" t="n">
        <v>798</v>
      </c>
      <c r="E51" s="45" t="n">
        <v>761</v>
      </c>
      <c r="F51" s="45" t="n">
        <v>38</v>
      </c>
      <c r="G51" s="45" t="n">
        <v>37</v>
      </c>
      <c r="H51" s="45" t="n">
        <v>0</v>
      </c>
      <c r="I51" s="45" t="n">
        <v>0</v>
      </c>
      <c r="J51" s="46" t="n">
        <v>836</v>
      </c>
      <c r="K51" s="46" t="n">
        <v>798</v>
      </c>
      <c r="L51" s="46" t="n">
        <v>1634</v>
      </c>
    </row>
    <row r="52" customFormat="false" ht="16.5" hidden="false" customHeight="false" outlineLevel="0" collapsed="false">
      <c r="C52" s="26" t="s">
        <v>183</v>
      </c>
      <c r="D52" s="45" t="n">
        <v>190</v>
      </c>
      <c r="E52" s="45" t="n">
        <v>176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190</v>
      </c>
      <c r="K52" s="46" t="n">
        <v>176</v>
      </c>
      <c r="L52" s="46" t="n">
        <v>366</v>
      </c>
    </row>
    <row r="53" customFormat="false" ht="16.5" hidden="false" customHeight="false" outlineLevel="0" collapsed="false">
      <c r="B53" s="47" t="s">
        <v>184</v>
      </c>
      <c r="C53" s="47"/>
      <c r="D53" s="48" t="n">
        <v>1180</v>
      </c>
      <c r="E53" s="48" t="n">
        <v>1089</v>
      </c>
      <c r="F53" s="48" t="n">
        <v>38</v>
      </c>
      <c r="G53" s="48" t="n">
        <v>37</v>
      </c>
      <c r="H53" s="48" t="n">
        <v>81</v>
      </c>
      <c r="I53" s="48" t="n">
        <v>66</v>
      </c>
      <c r="J53" s="48" t="n">
        <v>1299</v>
      </c>
      <c r="K53" s="48" t="n">
        <v>1192</v>
      </c>
      <c r="L53" s="48" t="n">
        <v>2491</v>
      </c>
    </row>
    <row r="54" customFormat="false" ht="16.5" hidden="false" customHeight="false" outlineLevel="0" collapsed="false">
      <c r="B54" s="43" t="s">
        <v>191</v>
      </c>
      <c r="C54" s="43"/>
      <c r="D54" s="45"/>
      <c r="E54" s="45"/>
      <c r="F54" s="45"/>
      <c r="G54" s="45"/>
      <c r="H54" s="45"/>
      <c r="I54" s="45"/>
      <c r="J54" s="46"/>
      <c r="K54" s="46"/>
      <c r="L54" s="46"/>
    </row>
    <row r="55" customFormat="false" ht="16.5" hidden="false" customHeight="false" outlineLevel="0" collapsed="false">
      <c r="C55" s="26" t="s">
        <v>180</v>
      </c>
      <c r="D55" s="45" t="n">
        <v>503</v>
      </c>
      <c r="E55" s="45" t="n">
        <v>481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503</v>
      </c>
      <c r="K55" s="46" t="n">
        <v>481</v>
      </c>
      <c r="L55" s="46" t="n">
        <v>984</v>
      </c>
    </row>
    <row r="56" customFormat="false" ht="16.5" hidden="false" customHeight="false" outlineLevel="0" collapsed="false">
      <c r="C56" s="26" t="s">
        <v>181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6" t="n">
        <v>0</v>
      </c>
      <c r="K56" s="46" t="n">
        <v>0</v>
      </c>
      <c r="L56" s="46" t="n">
        <v>0</v>
      </c>
    </row>
    <row r="57" customFormat="false" ht="16.5" hidden="false" customHeight="false" outlineLevel="0" collapsed="false">
      <c r="C57" s="26" t="s">
        <v>182</v>
      </c>
      <c r="D57" s="45" t="n">
        <v>653</v>
      </c>
      <c r="E57" s="45" t="n">
        <v>628</v>
      </c>
      <c r="F57" s="45" t="n">
        <v>0</v>
      </c>
      <c r="G57" s="45" t="n">
        <v>0</v>
      </c>
      <c r="H57" s="45" t="n">
        <v>0</v>
      </c>
      <c r="I57" s="45" t="n">
        <v>0</v>
      </c>
      <c r="J57" s="46" t="n">
        <v>653</v>
      </c>
      <c r="K57" s="46" t="n">
        <v>628</v>
      </c>
      <c r="L57" s="46" t="n">
        <v>1281</v>
      </c>
    </row>
    <row r="58" customFormat="false" ht="16.5" hidden="false" customHeight="false" outlineLevel="0" collapsed="false">
      <c r="C58" s="26" t="s">
        <v>183</v>
      </c>
      <c r="D58" s="45" t="n">
        <v>252</v>
      </c>
      <c r="E58" s="45" t="n">
        <v>238</v>
      </c>
      <c r="F58" s="45" t="n">
        <v>0</v>
      </c>
      <c r="G58" s="45" t="n">
        <v>0</v>
      </c>
      <c r="H58" s="45" t="n">
        <v>0</v>
      </c>
      <c r="I58" s="45" t="n">
        <v>0</v>
      </c>
      <c r="J58" s="46" t="n">
        <v>252</v>
      </c>
      <c r="K58" s="46" t="n">
        <v>238</v>
      </c>
      <c r="L58" s="46" t="n">
        <v>490</v>
      </c>
    </row>
    <row r="59" customFormat="false" ht="16.5" hidden="false" customHeight="false" outlineLevel="0" collapsed="false">
      <c r="B59" s="47" t="s">
        <v>184</v>
      </c>
      <c r="C59" s="47"/>
      <c r="D59" s="48" t="n">
        <v>1408</v>
      </c>
      <c r="E59" s="48" t="n">
        <v>1347</v>
      </c>
      <c r="F59" s="48" t="n">
        <v>0</v>
      </c>
      <c r="G59" s="48" t="n">
        <v>0</v>
      </c>
      <c r="H59" s="48" t="n">
        <v>0</v>
      </c>
      <c r="I59" s="48" t="n">
        <v>0</v>
      </c>
      <c r="J59" s="50" t="n">
        <v>1408</v>
      </c>
      <c r="K59" s="50" t="n">
        <v>1347</v>
      </c>
      <c r="L59" s="48" t="n">
        <v>2755</v>
      </c>
    </row>
    <row r="60" customFormat="false" ht="16.5" hidden="false" customHeight="false" outlineLevel="0" collapsed="false">
      <c r="B60" s="43" t="s">
        <v>192</v>
      </c>
      <c r="C60" s="43"/>
      <c r="D60" s="45"/>
      <c r="E60" s="45"/>
      <c r="F60" s="45"/>
      <c r="G60" s="45"/>
      <c r="H60" s="45"/>
      <c r="I60" s="45"/>
      <c r="J60" s="46"/>
      <c r="K60" s="46"/>
      <c r="L60" s="46"/>
    </row>
    <row r="61" customFormat="false" ht="16.5" hidden="false" customHeight="false" outlineLevel="0" collapsed="false">
      <c r="C61" s="26" t="s">
        <v>180</v>
      </c>
      <c r="D61" s="46" t="n">
        <v>1394</v>
      </c>
      <c r="E61" s="46" t="n">
        <v>1212</v>
      </c>
      <c r="F61" s="46" t="n">
        <v>0</v>
      </c>
      <c r="G61" s="46" t="n">
        <v>0</v>
      </c>
      <c r="H61" s="46" t="n">
        <v>81</v>
      </c>
      <c r="I61" s="46" t="n">
        <v>66</v>
      </c>
      <c r="J61" s="46" t="n">
        <v>1475</v>
      </c>
      <c r="K61" s="46" t="n">
        <v>1278</v>
      </c>
      <c r="L61" s="46" t="n">
        <v>2753</v>
      </c>
    </row>
    <row r="62" customFormat="false" ht="16.5" hidden="false" customHeight="false" outlineLevel="0" collapsed="false">
      <c r="C62" s="26" t="s">
        <v>181</v>
      </c>
      <c r="D62" s="46" t="n">
        <v>66</v>
      </c>
      <c r="E62" s="46" t="n">
        <v>74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66</v>
      </c>
      <c r="K62" s="46" t="n">
        <v>74</v>
      </c>
      <c r="L62" s="46" t="n">
        <v>140</v>
      </c>
    </row>
    <row r="63" customFormat="false" ht="16.5" hidden="false" customHeight="false" outlineLevel="0" collapsed="false">
      <c r="C63" s="26" t="s">
        <v>182</v>
      </c>
      <c r="D63" s="46" t="n">
        <v>2793</v>
      </c>
      <c r="E63" s="46" t="n">
        <v>2644</v>
      </c>
      <c r="F63" s="46" t="n">
        <v>38</v>
      </c>
      <c r="G63" s="46" t="n">
        <v>37</v>
      </c>
      <c r="H63" s="46" t="n">
        <v>11</v>
      </c>
      <c r="I63" s="46" t="n">
        <v>9</v>
      </c>
      <c r="J63" s="46" t="n">
        <v>2842</v>
      </c>
      <c r="K63" s="46" t="n">
        <v>2690</v>
      </c>
      <c r="L63" s="46" t="n">
        <v>5532</v>
      </c>
    </row>
    <row r="64" customFormat="false" ht="16.5" hidden="false" customHeight="false" outlineLevel="0" collapsed="false">
      <c r="C64" s="26" t="s">
        <v>183</v>
      </c>
      <c r="D64" s="46" t="n">
        <v>1024</v>
      </c>
      <c r="E64" s="46" t="n">
        <v>935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1024</v>
      </c>
      <c r="K64" s="46" t="n">
        <v>935</v>
      </c>
      <c r="L64" s="46" t="n">
        <v>1959</v>
      </c>
    </row>
    <row r="65" customFormat="false" ht="17.25" hidden="false" customHeight="false" outlineLevel="0" collapsed="false">
      <c r="A65" s="51"/>
      <c r="B65" s="52" t="s">
        <v>184</v>
      </c>
      <c r="C65" s="53"/>
      <c r="D65" s="53" t="n">
        <v>5277</v>
      </c>
      <c r="E65" s="53" t="n">
        <v>4865</v>
      </c>
      <c r="F65" s="53" t="n">
        <v>38</v>
      </c>
      <c r="G65" s="53" t="n">
        <v>37</v>
      </c>
      <c r="H65" s="53" t="n">
        <v>92</v>
      </c>
      <c r="I65" s="53" t="n">
        <v>75</v>
      </c>
      <c r="J65" s="53" t="n">
        <v>5407</v>
      </c>
      <c r="K65" s="53" t="n">
        <v>4977</v>
      </c>
      <c r="L65" s="53" t="n">
        <v>10384</v>
      </c>
    </row>
    <row r="66" customFormat="false" ht="9.75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5" t="n">
        <v>0</v>
      </c>
    </row>
    <row r="67" s="49" customFormat="true" ht="12" hidden="false" customHeight="true" outlineLevel="0" collapsed="false">
      <c r="B67" s="56" t="s">
        <v>193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27.75" hidden="false" customHeight="tru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6.5" hidden="false" customHeight="false" outlineLevel="0" collapsed="false">
      <c r="B69" s="57" t="s">
        <v>194</v>
      </c>
      <c r="C69" s="57"/>
      <c r="D69" s="57"/>
      <c r="E69" s="57"/>
      <c r="F69" s="57"/>
      <c r="G69" s="57"/>
      <c r="H69" s="57"/>
      <c r="I69" s="57"/>
    </row>
  </sheetData>
  <mergeCells count="10">
    <mergeCell ref="B9:L9"/>
    <mergeCell ref="B10:B11"/>
    <mergeCell ref="C10:C11"/>
    <mergeCell ref="D10:E10"/>
    <mergeCell ref="F10:G10"/>
    <mergeCell ref="H10:I10"/>
    <mergeCell ref="J10:K10"/>
    <mergeCell ref="L10:L11"/>
    <mergeCell ref="B67:L68"/>
    <mergeCell ref="B69:I69"/>
  </mergeCells>
  <hyperlinks>
    <hyperlink ref="K6" location="Índice!A1" display="Índice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5.7"/>
    <col collapsed="false" customWidth="true" hidden="false" outlineLevel="0" max="11" min="3" style="87" width="10.71"/>
    <col collapsed="false" customWidth="true" hidden="false" outlineLevel="0" max="12" min="12" style="87" width="4.14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true" outlineLevel="0" collapsed="false">
      <c r="B3" s="110" t="s">
        <v>1</v>
      </c>
    </row>
    <row r="4" s="108" customFormat="true" ht="14.25" hidden="false" customHeight="true" outlineLevel="0" collapsed="false">
      <c r="C4" s="160"/>
      <c r="D4" s="160"/>
      <c r="E4" s="160"/>
      <c r="F4" s="160"/>
      <c r="G4" s="160"/>
      <c r="H4" s="160"/>
      <c r="K4" s="161"/>
    </row>
    <row r="5" s="108" customFormat="true" ht="14.25" hidden="false" customHeight="true" outlineLevel="0" collapsed="false">
      <c r="B5" s="160"/>
      <c r="C5" s="160"/>
      <c r="D5" s="160"/>
      <c r="E5" s="160"/>
      <c r="F5" s="160"/>
      <c r="G5" s="160"/>
      <c r="H5" s="160"/>
      <c r="K5" s="161"/>
    </row>
    <row r="6" s="93" customFormat="true" ht="16.5" hidden="false" customHeight="true" outlineLevel="0" collapsed="false">
      <c r="B6" s="162" t="str">
        <f aca="false">Índice!C8</f>
        <v>Estadísticas de la enseñanza de lenguas extranjeras </v>
      </c>
      <c r="C6" s="162"/>
      <c r="D6" s="162"/>
      <c r="E6" s="162"/>
      <c r="F6" s="162"/>
      <c r="G6" s="162"/>
      <c r="H6" s="162"/>
      <c r="I6" s="162"/>
      <c r="J6" s="163" t="s">
        <v>170</v>
      </c>
    </row>
    <row r="7" s="90" customFormat="true" ht="17.2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A9" s="91"/>
      <c r="B9" s="164" t="s">
        <v>238</v>
      </c>
    </row>
    <row r="10" s="90" customFormat="true" ht="17.25" hidden="false" customHeight="true" outlineLevel="0" collapsed="false">
      <c r="B10" s="94"/>
      <c r="C10" s="95" t="s">
        <v>239</v>
      </c>
      <c r="D10" s="95"/>
      <c r="E10" s="95"/>
      <c r="F10" s="95" t="s">
        <v>240</v>
      </c>
      <c r="G10" s="95"/>
      <c r="H10" s="95"/>
      <c r="I10" s="152" t="s">
        <v>241</v>
      </c>
      <c r="J10" s="152"/>
      <c r="K10" s="152"/>
      <c r="L10" s="115"/>
      <c r="M10" s="115"/>
      <c r="N10" s="115"/>
      <c r="O10" s="116"/>
      <c r="P10" s="116"/>
      <c r="Q10" s="116"/>
      <c r="R10" s="115"/>
      <c r="S10" s="115"/>
      <c r="T10" s="115"/>
    </row>
    <row r="11" s="90" customFormat="true" ht="17.25" hidden="false" customHeight="true" outlineLevel="0" collapsed="false">
      <c r="B11" s="94"/>
      <c r="C11" s="97" t="s">
        <v>217</v>
      </c>
      <c r="D11" s="97" t="s">
        <v>178</v>
      </c>
      <c r="E11" s="97" t="s">
        <v>184</v>
      </c>
      <c r="F11" s="97" t="s">
        <v>217</v>
      </c>
      <c r="G11" s="97" t="s">
        <v>178</v>
      </c>
      <c r="H11" s="97" t="s">
        <v>184</v>
      </c>
      <c r="I11" s="97" t="s">
        <v>217</v>
      </c>
      <c r="J11" s="97" t="s">
        <v>178</v>
      </c>
      <c r="K11" s="99" t="s">
        <v>184</v>
      </c>
      <c r="L11" s="93"/>
      <c r="M11" s="93"/>
      <c r="N11" s="93"/>
      <c r="O11" s="115"/>
      <c r="P11" s="117"/>
      <c r="Q11" s="115"/>
      <c r="R11" s="93"/>
      <c r="S11" s="117"/>
      <c r="T11" s="115"/>
    </row>
    <row r="12" s="90" customFormat="true" ht="20.1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5" hidden="false" customHeight="true" outlineLevel="0" collapsed="false">
      <c r="B13" s="51" t="s">
        <v>196</v>
      </c>
      <c r="C13" s="118" t="n">
        <v>212</v>
      </c>
      <c r="D13" s="118" t="n">
        <v>189</v>
      </c>
      <c r="E13" s="119" t="n">
        <v>401</v>
      </c>
      <c r="F13" s="118" t="n">
        <v>584</v>
      </c>
      <c r="G13" s="118" t="n">
        <v>593</v>
      </c>
      <c r="H13" s="119" t="n">
        <v>1177</v>
      </c>
      <c r="I13" s="119" t="n">
        <v>796</v>
      </c>
      <c r="J13" s="119" t="n">
        <v>782</v>
      </c>
      <c r="K13" s="119" t="n">
        <v>1578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5" hidden="false" customHeight="true" outlineLevel="0" collapsed="false">
      <c r="B14" s="51" t="s">
        <v>197</v>
      </c>
      <c r="C14" s="118"/>
      <c r="D14" s="118"/>
      <c r="E14" s="119"/>
      <c r="F14" s="118"/>
      <c r="G14" s="118"/>
      <c r="H14" s="119"/>
      <c r="I14" s="119"/>
      <c r="J14" s="119"/>
      <c r="K14" s="119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5" hidden="false" customHeight="true" outlineLevel="0" collapsed="false">
      <c r="B15" s="51" t="s">
        <v>198</v>
      </c>
      <c r="C15" s="118"/>
      <c r="D15" s="118"/>
      <c r="E15" s="119"/>
      <c r="F15" s="118"/>
      <c r="G15" s="118"/>
      <c r="H15" s="119"/>
      <c r="I15" s="119"/>
      <c r="J15" s="119"/>
      <c r="K15" s="119"/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5" hidden="false" customHeight="true" outlineLevel="0" collapsed="false">
      <c r="B16" s="65" t="s">
        <v>184</v>
      </c>
      <c r="C16" s="165" t="n">
        <v>212</v>
      </c>
      <c r="D16" s="165" t="n">
        <v>189</v>
      </c>
      <c r="E16" s="165" t="n">
        <v>401</v>
      </c>
      <c r="F16" s="165" t="n">
        <v>584</v>
      </c>
      <c r="G16" s="165" t="n">
        <v>593</v>
      </c>
      <c r="H16" s="165" t="n">
        <v>1177</v>
      </c>
      <c r="I16" s="165" t="n">
        <v>796</v>
      </c>
      <c r="J16" s="165" t="n">
        <v>782</v>
      </c>
      <c r="K16" s="165" t="n">
        <v>1578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20.1" hidden="false" customHeight="true" outlineLevel="0" collapsed="false">
      <c r="B17" s="43" t="s">
        <v>185</v>
      </c>
      <c r="C17" s="118"/>
      <c r="D17" s="118"/>
      <c r="E17" s="119"/>
      <c r="F17" s="118"/>
      <c r="G17" s="118"/>
      <c r="H17" s="119"/>
      <c r="I17" s="119"/>
      <c r="J17" s="119"/>
      <c r="K17" s="119"/>
      <c r="L17" s="118"/>
      <c r="M17" s="118"/>
      <c r="N17" s="119"/>
      <c r="O17" s="118"/>
      <c r="P17" s="118"/>
      <c r="Q17" s="119"/>
      <c r="R17" s="118"/>
      <c r="S17" s="118"/>
      <c r="T17" s="119"/>
    </row>
    <row r="18" s="90" customFormat="true" ht="15" hidden="false" customHeight="true" outlineLevel="0" collapsed="false">
      <c r="B18" s="51" t="s">
        <v>196</v>
      </c>
      <c r="C18" s="118" t="n">
        <v>380</v>
      </c>
      <c r="D18" s="118" t="n">
        <v>414</v>
      </c>
      <c r="E18" s="119" t="n">
        <v>794</v>
      </c>
      <c r="F18" s="118" t="n">
        <v>1186</v>
      </c>
      <c r="G18" s="118" t="n">
        <v>1179</v>
      </c>
      <c r="H18" s="119" t="n">
        <v>2365</v>
      </c>
      <c r="I18" s="119" t="n">
        <v>1566</v>
      </c>
      <c r="J18" s="119" t="n">
        <v>1593</v>
      </c>
      <c r="K18" s="119" t="n">
        <v>3159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5" hidden="false" customHeight="true" outlineLevel="0" collapsed="false">
      <c r="B19" s="51" t="s">
        <v>197</v>
      </c>
      <c r="C19" s="118"/>
      <c r="D19" s="118"/>
      <c r="E19" s="119"/>
      <c r="F19" s="118"/>
      <c r="G19" s="118"/>
      <c r="H19" s="119"/>
      <c r="I19" s="119"/>
      <c r="J19" s="119"/>
      <c r="K19" s="119"/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5" hidden="false" customHeight="true" outlineLevel="0" collapsed="false">
      <c r="B20" s="51" t="s">
        <v>198</v>
      </c>
      <c r="C20" s="118"/>
      <c r="D20" s="118"/>
      <c r="E20" s="119"/>
      <c r="F20" s="118"/>
      <c r="G20" s="118"/>
      <c r="H20" s="119"/>
      <c r="I20" s="119"/>
      <c r="J20" s="119"/>
      <c r="K20" s="119"/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5" hidden="false" customHeight="true" outlineLevel="0" collapsed="false">
      <c r="B21" s="65" t="s">
        <v>184</v>
      </c>
      <c r="C21" s="165" t="n">
        <v>380</v>
      </c>
      <c r="D21" s="165" t="n">
        <v>414</v>
      </c>
      <c r="E21" s="165" t="n">
        <v>794</v>
      </c>
      <c r="F21" s="165" t="n">
        <v>1186</v>
      </c>
      <c r="G21" s="165" t="n">
        <v>1179</v>
      </c>
      <c r="H21" s="165" t="n">
        <v>2365</v>
      </c>
      <c r="I21" s="165" t="n">
        <v>1566</v>
      </c>
      <c r="J21" s="165" t="n">
        <v>1593</v>
      </c>
      <c r="K21" s="165" t="n">
        <v>3159</v>
      </c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20.1" hidden="false" customHeight="true" outlineLevel="0" collapsed="false">
      <c r="B22" s="43" t="s">
        <v>186</v>
      </c>
      <c r="C22" s="118"/>
      <c r="D22" s="118"/>
      <c r="E22" s="119"/>
      <c r="F22" s="118"/>
      <c r="G22" s="118"/>
      <c r="H22" s="119"/>
      <c r="I22" s="119"/>
      <c r="J22" s="119"/>
      <c r="K22" s="119"/>
      <c r="L22" s="118"/>
      <c r="M22" s="118"/>
      <c r="N22" s="119"/>
      <c r="O22" s="118"/>
      <c r="P22" s="118"/>
      <c r="Q22" s="119"/>
      <c r="R22" s="118"/>
      <c r="S22" s="118"/>
      <c r="T22" s="119"/>
    </row>
    <row r="23" s="90" customFormat="true" ht="15" hidden="false" customHeight="true" outlineLevel="0" collapsed="false">
      <c r="B23" s="51" t="s">
        <v>196</v>
      </c>
      <c r="C23" s="118" t="n">
        <v>199</v>
      </c>
      <c r="D23" s="118" t="n">
        <v>215</v>
      </c>
      <c r="E23" s="119" t="n">
        <v>414</v>
      </c>
      <c r="F23" s="118" t="n">
        <v>475</v>
      </c>
      <c r="G23" s="118" t="n">
        <v>599</v>
      </c>
      <c r="H23" s="119" t="n">
        <v>1074</v>
      </c>
      <c r="I23" s="119" t="n">
        <v>674</v>
      </c>
      <c r="J23" s="119" t="n">
        <v>814</v>
      </c>
      <c r="K23" s="119" t="n">
        <v>1488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5" hidden="false" customHeight="true" outlineLevel="0" collapsed="false">
      <c r="B24" s="51" t="s">
        <v>197</v>
      </c>
      <c r="C24" s="118"/>
      <c r="D24" s="118"/>
      <c r="E24" s="119"/>
      <c r="F24" s="118"/>
      <c r="G24" s="118"/>
      <c r="H24" s="119"/>
      <c r="I24" s="119"/>
      <c r="J24" s="119"/>
      <c r="K24" s="119"/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5" hidden="false" customHeight="true" outlineLevel="0" collapsed="false">
      <c r="B25" s="51" t="s">
        <v>198</v>
      </c>
      <c r="C25" s="118"/>
      <c r="D25" s="118"/>
      <c r="E25" s="119"/>
      <c r="F25" s="118"/>
      <c r="G25" s="118"/>
      <c r="H25" s="119"/>
      <c r="I25" s="119"/>
      <c r="J25" s="119"/>
      <c r="K25" s="119"/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5" hidden="false" customHeight="true" outlineLevel="0" collapsed="false">
      <c r="B26" s="65" t="s">
        <v>184</v>
      </c>
      <c r="C26" s="165" t="n">
        <v>199</v>
      </c>
      <c r="D26" s="165" t="n">
        <v>215</v>
      </c>
      <c r="E26" s="165" t="n">
        <v>414</v>
      </c>
      <c r="F26" s="165" t="n">
        <v>475</v>
      </c>
      <c r="G26" s="165" t="n">
        <v>599</v>
      </c>
      <c r="H26" s="165" t="n">
        <v>1074</v>
      </c>
      <c r="I26" s="165" t="n">
        <v>674</v>
      </c>
      <c r="J26" s="165" t="n">
        <v>814</v>
      </c>
      <c r="K26" s="165" t="n">
        <v>1488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20.1" hidden="false" customHeight="true" outlineLevel="0" collapsed="false">
      <c r="B27" s="43" t="s">
        <v>187</v>
      </c>
      <c r="C27" s="118"/>
      <c r="D27" s="118"/>
      <c r="E27" s="119"/>
      <c r="F27" s="118"/>
      <c r="G27" s="118"/>
      <c r="H27" s="119"/>
      <c r="I27" s="119"/>
      <c r="J27" s="119"/>
      <c r="K27" s="119"/>
      <c r="L27" s="118"/>
      <c r="M27" s="118"/>
      <c r="N27" s="119"/>
      <c r="O27" s="118"/>
      <c r="P27" s="118"/>
      <c r="Q27" s="119"/>
      <c r="R27" s="118"/>
      <c r="S27" s="118"/>
      <c r="T27" s="119"/>
    </row>
    <row r="28" s="90" customFormat="true" ht="15" hidden="false" customHeight="true" outlineLevel="0" collapsed="false">
      <c r="B28" s="51" t="s">
        <v>196</v>
      </c>
      <c r="C28" s="118" t="n">
        <v>118</v>
      </c>
      <c r="D28" s="118" t="n">
        <v>117</v>
      </c>
      <c r="E28" s="119" t="n">
        <v>235</v>
      </c>
      <c r="F28" s="118" t="n">
        <v>672</v>
      </c>
      <c r="G28" s="118" t="n">
        <v>947</v>
      </c>
      <c r="H28" s="119" t="n">
        <v>1619</v>
      </c>
      <c r="I28" s="119" t="n">
        <v>790</v>
      </c>
      <c r="J28" s="119" t="n">
        <v>1064</v>
      </c>
      <c r="K28" s="119" t="n">
        <v>1854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5" hidden="false" customHeight="true" outlineLevel="0" collapsed="false">
      <c r="B29" s="51" t="s">
        <v>197</v>
      </c>
      <c r="C29" s="118"/>
      <c r="D29" s="118"/>
      <c r="E29" s="119"/>
      <c r="F29" s="118"/>
      <c r="G29" s="118"/>
      <c r="H29" s="119"/>
      <c r="I29" s="119"/>
      <c r="J29" s="119"/>
      <c r="K29" s="119"/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5" hidden="false" customHeight="true" outlineLevel="0" collapsed="false">
      <c r="B30" s="51" t="s">
        <v>198</v>
      </c>
      <c r="C30" s="118"/>
      <c r="D30" s="118"/>
      <c r="E30" s="119"/>
      <c r="F30" s="118"/>
      <c r="G30" s="118"/>
      <c r="H30" s="119"/>
      <c r="I30" s="119"/>
      <c r="J30" s="119"/>
      <c r="K30" s="119"/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5" hidden="false" customHeight="true" outlineLevel="0" collapsed="false">
      <c r="B31" s="65" t="s">
        <v>184</v>
      </c>
      <c r="C31" s="165" t="n">
        <v>118</v>
      </c>
      <c r="D31" s="165" t="n">
        <v>117</v>
      </c>
      <c r="E31" s="165" t="n">
        <v>235</v>
      </c>
      <c r="F31" s="165" t="n">
        <v>672</v>
      </c>
      <c r="G31" s="165" t="n">
        <v>947</v>
      </c>
      <c r="H31" s="165" t="n">
        <v>1619</v>
      </c>
      <c r="I31" s="165" t="n">
        <v>790</v>
      </c>
      <c r="J31" s="165" t="n">
        <v>1064</v>
      </c>
      <c r="K31" s="165" t="n">
        <v>1854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20.1" hidden="false" customHeight="true" outlineLevel="0" collapsed="false">
      <c r="B32" s="43" t="s">
        <v>188</v>
      </c>
      <c r="C32" s="118"/>
      <c r="D32" s="118"/>
      <c r="E32" s="119"/>
      <c r="F32" s="118"/>
      <c r="G32" s="118"/>
      <c r="H32" s="119"/>
      <c r="I32" s="119"/>
      <c r="J32" s="119"/>
      <c r="K32" s="119"/>
      <c r="L32" s="118"/>
      <c r="M32" s="118"/>
      <c r="N32" s="119"/>
      <c r="O32" s="118"/>
      <c r="P32" s="118"/>
      <c r="Q32" s="119"/>
      <c r="R32" s="118"/>
      <c r="S32" s="118"/>
      <c r="T32" s="119"/>
    </row>
    <row r="33" s="90" customFormat="true" ht="15" hidden="false" customHeight="true" outlineLevel="0" collapsed="false">
      <c r="B33" s="51" t="s">
        <v>196</v>
      </c>
      <c r="C33" s="118" t="n">
        <v>89</v>
      </c>
      <c r="D33" s="118" t="n">
        <v>110</v>
      </c>
      <c r="E33" s="119" t="n">
        <v>199</v>
      </c>
      <c r="F33" s="118" t="n">
        <v>501</v>
      </c>
      <c r="G33" s="118" t="n">
        <v>543</v>
      </c>
      <c r="H33" s="119" t="n">
        <v>1044</v>
      </c>
      <c r="I33" s="119" t="n">
        <v>590</v>
      </c>
      <c r="J33" s="119" t="n">
        <v>653</v>
      </c>
      <c r="K33" s="119" t="n">
        <v>1243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5" hidden="false" customHeight="true" outlineLevel="0" collapsed="false">
      <c r="B34" s="51" t="s">
        <v>197</v>
      </c>
      <c r="C34" s="118"/>
      <c r="D34" s="118"/>
      <c r="E34" s="119"/>
      <c r="F34" s="118"/>
      <c r="G34" s="118"/>
      <c r="H34" s="119"/>
      <c r="I34" s="119"/>
      <c r="J34" s="119"/>
      <c r="K34" s="119"/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5" hidden="false" customHeight="true" outlineLevel="0" collapsed="false">
      <c r="B35" s="51" t="s">
        <v>198</v>
      </c>
      <c r="C35" s="118"/>
      <c r="D35" s="118"/>
      <c r="E35" s="119"/>
      <c r="F35" s="118"/>
      <c r="G35" s="118"/>
      <c r="H35" s="119"/>
      <c r="I35" s="119"/>
      <c r="J35" s="119"/>
      <c r="K35" s="119"/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5" hidden="false" customHeight="true" outlineLevel="0" collapsed="false">
      <c r="B36" s="65" t="s">
        <v>184</v>
      </c>
      <c r="C36" s="165" t="n">
        <v>89</v>
      </c>
      <c r="D36" s="165" t="n">
        <v>110</v>
      </c>
      <c r="E36" s="165" t="n">
        <v>199</v>
      </c>
      <c r="F36" s="165" t="n">
        <v>501</v>
      </c>
      <c r="G36" s="165" t="n">
        <v>543</v>
      </c>
      <c r="H36" s="165" t="n">
        <v>1044</v>
      </c>
      <c r="I36" s="165" t="n">
        <v>590</v>
      </c>
      <c r="J36" s="165" t="n">
        <v>653</v>
      </c>
      <c r="K36" s="165" t="n">
        <v>1243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20.1" hidden="false" customHeight="true" outlineLevel="0" collapsed="false">
      <c r="B37" s="43" t="s">
        <v>189</v>
      </c>
      <c r="C37" s="118"/>
      <c r="D37" s="118"/>
      <c r="E37" s="119"/>
      <c r="F37" s="118"/>
      <c r="G37" s="118"/>
      <c r="H37" s="119"/>
      <c r="I37" s="119"/>
      <c r="J37" s="119"/>
      <c r="K37" s="119"/>
      <c r="L37" s="118"/>
      <c r="M37" s="118"/>
      <c r="N37" s="119"/>
      <c r="O37" s="118"/>
      <c r="P37" s="118"/>
      <c r="Q37" s="119"/>
      <c r="R37" s="118"/>
      <c r="S37" s="118"/>
      <c r="T37" s="119"/>
    </row>
    <row r="38" s="90" customFormat="true" ht="15" hidden="false" customHeight="true" outlineLevel="0" collapsed="false">
      <c r="B38" s="51" t="s">
        <v>196</v>
      </c>
      <c r="C38" s="118" t="n">
        <v>168</v>
      </c>
      <c r="D38" s="118" t="n">
        <v>213</v>
      </c>
      <c r="E38" s="119" t="n">
        <v>381</v>
      </c>
      <c r="F38" s="118" t="n">
        <v>470</v>
      </c>
      <c r="G38" s="118" t="n">
        <v>586</v>
      </c>
      <c r="H38" s="119" t="n">
        <v>1056</v>
      </c>
      <c r="I38" s="119" t="n">
        <v>638</v>
      </c>
      <c r="J38" s="119" t="n">
        <v>799</v>
      </c>
      <c r="K38" s="119" t="n">
        <v>1437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5" hidden="false" customHeight="true" outlineLevel="0" collapsed="false">
      <c r="B39" s="51" t="s">
        <v>197</v>
      </c>
      <c r="C39" s="118"/>
      <c r="D39" s="118"/>
      <c r="E39" s="119"/>
      <c r="F39" s="118"/>
      <c r="G39" s="118"/>
      <c r="H39" s="119"/>
      <c r="I39" s="119"/>
      <c r="J39" s="119"/>
      <c r="K39" s="119"/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5" hidden="false" customHeight="true" outlineLevel="0" collapsed="false">
      <c r="B40" s="51" t="s">
        <v>198</v>
      </c>
      <c r="C40" s="118"/>
      <c r="D40" s="118"/>
      <c r="E40" s="119"/>
      <c r="F40" s="118"/>
      <c r="G40" s="118"/>
      <c r="H40" s="119"/>
      <c r="I40" s="119"/>
      <c r="J40" s="119"/>
      <c r="K40" s="119"/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5" hidden="false" customHeight="true" outlineLevel="0" collapsed="false">
      <c r="B41" s="65" t="s">
        <v>184</v>
      </c>
      <c r="C41" s="165" t="n">
        <v>168</v>
      </c>
      <c r="D41" s="165" t="n">
        <v>213</v>
      </c>
      <c r="E41" s="165" t="n">
        <v>381</v>
      </c>
      <c r="F41" s="165" t="n">
        <v>470</v>
      </c>
      <c r="G41" s="165" t="n">
        <v>586</v>
      </c>
      <c r="H41" s="165" t="n">
        <v>1056</v>
      </c>
      <c r="I41" s="165" t="n">
        <v>638</v>
      </c>
      <c r="J41" s="165" t="n">
        <v>799</v>
      </c>
      <c r="K41" s="165" t="n">
        <v>1437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20.1" hidden="false" customHeight="true" outlineLevel="0" collapsed="false">
      <c r="B42" s="43" t="s">
        <v>190</v>
      </c>
      <c r="C42" s="118"/>
      <c r="D42" s="118"/>
      <c r="E42" s="119"/>
      <c r="F42" s="118"/>
      <c r="G42" s="118"/>
      <c r="H42" s="119"/>
      <c r="I42" s="119"/>
      <c r="J42" s="119"/>
      <c r="K42" s="119"/>
      <c r="L42" s="118"/>
      <c r="M42" s="118"/>
      <c r="N42" s="119"/>
      <c r="O42" s="118"/>
      <c r="P42" s="118"/>
      <c r="Q42" s="119"/>
      <c r="R42" s="118"/>
      <c r="S42" s="118"/>
      <c r="T42" s="119"/>
    </row>
    <row r="43" s="90" customFormat="true" ht="15" hidden="false" customHeight="true" outlineLevel="0" collapsed="false">
      <c r="B43" s="51" t="s">
        <v>196</v>
      </c>
      <c r="C43" s="118" t="n">
        <v>131</v>
      </c>
      <c r="D43" s="118" t="n">
        <v>152</v>
      </c>
      <c r="E43" s="119" t="n">
        <v>283</v>
      </c>
      <c r="F43" s="118" t="n">
        <v>630</v>
      </c>
      <c r="G43" s="118" t="n">
        <v>854</v>
      </c>
      <c r="H43" s="119" t="n">
        <v>1484</v>
      </c>
      <c r="I43" s="119" t="n">
        <v>761</v>
      </c>
      <c r="J43" s="119" t="n">
        <v>1006</v>
      </c>
      <c r="K43" s="119" t="n">
        <v>1767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5" hidden="false" customHeight="true" outlineLevel="0" collapsed="false">
      <c r="B44" s="51" t="s">
        <v>197</v>
      </c>
      <c r="C44" s="118"/>
      <c r="D44" s="118"/>
      <c r="E44" s="119"/>
      <c r="F44" s="118"/>
      <c r="G44" s="118"/>
      <c r="H44" s="119"/>
      <c r="I44" s="119"/>
      <c r="J44" s="119"/>
      <c r="K44" s="119"/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5" hidden="false" customHeight="true" outlineLevel="0" collapsed="false">
      <c r="B45" s="51" t="s">
        <v>198</v>
      </c>
      <c r="C45" s="118"/>
      <c r="D45" s="118"/>
      <c r="E45" s="119"/>
      <c r="F45" s="118"/>
      <c r="G45" s="118"/>
      <c r="H45" s="119"/>
      <c r="I45" s="119"/>
      <c r="J45" s="119"/>
      <c r="K45" s="119"/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5" hidden="false" customHeight="true" outlineLevel="0" collapsed="false">
      <c r="B46" s="65" t="s">
        <v>184</v>
      </c>
      <c r="C46" s="165" t="n">
        <v>131</v>
      </c>
      <c r="D46" s="165" t="n">
        <v>152</v>
      </c>
      <c r="E46" s="165" t="n">
        <v>283</v>
      </c>
      <c r="F46" s="165" t="n">
        <v>630</v>
      </c>
      <c r="G46" s="165" t="n">
        <v>854</v>
      </c>
      <c r="H46" s="165" t="n">
        <v>1484</v>
      </c>
      <c r="I46" s="165" t="n">
        <v>761</v>
      </c>
      <c r="J46" s="165" t="n">
        <v>1006</v>
      </c>
      <c r="K46" s="165" t="n">
        <v>1767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20.1" hidden="false" customHeight="true" outlineLevel="0" collapsed="false">
      <c r="B47" s="43" t="s">
        <v>191</v>
      </c>
      <c r="C47" s="118"/>
      <c r="D47" s="118"/>
      <c r="E47" s="119"/>
      <c r="F47" s="118"/>
      <c r="G47" s="118"/>
      <c r="H47" s="119"/>
      <c r="I47" s="119"/>
      <c r="J47" s="119"/>
      <c r="K47" s="119"/>
      <c r="L47" s="118"/>
      <c r="M47" s="118"/>
      <c r="N47" s="119"/>
      <c r="O47" s="118"/>
      <c r="P47" s="118"/>
      <c r="Q47" s="119"/>
      <c r="R47" s="118"/>
      <c r="S47" s="118"/>
      <c r="T47" s="119"/>
    </row>
    <row r="48" s="90" customFormat="true" ht="15" hidden="false" customHeight="true" outlineLevel="0" collapsed="false">
      <c r="B48" s="51" t="s">
        <v>196</v>
      </c>
      <c r="C48" s="118" t="n">
        <v>307</v>
      </c>
      <c r="D48" s="118" t="n">
        <v>365</v>
      </c>
      <c r="E48" s="119" t="n">
        <v>672</v>
      </c>
      <c r="F48" s="118" t="n">
        <v>1937</v>
      </c>
      <c r="G48" s="118" t="n">
        <v>2135</v>
      </c>
      <c r="H48" s="119" t="n">
        <v>4072</v>
      </c>
      <c r="I48" s="119" t="n">
        <v>2244</v>
      </c>
      <c r="J48" s="119" t="n">
        <v>2500</v>
      </c>
      <c r="K48" s="119" t="n">
        <v>4744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5" hidden="false" customHeight="true" outlineLevel="0" collapsed="false">
      <c r="B49" s="51" t="s">
        <v>197</v>
      </c>
      <c r="C49" s="118"/>
      <c r="D49" s="118"/>
      <c r="E49" s="119"/>
      <c r="F49" s="118"/>
      <c r="G49" s="118"/>
      <c r="H49" s="119"/>
      <c r="I49" s="119"/>
      <c r="J49" s="119"/>
      <c r="K49" s="119"/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5" hidden="false" customHeight="true" outlineLevel="0" collapsed="false">
      <c r="B50" s="51" t="s">
        <v>198</v>
      </c>
      <c r="C50" s="118"/>
      <c r="D50" s="118"/>
      <c r="E50" s="119"/>
      <c r="F50" s="118"/>
      <c r="G50" s="118"/>
      <c r="H50" s="119"/>
      <c r="I50" s="119"/>
      <c r="J50" s="119"/>
      <c r="K50" s="119"/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5" hidden="false" customHeight="true" outlineLevel="0" collapsed="false">
      <c r="B51" s="65" t="s">
        <v>184</v>
      </c>
      <c r="C51" s="166" t="n">
        <v>307</v>
      </c>
      <c r="D51" s="166" t="n">
        <v>365</v>
      </c>
      <c r="E51" s="165" t="n">
        <v>672</v>
      </c>
      <c r="F51" s="166" t="n">
        <v>1937</v>
      </c>
      <c r="G51" s="166" t="n">
        <v>2135</v>
      </c>
      <c r="H51" s="165" t="n">
        <v>4072</v>
      </c>
      <c r="I51" s="166" t="n">
        <v>2244</v>
      </c>
      <c r="J51" s="166" t="n">
        <v>2500</v>
      </c>
      <c r="K51" s="165" t="n">
        <v>4744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20.1" hidden="false" customHeight="true" outlineLevel="0" collapsed="false">
      <c r="B52" s="43" t="s">
        <v>192</v>
      </c>
      <c r="C52" s="118"/>
      <c r="D52" s="118"/>
      <c r="E52" s="119"/>
      <c r="F52" s="118"/>
      <c r="G52" s="118"/>
      <c r="H52" s="119"/>
      <c r="I52" s="119"/>
      <c r="J52" s="119"/>
      <c r="K52" s="119"/>
      <c r="L52" s="118"/>
      <c r="M52" s="118"/>
      <c r="N52" s="119"/>
      <c r="O52" s="118"/>
      <c r="P52" s="118"/>
      <c r="Q52" s="119"/>
      <c r="R52" s="118"/>
      <c r="S52" s="118"/>
      <c r="T52" s="119"/>
    </row>
    <row r="53" s="90" customFormat="true" ht="15" hidden="false" customHeight="true" outlineLevel="0" collapsed="false">
      <c r="B53" s="51" t="s">
        <v>196</v>
      </c>
      <c r="C53" s="119" t="n">
        <v>1604</v>
      </c>
      <c r="D53" s="119" t="n">
        <v>1775</v>
      </c>
      <c r="E53" s="119" t="n">
        <v>3379</v>
      </c>
      <c r="F53" s="119" t="n">
        <v>6455</v>
      </c>
      <c r="G53" s="119" t="n">
        <v>7436</v>
      </c>
      <c r="H53" s="119" t="n">
        <v>13891</v>
      </c>
      <c r="I53" s="119" t="n">
        <v>8059</v>
      </c>
      <c r="J53" s="119" t="n">
        <v>9211</v>
      </c>
      <c r="K53" s="119" t="n">
        <v>17270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5" hidden="false" customHeight="true" outlineLevel="0" collapsed="false">
      <c r="B54" s="51" t="s">
        <v>197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5" hidden="false" customHeight="true" outlineLevel="0" collapsed="false">
      <c r="B55" s="51" t="s">
        <v>198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true" outlineLevel="0" collapsed="false">
      <c r="B56" s="67" t="s">
        <v>184</v>
      </c>
      <c r="C56" s="167" t="n">
        <v>1604</v>
      </c>
      <c r="D56" s="167" t="n">
        <v>1775</v>
      </c>
      <c r="E56" s="167" t="n">
        <v>3379</v>
      </c>
      <c r="F56" s="167" t="n">
        <v>6455</v>
      </c>
      <c r="G56" s="167" t="n">
        <v>7436</v>
      </c>
      <c r="H56" s="167" t="n">
        <v>13891</v>
      </c>
      <c r="I56" s="167" t="n">
        <v>8059</v>
      </c>
      <c r="J56" s="167" t="n">
        <v>9211</v>
      </c>
      <c r="K56" s="167" t="n">
        <v>17270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5" hidden="false" customHeight="true" outlineLevel="0" collapsed="false">
      <c r="B57" s="107"/>
    </row>
    <row r="58" s="90" customFormat="true" ht="15" hidden="false" customHeight="true" outlineLevel="0" collapsed="false">
      <c r="B58" s="107" t="s">
        <v>194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s="90" customFormat="true" ht="15" hidden="false" customHeight="true" outlineLevel="0" collapsed="false"/>
    <row r="62" s="90" customFormat="true" ht="15" hidden="false" customHeight="true" outlineLevel="0" collapsed="false"/>
    <row r="63" s="90" customFormat="true" ht="15" hidden="false" customHeight="true" outlineLevel="0" collapsed="false"/>
    <row r="64" s="90" customFormat="true" ht="15" hidden="false" customHeight="true" outlineLevel="0" collapsed="false"/>
  </sheetData>
  <mergeCells count="6">
    <mergeCell ref="B6:I6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5.7"/>
    <col collapsed="false" customWidth="true" hidden="false" outlineLevel="0" max="11" min="3" style="87" width="10.71"/>
    <col collapsed="false" customWidth="true" hidden="false" outlineLevel="0" max="12" min="12" style="87" width="4.41"/>
    <col collapsed="false" customWidth="true" hidden="false" outlineLevel="0" max="13" min="13" style="87" width="8.14"/>
    <col collapsed="false" customWidth="true" hidden="false" outlineLevel="0" max="14" min="14" style="87" width="7.7"/>
    <col collapsed="false" customWidth="true" hidden="false" outlineLevel="0" max="15" min="15" style="87" width="10.28"/>
    <col collapsed="false" customWidth="true" hidden="false" outlineLevel="0" max="16" min="16" style="87" width="8.14"/>
    <col collapsed="false" customWidth="true" hidden="false" outlineLevel="0" max="17" min="17" style="87" width="7.7"/>
    <col collapsed="false" customWidth="true" hidden="false" outlineLevel="0" max="18" min="18" style="87" width="10.71"/>
    <col collapsed="false" customWidth="true" hidden="false" outlineLevel="0" max="19" min="19" style="87" width="8.14"/>
    <col collapsed="false" customWidth="true" hidden="false" outlineLevel="0" max="20" min="20" style="87" width="7.7"/>
    <col collapsed="false" customWidth="false" hidden="false" outlineLevel="0" max="257" min="21" style="87" width="11.42"/>
  </cols>
  <sheetData>
    <row r="1" s="108" customFormat="true" ht="14.25" hidden="false" customHeight="true" outlineLevel="0" collapsed="false"/>
    <row r="2" s="108" customFormat="true" ht="30" hidden="false" customHeight="true" outlineLevel="0" collapsed="false">
      <c r="B2" s="109" t="s">
        <v>0</v>
      </c>
    </row>
    <row r="3" s="108" customFormat="true" ht="24.75" hidden="false" customHeight="true" outlineLevel="0" collapsed="false">
      <c r="B3" s="110" t="s">
        <v>1</v>
      </c>
    </row>
    <row r="4" s="108" customFormat="true" ht="14.25" hidden="false" customHeight="true" outlineLevel="0" collapsed="false">
      <c r="K4" s="161"/>
    </row>
    <row r="5" s="108" customFormat="true" ht="14.25" hidden="false" customHeight="true" outlineLevel="0" collapsed="false">
      <c r="K5" s="161"/>
    </row>
    <row r="6" s="93" customFormat="true" ht="16.5" hidden="false" customHeight="true" outlineLevel="0" collapsed="false">
      <c r="B6" s="162" t="str">
        <f aca="false">Índice!C8</f>
        <v>Estadísticas de la enseñanza de lenguas extranjeras </v>
      </c>
      <c r="C6" s="162"/>
      <c r="D6" s="162"/>
      <c r="E6" s="162"/>
      <c r="F6" s="162"/>
      <c r="G6" s="162"/>
      <c r="H6" s="162"/>
      <c r="I6" s="162"/>
      <c r="J6" s="163" t="s">
        <v>170</v>
      </c>
    </row>
    <row r="7" s="90" customFormat="true" ht="17.25" hidden="false" customHeight="true" outlineLevel="0" collapsed="false">
      <c r="B7" s="32" t="str">
        <f aca="false">Índice!C9</f>
        <v>Curso 2019/2020</v>
      </c>
    </row>
    <row r="8" s="90" customFormat="tru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93" customFormat="true" ht="39.95" hidden="false" customHeight="true" outlineLevel="0" collapsed="false">
      <c r="A9" s="91"/>
      <c r="B9" s="164" t="s">
        <v>242</v>
      </c>
    </row>
    <row r="10" s="90" customFormat="true" ht="17.25" hidden="false" customHeight="true" outlineLevel="0" collapsed="false">
      <c r="B10" s="94"/>
      <c r="C10" s="95" t="s">
        <v>239</v>
      </c>
      <c r="D10" s="95"/>
      <c r="E10" s="95"/>
      <c r="F10" s="95" t="s">
        <v>240</v>
      </c>
      <c r="G10" s="95"/>
      <c r="H10" s="95"/>
      <c r="I10" s="152" t="s">
        <v>241</v>
      </c>
      <c r="J10" s="152"/>
      <c r="K10" s="152"/>
      <c r="L10" s="115"/>
      <c r="M10" s="115"/>
      <c r="N10" s="115"/>
      <c r="O10" s="116"/>
      <c r="P10" s="116"/>
      <c r="Q10" s="116"/>
      <c r="R10" s="115"/>
      <c r="S10" s="115"/>
      <c r="T10" s="115"/>
    </row>
    <row r="11" s="90" customFormat="true" ht="17.25" hidden="false" customHeight="true" outlineLevel="0" collapsed="false">
      <c r="B11" s="94"/>
      <c r="C11" s="97" t="s">
        <v>217</v>
      </c>
      <c r="D11" s="97" t="s">
        <v>178</v>
      </c>
      <c r="E11" s="97" t="s">
        <v>184</v>
      </c>
      <c r="F11" s="97" t="s">
        <v>217</v>
      </c>
      <c r="G11" s="97" t="s">
        <v>178</v>
      </c>
      <c r="H11" s="97" t="s">
        <v>184</v>
      </c>
      <c r="I11" s="97" t="s">
        <v>217</v>
      </c>
      <c r="J11" s="97" t="s">
        <v>178</v>
      </c>
      <c r="K11" s="99" t="s">
        <v>184</v>
      </c>
      <c r="L11" s="93"/>
      <c r="M11" s="93"/>
      <c r="N11" s="93"/>
      <c r="O11" s="115"/>
      <c r="P11" s="117"/>
      <c r="Q11" s="115"/>
      <c r="R11" s="93"/>
      <c r="S11" s="117"/>
      <c r="T11" s="115"/>
    </row>
    <row r="12" s="90" customFormat="true" ht="20.1" hidden="false" customHeight="true" outlineLevel="0" collapsed="false">
      <c r="B12" s="64" t="s">
        <v>179</v>
      </c>
      <c r="C12" s="100"/>
      <c r="D12" s="100"/>
      <c r="E12" s="101"/>
      <c r="F12" s="100"/>
      <c r="G12" s="100"/>
      <c r="H12" s="101"/>
      <c r="I12" s="100"/>
      <c r="J12" s="100"/>
      <c r="K12" s="101"/>
      <c r="L12" s="100"/>
      <c r="M12" s="100"/>
      <c r="N12" s="101"/>
      <c r="O12" s="100"/>
      <c r="P12" s="100"/>
      <c r="Q12" s="101"/>
      <c r="R12" s="101"/>
      <c r="S12" s="101"/>
      <c r="T12" s="101"/>
    </row>
    <row r="13" s="90" customFormat="true" ht="15" hidden="false" customHeight="true" outlineLevel="0" collapsed="false">
      <c r="B13" s="51" t="s">
        <v>196</v>
      </c>
      <c r="C13" s="118" t="n">
        <v>3</v>
      </c>
      <c r="D13" s="118" t="n">
        <v>1</v>
      </c>
      <c r="E13" s="119" t="n">
        <v>4</v>
      </c>
      <c r="F13" s="118" t="n">
        <v>3</v>
      </c>
      <c r="G13" s="118" t="n">
        <v>5</v>
      </c>
      <c r="H13" s="119" t="n">
        <v>8</v>
      </c>
      <c r="I13" s="119" t="n">
        <v>6</v>
      </c>
      <c r="J13" s="119" t="n">
        <v>6</v>
      </c>
      <c r="K13" s="119" t="n">
        <v>12</v>
      </c>
      <c r="L13" s="118"/>
      <c r="M13" s="118"/>
      <c r="N13" s="119"/>
      <c r="O13" s="118"/>
      <c r="P13" s="118"/>
      <c r="Q13" s="119"/>
      <c r="R13" s="118"/>
      <c r="S13" s="118"/>
      <c r="T13" s="119"/>
    </row>
    <row r="14" s="90" customFormat="true" ht="15" hidden="false" customHeight="true" outlineLevel="0" collapsed="false">
      <c r="B14" s="51" t="s">
        <v>197</v>
      </c>
      <c r="C14" s="118"/>
      <c r="D14" s="118"/>
      <c r="E14" s="119"/>
      <c r="F14" s="118"/>
      <c r="G14" s="118"/>
      <c r="H14" s="119"/>
      <c r="I14" s="119"/>
      <c r="J14" s="119"/>
      <c r="K14" s="119"/>
      <c r="L14" s="118"/>
      <c r="M14" s="118"/>
      <c r="N14" s="119"/>
      <c r="O14" s="118"/>
      <c r="P14" s="118"/>
      <c r="Q14" s="119"/>
      <c r="R14" s="118"/>
      <c r="S14" s="118"/>
      <c r="T14" s="119"/>
    </row>
    <row r="15" s="90" customFormat="true" ht="15" hidden="false" customHeight="true" outlineLevel="0" collapsed="false">
      <c r="B15" s="51" t="s">
        <v>198</v>
      </c>
      <c r="C15" s="118"/>
      <c r="D15" s="118"/>
      <c r="E15" s="119"/>
      <c r="F15" s="118"/>
      <c r="G15" s="118"/>
      <c r="H15" s="119"/>
      <c r="I15" s="119"/>
      <c r="J15" s="119"/>
      <c r="K15" s="119"/>
      <c r="L15" s="118"/>
      <c r="M15" s="118"/>
      <c r="N15" s="119"/>
      <c r="O15" s="118"/>
      <c r="P15" s="118"/>
      <c r="Q15" s="119"/>
      <c r="R15" s="118"/>
      <c r="S15" s="118"/>
      <c r="T15" s="119"/>
    </row>
    <row r="16" s="90" customFormat="true" ht="15" hidden="false" customHeight="true" outlineLevel="0" collapsed="false">
      <c r="B16" s="65" t="s">
        <v>184</v>
      </c>
      <c r="C16" s="165" t="n">
        <v>3</v>
      </c>
      <c r="D16" s="165" t="n">
        <v>1</v>
      </c>
      <c r="E16" s="165" t="n">
        <v>4</v>
      </c>
      <c r="F16" s="165" t="n">
        <v>3</v>
      </c>
      <c r="G16" s="165" t="n">
        <v>5</v>
      </c>
      <c r="H16" s="165" t="n">
        <v>8</v>
      </c>
      <c r="I16" s="165" t="n">
        <v>6</v>
      </c>
      <c r="J16" s="165" t="n">
        <v>6</v>
      </c>
      <c r="K16" s="165" t="n">
        <v>12</v>
      </c>
      <c r="L16" s="119"/>
      <c r="M16" s="119"/>
      <c r="N16" s="119"/>
      <c r="O16" s="119"/>
      <c r="P16" s="119"/>
      <c r="Q16" s="119"/>
      <c r="R16" s="119"/>
      <c r="S16" s="119"/>
      <c r="T16" s="119"/>
    </row>
    <row r="17" s="90" customFormat="true" ht="20.1" hidden="false" customHeight="true" outlineLevel="0" collapsed="false">
      <c r="B17" s="43" t="s">
        <v>185</v>
      </c>
      <c r="C17" s="118"/>
      <c r="D17" s="118"/>
      <c r="E17" s="119"/>
      <c r="F17" s="118"/>
      <c r="G17" s="118"/>
      <c r="H17" s="119"/>
      <c r="I17" s="119"/>
      <c r="J17" s="119"/>
      <c r="K17" s="119"/>
      <c r="L17" s="118"/>
      <c r="M17" s="118"/>
      <c r="N17" s="119"/>
      <c r="O17" s="118"/>
      <c r="P17" s="118"/>
      <c r="Q17" s="119"/>
      <c r="R17" s="118"/>
      <c r="S17" s="118"/>
      <c r="T17" s="119"/>
    </row>
    <row r="18" s="90" customFormat="true" ht="15" hidden="false" customHeight="true" outlineLevel="0" collapsed="false">
      <c r="B18" s="51" t="s">
        <v>196</v>
      </c>
      <c r="C18" s="118" t="n">
        <v>0</v>
      </c>
      <c r="D18" s="118" t="n">
        <v>0</v>
      </c>
      <c r="E18" s="119" t="n">
        <v>0</v>
      </c>
      <c r="F18" s="118" t="n">
        <v>0</v>
      </c>
      <c r="G18" s="118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8"/>
      <c r="M18" s="118"/>
      <c r="N18" s="119"/>
      <c r="O18" s="118"/>
      <c r="P18" s="118"/>
      <c r="Q18" s="119"/>
      <c r="R18" s="118"/>
      <c r="S18" s="118"/>
      <c r="T18" s="119"/>
    </row>
    <row r="19" s="90" customFormat="true" ht="15" hidden="false" customHeight="true" outlineLevel="0" collapsed="false">
      <c r="B19" s="51" t="s">
        <v>197</v>
      </c>
      <c r="C19" s="118"/>
      <c r="D19" s="118"/>
      <c r="E19" s="119"/>
      <c r="F19" s="118"/>
      <c r="G19" s="118"/>
      <c r="H19" s="119"/>
      <c r="I19" s="119"/>
      <c r="J19" s="119"/>
      <c r="K19" s="119"/>
      <c r="L19" s="118"/>
      <c r="M19" s="118"/>
      <c r="N19" s="119"/>
      <c r="O19" s="118"/>
      <c r="P19" s="118"/>
      <c r="Q19" s="119"/>
      <c r="R19" s="118"/>
      <c r="S19" s="118"/>
      <c r="T19" s="119"/>
    </row>
    <row r="20" s="90" customFormat="true" ht="15" hidden="false" customHeight="true" outlineLevel="0" collapsed="false">
      <c r="B20" s="51" t="s">
        <v>198</v>
      </c>
      <c r="C20" s="118"/>
      <c r="D20" s="118"/>
      <c r="E20" s="119"/>
      <c r="F20" s="118"/>
      <c r="G20" s="118"/>
      <c r="H20" s="119"/>
      <c r="I20" s="119"/>
      <c r="J20" s="119"/>
      <c r="K20" s="119"/>
      <c r="L20" s="118"/>
      <c r="M20" s="118"/>
      <c r="N20" s="119"/>
      <c r="O20" s="118"/>
      <c r="P20" s="118"/>
      <c r="Q20" s="119"/>
      <c r="R20" s="118"/>
      <c r="S20" s="118"/>
      <c r="T20" s="119"/>
    </row>
    <row r="21" s="90" customFormat="true" ht="15" hidden="false" customHeight="true" outlineLevel="0" collapsed="false">
      <c r="B21" s="65" t="s">
        <v>184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19"/>
      <c r="M21" s="119"/>
      <c r="N21" s="119"/>
      <c r="O21" s="119"/>
      <c r="P21" s="119"/>
      <c r="Q21" s="119"/>
      <c r="R21" s="119"/>
      <c r="S21" s="119"/>
      <c r="T21" s="119"/>
    </row>
    <row r="22" s="90" customFormat="true" ht="20.1" hidden="false" customHeight="true" outlineLevel="0" collapsed="false">
      <c r="B22" s="43" t="s">
        <v>186</v>
      </c>
      <c r="C22" s="118"/>
      <c r="D22" s="118"/>
      <c r="E22" s="119"/>
      <c r="F22" s="118"/>
      <c r="G22" s="118"/>
      <c r="H22" s="119"/>
      <c r="I22" s="119"/>
      <c r="J22" s="119"/>
      <c r="K22" s="119"/>
      <c r="L22" s="118"/>
      <c r="M22" s="118"/>
      <c r="N22" s="119"/>
      <c r="O22" s="118"/>
      <c r="P22" s="118"/>
      <c r="Q22" s="119"/>
      <c r="R22" s="118"/>
      <c r="S22" s="118"/>
      <c r="T22" s="119"/>
    </row>
    <row r="23" s="90" customFormat="true" ht="15" hidden="false" customHeight="true" outlineLevel="0" collapsed="false">
      <c r="B23" s="51" t="s">
        <v>196</v>
      </c>
      <c r="C23" s="118" t="n">
        <v>2</v>
      </c>
      <c r="D23" s="118" t="n">
        <v>0</v>
      </c>
      <c r="E23" s="119" t="n">
        <v>2</v>
      </c>
      <c r="F23" s="118" t="n">
        <v>29</v>
      </c>
      <c r="G23" s="118" t="n">
        <v>28</v>
      </c>
      <c r="H23" s="119" t="n">
        <v>57</v>
      </c>
      <c r="I23" s="119" t="n">
        <v>31</v>
      </c>
      <c r="J23" s="119" t="n">
        <v>28</v>
      </c>
      <c r="K23" s="119" t="n">
        <v>59</v>
      </c>
      <c r="L23" s="118"/>
      <c r="M23" s="118"/>
      <c r="N23" s="119"/>
      <c r="O23" s="118"/>
      <c r="P23" s="118"/>
      <c r="Q23" s="119"/>
      <c r="R23" s="118"/>
      <c r="S23" s="118"/>
      <c r="T23" s="119"/>
    </row>
    <row r="24" s="90" customFormat="true" ht="15" hidden="false" customHeight="true" outlineLevel="0" collapsed="false">
      <c r="B24" s="51" t="s">
        <v>197</v>
      </c>
      <c r="C24" s="118"/>
      <c r="D24" s="118"/>
      <c r="E24" s="119"/>
      <c r="F24" s="118"/>
      <c r="G24" s="118"/>
      <c r="H24" s="119"/>
      <c r="I24" s="119"/>
      <c r="J24" s="119"/>
      <c r="K24" s="119"/>
      <c r="L24" s="118"/>
      <c r="M24" s="118"/>
      <c r="N24" s="119"/>
      <c r="O24" s="118"/>
      <c r="P24" s="118"/>
      <c r="Q24" s="119"/>
      <c r="R24" s="118"/>
      <c r="S24" s="118"/>
      <c r="T24" s="119"/>
    </row>
    <row r="25" s="90" customFormat="true" ht="15" hidden="false" customHeight="true" outlineLevel="0" collapsed="false">
      <c r="B25" s="51" t="s">
        <v>198</v>
      </c>
      <c r="C25" s="118"/>
      <c r="D25" s="118"/>
      <c r="E25" s="119"/>
      <c r="F25" s="118"/>
      <c r="G25" s="118"/>
      <c r="H25" s="119"/>
      <c r="I25" s="119"/>
      <c r="J25" s="119"/>
      <c r="K25" s="119"/>
      <c r="L25" s="118"/>
      <c r="M25" s="118"/>
      <c r="N25" s="119"/>
      <c r="O25" s="118"/>
      <c r="P25" s="118"/>
      <c r="Q25" s="119"/>
      <c r="R25" s="118"/>
      <c r="S25" s="118"/>
      <c r="T25" s="119"/>
    </row>
    <row r="26" s="90" customFormat="true" ht="15" hidden="false" customHeight="true" outlineLevel="0" collapsed="false">
      <c r="B26" s="65" t="s">
        <v>184</v>
      </c>
      <c r="C26" s="165" t="n">
        <v>2</v>
      </c>
      <c r="D26" s="165" t="n">
        <v>0</v>
      </c>
      <c r="E26" s="165" t="n">
        <v>2</v>
      </c>
      <c r="F26" s="165" t="n">
        <v>29</v>
      </c>
      <c r="G26" s="165" t="n">
        <v>28</v>
      </c>
      <c r="H26" s="165" t="n">
        <v>57</v>
      </c>
      <c r="I26" s="165" t="n">
        <v>31</v>
      </c>
      <c r="J26" s="165" t="n">
        <v>28</v>
      </c>
      <c r="K26" s="165" t="n">
        <v>59</v>
      </c>
      <c r="L26" s="119"/>
      <c r="M26" s="119"/>
      <c r="N26" s="119"/>
      <c r="O26" s="119"/>
      <c r="P26" s="119"/>
      <c r="Q26" s="119"/>
      <c r="R26" s="119"/>
      <c r="S26" s="119"/>
      <c r="T26" s="119"/>
    </row>
    <row r="27" s="90" customFormat="true" ht="20.1" hidden="false" customHeight="true" outlineLevel="0" collapsed="false">
      <c r="B27" s="43" t="s">
        <v>187</v>
      </c>
      <c r="C27" s="118"/>
      <c r="D27" s="118"/>
      <c r="E27" s="119"/>
      <c r="F27" s="118"/>
      <c r="G27" s="118"/>
      <c r="H27" s="119"/>
      <c r="I27" s="119"/>
      <c r="J27" s="119"/>
      <c r="K27" s="119"/>
      <c r="L27" s="118"/>
      <c r="M27" s="118"/>
      <c r="N27" s="119"/>
      <c r="O27" s="118"/>
      <c r="P27" s="118"/>
      <c r="Q27" s="119"/>
      <c r="R27" s="118"/>
      <c r="S27" s="118"/>
      <c r="T27" s="119"/>
    </row>
    <row r="28" s="90" customFormat="true" ht="15" hidden="false" customHeight="true" outlineLevel="0" collapsed="false">
      <c r="B28" s="51" t="s">
        <v>196</v>
      </c>
      <c r="C28" s="118" t="n">
        <v>0</v>
      </c>
      <c r="D28" s="118" t="n">
        <v>1</v>
      </c>
      <c r="E28" s="119" t="n">
        <v>1</v>
      </c>
      <c r="F28" s="118" t="n">
        <v>1</v>
      </c>
      <c r="G28" s="118" t="n">
        <v>6</v>
      </c>
      <c r="H28" s="119" t="n">
        <v>7</v>
      </c>
      <c r="I28" s="119" t="n">
        <v>1</v>
      </c>
      <c r="J28" s="119" t="n">
        <v>7</v>
      </c>
      <c r="K28" s="119" t="n">
        <v>8</v>
      </c>
      <c r="L28" s="118"/>
      <c r="M28" s="118"/>
      <c r="N28" s="119"/>
      <c r="O28" s="118"/>
      <c r="P28" s="118"/>
      <c r="Q28" s="119"/>
      <c r="R28" s="118"/>
      <c r="S28" s="118"/>
      <c r="T28" s="119"/>
    </row>
    <row r="29" s="90" customFormat="true" ht="15" hidden="false" customHeight="true" outlineLevel="0" collapsed="false">
      <c r="B29" s="51" t="s">
        <v>197</v>
      </c>
      <c r="C29" s="118"/>
      <c r="D29" s="118"/>
      <c r="E29" s="119"/>
      <c r="F29" s="118"/>
      <c r="G29" s="118"/>
      <c r="H29" s="119"/>
      <c r="I29" s="119"/>
      <c r="J29" s="119"/>
      <c r="K29" s="119"/>
      <c r="L29" s="118"/>
      <c r="M29" s="118"/>
      <c r="N29" s="119"/>
      <c r="O29" s="118"/>
      <c r="P29" s="118"/>
      <c r="Q29" s="119"/>
      <c r="R29" s="118"/>
      <c r="S29" s="118"/>
      <c r="T29" s="119"/>
    </row>
    <row r="30" s="90" customFormat="true" ht="15" hidden="false" customHeight="true" outlineLevel="0" collapsed="false">
      <c r="B30" s="51" t="s">
        <v>198</v>
      </c>
      <c r="C30" s="118"/>
      <c r="D30" s="118"/>
      <c r="E30" s="119"/>
      <c r="F30" s="118"/>
      <c r="G30" s="118"/>
      <c r="H30" s="119"/>
      <c r="I30" s="119"/>
      <c r="J30" s="119"/>
      <c r="K30" s="119"/>
      <c r="L30" s="118"/>
      <c r="M30" s="118"/>
      <c r="N30" s="119"/>
      <c r="O30" s="118"/>
      <c r="P30" s="118"/>
      <c r="Q30" s="119"/>
      <c r="R30" s="118"/>
      <c r="S30" s="118"/>
      <c r="T30" s="119"/>
    </row>
    <row r="31" s="90" customFormat="true" ht="15" hidden="false" customHeight="true" outlineLevel="0" collapsed="false">
      <c r="B31" s="65" t="s">
        <v>184</v>
      </c>
      <c r="C31" s="165" t="n">
        <v>0</v>
      </c>
      <c r="D31" s="165" t="n">
        <v>1</v>
      </c>
      <c r="E31" s="165" t="n">
        <v>1</v>
      </c>
      <c r="F31" s="165" t="n">
        <v>1</v>
      </c>
      <c r="G31" s="165" t="n">
        <v>6</v>
      </c>
      <c r="H31" s="165" t="n">
        <v>7</v>
      </c>
      <c r="I31" s="165" t="n">
        <v>1</v>
      </c>
      <c r="J31" s="165" t="n">
        <v>7</v>
      </c>
      <c r="K31" s="165" t="n">
        <v>8</v>
      </c>
      <c r="L31" s="119"/>
      <c r="M31" s="119"/>
      <c r="N31" s="119"/>
      <c r="O31" s="119"/>
      <c r="P31" s="119"/>
      <c r="Q31" s="119"/>
      <c r="R31" s="119"/>
      <c r="S31" s="119"/>
      <c r="T31" s="119"/>
    </row>
    <row r="32" s="90" customFormat="true" ht="20.1" hidden="false" customHeight="true" outlineLevel="0" collapsed="false">
      <c r="B32" s="43" t="s">
        <v>188</v>
      </c>
      <c r="C32" s="118"/>
      <c r="D32" s="118"/>
      <c r="E32" s="119"/>
      <c r="F32" s="118"/>
      <c r="G32" s="118"/>
      <c r="H32" s="119"/>
      <c r="I32" s="119"/>
      <c r="J32" s="119"/>
      <c r="K32" s="119"/>
      <c r="L32" s="118"/>
      <c r="M32" s="118"/>
      <c r="N32" s="119"/>
      <c r="O32" s="118"/>
      <c r="P32" s="118"/>
      <c r="Q32" s="119"/>
      <c r="R32" s="118"/>
      <c r="S32" s="118"/>
      <c r="T32" s="119"/>
    </row>
    <row r="33" s="90" customFormat="true" ht="15" hidden="false" customHeight="true" outlineLevel="0" collapsed="false">
      <c r="B33" s="51" t="s">
        <v>196</v>
      </c>
      <c r="C33" s="118" t="n">
        <v>0</v>
      </c>
      <c r="D33" s="118" t="n">
        <v>6</v>
      </c>
      <c r="E33" s="119" t="n">
        <v>6</v>
      </c>
      <c r="F33" s="118" t="n">
        <v>5</v>
      </c>
      <c r="G33" s="118" t="n">
        <v>4</v>
      </c>
      <c r="H33" s="119" t="n">
        <v>9</v>
      </c>
      <c r="I33" s="119" t="n">
        <v>5</v>
      </c>
      <c r="J33" s="119" t="n">
        <v>10</v>
      </c>
      <c r="K33" s="119" t="n">
        <v>15</v>
      </c>
      <c r="L33" s="118"/>
      <c r="M33" s="118"/>
      <c r="N33" s="119"/>
      <c r="O33" s="118"/>
      <c r="P33" s="118"/>
      <c r="Q33" s="119"/>
      <c r="R33" s="118"/>
      <c r="S33" s="118"/>
      <c r="T33" s="119"/>
    </row>
    <row r="34" s="90" customFormat="true" ht="15" hidden="false" customHeight="true" outlineLevel="0" collapsed="false">
      <c r="B34" s="51" t="s">
        <v>197</v>
      </c>
      <c r="C34" s="118"/>
      <c r="D34" s="118"/>
      <c r="E34" s="119"/>
      <c r="F34" s="118"/>
      <c r="G34" s="118"/>
      <c r="H34" s="119"/>
      <c r="I34" s="119"/>
      <c r="J34" s="119"/>
      <c r="K34" s="119"/>
      <c r="L34" s="118"/>
      <c r="M34" s="118"/>
      <c r="N34" s="119"/>
      <c r="O34" s="118"/>
      <c r="P34" s="118"/>
      <c r="Q34" s="119"/>
      <c r="R34" s="118"/>
      <c r="S34" s="118"/>
      <c r="T34" s="119"/>
    </row>
    <row r="35" s="90" customFormat="true" ht="15" hidden="false" customHeight="true" outlineLevel="0" collapsed="false">
      <c r="B35" s="51" t="s">
        <v>198</v>
      </c>
      <c r="C35" s="118"/>
      <c r="D35" s="118"/>
      <c r="E35" s="119"/>
      <c r="F35" s="118"/>
      <c r="G35" s="118"/>
      <c r="H35" s="119"/>
      <c r="I35" s="119"/>
      <c r="J35" s="119"/>
      <c r="K35" s="119"/>
      <c r="L35" s="118"/>
      <c r="M35" s="118"/>
      <c r="N35" s="119"/>
      <c r="O35" s="118"/>
      <c r="P35" s="118"/>
      <c r="Q35" s="119"/>
      <c r="R35" s="118"/>
      <c r="S35" s="118"/>
      <c r="T35" s="119"/>
    </row>
    <row r="36" s="90" customFormat="true" ht="15" hidden="false" customHeight="true" outlineLevel="0" collapsed="false">
      <c r="B36" s="65" t="s">
        <v>184</v>
      </c>
      <c r="C36" s="165" t="n">
        <v>0</v>
      </c>
      <c r="D36" s="165" t="n">
        <v>6</v>
      </c>
      <c r="E36" s="165" t="n">
        <v>6</v>
      </c>
      <c r="F36" s="165" t="n">
        <v>5</v>
      </c>
      <c r="G36" s="165" t="n">
        <v>4</v>
      </c>
      <c r="H36" s="165" t="n">
        <v>9</v>
      </c>
      <c r="I36" s="165" t="n">
        <v>5</v>
      </c>
      <c r="J36" s="165" t="n">
        <v>10</v>
      </c>
      <c r="K36" s="165" t="n">
        <v>15</v>
      </c>
      <c r="L36" s="119"/>
      <c r="M36" s="119"/>
      <c r="N36" s="119"/>
      <c r="O36" s="119"/>
      <c r="P36" s="119"/>
      <c r="Q36" s="119"/>
      <c r="R36" s="119"/>
      <c r="S36" s="119"/>
      <c r="T36" s="119"/>
    </row>
    <row r="37" s="90" customFormat="true" ht="20.1" hidden="false" customHeight="true" outlineLevel="0" collapsed="false">
      <c r="B37" s="43" t="s">
        <v>189</v>
      </c>
      <c r="C37" s="118"/>
      <c r="D37" s="118"/>
      <c r="E37" s="119"/>
      <c r="F37" s="118"/>
      <c r="G37" s="118"/>
      <c r="H37" s="119"/>
      <c r="I37" s="119"/>
      <c r="J37" s="119"/>
      <c r="K37" s="119"/>
      <c r="L37" s="118"/>
      <c r="M37" s="118"/>
      <c r="N37" s="119"/>
      <c r="O37" s="118"/>
      <c r="P37" s="118"/>
      <c r="Q37" s="119"/>
      <c r="R37" s="118"/>
      <c r="S37" s="118"/>
      <c r="T37" s="119"/>
    </row>
    <row r="38" s="90" customFormat="true" ht="15" hidden="false" customHeight="true" outlineLevel="0" collapsed="false">
      <c r="B38" s="51" t="s">
        <v>196</v>
      </c>
      <c r="C38" s="118" t="n">
        <v>0</v>
      </c>
      <c r="D38" s="118" t="n">
        <v>0</v>
      </c>
      <c r="E38" s="119" t="n">
        <v>0</v>
      </c>
      <c r="F38" s="118" t="n">
        <v>3</v>
      </c>
      <c r="G38" s="118" t="n">
        <v>1</v>
      </c>
      <c r="H38" s="119" t="n">
        <v>4</v>
      </c>
      <c r="I38" s="119" t="n">
        <v>3</v>
      </c>
      <c r="J38" s="119" t="n">
        <v>1</v>
      </c>
      <c r="K38" s="119" t="n">
        <v>4</v>
      </c>
      <c r="L38" s="118"/>
      <c r="M38" s="118"/>
      <c r="N38" s="119"/>
      <c r="O38" s="118"/>
      <c r="P38" s="118"/>
      <c r="Q38" s="119"/>
      <c r="R38" s="118"/>
      <c r="S38" s="118"/>
      <c r="T38" s="119"/>
    </row>
    <row r="39" s="90" customFormat="true" ht="15" hidden="false" customHeight="true" outlineLevel="0" collapsed="false">
      <c r="B39" s="51" t="s">
        <v>197</v>
      </c>
      <c r="C39" s="118"/>
      <c r="D39" s="118"/>
      <c r="E39" s="119"/>
      <c r="F39" s="118"/>
      <c r="G39" s="118"/>
      <c r="H39" s="119"/>
      <c r="I39" s="119"/>
      <c r="J39" s="119"/>
      <c r="K39" s="119"/>
      <c r="L39" s="118"/>
      <c r="M39" s="118"/>
      <c r="N39" s="119"/>
      <c r="O39" s="118"/>
      <c r="P39" s="118"/>
      <c r="Q39" s="119"/>
      <c r="R39" s="118"/>
      <c r="S39" s="118"/>
      <c r="T39" s="119"/>
    </row>
    <row r="40" s="90" customFormat="true" ht="15" hidden="false" customHeight="true" outlineLevel="0" collapsed="false">
      <c r="B40" s="51" t="s">
        <v>198</v>
      </c>
      <c r="C40" s="118"/>
      <c r="D40" s="118"/>
      <c r="E40" s="119"/>
      <c r="F40" s="118"/>
      <c r="G40" s="118"/>
      <c r="H40" s="119"/>
      <c r="I40" s="119"/>
      <c r="J40" s="119"/>
      <c r="K40" s="119"/>
      <c r="L40" s="118"/>
      <c r="M40" s="118"/>
      <c r="N40" s="119"/>
      <c r="O40" s="118"/>
      <c r="P40" s="118"/>
      <c r="Q40" s="119"/>
      <c r="R40" s="118"/>
      <c r="S40" s="118"/>
      <c r="T40" s="119"/>
    </row>
    <row r="41" s="90" customFormat="true" ht="15" hidden="false" customHeight="true" outlineLevel="0" collapsed="false">
      <c r="B41" s="65" t="s">
        <v>184</v>
      </c>
      <c r="C41" s="165" t="n">
        <v>0</v>
      </c>
      <c r="D41" s="165" t="n">
        <v>0</v>
      </c>
      <c r="E41" s="165" t="n">
        <v>0</v>
      </c>
      <c r="F41" s="165" t="n">
        <v>3</v>
      </c>
      <c r="G41" s="165" t="n">
        <v>1</v>
      </c>
      <c r="H41" s="165" t="n">
        <v>4</v>
      </c>
      <c r="I41" s="165" t="n">
        <v>3</v>
      </c>
      <c r="J41" s="165" t="n">
        <v>1</v>
      </c>
      <c r="K41" s="165" t="n">
        <v>4</v>
      </c>
      <c r="L41" s="119"/>
      <c r="M41" s="119"/>
      <c r="N41" s="119"/>
      <c r="O41" s="119"/>
      <c r="P41" s="119"/>
      <c r="Q41" s="119"/>
      <c r="R41" s="119"/>
      <c r="S41" s="119"/>
      <c r="T41" s="119"/>
    </row>
    <row r="42" s="90" customFormat="true" ht="20.1" hidden="false" customHeight="true" outlineLevel="0" collapsed="false">
      <c r="B42" s="43" t="s">
        <v>190</v>
      </c>
      <c r="C42" s="118"/>
      <c r="D42" s="118"/>
      <c r="E42" s="119"/>
      <c r="F42" s="118"/>
      <c r="G42" s="118"/>
      <c r="H42" s="119"/>
      <c r="I42" s="119"/>
      <c r="J42" s="119"/>
      <c r="K42" s="119"/>
      <c r="L42" s="118"/>
      <c r="M42" s="118"/>
      <c r="N42" s="119"/>
      <c r="O42" s="118"/>
      <c r="P42" s="118"/>
      <c r="Q42" s="119"/>
      <c r="R42" s="118"/>
      <c r="S42" s="118"/>
      <c r="T42" s="119"/>
    </row>
    <row r="43" s="90" customFormat="true" ht="15" hidden="false" customHeight="true" outlineLevel="0" collapsed="false">
      <c r="B43" s="51" t="s">
        <v>196</v>
      </c>
      <c r="C43" s="118" t="n">
        <v>0</v>
      </c>
      <c r="D43" s="118" t="n">
        <v>1</v>
      </c>
      <c r="E43" s="119" t="n">
        <v>1</v>
      </c>
      <c r="F43" s="118" t="n">
        <v>2</v>
      </c>
      <c r="G43" s="118" t="n">
        <v>4</v>
      </c>
      <c r="H43" s="119" t="n">
        <v>6</v>
      </c>
      <c r="I43" s="119" t="n">
        <v>2</v>
      </c>
      <c r="J43" s="119" t="n">
        <v>5</v>
      </c>
      <c r="K43" s="119" t="n">
        <v>7</v>
      </c>
      <c r="L43" s="118"/>
      <c r="M43" s="118"/>
      <c r="N43" s="119"/>
      <c r="O43" s="118"/>
      <c r="P43" s="118"/>
      <c r="Q43" s="119"/>
      <c r="R43" s="118"/>
      <c r="S43" s="118"/>
      <c r="T43" s="119"/>
    </row>
    <row r="44" s="90" customFormat="true" ht="15" hidden="false" customHeight="true" outlineLevel="0" collapsed="false">
      <c r="B44" s="51" t="s">
        <v>197</v>
      </c>
      <c r="C44" s="118"/>
      <c r="D44" s="118"/>
      <c r="E44" s="119"/>
      <c r="F44" s="118"/>
      <c r="G44" s="118"/>
      <c r="H44" s="119"/>
      <c r="I44" s="119"/>
      <c r="J44" s="119"/>
      <c r="K44" s="119"/>
      <c r="L44" s="118"/>
      <c r="M44" s="118"/>
      <c r="N44" s="119"/>
      <c r="O44" s="118"/>
      <c r="P44" s="118"/>
      <c r="Q44" s="119"/>
      <c r="R44" s="118"/>
      <c r="S44" s="118"/>
      <c r="T44" s="119"/>
    </row>
    <row r="45" s="90" customFormat="true" ht="15" hidden="false" customHeight="true" outlineLevel="0" collapsed="false">
      <c r="B45" s="51" t="s">
        <v>198</v>
      </c>
      <c r="C45" s="118"/>
      <c r="D45" s="118"/>
      <c r="E45" s="119"/>
      <c r="F45" s="118"/>
      <c r="G45" s="118"/>
      <c r="H45" s="119"/>
      <c r="I45" s="119"/>
      <c r="J45" s="119"/>
      <c r="K45" s="119"/>
      <c r="L45" s="118"/>
      <c r="M45" s="118"/>
      <c r="N45" s="119"/>
      <c r="O45" s="118"/>
      <c r="P45" s="118"/>
      <c r="Q45" s="119"/>
      <c r="R45" s="118"/>
      <c r="S45" s="118"/>
      <c r="T45" s="119"/>
    </row>
    <row r="46" s="90" customFormat="true" ht="15" hidden="false" customHeight="true" outlineLevel="0" collapsed="false">
      <c r="B46" s="65" t="s">
        <v>184</v>
      </c>
      <c r="C46" s="165" t="n">
        <v>0</v>
      </c>
      <c r="D46" s="165" t="n">
        <v>1</v>
      </c>
      <c r="E46" s="165" t="n">
        <v>1</v>
      </c>
      <c r="F46" s="165" t="n">
        <v>2</v>
      </c>
      <c r="G46" s="165" t="n">
        <v>4</v>
      </c>
      <c r="H46" s="165" t="n">
        <v>6</v>
      </c>
      <c r="I46" s="165" t="n">
        <v>2</v>
      </c>
      <c r="J46" s="165" t="n">
        <v>5</v>
      </c>
      <c r="K46" s="165" t="n">
        <v>7</v>
      </c>
      <c r="L46" s="119"/>
      <c r="M46" s="119"/>
      <c r="N46" s="119"/>
      <c r="O46" s="119"/>
      <c r="P46" s="119"/>
      <c r="Q46" s="119"/>
      <c r="R46" s="119"/>
      <c r="S46" s="119"/>
      <c r="T46" s="119"/>
    </row>
    <row r="47" s="90" customFormat="true" ht="20.1" hidden="false" customHeight="true" outlineLevel="0" collapsed="false">
      <c r="B47" s="43" t="s">
        <v>191</v>
      </c>
      <c r="C47" s="118"/>
      <c r="D47" s="118"/>
      <c r="E47" s="119"/>
      <c r="F47" s="118"/>
      <c r="G47" s="118"/>
      <c r="H47" s="119"/>
      <c r="I47" s="119"/>
      <c r="J47" s="119"/>
      <c r="K47" s="119"/>
      <c r="L47" s="118"/>
      <c r="M47" s="118"/>
      <c r="N47" s="119"/>
      <c r="O47" s="118"/>
      <c r="P47" s="118"/>
      <c r="Q47" s="119"/>
      <c r="R47" s="118"/>
      <c r="S47" s="118"/>
      <c r="T47" s="119"/>
    </row>
    <row r="48" s="90" customFormat="true" ht="15" hidden="false" customHeight="true" outlineLevel="0" collapsed="false">
      <c r="B48" s="51" t="s">
        <v>196</v>
      </c>
      <c r="C48" s="118" t="n">
        <v>1</v>
      </c>
      <c r="D48" s="118" t="n">
        <v>3</v>
      </c>
      <c r="E48" s="119" t="n">
        <v>4</v>
      </c>
      <c r="F48" s="118" t="n">
        <v>1</v>
      </c>
      <c r="G48" s="118" t="n">
        <v>5</v>
      </c>
      <c r="H48" s="119" t="n">
        <v>6</v>
      </c>
      <c r="I48" s="119" t="n">
        <v>2</v>
      </c>
      <c r="J48" s="119" t="n">
        <v>8</v>
      </c>
      <c r="K48" s="119" t="n">
        <v>10</v>
      </c>
      <c r="L48" s="118"/>
      <c r="M48" s="118"/>
      <c r="N48" s="119"/>
      <c r="O48" s="118"/>
      <c r="P48" s="118"/>
      <c r="Q48" s="119"/>
      <c r="R48" s="118"/>
      <c r="S48" s="118"/>
      <c r="T48" s="119"/>
    </row>
    <row r="49" s="90" customFormat="true" ht="15" hidden="false" customHeight="true" outlineLevel="0" collapsed="false">
      <c r="B49" s="51" t="s">
        <v>197</v>
      </c>
      <c r="C49" s="118"/>
      <c r="D49" s="118"/>
      <c r="E49" s="119"/>
      <c r="F49" s="118"/>
      <c r="G49" s="118"/>
      <c r="H49" s="119"/>
      <c r="I49" s="119"/>
      <c r="J49" s="119"/>
      <c r="K49" s="119"/>
      <c r="L49" s="118"/>
      <c r="M49" s="118"/>
      <c r="N49" s="119"/>
      <c r="O49" s="118"/>
      <c r="P49" s="118"/>
      <c r="Q49" s="119"/>
      <c r="R49" s="118"/>
      <c r="S49" s="118"/>
      <c r="T49" s="119"/>
    </row>
    <row r="50" s="90" customFormat="true" ht="15" hidden="false" customHeight="true" outlineLevel="0" collapsed="false">
      <c r="B50" s="51" t="s">
        <v>198</v>
      </c>
      <c r="C50" s="118"/>
      <c r="D50" s="118"/>
      <c r="E50" s="119"/>
      <c r="F50" s="118"/>
      <c r="G50" s="118"/>
      <c r="H50" s="119"/>
      <c r="I50" s="119"/>
      <c r="J50" s="119"/>
      <c r="K50" s="119"/>
      <c r="L50" s="118"/>
      <c r="M50" s="118"/>
      <c r="N50" s="119"/>
      <c r="O50" s="118"/>
      <c r="P50" s="118"/>
      <c r="Q50" s="119"/>
      <c r="R50" s="118"/>
      <c r="S50" s="118"/>
      <c r="T50" s="119"/>
    </row>
    <row r="51" s="90" customFormat="true" ht="15" hidden="false" customHeight="true" outlineLevel="0" collapsed="false">
      <c r="B51" s="65" t="s">
        <v>184</v>
      </c>
      <c r="C51" s="165" t="n">
        <v>1</v>
      </c>
      <c r="D51" s="165" t="n">
        <v>3</v>
      </c>
      <c r="E51" s="165" t="n">
        <v>4</v>
      </c>
      <c r="F51" s="165" t="n">
        <v>1</v>
      </c>
      <c r="G51" s="165" t="n">
        <v>5</v>
      </c>
      <c r="H51" s="165" t="n">
        <v>6</v>
      </c>
      <c r="I51" s="165" t="n">
        <v>2</v>
      </c>
      <c r="J51" s="165" t="n">
        <v>8</v>
      </c>
      <c r="K51" s="165" t="n">
        <v>10</v>
      </c>
      <c r="L51" s="120"/>
      <c r="M51" s="120"/>
      <c r="N51" s="119"/>
      <c r="O51" s="120"/>
      <c r="P51" s="120"/>
      <c r="Q51" s="119"/>
      <c r="R51" s="120"/>
      <c r="S51" s="120"/>
      <c r="T51" s="119"/>
    </row>
    <row r="52" s="90" customFormat="true" ht="20.1" hidden="false" customHeight="true" outlineLevel="0" collapsed="false">
      <c r="B52" s="43" t="s">
        <v>192</v>
      </c>
      <c r="C52" s="118"/>
      <c r="D52" s="118"/>
      <c r="E52" s="119"/>
      <c r="F52" s="118"/>
      <c r="G52" s="118"/>
      <c r="H52" s="119"/>
      <c r="I52" s="119"/>
      <c r="J52" s="119"/>
      <c r="K52" s="119"/>
      <c r="L52" s="118"/>
      <c r="M52" s="118"/>
      <c r="N52" s="119"/>
      <c r="O52" s="118"/>
      <c r="P52" s="118"/>
      <c r="Q52" s="119"/>
      <c r="R52" s="118"/>
      <c r="S52" s="118"/>
      <c r="T52" s="119"/>
    </row>
    <row r="53" s="90" customFormat="true" ht="15" hidden="false" customHeight="true" outlineLevel="0" collapsed="false">
      <c r="B53" s="51" t="s">
        <v>196</v>
      </c>
      <c r="C53" s="119" t="n">
        <v>6</v>
      </c>
      <c r="D53" s="119" t="n">
        <v>12</v>
      </c>
      <c r="E53" s="119" t="n">
        <v>18</v>
      </c>
      <c r="F53" s="119" t="n">
        <v>44</v>
      </c>
      <c r="G53" s="119" t="n">
        <v>53</v>
      </c>
      <c r="H53" s="119" t="n">
        <v>97</v>
      </c>
      <c r="I53" s="119" t="n">
        <v>50</v>
      </c>
      <c r="J53" s="119" t="n">
        <v>65</v>
      </c>
      <c r="K53" s="119" t="n">
        <v>115</v>
      </c>
      <c r="L53" s="119"/>
      <c r="M53" s="119"/>
      <c r="N53" s="119"/>
      <c r="O53" s="119"/>
      <c r="P53" s="119"/>
      <c r="Q53" s="119"/>
      <c r="R53" s="119"/>
      <c r="S53" s="119"/>
      <c r="T53" s="119"/>
    </row>
    <row r="54" s="90" customFormat="true" ht="15" hidden="false" customHeight="true" outlineLevel="0" collapsed="false">
      <c r="B54" s="51" t="s">
        <v>197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</row>
    <row r="55" s="90" customFormat="true" ht="15" hidden="false" customHeight="true" outlineLevel="0" collapsed="false">
      <c r="B55" s="51" t="s">
        <v>198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</row>
    <row r="56" s="90" customFormat="true" ht="17.25" hidden="false" customHeight="true" outlineLevel="0" collapsed="false">
      <c r="B56" s="67" t="s">
        <v>184</v>
      </c>
      <c r="C56" s="167" t="n">
        <v>6</v>
      </c>
      <c r="D56" s="167" t="n">
        <v>12</v>
      </c>
      <c r="E56" s="167" t="n">
        <v>18</v>
      </c>
      <c r="F56" s="167" t="n">
        <v>44</v>
      </c>
      <c r="G56" s="167" t="n">
        <v>53</v>
      </c>
      <c r="H56" s="167" t="n">
        <v>97</v>
      </c>
      <c r="I56" s="167" t="n">
        <v>50</v>
      </c>
      <c r="J56" s="167" t="n">
        <v>65</v>
      </c>
      <c r="K56" s="167" t="n">
        <v>115</v>
      </c>
      <c r="L56" s="119"/>
      <c r="M56" s="119"/>
      <c r="N56" s="119"/>
      <c r="O56" s="119"/>
      <c r="P56" s="119"/>
      <c r="Q56" s="119"/>
      <c r="R56" s="119"/>
      <c r="S56" s="119"/>
      <c r="T56" s="119"/>
    </row>
    <row r="57" s="90" customFormat="true" ht="15" hidden="false" customHeight="true" outlineLevel="0" collapsed="false">
      <c r="B57" s="107"/>
    </row>
    <row r="58" s="90" customFormat="true" ht="15" hidden="false" customHeight="true" outlineLevel="0" collapsed="false">
      <c r="B58" s="107" t="s">
        <v>194</v>
      </c>
    </row>
    <row r="59" s="90" customFormat="true" ht="15" hidden="false" customHeight="true" outlineLevel="0" collapsed="false"/>
    <row r="60" s="90" customFormat="true" ht="15" hidden="false" customHeight="true" outlineLevel="0" collapsed="false"/>
    <row r="61" customFormat="false" ht="15" hidden="false" customHeight="true" outlineLevel="0" collapsed="false">
      <c r="B61" s="90"/>
    </row>
    <row r="62" customFormat="false" ht="15" hidden="false" customHeight="true" outlineLevel="0" collapsed="false">
      <c r="B62" s="90"/>
    </row>
    <row r="63" customFormat="false" ht="15" hidden="false" customHeight="true" outlineLevel="0" collapsed="false">
      <c r="B63" s="90"/>
    </row>
  </sheetData>
  <mergeCells count="6">
    <mergeCell ref="B6:I6"/>
    <mergeCell ref="B10:B11"/>
    <mergeCell ref="C10:E10"/>
    <mergeCell ref="F10:H10"/>
    <mergeCell ref="I10:K10"/>
    <mergeCell ref="O10:Q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0" activeCellId="0" sqref="C10:E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168" width="18.7"/>
    <col collapsed="false" customWidth="true" hidden="false" outlineLevel="0" max="17" min="3" style="26" width="9.7"/>
    <col collapsed="false" customWidth="true" hidden="false" outlineLevel="0" max="18" min="18" style="26" width="6.56"/>
    <col collapsed="false" customWidth="false" hidden="false" outlineLevel="0" max="257" min="19" style="26" width="11.42"/>
  </cols>
  <sheetData>
    <row r="1" customFormat="false" ht="14.25" hidden="false" customHeight="true" outlineLevel="0" collapsed="false">
      <c r="B1" s="26"/>
      <c r="C1" s="27"/>
    </row>
    <row r="2" customFormat="false" ht="29.25" hidden="false" customHeight="true" outlineLevel="0" collapsed="false">
      <c r="B2" s="28" t="s">
        <v>0</v>
      </c>
      <c r="C2" s="27"/>
    </row>
    <row r="3" customFormat="false" ht="21.75" hidden="false" customHeight="false" outlineLevel="0" collapsed="false">
      <c r="B3" s="29" t="s">
        <v>1</v>
      </c>
      <c r="C3" s="27"/>
    </row>
    <row r="4" customFormat="false" ht="15" hidden="false" customHeight="true" outlineLevel="0" collapsed="false">
      <c r="B4" s="26"/>
      <c r="C4" s="27"/>
    </row>
    <row r="5" customFormat="false" ht="19.5" hidden="false" customHeight="false" outlineLevel="0" collapsed="false">
      <c r="B5" s="26"/>
      <c r="C5" s="27"/>
    </row>
    <row r="6" customFormat="false" ht="15" hidden="false" customHeight="true" outlineLevel="0" collapsed="false">
      <c r="B6" s="30" t="str">
        <f aca="false">Índice!C8</f>
        <v>Estadísticas de la enseñanza de lenguas extranjeras </v>
      </c>
      <c r="P6" s="169" t="s">
        <v>170</v>
      </c>
    </row>
    <row r="7" customFormat="false" ht="17.25" hidden="false" customHeight="true" outlineLevel="0" collapsed="false">
      <c r="B7" s="170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62" customFormat="true" ht="39.95" hidden="false" customHeight="true" outlineLevel="0" collapsed="false">
      <c r="B9" s="171" t="s">
        <v>243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s="176" customFormat="true" ht="17.25" hidden="false" customHeight="true" outlineLevel="0" collapsed="false">
      <c r="A10" s="173"/>
      <c r="B10" s="174"/>
      <c r="C10" s="175" t="s">
        <v>244</v>
      </c>
      <c r="D10" s="175"/>
      <c r="E10" s="175"/>
      <c r="F10" s="175" t="s">
        <v>245</v>
      </c>
      <c r="G10" s="175"/>
      <c r="H10" s="175"/>
      <c r="I10" s="175" t="s">
        <v>246</v>
      </c>
      <c r="J10" s="175"/>
      <c r="K10" s="175"/>
      <c r="L10" s="175" t="s">
        <v>247</v>
      </c>
      <c r="M10" s="175"/>
      <c r="N10" s="175"/>
      <c r="O10" s="175" t="s">
        <v>248</v>
      </c>
      <c r="P10" s="175"/>
      <c r="Q10" s="175"/>
    </row>
    <row r="11" customFormat="false" ht="34.5" hidden="false" customHeight="true" outlineLevel="0" collapsed="false">
      <c r="A11" s="177"/>
      <c r="B11" s="174"/>
      <c r="C11" s="178" t="s">
        <v>249</v>
      </c>
      <c r="D11" s="178" t="s">
        <v>250</v>
      </c>
      <c r="E11" s="178" t="s">
        <v>251</v>
      </c>
      <c r="F11" s="178" t="s">
        <v>249</v>
      </c>
      <c r="G11" s="178" t="s">
        <v>250</v>
      </c>
      <c r="H11" s="178" t="s">
        <v>251</v>
      </c>
      <c r="I11" s="178" t="s">
        <v>249</v>
      </c>
      <c r="J11" s="178" t="s">
        <v>250</v>
      </c>
      <c r="K11" s="178" t="s">
        <v>251</v>
      </c>
      <c r="L11" s="178" t="s">
        <v>249</v>
      </c>
      <c r="M11" s="178" t="s">
        <v>250</v>
      </c>
      <c r="N11" s="178" t="s">
        <v>251</v>
      </c>
      <c r="O11" s="178" t="s">
        <v>249</v>
      </c>
      <c r="P11" s="178" t="s">
        <v>250</v>
      </c>
      <c r="Q11" s="178" t="s">
        <v>251</v>
      </c>
    </row>
    <row r="12" customFormat="false" ht="16.5" hidden="false" customHeight="false" outlineLevel="0" collapsed="false">
      <c r="A12" s="177"/>
      <c r="B12" s="179" t="s">
        <v>177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</row>
    <row r="13" customFormat="false" ht="16.5" hidden="false" customHeight="false" outlineLevel="0" collapsed="false">
      <c r="A13" s="177"/>
      <c r="B13" s="181" t="s">
        <v>179</v>
      </c>
      <c r="C13" s="182" t="n">
        <v>43</v>
      </c>
      <c r="D13" s="182" t="n">
        <v>161</v>
      </c>
      <c r="E13" s="182" t="n">
        <v>104</v>
      </c>
      <c r="F13" s="182" t="n">
        <v>0</v>
      </c>
      <c r="G13" s="182" t="n">
        <v>2</v>
      </c>
      <c r="H13" s="182" t="n">
        <v>1</v>
      </c>
      <c r="I13" s="182" t="n">
        <v>1</v>
      </c>
      <c r="J13" s="182" t="n">
        <v>7</v>
      </c>
      <c r="K13" s="182" t="n">
        <v>91</v>
      </c>
      <c r="L13" s="183" t="n">
        <v>31</v>
      </c>
      <c r="M13" s="183" t="n">
        <v>52</v>
      </c>
      <c r="N13" s="183" t="n">
        <v>17</v>
      </c>
      <c r="O13" s="183" t="n">
        <v>2</v>
      </c>
      <c r="P13" s="183" t="n">
        <v>11</v>
      </c>
      <c r="Q13" s="183" t="n">
        <v>2</v>
      </c>
      <c r="R13" s="184"/>
    </row>
    <row r="14" customFormat="false" ht="16.5" hidden="false" customHeight="false" outlineLevel="0" collapsed="false">
      <c r="A14" s="177"/>
      <c r="B14" s="181" t="s">
        <v>185</v>
      </c>
      <c r="C14" s="182" t="n">
        <v>15</v>
      </c>
      <c r="D14" s="182" t="n">
        <v>165</v>
      </c>
      <c r="E14" s="182" t="n">
        <v>191</v>
      </c>
      <c r="F14" s="182" t="n">
        <v>0</v>
      </c>
      <c r="G14" s="182" t="n">
        <v>0</v>
      </c>
      <c r="H14" s="182" t="n">
        <v>6</v>
      </c>
      <c r="I14" s="182" t="n">
        <v>0</v>
      </c>
      <c r="J14" s="182" t="n">
        <v>26</v>
      </c>
      <c r="K14" s="182" t="n">
        <v>496</v>
      </c>
      <c r="L14" s="183" t="n">
        <v>68</v>
      </c>
      <c r="M14" s="183" t="n">
        <v>270</v>
      </c>
      <c r="N14" s="183" t="n">
        <v>82</v>
      </c>
      <c r="O14" s="183" t="n">
        <v>0</v>
      </c>
      <c r="P14" s="183" t="n">
        <v>0</v>
      </c>
      <c r="Q14" s="183" t="n">
        <v>0</v>
      </c>
      <c r="R14" s="184"/>
    </row>
    <row r="15" customFormat="false" ht="16.5" hidden="false" customHeight="false" outlineLevel="0" collapsed="false">
      <c r="A15" s="177"/>
      <c r="B15" s="181" t="s">
        <v>186</v>
      </c>
      <c r="C15" s="182" t="n">
        <v>20</v>
      </c>
      <c r="D15" s="182" t="n">
        <v>128</v>
      </c>
      <c r="E15" s="182" t="n">
        <v>124</v>
      </c>
      <c r="F15" s="182" t="n">
        <v>0</v>
      </c>
      <c r="G15" s="182" t="n">
        <v>1</v>
      </c>
      <c r="H15" s="182" t="n">
        <v>1</v>
      </c>
      <c r="I15" s="182" t="n">
        <v>0</v>
      </c>
      <c r="J15" s="182" t="n">
        <v>3</v>
      </c>
      <c r="K15" s="182" t="n">
        <v>134</v>
      </c>
      <c r="L15" s="183" t="n">
        <v>32</v>
      </c>
      <c r="M15" s="183" t="n">
        <v>58</v>
      </c>
      <c r="N15" s="183" t="n">
        <v>38</v>
      </c>
      <c r="O15" s="183" t="n">
        <v>1</v>
      </c>
      <c r="P15" s="183" t="n">
        <v>31</v>
      </c>
      <c r="Q15" s="183" t="n">
        <v>7</v>
      </c>
      <c r="R15" s="184"/>
    </row>
    <row r="16" customFormat="false" ht="16.5" hidden="false" customHeight="false" outlineLevel="0" collapsed="false">
      <c r="A16" s="177"/>
      <c r="B16" s="181" t="s">
        <v>187</v>
      </c>
      <c r="C16" s="182" t="n">
        <v>21</v>
      </c>
      <c r="D16" s="182" t="n">
        <v>123</v>
      </c>
      <c r="E16" s="182" t="n">
        <v>138</v>
      </c>
      <c r="F16" s="182" t="n">
        <v>1</v>
      </c>
      <c r="G16" s="182" t="n">
        <v>7</v>
      </c>
      <c r="H16" s="182" t="n">
        <v>20</v>
      </c>
      <c r="I16" s="182" t="n">
        <v>1</v>
      </c>
      <c r="J16" s="182" t="n">
        <v>13</v>
      </c>
      <c r="K16" s="182" t="n">
        <v>297</v>
      </c>
      <c r="L16" s="183" t="n">
        <v>46</v>
      </c>
      <c r="M16" s="183" t="n">
        <v>95</v>
      </c>
      <c r="N16" s="183" t="n">
        <v>112</v>
      </c>
      <c r="O16" s="183" t="n">
        <v>2</v>
      </c>
      <c r="P16" s="183" t="n">
        <v>18</v>
      </c>
      <c r="Q16" s="183" t="n">
        <v>5</v>
      </c>
      <c r="R16" s="184"/>
    </row>
    <row r="17" customFormat="false" ht="16.5" hidden="false" customHeight="false" outlineLevel="0" collapsed="false">
      <c r="A17" s="177"/>
      <c r="B17" s="181" t="s">
        <v>188</v>
      </c>
      <c r="C17" s="182" t="n">
        <v>30</v>
      </c>
      <c r="D17" s="182" t="n">
        <v>195</v>
      </c>
      <c r="E17" s="182" t="n">
        <v>95</v>
      </c>
      <c r="F17" s="182" t="n">
        <v>0</v>
      </c>
      <c r="G17" s="182" t="n">
        <v>2</v>
      </c>
      <c r="H17" s="182" t="n">
        <v>1</v>
      </c>
      <c r="I17" s="182" t="n">
        <v>0</v>
      </c>
      <c r="J17" s="182" t="n">
        <v>11</v>
      </c>
      <c r="K17" s="182" t="n">
        <v>107</v>
      </c>
      <c r="L17" s="183" t="n">
        <v>40</v>
      </c>
      <c r="M17" s="183" t="n">
        <v>32</v>
      </c>
      <c r="N17" s="183" t="n">
        <v>19</v>
      </c>
      <c r="O17" s="183" t="n">
        <v>0</v>
      </c>
      <c r="P17" s="183" t="n">
        <v>0</v>
      </c>
      <c r="Q17" s="183" t="n">
        <v>0</v>
      </c>
      <c r="R17" s="184"/>
    </row>
    <row r="18" customFormat="false" ht="16.5" hidden="false" customHeight="false" outlineLevel="0" collapsed="false">
      <c r="A18" s="177"/>
      <c r="B18" s="181" t="s">
        <v>189</v>
      </c>
      <c r="C18" s="182" t="n">
        <v>15</v>
      </c>
      <c r="D18" s="182" t="n">
        <v>112</v>
      </c>
      <c r="E18" s="182" t="n">
        <v>112</v>
      </c>
      <c r="F18" s="182" t="n">
        <v>0</v>
      </c>
      <c r="G18" s="182" t="n">
        <v>2</v>
      </c>
      <c r="H18" s="182" t="n">
        <v>7</v>
      </c>
      <c r="I18" s="182" t="n">
        <v>1</v>
      </c>
      <c r="J18" s="182" t="n">
        <v>17</v>
      </c>
      <c r="K18" s="182" t="n">
        <v>119</v>
      </c>
      <c r="L18" s="183" t="n">
        <v>30</v>
      </c>
      <c r="M18" s="183" t="n">
        <v>50</v>
      </c>
      <c r="N18" s="183" t="n">
        <v>23</v>
      </c>
      <c r="O18" s="183" t="n">
        <v>0</v>
      </c>
      <c r="P18" s="183" t="n">
        <v>0</v>
      </c>
      <c r="Q18" s="183" t="n">
        <v>0</v>
      </c>
      <c r="R18" s="184"/>
    </row>
    <row r="19" customFormat="false" ht="16.5" hidden="false" customHeight="false" outlineLevel="0" collapsed="false">
      <c r="A19" s="177"/>
      <c r="B19" s="181" t="s">
        <v>190</v>
      </c>
      <c r="C19" s="183" t="n">
        <v>30</v>
      </c>
      <c r="D19" s="183" t="n">
        <v>208</v>
      </c>
      <c r="E19" s="183" t="n">
        <v>171</v>
      </c>
      <c r="F19" s="183" t="n">
        <v>1</v>
      </c>
      <c r="G19" s="183" t="n">
        <v>2</v>
      </c>
      <c r="H19" s="183" t="n">
        <v>6</v>
      </c>
      <c r="I19" s="182" t="n">
        <v>0</v>
      </c>
      <c r="J19" s="182" t="n">
        <v>10</v>
      </c>
      <c r="K19" s="182" t="n">
        <v>359</v>
      </c>
      <c r="L19" s="183" t="n">
        <v>61</v>
      </c>
      <c r="M19" s="183" t="n">
        <v>190</v>
      </c>
      <c r="N19" s="183" t="n">
        <v>125</v>
      </c>
      <c r="O19" s="183" t="n">
        <v>5</v>
      </c>
      <c r="P19" s="183" t="n">
        <v>44</v>
      </c>
      <c r="Q19" s="183" t="n">
        <v>12</v>
      </c>
      <c r="R19" s="184"/>
    </row>
    <row r="20" customFormat="false" ht="16.5" hidden="false" customHeight="false" outlineLevel="0" collapsed="false">
      <c r="A20" s="177"/>
      <c r="B20" s="181" t="s">
        <v>191</v>
      </c>
      <c r="C20" s="182" t="n">
        <v>32</v>
      </c>
      <c r="D20" s="182" t="n">
        <v>197</v>
      </c>
      <c r="E20" s="182" t="n">
        <v>188</v>
      </c>
      <c r="F20" s="182" t="n">
        <v>1</v>
      </c>
      <c r="G20" s="182" t="n">
        <v>0</v>
      </c>
      <c r="H20" s="182" t="n">
        <v>11</v>
      </c>
      <c r="I20" s="182" t="n">
        <v>0</v>
      </c>
      <c r="J20" s="182" t="n">
        <v>28</v>
      </c>
      <c r="K20" s="182" t="n">
        <v>423</v>
      </c>
      <c r="L20" s="183" t="n">
        <v>100</v>
      </c>
      <c r="M20" s="183" t="n">
        <v>190</v>
      </c>
      <c r="N20" s="183" t="n">
        <v>111</v>
      </c>
      <c r="O20" s="183" t="n">
        <v>5</v>
      </c>
      <c r="P20" s="183" t="n">
        <v>74</v>
      </c>
      <c r="Q20" s="183" t="n">
        <v>12</v>
      </c>
      <c r="R20" s="184"/>
    </row>
    <row r="21" customFormat="false" ht="16.5" hidden="false" customHeight="false" outlineLevel="0" collapsed="false">
      <c r="A21" s="177"/>
      <c r="B21" s="185" t="s">
        <v>192</v>
      </c>
      <c r="C21" s="186" t="n">
        <v>206</v>
      </c>
      <c r="D21" s="186" t="n">
        <v>1289</v>
      </c>
      <c r="E21" s="186" t="n">
        <v>1123</v>
      </c>
      <c r="F21" s="186" t="n">
        <v>3</v>
      </c>
      <c r="G21" s="186" t="n">
        <v>16</v>
      </c>
      <c r="H21" s="186" t="n">
        <v>53</v>
      </c>
      <c r="I21" s="186" t="n">
        <v>3</v>
      </c>
      <c r="J21" s="186" t="n">
        <v>115</v>
      </c>
      <c r="K21" s="186" t="n">
        <v>2026</v>
      </c>
      <c r="L21" s="186" t="n">
        <v>408</v>
      </c>
      <c r="M21" s="186" t="n">
        <v>937</v>
      </c>
      <c r="N21" s="186" t="n">
        <v>527</v>
      </c>
      <c r="O21" s="186" t="n">
        <v>15</v>
      </c>
      <c r="P21" s="186" t="n">
        <v>178</v>
      </c>
      <c r="Q21" s="186" t="n">
        <v>38</v>
      </c>
      <c r="R21" s="184"/>
    </row>
    <row r="22" customFormat="false" ht="16.5" hidden="false" customHeight="false" outlineLevel="0" collapsed="false">
      <c r="A22" s="177"/>
      <c r="B22" s="179" t="s">
        <v>178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4"/>
    </row>
    <row r="23" customFormat="false" ht="16.5" hidden="false" customHeight="false" outlineLevel="0" collapsed="false">
      <c r="A23" s="177"/>
      <c r="B23" s="181" t="s">
        <v>179</v>
      </c>
      <c r="C23" s="182" t="n">
        <v>39</v>
      </c>
      <c r="D23" s="182" t="n">
        <v>376</v>
      </c>
      <c r="E23" s="182" t="n">
        <v>298</v>
      </c>
      <c r="F23" s="182" t="n">
        <v>1</v>
      </c>
      <c r="G23" s="182" t="n">
        <v>55</v>
      </c>
      <c r="H23" s="182" t="n">
        <v>145</v>
      </c>
      <c r="I23" s="182" t="n">
        <v>0</v>
      </c>
      <c r="J23" s="182" t="n">
        <v>4</v>
      </c>
      <c r="K23" s="182" t="n">
        <v>139</v>
      </c>
      <c r="L23" s="183" t="n">
        <v>39</v>
      </c>
      <c r="M23" s="183" t="n">
        <v>103</v>
      </c>
      <c r="N23" s="183" t="n">
        <v>60</v>
      </c>
      <c r="O23" s="183" t="n">
        <v>0</v>
      </c>
      <c r="P23" s="183" t="n">
        <v>0</v>
      </c>
      <c r="Q23" s="183" t="n">
        <v>0</v>
      </c>
      <c r="R23" s="184"/>
    </row>
    <row r="24" customFormat="false" ht="16.5" hidden="false" customHeight="false" outlineLevel="0" collapsed="false">
      <c r="A24" s="177"/>
      <c r="B24" s="181" t="s">
        <v>185</v>
      </c>
      <c r="C24" s="182" t="n">
        <v>46</v>
      </c>
      <c r="D24" s="182" t="n">
        <v>474</v>
      </c>
      <c r="E24" s="182" t="n">
        <v>518</v>
      </c>
      <c r="F24" s="182" t="n">
        <v>11</v>
      </c>
      <c r="G24" s="182" t="n">
        <v>172</v>
      </c>
      <c r="H24" s="182" t="n">
        <v>526</v>
      </c>
      <c r="I24" s="182" t="n">
        <v>1</v>
      </c>
      <c r="J24" s="182" t="n">
        <v>24</v>
      </c>
      <c r="K24" s="182" t="n">
        <v>700</v>
      </c>
      <c r="L24" s="183" t="n">
        <v>81</v>
      </c>
      <c r="M24" s="183" t="n">
        <v>406</v>
      </c>
      <c r="N24" s="183" t="n">
        <v>320</v>
      </c>
      <c r="O24" s="183" t="n">
        <v>0</v>
      </c>
      <c r="P24" s="183" t="n">
        <v>0</v>
      </c>
      <c r="Q24" s="183" t="n">
        <v>0</v>
      </c>
      <c r="R24" s="184"/>
    </row>
    <row r="25" customFormat="false" ht="16.5" hidden="false" customHeight="false" outlineLevel="0" collapsed="false">
      <c r="A25" s="177"/>
      <c r="B25" s="181" t="s">
        <v>186</v>
      </c>
      <c r="C25" s="182" t="n">
        <v>29</v>
      </c>
      <c r="D25" s="182" t="n">
        <v>366</v>
      </c>
      <c r="E25" s="182" t="n">
        <v>350</v>
      </c>
      <c r="F25" s="182" t="n">
        <v>2</v>
      </c>
      <c r="G25" s="182" t="n">
        <v>69</v>
      </c>
      <c r="H25" s="182" t="n">
        <v>192</v>
      </c>
      <c r="I25" s="182" t="n">
        <v>0</v>
      </c>
      <c r="J25" s="182" t="n">
        <v>7</v>
      </c>
      <c r="K25" s="182" t="n">
        <v>206</v>
      </c>
      <c r="L25" s="183" t="n">
        <v>39</v>
      </c>
      <c r="M25" s="183" t="n">
        <v>234</v>
      </c>
      <c r="N25" s="183" t="n">
        <v>170</v>
      </c>
      <c r="O25" s="183" t="n">
        <v>1</v>
      </c>
      <c r="P25" s="183" t="n">
        <v>3</v>
      </c>
      <c r="Q25" s="183" t="n">
        <v>0</v>
      </c>
      <c r="R25" s="184"/>
    </row>
    <row r="26" customFormat="false" ht="16.5" hidden="false" customHeight="false" outlineLevel="0" collapsed="false">
      <c r="A26" s="177"/>
      <c r="B26" s="181" t="s">
        <v>187</v>
      </c>
      <c r="C26" s="182" t="n">
        <v>41</v>
      </c>
      <c r="D26" s="182" t="n">
        <v>477</v>
      </c>
      <c r="E26" s="182" t="n">
        <v>449</v>
      </c>
      <c r="F26" s="182" t="n">
        <v>4</v>
      </c>
      <c r="G26" s="182" t="n">
        <v>162</v>
      </c>
      <c r="H26" s="182" t="n">
        <v>444</v>
      </c>
      <c r="I26" s="182" t="n">
        <v>0</v>
      </c>
      <c r="J26" s="182" t="n">
        <v>17</v>
      </c>
      <c r="K26" s="182" t="n">
        <v>545</v>
      </c>
      <c r="L26" s="183" t="n">
        <v>75</v>
      </c>
      <c r="M26" s="183" t="n">
        <v>313</v>
      </c>
      <c r="N26" s="183" t="n">
        <v>308</v>
      </c>
      <c r="O26" s="183" t="n">
        <v>0</v>
      </c>
      <c r="P26" s="183" t="n">
        <v>2</v>
      </c>
      <c r="Q26" s="183" t="n">
        <v>0</v>
      </c>
      <c r="R26" s="184"/>
    </row>
    <row r="27" customFormat="false" ht="16.5" hidden="false" customHeight="false" outlineLevel="0" collapsed="false">
      <c r="A27" s="177"/>
      <c r="B27" s="181" t="s">
        <v>188</v>
      </c>
      <c r="C27" s="182" t="n">
        <v>46</v>
      </c>
      <c r="D27" s="182" t="n">
        <v>396</v>
      </c>
      <c r="E27" s="182" t="n">
        <v>230</v>
      </c>
      <c r="F27" s="182" t="n">
        <v>2</v>
      </c>
      <c r="G27" s="182" t="n">
        <v>50</v>
      </c>
      <c r="H27" s="182" t="n">
        <v>77</v>
      </c>
      <c r="I27" s="182" t="n">
        <v>1</v>
      </c>
      <c r="J27" s="182" t="n">
        <v>9</v>
      </c>
      <c r="K27" s="182" t="n">
        <v>102</v>
      </c>
      <c r="L27" s="183" t="n">
        <v>69</v>
      </c>
      <c r="M27" s="183" t="n">
        <v>125</v>
      </c>
      <c r="N27" s="183" t="n">
        <v>57</v>
      </c>
      <c r="O27" s="183" t="n">
        <v>0</v>
      </c>
      <c r="P27" s="183" t="n">
        <v>0</v>
      </c>
      <c r="Q27" s="183" t="n">
        <v>0</v>
      </c>
      <c r="R27" s="184"/>
    </row>
    <row r="28" customFormat="false" ht="16.5" hidden="false" customHeight="false" outlineLevel="0" collapsed="false">
      <c r="A28" s="177"/>
      <c r="B28" s="181" t="s">
        <v>189</v>
      </c>
      <c r="C28" s="182" t="n">
        <v>34</v>
      </c>
      <c r="D28" s="182" t="n">
        <v>363</v>
      </c>
      <c r="E28" s="182" t="n">
        <v>333</v>
      </c>
      <c r="F28" s="182" t="n">
        <v>5</v>
      </c>
      <c r="G28" s="182" t="n">
        <v>104</v>
      </c>
      <c r="H28" s="182" t="n">
        <v>216</v>
      </c>
      <c r="I28" s="182" t="n">
        <v>2</v>
      </c>
      <c r="J28" s="182" t="n">
        <v>11</v>
      </c>
      <c r="K28" s="182" t="n">
        <v>167</v>
      </c>
      <c r="L28" s="183" t="n">
        <v>52</v>
      </c>
      <c r="M28" s="183" t="n">
        <v>167</v>
      </c>
      <c r="N28" s="183" t="n">
        <v>126</v>
      </c>
      <c r="O28" s="183" t="n">
        <v>0</v>
      </c>
      <c r="P28" s="183" t="n">
        <v>0</v>
      </c>
      <c r="Q28" s="183" t="n">
        <v>0</v>
      </c>
      <c r="R28" s="184"/>
    </row>
    <row r="29" customFormat="false" ht="16.5" hidden="false" customHeight="false" outlineLevel="0" collapsed="false">
      <c r="A29" s="177"/>
      <c r="B29" s="181" t="s">
        <v>190</v>
      </c>
      <c r="C29" s="183" t="n">
        <v>50</v>
      </c>
      <c r="D29" s="183" t="n">
        <v>643</v>
      </c>
      <c r="E29" s="183" t="n">
        <v>623</v>
      </c>
      <c r="F29" s="183" t="n">
        <v>13</v>
      </c>
      <c r="G29" s="183" t="n">
        <v>165</v>
      </c>
      <c r="H29" s="183" t="n">
        <v>357</v>
      </c>
      <c r="I29" s="182" t="n">
        <v>2</v>
      </c>
      <c r="J29" s="182" t="n">
        <v>27</v>
      </c>
      <c r="K29" s="182" t="n">
        <v>649</v>
      </c>
      <c r="L29" s="183" t="n">
        <v>116</v>
      </c>
      <c r="M29" s="183" t="n">
        <v>600</v>
      </c>
      <c r="N29" s="183" t="n">
        <v>456</v>
      </c>
      <c r="O29" s="183" t="n">
        <v>1</v>
      </c>
      <c r="P29" s="183" t="n">
        <v>7</v>
      </c>
      <c r="Q29" s="183" t="n">
        <v>0</v>
      </c>
      <c r="R29" s="184"/>
    </row>
    <row r="30" customFormat="false" ht="16.5" hidden="false" customHeight="false" outlineLevel="0" collapsed="false">
      <c r="A30" s="177"/>
      <c r="B30" s="181" t="s">
        <v>191</v>
      </c>
      <c r="C30" s="182" t="n">
        <v>51</v>
      </c>
      <c r="D30" s="182" t="n">
        <v>498</v>
      </c>
      <c r="E30" s="182" t="n">
        <v>559</v>
      </c>
      <c r="F30" s="182" t="n">
        <v>5</v>
      </c>
      <c r="G30" s="182" t="n">
        <v>112</v>
      </c>
      <c r="H30" s="182" t="n">
        <v>370</v>
      </c>
      <c r="I30" s="182" t="n">
        <v>6</v>
      </c>
      <c r="J30" s="182" t="n">
        <v>22</v>
      </c>
      <c r="K30" s="182" t="n">
        <v>627</v>
      </c>
      <c r="L30" s="183" t="n">
        <v>147</v>
      </c>
      <c r="M30" s="183" t="n">
        <v>558</v>
      </c>
      <c r="N30" s="183" t="n">
        <v>417</v>
      </c>
      <c r="O30" s="183" t="n">
        <v>0</v>
      </c>
      <c r="P30" s="183" t="n">
        <v>0</v>
      </c>
      <c r="Q30" s="183" t="n">
        <v>0</v>
      </c>
      <c r="R30" s="184"/>
    </row>
    <row r="31" customFormat="false" ht="16.5" hidden="false" customHeight="false" outlineLevel="0" collapsed="false">
      <c r="A31" s="177"/>
      <c r="B31" s="185" t="s">
        <v>192</v>
      </c>
      <c r="C31" s="186" t="n">
        <v>336</v>
      </c>
      <c r="D31" s="186" t="n">
        <v>3593</v>
      </c>
      <c r="E31" s="186" t="n">
        <v>3360</v>
      </c>
      <c r="F31" s="186" t="n">
        <v>43</v>
      </c>
      <c r="G31" s="186" t="n">
        <v>889</v>
      </c>
      <c r="H31" s="186" t="n">
        <v>2327</v>
      </c>
      <c r="I31" s="186" t="n">
        <v>12</v>
      </c>
      <c r="J31" s="186" t="n">
        <v>121</v>
      </c>
      <c r="K31" s="186" t="n">
        <v>3135</v>
      </c>
      <c r="L31" s="186" t="n">
        <v>618</v>
      </c>
      <c r="M31" s="186" t="n">
        <v>2506</v>
      </c>
      <c r="N31" s="186" t="n">
        <v>1914</v>
      </c>
      <c r="O31" s="186" t="n">
        <v>2</v>
      </c>
      <c r="P31" s="186" t="n">
        <v>12</v>
      </c>
      <c r="Q31" s="186" t="n">
        <v>0</v>
      </c>
      <c r="R31" s="184"/>
    </row>
    <row r="32" customFormat="false" ht="16.5" hidden="false" customHeight="false" outlineLevel="0" collapsed="false">
      <c r="A32" s="177"/>
      <c r="B32" s="188" t="s">
        <v>252</v>
      </c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4"/>
    </row>
    <row r="33" customFormat="false" ht="16.5" hidden="false" customHeight="false" outlineLevel="0" collapsed="false">
      <c r="A33" s="177"/>
      <c r="B33" s="181" t="s">
        <v>179</v>
      </c>
      <c r="C33" s="182" t="n">
        <v>82</v>
      </c>
      <c r="D33" s="182" t="n">
        <v>537</v>
      </c>
      <c r="E33" s="182" t="n">
        <v>402</v>
      </c>
      <c r="F33" s="182" t="n">
        <v>1</v>
      </c>
      <c r="G33" s="182" t="n">
        <v>57</v>
      </c>
      <c r="H33" s="182" t="n">
        <v>146</v>
      </c>
      <c r="I33" s="182" t="n">
        <v>1</v>
      </c>
      <c r="J33" s="182" t="n">
        <v>11</v>
      </c>
      <c r="K33" s="182" t="n">
        <v>230</v>
      </c>
      <c r="L33" s="182" t="n">
        <v>70</v>
      </c>
      <c r="M33" s="182" t="n">
        <v>155</v>
      </c>
      <c r="N33" s="182" t="n">
        <v>77</v>
      </c>
      <c r="O33" s="182" t="n">
        <v>2</v>
      </c>
      <c r="P33" s="182" t="n">
        <v>11</v>
      </c>
      <c r="Q33" s="182" t="n">
        <v>2</v>
      </c>
      <c r="R33" s="184"/>
    </row>
    <row r="34" customFormat="false" ht="16.5" hidden="false" customHeight="false" outlineLevel="0" collapsed="false">
      <c r="A34" s="177"/>
      <c r="B34" s="181" t="s">
        <v>185</v>
      </c>
      <c r="C34" s="182" t="n">
        <v>61</v>
      </c>
      <c r="D34" s="182" t="n">
        <v>639</v>
      </c>
      <c r="E34" s="182" t="n">
        <v>709</v>
      </c>
      <c r="F34" s="182" t="n">
        <v>11</v>
      </c>
      <c r="G34" s="182" t="n">
        <v>172</v>
      </c>
      <c r="H34" s="182" t="n">
        <v>532</v>
      </c>
      <c r="I34" s="182" t="n">
        <v>1</v>
      </c>
      <c r="J34" s="182" t="n">
        <v>50</v>
      </c>
      <c r="K34" s="182" t="n">
        <v>1196</v>
      </c>
      <c r="L34" s="182" t="n">
        <v>149</v>
      </c>
      <c r="M34" s="182" t="n">
        <v>676</v>
      </c>
      <c r="N34" s="182" t="n">
        <v>402</v>
      </c>
      <c r="O34" s="182" t="n">
        <v>0</v>
      </c>
      <c r="P34" s="182" t="n">
        <v>0</v>
      </c>
      <c r="Q34" s="182" t="n">
        <v>0</v>
      </c>
      <c r="R34" s="184"/>
    </row>
    <row r="35" customFormat="false" ht="16.5" hidden="false" customHeight="false" outlineLevel="0" collapsed="false">
      <c r="A35" s="177"/>
      <c r="B35" s="181" t="s">
        <v>186</v>
      </c>
      <c r="C35" s="182" t="n">
        <v>49</v>
      </c>
      <c r="D35" s="182" t="n">
        <v>494</v>
      </c>
      <c r="E35" s="182" t="n">
        <v>474</v>
      </c>
      <c r="F35" s="182" t="n">
        <v>2</v>
      </c>
      <c r="G35" s="182" t="n">
        <v>70</v>
      </c>
      <c r="H35" s="182" t="n">
        <v>193</v>
      </c>
      <c r="I35" s="182" t="n">
        <v>0</v>
      </c>
      <c r="J35" s="182" t="n">
        <v>10</v>
      </c>
      <c r="K35" s="182" t="n">
        <v>340</v>
      </c>
      <c r="L35" s="182" t="n">
        <v>71</v>
      </c>
      <c r="M35" s="182" t="n">
        <v>292</v>
      </c>
      <c r="N35" s="182" t="n">
        <v>208</v>
      </c>
      <c r="O35" s="182" t="n">
        <v>2</v>
      </c>
      <c r="P35" s="182" t="n">
        <v>34</v>
      </c>
      <c r="Q35" s="182" t="n">
        <v>7</v>
      </c>
      <c r="R35" s="184"/>
    </row>
    <row r="36" customFormat="false" ht="16.5" hidden="false" customHeight="false" outlineLevel="0" collapsed="false">
      <c r="A36" s="177"/>
      <c r="B36" s="181" t="s">
        <v>187</v>
      </c>
      <c r="C36" s="182" t="n">
        <v>62</v>
      </c>
      <c r="D36" s="182" t="n">
        <v>600</v>
      </c>
      <c r="E36" s="182" t="n">
        <v>587</v>
      </c>
      <c r="F36" s="182" t="n">
        <v>5</v>
      </c>
      <c r="G36" s="182" t="n">
        <v>169</v>
      </c>
      <c r="H36" s="182" t="n">
        <v>464</v>
      </c>
      <c r="I36" s="182" t="n">
        <v>1</v>
      </c>
      <c r="J36" s="182" t="n">
        <v>30</v>
      </c>
      <c r="K36" s="182" t="n">
        <v>842</v>
      </c>
      <c r="L36" s="182" t="n">
        <v>121</v>
      </c>
      <c r="M36" s="182" t="n">
        <v>408</v>
      </c>
      <c r="N36" s="182" t="n">
        <v>420</v>
      </c>
      <c r="O36" s="182" t="n">
        <v>2</v>
      </c>
      <c r="P36" s="182" t="n">
        <v>20</v>
      </c>
      <c r="Q36" s="182" t="n">
        <v>5</v>
      </c>
      <c r="R36" s="184"/>
    </row>
    <row r="37" customFormat="false" ht="16.5" hidden="false" customHeight="false" outlineLevel="0" collapsed="false">
      <c r="A37" s="177"/>
      <c r="B37" s="181" t="s">
        <v>188</v>
      </c>
      <c r="C37" s="182" t="n">
        <v>76</v>
      </c>
      <c r="D37" s="182" t="n">
        <v>591</v>
      </c>
      <c r="E37" s="182" t="n">
        <v>325</v>
      </c>
      <c r="F37" s="182" t="n">
        <v>2</v>
      </c>
      <c r="G37" s="182" t="n">
        <v>52</v>
      </c>
      <c r="H37" s="182" t="n">
        <v>78</v>
      </c>
      <c r="I37" s="182" t="n">
        <v>1</v>
      </c>
      <c r="J37" s="182" t="n">
        <v>20</v>
      </c>
      <c r="K37" s="182" t="n">
        <v>209</v>
      </c>
      <c r="L37" s="182" t="n">
        <v>109</v>
      </c>
      <c r="M37" s="182" t="n">
        <v>157</v>
      </c>
      <c r="N37" s="182" t="n">
        <v>76</v>
      </c>
      <c r="O37" s="182" t="n">
        <v>0</v>
      </c>
      <c r="P37" s="182" t="n">
        <v>0</v>
      </c>
      <c r="Q37" s="182" t="n">
        <v>0</v>
      </c>
      <c r="R37" s="184"/>
    </row>
    <row r="38" customFormat="false" ht="16.5" hidden="false" customHeight="false" outlineLevel="0" collapsed="false">
      <c r="A38" s="177"/>
      <c r="B38" s="181" t="s">
        <v>189</v>
      </c>
      <c r="C38" s="182" t="n">
        <v>49</v>
      </c>
      <c r="D38" s="182" t="n">
        <v>475</v>
      </c>
      <c r="E38" s="182" t="n">
        <v>445</v>
      </c>
      <c r="F38" s="182" t="n">
        <v>5</v>
      </c>
      <c r="G38" s="182" t="n">
        <v>106</v>
      </c>
      <c r="H38" s="182" t="n">
        <v>223</v>
      </c>
      <c r="I38" s="182" t="n">
        <v>3</v>
      </c>
      <c r="J38" s="182" t="n">
        <v>28</v>
      </c>
      <c r="K38" s="182" t="n">
        <v>286</v>
      </c>
      <c r="L38" s="182" t="n">
        <v>82</v>
      </c>
      <c r="M38" s="182" t="n">
        <v>217</v>
      </c>
      <c r="N38" s="182" t="n">
        <v>149</v>
      </c>
      <c r="O38" s="182" t="n">
        <v>0</v>
      </c>
      <c r="P38" s="182" t="n">
        <v>0</v>
      </c>
      <c r="Q38" s="182" t="n">
        <v>0</v>
      </c>
      <c r="R38" s="184"/>
    </row>
    <row r="39" customFormat="false" ht="16.5" hidden="false" customHeight="false" outlineLevel="0" collapsed="false">
      <c r="A39" s="177"/>
      <c r="B39" s="181" t="s">
        <v>190</v>
      </c>
      <c r="C39" s="182" t="n">
        <v>80</v>
      </c>
      <c r="D39" s="182" t="n">
        <v>851</v>
      </c>
      <c r="E39" s="182" t="n">
        <v>794</v>
      </c>
      <c r="F39" s="182" t="n">
        <v>14</v>
      </c>
      <c r="G39" s="182" t="n">
        <v>167</v>
      </c>
      <c r="H39" s="182" t="n">
        <v>363</v>
      </c>
      <c r="I39" s="182" t="n">
        <v>2</v>
      </c>
      <c r="J39" s="182" t="n">
        <v>37</v>
      </c>
      <c r="K39" s="182" t="n">
        <v>1008</v>
      </c>
      <c r="L39" s="182" t="n">
        <v>177</v>
      </c>
      <c r="M39" s="182" t="n">
        <v>790</v>
      </c>
      <c r="N39" s="182" t="n">
        <v>581</v>
      </c>
      <c r="O39" s="182" t="n">
        <v>6</v>
      </c>
      <c r="P39" s="182" t="n">
        <v>51</v>
      </c>
      <c r="Q39" s="182" t="n">
        <v>12</v>
      </c>
      <c r="R39" s="184"/>
    </row>
    <row r="40" customFormat="false" ht="16.5" hidden="false" customHeight="false" outlineLevel="0" collapsed="false">
      <c r="A40" s="177"/>
      <c r="B40" s="181" t="s">
        <v>191</v>
      </c>
      <c r="C40" s="182" t="n">
        <v>83</v>
      </c>
      <c r="D40" s="182" t="n">
        <v>695</v>
      </c>
      <c r="E40" s="182" t="n">
        <v>747</v>
      </c>
      <c r="F40" s="182" t="n">
        <v>6</v>
      </c>
      <c r="G40" s="182" t="n">
        <v>112</v>
      </c>
      <c r="H40" s="182" t="n">
        <v>381</v>
      </c>
      <c r="I40" s="182" t="n">
        <v>6</v>
      </c>
      <c r="J40" s="182" t="n">
        <v>50</v>
      </c>
      <c r="K40" s="182" t="n">
        <v>1050</v>
      </c>
      <c r="L40" s="182" t="n">
        <v>247</v>
      </c>
      <c r="M40" s="182" t="n">
        <v>748</v>
      </c>
      <c r="N40" s="182" t="n">
        <v>528</v>
      </c>
      <c r="O40" s="182" t="n">
        <v>5</v>
      </c>
      <c r="P40" s="182" t="n">
        <v>74</v>
      </c>
      <c r="Q40" s="182" t="n">
        <v>12</v>
      </c>
      <c r="R40" s="184"/>
    </row>
    <row r="41" customFormat="false" ht="17.25" hidden="false" customHeight="false" outlineLevel="0" collapsed="false">
      <c r="A41" s="177"/>
      <c r="B41" s="189" t="s">
        <v>192</v>
      </c>
      <c r="C41" s="190" t="n">
        <v>542</v>
      </c>
      <c r="D41" s="190" t="n">
        <v>4882</v>
      </c>
      <c r="E41" s="190" t="n">
        <v>4483</v>
      </c>
      <c r="F41" s="190" t="n">
        <v>46</v>
      </c>
      <c r="G41" s="190" t="n">
        <v>905</v>
      </c>
      <c r="H41" s="190" t="n">
        <v>2380</v>
      </c>
      <c r="I41" s="190" t="n">
        <v>15</v>
      </c>
      <c r="J41" s="190" t="n">
        <v>236</v>
      </c>
      <c r="K41" s="190" t="n">
        <v>5161</v>
      </c>
      <c r="L41" s="190" t="n">
        <v>1026</v>
      </c>
      <c r="M41" s="190" t="n">
        <v>3443</v>
      </c>
      <c r="N41" s="190" t="n">
        <v>2441</v>
      </c>
      <c r="O41" s="190" t="n">
        <v>17</v>
      </c>
      <c r="P41" s="190" t="n">
        <v>190</v>
      </c>
      <c r="Q41" s="190" t="n">
        <v>38</v>
      </c>
      <c r="R41" s="184"/>
    </row>
    <row r="42" customFormat="false" ht="16.5" hidden="false" customHeight="false" outlineLevel="0" collapsed="false">
      <c r="A42" s="177"/>
      <c r="B42" s="26"/>
      <c r="J42" s="177"/>
      <c r="K42" s="177"/>
      <c r="L42" s="177"/>
      <c r="M42" s="177"/>
      <c r="N42" s="177"/>
      <c r="O42" s="177"/>
      <c r="P42" s="177"/>
      <c r="Q42" s="177"/>
    </row>
    <row r="43" customFormat="false" ht="16.5" hidden="false" customHeight="false" outlineLevel="0" collapsed="false">
      <c r="A43" s="177"/>
      <c r="B43" s="191" t="s">
        <v>194</v>
      </c>
      <c r="C43" s="191"/>
      <c r="D43" s="191"/>
      <c r="E43" s="191"/>
      <c r="F43" s="191"/>
      <c r="G43" s="191"/>
      <c r="H43" s="191"/>
      <c r="I43" s="191"/>
      <c r="J43" s="177"/>
      <c r="K43" s="177"/>
      <c r="L43" s="177"/>
      <c r="M43" s="177"/>
      <c r="N43" s="177"/>
      <c r="O43" s="177"/>
      <c r="P43" s="177"/>
      <c r="Q43" s="177"/>
    </row>
    <row r="44" customFormat="false" ht="16.5" hidden="false" customHeight="false" outlineLevel="0" collapsed="false">
      <c r="B44" s="26"/>
    </row>
    <row r="45" customFormat="false" ht="16.5" hidden="false" customHeight="false" outlineLevel="0" collapsed="false">
      <c r="B45" s="26"/>
    </row>
    <row r="46" customFormat="false" ht="16.5" hidden="false" customHeight="false" outlineLevel="0" collapsed="false">
      <c r="B46" s="26"/>
    </row>
  </sheetData>
  <mergeCells count="7">
    <mergeCell ref="B10:B11"/>
    <mergeCell ref="C10:E10"/>
    <mergeCell ref="F10:H10"/>
    <mergeCell ref="I10:K10"/>
    <mergeCell ref="L10:N10"/>
    <mergeCell ref="O10:Q10"/>
    <mergeCell ref="B43:I43"/>
  </mergeCells>
  <hyperlinks>
    <hyperlink ref="P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168" width="18.7"/>
    <col collapsed="false" customWidth="true" hidden="false" outlineLevel="0" max="14" min="3" style="26" width="10.71"/>
    <col collapsed="false" customWidth="true" hidden="false" outlineLevel="0" max="15" min="15" style="26" width="5.56"/>
    <col collapsed="false" customWidth="false" hidden="false" outlineLevel="0" max="257" min="16" style="26" width="11.42"/>
  </cols>
  <sheetData>
    <row r="1" customFormat="false" ht="14.25" hidden="false" customHeight="true" outlineLevel="0" collapsed="false">
      <c r="B1" s="26"/>
    </row>
    <row r="2" customFormat="false" ht="30" hidden="false" customHeight="true" outlineLevel="0" collapsed="false">
      <c r="B2" s="28" t="s">
        <v>0</v>
      </c>
    </row>
    <row r="3" customFormat="false" ht="22.5" hidden="false" customHeight="true" outlineLevel="0" collapsed="false">
      <c r="B3" s="29" t="s">
        <v>1</v>
      </c>
    </row>
    <row r="4" customFormat="false" ht="15" hidden="false" customHeight="true" outlineLevel="0" collapsed="false">
      <c r="B4" s="26"/>
    </row>
    <row r="5" customFormat="false" ht="15.75" hidden="false" customHeight="true" outlineLevel="0" collapsed="false">
      <c r="B5" s="26"/>
    </row>
    <row r="6" customFormat="false" ht="15" hidden="false" customHeight="true" outlineLevel="0" collapsed="false">
      <c r="B6" s="30" t="str">
        <f aca="false">Índice!C8</f>
        <v>Estadísticas de la enseñanza de lenguas extranjeras </v>
      </c>
      <c r="G6" s="169"/>
      <c r="H6" s="169"/>
      <c r="L6" s="169" t="s">
        <v>170</v>
      </c>
    </row>
    <row r="7" customFormat="false" ht="17.25" hidden="false" customHeight="true" outlineLevel="0" collapsed="false">
      <c r="B7" s="170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62" customFormat="true" ht="39.95" hidden="false" customHeight="true" outlineLevel="0" collapsed="false">
      <c r="B9" s="192" t="s">
        <v>253</v>
      </c>
      <c r="C9" s="193"/>
      <c r="D9" s="193"/>
      <c r="E9" s="193"/>
      <c r="F9" s="193"/>
      <c r="G9" s="193"/>
      <c r="H9" s="193"/>
      <c r="I9" s="193"/>
    </row>
    <row r="10" s="62" customFormat="true" ht="17.25" hidden="false" customHeight="true" outlineLevel="0" collapsed="false">
      <c r="B10" s="194"/>
      <c r="C10" s="195" t="s">
        <v>249</v>
      </c>
      <c r="D10" s="195"/>
      <c r="E10" s="195"/>
      <c r="F10" s="195" t="s">
        <v>250</v>
      </c>
      <c r="G10" s="195"/>
      <c r="H10" s="195"/>
      <c r="I10" s="195" t="s">
        <v>251</v>
      </c>
      <c r="J10" s="195"/>
      <c r="K10" s="195"/>
      <c r="L10" s="40" t="s">
        <v>254</v>
      </c>
      <c r="M10" s="40"/>
      <c r="N10" s="40"/>
    </row>
    <row r="11" customFormat="false" ht="17.25" hidden="false" customHeight="true" outlineLevel="0" collapsed="false">
      <c r="A11" s="177"/>
      <c r="B11" s="196"/>
      <c r="C11" s="197" t="s">
        <v>177</v>
      </c>
      <c r="D11" s="197" t="s">
        <v>178</v>
      </c>
      <c r="E11" s="197" t="s">
        <v>184</v>
      </c>
      <c r="F11" s="197" t="s">
        <v>177</v>
      </c>
      <c r="G11" s="197" t="s">
        <v>178</v>
      </c>
      <c r="H11" s="197" t="s">
        <v>184</v>
      </c>
      <c r="I11" s="197" t="s">
        <v>177</v>
      </c>
      <c r="J11" s="197" t="s">
        <v>178</v>
      </c>
      <c r="K11" s="197" t="s">
        <v>184</v>
      </c>
      <c r="L11" s="197" t="s">
        <v>177</v>
      </c>
      <c r="M11" s="197" t="s">
        <v>178</v>
      </c>
      <c r="N11" s="198" t="s">
        <v>184</v>
      </c>
    </row>
    <row r="12" customFormat="false" ht="20.1" hidden="false" customHeight="true" outlineLevel="0" collapsed="false">
      <c r="A12" s="177"/>
      <c r="B12" s="199" t="s">
        <v>179</v>
      </c>
      <c r="C12" s="183" t="n">
        <v>0</v>
      </c>
      <c r="D12" s="183" t="n">
        <v>1</v>
      </c>
      <c r="E12" s="200" t="n">
        <v>1</v>
      </c>
      <c r="F12" s="183" t="n">
        <v>0</v>
      </c>
      <c r="G12" s="183" t="n">
        <v>4</v>
      </c>
      <c r="H12" s="200" t="n">
        <v>4</v>
      </c>
      <c r="I12" s="183" t="n">
        <v>0</v>
      </c>
      <c r="J12" s="183" t="n">
        <v>0</v>
      </c>
      <c r="K12" s="200" t="n">
        <v>0</v>
      </c>
      <c r="L12" s="201" t="n">
        <v>0</v>
      </c>
      <c r="M12" s="201" t="n">
        <v>5</v>
      </c>
      <c r="N12" s="201" t="n">
        <v>5</v>
      </c>
    </row>
    <row r="13" customFormat="false" ht="20.1" hidden="false" customHeight="true" outlineLevel="0" collapsed="false">
      <c r="A13" s="177"/>
      <c r="B13" s="199" t="s">
        <v>185</v>
      </c>
      <c r="C13" s="183" t="n">
        <v>7</v>
      </c>
      <c r="D13" s="183" t="n">
        <v>17</v>
      </c>
      <c r="E13" s="200" t="n">
        <v>24</v>
      </c>
      <c r="F13" s="183" t="n">
        <v>20</v>
      </c>
      <c r="G13" s="183" t="n">
        <v>105</v>
      </c>
      <c r="H13" s="200" t="n">
        <v>125</v>
      </c>
      <c r="I13" s="183" t="n">
        <v>23</v>
      </c>
      <c r="J13" s="183" t="n">
        <v>71</v>
      </c>
      <c r="K13" s="200" t="n">
        <v>94</v>
      </c>
      <c r="L13" s="201" t="n">
        <v>50</v>
      </c>
      <c r="M13" s="201" t="n">
        <v>193</v>
      </c>
      <c r="N13" s="201" t="n">
        <v>243</v>
      </c>
    </row>
    <row r="14" customFormat="false" ht="20.1" hidden="false" customHeight="true" outlineLevel="0" collapsed="false">
      <c r="A14" s="177"/>
      <c r="B14" s="199" t="s">
        <v>186</v>
      </c>
      <c r="C14" s="183" t="n">
        <v>4</v>
      </c>
      <c r="D14" s="183" t="n">
        <v>2</v>
      </c>
      <c r="E14" s="200" t="n">
        <v>6</v>
      </c>
      <c r="F14" s="183" t="n">
        <v>9</v>
      </c>
      <c r="G14" s="183" t="n">
        <v>36</v>
      </c>
      <c r="H14" s="200" t="n">
        <v>45</v>
      </c>
      <c r="I14" s="183" t="n">
        <v>10</v>
      </c>
      <c r="J14" s="183" t="n">
        <v>36</v>
      </c>
      <c r="K14" s="200" t="n">
        <v>46</v>
      </c>
      <c r="L14" s="201" t="n">
        <v>23</v>
      </c>
      <c r="M14" s="201" t="n">
        <v>74</v>
      </c>
      <c r="N14" s="201" t="n">
        <v>97</v>
      </c>
    </row>
    <row r="15" customFormat="false" ht="20.1" hidden="false" customHeight="true" outlineLevel="0" collapsed="false">
      <c r="A15" s="177"/>
      <c r="B15" s="199" t="s">
        <v>187</v>
      </c>
      <c r="C15" s="183" t="n">
        <v>41</v>
      </c>
      <c r="D15" s="183" t="n">
        <v>17</v>
      </c>
      <c r="E15" s="200" t="n">
        <v>58</v>
      </c>
      <c r="F15" s="183" t="n">
        <v>50</v>
      </c>
      <c r="G15" s="183" t="n">
        <v>195</v>
      </c>
      <c r="H15" s="200" t="n">
        <v>245</v>
      </c>
      <c r="I15" s="183" t="n">
        <v>34</v>
      </c>
      <c r="J15" s="183" t="n">
        <v>91</v>
      </c>
      <c r="K15" s="200" t="n">
        <v>125</v>
      </c>
      <c r="L15" s="201" t="n">
        <v>125</v>
      </c>
      <c r="M15" s="201" t="n">
        <v>303</v>
      </c>
      <c r="N15" s="201" t="n">
        <v>428</v>
      </c>
    </row>
    <row r="16" customFormat="false" ht="20.1" hidden="false" customHeight="true" outlineLevel="0" collapsed="false">
      <c r="A16" s="177"/>
      <c r="B16" s="199" t="s">
        <v>188</v>
      </c>
      <c r="C16" s="183" t="n">
        <v>4</v>
      </c>
      <c r="D16" s="183" t="n">
        <v>2</v>
      </c>
      <c r="E16" s="200" t="n">
        <v>6</v>
      </c>
      <c r="F16" s="183" t="n">
        <v>12</v>
      </c>
      <c r="G16" s="183" t="n">
        <v>51</v>
      </c>
      <c r="H16" s="200" t="n">
        <v>63</v>
      </c>
      <c r="I16" s="183" t="n">
        <v>11</v>
      </c>
      <c r="J16" s="183" t="n">
        <v>27</v>
      </c>
      <c r="K16" s="200" t="n">
        <v>38</v>
      </c>
      <c r="L16" s="201" t="n">
        <v>27</v>
      </c>
      <c r="M16" s="201" t="n">
        <v>80</v>
      </c>
      <c r="N16" s="201" t="n">
        <v>107</v>
      </c>
    </row>
    <row r="17" customFormat="false" ht="20.1" hidden="false" customHeight="true" outlineLevel="0" collapsed="false">
      <c r="A17" s="177"/>
      <c r="B17" s="199" t="s">
        <v>189</v>
      </c>
      <c r="C17" s="183" t="n">
        <v>10</v>
      </c>
      <c r="D17" s="183" t="n">
        <v>17</v>
      </c>
      <c r="E17" s="200" t="n">
        <v>27</v>
      </c>
      <c r="F17" s="183" t="n">
        <v>41</v>
      </c>
      <c r="G17" s="183" t="n">
        <v>122</v>
      </c>
      <c r="H17" s="200" t="n">
        <v>163</v>
      </c>
      <c r="I17" s="183" t="n">
        <v>21</v>
      </c>
      <c r="J17" s="183" t="n">
        <v>45</v>
      </c>
      <c r="K17" s="200" t="n">
        <v>66</v>
      </c>
      <c r="L17" s="201" t="n">
        <v>72</v>
      </c>
      <c r="M17" s="201" t="n">
        <v>184</v>
      </c>
      <c r="N17" s="201" t="n">
        <v>256</v>
      </c>
    </row>
    <row r="18" customFormat="false" ht="20.1" hidden="false" customHeight="true" outlineLevel="0" collapsed="false">
      <c r="A18" s="177"/>
      <c r="B18" s="199" t="s">
        <v>190</v>
      </c>
      <c r="C18" s="183" t="n">
        <v>3</v>
      </c>
      <c r="D18" s="183" t="n">
        <v>1</v>
      </c>
      <c r="E18" s="200" t="n">
        <v>4</v>
      </c>
      <c r="F18" s="183" t="n">
        <v>19</v>
      </c>
      <c r="G18" s="183" t="n">
        <v>71</v>
      </c>
      <c r="H18" s="200" t="n">
        <v>90</v>
      </c>
      <c r="I18" s="183" t="n">
        <v>10</v>
      </c>
      <c r="J18" s="183" t="n">
        <v>13</v>
      </c>
      <c r="K18" s="200" t="n">
        <v>23</v>
      </c>
      <c r="L18" s="201" t="n">
        <v>32</v>
      </c>
      <c r="M18" s="201" t="n">
        <v>85</v>
      </c>
      <c r="N18" s="201" t="n">
        <v>117</v>
      </c>
    </row>
    <row r="19" customFormat="false" ht="20.1" hidden="false" customHeight="true" outlineLevel="0" collapsed="false">
      <c r="A19" s="177"/>
      <c r="B19" s="199" t="s">
        <v>191</v>
      </c>
      <c r="C19" s="183" t="n">
        <v>11</v>
      </c>
      <c r="D19" s="183" t="n">
        <v>12</v>
      </c>
      <c r="E19" s="200" t="n">
        <v>23</v>
      </c>
      <c r="F19" s="183" t="n">
        <v>69</v>
      </c>
      <c r="G19" s="183" t="n">
        <v>200</v>
      </c>
      <c r="H19" s="200" t="n">
        <v>269</v>
      </c>
      <c r="I19" s="183" t="n">
        <v>49</v>
      </c>
      <c r="J19" s="183" t="n">
        <v>82</v>
      </c>
      <c r="K19" s="200" t="n">
        <v>131</v>
      </c>
      <c r="L19" s="201" t="n">
        <v>129</v>
      </c>
      <c r="M19" s="201" t="n">
        <v>294</v>
      </c>
      <c r="N19" s="201" t="n">
        <v>423</v>
      </c>
    </row>
    <row r="20" customFormat="false" ht="20.1" hidden="false" customHeight="true" outlineLevel="0" collapsed="false">
      <c r="A20" s="177"/>
      <c r="B20" s="189" t="s">
        <v>192</v>
      </c>
      <c r="C20" s="190" t="n">
        <v>80</v>
      </c>
      <c r="D20" s="190" t="n">
        <v>69</v>
      </c>
      <c r="E20" s="190" t="n">
        <v>149</v>
      </c>
      <c r="F20" s="190" t="n">
        <v>220</v>
      </c>
      <c r="G20" s="190" t="n">
        <v>784</v>
      </c>
      <c r="H20" s="190" t="n">
        <v>1004</v>
      </c>
      <c r="I20" s="190" t="n">
        <v>158</v>
      </c>
      <c r="J20" s="190" t="n">
        <v>365</v>
      </c>
      <c r="K20" s="190" t="n">
        <v>523</v>
      </c>
      <c r="L20" s="202" t="n">
        <v>458</v>
      </c>
      <c r="M20" s="202" t="n">
        <v>1218</v>
      </c>
      <c r="N20" s="202" t="n">
        <v>1676</v>
      </c>
    </row>
    <row r="21" customFormat="false" ht="16.5" hidden="false" customHeight="false" outlineLevel="0" collapsed="false">
      <c r="B21" s="26"/>
    </row>
    <row r="22" customFormat="false" ht="16.5" hidden="false" customHeight="false" outlineLevel="0" collapsed="false">
      <c r="B22" s="107" t="s">
        <v>194</v>
      </c>
    </row>
  </sheetData>
  <mergeCells count="4">
    <mergeCell ref="C10:E10"/>
    <mergeCell ref="F10:H10"/>
    <mergeCell ref="I10:K10"/>
    <mergeCell ref="L10:N1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6.56"/>
    <col collapsed="false" customWidth="true" hidden="false" outlineLevel="0" max="15" min="3" style="26" width="9.7"/>
    <col collapsed="false" customWidth="true" hidden="false" outlineLevel="0" max="16" min="16" style="26" width="6.13"/>
    <col collapsed="false" customWidth="false" hidden="false" outlineLevel="0" max="257" min="17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5" hidden="false" customHeight="true" outlineLevel="0" collapsed="false">
      <c r="M5" s="203"/>
    </row>
    <row r="6" s="62" customFormat="true" ht="16.5" hidden="false" customHeight="false" outlineLevel="0" collapsed="false">
      <c r="B6" s="204" t="str">
        <f aca="false">Índice!C8</f>
        <v>Estadísticas de la enseñanza de lenguas extranjeras </v>
      </c>
      <c r="I6" s="163"/>
      <c r="N6" s="205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39.75" hidden="false" customHeight="true" outlineLevel="0" collapsed="false">
      <c r="B9" s="206" t="s">
        <v>255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</row>
    <row r="10" customFormat="false" ht="17.25" hidden="false" customHeight="true" outlineLevel="0" collapsed="false">
      <c r="B10" s="207"/>
      <c r="C10" s="208" t="s">
        <v>256</v>
      </c>
      <c r="D10" s="208"/>
      <c r="E10" s="208"/>
      <c r="F10" s="208" t="s">
        <v>257</v>
      </c>
      <c r="G10" s="208"/>
      <c r="H10" s="208"/>
      <c r="I10" s="208" t="s">
        <v>258</v>
      </c>
      <c r="J10" s="208"/>
      <c r="K10" s="208"/>
      <c r="L10" s="208" t="s">
        <v>259</v>
      </c>
      <c r="M10" s="208"/>
      <c r="N10" s="208"/>
      <c r="O10" s="174" t="s">
        <v>184</v>
      </c>
    </row>
    <row r="11" customFormat="false" ht="17.25" hidden="false" customHeight="true" outlineLevel="0" collapsed="false">
      <c r="B11" s="207"/>
      <c r="C11" s="209" t="s">
        <v>177</v>
      </c>
      <c r="D11" s="209" t="s">
        <v>178</v>
      </c>
      <c r="E11" s="210" t="s">
        <v>184</v>
      </c>
      <c r="F11" s="209" t="s">
        <v>177</v>
      </c>
      <c r="G11" s="209" t="s">
        <v>178</v>
      </c>
      <c r="H11" s="210" t="s">
        <v>184</v>
      </c>
      <c r="I11" s="209" t="s">
        <v>177</v>
      </c>
      <c r="J11" s="209" t="s">
        <v>178</v>
      </c>
      <c r="K11" s="210" t="s">
        <v>184</v>
      </c>
      <c r="L11" s="209" t="s">
        <v>177</v>
      </c>
      <c r="M11" s="209" t="s">
        <v>178</v>
      </c>
      <c r="N11" s="209" t="s">
        <v>184</v>
      </c>
      <c r="O11" s="174"/>
    </row>
    <row r="12" customFormat="false" ht="20.1" hidden="false" customHeight="true" outlineLevel="0" collapsed="false">
      <c r="B12" s="179" t="s">
        <v>179</v>
      </c>
      <c r="C12" s="211" t="n">
        <v>759</v>
      </c>
      <c r="D12" s="211" t="n">
        <v>1351</v>
      </c>
      <c r="E12" s="212" t="n">
        <v>2110</v>
      </c>
      <c r="F12" s="211" t="n">
        <v>330</v>
      </c>
      <c r="G12" s="211" t="n">
        <v>649</v>
      </c>
      <c r="H12" s="212" t="n">
        <v>979</v>
      </c>
      <c r="I12" s="211" t="n">
        <v>394</v>
      </c>
      <c r="J12" s="211" t="n">
        <v>737</v>
      </c>
      <c r="K12" s="212" t="n">
        <v>1131</v>
      </c>
      <c r="L12" s="211" t="n">
        <v>192</v>
      </c>
      <c r="M12" s="211" t="n">
        <v>405</v>
      </c>
      <c r="N12" s="212" t="n">
        <v>597</v>
      </c>
      <c r="O12" s="212" t="n">
        <v>4817</v>
      </c>
    </row>
    <row r="13" customFormat="false" ht="20.1" hidden="false" customHeight="true" outlineLevel="0" collapsed="false">
      <c r="B13" s="179" t="s">
        <v>185</v>
      </c>
      <c r="C13" s="211" t="n">
        <v>1335</v>
      </c>
      <c r="D13" s="211" t="n">
        <v>2503</v>
      </c>
      <c r="E13" s="212" t="n">
        <v>3838</v>
      </c>
      <c r="F13" s="211" t="n">
        <v>664</v>
      </c>
      <c r="G13" s="211" t="n">
        <v>1205</v>
      </c>
      <c r="H13" s="212" t="n">
        <v>1869</v>
      </c>
      <c r="I13" s="211" t="n">
        <v>635</v>
      </c>
      <c r="J13" s="211" t="n">
        <v>1205</v>
      </c>
      <c r="K13" s="212" t="n">
        <v>1840</v>
      </c>
      <c r="L13" s="211" t="n">
        <v>254</v>
      </c>
      <c r="M13" s="211" t="n">
        <v>511</v>
      </c>
      <c r="N13" s="212" t="n">
        <v>765</v>
      </c>
      <c r="O13" s="212" t="n">
        <v>8312</v>
      </c>
    </row>
    <row r="14" customFormat="false" ht="20.1" hidden="false" customHeight="true" outlineLevel="0" collapsed="false">
      <c r="B14" s="179" t="s">
        <v>186</v>
      </c>
      <c r="C14" s="211" t="n">
        <v>546</v>
      </c>
      <c r="D14" s="211" t="n">
        <v>1033</v>
      </c>
      <c r="E14" s="212" t="n">
        <v>1579</v>
      </c>
      <c r="F14" s="211" t="n">
        <v>309</v>
      </c>
      <c r="G14" s="211" t="n">
        <v>522</v>
      </c>
      <c r="H14" s="212" t="n">
        <v>831</v>
      </c>
      <c r="I14" s="211" t="n">
        <v>298</v>
      </c>
      <c r="J14" s="211" t="n">
        <v>607</v>
      </c>
      <c r="K14" s="212" t="n">
        <v>905</v>
      </c>
      <c r="L14" s="211" t="n">
        <v>161</v>
      </c>
      <c r="M14" s="211" t="n">
        <v>318</v>
      </c>
      <c r="N14" s="212" t="n">
        <v>479</v>
      </c>
      <c r="O14" s="212" t="n">
        <v>3794</v>
      </c>
    </row>
    <row r="15" customFormat="false" ht="20.1" hidden="false" customHeight="true" outlineLevel="0" collapsed="false">
      <c r="B15" s="179" t="s">
        <v>260</v>
      </c>
      <c r="C15" s="211" t="n">
        <v>707</v>
      </c>
      <c r="D15" s="211" t="n">
        <v>1322</v>
      </c>
      <c r="E15" s="212" t="n">
        <v>2029</v>
      </c>
      <c r="F15" s="211" t="n">
        <v>416</v>
      </c>
      <c r="G15" s="211" t="n">
        <v>803</v>
      </c>
      <c r="H15" s="212" t="n">
        <v>1219</v>
      </c>
      <c r="I15" s="211" t="n">
        <v>425</v>
      </c>
      <c r="J15" s="211" t="n">
        <v>820</v>
      </c>
      <c r="K15" s="212" t="n">
        <v>1245</v>
      </c>
      <c r="L15" s="211" t="n">
        <v>231</v>
      </c>
      <c r="M15" s="211" t="n">
        <v>451</v>
      </c>
      <c r="N15" s="212" t="n">
        <v>682</v>
      </c>
      <c r="O15" s="212" t="n">
        <v>5175</v>
      </c>
    </row>
    <row r="16" customFormat="false" ht="20.1" hidden="false" customHeight="true" outlineLevel="0" collapsed="false">
      <c r="B16" s="179" t="s">
        <v>188</v>
      </c>
      <c r="C16" s="211" t="n">
        <v>476</v>
      </c>
      <c r="D16" s="211" t="n">
        <v>831</v>
      </c>
      <c r="E16" s="212" t="n">
        <v>1307</v>
      </c>
      <c r="F16" s="211" t="n">
        <v>211</v>
      </c>
      <c r="G16" s="211" t="n">
        <v>389</v>
      </c>
      <c r="H16" s="212" t="n">
        <v>600</v>
      </c>
      <c r="I16" s="211" t="n">
        <v>185</v>
      </c>
      <c r="J16" s="211" t="n">
        <v>383</v>
      </c>
      <c r="K16" s="212" t="n">
        <v>568</v>
      </c>
      <c r="L16" s="211" t="n">
        <v>97</v>
      </c>
      <c r="M16" s="211" t="n">
        <v>144</v>
      </c>
      <c r="N16" s="212" t="n">
        <v>241</v>
      </c>
      <c r="O16" s="212" t="n">
        <v>2716</v>
      </c>
    </row>
    <row r="17" customFormat="false" ht="20.1" hidden="false" customHeight="true" outlineLevel="0" collapsed="false">
      <c r="B17" s="179" t="s">
        <v>189</v>
      </c>
      <c r="C17" s="211" t="n">
        <v>445</v>
      </c>
      <c r="D17" s="211" t="n">
        <v>765</v>
      </c>
      <c r="E17" s="212" t="n">
        <v>1210</v>
      </c>
      <c r="F17" s="211" t="n">
        <v>308</v>
      </c>
      <c r="G17" s="211" t="n">
        <v>561</v>
      </c>
      <c r="H17" s="212" t="n">
        <v>869</v>
      </c>
      <c r="I17" s="211" t="n">
        <v>328</v>
      </c>
      <c r="J17" s="211" t="n">
        <v>477</v>
      </c>
      <c r="K17" s="212" t="n">
        <v>805</v>
      </c>
      <c r="L17" s="211" t="n">
        <v>176</v>
      </c>
      <c r="M17" s="211" t="n">
        <v>255</v>
      </c>
      <c r="N17" s="212" t="n">
        <v>431</v>
      </c>
      <c r="O17" s="212" t="n">
        <v>3315</v>
      </c>
    </row>
    <row r="18" customFormat="false" ht="20.1" hidden="false" customHeight="true" outlineLevel="0" collapsed="false">
      <c r="B18" s="213" t="s">
        <v>190</v>
      </c>
      <c r="C18" s="211" t="n">
        <v>1860</v>
      </c>
      <c r="D18" s="211" t="n">
        <v>3692</v>
      </c>
      <c r="E18" s="212" t="n">
        <v>5552</v>
      </c>
      <c r="F18" s="211" t="n">
        <v>924</v>
      </c>
      <c r="G18" s="211" t="n">
        <v>1947</v>
      </c>
      <c r="H18" s="212" t="n">
        <v>2871</v>
      </c>
      <c r="I18" s="211" t="n">
        <v>1034</v>
      </c>
      <c r="J18" s="211" t="n">
        <v>2094</v>
      </c>
      <c r="K18" s="212" t="n">
        <v>3128</v>
      </c>
      <c r="L18" s="211" t="n">
        <v>391</v>
      </c>
      <c r="M18" s="211" t="n">
        <v>869</v>
      </c>
      <c r="N18" s="212" t="n">
        <v>1260</v>
      </c>
      <c r="O18" s="212" t="n">
        <v>12811</v>
      </c>
    </row>
    <row r="19" customFormat="false" ht="20.1" hidden="false" customHeight="true" outlineLevel="0" collapsed="false">
      <c r="B19" s="179" t="s">
        <v>261</v>
      </c>
      <c r="C19" s="211" t="n">
        <v>1285</v>
      </c>
      <c r="D19" s="211" t="n">
        <v>2398</v>
      </c>
      <c r="E19" s="212" t="n">
        <v>3683</v>
      </c>
      <c r="F19" s="211" t="n">
        <v>799</v>
      </c>
      <c r="G19" s="211" t="n">
        <v>1449</v>
      </c>
      <c r="H19" s="212" t="n">
        <v>2248</v>
      </c>
      <c r="I19" s="211" t="n">
        <v>759</v>
      </c>
      <c r="J19" s="211" t="n">
        <v>1423</v>
      </c>
      <c r="K19" s="212" t="n">
        <v>2182</v>
      </c>
      <c r="L19" s="211" t="n">
        <v>398</v>
      </c>
      <c r="M19" s="211" t="n">
        <v>748</v>
      </c>
      <c r="N19" s="212" t="n">
        <v>1146</v>
      </c>
      <c r="O19" s="212" t="n">
        <v>9259</v>
      </c>
    </row>
    <row r="20" customFormat="false" ht="20.1" hidden="false" customHeight="true" outlineLevel="0" collapsed="false">
      <c r="B20" s="214" t="s">
        <v>192</v>
      </c>
      <c r="C20" s="215" t="n">
        <v>7413</v>
      </c>
      <c r="D20" s="215" t="n">
        <v>13895</v>
      </c>
      <c r="E20" s="216" t="n">
        <v>21308</v>
      </c>
      <c r="F20" s="215" t="n">
        <v>3961</v>
      </c>
      <c r="G20" s="215" t="n">
        <v>7525</v>
      </c>
      <c r="H20" s="216" t="n">
        <v>11486</v>
      </c>
      <c r="I20" s="215" t="n">
        <v>4058</v>
      </c>
      <c r="J20" s="215" t="n">
        <v>7746</v>
      </c>
      <c r="K20" s="216" t="n">
        <v>11804</v>
      </c>
      <c r="L20" s="215" t="n">
        <v>1900</v>
      </c>
      <c r="M20" s="215" t="n">
        <v>3701</v>
      </c>
      <c r="N20" s="216" t="n">
        <v>5601</v>
      </c>
      <c r="O20" s="215" t="n">
        <v>50199</v>
      </c>
    </row>
    <row r="21" customFormat="false" ht="16.5" hidden="false" customHeight="false" outlineLevel="0" collapsed="false">
      <c r="B21" s="21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</row>
    <row r="22" customFormat="false" ht="16.5" hidden="false" customHeight="false" outlineLevel="0" collapsed="false">
      <c r="B22" s="26" t="s">
        <v>262</v>
      </c>
    </row>
    <row r="23" customFormat="false" ht="16.5" hidden="false" customHeight="false" outlineLevel="0" collapsed="false">
      <c r="B23" s="217" t="s">
        <v>194</v>
      </c>
      <c r="F23" s="184"/>
      <c r="G23" s="184"/>
      <c r="I23" s="184"/>
      <c r="J23" s="184"/>
    </row>
    <row r="24" customFormat="false" ht="16.5" hidden="false" customHeight="false" outlineLevel="0" collapsed="false">
      <c r="F24" s="184"/>
      <c r="G24" s="184"/>
      <c r="I24" s="184"/>
      <c r="J24" s="184"/>
    </row>
  </sheetData>
  <mergeCells count="6">
    <mergeCell ref="B10:B11"/>
    <mergeCell ref="C10:E10"/>
    <mergeCell ref="F10:H10"/>
    <mergeCell ref="I10:K10"/>
    <mergeCell ref="L10:N10"/>
    <mergeCell ref="O10:O11"/>
  </mergeCells>
  <hyperlinks>
    <hyperlink ref="N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4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1.13"/>
    <col collapsed="false" customWidth="true" hidden="false" outlineLevel="0" max="2" min="2" style="26" width="15.99"/>
    <col collapsed="false" customWidth="true" hidden="false" outlineLevel="0" max="26" min="3" style="26" width="9.7"/>
    <col collapsed="false" customWidth="true" hidden="false" outlineLevel="0" max="29" min="27" style="26" width="8.14"/>
    <col collapsed="false" customWidth="false" hidden="false" outlineLevel="0" max="257" min="30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2.75" hidden="false" customHeight="true" outlineLevel="0" collapsed="false">
      <c r="M5" s="203"/>
    </row>
    <row r="6" s="62" customFormat="true" ht="16.5" hidden="false" customHeight="false" outlineLevel="0" collapsed="false">
      <c r="B6" s="204" t="str">
        <f aca="false">Índice!C8</f>
        <v>Estadísticas de la enseñanza de lenguas extranjeras </v>
      </c>
      <c r="I6" s="163"/>
      <c r="Y6" s="205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30" hidden="false" customHeight="true" outlineLevel="0" collapsed="false">
      <c r="B9" s="206" t="s">
        <v>263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218"/>
      <c r="Q9" s="219"/>
      <c r="R9" s="219"/>
      <c r="S9" s="219"/>
      <c r="T9" s="219"/>
      <c r="U9" s="219"/>
      <c r="V9" s="219"/>
      <c r="W9" s="172"/>
      <c r="X9" s="172"/>
      <c r="Y9" s="172"/>
      <c r="Z9" s="172"/>
    </row>
    <row r="10" s="176" customFormat="true" ht="17.25" hidden="false" customHeight="true" outlineLevel="0" collapsed="false">
      <c r="B10" s="207"/>
      <c r="C10" s="208" t="s">
        <v>264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 t="s">
        <v>265</v>
      </c>
      <c r="S10" s="208"/>
      <c r="T10" s="208"/>
      <c r="U10" s="208"/>
      <c r="V10" s="208"/>
      <c r="W10" s="208" t="s">
        <v>266</v>
      </c>
      <c r="X10" s="208"/>
      <c r="Y10" s="208"/>
      <c r="Z10" s="174" t="s">
        <v>184</v>
      </c>
    </row>
    <row r="11" s="176" customFormat="true" ht="17.25" hidden="false" customHeight="true" outlineLevel="0" collapsed="false">
      <c r="B11" s="207"/>
      <c r="C11" s="220" t="s">
        <v>267</v>
      </c>
      <c r="D11" s="220"/>
      <c r="E11" s="220"/>
      <c r="F11" s="220"/>
      <c r="G11" s="220"/>
      <c r="H11" s="220" t="s">
        <v>268</v>
      </c>
      <c r="I11" s="220"/>
      <c r="J11" s="220"/>
      <c r="K11" s="220"/>
      <c r="L11" s="220"/>
      <c r="M11" s="221" t="s">
        <v>269</v>
      </c>
      <c r="N11" s="221"/>
      <c r="O11" s="221"/>
      <c r="P11" s="221"/>
      <c r="Q11" s="221"/>
      <c r="R11" s="208"/>
      <c r="S11" s="208"/>
      <c r="T11" s="208"/>
      <c r="U11" s="208"/>
      <c r="V11" s="208"/>
      <c r="W11" s="208"/>
      <c r="X11" s="208"/>
      <c r="Y11" s="208"/>
      <c r="Z11" s="174"/>
    </row>
    <row r="12" customFormat="false" ht="17.25" hidden="false" customHeight="true" outlineLevel="0" collapsed="false">
      <c r="B12" s="207"/>
      <c r="C12" s="209" t="s">
        <v>270</v>
      </c>
      <c r="D12" s="209" t="s">
        <v>271</v>
      </c>
      <c r="E12" s="209" t="s">
        <v>272</v>
      </c>
      <c r="F12" s="209" t="s">
        <v>273</v>
      </c>
      <c r="G12" s="210" t="s">
        <v>184</v>
      </c>
      <c r="H12" s="209" t="s">
        <v>270</v>
      </c>
      <c r="I12" s="209" t="s">
        <v>271</v>
      </c>
      <c r="J12" s="209" t="s">
        <v>272</v>
      </c>
      <c r="K12" s="209" t="s">
        <v>273</v>
      </c>
      <c r="L12" s="210" t="s">
        <v>184</v>
      </c>
      <c r="M12" s="209" t="s">
        <v>270</v>
      </c>
      <c r="N12" s="222" t="s">
        <v>271</v>
      </c>
      <c r="O12" s="209" t="s">
        <v>272</v>
      </c>
      <c r="P12" s="209" t="s">
        <v>273</v>
      </c>
      <c r="Q12" s="210" t="s">
        <v>184</v>
      </c>
      <c r="R12" s="209" t="s">
        <v>270</v>
      </c>
      <c r="S12" s="209" t="s">
        <v>274</v>
      </c>
      <c r="T12" s="209" t="s">
        <v>275</v>
      </c>
      <c r="U12" s="209" t="s">
        <v>276</v>
      </c>
      <c r="V12" s="210" t="s">
        <v>184</v>
      </c>
      <c r="W12" s="209" t="s">
        <v>270</v>
      </c>
      <c r="X12" s="209" t="s">
        <v>274</v>
      </c>
      <c r="Y12" s="209" t="s">
        <v>184</v>
      </c>
      <c r="Z12" s="174"/>
    </row>
    <row r="13" customFormat="false" ht="16.5" hidden="false" customHeight="false" outlineLevel="0" collapsed="false">
      <c r="B13" s="223" t="s">
        <v>179</v>
      </c>
    </row>
    <row r="14" customFormat="false" ht="16.5" hidden="false" customHeight="true" outlineLevel="0" collapsed="false">
      <c r="B14" s="224" t="s">
        <v>177</v>
      </c>
      <c r="C14" s="211" t="n">
        <v>667</v>
      </c>
      <c r="D14" s="211" t="n">
        <v>241</v>
      </c>
      <c r="E14" s="211" t="n">
        <v>294</v>
      </c>
      <c r="F14" s="211" t="n">
        <v>110</v>
      </c>
      <c r="G14" s="212" t="n">
        <v>1312</v>
      </c>
      <c r="H14" s="211" t="n">
        <v>76</v>
      </c>
      <c r="I14" s="211" t="n">
        <v>51</v>
      </c>
      <c r="J14" s="211" t="n">
        <v>46</v>
      </c>
      <c r="K14" s="211" t="n">
        <v>25</v>
      </c>
      <c r="L14" s="212" t="n">
        <v>198</v>
      </c>
      <c r="M14" s="211" t="n">
        <v>0</v>
      </c>
      <c r="N14" s="211" t="n">
        <v>0</v>
      </c>
      <c r="O14" s="211" t="n">
        <v>0</v>
      </c>
      <c r="P14" s="211" t="n">
        <v>0</v>
      </c>
      <c r="Q14" s="212" t="n">
        <v>0</v>
      </c>
      <c r="R14" s="211" t="n">
        <v>2</v>
      </c>
      <c r="S14" s="211" t="n">
        <v>22</v>
      </c>
      <c r="T14" s="211" t="n">
        <v>54</v>
      </c>
      <c r="U14" s="211" t="n">
        <v>57</v>
      </c>
      <c r="V14" s="212" t="n">
        <v>135</v>
      </c>
      <c r="W14" s="211" t="n">
        <v>14</v>
      </c>
      <c r="X14" s="211" t="n">
        <v>16</v>
      </c>
      <c r="Y14" s="212" t="n">
        <v>30</v>
      </c>
      <c r="Z14" s="225" t="n">
        <v>1675</v>
      </c>
    </row>
    <row r="15" customFormat="false" ht="16.5" hidden="false" customHeight="false" outlineLevel="0" collapsed="false">
      <c r="B15" s="226" t="s">
        <v>178</v>
      </c>
      <c r="C15" s="227" t="n">
        <v>1172</v>
      </c>
      <c r="D15" s="227" t="n">
        <v>469</v>
      </c>
      <c r="E15" s="227" t="n">
        <v>573</v>
      </c>
      <c r="F15" s="227" t="n">
        <v>271</v>
      </c>
      <c r="G15" s="228" t="n">
        <v>2485</v>
      </c>
      <c r="H15" s="227" t="n">
        <v>144</v>
      </c>
      <c r="I15" s="227" t="n">
        <v>126</v>
      </c>
      <c r="J15" s="227" t="n">
        <v>90</v>
      </c>
      <c r="K15" s="227" t="n">
        <v>51</v>
      </c>
      <c r="L15" s="228" t="n">
        <v>411</v>
      </c>
      <c r="M15" s="227" t="n">
        <v>0</v>
      </c>
      <c r="N15" s="227" t="n">
        <v>0</v>
      </c>
      <c r="O15" s="227" t="n">
        <v>0</v>
      </c>
      <c r="P15" s="227" t="n">
        <v>0</v>
      </c>
      <c r="Q15" s="228" t="n">
        <v>0</v>
      </c>
      <c r="R15" s="227" t="n">
        <v>8</v>
      </c>
      <c r="S15" s="227" t="n">
        <v>32</v>
      </c>
      <c r="T15" s="227" t="n">
        <v>74</v>
      </c>
      <c r="U15" s="227" t="n">
        <v>83</v>
      </c>
      <c r="V15" s="228" t="n">
        <v>197</v>
      </c>
      <c r="W15" s="227" t="n">
        <v>27</v>
      </c>
      <c r="X15" s="227" t="n">
        <v>22</v>
      </c>
      <c r="Y15" s="228" t="n">
        <v>49</v>
      </c>
      <c r="Z15" s="229" t="n">
        <v>3142</v>
      </c>
    </row>
    <row r="16" customFormat="false" ht="16.5" hidden="false" customHeight="false" outlineLevel="0" collapsed="false">
      <c r="B16" s="179" t="s">
        <v>185</v>
      </c>
    </row>
    <row r="17" customFormat="false" ht="16.5" hidden="false" customHeight="false" outlineLevel="0" collapsed="false">
      <c r="B17" s="224" t="s">
        <v>177</v>
      </c>
      <c r="C17" s="211" t="n">
        <v>976</v>
      </c>
      <c r="D17" s="211" t="n">
        <v>441</v>
      </c>
      <c r="E17" s="211" t="n">
        <v>416</v>
      </c>
      <c r="F17" s="211" t="n">
        <v>161</v>
      </c>
      <c r="G17" s="212" t="n">
        <v>1994</v>
      </c>
      <c r="H17" s="211" t="n">
        <v>301</v>
      </c>
      <c r="I17" s="211" t="n">
        <v>134</v>
      </c>
      <c r="J17" s="211" t="n">
        <v>167</v>
      </c>
      <c r="K17" s="211" t="n">
        <v>52</v>
      </c>
      <c r="L17" s="212" t="n">
        <v>654</v>
      </c>
      <c r="M17" s="211" t="n">
        <v>0</v>
      </c>
      <c r="N17" s="211" t="n">
        <v>0</v>
      </c>
      <c r="O17" s="211" t="n">
        <v>0</v>
      </c>
      <c r="P17" s="211" t="n">
        <v>0</v>
      </c>
      <c r="Q17" s="212" t="n">
        <v>0</v>
      </c>
      <c r="R17" s="211" t="n">
        <v>12</v>
      </c>
      <c r="S17" s="211" t="n">
        <v>46</v>
      </c>
      <c r="T17" s="211" t="n">
        <v>52</v>
      </c>
      <c r="U17" s="211" t="n">
        <v>41</v>
      </c>
      <c r="V17" s="212" t="n">
        <v>151</v>
      </c>
      <c r="W17" s="211" t="n">
        <v>46</v>
      </c>
      <c r="X17" s="211" t="n">
        <v>43</v>
      </c>
      <c r="Y17" s="212" t="n">
        <v>89</v>
      </c>
      <c r="Z17" s="225" t="n">
        <v>2888</v>
      </c>
    </row>
    <row r="18" customFormat="false" ht="16.5" hidden="false" customHeight="false" outlineLevel="0" collapsed="false">
      <c r="B18" s="226" t="s">
        <v>178</v>
      </c>
      <c r="C18" s="227" t="n">
        <v>1826</v>
      </c>
      <c r="D18" s="227" t="n">
        <v>882</v>
      </c>
      <c r="E18" s="227" t="n">
        <v>871</v>
      </c>
      <c r="F18" s="227" t="n">
        <v>326</v>
      </c>
      <c r="G18" s="228" t="n">
        <v>3905</v>
      </c>
      <c r="H18" s="227" t="n">
        <v>620</v>
      </c>
      <c r="I18" s="227" t="n">
        <v>228</v>
      </c>
      <c r="J18" s="227" t="n">
        <v>251</v>
      </c>
      <c r="K18" s="227" t="n">
        <v>106</v>
      </c>
      <c r="L18" s="228" t="n">
        <v>1205</v>
      </c>
      <c r="M18" s="227" t="n">
        <v>0</v>
      </c>
      <c r="N18" s="227" t="n">
        <v>0</v>
      </c>
      <c r="O18" s="227" t="n">
        <v>0</v>
      </c>
      <c r="P18" s="227" t="n">
        <v>0</v>
      </c>
      <c r="Q18" s="228" t="n">
        <v>0</v>
      </c>
      <c r="R18" s="227" t="n">
        <v>19</v>
      </c>
      <c r="S18" s="227" t="n">
        <v>45</v>
      </c>
      <c r="T18" s="227" t="n">
        <v>83</v>
      </c>
      <c r="U18" s="227" t="n">
        <v>79</v>
      </c>
      <c r="V18" s="228" t="n">
        <v>226</v>
      </c>
      <c r="W18" s="227" t="n">
        <v>38</v>
      </c>
      <c r="X18" s="227" t="n">
        <v>50</v>
      </c>
      <c r="Y18" s="228" t="n">
        <v>88</v>
      </c>
      <c r="Z18" s="229" t="n">
        <v>5424</v>
      </c>
    </row>
    <row r="19" customFormat="false" ht="16.5" hidden="false" customHeight="false" outlineLevel="0" collapsed="false">
      <c r="B19" s="179" t="s">
        <v>186</v>
      </c>
    </row>
    <row r="20" customFormat="false" ht="16.5" hidden="false" customHeight="false" outlineLevel="0" collapsed="false">
      <c r="B20" s="224" t="s">
        <v>177</v>
      </c>
      <c r="C20" s="211" t="n">
        <v>475</v>
      </c>
      <c r="D20" s="211" t="n">
        <v>240</v>
      </c>
      <c r="E20" s="211" t="n">
        <v>232</v>
      </c>
      <c r="F20" s="211" t="n">
        <v>125</v>
      </c>
      <c r="G20" s="212" t="n">
        <v>1072</v>
      </c>
      <c r="H20" s="211" t="n">
        <v>61</v>
      </c>
      <c r="I20" s="211" t="n">
        <v>22</v>
      </c>
      <c r="J20" s="211" t="n">
        <v>20</v>
      </c>
      <c r="K20" s="211" t="n">
        <v>5</v>
      </c>
      <c r="L20" s="212" t="n">
        <v>108</v>
      </c>
      <c r="M20" s="211" t="n">
        <v>0</v>
      </c>
      <c r="N20" s="211" t="n">
        <v>0</v>
      </c>
      <c r="O20" s="211" t="n">
        <v>0</v>
      </c>
      <c r="P20" s="211" t="n">
        <v>0</v>
      </c>
      <c r="Q20" s="212" t="n">
        <v>0</v>
      </c>
      <c r="R20" s="211" t="n">
        <v>6</v>
      </c>
      <c r="S20" s="211" t="n">
        <v>20</v>
      </c>
      <c r="T20" s="211" t="n">
        <v>46</v>
      </c>
      <c r="U20" s="211" t="n">
        <v>31</v>
      </c>
      <c r="V20" s="212" t="n">
        <v>103</v>
      </c>
      <c r="W20" s="211" t="n">
        <v>4</v>
      </c>
      <c r="X20" s="211" t="n">
        <v>27</v>
      </c>
      <c r="Y20" s="212" t="n">
        <v>31</v>
      </c>
      <c r="Z20" s="225" t="n">
        <v>1314</v>
      </c>
    </row>
    <row r="21" customFormat="false" ht="16.5" hidden="false" customHeight="false" outlineLevel="0" collapsed="false">
      <c r="B21" s="226" t="s">
        <v>178</v>
      </c>
      <c r="C21" s="227" t="n">
        <v>860</v>
      </c>
      <c r="D21" s="227" t="n">
        <v>448</v>
      </c>
      <c r="E21" s="227" t="n">
        <v>512</v>
      </c>
      <c r="F21" s="227" t="n">
        <v>248</v>
      </c>
      <c r="G21" s="228" t="n">
        <v>2068</v>
      </c>
      <c r="H21" s="227" t="n">
        <v>159</v>
      </c>
      <c r="I21" s="227" t="n">
        <v>28</v>
      </c>
      <c r="J21" s="227" t="n">
        <v>45</v>
      </c>
      <c r="K21" s="227" t="n">
        <v>20</v>
      </c>
      <c r="L21" s="228" t="n">
        <v>252</v>
      </c>
      <c r="M21" s="227" t="n">
        <v>0</v>
      </c>
      <c r="N21" s="227" t="n">
        <v>0</v>
      </c>
      <c r="O21" s="227" t="n">
        <v>0</v>
      </c>
      <c r="P21" s="227" t="n">
        <v>0</v>
      </c>
      <c r="Q21" s="228" t="n">
        <v>0</v>
      </c>
      <c r="R21" s="227" t="n">
        <v>7</v>
      </c>
      <c r="S21" s="227" t="n">
        <v>24</v>
      </c>
      <c r="T21" s="227" t="n">
        <v>50</v>
      </c>
      <c r="U21" s="227" t="n">
        <v>50</v>
      </c>
      <c r="V21" s="228" t="n">
        <v>131</v>
      </c>
      <c r="W21" s="227" t="n">
        <v>7</v>
      </c>
      <c r="X21" s="227" t="n">
        <v>22</v>
      </c>
      <c r="Y21" s="228" t="n">
        <v>29</v>
      </c>
      <c r="Z21" s="229" t="n">
        <v>2480</v>
      </c>
    </row>
    <row r="22" customFormat="false" ht="16.5" hidden="false" customHeight="false" outlineLevel="0" collapsed="false">
      <c r="B22" s="179" t="s">
        <v>260</v>
      </c>
    </row>
    <row r="23" customFormat="false" ht="16.5" hidden="false" customHeight="false" outlineLevel="0" collapsed="false">
      <c r="B23" s="224" t="s">
        <v>177</v>
      </c>
      <c r="C23" s="211" t="n">
        <v>558</v>
      </c>
      <c r="D23" s="211" t="n">
        <v>280</v>
      </c>
      <c r="E23" s="211" t="n">
        <v>323</v>
      </c>
      <c r="F23" s="211" t="n">
        <v>155</v>
      </c>
      <c r="G23" s="212" t="n">
        <v>1316</v>
      </c>
      <c r="H23" s="211" t="n">
        <v>123</v>
      </c>
      <c r="I23" s="211" t="n">
        <v>73</v>
      </c>
      <c r="J23" s="211" t="n">
        <v>29</v>
      </c>
      <c r="K23" s="211" t="n">
        <v>17</v>
      </c>
      <c r="L23" s="212" t="n">
        <v>242</v>
      </c>
      <c r="M23" s="211" t="n">
        <v>0</v>
      </c>
      <c r="N23" s="211" t="n">
        <v>0</v>
      </c>
      <c r="O23" s="211" t="n">
        <v>0</v>
      </c>
      <c r="P23" s="211" t="n">
        <v>0</v>
      </c>
      <c r="Q23" s="212" t="n">
        <v>0</v>
      </c>
      <c r="R23" s="211" t="n">
        <v>1</v>
      </c>
      <c r="S23" s="211" t="n">
        <v>25</v>
      </c>
      <c r="T23" s="211" t="n">
        <v>73</v>
      </c>
      <c r="U23" s="211" t="n">
        <v>59</v>
      </c>
      <c r="V23" s="212" t="n">
        <v>158</v>
      </c>
      <c r="W23" s="211" t="n">
        <v>25</v>
      </c>
      <c r="X23" s="211" t="n">
        <v>38</v>
      </c>
      <c r="Y23" s="212" t="n">
        <v>63</v>
      </c>
      <c r="Z23" s="225" t="n">
        <v>1779</v>
      </c>
    </row>
    <row r="24" customFormat="false" ht="16.5" hidden="false" customHeight="false" outlineLevel="0" collapsed="false">
      <c r="B24" s="226" t="s">
        <v>178</v>
      </c>
      <c r="C24" s="227" t="n">
        <v>998</v>
      </c>
      <c r="D24" s="227" t="n">
        <v>543</v>
      </c>
      <c r="E24" s="227" t="n">
        <v>663</v>
      </c>
      <c r="F24" s="227" t="n">
        <v>313</v>
      </c>
      <c r="G24" s="228" t="n">
        <v>2517</v>
      </c>
      <c r="H24" s="227" t="n">
        <v>275</v>
      </c>
      <c r="I24" s="227" t="n">
        <v>154</v>
      </c>
      <c r="J24" s="227" t="n">
        <v>53</v>
      </c>
      <c r="K24" s="227" t="n">
        <v>31</v>
      </c>
      <c r="L24" s="228" t="n">
        <v>513</v>
      </c>
      <c r="M24" s="227" t="n">
        <v>0</v>
      </c>
      <c r="N24" s="227" t="n">
        <v>0</v>
      </c>
      <c r="O24" s="227" t="n">
        <v>0</v>
      </c>
      <c r="P24" s="227" t="n">
        <v>0</v>
      </c>
      <c r="Q24" s="228" t="n">
        <v>0</v>
      </c>
      <c r="R24" s="227" t="n">
        <v>8</v>
      </c>
      <c r="S24" s="227" t="n">
        <v>46</v>
      </c>
      <c r="T24" s="227" t="n">
        <v>104</v>
      </c>
      <c r="U24" s="227" t="n">
        <v>107</v>
      </c>
      <c r="V24" s="228" t="n">
        <v>265</v>
      </c>
      <c r="W24" s="227" t="n">
        <v>41</v>
      </c>
      <c r="X24" s="227" t="n">
        <v>60</v>
      </c>
      <c r="Y24" s="228" t="n">
        <v>101</v>
      </c>
      <c r="Z24" s="229" t="n">
        <v>3396</v>
      </c>
    </row>
    <row r="25" customFormat="false" ht="16.5" hidden="false" customHeight="false" outlineLevel="0" collapsed="false">
      <c r="B25" s="179" t="s">
        <v>188</v>
      </c>
    </row>
    <row r="26" customFormat="false" ht="16.5" hidden="false" customHeight="false" outlineLevel="0" collapsed="false">
      <c r="B26" s="224" t="s">
        <v>177</v>
      </c>
      <c r="C26" s="211" t="n">
        <v>410</v>
      </c>
      <c r="D26" s="211" t="n">
        <v>151</v>
      </c>
      <c r="E26" s="211" t="n">
        <v>141</v>
      </c>
      <c r="F26" s="211" t="n">
        <v>69</v>
      </c>
      <c r="G26" s="212" t="n">
        <v>771</v>
      </c>
      <c r="H26" s="211" t="n">
        <v>61</v>
      </c>
      <c r="I26" s="211" t="n">
        <v>21</v>
      </c>
      <c r="J26" s="211" t="n">
        <v>19</v>
      </c>
      <c r="K26" s="211" t="n">
        <v>10</v>
      </c>
      <c r="L26" s="212" t="n">
        <v>111</v>
      </c>
      <c r="M26" s="211" t="n">
        <v>0</v>
      </c>
      <c r="N26" s="211" t="n">
        <v>0</v>
      </c>
      <c r="O26" s="211" t="n">
        <v>0</v>
      </c>
      <c r="P26" s="211" t="n">
        <v>0</v>
      </c>
      <c r="Q26" s="212" t="n">
        <v>0</v>
      </c>
      <c r="R26" s="211" t="n">
        <v>5</v>
      </c>
      <c r="S26" s="211" t="n">
        <v>25</v>
      </c>
      <c r="T26" s="211" t="n">
        <v>25</v>
      </c>
      <c r="U26" s="211" t="n">
        <v>18</v>
      </c>
      <c r="V26" s="212" t="n">
        <v>73</v>
      </c>
      <c r="W26" s="211" t="n">
        <v>0</v>
      </c>
      <c r="X26" s="211" t="n">
        <v>14</v>
      </c>
      <c r="Y26" s="212" t="n">
        <v>14</v>
      </c>
      <c r="Z26" s="225" t="n">
        <v>969</v>
      </c>
    </row>
    <row r="27" customFormat="false" ht="16.5" hidden="false" customHeight="false" outlineLevel="0" collapsed="false">
      <c r="B27" s="226" t="s">
        <v>178</v>
      </c>
      <c r="C27" s="227" t="n">
        <v>728</v>
      </c>
      <c r="D27" s="227" t="n">
        <v>308</v>
      </c>
      <c r="E27" s="227" t="n">
        <v>302</v>
      </c>
      <c r="F27" s="227" t="n">
        <v>104</v>
      </c>
      <c r="G27" s="228" t="n">
        <v>1442</v>
      </c>
      <c r="H27" s="227" t="n">
        <v>101</v>
      </c>
      <c r="I27" s="227" t="n">
        <v>40</v>
      </c>
      <c r="J27" s="227" t="n">
        <v>41</v>
      </c>
      <c r="K27" s="227" t="n">
        <v>17</v>
      </c>
      <c r="L27" s="228" t="n">
        <v>199</v>
      </c>
      <c r="M27" s="227" t="n">
        <v>0</v>
      </c>
      <c r="N27" s="227" t="n">
        <v>0</v>
      </c>
      <c r="O27" s="227" t="n">
        <v>0</v>
      </c>
      <c r="P27" s="227" t="n">
        <v>0</v>
      </c>
      <c r="Q27" s="228" t="n">
        <v>0</v>
      </c>
      <c r="R27" s="227" t="n">
        <v>2</v>
      </c>
      <c r="S27" s="227" t="n">
        <v>18</v>
      </c>
      <c r="T27" s="227" t="n">
        <v>40</v>
      </c>
      <c r="U27" s="227" t="n">
        <v>23</v>
      </c>
      <c r="V27" s="228" t="n">
        <v>83</v>
      </c>
      <c r="W27" s="227" t="n">
        <v>0</v>
      </c>
      <c r="X27" s="227" t="n">
        <v>23</v>
      </c>
      <c r="Y27" s="228" t="n">
        <v>23</v>
      </c>
      <c r="Z27" s="229" t="n">
        <v>1747</v>
      </c>
    </row>
    <row r="28" customFormat="false" ht="16.5" hidden="false" customHeight="false" outlineLevel="0" collapsed="false">
      <c r="B28" s="179" t="s">
        <v>189</v>
      </c>
    </row>
    <row r="29" customFormat="false" ht="16.5" hidden="false" customHeight="false" outlineLevel="0" collapsed="false">
      <c r="B29" s="224" t="s">
        <v>177</v>
      </c>
      <c r="C29" s="211" t="n">
        <v>370</v>
      </c>
      <c r="D29" s="211" t="n">
        <v>230</v>
      </c>
      <c r="E29" s="211" t="n">
        <v>240</v>
      </c>
      <c r="F29" s="211" t="n">
        <v>138</v>
      </c>
      <c r="G29" s="212" t="n">
        <v>978</v>
      </c>
      <c r="H29" s="211" t="n">
        <v>69</v>
      </c>
      <c r="I29" s="211" t="n">
        <v>50</v>
      </c>
      <c r="J29" s="211" t="n">
        <v>39</v>
      </c>
      <c r="K29" s="211" t="n">
        <v>9</v>
      </c>
      <c r="L29" s="212" t="n">
        <v>167</v>
      </c>
      <c r="M29" s="211" t="n">
        <v>0</v>
      </c>
      <c r="N29" s="211" t="n">
        <v>0</v>
      </c>
      <c r="O29" s="211" t="n">
        <v>0</v>
      </c>
      <c r="P29" s="211" t="n">
        <v>0</v>
      </c>
      <c r="Q29" s="212" t="n">
        <v>0</v>
      </c>
      <c r="R29" s="211" t="n">
        <v>6</v>
      </c>
      <c r="S29" s="211" t="n">
        <v>19</v>
      </c>
      <c r="T29" s="211" t="n">
        <v>49</v>
      </c>
      <c r="U29" s="211" t="n">
        <v>29</v>
      </c>
      <c r="V29" s="212" t="n">
        <v>103</v>
      </c>
      <c r="W29" s="211" t="n">
        <v>0</v>
      </c>
      <c r="X29" s="211" t="n">
        <v>9</v>
      </c>
      <c r="Y29" s="212" t="n">
        <v>9</v>
      </c>
      <c r="Z29" s="225" t="n">
        <v>1257</v>
      </c>
    </row>
    <row r="30" customFormat="false" ht="16.5" hidden="false" customHeight="false" outlineLevel="0" collapsed="false">
      <c r="B30" s="226" t="s">
        <v>178</v>
      </c>
      <c r="C30" s="227" t="n">
        <v>600</v>
      </c>
      <c r="D30" s="227" t="n">
        <v>409</v>
      </c>
      <c r="E30" s="227" t="n">
        <v>347</v>
      </c>
      <c r="F30" s="227" t="n">
        <v>184</v>
      </c>
      <c r="G30" s="228" t="n">
        <v>1540</v>
      </c>
      <c r="H30" s="227" t="n">
        <v>158</v>
      </c>
      <c r="I30" s="227" t="n">
        <v>108</v>
      </c>
      <c r="J30" s="227" t="n">
        <v>64</v>
      </c>
      <c r="K30" s="227" t="n">
        <v>15</v>
      </c>
      <c r="L30" s="228" t="n">
        <v>345</v>
      </c>
      <c r="M30" s="227" t="n">
        <v>0</v>
      </c>
      <c r="N30" s="227" t="n">
        <v>0</v>
      </c>
      <c r="O30" s="227" t="n">
        <v>0</v>
      </c>
      <c r="P30" s="227" t="n">
        <v>0</v>
      </c>
      <c r="Q30" s="228" t="n">
        <v>0</v>
      </c>
      <c r="R30" s="227" t="n">
        <v>7</v>
      </c>
      <c r="S30" s="227" t="n">
        <v>27</v>
      </c>
      <c r="T30" s="227" t="n">
        <v>66</v>
      </c>
      <c r="U30" s="227" t="n">
        <v>56</v>
      </c>
      <c r="V30" s="228" t="n">
        <v>156</v>
      </c>
      <c r="W30" s="227" t="n">
        <v>0</v>
      </c>
      <c r="X30" s="227" t="n">
        <v>17</v>
      </c>
      <c r="Y30" s="228" t="n">
        <v>17</v>
      </c>
      <c r="Z30" s="229" t="n">
        <v>2058</v>
      </c>
    </row>
    <row r="31" customFormat="false" ht="16.5" hidden="false" customHeight="false" outlineLevel="0" collapsed="false">
      <c r="B31" s="213" t="s">
        <v>190</v>
      </c>
    </row>
    <row r="32" customFormat="false" ht="16.5" hidden="false" customHeight="false" outlineLevel="0" collapsed="false">
      <c r="B32" s="224" t="s">
        <v>177</v>
      </c>
      <c r="C32" s="211" t="n">
        <v>1502</v>
      </c>
      <c r="D32" s="211" t="n">
        <v>623</v>
      </c>
      <c r="E32" s="211" t="n">
        <v>741</v>
      </c>
      <c r="F32" s="211" t="n">
        <v>287</v>
      </c>
      <c r="G32" s="212" t="n">
        <v>3153</v>
      </c>
      <c r="H32" s="211" t="n">
        <v>293</v>
      </c>
      <c r="I32" s="211" t="n">
        <v>131</v>
      </c>
      <c r="J32" s="211" t="n">
        <v>156</v>
      </c>
      <c r="K32" s="211" t="n">
        <v>21</v>
      </c>
      <c r="L32" s="212" t="n">
        <v>601</v>
      </c>
      <c r="M32" s="211" t="n">
        <v>0</v>
      </c>
      <c r="N32" s="211" t="n">
        <v>0</v>
      </c>
      <c r="O32" s="211" t="n">
        <v>0</v>
      </c>
      <c r="P32" s="211" t="n">
        <v>0</v>
      </c>
      <c r="Q32" s="212" t="n">
        <v>0</v>
      </c>
      <c r="R32" s="211" t="n">
        <v>11</v>
      </c>
      <c r="S32" s="211" t="n">
        <v>85</v>
      </c>
      <c r="T32" s="211" t="n">
        <v>137</v>
      </c>
      <c r="U32" s="211" t="n">
        <v>83</v>
      </c>
      <c r="V32" s="212" t="n">
        <v>316</v>
      </c>
      <c r="W32" s="211" t="n">
        <v>54</v>
      </c>
      <c r="X32" s="211" t="n">
        <v>85</v>
      </c>
      <c r="Y32" s="212" t="n">
        <v>139</v>
      </c>
      <c r="Z32" s="225" t="n">
        <v>4209</v>
      </c>
    </row>
    <row r="33" customFormat="false" ht="16.5" hidden="false" customHeight="false" outlineLevel="0" collapsed="false">
      <c r="B33" s="226" t="s">
        <v>178</v>
      </c>
      <c r="C33" s="227" t="n">
        <v>2945</v>
      </c>
      <c r="D33" s="227" t="n">
        <v>1400</v>
      </c>
      <c r="E33" s="227" t="n">
        <v>1478</v>
      </c>
      <c r="F33" s="227" t="n">
        <v>657</v>
      </c>
      <c r="G33" s="228" t="n">
        <v>6480</v>
      </c>
      <c r="H33" s="227" t="n">
        <v>624</v>
      </c>
      <c r="I33" s="227" t="n">
        <v>322</v>
      </c>
      <c r="J33" s="227" t="n">
        <v>402</v>
      </c>
      <c r="K33" s="227" t="n">
        <v>63</v>
      </c>
      <c r="L33" s="228" t="n">
        <v>1411</v>
      </c>
      <c r="M33" s="227" t="n">
        <v>0</v>
      </c>
      <c r="N33" s="227" t="n">
        <v>0</v>
      </c>
      <c r="O33" s="227" t="n">
        <v>0</v>
      </c>
      <c r="P33" s="227" t="n">
        <v>0</v>
      </c>
      <c r="Q33" s="228" t="n">
        <v>0</v>
      </c>
      <c r="R33" s="227" t="n">
        <v>16</v>
      </c>
      <c r="S33" s="227" t="n">
        <v>103</v>
      </c>
      <c r="T33" s="227" t="n">
        <v>214</v>
      </c>
      <c r="U33" s="227" t="n">
        <v>149</v>
      </c>
      <c r="V33" s="228" t="n">
        <v>482</v>
      </c>
      <c r="W33" s="227" t="n">
        <v>107</v>
      </c>
      <c r="X33" s="227" t="n">
        <v>122</v>
      </c>
      <c r="Y33" s="228" t="n">
        <v>229</v>
      </c>
      <c r="Z33" s="229" t="n">
        <v>8602</v>
      </c>
    </row>
    <row r="34" customFormat="false" ht="16.5" hidden="false" customHeight="false" outlineLevel="0" collapsed="false">
      <c r="B34" s="179" t="s">
        <v>191</v>
      </c>
    </row>
    <row r="35" customFormat="false" ht="16.5" hidden="false" customHeight="false" outlineLevel="0" collapsed="false">
      <c r="B35" s="224" t="s">
        <v>177</v>
      </c>
      <c r="C35" s="211" t="n">
        <v>850</v>
      </c>
      <c r="D35" s="211" t="n">
        <v>399</v>
      </c>
      <c r="E35" s="211" t="n">
        <v>428</v>
      </c>
      <c r="F35" s="211" t="n">
        <v>187</v>
      </c>
      <c r="G35" s="212" t="n">
        <v>1864</v>
      </c>
      <c r="H35" s="211" t="n">
        <v>293</v>
      </c>
      <c r="I35" s="211" t="n">
        <v>117</v>
      </c>
      <c r="J35" s="211" t="n">
        <v>72</v>
      </c>
      <c r="K35" s="211" t="n">
        <v>25</v>
      </c>
      <c r="L35" s="212" t="n">
        <v>507</v>
      </c>
      <c r="M35" s="211" t="n">
        <v>81</v>
      </c>
      <c r="N35" s="211" t="n">
        <v>188</v>
      </c>
      <c r="O35" s="211" t="n">
        <v>147</v>
      </c>
      <c r="P35" s="211" t="n">
        <v>113</v>
      </c>
      <c r="Q35" s="212" t="n">
        <v>529</v>
      </c>
      <c r="R35" s="211" t="n">
        <v>11</v>
      </c>
      <c r="S35" s="211" t="n">
        <v>47</v>
      </c>
      <c r="T35" s="211" t="n">
        <v>112</v>
      </c>
      <c r="U35" s="211" t="n">
        <v>73</v>
      </c>
      <c r="V35" s="212" t="n">
        <v>243</v>
      </c>
      <c r="W35" s="211" t="n">
        <v>50</v>
      </c>
      <c r="X35" s="211" t="n">
        <v>48</v>
      </c>
      <c r="Y35" s="212" t="n">
        <v>98</v>
      </c>
      <c r="Z35" s="225" t="n">
        <v>3241</v>
      </c>
    </row>
    <row r="36" customFormat="false" ht="16.5" hidden="false" customHeight="false" outlineLevel="0" collapsed="false">
      <c r="B36" s="226" t="s">
        <v>178</v>
      </c>
      <c r="C36" s="227" t="n">
        <v>1564</v>
      </c>
      <c r="D36" s="227" t="n">
        <v>762</v>
      </c>
      <c r="E36" s="227" t="n">
        <v>872</v>
      </c>
      <c r="F36" s="227" t="n">
        <v>323</v>
      </c>
      <c r="G36" s="228" t="n">
        <v>3521</v>
      </c>
      <c r="H36" s="227" t="n">
        <v>585</v>
      </c>
      <c r="I36" s="227" t="n">
        <v>181</v>
      </c>
      <c r="J36" s="227" t="n">
        <v>162</v>
      </c>
      <c r="K36" s="227" t="n">
        <v>55</v>
      </c>
      <c r="L36" s="228" t="n">
        <v>983</v>
      </c>
      <c r="M36" s="227" t="n">
        <v>192</v>
      </c>
      <c r="N36" s="227" t="n">
        <v>360</v>
      </c>
      <c r="O36" s="227" t="n">
        <v>236</v>
      </c>
      <c r="P36" s="227" t="n">
        <v>218</v>
      </c>
      <c r="Q36" s="228" t="n">
        <v>1006</v>
      </c>
      <c r="R36" s="227" t="n">
        <v>10</v>
      </c>
      <c r="S36" s="227" t="n">
        <v>61</v>
      </c>
      <c r="T36" s="227" t="n">
        <v>153</v>
      </c>
      <c r="U36" s="227" t="n">
        <v>152</v>
      </c>
      <c r="V36" s="228" t="n">
        <v>376</v>
      </c>
      <c r="W36" s="227" t="n">
        <v>47</v>
      </c>
      <c r="X36" s="227" t="n">
        <v>85</v>
      </c>
      <c r="Y36" s="228" t="n">
        <v>132</v>
      </c>
      <c r="Z36" s="229" t="n">
        <v>6018</v>
      </c>
    </row>
    <row r="37" customFormat="false" ht="16.5" hidden="false" customHeight="false" outlineLevel="0" collapsed="false">
      <c r="B37" s="179" t="s">
        <v>192</v>
      </c>
      <c r="C37" s="211"/>
      <c r="D37" s="211"/>
      <c r="E37" s="211"/>
      <c r="F37" s="211"/>
      <c r="G37" s="212"/>
      <c r="H37" s="211"/>
      <c r="I37" s="211"/>
      <c r="J37" s="211"/>
      <c r="K37" s="211"/>
      <c r="L37" s="212"/>
      <c r="M37" s="211"/>
      <c r="N37" s="211"/>
      <c r="O37" s="211"/>
      <c r="P37" s="211"/>
      <c r="Q37" s="212"/>
      <c r="R37" s="211"/>
      <c r="S37" s="211"/>
      <c r="T37" s="211"/>
      <c r="U37" s="211"/>
      <c r="V37" s="212"/>
      <c r="W37" s="211"/>
      <c r="X37" s="211"/>
      <c r="Y37" s="212"/>
      <c r="Z37" s="225"/>
    </row>
    <row r="38" customFormat="false" ht="16.5" hidden="false" customHeight="false" outlineLevel="0" collapsed="false">
      <c r="B38" s="224" t="s">
        <v>177</v>
      </c>
      <c r="C38" s="212" t="n">
        <v>5808</v>
      </c>
      <c r="D38" s="212" t="n">
        <v>2605</v>
      </c>
      <c r="E38" s="212" t="n">
        <v>2815</v>
      </c>
      <c r="F38" s="212" t="n">
        <v>1232</v>
      </c>
      <c r="G38" s="212" t="n">
        <v>12460</v>
      </c>
      <c r="H38" s="212" t="n">
        <v>1277</v>
      </c>
      <c r="I38" s="212" t="n">
        <v>599</v>
      </c>
      <c r="J38" s="212" t="n">
        <v>548</v>
      </c>
      <c r="K38" s="212" t="n">
        <v>164</v>
      </c>
      <c r="L38" s="212" t="n">
        <v>2588</v>
      </c>
      <c r="M38" s="212" t="n">
        <v>81</v>
      </c>
      <c r="N38" s="212" t="n">
        <v>188</v>
      </c>
      <c r="O38" s="212" t="n">
        <v>147</v>
      </c>
      <c r="P38" s="212" t="n">
        <v>113</v>
      </c>
      <c r="Q38" s="212" t="n">
        <v>529</v>
      </c>
      <c r="R38" s="212" t="n">
        <v>54</v>
      </c>
      <c r="S38" s="212" t="n">
        <v>289</v>
      </c>
      <c r="T38" s="212" t="n">
        <v>548</v>
      </c>
      <c r="U38" s="212" t="n">
        <v>391</v>
      </c>
      <c r="V38" s="212" t="n">
        <v>1282</v>
      </c>
      <c r="W38" s="212" t="n">
        <v>193</v>
      </c>
      <c r="X38" s="212" t="n">
        <v>280</v>
      </c>
      <c r="Y38" s="212" t="n">
        <v>473</v>
      </c>
      <c r="Z38" s="225" t="n">
        <v>17332</v>
      </c>
    </row>
    <row r="39" customFormat="false" ht="17.25" hidden="false" customHeight="false" outlineLevel="0" collapsed="false">
      <c r="B39" s="71" t="s">
        <v>178</v>
      </c>
      <c r="C39" s="190" t="n">
        <v>10693</v>
      </c>
      <c r="D39" s="190" t="n">
        <v>5221</v>
      </c>
      <c r="E39" s="190" t="n">
        <v>5618</v>
      </c>
      <c r="F39" s="190" t="n">
        <v>2426</v>
      </c>
      <c r="G39" s="230" t="n">
        <v>23958</v>
      </c>
      <c r="H39" s="230" t="n">
        <v>2666</v>
      </c>
      <c r="I39" s="230" t="n">
        <v>1187</v>
      </c>
      <c r="J39" s="230" t="n">
        <v>1108</v>
      </c>
      <c r="K39" s="230" t="n">
        <v>358</v>
      </c>
      <c r="L39" s="230" t="n">
        <v>5319</v>
      </c>
      <c r="M39" s="230" t="n">
        <v>192</v>
      </c>
      <c r="N39" s="230" t="n">
        <v>360</v>
      </c>
      <c r="O39" s="230" t="n">
        <v>236</v>
      </c>
      <c r="P39" s="230" t="n">
        <v>218</v>
      </c>
      <c r="Q39" s="230" t="n">
        <v>1006</v>
      </c>
      <c r="R39" s="230" t="n">
        <v>77</v>
      </c>
      <c r="S39" s="230" t="n">
        <v>356</v>
      </c>
      <c r="T39" s="230" t="n">
        <v>784</v>
      </c>
      <c r="U39" s="230" t="n">
        <v>699</v>
      </c>
      <c r="V39" s="230" t="n">
        <v>1916</v>
      </c>
      <c r="W39" s="230" t="n">
        <v>267</v>
      </c>
      <c r="X39" s="230" t="n">
        <v>401</v>
      </c>
      <c r="Y39" s="230" t="n">
        <v>668</v>
      </c>
      <c r="Z39" s="231" t="n">
        <v>32867</v>
      </c>
    </row>
    <row r="41" customFormat="false" ht="16.5" hidden="false" customHeight="false" outlineLevel="0" collapsed="false">
      <c r="B41" s="217" t="s">
        <v>194</v>
      </c>
    </row>
    <row r="43" customFormat="false" ht="20.1" hidden="false" customHeight="true" outlineLevel="0" collapsed="false">
      <c r="B43" s="232"/>
    </row>
    <row r="44" customFormat="false" ht="16.5" hidden="false" customHeight="false" outlineLevel="0" collapsed="false">
      <c r="B44" s="232"/>
    </row>
  </sheetData>
  <mergeCells count="8">
    <mergeCell ref="B10:B12"/>
    <mergeCell ref="C10:Q10"/>
    <mergeCell ref="R10:V11"/>
    <mergeCell ref="W10:Y11"/>
    <mergeCell ref="Z10:Z12"/>
    <mergeCell ref="C11:G11"/>
    <mergeCell ref="H11:L11"/>
    <mergeCell ref="M11:Q11"/>
  </mergeCells>
  <hyperlinks>
    <hyperlink ref="Y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U9" activeCellId="0" sqref="U9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2.28"/>
    <col collapsed="false" customWidth="true" hidden="false" outlineLevel="0" max="13" min="3" style="26" width="10.71"/>
    <col collapsed="false" customWidth="true" hidden="false" outlineLevel="0" max="14" min="14" style="26" width="4.14"/>
    <col collapsed="false" customWidth="false" hidden="false" outlineLevel="0" max="257" min="15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2" hidden="false" customHeight="true" outlineLevel="0" collapsed="false">
      <c r="L5" s="203"/>
    </row>
    <row r="6" s="62" customFormat="true" ht="16.5" hidden="false" customHeight="false" outlineLevel="0" collapsed="false">
      <c r="B6" s="204" t="str">
        <f aca="false">Índice!C8</f>
        <v>Estadísticas de la enseñanza de lenguas extranjeras </v>
      </c>
      <c r="H6" s="163"/>
      <c r="L6" s="205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62" customFormat="true" ht="37.5" hidden="false" customHeight="true" outlineLevel="0" collapsed="false">
      <c r="B9" s="206" t="s">
        <v>277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s="233" customFormat="true" ht="27.75" hidden="false" customHeight="true" outlineLevel="0" collapsed="false">
      <c r="B10" s="234"/>
      <c r="C10" s="41" t="s">
        <v>174</v>
      </c>
      <c r="D10" s="41" t="s">
        <v>278</v>
      </c>
      <c r="E10" s="41" t="s">
        <v>279</v>
      </c>
      <c r="F10" s="41" t="s">
        <v>280</v>
      </c>
      <c r="G10" s="41" t="s">
        <v>173</v>
      </c>
      <c r="H10" s="41" t="s">
        <v>281</v>
      </c>
      <c r="I10" s="41" t="s">
        <v>172</v>
      </c>
      <c r="J10" s="41" t="s">
        <v>282</v>
      </c>
      <c r="K10" s="41" t="s">
        <v>283</v>
      </c>
      <c r="L10" s="41" t="s">
        <v>284</v>
      </c>
      <c r="M10" s="41" t="s">
        <v>285</v>
      </c>
    </row>
    <row r="11" customFormat="false" ht="16.5" hidden="false" customHeight="false" outlineLevel="0" collapsed="false">
      <c r="B11" s="235" t="s">
        <v>179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6.5" hidden="false" customHeight="false" outlineLevel="0" collapsed="false">
      <c r="B12" s="224" t="s">
        <v>177</v>
      </c>
      <c r="C12" s="45" t="n">
        <v>119</v>
      </c>
      <c r="D12" s="45" t="n">
        <v>44</v>
      </c>
      <c r="E12" s="45" t="n">
        <v>0</v>
      </c>
      <c r="F12" s="45" t="n">
        <v>31</v>
      </c>
      <c r="G12" s="45" t="n">
        <v>266</v>
      </c>
      <c r="H12" s="45" t="n">
        <v>0</v>
      </c>
      <c r="I12" s="45" t="n">
        <v>1154</v>
      </c>
      <c r="J12" s="45" t="n">
        <v>61</v>
      </c>
      <c r="K12" s="45" t="n">
        <v>0</v>
      </c>
      <c r="L12" s="45" t="n">
        <v>0</v>
      </c>
      <c r="M12" s="45" t="n">
        <v>0</v>
      </c>
    </row>
    <row r="13" customFormat="false" ht="16.5" hidden="false" customHeight="false" outlineLevel="0" collapsed="false">
      <c r="B13" s="226" t="s">
        <v>178</v>
      </c>
      <c r="C13" s="237" t="n">
        <v>176</v>
      </c>
      <c r="D13" s="237" t="n">
        <v>35</v>
      </c>
      <c r="E13" s="237" t="n">
        <v>0</v>
      </c>
      <c r="F13" s="237" t="n">
        <v>24</v>
      </c>
      <c r="G13" s="237" t="n">
        <v>695</v>
      </c>
      <c r="H13" s="237" t="n">
        <v>0</v>
      </c>
      <c r="I13" s="237" t="n">
        <v>2124</v>
      </c>
      <c r="J13" s="237" t="n">
        <v>88</v>
      </c>
      <c r="K13" s="237" t="n">
        <v>0</v>
      </c>
      <c r="L13" s="237" t="n">
        <v>0</v>
      </c>
      <c r="M13" s="237" t="n">
        <v>0</v>
      </c>
    </row>
    <row r="14" customFormat="false" ht="16.5" hidden="false" customHeight="false" outlineLevel="0" collapsed="false">
      <c r="B14" s="238" t="s">
        <v>185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 t="n">
        <v>0</v>
      </c>
      <c r="M14" s="239" t="n">
        <v>0</v>
      </c>
    </row>
    <row r="15" customFormat="false" ht="16.5" hidden="false" customHeight="false" outlineLevel="0" collapsed="false">
      <c r="B15" s="224" t="s">
        <v>177</v>
      </c>
      <c r="C15" s="45" t="n">
        <v>262</v>
      </c>
      <c r="D15" s="45" t="n">
        <v>0</v>
      </c>
      <c r="E15" s="45" t="n">
        <v>0</v>
      </c>
      <c r="F15" s="45" t="n">
        <v>50</v>
      </c>
      <c r="G15" s="45" t="n">
        <v>392</v>
      </c>
      <c r="H15" s="45" t="n">
        <v>0</v>
      </c>
      <c r="I15" s="45" t="n">
        <v>2131</v>
      </c>
      <c r="J15" s="45" t="n">
        <v>53</v>
      </c>
      <c r="K15" s="45" t="n">
        <v>0</v>
      </c>
      <c r="L15" s="45" t="n">
        <v>0</v>
      </c>
      <c r="M15" s="45" t="n">
        <v>0</v>
      </c>
    </row>
    <row r="16" customFormat="false" ht="16.5" hidden="false" customHeight="false" outlineLevel="0" collapsed="false">
      <c r="B16" s="226" t="s">
        <v>178</v>
      </c>
      <c r="C16" s="237" t="n">
        <v>479</v>
      </c>
      <c r="D16" s="237" t="n">
        <v>0</v>
      </c>
      <c r="E16" s="237" t="n">
        <v>0</v>
      </c>
      <c r="F16" s="237" t="n">
        <v>103</v>
      </c>
      <c r="G16" s="237" t="n">
        <v>1001</v>
      </c>
      <c r="H16" s="237" t="n">
        <v>0</v>
      </c>
      <c r="I16" s="237" t="n">
        <v>3745</v>
      </c>
      <c r="J16" s="237" t="n">
        <v>96</v>
      </c>
      <c r="K16" s="237" t="n">
        <v>0</v>
      </c>
      <c r="L16" s="237" t="n">
        <v>0</v>
      </c>
      <c r="M16" s="237" t="n">
        <v>0</v>
      </c>
    </row>
    <row r="17" customFormat="false" ht="16.5" hidden="false" customHeight="false" outlineLevel="0" collapsed="false">
      <c r="B17" s="238" t="s">
        <v>186</v>
      </c>
      <c r="C17" s="239" t="n">
        <v>0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 t="n">
        <v>0</v>
      </c>
    </row>
    <row r="18" customFormat="false" ht="16.5" hidden="false" customHeight="false" outlineLevel="0" collapsed="false">
      <c r="B18" s="224" t="s">
        <v>177</v>
      </c>
      <c r="C18" s="45" t="n">
        <v>97</v>
      </c>
      <c r="D18" s="45" t="n">
        <v>27</v>
      </c>
      <c r="E18" s="45" t="n">
        <v>15</v>
      </c>
      <c r="F18" s="45" t="n">
        <v>0</v>
      </c>
      <c r="G18" s="45" t="n">
        <v>222</v>
      </c>
      <c r="H18" s="45" t="n">
        <v>0</v>
      </c>
      <c r="I18" s="45" t="n">
        <v>896</v>
      </c>
      <c r="J18" s="45" t="n">
        <v>57</v>
      </c>
      <c r="K18" s="45" t="n">
        <v>0</v>
      </c>
      <c r="L18" s="45" t="n">
        <v>0</v>
      </c>
      <c r="M18" s="45" t="n">
        <v>0</v>
      </c>
    </row>
    <row r="19" customFormat="false" ht="16.5" hidden="false" customHeight="false" outlineLevel="0" collapsed="false">
      <c r="B19" s="226" t="s">
        <v>178</v>
      </c>
      <c r="C19" s="237" t="n">
        <v>161</v>
      </c>
      <c r="D19" s="237" t="n">
        <v>61</v>
      </c>
      <c r="E19" s="237" t="n">
        <v>29</v>
      </c>
      <c r="F19" s="237" t="n">
        <v>0</v>
      </c>
      <c r="G19" s="237" t="n">
        <v>568</v>
      </c>
      <c r="H19" s="237" t="n">
        <v>0</v>
      </c>
      <c r="I19" s="237" t="n">
        <v>1556</v>
      </c>
      <c r="J19" s="237" t="n">
        <v>105</v>
      </c>
      <c r="K19" s="237" t="n">
        <v>0</v>
      </c>
      <c r="L19" s="237" t="n">
        <v>0</v>
      </c>
      <c r="M19" s="237" t="n">
        <v>0</v>
      </c>
    </row>
    <row r="20" customFormat="false" ht="16.5" hidden="false" customHeight="false" outlineLevel="0" collapsed="false">
      <c r="B20" s="238" t="s">
        <v>187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 t="n">
        <v>0</v>
      </c>
    </row>
    <row r="21" customFormat="false" ht="16.5" hidden="false" customHeight="false" outlineLevel="0" collapsed="false">
      <c r="B21" s="224" t="s">
        <v>177</v>
      </c>
      <c r="C21" s="45" t="n">
        <v>156</v>
      </c>
      <c r="D21" s="45" t="n">
        <v>32</v>
      </c>
      <c r="E21" s="45" t="n">
        <v>0</v>
      </c>
      <c r="F21" s="45" t="n">
        <v>71</v>
      </c>
      <c r="G21" s="45" t="n">
        <v>339</v>
      </c>
      <c r="H21" s="45" t="n">
        <v>0</v>
      </c>
      <c r="I21" s="45" t="n">
        <v>1172</v>
      </c>
      <c r="J21" s="45" t="n">
        <v>9</v>
      </c>
      <c r="K21" s="45" t="n">
        <v>0</v>
      </c>
      <c r="L21" s="45" t="n">
        <v>0</v>
      </c>
      <c r="M21" s="45" t="n">
        <v>0</v>
      </c>
    </row>
    <row r="22" customFormat="false" ht="16.5" hidden="false" customHeight="false" outlineLevel="0" collapsed="false">
      <c r="B22" s="226" t="s">
        <v>178</v>
      </c>
      <c r="C22" s="237" t="n">
        <v>232</v>
      </c>
      <c r="D22" s="237" t="n">
        <v>53</v>
      </c>
      <c r="E22" s="237" t="n">
        <v>0</v>
      </c>
      <c r="F22" s="237" t="n">
        <v>81</v>
      </c>
      <c r="G22" s="237" t="n">
        <v>732</v>
      </c>
      <c r="H22" s="237" t="n">
        <v>0</v>
      </c>
      <c r="I22" s="237" t="n">
        <v>2276</v>
      </c>
      <c r="J22" s="237" t="n">
        <v>22</v>
      </c>
      <c r="K22" s="237" t="n">
        <v>0</v>
      </c>
      <c r="L22" s="237" t="n">
        <v>0</v>
      </c>
      <c r="M22" s="237" t="n">
        <v>0</v>
      </c>
    </row>
    <row r="23" customFormat="false" ht="16.5" hidden="false" customHeight="false" outlineLevel="0" collapsed="false">
      <c r="B23" s="238" t="s">
        <v>188</v>
      </c>
      <c r="C23" s="239" t="n">
        <v>0</v>
      </c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239" t="n">
        <v>0</v>
      </c>
    </row>
    <row r="24" customFormat="false" ht="16.5" hidden="false" customHeight="false" outlineLevel="0" collapsed="false">
      <c r="B24" s="224" t="s">
        <v>177</v>
      </c>
      <c r="C24" s="45" t="n">
        <v>57</v>
      </c>
      <c r="D24" s="45" t="n">
        <v>0</v>
      </c>
      <c r="E24" s="45" t="n">
        <v>0</v>
      </c>
      <c r="F24" s="45" t="n">
        <v>0</v>
      </c>
      <c r="G24" s="45" t="n">
        <v>134</v>
      </c>
      <c r="H24" s="45" t="n">
        <v>0</v>
      </c>
      <c r="I24" s="45" t="n">
        <v>677</v>
      </c>
      <c r="J24" s="45" t="n">
        <v>40</v>
      </c>
      <c r="K24" s="45" t="n">
        <v>0</v>
      </c>
      <c r="L24" s="45" t="n">
        <v>61</v>
      </c>
      <c r="M24" s="45" t="n">
        <v>0</v>
      </c>
    </row>
    <row r="25" customFormat="false" ht="16.5" hidden="false" customHeight="false" outlineLevel="0" collapsed="false">
      <c r="B25" s="226" t="s">
        <v>178</v>
      </c>
      <c r="C25" s="237" t="n">
        <v>95</v>
      </c>
      <c r="D25" s="237" t="n">
        <v>0</v>
      </c>
      <c r="E25" s="237" t="n">
        <v>0</v>
      </c>
      <c r="F25" s="237" t="n">
        <v>0</v>
      </c>
      <c r="G25" s="237" t="n">
        <v>302</v>
      </c>
      <c r="H25" s="237" t="n">
        <v>0</v>
      </c>
      <c r="I25" s="237" t="n">
        <v>1185</v>
      </c>
      <c r="J25" s="237" t="n">
        <v>88</v>
      </c>
      <c r="K25" s="237" t="n">
        <v>0</v>
      </c>
      <c r="L25" s="237" t="n">
        <v>77</v>
      </c>
      <c r="M25" s="237" t="n">
        <v>0</v>
      </c>
    </row>
    <row r="26" customFormat="false" ht="16.5" hidden="false" customHeight="false" outlineLevel="0" collapsed="false">
      <c r="B26" s="238" t="s">
        <v>189</v>
      </c>
      <c r="C26" s="239" t="n">
        <v>0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0</v>
      </c>
      <c r="M26" s="239" t="n">
        <v>0</v>
      </c>
    </row>
    <row r="27" customFormat="false" ht="16.5" hidden="false" customHeight="false" outlineLevel="0" collapsed="false">
      <c r="B27" s="224" t="s">
        <v>177</v>
      </c>
      <c r="C27" s="45" t="n">
        <v>76</v>
      </c>
      <c r="D27" s="45" t="n">
        <v>0</v>
      </c>
      <c r="E27" s="45" t="n">
        <v>0</v>
      </c>
      <c r="F27" s="45" t="n">
        <v>0</v>
      </c>
      <c r="G27" s="45" t="n">
        <v>199</v>
      </c>
      <c r="H27" s="45" t="n">
        <v>0</v>
      </c>
      <c r="I27" s="45" t="n">
        <v>943</v>
      </c>
      <c r="J27" s="45" t="n">
        <v>39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false" outlineLevel="0" collapsed="false">
      <c r="B28" s="226" t="s">
        <v>178</v>
      </c>
      <c r="C28" s="237" t="n">
        <v>105</v>
      </c>
      <c r="D28" s="237" t="n">
        <v>0</v>
      </c>
      <c r="E28" s="237" t="n">
        <v>0</v>
      </c>
      <c r="F28" s="237" t="n">
        <v>0</v>
      </c>
      <c r="G28" s="237" t="n">
        <v>387</v>
      </c>
      <c r="H28" s="237" t="n">
        <v>0</v>
      </c>
      <c r="I28" s="237" t="n">
        <v>1515</v>
      </c>
      <c r="J28" s="237" t="n">
        <v>51</v>
      </c>
      <c r="K28" s="237" t="n">
        <v>0</v>
      </c>
      <c r="L28" s="237" t="n">
        <v>0</v>
      </c>
      <c r="M28" s="237" t="n">
        <v>0</v>
      </c>
    </row>
    <row r="29" customFormat="false" ht="16.5" hidden="false" customHeight="false" outlineLevel="0" collapsed="false">
      <c r="B29" s="238" t="s">
        <v>190</v>
      </c>
      <c r="C29" s="239" t="n">
        <v>0</v>
      </c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</row>
    <row r="30" customFormat="false" ht="16.5" hidden="false" customHeight="false" outlineLevel="0" collapsed="false">
      <c r="B30" s="224" t="s">
        <v>177</v>
      </c>
      <c r="C30" s="45" t="n">
        <v>369</v>
      </c>
      <c r="D30" s="45" t="n">
        <v>60</v>
      </c>
      <c r="E30" s="45" t="n">
        <v>63</v>
      </c>
      <c r="F30" s="45" t="n">
        <v>156</v>
      </c>
      <c r="G30" s="45" t="n">
        <v>585</v>
      </c>
      <c r="H30" s="45" t="n">
        <v>21</v>
      </c>
      <c r="I30" s="45" t="n">
        <v>2630</v>
      </c>
      <c r="J30" s="45" t="n">
        <v>156</v>
      </c>
      <c r="K30" s="45" t="n">
        <v>60</v>
      </c>
      <c r="L30" s="45" t="n">
        <v>60</v>
      </c>
      <c r="M30" s="45" t="n">
        <v>49</v>
      </c>
    </row>
    <row r="31" customFormat="false" ht="16.5" hidden="false" customHeight="false" outlineLevel="0" collapsed="false">
      <c r="B31" s="226" t="s">
        <v>178</v>
      </c>
      <c r="C31" s="237" t="n">
        <v>597</v>
      </c>
      <c r="D31" s="237" t="n">
        <v>95</v>
      </c>
      <c r="E31" s="237" t="n">
        <v>109</v>
      </c>
      <c r="F31" s="237" t="n">
        <v>391</v>
      </c>
      <c r="G31" s="237" t="n">
        <v>1487</v>
      </c>
      <c r="H31" s="237" t="n">
        <v>26</v>
      </c>
      <c r="I31" s="237" t="n">
        <v>5461</v>
      </c>
      <c r="J31" s="237" t="n">
        <v>275</v>
      </c>
      <c r="K31" s="237" t="n">
        <v>55</v>
      </c>
      <c r="L31" s="237" t="n">
        <v>66</v>
      </c>
      <c r="M31" s="237" t="n">
        <v>40</v>
      </c>
    </row>
    <row r="32" customFormat="false" ht="16.5" hidden="false" customHeight="false" outlineLevel="0" collapsed="false">
      <c r="B32" s="238" t="s">
        <v>191</v>
      </c>
      <c r="C32" s="239" t="n">
        <v>0</v>
      </c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239" t="n">
        <v>0</v>
      </c>
      <c r="J32" s="239" t="n">
        <v>0</v>
      </c>
      <c r="K32" s="239" t="n">
        <v>0</v>
      </c>
      <c r="L32" s="239" t="n">
        <v>0</v>
      </c>
      <c r="M32" s="239" t="n">
        <v>0</v>
      </c>
    </row>
    <row r="33" customFormat="false" ht="16.5" hidden="false" customHeight="false" outlineLevel="0" collapsed="false">
      <c r="B33" s="224" t="s">
        <v>177</v>
      </c>
      <c r="C33" s="45" t="n">
        <v>148</v>
      </c>
      <c r="D33" s="45" t="n">
        <v>0</v>
      </c>
      <c r="E33" s="45" t="n">
        <v>17</v>
      </c>
      <c r="F33" s="45" t="n">
        <v>19</v>
      </c>
      <c r="G33" s="45" t="n">
        <v>497</v>
      </c>
      <c r="H33" s="45" t="n">
        <v>0</v>
      </c>
      <c r="I33" s="45" t="n">
        <v>2436</v>
      </c>
      <c r="J33" s="45" t="n">
        <v>124</v>
      </c>
      <c r="K33" s="45" t="n">
        <v>0</v>
      </c>
      <c r="L33" s="45" t="n">
        <v>0</v>
      </c>
      <c r="M33" s="45" t="n">
        <v>0</v>
      </c>
    </row>
    <row r="34" customFormat="false" ht="16.5" hidden="false" customHeight="false" outlineLevel="0" collapsed="false">
      <c r="B34" s="226" t="s">
        <v>178</v>
      </c>
      <c r="C34" s="237" t="n">
        <v>254</v>
      </c>
      <c r="D34" s="237" t="n">
        <v>0</v>
      </c>
      <c r="E34" s="237" t="n">
        <v>19</v>
      </c>
      <c r="F34" s="237" t="n">
        <v>22</v>
      </c>
      <c r="G34" s="237" t="n">
        <v>1169</v>
      </c>
      <c r="H34" s="237" t="n">
        <v>0</v>
      </c>
      <c r="I34" s="237" t="n">
        <v>4301</v>
      </c>
      <c r="J34" s="237" t="n">
        <v>253</v>
      </c>
      <c r="K34" s="237" t="n">
        <v>0</v>
      </c>
      <c r="L34" s="237" t="n">
        <v>0</v>
      </c>
      <c r="M34" s="237" t="n">
        <v>0</v>
      </c>
    </row>
    <row r="35" customFormat="false" ht="16.5" hidden="false" customHeight="false" outlineLevel="0" collapsed="false">
      <c r="B35" s="240" t="s">
        <v>192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</row>
    <row r="36" customFormat="false" ht="16.5" hidden="false" customHeight="false" outlineLevel="0" collapsed="false">
      <c r="B36" s="224" t="s">
        <v>177</v>
      </c>
      <c r="C36" s="46" t="n">
        <v>1284</v>
      </c>
      <c r="D36" s="46" t="n">
        <v>163</v>
      </c>
      <c r="E36" s="46" t="n">
        <v>95</v>
      </c>
      <c r="F36" s="46" t="n">
        <v>327</v>
      </c>
      <c r="G36" s="46" t="n">
        <v>2634</v>
      </c>
      <c r="H36" s="46" t="n">
        <v>21</v>
      </c>
      <c r="I36" s="46" t="n">
        <v>12039</v>
      </c>
      <c r="J36" s="46" t="n">
        <v>539</v>
      </c>
      <c r="K36" s="46" t="n">
        <v>60</v>
      </c>
      <c r="L36" s="46" t="n">
        <v>121</v>
      </c>
      <c r="M36" s="46" t="n">
        <v>49</v>
      </c>
    </row>
    <row r="37" customFormat="false" ht="16.5" hidden="false" customHeight="false" outlineLevel="0" collapsed="false">
      <c r="B37" s="224" t="s">
        <v>178</v>
      </c>
      <c r="C37" s="46" t="n">
        <v>2099</v>
      </c>
      <c r="D37" s="46" t="n">
        <v>244</v>
      </c>
      <c r="E37" s="46" t="n">
        <v>157</v>
      </c>
      <c r="F37" s="46" t="n">
        <v>621</v>
      </c>
      <c r="G37" s="46" t="n">
        <v>6341</v>
      </c>
      <c r="H37" s="46" t="n">
        <v>26</v>
      </c>
      <c r="I37" s="46" t="n">
        <v>22163</v>
      </c>
      <c r="J37" s="46" t="n">
        <v>978</v>
      </c>
      <c r="K37" s="46" t="n">
        <v>55</v>
      </c>
      <c r="L37" s="46" t="n">
        <v>143</v>
      </c>
      <c r="M37" s="46" t="n">
        <v>40</v>
      </c>
    </row>
    <row r="38" customFormat="false" ht="17.25" hidden="false" customHeight="false" outlineLevel="0" collapsed="false">
      <c r="B38" s="241" t="s">
        <v>184</v>
      </c>
      <c r="C38" s="242" t="n">
        <v>3383</v>
      </c>
      <c r="D38" s="242" t="n">
        <v>407</v>
      </c>
      <c r="E38" s="242" t="n">
        <v>252</v>
      </c>
      <c r="F38" s="242" t="n">
        <v>948</v>
      </c>
      <c r="G38" s="242" t="n">
        <v>8975</v>
      </c>
      <c r="H38" s="242" t="n">
        <v>47</v>
      </c>
      <c r="I38" s="242" t="n">
        <v>34202</v>
      </c>
      <c r="J38" s="242" t="n">
        <v>1517</v>
      </c>
      <c r="K38" s="242" t="n">
        <v>115</v>
      </c>
      <c r="L38" s="242" t="n">
        <v>264</v>
      </c>
      <c r="M38" s="242" t="n">
        <v>89</v>
      </c>
    </row>
    <row r="39" customFormat="false" ht="12.95" hidden="false" customHeight="true" outlineLevel="0" collapsed="false"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</row>
    <row r="40" customFormat="false" ht="19.5" hidden="false" customHeight="true" outlineLevel="0" collapsed="false">
      <c r="B40" s="217" t="s">
        <v>194</v>
      </c>
      <c r="I40" s="244"/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2.28"/>
    <col collapsed="false" customWidth="true" hidden="false" outlineLevel="0" max="13" min="3" style="26" width="10.71"/>
    <col collapsed="false" customWidth="false" hidden="false" outlineLevel="0" max="257" min="14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2" hidden="false" customHeight="true" outlineLevel="0" collapsed="false">
      <c r="L5" s="203"/>
    </row>
    <row r="6" s="62" customFormat="true" ht="16.5" hidden="false" customHeight="false" outlineLevel="0" collapsed="false">
      <c r="B6" s="204" t="str">
        <f aca="false">Índice!C8</f>
        <v>Estadísticas de la enseñanza de lenguas extranjeras </v>
      </c>
      <c r="H6" s="163"/>
      <c r="L6" s="205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62" customFormat="true" ht="37.5" hidden="false" customHeight="true" outlineLevel="0" collapsed="false">
      <c r="B9" s="206" t="s">
        <v>286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s="233" customFormat="true" ht="27.75" hidden="false" customHeight="true" outlineLevel="0" collapsed="false">
      <c r="B10" s="234"/>
      <c r="C10" s="41" t="s">
        <v>174</v>
      </c>
      <c r="D10" s="41" t="s">
        <v>278</v>
      </c>
      <c r="E10" s="41" t="s">
        <v>279</v>
      </c>
      <c r="F10" s="41" t="s">
        <v>280</v>
      </c>
      <c r="G10" s="41" t="s">
        <v>173</v>
      </c>
      <c r="H10" s="41" t="s">
        <v>281</v>
      </c>
      <c r="I10" s="41" t="s">
        <v>172</v>
      </c>
      <c r="J10" s="41" t="s">
        <v>282</v>
      </c>
      <c r="K10" s="41" t="s">
        <v>283</v>
      </c>
      <c r="L10" s="41" t="s">
        <v>284</v>
      </c>
      <c r="M10" s="41" t="s">
        <v>285</v>
      </c>
    </row>
    <row r="11" customFormat="false" ht="16.5" hidden="false" customHeight="false" outlineLevel="0" collapsed="false">
      <c r="B11" s="235" t="s">
        <v>179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6.5" hidden="false" customHeight="false" outlineLevel="0" collapsed="false">
      <c r="B12" s="224" t="s">
        <v>177</v>
      </c>
      <c r="C12" s="45" t="n">
        <v>111</v>
      </c>
      <c r="D12" s="45" t="n">
        <v>42</v>
      </c>
      <c r="E12" s="45"/>
      <c r="F12" s="45" t="n">
        <v>31</v>
      </c>
      <c r="G12" s="45" t="n">
        <v>223</v>
      </c>
      <c r="H12" s="45"/>
      <c r="I12" s="45" t="n">
        <v>855</v>
      </c>
      <c r="J12" s="45" t="n">
        <v>50</v>
      </c>
      <c r="K12" s="45"/>
      <c r="L12" s="45"/>
      <c r="M12" s="45"/>
    </row>
    <row r="13" customFormat="false" ht="16.5" hidden="false" customHeight="false" outlineLevel="0" collapsed="false">
      <c r="B13" s="226" t="s">
        <v>178</v>
      </c>
      <c r="C13" s="237" t="n">
        <v>156</v>
      </c>
      <c r="D13" s="237" t="n">
        <v>31</v>
      </c>
      <c r="E13" s="237"/>
      <c r="F13" s="237" t="n">
        <v>24</v>
      </c>
      <c r="G13" s="237" t="n">
        <v>598</v>
      </c>
      <c r="H13" s="237"/>
      <c r="I13" s="237" t="n">
        <v>1593</v>
      </c>
      <c r="J13" s="237" t="n">
        <v>83</v>
      </c>
      <c r="K13" s="237"/>
      <c r="L13" s="237"/>
      <c r="M13" s="237"/>
    </row>
    <row r="14" customFormat="false" ht="16.5" hidden="false" customHeight="false" outlineLevel="0" collapsed="false">
      <c r="B14" s="238" t="s">
        <v>185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16.5" hidden="false" customHeight="false" outlineLevel="0" collapsed="false">
      <c r="B15" s="224" t="s">
        <v>177</v>
      </c>
      <c r="C15" s="45" t="n">
        <v>219</v>
      </c>
      <c r="D15" s="45"/>
      <c r="E15" s="45"/>
      <c r="F15" s="45" t="n">
        <v>48</v>
      </c>
      <c r="G15" s="45" t="n">
        <v>290</v>
      </c>
      <c r="H15" s="45"/>
      <c r="I15" s="45" t="n">
        <v>1391</v>
      </c>
      <c r="J15" s="45" t="n">
        <v>46</v>
      </c>
      <c r="K15" s="45"/>
      <c r="L15" s="45"/>
      <c r="M15" s="45"/>
    </row>
    <row r="16" customFormat="false" ht="16.5" hidden="false" customHeight="false" outlineLevel="0" collapsed="false">
      <c r="B16" s="226" t="s">
        <v>178</v>
      </c>
      <c r="C16" s="237" t="n">
        <v>394</v>
      </c>
      <c r="D16" s="237"/>
      <c r="E16" s="237"/>
      <c r="F16" s="237" t="n">
        <v>101</v>
      </c>
      <c r="G16" s="237" t="n">
        <v>721</v>
      </c>
      <c r="H16" s="237"/>
      <c r="I16" s="237" t="n">
        <v>2604</v>
      </c>
      <c r="J16" s="237" t="n">
        <v>85</v>
      </c>
      <c r="K16" s="237"/>
      <c r="L16" s="237"/>
      <c r="M16" s="237"/>
    </row>
    <row r="17" customFormat="false" ht="16.5" hidden="false" customHeight="false" outlineLevel="0" collapsed="false">
      <c r="B17" s="238" t="s">
        <v>186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</row>
    <row r="18" customFormat="false" ht="16.5" hidden="false" customHeight="false" outlineLevel="0" collapsed="false">
      <c r="B18" s="224" t="s">
        <v>177</v>
      </c>
      <c r="C18" s="45" t="n">
        <v>84</v>
      </c>
      <c r="D18" s="45" t="n">
        <v>25</v>
      </c>
      <c r="E18" s="45" t="n">
        <v>15</v>
      </c>
      <c r="F18" s="45"/>
      <c r="G18" s="45" t="n">
        <v>201</v>
      </c>
      <c r="H18" s="45"/>
      <c r="I18" s="45" t="n">
        <v>697</v>
      </c>
      <c r="J18" s="45" t="n">
        <v>50</v>
      </c>
      <c r="K18" s="45"/>
      <c r="L18" s="45"/>
      <c r="M18" s="45"/>
    </row>
    <row r="19" customFormat="false" ht="16.5" hidden="false" customHeight="false" outlineLevel="0" collapsed="false">
      <c r="B19" s="226" t="s">
        <v>178</v>
      </c>
      <c r="C19" s="237" t="n">
        <v>143</v>
      </c>
      <c r="D19" s="237" t="n">
        <v>60</v>
      </c>
      <c r="E19" s="237" t="n">
        <v>28</v>
      </c>
      <c r="F19" s="237"/>
      <c r="G19" s="237" t="n">
        <v>514</v>
      </c>
      <c r="H19" s="237"/>
      <c r="I19" s="237" t="n">
        <v>1228</v>
      </c>
      <c r="J19" s="237" t="n">
        <v>95</v>
      </c>
      <c r="K19" s="237"/>
      <c r="L19" s="237"/>
      <c r="M19" s="237"/>
    </row>
    <row r="20" customFormat="false" ht="16.5" hidden="false" customHeight="false" outlineLevel="0" collapsed="false">
      <c r="B20" s="238" t="s">
        <v>187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</row>
    <row r="21" customFormat="false" ht="16.5" hidden="false" customHeight="false" outlineLevel="0" collapsed="false">
      <c r="B21" s="224" t="s">
        <v>177</v>
      </c>
      <c r="C21" s="45" t="n">
        <v>134</v>
      </c>
      <c r="D21" s="45" t="n">
        <v>32</v>
      </c>
      <c r="E21" s="45"/>
      <c r="F21" s="45" t="n">
        <v>66</v>
      </c>
      <c r="G21" s="45" t="n">
        <v>275</v>
      </c>
      <c r="H21" s="45"/>
      <c r="I21" s="45" t="n">
        <v>800</v>
      </c>
      <c r="J21" s="45" t="n">
        <v>9</v>
      </c>
      <c r="K21" s="45"/>
      <c r="L21" s="45"/>
      <c r="M21" s="45"/>
    </row>
    <row r="22" customFormat="false" ht="16.5" hidden="false" customHeight="false" outlineLevel="0" collapsed="false">
      <c r="B22" s="226" t="s">
        <v>178</v>
      </c>
      <c r="C22" s="237" t="n">
        <v>200</v>
      </c>
      <c r="D22" s="237" t="n">
        <v>48</v>
      </c>
      <c r="E22" s="237"/>
      <c r="F22" s="237" t="n">
        <v>77</v>
      </c>
      <c r="G22" s="237" t="n">
        <v>606</v>
      </c>
      <c r="H22" s="237"/>
      <c r="I22" s="237" t="n">
        <v>1564</v>
      </c>
      <c r="J22" s="237" t="n">
        <v>22</v>
      </c>
      <c r="K22" s="237"/>
      <c r="L22" s="237"/>
      <c r="M22" s="237"/>
    </row>
    <row r="23" customFormat="false" ht="16.5" hidden="false" customHeight="false" outlineLevel="0" collapsed="false">
      <c r="B23" s="238" t="s">
        <v>188</v>
      </c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</row>
    <row r="24" customFormat="false" ht="16.5" hidden="false" customHeight="false" outlineLevel="0" collapsed="false">
      <c r="B24" s="224" t="s">
        <v>177</v>
      </c>
      <c r="C24" s="45" t="n">
        <v>56</v>
      </c>
      <c r="D24" s="45"/>
      <c r="E24" s="45"/>
      <c r="F24" s="45"/>
      <c r="G24" s="45" t="n">
        <v>112</v>
      </c>
      <c r="H24" s="45"/>
      <c r="I24" s="45" t="n">
        <v>510</v>
      </c>
      <c r="J24" s="45" t="n">
        <v>38</v>
      </c>
      <c r="K24" s="45"/>
      <c r="L24" s="45" t="n">
        <v>55</v>
      </c>
      <c r="M24" s="45"/>
    </row>
    <row r="25" customFormat="false" ht="16.5" hidden="false" customHeight="false" outlineLevel="0" collapsed="false">
      <c r="B25" s="226" t="s">
        <v>178</v>
      </c>
      <c r="C25" s="237" t="n">
        <v>94</v>
      </c>
      <c r="D25" s="237"/>
      <c r="E25" s="237"/>
      <c r="F25" s="237"/>
      <c r="G25" s="237" t="n">
        <v>265</v>
      </c>
      <c r="H25" s="237"/>
      <c r="I25" s="237" t="n">
        <v>929</v>
      </c>
      <c r="J25" s="237" t="n">
        <v>82</v>
      </c>
      <c r="K25" s="237"/>
      <c r="L25" s="237" t="n">
        <v>72</v>
      </c>
      <c r="M25" s="237"/>
    </row>
    <row r="26" customFormat="false" ht="16.5" hidden="false" customHeight="false" outlineLevel="0" collapsed="false">
      <c r="B26" s="238" t="s">
        <v>189</v>
      </c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</row>
    <row r="27" customFormat="false" ht="16.5" hidden="false" customHeight="false" outlineLevel="0" collapsed="false">
      <c r="B27" s="224" t="s">
        <v>177</v>
      </c>
      <c r="C27" s="45" t="n">
        <v>72</v>
      </c>
      <c r="D27" s="45"/>
      <c r="E27" s="45"/>
      <c r="F27" s="45"/>
      <c r="G27" s="45" t="n">
        <v>179</v>
      </c>
      <c r="H27" s="45"/>
      <c r="I27" s="45" t="n">
        <v>694</v>
      </c>
      <c r="J27" s="45" t="n">
        <v>33</v>
      </c>
      <c r="K27" s="45"/>
      <c r="L27" s="45"/>
      <c r="M27" s="45"/>
    </row>
    <row r="28" customFormat="false" ht="16.5" hidden="false" customHeight="false" outlineLevel="0" collapsed="false">
      <c r="B28" s="226" t="s">
        <v>178</v>
      </c>
      <c r="C28" s="237" t="n">
        <v>103</v>
      </c>
      <c r="D28" s="237"/>
      <c r="E28" s="237"/>
      <c r="F28" s="237"/>
      <c r="G28" s="237" t="n">
        <v>340</v>
      </c>
      <c r="H28" s="237"/>
      <c r="I28" s="237" t="n">
        <v>1055</v>
      </c>
      <c r="J28" s="237" t="n">
        <v>42</v>
      </c>
      <c r="K28" s="237"/>
      <c r="L28" s="237"/>
      <c r="M28" s="237"/>
    </row>
    <row r="29" customFormat="false" ht="16.5" hidden="false" customHeight="false" outlineLevel="0" collapsed="false">
      <c r="B29" s="238" t="s">
        <v>190</v>
      </c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</row>
    <row r="30" customFormat="false" ht="16.5" hidden="false" customHeight="false" outlineLevel="0" collapsed="false">
      <c r="B30" s="224" t="s">
        <v>177</v>
      </c>
      <c r="C30" s="45" t="n">
        <v>306</v>
      </c>
      <c r="D30" s="45" t="n">
        <v>57</v>
      </c>
      <c r="E30" s="45" t="n">
        <v>61</v>
      </c>
      <c r="F30" s="45" t="n">
        <v>145</v>
      </c>
      <c r="G30" s="45" t="n">
        <v>466</v>
      </c>
      <c r="H30" s="45" t="n">
        <v>21</v>
      </c>
      <c r="I30" s="45" t="n">
        <v>1823</v>
      </c>
      <c r="J30" s="45" t="n">
        <v>129</v>
      </c>
      <c r="K30" s="45" t="n">
        <v>58</v>
      </c>
      <c r="L30" s="45" t="n">
        <v>41</v>
      </c>
      <c r="M30" s="45" t="n">
        <v>46</v>
      </c>
    </row>
    <row r="31" customFormat="false" ht="16.5" hidden="false" customHeight="false" outlineLevel="0" collapsed="false">
      <c r="B31" s="226" t="s">
        <v>178</v>
      </c>
      <c r="C31" s="237" t="n">
        <v>526</v>
      </c>
      <c r="D31" s="237" t="n">
        <v>94</v>
      </c>
      <c r="E31" s="237" t="n">
        <v>101</v>
      </c>
      <c r="F31" s="237" t="n">
        <v>372</v>
      </c>
      <c r="G31" s="237" t="n">
        <v>1176</v>
      </c>
      <c r="H31" s="237" t="n">
        <v>25</v>
      </c>
      <c r="I31" s="237" t="n">
        <v>3807</v>
      </c>
      <c r="J31" s="237" t="n">
        <v>247</v>
      </c>
      <c r="K31" s="237" t="n">
        <v>55</v>
      </c>
      <c r="L31" s="237" t="n">
        <v>44</v>
      </c>
      <c r="M31" s="237" t="n">
        <v>33</v>
      </c>
    </row>
    <row r="32" customFormat="false" ht="16.5" hidden="false" customHeight="false" outlineLevel="0" collapsed="false">
      <c r="B32" s="238" t="s">
        <v>191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</row>
    <row r="33" customFormat="false" ht="16.5" hidden="false" customHeight="false" outlineLevel="0" collapsed="false">
      <c r="B33" s="224" t="s">
        <v>177</v>
      </c>
      <c r="C33" s="45" t="n">
        <v>91</v>
      </c>
      <c r="D33" s="45"/>
      <c r="E33" s="45"/>
      <c r="F33" s="45" t="n">
        <v>19</v>
      </c>
      <c r="G33" s="45" t="n">
        <v>344</v>
      </c>
      <c r="H33" s="45"/>
      <c r="I33" s="45" t="n">
        <v>1307</v>
      </c>
      <c r="J33" s="45" t="n">
        <v>103</v>
      </c>
      <c r="K33" s="45"/>
      <c r="L33" s="45"/>
      <c r="M33" s="45"/>
    </row>
    <row r="34" customFormat="false" ht="16.5" hidden="false" customHeight="false" outlineLevel="0" collapsed="false">
      <c r="B34" s="226" t="s">
        <v>178</v>
      </c>
      <c r="C34" s="237" t="n">
        <v>127</v>
      </c>
      <c r="D34" s="237"/>
      <c r="E34" s="237"/>
      <c r="F34" s="237" t="n">
        <v>22</v>
      </c>
      <c r="G34" s="237" t="n">
        <v>770</v>
      </c>
      <c r="H34" s="237"/>
      <c r="I34" s="237" t="n">
        <v>2380</v>
      </c>
      <c r="J34" s="237" t="n">
        <v>222</v>
      </c>
      <c r="K34" s="237"/>
      <c r="L34" s="237"/>
      <c r="M34" s="237"/>
    </row>
    <row r="35" customFormat="false" ht="16.5" hidden="false" customHeight="false" outlineLevel="0" collapsed="false">
      <c r="B35" s="240" t="s">
        <v>19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6.5" hidden="false" customHeight="false" outlineLevel="0" collapsed="false">
      <c r="B36" s="224" t="s">
        <v>177</v>
      </c>
      <c r="C36" s="46" t="n">
        <v>1073</v>
      </c>
      <c r="D36" s="46" t="n">
        <v>156</v>
      </c>
      <c r="E36" s="46" t="n">
        <v>76</v>
      </c>
      <c r="F36" s="46" t="n">
        <v>309</v>
      </c>
      <c r="G36" s="46" t="n">
        <v>2090</v>
      </c>
      <c r="H36" s="46" t="n">
        <v>21</v>
      </c>
      <c r="I36" s="46" t="n">
        <v>8077</v>
      </c>
      <c r="J36" s="46" t="n">
        <v>458</v>
      </c>
      <c r="K36" s="46" t="n">
        <v>58</v>
      </c>
      <c r="L36" s="46" t="n">
        <v>96</v>
      </c>
      <c r="M36" s="46" t="n">
        <v>46</v>
      </c>
    </row>
    <row r="37" customFormat="false" ht="16.5" hidden="false" customHeight="false" outlineLevel="0" collapsed="false">
      <c r="B37" s="224" t="s">
        <v>178</v>
      </c>
      <c r="C37" s="46" t="n">
        <v>1743</v>
      </c>
      <c r="D37" s="46" t="n">
        <v>233</v>
      </c>
      <c r="E37" s="46" t="n">
        <v>129</v>
      </c>
      <c r="F37" s="46" t="n">
        <v>596</v>
      </c>
      <c r="G37" s="46" t="n">
        <v>4990</v>
      </c>
      <c r="H37" s="46" t="n">
        <v>25</v>
      </c>
      <c r="I37" s="46" t="n">
        <v>15160</v>
      </c>
      <c r="J37" s="46" t="n">
        <v>878</v>
      </c>
      <c r="K37" s="46" t="n">
        <v>55</v>
      </c>
      <c r="L37" s="46" t="n">
        <v>116</v>
      </c>
      <c r="M37" s="46" t="n">
        <v>33</v>
      </c>
    </row>
    <row r="38" customFormat="false" ht="17.25" hidden="false" customHeight="false" outlineLevel="0" collapsed="false">
      <c r="B38" s="241" t="s">
        <v>184</v>
      </c>
      <c r="C38" s="242" t="n">
        <v>2816</v>
      </c>
      <c r="D38" s="242" t="n">
        <v>389</v>
      </c>
      <c r="E38" s="242" t="n">
        <v>205</v>
      </c>
      <c r="F38" s="242" t="n">
        <v>905</v>
      </c>
      <c r="G38" s="242" t="n">
        <v>7080</v>
      </c>
      <c r="H38" s="242" t="n">
        <v>46</v>
      </c>
      <c r="I38" s="242" t="n">
        <v>23237</v>
      </c>
      <c r="J38" s="242" t="n">
        <v>1336</v>
      </c>
      <c r="K38" s="242" t="n">
        <v>113</v>
      </c>
      <c r="L38" s="242" t="n">
        <v>212</v>
      </c>
      <c r="M38" s="242" t="n">
        <v>79</v>
      </c>
    </row>
    <row r="39" customFormat="false" ht="12.95" hidden="false" customHeight="true" outlineLevel="0" collapsed="false"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</row>
    <row r="40" customFormat="false" ht="19.5" hidden="false" customHeight="true" outlineLevel="0" collapsed="false">
      <c r="B40" s="217" t="s">
        <v>194</v>
      </c>
      <c r="I40" s="244"/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6" width="14.14"/>
    <col collapsed="false" customWidth="true" hidden="false" outlineLevel="0" max="13" min="3" style="26" width="10.99"/>
    <col collapsed="false" customWidth="false" hidden="false" outlineLevel="0" max="257" min="14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5" hidden="false" customHeight="true" outlineLevel="0" collapsed="false">
      <c r="L5" s="203"/>
    </row>
    <row r="6" s="62" customFormat="true" ht="16.5" hidden="false" customHeight="false" outlineLevel="0" collapsed="false">
      <c r="B6" s="204" t="str">
        <f aca="false">Índice!C8</f>
        <v>Estadísticas de la enseñanza de lenguas extranjeras </v>
      </c>
      <c r="H6" s="163"/>
      <c r="L6" s="205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62" customFormat="true" ht="39.6" hidden="false" customHeight="true" outlineLevel="0" collapsed="false">
      <c r="B9" s="206" t="s">
        <v>287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s="233" customFormat="true" ht="30" hidden="false" customHeight="true" outlineLevel="0" collapsed="false">
      <c r="B10" s="234"/>
      <c r="C10" s="41" t="s">
        <v>174</v>
      </c>
      <c r="D10" s="41" t="s">
        <v>278</v>
      </c>
      <c r="E10" s="41" t="s">
        <v>279</v>
      </c>
      <c r="F10" s="41" t="s">
        <v>280</v>
      </c>
      <c r="G10" s="41" t="s">
        <v>173</v>
      </c>
      <c r="H10" s="41" t="s">
        <v>281</v>
      </c>
      <c r="I10" s="41" t="s">
        <v>172</v>
      </c>
      <c r="J10" s="41" t="s">
        <v>282</v>
      </c>
      <c r="K10" s="41" t="s">
        <v>283</v>
      </c>
      <c r="L10" s="41" t="s">
        <v>284</v>
      </c>
      <c r="M10" s="41" t="s">
        <v>285</v>
      </c>
    </row>
    <row r="11" customFormat="false" ht="16.5" hidden="false" customHeight="false" outlineLevel="0" collapsed="false">
      <c r="B11" s="235" t="s">
        <v>179</v>
      </c>
      <c r="J11" s="45"/>
      <c r="K11" s="45"/>
      <c r="L11" s="45"/>
      <c r="M11" s="45"/>
    </row>
    <row r="12" customFormat="false" ht="16.5" hidden="false" customHeight="false" outlineLevel="0" collapsed="false">
      <c r="B12" s="224" t="s">
        <v>177</v>
      </c>
      <c r="C12" s="45" t="n">
        <v>4</v>
      </c>
      <c r="D12" s="45"/>
      <c r="E12" s="45"/>
      <c r="F12" s="45"/>
      <c r="G12" s="45" t="n">
        <v>25</v>
      </c>
      <c r="H12" s="45"/>
      <c r="I12" s="45" t="n">
        <v>169</v>
      </c>
      <c r="J12" s="45"/>
      <c r="K12" s="45"/>
      <c r="L12" s="45"/>
      <c r="M12" s="45"/>
    </row>
    <row r="13" customFormat="false" ht="16.5" hidden="false" customHeight="false" outlineLevel="0" collapsed="false">
      <c r="B13" s="226" t="s">
        <v>178</v>
      </c>
      <c r="C13" s="237" t="n">
        <v>10</v>
      </c>
      <c r="D13" s="237"/>
      <c r="E13" s="237"/>
      <c r="F13" s="237"/>
      <c r="G13" s="237" t="n">
        <v>60</v>
      </c>
      <c r="H13" s="237"/>
      <c r="I13" s="237" t="n">
        <v>341</v>
      </c>
      <c r="J13" s="237"/>
      <c r="K13" s="237"/>
      <c r="L13" s="237"/>
      <c r="M13" s="237"/>
    </row>
    <row r="14" customFormat="false" ht="16.5" hidden="false" customHeight="false" outlineLevel="0" collapsed="false">
      <c r="B14" s="240" t="s">
        <v>185</v>
      </c>
      <c r="J14" s="45"/>
      <c r="K14" s="45"/>
      <c r="L14" s="45"/>
      <c r="M14" s="45"/>
    </row>
    <row r="15" customFormat="false" ht="16.5" hidden="false" customHeight="false" outlineLevel="0" collapsed="false">
      <c r="B15" s="224" t="s">
        <v>177</v>
      </c>
      <c r="C15" s="45" t="n">
        <v>35</v>
      </c>
      <c r="D15" s="45"/>
      <c r="E15" s="45"/>
      <c r="F15" s="45"/>
      <c r="G15" s="45" t="n">
        <v>84</v>
      </c>
      <c r="H15" s="45"/>
      <c r="I15" s="45" t="n">
        <v>535</v>
      </c>
      <c r="J15" s="45"/>
      <c r="K15" s="45"/>
      <c r="L15" s="45"/>
      <c r="M15" s="45"/>
    </row>
    <row r="16" customFormat="false" ht="16.5" hidden="false" customHeight="false" outlineLevel="0" collapsed="false">
      <c r="B16" s="226" t="s">
        <v>178</v>
      </c>
      <c r="C16" s="237" t="n">
        <v>70</v>
      </c>
      <c r="D16" s="237"/>
      <c r="E16" s="237"/>
      <c r="F16" s="237"/>
      <c r="G16" s="237" t="n">
        <v>235</v>
      </c>
      <c r="H16" s="237"/>
      <c r="I16" s="237" t="n">
        <v>900</v>
      </c>
      <c r="J16" s="237"/>
      <c r="K16" s="237"/>
      <c r="L16" s="237"/>
      <c r="M16" s="237"/>
    </row>
    <row r="17" customFormat="false" ht="16.5" hidden="false" customHeight="false" outlineLevel="0" collapsed="false">
      <c r="B17" s="238" t="s">
        <v>18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.5" hidden="false" customHeight="false" outlineLevel="0" collapsed="false">
      <c r="B18" s="224" t="s">
        <v>177</v>
      </c>
      <c r="C18" s="45" t="n">
        <v>10</v>
      </c>
      <c r="D18" s="45"/>
      <c r="E18" s="45"/>
      <c r="F18" s="45"/>
      <c r="G18" s="45" t="n">
        <v>9</v>
      </c>
      <c r="H18" s="45"/>
      <c r="I18" s="45" t="n">
        <v>89</v>
      </c>
      <c r="J18" s="45"/>
      <c r="K18" s="45"/>
      <c r="L18" s="45"/>
      <c r="M18" s="45"/>
    </row>
    <row r="19" customFormat="false" ht="16.5" hidden="false" customHeight="false" outlineLevel="0" collapsed="false">
      <c r="B19" s="226" t="s">
        <v>178</v>
      </c>
      <c r="C19" s="237" t="n">
        <v>12</v>
      </c>
      <c r="D19" s="237"/>
      <c r="E19" s="237"/>
      <c r="F19" s="237"/>
      <c r="G19" s="237" t="n">
        <v>30</v>
      </c>
      <c r="H19" s="237"/>
      <c r="I19" s="237" t="n">
        <v>210</v>
      </c>
      <c r="J19" s="237"/>
      <c r="K19" s="237"/>
      <c r="L19" s="237"/>
      <c r="M19" s="237"/>
    </row>
    <row r="20" customFormat="false" ht="16.5" hidden="false" customHeight="false" outlineLevel="0" collapsed="false">
      <c r="B20" s="238" t="s">
        <v>18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6.5" hidden="false" customHeight="false" outlineLevel="0" collapsed="false">
      <c r="B21" s="224" t="s">
        <v>177</v>
      </c>
      <c r="C21" s="45" t="n">
        <v>15</v>
      </c>
      <c r="D21" s="45"/>
      <c r="E21" s="45"/>
      <c r="F21" s="45"/>
      <c r="G21" s="45" t="n">
        <v>34</v>
      </c>
      <c r="H21" s="45"/>
      <c r="I21" s="45" t="n">
        <v>193</v>
      </c>
      <c r="J21" s="45"/>
      <c r="K21" s="45"/>
      <c r="L21" s="45"/>
      <c r="M21" s="45"/>
    </row>
    <row r="22" customFormat="false" ht="16.5" hidden="false" customHeight="false" outlineLevel="0" collapsed="false">
      <c r="B22" s="226" t="s">
        <v>178</v>
      </c>
      <c r="C22" s="237" t="n">
        <v>17</v>
      </c>
      <c r="D22" s="237"/>
      <c r="E22" s="237"/>
      <c r="F22" s="237"/>
      <c r="G22" s="237" t="n">
        <v>67</v>
      </c>
      <c r="H22" s="237"/>
      <c r="I22" s="237" t="n">
        <v>429</v>
      </c>
      <c r="J22" s="237"/>
      <c r="K22" s="237"/>
      <c r="L22" s="237"/>
      <c r="M22" s="237"/>
    </row>
    <row r="23" customFormat="false" ht="16.5" hidden="false" customHeight="false" outlineLevel="0" collapsed="false">
      <c r="B23" s="238" t="s">
        <v>18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6.5" hidden="false" customHeight="false" outlineLevel="0" collapsed="false">
      <c r="B24" s="224" t="s">
        <v>177</v>
      </c>
      <c r="C24" s="45"/>
      <c r="D24" s="45"/>
      <c r="E24" s="45"/>
      <c r="F24" s="45"/>
      <c r="G24" s="45" t="n">
        <v>12</v>
      </c>
      <c r="H24" s="45"/>
      <c r="I24" s="45" t="n">
        <v>99</v>
      </c>
      <c r="J24" s="45"/>
      <c r="K24" s="45"/>
      <c r="L24" s="45"/>
      <c r="M24" s="45"/>
    </row>
    <row r="25" customFormat="false" ht="16.5" hidden="false" customHeight="false" outlineLevel="0" collapsed="false">
      <c r="B25" s="226" t="s">
        <v>178</v>
      </c>
      <c r="C25" s="237"/>
      <c r="D25" s="237"/>
      <c r="E25" s="237"/>
      <c r="F25" s="237"/>
      <c r="G25" s="237" t="n">
        <v>24</v>
      </c>
      <c r="H25" s="237"/>
      <c r="I25" s="237" t="n">
        <v>175</v>
      </c>
      <c r="J25" s="237"/>
      <c r="K25" s="237"/>
      <c r="L25" s="237"/>
      <c r="M25" s="237"/>
    </row>
    <row r="26" customFormat="false" ht="16.5" hidden="false" customHeight="false" outlineLevel="0" collapsed="false">
      <c r="B26" s="238" t="s">
        <v>18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false" outlineLevel="0" collapsed="false">
      <c r="B27" s="224" t="s">
        <v>177</v>
      </c>
      <c r="C27" s="45"/>
      <c r="D27" s="45"/>
      <c r="E27" s="45"/>
      <c r="F27" s="45"/>
      <c r="G27" s="45" t="n">
        <v>5</v>
      </c>
      <c r="H27" s="45"/>
      <c r="I27" s="45" t="n">
        <v>162</v>
      </c>
      <c r="J27" s="45"/>
      <c r="K27" s="45"/>
      <c r="L27" s="45"/>
      <c r="M27" s="45"/>
    </row>
    <row r="28" customFormat="false" ht="16.5" hidden="false" customHeight="false" outlineLevel="0" collapsed="false">
      <c r="B28" s="226" t="s">
        <v>178</v>
      </c>
      <c r="C28" s="237"/>
      <c r="D28" s="237"/>
      <c r="E28" s="237"/>
      <c r="F28" s="237"/>
      <c r="G28" s="237" t="n">
        <v>16</v>
      </c>
      <c r="H28" s="237"/>
      <c r="I28" s="237" t="n">
        <v>329</v>
      </c>
      <c r="J28" s="237"/>
      <c r="K28" s="237"/>
      <c r="L28" s="237"/>
      <c r="M28" s="237"/>
    </row>
    <row r="29" customFormat="false" ht="16.5" hidden="false" customHeight="false" outlineLevel="0" collapsed="false">
      <c r="B29" s="238" t="s">
        <v>1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6.5" hidden="false" customHeight="false" outlineLevel="0" collapsed="false">
      <c r="B30" s="224" t="s">
        <v>177</v>
      </c>
      <c r="C30" s="45" t="n">
        <v>41</v>
      </c>
      <c r="D30" s="45"/>
      <c r="E30" s="45"/>
      <c r="F30" s="45"/>
      <c r="G30" s="45" t="n">
        <v>72</v>
      </c>
      <c r="H30" s="45"/>
      <c r="I30" s="45" t="n">
        <v>488</v>
      </c>
      <c r="J30" s="45"/>
      <c r="K30" s="45"/>
      <c r="L30" s="45"/>
      <c r="M30" s="45"/>
    </row>
    <row r="31" customFormat="false" ht="16.5" hidden="false" customHeight="false" outlineLevel="0" collapsed="false">
      <c r="B31" s="226" t="s">
        <v>178</v>
      </c>
      <c r="C31" s="237" t="n">
        <v>53</v>
      </c>
      <c r="D31" s="237"/>
      <c r="E31" s="237"/>
      <c r="F31" s="237"/>
      <c r="G31" s="237" t="n">
        <v>240</v>
      </c>
      <c r="H31" s="237"/>
      <c r="I31" s="237" t="n">
        <v>1118</v>
      </c>
      <c r="J31" s="237"/>
      <c r="K31" s="237"/>
      <c r="L31" s="237"/>
      <c r="M31" s="237"/>
    </row>
    <row r="32" customFormat="false" ht="16.5" hidden="false" customHeight="false" outlineLevel="0" collapsed="false">
      <c r="B32" s="238" t="s">
        <v>19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6.5" hidden="false" customHeight="false" outlineLevel="0" collapsed="false">
      <c r="B33" s="224" t="s">
        <v>177</v>
      </c>
      <c r="C33" s="45" t="n">
        <v>18</v>
      </c>
      <c r="D33" s="45"/>
      <c r="E33" s="45"/>
      <c r="F33" s="45"/>
      <c r="G33" s="45" t="n">
        <v>49</v>
      </c>
      <c r="H33" s="45"/>
      <c r="I33" s="45" t="n">
        <v>440</v>
      </c>
      <c r="J33" s="45"/>
      <c r="K33" s="45"/>
      <c r="L33" s="45"/>
      <c r="M33" s="45"/>
    </row>
    <row r="34" customFormat="false" ht="16.5" hidden="false" customHeight="false" outlineLevel="0" collapsed="false">
      <c r="B34" s="226" t="s">
        <v>178</v>
      </c>
      <c r="C34" s="237" t="n">
        <v>31</v>
      </c>
      <c r="D34" s="237"/>
      <c r="E34" s="237"/>
      <c r="F34" s="237"/>
      <c r="G34" s="237" t="n">
        <v>109</v>
      </c>
      <c r="H34" s="237"/>
      <c r="I34" s="237" t="n">
        <v>843</v>
      </c>
      <c r="J34" s="237"/>
      <c r="K34" s="237"/>
      <c r="L34" s="237"/>
      <c r="M34" s="237"/>
    </row>
    <row r="35" customFormat="false" ht="16.5" hidden="false" customHeight="false" outlineLevel="0" collapsed="false">
      <c r="B35" s="240" t="s">
        <v>192</v>
      </c>
      <c r="C35" s="45"/>
      <c r="D35" s="45"/>
      <c r="E35" s="45"/>
      <c r="F35" s="45"/>
      <c r="G35" s="45"/>
      <c r="H35" s="45"/>
      <c r="I35" s="45"/>
      <c r="J35" s="45" t="n">
        <v>0</v>
      </c>
      <c r="K35" s="45" t="n">
        <v>0</v>
      </c>
      <c r="L35" s="45" t="n">
        <v>0</v>
      </c>
      <c r="M35" s="45" t="n">
        <v>0</v>
      </c>
    </row>
    <row r="36" customFormat="false" ht="16.5" hidden="false" customHeight="false" outlineLevel="0" collapsed="false">
      <c r="B36" s="224" t="s">
        <v>177</v>
      </c>
      <c r="C36" s="46" t="n">
        <v>123</v>
      </c>
      <c r="D36" s="46" t="n">
        <v>0</v>
      </c>
      <c r="E36" s="46" t="n">
        <v>0</v>
      </c>
      <c r="F36" s="46" t="n">
        <v>0</v>
      </c>
      <c r="G36" s="46" t="n">
        <v>290</v>
      </c>
      <c r="H36" s="46" t="n">
        <v>0</v>
      </c>
      <c r="I36" s="46" t="n">
        <v>2175</v>
      </c>
      <c r="J36" s="46" t="n">
        <v>0</v>
      </c>
      <c r="K36" s="45" t="n">
        <v>0</v>
      </c>
      <c r="L36" s="45" t="n">
        <v>0</v>
      </c>
      <c r="M36" s="45" t="n">
        <v>0</v>
      </c>
    </row>
    <row r="37" customFormat="false" ht="16.5" hidden="false" customHeight="false" outlineLevel="0" collapsed="false">
      <c r="B37" s="224" t="s">
        <v>178</v>
      </c>
      <c r="C37" s="46" t="n">
        <v>193</v>
      </c>
      <c r="D37" s="46" t="n">
        <v>0</v>
      </c>
      <c r="E37" s="46" t="n">
        <v>0</v>
      </c>
      <c r="F37" s="46" t="n">
        <v>0</v>
      </c>
      <c r="G37" s="46" t="n">
        <v>781</v>
      </c>
      <c r="H37" s="46" t="n">
        <v>0</v>
      </c>
      <c r="I37" s="46" t="n">
        <v>4345</v>
      </c>
      <c r="J37" s="243" t="n">
        <v>0</v>
      </c>
      <c r="K37" s="243" t="n">
        <v>0</v>
      </c>
      <c r="L37" s="243" t="n">
        <v>0</v>
      </c>
      <c r="M37" s="243" t="n">
        <v>0</v>
      </c>
    </row>
    <row r="38" customFormat="false" ht="17.25" hidden="false" customHeight="false" outlineLevel="0" collapsed="false">
      <c r="B38" s="241" t="s">
        <v>184</v>
      </c>
      <c r="C38" s="242" t="n">
        <v>316</v>
      </c>
      <c r="D38" s="242" t="n">
        <v>0</v>
      </c>
      <c r="E38" s="242" t="n">
        <v>0</v>
      </c>
      <c r="F38" s="242" t="n">
        <v>0</v>
      </c>
      <c r="G38" s="242" t="n">
        <v>1071</v>
      </c>
      <c r="H38" s="242" t="n">
        <v>0</v>
      </c>
      <c r="I38" s="242" t="n">
        <v>6520</v>
      </c>
      <c r="J38" s="242"/>
      <c r="K38" s="242"/>
      <c r="L38" s="242"/>
      <c r="M38" s="242"/>
    </row>
    <row r="39" customFormat="false" ht="19.5" hidden="false" customHeight="true" outlineLevel="0" collapsed="false"/>
    <row r="40" customFormat="false" ht="16.5" hidden="false" customHeight="false" outlineLevel="0" collapsed="false">
      <c r="B40" s="217" t="s">
        <v>194</v>
      </c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14.14"/>
    <col collapsed="false" customWidth="true" hidden="false" outlineLevel="0" max="11" min="3" style="26" width="10.56"/>
    <col collapsed="false" customWidth="true" hidden="false" outlineLevel="0" max="12" min="12" style="26" width="11.28"/>
    <col collapsed="false" customWidth="true" hidden="false" outlineLevel="0" max="13" min="13" style="26" width="10.56"/>
    <col collapsed="false" customWidth="false" hidden="false" outlineLevel="0" max="257" min="14" style="26" width="11.56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4.25" hidden="false" customHeight="true" outlineLevel="0" collapsed="false"/>
    <row r="5" customFormat="false" ht="15" hidden="false" customHeight="true" outlineLevel="0" collapsed="false">
      <c r="L5" s="203"/>
    </row>
    <row r="6" s="62" customFormat="true" ht="16.5" hidden="false" customHeight="false" outlineLevel="0" collapsed="false">
      <c r="B6" s="204" t="str">
        <f aca="false">Índice!C8</f>
        <v>Estadísticas de la enseñanza de lenguas extranjeras </v>
      </c>
      <c r="H6" s="163"/>
      <c r="M6" s="205" t="s">
        <v>170</v>
      </c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245" customFormat="true" ht="39.6" hidden="false" customHeight="true" outlineLevel="0" collapsed="false">
      <c r="B9" s="246" t="s">
        <v>288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</row>
    <row r="10" s="248" customFormat="true" ht="30" hidden="false" customHeight="true" outlineLevel="0" collapsed="false">
      <c r="B10" s="249"/>
      <c r="C10" s="250" t="s">
        <v>174</v>
      </c>
      <c r="D10" s="250" t="s">
        <v>278</v>
      </c>
      <c r="E10" s="250" t="s">
        <v>279</v>
      </c>
      <c r="F10" s="250" t="s">
        <v>280</v>
      </c>
      <c r="G10" s="250" t="s">
        <v>173</v>
      </c>
      <c r="H10" s="250" t="s">
        <v>281</v>
      </c>
      <c r="I10" s="250" t="s">
        <v>172</v>
      </c>
      <c r="J10" s="250" t="s">
        <v>282</v>
      </c>
      <c r="K10" s="250" t="s">
        <v>283</v>
      </c>
      <c r="L10" s="250" t="s">
        <v>284</v>
      </c>
      <c r="M10" s="250" t="s">
        <v>285</v>
      </c>
    </row>
    <row r="11" s="177" customFormat="true" ht="20.1" hidden="false" customHeight="true" outlineLevel="0" collapsed="false">
      <c r="B11" s="251" t="s">
        <v>289</v>
      </c>
      <c r="C11" s="252" t="n">
        <v>35</v>
      </c>
      <c r="D11" s="252" t="n">
        <v>0</v>
      </c>
      <c r="E11" s="252" t="n">
        <v>17</v>
      </c>
      <c r="F11" s="252" t="n">
        <v>0</v>
      </c>
      <c r="G11" s="252" t="n">
        <v>61</v>
      </c>
      <c r="H11" s="252" t="n">
        <v>0</v>
      </c>
      <c r="I11" s="252" t="n">
        <v>416</v>
      </c>
      <c r="J11" s="252" t="n">
        <v>0</v>
      </c>
      <c r="K11" s="252" t="n">
        <v>0</v>
      </c>
      <c r="L11" s="252" t="n">
        <v>0</v>
      </c>
      <c r="M11" s="252" t="n">
        <v>0</v>
      </c>
    </row>
    <row r="12" s="177" customFormat="true" ht="20.1" hidden="false" customHeight="true" outlineLevel="0" collapsed="false">
      <c r="B12" s="253" t="s">
        <v>177</v>
      </c>
      <c r="C12" s="252" t="n">
        <v>35</v>
      </c>
      <c r="D12" s="252" t="n">
        <v>0</v>
      </c>
      <c r="E12" s="252" t="n">
        <v>17</v>
      </c>
      <c r="F12" s="252" t="n">
        <v>0</v>
      </c>
      <c r="G12" s="252" t="n">
        <v>61</v>
      </c>
      <c r="H12" s="252" t="n">
        <v>0</v>
      </c>
      <c r="I12" s="252" t="n">
        <v>416</v>
      </c>
      <c r="J12" s="252"/>
      <c r="K12" s="252"/>
      <c r="L12" s="252"/>
      <c r="M12" s="252"/>
    </row>
    <row r="13" s="177" customFormat="true" ht="20.1" hidden="false" customHeight="true" outlineLevel="0" collapsed="false">
      <c r="B13" s="253" t="s">
        <v>178</v>
      </c>
      <c r="C13" s="252" t="n">
        <v>79</v>
      </c>
      <c r="D13" s="252" t="n">
        <v>0</v>
      </c>
      <c r="E13" s="252" t="n">
        <v>19</v>
      </c>
      <c r="F13" s="252" t="n">
        <v>0</v>
      </c>
      <c r="G13" s="252" t="n">
        <v>198</v>
      </c>
      <c r="H13" s="252" t="n">
        <v>0</v>
      </c>
      <c r="I13" s="252" t="n">
        <v>710</v>
      </c>
      <c r="J13" s="252" t="n">
        <v>0</v>
      </c>
      <c r="K13" s="252" t="n">
        <v>0</v>
      </c>
      <c r="L13" s="252" t="n">
        <v>0</v>
      </c>
      <c r="M13" s="252" t="n">
        <v>0</v>
      </c>
    </row>
    <row r="14" s="177" customFormat="true" ht="20.1" hidden="false" customHeight="true" outlineLevel="0" collapsed="false">
      <c r="B14" s="254" t="s">
        <v>184</v>
      </c>
      <c r="C14" s="255" t="n">
        <v>114</v>
      </c>
      <c r="D14" s="255" t="n">
        <v>0</v>
      </c>
      <c r="E14" s="255" t="n">
        <v>36</v>
      </c>
      <c r="F14" s="255" t="n">
        <v>0</v>
      </c>
      <c r="G14" s="255" t="n">
        <v>259</v>
      </c>
      <c r="H14" s="255" t="n">
        <v>0</v>
      </c>
      <c r="I14" s="255" t="n">
        <v>1126</v>
      </c>
      <c r="J14" s="255" t="n">
        <v>0</v>
      </c>
      <c r="K14" s="255" t="n">
        <v>0</v>
      </c>
      <c r="L14" s="255" t="n">
        <v>0</v>
      </c>
      <c r="M14" s="255" t="n">
        <v>0</v>
      </c>
    </row>
    <row r="15" s="177" customFormat="true" ht="20.1" hidden="false" customHeight="true" outlineLevel="0" collapsed="false"/>
    <row r="16" s="177" customFormat="true" ht="20.1" hidden="false" customHeight="true" outlineLevel="0" collapsed="false">
      <c r="B16" s="177" t="s">
        <v>290</v>
      </c>
    </row>
    <row r="17" s="177" customFormat="true" ht="20.1" hidden="false" customHeight="true" outlineLevel="0" collapsed="false">
      <c r="B17" s="217" t="s">
        <v>194</v>
      </c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</row>
    <row r="18" s="177" customFormat="tru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hyperlinks>
    <hyperlink ref="M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27.28"/>
    <col collapsed="false" customWidth="true" hidden="false" outlineLevel="0" max="11" min="3" style="58" width="10.71"/>
    <col collapsed="false" customWidth="true" hidden="false" outlineLevel="0" max="12" min="12" style="58" width="4.99"/>
    <col collapsed="false" customWidth="false" hidden="false" outlineLevel="0" max="257" min="13" style="58" width="11.42"/>
  </cols>
  <sheetData>
    <row r="1" s="26" customFormat="true" ht="14.25" hidden="false" customHeight="true" outlineLevel="0" collapsed="false">
      <c r="B1" s="27"/>
    </row>
    <row r="2" s="26" customFormat="true" ht="31.5" hidden="false" customHeight="true" outlineLevel="0" collapsed="false">
      <c r="B2" s="59" t="s">
        <v>0</v>
      </c>
    </row>
    <row r="3" s="26" customFormat="true" ht="21.75" hidden="false" customHeight="true" outlineLevel="0" collapsed="false">
      <c r="B3" s="60" t="s">
        <v>1</v>
      </c>
    </row>
    <row r="4" s="26" customFormat="true" ht="14.25" hidden="false" customHeight="true" outlineLevel="0" collapsed="false">
      <c r="B4" s="27"/>
    </row>
    <row r="5" s="26" customFormat="true" ht="15" hidden="false" customHeight="true" outlineLevel="0" collapsed="false">
      <c r="B5" s="27"/>
    </row>
    <row r="6" s="26" customFormat="true" ht="20.1" hidden="false" customHeight="true" outlineLevel="0" collapsed="false">
      <c r="B6" s="30" t="str">
        <f aca="false">Índice!C8</f>
        <v>Estadísticas de la enseñanza de lenguas extranjeras </v>
      </c>
      <c r="I6" s="31" t="s">
        <v>170</v>
      </c>
    </row>
    <row r="7" s="26" customFormat="true" ht="20.1" hidden="false" customHeight="true" outlineLevel="0" collapsed="false">
      <c r="B7" s="32" t="str">
        <f aca="false">Índice!C9</f>
        <v>Curso 2019/2020</v>
      </c>
    </row>
    <row r="8" s="26" customFormat="true" ht="4.5" hidden="false" customHeight="true" outlineLevel="0" collapsed="false">
      <c r="A8" s="61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s="62" customFormat="true" ht="45.75" hidden="false" customHeight="true" outlineLevel="0" collapsed="false">
      <c r="B9" s="63" t="s">
        <v>195</v>
      </c>
      <c r="C9" s="63"/>
      <c r="D9" s="63"/>
      <c r="E9" s="63"/>
      <c r="F9" s="63"/>
      <c r="G9" s="63"/>
      <c r="H9" s="63"/>
      <c r="I9" s="63"/>
      <c r="J9" s="63"/>
    </row>
    <row r="10" s="26" customFormat="true" ht="17.25" hidden="false" customHeight="true" outlineLevel="0" collapsed="false">
      <c r="B10" s="38"/>
      <c r="C10" s="39" t="s">
        <v>172</v>
      </c>
      <c r="D10" s="39"/>
      <c r="E10" s="39" t="s">
        <v>173</v>
      </c>
      <c r="F10" s="39"/>
      <c r="G10" s="39" t="s">
        <v>174</v>
      </c>
      <c r="H10" s="39"/>
      <c r="I10" s="40" t="s">
        <v>184</v>
      </c>
      <c r="J10" s="40"/>
      <c r="K10" s="41" t="s">
        <v>176</v>
      </c>
    </row>
    <row r="11" s="26" customFormat="true" ht="17.25" hidden="false" customHeight="true" outlineLevel="0" collapsed="false">
      <c r="B11" s="38"/>
      <c r="C11" s="42" t="s">
        <v>177</v>
      </c>
      <c r="D11" s="42" t="s">
        <v>178</v>
      </c>
      <c r="E11" s="42" t="s">
        <v>177</v>
      </c>
      <c r="F11" s="42" t="s">
        <v>178</v>
      </c>
      <c r="G11" s="42" t="s">
        <v>177</v>
      </c>
      <c r="H11" s="42" t="s">
        <v>178</v>
      </c>
      <c r="I11" s="42" t="s">
        <v>177</v>
      </c>
      <c r="J11" s="42" t="s">
        <v>178</v>
      </c>
      <c r="K11" s="41"/>
    </row>
    <row r="12" s="26" customFormat="true" ht="16.5" hidden="false" customHeight="false" outlineLevel="0" collapsed="false">
      <c r="B12" s="64" t="s">
        <v>179</v>
      </c>
      <c r="C12" s="44"/>
      <c r="D12" s="44"/>
      <c r="E12" s="44"/>
      <c r="F12" s="44"/>
      <c r="G12" s="44"/>
      <c r="H12" s="44"/>
      <c r="I12" s="44"/>
      <c r="J12" s="44"/>
    </row>
    <row r="13" s="26" customFormat="true" ht="16.5" hidden="false" customHeight="false" outlineLevel="0" collapsed="false">
      <c r="B13" s="51" t="s">
        <v>196</v>
      </c>
      <c r="C13" s="45" t="n">
        <v>7916</v>
      </c>
      <c r="D13" s="45" t="n">
        <v>7552</v>
      </c>
      <c r="E13" s="45" t="n">
        <v>53</v>
      </c>
      <c r="F13" s="45" t="n">
        <v>48</v>
      </c>
      <c r="G13" s="45"/>
      <c r="H13" s="45"/>
      <c r="I13" s="46" t="n">
        <v>7969</v>
      </c>
      <c r="J13" s="46" t="n">
        <v>7600</v>
      </c>
      <c r="K13" s="46" t="n">
        <v>15569</v>
      </c>
    </row>
    <row r="14" s="26" customFormat="true" ht="16.5" hidden="false" customHeight="false" outlineLevel="0" collapsed="false">
      <c r="B14" s="51" t="s">
        <v>197</v>
      </c>
      <c r="C14" s="45" t="n">
        <v>1028</v>
      </c>
      <c r="D14" s="45" t="n">
        <v>915</v>
      </c>
      <c r="E14" s="45"/>
      <c r="F14" s="45"/>
      <c r="G14" s="45"/>
      <c r="H14" s="45"/>
      <c r="I14" s="46" t="n">
        <v>1028</v>
      </c>
      <c r="J14" s="46" t="n">
        <v>915</v>
      </c>
      <c r="K14" s="46" t="n">
        <v>1943</v>
      </c>
    </row>
    <row r="15" s="26" customFormat="true" ht="16.5" hidden="false" customHeight="false" outlineLevel="0" collapsed="false">
      <c r="B15" s="51" t="s">
        <v>198</v>
      </c>
      <c r="C15" s="45" t="n">
        <v>199</v>
      </c>
      <c r="D15" s="45" t="n">
        <v>197</v>
      </c>
      <c r="E15" s="45"/>
      <c r="F15" s="45"/>
      <c r="G15" s="45"/>
      <c r="H15" s="45"/>
      <c r="I15" s="46" t="n">
        <v>199</v>
      </c>
      <c r="J15" s="46" t="n">
        <v>197</v>
      </c>
      <c r="K15" s="46" t="n">
        <v>396</v>
      </c>
    </row>
    <row r="16" s="62" customFormat="true" ht="16.5" hidden="false" customHeight="false" outlineLevel="0" collapsed="false">
      <c r="B16" s="65" t="s">
        <v>184</v>
      </c>
      <c r="C16" s="66" t="n">
        <v>9143</v>
      </c>
      <c r="D16" s="66" t="n">
        <v>8664</v>
      </c>
      <c r="E16" s="66" t="n">
        <v>53</v>
      </c>
      <c r="F16" s="66" t="n">
        <v>48</v>
      </c>
      <c r="G16" s="66"/>
      <c r="H16" s="66"/>
      <c r="I16" s="66" t="n">
        <v>9196</v>
      </c>
      <c r="J16" s="66" t="n">
        <v>8712</v>
      </c>
      <c r="K16" s="66" t="n">
        <v>17908</v>
      </c>
    </row>
    <row r="17" s="26" customFormat="true" ht="16.5" hidden="false" customHeight="false" outlineLevel="0" collapsed="false">
      <c r="B17" s="43" t="s">
        <v>185</v>
      </c>
      <c r="C17" s="45"/>
      <c r="D17" s="45"/>
      <c r="E17" s="45"/>
      <c r="F17" s="45"/>
      <c r="G17" s="45"/>
      <c r="H17" s="45"/>
      <c r="I17" s="46" t="n">
        <v>0</v>
      </c>
      <c r="J17" s="46" t="n">
        <v>0</v>
      </c>
      <c r="K17" s="46" t="n">
        <v>0</v>
      </c>
    </row>
    <row r="18" s="26" customFormat="true" ht="16.5" hidden="false" customHeight="false" outlineLevel="0" collapsed="false">
      <c r="B18" s="51" t="s">
        <v>196</v>
      </c>
      <c r="C18" s="45" t="n">
        <v>9456</v>
      </c>
      <c r="D18" s="45" t="n">
        <v>8863</v>
      </c>
      <c r="E18" s="45" t="n">
        <v>114</v>
      </c>
      <c r="F18" s="45" t="n">
        <v>135</v>
      </c>
      <c r="G18" s="45" t="n">
        <v>69</v>
      </c>
      <c r="H18" s="45" t="n">
        <v>74</v>
      </c>
      <c r="I18" s="46" t="n">
        <v>9639</v>
      </c>
      <c r="J18" s="46" t="n">
        <v>9072</v>
      </c>
      <c r="K18" s="46" t="n">
        <v>18711</v>
      </c>
    </row>
    <row r="19" s="26" customFormat="true" ht="16.5" hidden="false" customHeight="true" outlineLevel="0" collapsed="false">
      <c r="B19" s="51" t="s">
        <v>197</v>
      </c>
      <c r="C19" s="45" t="n">
        <v>3483</v>
      </c>
      <c r="D19" s="45" t="n">
        <v>3305</v>
      </c>
      <c r="E19" s="45"/>
      <c r="F19" s="45"/>
      <c r="G19" s="45"/>
      <c r="H19" s="45"/>
      <c r="I19" s="46" t="n">
        <v>3483</v>
      </c>
      <c r="J19" s="46" t="n">
        <v>3305</v>
      </c>
      <c r="K19" s="46" t="n">
        <v>6788</v>
      </c>
    </row>
    <row r="20" s="26" customFormat="true" ht="16.5" hidden="false" customHeight="false" outlineLevel="0" collapsed="false">
      <c r="B20" s="51" t="s">
        <v>198</v>
      </c>
      <c r="C20" s="45" t="n">
        <v>165</v>
      </c>
      <c r="D20" s="45" t="n">
        <v>177</v>
      </c>
      <c r="E20" s="45"/>
      <c r="F20" s="45"/>
      <c r="G20" s="45"/>
      <c r="H20" s="45"/>
      <c r="I20" s="46" t="n">
        <v>165</v>
      </c>
      <c r="J20" s="46" t="n">
        <v>177</v>
      </c>
      <c r="K20" s="46" t="n">
        <v>342</v>
      </c>
    </row>
    <row r="21" s="62" customFormat="true" ht="16.5" hidden="false" customHeight="false" outlineLevel="0" collapsed="false">
      <c r="B21" s="65" t="s">
        <v>184</v>
      </c>
      <c r="C21" s="66" t="n">
        <v>13104</v>
      </c>
      <c r="D21" s="66" t="n">
        <v>12345</v>
      </c>
      <c r="E21" s="66" t="n">
        <v>114</v>
      </c>
      <c r="F21" s="66" t="n">
        <v>135</v>
      </c>
      <c r="G21" s="66" t="n">
        <v>69</v>
      </c>
      <c r="H21" s="66" t="n">
        <v>74</v>
      </c>
      <c r="I21" s="66" t="n">
        <v>13287</v>
      </c>
      <c r="J21" s="66" t="n">
        <v>12554</v>
      </c>
      <c r="K21" s="66" t="n">
        <v>25841</v>
      </c>
    </row>
    <row r="22" s="26" customFormat="true" ht="16.5" hidden="false" customHeight="false" outlineLevel="0" collapsed="false">
      <c r="B22" s="43" t="s">
        <v>186</v>
      </c>
      <c r="C22" s="45"/>
      <c r="D22" s="45"/>
      <c r="E22" s="45"/>
      <c r="F22" s="45"/>
      <c r="G22" s="45"/>
      <c r="H22" s="45"/>
      <c r="I22" s="46" t="n">
        <v>0</v>
      </c>
      <c r="J22" s="46" t="n">
        <v>0</v>
      </c>
      <c r="K22" s="46" t="n">
        <v>0</v>
      </c>
    </row>
    <row r="23" s="26" customFormat="true" ht="16.5" hidden="false" customHeight="false" outlineLevel="0" collapsed="false">
      <c r="B23" s="51" t="s">
        <v>196</v>
      </c>
      <c r="C23" s="45" t="n">
        <v>6060</v>
      </c>
      <c r="D23" s="45" t="n">
        <v>5596</v>
      </c>
      <c r="E23" s="45" t="n">
        <v>58</v>
      </c>
      <c r="F23" s="45" t="n">
        <v>47</v>
      </c>
      <c r="G23" s="45" t="n">
        <v>118</v>
      </c>
      <c r="H23" s="45" t="n">
        <v>101</v>
      </c>
      <c r="I23" s="46" t="n">
        <v>6236</v>
      </c>
      <c r="J23" s="46" t="n">
        <v>5744</v>
      </c>
      <c r="K23" s="46" t="n">
        <v>11980</v>
      </c>
    </row>
    <row r="24" s="26" customFormat="true" ht="16.5" hidden="false" customHeight="false" outlineLevel="0" collapsed="false">
      <c r="B24" s="51" t="s">
        <v>197</v>
      </c>
      <c r="C24" s="45" t="n">
        <v>2167</v>
      </c>
      <c r="D24" s="45" t="n">
        <v>2139</v>
      </c>
      <c r="E24" s="45"/>
      <c r="F24" s="45"/>
      <c r="G24" s="45"/>
      <c r="H24" s="45"/>
      <c r="I24" s="46" t="n">
        <v>2167</v>
      </c>
      <c r="J24" s="46" t="n">
        <v>2139</v>
      </c>
      <c r="K24" s="46" t="n">
        <v>4306</v>
      </c>
    </row>
    <row r="25" s="26" customFormat="true" ht="16.5" hidden="false" customHeight="false" outlineLevel="0" collapsed="false">
      <c r="B25" s="51" t="s">
        <v>198</v>
      </c>
      <c r="C25" s="45" t="n">
        <v>110</v>
      </c>
      <c r="D25" s="45" t="n">
        <v>130</v>
      </c>
      <c r="E25" s="45"/>
      <c r="F25" s="45"/>
      <c r="G25" s="45"/>
      <c r="H25" s="45"/>
      <c r="I25" s="46" t="n">
        <v>110</v>
      </c>
      <c r="J25" s="46" t="n">
        <v>130</v>
      </c>
      <c r="K25" s="46" t="n">
        <v>240</v>
      </c>
    </row>
    <row r="26" s="62" customFormat="true" ht="16.5" hidden="false" customHeight="false" outlineLevel="0" collapsed="false">
      <c r="B26" s="65" t="s">
        <v>184</v>
      </c>
      <c r="C26" s="66" t="n">
        <v>8337</v>
      </c>
      <c r="D26" s="66" t="n">
        <v>7865</v>
      </c>
      <c r="E26" s="66" t="n">
        <v>58</v>
      </c>
      <c r="F26" s="66" t="n">
        <v>47</v>
      </c>
      <c r="G26" s="66" t="n">
        <v>118</v>
      </c>
      <c r="H26" s="66" t="n">
        <v>101</v>
      </c>
      <c r="I26" s="66" t="n">
        <v>8513</v>
      </c>
      <c r="J26" s="66" t="n">
        <v>8013</v>
      </c>
      <c r="K26" s="66" t="n">
        <v>16526</v>
      </c>
    </row>
    <row r="27" s="26" customFormat="true" ht="16.5" hidden="false" customHeight="false" outlineLevel="0" collapsed="false">
      <c r="B27" s="43" t="s">
        <v>187</v>
      </c>
      <c r="C27" s="45"/>
      <c r="D27" s="45"/>
      <c r="E27" s="45"/>
      <c r="F27" s="45"/>
      <c r="G27" s="45"/>
      <c r="H27" s="45"/>
      <c r="I27" s="46" t="n">
        <v>0</v>
      </c>
      <c r="J27" s="46" t="n">
        <v>0</v>
      </c>
      <c r="K27" s="46" t="n">
        <v>0</v>
      </c>
    </row>
    <row r="28" s="26" customFormat="true" ht="16.5" hidden="false" customHeight="false" outlineLevel="0" collapsed="false">
      <c r="B28" s="51" t="s">
        <v>196</v>
      </c>
      <c r="C28" s="45" t="n">
        <v>7859</v>
      </c>
      <c r="D28" s="45" t="n">
        <v>7332</v>
      </c>
      <c r="E28" s="45" t="n">
        <v>97</v>
      </c>
      <c r="F28" s="45" t="n">
        <v>108</v>
      </c>
      <c r="G28" s="45"/>
      <c r="H28" s="45"/>
      <c r="I28" s="46" t="n">
        <v>7956</v>
      </c>
      <c r="J28" s="46" t="n">
        <v>7440</v>
      </c>
      <c r="K28" s="46" t="n">
        <v>15396</v>
      </c>
    </row>
    <row r="29" s="26" customFormat="true" ht="16.5" hidden="false" customHeight="false" outlineLevel="0" collapsed="false">
      <c r="B29" s="51" t="s">
        <v>197</v>
      </c>
      <c r="C29" s="45" t="n">
        <v>2693</v>
      </c>
      <c r="D29" s="45" t="n">
        <v>2547</v>
      </c>
      <c r="E29" s="45"/>
      <c r="F29" s="45"/>
      <c r="G29" s="45"/>
      <c r="H29" s="45"/>
      <c r="I29" s="46" t="n">
        <v>2693</v>
      </c>
      <c r="J29" s="46" t="n">
        <v>2547</v>
      </c>
      <c r="K29" s="46" t="n">
        <v>5240</v>
      </c>
    </row>
    <row r="30" s="26" customFormat="true" ht="16.5" hidden="false" customHeight="false" outlineLevel="0" collapsed="false">
      <c r="B30" s="51" t="s">
        <v>198</v>
      </c>
      <c r="C30" s="45" t="n">
        <v>194</v>
      </c>
      <c r="D30" s="45" t="n">
        <v>173</v>
      </c>
      <c r="E30" s="45"/>
      <c r="F30" s="45"/>
      <c r="G30" s="45"/>
      <c r="H30" s="45"/>
      <c r="I30" s="46" t="n">
        <v>194</v>
      </c>
      <c r="J30" s="46" t="n">
        <v>173</v>
      </c>
      <c r="K30" s="46" t="n">
        <v>367</v>
      </c>
    </row>
    <row r="31" s="62" customFormat="true" ht="16.5" hidden="false" customHeight="false" outlineLevel="0" collapsed="false">
      <c r="B31" s="65" t="s">
        <v>184</v>
      </c>
      <c r="C31" s="66" t="n">
        <v>10746</v>
      </c>
      <c r="D31" s="66" t="n">
        <v>10052</v>
      </c>
      <c r="E31" s="66" t="n">
        <v>97</v>
      </c>
      <c r="F31" s="66" t="n">
        <v>108</v>
      </c>
      <c r="G31" s="66"/>
      <c r="H31" s="66"/>
      <c r="I31" s="66" t="n">
        <v>10843</v>
      </c>
      <c r="J31" s="66" t="n">
        <v>10160</v>
      </c>
      <c r="K31" s="66" t="n">
        <v>21003</v>
      </c>
    </row>
    <row r="32" s="26" customFormat="true" ht="16.5" hidden="false" customHeight="false" outlineLevel="0" collapsed="false">
      <c r="B32" s="43" t="s">
        <v>188</v>
      </c>
      <c r="C32" s="45"/>
      <c r="D32" s="45"/>
      <c r="E32" s="45"/>
      <c r="F32" s="45"/>
      <c r="G32" s="45"/>
      <c r="H32" s="45"/>
      <c r="I32" s="46" t="n">
        <v>0</v>
      </c>
      <c r="J32" s="46" t="n">
        <v>0</v>
      </c>
      <c r="K32" s="46" t="n">
        <v>0</v>
      </c>
    </row>
    <row r="33" s="26" customFormat="true" ht="16.5" hidden="false" customHeight="false" outlineLevel="0" collapsed="false">
      <c r="B33" s="51" t="s">
        <v>196</v>
      </c>
      <c r="C33" s="45" t="n">
        <v>4792</v>
      </c>
      <c r="D33" s="45" t="n">
        <v>4493</v>
      </c>
      <c r="E33" s="45" t="n">
        <v>148</v>
      </c>
      <c r="F33" s="45" t="n">
        <v>134</v>
      </c>
      <c r="G33" s="45"/>
      <c r="H33" s="45"/>
      <c r="I33" s="46" t="n">
        <v>4940</v>
      </c>
      <c r="J33" s="46" t="n">
        <v>4627</v>
      </c>
      <c r="K33" s="46" t="n">
        <v>9567</v>
      </c>
    </row>
    <row r="34" s="26" customFormat="true" ht="16.5" hidden="false" customHeight="false" outlineLevel="0" collapsed="false">
      <c r="B34" s="51" t="s">
        <v>197</v>
      </c>
      <c r="C34" s="45" t="n">
        <v>1097</v>
      </c>
      <c r="D34" s="45" t="n">
        <v>1034</v>
      </c>
      <c r="E34" s="45" t="n">
        <v>90</v>
      </c>
      <c r="F34" s="45" t="n">
        <v>61</v>
      </c>
      <c r="G34" s="45"/>
      <c r="H34" s="45"/>
      <c r="I34" s="46" t="n">
        <v>1187</v>
      </c>
      <c r="J34" s="46" t="n">
        <v>1095</v>
      </c>
      <c r="K34" s="46" t="n">
        <v>2282</v>
      </c>
    </row>
    <row r="35" s="26" customFormat="true" ht="16.5" hidden="false" customHeight="false" outlineLevel="0" collapsed="false">
      <c r="B35" s="51" t="s">
        <v>198</v>
      </c>
      <c r="C35" s="45" t="n">
        <v>47</v>
      </c>
      <c r="D35" s="45" t="n">
        <v>38</v>
      </c>
      <c r="E35" s="45"/>
      <c r="F35" s="45"/>
      <c r="G35" s="45"/>
      <c r="H35" s="45"/>
      <c r="I35" s="46" t="n">
        <v>47</v>
      </c>
      <c r="J35" s="46" t="n">
        <v>38</v>
      </c>
      <c r="K35" s="46" t="n">
        <v>85</v>
      </c>
    </row>
    <row r="36" s="62" customFormat="true" ht="16.5" hidden="false" customHeight="false" outlineLevel="0" collapsed="false">
      <c r="B36" s="65" t="s">
        <v>184</v>
      </c>
      <c r="C36" s="66" t="n">
        <v>5936</v>
      </c>
      <c r="D36" s="66" t="n">
        <v>5565</v>
      </c>
      <c r="E36" s="66" t="n">
        <v>238</v>
      </c>
      <c r="F36" s="66" t="n">
        <v>195</v>
      </c>
      <c r="G36" s="66"/>
      <c r="H36" s="66"/>
      <c r="I36" s="66" t="n">
        <v>6174</v>
      </c>
      <c r="J36" s="66" t="n">
        <v>5760</v>
      </c>
      <c r="K36" s="66" t="n">
        <v>11934</v>
      </c>
    </row>
    <row r="37" s="26" customFormat="true" ht="16.5" hidden="false" customHeight="false" outlineLevel="0" collapsed="false">
      <c r="B37" s="43" t="s">
        <v>189</v>
      </c>
      <c r="C37" s="45"/>
      <c r="D37" s="45"/>
      <c r="E37" s="45"/>
      <c r="F37" s="45"/>
      <c r="G37" s="45"/>
      <c r="H37" s="45"/>
      <c r="I37" s="46" t="n">
        <v>0</v>
      </c>
      <c r="J37" s="46" t="n">
        <v>0</v>
      </c>
      <c r="K37" s="46" t="n">
        <v>0</v>
      </c>
    </row>
    <row r="38" s="26" customFormat="true" ht="16.5" hidden="false" customHeight="false" outlineLevel="0" collapsed="false">
      <c r="B38" s="51" t="s">
        <v>196</v>
      </c>
      <c r="C38" s="45" t="n">
        <v>5193</v>
      </c>
      <c r="D38" s="45" t="n">
        <v>4874</v>
      </c>
      <c r="E38" s="45" t="n">
        <v>180</v>
      </c>
      <c r="F38" s="45" t="n">
        <v>181</v>
      </c>
      <c r="G38" s="45"/>
      <c r="H38" s="45"/>
      <c r="I38" s="46" t="n">
        <v>5373</v>
      </c>
      <c r="J38" s="46" t="n">
        <v>5055</v>
      </c>
      <c r="K38" s="46" t="n">
        <v>10428</v>
      </c>
    </row>
    <row r="39" s="26" customFormat="true" ht="16.5" hidden="false" customHeight="false" outlineLevel="0" collapsed="false">
      <c r="B39" s="51" t="s">
        <v>197</v>
      </c>
      <c r="C39" s="45" t="n">
        <v>1879</v>
      </c>
      <c r="D39" s="45" t="n">
        <v>1848</v>
      </c>
      <c r="E39" s="45"/>
      <c r="F39" s="45"/>
      <c r="G39" s="45"/>
      <c r="H39" s="45"/>
      <c r="I39" s="46" t="n">
        <v>1879</v>
      </c>
      <c r="J39" s="46" t="n">
        <v>1848</v>
      </c>
      <c r="K39" s="46" t="n">
        <v>3727</v>
      </c>
    </row>
    <row r="40" s="26" customFormat="true" ht="16.5" hidden="false" customHeight="false" outlineLevel="0" collapsed="false">
      <c r="B40" s="51" t="s">
        <v>198</v>
      </c>
      <c r="C40" s="45" t="n">
        <v>32</v>
      </c>
      <c r="D40" s="45" t="n">
        <v>33</v>
      </c>
      <c r="E40" s="45"/>
      <c r="F40" s="45"/>
      <c r="G40" s="45"/>
      <c r="H40" s="45"/>
      <c r="I40" s="46" t="n">
        <v>32</v>
      </c>
      <c r="J40" s="46" t="n">
        <v>33</v>
      </c>
      <c r="K40" s="46" t="n">
        <v>65</v>
      </c>
    </row>
    <row r="41" s="62" customFormat="true" ht="16.5" hidden="false" customHeight="false" outlineLevel="0" collapsed="false">
      <c r="B41" s="65" t="s">
        <v>184</v>
      </c>
      <c r="C41" s="66" t="n">
        <v>7104</v>
      </c>
      <c r="D41" s="66" t="n">
        <v>6755</v>
      </c>
      <c r="E41" s="66" t="n">
        <v>180</v>
      </c>
      <c r="F41" s="66" t="n">
        <v>181</v>
      </c>
      <c r="G41" s="66"/>
      <c r="H41" s="66"/>
      <c r="I41" s="66" t="n">
        <v>7284</v>
      </c>
      <c r="J41" s="66" t="n">
        <v>6936</v>
      </c>
      <c r="K41" s="66" t="n">
        <v>14220</v>
      </c>
    </row>
    <row r="42" s="26" customFormat="true" ht="16.5" hidden="false" customHeight="false" outlineLevel="0" collapsed="false">
      <c r="B42" s="43" t="s">
        <v>190</v>
      </c>
      <c r="C42" s="45"/>
      <c r="D42" s="45"/>
      <c r="E42" s="45"/>
      <c r="F42" s="45"/>
      <c r="G42" s="45"/>
      <c r="H42" s="45"/>
      <c r="I42" s="46" t="n">
        <v>0</v>
      </c>
      <c r="J42" s="46" t="n">
        <v>0</v>
      </c>
      <c r="K42" s="46" t="n">
        <v>0</v>
      </c>
    </row>
    <row r="43" s="26" customFormat="true" ht="16.5" hidden="false" customHeight="false" outlineLevel="0" collapsed="false">
      <c r="B43" s="51" t="s">
        <v>196</v>
      </c>
      <c r="C43" s="45" t="n">
        <v>11372</v>
      </c>
      <c r="D43" s="45" t="n">
        <v>10512</v>
      </c>
      <c r="E43" s="45" t="n">
        <v>301</v>
      </c>
      <c r="F43" s="45" t="n">
        <v>292</v>
      </c>
      <c r="G43" s="45" t="n">
        <v>96</v>
      </c>
      <c r="H43" s="45" t="n">
        <v>90</v>
      </c>
      <c r="I43" s="46" t="n">
        <v>11769</v>
      </c>
      <c r="J43" s="46" t="n">
        <v>10894</v>
      </c>
      <c r="K43" s="46" t="n">
        <v>22663</v>
      </c>
    </row>
    <row r="44" s="26" customFormat="true" ht="16.5" hidden="false" customHeight="false" outlineLevel="0" collapsed="false">
      <c r="B44" s="51" t="s">
        <v>197</v>
      </c>
      <c r="C44" s="45" t="n">
        <v>3619</v>
      </c>
      <c r="D44" s="45" t="n">
        <v>3387</v>
      </c>
      <c r="E44" s="45"/>
      <c r="F44" s="45"/>
      <c r="G44" s="45"/>
      <c r="H44" s="45"/>
      <c r="I44" s="46" t="n">
        <v>3619</v>
      </c>
      <c r="J44" s="46" t="n">
        <v>3387</v>
      </c>
      <c r="K44" s="46" t="n">
        <v>7006</v>
      </c>
    </row>
    <row r="45" s="26" customFormat="true" ht="16.5" hidden="false" customHeight="false" outlineLevel="0" collapsed="false">
      <c r="B45" s="51" t="s">
        <v>198</v>
      </c>
      <c r="C45" s="45" t="n">
        <v>717</v>
      </c>
      <c r="D45" s="45" t="n">
        <v>749</v>
      </c>
      <c r="E45" s="45"/>
      <c r="F45" s="45"/>
      <c r="G45" s="45"/>
      <c r="H45" s="45"/>
      <c r="I45" s="46" t="n">
        <v>717</v>
      </c>
      <c r="J45" s="46" t="n">
        <v>749</v>
      </c>
      <c r="K45" s="46" t="n">
        <v>1466</v>
      </c>
    </row>
    <row r="46" s="62" customFormat="true" ht="16.5" hidden="false" customHeight="false" outlineLevel="0" collapsed="false">
      <c r="B46" s="65" t="s">
        <v>184</v>
      </c>
      <c r="C46" s="66" t="n">
        <v>15708</v>
      </c>
      <c r="D46" s="66" t="n">
        <v>14648</v>
      </c>
      <c r="E46" s="66" t="n">
        <v>301</v>
      </c>
      <c r="F46" s="66" t="n">
        <v>292</v>
      </c>
      <c r="G46" s="66" t="n">
        <v>96</v>
      </c>
      <c r="H46" s="66" t="n">
        <v>90</v>
      </c>
      <c r="I46" s="66" t="n">
        <v>16105</v>
      </c>
      <c r="J46" s="66" t="n">
        <v>15030</v>
      </c>
      <c r="K46" s="66" t="n">
        <v>31135</v>
      </c>
    </row>
    <row r="47" s="26" customFormat="true" ht="16.5" hidden="false" customHeight="false" outlineLevel="0" collapsed="false">
      <c r="B47" s="43" t="s">
        <v>191</v>
      </c>
      <c r="C47" s="45"/>
      <c r="D47" s="45"/>
      <c r="E47" s="45"/>
      <c r="F47" s="45"/>
      <c r="G47" s="45"/>
      <c r="H47" s="45"/>
      <c r="I47" s="46" t="n">
        <v>0</v>
      </c>
      <c r="J47" s="46" t="n">
        <v>0</v>
      </c>
      <c r="K47" s="46" t="n">
        <v>0</v>
      </c>
    </row>
    <row r="48" s="26" customFormat="true" ht="16.5" hidden="false" customHeight="false" outlineLevel="0" collapsed="false">
      <c r="B48" s="51" t="s">
        <v>196</v>
      </c>
      <c r="C48" s="45" t="n">
        <v>17023</v>
      </c>
      <c r="D48" s="45" t="n">
        <v>15933</v>
      </c>
      <c r="E48" s="45" t="n">
        <v>219</v>
      </c>
      <c r="F48" s="45" t="n">
        <v>212</v>
      </c>
      <c r="G48" s="45" t="n">
        <v>131</v>
      </c>
      <c r="H48" s="45" t="n">
        <v>95</v>
      </c>
      <c r="I48" s="46" t="n">
        <v>17373</v>
      </c>
      <c r="J48" s="46" t="n">
        <v>16240</v>
      </c>
      <c r="K48" s="46" t="n">
        <v>33613</v>
      </c>
    </row>
    <row r="49" s="26" customFormat="true" ht="16.5" hidden="false" customHeight="false" outlineLevel="0" collapsed="false">
      <c r="B49" s="51" t="s">
        <v>197</v>
      </c>
      <c r="C49" s="45" t="n">
        <v>4938</v>
      </c>
      <c r="D49" s="45" t="n">
        <v>4815</v>
      </c>
      <c r="E49" s="45"/>
      <c r="F49" s="45"/>
      <c r="G49" s="45"/>
      <c r="H49" s="45"/>
      <c r="I49" s="46" t="n">
        <v>4938</v>
      </c>
      <c r="J49" s="46" t="n">
        <v>4815</v>
      </c>
      <c r="K49" s="46" t="n">
        <v>9753</v>
      </c>
    </row>
    <row r="50" s="26" customFormat="true" ht="16.5" hidden="false" customHeight="false" outlineLevel="0" collapsed="false">
      <c r="B50" s="51" t="s">
        <v>198</v>
      </c>
      <c r="C50" s="45" t="n">
        <v>384</v>
      </c>
      <c r="D50" s="45" t="n">
        <v>399</v>
      </c>
      <c r="E50" s="45" t="n">
        <v>39</v>
      </c>
      <c r="F50" s="45" t="n">
        <v>29</v>
      </c>
      <c r="G50" s="45" t="n">
        <v>69</v>
      </c>
      <c r="H50" s="45" t="n">
        <v>63</v>
      </c>
      <c r="I50" s="46" t="n">
        <v>492</v>
      </c>
      <c r="J50" s="46" t="n">
        <v>491</v>
      </c>
      <c r="K50" s="46" t="n">
        <v>983</v>
      </c>
    </row>
    <row r="51" s="62" customFormat="true" ht="16.5" hidden="false" customHeight="false" outlineLevel="0" collapsed="false">
      <c r="B51" s="65" t="s">
        <v>184</v>
      </c>
      <c r="C51" s="66" t="n">
        <v>22345</v>
      </c>
      <c r="D51" s="66" t="n">
        <v>21147</v>
      </c>
      <c r="E51" s="66" t="n">
        <v>258</v>
      </c>
      <c r="F51" s="66" t="n">
        <v>241</v>
      </c>
      <c r="G51" s="66" t="n">
        <v>200</v>
      </c>
      <c r="H51" s="66" t="n">
        <v>158</v>
      </c>
      <c r="I51" s="66" t="n">
        <v>22803</v>
      </c>
      <c r="J51" s="66" t="n">
        <v>21546</v>
      </c>
      <c r="K51" s="66" t="n">
        <v>44349</v>
      </c>
    </row>
    <row r="52" s="26" customFormat="true" ht="16.5" hidden="false" customHeight="false" outlineLevel="0" collapsed="false">
      <c r="B52" s="43" t="s">
        <v>192</v>
      </c>
      <c r="C52" s="45"/>
      <c r="D52" s="45"/>
      <c r="E52" s="45"/>
      <c r="F52" s="45"/>
      <c r="G52" s="45"/>
      <c r="H52" s="45"/>
      <c r="I52" s="46" t="n">
        <v>0</v>
      </c>
      <c r="J52" s="46" t="n">
        <v>0</v>
      </c>
      <c r="K52" s="46" t="n">
        <v>0</v>
      </c>
    </row>
    <row r="53" s="26" customFormat="true" ht="16.5" hidden="false" customHeight="false" outlineLevel="0" collapsed="false">
      <c r="B53" s="51" t="s">
        <v>196</v>
      </c>
      <c r="C53" s="46" t="n">
        <v>69671</v>
      </c>
      <c r="D53" s="46" t="n">
        <v>65155</v>
      </c>
      <c r="E53" s="46" t="n">
        <v>1170</v>
      </c>
      <c r="F53" s="46" t="n">
        <v>1157</v>
      </c>
      <c r="G53" s="46" t="n">
        <v>414</v>
      </c>
      <c r="H53" s="46" t="n">
        <v>360</v>
      </c>
      <c r="I53" s="46" t="n">
        <v>71255</v>
      </c>
      <c r="J53" s="46" t="n">
        <v>66672</v>
      </c>
      <c r="K53" s="46" t="n">
        <v>137927</v>
      </c>
    </row>
    <row r="54" s="26" customFormat="true" ht="16.5" hidden="false" customHeight="false" outlineLevel="0" collapsed="false">
      <c r="B54" s="51" t="s">
        <v>197</v>
      </c>
      <c r="C54" s="46" t="n">
        <v>20904</v>
      </c>
      <c r="D54" s="46" t="n">
        <v>19990</v>
      </c>
      <c r="E54" s="46" t="n">
        <v>90</v>
      </c>
      <c r="F54" s="46" t="n">
        <v>61</v>
      </c>
      <c r="G54" s="46"/>
      <c r="H54" s="46"/>
      <c r="I54" s="46" t="n">
        <v>20994</v>
      </c>
      <c r="J54" s="46" t="n">
        <v>20051</v>
      </c>
      <c r="K54" s="46" t="n">
        <v>41045</v>
      </c>
    </row>
    <row r="55" s="26" customFormat="true" ht="16.5" hidden="false" customHeight="false" outlineLevel="0" collapsed="false">
      <c r="B55" s="51" t="s">
        <v>198</v>
      </c>
      <c r="C55" s="46" t="n">
        <v>1848</v>
      </c>
      <c r="D55" s="46" t="n">
        <v>1896</v>
      </c>
      <c r="E55" s="46" t="n">
        <v>39</v>
      </c>
      <c r="F55" s="46" t="n">
        <v>29</v>
      </c>
      <c r="G55" s="46" t="n">
        <v>69</v>
      </c>
      <c r="H55" s="46" t="n">
        <v>63</v>
      </c>
      <c r="I55" s="46" t="n">
        <v>1956</v>
      </c>
      <c r="J55" s="46" t="n">
        <v>1988</v>
      </c>
      <c r="K55" s="46" t="n">
        <v>3944</v>
      </c>
    </row>
    <row r="56" s="62" customFormat="true" ht="17.25" hidden="false" customHeight="false" outlineLevel="0" collapsed="false">
      <c r="B56" s="67" t="s">
        <v>184</v>
      </c>
      <c r="C56" s="53" t="n">
        <v>92423</v>
      </c>
      <c r="D56" s="53" t="n">
        <v>87041</v>
      </c>
      <c r="E56" s="53" t="n">
        <v>1299</v>
      </c>
      <c r="F56" s="53" t="n">
        <v>1247</v>
      </c>
      <c r="G56" s="53" t="n">
        <v>483</v>
      </c>
      <c r="H56" s="53" t="n">
        <v>423</v>
      </c>
      <c r="I56" s="53" t="n">
        <v>94205</v>
      </c>
      <c r="J56" s="53" t="n">
        <v>88711</v>
      </c>
      <c r="K56" s="53" t="n">
        <v>182916</v>
      </c>
    </row>
    <row r="57" s="26" customFormat="true" ht="15" hidden="false" customHeight="true" outlineLevel="0" collapsed="false">
      <c r="B57" s="54"/>
      <c r="C57" s="54"/>
      <c r="D57" s="54"/>
      <c r="E57" s="54"/>
      <c r="F57" s="54"/>
      <c r="G57" s="54"/>
      <c r="H57" s="54"/>
      <c r="I57" s="55" t="n">
        <v>0</v>
      </c>
      <c r="J57" s="55" t="n">
        <v>0</v>
      </c>
    </row>
    <row r="58" s="26" customFormat="true" ht="15" hidden="false" customHeight="true" outlineLevel="0" collapsed="false">
      <c r="B58" s="57" t="s">
        <v>194</v>
      </c>
      <c r="C58" s="57"/>
      <c r="D58" s="57"/>
      <c r="E58" s="57"/>
      <c r="F58" s="57"/>
      <c r="G58" s="57"/>
      <c r="H58" s="57"/>
    </row>
    <row r="59" s="26" customFormat="true" ht="16.5" hidden="false" customHeight="false" outlineLevel="0" collapsed="false"/>
    <row r="60" s="26" customFormat="true" ht="16.5" hidden="false" customHeight="false" outlineLevel="0" collapsed="false"/>
    <row r="61" s="26" customFormat="true" ht="16.5" hidden="false" customHeight="false" outlineLevel="0" collapsed="false"/>
  </sheetData>
  <mergeCells count="8">
    <mergeCell ref="B9:J9"/>
    <mergeCell ref="B10:B11"/>
    <mergeCell ref="C10:D10"/>
    <mergeCell ref="E10:F10"/>
    <mergeCell ref="G10:H10"/>
    <mergeCell ref="I10:J10"/>
    <mergeCell ref="K10:K11"/>
    <mergeCell ref="B58:H58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2.42"/>
    <col collapsed="false" customWidth="false" hidden="false" outlineLevel="0" max="2" min="2" style="26" width="11.42"/>
    <col collapsed="false" customWidth="true" hidden="false" outlineLevel="0" max="13" min="3" style="26" width="10.71"/>
    <col collapsed="false" customWidth="true" hidden="false" outlineLevel="0" max="19" min="14" style="26" width="6.56"/>
    <col collapsed="false" customWidth="false" hidden="false" outlineLevel="0" max="257" min="20" style="26" width="11.42"/>
  </cols>
  <sheetData>
    <row r="1" customFormat="false" ht="14.25" hidden="false" customHeight="true" outlineLevel="0" collapsed="false"/>
    <row r="2" customFormat="false" ht="36" hidden="false" customHeight="false" outlineLevel="0" collapsed="false">
      <c r="B2" s="28" t="s">
        <v>0</v>
      </c>
    </row>
    <row r="3" customFormat="false" ht="21.75" hidden="false" customHeight="false" outlineLevel="0" collapsed="false">
      <c r="B3" s="29" t="s">
        <v>1</v>
      </c>
    </row>
    <row r="4" customFormat="false" ht="15" hidden="false" customHeight="true" outlineLevel="0" collapsed="false">
      <c r="L4" s="203"/>
    </row>
    <row r="5" customFormat="false" ht="21" hidden="false" customHeight="true" outlineLevel="0" collapsed="false">
      <c r="L5" s="205" t="s">
        <v>170</v>
      </c>
    </row>
    <row r="6" s="62" customFormat="true" ht="16.5" hidden="false" customHeight="false" outlineLevel="0" collapsed="false">
      <c r="B6" s="204" t="str">
        <f aca="false">Índice!C8</f>
        <v>Estadísticas de la enseñanza de lenguas extranjeras </v>
      </c>
      <c r="H6" s="163"/>
    </row>
    <row r="7" customFormat="false" ht="16.5" hidden="false" customHeight="false" outlineLevel="0" collapsed="false">
      <c r="B7" s="32" t="str">
        <f aca="false">Índice!C9</f>
        <v>Curso 2019/2020</v>
      </c>
    </row>
    <row r="8" customFormat="fals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37.5" hidden="false" customHeight="true" outlineLevel="0" collapsed="false">
      <c r="B9" s="206" t="s">
        <v>291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s="257" customFormat="true" ht="30" hidden="false" customHeight="true" outlineLevel="0" collapsed="false">
      <c r="B10" s="258"/>
      <c r="C10" s="250" t="s">
        <v>174</v>
      </c>
      <c r="D10" s="250" t="s">
        <v>278</v>
      </c>
      <c r="E10" s="250" t="s">
        <v>279</v>
      </c>
      <c r="F10" s="250" t="s">
        <v>292</v>
      </c>
      <c r="G10" s="250" t="s">
        <v>173</v>
      </c>
      <c r="H10" s="250" t="s">
        <v>293</v>
      </c>
      <c r="I10" s="250" t="s">
        <v>172</v>
      </c>
      <c r="J10" s="250" t="s">
        <v>282</v>
      </c>
      <c r="K10" s="250" t="s">
        <v>283</v>
      </c>
      <c r="L10" s="250" t="s">
        <v>284</v>
      </c>
      <c r="M10" s="250" t="s">
        <v>285</v>
      </c>
    </row>
    <row r="11" customFormat="false" ht="16.5" hidden="false" customHeight="false" outlineLevel="0" collapsed="false">
      <c r="B11" s="235" t="s">
        <v>179</v>
      </c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</row>
    <row r="12" customFormat="false" ht="16.5" hidden="false" customHeight="false" outlineLevel="0" collapsed="false">
      <c r="B12" s="224" t="s">
        <v>177</v>
      </c>
      <c r="C12" s="252" t="n">
        <v>4</v>
      </c>
      <c r="D12" s="252" t="n">
        <v>2</v>
      </c>
      <c r="E12" s="252"/>
      <c r="F12" s="252"/>
      <c r="G12" s="252" t="n">
        <v>18</v>
      </c>
      <c r="H12" s="252"/>
      <c r="I12" s="252" t="n">
        <v>100</v>
      </c>
      <c r="J12" s="252" t="n">
        <v>11</v>
      </c>
      <c r="K12" s="252"/>
      <c r="L12" s="252"/>
      <c r="M12" s="252"/>
    </row>
    <row r="13" customFormat="false" ht="16.5" hidden="false" customHeight="false" outlineLevel="0" collapsed="false">
      <c r="B13" s="226" t="s">
        <v>178</v>
      </c>
      <c r="C13" s="260" t="n">
        <v>10</v>
      </c>
      <c r="D13" s="260" t="n">
        <v>4</v>
      </c>
      <c r="E13" s="260"/>
      <c r="F13" s="260"/>
      <c r="G13" s="260" t="n">
        <v>37</v>
      </c>
      <c r="H13" s="260"/>
      <c r="I13" s="260" t="n">
        <v>141</v>
      </c>
      <c r="J13" s="260" t="n">
        <v>5</v>
      </c>
      <c r="K13" s="260"/>
      <c r="L13" s="260"/>
      <c r="M13" s="260"/>
    </row>
    <row r="14" customFormat="false" ht="16.5" hidden="false" customHeight="false" outlineLevel="0" collapsed="false">
      <c r="B14" s="240" t="s">
        <v>185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6.5" hidden="false" customHeight="false" outlineLevel="0" collapsed="false">
      <c r="B15" s="224" t="s">
        <v>177</v>
      </c>
      <c r="C15" s="252" t="n">
        <v>8</v>
      </c>
      <c r="D15" s="252"/>
      <c r="E15" s="252"/>
      <c r="F15" s="252" t="n">
        <v>2</v>
      </c>
      <c r="G15" s="252" t="n">
        <v>18</v>
      </c>
      <c r="H15" s="252"/>
      <c r="I15" s="252" t="n">
        <v>116</v>
      </c>
      <c r="J15" s="252" t="n">
        <v>7</v>
      </c>
      <c r="K15" s="252"/>
      <c r="L15" s="252"/>
      <c r="M15" s="252"/>
    </row>
    <row r="16" customFormat="false" ht="16.5" hidden="false" customHeight="false" outlineLevel="0" collapsed="false">
      <c r="B16" s="226" t="s">
        <v>178</v>
      </c>
      <c r="C16" s="260" t="n">
        <v>15</v>
      </c>
      <c r="D16" s="260"/>
      <c r="E16" s="260"/>
      <c r="F16" s="260" t="n">
        <v>2</v>
      </c>
      <c r="G16" s="260" t="n">
        <v>45</v>
      </c>
      <c r="H16" s="260"/>
      <c r="I16" s="260" t="n">
        <v>153</v>
      </c>
      <c r="J16" s="260" t="n">
        <v>11</v>
      </c>
      <c r="K16" s="260"/>
      <c r="L16" s="260"/>
      <c r="M16" s="260"/>
    </row>
    <row r="17" customFormat="false" ht="16.5" hidden="false" customHeight="false" outlineLevel="0" collapsed="false">
      <c r="B17" s="238" t="s">
        <v>186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</row>
    <row r="18" customFormat="false" ht="16.5" hidden="false" customHeight="false" outlineLevel="0" collapsed="false">
      <c r="B18" s="224" t="s">
        <v>177</v>
      </c>
      <c r="C18" s="252" t="n">
        <v>3</v>
      </c>
      <c r="D18" s="252" t="n">
        <v>2</v>
      </c>
      <c r="E18" s="252"/>
      <c r="F18" s="252"/>
      <c r="G18" s="252" t="n">
        <v>12</v>
      </c>
      <c r="H18" s="252"/>
      <c r="I18" s="252" t="n">
        <v>79</v>
      </c>
      <c r="J18" s="252" t="n">
        <v>7</v>
      </c>
      <c r="K18" s="252"/>
      <c r="L18" s="252"/>
      <c r="M18" s="252"/>
    </row>
    <row r="19" customFormat="false" ht="16.5" hidden="false" customHeight="false" outlineLevel="0" collapsed="false">
      <c r="B19" s="226" t="s">
        <v>178</v>
      </c>
      <c r="C19" s="252" t="n">
        <v>6</v>
      </c>
      <c r="D19" s="252" t="n">
        <v>1</v>
      </c>
      <c r="E19" s="252" t="n">
        <v>1</v>
      </c>
      <c r="F19" s="252"/>
      <c r="G19" s="252" t="n">
        <v>24</v>
      </c>
      <c r="H19" s="252"/>
      <c r="I19" s="252" t="n">
        <v>89</v>
      </c>
      <c r="J19" s="252" t="n">
        <v>10</v>
      </c>
      <c r="K19" s="252"/>
      <c r="L19" s="252"/>
      <c r="M19" s="252"/>
    </row>
    <row r="20" customFormat="false" ht="16.5" hidden="false" customHeight="false" outlineLevel="0" collapsed="false">
      <c r="B20" s="238" t="s">
        <v>187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</row>
    <row r="21" customFormat="false" ht="16.5" hidden="false" customHeight="false" outlineLevel="0" collapsed="false">
      <c r="B21" s="224" t="s">
        <v>177</v>
      </c>
      <c r="C21" s="252" t="n">
        <v>7</v>
      </c>
      <c r="D21" s="252"/>
      <c r="E21" s="252"/>
      <c r="F21" s="252" t="n">
        <v>5</v>
      </c>
      <c r="G21" s="252" t="n">
        <v>30</v>
      </c>
      <c r="H21" s="252"/>
      <c r="I21" s="252" t="n">
        <v>116</v>
      </c>
      <c r="J21" s="252"/>
      <c r="K21" s="252"/>
      <c r="L21" s="252"/>
      <c r="M21" s="252"/>
    </row>
    <row r="22" customFormat="false" ht="16.5" hidden="false" customHeight="false" outlineLevel="0" collapsed="false">
      <c r="B22" s="226" t="s">
        <v>178</v>
      </c>
      <c r="C22" s="260" t="n">
        <v>15</v>
      </c>
      <c r="D22" s="260" t="n">
        <v>5</v>
      </c>
      <c r="E22" s="260"/>
      <c r="F22" s="260" t="n">
        <v>4</v>
      </c>
      <c r="G22" s="260" t="n">
        <v>59</v>
      </c>
      <c r="H22" s="260"/>
      <c r="I22" s="260" t="n">
        <v>182</v>
      </c>
      <c r="J22" s="260"/>
      <c r="K22" s="260"/>
      <c r="L22" s="260"/>
      <c r="M22" s="260"/>
    </row>
    <row r="23" customFormat="false" ht="16.5" hidden="false" customHeight="false" outlineLevel="0" collapsed="false">
      <c r="B23" s="238" t="s">
        <v>188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</row>
    <row r="24" customFormat="false" ht="16.5" hidden="false" customHeight="false" outlineLevel="0" collapsed="false">
      <c r="B24" s="224" t="s">
        <v>177</v>
      </c>
      <c r="C24" s="252" t="n">
        <v>1</v>
      </c>
      <c r="D24" s="252"/>
      <c r="E24" s="252"/>
      <c r="F24" s="252"/>
      <c r="G24" s="252" t="n">
        <v>10</v>
      </c>
      <c r="H24" s="252"/>
      <c r="I24" s="252" t="n">
        <v>54</v>
      </c>
      <c r="J24" s="252" t="n">
        <v>2</v>
      </c>
      <c r="K24" s="252"/>
      <c r="L24" s="252" t="n">
        <v>6</v>
      </c>
      <c r="M24" s="252"/>
    </row>
    <row r="25" customFormat="false" ht="16.5" hidden="false" customHeight="false" outlineLevel="0" collapsed="false">
      <c r="B25" s="226" t="s">
        <v>178</v>
      </c>
      <c r="C25" s="260" t="n">
        <v>1</v>
      </c>
      <c r="D25" s="260"/>
      <c r="E25" s="260"/>
      <c r="F25" s="260"/>
      <c r="G25" s="260" t="n">
        <v>13</v>
      </c>
      <c r="H25" s="260"/>
      <c r="I25" s="260" t="n">
        <v>58</v>
      </c>
      <c r="J25" s="260" t="n">
        <v>6</v>
      </c>
      <c r="K25" s="260"/>
      <c r="L25" s="260" t="n">
        <v>5</v>
      </c>
      <c r="M25" s="260"/>
    </row>
    <row r="26" customFormat="false" ht="16.5" hidden="false" customHeight="false" outlineLevel="0" collapsed="false">
      <c r="B26" s="238" t="s">
        <v>189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</row>
    <row r="27" customFormat="false" ht="16.5" hidden="false" customHeight="false" outlineLevel="0" collapsed="false">
      <c r="B27" s="224" t="s">
        <v>177</v>
      </c>
      <c r="C27" s="252" t="n">
        <v>4</v>
      </c>
      <c r="D27" s="252"/>
      <c r="E27" s="252"/>
      <c r="F27" s="252"/>
      <c r="G27" s="252" t="n">
        <v>15</v>
      </c>
      <c r="H27" s="252"/>
      <c r="I27" s="252" t="n">
        <v>78</v>
      </c>
      <c r="J27" s="252" t="n">
        <v>6</v>
      </c>
      <c r="K27" s="252"/>
      <c r="L27" s="252"/>
      <c r="M27" s="252"/>
    </row>
    <row r="28" customFormat="false" ht="16.5" hidden="false" customHeight="false" outlineLevel="0" collapsed="false">
      <c r="B28" s="226" t="s">
        <v>178</v>
      </c>
      <c r="C28" s="260" t="n">
        <v>2</v>
      </c>
      <c r="D28" s="260"/>
      <c r="E28" s="260"/>
      <c r="F28" s="260"/>
      <c r="G28" s="260" t="n">
        <v>31</v>
      </c>
      <c r="H28" s="260"/>
      <c r="I28" s="260" t="n">
        <v>114</v>
      </c>
      <c r="J28" s="260" t="n">
        <v>9</v>
      </c>
      <c r="K28" s="260"/>
      <c r="L28" s="260"/>
      <c r="M28" s="260"/>
    </row>
    <row r="29" customFormat="false" ht="16.5" hidden="false" customHeight="false" outlineLevel="0" collapsed="false">
      <c r="B29" s="238" t="s">
        <v>190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</row>
    <row r="30" customFormat="false" ht="16.5" hidden="false" customHeight="false" outlineLevel="0" collapsed="false">
      <c r="B30" s="224" t="s">
        <v>177</v>
      </c>
      <c r="C30" s="252" t="n">
        <v>22</v>
      </c>
      <c r="D30" s="252" t="n">
        <v>3</v>
      </c>
      <c r="E30" s="252" t="n">
        <v>2</v>
      </c>
      <c r="F30" s="252" t="n">
        <v>11</v>
      </c>
      <c r="G30" s="252" t="n">
        <v>47</v>
      </c>
      <c r="H30" s="252"/>
      <c r="I30" s="252" t="n">
        <v>180</v>
      </c>
      <c r="J30" s="252" t="n">
        <v>27</v>
      </c>
      <c r="K30" s="252" t="n">
        <v>2</v>
      </c>
      <c r="L30" s="252" t="n">
        <v>19</v>
      </c>
      <c r="M30" s="252" t="n">
        <v>3</v>
      </c>
    </row>
    <row r="31" customFormat="false" ht="16.5" hidden="false" customHeight="false" outlineLevel="0" collapsed="false">
      <c r="B31" s="226" t="s">
        <v>178</v>
      </c>
      <c r="C31" s="260" t="n">
        <v>18</v>
      </c>
      <c r="D31" s="260" t="n">
        <v>1</v>
      </c>
      <c r="E31" s="260" t="n">
        <v>8</v>
      </c>
      <c r="F31" s="260" t="n">
        <v>19</v>
      </c>
      <c r="G31" s="260" t="n">
        <v>71</v>
      </c>
      <c r="H31" s="260" t="n">
        <v>1</v>
      </c>
      <c r="I31" s="260" t="n">
        <v>307</v>
      </c>
      <c r="J31" s="260" t="n">
        <v>28</v>
      </c>
      <c r="K31" s="260"/>
      <c r="L31" s="260" t="n">
        <v>22</v>
      </c>
      <c r="M31" s="260" t="n">
        <v>7</v>
      </c>
    </row>
    <row r="32" customFormat="false" ht="16.5" hidden="false" customHeight="false" outlineLevel="0" collapsed="false">
      <c r="B32" s="238" t="s">
        <v>191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</row>
    <row r="33" customFormat="false" ht="16.5" hidden="false" customHeight="false" outlineLevel="0" collapsed="false">
      <c r="B33" s="224" t="s">
        <v>177</v>
      </c>
      <c r="C33" s="252" t="n">
        <v>4</v>
      </c>
      <c r="D33" s="252"/>
      <c r="E33" s="252"/>
      <c r="F33" s="252"/>
      <c r="G33" s="252" t="n">
        <v>43</v>
      </c>
      <c r="H33" s="252"/>
      <c r="I33" s="252" t="n">
        <v>175</v>
      </c>
      <c r="J33" s="252" t="n">
        <v>21</v>
      </c>
      <c r="K33" s="252"/>
      <c r="L33" s="252"/>
      <c r="M33" s="252"/>
    </row>
    <row r="34" customFormat="false" ht="16.5" hidden="false" customHeight="false" outlineLevel="0" collapsed="false">
      <c r="B34" s="226" t="s">
        <v>178</v>
      </c>
      <c r="C34" s="260" t="n">
        <v>17</v>
      </c>
      <c r="D34" s="260"/>
      <c r="E34" s="260"/>
      <c r="F34" s="260"/>
      <c r="G34" s="260" t="n">
        <v>92</v>
      </c>
      <c r="H34" s="260"/>
      <c r="I34" s="260" t="n">
        <v>236</v>
      </c>
      <c r="J34" s="260" t="n">
        <v>31</v>
      </c>
      <c r="K34" s="260"/>
      <c r="L34" s="260"/>
      <c r="M34" s="260"/>
    </row>
    <row r="35" customFormat="false" ht="16.5" hidden="false" customHeight="false" outlineLevel="0" collapsed="false">
      <c r="B35" s="240" t="s">
        <v>192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</row>
    <row r="36" customFormat="false" ht="16.5" hidden="false" customHeight="false" outlineLevel="0" collapsed="false">
      <c r="B36" s="224" t="s">
        <v>177</v>
      </c>
      <c r="C36" s="261" t="n">
        <v>53</v>
      </c>
      <c r="D36" s="261" t="n">
        <v>7</v>
      </c>
      <c r="E36" s="261" t="n">
        <v>2</v>
      </c>
      <c r="F36" s="261" t="n">
        <v>18</v>
      </c>
      <c r="G36" s="261" t="n">
        <v>193</v>
      </c>
      <c r="H36" s="261" t="n">
        <v>0</v>
      </c>
      <c r="I36" s="261" t="n">
        <v>898</v>
      </c>
      <c r="J36" s="261" t="n">
        <v>81</v>
      </c>
      <c r="K36" s="261" t="n">
        <v>2</v>
      </c>
      <c r="L36" s="261" t="n">
        <v>25</v>
      </c>
      <c r="M36" s="261" t="n">
        <v>3</v>
      </c>
    </row>
    <row r="37" customFormat="false" ht="16.5" hidden="false" customHeight="false" outlineLevel="0" collapsed="false">
      <c r="B37" s="224" t="s">
        <v>178</v>
      </c>
      <c r="C37" s="261" t="n">
        <v>84</v>
      </c>
      <c r="D37" s="261" t="n">
        <v>11</v>
      </c>
      <c r="E37" s="261" t="n">
        <v>9</v>
      </c>
      <c r="F37" s="261" t="n">
        <v>25</v>
      </c>
      <c r="G37" s="261" t="n">
        <v>372</v>
      </c>
      <c r="H37" s="261" t="n">
        <v>1</v>
      </c>
      <c r="I37" s="261" t="n">
        <v>1280</v>
      </c>
      <c r="J37" s="261" t="n">
        <v>100</v>
      </c>
      <c r="K37" s="261" t="n">
        <v>0</v>
      </c>
      <c r="L37" s="261" t="n">
        <v>27</v>
      </c>
      <c r="M37" s="261" t="n">
        <v>7</v>
      </c>
    </row>
    <row r="38" customFormat="false" ht="17.25" hidden="false" customHeight="false" outlineLevel="0" collapsed="false">
      <c r="B38" s="241" t="s">
        <v>184</v>
      </c>
      <c r="C38" s="255" t="n">
        <v>137</v>
      </c>
      <c r="D38" s="255" t="n">
        <v>18</v>
      </c>
      <c r="E38" s="255" t="n">
        <v>11</v>
      </c>
      <c r="F38" s="255" t="n">
        <v>43</v>
      </c>
      <c r="G38" s="255" t="n">
        <v>565</v>
      </c>
      <c r="H38" s="255" t="n">
        <v>1</v>
      </c>
      <c r="I38" s="255" t="n">
        <v>2178</v>
      </c>
      <c r="J38" s="255" t="n">
        <v>181</v>
      </c>
      <c r="K38" s="255" t="n">
        <v>2</v>
      </c>
      <c r="L38" s="255" t="n">
        <v>52</v>
      </c>
      <c r="M38" s="255" t="n">
        <v>10</v>
      </c>
    </row>
    <row r="39" customFormat="false" ht="15" hidden="false" customHeight="true" outlineLevel="0" collapsed="false"/>
    <row r="40" customFormat="false" ht="16.5" hidden="false" customHeight="false" outlineLevel="0" collapsed="false">
      <c r="B40" s="217" t="s">
        <v>194</v>
      </c>
    </row>
    <row r="41" customFormat="false" ht="16.5" hidden="false" customHeight="false" outlineLevel="0" collapsed="false">
      <c r="B41" s="54"/>
    </row>
  </sheetData>
  <hyperlinks>
    <hyperlink ref="L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7" min="3" style="262" width="16.7"/>
    <col collapsed="false" customWidth="true" hidden="false" outlineLevel="0" max="8" min="8" style="0" width="16.7"/>
    <col collapsed="false" customWidth="true" hidden="false" outlineLevel="0" max="9" min="9" style="262" width="16.7"/>
    <col collapsed="false" customWidth="true" hidden="false" outlineLevel="0" max="10" min="10" style="262" width="6.13"/>
    <col collapsed="false" customWidth="false" hidden="false" outlineLevel="0" max="257" min="11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</row>
    <row r="5" s="267" customFormat="true" ht="1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H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  <c r="H8" s="270"/>
      <c r="I8" s="270"/>
    </row>
    <row r="9" s="273" customFormat="true" ht="35.25" hidden="false" customHeight="true" outlineLevel="0" collapsed="false">
      <c r="A9" s="271"/>
      <c r="B9" s="272" t="s">
        <v>294</v>
      </c>
      <c r="C9" s="272"/>
      <c r="D9" s="272"/>
      <c r="E9" s="272"/>
      <c r="F9" s="272"/>
      <c r="G9" s="272"/>
      <c r="H9" s="272"/>
      <c r="I9" s="272"/>
    </row>
    <row r="10" s="278" customFormat="true" ht="30" hidden="false" customHeight="true" outlineLevel="0" collapsed="false">
      <c r="A10" s="274"/>
      <c r="B10" s="275"/>
      <c r="C10" s="276" t="s">
        <v>184</v>
      </c>
      <c r="D10" s="276" t="s">
        <v>295</v>
      </c>
      <c r="E10" s="277" t="s">
        <v>296</v>
      </c>
      <c r="F10" s="277" t="s">
        <v>297</v>
      </c>
      <c r="G10" s="277" t="s">
        <v>298</v>
      </c>
      <c r="H10" s="277" t="s">
        <v>299</v>
      </c>
      <c r="I10" s="277" t="s">
        <v>300</v>
      </c>
    </row>
    <row r="11" s="278" customFormat="true" ht="15" hidden="false" customHeight="true" outlineLevel="0" collapsed="false">
      <c r="A11" s="274"/>
      <c r="B11" s="64" t="s">
        <v>179</v>
      </c>
      <c r="C11" s="274"/>
      <c r="D11" s="279"/>
      <c r="E11" s="280"/>
      <c r="F11" s="280"/>
      <c r="G11" s="280"/>
      <c r="H11" s="280"/>
      <c r="I11" s="280"/>
    </row>
    <row r="12" s="278" customFormat="true" ht="15" hidden="false" customHeight="true" outlineLevel="0" collapsed="false">
      <c r="A12" s="274"/>
      <c r="B12" s="51" t="s">
        <v>196</v>
      </c>
      <c r="C12" s="281" t="n">
        <v>117</v>
      </c>
      <c r="D12" s="281" t="n">
        <v>109</v>
      </c>
      <c r="E12" s="281" t="n">
        <v>2</v>
      </c>
      <c r="F12" s="282" t="n">
        <v>1</v>
      </c>
      <c r="G12" s="282"/>
      <c r="H12" s="282" t="n">
        <v>2</v>
      </c>
      <c r="I12" s="282" t="n">
        <v>4</v>
      </c>
    </row>
    <row r="13" s="278" customFormat="true" ht="15" hidden="false" customHeight="true" outlineLevel="0" collapsed="false">
      <c r="A13" s="274"/>
      <c r="B13" s="51" t="s">
        <v>197</v>
      </c>
      <c r="C13" s="281" t="n">
        <v>18</v>
      </c>
      <c r="D13" s="281" t="n">
        <v>17</v>
      </c>
      <c r="E13" s="281"/>
      <c r="F13" s="282"/>
      <c r="G13" s="282"/>
      <c r="H13" s="282" t="n">
        <v>1</v>
      </c>
      <c r="I13" s="282" t="n">
        <v>1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5</v>
      </c>
      <c r="D14" s="281" t="n">
        <v>5</v>
      </c>
      <c r="E14" s="281"/>
      <c r="F14" s="282"/>
      <c r="G14" s="282"/>
      <c r="H14" s="282"/>
      <c r="I14" s="282"/>
    </row>
    <row r="15" s="278" customFormat="true" ht="15" hidden="false" customHeight="true" outlineLevel="0" collapsed="false">
      <c r="A15" s="274"/>
      <c r="B15" s="65" t="s">
        <v>184</v>
      </c>
      <c r="C15" s="283" t="n">
        <v>140</v>
      </c>
      <c r="D15" s="283" t="n">
        <v>131</v>
      </c>
      <c r="E15" s="283" t="n">
        <v>2</v>
      </c>
      <c r="F15" s="284" t="n">
        <v>1</v>
      </c>
      <c r="G15" s="284"/>
      <c r="H15" s="284" t="n">
        <v>3</v>
      </c>
      <c r="I15" s="284" t="n">
        <v>5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2"/>
      <c r="G16" s="282"/>
      <c r="H16" s="282"/>
      <c r="I16" s="282"/>
    </row>
    <row r="17" s="278" customFormat="true" ht="15" hidden="false" customHeight="true" outlineLevel="0" collapsed="false">
      <c r="A17" s="274"/>
      <c r="B17" s="51" t="s">
        <v>196</v>
      </c>
      <c r="C17" s="281" t="n">
        <v>144</v>
      </c>
      <c r="D17" s="281" t="n">
        <v>135</v>
      </c>
      <c r="E17" s="281" t="n">
        <v>3</v>
      </c>
      <c r="F17" s="282" t="n">
        <v>3</v>
      </c>
      <c r="G17" s="282"/>
      <c r="H17" s="282" t="n">
        <v>1</v>
      </c>
      <c r="I17" s="282" t="n">
        <v>4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47</v>
      </c>
      <c r="D18" s="281" t="n">
        <v>47</v>
      </c>
      <c r="E18" s="281"/>
      <c r="F18" s="282"/>
      <c r="G18" s="282"/>
      <c r="H18" s="282"/>
      <c r="I18" s="282"/>
    </row>
    <row r="19" s="278" customFormat="true" ht="15" hidden="false" customHeight="true" outlineLevel="0" collapsed="false">
      <c r="A19" s="274"/>
      <c r="B19" s="51" t="s">
        <v>198</v>
      </c>
      <c r="C19" s="281" t="n">
        <v>7</v>
      </c>
      <c r="D19" s="281" t="n">
        <v>7</v>
      </c>
      <c r="E19" s="281"/>
      <c r="F19" s="282"/>
      <c r="G19" s="282"/>
      <c r="H19" s="282"/>
      <c r="I19" s="282"/>
    </row>
    <row r="20" s="278" customFormat="true" ht="15" hidden="false" customHeight="true" outlineLevel="0" collapsed="false">
      <c r="A20" s="274"/>
      <c r="B20" s="65" t="s">
        <v>184</v>
      </c>
      <c r="C20" s="283" t="n">
        <v>198</v>
      </c>
      <c r="D20" s="283" t="n">
        <v>189</v>
      </c>
      <c r="E20" s="283" t="n">
        <v>3</v>
      </c>
      <c r="F20" s="284" t="n">
        <v>3</v>
      </c>
      <c r="G20" s="284"/>
      <c r="H20" s="284" t="n">
        <v>1</v>
      </c>
      <c r="I20" s="284" t="n">
        <v>4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2"/>
      <c r="G21" s="282"/>
      <c r="H21" s="282"/>
      <c r="I21" s="282"/>
    </row>
    <row r="22" s="278" customFormat="true" ht="15" hidden="false" customHeight="true" outlineLevel="0" collapsed="false">
      <c r="A22" s="274"/>
      <c r="B22" s="51" t="s">
        <v>196</v>
      </c>
      <c r="C22" s="281" t="n">
        <v>115</v>
      </c>
      <c r="D22" s="281" t="n">
        <v>104</v>
      </c>
      <c r="E22" s="281" t="n">
        <v>5</v>
      </c>
      <c r="F22" s="282" t="n">
        <v>2</v>
      </c>
      <c r="G22" s="282"/>
      <c r="H22" s="282" t="n">
        <v>1</v>
      </c>
      <c r="I22" s="282" t="n">
        <v>3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37</v>
      </c>
      <c r="D23" s="281" t="n">
        <v>37</v>
      </c>
      <c r="E23" s="281"/>
      <c r="F23" s="282"/>
      <c r="G23" s="282"/>
      <c r="H23" s="282"/>
      <c r="I23" s="282"/>
    </row>
    <row r="24" s="278" customFormat="true" ht="15" hidden="false" customHeight="true" outlineLevel="0" collapsed="false">
      <c r="A24" s="274"/>
      <c r="B24" s="51" t="s">
        <v>198</v>
      </c>
      <c r="C24" s="281" t="n">
        <v>4</v>
      </c>
      <c r="D24" s="281" t="n">
        <v>4</v>
      </c>
      <c r="E24" s="281"/>
      <c r="F24" s="282"/>
      <c r="G24" s="282"/>
      <c r="H24" s="282"/>
      <c r="I24" s="282"/>
    </row>
    <row r="25" s="278" customFormat="true" ht="15" hidden="false" customHeight="true" outlineLevel="0" collapsed="false">
      <c r="A25" s="274"/>
      <c r="B25" s="65" t="s">
        <v>184</v>
      </c>
      <c r="C25" s="283" t="n">
        <v>156</v>
      </c>
      <c r="D25" s="283" t="n">
        <v>145</v>
      </c>
      <c r="E25" s="283" t="n">
        <v>5</v>
      </c>
      <c r="F25" s="284" t="n">
        <v>2</v>
      </c>
      <c r="G25" s="284"/>
      <c r="H25" s="284" t="n">
        <v>1</v>
      </c>
      <c r="I25" s="284" t="n">
        <v>3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2"/>
      <c r="G26" s="282"/>
      <c r="H26" s="282"/>
      <c r="I26" s="282"/>
    </row>
    <row r="27" s="278" customFormat="true" ht="15" hidden="false" customHeight="true" outlineLevel="0" collapsed="false">
      <c r="A27" s="274"/>
      <c r="B27" s="51" t="s">
        <v>196</v>
      </c>
      <c r="C27" s="281" t="n">
        <v>154</v>
      </c>
      <c r="D27" s="281" t="n">
        <v>146</v>
      </c>
      <c r="E27" s="281" t="n">
        <v>1</v>
      </c>
      <c r="F27" s="282"/>
      <c r="G27" s="282" t="n">
        <v>1</v>
      </c>
      <c r="H27" s="282" t="n">
        <v>4</v>
      </c>
      <c r="I27" s="282" t="n">
        <v>4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42</v>
      </c>
      <c r="D28" s="281" t="n">
        <v>42</v>
      </c>
      <c r="E28" s="281"/>
      <c r="F28" s="282"/>
      <c r="G28" s="282"/>
      <c r="H28" s="282"/>
      <c r="I28" s="282"/>
    </row>
    <row r="29" s="278" customFormat="true" ht="15" hidden="false" customHeight="true" outlineLevel="0" collapsed="false">
      <c r="A29" s="274"/>
      <c r="B29" s="51" t="s">
        <v>198</v>
      </c>
      <c r="C29" s="281" t="n">
        <v>6</v>
      </c>
      <c r="D29" s="281" t="n">
        <v>6</v>
      </c>
      <c r="E29" s="281"/>
      <c r="F29" s="282"/>
      <c r="G29" s="282"/>
      <c r="H29" s="282"/>
      <c r="I29" s="282"/>
    </row>
    <row r="30" s="278" customFormat="true" ht="15" hidden="false" customHeight="true" outlineLevel="0" collapsed="false">
      <c r="A30" s="274"/>
      <c r="B30" s="65" t="s">
        <v>184</v>
      </c>
      <c r="C30" s="283" t="n">
        <v>202</v>
      </c>
      <c r="D30" s="283" t="n">
        <v>194</v>
      </c>
      <c r="E30" s="283" t="n">
        <v>1</v>
      </c>
      <c r="F30" s="284" t="n">
        <v>0</v>
      </c>
      <c r="G30" s="284" t="n">
        <v>1</v>
      </c>
      <c r="H30" s="284" t="n">
        <v>4</v>
      </c>
      <c r="I30" s="284" t="n">
        <v>4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2"/>
      <c r="G31" s="282"/>
      <c r="H31" s="282"/>
      <c r="I31" s="282"/>
    </row>
    <row r="32" s="278" customFormat="true" ht="15" hidden="false" customHeight="true" outlineLevel="0" collapsed="false">
      <c r="A32" s="274"/>
      <c r="B32" s="51" t="s">
        <v>196</v>
      </c>
      <c r="C32" s="281" t="n">
        <v>88</v>
      </c>
      <c r="D32" s="281" t="n">
        <v>83</v>
      </c>
      <c r="E32" s="281" t="n">
        <v>3</v>
      </c>
      <c r="F32" s="282"/>
      <c r="G32" s="282"/>
      <c r="H32" s="282" t="n">
        <v>2</v>
      </c>
      <c r="I32" s="282" t="n">
        <v>2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16</v>
      </c>
      <c r="D33" s="281" t="n">
        <v>15</v>
      </c>
      <c r="E33" s="281" t="n">
        <v>1</v>
      </c>
      <c r="F33" s="282"/>
      <c r="G33" s="282"/>
      <c r="H33" s="282"/>
      <c r="I33" s="282"/>
    </row>
    <row r="34" s="278" customFormat="true" ht="15" hidden="false" customHeight="true" outlineLevel="0" collapsed="false">
      <c r="A34" s="274"/>
      <c r="B34" s="51" t="s">
        <v>198</v>
      </c>
      <c r="C34" s="281" t="n">
        <v>2</v>
      </c>
      <c r="D34" s="281" t="n">
        <v>2</v>
      </c>
      <c r="E34" s="281"/>
      <c r="F34" s="282"/>
      <c r="G34" s="282"/>
      <c r="H34" s="282"/>
      <c r="I34" s="282"/>
    </row>
    <row r="35" s="278" customFormat="true" ht="15" hidden="false" customHeight="true" outlineLevel="0" collapsed="false">
      <c r="A35" s="274"/>
      <c r="B35" s="65" t="s">
        <v>184</v>
      </c>
      <c r="C35" s="283" t="n">
        <v>106</v>
      </c>
      <c r="D35" s="283" t="n">
        <v>100</v>
      </c>
      <c r="E35" s="283" t="n">
        <v>4</v>
      </c>
      <c r="F35" s="284" t="n">
        <v>0</v>
      </c>
      <c r="G35" s="284"/>
      <c r="H35" s="284" t="n">
        <v>2</v>
      </c>
      <c r="I35" s="284" t="n">
        <v>2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2"/>
      <c r="G36" s="282"/>
      <c r="H36" s="282"/>
      <c r="I36" s="282"/>
    </row>
    <row r="37" s="278" customFormat="true" ht="15" hidden="false" customHeight="true" outlineLevel="0" collapsed="false">
      <c r="A37" s="274"/>
      <c r="B37" s="51" t="s">
        <v>196</v>
      </c>
      <c r="C37" s="281" t="n">
        <v>115</v>
      </c>
      <c r="D37" s="281" t="n">
        <v>111</v>
      </c>
      <c r="E37" s="281"/>
      <c r="F37" s="282"/>
      <c r="G37" s="282"/>
      <c r="H37" s="282"/>
      <c r="I37" s="282" t="n">
        <v>4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34</v>
      </c>
      <c r="D38" s="281" t="n">
        <v>34</v>
      </c>
      <c r="E38" s="281"/>
      <c r="F38" s="282"/>
      <c r="G38" s="282"/>
      <c r="H38" s="282"/>
      <c r="I38" s="282"/>
    </row>
    <row r="39" s="278" customFormat="true" ht="15" hidden="false" customHeight="true" outlineLevel="0" collapsed="false">
      <c r="A39" s="274"/>
      <c r="B39" s="51" t="s">
        <v>198</v>
      </c>
      <c r="C39" s="281" t="n">
        <v>2</v>
      </c>
      <c r="D39" s="281" t="n">
        <v>2</v>
      </c>
      <c r="E39" s="281"/>
      <c r="F39" s="282"/>
      <c r="G39" s="282"/>
      <c r="H39" s="282"/>
      <c r="I39" s="282"/>
    </row>
    <row r="40" s="278" customFormat="true" ht="15" hidden="false" customHeight="true" outlineLevel="0" collapsed="false">
      <c r="A40" s="274"/>
      <c r="B40" s="65" t="s">
        <v>184</v>
      </c>
      <c r="C40" s="283" t="n">
        <v>151</v>
      </c>
      <c r="D40" s="283" t="n">
        <v>147</v>
      </c>
      <c r="E40" s="283" t="n">
        <v>0</v>
      </c>
      <c r="F40" s="284" t="n">
        <v>0</v>
      </c>
      <c r="G40" s="284"/>
      <c r="H40" s="284"/>
      <c r="I40" s="284" t="n">
        <v>4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2"/>
      <c r="G41" s="282"/>
      <c r="H41" s="282"/>
      <c r="I41" s="282"/>
    </row>
    <row r="42" s="278" customFormat="true" ht="15" hidden="false" customHeight="true" outlineLevel="0" collapsed="false">
      <c r="A42" s="274"/>
      <c r="B42" s="51" t="s">
        <v>196</v>
      </c>
      <c r="C42" s="281" t="n">
        <v>172</v>
      </c>
      <c r="D42" s="281" t="n">
        <v>158</v>
      </c>
      <c r="E42" s="281" t="n">
        <v>9</v>
      </c>
      <c r="F42" s="282" t="n">
        <v>3</v>
      </c>
      <c r="G42" s="282"/>
      <c r="H42" s="282" t="n">
        <v>1</v>
      </c>
      <c r="I42" s="282" t="n">
        <v>2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60</v>
      </c>
      <c r="D43" s="281" t="n">
        <v>60</v>
      </c>
      <c r="E43" s="281"/>
      <c r="F43" s="282"/>
      <c r="G43" s="282"/>
      <c r="H43" s="282"/>
      <c r="I43" s="282"/>
    </row>
    <row r="44" s="278" customFormat="true" ht="15" hidden="false" customHeight="true" outlineLevel="0" collapsed="false">
      <c r="A44" s="274"/>
      <c r="B44" s="51" t="s">
        <v>198</v>
      </c>
      <c r="C44" s="281" t="n">
        <v>13</v>
      </c>
      <c r="D44" s="281" t="n">
        <v>13</v>
      </c>
      <c r="E44" s="281"/>
      <c r="F44" s="282"/>
      <c r="G44" s="282"/>
      <c r="H44" s="282"/>
      <c r="I44" s="282"/>
    </row>
    <row r="45" s="278" customFormat="true" ht="15" hidden="false" customHeight="true" outlineLevel="0" collapsed="false">
      <c r="A45" s="274"/>
      <c r="B45" s="65" t="s">
        <v>184</v>
      </c>
      <c r="C45" s="283" t="n">
        <v>245</v>
      </c>
      <c r="D45" s="283" t="n">
        <v>231</v>
      </c>
      <c r="E45" s="283" t="n">
        <v>9</v>
      </c>
      <c r="F45" s="284" t="n">
        <v>3</v>
      </c>
      <c r="G45" s="284"/>
      <c r="H45" s="284" t="n">
        <v>1</v>
      </c>
      <c r="I45" s="284" t="n">
        <v>2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2"/>
      <c r="G46" s="282"/>
      <c r="H46" s="282"/>
      <c r="I46" s="282"/>
    </row>
    <row r="47" s="278" customFormat="true" ht="15" hidden="false" customHeight="true" outlineLevel="0" collapsed="false">
      <c r="A47" s="274"/>
      <c r="B47" s="51" t="s">
        <v>196</v>
      </c>
      <c r="C47" s="281" t="n">
        <v>243</v>
      </c>
      <c r="D47" s="281" t="n">
        <v>222</v>
      </c>
      <c r="E47" s="281" t="n">
        <v>5</v>
      </c>
      <c r="F47" s="282" t="n">
        <v>3</v>
      </c>
      <c r="G47" s="282"/>
      <c r="H47" s="282" t="n">
        <v>7</v>
      </c>
      <c r="I47" s="282" t="n">
        <v>9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72</v>
      </c>
      <c r="D48" s="281" t="n">
        <v>72</v>
      </c>
      <c r="E48" s="281"/>
      <c r="F48" s="282"/>
      <c r="G48" s="282"/>
      <c r="H48" s="282"/>
      <c r="I48" s="282"/>
    </row>
    <row r="49" s="278" customFormat="true" ht="15" hidden="false" customHeight="true" outlineLevel="0" collapsed="false">
      <c r="A49" s="274"/>
      <c r="B49" s="51" t="s">
        <v>198</v>
      </c>
      <c r="C49" s="281" t="n">
        <v>8</v>
      </c>
      <c r="D49" s="281" t="n">
        <v>7</v>
      </c>
      <c r="E49" s="281"/>
      <c r="F49" s="282" t="n">
        <v>1</v>
      </c>
      <c r="G49" s="282"/>
      <c r="H49" s="282"/>
      <c r="I49" s="282"/>
    </row>
    <row r="50" s="278" customFormat="true" ht="15" hidden="false" customHeight="true" outlineLevel="0" collapsed="false">
      <c r="A50" s="274"/>
      <c r="B50" s="65" t="s">
        <v>184</v>
      </c>
      <c r="C50" s="283" t="n">
        <v>323</v>
      </c>
      <c r="D50" s="283" t="n">
        <v>301</v>
      </c>
      <c r="E50" s="283" t="n">
        <v>5</v>
      </c>
      <c r="F50" s="284" t="n">
        <v>4</v>
      </c>
      <c r="G50" s="284"/>
      <c r="H50" s="284" t="n">
        <v>7</v>
      </c>
      <c r="I50" s="284" t="n">
        <v>9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2"/>
      <c r="G51" s="282"/>
    </row>
    <row r="52" s="278" customFormat="true" ht="15" hidden="false" customHeight="true" outlineLevel="0" collapsed="false">
      <c r="A52" s="274"/>
      <c r="B52" s="51" t="s">
        <v>196</v>
      </c>
      <c r="C52" s="285" t="n">
        <v>1148</v>
      </c>
      <c r="D52" s="285" t="n">
        <v>1068</v>
      </c>
      <c r="E52" s="285" t="n">
        <v>28</v>
      </c>
      <c r="F52" s="286" t="n">
        <v>12</v>
      </c>
      <c r="G52" s="286" t="n">
        <v>1</v>
      </c>
      <c r="H52" s="286" t="n">
        <v>18</v>
      </c>
      <c r="I52" s="286" t="n">
        <v>32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326</v>
      </c>
      <c r="D53" s="285" t="n">
        <v>324</v>
      </c>
      <c r="E53" s="285" t="n">
        <v>1</v>
      </c>
      <c r="F53" s="286" t="n">
        <v>0</v>
      </c>
      <c r="G53" s="286"/>
      <c r="H53" s="286" t="n">
        <v>1</v>
      </c>
      <c r="I53" s="286" t="n">
        <v>1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47</v>
      </c>
      <c r="D54" s="285" t="n">
        <v>46</v>
      </c>
      <c r="E54" s="285" t="n">
        <v>0</v>
      </c>
      <c r="F54" s="286" t="n">
        <v>1</v>
      </c>
      <c r="G54" s="286"/>
      <c r="H54" s="286"/>
      <c r="I54" s="286"/>
    </row>
    <row r="55" s="290" customFormat="true" ht="15" hidden="false" customHeight="true" outlineLevel="0" collapsed="false">
      <c r="A55" s="287"/>
      <c r="B55" s="67" t="s">
        <v>184</v>
      </c>
      <c r="C55" s="288" t="n">
        <v>1521</v>
      </c>
      <c r="D55" s="288" t="n">
        <v>1438</v>
      </c>
      <c r="E55" s="288" t="n">
        <v>29</v>
      </c>
      <c r="F55" s="289" t="n">
        <v>13</v>
      </c>
      <c r="G55" s="289" t="n">
        <v>1</v>
      </c>
      <c r="H55" s="289" t="n">
        <v>19</v>
      </c>
      <c r="I55" s="289" t="n">
        <v>33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80"/>
      <c r="G56" s="274"/>
    </row>
    <row r="57" s="278" customFormat="true" ht="8.25" hidden="false" customHeight="true" outlineLevel="0" collapsed="false">
      <c r="A57" s="274"/>
      <c r="C57" s="291"/>
      <c r="D57" s="291"/>
      <c r="E57" s="291"/>
      <c r="F57" s="291"/>
      <c r="G57" s="274"/>
    </row>
    <row r="58" s="278" customFormat="true" ht="16.5" hidden="false" customHeight="false" outlineLevel="0" collapsed="false">
      <c r="A58" s="274"/>
      <c r="B58" s="291" t="s">
        <v>301</v>
      </c>
      <c r="C58" s="274"/>
      <c r="D58" s="274"/>
      <c r="E58" s="274"/>
      <c r="F58" s="274"/>
      <c r="G58" s="274"/>
    </row>
    <row r="59" s="278" customFormat="true" ht="16.5" hidden="false" customHeight="false" outlineLevel="0" collapsed="false"/>
    <row r="60" customFormat="false" ht="19.5" hidden="false" customHeight="false" outlineLevel="0" collapsed="false">
      <c r="B60" s="292" t="s">
        <v>194</v>
      </c>
    </row>
  </sheetData>
  <mergeCells count="1">
    <mergeCell ref="B9:I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7" min="3" style="262" width="16.7"/>
    <col collapsed="false" customWidth="true" hidden="false" outlineLevel="0" max="8" min="8" style="262" width="5.28"/>
    <col collapsed="false" customWidth="false" hidden="false" outlineLevel="0" max="257" min="9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</row>
    <row r="5" s="267" customFormat="true" ht="1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G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</row>
    <row r="9" s="273" customFormat="true" ht="35.25" hidden="false" customHeight="true" outlineLevel="0" collapsed="false">
      <c r="A9" s="271"/>
      <c r="B9" s="293" t="s">
        <v>302</v>
      </c>
      <c r="C9" s="293"/>
      <c r="D9" s="293"/>
      <c r="E9" s="293"/>
      <c r="F9" s="293"/>
      <c r="G9" s="293"/>
    </row>
    <row r="10" s="278" customFormat="true" ht="30" hidden="false" customHeight="true" outlineLevel="0" collapsed="false">
      <c r="A10" s="274"/>
      <c r="B10" s="275"/>
      <c r="C10" s="276" t="s">
        <v>303</v>
      </c>
      <c r="D10" s="276" t="s">
        <v>304</v>
      </c>
      <c r="E10" s="277" t="s">
        <v>305</v>
      </c>
      <c r="F10" s="277" t="s">
        <v>306</v>
      </c>
      <c r="G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74"/>
      <c r="D11" s="279"/>
      <c r="E11" s="280"/>
      <c r="F11" s="280"/>
      <c r="G11" s="280"/>
    </row>
    <row r="12" s="278" customFormat="true" ht="15" hidden="false" customHeight="true" outlineLevel="0" collapsed="false">
      <c r="A12" s="274"/>
      <c r="B12" s="51" t="s">
        <v>196</v>
      </c>
      <c r="C12" s="281" t="n">
        <v>65</v>
      </c>
      <c r="D12" s="281" t="n">
        <v>54</v>
      </c>
      <c r="E12" s="281" t="n">
        <v>16</v>
      </c>
      <c r="F12" s="282" t="n">
        <v>4</v>
      </c>
      <c r="G12" s="282" t="n">
        <v>6</v>
      </c>
      <c r="H12" s="294"/>
    </row>
    <row r="13" s="278" customFormat="true" ht="15" hidden="false" customHeight="true" outlineLevel="0" collapsed="false">
      <c r="A13" s="274"/>
      <c r="B13" s="51" t="s">
        <v>197</v>
      </c>
      <c r="C13" s="281" t="n">
        <v>17</v>
      </c>
      <c r="D13" s="281" t="n">
        <v>7</v>
      </c>
      <c r="E13" s="281" t="n">
        <v>0</v>
      </c>
      <c r="F13" s="282" t="n">
        <v>0</v>
      </c>
      <c r="G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4</v>
      </c>
      <c r="D14" s="281" t="n">
        <v>4</v>
      </c>
      <c r="E14" s="281" t="n">
        <v>1</v>
      </c>
      <c r="F14" s="282" t="n">
        <v>0</v>
      </c>
      <c r="G14" s="282" t="n">
        <v>1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86</v>
      </c>
      <c r="D15" s="283" t="n">
        <v>65</v>
      </c>
      <c r="E15" s="283" t="n">
        <v>17</v>
      </c>
      <c r="F15" s="284" t="n">
        <v>4</v>
      </c>
      <c r="G15" s="284" t="n">
        <v>7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2"/>
      <c r="G16" s="282"/>
    </row>
    <row r="17" s="278" customFormat="true" ht="15" hidden="false" customHeight="true" outlineLevel="0" collapsed="false">
      <c r="A17" s="274"/>
      <c r="B17" s="51" t="s">
        <v>196</v>
      </c>
      <c r="C17" s="281" t="n">
        <v>79</v>
      </c>
      <c r="D17" s="281" t="n">
        <v>63</v>
      </c>
      <c r="E17" s="281" t="n">
        <v>17</v>
      </c>
      <c r="F17" s="282" t="n">
        <v>5</v>
      </c>
      <c r="G17" s="282" t="n">
        <v>9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46</v>
      </c>
      <c r="D18" s="281" t="n">
        <v>16</v>
      </c>
      <c r="E18" s="281" t="n">
        <v>1</v>
      </c>
      <c r="F18" s="282" t="n">
        <v>0</v>
      </c>
      <c r="G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7</v>
      </c>
      <c r="D19" s="281" t="n">
        <v>3</v>
      </c>
      <c r="E19" s="281" t="n">
        <v>0</v>
      </c>
      <c r="F19" s="282" t="n">
        <v>0</v>
      </c>
      <c r="G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132</v>
      </c>
      <c r="D20" s="283" t="n">
        <v>82</v>
      </c>
      <c r="E20" s="283" t="n">
        <v>18</v>
      </c>
      <c r="F20" s="284" t="n">
        <v>5</v>
      </c>
      <c r="G20" s="284" t="n">
        <v>9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2"/>
      <c r="G21" s="282"/>
    </row>
    <row r="22" s="278" customFormat="true" ht="15" hidden="false" customHeight="true" outlineLevel="0" collapsed="false">
      <c r="A22" s="274"/>
      <c r="B22" s="51" t="s">
        <v>196</v>
      </c>
      <c r="C22" s="281" t="n">
        <v>63</v>
      </c>
      <c r="D22" s="281" t="n">
        <v>51</v>
      </c>
      <c r="E22" s="281" t="n">
        <v>12</v>
      </c>
      <c r="F22" s="282" t="n">
        <v>1</v>
      </c>
      <c r="G22" s="282" t="n">
        <v>3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35</v>
      </c>
      <c r="D23" s="281" t="n">
        <v>13</v>
      </c>
      <c r="E23" s="281" t="n">
        <v>0</v>
      </c>
      <c r="F23" s="282" t="n">
        <v>0</v>
      </c>
      <c r="G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4</v>
      </c>
      <c r="D24" s="281" t="n">
        <v>1</v>
      </c>
      <c r="E24" s="281" t="n">
        <v>0</v>
      </c>
      <c r="F24" s="282" t="n">
        <v>0</v>
      </c>
      <c r="G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102</v>
      </c>
      <c r="D25" s="283" t="n">
        <v>65</v>
      </c>
      <c r="E25" s="283" t="n">
        <v>12</v>
      </c>
      <c r="F25" s="284" t="n">
        <v>1</v>
      </c>
      <c r="G25" s="284" t="n">
        <v>3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2"/>
      <c r="G26" s="282"/>
    </row>
    <row r="27" s="278" customFormat="true" ht="15" hidden="false" customHeight="true" outlineLevel="0" collapsed="false">
      <c r="A27" s="274"/>
      <c r="B27" s="51" t="s">
        <v>196</v>
      </c>
      <c r="C27" s="281" t="n">
        <v>85</v>
      </c>
      <c r="D27" s="281" t="n">
        <v>65</v>
      </c>
      <c r="E27" s="281" t="n">
        <v>27</v>
      </c>
      <c r="F27" s="282" t="n">
        <v>6</v>
      </c>
      <c r="G27" s="282" t="n">
        <v>9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41</v>
      </c>
      <c r="D28" s="281" t="n">
        <v>19</v>
      </c>
      <c r="E28" s="281" t="n">
        <v>1</v>
      </c>
      <c r="F28" s="282" t="n">
        <v>0</v>
      </c>
      <c r="G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6</v>
      </c>
      <c r="D29" s="281" t="n">
        <v>4</v>
      </c>
      <c r="E29" s="281" t="n">
        <v>1</v>
      </c>
      <c r="F29" s="282" t="n">
        <v>0</v>
      </c>
      <c r="G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132</v>
      </c>
      <c r="D30" s="283" t="n">
        <v>88</v>
      </c>
      <c r="E30" s="283" t="n">
        <v>29</v>
      </c>
      <c r="F30" s="284" t="n">
        <v>6</v>
      </c>
      <c r="G30" s="284" t="n">
        <v>9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2"/>
      <c r="G31" s="282"/>
    </row>
    <row r="32" s="278" customFormat="true" ht="15" hidden="false" customHeight="true" outlineLevel="0" collapsed="false">
      <c r="A32" s="274"/>
      <c r="B32" s="51" t="s">
        <v>196</v>
      </c>
      <c r="C32" s="281" t="n">
        <v>50</v>
      </c>
      <c r="D32" s="281" t="n">
        <v>38</v>
      </c>
      <c r="E32" s="281" t="n">
        <v>11</v>
      </c>
      <c r="F32" s="282" t="n">
        <v>1</v>
      </c>
      <c r="G32" s="282" t="n">
        <v>3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15</v>
      </c>
      <c r="D33" s="281" t="n">
        <v>4</v>
      </c>
      <c r="E33" s="281" t="n">
        <v>0</v>
      </c>
      <c r="F33" s="282" t="n">
        <v>0</v>
      </c>
      <c r="G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2</v>
      </c>
      <c r="D34" s="281" t="n">
        <v>2</v>
      </c>
      <c r="E34" s="281" t="n">
        <v>1</v>
      </c>
      <c r="F34" s="282" t="n">
        <v>0</v>
      </c>
      <c r="G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67</v>
      </c>
      <c r="D35" s="283" t="n">
        <v>44</v>
      </c>
      <c r="E35" s="283" t="n">
        <v>12</v>
      </c>
      <c r="F35" s="284" t="n">
        <v>1</v>
      </c>
      <c r="G35" s="284" t="n">
        <v>3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2"/>
      <c r="G36" s="282"/>
    </row>
    <row r="37" s="278" customFormat="true" ht="15" hidden="false" customHeight="true" outlineLevel="0" collapsed="false">
      <c r="A37" s="274"/>
      <c r="B37" s="51" t="s">
        <v>196</v>
      </c>
      <c r="C37" s="281" t="n">
        <v>69</v>
      </c>
      <c r="D37" s="281" t="n">
        <v>47</v>
      </c>
      <c r="E37" s="281" t="n">
        <v>12</v>
      </c>
      <c r="F37" s="282" t="n">
        <v>2</v>
      </c>
      <c r="G37" s="282" t="n">
        <v>7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34</v>
      </c>
      <c r="D38" s="281" t="n">
        <v>16</v>
      </c>
      <c r="E38" s="281" t="n">
        <v>0</v>
      </c>
      <c r="F38" s="282" t="n">
        <v>0</v>
      </c>
      <c r="G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2</v>
      </c>
      <c r="D39" s="281" t="n">
        <v>2</v>
      </c>
      <c r="E39" s="281" t="n">
        <v>0</v>
      </c>
      <c r="F39" s="282" t="n">
        <v>0</v>
      </c>
      <c r="G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105</v>
      </c>
      <c r="D40" s="283" t="n">
        <v>65</v>
      </c>
      <c r="E40" s="283" t="n">
        <v>12</v>
      </c>
      <c r="F40" s="284" t="n">
        <v>2</v>
      </c>
      <c r="G40" s="284" t="n">
        <v>7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2"/>
      <c r="G41" s="282"/>
    </row>
    <row r="42" s="278" customFormat="true" ht="15" hidden="false" customHeight="true" outlineLevel="0" collapsed="false">
      <c r="A42" s="274"/>
      <c r="B42" s="51" t="s">
        <v>196</v>
      </c>
      <c r="C42" s="281" t="n">
        <v>95</v>
      </c>
      <c r="D42" s="281" t="n">
        <v>78</v>
      </c>
      <c r="E42" s="281" t="n">
        <v>16</v>
      </c>
      <c r="F42" s="282" t="n">
        <v>6</v>
      </c>
      <c r="G42" s="282" t="n">
        <v>7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58</v>
      </c>
      <c r="D43" s="281" t="n">
        <v>17</v>
      </c>
      <c r="E43" s="281" t="n">
        <v>1</v>
      </c>
      <c r="F43" s="282" t="n">
        <v>1</v>
      </c>
      <c r="G43" s="282" t="n">
        <v>2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13</v>
      </c>
      <c r="D44" s="281" t="n">
        <v>8</v>
      </c>
      <c r="E44" s="281" t="n">
        <v>0</v>
      </c>
      <c r="F44" s="282" t="n">
        <v>0</v>
      </c>
      <c r="G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166</v>
      </c>
      <c r="D45" s="283" t="n">
        <v>103</v>
      </c>
      <c r="E45" s="283" t="n">
        <v>17</v>
      </c>
      <c r="F45" s="284" t="n">
        <v>7</v>
      </c>
      <c r="G45" s="284" t="n">
        <v>9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2"/>
      <c r="G46" s="282"/>
    </row>
    <row r="47" s="278" customFormat="true" ht="15" hidden="false" customHeight="true" outlineLevel="0" collapsed="false">
      <c r="A47" s="274"/>
      <c r="B47" s="51" t="s">
        <v>196</v>
      </c>
      <c r="C47" s="281" t="n">
        <v>135</v>
      </c>
      <c r="D47" s="281" t="n">
        <v>106</v>
      </c>
      <c r="E47" s="281" t="n">
        <v>51</v>
      </c>
      <c r="F47" s="282" t="n">
        <v>4</v>
      </c>
      <c r="G47" s="282" t="n">
        <v>9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70</v>
      </c>
      <c r="D48" s="281" t="n">
        <v>21</v>
      </c>
      <c r="E48" s="281" t="n">
        <v>0</v>
      </c>
      <c r="F48" s="282" t="n">
        <v>0</v>
      </c>
      <c r="G48" s="282" t="n">
        <v>1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8</v>
      </c>
      <c r="D49" s="281" t="n">
        <v>5</v>
      </c>
      <c r="E49" s="281" t="n">
        <v>1</v>
      </c>
      <c r="F49" s="282" t="n">
        <v>0</v>
      </c>
      <c r="G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213</v>
      </c>
      <c r="D50" s="283" t="n">
        <v>132</v>
      </c>
      <c r="E50" s="283" t="n">
        <v>52</v>
      </c>
      <c r="F50" s="284" t="n">
        <v>4</v>
      </c>
      <c r="G50" s="284" t="n">
        <v>10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2"/>
      <c r="G51" s="282"/>
    </row>
    <row r="52" s="278" customFormat="true" ht="15" hidden="false" customHeight="true" outlineLevel="0" collapsed="false">
      <c r="A52" s="274"/>
      <c r="B52" s="51" t="s">
        <v>196</v>
      </c>
      <c r="C52" s="285" t="n">
        <v>641</v>
      </c>
      <c r="D52" s="285" t="n">
        <v>502</v>
      </c>
      <c r="E52" s="285" t="n">
        <v>162</v>
      </c>
      <c r="F52" s="286" t="n">
        <v>29</v>
      </c>
      <c r="G52" s="286" t="n">
        <v>53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316</v>
      </c>
      <c r="D53" s="285" t="n">
        <v>113</v>
      </c>
      <c r="E53" s="285" t="n">
        <v>3</v>
      </c>
      <c r="F53" s="286" t="n">
        <v>1</v>
      </c>
      <c r="G53" s="286" t="n">
        <v>3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46</v>
      </c>
      <c r="D54" s="285" t="n">
        <v>29</v>
      </c>
      <c r="E54" s="285" t="n">
        <v>4</v>
      </c>
      <c r="F54" s="286" t="n">
        <v>0</v>
      </c>
      <c r="G54" s="286" t="n">
        <v>1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1003</v>
      </c>
      <c r="D55" s="288" t="n">
        <v>644</v>
      </c>
      <c r="E55" s="288" t="n">
        <v>169</v>
      </c>
      <c r="F55" s="289" t="n">
        <v>30</v>
      </c>
      <c r="G55" s="289" t="n">
        <v>57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80"/>
      <c r="G56" s="274"/>
    </row>
    <row r="57" s="278" customFormat="true" ht="8.25" hidden="false" customHeight="true" outlineLevel="0" collapsed="false">
      <c r="A57" s="274"/>
      <c r="C57" s="291"/>
      <c r="D57" s="291"/>
      <c r="E57" s="291"/>
      <c r="F57" s="291"/>
      <c r="G57" s="274"/>
    </row>
    <row r="58" s="278" customFormat="true" ht="16.5" hidden="false" customHeight="false" outlineLevel="0" collapsed="false">
      <c r="A58" s="274"/>
      <c r="B58" s="291" t="s">
        <v>308</v>
      </c>
      <c r="C58" s="274"/>
      <c r="D58" s="274"/>
      <c r="E58" s="274"/>
      <c r="F58" s="274"/>
      <c r="G58" s="274"/>
    </row>
    <row r="59" s="278" customFormat="true" ht="16.5" hidden="false" customHeight="false" outlineLevel="0" collapsed="false"/>
    <row r="60" customFormat="false" ht="19.5" hidden="false" customHeight="false" outlineLevel="0" collapsed="false">
      <c r="B60" s="292" t="s">
        <v>194</v>
      </c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7" min="3" style="262" width="16.7"/>
    <col collapsed="false" customWidth="false" hidden="false" outlineLevel="0" max="257" min="8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</row>
    <row r="5" s="267" customFormat="true" ht="1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G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</row>
    <row r="9" s="273" customFormat="true" ht="35.25" hidden="false" customHeight="true" outlineLevel="0" collapsed="false">
      <c r="A9" s="271"/>
      <c r="B9" s="293" t="s">
        <v>309</v>
      </c>
      <c r="C9" s="293"/>
      <c r="D9" s="293"/>
      <c r="E9" s="293"/>
      <c r="F9" s="293"/>
      <c r="G9" s="293"/>
    </row>
    <row r="10" s="278" customFormat="true" ht="30" hidden="false" customHeight="true" outlineLevel="0" collapsed="false">
      <c r="A10" s="274"/>
      <c r="B10" s="275"/>
      <c r="C10" s="276" t="s">
        <v>303</v>
      </c>
      <c r="D10" s="276" t="s">
        <v>304</v>
      </c>
      <c r="E10" s="277" t="s">
        <v>305</v>
      </c>
      <c r="F10" s="277" t="s">
        <v>306</v>
      </c>
      <c r="G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74"/>
      <c r="D11" s="279"/>
      <c r="E11" s="280"/>
      <c r="F11" s="280"/>
      <c r="G11" s="280"/>
    </row>
    <row r="12" s="278" customFormat="true" ht="15" hidden="false" customHeight="true" outlineLevel="0" collapsed="false">
      <c r="A12" s="274"/>
      <c r="B12" s="51" t="s">
        <v>196</v>
      </c>
      <c r="C12" s="281" t="n">
        <v>62</v>
      </c>
      <c r="D12" s="281" t="n">
        <v>49</v>
      </c>
      <c r="E12" s="281" t="n">
        <v>13</v>
      </c>
      <c r="F12" s="282" t="n">
        <v>3</v>
      </c>
      <c r="G12" s="282" t="n">
        <v>5</v>
      </c>
      <c r="H12" s="294"/>
    </row>
    <row r="13" s="278" customFormat="true" ht="15" hidden="false" customHeight="true" outlineLevel="0" collapsed="false">
      <c r="A13" s="274"/>
      <c r="B13" s="51" t="s">
        <v>197</v>
      </c>
      <c r="C13" s="281" t="n">
        <v>16</v>
      </c>
      <c r="D13" s="281" t="n">
        <v>6</v>
      </c>
      <c r="E13" s="281" t="n">
        <v>0</v>
      </c>
      <c r="F13" s="282" t="n">
        <v>0</v>
      </c>
      <c r="G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4</v>
      </c>
      <c r="D14" s="281" t="n">
        <v>4</v>
      </c>
      <c r="E14" s="281" t="n">
        <v>1</v>
      </c>
      <c r="F14" s="282" t="n">
        <v>0</v>
      </c>
      <c r="G14" s="282" t="n">
        <v>1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82</v>
      </c>
      <c r="D15" s="283" t="n">
        <v>59</v>
      </c>
      <c r="E15" s="283" t="n">
        <v>14</v>
      </c>
      <c r="F15" s="284" t="n">
        <v>3</v>
      </c>
      <c r="G15" s="284" t="n">
        <v>6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2"/>
      <c r="G16" s="282"/>
    </row>
    <row r="17" s="278" customFormat="true" ht="15" hidden="false" customHeight="true" outlineLevel="0" collapsed="false">
      <c r="A17" s="274"/>
      <c r="B17" s="51" t="s">
        <v>196</v>
      </c>
      <c r="C17" s="281" t="n">
        <v>74</v>
      </c>
      <c r="D17" s="281" t="n">
        <v>57</v>
      </c>
      <c r="E17" s="281" t="n">
        <v>15</v>
      </c>
      <c r="F17" s="282" t="n">
        <v>5</v>
      </c>
      <c r="G17" s="282" t="n">
        <v>9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46</v>
      </c>
      <c r="D18" s="281" t="n">
        <v>16</v>
      </c>
      <c r="E18" s="281" t="n">
        <v>1</v>
      </c>
      <c r="F18" s="282" t="n">
        <v>0</v>
      </c>
      <c r="G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7</v>
      </c>
      <c r="D19" s="281" t="n">
        <v>3</v>
      </c>
      <c r="E19" s="281" t="n">
        <v>0</v>
      </c>
      <c r="F19" s="282" t="n">
        <v>0</v>
      </c>
      <c r="G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127</v>
      </c>
      <c r="D20" s="283" t="n">
        <v>76</v>
      </c>
      <c r="E20" s="283" t="n">
        <v>16</v>
      </c>
      <c r="F20" s="284" t="n">
        <v>5</v>
      </c>
      <c r="G20" s="284" t="n">
        <v>9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2"/>
      <c r="G21" s="282"/>
    </row>
    <row r="22" s="278" customFormat="true" ht="15" hidden="false" customHeight="true" outlineLevel="0" collapsed="false">
      <c r="A22" s="274"/>
      <c r="B22" s="51" t="s">
        <v>196</v>
      </c>
      <c r="C22" s="281" t="n">
        <v>57</v>
      </c>
      <c r="D22" s="281" t="n">
        <v>46</v>
      </c>
      <c r="E22" s="281" t="n">
        <v>10</v>
      </c>
      <c r="F22" s="282" t="n">
        <v>1</v>
      </c>
      <c r="G22" s="282" t="n">
        <v>3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35</v>
      </c>
      <c r="D23" s="281" t="n">
        <v>13</v>
      </c>
      <c r="E23" s="281" t="n">
        <v>0</v>
      </c>
      <c r="F23" s="282" t="n">
        <v>0</v>
      </c>
      <c r="G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4</v>
      </c>
      <c r="D24" s="281" t="n">
        <v>1</v>
      </c>
      <c r="E24" s="281" t="n">
        <v>0</v>
      </c>
      <c r="F24" s="282" t="n">
        <v>0</v>
      </c>
      <c r="G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96</v>
      </c>
      <c r="D25" s="283" t="n">
        <v>60</v>
      </c>
      <c r="E25" s="283" t="n">
        <v>10</v>
      </c>
      <c r="F25" s="284" t="n">
        <v>1</v>
      </c>
      <c r="G25" s="284" t="n">
        <v>3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2"/>
      <c r="G26" s="282"/>
    </row>
    <row r="27" s="278" customFormat="true" ht="15" hidden="false" customHeight="true" outlineLevel="0" collapsed="false">
      <c r="A27" s="274"/>
      <c r="B27" s="51" t="s">
        <v>196</v>
      </c>
      <c r="C27" s="281" t="n">
        <v>83</v>
      </c>
      <c r="D27" s="281" t="n">
        <v>59</v>
      </c>
      <c r="E27" s="281" t="n">
        <v>22</v>
      </c>
      <c r="F27" s="282" t="n">
        <v>6</v>
      </c>
      <c r="G27" s="282" t="n">
        <v>8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41</v>
      </c>
      <c r="D28" s="281" t="n">
        <v>19</v>
      </c>
      <c r="E28" s="281" t="n">
        <v>1</v>
      </c>
      <c r="F28" s="282" t="n">
        <v>0</v>
      </c>
      <c r="G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6</v>
      </c>
      <c r="D29" s="281" t="n">
        <v>4</v>
      </c>
      <c r="E29" s="281" t="n">
        <v>1</v>
      </c>
      <c r="F29" s="282" t="n">
        <v>0</v>
      </c>
      <c r="G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130</v>
      </c>
      <c r="D30" s="283" t="n">
        <v>82</v>
      </c>
      <c r="E30" s="283" t="n">
        <v>24</v>
      </c>
      <c r="F30" s="284" t="n">
        <v>6</v>
      </c>
      <c r="G30" s="284" t="n">
        <v>8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2"/>
      <c r="G31" s="282"/>
    </row>
    <row r="32" s="278" customFormat="true" ht="15" hidden="false" customHeight="true" outlineLevel="0" collapsed="false">
      <c r="A32" s="274"/>
      <c r="B32" s="51" t="s">
        <v>196</v>
      </c>
      <c r="C32" s="281" t="n">
        <v>48</v>
      </c>
      <c r="D32" s="281" t="n">
        <v>35</v>
      </c>
      <c r="E32" s="281" t="n">
        <v>10</v>
      </c>
      <c r="F32" s="282" t="n">
        <v>1</v>
      </c>
      <c r="G32" s="282" t="n">
        <v>3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14</v>
      </c>
      <c r="D33" s="281" t="n">
        <v>4</v>
      </c>
      <c r="E33" s="281" t="n">
        <v>0</v>
      </c>
      <c r="F33" s="282" t="n">
        <v>0</v>
      </c>
      <c r="G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2</v>
      </c>
      <c r="D34" s="281" t="n">
        <v>2</v>
      </c>
      <c r="E34" s="281" t="n">
        <v>1</v>
      </c>
      <c r="F34" s="282" t="n">
        <v>0</v>
      </c>
      <c r="G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64</v>
      </c>
      <c r="D35" s="283" t="n">
        <v>41</v>
      </c>
      <c r="E35" s="283" t="n">
        <v>11</v>
      </c>
      <c r="F35" s="284" t="n">
        <v>1</v>
      </c>
      <c r="G35" s="284" t="n">
        <v>3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2"/>
      <c r="G36" s="282"/>
    </row>
    <row r="37" s="278" customFormat="true" ht="15" hidden="false" customHeight="true" outlineLevel="0" collapsed="false">
      <c r="A37" s="274"/>
      <c r="B37" s="51" t="s">
        <v>196</v>
      </c>
      <c r="C37" s="281" t="n">
        <v>67</v>
      </c>
      <c r="D37" s="281" t="n">
        <v>45</v>
      </c>
      <c r="E37" s="281" t="n">
        <v>10</v>
      </c>
      <c r="F37" s="282" t="n">
        <v>2</v>
      </c>
      <c r="G37" s="282" t="n">
        <v>6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34</v>
      </c>
      <c r="D38" s="281" t="n">
        <v>16</v>
      </c>
      <c r="E38" s="281" t="n">
        <v>0</v>
      </c>
      <c r="F38" s="282" t="n">
        <v>0</v>
      </c>
      <c r="G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2</v>
      </c>
      <c r="D39" s="281" t="n">
        <v>2</v>
      </c>
      <c r="E39" s="281" t="n">
        <v>0</v>
      </c>
      <c r="F39" s="282" t="n">
        <v>0</v>
      </c>
      <c r="G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103</v>
      </c>
      <c r="D40" s="283" t="n">
        <v>63</v>
      </c>
      <c r="E40" s="283" t="n">
        <v>10</v>
      </c>
      <c r="F40" s="284" t="n">
        <v>2</v>
      </c>
      <c r="G40" s="284" t="n">
        <v>6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2"/>
      <c r="G41" s="282"/>
    </row>
    <row r="42" s="278" customFormat="true" ht="15" hidden="false" customHeight="true" outlineLevel="0" collapsed="false">
      <c r="A42" s="274"/>
      <c r="B42" s="51" t="s">
        <v>196</v>
      </c>
      <c r="C42" s="281" t="n">
        <v>87</v>
      </c>
      <c r="D42" s="281" t="n">
        <v>72</v>
      </c>
      <c r="E42" s="281" t="n">
        <v>13</v>
      </c>
      <c r="F42" s="282" t="n">
        <v>5</v>
      </c>
      <c r="G42" s="282" t="n">
        <v>6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58</v>
      </c>
      <c r="D43" s="281" t="n">
        <v>17</v>
      </c>
      <c r="E43" s="281" t="n">
        <v>1</v>
      </c>
      <c r="F43" s="282" t="n">
        <v>1</v>
      </c>
      <c r="G43" s="282" t="n">
        <v>2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13</v>
      </c>
      <c r="D44" s="281" t="n">
        <v>8</v>
      </c>
      <c r="E44" s="281" t="n">
        <v>0</v>
      </c>
      <c r="F44" s="282" t="n">
        <v>0</v>
      </c>
      <c r="G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158</v>
      </c>
      <c r="D45" s="283" t="n">
        <v>97</v>
      </c>
      <c r="E45" s="283" t="n">
        <v>14</v>
      </c>
      <c r="F45" s="284" t="n">
        <v>6</v>
      </c>
      <c r="G45" s="284" t="n">
        <v>8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2"/>
      <c r="G46" s="282"/>
    </row>
    <row r="47" s="278" customFormat="true" ht="15" hidden="false" customHeight="true" outlineLevel="0" collapsed="false">
      <c r="A47" s="274"/>
      <c r="B47" s="51" t="s">
        <v>196</v>
      </c>
      <c r="C47" s="281" t="n">
        <v>127</v>
      </c>
      <c r="D47" s="281" t="n">
        <v>93</v>
      </c>
      <c r="E47" s="281" t="n">
        <v>41</v>
      </c>
      <c r="F47" s="282" t="n">
        <v>4</v>
      </c>
      <c r="G47" s="282" t="n">
        <v>8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70</v>
      </c>
      <c r="D48" s="281" t="n">
        <v>21</v>
      </c>
      <c r="E48" s="281" t="n">
        <v>0</v>
      </c>
      <c r="F48" s="282" t="n">
        <v>0</v>
      </c>
      <c r="G48" s="282" t="n">
        <v>1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7</v>
      </c>
      <c r="D49" s="281" t="n">
        <v>4</v>
      </c>
      <c r="E49" s="281" t="n">
        <v>0</v>
      </c>
      <c r="F49" s="282" t="n">
        <v>0</v>
      </c>
      <c r="G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204</v>
      </c>
      <c r="D50" s="283" t="n">
        <v>118</v>
      </c>
      <c r="E50" s="283" t="n">
        <v>41</v>
      </c>
      <c r="F50" s="284" t="n">
        <v>4</v>
      </c>
      <c r="G50" s="284" t="n">
        <v>9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2"/>
      <c r="G51" s="282"/>
    </row>
    <row r="52" s="278" customFormat="true" ht="15" hidden="false" customHeight="true" outlineLevel="0" collapsed="false">
      <c r="A52" s="274"/>
      <c r="B52" s="51" t="s">
        <v>196</v>
      </c>
      <c r="C52" s="285" t="n">
        <v>605</v>
      </c>
      <c r="D52" s="285" t="n">
        <v>456</v>
      </c>
      <c r="E52" s="285" t="n">
        <v>134</v>
      </c>
      <c r="F52" s="286" t="n">
        <v>27</v>
      </c>
      <c r="G52" s="286" t="n">
        <v>48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314</v>
      </c>
      <c r="D53" s="285" t="n">
        <v>112</v>
      </c>
      <c r="E53" s="285" t="n">
        <v>3</v>
      </c>
      <c r="F53" s="286" t="n">
        <v>1</v>
      </c>
      <c r="G53" s="286" t="n">
        <v>3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45</v>
      </c>
      <c r="D54" s="285" t="n">
        <v>28</v>
      </c>
      <c r="E54" s="285" t="n">
        <v>3</v>
      </c>
      <c r="F54" s="286" t="n">
        <v>0</v>
      </c>
      <c r="G54" s="286" t="n">
        <v>1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964</v>
      </c>
      <c r="D55" s="288" t="n">
        <v>596</v>
      </c>
      <c r="E55" s="288" t="n">
        <v>140</v>
      </c>
      <c r="F55" s="289" t="n">
        <v>28</v>
      </c>
      <c r="G55" s="289" t="n">
        <v>52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80"/>
      <c r="G56" s="274"/>
    </row>
    <row r="57" s="278" customFormat="true" ht="8.25" hidden="false" customHeight="true" outlineLevel="0" collapsed="false">
      <c r="A57" s="274"/>
      <c r="C57" s="291"/>
      <c r="D57" s="291"/>
      <c r="E57" s="291"/>
      <c r="F57" s="291"/>
      <c r="G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</row>
    <row r="59" s="278" customFormat="true" ht="16.5" hidden="false" customHeight="false" outlineLevel="0" collapsed="false"/>
    <row r="60" customFormat="false" ht="19.5" hidden="false" customHeight="false" outlineLevel="0" collapsed="false">
      <c r="B60" s="292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7" min="3" style="262" width="16.7"/>
    <col collapsed="false" customWidth="true" hidden="false" outlineLevel="0" max="8" min="8" style="262" width="6.41"/>
    <col collapsed="false" customWidth="false" hidden="false" outlineLevel="0" max="257" min="9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</row>
    <row r="5" s="267" customFormat="true" ht="1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G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</row>
    <row r="9" s="273" customFormat="true" ht="35.25" hidden="false" customHeight="true" outlineLevel="0" collapsed="false">
      <c r="A9" s="271"/>
      <c r="B9" s="293" t="s">
        <v>310</v>
      </c>
      <c r="C9" s="293"/>
      <c r="D9" s="293"/>
      <c r="E9" s="293"/>
      <c r="F9" s="293"/>
      <c r="G9" s="293"/>
    </row>
    <row r="10" s="278" customFormat="true" ht="30" hidden="false" customHeight="true" outlineLevel="0" collapsed="false">
      <c r="A10" s="274"/>
      <c r="B10" s="275"/>
      <c r="C10" s="276" t="s">
        <v>303</v>
      </c>
      <c r="D10" s="276" t="s">
        <v>304</v>
      </c>
      <c r="E10" s="277" t="s">
        <v>305</v>
      </c>
      <c r="F10" s="277" t="s">
        <v>306</v>
      </c>
      <c r="G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74"/>
      <c r="D11" s="279"/>
      <c r="E11" s="280"/>
      <c r="F11" s="280"/>
      <c r="G11" s="280"/>
    </row>
    <row r="12" s="278" customFormat="true" ht="15" hidden="false" customHeight="true" outlineLevel="0" collapsed="false">
      <c r="A12" s="274"/>
      <c r="B12" s="51" t="s">
        <v>196</v>
      </c>
      <c r="C12" s="281" t="n">
        <v>1</v>
      </c>
      <c r="D12" s="281" t="n">
        <v>0</v>
      </c>
      <c r="E12" s="281" t="n">
        <v>0</v>
      </c>
      <c r="F12" s="282" t="n">
        <v>0</v>
      </c>
      <c r="G12" s="282" t="n">
        <v>1</v>
      </c>
    </row>
    <row r="13" s="278" customFormat="true" ht="15" hidden="false" customHeight="true" outlineLevel="0" collapsed="false">
      <c r="A13" s="274"/>
      <c r="B13" s="51" t="s">
        <v>197</v>
      </c>
      <c r="C13" s="281" t="n">
        <v>0</v>
      </c>
      <c r="D13" s="281" t="n">
        <v>0</v>
      </c>
      <c r="E13" s="281" t="n">
        <v>0</v>
      </c>
      <c r="F13" s="282" t="n">
        <v>0</v>
      </c>
      <c r="G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2" t="n">
        <v>0</v>
      </c>
      <c r="G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1</v>
      </c>
      <c r="D15" s="283" t="n">
        <v>0</v>
      </c>
      <c r="E15" s="283" t="n">
        <v>0</v>
      </c>
      <c r="F15" s="284" t="n">
        <v>0</v>
      </c>
      <c r="G15" s="284" t="n">
        <v>1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2"/>
      <c r="G16" s="282"/>
    </row>
    <row r="17" s="278" customFormat="true" ht="15" hidden="false" customHeight="true" outlineLevel="0" collapsed="false">
      <c r="A17" s="274"/>
      <c r="B17" s="51" t="s">
        <v>196</v>
      </c>
      <c r="C17" s="281" t="n">
        <v>1</v>
      </c>
      <c r="D17" s="281" t="n">
        <v>2</v>
      </c>
      <c r="E17" s="281" t="n">
        <v>1</v>
      </c>
      <c r="F17" s="282" t="n">
        <v>0</v>
      </c>
      <c r="G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2" t="n">
        <v>0</v>
      </c>
      <c r="G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2" t="n">
        <v>0</v>
      </c>
      <c r="G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1</v>
      </c>
      <c r="D20" s="283" t="n">
        <v>2</v>
      </c>
      <c r="E20" s="283" t="n">
        <v>1</v>
      </c>
      <c r="F20" s="284" t="n">
        <v>0</v>
      </c>
      <c r="G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2"/>
      <c r="G21" s="282"/>
    </row>
    <row r="22" s="278" customFormat="true" ht="15" hidden="false" customHeight="true" outlineLevel="0" collapsed="false">
      <c r="A22" s="274"/>
      <c r="B22" s="51" t="s">
        <v>196</v>
      </c>
      <c r="C22" s="281" t="n">
        <v>3</v>
      </c>
      <c r="D22" s="281" t="n">
        <v>2</v>
      </c>
      <c r="E22" s="281" t="n">
        <v>1</v>
      </c>
      <c r="F22" s="282" t="n">
        <v>0</v>
      </c>
      <c r="G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2" t="n">
        <v>0</v>
      </c>
      <c r="G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2" t="n">
        <v>0</v>
      </c>
      <c r="G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3</v>
      </c>
      <c r="D25" s="283" t="n">
        <v>2</v>
      </c>
      <c r="E25" s="283" t="n">
        <v>1</v>
      </c>
      <c r="F25" s="284" t="n">
        <v>0</v>
      </c>
      <c r="G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2"/>
      <c r="G26" s="282"/>
    </row>
    <row r="27" s="278" customFormat="true" ht="15" hidden="false" customHeight="true" outlineLevel="0" collapsed="false">
      <c r="A27" s="274"/>
      <c r="B27" s="51" t="s">
        <v>196</v>
      </c>
      <c r="C27" s="281" t="n">
        <v>1</v>
      </c>
      <c r="D27" s="281" t="n">
        <v>0</v>
      </c>
      <c r="E27" s="281" t="n">
        <v>0</v>
      </c>
      <c r="F27" s="282" t="n">
        <v>0</v>
      </c>
      <c r="G27" s="282" t="n">
        <v>0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2" t="n">
        <v>0</v>
      </c>
      <c r="G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2" t="n">
        <v>0</v>
      </c>
      <c r="G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1</v>
      </c>
      <c r="D30" s="283" t="n">
        <v>0</v>
      </c>
      <c r="E30" s="283" t="n">
        <v>0</v>
      </c>
      <c r="F30" s="284" t="n">
        <v>0</v>
      </c>
      <c r="G30" s="284" t="n">
        <v>0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2"/>
      <c r="G31" s="282"/>
    </row>
    <row r="32" s="278" customFormat="true" ht="15" hidden="false" customHeight="true" outlineLevel="0" collapsed="false">
      <c r="A32" s="274"/>
      <c r="B32" s="51" t="s">
        <v>196</v>
      </c>
      <c r="C32" s="281" t="n">
        <v>1</v>
      </c>
      <c r="D32" s="281" t="n">
        <v>2</v>
      </c>
      <c r="E32" s="281" t="n">
        <v>0</v>
      </c>
      <c r="F32" s="282" t="n">
        <v>0</v>
      </c>
      <c r="G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1</v>
      </c>
      <c r="D33" s="281" t="n">
        <v>0</v>
      </c>
      <c r="E33" s="281" t="n">
        <v>0</v>
      </c>
      <c r="F33" s="282" t="n">
        <v>0</v>
      </c>
      <c r="G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2" t="n">
        <v>0</v>
      </c>
      <c r="G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2</v>
      </c>
      <c r="D35" s="283" t="n">
        <v>2</v>
      </c>
      <c r="E35" s="283" t="n">
        <v>0</v>
      </c>
      <c r="F35" s="284" t="n">
        <v>0</v>
      </c>
      <c r="G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2"/>
      <c r="G36" s="282"/>
    </row>
    <row r="37" s="278" customFormat="true" ht="15" hidden="false" customHeight="true" outlineLevel="0" collapsed="false">
      <c r="A37" s="274"/>
      <c r="B37" s="51" t="s">
        <v>196</v>
      </c>
      <c r="C37" s="281" t="n">
        <v>0</v>
      </c>
      <c r="D37" s="281" t="n">
        <v>0</v>
      </c>
      <c r="E37" s="281" t="n">
        <v>0</v>
      </c>
      <c r="F37" s="282" t="n">
        <v>0</v>
      </c>
      <c r="G37" s="282" t="n">
        <v>0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2" t="n">
        <v>0</v>
      </c>
      <c r="G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2" t="n">
        <v>0</v>
      </c>
      <c r="G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0</v>
      </c>
      <c r="D40" s="283" t="n">
        <v>0</v>
      </c>
      <c r="E40" s="283" t="n">
        <v>0</v>
      </c>
      <c r="F40" s="284" t="n">
        <v>0</v>
      </c>
      <c r="G40" s="284" t="n">
        <v>0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2"/>
      <c r="G41" s="282"/>
    </row>
    <row r="42" s="278" customFormat="true" ht="15" hidden="false" customHeight="true" outlineLevel="0" collapsed="false">
      <c r="A42" s="274"/>
      <c r="B42" s="51" t="s">
        <v>196</v>
      </c>
      <c r="C42" s="281" t="n">
        <v>6</v>
      </c>
      <c r="D42" s="281" t="n">
        <v>3</v>
      </c>
      <c r="E42" s="281" t="n">
        <v>1</v>
      </c>
      <c r="F42" s="282" t="n">
        <v>0</v>
      </c>
      <c r="G42" s="282" t="n">
        <v>0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2" t="n">
        <v>0</v>
      </c>
      <c r="G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2" t="n">
        <v>0</v>
      </c>
      <c r="G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6</v>
      </c>
      <c r="D45" s="283" t="n">
        <v>3</v>
      </c>
      <c r="E45" s="283" t="n">
        <v>1</v>
      </c>
      <c r="F45" s="284" t="n">
        <v>0</v>
      </c>
      <c r="G45" s="284" t="n">
        <v>0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2"/>
      <c r="G46" s="282"/>
    </row>
    <row r="47" s="278" customFormat="true" ht="15" hidden="false" customHeight="true" outlineLevel="0" collapsed="false">
      <c r="A47" s="274"/>
      <c r="B47" s="51" t="s">
        <v>196</v>
      </c>
      <c r="C47" s="281" t="n">
        <v>2</v>
      </c>
      <c r="D47" s="281" t="n">
        <v>3</v>
      </c>
      <c r="E47" s="281" t="n">
        <v>1</v>
      </c>
      <c r="F47" s="282" t="n">
        <v>0</v>
      </c>
      <c r="G47" s="282" t="n">
        <v>0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2" t="n">
        <v>0</v>
      </c>
      <c r="G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0</v>
      </c>
      <c r="D49" s="281" t="n">
        <v>0</v>
      </c>
      <c r="E49" s="281" t="n">
        <v>0</v>
      </c>
      <c r="F49" s="282" t="n">
        <v>0</v>
      </c>
      <c r="G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2</v>
      </c>
      <c r="D50" s="283" t="n">
        <v>3</v>
      </c>
      <c r="E50" s="283" t="n">
        <v>1</v>
      </c>
      <c r="F50" s="284" t="n">
        <v>0</v>
      </c>
      <c r="G50" s="284" t="n">
        <v>0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2"/>
      <c r="G51" s="282"/>
    </row>
    <row r="52" s="278" customFormat="true" ht="15" hidden="false" customHeight="true" outlineLevel="0" collapsed="false">
      <c r="A52" s="274"/>
      <c r="B52" s="51" t="s">
        <v>196</v>
      </c>
      <c r="C52" s="285" t="n">
        <v>15</v>
      </c>
      <c r="D52" s="285" t="n">
        <v>12</v>
      </c>
      <c r="E52" s="285" t="n">
        <v>4</v>
      </c>
      <c r="F52" s="286" t="n">
        <v>0</v>
      </c>
      <c r="G52" s="286" t="n">
        <v>1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1</v>
      </c>
      <c r="D53" s="285" t="n">
        <v>0</v>
      </c>
      <c r="E53" s="285" t="n">
        <v>0</v>
      </c>
      <c r="F53" s="286" t="n">
        <v>0</v>
      </c>
      <c r="G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0</v>
      </c>
      <c r="D54" s="285" t="n">
        <v>0</v>
      </c>
      <c r="E54" s="285" t="n">
        <v>0</v>
      </c>
      <c r="F54" s="286" t="n">
        <v>0</v>
      </c>
      <c r="G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16</v>
      </c>
      <c r="D55" s="288" t="n">
        <v>12</v>
      </c>
      <c r="E55" s="288" t="n">
        <v>4</v>
      </c>
      <c r="F55" s="289" t="n">
        <v>0</v>
      </c>
      <c r="G55" s="289" t="n">
        <v>1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80"/>
      <c r="G56" s="274"/>
    </row>
    <row r="57" s="278" customFormat="true" ht="8.25" hidden="false" customHeight="true" outlineLevel="0" collapsed="false">
      <c r="A57" s="274"/>
      <c r="C57" s="291"/>
      <c r="D57" s="291"/>
      <c r="E57" s="291"/>
      <c r="F57" s="291"/>
      <c r="G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</row>
    <row r="59" s="278" customFormat="true" ht="16.5" hidden="false" customHeight="false" outlineLevel="0" collapsed="false"/>
    <row r="60" customFormat="false" ht="19.5" hidden="false" customHeight="false" outlineLevel="0" collapsed="false">
      <c r="B60" s="292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7" min="3" style="262" width="16.7"/>
    <col collapsed="false" customWidth="true" hidden="false" outlineLevel="0" max="8" min="8" style="262" width="6.7"/>
    <col collapsed="false" customWidth="false" hidden="false" outlineLevel="0" max="257" min="9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</row>
    <row r="5" s="267" customFormat="true" ht="1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G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</row>
    <row r="9" s="273" customFormat="true" ht="35.25" hidden="false" customHeight="true" outlineLevel="0" collapsed="false">
      <c r="A9" s="271"/>
      <c r="B9" s="293" t="s">
        <v>311</v>
      </c>
      <c r="C9" s="293"/>
      <c r="D9" s="293"/>
      <c r="E9" s="293"/>
      <c r="F9" s="293"/>
      <c r="G9" s="293"/>
    </row>
    <row r="10" s="278" customFormat="true" ht="30" hidden="false" customHeight="true" outlineLevel="0" collapsed="false">
      <c r="A10" s="274"/>
      <c r="B10" s="275"/>
      <c r="C10" s="276" t="s">
        <v>303</v>
      </c>
      <c r="D10" s="276" t="s">
        <v>304</v>
      </c>
      <c r="E10" s="277" t="s">
        <v>305</v>
      </c>
      <c r="F10" s="277" t="s">
        <v>306</v>
      </c>
      <c r="G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74"/>
      <c r="D11" s="279"/>
      <c r="E11" s="280"/>
      <c r="F11" s="280"/>
      <c r="G11" s="280"/>
    </row>
    <row r="12" s="278" customFormat="true" ht="15" hidden="false" customHeight="true" outlineLevel="0" collapsed="false">
      <c r="A12" s="274"/>
      <c r="B12" s="51" t="s">
        <v>196</v>
      </c>
      <c r="C12" s="281" t="n">
        <v>0</v>
      </c>
      <c r="D12" s="281" t="n">
        <v>1</v>
      </c>
      <c r="E12" s="281" t="n">
        <v>0</v>
      </c>
      <c r="F12" s="282" t="n">
        <v>0</v>
      </c>
      <c r="G12" s="282" t="n">
        <v>0</v>
      </c>
    </row>
    <row r="13" s="278" customFormat="true" ht="15" hidden="false" customHeight="true" outlineLevel="0" collapsed="false">
      <c r="A13" s="274"/>
      <c r="B13" s="51" t="s">
        <v>197</v>
      </c>
      <c r="C13" s="281" t="n">
        <v>0</v>
      </c>
      <c r="D13" s="281" t="n">
        <v>0</v>
      </c>
      <c r="E13" s="281" t="n">
        <v>0</v>
      </c>
      <c r="F13" s="282" t="n">
        <v>0</v>
      </c>
      <c r="G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2" t="n">
        <v>0</v>
      </c>
      <c r="G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0</v>
      </c>
      <c r="D15" s="283" t="n">
        <v>1</v>
      </c>
      <c r="E15" s="283" t="n">
        <v>0</v>
      </c>
      <c r="F15" s="284" t="n">
        <v>0</v>
      </c>
      <c r="G15" s="284" t="n">
        <v>0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2"/>
      <c r="G16" s="282"/>
    </row>
    <row r="17" s="278" customFormat="true" ht="15" hidden="false" customHeight="true" outlineLevel="0" collapsed="false">
      <c r="A17" s="274"/>
      <c r="B17" s="51" t="s">
        <v>196</v>
      </c>
      <c r="C17" s="281" t="n">
        <v>2</v>
      </c>
      <c r="D17" s="281" t="n">
        <v>1</v>
      </c>
      <c r="E17" s="281" t="n">
        <v>1</v>
      </c>
      <c r="F17" s="282" t="n">
        <v>0</v>
      </c>
      <c r="G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2" t="n">
        <v>0</v>
      </c>
      <c r="G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2" t="n">
        <v>0</v>
      </c>
      <c r="G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2</v>
      </c>
      <c r="D20" s="283" t="n">
        <v>1</v>
      </c>
      <c r="E20" s="283" t="n">
        <v>1</v>
      </c>
      <c r="F20" s="284" t="n">
        <v>0</v>
      </c>
      <c r="G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2"/>
      <c r="G21" s="282"/>
    </row>
    <row r="22" s="278" customFormat="true" ht="15" hidden="false" customHeight="true" outlineLevel="0" collapsed="false">
      <c r="A22" s="274"/>
      <c r="B22" s="51" t="s">
        <v>196</v>
      </c>
      <c r="C22" s="281" t="n">
        <v>1</v>
      </c>
      <c r="D22" s="281" t="n">
        <v>1</v>
      </c>
      <c r="E22" s="281" t="n">
        <v>0</v>
      </c>
      <c r="F22" s="282" t="n">
        <v>0</v>
      </c>
      <c r="G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2" t="n">
        <v>0</v>
      </c>
      <c r="G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2" t="n">
        <v>0</v>
      </c>
      <c r="G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1</v>
      </c>
      <c r="D25" s="283" t="n">
        <v>1</v>
      </c>
      <c r="E25" s="283" t="n">
        <v>0</v>
      </c>
      <c r="F25" s="284" t="n">
        <v>0</v>
      </c>
      <c r="G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2"/>
      <c r="G26" s="282"/>
    </row>
    <row r="27" s="278" customFormat="true" ht="15" hidden="false" customHeight="true" outlineLevel="0" collapsed="false">
      <c r="A27" s="274"/>
      <c r="B27" s="51" t="s">
        <v>196</v>
      </c>
      <c r="C27" s="281" t="n">
        <v>0</v>
      </c>
      <c r="D27" s="281" t="n">
        <v>0</v>
      </c>
      <c r="E27" s="281" t="n">
        <v>0</v>
      </c>
      <c r="F27" s="282" t="n">
        <v>0</v>
      </c>
      <c r="G27" s="282" t="n">
        <v>0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2" t="n">
        <v>0</v>
      </c>
      <c r="G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2" t="n">
        <v>0</v>
      </c>
      <c r="G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0</v>
      </c>
      <c r="D30" s="283" t="n">
        <v>0</v>
      </c>
      <c r="E30" s="283" t="n">
        <v>0</v>
      </c>
      <c r="F30" s="284" t="n">
        <v>0</v>
      </c>
      <c r="G30" s="284" t="n">
        <v>0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2"/>
      <c r="G31" s="282"/>
    </row>
    <row r="32" s="278" customFormat="true" ht="15" hidden="false" customHeight="true" outlineLevel="0" collapsed="false">
      <c r="A32" s="274"/>
      <c r="B32" s="51" t="s">
        <v>196</v>
      </c>
      <c r="C32" s="281" t="n">
        <v>0</v>
      </c>
      <c r="D32" s="281" t="n">
        <v>0</v>
      </c>
      <c r="E32" s="281" t="n">
        <v>0</v>
      </c>
      <c r="F32" s="282" t="n">
        <v>0</v>
      </c>
      <c r="G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0</v>
      </c>
      <c r="D33" s="281" t="n">
        <v>0</v>
      </c>
      <c r="E33" s="281" t="n">
        <v>0</v>
      </c>
      <c r="F33" s="282" t="n">
        <v>0</v>
      </c>
      <c r="G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2" t="n">
        <v>0</v>
      </c>
      <c r="G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0</v>
      </c>
      <c r="D35" s="283" t="n">
        <v>0</v>
      </c>
      <c r="E35" s="283" t="n">
        <v>0</v>
      </c>
      <c r="F35" s="284" t="n">
        <v>0</v>
      </c>
      <c r="G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2"/>
      <c r="G36" s="282"/>
    </row>
    <row r="37" s="278" customFormat="true" ht="15" hidden="false" customHeight="true" outlineLevel="0" collapsed="false">
      <c r="A37" s="274"/>
      <c r="B37" s="51" t="s">
        <v>196</v>
      </c>
      <c r="C37" s="281" t="n">
        <v>0</v>
      </c>
      <c r="D37" s="281" t="n">
        <v>0</v>
      </c>
      <c r="E37" s="281" t="n">
        <v>0</v>
      </c>
      <c r="F37" s="282" t="n">
        <v>0</v>
      </c>
      <c r="G37" s="282" t="n">
        <v>0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2" t="n">
        <v>0</v>
      </c>
      <c r="G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2" t="n">
        <v>0</v>
      </c>
      <c r="G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0</v>
      </c>
      <c r="D40" s="283" t="n">
        <v>0</v>
      </c>
      <c r="E40" s="283" t="n">
        <v>0</v>
      </c>
      <c r="F40" s="284" t="n">
        <v>0</v>
      </c>
      <c r="G40" s="284" t="n">
        <v>0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2"/>
      <c r="G41" s="282"/>
    </row>
    <row r="42" s="278" customFormat="true" ht="15" hidden="false" customHeight="true" outlineLevel="0" collapsed="false">
      <c r="A42" s="274"/>
      <c r="B42" s="51" t="s">
        <v>196</v>
      </c>
      <c r="C42" s="281" t="n">
        <v>2</v>
      </c>
      <c r="D42" s="281" t="n">
        <v>1</v>
      </c>
      <c r="E42" s="281" t="n">
        <v>1</v>
      </c>
      <c r="F42" s="282" t="n">
        <v>0</v>
      </c>
      <c r="G42" s="282" t="n">
        <v>0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2" t="n">
        <v>0</v>
      </c>
      <c r="G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2" t="n">
        <v>0</v>
      </c>
      <c r="G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2</v>
      </c>
      <c r="D45" s="283" t="n">
        <v>1</v>
      </c>
      <c r="E45" s="283" t="n">
        <v>1</v>
      </c>
      <c r="F45" s="284" t="n">
        <v>0</v>
      </c>
      <c r="G45" s="284" t="n">
        <v>0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2"/>
      <c r="G46" s="282"/>
    </row>
    <row r="47" s="278" customFormat="true" ht="15" hidden="false" customHeight="true" outlineLevel="0" collapsed="false">
      <c r="A47" s="274"/>
      <c r="B47" s="51" t="s">
        <v>196</v>
      </c>
      <c r="C47" s="281" t="n">
        <v>2</v>
      </c>
      <c r="D47" s="281" t="n">
        <v>1</v>
      </c>
      <c r="E47" s="281" t="n">
        <v>1</v>
      </c>
      <c r="F47" s="282" t="n">
        <v>0</v>
      </c>
      <c r="G47" s="282" t="n">
        <v>0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2" t="n">
        <v>0</v>
      </c>
      <c r="G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1</v>
      </c>
      <c r="D49" s="281" t="n">
        <v>1</v>
      </c>
      <c r="E49" s="281" t="n">
        <v>1</v>
      </c>
      <c r="F49" s="282" t="n">
        <v>0</v>
      </c>
      <c r="G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3</v>
      </c>
      <c r="D50" s="283" t="n">
        <v>2</v>
      </c>
      <c r="E50" s="283" t="n">
        <v>2</v>
      </c>
      <c r="F50" s="284" t="n">
        <v>0</v>
      </c>
      <c r="G50" s="284" t="n">
        <v>0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2"/>
      <c r="G51" s="282"/>
    </row>
    <row r="52" s="278" customFormat="true" ht="15" hidden="false" customHeight="true" outlineLevel="0" collapsed="false">
      <c r="A52" s="274"/>
      <c r="B52" s="51" t="s">
        <v>196</v>
      </c>
      <c r="C52" s="285" t="n">
        <v>7</v>
      </c>
      <c r="D52" s="285" t="n">
        <v>5</v>
      </c>
      <c r="E52" s="285" t="n">
        <v>3</v>
      </c>
      <c r="F52" s="286" t="n">
        <v>0</v>
      </c>
      <c r="G52" s="286" t="n">
        <v>0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0</v>
      </c>
      <c r="D53" s="285" t="n">
        <v>0</v>
      </c>
      <c r="E53" s="285" t="n">
        <v>0</v>
      </c>
      <c r="F53" s="286" t="n">
        <v>0</v>
      </c>
      <c r="G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1</v>
      </c>
      <c r="D54" s="285" t="n">
        <v>1</v>
      </c>
      <c r="E54" s="285" t="n">
        <v>1</v>
      </c>
      <c r="F54" s="286" t="n">
        <v>0</v>
      </c>
      <c r="G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8</v>
      </c>
      <c r="D55" s="288" t="n">
        <v>6</v>
      </c>
      <c r="E55" s="288" t="n">
        <v>4</v>
      </c>
      <c r="F55" s="289" t="n">
        <v>0</v>
      </c>
      <c r="G55" s="289" t="n">
        <v>0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80"/>
      <c r="G56" s="274"/>
    </row>
    <row r="57" s="278" customFormat="true" ht="8.25" hidden="false" customHeight="true" outlineLevel="0" collapsed="false">
      <c r="A57" s="274"/>
      <c r="C57" s="291"/>
      <c r="D57" s="291"/>
      <c r="E57" s="291"/>
      <c r="F57" s="291"/>
      <c r="G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</row>
    <row r="59" s="278" customFormat="true" ht="16.5" hidden="false" customHeight="false" outlineLevel="0" collapsed="false"/>
    <row r="60" customFormat="false" ht="19.5" hidden="false" customHeight="false" outlineLevel="0" collapsed="false">
      <c r="B60" s="292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7" min="3" style="262" width="16.7"/>
    <col collapsed="false" customWidth="true" hidden="false" outlineLevel="0" max="8" min="8" style="262" width="5.99"/>
    <col collapsed="false" customWidth="false" hidden="false" outlineLevel="0" max="257" min="9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</row>
    <row r="5" s="267" customFormat="true" ht="1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G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</row>
    <row r="9" s="273" customFormat="true" ht="35.25" hidden="false" customHeight="true" outlineLevel="0" collapsed="false">
      <c r="A9" s="271"/>
      <c r="B9" s="293" t="s">
        <v>312</v>
      </c>
      <c r="C9" s="293"/>
      <c r="D9" s="293"/>
      <c r="E9" s="293"/>
      <c r="F9" s="293"/>
      <c r="G9" s="293"/>
    </row>
    <row r="10" s="278" customFormat="true" ht="30" hidden="false" customHeight="true" outlineLevel="0" collapsed="false">
      <c r="A10" s="274"/>
      <c r="B10" s="275"/>
      <c r="C10" s="276" t="s">
        <v>303</v>
      </c>
      <c r="D10" s="276" t="s">
        <v>304</v>
      </c>
      <c r="E10" s="277" t="s">
        <v>305</v>
      </c>
      <c r="F10" s="277" t="s">
        <v>306</v>
      </c>
      <c r="G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74"/>
      <c r="D11" s="279"/>
      <c r="E11" s="280"/>
      <c r="F11" s="280"/>
      <c r="G11" s="280"/>
    </row>
    <row r="12" s="278" customFormat="true" ht="15" hidden="false" customHeight="true" outlineLevel="0" collapsed="false">
      <c r="A12" s="274"/>
      <c r="B12" s="51" t="s">
        <v>196</v>
      </c>
      <c r="C12" s="281" t="n">
        <v>0</v>
      </c>
      <c r="D12" s="281" t="n">
        <v>0</v>
      </c>
      <c r="E12" s="281" t="n">
        <v>0</v>
      </c>
      <c r="F12" s="282" t="n">
        <v>0</v>
      </c>
      <c r="G12" s="282" t="n">
        <v>0</v>
      </c>
    </row>
    <row r="13" s="278" customFormat="true" ht="15" hidden="false" customHeight="true" outlineLevel="0" collapsed="false">
      <c r="A13" s="274"/>
      <c r="B13" s="51" t="s">
        <v>197</v>
      </c>
      <c r="C13" s="281" t="n">
        <v>0</v>
      </c>
      <c r="D13" s="281" t="n">
        <v>0</v>
      </c>
      <c r="E13" s="281" t="n">
        <v>0</v>
      </c>
      <c r="F13" s="282" t="n">
        <v>0</v>
      </c>
      <c r="G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2" t="n">
        <v>0</v>
      </c>
      <c r="G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0</v>
      </c>
      <c r="D15" s="283" t="n">
        <v>0</v>
      </c>
      <c r="E15" s="283" t="n">
        <v>0</v>
      </c>
      <c r="F15" s="284" t="n">
        <v>0</v>
      </c>
      <c r="G15" s="284" t="n">
        <v>0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2"/>
      <c r="G16" s="282"/>
    </row>
    <row r="17" s="278" customFormat="true" ht="15" hidden="false" customHeight="true" outlineLevel="0" collapsed="false">
      <c r="A17" s="274"/>
      <c r="B17" s="51" t="s">
        <v>196</v>
      </c>
      <c r="C17" s="281" t="n">
        <v>0</v>
      </c>
      <c r="D17" s="281" t="n">
        <v>0</v>
      </c>
      <c r="E17" s="281" t="n">
        <v>0</v>
      </c>
      <c r="F17" s="282" t="n">
        <v>0</v>
      </c>
      <c r="G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2" t="n">
        <v>0</v>
      </c>
      <c r="G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2" t="n">
        <v>0</v>
      </c>
      <c r="G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0</v>
      </c>
      <c r="D20" s="283" t="n">
        <v>0</v>
      </c>
      <c r="E20" s="283" t="n">
        <v>0</v>
      </c>
      <c r="F20" s="284" t="n">
        <v>0</v>
      </c>
      <c r="G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2"/>
      <c r="G21" s="282"/>
    </row>
    <row r="22" s="278" customFormat="true" ht="15" hidden="false" customHeight="true" outlineLevel="0" collapsed="false">
      <c r="A22" s="274"/>
      <c r="B22" s="51" t="s">
        <v>196</v>
      </c>
      <c r="C22" s="281" t="n">
        <v>0</v>
      </c>
      <c r="D22" s="281" t="n">
        <v>0</v>
      </c>
      <c r="E22" s="281" t="n">
        <v>0</v>
      </c>
      <c r="F22" s="282" t="n">
        <v>0</v>
      </c>
      <c r="G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2" t="n">
        <v>0</v>
      </c>
      <c r="G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2" t="n">
        <v>0</v>
      </c>
      <c r="G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0</v>
      </c>
      <c r="D25" s="283" t="n">
        <v>0</v>
      </c>
      <c r="E25" s="283" t="n">
        <v>0</v>
      </c>
      <c r="F25" s="284" t="n">
        <v>0</v>
      </c>
      <c r="G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2"/>
      <c r="G26" s="282"/>
    </row>
    <row r="27" s="278" customFormat="true" ht="15" hidden="false" customHeight="true" outlineLevel="0" collapsed="false">
      <c r="A27" s="274"/>
      <c r="B27" s="51" t="s">
        <v>196</v>
      </c>
      <c r="C27" s="281" t="n">
        <v>0</v>
      </c>
      <c r="D27" s="281" t="n">
        <v>1</v>
      </c>
      <c r="E27" s="281" t="n">
        <v>1</v>
      </c>
      <c r="F27" s="282" t="n">
        <v>0</v>
      </c>
      <c r="G27" s="282" t="n">
        <v>1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2" t="n">
        <v>0</v>
      </c>
      <c r="G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2" t="n">
        <v>0</v>
      </c>
      <c r="G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0</v>
      </c>
      <c r="D30" s="283" t="n">
        <v>1</v>
      </c>
      <c r="E30" s="283" t="n">
        <v>1</v>
      </c>
      <c r="F30" s="284" t="n">
        <v>0</v>
      </c>
      <c r="G30" s="284" t="n">
        <v>1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2"/>
      <c r="G31" s="282"/>
    </row>
    <row r="32" s="278" customFormat="true" ht="15" hidden="false" customHeight="true" outlineLevel="0" collapsed="false">
      <c r="A32" s="274"/>
      <c r="B32" s="51" t="s">
        <v>196</v>
      </c>
      <c r="C32" s="281" t="n">
        <v>0</v>
      </c>
      <c r="D32" s="281" t="n">
        <v>0</v>
      </c>
      <c r="E32" s="281" t="n">
        <v>0</v>
      </c>
      <c r="F32" s="282" t="n">
        <v>0</v>
      </c>
      <c r="G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0</v>
      </c>
      <c r="D33" s="281" t="n">
        <v>0</v>
      </c>
      <c r="E33" s="281" t="n">
        <v>0</v>
      </c>
      <c r="F33" s="282" t="n">
        <v>0</v>
      </c>
      <c r="G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2" t="n">
        <v>0</v>
      </c>
      <c r="G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0</v>
      </c>
      <c r="D35" s="283" t="n">
        <v>0</v>
      </c>
      <c r="E35" s="283" t="n">
        <v>0</v>
      </c>
      <c r="F35" s="284" t="n">
        <v>0</v>
      </c>
      <c r="G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2"/>
      <c r="G36" s="282"/>
    </row>
    <row r="37" s="278" customFormat="true" ht="15" hidden="false" customHeight="true" outlineLevel="0" collapsed="false">
      <c r="A37" s="274"/>
      <c r="B37" s="51" t="s">
        <v>196</v>
      </c>
      <c r="C37" s="281" t="n">
        <v>0</v>
      </c>
      <c r="D37" s="281" t="n">
        <v>0</v>
      </c>
      <c r="E37" s="281" t="n">
        <v>0</v>
      </c>
      <c r="F37" s="282" t="n">
        <v>0</v>
      </c>
      <c r="G37" s="282" t="n">
        <v>0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2" t="n">
        <v>0</v>
      </c>
      <c r="G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2" t="n">
        <v>0</v>
      </c>
      <c r="G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0</v>
      </c>
      <c r="D40" s="283" t="n">
        <v>0</v>
      </c>
      <c r="E40" s="283" t="n">
        <v>0</v>
      </c>
      <c r="F40" s="284" t="n">
        <v>0</v>
      </c>
      <c r="G40" s="284" t="n">
        <v>0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2"/>
      <c r="G41" s="282"/>
    </row>
    <row r="42" s="278" customFormat="true" ht="15" hidden="false" customHeight="true" outlineLevel="0" collapsed="false">
      <c r="A42" s="274"/>
      <c r="B42" s="51" t="s">
        <v>196</v>
      </c>
      <c r="C42" s="281" t="n">
        <v>0</v>
      </c>
      <c r="D42" s="281" t="n">
        <v>0</v>
      </c>
      <c r="E42" s="281" t="n">
        <v>0</v>
      </c>
      <c r="F42" s="282" t="n">
        <v>0</v>
      </c>
      <c r="G42" s="282" t="n">
        <v>0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2" t="n">
        <v>0</v>
      </c>
      <c r="G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2" t="n">
        <v>0</v>
      </c>
      <c r="G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0</v>
      </c>
      <c r="D45" s="283" t="n">
        <v>0</v>
      </c>
      <c r="E45" s="283" t="n">
        <v>0</v>
      </c>
      <c r="F45" s="284" t="n">
        <v>0</v>
      </c>
      <c r="G45" s="284" t="n">
        <v>0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2"/>
      <c r="G46" s="282"/>
    </row>
    <row r="47" s="278" customFormat="true" ht="15" hidden="false" customHeight="true" outlineLevel="0" collapsed="false">
      <c r="A47" s="274"/>
      <c r="B47" s="51" t="s">
        <v>196</v>
      </c>
      <c r="C47" s="281" t="n">
        <v>0</v>
      </c>
      <c r="D47" s="281" t="n">
        <v>0</v>
      </c>
      <c r="E47" s="281" t="n">
        <v>0</v>
      </c>
      <c r="F47" s="282" t="n">
        <v>0</v>
      </c>
      <c r="G47" s="282" t="n">
        <v>0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2" t="n">
        <v>0</v>
      </c>
      <c r="G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0</v>
      </c>
      <c r="D49" s="281" t="n">
        <v>0</v>
      </c>
      <c r="E49" s="281" t="n">
        <v>0</v>
      </c>
      <c r="F49" s="282" t="n">
        <v>0</v>
      </c>
      <c r="G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0</v>
      </c>
      <c r="D50" s="283" t="n">
        <v>0</v>
      </c>
      <c r="E50" s="283" t="n">
        <v>0</v>
      </c>
      <c r="F50" s="284" t="n">
        <v>0</v>
      </c>
      <c r="G50" s="284" t="n">
        <v>0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2"/>
      <c r="G51" s="282"/>
    </row>
    <row r="52" s="278" customFormat="true" ht="15" hidden="false" customHeight="true" outlineLevel="0" collapsed="false">
      <c r="A52" s="274"/>
      <c r="B52" s="51" t="s">
        <v>196</v>
      </c>
      <c r="C52" s="285" t="n">
        <v>0</v>
      </c>
      <c r="D52" s="285" t="n">
        <v>1</v>
      </c>
      <c r="E52" s="285" t="n">
        <v>1</v>
      </c>
      <c r="F52" s="286" t="n">
        <v>0</v>
      </c>
      <c r="G52" s="286" t="n">
        <v>1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0</v>
      </c>
      <c r="D53" s="285" t="n">
        <v>0</v>
      </c>
      <c r="E53" s="285" t="n">
        <v>0</v>
      </c>
      <c r="F53" s="286" t="n">
        <v>0</v>
      </c>
      <c r="G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0</v>
      </c>
      <c r="D54" s="285" t="n">
        <v>0</v>
      </c>
      <c r="E54" s="285" t="n">
        <v>0</v>
      </c>
      <c r="F54" s="286" t="n">
        <v>0</v>
      </c>
      <c r="G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0</v>
      </c>
      <c r="D55" s="288" t="n">
        <v>1</v>
      </c>
      <c r="E55" s="288" t="n">
        <v>1</v>
      </c>
      <c r="F55" s="289" t="n">
        <v>0</v>
      </c>
      <c r="G55" s="289" t="n">
        <v>1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80"/>
      <c r="G56" s="274"/>
    </row>
    <row r="57" s="278" customFormat="true" ht="8.25" hidden="false" customHeight="true" outlineLevel="0" collapsed="false">
      <c r="A57" s="274"/>
      <c r="C57" s="291"/>
      <c r="D57" s="291"/>
      <c r="E57" s="291"/>
      <c r="F57" s="291"/>
      <c r="G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</row>
    <row r="59" s="278" customFormat="true" ht="16.5" hidden="false" customHeight="false" outlineLevel="0" collapsed="false"/>
    <row r="60" customFormat="false" ht="19.5" hidden="false" customHeight="false" outlineLevel="0" collapsed="false">
      <c r="B60" s="292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7" min="3" style="262" width="16.7"/>
    <col collapsed="false" customWidth="true" hidden="false" outlineLevel="0" max="8" min="8" style="262" width="6.85"/>
    <col collapsed="false" customWidth="false" hidden="false" outlineLevel="0" max="257" min="9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</row>
    <row r="5" s="267" customFormat="true" ht="1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G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</row>
    <row r="9" s="273" customFormat="true" ht="35.25" hidden="false" customHeight="true" outlineLevel="0" collapsed="false">
      <c r="A9" s="271"/>
      <c r="B9" s="293" t="s">
        <v>313</v>
      </c>
      <c r="C9" s="293"/>
      <c r="D9" s="293"/>
      <c r="E9" s="293"/>
      <c r="F9" s="293"/>
      <c r="G9" s="293"/>
    </row>
    <row r="10" s="278" customFormat="true" ht="30" hidden="false" customHeight="true" outlineLevel="0" collapsed="false">
      <c r="A10" s="274"/>
      <c r="B10" s="275"/>
      <c r="C10" s="276" t="s">
        <v>303</v>
      </c>
      <c r="D10" s="276" t="s">
        <v>304</v>
      </c>
      <c r="E10" s="277" t="s">
        <v>305</v>
      </c>
      <c r="F10" s="277" t="s">
        <v>306</v>
      </c>
      <c r="G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74"/>
      <c r="D11" s="279"/>
      <c r="E11" s="280"/>
      <c r="F11" s="280"/>
      <c r="G11" s="280"/>
    </row>
    <row r="12" s="278" customFormat="true" ht="15" hidden="false" customHeight="true" outlineLevel="0" collapsed="false">
      <c r="A12" s="274"/>
      <c r="B12" s="51" t="s">
        <v>196</v>
      </c>
      <c r="C12" s="281" t="n">
        <v>2</v>
      </c>
      <c r="D12" s="281" t="n">
        <v>4</v>
      </c>
      <c r="E12" s="281" t="n">
        <v>3</v>
      </c>
      <c r="F12" s="282" t="n">
        <v>1</v>
      </c>
      <c r="G12" s="282" t="n">
        <v>0</v>
      </c>
    </row>
    <row r="13" s="278" customFormat="true" ht="15" hidden="false" customHeight="true" outlineLevel="0" collapsed="false">
      <c r="A13" s="274"/>
      <c r="B13" s="51" t="s">
        <v>197</v>
      </c>
      <c r="C13" s="281" t="n">
        <v>1</v>
      </c>
      <c r="D13" s="281" t="n">
        <v>1</v>
      </c>
      <c r="E13" s="281" t="n">
        <v>0</v>
      </c>
      <c r="F13" s="282" t="n">
        <v>0</v>
      </c>
      <c r="G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2" t="n">
        <v>0</v>
      </c>
      <c r="G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3</v>
      </c>
      <c r="D15" s="283" t="n">
        <v>5</v>
      </c>
      <c r="E15" s="283" t="n">
        <v>3</v>
      </c>
      <c r="F15" s="284" t="n">
        <v>1</v>
      </c>
      <c r="G15" s="284" t="n">
        <v>0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2"/>
      <c r="G16" s="282"/>
    </row>
    <row r="17" s="278" customFormat="true" ht="15" hidden="false" customHeight="true" outlineLevel="0" collapsed="false">
      <c r="A17" s="274"/>
      <c r="B17" s="51" t="s">
        <v>196</v>
      </c>
      <c r="C17" s="281" t="n">
        <v>2</v>
      </c>
      <c r="D17" s="281" t="n">
        <v>3</v>
      </c>
      <c r="E17" s="281" t="n">
        <v>0</v>
      </c>
      <c r="F17" s="282" t="n">
        <v>0</v>
      </c>
      <c r="G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2" t="n">
        <v>0</v>
      </c>
      <c r="G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2" t="n">
        <v>0</v>
      </c>
      <c r="G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2</v>
      </c>
      <c r="D20" s="283" t="n">
        <v>3</v>
      </c>
      <c r="E20" s="283" t="n">
        <v>0</v>
      </c>
      <c r="F20" s="284" t="n">
        <v>0</v>
      </c>
      <c r="G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2"/>
      <c r="G21" s="282"/>
    </row>
    <row r="22" s="278" customFormat="true" ht="15" hidden="false" customHeight="true" outlineLevel="0" collapsed="false">
      <c r="A22" s="274"/>
      <c r="B22" s="51" t="s">
        <v>196</v>
      </c>
      <c r="C22" s="281" t="n">
        <v>2</v>
      </c>
      <c r="D22" s="281" t="n">
        <v>2</v>
      </c>
      <c r="E22" s="281" t="n">
        <v>1</v>
      </c>
      <c r="F22" s="282" t="n">
        <v>0</v>
      </c>
      <c r="G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2" t="n">
        <v>0</v>
      </c>
      <c r="G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2" t="n">
        <v>0</v>
      </c>
      <c r="G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2</v>
      </c>
      <c r="D25" s="283" t="n">
        <v>2</v>
      </c>
      <c r="E25" s="283" t="n">
        <v>1</v>
      </c>
      <c r="F25" s="284" t="n">
        <v>0</v>
      </c>
      <c r="G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2"/>
      <c r="G26" s="282"/>
    </row>
    <row r="27" s="278" customFormat="true" ht="15" hidden="false" customHeight="true" outlineLevel="0" collapsed="false">
      <c r="A27" s="274"/>
      <c r="B27" s="51" t="s">
        <v>196</v>
      </c>
      <c r="C27" s="281" t="n">
        <v>1</v>
      </c>
      <c r="D27" s="281" t="n">
        <v>6</v>
      </c>
      <c r="E27" s="281" t="n">
        <v>4</v>
      </c>
      <c r="F27" s="282" t="n">
        <v>0</v>
      </c>
      <c r="G27" s="282" t="n">
        <v>0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2" t="n">
        <v>0</v>
      </c>
      <c r="G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2" t="n">
        <v>0</v>
      </c>
      <c r="G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1</v>
      </c>
      <c r="D30" s="283" t="n">
        <v>6</v>
      </c>
      <c r="E30" s="283" t="n">
        <v>4</v>
      </c>
      <c r="F30" s="284" t="n">
        <v>0</v>
      </c>
      <c r="G30" s="284" t="n">
        <v>0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2"/>
      <c r="G31" s="282"/>
    </row>
    <row r="32" s="278" customFormat="true" ht="15" hidden="false" customHeight="true" outlineLevel="0" collapsed="false">
      <c r="A32" s="274"/>
      <c r="B32" s="51" t="s">
        <v>196</v>
      </c>
      <c r="C32" s="281" t="n">
        <v>1</v>
      </c>
      <c r="D32" s="281" t="n">
        <v>1</v>
      </c>
      <c r="E32" s="281" t="n">
        <v>1</v>
      </c>
      <c r="F32" s="282" t="n">
        <v>0</v>
      </c>
      <c r="G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0</v>
      </c>
      <c r="D33" s="281" t="n">
        <v>0</v>
      </c>
      <c r="E33" s="281" t="n">
        <v>0</v>
      </c>
      <c r="F33" s="282" t="n">
        <v>0</v>
      </c>
      <c r="G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2" t="n">
        <v>0</v>
      </c>
      <c r="G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1</v>
      </c>
      <c r="D35" s="283" t="n">
        <v>1</v>
      </c>
      <c r="E35" s="283" t="n">
        <v>1</v>
      </c>
      <c r="F35" s="284" t="n">
        <v>0</v>
      </c>
      <c r="G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2"/>
      <c r="G36" s="282"/>
    </row>
    <row r="37" s="278" customFormat="true" ht="15" hidden="false" customHeight="true" outlineLevel="0" collapsed="false">
      <c r="A37" s="274"/>
      <c r="B37" s="51" t="s">
        <v>196</v>
      </c>
      <c r="C37" s="281" t="n">
        <v>2</v>
      </c>
      <c r="D37" s="281" t="n">
        <v>2</v>
      </c>
      <c r="E37" s="281" t="n">
        <v>2</v>
      </c>
      <c r="F37" s="282" t="n">
        <v>0</v>
      </c>
      <c r="G37" s="282" t="n">
        <v>1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2" t="n">
        <v>0</v>
      </c>
      <c r="G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2" t="n">
        <v>0</v>
      </c>
      <c r="G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2</v>
      </c>
      <c r="D40" s="283" t="n">
        <v>2</v>
      </c>
      <c r="E40" s="283" t="n">
        <v>2</v>
      </c>
      <c r="F40" s="284" t="n">
        <v>0</v>
      </c>
      <c r="G40" s="284" t="n">
        <v>1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2"/>
      <c r="G41" s="282"/>
    </row>
    <row r="42" s="278" customFormat="true" ht="15" hidden="false" customHeight="true" outlineLevel="0" collapsed="false">
      <c r="A42" s="274"/>
      <c r="B42" s="51" t="s">
        <v>196</v>
      </c>
      <c r="C42" s="281" t="n">
        <v>1</v>
      </c>
      <c r="D42" s="281" t="n">
        <v>2</v>
      </c>
      <c r="E42" s="281" t="n">
        <v>1</v>
      </c>
      <c r="F42" s="282" t="n">
        <v>1</v>
      </c>
      <c r="G42" s="282" t="n">
        <v>1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2" t="n">
        <v>0</v>
      </c>
      <c r="G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2" t="n">
        <v>0</v>
      </c>
      <c r="G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1</v>
      </c>
      <c r="D45" s="283" t="n">
        <v>2</v>
      </c>
      <c r="E45" s="283" t="n">
        <v>1</v>
      </c>
      <c r="F45" s="284" t="n">
        <v>1</v>
      </c>
      <c r="G45" s="284" t="n">
        <v>1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2"/>
      <c r="G46" s="282"/>
    </row>
    <row r="47" s="278" customFormat="true" ht="15" hidden="false" customHeight="true" outlineLevel="0" collapsed="false">
      <c r="A47" s="274"/>
      <c r="B47" s="51" t="s">
        <v>196</v>
      </c>
      <c r="C47" s="281" t="n">
        <v>4</v>
      </c>
      <c r="D47" s="281" t="n">
        <v>9</v>
      </c>
      <c r="E47" s="281" t="n">
        <v>8</v>
      </c>
      <c r="F47" s="282" t="n">
        <v>0</v>
      </c>
      <c r="G47" s="282" t="n">
        <v>1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2" t="n">
        <v>0</v>
      </c>
      <c r="G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0</v>
      </c>
      <c r="D49" s="281" t="n">
        <v>0</v>
      </c>
      <c r="E49" s="281" t="n">
        <v>0</v>
      </c>
      <c r="F49" s="282" t="n">
        <v>0</v>
      </c>
      <c r="G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4</v>
      </c>
      <c r="D50" s="283" t="n">
        <v>9</v>
      </c>
      <c r="E50" s="283" t="n">
        <v>8</v>
      </c>
      <c r="F50" s="284" t="n">
        <v>0</v>
      </c>
      <c r="G50" s="284" t="n">
        <v>1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2"/>
      <c r="G51" s="282"/>
    </row>
    <row r="52" s="278" customFormat="true" ht="15" hidden="false" customHeight="true" outlineLevel="0" collapsed="false">
      <c r="A52" s="274"/>
      <c r="B52" s="51" t="s">
        <v>196</v>
      </c>
      <c r="C52" s="285" t="n">
        <v>15</v>
      </c>
      <c r="D52" s="285" t="n">
        <v>29</v>
      </c>
      <c r="E52" s="285" t="n">
        <v>20</v>
      </c>
      <c r="F52" s="286" t="n">
        <v>2</v>
      </c>
      <c r="G52" s="286" t="n">
        <v>3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1</v>
      </c>
      <c r="D53" s="285" t="n">
        <v>1</v>
      </c>
      <c r="E53" s="285" t="n">
        <v>0</v>
      </c>
      <c r="F53" s="286" t="n">
        <v>0</v>
      </c>
      <c r="G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0</v>
      </c>
      <c r="D54" s="285" t="n">
        <v>0</v>
      </c>
      <c r="E54" s="285" t="n">
        <v>0</v>
      </c>
      <c r="F54" s="286" t="n">
        <v>0</v>
      </c>
      <c r="G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16</v>
      </c>
      <c r="D55" s="288" t="n">
        <v>30</v>
      </c>
      <c r="E55" s="288" t="n">
        <v>20</v>
      </c>
      <c r="F55" s="289" t="n">
        <v>2</v>
      </c>
      <c r="G55" s="289" t="n">
        <v>3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80"/>
      <c r="G56" s="274"/>
    </row>
    <row r="57" s="278" customFormat="true" ht="8.25" hidden="false" customHeight="true" outlineLevel="0" collapsed="false">
      <c r="A57" s="274"/>
      <c r="C57" s="291"/>
      <c r="D57" s="291"/>
      <c r="E57" s="291"/>
      <c r="F57" s="291"/>
      <c r="G57" s="274"/>
    </row>
    <row r="58" s="278" customFormat="true" ht="15" hidden="false" customHeight="true" outlineLevel="0" collapsed="false">
      <c r="A58" s="274"/>
      <c r="B58" s="278" t="s">
        <v>314</v>
      </c>
      <c r="C58" s="291"/>
      <c r="D58" s="291"/>
      <c r="E58" s="291"/>
      <c r="F58" s="291"/>
      <c r="G58" s="274"/>
    </row>
    <row r="59" s="278" customFormat="true" ht="15" hidden="false" customHeight="true" outlineLevel="0" collapsed="false">
      <c r="A59" s="274"/>
      <c r="C59" s="291"/>
      <c r="D59" s="291"/>
      <c r="E59" s="291"/>
      <c r="F59" s="291"/>
      <c r="G59" s="274"/>
    </row>
    <row r="60" s="278" customFormat="true" ht="16.5" hidden="false" customHeight="false" outlineLevel="0" collapsed="false">
      <c r="A60" s="274"/>
      <c r="B60" s="292" t="s">
        <v>194</v>
      </c>
      <c r="C60" s="274"/>
      <c r="D60" s="274"/>
      <c r="E60" s="274"/>
      <c r="F60" s="274"/>
      <c r="G60" s="274"/>
    </row>
    <row r="61" s="278" customFormat="true" ht="16.5" hidden="false" customHeight="false" outlineLevel="0" collapsed="false"/>
    <row r="62" customFormat="false" ht="19.5" hidden="false" customHeight="false" outlineLevel="0" collapsed="false">
      <c r="B62" s="292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8" min="3" style="262" width="16.7"/>
    <col collapsed="false" customWidth="true" hidden="false" outlineLevel="0" max="9" min="9" style="262" width="6.41"/>
    <col collapsed="false" customWidth="false" hidden="false" outlineLevel="0" max="257" min="10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6"/>
      <c r="H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6"/>
      <c r="H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  <c r="G4" s="6"/>
    </row>
    <row r="5" s="267" customFormat="true" ht="15" hidden="false" customHeight="true" outlineLevel="0" collapsed="false">
      <c r="A5" s="266"/>
      <c r="B5" s="266"/>
      <c r="C5" s="295"/>
      <c r="D5" s="266"/>
      <c r="E5" s="266"/>
      <c r="F5" s="266"/>
      <c r="G5" s="266"/>
      <c r="H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F6" s="266"/>
      <c r="H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  <c r="F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  <c r="H8" s="270"/>
    </row>
    <row r="9" s="273" customFormat="true" ht="35.25" hidden="false" customHeight="true" outlineLevel="0" collapsed="false">
      <c r="A9" s="271"/>
      <c r="B9" s="293" t="s">
        <v>315</v>
      </c>
      <c r="C9" s="293"/>
      <c r="D9" s="293"/>
      <c r="E9" s="293"/>
      <c r="F9" s="293"/>
      <c r="G9" s="293"/>
      <c r="H9" s="293"/>
    </row>
    <row r="10" s="278" customFormat="true" ht="30" hidden="false" customHeight="true" outlineLevel="0" collapsed="false">
      <c r="A10" s="274"/>
      <c r="B10" s="275"/>
      <c r="C10" s="276" t="s">
        <v>184</v>
      </c>
      <c r="D10" s="276" t="s">
        <v>303</v>
      </c>
      <c r="E10" s="276" t="s">
        <v>304</v>
      </c>
      <c r="F10" s="277" t="s">
        <v>305</v>
      </c>
      <c r="G10" s="277" t="s">
        <v>306</v>
      </c>
      <c r="H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96"/>
      <c r="D11" s="274"/>
      <c r="E11" s="279"/>
      <c r="F11" s="280"/>
      <c r="G11" s="280"/>
      <c r="H11" s="280"/>
    </row>
    <row r="12" s="278" customFormat="true" ht="15" hidden="false" customHeight="true" outlineLevel="0" collapsed="false">
      <c r="A12" s="274"/>
      <c r="B12" s="51" t="s">
        <v>196</v>
      </c>
      <c r="C12" s="281" t="n">
        <v>34142</v>
      </c>
      <c r="D12" s="281" t="n">
        <v>16421</v>
      </c>
      <c r="E12" s="281" t="n">
        <v>15919</v>
      </c>
      <c r="F12" s="281" t="n">
        <v>1387</v>
      </c>
      <c r="G12" s="282" t="n">
        <v>106</v>
      </c>
      <c r="H12" s="282" t="n">
        <v>309</v>
      </c>
      <c r="I12" s="294"/>
    </row>
    <row r="13" s="278" customFormat="true" ht="15" hidden="false" customHeight="true" outlineLevel="0" collapsed="false">
      <c r="A13" s="274"/>
      <c r="B13" s="51" t="s">
        <v>197</v>
      </c>
      <c r="C13" s="281" t="n">
        <v>4268</v>
      </c>
      <c r="D13" s="281" t="n">
        <v>3220</v>
      </c>
      <c r="E13" s="281" t="n">
        <v>1048</v>
      </c>
      <c r="F13" s="281" t="n">
        <v>0</v>
      </c>
      <c r="G13" s="282" t="n">
        <v>0</v>
      </c>
      <c r="H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1411</v>
      </c>
      <c r="D14" s="281" t="n">
        <v>797</v>
      </c>
      <c r="E14" s="281" t="n">
        <v>558</v>
      </c>
      <c r="F14" s="281" t="n">
        <v>25</v>
      </c>
      <c r="G14" s="282" t="n">
        <v>0</v>
      </c>
      <c r="H14" s="282" t="n">
        <v>31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39821</v>
      </c>
      <c r="D15" s="283" t="n">
        <v>20438</v>
      </c>
      <c r="E15" s="283" t="n">
        <v>17525</v>
      </c>
      <c r="F15" s="283" t="n">
        <v>1412</v>
      </c>
      <c r="G15" s="284" t="n">
        <v>106</v>
      </c>
      <c r="H15" s="284" t="n">
        <v>340</v>
      </c>
    </row>
    <row r="16" s="278" customFormat="true" ht="15" hidden="false" customHeight="true" outlineLevel="0" collapsed="false">
      <c r="A16" s="274"/>
      <c r="B16" s="43" t="s">
        <v>185</v>
      </c>
      <c r="C16" s="281" t="n">
        <v>0</v>
      </c>
      <c r="D16" s="281" t="n">
        <v>0</v>
      </c>
      <c r="E16" s="281" t="n">
        <v>0</v>
      </c>
      <c r="F16" s="281" t="n">
        <v>0</v>
      </c>
      <c r="G16" s="282"/>
      <c r="H16" s="282"/>
    </row>
    <row r="17" s="278" customFormat="true" ht="15" hidden="false" customHeight="true" outlineLevel="0" collapsed="false">
      <c r="A17" s="274"/>
      <c r="B17" s="51" t="s">
        <v>196</v>
      </c>
      <c r="C17" s="281" t="n">
        <v>39487</v>
      </c>
      <c r="D17" s="281" t="n">
        <v>18024</v>
      </c>
      <c r="E17" s="281" t="n">
        <v>19181</v>
      </c>
      <c r="F17" s="281" t="n">
        <v>1535</v>
      </c>
      <c r="G17" s="282" t="n">
        <v>196</v>
      </c>
      <c r="H17" s="282" t="n">
        <v>551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12851</v>
      </c>
      <c r="D18" s="281" t="n">
        <v>10099</v>
      </c>
      <c r="E18" s="281" t="n">
        <v>2692</v>
      </c>
      <c r="F18" s="281" t="n">
        <v>60</v>
      </c>
      <c r="G18" s="282" t="n">
        <v>0</v>
      </c>
      <c r="H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2019</v>
      </c>
      <c r="D19" s="281" t="n">
        <v>1376</v>
      </c>
      <c r="E19" s="281" t="n">
        <v>643</v>
      </c>
      <c r="F19" s="281" t="n">
        <v>0</v>
      </c>
      <c r="G19" s="282" t="n">
        <v>0</v>
      </c>
      <c r="H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54357</v>
      </c>
      <c r="D20" s="283" t="n">
        <v>29499</v>
      </c>
      <c r="E20" s="283" t="n">
        <v>22516</v>
      </c>
      <c r="F20" s="283" t="n">
        <v>1595</v>
      </c>
      <c r="G20" s="284" t="n">
        <v>196</v>
      </c>
      <c r="H20" s="284" t="n">
        <v>551</v>
      </c>
    </row>
    <row r="21" s="278" customFormat="true" ht="15" hidden="false" customHeight="true" outlineLevel="0" collapsed="false">
      <c r="A21" s="274"/>
      <c r="B21" s="43" t="s">
        <v>186</v>
      </c>
      <c r="C21" s="281" t="n">
        <v>0</v>
      </c>
      <c r="D21" s="281" t="n">
        <v>0</v>
      </c>
      <c r="E21" s="281" t="n">
        <v>0</v>
      </c>
      <c r="F21" s="281" t="n">
        <v>0</v>
      </c>
      <c r="G21" s="282"/>
      <c r="H21" s="282"/>
    </row>
    <row r="22" s="278" customFormat="true" ht="15" hidden="false" customHeight="true" outlineLevel="0" collapsed="false">
      <c r="A22" s="274"/>
      <c r="B22" s="51" t="s">
        <v>196</v>
      </c>
      <c r="C22" s="281" t="n">
        <v>26278</v>
      </c>
      <c r="D22" s="281" t="n">
        <v>12360</v>
      </c>
      <c r="E22" s="281" t="n">
        <v>12834</v>
      </c>
      <c r="F22" s="281" t="n">
        <v>934</v>
      </c>
      <c r="G22" s="282" t="n">
        <v>18</v>
      </c>
      <c r="H22" s="282" t="n">
        <v>132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9258</v>
      </c>
      <c r="D23" s="281" t="n">
        <v>7793</v>
      </c>
      <c r="E23" s="281" t="n">
        <v>1465</v>
      </c>
      <c r="F23" s="281" t="n">
        <v>0</v>
      </c>
      <c r="G23" s="282" t="n">
        <v>0</v>
      </c>
      <c r="H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602</v>
      </c>
      <c r="D24" s="281" t="n">
        <v>519</v>
      </c>
      <c r="E24" s="281" t="n">
        <v>83</v>
      </c>
      <c r="F24" s="281" t="n">
        <v>0</v>
      </c>
      <c r="G24" s="282" t="n">
        <v>0</v>
      </c>
      <c r="H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36138</v>
      </c>
      <c r="D25" s="283" t="n">
        <v>20672</v>
      </c>
      <c r="E25" s="283" t="n">
        <v>14382</v>
      </c>
      <c r="F25" s="283" t="n">
        <v>934</v>
      </c>
      <c r="G25" s="284" t="n">
        <v>18</v>
      </c>
      <c r="H25" s="284" t="n">
        <v>132</v>
      </c>
    </row>
    <row r="26" s="278" customFormat="true" ht="15" hidden="false" customHeight="true" outlineLevel="0" collapsed="false">
      <c r="A26" s="274"/>
      <c r="B26" s="43" t="s">
        <v>187</v>
      </c>
      <c r="C26" s="281" t="n">
        <v>0</v>
      </c>
      <c r="D26" s="281" t="n">
        <v>0</v>
      </c>
      <c r="E26" s="281" t="n">
        <v>0</v>
      </c>
      <c r="F26" s="281" t="n">
        <v>0</v>
      </c>
      <c r="G26" s="282"/>
      <c r="H26" s="282"/>
    </row>
    <row r="27" s="278" customFormat="true" ht="15" hidden="false" customHeight="true" outlineLevel="0" collapsed="false">
      <c r="A27" s="274"/>
      <c r="B27" s="51" t="s">
        <v>196</v>
      </c>
      <c r="C27" s="281" t="n">
        <v>37932</v>
      </c>
      <c r="D27" s="281" t="n">
        <v>15845</v>
      </c>
      <c r="E27" s="281" t="n">
        <v>18705</v>
      </c>
      <c r="F27" s="281" t="n">
        <v>2480</v>
      </c>
      <c r="G27" s="282" t="n">
        <v>226</v>
      </c>
      <c r="H27" s="282" t="n">
        <v>676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11820</v>
      </c>
      <c r="D28" s="281" t="n">
        <v>9359</v>
      </c>
      <c r="E28" s="281" t="n">
        <v>2295</v>
      </c>
      <c r="F28" s="281" t="n">
        <v>166</v>
      </c>
      <c r="G28" s="282" t="n">
        <v>0</v>
      </c>
      <c r="H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1917</v>
      </c>
      <c r="D29" s="281" t="n">
        <v>1098</v>
      </c>
      <c r="E29" s="281" t="n">
        <v>810</v>
      </c>
      <c r="F29" s="281" t="n">
        <v>9</v>
      </c>
      <c r="G29" s="282" t="n">
        <v>0</v>
      </c>
      <c r="H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51669</v>
      </c>
      <c r="D30" s="283" t="n">
        <v>26302</v>
      </c>
      <c r="E30" s="283" t="n">
        <v>21810</v>
      </c>
      <c r="F30" s="283" t="n">
        <v>2655</v>
      </c>
      <c r="G30" s="284" t="n">
        <v>226</v>
      </c>
      <c r="H30" s="284" t="n">
        <v>676</v>
      </c>
    </row>
    <row r="31" s="278" customFormat="true" ht="15" hidden="false" customHeight="true" outlineLevel="0" collapsed="false">
      <c r="A31" s="274"/>
      <c r="B31" s="43" t="s">
        <v>188</v>
      </c>
      <c r="C31" s="281" t="n">
        <v>0</v>
      </c>
      <c r="D31" s="281" t="n">
        <v>0</v>
      </c>
      <c r="E31" s="281" t="n">
        <v>0</v>
      </c>
      <c r="F31" s="281" t="n">
        <v>0</v>
      </c>
      <c r="G31" s="282"/>
      <c r="H31" s="282"/>
    </row>
    <row r="32" s="278" customFormat="true" ht="15" hidden="false" customHeight="true" outlineLevel="0" collapsed="false">
      <c r="A32" s="274"/>
      <c r="B32" s="51" t="s">
        <v>196</v>
      </c>
      <c r="C32" s="281" t="n">
        <v>24270</v>
      </c>
      <c r="D32" s="281" t="n">
        <v>12949</v>
      </c>
      <c r="E32" s="281" t="n">
        <v>10071</v>
      </c>
      <c r="F32" s="281" t="n">
        <v>1046</v>
      </c>
      <c r="G32" s="282" t="n">
        <v>38</v>
      </c>
      <c r="H32" s="282" t="n">
        <v>166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3500</v>
      </c>
      <c r="D33" s="281" t="n">
        <v>2785</v>
      </c>
      <c r="E33" s="281" t="n">
        <v>715</v>
      </c>
      <c r="F33" s="281" t="n">
        <v>0</v>
      </c>
      <c r="G33" s="282" t="n">
        <v>0</v>
      </c>
      <c r="H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445</v>
      </c>
      <c r="D34" s="281" t="n">
        <v>234</v>
      </c>
      <c r="E34" s="281" t="n">
        <v>173</v>
      </c>
      <c r="F34" s="281" t="n">
        <v>38</v>
      </c>
      <c r="G34" s="282" t="n">
        <v>0</v>
      </c>
      <c r="H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28215</v>
      </c>
      <c r="D35" s="283" t="n">
        <v>15968</v>
      </c>
      <c r="E35" s="283" t="n">
        <v>10959</v>
      </c>
      <c r="F35" s="283" t="n">
        <v>1084</v>
      </c>
      <c r="G35" s="284" t="n">
        <v>38</v>
      </c>
      <c r="H35" s="284" t="n">
        <v>166</v>
      </c>
    </row>
    <row r="36" s="278" customFormat="true" ht="15" hidden="false" customHeight="true" outlineLevel="0" collapsed="false">
      <c r="A36" s="274"/>
      <c r="B36" s="43" t="s">
        <v>189</v>
      </c>
      <c r="C36" s="281" t="n">
        <v>0</v>
      </c>
      <c r="D36" s="281" t="n">
        <v>0</v>
      </c>
      <c r="E36" s="281" t="n">
        <v>0</v>
      </c>
      <c r="F36" s="281" t="n">
        <v>0</v>
      </c>
      <c r="G36" s="282"/>
      <c r="H36" s="282"/>
    </row>
    <row r="37" s="278" customFormat="true" ht="15" hidden="false" customHeight="true" outlineLevel="0" collapsed="false">
      <c r="A37" s="274"/>
      <c r="B37" s="51" t="s">
        <v>196</v>
      </c>
      <c r="C37" s="281" t="n">
        <v>25241</v>
      </c>
      <c r="D37" s="281" t="n">
        <v>12481</v>
      </c>
      <c r="E37" s="281" t="n">
        <v>11060</v>
      </c>
      <c r="F37" s="281" t="n">
        <v>1381</v>
      </c>
      <c r="G37" s="282" t="n">
        <v>51</v>
      </c>
      <c r="H37" s="282" t="n">
        <v>268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8526</v>
      </c>
      <c r="D38" s="281" t="n">
        <v>7020</v>
      </c>
      <c r="E38" s="281" t="n">
        <v>1506</v>
      </c>
      <c r="F38" s="281" t="n">
        <v>0</v>
      </c>
      <c r="G38" s="282" t="n">
        <v>0</v>
      </c>
      <c r="H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567</v>
      </c>
      <c r="D39" s="281" t="n">
        <v>320</v>
      </c>
      <c r="E39" s="281" t="n">
        <v>247</v>
      </c>
      <c r="F39" s="281" t="n">
        <v>0</v>
      </c>
      <c r="G39" s="282" t="n">
        <v>0</v>
      </c>
      <c r="H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34334</v>
      </c>
      <c r="D40" s="283" t="n">
        <v>19821</v>
      </c>
      <c r="E40" s="283" t="n">
        <v>12813</v>
      </c>
      <c r="F40" s="283" t="n">
        <v>1381</v>
      </c>
      <c r="G40" s="284" t="n">
        <v>51</v>
      </c>
      <c r="H40" s="284" t="n">
        <v>268</v>
      </c>
    </row>
    <row r="41" s="278" customFormat="true" ht="15" hidden="false" customHeight="true" outlineLevel="0" collapsed="false">
      <c r="A41" s="274"/>
      <c r="B41" s="43" t="s">
        <v>190</v>
      </c>
      <c r="C41" s="281" t="n">
        <v>0</v>
      </c>
      <c r="D41" s="281" t="n">
        <v>0</v>
      </c>
      <c r="E41" s="281" t="n">
        <v>0</v>
      </c>
      <c r="F41" s="281" t="n">
        <v>0</v>
      </c>
      <c r="G41" s="282"/>
      <c r="H41" s="282"/>
    </row>
    <row r="42" s="278" customFormat="true" ht="15" hidden="false" customHeight="true" outlineLevel="0" collapsed="false">
      <c r="A42" s="274"/>
      <c r="B42" s="51" t="s">
        <v>196</v>
      </c>
      <c r="C42" s="281" t="n">
        <v>55964</v>
      </c>
      <c r="D42" s="281" t="n">
        <v>26586</v>
      </c>
      <c r="E42" s="281" t="n">
        <v>27250</v>
      </c>
      <c r="F42" s="281" t="n">
        <v>1420</v>
      </c>
      <c r="G42" s="282" t="n">
        <v>273</v>
      </c>
      <c r="H42" s="282" t="n">
        <v>435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16775</v>
      </c>
      <c r="D43" s="281" t="n">
        <v>13954</v>
      </c>
      <c r="E43" s="281" t="n">
        <v>2478</v>
      </c>
      <c r="F43" s="281" t="n">
        <v>134</v>
      </c>
      <c r="G43" s="282" t="n">
        <v>102</v>
      </c>
      <c r="H43" s="282" t="n">
        <v>107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77701</v>
      </c>
      <c r="D44" s="281" t="n">
        <v>43923</v>
      </c>
      <c r="E44" s="281" t="n">
        <v>31307</v>
      </c>
      <c r="F44" s="281" t="n">
        <v>1554</v>
      </c>
      <c r="G44" s="282" t="n">
        <v>375</v>
      </c>
      <c r="H44" s="282" t="n">
        <v>542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77701</v>
      </c>
      <c r="D45" s="283" t="n">
        <v>43923</v>
      </c>
      <c r="E45" s="283" t="n">
        <v>31307</v>
      </c>
      <c r="F45" s="283" t="n">
        <v>1554</v>
      </c>
      <c r="G45" s="284" t="n">
        <v>375</v>
      </c>
      <c r="H45" s="284" t="n">
        <v>542</v>
      </c>
    </row>
    <row r="46" s="278" customFormat="true" ht="15" hidden="false" customHeight="true" outlineLevel="0" collapsed="false">
      <c r="A46" s="274"/>
      <c r="B46" s="43" t="s">
        <v>191</v>
      </c>
      <c r="C46" s="281" t="n">
        <v>0</v>
      </c>
      <c r="D46" s="281" t="n">
        <v>0</v>
      </c>
      <c r="E46" s="281" t="n">
        <v>0</v>
      </c>
      <c r="F46" s="281" t="n">
        <v>0</v>
      </c>
      <c r="G46" s="282"/>
      <c r="H46" s="282"/>
    </row>
    <row r="47" s="278" customFormat="true" ht="15" hidden="false" customHeight="true" outlineLevel="0" collapsed="false">
      <c r="A47" s="274"/>
      <c r="B47" s="51" t="s">
        <v>196</v>
      </c>
      <c r="C47" s="281" t="n">
        <v>72491</v>
      </c>
      <c r="D47" s="281" t="n">
        <v>33471</v>
      </c>
      <c r="E47" s="281" t="n">
        <v>34554</v>
      </c>
      <c r="F47" s="281" t="n">
        <v>3933</v>
      </c>
      <c r="G47" s="282" t="n">
        <v>177</v>
      </c>
      <c r="H47" s="282" t="n">
        <v>356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16519</v>
      </c>
      <c r="D48" s="281" t="n">
        <v>13674</v>
      </c>
      <c r="E48" s="281" t="n">
        <v>2801</v>
      </c>
      <c r="F48" s="281" t="n">
        <v>0</v>
      </c>
      <c r="G48" s="282" t="n">
        <v>0</v>
      </c>
      <c r="H48" s="282" t="n">
        <v>44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3977</v>
      </c>
      <c r="D49" s="281" t="n">
        <v>3158</v>
      </c>
      <c r="E49" s="281" t="n">
        <v>776</v>
      </c>
      <c r="F49" s="281" t="n">
        <v>43</v>
      </c>
      <c r="G49" s="282" t="n">
        <v>0</v>
      </c>
      <c r="H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92987</v>
      </c>
      <c r="D50" s="283" t="n">
        <v>50303</v>
      </c>
      <c r="E50" s="283" t="n">
        <v>38131</v>
      </c>
      <c r="F50" s="283" t="n">
        <v>3976</v>
      </c>
      <c r="G50" s="284" t="n">
        <v>177</v>
      </c>
      <c r="H50" s="284" t="n">
        <v>400</v>
      </c>
    </row>
    <row r="51" s="278" customFormat="true" ht="15" hidden="false" customHeight="true" outlineLevel="0" collapsed="false">
      <c r="A51" s="274"/>
      <c r="B51" s="43" t="s">
        <v>192</v>
      </c>
      <c r="C51" s="281" t="n">
        <v>0</v>
      </c>
      <c r="D51" s="281" t="n">
        <v>0</v>
      </c>
      <c r="E51" s="281" t="n">
        <v>0</v>
      </c>
      <c r="F51" s="281" t="n">
        <v>0</v>
      </c>
      <c r="G51" s="282"/>
      <c r="H51" s="282"/>
    </row>
    <row r="52" s="278" customFormat="true" ht="15" hidden="false" customHeight="true" outlineLevel="0" collapsed="false">
      <c r="A52" s="274"/>
      <c r="B52" s="51" t="s">
        <v>196</v>
      </c>
      <c r="C52" s="285" t="n">
        <v>315805</v>
      </c>
      <c r="D52" s="285" t="n">
        <v>148137</v>
      </c>
      <c r="E52" s="285" t="n">
        <v>149574</v>
      </c>
      <c r="F52" s="285" t="n">
        <v>14116</v>
      </c>
      <c r="G52" s="286" t="n">
        <v>1085</v>
      </c>
      <c r="H52" s="286" t="n">
        <v>2893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83517</v>
      </c>
      <c r="D53" s="285" t="n">
        <v>67904</v>
      </c>
      <c r="E53" s="285" t="n">
        <v>15000</v>
      </c>
      <c r="F53" s="285" t="n">
        <v>360</v>
      </c>
      <c r="G53" s="286" t="n">
        <v>102</v>
      </c>
      <c r="H53" s="286" t="n">
        <v>151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15900</v>
      </c>
      <c r="D54" s="285" t="n">
        <v>10885</v>
      </c>
      <c r="E54" s="285" t="n">
        <v>4869</v>
      </c>
      <c r="F54" s="285" t="n">
        <v>115</v>
      </c>
      <c r="G54" s="286" t="n">
        <v>0</v>
      </c>
      <c r="H54" s="286" t="n">
        <v>31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415222</v>
      </c>
      <c r="D55" s="288" t="n">
        <v>226926</v>
      </c>
      <c r="E55" s="288" t="n">
        <v>169443</v>
      </c>
      <c r="F55" s="288" t="n">
        <v>14591</v>
      </c>
      <c r="G55" s="289" t="n">
        <v>1187</v>
      </c>
      <c r="H55" s="289" t="n">
        <v>3075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74"/>
      <c r="G56" s="280"/>
      <c r="H56" s="274"/>
    </row>
    <row r="57" s="278" customFormat="true" ht="8.25" hidden="false" customHeight="true" outlineLevel="0" collapsed="false">
      <c r="A57" s="274"/>
      <c r="C57" s="292"/>
      <c r="D57" s="291"/>
      <c r="E57" s="291"/>
      <c r="F57" s="291"/>
      <c r="G57" s="291"/>
      <c r="H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  <c r="H58" s="274"/>
    </row>
    <row r="59" s="278" customFormat="true" ht="16.5" hidden="false" customHeight="false" outlineLevel="0" collapsed="false"/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6.99"/>
    <col collapsed="false" customWidth="true" hidden="false" outlineLevel="0" max="8" min="3" style="262" width="16.7"/>
    <col collapsed="false" customWidth="true" hidden="false" outlineLevel="0" max="9" min="9" style="262" width="7.56"/>
    <col collapsed="false" customWidth="false" hidden="false" outlineLevel="0" max="257" min="10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6"/>
      <c r="H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6"/>
      <c r="H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  <c r="G4" s="6"/>
    </row>
    <row r="5" s="267" customFormat="true" ht="15" hidden="false" customHeight="true" outlineLevel="0" collapsed="false">
      <c r="A5" s="266"/>
      <c r="B5" s="266"/>
      <c r="C5" s="295"/>
      <c r="D5" s="266"/>
      <c r="E5" s="266"/>
      <c r="F5" s="266"/>
      <c r="G5" s="266"/>
      <c r="H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F6" s="266"/>
      <c r="H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  <c r="F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  <c r="H8" s="270"/>
    </row>
    <row r="9" s="273" customFormat="true" ht="35.25" hidden="false" customHeight="true" outlineLevel="0" collapsed="false">
      <c r="A9" s="271"/>
      <c r="B9" s="293" t="s">
        <v>316</v>
      </c>
      <c r="C9" s="293"/>
      <c r="D9" s="293"/>
      <c r="E9" s="293"/>
      <c r="F9" s="293"/>
      <c r="G9" s="293"/>
      <c r="H9" s="293"/>
    </row>
    <row r="10" s="278" customFormat="true" ht="30" hidden="false" customHeight="true" outlineLevel="0" collapsed="false">
      <c r="A10" s="274"/>
      <c r="B10" s="275"/>
      <c r="C10" s="276" t="s">
        <v>184</v>
      </c>
      <c r="D10" s="276" t="s">
        <v>303</v>
      </c>
      <c r="E10" s="276" t="s">
        <v>304</v>
      </c>
      <c r="F10" s="277" t="s">
        <v>305</v>
      </c>
      <c r="G10" s="277" t="s">
        <v>306</v>
      </c>
      <c r="H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96"/>
      <c r="D11" s="274"/>
      <c r="E11" s="279"/>
      <c r="F11" s="280"/>
      <c r="G11" s="280"/>
      <c r="H11" s="280"/>
    </row>
    <row r="12" s="278" customFormat="true" ht="15" hidden="false" customHeight="true" outlineLevel="0" collapsed="false">
      <c r="A12" s="274"/>
      <c r="B12" s="51" t="s">
        <v>196</v>
      </c>
      <c r="C12" s="281" t="n">
        <v>31701</v>
      </c>
      <c r="D12" s="281" t="n">
        <v>15539</v>
      </c>
      <c r="E12" s="281" t="n">
        <v>14625</v>
      </c>
      <c r="F12" s="281" t="n">
        <v>1186</v>
      </c>
      <c r="G12" s="282" t="n">
        <v>88</v>
      </c>
      <c r="H12" s="282" t="n">
        <v>263</v>
      </c>
      <c r="I12" s="294"/>
    </row>
    <row r="13" s="278" customFormat="true" ht="15" hidden="false" customHeight="true" outlineLevel="0" collapsed="false">
      <c r="A13" s="274"/>
      <c r="B13" s="51" t="s">
        <v>197</v>
      </c>
      <c r="C13" s="281" t="n">
        <v>3516</v>
      </c>
      <c r="D13" s="281" t="n">
        <v>2757</v>
      </c>
      <c r="E13" s="281" t="n">
        <v>759</v>
      </c>
      <c r="F13" s="281" t="n">
        <v>0</v>
      </c>
      <c r="G13" s="282" t="n">
        <v>0</v>
      </c>
      <c r="H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1411</v>
      </c>
      <c r="D14" s="281" t="n">
        <v>797</v>
      </c>
      <c r="E14" s="281" t="n">
        <v>558</v>
      </c>
      <c r="F14" s="281" t="n">
        <v>25</v>
      </c>
      <c r="G14" s="282" t="n">
        <v>0</v>
      </c>
      <c r="H14" s="282" t="n">
        <v>31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36628</v>
      </c>
      <c r="D15" s="283" t="n">
        <v>19093</v>
      </c>
      <c r="E15" s="283" t="n">
        <v>15942</v>
      </c>
      <c r="F15" s="283" t="n">
        <v>1211</v>
      </c>
      <c r="G15" s="284" t="n">
        <v>88</v>
      </c>
      <c r="H15" s="284" t="n">
        <v>294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1"/>
      <c r="G16" s="282"/>
      <c r="H16" s="282"/>
    </row>
    <row r="17" s="278" customFormat="true" ht="15" hidden="false" customHeight="true" outlineLevel="0" collapsed="false">
      <c r="A17" s="274"/>
      <c r="B17" s="51" t="s">
        <v>196</v>
      </c>
      <c r="C17" s="281" t="n">
        <v>36836</v>
      </c>
      <c r="D17" s="281" t="n">
        <v>16966</v>
      </c>
      <c r="E17" s="281" t="n">
        <v>17700</v>
      </c>
      <c r="F17" s="281" t="n">
        <v>1423</v>
      </c>
      <c r="G17" s="282" t="n">
        <v>196</v>
      </c>
      <c r="H17" s="282" t="n">
        <v>551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12851</v>
      </c>
      <c r="D18" s="281" t="n">
        <v>10099</v>
      </c>
      <c r="E18" s="281" t="n">
        <v>2692</v>
      </c>
      <c r="F18" s="281" t="n">
        <v>60</v>
      </c>
      <c r="G18" s="282" t="n">
        <v>0</v>
      </c>
      <c r="H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2019</v>
      </c>
      <c r="D19" s="281" t="n">
        <v>1376</v>
      </c>
      <c r="E19" s="281" t="n">
        <v>643</v>
      </c>
      <c r="F19" s="281" t="n">
        <v>0</v>
      </c>
      <c r="G19" s="282" t="n">
        <v>0</v>
      </c>
      <c r="H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51706</v>
      </c>
      <c r="D20" s="283" t="n">
        <v>28441</v>
      </c>
      <c r="E20" s="283" t="n">
        <v>21035</v>
      </c>
      <c r="F20" s="283" t="n">
        <v>1483</v>
      </c>
      <c r="G20" s="284" t="n">
        <v>196</v>
      </c>
      <c r="H20" s="284" t="n">
        <v>551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1"/>
      <c r="G21" s="282"/>
      <c r="H21" s="282"/>
    </row>
    <row r="22" s="278" customFormat="true" ht="15" hidden="false" customHeight="true" outlineLevel="0" collapsed="false">
      <c r="A22" s="274"/>
      <c r="B22" s="51" t="s">
        <v>196</v>
      </c>
      <c r="C22" s="281" t="n">
        <v>24030</v>
      </c>
      <c r="D22" s="281" t="n">
        <v>11248</v>
      </c>
      <c r="E22" s="281" t="n">
        <v>11799</v>
      </c>
      <c r="F22" s="281" t="n">
        <v>833</v>
      </c>
      <c r="G22" s="282" t="n">
        <v>18</v>
      </c>
      <c r="H22" s="282" t="n">
        <v>132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9258</v>
      </c>
      <c r="D23" s="281" t="n">
        <v>7793</v>
      </c>
      <c r="E23" s="281" t="n">
        <v>1465</v>
      </c>
      <c r="F23" s="281" t="n">
        <v>0</v>
      </c>
      <c r="G23" s="282" t="n">
        <v>0</v>
      </c>
      <c r="H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602</v>
      </c>
      <c r="D24" s="281" t="n">
        <v>519</v>
      </c>
      <c r="E24" s="281" t="n">
        <v>83</v>
      </c>
      <c r="F24" s="281" t="n">
        <v>0</v>
      </c>
      <c r="G24" s="282" t="n">
        <v>0</v>
      </c>
      <c r="H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33890</v>
      </c>
      <c r="D25" s="283" t="n">
        <v>19560</v>
      </c>
      <c r="E25" s="283" t="n">
        <v>13347</v>
      </c>
      <c r="F25" s="283" t="n">
        <v>833</v>
      </c>
      <c r="G25" s="284" t="n">
        <v>18</v>
      </c>
      <c r="H25" s="284" t="n">
        <v>132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1"/>
      <c r="G26" s="282"/>
      <c r="H26" s="282"/>
    </row>
    <row r="27" s="278" customFormat="true" ht="15" hidden="false" customHeight="true" outlineLevel="0" collapsed="false">
      <c r="A27" s="274"/>
      <c r="B27" s="51" t="s">
        <v>196</v>
      </c>
      <c r="C27" s="281" t="n">
        <v>34956</v>
      </c>
      <c r="D27" s="281" t="n">
        <v>15336</v>
      </c>
      <c r="E27" s="281" t="n">
        <v>16626</v>
      </c>
      <c r="F27" s="281" t="n">
        <v>2129</v>
      </c>
      <c r="G27" s="282" t="n">
        <v>226</v>
      </c>
      <c r="H27" s="282" t="n">
        <v>639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11820</v>
      </c>
      <c r="D28" s="281" t="n">
        <v>9359</v>
      </c>
      <c r="E28" s="281" t="n">
        <v>2295</v>
      </c>
      <c r="F28" s="281" t="n">
        <v>166</v>
      </c>
      <c r="G28" s="282" t="n">
        <v>0</v>
      </c>
      <c r="H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1917</v>
      </c>
      <c r="D29" s="281" t="n">
        <v>1098</v>
      </c>
      <c r="E29" s="281" t="n">
        <v>810</v>
      </c>
      <c r="F29" s="281" t="n">
        <v>9</v>
      </c>
      <c r="G29" s="282" t="n">
        <v>0</v>
      </c>
      <c r="H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48693</v>
      </c>
      <c r="D30" s="283" t="n">
        <v>25793</v>
      </c>
      <c r="E30" s="283" t="n">
        <v>19731</v>
      </c>
      <c r="F30" s="283" t="n">
        <v>2304</v>
      </c>
      <c r="G30" s="284" t="n">
        <v>226</v>
      </c>
      <c r="H30" s="284" t="n">
        <v>639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1"/>
      <c r="G31" s="282"/>
      <c r="H31" s="282"/>
    </row>
    <row r="32" s="278" customFormat="true" ht="15" hidden="false" customHeight="true" outlineLevel="0" collapsed="false">
      <c r="A32" s="274"/>
      <c r="B32" s="51" t="s">
        <v>196</v>
      </c>
      <c r="C32" s="281" t="n">
        <v>22803</v>
      </c>
      <c r="D32" s="281" t="n">
        <v>12168</v>
      </c>
      <c r="E32" s="281" t="n">
        <v>9489</v>
      </c>
      <c r="F32" s="281" t="n">
        <v>942</v>
      </c>
      <c r="G32" s="282" t="n">
        <v>38</v>
      </c>
      <c r="H32" s="282" t="n">
        <v>166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3297</v>
      </c>
      <c r="D33" s="281" t="n">
        <v>2582</v>
      </c>
      <c r="E33" s="281" t="n">
        <v>715</v>
      </c>
      <c r="F33" s="281" t="n">
        <v>0</v>
      </c>
      <c r="G33" s="282" t="n">
        <v>0</v>
      </c>
      <c r="H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445</v>
      </c>
      <c r="D34" s="281" t="n">
        <v>234</v>
      </c>
      <c r="E34" s="281" t="n">
        <v>173</v>
      </c>
      <c r="F34" s="281" t="n">
        <v>38</v>
      </c>
      <c r="G34" s="282" t="n">
        <v>0</v>
      </c>
      <c r="H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26545</v>
      </c>
      <c r="D35" s="283" t="n">
        <v>14984</v>
      </c>
      <c r="E35" s="283" t="n">
        <v>10377</v>
      </c>
      <c r="F35" s="283" t="n">
        <v>980</v>
      </c>
      <c r="G35" s="284" t="n">
        <v>38</v>
      </c>
      <c r="H35" s="284" t="n">
        <v>166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1"/>
      <c r="G36" s="282"/>
      <c r="H36" s="282"/>
    </row>
    <row r="37" s="278" customFormat="true" ht="15" hidden="false" customHeight="true" outlineLevel="0" collapsed="false">
      <c r="A37" s="274"/>
      <c r="B37" s="51" t="s">
        <v>196</v>
      </c>
      <c r="C37" s="281" t="n">
        <v>23883</v>
      </c>
      <c r="D37" s="281" t="n">
        <v>11755</v>
      </c>
      <c r="E37" s="281" t="n">
        <v>10570</v>
      </c>
      <c r="F37" s="281" t="n">
        <v>1274</v>
      </c>
      <c r="G37" s="282" t="n">
        <v>51</v>
      </c>
      <c r="H37" s="282" t="n">
        <v>233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8526</v>
      </c>
      <c r="D38" s="281" t="n">
        <v>7020</v>
      </c>
      <c r="E38" s="281" t="n">
        <v>1506</v>
      </c>
      <c r="F38" s="281" t="n">
        <v>0</v>
      </c>
      <c r="G38" s="282" t="n">
        <v>0</v>
      </c>
      <c r="H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567</v>
      </c>
      <c r="D39" s="281" t="n">
        <v>320</v>
      </c>
      <c r="E39" s="281" t="n">
        <v>247</v>
      </c>
      <c r="F39" s="281" t="n">
        <v>0</v>
      </c>
      <c r="G39" s="282" t="n">
        <v>0</v>
      </c>
      <c r="H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32976</v>
      </c>
      <c r="D40" s="283" t="n">
        <v>19095</v>
      </c>
      <c r="E40" s="283" t="n">
        <v>12323</v>
      </c>
      <c r="F40" s="283" t="n">
        <v>1274</v>
      </c>
      <c r="G40" s="284" t="n">
        <v>51</v>
      </c>
      <c r="H40" s="284" t="n">
        <v>233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1"/>
      <c r="G41" s="282"/>
      <c r="H41" s="282"/>
    </row>
    <row r="42" s="278" customFormat="true" ht="15" hidden="false" customHeight="true" outlineLevel="0" collapsed="false">
      <c r="A42" s="274"/>
      <c r="B42" s="51" t="s">
        <v>196</v>
      </c>
      <c r="C42" s="281" t="n">
        <v>52402</v>
      </c>
      <c r="D42" s="281" t="n">
        <v>24664</v>
      </c>
      <c r="E42" s="281" t="n">
        <v>25793</v>
      </c>
      <c r="F42" s="281" t="n">
        <v>1300</v>
      </c>
      <c r="G42" s="282" t="n">
        <v>231</v>
      </c>
      <c r="H42" s="282" t="n">
        <v>414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16775</v>
      </c>
      <c r="D43" s="281" t="n">
        <v>13954</v>
      </c>
      <c r="E43" s="281" t="n">
        <v>2478</v>
      </c>
      <c r="F43" s="281" t="n">
        <v>134</v>
      </c>
      <c r="G43" s="282" t="n">
        <v>102</v>
      </c>
      <c r="H43" s="282" t="n">
        <v>107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4962</v>
      </c>
      <c r="D44" s="281" t="n">
        <v>3383</v>
      </c>
      <c r="E44" s="281" t="n">
        <v>1579</v>
      </c>
      <c r="F44" s="281" t="n">
        <v>0</v>
      </c>
      <c r="G44" s="282" t="n">
        <v>0</v>
      </c>
      <c r="H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74139</v>
      </c>
      <c r="D45" s="283" t="n">
        <v>42001</v>
      </c>
      <c r="E45" s="283" t="n">
        <v>29850</v>
      </c>
      <c r="F45" s="283" t="n">
        <v>1434</v>
      </c>
      <c r="G45" s="284" t="n">
        <v>333</v>
      </c>
      <c r="H45" s="284" t="n">
        <v>521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1"/>
      <c r="G46" s="282"/>
      <c r="H46" s="282"/>
    </row>
    <row r="47" s="278" customFormat="true" ht="15" hidden="false" customHeight="true" outlineLevel="0" collapsed="false">
      <c r="A47" s="274"/>
      <c r="B47" s="51" t="s">
        <v>196</v>
      </c>
      <c r="C47" s="281" t="n">
        <v>66147</v>
      </c>
      <c r="D47" s="281" t="n">
        <v>31040</v>
      </c>
      <c r="E47" s="281" t="n">
        <v>31264</v>
      </c>
      <c r="F47" s="281" t="n">
        <v>3359</v>
      </c>
      <c r="G47" s="282" t="n">
        <v>177</v>
      </c>
      <c r="H47" s="282" t="n">
        <v>307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16519</v>
      </c>
      <c r="D48" s="281" t="n">
        <v>13674</v>
      </c>
      <c r="E48" s="281" t="n">
        <v>2801</v>
      </c>
      <c r="F48" s="281" t="n">
        <v>0</v>
      </c>
      <c r="G48" s="282" t="n">
        <v>0</v>
      </c>
      <c r="H48" s="282" t="n">
        <v>44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3434</v>
      </c>
      <c r="D49" s="281" t="n">
        <v>2858</v>
      </c>
      <c r="E49" s="281" t="n">
        <v>576</v>
      </c>
      <c r="F49" s="281" t="n">
        <v>0</v>
      </c>
      <c r="G49" s="282" t="n">
        <v>0</v>
      </c>
      <c r="H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86100</v>
      </c>
      <c r="D50" s="283" t="n">
        <v>47572</v>
      </c>
      <c r="E50" s="283" t="n">
        <v>34641</v>
      </c>
      <c r="F50" s="283" t="n">
        <v>3359</v>
      </c>
      <c r="G50" s="284" t="n">
        <v>177</v>
      </c>
      <c r="H50" s="284" t="n">
        <v>351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1"/>
      <c r="G51" s="282"/>
      <c r="H51" s="282"/>
    </row>
    <row r="52" s="278" customFormat="true" ht="15" hidden="false" customHeight="true" outlineLevel="0" collapsed="false">
      <c r="A52" s="274"/>
      <c r="B52" s="51" t="s">
        <v>196</v>
      </c>
      <c r="C52" s="285" t="n">
        <v>292758</v>
      </c>
      <c r="D52" s="285" t="n">
        <v>138716</v>
      </c>
      <c r="E52" s="285" t="n">
        <v>137866</v>
      </c>
      <c r="F52" s="285" t="n">
        <v>12446</v>
      </c>
      <c r="G52" s="286" t="n">
        <v>1025</v>
      </c>
      <c r="H52" s="286" t="n">
        <v>2705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82562</v>
      </c>
      <c r="D53" s="285" t="n">
        <v>67238</v>
      </c>
      <c r="E53" s="285" t="n">
        <v>14711</v>
      </c>
      <c r="F53" s="285" t="n">
        <v>360</v>
      </c>
      <c r="G53" s="286" t="n">
        <v>102</v>
      </c>
      <c r="H53" s="286" t="n">
        <v>151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15357</v>
      </c>
      <c r="D54" s="285" t="n">
        <v>10585</v>
      </c>
      <c r="E54" s="285" t="n">
        <v>4669</v>
      </c>
      <c r="F54" s="285" t="n">
        <v>72</v>
      </c>
      <c r="G54" s="286" t="n">
        <v>0</v>
      </c>
      <c r="H54" s="286" t="n">
        <v>31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390677</v>
      </c>
      <c r="D55" s="288" t="n">
        <v>216539</v>
      </c>
      <c r="E55" s="288" t="n">
        <v>157246</v>
      </c>
      <c r="F55" s="288" t="n">
        <v>12878</v>
      </c>
      <c r="G55" s="289" t="n">
        <v>1127</v>
      </c>
      <c r="H55" s="289" t="n">
        <v>2887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74"/>
      <c r="G56" s="280"/>
      <c r="H56" s="274"/>
    </row>
    <row r="57" s="278" customFormat="true" ht="8.25" hidden="false" customHeight="true" outlineLevel="0" collapsed="false">
      <c r="A57" s="274"/>
      <c r="C57" s="292"/>
      <c r="D57" s="291"/>
      <c r="E57" s="291"/>
      <c r="F57" s="291"/>
      <c r="G57" s="291"/>
      <c r="H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  <c r="H58" s="274"/>
    </row>
    <row r="59" s="278" customFormat="true" ht="16.5" hidden="false" customHeight="false" outlineLevel="0" collapsed="false"/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5.7"/>
    <col collapsed="false" customWidth="true" hidden="false" outlineLevel="0" max="17" min="3" style="26" width="10.71"/>
    <col collapsed="false" customWidth="true" hidden="false" outlineLevel="0" max="18" min="18" style="26" width="4.99"/>
    <col collapsed="false" customWidth="false" hidden="false" outlineLevel="0" max="257" min="19" style="26" width="11.42"/>
  </cols>
  <sheetData>
    <row r="1" customFormat="false" ht="9" hidden="false" customHeight="true" outlineLevel="0" collapsed="false">
      <c r="B1" s="27"/>
    </row>
    <row r="2" customFormat="false" ht="36" hidden="false" customHeight="true" outlineLevel="0" collapsed="false">
      <c r="B2" s="28" t="s">
        <v>0</v>
      </c>
    </row>
    <row r="3" customFormat="false" ht="21.75" hidden="false" customHeight="true" outlineLevel="0" collapsed="false">
      <c r="B3" s="29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30" t="str">
        <f aca="false">Índice!C8</f>
        <v>Estadísticas de la enseñanza de lenguas extranjeras </v>
      </c>
      <c r="P5" s="31" t="s">
        <v>170</v>
      </c>
    </row>
    <row r="6" customFormat="false" ht="17.25" hidden="false" customHeight="true" outlineLevel="0" collapsed="false">
      <c r="B6" s="32" t="str">
        <f aca="false">Índice!C9</f>
        <v>Curso 2019/2020</v>
      </c>
    </row>
    <row r="7" customFormat="false" ht="4.5" hidden="false" customHeight="true" outlineLevel="0" collapsed="false">
      <c r="B7" s="68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B8" s="27"/>
    </row>
    <row r="9" s="69" customFormat="true" ht="39.95" hidden="false" customHeight="true" outlineLevel="0" collapsed="false">
      <c r="B9" s="70" t="s">
        <v>199</v>
      </c>
    </row>
    <row r="10" customFormat="false" ht="17.25" hidden="false" customHeight="true" outlineLevel="0" collapsed="false">
      <c r="B10" s="38"/>
      <c r="C10" s="40" t="s">
        <v>200</v>
      </c>
      <c r="D10" s="40"/>
      <c r="E10" s="40" t="s">
        <v>201</v>
      </c>
      <c r="F10" s="40"/>
      <c r="G10" s="40" t="s">
        <v>202</v>
      </c>
      <c r="H10" s="40"/>
      <c r="I10" s="40" t="s">
        <v>203</v>
      </c>
      <c r="J10" s="40"/>
      <c r="K10" s="40" t="s">
        <v>204</v>
      </c>
      <c r="L10" s="40"/>
      <c r="M10" s="40" t="s">
        <v>205</v>
      </c>
      <c r="N10" s="40"/>
      <c r="O10" s="40" t="s">
        <v>184</v>
      </c>
      <c r="P10" s="40"/>
      <c r="Q10" s="40"/>
    </row>
    <row r="11" s="27" customFormat="true" ht="17.25" hidden="false" customHeight="true" outlineLevel="0" collapsed="false">
      <c r="B11" s="38"/>
      <c r="C11" s="71" t="s">
        <v>177</v>
      </c>
      <c r="D11" s="72" t="s">
        <v>178</v>
      </c>
      <c r="E11" s="71" t="s">
        <v>177</v>
      </c>
      <c r="F11" s="72" t="s">
        <v>178</v>
      </c>
      <c r="G11" s="71" t="s">
        <v>177</v>
      </c>
      <c r="H11" s="72" t="s">
        <v>178</v>
      </c>
      <c r="I11" s="71" t="s">
        <v>177</v>
      </c>
      <c r="J11" s="72" t="s">
        <v>178</v>
      </c>
      <c r="K11" s="71" t="s">
        <v>177</v>
      </c>
      <c r="L11" s="72" t="s">
        <v>178</v>
      </c>
      <c r="M11" s="71" t="s">
        <v>177</v>
      </c>
      <c r="N11" s="72" t="s">
        <v>178</v>
      </c>
      <c r="O11" s="71" t="s">
        <v>177</v>
      </c>
      <c r="P11" s="73" t="s">
        <v>178</v>
      </c>
      <c r="Q11" s="74" t="s">
        <v>184</v>
      </c>
    </row>
    <row r="12" customFormat="false" ht="16.5" hidden="false" customHeight="false" outlineLevel="0" collapsed="false">
      <c r="B12" s="64" t="s">
        <v>17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6.5" hidden="false" customHeight="false" outlineLevel="0" collapsed="false">
      <c r="B13" s="51" t="s">
        <v>196</v>
      </c>
      <c r="C13" s="45" t="n">
        <v>3642</v>
      </c>
      <c r="D13" s="45" t="n">
        <v>3322</v>
      </c>
      <c r="E13" s="45" t="n">
        <v>3724</v>
      </c>
      <c r="F13" s="45" t="n">
        <v>3443</v>
      </c>
      <c r="G13" s="45" t="n">
        <v>3641</v>
      </c>
      <c r="H13" s="45" t="n">
        <v>3491</v>
      </c>
      <c r="I13" s="45" t="n">
        <v>3777</v>
      </c>
      <c r="J13" s="45" t="n">
        <v>3528</v>
      </c>
      <c r="K13" s="45" t="n">
        <v>3748</v>
      </c>
      <c r="L13" s="45" t="n">
        <v>3480</v>
      </c>
      <c r="M13" s="45" t="n">
        <v>3972</v>
      </c>
      <c r="N13" s="45" t="n">
        <v>3744</v>
      </c>
      <c r="O13" s="45" t="n">
        <v>22504</v>
      </c>
      <c r="P13" s="45" t="n">
        <v>21008</v>
      </c>
      <c r="Q13" s="46" t="n">
        <v>43512</v>
      </c>
    </row>
    <row r="14" customFormat="false" ht="16.5" hidden="false" customHeight="false" outlineLevel="0" collapsed="false">
      <c r="B14" s="51" t="s">
        <v>197</v>
      </c>
      <c r="C14" s="45" t="n">
        <v>390</v>
      </c>
      <c r="D14" s="45" t="n">
        <v>389</v>
      </c>
      <c r="E14" s="45" t="n">
        <v>400</v>
      </c>
      <c r="F14" s="45" t="n">
        <v>387</v>
      </c>
      <c r="G14" s="45" t="n">
        <v>394</v>
      </c>
      <c r="H14" s="45" t="n">
        <v>401</v>
      </c>
      <c r="I14" s="45" t="n">
        <v>392</v>
      </c>
      <c r="J14" s="45" t="n">
        <v>401</v>
      </c>
      <c r="K14" s="45" t="n">
        <v>387</v>
      </c>
      <c r="L14" s="45" t="n">
        <v>415</v>
      </c>
      <c r="M14" s="45" t="n">
        <v>410</v>
      </c>
      <c r="N14" s="45" t="n">
        <v>403</v>
      </c>
      <c r="O14" s="45" t="n">
        <v>2373</v>
      </c>
      <c r="P14" s="45" t="n">
        <v>2396</v>
      </c>
      <c r="Q14" s="46" t="n">
        <v>4769</v>
      </c>
    </row>
    <row r="15" customFormat="false" ht="16.5" hidden="false" customHeight="false" outlineLevel="0" collapsed="false">
      <c r="B15" s="51" t="s">
        <v>198</v>
      </c>
      <c r="C15" s="45" t="n">
        <v>163</v>
      </c>
      <c r="D15" s="45" t="n">
        <v>155</v>
      </c>
      <c r="E15" s="45" t="n">
        <v>164</v>
      </c>
      <c r="F15" s="45" t="n">
        <v>145</v>
      </c>
      <c r="G15" s="45" t="n">
        <v>175</v>
      </c>
      <c r="H15" s="45" t="n">
        <v>171</v>
      </c>
      <c r="I15" s="45" t="n">
        <v>165</v>
      </c>
      <c r="J15" s="45" t="n">
        <v>159</v>
      </c>
      <c r="K15" s="45" t="n">
        <v>151</v>
      </c>
      <c r="L15" s="45" t="n">
        <v>181</v>
      </c>
      <c r="M15" s="45" t="n">
        <v>186</v>
      </c>
      <c r="N15" s="45" t="n">
        <v>163</v>
      </c>
      <c r="O15" s="45" t="n">
        <v>1004</v>
      </c>
      <c r="P15" s="45" t="n">
        <v>974</v>
      </c>
      <c r="Q15" s="46" t="n">
        <v>1978</v>
      </c>
    </row>
    <row r="16" customFormat="false" ht="16.5" hidden="false" customHeight="false" outlineLevel="0" collapsed="false">
      <c r="B16" s="65" t="s">
        <v>184</v>
      </c>
      <c r="C16" s="48" t="n">
        <v>4195</v>
      </c>
      <c r="D16" s="48" t="n">
        <v>3866</v>
      </c>
      <c r="E16" s="48" t="n">
        <v>4288</v>
      </c>
      <c r="F16" s="48" t="n">
        <v>3975</v>
      </c>
      <c r="G16" s="48" t="n">
        <v>4210</v>
      </c>
      <c r="H16" s="48" t="n">
        <v>4063</v>
      </c>
      <c r="I16" s="48" t="n">
        <v>4334</v>
      </c>
      <c r="J16" s="48" t="n">
        <v>4088</v>
      </c>
      <c r="K16" s="48" t="n">
        <v>4286</v>
      </c>
      <c r="L16" s="48" t="n">
        <v>4076</v>
      </c>
      <c r="M16" s="48" t="n">
        <v>4568</v>
      </c>
      <c r="N16" s="48" t="n">
        <v>4310</v>
      </c>
      <c r="O16" s="48" t="n">
        <v>25881</v>
      </c>
      <c r="P16" s="48" t="n">
        <v>24378</v>
      </c>
      <c r="Q16" s="48" t="n">
        <v>50259</v>
      </c>
    </row>
    <row r="17" customFormat="false" ht="16.5" hidden="false" customHeight="false" outlineLevel="0" collapsed="false">
      <c r="B17" s="43" t="s">
        <v>1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 t="n">
        <v>0</v>
      </c>
    </row>
    <row r="18" customFormat="false" ht="16.5" hidden="false" customHeight="false" outlineLevel="0" collapsed="false">
      <c r="B18" s="51" t="s">
        <v>196</v>
      </c>
      <c r="C18" s="45" t="n">
        <v>4721</v>
      </c>
      <c r="D18" s="45" t="n">
        <v>4325</v>
      </c>
      <c r="E18" s="45" t="n">
        <v>5104</v>
      </c>
      <c r="F18" s="45" t="n">
        <v>4842</v>
      </c>
      <c r="G18" s="45" t="n">
        <v>5172</v>
      </c>
      <c r="H18" s="45" t="n">
        <v>4712</v>
      </c>
      <c r="I18" s="45" t="n">
        <v>5479</v>
      </c>
      <c r="J18" s="45" t="n">
        <v>4982</v>
      </c>
      <c r="K18" s="45" t="n">
        <v>5521</v>
      </c>
      <c r="L18" s="45" t="n">
        <v>5107</v>
      </c>
      <c r="M18" s="45" t="n">
        <v>5986</v>
      </c>
      <c r="N18" s="45" t="n">
        <v>5555</v>
      </c>
      <c r="O18" s="45" t="n">
        <v>31983</v>
      </c>
      <c r="P18" s="45" t="n">
        <v>29523</v>
      </c>
      <c r="Q18" s="46" t="n">
        <v>61506</v>
      </c>
    </row>
    <row r="19" customFormat="false" ht="16.5" hidden="false" customHeight="false" outlineLevel="0" collapsed="false">
      <c r="B19" s="51" t="s">
        <v>197</v>
      </c>
      <c r="C19" s="45" t="n">
        <v>1426</v>
      </c>
      <c r="D19" s="45" t="n">
        <v>1442</v>
      </c>
      <c r="E19" s="45" t="n">
        <v>1531</v>
      </c>
      <c r="F19" s="45" t="n">
        <v>1433</v>
      </c>
      <c r="G19" s="45" t="n">
        <v>1522</v>
      </c>
      <c r="H19" s="45" t="n">
        <v>1492</v>
      </c>
      <c r="I19" s="45" t="n">
        <v>1532</v>
      </c>
      <c r="J19" s="45" t="n">
        <v>1542</v>
      </c>
      <c r="K19" s="45" t="n">
        <v>1528</v>
      </c>
      <c r="L19" s="45" t="n">
        <v>1544</v>
      </c>
      <c r="M19" s="45" t="n">
        <v>1605</v>
      </c>
      <c r="N19" s="45" t="n">
        <v>1568</v>
      </c>
      <c r="O19" s="45" t="n">
        <v>9144</v>
      </c>
      <c r="P19" s="45" t="n">
        <v>9021</v>
      </c>
      <c r="Q19" s="46" t="n">
        <v>18165</v>
      </c>
    </row>
    <row r="20" customFormat="false" ht="16.5" hidden="false" customHeight="false" outlineLevel="0" collapsed="false">
      <c r="B20" s="51" t="s">
        <v>198</v>
      </c>
      <c r="C20" s="45" t="n">
        <v>125</v>
      </c>
      <c r="D20" s="45" t="n">
        <v>121</v>
      </c>
      <c r="E20" s="45" t="n">
        <v>136</v>
      </c>
      <c r="F20" s="45" t="n">
        <v>155</v>
      </c>
      <c r="G20" s="45" t="n">
        <v>138</v>
      </c>
      <c r="H20" s="45" t="n">
        <v>125</v>
      </c>
      <c r="I20" s="45" t="n">
        <v>159</v>
      </c>
      <c r="J20" s="45" t="n">
        <v>164</v>
      </c>
      <c r="K20" s="45" t="n">
        <v>180</v>
      </c>
      <c r="L20" s="45" t="n">
        <v>177</v>
      </c>
      <c r="M20" s="45" t="n">
        <v>179</v>
      </c>
      <c r="N20" s="45" t="n">
        <v>162</v>
      </c>
      <c r="O20" s="45" t="n">
        <v>917</v>
      </c>
      <c r="P20" s="45" t="n">
        <v>904</v>
      </c>
      <c r="Q20" s="46" t="n">
        <v>1821</v>
      </c>
    </row>
    <row r="21" customFormat="false" ht="16.5" hidden="false" customHeight="false" outlineLevel="0" collapsed="false">
      <c r="B21" s="65" t="s">
        <v>184</v>
      </c>
      <c r="C21" s="48" t="n">
        <v>6272</v>
      </c>
      <c r="D21" s="48" t="n">
        <v>5888</v>
      </c>
      <c r="E21" s="48" t="n">
        <v>6771</v>
      </c>
      <c r="F21" s="48" t="n">
        <v>6430</v>
      </c>
      <c r="G21" s="48" t="n">
        <v>6832</v>
      </c>
      <c r="H21" s="48" t="n">
        <v>6329</v>
      </c>
      <c r="I21" s="48" t="n">
        <v>7170</v>
      </c>
      <c r="J21" s="48" t="n">
        <v>6688</v>
      </c>
      <c r="K21" s="48" t="n">
        <v>7229</v>
      </c>
      <c r="L21" s="48" t="n">
        <v>6828</v>
      </c>
      <c r="M21" s="48" t="n">
        <v>7770</v>
      </c>
      <c r="N21" s="48" t="n">
        <v>7285</v>
      </c>
      <c r="O21" s="48" t="n">
        <v>42044</v>
      </c>
      <c r="P21" s="48" t="n">
        <v>39448</v>
      </c>
      <c r="Q21" s="48" t="n">
        <v>81492</v>
      </c>
    </row>
    <row r="22" customFormat="false" ht="16.5" hidden="false" customHeight="false" outlineLevel="0" collapsed="false">
      <c r="B22" s="43" t="s">
        <v>18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 t="n">
        <v>0</v>
      </c>
    </row>
    <row r="23" customFormat="false" ht="16.5" hidden="false" customHeight="false" outlineLevel="0" collapsed="false">
      <c r="B23" s="51" t="s">
        <v>196</v>
      </c>
      <c r="C23" s="45" t="n">
        <v>2681</v>
      </c>
      <c r="D23" s="45" t="n">
        <v>2468</v>
      </c>
      <c r="E23" s="45" t="n">
        <v>2863</v>
      </c>
      <c r="F23" s="45" t="n">
        <v>2677</v>
      </c>
      <c r="G23" s="45" t="n">
        <v>2972</v>
      </c>
      <c r="H23" s="45" t="n">
        <v>2722</v>
      </c>
      <c r="I23" s="45" t="n">
        <v>2970</v>
      </c>
      <c r="J23" s="45" t="n">
        <v>2770</v>
      </c>
      <c r="K23" s="45" t="n">
        <v>3132</v>
      </c>
      <c r="L23" s="45" t="n">
        <v>2885</v>
      </c>
      <c r="M23" s="45" t="n">
        <v>3369</v>
      </c>
      <c r="N23" s="45" t="n">
        <v>3056</v>
      </c>
      <c r="O23" s="45" t="n">
        <v>17987</v>
      </c>
      <c r="P23" s="45" t="n">
        <v>16578</v>
      </c>
      <c r="Q23" s="46" t="n">
        <v>34565</v>
      </c>
    </row>
    <row r="24" customFormat="false" ht="16.5" hidden="false" customHeight="false" outlineLevel="0" collapsed="false">
      <c r="B24" s="51" t="s">
        <v>197</v>
      </c>
      <c r="C24" s="45" t="n">
        <v>970</v>
      </c>
      <c r="D24" s="45" t="n">
        <v>880</v>
      </c>
      <c r="E24" s="45" t="n">
        <v>984</v>
      </c>
      <c r="F24" s="45" t="n">
        <v>907</v>
      </c>
      <c r="G24" s="45" t="n">
        <v>968</v>
      </c>
      <c r="H24" s="45" t="n">
        <v>926</v>
      </c>
      <c r="I24" s="45" t="n">
        <v>942</v>
      </c>
      <c r="J24" s="45" t="n">
        <v>991</v>
      </c>
      <c r="K24" s="45" t="n">
        <v>972</v>
      </c>
      <c r="L24" s="45" t="n">
        <v>960</v>
      </c>
      <c r="M24" s="45" t="n">
        <v>1027</v>
      </c>
      <c r="N24" s="45" t="n">
        <v>946</v>
      </c>
      <c r="O24" s="45" t="n">
        <v>5863</v>
      </c>
      <c r="P24" s="45" t="n">
        <v>5610</v>
      </c>
      <c r="Q24" s="46" t="n">
        <v>11473</v>
      </c>
    </row>
    <row r="25" customFormat="false" ht="16.5" hidden="false" customHeight="false" outlineLevel="0" collapsed="false">
      <c r="B25" s="51" t="s">
        <v>198</v>
      </c>
      <c r="C25" s="45" t="n">
        <v>46</v>
      </c>
      <c r="D25" s="45" t="n">
        <v>50</v>
      </c>
      <c r="E25" s="45" t="n">
        <v>55</v>
      </c>
      <c r="F25" s="45" t="n">
        <v>63</v>
      </c>
      <c r="G25" s="45" t="n">
        <v>54</v>
      </c>
      <c r="H25" s="45" t="n">
        <v>62</v>
      </c>
      <c r="I25" s="45" t="n">
        <v>66</v>
      </c>
      <c r="J25" s="45" t="n">
        <v>54</v>
      </c>
      <c r="K25" s="45" t="n">
        <v>69</v>
      </c>
      <c r="L25" s="45" t="n">
        <v>60</v>
      </c>
      <c r="M25" s="45" t="n">
        <v>73</v>
      </c>
      <c r="N25" s="45" t="n">
        <v>60</v>
      </c>
      <c r="O25" s="45" t="n">
        <v>363</v>
      </c>
      <c r="P25" s="45" t="n">
        <v>349</v>
      </c>
      <c r="Q25" s="46" t="n">
        <v>712</v>
      </c>
    </row>
    <row r="26" customFormat="false" ht="16.5" hidden="false" customHeight="false" outlineLevel="0" collapsed="false">
      <c r="B26" s="65" t="s">
        <v>184</v>
      </c>
      <c r="C26" s="48" t="n">
        <v>3697</v>
      </c>
      <c r="D26" s="48" t="n">
        <v>3398</v>
      </c>
      <c r="E26" s="48" t="n">
        <v>3902</v>
      </c>
      <c r="F26" s="48" t="n">
        <v>3647</v>
      </c>
      <c r="G26" s="48" t="n">
        <v>3994</v>
      </c>
      <c r="H26" s="48" t="n">
        <v>3710</v>
      </c>
      <c r="I26" s="48" t="n">
        <v>3978</v>
      </c>
      <c r="J26" s="48" t="n">
        <v>3815</v>
      </c>
      <c r="K26" s="48" t="n">
        <v>4173</v>
      </c>
      <c r="L26" s="48" t="n">
        <v>3905</v>
      </c>
      <c r="M26" s="48" t="n">
        <v>4469</v>
      </c>
      <c r="N26" s="48" t="n">
        <v>4062</v>
      </c>
      <c r="O26" s="48" t="n">
        <v>24213</v>
      </c>
      <c r="P26" s="48" t="n">
        <v>22537</v>
      </c>
      <c r="Q26" s="48" t="n">
        <v>46750</v>
      </c>
    </row>
    <row r="27" customFormat="false" ht="16.5" hidden="false" customHeight="false" outlineLevel="0" collapsed="false">
      <c r="B27" s="43" t="s">
        <v>18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 t="n">
        <v>0</v>
      </c>
    </row>
    <row r="28" customFormat="false" ht="16.5" hidden="false" customHeight="false" outlineLevel="0" collapsed="false">
      <c r="B28" s="51" t="s">
        <v>196</v>
      </c>
      <c r="C28" s="45" t="n">
        <v>3187</v>
      </c>
      <c r="D28" s="45" t="n">
        <v>2910</v>
      </c>
      <c r="E28" s="45" t="n">
        <v>3518</v>
      </c>
      <c r="F28" s="45" t="n">
        <v>3169</v>
      </c>
      <c r="G28" s="45" t="n">
        <v>3437</v>
      </c>
      <c r="H28" s="45" t="n">
        <v>3185</v>
      </c>
      <c r="I28" s="45" t="n">
        <v>3463</v>
      </c>
      <c r="J28" s="45" t="n">
        <v>3221</v>
      </c>
      <c r="K28" s="45" t="n">
        <v>3632</v>
      </c>
      <c r="L28" s="45" t="n">
        <v>3475</v>
      </c>
      <c r="M28" s="45" t="n">
        <v>3977</v>
      </c>
      <c r="N28" s="45" t="n">
        <v>3651</v>
      </c>
      <c r="O28" s="45" t="n">
        <v>21214</v>
      </c>
      <c r="P28" s="45" t="n">
        <v>19611</v>
      </c>
      <c r="Q28" s="46" t="n">
        <v>40825</v>
      </c>
    </row>
    <row r="29" customFormat="false" ht="16.5" hidden="false" customHeight="false" outlineLevel="0" collapsed="false">
      <c r="B29" s="51" t="s">
        <v>197</v>
      </c>
      <c r="C29" s="45" t="n">
        <v>1181</v>
      </c>
      <c r="D29" s="45" t="n">
        <v>1104</v>
      </c>
      <c r="E29" s="45" t="n">
        <v>1259</v>
      </c>
      <c r="F29" s="45" t="n">
        <v>1165</v>
      </c>
      <c r="G29" s="45" t="n">
        <v>1293</v>
      </c>
      <c r="H29" s="45" t="n">
        <v>1155</v>
      </c>
      <c r="I29" s="45" t="n">
        <v>1290</v>
      </c>
      <c r="J29" s="45" t="n">
        <v>1202</v>
      </c>
      <c r="K29" s="45" t="n">
        <v>1288</v>
      </c>
      <c r="L29" s="45" t="n">
        <v>1227</v>
      </c>
      <c r="M29" s="45" t="n">
        <v>1312</v>
      </c>
      <c r="N29" s="45" t="n">
        <v>1255</v>
      </c>
      <c r="O29" s="45" t="n">
        <v>7623</v>
      </c>
      <c r="P29" s="45" t="n">
        <v>7108</v>
      </c>
      <c r="Q29" s="46" t="n">
        <v>14731</v>
      </c>
    </row>
    <row r="30" customFormat="false" ht="16.5" hidden="false" customHeight="false" outlineLevel="0" collapsed="false">
      <c r="B30" s="51" t="s">
        <v>198</v>
      </c>
      <c r="C30" s="45" t="n">
        <v>94</v>
      </c>
      <c r="D30" s="45" t="n">
        <v>88</v>
      </c>
      <c r="E30" s="45" t="n">
        <v>115</v>
      </c>
      <c r="F30" s="45" t="n">
        <v>120</v>
      </c>
      <c r="G30" s="45" t="n">
        <v>137</v>
      </c>
      <c r="H30" s="45" t="n">
        <v>124</v>
      </c>
      <c r="I30" s="45" t="n">
        <v>124</v>
      </c>
      <c r="J30" s="45" t="n">
        <v>126</v>
      </c>
      <c r="K30" s="45" t="n">
        <v>146</v>
      </c>
      <c r="L30" s="45" t="n">
        <v>117</v>
      </c>
      <c r="M30" s="45" t="n">
        <v>158</v>
      </c>
      <c r="N30" s="45" t="n">
        <v>144</v>
      </c>
      <c r="O30" s="45" t="n">
        <v>774</v>
      </c>
      <c r="P30" s="45" t="n">
        <v>719</v>
      </c>
      <c r="Q30" s="46" t="n">
        <v>1493</v>
      </c>
    </row>
    <row r="31" customFormat="false" ht="16.5" hidden="false" customHeight="false" outlineLevel="0" collapsed="false">
      <c r="B31" s="65" t="s">
        <v>184</v>
      </c>
      <c r="C31" s="48" t="n">
        <v>4462</v>
      </c>
      <c r="D31" s="48" t="n">
        <v>4102</v>
      </c>
      <c r="E31" s="48" t="n">
        <v>4892</v>
      </c>
      <c r="F31" s="48" t="n">
        <v>4454</v>
      </c>
      <c r="G31" s="48" t="n">
        <v>4867</v>
      </c>
      <c r="H31" s="48" t="n">
        <v>4464</v>
      </c>
      <c r="I31" s="48" t="n">
        <v>4877</v>
      </c>
      <c r="J31" s="48" t="n">
        <v>4549</v>
      </c>
      <c r="K31" s="48" t="n">
        <v>5066</v>
      </c>
      <c r="L31" s="48" t="n">
        <v>4819</v>
      </c>
      <c r="M31" s="48" t="n">
        <v>5447</v>
      </c>
      <c r="N31" s="48" t="n">
        <v>5050</v>
      </c>
      <c r="O31" s="48" t="n">
        <v>29611</v>
      </c>
      <c r="P31" s="48" t="n">
        <v>27438</v>
      </c>
      <c r="Q31" s="48" t="n">
        <v>57049</v>
      </c>
    </row>
    <row r="32" customFormat="false" ht="16.5" hidden="false" customHeight="false" outlineLevel="0" collapsed="false">
      <c r="B32" s="43" t="s">
        <v>18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 t="n">
        <v>0</v>
      </c>
    </row>
    <row r="33" customFormat="false" ht="16.5" hidden="false" customHeight="false" outlineLevel="0" collapsed="false">
      <c r="B33" s="51" t="s">
        <v>196</v>
      </c>
      <c r="C33" s="45" t="n">
        <v>2305</v>
      </c>
      <c r="D33" s="45" t="n">
        <v>2153</v>
      </c>
      <c r="E33" s="45" t="n">
        <v>2379</v>
      </c>
      <c r="F33" s="45" t="n">
        <v>2237</v>
      </c>
      <c r="G33" s="45" t="n">
        <v>2474</v>
      </c>
      <c r="H33" s="45" t="n">
        <v>2216</v>
      </c>
      <c r="I33" s="45" t="n">
        <v>2615</v>
      </c>
      <c r="J33" s="45" t="n">
        <v>2340</v>
      </c>
      <c r="K33" s="45" t="n">
        <v>2662</v>
      </c>
      <c r="L33" s="45" t="n">
        <v>2381</v>
      </c>
      <c r="M33" s="45" t="n">
        <v>2811</v>
      </c>
      <c r="N33" s="45" t="n">
        <v>2566</v>
      </c>
      <c r="O33" s="45" t="n">
        <v>15246</v>
      </c>
      <c r="P33" s="45" t="n">
        <v>13893</v>
      </c>
      <c r="Q33" s="46" t="n">
        <v>29139</v>
      </c>
    </row>
    <row r="34" customFormat="false" ht="16.5" hidden="false" customHeight="false" outlineLevel="0" collapsed="false">
      <c r="B34" s="51" t="s">
        <v>197</v>
      </c>
      <c r="C34" s="45" t="n">
        <v>414</v>
      </c>
      <c r="D34" s="45" t="n">
        <v>409</v>
      </c>
      <c r="E34" s="45" t="n">
        <v>401</v>
      </c>
      <c r="F34" s="45" t="n">
        <v>432</v>
      </c>
      <c r="G34" s="45" t="n">
        <v>403</v>
      </c>
      <c r="H34" s="45" t="n">
        <v>440</v>
      </c>
      <c r="I34" s="45" t="n">
        <v>442</v>
      </c>
      <c r="J34" s="45" t="n">
        <v>452</v>
      </c>
      <c r="K34" s="45" t="n">
        <v>463</v>
      </c>
      <c r="L34" s="45" t="n">
        <v>404</v>
      </c>
      <c r="M34" s="45" t="n">
        <v>475</v>
      </c>
      <c r="N34" s="45" t="n">
        <v>418</v>
      </c>
      <c r="O34" s="45" t="n">
        <v>2598</v>
      </c>
      <c r="P34" s="45" t="n">
        <v>2555</v>
      </c>
      <c r="Q34" s="46" t="n">
        <v>5153</v>
      </c>
    </row>
    <row r="35" customFormat="false" ht="16.5" hidden="false" customHeight="false" outlineLevel="0" collapsed="false">
      <c r="B35" s="51" t="s">
        <v>198</v>
      </c>
      <c r="C35" s="45" t="n">
        <v>10</v>
      </c>
      <c r="D35" s="45" t="n">
        <v>15</v>
      </c>
      <c r="E35" s="45" t="n">
        <v>10</v>
      </c>
      <c r="F35" s="45" t="n">
        <v>11</v>
      </c>
      <c r="G35" s="45" t="n">
        <v>23</v>
      </c>
      <c r="H35" s="45" t="n">
        <v>21</v>
      </c>
      <c r="I35" s="45" t="n">
        <v>23</v>
      </c>
      <c r="J35" s="45" t="n">
        <v>15</v>
      </c>
      <c r="K35" s="45" t="n">
        <v>20</v>
      </c>
      <c r="L35" s="45" t="n">
        <v>28</v>
      </c>
      <c r="M35" s="45" t="n">
        <v>32</v>
      </c>
      <c r="N35" s="45" t="n">
        <v>32</v>
      </c>
      <c r="O35" s="45" t="n">
        <v>118</v>
      </c>
      <c r="P35" s="45" t="n">
        <v>122</v>
      </c>
      <c r="Q35" s="46" t="n">
        <v>240</v>
      </c>
    </row>
    <row r="36" customFormat="false" ht="16.5" hidden="false" customHeight="false" outlineLevel="0" collapsed="false">
      <c r="B36" s="65" t="s">
        <v>184</v>
      </c>
      <c r="C36" s="48" t="n">
        <v>2729</v>
      </c>
      <c r="D36" s="48" t="n">
        <v>2577</v>
      </c>
      <c r="E36" s="48" t="n">
        <v>2790</v>
      </c>
      <c r="F36" s="48" t="n">
        <v>2680</v>
      </c>
      <c r="G36" s="48" t="n">
        <v>2900</v>
      </c>
      <c r="H36" s="48" t="n">
        <v>2677</v>
      </c>
      <c r="I36" s="48" t="n">
        <v>3080</v>
      </c>
      <c r="J36" s="48" t="n">
        <v>2807</v>
      </c>
      <c r="K36" s="48" t="n">
        <v>3145</v>
      </c>
      <c r="L36" s="48" t="n">
        <v>2813</v>
      </c>
      <c r="M36" s="48" t="n">
        <v>3318</v>
      </c>
      <c r="N36" s="48" t="n">
        <v>3016</v>
      </c>
      <c r="O36" s="48" t="n">
        <v>17962</v>
      </c>
      <c r="P36" s="48" t="n">
        <v>16570</v>
      </c>
      <c r="Q36" s="48" t="n">
        <v>34532</v>
      </c>
    </row>
    <row r="37" customFormat="false" ht="16.5" hidden="false" customHeight="false" outlineLevel="0" collapsed="false">
      <c r="B37" s="43" t="s">
        <v>18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 t="n">
        <v>0</v>
      </c>
    </row>
    <row r="38" customFormat="false" ht="16.5" hidden="false" customHeight="false" outlineLevel="0" collapsed="false">
      <c r="B38" s="51" t="s">
        <v>196</v>
      </c>
      <c r="C38" s="45" t="n">
        <v>1988</v>
      </c>
      <c r="D38" s="45" t="n">
        <v>1883</v>
      </c>
      <c r="E38" s="45" t="n">
        <v>2314</v>
      </c>
      <c r="F38" s="45" t="n">
        <v>2009</v>
      </c>
      <c r="G38" s="45" t="n">
        <v>2214</v>
      </c>
      <c r="H38" s="45" t="n">
        <v>2134</v>
      </c>
      <c r="I38" s="45" t="n">
        <v>2356</v>
      </c>
      <c r="J38" s="45" t="n">
        <v>2228</v>
      </c>
      <c r="K38" s="45" t="n">
        <v>2463</v>
      </c>
      <c r="L38" s="45" t="n">
        <v>2323</v>
      </c>
      <c r="M38" s="45" t="n">
        <v>2627</v>
      </c>
      <c r="N38" s="45" t="n">
        <v>2472</v>
      </c>
      <c r="O38" s="45" t="n">
        <v>13962</v>
      </c>
      <c r="P38" s="45" t="n">
        <v>13049</v>
      </c>
      <c r="Q38" s="46" t="n">
        <v>27011</v>
      </c>
    </row>
    <row r="39" customFormat="false" ht="16.5" hidden="false" customHeight="false" outlineLevel="0" collapsed="false">
      <c r="B39" s="51" t="s">
        <v>197</v>
      </c>
      <c r="C39" s="45" t="n">
        <v>704</v>
      </c>
      <c r="D39" s="45" t="n">
        <v>728</v>
      </c>
      <c r="E39" s="45" t="n">
        <v>745</v>
      </c>
      <c r="F39" s="45" t="n">
        <v>703</v>
      </c>
      <c r="G39" s="45" t="n">
        <v>775</v>
      </c>
      <c r="H39" s="45" t="n">
        <v>722</v>
      </c>
      <c r="I39" s="45" t="n">
        <v>803</v>
      </c>
      <c r="J39" s="45" t="n">
        <v>699</v>
      </c>
      <c r="K39" s="45" t="n">
        <v>785</v>
      </c>
      <c r="L39" s="45" t="n">
        <v>755</v>
      </c>
      <c r="M39" s="45" t="n">
        <v>776</v>
      </c>
      <c r="N39" s="45" t="n">
        <v>774</v>
      </c>
      <c r="O39" s="45" t="n">
        <v>4588</v>
      </c>
      <c r="P39" s="45" t="n">
        <v>4381</v>
      </c>
      <c r="Q39" s="46" t="n">
        <v>8969</v>
      </c>
    </row>
    <row r="40" customFormat="false" ht="16.5" hidden="false" customHeight="false" outlineLevel="0" collapsed="false">
      <c r="B40" s="51" t="s">
        <v>198</v>
      </c>
      <c r="C40" s="45" t="n">
        <v>19</v>
      </c>
      <c r="D40" s="45" t="n">
        <v>17</v>
      </c>
      <c r="E40" s="45" t="n">
        <v>25</v>
      </c>
      <c r="F40" s="45" t="n">
        <v>22</v>
      </c>
      <c r="G40" s="45" t="n">
        <v>25</v>
      </c>
      <c r="H40" s="45" t="n">
        <v>24</v>
      </c>
      <c r="I40" s="45" t="n">
        <v>37</v>
      </c>
      <c r="J40" s="45" t="n">
        <v>26</v>
      </c>
      <c r="K40" s="45" t="n">
        <v>34</v>
      </c>
      <c r="L40" s="45" t="n">
        <v>40</v>
      </c>
      <c r="M40" s="45" t="n">
        <v>45</v>
      </c>
      <c r="N40" s="45" t="n">
        <v>25</v>
      </c>
      <c r="O40" s="45" t="n">
        <v>185</v>
      </c>
      <c r="P40" s="45" t="n">
        <v>154</v>
      </c>
      <c r="Q40" s="46" t="n">
        <v>339</v>
      </c>
    </row>
    <row r="41" customFormat="false" ht="16.5" hidden="false" customHeight="false" outlineLevel="0" collapsed="false">
      <c r="B41" s="65" t="s">
        <v>184</v>
      </c>
      <c r="C41" s="48" t="n">
        <v>2711</v>
      </c>
      <c r="D41" s="48" t="n">
        <v>2628</v>
      </c>
      <c r="E41" s="48" t="n">
        <v>3084</v>
      </c>
      <c r="F41" s="48" t="n">
        <v>2734</v>
      </c>
      <c r="G41" s="48" t="n">
        <v>3014</v>
      </c>
      <c r="H41" s="48" t="n">
        <v>2880</v>
      </c>
      <c r="I41" s="48" t="n">
        <v>3196</v>
      </c>
      <c r="J41" s="48" t="n">
        <v>2953</v>
      </c>
      <c r="K41" s="48" t="n">
        <v>3282</v>
      </c>
      <c r="L41" s="48" t="n">
        <v>3118</v>
      </c>
      <c r="M41" s="48" t="n">
        <v>3448</v>
      </c>
      <c r="N41" s="48" t="n">
        <v>3271</v>
      </c>
      <c r="O41" s="48" t="n">
        <v>18735</v>
      </c>
      <c r="P41" s="48" t="n">
        <v>17584</v>
      </c>
      <c r="Q41" s="48" t="n">
        <v>36319</v>
      </c>
    </row>
    <row r="42" customFormat="false" ht="16.5" hidden="false" customHeight="false" outlineLevel="0" collapsed="false">
      <c r="B42" s="43" t="s">
        <v>19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 t="n">
        <v>0</v>
      </c>
    </row>
    <row r="43" customFormat="false" ht="16.5" hidden="false" customHeight="false" outlineLevel="0" collapsed="false">
      <c r="B43" s="51" t="s">
        <v>196</v>
      </c>
      <c r="C43" s="45" t="n">
        <v>6460</v>
      </c>
      <c r="D43" s="45" t="n">
        <v>5915</v>
      </c>
      <c r="E43" s="45" t="n">
        <v>6806</v>
      </c>
      <c r="F43" s="45" t="n">
        <v>6492</v>
      </c>
      <c r="G43" s="45" t="n">
        <v>6835</v>
      </c>
      <c r="H43" s="45" t="n">
        <v>6402</v>
      </c>
      <c r="I43" s="45" t="n">
        <v>6996</v>
      </c>
      <c r="J43" s="45" t="n">
        <v>6652</v>
      </c>
      <c r="K43" s="45" t="n">
        <v>7049</v>
      </c>
      <c r="L43" s="45" t="n">
        <v>6683</v>
      </c>
      <c r="M43" s="45" t="n">
        <v>7619</v>
      </c>
      <c r="N43" s="45" t="n">
        <v>6796</v>
      </c>
      <c r="O43" s="45" t="n">
        <v>41765</v>
      </c>
      <c r="P43" s="45" t="n">
        <v>38940</v>
      </c>
      <c r="Q43" s="46" t="n">
        <v>80705</v>
      </c>
    </row>
    <row r="44" customFormat="false" ht="16.5" hidden="false" customHeight="false" outlineLevel="0" collapsed="false">
      <c r="B44" s="51" t="s">
        <v>197</v>
      </c>
      <c r="C44" s="45" t="n">
        <v>1654</v>
      </c>
      <c r="D44" s="45" t="n">
        <v>1652</v>
      </c>
      <c r="E44" s="45" t="n">
        <v>1782</v>
      </c>
      <c r="F44" s="45" t="n">
        <v>1632</v>
      </c>
      <c r="G44" s="45" t="n">
        <v>1691</v>
      </c>
      <c r="H44" s="45" t="n">
        <v>1731</v>
      </c>
      <c r="I44" s="45" t="n">
        <v>1777</v>
      </c>
      <c r="J44" s="45" t="n">
        <v>1677</v>
      </c>
      <c r="K44" s="45" t="n">
        <v>1750</v>
      </c>
      <c r="L44" s="45" t="n">
        <v>1710</v>
      </c>
      <c r="M44" s="45" t="n">
        <v>1811</v>
      </c>
      <c r="N44" s="45" t="n">
        <v>1733</v>
      </c>
      <c r="O44" s="45" t="n">
        <v>10465</v>
      </c>
      <c r="P44" s="45" t="n">
        <v>10135</v>
      </c>
      <c r="Q44" s="46" t="n">
        <v>20600</v>
      </c>
    </row>
    <row r="45" customFormat="false" ht="16.5" hidden="false" customHeight="false" outlineLevel="0" collapsed="false">
      <c r="B45" s="51" t="s">
        <v>198</v>
      </c>
      <c r="C45" s="45" t="n">
        <v>271</v>
      </c>
      <c r="D45" s="45" t="n">
        <v>298</v>
      </c>
      <c r="E45" s="45" t="n">
        <v>284</v>
      </c>
      <c r="F45" s="45" t="n">
        <v>284</v>
      </c>
      <c r="G45" s="45" t="n">
        <v>344</v>
      </c>
      <c r="H45" s="45" t="n">
        <v>305</v>
      </c>
      <c r="I45" s="45" t="n">
        <v>331</v>
      </c>
      <c r="J45" s="45" t="n">
        <v>309</v>
      </c>
      <c r="K45" s="45" t="n">
        <v>360</v>
      </c>
      <c r="L45" s="45" t="n">
        <v>337</v>
      </c>
      <c r="M45" s="45" t="n">
        <v>343</v>
      </c>
      <c r="N45" s="45" t="n">
        <v>377</v>
      </c>
      <c r="O45" s="45" t="n">
        <v>1933</v>
      </c>
      <c r="P45" s="45" t="n">
        <v>1910</v>
      </c>
      <c r="Q45" s="46" t="n">
        <v>3843</v>
      </c>
    </row>
    <row r="46" customFormat="false" ht="16.5" hidden="false" customHeight="false" outlineLevel="0" collapsed="false">
      <c r="B46" s="65" t="s">
        <v>184</v>
      </c>
      <c r="C46" s="48" t="n">
        <v>8385</v>
      </c>
      <c r="D46" s="48" t="n">
        <v>7865</v>
      </c>
      <c r="E46" s="48" t="n">
        <v>8872</v>
      </c>
      <c r="F46" s="48" t="n">
        <v>8408</v>
      </c>
      <c r="G46" s="48" t="n">
        <v>8870</v>
      </c>
      <c r="H46" s="48" t="n">
        <v>8438</v>
      </c>
      <c r="I46" s="48" t="n">
        <v>9104</v>
      </c>
      <c r="J46" s="48" t="n">
        <v>8638</v>
      </c>
      <c r="K46" s="48" t="n">
        <v>9159</v>
      </c>
      <c r="L46" s="48" t="n">
        <v>8730</v>
      </c>
      <c r="M46" s="48" t="n">
        <v>9773</v>
      </c>
      <c r="N46" s="48" t="n">
        <v>8906</v>
      </c>
      <c r="O46" s="48" t="n">
        <v>54163</v>
      </c>
      <c r="P46" s="48" t="n">
        <v>50985</v>
      </c>
      <c r="Q46" s="48" t="n">
        <v>105148</v>
      </c>
    </row>
    <row r="47" customFormat="false" ht="16.5" hidden="false" customHeight="false" outlineLevel="0" collapsed="false">
      <c r="B47" s="43" t="s">
        <v>19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 t="n">
        <v>0</v>
      </c>
    </row>
    <row r="48" customFormat="false" ht="16.5" hidden="false" customHeight="false" outlineLevel="0" collapsed="false">
      <c r="B48" s="51" t="s">
        <v>196</v>
      </c>
      <c r="C48" s="45" t="n">
        <v>7808</v>
      </c>
      <c r="D48" s="45" t="n">
        <v>7241</v>
      </c>
      <c r="E48" s="45" t="n">
        <v>8322</v>
      </c>
      <c r="F48" s="45" t="n">
        <v>7901</v>
      </c>
      <c r="G48" s="45" t="n">
        <v>8555</v>
      </c>
      <c r="H48" s="45" t="n">
        <v>8058</v>
      </c>
      <c r="I48" s="45" t="n">
        <v>9083</v>
      </c>
      <c r="J48" s="45" t="n">
        <v>8553</v>
      </c>
      <c r="K48" s="45" t="n">
        <v>9350</v>
      </c>
      <c r="L48" s="45" t="n">
        <v>8713</v>
      </c>
      <c r="M48" s="45" t="n">
        <v>9983</v>
      </c>
      <c r="N48" s="45" t="n">
        <v>9261</v>
      </c>
      <c r="O48" s="45" t="n">
        <v>53101</v>
      </c>
      <c r="P48" s="45" t="n">
        <v>49727</v>
      </c>
      <c r="Q48" s="46" t="n">
        <v>102828</v>
      </c>
    </row>
    <row r="49" customFormat="false" ht="16.5" hidden="false" customHeight="false" outlineLevel="0" collapsed="false">
      <c r="B49" s="51" t="s">
        <v>197</v>
      </c>
      <c r="C49" s="45" t="n">
        <v>2144</v>
      </c>
      <c r="D49" s="45" t="n">
        <v>2149</v>
      </c>
      <c r="E49" s="45" t="n">
        <v>2261</v>
      </c>
      <c r="F49" s="45" t="n">
        <v>2098</v>
      </c>
      <c r="G49" s="45" t="n">
        <v>2219</v>
      </c>
      <c r="H49" s="45" t="n">
        <v>2206</v>
      </c>
      <c r="I49" s="45" t="n">
        <v>2252</v>
      </c>
      <c r="J49" s="45" t="n">
        <v>2217</v>
      </c>
      <c r="K49" s="45" t="n">
        <v>2291</v>
      </c>
      <c r="L49" s="45" t="n">
        <v>2217</v>
      </c>
      <c r="M49" s="45" t="n">
        <v>2295</v>
      </c>
      <c r="N49" s="45" t="n">
        <v>2305</v>
      </c>
      <c r="O49" s="45" t="n">
        <v>13462</v>
      </c>
      <c r="P49" s="45" t="n">
        <v>13192</v>
      </c>
      <c r="Q49" s="46" t="n">
        <v>26654</v>
      </c>
    </row>
    <row r="50" customFormat="false" ht="16.5" hidden="false" customHeight="false" outlineLevel="0" collapsed="false">
      <c r="B50" s="51" t="s">
        <v>198</v>
      </c>
      <c r="C50" s="45" t="n">
        <v>317</v>
      </c>
      <c r="D50" s="45" t="n">
        <v>280</v>
      </c>
      <c r="E50" s="45" t="n">
        <v>328</v>
      </c>
      <c r="F50" s="45" t="n">
        <v>320</v>
      </c>
      <c r="G50" s="45" t="n">
        <v>405</v>
      </c>
      <c r="H50" s="45" t="n">
        <v>358</v>
      </c>
      <c r="I50" s="45" t="n">
        <v>402</v>
      </c>
      <c r="J50" s="45" t="n">
        <v>386</v>
      </c>
      <c r="K50" s="45" t="n">
        <v>419</v>
      </c>
      <c r="L50" s="45" t="n">
        <v>387</v>
      </c>
      <c r="M50" s="45" t="n">
        <v>444</v>
      </c>
      <c r="N50" s="45" t="n">
        <v>423</v>
      </c>
      <c r="O50" s="45" t="n">
        <v>2315</v>
      </c>
      <c r="P50" s="45" t="n">
        <v>2154</v>
      </c>
      <c r="Q50" s="46" t="n">
        <v>4469</v>
      </c>
    </row>
    <row r="51" customFormat="false" ht="16.5" hidden="false" customHeight="false" outlineLevel="0" collapsed="false">
      <c r="B51" s="65" t="s">
        <v>184</v>
      </c>
      <c r="C51" s="48" t="n">
        <v>10269</v>
      </c>
      <c r="D51" s="48" t="n">
        <v>9670</v>
      </c>
      <c r="E51" s="48" t="n">
        <v>10911</v>
      </c>
      <c r="F51" s="48" t="n">
        <v>10319</v>
      </c>
      <c r="G51" s="48" t="n">
        <v>11179</v>
      </c>
      <c r="H51" s="48" t="n">
        <v>10622</v>
      </c>
      <c r="I51" s="48" t="n">
        <v>11737</v>
      </c>
      <c r="J51" s="48" t="n">
        <v>11156</v>
      </c>
      <c r="K51" s="48" t="n">
        <v>12060</v>
      </c>
      <c r="L51" s="48" t="n">
        <v>11317</v>
      </c>
      <c r="M51" s="48" t="n">
        <v>12722</v>
      </c>
      <c r="N51" s="48" t="n">
        <v>11989</v>
      </c>
      <c r="O51" s="48" t="n">
        <v>68878</v>
      </c>
      <c r="P51" s="48" t="n">
        <v>65073</v>
      </c>
      <c r="Q51" s="48" t="n">
        <v>133951</v>
      </c>
    </row>
    <row r="52" customFormat="false" ht="16.5" hidden="false" customHeight="false" outlineLevel="0" collapsed="false">
      <c r="B52" s="43" t="s">
        <v>19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5" t="n">
        <v>0</v>
      </c>
    </row>
    <row r="53" customFormat="false" ht="16.5" hidden="false" customHeight="false" outlineLevel="0" collapsed="false">
      <c r="B53" s="51" t="s">
        <v>196</v>
      </c>
      <c r="C53" s="46" t="n">
        <v>32792</v>
      </c>
      <c r="D53" s="46" t="n">
        <v>30217</v>
      </c>
      <c r="E53" s="46" t="n">
        <v>35030</v>
      </c>
      <c r="F53" s="46" t="n">
        <v>32770</v>
      </c>
      <c r="G53" s="46" t="n">
        <v>35300</v>
      </c>
      <c r="H53" s="46" t="n">
        <v>32920</v>
      </c>
      <c r="I53" s="46" t="n">
        <v>36739</v>
      </c>
      <c r="J53" s="46" t="n">
        <v>34274</v>
      </c>
      <c r="K53" s="46" t="n">
        <v>37557</v>
      </c>
      <c r="L53" s="46" t="n">
        <v>35047</v>
      </c>
      <c r="M53" s="46" t="n">
        <v>40344</v>
      </c>
      <c r="N53" s="46" t="n">
        <v>37101</v>
      </c>
      <c r="O53" s="46" t="n">
        <v>217762</v>
      </c>
      <c r="P53" s="46" t="n">
        <v>202329</v>
      </c>
      <c r="Q53" s="46" t="n">
        <v>420091</v>
      </c>
    </row>
    <row r="54" customFormat="false" ht="16.5" hidden="false" customHeight="false" outlineLevel="0" collapsed="false">
      <c r="B54" s="51" t="s">
        <v>197</v>
      </c>
      <c r="C54" s="46" t="n">
        <v>8883</v>
      </c>
      <c r="D54" s="46" t="n">
        <v>8753</v>
      </c>
      <c r="E54" s="46" t="n">
        <v>9363</v>
      </c>
      <c r="F54" s="46" t="n">
        <v>8757</v>
      </c>
      <c r="G54" s="46" t="n">
        <v>9265</v>
      </c>
      <c r="H54" s="46" t="n">
        <v>9073</v>
      </c>
      <c r="I54" s="46" t="n">
        <v>9430</v>
      </c>
      <c r="J54" s="46" t="n">
        <v>9181</v>
      </c>
      <c r="K54" s="46" t="n">
        <v>9464</v>
      </c>
      <c r="L54" s="46" t="n">
        <v>9232</v>
      </c>
      <c r="M54" s="46" t="n">
        <v>9711</v>
      </c>
      <c r="N54" s="46" t="n">
        <v>9402</v>
      </c>
      <c r="O54" s="46" t="n">
        <v>56116</v>
      </c>
      <c r="P54" s="46" t="n">
        <v>54398</v>
      </c>
      <c r="Q54" s="46" t="n">
        <v>110514</v>
      </c>
    </row>
    <row r="55" customFormat="false" ht="16.5" hidden="false" customHeight="false" outlineLevel="0" collapsed="false">
      <c r="B55" s="51" t="s">
        <v>198</v>
      </c>
      <c r="C55" s="46" t="n">
        <v>1045</v>
      </c>
      <c r="D55" s="46" t="n">
        <v>1024</v>
      </c>
      <c r="E55" s="46" t="n">
        <v>1117</v>
      </c>
      <c r="F55" s="46" t="n">
        <v>1120</v>
      </c>
      <c r="G55" s="46" t="n">
        <v>1301</v>
      </c>
      <c r="H55" s="46" t="n">
        <v>1190</v>
      </c>
      <c r="I55" s="46" t="n">
        <v>1307</v>
      </c>
      <c r="J55" s="46" t="n">
        <v>1239</v>
      </c>
      <c r="K55" s="46" t="n">
        <v>1379</v>
      </c>
      <c r="L55" s="46" t="n">
        <v>1327</v>
      </c>
      <c r="M55" s="46" t="n">
        <v>1460</v>
      </c>
      <c r="N55" s="46" t="n">
        <v>1386</v>
      </c>
      <c r="O55" s="46" t="n">
        <v>7609</v>
      </c>
      <c r="P55" s="46" t="n">
        <v>7286</v>
      </c>
      <c r="Q55" s="46" t="n">
        <v>14895</v>
      </c>
    </row>
    <row r="56" s="62" customFormat="true" ht="17.25" hidden="false" customHeight="false" outlineLevel="0" collapsed="false">
      <c r="B56" s="67" t="s">
        <v>184</v>
      </c>
      <c r="C56" s="53" t="n">
        <v>42720</v>
      </c>
      <c r="D56" s="53" t="n">
        <v>39994</v>
      </c>
      <c r="E56" s="53" t="n">
        <v>45510</v>
      </c>
      <c r="F56" s="53" t="n">
        <v>42647</v>
      </c>
      <c r="G56" s="53" t="n">
        <v>45866</v>
      </c>
      <c r="H56" s="53" t="n">
        <v>43183</v>
      </c>
      <c r="I56" s="53" t="n">
        <v>47476</v>
      </c>
      <c r="J56" s="53" t="n">
        <v>44694</v>
      </c>
      <c r="K56" s="53" t="n">
        <v>48400</v>
      </c>
      <c r="L56" s="53" t="n">
        <v>45606</v>
      </c>
      <c r="M56" s="53" t="n">
        <v>51515</v>
      </c>
      <c r="N56" s="53" t="n">
        <v>47889</v>
      </c>
      <c r="O56" s="53" t="n">
        <v>281487</v>
      </c>
      <c r="P56" s="53" t="n">
        <v>264013</v>
      </c>
      <c r="Q56" s="53" t="n">
        <v>545500</v>
      </c>
    </row>
    <row r="57" customFormat="false" ht="15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6"/>
    </row>
    <row r="58" customFormat="false" ht="15" hidden="false" customHeight="true" outlineLevel="0" collapsed="false">
      <c r="B58" s="57" t="s">
        <v>194</v>
      </c>
      <c r="C58" s="57"/>
      <c r="D58" s="57"/>
      <c r="J58" s="77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P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4.7"/>
    <col collapsed="false" customWidth="true" hidden="false" outlineLevel="0" max="8" min="3" style="262" width="16.7"/>
    <col collapsed="false" customWidth="true" hidden="false" outlineLevel="0" max="9" min="9" style="262" width="6.56"/>
    <col collapsed="false" customWidth="false" hidden="false" outlineLevel="0" max="257" min="10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6"/>
      <c r="H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6"/>
      <c r="H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  <c r="G4" s="6"/>
    </row>
    <row r="5" s="267" customFormat="true" ht="15" hidden="false" customHeight="true" outlineLevel="0" collapsed="false">
      <c r="A5" s="266"/>
      <c r="B5" s="266"/>
      <c r="C5" s="295"/>
      <c r="D5" s="266"/>
      <c r="E5" s="266"/>
      <c r="F5" s="266"/>
      <c r="G5" s="266"/>
      <c r="H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F6" s="266"/>
      <c r="H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  <c r="F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  <c r="H8" s="270"/>
    </row>
    <row r="9" s="273" customFormat="true" ht="35.25" hidden="false" customHeight="true" outlineLevel="0" collapsed="false">
      <c r="A9" s="271"/>
      <c r="B9" s="293" t="s">
        <v>317</v>
      </c>
      <c r="C9" s="293"/>
      <c r="D9" s="293"/>
      <c r="E9" s="293"/>
      <c r="F9" s="293"/>
      <c r="G9" s="293"/>
      <c r="H9" s="293"/>
    </row>
    <row r="10" s="278" customFormat="true" ht="30" hidden="false" customHeight="true" outlineLevel="0" collapsed="false">
      <c r="A10" s="274"/>
      <c r="B10" s="275"/>
      <c r="C10" s="276" t="s">
        <v>184</v>
      </c>
      <c r="D10" s="276" t="s">
        <v>303</v>
      </c>
      <c r="E10" s="276" t="s">
        <v>304</v>
      </c>
      <c r="F10" s="277" t="s">
        <v>305</v>
      </c>
      <c r="G10" s="277" t="s">
        <v>306</v>
      </c>
      <c r="H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96"/>
      <c r="D11" s="274"/>
      <c r="E11" s="279"/>
      <c r="F11" s="280"/>
      <c r="G11" s="280"/>
      <c r="H11" s="280"/>
    </row>
    <row r="12" s="278" customFormat="true" ht="15" hidden="false" customHeight="true" outlineLevel="0" collapsed="false">
      <c r="A12" s="274"/>
      <c r="B12" s="51" t="s">
        <v>196</v>
      </c>
      <c r="C12" s="281" t="n">
        <v>233</v>
      </c>
      <c r="D12" s="281" t="n">
        <v>187</v>
      </c>
      <c r="E12" s="281" t="n">
        <v>0</v>
      </c>
      <c r="F12" s="281" t="n">
        <v>0</v>
      </c>
      <c r="G12" s="282" t="n">
        <v>0</v>
      </c>
      <c r="H12" s="282" t="n">
        <v>46</v>
      </c>
      <c r="I12" s="294"/>
    </row>
    <row r="13" s="278" customFormat="true" ht="15" hidden="false" customHeight="true" outlineLevel="0" collapsed="false">
      <c r="A13" s="274"/>
      <c r="B13" s="51" t="s">
        <v>197</v>
      </c>
      <c r="C13" s="281" t="n">
        <v>0</v>
      </c>
      <c r="D13" s="281" t="n">
        <v>0</v>
      </c>
      <c r="E13" s="281" t="n">
        <v>0</v>
      </c>
      <c r="F13" s="281" t="n">
        <v>0</v>
      </c>
      <c r="G13" s="282" t="n">
        <v>0</v>
      </c>
      <c r="H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1" t="n">
        <v>0</v>
      </c>
      <c r="G14" s="282" t="n">
        <v>0</v>
      </c>
      <c r="H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233</v>
      </c>
      <c r="D15" s="283" t="n">
        <v>187</v>
      </c>
      <c r="E15" s="283" t="n">
        <v>0</v>
      </c>
      <c r="F15" s="283" t="n">
        <v>0</v>
      </c>
      <c r="G15" s="284" t="n">
        <v>0</v>
      </c>
      <c r="H15" s="284" t="n">
        <v>46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1"/>
      <c r="G16" s="282"/>
      <c r="H16" s="282"/>
    </row>
    <row r="17" s="278" customFormat="true" ht="15" hidden="false" customHeight="true" outlineLevel="0" collapsed="false">
      <c r="A17" s="274"/>
      <c r="B17" s="51" t="s">
        <v>196</v>
      </c>
      <c r="C17" s="281" t="n">
        <v>895</v>
      </c>
      <c r="D17" s="281" t="n">
        <v>325</v>
      </c>
      <c r="E17" s="281" t="n">
        <v>509</v>
      </c>
      <c r="F17" s="281" t="n">
        <v>61</v>
      </c>
      <c r="G17" s="282" t="n">
        <v>0</v>
      </c>
      <c r="H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1" t="n">
        <v>0</v>
      </c>
      <c r="G18" s="282" t="n">
        <v>0</v>
      </c>
      <c r="H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1" t="n">
        <v>0</v>
      </c>
      <c r="G19" s="282" t="n">
        <v>0</v>
      </c>
      <c r="H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895</v>
      </c>
      <c r="D20" s="283" t="n">
        <v>325</v>
      </c>
      <c r="E20" s="283" t="n">
        <v>509</v>
      </c>
      <c r="F20" s="283" t="n">
        <v>61</v>
      </c>
      <c r="G20" s="284" t="n">
        <v>0</v>
      </c>
      <c r="H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1"/>
      <c r="G21" s="282"/>
      <c r="H21" s="282"/>
    </row>
    <row r="22" s="278" customFormat="true" ht="15" hidden="false" customHeight="true" outlineLevel="0" collapsed="false">
      <c r="A22" s="274"/>
      <c r="B22" s="51" t="s">
        <v>196</v>
      </c>
      <c r="C22" s="281" t="n">
        <v>707</v>
      </c>
      <c r="D22" s="281" t="n">
        <v>223</v>
      </c>
      <c r="E22" s="281" t="n">
        <v>465</v>
      </c>
      <c r="F22" s="281" t="n">
        <v>19</v>
      </c>
      <c r="G22" s="282" t="n">
        <v>0</v>
      </c>
      <c r="H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1" t="n">
        <v>0</v>
      </c>
      <c r="G23" s="282" t="n">
        <v>0</v>
      </c>
      <c r="H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1" t="n">
        <v>0</v>
      </c>
      <c r="G24" s="282" t="n">
        <v>0</v>
      </c>
      <c r="H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707</v>
      </c>
      <c r="D25" s="283" t="n">
        <v>223</v>
      </c>
      <c r="E25" s="283" t="n">
        <v>465</v>
      </c>
      <c r="F25" s="283" t="n">
        <v>19</v>
      </c>
      <c r="G25" s="284" t="n">
        <v>0</v>
      </c>
      <c r="H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1"/>
      <c r="G26" s="282"/>
      <c r="H26" s="282"/>
    </row>
    <row r="27" s="278" customFormat="true" ht="15" hidden="false" customHeight="true" outlineLevel="0" collapsed="false">
      <c r="A27" s="274"/>
      <c r="B27" s="51" t="s">
        <v>196</v>
      </c>
      <c r="C27" s="281" t="n">
        <v>92</v>
      </c>
      <c r="D27" s="281" t="n">
        <v>92</v>
      </c>
      <c r="E27" s="281" t="n">
        <v>0</v>
      </c>
      <c r="F27" s="281" t="n">
        <v>0</v>
      </c>
      <c r="G27" s="282" t="n">
        <v>0</v>
      </c>
      <c r="H27" s="282" t="n">
        <v>0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1" t="n">
        <v>0</v>
      </c>
      <c r="G28" s="282" t="n">
        <v>0</v>
      </c>
      <c r="H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1" t="n">
        <v>0</v>
      </c>
      <c r="G29" s="282" t="n">
        <v>0</v>
      </c>
      <c r="H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92</v>
      </c>
      <c r="D30" s="283" t="n">
        <v>92</v>
      </c>
      <c r="E30" s="283" t="n">
        <v>0</v>
      </c>
      <c r="F30" s="283" t="n">
        <v>0</v>
      </c>
      <c r="G30" s="284" t="n">
        <v>0</v>
      </c>
      <c r="H30" s="284" t="n">
        <v>0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1"/>
      <c r="G31" s="282"/>
      <c r="H31" s="282"/>
    </row>
    <row r="32" s="278" customFormat="true" ht="15" hidden="false" customHeight="true" outlineLevel="0" collapsed="false">
      <c r="A32" s="274"/>
      <c r="B32" s="51" t="s">
        <v>196</v>
      </c>
      <c r="C32" s="281" t="n">
        <v>544</v>
      </c>
      <c r="D32" s="281" t="n">
        <v>282</v>
      </c>
      <c r="E32" s="281" t="n">
        <v>262</v>
      </c>
      <c r="F32" s="281" t="n">
        <v>0</v>
      </c>
      <c r="G32" s="282" t="n">
        <v>0</v>
      </c>
      <c r="H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203</v>
      </c>
      <c r="D33" s="281" t="n">
        <v>203</v>
      </c>
      <c r="E33" s="281" t="n">
        <v>0</v>
      </c>
      <c r="F33" s="281" t="n">
        <v>0</v>
      </c>
      <c r="G33" s="282" t="n">
        <v>0</v>
      </c>
      <c r="H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1" t="n">
        <v>0</v>
      </c>
      <c r="G34" s="282" t="n">
        <v>0</v>
      </c>
      <c r="H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747</v>
      </c>
      <c r="D35" s="283" t="n">
        <v>485</v>
      </c>
      <c r="E35" s="283" t="n">
        <v>262</v>
      </c>
      <c r="F35" s="283" t="n">
        <v>0</v>
      </c>
      <c r="G35" s="284" t="n">
        <v>0</v>
      </c>
      <c r="H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1"/>
      <c r="G36" s="282"/>
      <c r="H36" s="282"/>
    </row>
    <row r="37" s="278" customFormat="true" ht="15" hidden="false" customHeight="true" outlineLevel="0" collapsed="false">
      <c r="A37" s="274"/>
      <c r="B37" s="51" t="s">
        <v>196</v>
      </c>
      <c r="C37" s="281" t="n">
        <v>0</v>
      </c>
      <c r="D37" s="281" t="n">
        <v>0</v>
      </c>
      <c r="E37" s="281" t="n">
        <v>0</v>
      </c>
      <c r="F37" s="281" t="n">
        <v>0</v>
      </c>
      <c r="G37" s="282" t="n">
        <v>0</v>
      </c>
      <c r="H37" s="282" t="n">
        <v>0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1" t="n">
        <v>0</v>
      </c>
      <c r="G38" s="282" t="n">
        <v>0</v>
      </c>
      <c r="H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1" t="n">
        <v>0</v>
      </c>
      <c r="G39" s="282" t="n">
        <v>0</v>
      </c>
      <c r="H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0</v>
      </c>
      <c r="D40" s="283" t="n">
        <v>0</v>
      </c>
      <c r="E40" s="283" t="n">
        <v>0</v>
      </c>
      <c r="F40" s="283" t="n">
        <v>0</v>
      </c>
      <c r="G40" s="284" t="n">
        <v>0</v>
      </c>
      <c r="H40" s="284" t="n">
        <v>0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1"/>
      <c r="G41" s="282"/>
      <c r="H41" s="282"/>
    </row>
    <row r="42" s="278" customFormat="true" ht="15" hidden="false" customHeight="true" outlineLevel="0" collapsed="false">
      <c r="A42" s="274"/>
      <c r="B42" s="51" t="s">
        <v>196</v>
      </c>
      <c r="C42" s="281" t="n">
        <v>2180</v>
      </c>
      <c r="D42" s="281" t="n">
        <v>1232</v>
      </c>
      <c r="E42" s="281" t="n">
        <v>903</v>
      </c>
      <c r="F42" s="281" t="n">
        <v>45</v>
      </c>
      <c r="G42" s="282" t="n">
        <v>0</v>
      </c>
      <c r="H42" s="282" t="n">
        <v>0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1" t="n">
        <v>0</v>
      </c>
      <c r="G43" s="282" t="n">
        <v>0</v>
      </c>
      <c r="H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1" t="n">
        <v>0</v>
      </c>
      <c r="G44" s="282" t="n">
        <v>0</v>
      </c>
      <c r="H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2180</v>
      </c>
      <c r="D45" s="283" t="n">
        <v>1232</v>
      </c>
      <c r="E45" s="283" t="n">
        <v>903</v>
      </c>
      <c r="F45" s="283" t="n">
        <v>45</v>
      </c>
      <c r="G45" s="284" t="n">
        <v>0</v>
      </c>
      <c r="H45" s="284" t="n">
        <v>0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1"/>
      <c r="G46" s="282"/>
      <c r="H46" s="282"/>
    </row>
    <row r="47" s="278" customFormat="true" ht="15" hidden="false" customHeight="true" outlineLevel="0" collapsed="false">
      <c r="A47" s="274"/>
      <c r="B47" s="51" t="s">
        <v>196</v>
      </c>
      <c r="C47" s="281" t="n">
        <v>956</v>
      </c>
      <c r="D47" s="281" t="n">
        <v>446</v>
      </c>
      <c r="E47" s="281" t="n">
        <v>473</v>
      </c>
      <c r="F47" s="281" t="n">
        <v>37</v>
      </c>
      <c r="G47" s="282" t="n">
        <v>0</v>
      </c>
      <c r="H47" s="282" t="n">
        <v>0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1" t="n">
        <v>0</v>
      </c>
      <c r="G48" s="282" t="n">
        <v>0</v>
      </c>
      <c r="H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0</v>
      </c>
      <c r="D49" s="281" t="n">
        <v>0</v>
      </c>
      <c r="E49" s="281" t="n">
        <v>0</v>
      </c>
      <c r="F49" s="281" t="n">
        <v>0</v>
      </c>
      <c r="G49" s="282" t="n">
        <v>0</v>
      </c>
      <c r="H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956</v>
      </c>
      <c r="D50" s="283" t="n">
        <v>446</v>
      </c>
      <c r="E50" s="283" t="n">
        <v>473</v>
      </c>
      <c r="F50" s="283" t="n">
        <v>37</v>
      </c>
      <c r="G50" s="284" t="n">
        <v>0</v>
      </c>
      <c r="H50" s="284" t="n">
        <v>0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1"/>
      <c r="G51" s="282"/>
      <c r="H51" s="282"/>
    </row>
    <row r="52" s="278" customFormat="true" ht="15" hidden="false" customHeight="true" outlineLevel="0" collapsed="false">
      <c r="A52" s="274"/>
      <c r="B52" s="51" t="s">
        <v>196</v>
      </c>
      <c r="C52" s="285" t="n">
        <v>5607</v>
      </c>
      <c r="D52" s="285" t="n">
        <v>2787</v>
      </c>
      <c r="E52" s="285" t="n">
        <v>2612</v>
      </c>
      <c r="F52" s="285" t="n">
        <v>162</v>
      </c>
      <c r="G52" s="286" t="n">
        <v>0</v>
      </c>
      <c r="H52" s="286" t="n">
        <v>46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203</v>
      </c>
      <c r="D53" s="285" t="n">
        <v>203</v>
      </c>
      <c r="E53" s="285" t="n">
        <v>0</v>
      </c>
      <c r="F53" s="285" t="n">
        <v>0</v>
      </c>
      <c r="G53" s="286" t="n">
        <v>0</v>
      </c>
      <c r="H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0</v>
      </c>
      <c r="D54" s="285" t="n">
        <v>0</v>
      </c>
      <c r="E54" s="285" t="n">
        <v>0</v>
      </c>
      <c r="F54" s="285" t="n">
        <v>0</v>
      </c>
      <c r="G54" s="286" t="n">
        <v>0</v>
      </c>
      <c r="H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5810</v>
      </c>
      <c r="D55" s="288" t="n">
        <v>2990</v>
      </c>
      <c r="E55" s="288" t="n">
        <v>2612</v>
      </c>
      <c r="F55" s="288" t="n">
        <v>162</v>
      </c>
      <c r="G55" s="289" t="n">
        <v>0</v>
      </c>
      <c r="H55" s="289" t="n">
        <v>46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74"/>
      <c r="G56" s="280"/>
      <c r="H56" s="274"/>
    </row>
    <row r="57" s="278" customFormat="true" ht="8.25" hidden="false" customHeight="true" outlineLevel="0" collapsed="false">
      <c r="A57" s="274"/>
      <c r="C57" s="292"/>
      <c r="D57" s="291"/>
      <c r="E57" s="291"/>
      <c r="F57" s="291"/>
      <c r="G57" s="291"/>
      <c r="H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  <c r="H58" s="274"/>
    </row>
    <row r="59" s="278" customFormat="true" ht="16.5" hidden="false" customHeight="false" outlineLevel="0" collapsed="false"/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6.7"/>
    <col collapsed="false" customWidth="true" hidden="false" outlineLevel="0" max="8" min="3" style="262" width="16.7"/>
    <col collapsed="false" customWidth="true" hidden="false" outlineLevel="0" max="9" min="9" style="262" width="6.41"/>
    <col collapsed="false" customWidth="false" hidden="false" outlineLevel="0" max="257" min="10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6"/>
      <c r="H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6"/>
      <c r="H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  <c r="G4" s="6"/>
    </row>
    <row r="5" s="267" customFormat="true" ht="15" hidden="false" customHeight="true" outlineLevel="0" collapsed="false">
      <c r="A5" s="266"/>
      <c r="B5" s="266"/>
      <c r="C5" s="295"/>
      <c r="D5" s="266"/>
      <c r="E5" s="266"/>
      <c r="F5" s="266"/>
      <c r="G5" s="266"/>
      <c r="H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F6" s="266"/>
      <c r="H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  <c r="F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  <c r="H8" s="270"/>
    </row>
    <row r="9" s="273" customFormat="true" ht="35.25" hidden="false" customHeight="true" outlineLevel="0" collapsed="false">
      <c r="A9" s="271"/>
      <c r="B9" s="293" t="s">
        <v>318</v>
      </c>
      <c r="C9" s="293"/>
      <c r="D9" s="293"/>
      <c r="E9" s="293"/>
      <c r="F9" s="293"/>
      <c r="G9" s="293"/>
      <c r="H9" s="293"/>
    </row>
    <row r="10" s="278" customFormat="true" ht="30" hidden="false" customHeight="true" outlineLevel="0" collapsed="false">
      <c r="A10" s="274"/>
      <c r="B10" s="275"/>
      <c r="C10" s="276" t="s">
        <v>184</v>
      </c>
      <c r="D10" s="276" t="s">
        <v>303</v>
      </c>
      <c r="E10" s="276" t="s">
        <v>304</v>
      </c>
      <c r="F10" s="277" t="s">
        <v>305</v>
      </c>
      <c r="G10" s="277" t="s">
        <v>306</v>
      </c>
      <c r="H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96"/>
      <c r="D11" s="274"/>
      <c r="E11" s="279"/>
      <c r="F11" s="280"/>
      <c r="G11" s="280"/>
      <c r="H11" s="280"/>
    </row>
    <row r="12" s="278" customFormat="true" ht="15" hidden="false" customHeight="true" outlineLevel="0" collapsed="false">
      <c r="A12" s="274"/>
      <c r="B12" s="51" t="s">
        <v>196</v>
      </c>
      <c r="C12" s="281" t="n">
        <v>199</v>
      </c>
      <c r="D12" s="281" t="n">
        <v>0</v>
      </c>
      <c r="E12" s="281" t="n">
        <v>199</v>
      </c>
      <c r="F12" s="281" t="n">
        <v>0</v>
      </c>
      <c r="G12" s="282" t="n">
        <v>0</v>
      </c>
      <c r="H12" s="282" t="n">
        <v>0</v>
      </c>
      <c r="I12" s="294"/>
    </row>
    <row r="13" s="278" customFormat="true" ht="15" hidden="false" customHeight="true" outlineLevel="0" collapsed="false">
      <c r="A13" s="274"/>
      <c r="B13" s="51" t="s">
        <v>197</v>
      </c>
      <c r="C13" s="281" t="n">
        <v>0</v>
      </c>
      <c r="D13" s="281" t="n">
        <v>0</v>
      </c>
      <c r="E13" s="281" t="n">
        <v>0</v>
      </c>
      <c r="F13" s="281" t="n">
        <v>0</v>
      </c>
      <c r="G13" s="282" t="n">
        <v>0</v>
      </c>
      <c r="H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1" t="n">
        <v>0</v>
      </c>
      <c r="G14" s="282" t="n">
        <v>0</v>
      </c>
      <c r="H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199</v>
      </c>
      <c r="D15" s="283" t="n">
        <v>0</v>
      </c>
      <c r="E15" s="283" t="n">
        <v>199</v>
      </c>
      <c r="F15" s="283" t="n">
        <v>0</v>
      </c>
      <c r="G15" s="284" t="n">
        <v>0</v>
      </c>
      <c r="H15" s="284" t="n">
        <v>0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1"/>
      <c r="G16" s="282"/>
      <c r="H16" s="282"/>
    </row>
    <row r="17" s="278" customFormat="true" ht="15" hidden="false" customHeight="true" outlineLevel="0" collapsed="false">
      <c r="A17" s="274"/>
      <c r="B17" s="51" t="s">
        <v>196</v>
      </c>
      <c r="C17" s="281" t="n">
        <v>509</v>
      </c>
      <c r="D17" s="281" t="n">
        <v>297</v>
      </c>
      <c r="E17" s="281" t="n">
        <v>161</v>
      </c>
      <c r="F17" s="281" t="n">
        <v>51</v>
      </c>
      <c r="G17" s="282" t="n">
        <v>0</v>
      </c>
      <c r="H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1" t="n">
        <v>0</v>
      </c>
      <c r="G18" s="282" t="n">
        <v>0</v>
      </c>
      <c r="H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1" t="n">
        <v>0</v>
      </c>
      <c r="G19" s="282" t="n">
        <v>0</v>
      </c>
      <c r="H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509</v>
      </c>
      <c r="D20" s="283" t="n">
        <v>297</v>
      </c>
      <c r="E20" s="283" t="n">
        <v>161</v>
      </c>
      <c r="F20" s="283" t="n">
        <v>51</v>
      </c>
      <c r="G20" s="284" t="n">
        <v>0</v>
      </c>
      <c r="H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1"/>
      <c r="G21" s="282"/>
      <c r="H21" s="282"/>
    </row>
    <row r="22" s="278" customFormat="true" ht="15" hidden="false" customHeight="true" outlineLevel="0" collapsed="false">
      <c r="A22" s="274"/>
      <c r="B22" s="51" t="s">
        <v>196</v>
      </c>
      <c r="C22" s="281" t="n">
        <v>549</v>
      </c>
      <c r="D22" s="281" t="n">
        <v>446</v>
      </c>
      <c r="E22" s="281" t="n">
        <v>103</v>
      </c>
      <c r="F22" s="281" t="n">
        <v>0</v>
      </c>
      <c r="G22" s="282" t="n">
        <v>0</v>
      </c>
      <c r="H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1" t="n">
        <v>0</v>
      </c>
      <c r="G23" s="282" t="n">
        <v>0</v>
      </c>
      <c r="H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1" t="n">
        <v>0</v>
      </c>
      <c r="G24" s="282" t="n">
        <v>0</v>
      </c>
      <c r="H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549</v>
      </c>
      <c r="D25" s="283" t="n">
        <v>446</v>
      </c>
      <c r="E25" s="283" t="n">
        <v>103</v>
      </c>
      <c r="F25" s="283" t="n">
        <v>0</v>
      </c>
      <c r="G25" s="284" t="n">
        <v>0</v>
      </c>
      <c r="H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1"/>
      <c r="G26" s="282"/>
      <c r="H26" s="282"/>
    </row>
    <row r="27" s="278" customFormat="true" ht="15" hidden="false" customHeight="true" outlineLevel="0" collapsed="false">
      <c r="A27" s="274"/>
      <c r="B27" s="51" t="s">
        <v>196</v>
      </c>
      <c r="C27" s="281" t="n">
        <v>0</v>
      </c>
      <c r="D27" s="281" t="n">
        <v>0</v>
      </c>
      <c r="E27" s="281" t="n">
        <v>0</v>
      </c>
      <c r="F27" s="281" t="n">
        <v>0</v>
      </c>
      <c r="G27" s="282" t="n">
        <v>0</v>
      </c>
      <c r="H27" s="282" t="n">
        <v>0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1" t="n">
        <v>0</v>
      </c>
      <c r="G28" s="282" t="n">
        <v>0</v>
      </c>
      <c r="H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1" t="n">
        <v>0</v>
      </c>
      <c r="G29" s="282" t="n">
        <v>0</v>
      </c>
      <c r="H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0</v>
      </c>
      <c r="D30" s="283" t="n">
        <v>0</v>
      </c>
      <c r="E30" s="283" t="n">
        <v>0</v>
      </c>
      <c r="F30" s="283" t="n">
        <v>0</v>
      </c>
      <c r="G30" s="284" t="n">
        <v>0</v>
      </c>
      <c r="H30" s="284" t="n">
        <v>0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1"/>
      <c r="G31" s="282"/>
      <c r="H31" s="282"/>
    </row>
    <row r="32" s="278" customFormat="true" ht="15" hidden="false" customHeight="true" outlineLevel="0" collapsed="false">
      <c r="A32" s="274"/>
      <c r="B32" s="51" t="s">
        <v>196</v>
      </c>
      <c r="C32" s="281" t="n">
        <v>0</v>
      </c>
      <c r="D32" s="281" t="n">
        <v>0</v>
      </c>
      <c r="E32" s="281" t="n">
        <v>0</v>
      </c>
      <c r="F32" s="281" t="n">
        <v>0</v>
      </c>
      <c r="G32" s="282" t="n">
        <v>0</v>
      </c>
      <c r="H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0</v>
      </c>
      <c r="D33" s="281" t="n">
        <v>0</v>
      </c>
      <c r="E33" s="281" t="n">
        <v>0</v>
      </c>
      <c r="F33" s="281" t="n">
        <v>0</v>
      </c>
      <c r="G33" s="282" t="n">
        <v>0</v>
      </c>
      <c r="H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1" t="n">
        <v>0</v>
      </c>
      <c r="G34" s="282" t="n">
        <v>0</v>
      </c>
      <c r="H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0</v>
      </c>
      <c r="D35" s="283" t="n">
        <v>0</v>
      </c>
      <c r="E35" s="283" t="n">
        <v>0</v>
      </c>
      <c r="F35" s="283" t="n">
        <v>0</v>
      </c>
      <c r="G35" s="284" t="n">
        <v>0</v>
      </c>
      <c r="H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1"/>
      <c r="G36" s="282"/>
      <c r="H36" s="282"/>
    </row>
    <row r="37" s="278" customFormat="true" ht="15" hidden="false" customHeight="true" outlineLevel="0" collapsed="false">
      <c r="A37" s="274"/>
      <c r="B37" s="51" t="s">
        <v>196</v>
      </c>
      <c r="C37" s="281" t="n">
        <v>0</v>
      </c>
      <c r="D37" s="281" t="n">
        <v>0</v>
      </c>
      <c r="E37" s="281" t="n">
        <v>0</v>
      </c>
      <c r="F37" s="281" t="n">
        <v>0</v>
      </c>
      <c r="G37" s="282" t="n">
        <v>0</v>
      </c>
      <c r="H37" s="282" t="n">
        <v>0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1" t="n">
        <v>0</v>
      </c>
      <c r="G38" s="282" t="n">
        <v>0</v>
      </c>
      <c r="H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1" t="n">
        <v>0</v>
      </c>
      <c r="G39" s="282" t="n">
        <v>0</v>
      </c>
      <c r="H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0</v>
      </c>
      <c r="D40" s="283" t="n">
        <v>0</v>
      </c>
      <c r="E40" s="283" t="n">
        <v>0</v>
      </c>
      <c r="F40" s="283" t="n">
        <v>0</v>
      </c>
      <c r="G40" s="284" t="n">
        <v>0</v>
      </c>
      <c r="H40" s="284" t="n">
        <v>0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1"/>
      <c r="G41" s="282"/>
      <c r="H41" s="282"/>
    </row>
    <row r="42" s="278" customFormat="true" ht="15" hidden="false" customHeight="true" outlineLevel="0" collapsed="false">
      <c r="A42" s="274"/>
      <c r="B42" s="51" t="s">
        <v>196</v>
      </c>
      <c r="C42" s="281" t="n">
        <v>527</v>
      </c>
      <c r="D42" s="281" t="n">
        <v>378</v>
      </c>
      <c r="E42" s="281" t="n">
        <v>118</v>
      </c>
      <c r="F42" s="281" t="n">
        <v>31</v>
      </c>
      <c r="G42" s="282" t="n">
        <v>0</v>
      </c>
      <c r="H42" s="282" t="n">
        <v>0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1" t="n">
        <v>0</v>
      </c>
      <c r="G43" s="282" t="n">
        <v>0</v>
      </c>
      <c r="H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1" t="n">
        <v>0</v>
      </c>
      <c r="G44" s="282" t="n">
        <v>0</v>
      </c>
      <c r="H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527</v>
      </c>
      <c r="D45" s="283" t="n">
        <v>378</v>
      </c>
      <c r="E45" s="283" t="n">
        <v>118</v>
      </c>
      <c r="F45" s="283" t="n">
        <v>31</v>
      </c>
      <c r="G45" s="284" t="n">
        <v>0</v>
      </c>
      <c r="H45" s="284" t="n">
        <v>0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1"/>
      <c r="G46" s="282"/>
      <c r="H46" s="282"/>
    </row>
    <row r="47" s="278" customFormat="true" ht="15" hidden="false" customHeight="true" outlineLevel="0" collapsed="false">
      <c r="A47" s="274"/>
      <c r="B47" s="51" t="s">
        <v>196</v>
      </c>
      <c r="C47" s="281" t="n">
        <v>713</v>
      </c>
      <c r="D47" s="281" t="n">
        <v>474</v>
      </c>
      <c r="E47" s="281" t="n">
        <v>187</v>
      </c>
      <c r="F47" s="281" t="n">
        <v>52</v>
      </c>
      <c r="G47" s="282" t="n">
        <v>0</v>
      </c>
      <c r="H47" s="282" t="n">
        <v>0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1" t="n">
        <v>0</v>
      </c>
      <c r="G48" s="282" t="n">
        <v>0</v>
      </c>
      <c r="H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543</v>
      </c>
      <c r="D49" s="281" t="n">
        <v>300</v>
      </c>
      <c r="E49" s="281" t="n">
        <v>200</v>
      </c>
      <c r="F49" s="281" t="n">
        <v>43</v>
      </c>
      <c r="G49" s="282" t="n">
        <v>0</v>
      </c>
      <c r="H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1256</v>
      </c>
      <c r="D50" s="283" t="n">
        <v>774</v>
      </c>
      <c r="E50" s="283" t="n">
        <v>387</v>
      </c>
      <c r="F50" s="283" t="n">
        <v>95</v>
      </c>
      <c r="G50" s="284" t="n">
        <v>0</v>
      </c>
      <c r="H50" s="284" t="n">
        <v>0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1"/>
      <c r="G51" s="282"/>
      <c r="H51" s="282"/>
    </row>
    <row r="52" s="278" customFormat="true" ht="15" hidden="false" customHeight="true" outlineLevel="0" collapsed="false">
      <c r="A52" s="274"/>
      <c r="B52" s="51" t="s">
        <v>196</v>
      </c>
      <c r="C52" s="285" t="n">
        <v>2497</v>
      </c>
      <c r="D52" s="285" t="n">
        <v>1595</v>
      </c>
      <c r="E52" s="285" t="n">
        <v>768</v>
      </c>
      <c r="F52" s="285" t="n">
        <v>134</v>
      </c>
      <c r="G52" s="286" t="n">
        <v>0</v>
      </c>
      <c r="H52" s="286" t="n">
        <v>0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0</v>
      </c>
      <c r="D53" s="285" t="n">
        <v>0</v>
      </c>
      <c r="E53" s="285" t="n">
        <v>0</v>
      </c>
      <c r="F53" s="285" t="n">
        <v>0</v>
      </c>
      <c r="G53" s="286" t="n">
        <v>0</v>
      </c>
      <c r="H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543</v>
      </c>
      <c r="D54" s="285" t="n">
        <v>300</v>
      </c>
      <c r="E54" s="285" t="n">
        <v>200</v>
      </c>
      <c r="F54" s="285" t="n">
        <v>43</v>
      </c>
      <c r="G54" s="286" t="n">
        <v>0</v>
      </c>
      <c r="H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3040</v>
      </c>
      <c r="D55" s="288" t="n">
        <v>1895</v>
      </c>
      <c r="E55" s="288" t="n">
        <v>968</v>
      </c>
      <c r="F55" s="288" t="n">
        <v>177</v>
      </c>
      <c r="G55" s="289" t="n">
        <v>0</v>
      </c>
      <c r="H55" s="289" t="n">
        <v>0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74"/>
      <c r="G56" s="280"/>
      <c r="H56" s="274"/>
    </row>
    <row r="57" s="278" customFormat="true" ht="8.25" hidden="false" customHeight="true" outlineLevel="0" collapsed="false">
      <c r="A57" s="274"/>
      <c r="C57" s="292"/>
      <c r="D57" s="291"/>
      <c r="E57" s="291"/>
      <c r="F57" s="291"/>
      <c r="G57" s="291"/>
      <c r="H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  <c r="H58" s="274"/>
    </row>
    <row r="59" s="278" customFormat="true" ht="16.5" hidden="false" customHeight="false" outlineLevel="0" collapsed="false"/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7.42"/>
    <col collapsed="false" customWidth="true" hidden="false" outlineLevel="0" max="8" min="3" style="262" width="16.7"/>
    <col collapsed="false" customWidth="true" hidden="false" outlineLevel="0" max="9" min="9" style="262" width="6.7"/>
    <col collapsed="false" customWidth="false" hidden="false" outlineLevel="0" max="257" min="10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6"/>
      <c r="H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6"/>
      <c r="H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  <c r="G4" s="6"/>
    </row>
    <row r="5" s="267" customFormat="true" ht="15" hidden="false" customHeight="true" outlineLevel="0" collapsed="false">
      <c r="A5" s="266"/>
      <c r="B5" s="266"/>
      <c r="C5" s="295"/>
      <c r="D5" s="266"/>
      <c r="E5" s="266"/>
      <c r="F5" s="266"/>
      <c r="G5" s="266"/>
      <c r="H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F6" s="266"/>
      <c r="H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  <c r="F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  <c r="H8" s="270"/>
    </row>
    <row r="9" s="273" customFormat="true" ht="35.25" hidden="false" customHeight="true" outlineLevel="0" collapsed="false">
      <c r="A9" s="271"/>
      <c r="B9" s="293" t="s">
        <v>319</v>
      </c>
      <c r="C9" s="293"/>
      <c r="D9" s="293"/>
      <c r="E9" s="293"/>
      <c r="F9" s="293"/>
      <c r="G9" s="293"/>
      <c r="H9" s="293"/>
    </row>
    <row r="10" s="278" customFormat="true" ht="30" hidden="false" customHeight="true" outlineLevel="0" collapsed="false">
      <c r="A10" s="274"/>
      <c r="B10" s="275"/>
      <c r="C10" s="276" t="s">
        <v>184</v>
      </c>
      <c r="D10" s="276" t="s">
        <v>303</v>
      </c>
      <c r="E10" s="276" t="s">
        <v>304</v>
      </c>
      <c r="F10" s="277" t="s">
        <v>305</v>
      </c>
      <c r="G10" s="277" t="s">
        <v>306</v>
      </c>
      <c r="H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96"/>
      <c r="D11" s="274"/>
      <c r="E11" s="279"/>
      <c r="F11" s="280"/>
      <c r="G11" s="280"/>
      <c r="H11" s="280"/>
    </row>
    <row r="12" s="278" customFormat="true" ht="15" hidden="false" customHeight="true" outlineLevel="0" collapsed="false">
      <c r="A12" s="274"/>
      <c r="B12" s="51" t="s">
        <v>196</v>
      </c>
      <c r="C12" s="281" t="n">
        <v>0</v>
      </c>
      <c r="D12" s="281" t="n">
        <v>0</v>
      </c>
      <c r="E12" s="281" t="n">
        <v>0</v>
      </c>
      <c r="F12" s="281" t="n">
        <v>0</v>
      </c>
      <c r="G12" s="282" t="n">
        <v>0</v>
      </c>
      <c r="H12" s="282" t="n">
        <v>0</v>
      </c>
      <c r="I12" s="294"/>
    </row>
    <row r="13" s="278" customFormat="true" ht="15" hidden="false" customHeight="true" outlineLevel="0" collapsed="false">
      <c r="A13" s="274"/>
      <c r="B13" s="51" t="s">
        <v>197</v>
      </c>
      <c r="C13" s="281" t="n">
        <v>0</v>
      </c>
      <c r="D13" s="281" t="n">
        <v>0</v>
      </c>
      <c r="E13" s="281" t="n">
        <v>0</v>
      </c>
      <c r="F13" s="281" t="n">
        <v>0</v>
      </c>
      <c r="G13" s="282" t="n">
        <v>0</v>
      </c>
      <c r="H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1" t="n">
        <v>0</v>
      </c>
      <c r="G14" s="282" t="n">
        <v>0</v>
      </c>
      <c r="H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0</v>
      </c>
      <c r="D15" s="283" t="n">
        <v>0</v>
      </c>
      <c r="E15" s="283" t="n">
        <v>0</v>
      </c>
      <c r="F15" s="283" t="n">
        <v>0</v>
      </c>
      <c r="G15" s="284" t="n">
        <v>0</v>
      </c>
      <c r="H15" s="284" t="n">
        <v>0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1"/>
      <c r="G16" s="282"/>
      <c r="H16" s="282"/>
    </row>
    <row r="17" s="278" customFormat="true" ht="15" hidden="false" customHeight="true" outlineLevel="0" collapsed="false">
      <c r="A17" s="274"/>
      <c r="B17" s="51" t="s">
        <v>196</v>
      </c>
      <c r="C17" s="281" t="n">
        <v>0</v>
      </c>
      <c r="D17" s="281" t="n">
        <v>0</v>
      </c>
      <c r="E17" s="281" t="n">
        <v>0</v>
      </c>
      <c r="F17" s="281" t="n">
        <v>0</v>
      </c>
      <c r="G17" s="282" t="n">
        <v>0</v>
      </c>
      <c r="H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1" t="n">
        <v>0</v>
      </c>
      <c r="G18" s="282" t="n">
        <v>0</v>
      </c>
      <c r="H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1" t="n">
        <v>0</v>
      </c>
      <c r="G19" s="282" t="n">
        <v>0</v>
      </c>
      <c r="H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0</v>
      </c>
      <c r="D20" s="283" t="n">
        <v>0</v>
      </c>
      <c r="E20" s="283" t="n">
        <v>0</v>
      </c>
      <c r="F20" s="283" t="n">
        <v>0</v>
      </c>
      <c r="G20" s="284" t="n">
        <v>0</v>
      </c>
      <c r="H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1"/>
      <c r="G21" s="282"/>
      <c r="H21" s="282"/>
    </row>
    <row r="22" s="278" customFormat="true" ht="15" hidden="false" customHeight="true" outlineLevel="0" collapsed="false">
      <c r="A22" s="274"/>
      <c r="B22" s="51" t="s">
        <v>196</v>
      </c>
      <c r="C22" s="281" t="n">
        <v>0</v>
      </c>
      <c r="D22" s="281" t="n">
        <v>0</v>
      </c>
      <c r="E22" s="281" t="n">
        <v>0</v>
      </c>
      <c r="F22" s="281" t="n">
        <v>0</v>
      </c>
      <c r="G22" s="282" t="n">
        <v>0</v>
      </c>
      <c r="H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1" t="n">
        <v>0</v>
      </c>
      <c r="G23" s="282" t="n">
        <v>0</v>
      </c>
      <c r="H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1" t="n">
        <v>0</v>
      </c>
      <c r="G24" s="282" t="n">
        <v>0</v>
      </c>
      <c r="H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0</v>
      </c>
      <c r="D25" s="283" t="n">
        <v>0</v>
      </c>
      <c r="E25" s="283" t="n">
        <v>0</v>
      </c>
      <c r="F25" s="283" t="n">
        <v>0</v>
      </c>
      <c r="G25" s="284" t="n">
        <v>0</v>
      </c>
      <c r="H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1"/>
      <c r="G26" s="282"/>
      <c r="H26" s="282"/>
    </row>
    <row r="27" s="278" customFormat="true" ht="15" hidden="false" customHeight="true" outlineLevel="0" collapsed="false">
      <c r="A27" s="274"/>
      <c r="B27" s="51" t="s">
        <v>196</v>
      </c>
      <c r="C27" s="281" t="n">
        <v>303</v>
      </c>
      <c r="D27" s="281" t="n">
        <v>0</v>
      </c>
      <c r="E27" s="281" t="n">
        <v>214</v>
      </c>
      <c r="F27" s="281" t="n">
        <v>52</v>
      </c>
      <c r="G27" s="282" t="n">
        <v>0</v>
      </c>
      <c r="H27" s="282" t="n">
        <v>37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1" t="n">
        <v>0</v>
      </c>
      <c r="G28" s="282" t="n">
        <v>0</v>
      </c>
      <c r="H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1" t="n">
        <v>0</v>
      </c>
      <c r="G29" s="282" t="n">
        <v>0</v>
      </c>
      <c r="H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303</v>
      </c>
      <c r="D30" s="283" t="n">
        <v>0</v>
      </c>
      <c r="E30" s="283" t="n">
        <v>214</v>
      </c>
      <c r="F30" s="283" t="n">
        <v>52</v>
      </c>
      <c r="G30" s="284" t="n">
        <v>0</v>
      </c>
      <c r="H30" s="284" t="n">
        <v>37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1"/>
      <c r="G31" s="282"/>
      <c r="H31" s="282"/>
    </row>
    <row r="32" s="278" customFormat="true" ht="15" hidden="false" customHeight="true" outlineLevel="0" collapsed="false">
      <c r="A32" s="274"/>
      <c r="B32" s="51" t="s">
        <v>196</v>
      </c>
      <c r="C32" s="281" t="n">
        <v>0</v>
      </c>
      <c r="D32" s="281" t="n">
        <v>0</v>
      </c>
      <c r="E32" s="281" t="n">
        <v>0</v>
      </c>
      <c r="F32" s="281" t="n">
        <v>0</v>
      </c>
      <c r="G32" s="282" t="n">
        <v>0</v>
      </c>
      <c r="H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0</v>
      </c>
      <c r="D33" s="281" t="n">
        <v>0</v>
      </c>
      <c r="E33" s="281" t="n">
        <v>0</v>
      </c>
      <c r="F33" s="281" t="n">
        <v>0</v>
      </c>
      <c r="G33" s="282" t="n">
        <v>0</v>
      </c>
      <c r="H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1" t="n">
        <v>0</v>
      </c>
      <c r="G34" s="282" t="n">
        <v>0</v>
      </c>
      <c r="H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0</v>
      </c>
      <c r="D35" s="283" t="n">
        <v>0</v>
      </c>
      <c r="E35" s="283" t="n">
        <v>0</v>
      </c>
      <c r="F35" s="283" t="n">
        <v>0</v>
      </c>
      <c r="G35" s="284" t="n">
        <v>0</v>
      </c>
      <c r="H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1"/>
      <c r="G36" s="282"/>
      <c r="H36" s="282"/>
    </row>
    <row r="37" s="278" customFormat="true" ht="15" hidden="false" customHeight="true" outlineLevel="0" collapsed="false">
      <c r="A37" s="274"/>
      <c r="B37" s="51" t="s">
        <v>196</v>
      </c>
      <c r="C37" s="281" t="n">
        <v>0</v>
      </c>
      <c r="D37" s="281" t="n">
        <v>0</v>
      </c>
      <c r="E37" s="281" t="n">
        <v>0</v>
      </c>
      <c r="F37" s="281" t="n">
        <v>0</v>
      </c>
      <c r="G37" s="282" t="n">
        <v>0</v>
      </c>
      <c r="H37" s="282" t="n">
        <v>0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1" t="n">
        <v>0</v>
      </c>
      <c r="G38" s="282" t="n">
        <v>0</v>
      </c>
      <c r="H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1" t="n">
        <v>0</v>
      </c>
      <c r="G39" s="282" t="n">
        <v>0</v>
      </c>
      <c r="H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0</v>
      </c>
      <c r="D40" s="283" t="n">
        <v>0</v>
      </c>
      <c r="E40" s="283" t="n">
        <v>0</v>
      </c>
      <c r="F40" s="283" t="n">
        <v>0</v>
      </c>
      <c r="G40" s="284" t="n">
        <v>0</v>
      </c>
      <c r="H40" s="284" t="n">
        <v>0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1"/>
      <c r="G41" s="282"/>
      <c r="H41" s="282"/>
    </row>
    <row r="42" s="278" customFormat="true" ht="15" hidden="false" customHeight="true" outlineLevel="0" collapsed="false">
      <c r="A42" s="274"/>
      <c r="B42" s="51" t="s">
        <v>196</v>
      </c>
      <c r="C42" s="281" t="n">
        <v>0</v>
      </c>
      <c r="D42" s="281" t="n">
        <v>0</v>
      </c>
      <c r="E42" s="281" t="n">
        <v>0</v>
      </c>
      <c r="F42" s="281" t="n">
        <v>0</v>
      </c>
      <c r="G42" s="282" t="n">
        <v>0</v>
      </c>
      <c r="H42" s="282" t="n">
        <v>0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1" t="n">
        <v>0</v>
      </c>
      <c r="G43" s="282" t="n">
        <v>0</v>
      </c>
      <c r="H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1" t="n">
        <v>0</v>
      </c>
      <c r="G44" s="282" t="n">
        <v>0</v>
      </c>
      <c r="H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0</v>
      </c>
      <c r="D45" s="283" t="n">
        <v>0</v>
      </c>
      <c r="E45" s="283" t="n">
        <v>0</v>
      </c>
      <c r="F45" s="283" t="n">
        <v>0</v>
      </c>
      <c r="G45" s="284" t="n">
        <v>0</v>
      </c>
      <c r="H45" s="284" t="n">
        <v>0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1"/>
      <c r="G46" s="282"/>
      <c r="H46" s="282"/>
    </row>
    <row r="47" s="278" customFormat="true" ht="15" hidden="false" customHeight="true" outlineLevel="0" collapsed="false">
      <c r="A47" s="274"/>
      <c r="B47" s="51" t="s">
        <v>196</v>
      </c>
      <c r="C47" s="281" t="n">
        <v>0</v>
      </c>
      <c r="D47" s="281" t="n">
        <v>0</v>
      </c>
      <c r="E47" s="281" t="n">
        <v>0</v>
      </c>
      <c r="F47" s="281" t="n">
        <v>0</v>
      </c>
      <c r="G47" s="282" t="n">
        <v>0</v>
      </c>
      <c r="H47" s="282" t="n">
        <v>0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1" t="n">
        <v>0</v>
      </c>
      <c r="G48" s="282" t="n">
        <v>0</v>
      </c>
      <c r="H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0</v>
      </c>
      <c r="D49" s="281" t="n">
        <v>0</v>
      </c>
      <c r="E49" s="281" t="n">
        <v>0</v>
      </c>
      <c r="F49" s="281" t="n">
        <v>0</v>
      </c>
      <c r="G49" s="282" t="n">
        <v>0</v>
      </c>
      <c r="H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0</v>
      </c>
      <c r="D50" s="283" t="n">
        <v>0</v>
      </c>
      <c r="E50" s="283" t="n">
        <v>0</v>
      </c>
      <c r="F50" s="283" t="n">
        <v>0</v>
      </c>
      <c r="G50" s="284" t="n">
        <v>0</v>
      </c>
      <c r="H50" s="284" t="n">
        <v>0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1"/>
      <c r="G51" s="282"/>
      <c r="H51" s="282"/>
    </row>
    <row r="52" s="278" customFormat="true" ht="15" hidden="false" customHeight="true" outlineLevel="0" collapsed="false">
      <c r="A52" s="274"/>
      <c r="B52" s="51" t="s">
        <v>196</v>
      </c>
      <c r="C52" s="285" t="n">
        <v>303</v>
      </c>
      <c r="D52" s="285" t="n">
        <v>0</v>
      </c>
      <c r="E52" s="285" t="n">
        <v>214</v>
      </c>
      <c r="F52" s="285" t="n">
        <v>52</v>
      </c>
      <c r="G52" s="286" t="n">
        <v>0</v>
      </c>
      <c r="H52" s="286" t="n">
        <v>37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0</v>
      </c>
      <c r="D53" s="285" t="n">
        <v>0</v>
      </c>
      <c r="E53" s="285" t="n">
        <v>0</v>
      </c>
      <c r="F53" s="285" t="n">
        <v>0</v>
      </c>
      <c r="G53" s="286" t="n">
        <v>0</v>
      </c>
      <c r="H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0</v>
      </c>
      <c r="D54" s="285" t="n">
        <v>0</v>
      </c>
      <c r="E54" s="285" t="n">
        <v>0</v>
      </c>
      <c r="F54" s="285" t="n">
        <v>0</v>
      </c>
      <c r="G54" s="286" t="n">
        <v>0</v>
      </c>
      <c r="H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303</v>
      </c>
      <c r="D55" s="288" t="n">
        <v>0</v>
      </c>
      <c r="E55" s="288" t="n">
        <v>214</v>
      </c>
      <c r="F55" s="288" t="n">
        <v>52</v>
      </c>
      <c r="G55" s="289" t="n">
        <v>0</v>
      </c>
      <c r="H55" s="289" t="n">
        <v>37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74"/>
      <c r="G56" s="280"/>
      <c r="H56" s="274"/>
    </row>
    <row r="57" s="278" customFormat="true" ht="8.25" hidden="false" customHeight="true" outlineLevel="0" collapsed="false">
      <c r="A57" s="274"/>
      <c r="C57" s="292"/>
      <c r="D57" s="291"/>
      <c r="E57" s="291"/>
      <c r="F57" s="291"/>
      <c r="G57" s="291"/>
      <c r="H57" s="274"/>
    </row>
    <row r="58" s="278" customFormat="true" ht="16.5" hidden="false" customHeight="false" outlineLevel="0" collapsed="false">
      <c r="A58" s="274"/>
      <c r="B58" s="292" t="s">
        <v>194</v>
      </c>
      <c r="C58" s="274"/>
      <c r="D58" s="274"/>
      <c r="E58" s="274"/>
      <c r="F58" s="274"/>
      <c r="G58" s="274"/>
      <c r="H58" s="274"/>
    </row>
    <row r="59" s="278" customFormat="true" ht="16.5" hidden="false" customHeight="false" outlineLevel="0" collapsed="false"/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6.84"/>
    <col collapsed="false" customWidth="true" hidden="false" outlineLevel="0" max="8" min="3" style="262" width="16.7"/>
    <col collapsed="false" customWidth="true" hidden="false" outlineLevel="0" max="9" min="9" style="262" width="7.28"/>
    <col collapsed="false" customWidth="false" hidden="false" outlineLevel="0" max="257" min="10" style="262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3"/>
    </row>
    <row r="2" s="7" customFormat="true" ht="36" hidden="false" customHeight="true" outlineLevel="0" collapsed="false">
      <c r="A2" s="6"/>
      <c r="B2" s="264" t="s">
        <v>0</v>
      </c>
      <c r="C2" s="6"/>
      <c r="D2" s="6"/>
      <c r="E2" s="6"/>
      <c r="F2" s="6"/>
      <c r="G2" s="6"/>
      <c r="H2" s="263"/>
    </row>
    <row r="3" s="7" customFormat="true" ht="21.75" hidden="false" customHeight="true" outlineLevel="0" collapsed="false">
      <c r="A3" s="6"/>
      <c r="B3" s="265" t="s">
        <v>1</v>
      </c>
      <c r="C3" s="6"/>
      <c r="D3" s="6"/>
      <c r="E3" s="6"/>
      <c r="F3" s="6"/>
      <c r="G3" s="6"/>
      <c r="H3" s="263"/>
    </row>
    <row r="4" s="263" customFormat="true" ht="15" hidden="false" customHeight="true" outlineLevel="0" collapsed="false">
      <c r="A4" s="6"/>
      <c r="B4" s="265"/>
      <c r="C4" s="6"/>
      <c r="D4" s="6"/>
      <c r="E4" s="6"/>
      <c r="F4" s="6"/>
      <c r="G4" s="6"/>
    </row>
    <row r="5" s="267" customFormat="true" ht="15" hidden="false" customHeight="true" outlineLevel="0" collapsed="false">
      <c r="A5" s="266"/>
      <c r="B5" s="266"/>
      <c r="C5" s="295"/>
      <c r="D5" s="266"/>
      <c r="E5" s="266"/>
      <c r="F5" s="266"/>
      <c r="G5" s="266"/>
      <c r="H5" s="266"/>
    </row>
    <row r="6" s="267" customFormat="true" ht="15" hidden="false" customHeight="true" outlineLevel="0" collapsed="false">
      <c r="A6" s="266"/>
      <c r="B6" s="268" t="str">
        <f aca="false">Índice!C8</f>
        <v>Estadísticas de la enseñanza de lenguas extranjeras </v>
      </c>
      <c r="C6" s="266"/>
      <c r="D6" s="266"/>
      <c r="E6" s="266"/>
      <c r="F6" s="266"/>
      <c r="H6" s="269" t="s">
        <v>170</v>
      </c>
    </row>
    <row r="7" s="267" customFormat="true" ht="16.5" hidden="false" customHeight="false" outlineLevel="0" collapsed="false">
      <c r="A7" s="266"/>
      <c r="B7" s="32" t="str">
        <f aca="false">Índice!C9</f>
        <v>Curso 2019/2020</v>
      </c>
      <c r="C7" s="266"/>
      <c r="D7" s="266"/>
      <c r="E7" s="266"/>
      <c r="F7" s="266"/>
    </row>
    <row r="8" s="267" customFormat="true" ht="4.5" hidden="false" customHeight="true" outlineLevel="0" collapsed="false">
      <c r="A8" s="266"/>
      <c r="B8" s="270"/>
      <c r="C8" s="270"/>
      <c r="D8" s="270"/>
      <c r="E8" s="270"/>
      <c r="F8" s="270"/>
      <c r="G8" s="270"/>
      <c r="H8" s="270"/>
    </row>
    <row r="9" s="273" customFormat="true" ht="35.25" hidden="false" customHeight="true" outlineLevel="0" collapsed="false">
      <c r="A9" s="271"/>
      <c r="B9" s="293" t="s">
        <v>320</v>
      </c>
      <c r="C9" s="293"/>
      <c r="D9" s="293"/>
      <c r="E9" s="293"/>
      <c r="F9" s="293"/>
      <c r="G9" s="293"/>
      <c r="H9" s="293"/>
    </row>
    <row r="10" s="278" customFormat="true" ht="30" hidden="false" customHeight="true" outlineLevel="0" collapsed="false">
      <c r="A10" s="274"/>
      <c r="B10" s="275"/>
      <c r="C10" s="276" t="s">
        <v>184</v>
      </c>
      <c r="D10" s="276" t="s">
        <v>303</v>
      </c>
      <c r="E10" s="276" t="s">
        <v>304</v>
      </c>
      <c r="F10" s="277" t="s">
        <v>305</v>
      </c>
      <c r="G10" s="277" t="s">
        <v>306</v>
      </c>
      <c r="H10" s="277" t="s">
        <v>307</v>
      </c>
    </row>
    <row r="11" s="278" customFormat="true" ht="15" hidden="false" customHeight="true" outlineLevel="0" collapsed="false">
      <c r="A11" s="274"/>
      <c r="B11" s="64" t="s">
        <v>179</v>
      </c>
      <c r="C11" s="296"/>
      <c r="D11" s="274"/>
      <c r="E11" s="279"/>
      <c r="F11" s="280"/>
      <c r="G11" s="280"/>
      <c r="H11" s="280"/>
    </row>
    <row r="12" s="278" customFormat="true" ht="15" hidden="false" customHeight="true" outlineLevel="0" collapsed="false">
      <c r="A12" s="274"/>
      <c r="B12" s="51" t="s">
        <v>196</v>
      </c>
      <c r="C12" s="281" t="n">
        <v>2009</v>
      </c>
      <c r="D12" s="281" t="n">
        <v>695</v>
      </c>
      <c r="E12" s="281" t="n">
        <v>1095</v>
      </c>
      <c r="F12" s="281" t="n">
        <v>201</v>
      </c>
      <c r="G12" s="282" t="n">
        <v>18</v>
      </c>
      <c r="H12" s="282" t="n">
        <v>0</v>
      </c>
      <c r="I12" s="294"/>
    </row>
    <row r="13" s="278" customFormat="true" ht="15" hidden="false" customHeight="true" outlineLevel="0" collapsed="false">
      <c r="A13" s="274"/>
      <c r="B13" s="51" t="s">
        <v>197</v>
      </c>
      <c r="C13" s="281" t="n">
        <v>752</v>
      </c>
      <c r="D13" s="281" t="n">
        <v>463</v>
      </c>
      <c r="E13" s="281" t="n">
        <v>289</v>
      </c>
      <c r="F13" s="281" t="n">
        <v>0</v>
      </c>
      <c r="G13" s="282" t="n">
        <v>0</v>
      </c>
      <c r="H13" s="282" t="n">
        <v>0</v>
      </c>
    </row>
    <row r="14" s="278" customFormat="true" ht="15" hidden="false" customHeight="true" outlineLevel="0" collapsed="false">
      <c r="A14" s="274"/>
      <c r="B14" s="51" t="s">
        <v>198</v>
      </c>
      <c r="C14" s="281" t="n">
        <v>0</v>
      </c>
      <c r="D14" s="281" t="n">
        <v>0</v>
      </c>
      <c r="E14" s="281" t="n">
        <v>0</v>
      </c>
      <c r="F14" s="281" t="n">
        <v>0</v>
      </c>
      <c r="G14" s="282" t="n">
        <v>0</v>
      </c>
      <c r="H14" s="282" t="n">
        <v>0</v>
      </c>
    </row>
    <row r="15" s="278" customFormat="true" ht="15" hidden="false" customHeight="true" outlineLevel="0" collapsed="false">
      <c r="A15" s="274"/>
      <c r="B15" s="65" t="s">
        <v>184</v>
      </c>
      <c r="C15" s="283" t="n">
        <v>2761</v>
      </c>
      <c r="D15" s="283" t="n">
        <v>1158</v>
      </c>
      <c r="E15" s="283" t="n">
        <v>1384</v>
      </c>
      <c r="F15" s="283" t="n">
        <v>201</v>
      </c>
      <c r="G15" s="284" t="n">
        <v>18</v>
      </c>
      <c r="H15" s="284" t="n">
        <v>0</v>
      </c>
    </row>
    <row r="16" s="278" customFormat="true" ht="15" hidden="false" customHeight="true" outlineLevel="0" collapsed="false">
      <c r="A16" s="274"/>
      <c r="B16" s="43" t="s">
        <v>185</v>
      </c>
      <c r="C16" s="281"/>
      <c r="D16" s="281"/>
      <c r="E16" s="281"/>
      <c r="F16" s="281"/>
      <c r="G16" s="282"/>
      <c r="H16" s="282"/>
    </row>
    <row r="17" s="278" customFormat="true" ht="15" hidden="false" customHeight="true" outlineLevel="0" collapsed="false">
      <c r="A17" s="274"/>
      <c r="B17" s="51" t="s">
        <v>196</v>
      </c>
      <c r="C17" s="281" t="n">
        <v>1247</v>
      </c>
      <c r="D17" s="281" t="n">
        <v>436</v>
      </c>
      <c r="E17" s="281" t="n">
        <v>811</v>
      </c>
      <c r="F17" s="281" t="n">
        <v>0</v>
      </c>
      <c r="G17" s="282" t="n">
        <v>0</v>
      </c>
      <c r="H17" s="282" t="n">
        <v>0</v>
      </c>
    </row>
    <row r="18" s="278" customFormat="true" ht="15" hidden="false" customHeight="true" outlineLevel="0" collapsed="false">
      <c r="A18" s="274"/>
      <c r="B18" s="51" t="s">
        <v>197</v>
      </c>
      <c r="C18" s="281" t="n">
        <v>0</v>
      </c>
      <c r="D18" s="281" t="n">
        <v>0</v>
      </c>
      <c r="E18" s="281" t="n">
        <v>0</v>
      </c>
      <c r="F18" s="281" t="n">
        <v>0</v>
      </c>
      <c r="G18" s="282" t="n">
        <v>0</v>
      </c>
      <c r="H18" s="282" t="n">
        <v>0</v>
      </c>
    </row>
    <row r="19" s="278" customFormat="true" ht="15" hidden="false" customHeight="true" outlineLevel="0" collapsed="false">
      <c r="A19" s="274"/>
      <c r="B19" s="51" t="s">
        <v>198</v>
      </c>
      <c r="C19" s="281" t="n">
        <v>0</v>
      </c>
      <c r="D19" s="281" t="n">
        <v>0</v>
      </c>
      <c r="E19" s="281" t="n">
        <v>0</v>
      </c>
      <c r="F19" s="281" t="n">
        <v>0</v>
      </c>
      <c r="G19" s="282" t="n">
        <v>0</v>
      </c>
      <c r="H19" s="282" t="n">
        <v>0</v>
      </c>
    </row>
    <row r="20" s="278" customFormat="true" ht="15" hidden="false" customHeight="true" outlineLevel="0" collapsed="false">
      <c r="A20" s="274"/>
      <c r="B20" s="65" t="s">
        <v>184</v>
      </c>
      <c r="C20" s="283" t="n">
        <v>1247</v>
      </c>
      <c r="D20" s="283" t="n">
        <v>436</v>
      </c>
      <c r="E20" s="283" t="n">
        <v>811</v>
      </c>
      <c r="F20" s="283" t="n">
        <v>0</v>
      </c>
      <c r="G20" s="284" t="n">
        <v>0</v>
      </c>
      <c r="H20" s="284" t="n">
        <v>0</v>
      </c>
    </row>
    <row r="21" s="278" customFormat="true" ht="15" hidden="false" customHeight="true" outlineLevel="0" collapsed="false">
      <c r="A21" s="274"/>
      <c r="B21" s="43" t="s">
        <v>186</v>
      </c>
      <c r="C21" s="281"/>
      <c r="D21" s="281"/>
      <c r="E21" s="281"/>
      <c r="F21" s="281"/>
      <c r="G21" s="282"/>
      <c r="H21" s="282"/>
    </row>
    <row r="22" s="278" customFormat="true" ht="15" hidden="false" customHeight="true" outlineLevel="0" collapsed="false">
      <c r="A22" s="274"/>
      <c r="B22" s="51" t="s">
        <v>196</v>
      </c>
      <c r="C22" s="281" t="n">
        <v>992</v>
      </c>
      <c r="D22" s="281" t="n">
        <v>443</v>
      </c>
      <c r="E22" s="281" t="n">
        <v>467</v>
      </c>
      <c r="F22" s="281" t="n">
        <v>82</v>
      </c>
      <c r="G22" s="282" t="n">
        <v>0</v>
      </c>
      <c r="H22" s="282" t="n">
        <v>0</v>
      </c>
    </row>
    <row r="23" s="278" customFormat="true" ht="15" hidden="false" customHeight="true" outlineLevel="0" collapsed="false">
      <c r="A23" s="274"/>
      <c r="B23" s="51" t="s">
        <v>197</v>
      </c>
      <c r="C23" s="281" t="n">
        <v>0</v>
      </c>
      <c r="D23" s="281" t="n">
        <v>0</v>
      </c>
      <c r="E23" s="281" t="n">
        <v>0</v>
      </c>
      <c r="F23" s="281" t="n">
        <v>0</v>
      </c>
      <c r="G23" s="282" t="n">
        <v>0</v>
      </c>
      <c r="H23" s="282" t="n">
        <v>0</v>
      </c>
    </row>
    <row r="24" s="278" customFormat="true" ht="15" hidden="false" customHeight="true" outlineLevel="0" collapsed="false">
      <c r="A24" s="274"/>
      <c r="B24" s="51" t="s">
        <v>198</v>
      </c>
      <c r="C24" s="281" t="n">
        <v>0</v>
      </c>
      <c r="D24" s="281" t="n">
        <v>0</v>
      </c>
      <c r="E24" s="281" t="n">
        <v>0</v>
      </c>
      <c r="F24" s="281" t="n">
        <v>0</v>
      </c>
      <c r="G24" s="282" t="n">
        <v>0</v>
      </c>
      <c r="H24" s="282" t="n">
        <v>0</v>
      </c>
    </row>
    <row r="25" s="278" customFormat="true" ht="15" hidden="false" customHeight="true" outlineLevel="0" collapsed="false">
      <c r="A25" s="274"/>
      <c r="B25" s="65" t="s">
        <v>184</v>
      </c>
      <c r="C25" s="283" t="n">
        <v>992</v>
      </c>
      <c r="D25" s="283" t="n">
        <v>443</v>
      </c>
      <c r="E25" s="283" t="n">
        <v>467</v>
      </c>
      <c r="F25" s="283" t="n">
        <v>82</v>
      </c>
      <c r="G25" s="284" t="n">
        <v>0</v>
      </c>
      <c r="H25" s="284" t="n">
        <v>0</v>
      </c>
    </row>
    <row r="26" s="278" customFormat="true" ht="15" hidden="false" customHeight="true" outlineLevel="0" collapsed="false">
      <c r="A26" s="274"/>
      <c r="B26" s="43" t="s">
        <v>187</v>
      </c>
      <c r="C26" s="281"/>
      <c r="D26" s="281"/>
      <c r="E26" s="281"/>
      <c r="F26" s="281"/>
      <c r="G26" s="282"/>
      <c r="H26" s="282"/>
    </row>
    <row r="27" s="278" customFormat="true" ht="15" hidden="false" customHeight="true" outlineLevel="0" collapsed="false">
      <c r="A27" s="274"/>
      <c r="B27" s="51" t="s">
        <v>196</v>
      </c>
      <c r="C27" s="281" t="n">
        <v>2581</v>
      </c>
      <c r="D27" s="281" t="n">
        <v>417</v>
      </c>
      <c r="E27" s="281" t="n">
        <v>1865</v>
      </c>
      <c r="F27" s="281" t="n">
        <v>299</v>
      </c>
      <c r="G27" s="282" t="n">
        <v>0</v>
      </c>
      <c r="H27" s="282" t="n">
        <v>0</v>
      </c>
    </row>
    <row r="28" s="278" customFormat="true" ht="15" hidden="false" customHeight="true" outlineLevel="0" collapsed="false">
      <c r="A28" s="274"/>
      <c r="B28" s="51" t="s">
        <v>197</v>
      </c>
      <c r="C28" s="281" t="n">
        <v>0</v>
      </c>
      <c r="D28" s="281" t="n">
        <v>0</v>
      </c>
      <c r="E28" s="281" t="n">
        <v>0</v>
      </c>
      <c r="F28" s="281" t="n">
        <v>0</v>
      </c>
      <c r="G28" s="282" t="n">
        <v>0</v>
      </c>
      <c r="H28" s="282" t="n">
        <v>0</v>
      </c>
    </row>
    <row r="29" s="278" customFormat="true" ht="15" hidden="false" customHeight="true" outlineLevel="0" collapsed="false">
      <c r="A29" s="274"/>
      <c r="B29" s="51" t="s">
        <v>198</v>
      </c>
      <c r="C29" s="281" t="n">
        <v>0</v>
      </c>
      <c r="D29" s="281" t="n">
        <v>0</v>
      </c>
      <c r="E29" s="281" t="n">
        <v>0</v>
      </c>
      <c r="F29" s="281" t="n">
        <v>0</v>
      </c>
      <c r="G29" s="282" t="n">
        <v>0</v>
      </c>
      <c r="H29" s="282" t="n">
        <v>0</v>
      </c>
    </row>
    <row r="30" s="278" customFormat="true" ht="15" hidden="false" customHeight="true" outlineLevel="0" collapsed="false">
      <c r="A30" s="274"/>
      <c r="B30" s="65" t="s">
        <v>184</v>
      </c>
      <c r="C30" s="283" t="n">
        <v>2581</v>
      </c>
      <c r="D30" s="283" t="n">
        <v>417</v>
      </c>
      <c r="E30" s="283" t="n">
        <v>1865</v>
      </c>
      <c r="F30" s="283" t="n">
        <v>299</v>
      </c>
      <c r="G30" s="284" t="n">
        <v>0</v>
      </c>
      <c r="H30" s="284" t="n">
        <v>0</v>
      </c>
    </row>
    <row r="31" s="278" customFormat="true" ht="15" hidden="false" customHeight="true" outlineLevel="0" collapsed="false">
      <c r="A31" s="274"/>
      <c r="B31" s="43" t="s">
        <v>188</v>
      </c>
      <c r="C31" s="281"/>
      <c r="D31" s="281"/>
      <c r="E31" s="281"/>
      <c r="F31" s="281"/>
      <c r="G31" s="282"/>
      <c r="H31" s="282"/>
    </row>
    <row r="32" s="278" customFormat="true" ht="15" hidden="false" customHeight="true" outlineLevel="0" collapsed="false">
      <c r="A32" s="274"/>
      <c r="B32" s="51" t="s">
        <v>196</v>
      </c>
      <c r="C32" s="281" t="n">
        <v>923</v>
      </c>
      <c r="D32" s="281" t="n">
        <v>499</v>
      </c>
      <c r="E32" s="281" t="n">
        <v>320</v>
      </c>
      <c r="F32" s="281" t="n">
        <v>104</v>
      </c>
      <c r="G32" s="282" t="n">
        <v>0</v>
      </c>
      <c r="H32" s="282" t="n">
        <v>0</v>
      </c>
    </row>
    <row r="33" s="278" customFormat="true" ht="15" hidden="false" customHeight="true" outlineLevel="0" collapsed="false">
      <c r="A33" s="274"/>
      <c r="B33" s="51" t="s">
        <v>197</v>
      </c>
      <c r="C33" s="281" t="n">
        <v>0</v>
      </c>
      <c r="D33" s="281" t="n">
        <v>0</v>
      </c>
      <c r="E33" s="281" t="n">
        <v>0</v>
      </c>
      <c r="F33" s="281" t="n">
        <v>0</v>
      </c>
      <c r="G33" s="282" t="n">
        <v>0</v>
      </c>
      <c r="H33" s="282" t="n">
        <v>0</v>
      </c>
    </row>
    <row r="34" s="278" customFormat="true" ht="15" hidden="false" customHeight="true" outlineLevel="0" collapsed="false">
      <c r="A34" s="274"/>
      <c r="B34" s="51" t="s">
        <v>198</v>
      </c>
      <c r="C34" s="281" t="n">
        <v>0</v>
      </c>
      <c r="D34" s="281" t="n">
        <v>0</v>
      </c>
      <c r="E34" s="281" t="n">
        <v>0</v>
      </c>
      <c r="F34" s="281" t="n">
        <v>0</v>
      </c>
      <c r="G34" s="282" t="n">
        <v>0</v>
      </c>
      <c r="H34" s="282" t="n">
        <v>0</v>
      </c>
    </row>
    <row r="35" s="278" customFormat="true" ht="15" hidden="false" customHeight="true" outlineLevel="0" collapsed="false">
      <c r="A35" s="274"/>
      <c r="B35" s="65" t="s">
        <v>184</v>
      </c>
      <c r="C35" s="283" t="n">
        <v>923</v>
      </c>
      <c r="D35" s="283" t="n">
        <v>499</v>
      </c>
      <c r="E35" s="283" t="n">
        <v>320</v>
      </c>
      <c r="F35" s="283" t="n">
        <v>104</v>
      </c>
      <c r="G35" s="284" t="n">
        <v>0</v>
      </c>
      <c r="H35" s="284" t="n">
        <v>0</v>
      </c>
    </row>
    <row r="36" s="278" customFormat="true" ht="15" hidden="false" customHeight="true" outlineLevel="0" collapsed="false">
      <c r="A36" s="274"/>
      <c r="B36" s="43" t="s">
        <v>189</v>
      </c>
      <c r="C36" s="281"/>
      <c r="D36" s="281"/>
      <c r="E36" s="281"/>
      <c r="F36" s="281"/>
      <c r="G36" s="282"/>
      <c r="H36" s="282"/>
    </row>
    <row r="37" s="278" customFormat="true" ht="15" hidden="false" customHeight="true" outlineLevel="0" collapsed="false">
      <c r="A37" s="274"/>
      <c r="B37" s="51" t="s">
        <v>196</v>
      </c>
      <c r="C37" s="281" t="n">
        <v>1358</v>
      </c>
      <c r="D37" s="281" t="n">
        <v>726</v>
      </c>
      <c r="E37" s="281" t="n">
        <v>490</v>
      </c>
      <c r="F37" s="281" t="n">
        <v>107</v>
      </c>
      <c r="G37" s="282" t="n">
        <v>0</v>
      </c>
      <c r="H37" s="282" t="n">
        <v>35</v>
      </c>
    </row>
    <row r="38" s="278" customFormat="true" ht="15" hidden="false" customHeight="true" outlineLevel="0" collapsed="false">
      <c r="A38" s="274"/>
      <c r="B38" s="51" t="s">
        <v>197</v>
      </c>
      <c r="C38" s="281" t="n">
        <v>0</v>
      </c>
      <c r="D38" s="281" t="n">
        <v>0</v>
      </c>
      <c r="E38" s="281" t="n">
        <v>0</v>
      </c>
      <c r="F38" s="281" t="n">
        <v>0</v>
      </c>
      <c r="G38" s="282" t="n">
        <v>0</v>
      </c>
      <c r="H38" s="282" t="n">
        <v>0</v>
      </c>
    </row>
    <row r="39" s="278" customFormat="true" ht="15" hidden="false" customHeight="true" outlineLevel="0" collapsed="false">
      <c r="A39" s="274"/>
      <c r="B39" s="51" t="s">
        <v>198</v>
      </c>
      <c r="C39" s="281" t="n">
        <v>0</v>
      </c>
      <c r="D39" s="281" t="n">
        <v>0</v>
      </c>
      <c r="E39" s="281" t="n">
        <v>0</v>
      </c>
      <c r="F39" s="281" t="n">
        <v>0</v>
      </c>
      <c r="G39" s="282" t="n">
        <v>0</v>
      </c>
      <c r="H39" s="282" t="n">
        <v>0</v>
      </c>
    </row>
    <row r="40" s="278" customFormat="true" ht="15" hidden="false" customHeight="true" outlineLevel="0" collapsed="false">
      <c r="A40" s="274"/>
      <c r="B40" s="65" t="s">
        <v>184</v>
      </c>
      <c r="C40" s="283" t="n">
        <v>1358</v>
      </c>
      <c r="D40" s="283" t="n">
        <v>726</v>
      </c>
      <c r="E40" s="283" t="n">
        <v>490</v>
      </c>
      <c r="F40" s="283" t="n">
        <v>107</v>
      </c>
      <c r="G40" s="284" t="n">
        <v>0</v>
      </c>
      <c r="H40" s="284" t="n">
        <v>35</v>
      </c>
    </row>
    <row r="41" s="278" customFormat="true" ht="15" hidden="false" customHeight="true" outlineLevel="0" collapsed="false">
      <c r="A41" s="274"/>
      <c r="B41" s="43" t="s">
        <v>190</v>
      </c>
      <c r="C41" s="281"/>
      <c r="D41" s="281"/>
      <c r="E41" s="281"/>
      <c r="F41" s="281"/>
      <c r="G41" s="282"/>
      <c r="H41" s="282"/>
    </row>
    <row r="42" s="278" customFormat="true" ht="15" hidden="false" customHeight="true" outlineLevel="0" collapsed="false">
      <c r="A42" s="274"/>
      <c r="B42" s="51" t="s">
        <v>196</v>
      </c>
      <c r="C42" s="281" t="n">
        <v>855</v>
      </c>
      <c r="D42" s="281" t="n">
        <v>312</v>
      </c>
      <c r="E42" s="281" t="n">
        <v>436</v>
      </c>
      <c r="F42" s="281" t="n">
        <v>44</v>
      </c>
      <c r="G42" s="282" t="n">
        <v>42</v>
      </c>
      <c r="H42" s="282" t="n">
        <v>21</v>
      </c>
    </row>
    <row r="43" s="278" customFormat="true" ht="15" hidden="false" customHeight="true" outlineLevel="0" collapsed="false">
      <c r="A43" s="274"/>
      <c r="B43" s="51" t="s">
        <v>197</v>
      </c>
      <c r="C43" s="281" t="n">
        <v>0</v>
      </c>
      <c r="D43" s="281" t="n">
        <v>0</v>
      </c>
      <c r="E43" s="281" t="n">
        <v>0</v>
      </c>
      <c r="F43" s="281" t="n">
        <v>0</v>
      </c>
      <c r="G43" s="282" t="n">
        <v>0</v>
      </c>
      <c r="H43" s="282" t="n">
        <v>0</v>
      </c>
    </row>
    <row r="44" s="278" customFormat="true" ht="15" hidden="false" customHeight="true" outlineLevel="0" collapsed="false">
      <c r="A44" s="274"/>
      <c r="B44" s="51" t="s">
        <v>198</v>
      </c>
      <c r="C44" s="281" t="n">
        <v>0</v>
      </c>
      <c r="D44" s="281" t="n">
        <v>0</v>
      </c>
      <c r="E44" s="281" t="n">
        <v>0</v>
      </c>
      <c r="F44" s="281" t="n">
        <v>0</v>
      </c>
      <c r="G44" s="282" t="n">
        <v>0</v>
      </c>
      <c r="H44" s="282" t="n">
        <v>0</v>
      </c>
    </row>
    <row r="45" s="278" customFormat="true" ht="15" hidden="false" customHeight="true" outlineLevel="0" collapsed="false">
      <c r="A45" s="274"/>
      <c r="B45" s="65" t="s">
        <v>184</v>
      </c>
      <c r="C45" s="283" t="n">
        <v>855</v>
      </c>
      <c r="D45" s="283" t="n">
        <v>312</v>
      </c>
      <c r="E45" s="283" t="n">
        <v>436</v>
      </c>
      <c r="F45" s="283" t="n">
        <v>44</v>
      </c>
      <c r="G45" s="284" t="n">
        <v>42</v>
      </c>
      <c r="H45" s="284" t="n">
        <v>21</v>
      </c>
    </row>
    <row r="46" s="278" customFormat="true" ht="15" hidden="false" customHeight="true" outlineLevel="0" collapsed="false">
      <c r="A46" s="274"/>
      <c r="B46" s="43" t="s">
        <v>191</v>
      </c>
      <c r="C46" s="281"/>
      <c r="D46" s="281"/>
      <c r="E46" s="281"/>
      <c r="F46" s="281"/>
      <c r="G46" s="282"/>
      <c r="H46" s="282"/>
    </row>
    <row r="47" s="278" customFormat="true" ht="15" hidden="false" customHeight="true" outlineLevel="0" collapsed="false">
      <c r="A47" s="274"/>
      <c r="B47" s="51" t="s">
        <v>196</v>
      </c>
      <c r="C47" s="281" t="n">
        <v>4675</v>
      </c>
      <c r="D47" s="281" t="n">
        <v>1511</v>
      </c>
      <c r="E47" s="281" t="n">
        <v>2630</v>
      </c>
      <c r="F47" s="281" t="n">
        <v>485</v>
      </c>
      <c r="G47" s="282" t="n">
        <v>0</v>
      </c>
      <c r="H47" s="282" t="n">
        <v>49</v>
      </c>
    </row>
    <row r="48" s="278" customFormat="true" ht="15" hidden="false" customHeight="true" outlineLevel="0" collapsed="false">
      <c r="A48" s="274"/>
      <c r="B48" s="51" t="s">
        <v>197</v>
      </c>
      <c r="C48" s="281" t="n">
        <v>0</v>
      </c>
      <c r="D48" s="281" t="n">
        <v>0</v>
      </c>
      <c r="E48" s="281" t="n">
        <v>0</v>
      </c>
      <c r="F48" s="281" t="n">
        <v>0</v>
      </c>
      <c r="G48" s="282" t="n">
        <v>0</v>
      </c>
      <c r="H48" s="282" t="n">
        <v>0</v>
      </c>
    </row>
    <row r="49" s="278" customFormat="true" ht="15" hidden="false" customHeight="true" outlineLevel="0" collapsed="false">
      <c r="A49" s="274"/>
      <c r="B49" s="51" t="s">
        <v>198</v>
      </c>
      <c r="C49" s="281" t="n">
        <v>0</v>
      </c>
      <c r="D49" s="281" t="n">
        <v>0</v>
      </c>
      <c r="E49" s="281" t="n">
        <v>0</v>
      </c>
      <c r="F49" s="281" t="n">
        <v>0</v>
      </c>
      <c r="G49" s="282" t="n">
        <v>0</v>
      </c>
      <c r="H49" s="282" t="n">
        <v>0</v>
      </c>
    </row>
    <row r="50" s="278" customFormat="true" ht="15" hidden="false" customHeight="true" outlineLevel="0" collapsed="false">
      <c r="A50" s="274"/>
      <c r="B50" s="65" t="s">
        <v>184</v>
      </c>
      <c r="C50" s="283" t="n">
        <v>4675</v>
      </c>
      <c r="D50" s="283" t="n">
        <v>1511</v>
      </c>
      <c r="E50" s="283" t="n">
        <v>2630</v>
      </c>
      <c r="F50" s="283" t="n">
        <v>485</v>
      </c>
      <c r="G50" s="284" t="n">
        <v>0</v>
      </c>
      <c r="H50" s="284" t="n">
        <v>49</v>
      </c>
    </row>
    <row r="51" s="278" customFormat="true" ht="15" hidden="false" customHeight="true" outlineLevel="0" collapsed="false">
      <c r="A51" s="274"/>
      <c r="B51" s="43" t="s">
        <v>192</v>
      </c>
      <c r="C51" s="281"/>
      <c r="D51" s="281"/>
      <c r="E51" s="281"/>
      <c r="F51" s="281"/>
      <c r="G51" s="282"/>
      <c r="H51" s="282"/>
    </row>
    <row r="52" s="278" customFormat="true" ht="15" hidden="false" customHeight="true" outlineLevel="0" collapsed="false">
      <c r="A52" s="274"/>
      <c r="B52" s="51" t="s">
        <v>196</v>
      </c>
      <c r="C52" s="285" t="n">
        <v>14640</v>
      </c>
      <c r="D52" s="285" t="n">
        <v>5039</v>
      </c>
      <c r="E52" s="285" t="n">
        <v>8114</v>
      </c>
      <c r="F52" s="285" t="n">
        <v>1322</v>
      </c>
      <c r="G52" s="286" t="n">
        <v>60</v>
      </c>
      <c r="H52" s="286" t="n">
        <v>105</v>
      </c>
    </row>
    <row r="53" s="278" customFormat="true" ht="15" hidden="false" customHeight="true" outlineLevel="0" collapsed="false">
      <c r="A53" s="274"/>
      <c r="B53" s="51" t="s">
        <v>197</v>
      </c>
      <c r="C53" s="285" t="n">
        <v>752</v>
      </c>
      <c r="D53" s="285" t="n">
        <v>463</v>
      </c>
      <c r="E53" s="285" t="n">
        <v>289</v>
      </c>
      <c r="F53" s="285" t="n">
        <v>0</v>
      </c>
      <c r="G53" s="286" t="n">
        <v>0</v>
      </c>
      <c r="H53" s="286" t="n">
        <v>0</v>
      </c>
    </row>
    <row r="54" s="278" customFormat="true" ht="15" hidden="false" customHeight="true" outlineLevel="0" collapsed="false">
      <c r="A54" s="274"/>
      <c r="B54" s="51" t="s">
        <v>198</v>
      </c>
      <c r="C54" s="285" t="n">
        <v>0</v>
      </c>
      <c r="D54" s="285" t="n">
        <v>0</v>
      </c>
      <c r="E54" s="285" t="n">
        <v>0</v>
      </c>
      <c r="F54" s="285" t="n">
        <v>0</v>
      </c>
      <c r="G54" s="286" t="n">
        <v>0</v>
      </c>
      <c r="H54" s="286" t="n">
        <v>0</v>
      </c>
    </row>
    <row r="55" s="290" customFormat="true" ht="15" hidden="false" customHeight="true" outlineLevel="0" collapsed="false">
      <c r="A55" s="287"/>
      <c r="B55" s="67" t="s">
        <v>184</v>
      </c>
      <c r="C55" s="288" t="n">
        <v>15392</v>
      </c>
      <c r="D55" s="288" t="n">
        <v>5502</v>
      </c>
      <c r="E55" s="288" t="n">
        <v>8403</v>
      </c>
      <c r="F55" s="288" t="n">
        <v>1322</v>
      </c>
      <c r="G55" s="289" t="n">
        <v>60</v>
      </c>
      <c r="H55" s="289" t="n">
        <v>105</v>
      </c>
    </row>
    <row r="56" s="278" customFormat="true" ht="16.5" hidden="false" customHeight="false" outlineLevel="0" collapsed="false">
      <c r="A56" s="274"/>
      <c r="B56" s="274"/>
      <c r="C56" s="274"/>
      <c r="D56" s="274"/>
      <c r="E56" s="274"/>
      <c r="F56" s="274"/>
      <c r="G56" s="280"/>
      <c r="H56" s="274"/>
    </row>
    <row r="57" s="278" customFormat="true" ht="8.25" hidden="false" customHeight="true" outlineLevel="0" collapsed="false">
      <c r="A57" s="274"/>
      <c r="C57" s="292"/>
      <c r="D57" s="291"/>
      <c r="E57" s="291"/>
      <c r="F57" s="291"/>
      <c r="G57" s="291"/>
      <c r="H57" s="274"/>
    </row>
    <row r="58" s="278" customFormat="true" ht="15" hidden="false" customHeight="true" outlineLevel="0" collapsed="false">
      <c r="A58" s="274"/>
      <c r="B58" s="278" t="s">
        <v>321</v>
      </c>
      <c r="C58" s="292"/>
      <c r="D58" s="291"/>
      <c r="E58" s="291"/>
      <c r="F58" s="291"/>
      <c r="G58" s="291"/>
      <c r="H58" s="274"/>
    </row>
    <row r="59" s="278" customFormat="true" ht="15" hidden="false" customHeight="true" outlineLevel="0" collapsed="false">
      <c r="A59" s="274"/>
      <c r="C59" s="292"/>
      <c r="D59" s="291"/>
      <c r="E59" s="291"/>
      <c r="F59" s="291"/>
      <c r="G59" s="291"/>
      <c r="H59" s="274"/>
    </row>
    <row r="60" s="278" customFormat="true" ht="16.5" hidden="false" customHeight="false" outlineLevel="0" collapsed="false">
      <c r="A60" s="274"/>
      <c r="B60" s="292" t="s">
        <v>194</v>
      </c>
      <c r="C60" s="274"/>
      <c r="D60" s="274"/>
      <c r="E60" s="274"/>
      <c r="F60" s="274"/>
      <c r="G60" s="274"/>
      <c r="H60" s="274"/>
    </row>
    <row r="61" s="278" customFormat="true" ht="16.5" hidden="false" customHeight="false" outlineLevel="0" collapsed="false"/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9.5" zeroHeight="false" outlineLevelRow="0" outlineLevelCol="0"/>
  <cols>
    <col collapsed="false" customWidth="true" hidden="false" outlineLevel="0" max="1" min="1" style="297" width="3.14"/>
    <col collapsed="false" customWidth="true" hidden="false" outlineLevel="0" max="2" min="2" style="297" width="15.7"/>
    <col collapsed="false" customWidth="true" hidden="false" outlineLevel="0" max="9" min="3" style="297" width="12.7"/>
    <col collapsed="false" customWidth="true" hidden="false" outlineLevel="0" max="10" min="10" style="0" width="11.7"/>
  </cols>
  <sheetData>
    <row r="1" s="300" customFormat="true" ht="20.1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9"/>
    </row>
    <row r="2" s="300" customFormat="true" ht="36" hidden="false" customHeight="true" outlineLevel="0" collapsed="false">
      <c r="A2" s="298"/>
      <c r="B2" s="301" t="s">
        <v>0</v>
      </c>
      <c r="C2" s="298"/>
      <c r="D2" s="298"/>
      <c r="E2" s="298"/>
      <c r="F2" s="298"/>
      <c r="G2" s="298"/>
      <c r="H2" s="298"/>
      <c r="I2" s="298"/>
      <c r="J2" s="299"/>
    </row>
    <row r="3" s="300" customFormat="true" ht="21.75" hidden="false" customHeight="true" outlineLevel="0" collapsed="false">
      <c r="A3" s="298"/>
      <c r="B3" s="60" t="s">
        <v>1</v>
      </c>
      <c r="C3" s="298"/>
      <c r="D3" s="298"/>
      <c r="E3" s="298"/>
      <c r="F3" s="298"/>
      <c r="G3" s="298"/>
      <c r="H3" s="298"/>
      <c r="I3" s="298"/>
      <c r="J3" s="299"/>
    </row>
    <row r="4" s="26" customFormat="true" ht="14.25" hidden="false" customHeight="true" outlineLevel="0" collapsed="false"/>
    <row r="5" s="177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s="177" customFormat="true" ht="15" hidden="false" customHeight="true" outlineLevel="0" collapsed="false">
      <c r="A6" s="26"/>
      <c r="B6" s="176" t="str">
        <f aca="false">Índice!C8</f>
        <v>Estadísticas de la enseñanza de lenguas extranjeras </v>
      </c>
      <c r="C6" s="26"/>
      <c r="D6" s="26"/>
      <c r="E6" s="26"/>
      <c r="F6" s="26"/>
      <c r="G6" s="26"/>
      <c r="I6" s="269" t="s">
        <v>170</v>
      </c>
      <c r="J6" s="26"/>
    </row>
    <row r="7" s="177" customFormat="true" ht="16.5" hidden="false" customHeight="false" outlineLevel="0" collapsed="false">
      <c r="A7" s="26"/>
      <c r="B7" s="32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9"/>
    </row>
    <row r="8" s="177" customFormat="true" ht="4.5" hidden="fals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</row>
    <row r="9" s="245" customFormat="true" ht="32.25" hidden="false" customHeight="true" outlineLevel="0" collapsed="false">
      <c r="A9" s="62"/>
      <c r="B9" s="188" t="s">
        <v>322</v>
      </c>
      <c r="C9" s="188"/>
      <c r="D9" s="188"/>
      <c r="E9" s="188"/>
      <c r="F9" s="188"/>
      <c r="G9" s="188"/>
      <c r="H9" s="188"/>
      <c r="I9" s="188"/>
      <c r="J9" s="188"/>
    </row>
    <row r="10" customFormat="false" ht="17.25" hidden="false" customHeight="false" outlineLevel="0" collapsed="false">
      <c r="A10" s="177"/>
      <c r="B10" s="302"/>
      <c r="C10" s="174" t="s">
        <v>174</v>
      </c>
      <c r="D10" s="174" t="s">
        <v>323</v>
      </c>
      <c r="E10" s="174" t="s">
        <v>324</v>
      </c>
      <c r="F10" s="174" t="s">
        <v>325</v>
      </c>
      <c r="G10" s="174" t="s">
        <v>173</v>
      </c>
      <c r="H10" s="174" t="s">
        <v>326</v>
      </c>
      <c r="I10" s="174" t="s">
        <v>327</v>
      </c>
      <c r="J10" s="174" t="s">
        <v>184</v>
      </c>
    </row>
    <row r="11" customFormat="false" ht="16.5" hidden="false" customHeight="false" outlineLevel="0" collapsed="false">
      <c r="A11" s="177"/>
      <c r="B11" s="173" t="s">
        <v>179</v>
      </c>
      <c r="C11" s="177"/>
      <c r="D11" s="177"/>
      <c r="E11" s="177" t="n">
        <v>1</v>
      </c>
      <c r="F11" s="177"/>
      <c r="G11" s="177"/>
      <c r="H11" s="177"/>
      <c r="I11" s="177"/>
      <c r="J11" s="303" t="n">
        <f aca="false">SUM(C11:I11)</f>
        <v>1</v>
      </c>
    </row>
    <row r="12" customFormat="false" ht="16.5" hidden="false" customHeight="false" outlineLevel="0" collapsed="false">
      <c r="A12" s="177"/>
      <c r="B12" s="173" t="s">
        <v>185</v>
      </c>
      <c r="C12" s="177"/>
      <c r="D12" s="177" t="n">
        <v>1</v>
      </c>
      <c r="E12" s="177" t="n">
        <v>1</v>
      </c>
      <c r="F12" s="177"/>
      <c r="G12" s="177"/>
      <c r="H12" s="177"/>
      <c r="I12" s="177"/>
      <c r="J12" s="303" t="n">
        <f aca="false">SUM(C12:I12)</f>
        <v>2</v>
      </c>
    </row>
    <row r="13" customFormat="false" ht="16.5" hidden="false" customHeight="false" outlineLevel="0" collapsed="false">
      <c r="A13" s="177"/>
      <c r="B13" s="173" t="s">
        <v>186</v>
      </c>
      <c r="C13" s="177"/>
      <c r="D13" s="177" t="n">
        <v>3</v>
      </c>
      <c r="E13" s="177" t="n">
        <v>2</v>
      </c>
      <c r="F13" s="177"/>
      <c r="G13" s="177"/>
      <c r="H13" s="177"/>
      <c r="I13" s="177"/>
      <c r="J13" s="303" t="n">
        <f aca="false">SUM(C13:I13)</f>
        <v>5</v>
      </c>
    </row>
    <row r="14" customFormat="false" ht="16.5" hidden="false" customHeight="false" outlineLevel="0" collapsed="false">
      <c r="A14" s="177"/>
      <c r="B14" s="173" t="s">
        <v>187</v>
      </c>
      <c r="C14" s="177"/>
      <c r="D14" s="177" t="n">
        <v>1</v>
      </c>
      <c r="E14" s="177" t="n">
        <v>1</v>
      </c>
      <c r="F14" s="177"/>
      <c r="G14" s="177"/>
      <c r="H14" s="177"/>
      <c r="I14" s="177"/>
      <c r="J14" s="303" t="n">
        <f aca="false">SUM(C14:I14)</f>
        <v>2</v>
      </c>
    </row>
    <row r="15" customFormat="false" ht="16.5" hidden="false" customHeight="false" outlineLevel="0" collapsed="false">
      <c r="A15" s="177"/>
      <c r="B15" s="173" t="s">
        <v>188</v>
      </c>
      <c r="C15" s="177"/>
      <c r="D15" s="177"/>
      <c r="E15" s="177"/>
      <c r="F15" s="177"/>
      <c r="G15" s="177"/>
      <c r="H15" s="177"/>
      <c r="I15" s="177"/>
      <c r="J15" s="303" t="n">
        <f aca="false">SUM(C15:I15)</f>
        <v>0</v>
      </c>
    </row>
    <row r="16" customFormat="false" ht="16.5" hidden="false" customHeight="false" outlineLevel="0" collapsed="false">
      <c r="A16" s="177"/>
      <c r="B16" s="173" t="s">
        <v>189</v>
      </c>
      <c r="C16" s="177"/>
      <c r="D16" s="177"/>
      <c r="E16" s="177"/>
      <c r="F16" s="177"/>
      <c r="G16" s="177"/>
      <c r="H16" s="177"/>
      <c r="I16" s="177"/>
      <c r="J16" s="303" t="n">
        <f aca="false">SUM(C16:I16)</f>
        <v>0</v>
      </c>
    </row>
    <row r="17" customFormat="false" ht="16.5" hidden="false" customHeight="false" outlineLevel="0" collapsed="false">
      <c r="A17" s="177"/>
      <c r="B17" s="173" t="s">
        <v>190</v>
      </c>
      <c r="C17" s="177" t="n">
        <v>1</v>
      </c>
      <c r="D17" s="177" t="n">
        <v>4</v>
      </c>
      <c r="E17" s="177" t="n">
        <v>19</v>
      </c>
      <c r="F17" s="177" t="n">
        <v>1</v>
      </c>
      <c r="G17" s="177" t="n">
        <v>1</v>
      </c>
      <c r="H17" s="177" t="n">
        <v>1</v>
      </c>
      <c r="I17" s="177" t="n">
        <v>1</v>
      </c>
      <c r="J17" s="303" t="n">
        <f aca="false">SUM(C17:I17)</f>
        <v>28</v>
      </c>
    </row>
    <row r="18" customFormat="false" ht="16.5" hidden="false" customHeight="false" outlineLevel="0" collapsed="false">
      <c r="A18" s="177"/>
      <c r="B18" s="173" t="s">
        <v>191</v>
      </c>
      <c r="C18" s="177" t="n">
        <v>1</v>
      </c>
      <c r="D18" s="177" t="n">
        <v>5</v>
      </c>
      <c r="E18" s="177" t="n">
        <v>2</v>
      </c>
      <c r="F18" s="177"/>
      <c r="G18" s="177" t="n">
        <v>1</v>
      </c>
      <c r="H18" s="177"/>
      <c r="I18" s="177"/>
      <c r="J18" s="303" t="n">
        <f aca="false">SUM(C18:I18)</f>
        <v>9</v>
      </c>
    </row>
    <row r="19" customFormat="false" ht="17.25" hidden="false" customHeight="false" outlineLevel="0" collapsed="false">
      <c r="A19" s="177"/>
      <c r="B19" s="304" t="s">
        <v>192</v>
      </c>
      <c r="C19" s="304" t="n">
        <f aca="false">SUM(C11:C18)</f>
        <v>2</v>
      </c>
      <c r="D19" s="304" t="n">
        <f aca="false">SUM(D11:D18)</f>
        <v>14</v>
      </c>
      <c r="E19" s="304" t="n">
        <f aca="false">SUM(E11:E18)</f>
        <v>26</v>
      </c>
      <c r="F19" s="304" t="n">
        <f aca="false">SUM(F11:F18)</f>
        <v>1</v>
      </c>
      <c r="G19" s="304" t="n">
        <f aca="false">SUM(G11:G18)</f>
        <v>2</v>
      </c>
      <c r="H19" s="304" t="n">
        <f aca="false">SUM(H11:H18)</f>
        <v>1</v>
      </c>
      <c r="I19" s="304" t="n">
        <f aca="false">SUM(I11:I18)</f>
        <v>1</v>
      </c>
      <c r="J19" s="304" t="n">
        <f aca="false">SUM(C19:I19)</f>
        <v>47</v>
      </c>
    </row>
    <row r="20" customFormat="false" ht="16.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6.5" hidden="false" customHeight="false" outlineLevel="0" collapsed="false">
      <c r="A21" s="177"/>
      <c r="B21" s="292" t="s">
        <v>194</v>
      </c>
      <c r="C21" s="177"/>
      <c r="D21" s="177"/>
      <c r="E21" s="177"/>
      <c r="F21" s="177"/>
      <c r="G21" s="177"/>
      <c r="H21" s="177"/>
      <c r="I21" s="177"/>
    </row>
    <row r="22" customFormat="false" ht="16.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</row>
    <row r="23" customFormat="false" ht="16.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</row>
    <row r="24" customFormat="false" ht="16.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</row>
    <row r="25" customFormat="false" ht="16.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</row>
  </sheetData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97" width="3.14"/>
    <col collapsed="false" customWidth="true" hidden="false" outlineLevel="0" max="2" min="2" style="297" width="39.85"/>
    <col collapsed="false" customWidth="true" hidden="false" outlineLevel="0" max="11" min="3" style="297" width="9.56"/>
    <col collapsed="false" customWidth="true" hidden="false" outlineLevel="0" max="12" min="12" style="297" width="5.71"/>
    <col collapsed="false" customWidth="true" hidden="false" outlineLevel="0" max="13" min="13" style="297" width="8.85"/>
    <col collapsed="false" customWidth="true" hidden="false" outlineLevel="0" max="15" min="14" style="297" width="5.71"/>
    <col collapsed="false" customWidth="false" hidden="false" outlineLevel="0" max="257" min="16" style="297" width="11.42"/>
  </cols>
  <sheetData>
    <row r="1" s="300" customFormat="true" ht="20.1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9"/>
    </row>
    <row r="2" s="300" customFormat="true" ht="36" hidden="false" customHeight="true" outlineLevel="0" collapsed="false">
      <c r="A2" s="298"/>
      <c r="B2" s="301" t="s">
        <v>0</v>
      </c>
      <c r="C2" s="298"/>
      <c r="D2" s="298"/>
      <c r="E2" s="298"/>
      <c r="F2" s="298"/>
      <c r="G2" s="298"/>
      <c r="H2" s="298"/>
      <c r="I2" s="298"/>
      <c r="J2" s="298"/>
      <c r="K2" s="298"/>
      <c r="L2" s="299"/>
    </row>
    <row r="3" s="300" customFormat="true" ht="21.75" hidden="false" customHeight="true" outlineLevel="0" collapsed="false">
      <c r="A3" s="298"/>
      <c r="B3" s="60" t="s">
        <v>1</v>
      </c>
      <c r="C3" s="298"/>
      <c r="D3" s="298"/>
      <c r="E3" s="298"/>
      <c r="F3" s="298"/>
      <c r="G3" s="298"/>
      <c r="H3" s="298"/>
      <c r="I3" s="298"/>
      <c r="J3" s="298"/>
      <c r="K3" s="298"/>
      <c r="L3" s="299"/>
    </row>
    <row r="4" s="26" customFormat="true" ht="14.25" hidden="false" customHeight="true" outlineLevel="0" collapsed="false"/>
    <row r="5" s="177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177" customFormat="true" ht="15" hidden="false" customHeight="true" outlineLevel="0" collapsed="false">
      <c r="A6" s="26"/>
      <c r="B6" s="176" t="str">
        <f aca="false">Índice!C8</f>
        <v>Estadísticas de la enseñanza de lenguas extranjeras </v>
      </c>
      <c r="C6" s="26"/>
      <c r="D6" s="26"/>
      <c r="E6" s="26"/>
      <c r="F6" s="26"/>
      <c r="G6" s="26"/>
      <c r="H6" s="26"/>
      <c r="I6" s="269" t="s">
        <v>170</v>
      </c>
      <c r="J6" s="26"/>
      <c r="K6" s="26"/>
      <c r="L6" s="26"/>
    </row>
    <row r="7" s="177" customFormat="true" ht="16.5" hidden="false" customHeight="false" outlineLevel="0" collapsed="false">
      <c r="A7" s="26"/>
      <c r="B7" s="32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9"/>
    </row>
    <row r="8" s="177" customFormat="true" ht="4.5" hidden="fals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26"/>
    </row>
    <row r="9" s="245" customFormat="true" ht="32.25" hidden="false" customHeight="true" outlineLevel="0" collapsed="false">
      <c r="A9" s="62"/>
      <c r="B9" s="188" t="s">
        <v>328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s="177" customFormat="true" ht="30" hidden="false" customHeight="true" outlineLevel="0" collapsed="false">
      <c r="B10" s="305"/>
      <c r="C10" s="306" t="s">
        <v>179</v>
      </c>
      <c r="D10" s="306" t="s">
        <v>185</v>
      </c>
      <c r="E10" s="306" t="s">
        <v>186</v>
      </c>
      <c r="F10" s="306" t="s">
        <v>187</v>
      </c>
      <c r="G10" s="306" t="s">
        <v>188</v>
      </c>
      <c r="H10" s="306" t="s">
        <v>189</v>
      </c>
      <c r="I10" s="306" t="s">
        <v>190</v>
      </c>
      <c r="J10" s="306" t="s">
        <v>191</v>
      </c>
      <c r="K10" s="306" t="s">
        <v>192</v>
      </c>
    </row>
    <row r="11" s="177" customFormat="true" ht="17.25" hidden="false" customHeight="false" outlineLevel="0" collapsed="false">
      <c r="A11" s="307"/>
      <c r="B11" s="308" t="s">
        <v>329</v>
      </c>
      <c r="C11" s="309" t="n">
        <v>1</v>
      </c>
      <c r="D11" s="309" t="n">
        <v>2</v>
      </c>
      <c r="E11" s="309" t="n">
        <v>5</v>
      </c>
      <c r="F11" s="309" t="n">
        <v>2</v>
      </c>
      <c r="G11" s="309" t="n">
        <v>0</v>
      </c>
      <c r="H11" s="309" t="n">
        <v>0</v>
      </c>
      <c r="I11" s="309" t="n">
        <v>28</v>
      </c>
      <c r="J11" s="309" t="n">
        <v>9</v>
      </c>
      <c r="K11" s="310" t="n">
        <v>47</v>
      </c>
    </row>
    <row r="12" s="177" customFormat="true" ht="5.45" hidden="false" customHeight="true" outlineLevel="0" collapsed="false">
      <c r="A12" s="307"/>
      <c r="B12" s="311"/>
      <c r="C12" s="312"/>
      <c r="D12" s="312"/>
      <c r="E12" s="312"/>
      <c r="F12" s="312"/>
      <c r="G12" s="312"/>
      <c r="H12" s="312"/>
      <c r="I12" s="312"/>
      <c r="J12" s="312"/>
      <c r="K12" s="313"/>
    </row>
    <row r="13" s="173" customFormat="true" ht="16.5" hidden="false" customHeight="false" outlineLevel="0" collapsed="false">
      <c r="B13" s="188" t="s">
        <v>330</v>
      </c>
      <c r="C13" s="314" t="n">
        <v>331</v>
      </c>
      <c r="D13" s="314" t="n">
        <v>1368</v>
      </c>
      <c r="E13" s="314" t="n">
        <v>671</v>
      </c>
      <c r="F13" s="314" t="n">
        <v>332</v>
      </c>
      <c r="G13" s="314" t="n">
        <v>0</v>
      </c>
      <c r="H13" s="314" t="n">
        <v>0</v>
      </c>
      <c r="I13" s="314" t="n">
        <v>9434</v>
      </c>
      <c r="J13" s="314" t="n">
        <v>2320</v>
      </c>
      <c r="K13" s="314" t="n">
        <v>14456</v>
      </c>
    </row>
    <row r="14" s="177" customFormat="true" ht="16.5" hidden="false" customHeight="false" outlineLevel="0" collapsed="false">
      <c r="B14" s="315" t="s">
        <v>331</v>
      </c>
      <c r="C14" s="314" t="n">
        <v>57</v>
      </c>
      <c r="D14" s="314" t="n">
        <v>180</v>
      </c>
      <c r="E14" s="314" t="n">
        <v>148</v>
      </c>
      <c r="F14" s="314" t="n">
        <v>71</v>
      </c>
      <c r="G14" s="314" t="n">
        <v>0</v>
      </c>
      <c r="H14" s="314" t="n">
        <v>0</v>
      </c>
      <c r="I14" s="314" t="n">
        <v>1680</v>
      </c>
      <c r="J14" s="314" t="n">
        <v>420</v>
      </c>
      <c r="K14" s="314" t="n">
        <v>2556</v>
      </c>
    </row>
    <row r="15" s="177" customFormat="true" ht="16.5" hidden="false" customHeight="false" outlineLevel="0" collapsed="false">
      <c r="B15" s="315" t="s">
        <v>332</v>
      </c>
      <c r="C15" s="314" t="n">
        <v>144</v>
      </c>
      <c r="D15" s="314" t="n">
        <v>524</v>
      </c>
      <c r="E15" s="314" t="n">
        <v>274</v>
      </c>
      <c r="F15" s="314" t="n">
        <v>143</v>
      </c>
      <c r="G15" s="314" t="n">
        <v>0</v>
      </c>
      <c r="H15" s="314" t="n">
        <v>0</v>
      </c>
      <c r="I15" s="314" t="n">
        <v>4195</v>
      </c>
      <c r="J15" s="314" t="n">
        <v>1055</v>
      </c>
      <c r="K15" s="314" t="n">
        <v>6335</v>
      </c>
    </row>
    <row r="16" s="177" customFormat="true" ht="16.5" hidden="false" customHeight="false" outlineLevel="0" collapsed="false">
      <c r="B16" s="315" t="s">
        <v>333</v>
      </c>
      <c r="C16" s="314" t="n">
        <v>106</v>
      </c>
      <c r="D16" s="314" t="n">
        <v>460</v>
      </c>
      <c r="E16" s="314" t="n">
        <v>175</v>
      </c>
      <c r="F16" s="314" t="n">
        <v>90</v>
      </c>
      <c r="G16" s="314" t="n">
        <v>0</v>
      </c>
      <c r="H16" s="314" t="n">
        <v>0</v>
      </c>
      <c r="I16" s="314" t="n">
        <v>2507</v>
      </c>
      <c r="J16" s="314" t="n">
        <v>616</v>
      </c>
      <c r="K16" s="314" t="n">
        <v>3954</v>
      </c>
    </row>
    <row r="17" s="177" customFormat="true" ht="16.5" hidden="false" customHeight="false" outlineLevel="0" collapsed="false">
      <c r="B17" s="316" t="s">
        <v>334</v>
      </c>
      <c r="C17" s="317" t="n">
        <v>24</v>
      </c>
      <c r="D17" s="317" t="n">
        <v>204</v>
      </c>
      <c r="E17" s="317" t="n">
        <v>74</v>
      </c>
      <c r="F17" s="317" t="n">
        <v>28</v>
      </c>
      <c r="G17" s="317" t="n">
        <v>0</v>
      </c>
      <c r="H17" s="317" t="n">
        <v>0</v>
      </c>
      <c r="I17" s="317" t="n">
        <v>1052</v>
      </c>
      <c r="J17" s="317" t="n">
        <v>229</v>
      </c>
      <c r="K17" s="317" t="n">
        <v>1611</v>
      </c>
    </row>
    <row r="18" s="173" customFormat="true" ht="16.5" hidden="false" customHeight="false" outlineLevel="0" collapsed="false">
      <c r="B18" s="188" t="s">
        <v>177</v>
      </c>
      <c r="C18" s="314" t="n">
        <v>155</v>
      </c>
      <c r="D18" s="314" t="n">
        <v>739</v>
      </c>
      <c r="E18" s="314" t="n">
        <v>343</v>
      </c>
      <c r="F18" s="314" t="n">
        <v>169</v>
      </c>
      <c r="G18" s="314" t="n">
        <v>0</v>
      </c>
      <c r="H18" s="314" t="n">
        <v>0</v>
      </c>
      <c r="I18" s="314" t="n">
        <v>4630</v>
      </c>
      <c r="J18" s="314" t="n">
        <v>1168</v>
      </c>
      <c r="K18" s="314" t="n">
        <v>7204</v>
      </c>
    </row>
    <row r="19" s="177" customFormat="true" ht="16.5" hidden="false" customHeight="false" outlineLevel="0" collapsed="false">
      <c r="B19" s="315" t="s">
        <v>331</v>
      </c>
      <c r="C19" s="318" t="n">
        <v>29</v>
      </c>
      <c r="D19" s="318" t="n">
        <v>98</v>
      </c>
      <c r="E19" s="318" t="n">
        <v>76</v>
      </c>
      <c r="F19" s="318" t="n">
        <v>42</v>
      </c>
      <c r="G19" s="318"/>
      <c r="H19" s="318"/>
      <c r="I19" s="318" t="n">
        <v>824</v>
      </c>
      <c r="J19" s="318" t="n">
        <v>198</v>
      </c>
      <c r="K19" s="314" t="n">
        <v>1267</v>
      </c>
    </row>
    <row r="20" s="177" customFormat="true" ht="16.5" hidden="false" customHeight="false" outlineLevel="0" collapsed="false">
      <c r="B20" s="315" t="s">
        <v>332</v>
      </c>
      <c r="C20" s="318" t="n">
        <v>76</v>
      </c>
      <c r="D20" s="318" t="n">
        <v>279</v>
      </c>
      <c r="E20" s="318" t="n">
        <v>150</v>
      </c>
      <c r="F20" s="318" t="n">
        <v>71</v>
      </c>
      <c r="G20" s="318"/>
      <c r="H20" s="318"/>
      <c r="I20" s="318" t="n">
        <v>2110</v>
      </c>
      <c r="J20" s="318" t="n">
        <v>535</v>
      </c>
      <c r="K20" s="314" t="n">
        <v>3221</v>
      </c>
    </row>
    <row r="21" s="177" customFormat="true" ht="16.5" hidden="false" customHeight="false" outlineLevel="0" collapsed="false">
      <c r="B21" s="315" t="s">
        <v>333</v>
      </c>
      <c r="C21" s="318" t="n">
        <v>44</v>
      </c>
      <c r="D21" s="318" t="n">
        <v>253</v>
      </c>
      <c r="E21" s="318" t="n">
        <v>87</v>
      </c>
      <c r="F21" s="318" t="n">
        <v>44</v>
      </c>
      <c r="G21" s="318"/>
      <c r="H21" s="318"/>
      <c r="I21" s="318" t="n">
        <v>1204</v>
      </c>
      <c r="J21" s="318" t="n">
        <v>323</v>
      </c>
      <c r="K21" s="314" t="n">
        <v>1955</v>
      </c>
    </row>
    <row r="22" s="177" customFormat="true" ht="16.5" hidden="false" customHeight="false" outlineLevel="0" collapsed="false">
      <c r="B22" s="316" t="s">
        <v>334</v>
      </c>
      <c r="C22" s="319" t="n">
        <v>6</v>
      </c>
      <c r="D22" s="319" t="n">
        <v>109</v>
      </c>
      <c r="E22" s="319" t="n">
        <v>30</v>
      </c>
      <c r="F22" s="319" t="n">
        <v>12</v>
      </c>
      <c r="G22" s="319"/>
      <c r="H22" s="319"/>
      <c r="I22" s="319" t="n">
        <v>492</v>
      </c>
      <c r="J22" s="319" t="n">
        <v>112</v>
      </c>
      <c r="K22" s="317" t="n">
        <v>761</v>
      </c>
    </row>
    <row r="23" s="173" customFormat="true" ht="16.5" hidden="false" customHeight="false" outlineLevel="0" collapsed="false">
      <c r="B23" s="188" t="s">
        <v>178</v>
      </c>
      <c r="C23" s="314" t="n">
        <v>176</v>
      </c>
      <c r="D23" s="314" t="n">
        <v>629</v>
      </c>
      <c r="E23" s="314" t="n">
        <v>328</v>
      </c>
      <c r="F23" s="314" t="n">
        <v>163</v>
      </c>
      <c r="G23" s="314" t="n">
        <v>0</v>
      </c>
      <c r="H23" s="314" t="n">
        <v>0</v>
      </c>
      <c r="I23" s="314" t="n">
        <v>4804</v>
      </c>
      <c r="J23" s="314" t="n">
        <v>1152</v>
      </c>
      <c r="K23" s="314" t="n">
        <v>7252</v>
      </c>
    </row>
    <row r="24" s="173" customFormat="true" ht="16.5" hidden="false" customHeight="false" outlineLevel="0" collapsed="false">
      <c r="B24" s="315" t="s">
        <v>331</v>
      </c>
      <c r="C24" s="318" t="n">
        <v>28</v>
      </c>
      <c r="D24" s="318" t="n">
        <v>82</v>
      </c>
      <c r="E24" s="318" t="n">
        <v>72</v>
      </c>
      <c r="F24" s="318" t="n">
        <v>29</v>
      </c>
      <c r="G24" s="318"/>
      <c r="H24" s="318"/>
      <c r="I24" s="318" t="n">
        <v>856</v>
      </c>
      <c r="J24" s="318" t="n">
        <v>222</v>
      </c>
      <c r="K24" s="314" t="n">
        <v>1289</v>
      </c>
    </row>
    <row r="25" s="173" customFormat="true" ht="16.5" hidden="false" customHeight="false" outlineLevel="0" collapsed="false">
      <c r="B25" s="315" t="s">
        <v>332</v>
      </c>
      <c r="C25" s="318" t="n">
        <v>68</v>
      </c>
      <c r="D25" s="318" t="n">
        <v>245</v>
      </c>
      <c r="E25" s="318" t="n">
        <v>124</v>
      </c>
      <c r="F25" s="318" t="n">
        <v>72</v>
      </c>
      <c r="G25" s="318"/>
      <c r="H25" s="318"/>
      <c r="I25" s="318" t="n">
        <v>2085</v>
      </c>
      <c r="J25" s="318" t="n">
        <v>520</v>
      </c>
      <c r="K25" s="314" t="n">
        <v>3114</v>
      </c>
    </row>
    <row r="26" s="173" customFormat="true" ht="16.5" hidden="false" customHeight="false" outlineLevel="0" collapsed="false">
      <c r="B26" s="315" t="s">
        <v>333</v>
      </c>
      <c r="C26" s="318" t="n">
        <v>62</v>
      </c>
      <c r="D26" s="318" t="n">
        <v>207</v>
      </c>
      <c r="E26" s="318" t="n">
        <v>88</v>
      </c>
      <c r="F26" s="318" t="n">
        <v>46</v>
      </c>
      <c r="G26" s="318"/>
      <c r="H26" s="318"/>
      <c r="I26" s="318" t="n">
        <v>1303</v>
      </c>
      <c r="J26" s="318" t="n">
        <v>293</v>
      </c>
      <c r="K26" s="314" t="n">
        <v>1999</v>
      </c>
    </row>
    <row r="27" s="173" customFormat="true" ht="17.25" hidden="false" customHeight="false" outlineLevel="0" collapsed="false">
      <c r="B27" s="320" t="s">
        <v>334</v>
      </c>
      <c r="C27" s="321" t="n">
        <v>18</v>
      </c>
      <c r="D27" s="321" t="n">
        <v>95</v>
      </c>
      <c r="E27" s="321" t="n">
        <v>44</v>
      </c>
      <c r="F27" s="321" t="n">
        <v>16</v>
      </c>
      <c r="G27" s="321"/>
      <c r="H27" s="321"/>
      <c r="I27" s="321" t="n">
        <v>560</v>
      </c>
      <c r="J27" s="321" t="n">
        <v>117</v>
      </c>
      <c r="K27" s="322" t="n">
        <v>850</v>
      </c>
    </row>
    <row r="28" s="177" customFormat="true" ht="16.5" hidden="false" customHeight="false" outlineLevel="0" collapsed="false"/>
    <row r="29" s="177" customFormat="true" ht="16.5" hidden="false" customHeight="false" outlineLevel="0" collapsed="false">
      <c r="B29" s="191" t="s">
        <v>194</v>
      </c>
      <c r="C29" s="191"/>
      <c r="D29" s="191"/>
      <c r="E29" s="191"/>
      <c r="F29" s="191"/>
    </row>
    <row r="30" s="177" customFormat="true" ht="16.5" hidden="false" customHeight="false" outlineLevel="0" collapsed="false"/>
    <row r="31" s="177" customFormat="true" ht="16.5" hidden="false" customHeight="false" outlineLevel="0" collapsed="false"/>
    <row r="33" s="177" customFormat="true" ht="16.5" hidden="false" customHeight="false" outlineLevel="0" collapsed="false"/>
    <row r="34" s="177" customFormat="true" ht="16.5" hidden="false" customHeight="false" outlineLevel="0" collapsed="false"/>
    <row r="35" s="177" customFormat="true" ht="16.5" hidden="false" customHeight="false" outlineLevel="0" collapsed="false"/>
    <row r="36" s="177" customFormat="true" ht="16.5" hidden="false" customHeight="false" outlineLevel="0" collapsed="false"/>
    <row r="37" s="177" customFormat="true" ht="16.5" hidden="false" customHeight="false" outlineLevel="0" collapsed="false"/>
    <row r="38" s="177" customFormat="true" ht="16.5" hidden="false" customHeight="false" outlineLevel="0" collapsed="false"/>
    <row r="39" s="177" customFormat="true" ht="16.5" hidden="false" customHeight="false" outlineLevel="0" collapsed="false"/>
    <row r="40" s="177" customFormat="true" ht="16.5" hidden="false" customHeight="false" outlineLevel="0" collapsed="false"/>
    <row r="41" s="177" customFormat="true" ht="16.5" hidden="false" customHeight="false" outlineLevel="0" collapsed="false"/>
    <row r="42" s="177" customFormat="true" ht="16.5" hidden="false" customHeight="false" outlineLevel="0" collapsed="false"/>
    <row r="43" s="177" customFormat="true" ht="16.5" hidden="false" customHeight="false" outlineLevel="0" collapsed="false"/>
    <row r="44" s="177" customFormat="true" ht="16.5" hidden="false" customHeight="false" outlineLevel="0" collapsed="false"/>
    <row r="45" s="177" customFormat="true" ht="16.5" hidden="false" customHeight="false" outlineLevel="0" collapsed="false"/>
    <row r="46" s="177" customFormat="true" ht="16.5" hidden="false" customHeight="false" outlineLevel="0" collapsed="false"/>
    <row r="47" s="177" customFormat="true" ht="16.5" hidden="false" customHeight="false" outlineLevel="0" collapsed="false"/>
    <row r="48" s="177" customFormat="true" ht="16.5" hidden="false" customHeight="false" outlineLevel="0" collapsed="false"/>
    <row r="49" s="177" customFormat="true" ht="16.5" hidden="false" customHeight="false" outlineLevel="0" collapsed="false"/>
    <row r="50" s="177" customFormat="true" ht="16.5" hidden="false" customHeight="false" outlineLevel="0" collapsed="false"/>
    <row r="51" s="177" customFormat="true" ht="16.5" hidden="false" customHeight="false" outlineLevel="0" collapsed="false"/>
    <row r="52" s="177" customFormat="true" ht="16.5" hidden="false" customHeight="false" outlineLevel="0" collapsed="false"/>
    <row r="53" s="177" customFormat="true" ht="16.5" hidden="false" customHeight="false" outlineLevel="0" collapsed="false"/>
    <row r="54" s="177" customFormat="true" ht="16.5" hidden="false" customHeight="false" outlineLevel="0" collapsed="false"/>
    <row r="55" s="177" customFormat="true" ht="16.5" hidden="false" customHeight="false" outlineLevel="0" collapsed="false"/>
    <row r="56" s="177" customFormat="true" ht="16.5" hidden="false" customHeight="false" outlineLevel="0" collapsed="false"/>
    <row r="57" s="177" customFormat="true" ht="16.5" hidden="false" customHeight="false" outlineLevel="0" collapsed="false"/>
    <row r="58" s="177" customFormat="true" ht="16.5" hidden="false" customHeight="false" outlineLevel="0" collapsed="false"/>
    <row r="59" s="177" customFormat="true" ht="16.5" hidden="false" customHeight="false" outlineLevel="0" collapsed="false"/>
    <row r="60" s="177" customFormat="true" ht="16.5" hidden="false" customHeight="false" outlineLevel="0" collapsed="false"/>
    <row r="61" s="177" customFormat="true" ht="16.5" hidden="false" customHeight="false" outlineLevel="0" collapsed="false"/>
    <row r="62" s="177" customFormat="true" ht="16.5" hidden="false" customHeight="false" outlineLevel="0" collapsed="false"/>
    <row r="63" s="177" customFormat="true" ht="16.5" hidden="false" customHeight="false" outlineLevel="0" collapsed="false"/>
    <row r="64" s="177" customFormat="true" ht="16.5" hidden="false" customHeight="false" outlineLevel="0" collapsed="false"/>
    <row r="65" s="177" customFormat="true" ht="16.5" hidden="false" customHeight="false" outlineLevel="0" collapsed="false"/>
  </sheetData>
  <mergeCells count="1">
    <mergeCell ref="B29:F2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5.7"/>
    <col collapsed="false" customWidth="true" hidden="false" outlineLevel="0" max="17" min="3" style="26" width="10.71"/>
    <col collapsed="false" customWidth="true" hidden="false" outlineLevel="0" max="18" min="18" style="26" width="5.85"/>
    <col collapsed="false" customWidth="false" hidden="false" outlineLevel="0" max="257" min="19" style="26" width="11.42"/>
  </cols>
  <sheetData>
    <row r="1" customFormat="false" ht="9" hidden="false" customHeight="true" outlineLevel="0" collapsed="false">
      <c r="B1" s="27"/>
    </row>
    <row r="2" customFormat="false" ht="36" hidden="false" customHeight="true" outlineLevel="0" collapsed="false">
      <c r="B2" s="28" t="s">
        <v>0</v>
      </c>
    </row>
    <row r="3" customFormat="false" ht="21.75" hidden="false" customHeight="true" outlineLevel="0" collapsed="false">
      <c r="B3" s="29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78" t="str">
        <f aca="false">Índice!C8</f>
        <v>Estadísticas de la enseñanza de lenguas extranjeras </v>
      </c>
      <c r="O5" s="31" t="s">
        <v>170</v>
      </c>
    </row>
    <row r="6" customFormat="false" ht="17.25" hidden="false" customHeight="true" outlineLevel="0" collapsed="false">
      <c r="B6" s="79" t="str">
        <f aca="false">Índice!C9</f>
        <v>Curso 2019/2020</v>
      </c>
    </row>
    <row r="7" customFormat="false" ht="4.5" hidden="false" customHeight="true" outlineLevel="0" collapsed="false">
      <c r="B7" s="68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B8" s="27"/>
    </row>
    <row r="9" s="69" customFormat="true" ht="39.95" hidden="false" customHeight="true" outlineLevel="0" collapsed="false">
      <c r="B9" s="70" t="s">
        <v>206</v>
      </c>
    </row>
    <row r="10" customFormat="false" ht="17.25" hidden="false" customHeight="true" outlineLevel="0" collapsed="false">
      <c r="B10" s="38"/>
      <c r="C10" s="40" t="s">
        <v>200</v>
      </c>
      <c r="D10" s="40"/>
      <c r="E10" s="40" t="s">
        <v>201</v>
      </c>
      <c r="F10" s="40"/>
      <c r="G10" s="40" t="s">
        <v>202</v>
      </c>
      <c r="H10" s="40"/>
      <c r="I10" s="40" t="s">
        <v>203</v>
      </c>
      <c r="J10" s="40"/>
      <c r="K10" s="40" t="s">
        <v>204</v>
      </c>
      <c r="L10" s="40"/>
      <c r="M10" s="40" t="s">
        <v>205</v>
      </c>
      <c r="N10" s="40"/>
      <c r="O10" s="40" t="s">
        <v>184</v>
      </c>
      <c r="P10" s="40"/>
      <c r="Q10" s="40"/>
    </row>
    <row r="11" s="27" customFormat="true" ht="17.25" hidden="false" customHeight="true" outlineLevel="0" collapsed="false">
      <c r="B11" s="38"/>
      <c r="C11" s="71" t="s">
        <v>177</v>
      </c>
      <c r="D11" s="72" t="s">
        <v>178</v>
      </c>
      <c r="E11" s="71" t="s">
        <v>177</v>
      </c>
      <c r="F11" s="72" t="s">
        <v>178</v>
      </c>
      <c r="G11" s="71" t="s">
        <v>177</v>
      </c>
      <c r="H11" s="72" t="s">
        <v>178</v>
      </c>
      <c r="I11" s="71" t="s">
        <v>177</v>
      </c>
      <c r="J11" s="72" t="s">
        <v>178</v>
      </c>
      <c r="K11" s="71" t="s">
        <v>177</v>
      </c>
      <c r="L11" s="72" t="s">
        <v>178</v>
      </c>
      <c r="M11" s="71" t="s">
        <v>177</v>
      </c>
      <c r="N11" s="72" t="s">
        <v>178</v>
      </c>
      <c r="O11" s="71" t="s">
        <v>177</v>
      </c>
      <c r="P11" s="72" t="s">
        <v>178</v>
      </c>
      <c r="Q11" s="80" t="s">
        <v>184</v>
      </c>
    </row>
    <row r="12" customFormat="false" ht="16.5" hidden="false" customHeight="false" outlineLevel="0" collapsed="false">
      <c r="B12" s="64" t="s">
        <v>17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6.5" hidden="false" customHeight="false" outlineLevel="0" collapsed="false">
      <c r="B13" s="51" t="s">
        <v>196</v>
      </c>
      <c r="C13" s="45" t="n">
        <v>54</v>
      </c>
      <c r="D13" s="45" t="n">
        <v>41</v>
      </c>
      <c r="E13" s="45" t="n">
        <v>45</v>
      </c>
      <c r="F13" s="45" t="n">
        <v>52</v>
      </c>
      <c r="G13" s="45" t="n">
        <v>58</v>
      </c>
      <c r="H13" s="45" t="n">
        <v>52</v>
      </c>
      <c r="I13" s="45" t="n">
        <v>58</v>
      </c>
      <c r="J13" s="45" t="n">
        <v>59</v>
      </c>
      <c r="K13" s="45" t="n">
        <v>61</v>
      </c>
      <c r="L13" s="45" t="n">
        <v>41</v>
      </c>
      <c r="M13" s="45" t="n">
        <v>31</v>
      </c>
      <c r="N13" s="45" t="n">
        <v>30</v>
      </c>
      <c r="O13" s="45" t="n">
        <v>307</v>
      </c>
      <c r="P13" s="45" t="n">
        <v>275</v>
      </c>
      <c r="Q13" s="46" t="n">
        <v>582</v>
      </c>
    </row>
    <row r="14" customFormat="false" ht="16.5" hidden="false" customHeight="false" outlineLevel="0" collapsed="false">
      <c r="B14" s="51" t="s">
        <v>19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 t="n">
        <v>0</v>
      </c>
    </row>
    <row r="15" customFormat="false" ht="16.5" hidden="false" customHeight="false" outlineLevel="0" collapsed="false">
      <c r="B15" s="51" t="s">
        <v>19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v>0</v>
      </c>
      <c r="P15" s="45" t="n">
        <v>0</v>
      </c>
      <c r="Q15" s="46" t="n">
        <v>0</v>
      </c>
    </row>
    <row r="16" customFormat="false" ht="16.5" hidden="false" customHeight="false" outlineLevel="0" collapsed="false">
      <c r="B16" s="65" t="s">
        <v>184</v>
      </c>
      <c r="C16" s="48" t="n">
        <v>54</v>
      </c>
      <c r="D16" s="48" t="n">
        <v>41</v>
      </c>
      <c r="E16" s="48" t="n">
        <v>45</v>
      </c>
      <c r="F16" s="48" t="n">
        <v>52</v>
      </c>
      <c r="G16" s="48" t="n">
        <v>58</v>
      </c>
      <c r="H16" s="48" t="n">
        <v>52</v>
      </c>
      <c r="I16" s="48" t="n">
        <v>58</v>
      </c>
      <c r="J16" s="48" t="n">
        <v>59</v>
      </c>
      <c r="K16" s="48" t="n">
        <v>61</v>
      </c>
      <c r="L16" s="48" t="n">
        <v>41</v>
      </c>
      <c r="M16" s="48" t="n">
        <v>31</v>
      </c>
      <c r="N16" s="48" t="n">
        <v>30</v>
      </c>
      <c r="O16" s="48" t="n">
        <v>307</v>
      </c>
      <c r="P16" s="48" t="n">
        <v>275</v>
      </c>
      <c r="Q16" s="48" t="n">
        <v>582</v>
      </c>
    </row>
    <row r="17" customFormat="false" ht="16.5" hidden="false" customHeight="false" outlineLevel="0" collapsed="false">
      <c r="B17" s="43" t="s">
        <v>1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 t="n">
        <v>0</v>
      </c>
    </row>
    <row r="18" customFormat="false" ht="16.5" hidden="false" customHeight="false" outlineLevel="0" collapsed="false">
      <c r="B18" s="51" t="s">
        <v>196</v>
      </c>
      <c r="C18" s="45" t="n">
        <v>53</v>
      </c>
      <c r="D18" s="45" t="n">
        <v>28</v>
      </c>
      <c r="E18" s="45" t="n">
        <v>55</v>
      </c>
      <c r="F18" s="45" t="n">
        <v>45</v>
      </c>
      <c r="G18" s="45" t="n">
        <v>49</v>
      </c>
      <c r="H18" s="45" t="n">
        <v>44</v>
      </c>
      <c r="I18" s="45" t="n">
        <v>57</v>
      </c>
      <c r="J18" s="45" t="n">
        <v>57</v>
      </c>
      <c r="K18" s="45" t="n">
        <v>43</v>
      </c>
      <c r="L18" s="45" t="n">
        <v>48</v>
      </c>
      <c r="M18" s="45" t="n">
        <v>71</v>
      </c>
      <c r="N18" s="45" t="n">
        <v>69</v>
      </c>
      <c r="O18" s="45" t="n">
        <v>328</v>
      </c>
      <c r="P18" s="45" t="n">
        <v>291</v>
      </c>
      <c r="Q18" s="46" t="n">
        <v>619</v>
      </c>
    </row>
    <row r="19" customFormat="false" ht="16.5" hidden="false" customHeight="false" outlineLevel="0" collapsed="false">
      <c r="B19" s="51" t="s">
        <v>19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v>0</v>
      </c>
      <c r="P19" s="45" t="n">
        <v>0</v>
      </c>
      <c r="Q19" s="46" t="n">
        <v>0</v>
      </c>
    </row>
    <row r="20" customFormat="false" ht="16.5" hidden="false" customHeight="false" outlineLevel="0" collapsed="false">
      <c r="B20" s="51" t="s">
        <v>198</v>
      </c>
      <c r="C20" s="45"/>
      <c r="D20" s="45"/>
      <c r="E20" s="45" t="n">
        <v>1</v>
      </c>
      <c r="F20" s="45"/>
      <c r="G20" s="45"/>
      <c r="H20" s="45"/>
      <c r="I20" s="45"/>
      <c r="J20" s="45"/>
      <c r="K20" s="45"/>
      <c r="L20" s="45"/>
      <c r="M20" s="45"/>
      <c r="N20" s="45"/>
      <c r="O20" s="45" t="n">
        <v>1</v>
      </c>
      <c r="P20" s="45" t="n">
        <v>0</v>
      </c>
      <c r="Q20" s="46" t="n">
        <v>1</v>
      </c>
    </row>
    <row r="21" customFormat="false" ht="16.5" hidden="false" customHeight="false" outlineLevel="0" collapsed="false">
      <c r="B21" s="65" t="s">
        <v>184</v>
      </c>
      <c r="C21" s="48" t="n">
        <v>53</v>
      </c>
      <c r="D21" s="48" t="n">
        <v>28</v>
      </c>
      <c r="E21" s="48" t="n">
        <v>56</v>
      </c>
      <c r="F21" s="48" t="n">
        <v>45</v>
      </c>
      <c r="G21" s="48" t="n">
        <v>49</v>
      </c>
      <c r="H21" s="48" t="n">
        <v>44</v>
      </c>
      <c r="I21" s="48" t="n">
        <v>57</v>
      </c>
      <c r="J21" s="48" t="n">
        <v>57</v>
      </c>
      <c r="K21" s="48" t="n">
        <v>43</v>
      </c>
      <c r="L21" s="48" t="n">
        <v>48</v>
      </c>
      <c r="M21" s="48" t="n">
        <v>71</v>
      </c>
      <c r="N21" s="48" t="n">
        <v>69</v>
      </c>
      <c r="O21" s="48" t="n">
        <v>329</v>
      </c>
      <c r="P21" s="48" t="n">
        <v>291</v>
      </c>
      <c r="Q21" s="48" t="n">
        <v>620</v>
      </c>
    </row>
    <row r="22" customFormat="false" ht="16.5" hidden="false" customHeight="false" outlineLevel="0" collapsed="false">
      <c r="B22" s="43" t="s">
        <v>18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 t="n">
        <v>0</v>
      </c>
    </row>
    <row r="23" customFormat="false" ht="16.5" hidden="false" customHeight="false" outlineLevel="0" collapsed="false">
      <c r="B23" s="51" t="s">
        <v>196</v>
      </c>
      <c r="C23" s="45" t="n">
        <v>41</v>
      </c>
      <c r="D23" s="45" t="n">
        <v>40</v>
      </c>
      <c r="E23" s="45" t="n">
        <v>33</v>
      </c>
      <c r="F23" s="45" t="n">
        <v>31</v>
      </c>
      <c r="G23" s="45" t="n">
        <v>27</v>
      </c>
      <c r="H23" s="45" t="n">
        <v>31</v>
      </c>
      <c r="I23" s="45" t="n">
        <v>37</v>
      </c>
      <c r="J23" s="45" t="n">
        <v>24</v>
      </c>
      <c r="K23" s="45" t="n">
        <v>31</v>
      </c>
      <c r="L23" s="45" t="n">
        <v>35</v>
      </c>
      <c r="M23" s="45" t="n">
        <v>33</v>
      </c>
      <c r="N23" s="45" t="n">
        <v>33</v>
      </c>
      <c r="O23" s="45" t="n">
        <v>202</v>
      </c>
      <c r="P23" s="45" t="n">
        <v>194</v>
      </c>
      <c r="Q23" s="46" t="n">
        <v>396</v>
      </c>
    </row>
    <row r="24" customFormat="false" ht="16.5" hidden="false" customHeight="false" outlineLevel="0" collapsed="false">
      <c r="B24" s="51" t="s">
        <v>19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n">
        <v>0</v>
      </c>
      <c r="P24" s="45" t="n">
        <v>0</v>
      </c>
      <c r="Q24" s="46" t="n">
        <v>0</v>
      </c>
    </row>
    <row r="25" customFormat="false" ht="16.5" hidden="false" customHeight="false" outlineLevel="0" collapsed="false">
      <c r="B25" s="51" t="s">
        <v>19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 t="n">
        <v>0</v>
      </c>
      <c r="P25" s="45" t="n">
        <v>0</v>
      </c>
      <c r="Q25" s="46" t="n">
        <v>0</v>
      </c>
    </row>
    <row r="26" customFormat="false" ht="16.5" hidden="false" customHeight="false" outlineLevel="0" collapsed="false">
      <c r="B26" s="65" t="s">
        <v>184</v>
      </c>
      <c r="C26" s="48" t="n">
        <v>41</v>
      </c>
      <c r="D26" s="48" t="n">
        <v>40</v>
      </c>
      <c r="E26" s="48" t="n">
        <v>33</v>
      </c>
      <c r="F26" s="48" t="n">
        <v>31</v>
      </c>
      <c r="G26" s="48" t="n">
        <v>27</v>
      </c>
      <c r="H26" s="48" t="n">
        <v>31</v>
      </c>
      <c r="I26" s="48" t="n">
        <v>37</v>
      </c>
      <c r="J26" s="48" t="n">
        <v>24</v>
      </c>
      <c r="K26" s="48" t="n">
        <v>31</v>
      </c>
      <c r="L26" s="48" t="n">
        <v>35</v>
      </c>
      <c r="M26" s="48" t="n">
        <v>33</v>
      </c>
      <c r="N26" s="48" t="n">
        <v>33</v>
      </c>
      <c r="O26" s="48" t="n">
        <v>202</v>
      </c>
      <c r="P26" s="48" t="n">
        <v>194</v>
      </c>
      <c r="Q26" s="48" t="n">
        <v>396</v>
      </c>
    </row>
    <row r="27" customFormat="false" ht="16.5" hidden="false" customHeight="false" outlineLevel="0" collapsed="false">
      <c r="B27" s="43" t="s">
        <v>18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 t="n">
        <v>0</v>
      </c>
    </row>
    <row r="28" customFormat="false" ht="16.5" hidden="false" customHeight="false" outlineLevel="0" collapsed="false">
      <c r="B28" s="51" t="s">
        <v>196</v>
      </c>
      <c r="C28" s="45" t="n">
        <v>44</v>
      </c>
      <c r="D28" s="45" t="n">
        <v>47</v>
      </c>
      <c r="E28" s="45" t="n">
        <v>44</v>
      </c>
      <c r="F28" s="45" t="n">
        <v>48</v>
      </c>
      <c r="G28" s="45" t="n">
        <v>37</v>
      </c>
      <c r="H28" s="45" t="n">
        <v>45</v>
      </c>
      <c r="I28" s="45" t="n">
        <v>49</v>
      </c>
      <c r="J28" s="45" t="n">
        <v>42</v>
      </c>
      <c r="K28" s="45" t="n">
        <v>53</v>
      </c>
      <c r="L28" s="45" t="n">
        <v>43</v>
      </c>
      <c r="M28" s="45" t="n">
        <v>40</v>
      </c>
      <c r="N28" s="45" t="n">
        <v>34</v>
      </c>
      <c r="O28" s="45" t="n">
        <v>267</v>
      </c>
      <c r="P28" s="45" t="n">
        <v>259</v>
      </c>
      <c r="Q28" s="46" t="n">
        <v>526</v>
      </c>
    </row>
    <row r="29" customFormat="false" ht="16.5" hidden="false" customHeight="false" outlineLevel="0" collapsed="false">
      <c r="B29" s="51" t="s">
        <v>19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n">
        <v>0</v>
      </c>
      <c r="P29" s="45" t="n">
        <v>0</v>
      </c>
      <c r="Q29" s="46" t="n">
        <v>0</v>
      </c>
    </row>
    <row r="30" customFormat="false" ht="16.5" hidden="false" customHeight="false" outlineLevel="0" collapsed="false">
      <c r="B30" s="51" t="s">
        <v>19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 t="n">
        <v>0</v>
      </c>
      <c r="P30" s="45" t="n">
        <v>0</v>
      </c>
      <c r="Q30" s="46" t="n">
        <v>0</v>
      </c>
    </row>
    <row r="31" customFormat="false" ht="16.5" hidden="false" customHeight="false" outlineLevel="0" collapsed="false">
      <c r="B31" s="65" t="s">
        <v>184</v>
      </c>
      <c r="C31" s="48" t="n">
        <v>44</v>
      </c>
      <c r="D31" s="48" t="n">
        <v>47</v>
      </c>
      <c r="E31" s="48" t="n">
        <v>44</v>
      </c>
      <c r="F31" s="48" t="n">
        <v>48</v>
      </c>
      <c r="G31" s="48" t="n">
        <v>37</v>
      </c>
      <c r="H31" s="48" t="n">
        <v>45</v>
      </c>
      <c r="I31" s="48" t="n">
        <v>49</v>
      </c>
      <c r="J31" s="48" t="n">
        <v>42</v>
      </c>
      <c r="K31" s="48" t="n">
        <v>53</v>
      </c>
      <c r="L31" s="48" t="n">
        <v>43</v>
      </c>
      <c r="M31" s="48" t="n">
        <v>40</v>
      </c>
      <c r="N31" s="48" t="n">
        <v>34</v>
      </c>
      <c r="O31" s="48" t="n">
        <v>267</v>
      </c>
      <c r="P31" s="48" t="n">
        <v>259</v>
      </c>
      <c r="Q31" s="48" t="n">
        <v>526</v>
      </c>
    </row>
    <row r="32" customFormat="false" ht="16.5" hidden="false" customHeight="false" outlineLevel="0" collapsed="false">
      <c r="B32" s="43" t="s">
        <v>18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 t="n">
        <v>0</v>
      </c>
    </row>
    <row r="33" customFormat="false" ht="16.5" hidden="false" customHeight="false" outlineLevel="0" collapsed="false">
      <c r="B33" s="51" t="s">
        <v>196</v>
      </c>
      <c r="C33" s="45" t="n">
        <v>49</v>
      </c>
      <c r="D33" s="45" t="n">
        <v>49</v>
      </c>
      <c r="E33" s="45" t="n">
        <v>31</v>
      </c>
      <c r="F33" s="45" t="n">
        <v>34</v>
      </c>
      <c r="G33" s="45" t="n">
        <v>35</v>
      </c>
      <c r="H33" s="45" t="n">
        <v>38</v>
      </c>
      <c r="I33" s="45" t="n">
        <v>40</v>
      </c>
      <c r="J33" s="45" t="n">
        <v>35</v>
      </c>
      <c r="K33" s="45" t="n">
        <v>39</v>
      </c>
      <c r="L33" s="45" t="n">
        <v>34</v>
      </c>
      <c r="M33" s="45" t="n">
        <v>24</v>
      </c>
      <c r="N33" s="45" t="n">
        <v>22</v>
      </c>
      <c r="O33" s="45" t="n">
        <v>218</v>
      </c>
      <c r="P33" s="45" t="n">
        <v>212</v>
      </c>
      <c r="Q33" s="46" t="n">
        <v>430</v>
      </c>
    </row>
    <row r="34" customFormat="false" ht="16.5" hidden="false" customHeight="false" outlineLevel="0" collapsed="false">
      <c r="B34" s="51" t="s">
        <v>197</v>
      </c>
      <c r="C34" s="45" t="n">
        <v>24</v>
      </c>
      <c r="D34" s="45" t="n">
        <v>26</v>
      </c>
      <c r="E34" s="45" t="n">
        <v>26</v>
      </c>
      <c r="F34" s="45" t="n">
        <v>25</v>
      </c>
      <c r="G34" s="45" t="n">
        <v>21</v>
      </c>
      <c r="H34" s="45" t="n">
        <v>30</v>
      </c>
      <c r="I34" s="45" t="n">
        <v>29</v>
      </c>
      <c r="J34" s="45" t="n">
        <v>22</v>
      </c>
      <c r="K34" s="45" t="n">
        <v>31</v>
      </c>
      <c r="L34" s="45" t="n">
        <v>23</v>
      </c>
      <c r="M34" s="45" t="n">
        <v>23</v>
      </c>
      <c r="N34" s="45" t="n">
        <v>28</v>
      </c>
      <c r="O34" s="45" t="n">
        <v>154</v>
      </c>
      <c r="P34" s="45" t="n">
        <v>154</v>
      </c>
      <c r="Q34" s="46" t="n">
        <v>308</v>
      </c>
    </row>
    <row r="35" customFormat="false" ht="16.5" hidden="false" customHeight="false" outlineLevel="0" collapsed="false">
      <c r="B35" s="51" t="s">
        <v>19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 t="n">
        <v>0</v>
      </c>
      <c r="P35" s="45" t="n">
        <v>0</v>
      </c>
      <c r="Q35" s="46" t="n">
        <v>0</v>
      </c>
    </row>
    <row r="36" customFormat="false" ht="16.5" hidden="false" customHeight="false" outlineLevel="0" collapsed="false">
      <c r="B36" s="65" t="s">
        <v>184</v>
      </c>
      <c r="C36" s="48" t="n">
        <v>73</v>
      </c>
      <c r="D36" s="48" t="n">
        <v>75</v>
      </c>
      <c r="E36" s="48" t="n">
        <v>57</v>
      </c>
      <c r="F36" s="48" t="n">
        <v>59</v>
      </c>
      <c r="G36" s="48" t="n">
        <v>56</v>
      </c>
      <c r="H36" s="48" t="n">
        <v>68</v>
      </c>
      <c r="I36" s="48" t="n">
        <v>69</v>
      </c>
      <c r="J36" s="48" t="n">
        <v>57</v>
      </c>
      <c r="K36" s="48" t="n">
        <v>70</v>
      </c>
      <c r="L36" s="48" t="n">
        <v>57</v>
      </c>
      <c r="M36" s="48" t="n">
        <v>47</v>
      </c>
      <c r="N36" s="48" t="n">
        <v>50</v>
      </c>
      <c r="O36" s="48" t="n">
        <v>372</v>
      </c>
      <c r="P36" s="48" t="n">
        <v>366</v>
      </c>
      <c r="Q36" s="48" t="n">
        <v>738</v>
      </c>
    </row>
    <row r="37" customFormat="false" ht="16.5" hidden="false" customHeight="false" outlineLevel="0" collapsed="false">
      <c r="B37" s="43" t="s">
        <v>18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 t="n">
        <v>0</v>
      </c>
    </row>
    <row r="38" customFormat="false" ht="16.5" hidden="false" customHeight="false" outlineLevel="0" collapsed="false">
      <c r="B38" s="51" t="s">
        <v>196</v>
      </c>
      <c r="C38" s="45" t="n">
        <v>50</v>
      </c>
      <c r="D38" s="45" t="n">
        <v>62</v>
      </c>
      <c r="E38" s="45" t="n">
        <v>74</v>
      </c>
      <c r="F38" s="45" t="n">
        <v>56</v>
      </c>
      <c r="G38" s="45" t="n">
        <v>64</v>
      </c>
      <c r="H38" s="45" t="n">
        <v>62</v>
      </c>
      <c r="I38" s="45" t="n">
        <v>63</v>
      </c>
      <c r="J38" s="45" t="n">
        <v>62</v>
      </c>
      <c r="K38" s="45" t="n">
        <v>84</v>
      </c>
      <c r="L38" s="45" t="n">
        <v>63</v>
      </c>
      <c r="M38" s="45" t="n">
        <v>51</v>
      </c>
      <c r="N38" s="45" t="n">
        <v>67</v>
      </c>
      <c r="O38" s="45" t="n">
        <v>386</v>
      </c>
      <c r="P38" s="45" t="n">
        <v>372</v>
      </c>
      <c r="Q38" s="46" t="n">
        <v>758</v>
      </c>
    </row>
    <row r="39" customFormat="false" ht="16.5" hidden="false" customHeight="false" outlineLevel="0" collapsed="false">
      <c r="B39" s="51" t="s">
        <v>19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 t="n">
        <v>0</v>
      </c>
      <c r="P39" s="45" t="n">
        <v>0</v>
      </c>
      <c r="Q39" s="46" t="n">
        <v>0</v>
      </c>
    </row>
    <row r="40" customFormat="false" ht="16.5" hidden="false" customHeight="false" outlineLevel="0" collapsed="false">
      <c r="B40" s="51" t="s">
        <v>19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 t="n">
        <v>0</v>
      </c>
      <c r="P40" s="45" t="n">
        <v>0</v>
      </c>
      <c r="Q40" s="46" t="n">
        <v>0</v>
      </c>
    </row>
    <row r="41" customFormat="false" ht="16.5" hidden="false" customHeight="false" outlineLevel="0" collapsed="false">
      <c r="B41" s="65" t="s">
        <v>184</v>
      </c>
      <c r="C41" s="48" t="n">
        <v>50</v>
      </c>
      <c r="D41" s="48" t="n">
        <v>62</v>
      </c>
      <c r="E41" s="48" t="n">
        <v>74</v>
      </c>
      <c r="F41" s="48" t="n">
        <v>56</v>
      </c>
      <c r="G41" s="48" t="n">
        <v>64</v>
      </c>
      <c r="H41" s="48" t="n">
        <v>62</v>
      </c>
      <c r="I41" s="48" t="n">
        <v>63</v>
      </c>
      <c r="J41" s="48" t="n">
        <v>62</v>
      </c>
      <c r="K41" s="48" t="n">
        <v>84</v>
      </c>
      <c r="L41" s="48" t="n">
        <v>63</v>
      </c>
      <c r="M41" s="48" t="n">
        <v>51</v>
      </c>
      <c r="N41" s="48" t="n">
        <v>67</v>
      </c>
      <c r="O41" s="48" t="n">
        <v>386</v>
      </c>
      <c r="P41" s="48" t="n">
        <v>372</v>
      </c>
      <c r="Q41" s="48" t="n">
        <v>758</v>
      </c>
    </row>
    <row r="42" customFormat="false" ht="16.5" hidden="false" customHeight="false" outlineLevel="0" collapsed="false">
      <c r="B42" s="43" t="s">
        <v>19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 t="n">
        <v>0</v>
      </c>
    </row>
    <row r="43" customFormat="false" ht="16.5" hidden="false" customHeight="false" outlineLevel="0" collapsed="false">
      <c r="B43" s="51" t="s">
        <v>196</v>
      </c>
      <c r="C43" s="45" t="n">
        <v>115</v>
      </c>
      <c r="D43" s="45" t="n">
        <v>115</v>
      </c>
      <c r="E43" s="45" t="n">
        <v>124</v>
      </c>
      <c r="F43" s="45" t="n">
        <v>104</v>
      </c>
      <c r="G43" s="45" t="n">
        <v>116</v>
      </c>
      <c r="H43" s="45" t="n">
        <v>143</v>
      </c>
      <c r="I43" s="45" t="n">
        <v>133</v>
      </c>
      <c r="J43" s="45" t="n">
        <v>105</v>
      </c>
      <c r="K43" s="45" t="n">
        <v>98</v>
      </c>
      <c r="L43" s="45" t="n">
        <v>69</v>
      </c>
      <c r="M43" s="45" t="n">
        <v>89</v>
      </c>
      <c r="N43" s="45" t="n">
        <v>80</v>
      </c>
      <c r="O43" s="45" t="n">
        <v>675</v>
      </c>
      <c r="P43" s="45" t="n">
        <v>616</v>
      </c>
      <c r="Q43" s="46" t="n">
        <v>1291</v>
      </c>
    </row>
    <row r="44" customFormat="false" ht="16.5" hidden="false" customHeight="false" outlineLevel="0" collapsed="false">
      <c r="B44" s="51" t="s">
        <v>19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n">
        <v>0</v>
      </c>
      <c r="P44" s="45" t="n">
        <v>0</v>
      </c>
      <c r="Q44" s="46" t="n">
        <v>0</v>
      </c>
    </row>
    <row r="45" customFormat="false" ht="16.5" hidden="false" customHeight="false" outlineLevel="0" collapsed="false">
      <c r="B45" s="51" t="s">
        <v>19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0</v>
      </c>
      <c r="P45" s="45" t="n">
        <v>0</v>
      </c>
      <c r="Q45" s="46" t="n">
        <v>0</v>
      </c>
    </row>
    <row r="46" customFormat="false" ht="16.5" hidden="false" customHeight="false" outlineLevel="0" collapsed="false">
      <c r="B46" s="65" t="s">
        <v>184</v>
      </c>
      <c r="C46" s="48" t="n">
        <v>115</v>
      </c>
      <c r="D46" s="48" t="n">
        <v>115</v>
      </c>
      <c r="E46" s="48" t="n">
        <v>124</v>
      </c>
      <c r="F46" s="48" t="n">
        <v>104</v>
      </c>
      <c r="G46" s="48" t="n">
        <v>116</v>
      </c>
      <c r="H46" s="48" t="n">
        <v>143</v>
      </c>
      <c r="I46" s="48" t="n">
        <v>133</v>
      </c>
      <c r="J46" s="48" t="n">
        <v>105</v>
      </c>
      <c r="K46" s="48" t="n">
        <v>98</v>
      </c>
      <c r="L46" s="48" t="n">
        <v>69</v>
      </c>
      <c r="M46" s="48" t="n">
        <v>89</v>
      </c>
      <c r="N46" s="48" t="n">
        <v>80</v>
      </c>
      <c r="O46" s="48" t="n">
        <v>675</v>
      </c>
      <c r="P46" s="48" t="n">
        <v>616</v>
      </c>
      <c r="Q46" s="48" t="n">
        <v>1291</v>
      </c>
    </row>
    <row r="47" customFormat="false" ht="16.5" hidden="false" customHeight="false" outlineLevel="0" collapsed="false">
      <c r="B47" s="43" t="s">
        <v>19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 t="n">
        <v>0</v>
      </c>
    </row>
    <row r="48" customFormat="false" ht="16.5" hidden="false" customHeight="false" outlineLevel="0" collapsed="false">
      <c r="B48" s="51" t="s">
        <v>196</v>
      </c>
      <c r="C48" s="45" t="n">
        <v>76</v>
      </c>
      <c r="D48" s="45" t="n">
        <v>73</v>
      </c>
      <c r="E48" s="45" t="n">
        <v>78</v>
      </c>
      <c r="F48" s="45" t="n">
        <v>74</v>
      </c>
      <c r="G48" s="45" t="n">
        <v>72</v>
      </c>
      <c r="H48" s="45" t="n">
        <v>76</v>
      </c>
      <c r="I48" s="45" t="n">
        <v>71</v>
      </c>
      <c r="J48" s="45" t="n">
        <v>76</v>
      </c>
      <c r="K48" s="45" t="n">
        <v>78</v>
      </c>
      <c r="L48" s="45" t="n">
        <v>78</v>
      </c>
      <c r="M48" s="45" t="n">
        <v>74</v>
      </c>
      <c r="N48" s="45" t="n">
        <v>73</v>
      </c>
      <c r="O48" s="45" t="n">
        <v>449</v>
      </c>
      <c r="P48" s="45" t="n">
        <v>450</v>
      </c>
      <c r="Q48" s="46" t="n">
        <v>899</v>
      </c>
    </row>
    <row r="49" customFormat="false" ht="16.5" hidden="false" customHeight="false" outlineLevel="0" collapsed="false">
      <c r="B49" s="51" t="s">
        <v>197</v>
      </c>
      <c r="C49" s="45" t="n">
        <v>31</v>
      </c>
      <c r="D49" s="45" t="n">
        <v>15</v>
      </c>
      <c r="E49" s="45" t="n">
        <v>26</v>
      </c>
      <c r="F49" s="45" t="n">
        <v>24</v>
      </c>
      <c r="G49" s="45" t="n">
        <v>20</v>
      </c>
      <c r="H49" s="45" t="n">
        <v>31</v>
      </c>
      <c r="I49" s="45" t="n">
        <v>22</v>
      </c>
      <c r="J49" s="45" t="n">
        <v>27</v>
      </c>
      <c r="K49" s="45" t="n">
        <v>27</v>
      </c>
      <c r="L49" s="45" t="n">
        <v>25</v>
      </c>
      <c r="M49" s="45" t="n">
        <v>25</v>
      </c>
      <c r="N49" s="45" t="n">
        <v>25</v>
      </c>
      <c r="O49" s="45" t="n">
        <v>151</v>
      </c>
      <c r="P49" s="45" t="n">
        <v>147</v>
      </c>
      <c r="Q49" s="46" t="n">
        <v>298</v>
      </c>
    </row>
    <row r="50" customFormat="false" ht="16.5" hidden="false" customHeight="false" outlineLevel="0" collapsed="false">
      <c r="B50" s="51" t="s">
        <v>198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 t="n">
        <v>0</v>
      </c>
      <c r="P50" s="45" t="n">
        <v>0</v>
      </c>
      <c r="Q50" s="46" t="n">
        <v>0</v>
      </c>
    </row>
    <row r="51" customFormat="false" ht="16.5" hidden="false" customHeight="false" outlineLevel="0" collapsed="false">
      <c r="B51" s="65" t="s">
        <v>184</v>
      </c>
      <c r="C51" s="48" t="n">
        <v>107</v>
      </c>
      <c r="D51" s="48" t="n">
        <v>88</v>
      </c>
      <c r="E51" s="48" t="n">
        <v>104</v>
      </c>
      <c r="F51" s="48" t="n">
        <v>98</v>
      </c>
      <c r="G51" s="48" t="n">
        <v>92</v>
      </c>
      <c r="H51" s="48" t="n">
        <v>107</v>
      </c>
      <c r="I51" s="48" t="n">
        <v>93</v>
      </c>
      <c r="J51" s="48" t="n">
        <v>103</v>
      </c>
      <c r="K51" s="48" t="n">
        <v>105</v>
      </c>
      <c r="L51" s="48" t="n">
        <v>103</v>
      </c>
      <c r="M51" s="48" t="n">
        <v>99</v>
      </c>
      <c r="N51" s="48" t="n">
        <v>98</v>
      </c>
      <c r="O51" s="48" t="n">
        <v>600</v>
      </c>
      <c r="P51" s="48" t="n">
        <v>597</v>
      </c>
      <c r="Q51" s="48" t="n">
        <v>1197</v>
      </c>
    </row>
    <row r="52" customFormat="false" ht="16.5" hidden="false" customHeight="false" outlineLevel="0" collapsed="false">
      <c r="B52" s="43" t="s">
        <v>19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 t="n">
        <v>0</v>
      </c>
    </row>
    <row r="53" customFormat="false" ht="16.5" hidden="false" customHeight="false" outlineLevel="0" collapsed="false">
      <c r="B53" s="51" t="s">
        <v>196</v>
      </c>
      <c r="C53" s="46" t="n">
        <v>482</v>
      </c>
      <c r="D53" s="46" t="n">
        <v>455</v>
      </c>
      <c r="E53" s="46" t="n">
        <v>484</v>
      </c>
      <c r="F53" s="46" t="n">
        <v>444</v>
      </c>
      <c r="G53" s="46" t="n">
        <v>458</v>
      </c>
      <c r="H53" s="46" t="n">
        <v>491</v>
      </c>
      <c r="I53" s="46" t="n">
        <v>508</v>
      </c>
      <c r="J53" s="46" t="n">
        <v>460</v>
      </c>
      <c r="K53" s="46" t="n">
        <v>487</v>
      </c>
      <c r="L53" s="46" t="n">
        <v>411</v>
      </c>
      <c r="M53" s="46" t="n">
        <v>413</v>
      </c>
      <c r="N53" s="46" t="n">
        <v>408</v>
      </c>
      <c r="O53" s="46" t="n">
        <v>2832</v>
      </c>
      <c r="P53" s="46" t="n">
        <v>2669</v>
      </c>
      <c r="Q53" s="46" t="n">
        <v>5501</v>
      </c>
    </row>
    <row r="54" customFormat="false" ht="16.5" hidden="false" customHeight="false" outlineLevel="0" collapsed="false">
      <c r="B54" s="51" t="s">
        <v>197</v>
      </c>
      <c r="C54" s="46" t="n">
        <v>55</v>
      </c>
      <c r="D54" s="46" t="n">
        <v>41</v>
      </c>
      <c r="E54" s="46" t="n">
        <v>52</v>
      </c>
      <c r="F54" s="46" t="n">
        <v>49</v>
      </c>
      <c r="G54" s="46" t="n">
        <v>41</v>
      </c>
      <c r="H54" s="46" t="n">
        <v>61</v>
      </c>
      <c r="I54" s="46" t="n">
        <v>51</v>
      </c>
      <c r="J54" s="46" t="n">
        <v>49</v>
      </c>
      <c r="K54" s="46" t="n">
        <v>58</v>
      </c>
      <c r="L54" s="46" t="n">
        <v>48</v>
      </c>
      <c r="M54" s="46" t="n">
        <v>48</v>
      </c>
      <c r="N54" s="46" t="n">
        <v>53</v>
      </c>
      <c r="O54" s="46" t="n">
        <v>305</v>
      </c>
      <c r="P54" s="46" t="n">
        <v>301</v>
      </c>
      <c r="Q54" s="46" t="n">
        <v>606</v>
      </c>
    </row>
    <row r="55" customFormat="false" ht="16.5" hidden="false" customHeight="false" outlineLevel="0" collapsed="false">
      <c r="B55" s="51" t="s">
        <v>198</v>
      </c>
      <c r="C55" s="46"/>
      <c r="D55" s="46"/>
      <c r="E55" s="46" t="n">
        <v>1</v>
      </c>
      <c r="F55" s="46"/>
      <c r="G55" s="46"/>
      <c r="H55" s="46"/>
      <c r="I55" s="46"/>
      <c r="J55" s="46"/>
      <c r="K55" s="46"/>
      <c r="L55" s="46"/>
      <c r="M55" s="46"/>
      <c r="N55" s="46"/>
      <c r="O55" s="46" t="n">
        <v>1</v>
      </c>
      <c r="P55" s="46" t="n">
        <v>0</v>
      </c>
      <c r="Q55" s="46" t="n">
        <v>1</v>
      </c>
    </row>
    <row r="56" s="62" customFormat="true" ht="17.25" hidden="false" customHeight="false" outlineLevel="0" collapsed="false">
      <c r="B56" s="67" t="s">
        <v>184</v>
      </c>
      <c r="C56" s="53" t="n">
        <v>537</v>
      </c>
      <c r="D56" s="53" t="n">
        <v>496</v>
      </c>
      <c r="E56" s="53" t="n">
        <v>537</v>
      </c>
      <c r="F56" s="53" t="n">
        <v>493</v>
      </c>
      <c r="G56" s="53" t="n">
        <v>499</v>
      </c>
      <c r="H56" s="53" t="n">
        <v>552</v>
      </c>
      <c r="I56" s="53" t="n">
        <v>559</v>
      </c>
      <c r="J56" s="53" t="n">
        <v>509</v>
      </c>
      <c r="K56" s="53" t="n">
        <v>545</v>
      </c>
      <c r="L56" s="53" t="n">
        <v>459</v>
      </c>
      <c r="M56" s="53" t="n">
        <v>461</v>
      </c>
      <c r="N56" s="53" t="n">
        <v>461</v>
      </c>
      <c r="O56" s="53" t="n">
        <v>3138</v>
      </c>
      <c r="P56" s="53" t="n">
        <v>2970</v>
      </c>
      <c r="Q56" s="53" t="n">
        <v>6108</v>
      </c>
    </row>
    <row r="57" customFormat="false" ht="15" hidden="false" customHeight="true" outlineLevel="0" collapsed="false">
      <c r="C57" s="75"/>
      <c r="D57" s="75"/>
      <c r="E57" s="75"/>
      <c r="F57" s="75"/>
      <c r="G57" s="75"/>
      <c r="I57" s="75"/>
      <c r="J57" s="75"/>
      <c r="K57" s="75"/>
      <c r="L57" s="75"/>
      <c r="M57" s="75"/>
      <c r="O57" s="75"/>
      <c r="P57" s="75"/>
    </row>
    <row r="58" customFormat="false" ht="15" hidden="false" customHeight="true" outlineLevel="0" collapsed="false">
      <c r="B58" s="57" t="s">
        <v>194</v>
      </c>
      <c r="C58" s="57"/>
      <c r="D58" s="57"/>
      <c r="E58" s="57"/>
      <c r="F58" s="57"/>
      <c r="G58" s="57"/>
      <c r="H58" s="57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H58"/>
  </mergeCells>
  <hyperlinks>
    <hyperlink ref="O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5.7"/>
    <col collapsed="false" customWidth="true" hidden="false" outlineLevel="0" max="17" min="3" style="26" width="10.71"/>
    <col collapsed="false" customWidth="true" hidden="false" outlineLevel="0" max="18" min="18" style="26" width="5.85"/>
    <col collapsed="false" customWidth="false" hidden="false" outlineLevel="0" max="257" min="19" style="26" width="11.42"/>
  </cols>
  <sheetData>
    <row r="1" customFormat="false" ht="9" hidden="false" customHeight="true" outlineLevel="0" collapsed="false">
      <c r="B1" s="27"/>
    </row>
    <row r="2" customFormat="false" ht="36" hidden="false" customHeight="true" outlineLevel="0" collapsed="false">
      <c r="B2" s="28" t="s">
        <v>0</v>
      </c>
    </row>
    <row r="3" customFormat="false" ht="21.75" hidden="false" customHeight="true" outlineLevel="0" collapsed="false">
      <c r="B3" s="29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78" t="str">
        <f aca="false">Índice!C8</f>
        <v>Estadísticas de la enseñanza de lenguas extranjeras </v>
      </c>
      <c r="O5" s="31" t="s">
        <v>170</v>
      </c>
    </row>
    <row r="6" customFormat="false" ht="17.25" hidden="false" customHeight="true" outlineLevel="0" collapsed="false">
      <c r="B6" s="79" t="str">
        <f aca="false">Índice!C9</f>
        <v>Curso 2019/2020</v>
      </c>
    </row>
    <row r="7" customFormat="false" ht="4.5" hidden="false" customHeight="true" outlineLevel="0" collapsed="false">
      <c r="B7" s="68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B8" s="27"/>
    </row>
    <row r="9" s="69" customFormat="true" ht="39.95" hidden="false" customHeight="true" outlineLevel="0" collapsed="false">
      <c r="B9" s="70" t="s">
        <v>207</v>
      </c>
    </row>
    <row r="10" customFormat="false" ht="17.25" hidden="false" customHeight="true" outlineLevel="0" collapsed="false">
      <c r="B10" s="38"/>
      <c r="C10" s="40" t="s">
        <v>200</v>
      </c>
      <c r="D10" s="40"/>
      <c r="E10" s="40" t="s">
        <v>201</v>
      </c>
      <c r="F10" s="40"/>
      <c r="G10" s="40" t="s">
        <v>202</v>
      </c>
      <c r="H10" s="40"/>
      <c r="I10" s="40" t="s">
        <v>203</v>
      </c>
      <c r="J10" s="40"/>
      <c r="K10" s="40" t="s">
        <v>204</v>
      </c>
      <c r="L10" s="40"/>
      <c r="M10" s="40" t="s">
        <v>205</v>
      </c>
      <c r="N10" s="40"/>
      <c r="O10" s="40" t="s">
        <v>184</v>
      </c>
      <c r="P10" s="40"/>
      <c r="Q10" s="40"/>
    </row>
    <row r="11" s="27" customFormat="true" ht="17.25" hidden="false" customHeight="true" outlineLevel="0" collapsed="false">
      <c r="B11" s="38"/>
      <c r="C11" s="71" t="s">
        <v>177</v>
      </c>
      <c r="D11" s="72" t="s">
        <v>178</v>
      </c>
      <c r="E11" s="71" t="s">
        <v>177</v>
      </c>
      <c r="F11" s="72" t="s">
        <v>178</v>
      </c>
      <c r="G11" s="71" t="s">
        <v>177</v>
      </c>
      <c r="H11" s="72" t="s">
        <v>178</v>
      </c>
      <c r="I11" s="71" t="s">
        <v>177</v>
      </c>
      <c r="J11" s="72" t="s">
        <v>178</v>
      </c>
      <c r="K11" s="71" t="s">
        <v>177</v>
      </c>
      <c r="L11" s="72" t="s">
        <v>178</v>
      </c>
      <c r="M11" s="71" t="s">
        <v>177</v>
      </c>
      <c r="N11" s="72" t="s">
        <v>178</v>
      </c>
      <c r="O11" s="71" t="s">
        <v>177</v>
      </c>
      <c r="P11" s="72" t="s">
        <v>178</v>
      </c>
      <c r="Q11" s="80" t="s">
        <v>184</v>
      </c>
    </row>
    <row r="12" customFormat="false" ht="16.5" hidden="false" customHeight="false" outlineLevel="0" collapsed="false">
      <c r="B12" s="64" t="s">
        <v>17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81"/>
    </row>
    <row r="13" customFormat="false" ht="16.5" hidden="false" customHeight="false" outlineLevel="0" collapsed="false">
      <c r="B13" s="51" t="s">
        <v>196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 t="n">
        <v>0</v>
      </c>
      <c r="P13" s="45" t="n">
        <v>0</v>
      </c>
      <c r="Q13" s="46" t="n">
        <v>0</v>
      </c>
    </row>
    <row r="14" customFormat="false" ht="16.5" hidden="false" customHeight="false" outlineLevel="0" collapsed="false">
      <c r="B14" s="51" t="s">
        <v>19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 t="n">
        <v>0</v>
      </c>
    </row>
    <row r="15" customFormat="false" ht="16.5" hidden="false" customHeight="false" outlineLevel="0" collapsed="false">
      <c r="B15" s="51" t="s">
        <v>19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v>0</v>
      </c>
      <c r="P15" s="45" t="n">
        <v>0</v>
      </c>
      <c r="Q15" s="46" t="n">
        <v>0</v>
      </c>
    </row>
    <row r="16" customFormat="false" ht="16.5" hidden="false" customHeight="false" outlineLevel="0" collapsed="false">
      <c r="B16" s="65" t="s">
        <v>18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n">
        <v>0</v>
      </c>
      <c r="P16" s="48" t="n">
        <v>0</v>
      </c>
      <c r="Q16" s="48" t="n">
        <v>0</v>
      </c>
    </row>
    <row r="17" customFormat="false" ht="16.5" hidden="false" customHeight="false" outlineLevel="0" collapsed="false">
      <c r="B17" s="43" t="s">
        <v>1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 t="n">
        <v>0</v>
      </c>
    </row>
    <row r="18" customFormat="false" ht="16.5" hidden="false" customHeight="false" outlineLevel="0" collapsed="false">
      <c r="B18" s="51" t="s">
        <v>196</v>
      </c>
      <c r="C18" s="45" t="n">
        <v>23</v>
      </c>
      <c r="D18" s="45" t="n">
        <v>26</v>
      </c>
      <c r="E18" s="45" t="n">
        <v>31</v>
      </c>
      <c r="F18" s="45" t="n">
        <v>18</v>
      </c>
      <c r="G18" s="45" t="n">
        <v>21</v>
      </c>
      <c r="H18" s="45" t="n">
        <v>29</v>
      </c>
      <c r="I18" s="45" t="n">
        <v>26</v>
      </c>
      <c r="J18" s="45" t="n">
        <v>23</v>
      </c>
      <c r="K18" s="45" t="n">
        <v>19</v>
      </c>
      <c r="L18" s="45" t="n">
        <v>32</v>
      </c>
      <c r="M18" s="45" t="n">
        <v>24</v>
      </c>
      <c r="N18" s="45" t="n">
        <v>25</v>
      </c>
      <c r="O18" s="45" t="n">
        <v>144</v>
      </c>
      <c r="P18" s="45" t="n">
        <v>153</v>
      </c>
      <c r="Q18" s="46" t="n">
        <v>297</v>
      </c>
    </row>
    <row r="19" customFormat="false" ht="16.5" hidden="false" customHeight="false" outlineLevel="0" collapsed="false">
      <c r="B19" s="51" t="s">
        <v>19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v>0</v>
      </c>
      <c r="P19" s="45" t="n">
        <v>0</v>
      </c>
      <c r="Q19" s="46" t="n">
        <v>0</v>
      </c>
    </row>
    <row r="20" customFormat="false" ht="16.5" hidden="false" customHeight="false" outlineLevel="0" collapsed="false">
      <c r="B20" s="51" t="s">
        <v>19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0</v>
      </c>
      <c r="P20" s="45" t="n">
        <v>0</v>
      </c>
      <c r="Q20" s="46" t="n">
        <v>0</v>
      </c>
    </row>
    <row r="21" customFormat="false" ht="16.5" hidden="false" customHeight="false" outlineLevel="0" collapsed="false">
      <c r="B21" s="65" t="s">
        <v>184</v>
      </c>
      <c r="C21" s="48" t="n">
        <v>23</v>
      </c>
      <c r="D21" s="48" t="n">
        <v>26</v>
      </c>
      <c r="E21" s="48" t="n">
        <v>31</v>
      </c>
      <c r="F21" s="48" t="n">
        <v>18</v>
      </c>
      <c r="G21" s="48" t="n">
        <v>21</v>
      </c>
      <c r="H21" s="48" t="n">
        <v>29</v>
      </c>
      <c r="I21" s="48" t="n">
        <v>26</v>
      </c>
      <c r="J21" s="48" t="n">
        <v>23</v>
      </c>
      <c r="K21" s="48" t="n">
        <v>19</v>
      </c>
      <c r="L21" s="48" t="n">
        <v>32</v>
      </c>
      <c r="M21" s="48" t="n">
        <v>24</v>
      </c>
      <c r="N21" s="48" t="n">
        <v>25</v>
      </c>
      <c r="O21" s="48" t="n">
        <v>144</v>
      </c>
      <c r="P21" s="48" t="n">
        <v>153</v>
      </c>
      <c r="Q21" s="48" t="n">
        <v>297</v>
      </c>
    </row>
    <row r="22" customFormat="false" ht="16.5" hidden="false" customHeight="false" outlineLevel="0" collapsed="false">
      <c r="B22" s="43" t="s">
        <v>18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 t="n">
        <v>0</v>
      </c>
    </row>
    <row r="23" customFormat="false" ht="16.5" hidden="false" customHeight="false" outlineLevel="0" collapsed="false">
      <c r="B23" s="51" t="s">
        <v>196</v>
      </c>
      <c r="C23" s="45" t="n">
        <v>29</v>
      </c>
      <c r="D23" s="45" t="n">
        <v>45</v>
      </c>
      <c r="E23" s="45" t="n">
        <v>35</v>
      </c>
      <c r="F23" s="45" t="n">
        <v>44</v>
      </c>
      <c r="G23" s="45" t="n">
        <v>36</v>
      </c>
      <c r="H23" s="45" t="n">
        <v>36</v>
      </c>
      <c r="I23" s="45" t="n">
        <v>35</v>
      </c>
      <c r="J23" s="45" t="n">
        <v>41</v>
      </c>
      <c r="K23" s="45" t="n">
        <v>53</v>
      </c>
      <c r="L23" s="45" t="n">
        <v>45</v>
      </c>
      <c r="M23" s="45" t="n">
        <v>27</v>
      </c>
      <c r="N23" s="45" t="n">
        <v>23</v>
      </c>
      <c r="O23" s="45" t="n">
        <v>215</v>
      </c>
      <c r="P23" s="45" t="n">
        <v>234</v>
      </c>
      <c r="Q23" s="46" t="n">
        <v>449</v>
      </c>
    </row>
    <row r="24" customFormat="false" ht="16.5" hidden="false" customHeight="false" outlineLevel="0" collapsed="false">
      <c r="B24" s="51" t="s">
        <v>19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n">
        <v>0</v>
      </c>
      <c r="P24" s="45" t="n">
        <v>0</v>
      </c>
      <c r="Q24" s="46" t="n">
        <v>0</v>
      </c>
    </row>
    <row r="25" customFormat="false" ht="16.5" hidden="false" customHeight="false" outlineLevel="0" collapsed="false">
      <c r="B25" s="51" t="s">
        <v>19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 t="n">
        <v>0</v>
      </c>
      <c r="P25" s="45" t="n">
        <v>0</v>
      </c>
      <c r="Q25" s="46" t="n">
        <v>0</v>
      </c>
    </row>
    <row r="26" customFormat="false" ht="16.5" hidden="false" customHeight="false" outlineLevel="0" collapsed="false">
      <c r="B26" s="65" t="s">
        <v>184</v>
      </c>
      <c r="C26" s="48" t="n">
        <v>29</v>
      </c>
      <c r="D26" s="48" t="n">
        <v>45</v>
      </c>
      <c r="E26" s="48" t="n">
        <v>35</v>
      </c>
      <c r="F26" s="48" t="n">
        <v>44</v>
      </c>
      <c r="G26" s="48" t="n">
        <v>36</v>
      </c>
      <c r="H26" s="48" t="n">
        <v>36</v>
      </c>
      <c r="I26" s="48" t="n">
        <v>35</v>
      </c>
      <c r="J26" s="48" t="n">
        <v>41</v>
      </c>
      <c r="K26" s="48" t="n">
        <v>53</v>
      </c>
      <c r="L26" s="48" t="n">
        <v>45</v>
      </c>
      <c r="M26" s="48" t="n">
        <v>27</v>
      </c>
      <c r="N26" s="48" t="n">
        <v>23</v>
      </c>
      <c r="O26" s="48" t="n">
        <v>215</v>
      </c>
      <c r="P26" s="48" t="n">
        <v>234</v>
      </c>
      <c r="Q26" s="48" t="n">
        <v>449</v>
      </c>
    </row>
    <row r="27" customFormat="false" ht="16.5" hidden="false" customHeight="false" outlineLevel="0" collapsed="false">
      <c r="B27" s="43" t="s">
        <v>18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 t="n">
        <v>0</v>
      </c>
    </row>
    <row r="28" customFormat="false" ht="16.5" hidden="false" customHeight="false" outlineLevel="0" collapsed="false">
      <c r="B28" s="51" t="s">
        <v>19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 t="n">
        <v>0</v>
      </c>
      <c r="P28" s="45" t="n">
        <v>0</v>
      </c>
      <c r="Q28" s="46" t="n">
        <v>0</v>
      </c>
    </row>
    <row r="29" customFormat="false" ht="16.5" hidden="false" customHeight="false" outlineLevel="0" collapsed="false">
      <c r="B29" s="51" t="s">
        <v>19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n">
        <v>0</v>
      </c>
      <c r="P29" s="45" t="n">
        <v>0</v>
      </c>
      <c r="Q29" s="46" t="n">
        <v>0</v>
      </c>
    </row>
    <row r="30" customFormat="false" ht="16.5" hidden="false" customHeight="false" outlineLevel="0" collapsed="false">
      <c r="B30" s="51" t="s">
        <v>19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 t="n">
        <v>0</v>
      </c>
      <c r="P30" s="45" t="n">
        <v>0</v>
      </c>
      <c r="Q30" s="46" t="n">
        <v>0</v>
      </c>
    </row>
    <row r="31" customFormat="false" ht="16.5" hidden="false" customHeight="false" outlineLevel="0" collapsed="false">
      <c r="B31" s="65" t="s">
        <v>18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 t="n">
        <v>0</v>
      </c>
      <c r="P31" s="48" t="n">
        <v>0</v>
      </c>
      <c r="Q31" s="48" t="n">
        <v>0</v>
      </c>
    </row>
    <row r="32" customFormat="false" ht="16.5" hidden="false" customHeight="false" outlineLevel="0" collapsed="false">
      <c r="B32" s="43" t="s">
        <v>18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 t="n">
        <v>0</v>
      </c>
    </row>
    <row r="33" customFormat="false" ht="16.5" hidden="false" customHeight="false" outlineLevel="0" collapsed="false">
      <c r="B33" s="51" t="s">
        <v>19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 t="n">
        <v>0</v>
      </c>
      <c r="P33" s="45" t="n">
        <v>0</v>
      </c>
      <c r="Q33" s="46" t="n">
        <v>0</v>
      </c>
    </row>
    <row r="34" customFormat="false" ht="16.5" hidden="false" customHeight="false" outlineLevel="0" collapsed="false">
      <c r="B34" s="51" t="s">
        <v>19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 t="n">
        <v>0</v>
      </c>
      <c r="P34" s="45" t="n">
        <v>0</v>
      </c>
      <c r="Q34" s="46" t="n">
        <v>0</v>
      </c>
    </row>
    <row r="35" customFormat="false" ht="16.5" hidden="false" customHeight="false" outlineLevel="0" collapsed="false">
      <c r="B35" s="51" t="s">
        <v>19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 t="n">
        <v>0</v>
      </c>
      <c r="P35" s="45" t="n">
        <v>0</v>
      </c>
      <c r="Q35" s="46" t="n">
        <v>0</v>
      </c>
    </row>
    <row r="36" customFormat="false" ht="16.5" hidden="false" customHeight="false" outlineLevel="0" collapsed="false">
      <c r="B36" s="65" t="s">
        <v>18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 t="n">
        <v>0</v>
      </c>
      <c r="P36" s="48" t="n">
        <v>0</v>
      </c>
      <c r="Q36" s="48" t="n">
        <v>0</v>
      </c>
    </row>
    <row r="37" customFormat="false" ht="16.5" hidden="false" customHeight="false" outlineLevel="0" collapsed="false">
      <c r="B37" s="43" t="s">
        <v>18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 t="n">
        <v>0</v>
      </c>
    </row>
    <row r="38" customFormat="false" ht="16.5" hidden="false" customHeight="false" outlineLevel="0" collapsed="false">
      <c r="B38" s="51" t="s">
        <v>19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n">
        <v>0</v>
      </c>
      <c r="P38" s="45" t="n">
        <v>0</v>
      </c>
      <c r="Q38" s="46" t="n">
        <v>0</v>
      </c>
    </row>
    <row r="39" customFormat="false" ht="16.5" hidden="false" customHeight="false" outlineLevel="0" collapsed="false">
      <c r="B39" s="51" t="s">
        <v>19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 t="n">
        <v>0</v>
      </c>
      <c r="P39" s="45" t="n">
        <v>0</v>
      </c>
      <c r="Q39" s="46" t="n">
        <v>0</v>
      </c>
    </row>
    <row r="40" customFormat="false" ht="16.5" hidden="false" customHeight="false" outlineLevel="0" collapsed="false">
      <c r="B40" s="51" t="s">
        <v>19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 t="n">
        <v>0</v>
      </c>
      <c r="P40" s="45" t="n">
        <v>0</v>
      </c>
      <c r="Q40" s="46" t="n">
        <v>0</v>
      </c>
    </row>
    <row r="41" customFormat="false" ht="16.5" hidden="false" customHeight="false" outlineLevel="0" collapsed="false">
      <c r="B41" s="65" t="s">
        <v>184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0</v>
      </c>
      <c r="P41" s="48" t="n">
        <v>0</v>
      </c>
      <c r="Q41" s="48" t="n">
        <v>0</v>
      </c>
    </row>
    <row r="42" customFormat="false" ht="16.5" hidden="false" customHeight="false" outlineLevel="0" collapsed="false">
      <c r="B42" s="43" t="s">
        <v>19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 t="n">
        <v>0</v>
      </c>
    </row>
    <row r="43" customFormat="false" ht="16.5" hidden="false" customHeight="false" outlineLevel="0" collapsed="false">
      <c r="B43" s="51" t="s">
        <v>196</v>
      </c>
      <c r="C43" s="45" t="n">
        <v>30</v>
      </c>
      <c r="D43" s="45" t="n">
        <v>32</v>
      </c>
      <c r="E43" s="45" t="n">
        <v>43</v>
      </c>
      <c r="F43" s="45" t="n">
        <v>32</v>
      </c>
      <c r="G43" s="45" t="n">
        <v>36</v>
      </c>
      <c r="H43" s="45" t="n">
        <v>41</v>
      </c>
      <c r="I43" s="45" t="n">
        <v>37</v>
      </c>
      <c r="J43" s="45" t="n">
        <v>33</v>
      </c>
      <c r="K43" s="45" t="n">
        <v>27</v>
      </c>
      <c r="L43" s="45" t="n">
        <v>22</v>
      </c>
      <c r="M43" s="45" t="n">
        <v>22</v>
      </c>
      <c r="N43" s="45" t="n">
        <v>24</v>
      </c>
      <c r="O43" s="45" t="n">
        <v>195</v>
      </c>
      <c r="P43" s="45" t="n">
        <v>184</v>
      </c>
      <c r="Q43" s="46" t="n">
        <v>379</v>
      </c>
    </row>
    <row r="44" customFormat="false" ht="16.5" hidden="false" customHeight="false" outlineLevel="0" collapsed="false">
      <c r="B44" s="51" t="s">
        <v>19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n">
        <v>0</v>
      </c>
      <c r="P44" s="45" t="n">
        <v>0</v>
      </c>
      <c r="Q44" s="46" t="n">
        <v>0</v>
      </c>
    </row>
    <row r="45" customFormat="false" ht="16.5" hidden="false" customHeight="false" outlineLevel="0" collapsed="false">
      <c r="B45" s="51" t="s">
        <v>19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0</v>
      </c>
      <c r="P45" s="45" t="n">
        <v>0</v>
      </c>
      <c r="Q45" s="46" t="n">
        <v>0</v>
      </c>
    </row>
    <row r="46" customFormat="false" ht="16.5" hidden="false" customHeight="false" outlineLevel="0" collapsed="false">
      <c r="B46" s="65" t="s">
        <v>184</v>
      </c>
      <c r="C46" s="48" t="n">
        <v>30</v>
      </c>
      <c r="D46" s="48" t="n">
        <v>32</v>
      </c>
      <c r="E46" s="48" t="n">
        <v>43</v>
      </c>
      <c r="F46" s="48" t="n">
        <v>32</v>
      </c>
      <c r="G46" s="48" t="n">
        <v>36</v>
      </c>
      <c r="H46" s="48" t="n">
        <v>41</v>
      </c>
      <c r="I46" s="48" t="n">
        <v>37</v>
      </c>
      <c r="J46" s="48" t="n">
        <v>33</v>
      </c>
      <c r="K46" s="48" t="n">
        <v>27</v>
      </c>
      <c r="L46" s="48" t="n">
        <v>22</v>
      </c>
      <c r="M46" s="48" t="n">
        <v>22</v>
      </c>
      <c r="N46" s="48" t="n">
        <v>24</v>
      </c>
      <c r="O46" s="48" t="n">
        <v>195</v>
      </c>
      <c r="P46" s="48" t="n">
        <v>184</v>
      </c>
      <c r="Q46" s="48" t="n">
        <v>379</v>
      </c>
    </row>
    <row r="47" customFormat="false" ht="16.5" hidden="false" customHeight="false" outlineLevel="0" collapsed="false">
      <c r="B47" s="43" t="s">
        <v>19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 t="n">
        <v>0</v>
      </c>
    </row>
    <row r="48" customFormat="false" ht="16.5" hidden="false" customHeight="false" outlineLevel="0" collapsed="false">
      <c r="B48" s="51" t="s">
        <v>196</v>
      </c>
      <c r="C48" s="45" t="n">
        <v>45</v>
      </c>
      <c r="D48" s="45" t="n">
        <v>31</v>
      </c>
      <c r="E48" s="45" t="n">
        <v>58</v>
      </c>
      <c r="F48" s="45" t="n">
        <v>43</v>
      </c>
      <c r="G48" s="45" t="n">
        <v>42</v>
      </c>
      <c r="H48" s="45" t="n">
        <v>35</v>
      </c>
      <c r="I48" s="45" t="n">
        <v>45</v>
      </c>
      <c r="J48" s="45" t="n">
        <v>31</v>
      </c>
      <c r="K48" s="45" t="n">
        <v>46</v>
      </c>
      <c r="L48" s="45" t="n">
        <v>30</v>
      </c>
      <c r="M48" s="45" t="n">
        <v>28</v>
      </c>
      <c r="N48" s="45" t="n">
        <v>41</v>
      </c>
      <c r="O48" s="45" t="n">
        <v>264</v>
      </c>
      <c r="P48" s="45" t="n">
        <v>211</v>
      </c>
      <c r="Q48" s="46" t="n">
        <v>475</v>
      </c>
    </row>
    <row r="49" customFormat="false" ht="16.5" hidden="false" customHeight="false" outlineLevel="0" collapsed="false">
      <c r="B49" s="51" t="s">
        <v>19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 t="n">
        <v>0</v>
      </c>
      <c r="P49" s="45" t="n">
        <v>0</v>
      </c>
      <c r="Q49" s="46" t="n">
        <v>0</v>
      </c>
    </row>
    <row r="50" customFormat="false" ht="16.5" hidden="false" customHeight="false" outlineLevel="0" collapsed="false">
      <c r="B50" s="51" t="s">
        <v>198</v>
      </c>
      <c r="C50" s="45" t="n">
        <v>27</v>
      </c>
      <c r="D50" s="45" t="n">
        <v>20</v>
      </c>
      <c r="E50" s="45" t="n">
        <v>24</v>
      </c>
      <c r="F50" s="45" t="n">
        <v>26</v>
      </c>
      <c r="G50" s="45" t="n">
        <v>27</v>
      </c>
      <c r="H50" s="45" t="n">
        <v>27</v>
      </c>
      <c r="I50" s="45" t="n">
        <v>28</v>
      </c>
      <c r="J50" s="45" t="n">
        <v>26</v>
      </c>
      <c r="K50" s="45" t="n">
        <v>24</v>
      </c>
      <c r="L50" s="45" t="n">
        <v>24</v>
      </c>
      <c r="M50" s="45" t="n">
        <v>27</v>
      </c>
      <c r="N50" s="45" t="n">
        <v>22</v>
      </c>
      <c r="O50" s="45" t="n">
        <v>157</v>
      </c>
      <c r="P50" s="45" t="n">
        <v>145</v>
      </c>
      <c r="Q50" s="46" t="n">
        <v>302</v>
      </c>
    </row>
    <row r="51" customFormat="false" ht="16.5" hidden="false" customHeight="false" outlineLevel="0" collapsed="false">
      <c r="B51" s="65" t="s">
        <v>184</v>
      </c>
      <c r="C51" s="48" t="n">
        <v>72</v>
      </c>
      <c r="D51" s="48" t="n">
        <v>51</v>
      </c>
      <c r="E51" s="48" t="n">
        <v>82</v>
      </c>
      <c r="F51" s="48" t="n">
        <v>69</v>
      </c>
      <c r="G51" s="48" t="n">
        <v>69</v>
      </c>
      <c r="H51" s="48" t="n">
        <v>62</v>
      </c>
      <c r="I51" s="48" t="n">
        <v>73</v>
      </c>
      <c r="J51" s="48" t="n">
        <v>57</v>
      </c>
      <c r="K51" s="48" t="n">
        <v>70</v>
      </c>
      <c r="L51" s="48" t="n">
        <v>54</v>
      </c>
      <c r="M51" s="48" t="n">
        <v>55</v>
      </c>
      <c r="N51" s="48" t="n">
        <v>63</v>
      </c>
      <c r="O51" s="48" t="n">
        <v>421</v>
      </c>
      <c r="P51" s="48" t="n">
        <v>356</v>
      </c>
      <c r="Q51" s="48" t="n">
        <v>777</v>
      </c>
    </row>
    <row r="52" customFormat="false" ht="16.5" hidden="false" customHeight="false" outlineLevel="0" collapsed="false">
      <c r="B52" s="43" t="s">
        <v>19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 t="n">
        <v>0</v>
      </c>
    </row>
    <row r="53" customFormat="false" ht="16.5" hidden="false" customHeight="false" outlineLevel="0" collapsed="false">
      <c r="B53" s="51" t="s">
        <v>196</v>
      </c>
      <c r="C53" s="46" t="n">
        <v>127</v>
      </c>
      <c r="D53" s="46" t="n">
        <v>134</v>
      </c>
      <c r="E53" s="46" t="n">
        <v>167</v>
      </c>
      <c r="F53" s="46" t="n">
        <v>137</v>
      </c>
      <c r="G53" s="46" t="n">
        <v>135</v>
      </c>
      <c r="H53" s="46" t="n">
        <v>141</v>
      </c>
      <c r="I53" s="46" t="n">
        <v>143</v>
      </c>
      <c r="J53" s="46" t="n">
        <v>128</v>
      </c>
      <c r="K53" s="46" t="n">
        <v>145</v>
      </c>
      <c r="L53" s="46" t="n">
        <v>129</v>
      </c>
      <c r="M53" s="46" t="n">
        <v>101</v>
      </c>
      <c r="N53" s="46" t="n">
        <v>113</v>
      </c>
      <c r="O53" s="46" t="n">
        <v>818</v>
      </c>
      <c r="P53" s="46" t="n">
        <v>782</v>
      </c>
      <c r="Q53" s="46" t="n">
        <v>1600</v>
      </c>
    </row>
    <row r="54" customFormat="false" ht="16.5" hidden="false" customHeight="false" outlineLevel="0" collapsed="false">
      <c r="B54" s="51" t="s">
        <v>197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n">
        <v>0</v>
      </c>
      <c r="P54" s="46" t="n">
        <v>0</v>
      </c>
      <c r="Q54" s="46" t="n">
        <v>0</v>
      </c>
    </row>
    <row r="55" customFormat="false" ht="16.5" hidden="false" customHeight="false" outlineLevel="0" collapsed="false">
      <c r="B55" s="51" t="s">
        <v>198</v>
      </c>
      <c r="C55" s="46" t="n">
        <v>27</v>
      </c>
      <c r="D55" s="46" t="n">
        <v>20</v>
      </c>
      <c r="E55" s="46" t="n">
        <v>24</v>
      </c>
      <c r="F55" s="46" t="n">
        <v>26</v>
      </c>
      <c r="G55" s="46" t="n">
        <v>27</v>
      </c>
      <c r="H55" s="46" t="n">
        <v>27</v>
      </c>
      <c r="I55" s="46" t="n">
        <v>28</v>
      </c>
      <c r="J55" s="46" t="n">
        <v>26</v>
      </c>
      <c r="K55" s="46" t="n">
        <v>24</v>
      </c>
      <c r="L55" s="46" t="n">
        <v>24</v>
      </c>
      <c r="M55" s="46" t="n">
        <v>27</v>
      </c>
      <c r="N55" s="46" t="n">
        <v>22</v>
      </c>
      <c r="O55" s="46" t="n">
        <v>157</v>
      </c>
      <c r="P55" s="46" t="n">
        <v>145</v>
      </c>
      <c r="Q55" s="46" t="n">
        <v>302</v>
      </c>
    </row>
    <row r="56" s="62" customFormat="true" ht="17.25" hidden="false" customHeight="false" outlineLevel="0" collapsed="false">
      <c r="B56" s="67" t="s">
        <v>184</v>
      </c>
      <c r="C56" s="53" t="n">
        <v>154</v>
      </c>
      <c r="D56" s="53" t="n">
        <v>154</v>
      </c>
      <c r="E56" s="53" t="n">
        <v>191</v>
      </c>
      <c r="F56" s="53" t="n">
        <v>163</v>
      </c>
      <c r="G56" s="53" t="n">
        <v>162</v>
      </c>
      <c r="H56" s="53" t="n">
        <v>168</v>
      </c>
      <c r="I56" s="53" t="n">
        <v>171</v>
      </c>
      <c r="J56" s="53" t="n">
        <v>154</v>
      </c>
      <c r="K56" s="53" t="n">
        <v>169</v>
      </c>
      <c r="L56" s="53" t="n">
        <v>153</v>
      </c>
      <c r="M56" s="53" t="n">
        <v>128</v>
      </c>
      <c r="N56" s="53" t="n">
        <v>135</v>
      </c>
      <c r="O56" s="53" t="n">
        <v>975</v>
      </c>
      <c r="P56" s="53" t="n">
        <v>927</v>
      </c>
      <c r="Q56" s="53" t="n">
        <v>1902</v>
      </c>
    </row>
    <row r="57" customFormat="false" ht="15" hidden="false" customHeight="true" outlineLevel="0" collapsed="false">
      <c r="C57" s="75"/>
      <c r="D57" s="75"/>
      <c r="E57" s="75"/>
      <c r="F57" s="75"/>
      <c r="G57" s="75"/>
      <c r="I57" s="75"/>
      <c r="J57" s="75"/>
      <c r="K57" s="75"/>
      <c r="L57" s="75"/>
      <c r="M57" s="75"/>
      <c r="O57" s="75"/>
      <c r="P57" s="75"/>
    </row>
    <row r="58" customFormat="false" ht="15" hidden="false" customHeight="true" outlineLevel="0" collapsed="false">
      <c r="B58" s="57" t="s">
        <v>194</v>
      </c>
      <c r="C58" s="57"/>
      <c r="D58" s="57"/>
      <c r="E58" s="57"/>
      <c r="F58" s="57"/>
      <c r="G58" s="57"/>
      <c r="H58" s="57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H58"/>
  </mergeCells>
  <hyperlinks>
    <hyperlink ref="O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0</v>
      </c>
    </row>
    <row r="7" s="26" customFormat="true" ht="17.25" hidden="false" customHeight="true" outlineLevel="0" collapsed="false">
      <c r="B7" s="32" t="str">
        <f aca="false">Índice!C9</f>
        <v>Curso 2019/2020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08</v>
      </c>
    </row>
    <row r="10" s="26" customFormat="true" ht="17.25" hidden="false" customHeight="true" outlineLevel="0" collapsed="false">
      <c r="B10" s="38"/>
      <c r="C10" s="40" t="s">
        <v>200</v>
      </c>
      <c r="D10" s="40"/>
      <c r="E10" s="83" t="s">
        <v>201</v>
      </c>
      <c r="F10" s="83"/>
      <c r="G10" s="83" t="s">
        <v>202</v>
      </c>
      <c r="H10" s="83"/>
      <c r="I10" s="40" t="s">
        <v>203</v>
      </c>
      <c r="J10" s="40"/>
      <c r="K10" s="40" t="s">
        <v>204</v>
      </c>
      <c r="L10" s="40"/>
      <c r="M10" s="40" t="s">
        <v>205</v>
      </c>
      <c r="N10" s="40"/>
      <c r="O10" s="83" t="s">
        <v>184</v>
      </c>
      <c r="P10" s="83"/>
      <c r="Q10" s="83"/>
    </row>
    <row r="11" s="26" customFormat="true" ht="17.25" hidden="false" customHeight="true" outlineLevel="0" collapsed="false">
      <c r="B11" s="38"/>
      <c r="C11" s="71" t="s">
        <v>177</v>
      </c>
      <c r="D11" s="72" t="s">
        <v>178</v>
      </c>
      <c r="E11" s="71" t="s">
        <v>177</v>
      </c>
      <c r="F11" s="72" t="s">
        <v>178</v>
      </c>
      <c r="G11" s="71" t="s">
        <v>177</v>
      </c>
      <c r="H11" s="72" t="s">
        <v>178</v>
      </c>
      <c r="I11" s="71" t="s">
        <v>177</v>
      </c>
      <c r="J11" s="72" t="s">
        <v>178</v>
      </c>
      <c r="K11" s="71" t="s">
        <v>177</v>
      </c>
      <c r="L11" s="72" t="s">
        <v>178</v>
      </c>
      <c r="M11" s="71" t="s">
        <v>177</v>
      </c>
      <c r="N11" s="72" t="s">
        <v>178</v>
      </c>
      <c r="O11" s="71" t="s">
        <v>177</v>
      </c>
      <c r="P11" s="72" t="s">
        <v>178</v>
      </c>
      <c r="Q11" s="80" t="s">
        <v>184</v>
      </c>
    </row>
    <row r="12" s="26" customFormat="true" ht="20.1" hidden="false" customHeight="true" outlineLevel="0" collapsed="false">
      <c r="B12" s="64" t="s">
        <v>17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196</v>
      </c>
      <c r="C13" s="45"/>
      <c r="D13" s="45"/>
      <c r="E13" s="45"/>
      <c r="F13" s="45"/>
      <c r="G13" s="45" t="n">
        <v>58</v>
      </c>
      <c r="H13" s="45" t="n">
        <v>52</v>
      </c>
      <c r="I13" s="45" t="n">
        <v>58</v>
      </c>
      <c r="J13" s="45" t="n">
        <v>59</v>
      </c>
      <c r="K13" s="45" t="n">
        <v>62</v>
      </c>
      <c r="L13" s="45" t="n">
        <v>41</v>
      </c>
      <c r="M13" s="45" t="n">
        <v>31</v>
      </c>
      <c r="N13" s="45" t="n">
        <v>30</v>
      </c>
      <c r="O13" s="45" t="n">
        <v>209</v>
      </c>
      <c r="P13" s="45" t="n">
        <v>182</v>
      </c>
      <c r="Q13" s="46" t="n">
        <v>391</v>
      </c>
    </row>
    <row r="14" s="26" customFormat="true" ht="20.1" hidden="false" customHeight="true" outlineLevel="0" collapsed="false">
      <c r="B14" s="51" t="s">
        <v>19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v>0</v>
      </c>
      <c r="P14" s="45" t="n">
        <v>0</v>
      </c>
      <c r="Q14" s="46" t="n">
        <v>0</v>
      </c>
    </row>
    <row r="15" s="26" customFormat="true" ht="20.1" hidden="false" customHeight="true" outlineLevel="0" collapsed="false">
      <c r="B15" s="51" t="s">
        <v>19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v>0</v>
      </c>
      <c r="P15" s="45" t="n">
        <v>0</v>
      </c>
      <c r="Q15" s="46" t="n">
        <v>0</v>
      </c>
    </row>
    <row r="16" s="26" customFormat="true" ht="20.1" hidden="false" customHeight="true" outlineLevel="0" collapsed="false">
      <c r="B16" s="65" t="s">
        <v>184</v>
      </c>
      <c r="C16" s="48"/>
      <c r="D16" s="48"/>
      <c r="E16" s="48"/>
      <c r="F16" s="48"/>
      <c r="G16" s="48" t="n">
        <v>58</v>
      </c>
      <c r="H16" s="48" t="n">
        <v>52</v>
      </c>
      <c r="I16" s="48" t="n">
        <v>58</v>
      </c>
      <c r="J16" s="48" t="n">
        <v>59</v>
      </c>
      <c r="K16" s="48" t="n">
        <v>62</v>
      </c>
      <c r="L16" s="48" t="n">
        <v>41</v>
      </c>
      <c r="M16" s="48" t="n">
        <v>31</v>
      </c>
      <c r="N16" s="48" t="n">
        <v>30</v>
      </c>
      <c r="O16" s="48" t="n">
        <v>209</v>
      </c>
      <c r="P16" s="48" t="n">
        <v>182</v>
      </c>
      <c r="Q16" s="48" t="n">
        <v>391</v>
      </c>
    </row>
    <row r="17" s="26" customFormat="true" ht="20.1" hidden="false" customHeight="true" outlineLevel="0" collapsed="false">
      <c r="B17" s="43" t="s">
        <v>1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 t="n">
        <v>0</v>
      </c>
    </row>
    <row r="18" s="26" customFormat="true" ht="20.1" hidden="false" customHeight="true" outlineLevel="0" collapsed="false">
      <c r="B18" s="51" t="s">
        <v>196</v>
      </c>
      <c r="C18" s="45"/>
      <c r="D18" s="45"/>
      <c r="E18" s="45"/>
      <c r="F18" s="45"/>
      <c r="G18" s="45" t="n">
        <v>66</v>
      </c>
      <c r="H18" s="45" t="n">
        <v>72</v>
      </c>
      <c r="I18" s="45" t="n">
        <v>80</v>
      </c>
      <c r="J18" s="45" t="n">
        <v>79</v>
      </c>
      <c r="K18" s="45" t="n">
        <v>59</v>
      </c>
      <c r="L18" s="45" t="n">
        <v>76</v>
      </c>
      <c r="M18" s="45" t="n">
        <v>90</v>
      </c>
      <c r="N18" s="45" t="n">
        <v>91</v>
      </c>
      <c r="O18" s="45" t="n">
        <v>295</v>
      </c>
      <c r="P18" s="45" t="n">
        <v>318</v>
      </c>
      <c r="Q18" s="46" t="n">
        <v>613</v>
      </c>
    </row>
    <row r="19" s="26" customFormat="true" ht="20.1" hidden="false" customHeight="true" outlineLevel="0" collapsed="false">
      <c r="B19" s="51" t="s">
        <v>19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v>0</v>
      </c>
      <c r="P19" s="45" t="n">
        <v>0</v>
      </c>
      <c r="Q19" s="46" t="n">
        <v>0</v>
      </c>
    </row>
    <row r="20" s="26" customFormat="true" ht="20.1" hidden="false" customHeight="true" outlineLevel="0" collapsed="false">
      <c r="B20" s="51" t="s">
        <v>19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0</v>
      </c>
      <c r="P20" s="45" t="n">
        <v>0</v>
      </c>
      <c r="Q20" s="46" t="n">
        <v>0</v>
      </c>
    </row>
    <row r="21" s="26" customFormat="true" ht="20.1" hidden="false" customHeight="true" outlineLevel="0" collapsed="false">
      <c r="B21" s="65" t="s">
        <v>184</v>
      </c>
      <c r="C21" s="48"/>
      <c r="D21" s="48"/>
      <c r="E21" s="48"/>
      <c r="F21" s="48"/>
      <c r="G21" s="48" t="n">
        <v>66</v>
      </c>
      <c r="H21" s="48" t="n">
        <v>72</v>
      </c>
      <c r="I21" s="48" t="n">
        <v>80</v>
      </c>
      <c r="J21" s="48" t="n">
        <v>79</v>
      </c>
      <c r="K21" s="48" t="n">
        <v>59</v>
      </c>
      <c r="L21" s="48" t="n">
        <v>76</v>
      </c>
      <c r="M21" s="48" t="n">
        <v>90</v>
      </c>
      <c r="N21" s="48" t="n">
        <v>91</v>
      </c>
      <c r="O21" s="48" t="n">
        <v>295</v>
      </c>
      <c r="P21" s="48" t="n">
        <v>318</v>
      </c>
      <c r="Q21" s="48" t="n">
        <v>613</v>
      </c>
    </row>
    <row r="22" s="26" customFormat="true" ht="20.1" hidden="false" customHeight="true" outlineLevel="0" collapsed="false">
      <c r="B22" s="43" t="s">
        <v>18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 t="n">
        <v>0</v>
      </c>
    </row>
    <row r="23" s="26" customFormat="true" ht="20.1" hidden="false" customHeight="true" outlineLevel="0" collapsed="false">
      <c r="B23" s="51" t="s">
        <v>196</v>
      </c>
      <c r="C23" s="45"/>
      <c r="D23" s="45"/>
      <c r="E23" s="45"/>
      <c r="F23" s="45"/>
      <c r="G23" s="45" t="n">
        <v>63</v>
      </c>
      <c r="H23" s="45" t="n">
        <v>67</v>
      </c>
      <c r="I23" s="45" t="n">
        <v>72</v>
      </c>
      <c r="J23" s="45" t="n">
        <v>65</v>
      </c>
      <c r="K23" s="45" t="n">
        <v>85</v>
      </c>
      <c r="L23" s="45" t="n">
        <v>79</v>
      </c>
      <c r="M23" s="45" t="n">
        <v>60</v>
      </c>
      <c r="N23" s="45" t="n">
        <v>56</v>
      </c>
      <c r="O23" s="45" t="n">
        <v>280</v>
      </c>
      <c r="P23" s="45" t="n">
        <v>267</v>
      </c>
      <c r="Q23" s="46" t="n">
        <v>547</v>
      </c>
    </row>
    <row r="24" s="26" customFormat="true" ht="20.1" hidden="false" customHeight="true" outlineLevel="0" collapsed="false">
      <c r="B24" s="51" t="s">
        <v>19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n">
        <v>0</v>
      </c>
      <c r="P24" s="45" t="n">
        <v>0</v>
      </c>
      <c r="Q24" s="46" t="n">
        <v>0</v>
      </c>
    </row>
    <row r="25" s="26" customFormat="true" ht="20.1" hidden="false" customHeight="true" outlineLevel="0" collapsed="false">
      <c r="B25" s="51" t="s">
        <v>19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 t="n">
        <v>0</v>
      </c>
      <c r="P25" s="45" t="n">
        <v>0</v>
      </c>
      <c r="Q25" s="46" t="n">
        <v>0</v>
      </c>
    </row>
    <row r="26" s="26" customFormat="true" ht="20.1" hidden="false" customHeight="true" outlineLevel="0" collapsed="false">
      <c r="B26" s="65" t="s">
        <v>184</v>
      </c>
      <c r="C26" s="48"/>
      <c r="D26" s="48"/>
      <c r="E26" s="48"/>
      <c r="F26" s="48"/>
      <c r="G26" s="48" t="n">
        <v>63</v>
      </c>
      <c r="H26" s="48" t="n">
        <v>67</v>
      </c>
      <c r="I26" s="48" t="n">
        <v>72</v>
      </c>
      <c r="J26" s="48" t="n">
        <v>65</v>
      </c>
      <c r="K26" s="48" t="n">
        <v>85</v>
      </c>
      <c r="L26" s="48" t="n">
        <v>79</v>
      </c>
      <c r="M26" s="48" t="n">
        <v>60</v>
      </c>
      <c r="N26" s="48" t="n">
        <v>56</v>
      </c>
      <c r="O26" s="48" t="n">
        <v>280</v>
      </c>
      <c r="P26" s="48" t="n">
        <v>267</v>
      </c>
      <c r="Q26" s="48" t="n">
        <v>547</v>
      </c>
    </row>
    <row r="27" s="26" customFormat="true" ht="20.1" hidden="false" customHeight="true" outlineLevel="0" collapsed="false">
      <c r="B27" s="43" t="s">
        <v>18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 t="n">
        <v>0</v>
      </c>
    </row>
    <row r="28" s="26" customFormat="true" ht="20.1" hidden="false" customHeight="true" outlineLevel="0" collapsed="false">
      <c r="B28" s="51" t="s">
        <v>196</v>
      </c>
      <c r="C28" s="45"/>
      <c r="D28" s="45"/>
      <c r="E28" s="45"/>
      <c r="F28" s="45"/>
      <c r="G28" s="45" t="n">
        <v>37</v>
      </c>
      <c r="H28" s="45" t="n">
        <v>45</v>
      </c>
      <c r="I28" s="45" t="n">
        <v>49</v>
      </c>
      <c r="J28" s="45" t="n">
        <v>42</v>
      </c>
      <c r="K28" s="45" t="n">
        <v>53</v>
      </c>
      <c r="L28" s="45" t="n">
        <v>43</v>
      </c>
      <c r="M28" s="45" t="n">
        <v>40</v>
      </c>
      <c r="N28" s="45" t="n">
        <v>34</v>
      </c>
      <c r="O28" s="45" t="n">
        <v>179</v>
      </c>
      <c r="P28" s="45" t="n">
        <v>164</v>
      </c>
      <c r="Q28" s="46" t="n">
        <v>343</v>
      </c>
    </row>
    <row r="29" s="26" customFormat="true" ht="20.1" hidden="false" customHeight="true" outlineLevel="0" collapsed="false">
      <c r="B29" s="51" t="s">
        <v>19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n">
        <v>0</v>
      </c>
      <c r="P29" s="45" t="n">
        <v>0</v>
      </c>
      <c r="Q29" s="46" t="n">
        <v>0</v>
      </c>
    </row>
    <row r="30" s="26" customFormat="true" ht="20.1" hidden="false" customHeight="true" outlineLevel="0" collapsed="false">
      <c r="B30" s="51" t="s">
        <v>19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 t="n">
        <v>0</v>
      </c>
      <c r="P30" s="45" t="n">
        <v>0</v>
      </c>
      <c r="Q30" s="46" t="n">
        <v>0</v>
      </c>
    </row>
    <row r="31" s="26" customFormat="true" ht="20.1" hidden="false" customHeight="true" outlineLevel="0" collapsed="false">
      <c r="B31" s="65" t="s">
        <v>184</v>
      </c>
      <c r="C31" s="48"/>
      <c r="D31" s="48"/>
      <c r="E31" s="48"/>
      <c r="F31" s="48"/>
      <c r="G31" s="48" t="n">
        <v>37</v>
      </c>
      <c r="H31" s="48" t="n">
        <v>45</v>
      </c>
      <c r="I31" s="48" t="n">
        <v>49</v>
      </c>
      <c r="J31" s="48" t="n">
        <v>42</v>
      </c>
      <c r="K31" s="48" t="n">
        <v>53</v>
      </c>
      <c r="L31" s="48" t="n">
        <v>43</v>
      </c>
      <c r="M31" s="48" t="n">
        <v>40</v>
      </c>
      <c r="N31" s="48" t="n">
        <v>34</v>
      </c>
      <c r="O31" s="48" t="n">
        <v>179</v>
      </c>
      <c r="P31" s="48" t="n">
        <v>164</v>
      </c>
      <c r="Q31" s="48" t="n">
        <v>343</v>
      </c>
    </row>
    <row r="32" s="26" customFormat="true" ht="20.1" hidden="false" customHeight="true" outlineLevel="0" collapsed="false">
      <c r="B32" s="43" t="s">
        <v>18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 t="n">
        <v>0</v>
      </c>
    </row>
    <row r="33" s="26" customFormat="true" ht="20.1" hidden="false" customHeight="true" outlineLevel="0" collapsed="false">
      <c r="B33" s="51" t="s">
        <v>196</v>
      </c>
      <c r="C33" s="45"/>
      <c r="D33" s="45"/>
      <c r="E33" s="45"/>
      <c r="F33" s="45"/>
      <c r="G33" s="45" t="n">
        <v>35</v>
      </c>
      <c r="H33" s="45" t="n">
        <v>38</v>
      </c>
      <c r="I33" s="45" t="n">
        <v>40</v>
      </c>
      <c r="J33" s="45" t="n">
        <v>35</v>
      </c>
      <c r="K33" s="45" t="n">
        <v>39</v>
      </c>
      <c r="L33" s="45" t="n">
        <v>34</v>
      </c>
      <c r="M33" s="45" t="n">
        <v>24</v>
      </c>
      <c r="N33" s="45" t="n">
        <v>22</v>
      </c>
      <c r="O33" s="45" t="n">
        <v>138</v>
      </c>
      <c r="P33" s="45" t="n">
        <v>129</v>
      </c>
      <c r="Q33" s="46" t="n">
        <v>267</v>
      </c>
    </row>
    <row r="34" s="26" customFormat="true" ht="20.1" hidden="false" customHeight="true" outlineLevel="0" collapsed="false">
      <c r="B34" s="51" t="s">
        <v>197</v>
      </c>
      <c r="C34" s="45"/>
      <c r="D34" s="45"/>
      <c r="E34" s="45"/>
      <c r="F34" s="45"/>
      <c r="G34" s="45" t="n">
        <v>21</v>
      </c>
      <c r="H34" s="45" t="n">
        <v>30</v>
      </c>
      <c r="I34" s="45" t="n">
        <v>29</v>
      </c>
      <c r="J34" s="45" t="n">
        <v>22</v>
      </c>
      <c r="K34" s="45" t="n">
        <v>31</v>
      </c>
      <c r="L34" s="45" t="n">
        <v>23</v>
      </c>
      <c r="M34" s="45" t="n">
        <v>23</v>
      </c>
      <c r="N34" s="45" t="n">
        <v>28</v>
      </c>
      <c r="O34" s="45" t="n">
        <v>104</v>
      </c>
      <c r="P34" s="45" t="n">
        <v>103</v>
      </c>
      <c r="Q34" s="46" t="n">
        <v>207</v>
      </c>
    </row>
    <row r="35" s="26" customFormat="true" ht="20.1" hidden="false" customHeight="true" outlineLevel="0" collapsed="false">
      <c r="B35" s="51" t="s">
        <v>19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 t="n">
        <v>0</v>
      </c>
      <c r="P35" s="45" t="n">
        <v>0</v>
      </c>
      <c r="Q35" s="46" t="n">
        <v>0</v>
      </c>
    </row>
    <row r="36" s="26" customFormat="true" ht="20.1" hidden="false" customHeight="true" outlineLevel="0" collapsed="false">
      <c r="B36" s="65" t="s">
        <v>184</v>
      </c>
      <c r="C36" s="48"/>
      <c r="D36" s="48"/>
      <c r="E36" s="48"/>
      <c r="F36" s="48"/>
      <c r="G36" s="48" t="n">
        <v>56</v>
      </c>
      <c r="H36" s="48" t="n">
        <v>68</v>
      </c>
      <c r="I36" s="48" t="n">
        <v>69</v>
      </c>
      <c r="J36" s="48" t="n">
        <v>57</v>
      </c>
      <c r="K36" s="48" t="n">
        <v>70</v>
      </c>
      <c r="L36" s="48" t="n">
        <v>57</v>
      </c>
      <c r="M36" s="48" t="n">
        <v>47</v>
      </c>
      <c r="N36" s="48" t="n">
        <v>50</v>
      </c>
      <c r="O36" s="48" t="n">
        <v>242</v>
      </c>
      <c r="P36" s="48" t="n">
        <v>232</v>
      </c>
      <c r="Q36" s="48" t="n">
        <v>474</v>
      </c>
    </row>
    <row r="37" s="26" customFormat="true" ht="20.1" hidden="false" customHeight="true" outlineLevel="0" collapsed="false">
      <c r="B37" s="43" t="s">
        <v>18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 t="n">
        <v>0</v>
      </c>
    </row>
    <row r="38" s="26" customFormat="true" ht="20.1" hidden="false" customHeight="true" outlineLevel="0" collapsed="false">
      <c r="B38" s="51" t="s">
        <v>196</v>
      </c>
      <c r="C38" s="45"/>
      <c r="D38" s="45"/>
      <c r="E38" s="45"/>
      <c r="F38" s="45"/>
      <c r="G38" s="45" t="n">
        <v>64</v>
      </c>
      <c r="H38" s="45" t="n">
        <v>62</v>
      </c>
      <c r="I38" s="45" t="n">
        <v>63</v>
      </c>
      <c r="J38" s="45" t="n">
        <v>62</v>
      </c>
      <c r="K38" s="45" t="n">
        <v>84</v>
      </c>
      <c r="L38" s="45" t="n">
        <v>63</v>
      </c>
      <c r="M38" s="45" t="n">
        <v>51</v>
      </c>
      <c r="N38" s="45" t="n">
        <v>67</v>
      </c>
      <c r="O38" s="45" t="n">
        <v>262</v>
      </c>
      <c r="P38" s="45" t="n">
        <v>254</v>
      </c>
      <c r="Q38" s="46" t="n">
        <v>516</v>
      </c>
    </row>
    <row r="39" s="26" customFormat="true" ht="20.1" hidden="false" customHeight="true" outlineLevel="0" collapsed="false">
      <c r="B39" s="51" t="s">
        <v>19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 t="n">
        <v>0</v>
      </c>
      <c r="P39" s="45" t="n">
        <v>0</v>
      </c>
      <c r="Q39" s="46" t="n">
        <v>0</v>
      </c>
    </row>
    <row r="40" s="26" customFormat="true" ht="20.1" hidden="false" customHeight="true" outlineLevel="0" collapsed="false">
      <c r="B40" s="51" t="s">
        <v>19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 t="n">
        <v>0</v>
      </c>
      <c r="P40" s="45" t="n">
        <v>0</v>
      </c>
      <c r="Q40" s="46" t="n">
        <v>0</v>
      </c>
    </row>
    <row r="41" s="26" customFormat="true" ht="20.1" hidden="false" customHeight="true" outlineLevel="0" collapsed="false">
      <c r="B41" s="65" t="s">
        <v>184</v>
      </c>
      <c r="C41" s="48"/>
      <c r="D41" s="48"/>
      <c r="E41" s="48"/>
      <c r="F41" s="48"/>
      <c r="G41" s="48" t="n">
        <v>64</v>
      </c>
      <c r="H41" s="48" t="n">
        <v>62</v>
      </c>
      <c r="I41" s="48" t="n">
        <v>63</v>
      </c>
      <c r="J41" s="48" t="n">
        <v>62</v>
      </c>
      <c r="K41" s="48" t="n">
        <v>84</v>
      </c>
      <c r="L41" s="48" t="n">
        <v>63</v>
      </c>
      <c r="M41" s="48" t="n">
        <v>51</v>
      </c>
      <c r="N41" s="48" t="n">
        <v>67</v>
      </c>
      <c r="O41" s="48" t="n">
        <v>262</v>
      </c>
      <c r="P41" s="48" t="n">
        <v>254</v>
      </c>
      <c r="Q41" s="48" t="n">
        <v>516</v>
      </c>
    </row>
    <row r="42" s="26" customFormat="true" ht="20.1" hidden="false" customHeight="true" outlineLevel="0" collapsed="false">
      <c r="B42" s="43" t="s">
        <v>19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 t="n">
        <v>0</v>
      </c>
    </row>
    <row r="43" s="26" customFormat="true" ht="20.1" hidden="false" customHeight="true" outlineLevel="0" collapsed="false">
      <c r="B43" s="51" t="s">
        <v>196</v>
      </c>
      <c r="C43" s="45"/>
      <c r="D43" s="45"/>
      <c r="E43" s="45"/>
      <c r="F43" s="45"/>
      <c r="G43" s="45" t="n">
        <v>152</v>
      </c>
      <c r="H43" s="45" t="n">
        <v>182</v>
      </c>
      <c r="I43" s="45" t="n">
        <v>169</v>
      </c>
      <c r="J43" s="45" t="n">
        <v>138</v>
      </c>
      <c r="K43" s="45" t="n">
        <v>125</v>
      </c>
      <c r="L43" s="45" t="n">
        <v>90</v>
      </c>
      <c r="M43" s="45" t="n">
        <v>111</v>
      </c>
      <c r="N43" s="45" t="n">
        <v>104</v>
      </c>
      <c r="O43" s="45" t="n">
        <v>557</v>
      </c>
      <c r="P43" s="45" t="n">
        <v>514</v>
      </c>
      <c r="Q43" s="46" t="n">
        <v>1071</v>
      </c>
    </row>
    <row r="44" s="26" customFormat="true" ht="20.1" hidden="false" customHeight="true" outlineLevel="0" collapsed="false">
      <c r="B44" s="51" t="s">
        <v>19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n">
        <v>0</v>
      </c>
      <c r="P44" s="45" t="n">
        <v>0</v>
      </c>
      <c r="Q44" s="46" t="n">
        <v>0</v>
      </c>
    </row>
    <row r="45" s="26" customFormat="true" ht="20.1" hidden="false" customHeight="true" outlineLevel="0" collapsed="false">
      <c r="B45" s="51" t="s">
        <v>19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0</v>
      </c>
      <c r="P45" s="45" t="n">
        <v>0</v>
      </c>
      <c r="Q45" s="46" t="n">
        <v>0</v>
      </c>
    </row>
    <row r="46" s="26" customFormat="true" ht="20.1" hidden="false" customHeight="true" outlineLevel="0" collapsed="false">
      <c r="B46" s="65" t="s">
        <v>184</v>
      </c>
      <c r="C46" s="48"/>
      <c r="D46" s="48"/>
      <c r="E46" s="48"/>
      <c r="F46" s="48"/>
      <c r="G46" s="48" t="n">
        <v>152</v>
      </c>
      <c r="H46" s="48" t="n">
        <v>182</v>
      </c>
      <c r="I46" s="48" t="n">
        <v>169</v>
      </c>
      <c r="J46" s="48" t="n">
        <v>138</v>
      </c>
      <c r="K46" s="48" t="n">
        <v>125</v>
      </c>
      <c r="L46" s="48" t="n">
        <v>90</v>
      </c>
      <c r="M46" s="48" t="n">
        <v>111</v>
      </c>
      <c r="N46" s="48" t="n">
        <v>104</v>
      </c>
      <c r="O46" s="48" t="n">
        <v>557</v>
      </c>
      <c r="P46" s="48" t="n">
        <v>514</v>
      </c>
      <c r="Q46" s="48" t="n">
        <v>1071</v>
      </c>
    </row>
    <row r="47" s="26" customFormat="true" ht="20.1" hidden="false" customHeight="true" outlineLevel="0" collapsed="false">
      <c r="B47" s="43" t="s">
        <v>19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 t="n">
        <v>0</v>
      </c>
    </row>
    <row r="48" s="26" customFormat="true" ht="20.1" hidden="false" customHeight="true" outlineLevel="0" collapsed="false">
      <c r="B48" s="51" t="s">
        <v>196</v>
      </c>
      <c r="C48" s="45"/>
      <c r="D48" s="45"/>
      <c r="E48" s="45"/>
      <c r="F48" s="45"/>
      <c r="G48" s="45" t="n">
        <v>114</v>
      </c>
      <c r="H48" s="45" t="n">
        <v>111</v>
      </c>
      <c r="I48" s="45" t="n">
        <v>115</v>
      </c>
      <c r="J48" s="45" t="n">
        <v>107</v>
      </c>
      <c r="K48" s="45" t="n">
        <v>122</v>
      </c>
      <c r="L48" s="45" t="n">
        <v>108</v>
      </c>
      <c r="M48" s="45" t="n">
        <v>102</v>
      </c>
      <c r="N48" s="45" t="n">
        <v>114</v>
      </c>
      <c r="O48" s="45" t="n">
        <v>453</v>
      </c>
      <c r="P48" s="45" t="n">
        <v>440</v>
      </c>
      <c r="Q48" s="46" t="n">
        <v>893</v>
      </c>
    </row>
    <row r="49" s="26" customFormat="true" ht="20.1" hidden="false" customHeight="true" outlineLevel="0" collapsed="false">
      <c r="B49" s="51" t="s">
        <v>197</v>
      </c>
      <c r="C49" s="45"/>
      <c r="D49" s="45"/>
      <c r="E49" s="45"/>
      <c r="F49" s="45"/>
      <c r="G49" s="45" t="n">
        <v>20</v>
      </c>
      <c r="H49" s="45" t="n">
        <v>31</v>
      </c>
      <c r="I49" s="45" t="n">
        <v>22</v>
      </c>
      <c r="J49" s="45" t="n">
        <v>27</v>
      </c>
      <c r="K49" s="45" t="n">
        <v>27</v>
      </c>
      <c r="L49" s="45" t="n">
        <v>25</v>
      </c>
      <c r="M49" s="45" t="n">
        <v>25</v>
      </c>
      <c r="N49" s="45" t="n">
        <v>25</v>
      </c>
      <c r="O49" s="45" t="n">
        <v>94</v>
      </c>
      <c r="P49" s="45" t="n">
        <v>108</v>
      </c>
      <c r="Q49" s="46" t="n">
        <v>202</v>
      </c>
    </row>
    <row r="50" s="26" customFormat="true" ht="20.1" hidden="false" customHeight="true" outlineLevel="0" collapsed="false">
      <c r="B50" s="51" t="s">
        <v>198</v>
      </c>
      <c r="C50" s="45"/>
      <c r="D50" s="45"/>
      <c r="E50" s="45"/>
      <c r="F50" s="45"/>
      <c r="G50" s="45" t="n">
        <v>57</v>
      </c>
      <c r="H50" s="45" t="n">
        <v>58</v>
      </c>
      <c r="I50" s="45" t="n">
        <v>28</v>
      </c>
      <c r="J50" s="45" t="n">
        <v>26</v>
      </c>
      <c r="K50" s="45" t="n">
        <v>44</v>
      </c>
      <c r="L50" s="45" t="n">
        <v>55</v>
      </c>
      <c r="M50" s="45" t="n">
        <v>58</v>
      </c>
      <c r="N50" s="45" t="n">
        <v>51</v>
      </c>
      <c r="O50" s="45" t="n">
        <v>187</v>
      </c>
      <c r="P50" s="45" t="n">
        <v>190</v>
      </c>
      <c r="Q50" s="46" t="n">
        <v>377</v>
      </c>
    </row>
    <row r="51" s="26" customFormat="true" ht="20.1" hidden="false" customHeight="true" outlineLevel="0" collapsed="false">
      <c r="B51" s="65" t="s">
        <v>184</v>
      </c>
      <c r="C51" s="48"/>
      <c r="D51" s="48"/>
      <c r="E51" s="48"/>
      <c r="F51" s="48"/>
      <c r="G51" s="48" t="n">
        <v>191</v>
      </c>
      <c r="H51" s="48" t="n">
        <v>200</v>
      </c>
      <c r="I51" s="48" t="n">
        <v>165</v>
      </c>
      <c r="J51" s="48" t="n">
        <v>160</v>
      </c>
      <c r="K51" s="48" t="n">
        <v>193</v>
      </c>
      <c r="L51" s="48" t="n">
        <v>188</v>
      </c>
      <c r="M51" s="48" t="n">
        <v>185</v>
      </c>
      <c r="N51" s="48" t="n">
        <v>190</v>
      </c>
      <c r="O51" s="48" t="n">
        <v>734</v>
      </c>
      <c r="P51" s="48" t="n">
        <v>738</v>
      </c>
      <c r="Q51" s="48" t="n">
        <v>1472</v>
      </c>
    </row>
    <row r="52" s="26" customFormat="true" ht="20.1" hidden="false" customHeight="true" outlineLevel="0" collapsed="false">
      <c r="B52" s="43" t="s">
        <v>19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 t="n">
        <v>0</v>
      </c>
    </row>
    <row r="53" s="26" customFormat="true" ht="20.1" hidden="false" customHeight="true" outlineLevel="0" collapsed="false">
      <c r="B53" s="51" t="s">
        <v>196</v>
      </c>
      <c r="C53" s="45"/>
      <c r="D53" s="45"/>
      <c r="E53" s="45"/>
      <c r="F53" s="45"/>
      <c r="G53" s="45" t="n">
        <v>589</v>
      </c>
      <c r="H53" s="45" t="n">
        <v>629</v>
      </c>
      <c r="I53" s="45" t="n">
        <v>646</v>
      </c>
      <c r="J53" s="45" t="n">
        <v>587</v>
      </c>
      <c r="K53" s="45" t="n">
        <v>629</v>
      </c>
      <c r="L53" s="45" t="n">
        <v>534</v>
      </c>
      <c r="M53" s="45" t="n">
        <v>509</v>
      </c>
      <c r="N53" s="45" t="n">
        <v>518</v>
      </c>
      <c r="O53" s="45" t="n">
        <v>2373</v>
      </c>
      <c r="P53" s="45" t="n">
        <v>2268</v>
      </c>
      <c r="Q53" s="46" t="n">
        <v>4641</v>
      </c>
    </row>
    <row r="54" s="26" customFormat="true" ht="20.1" hidden="false" customHeight="true" outlineLevel="0" collapsed="false">
      <c r="B54" s="51" t="s">
        <v>197</v>
      </c>
      <c r="C54" s="45"/>
      <c r="D54" s="45"/>
      <c r="E54" s="45"/>
      <c r="F54" s="45"/>
      <c r="G54" s="45" t="n">
        <v>41</v>
      </c>
      <c r="H54" s="45" t="n">
        <v>61</v>
      </c>
      <c r="I54" s="45" t="n">
        <v>51</v>
      </c>
      <c r="J54" s="45" t="n">
        <v>49</v>
      </c>
      <c r="K54" s="45" t="n">
        <v>58</v>
      </c>
      <c r="L54" s="45" t="n">
        <v>48</v>
      </c>
      <c r="M54" s="45" t="n">
        <v>48</v>
      </c>
      <c r="N54" s="45" t="n">
        <v>53</v>
      </c>
      <c r="O54" s="45" t="n">
        <v>198</v>
      </c>
      <c r="P54" s="45" t="n">
        <v>211</v>
      </c>
      <c r="Q54" s="46" t="n">
        <v>409</v>
      </c>
    </row>
    <row r="55" s="26" customFormat="true" ht="20.1" hidden="false" customHeight="true" outlineLevel="0" collapsed="false">
      <c r="B55" s="51" t="s">
        <v>198</v>
      </c>
      <c r="C55" s="45"/>
      <c r="D55" s="45"/>
      <c r="E55" s="45"/>
      <c r="F55" s="45"/>
      <c r="G55" s="45" t="n">
        <v>57</v>
      </c>
      <c r="H55" s="45" t="n">
        <v>58</v>
      </c>
      <c r="I55" s="45" t="n">
        <v>28</v>
      </c>
      <c r="J55" s="45" t="n">
        <v>26</v>
      </c>
      <c r="K55" s="45" t="n">
        <v>44</v>
      </c>
      <c r="L55" s="45" t="n">
        <v>55</v>
      </c>
      <c r="M55" s="45" t="n">
        <v>58</v>
      </c>
      <c r="N55" s="45" t="n">
        <v>51</v>
      </c>
      <c r="O55" s="45" t="n">
        <v>187</v>
      </c>
      <c r="P55" s="45" t="n">
        <v>190</v>
      </c>
      <c r="Q55" s="46" t="n">
        <v>377</v>
      </c>
    </row>
    <row r="56" s="62" customFormat="true" ht="20.1" hidden="false" customHeight="true" outlineLevel="0" collapsed="false">
      <c r="B56" s="67" t="s">
        <v>184</v>
      </c>
      <c r="C56" s="86"/>
      <c r="D56" s="86"/>
      <c r="E56" s="86"/>
      <c r="F56" s="86"/>
      <c r="G56" s="86" t="n">
        <v>687</v>
      </c>
      <c r="H56" s="86" t="n">
        <v>748</v>
      </c>
      <c r="I56" s="86" t="n">
        <v>725</v>
      </c>
      <c r="J56" s="86" t="n">
        <v>662</v>
      </c>
      <c r="K56" s="86" t="n">
        <v>731</v>
      </c>
      <c r="L56" s="86" t="n">
        <v>637</v>
      </c>
      <c r="M56" s="86" t="n">
        <v>615</v>
      </c>
      <c r="N56" s="86" t="n">
        <v>622</v>
      </c>
      <c r="O56" s="86" t="n">
        <v>2758</v>
      </c>
      <c r="P56" s="86" t="n">
        <v>2669</v>
      </c>
      <c r="Q56" s="86" t="n">
        <v>5427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194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58" width="25.7"/>
    <col collapsed="false" customWidth="true" hidden="false" outlineLevel="0" max="17" min="3" style="58" width="10.71"/>
    <col collapsed="false" customWidth="true" hidden="false" outlineLevel="0" max="18" min="18" style="58" width="6.56"/>
    <col collapsed="false" customWidth="false" hidden="false" outlineLevel="0" max="257" min="19" style="58" width="11.42"/>
  </cols>
  <sheetData>
    <row r="1" s="26" customFormat="true" ht="9" hidden="false" customHeight="true" outlineLevel="0" collapsed="false">
      <c r="C1" s="27"/>
    </row>
    <row r="2" s="26" customFormat="true" ht="36" hidden="false" customHeight="true" outlineLevel="0" collapsed="false">
      <c r="B2" s="28" t="s">
        <v>0</v>
      </c>
      <c r="C2" s="27"/>
    </row>
    <row r="3" s="26" customFormat="true" ht="21.75" hidden="false" customHeight="false" outlineLevel="0" collapsed="false">
      <c r="B3" s="29" t="s">
        <v>1</v>
      </c>
      <c r="C3" s="27"/>
    </row>
    <row r="4" s="26" customFormat="true" ht="15" hidden="false" customHeight="true" outlineLevel="0" collapsed="false">
      <c r="C4" s="27"/>
    </row>
    <row r="5" s="26" customFormat="true" ht="15" hidden="false" customHeight="true" outlineLevel="0" collapsed="false">
      <c r="C5" s="27"/>
    </row>
    <row r="6" s="26" customFormat="true" ht="15" hidden="false" customHeight="true" outlineLevel="0" collapsed="false">
      <c r="B6" s="30" t="str">
        <f aca="false">Índice!C8</f>
        <v>Estadísticas de la enseñanza de lenguas extranjeras </v>
      </c>
      <c r="O6" s="31" t="s">
        <v>170</v>
      </c>
    </row>
    <row r="7" s="26" customFormat="true" ht="17.25" hidden="false" customHeight="true" outlineLevel="0" collapsed="false">
      <c r="B7" s="32" t="str">
        <f aca="false">Índice!C9</f>
        <v>Curso 2019/2020</v>
      </c>
    </row>
    <row r="8" s="26" customFormat="true" ht="4.5" hidden="false" customHeight="true" outlineLevel="0" collapsed="false">
      <c r="B8" s="8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26" customFormat="true" ht="39.95" hidden="false" customHeight="true" outlineLevel="0" collapsed="false">
      <c r="A9" s="69"/>
      <c r="B9" s="43" t="s">
        <v>209</v>
      </c>
    </row>
    <row r="10" s="26" customFormat="true" ht="17.25" hidden="false" customHeight="true" outlineLevel="0" collapsed="false">
      <c r="B10" s="38"/>
      <c r="C10" s="40" t="s">
        <v>200</v>
      </c>
      <c r="D10" s="40"/>
      <c r="E10" s="83" t="s">
        <v>201</v>
      </c>
      <c r="F10" s="83"/>
      <c r="G10" s="83" t="s">
        <v>202</v>
      </c>
      <c r="H10" s="83"/>
      <c r="I10" s="40" t="s">
        <v>203</v>
      </c>
      <c r="J10" s="40"/>
      <c r="K10" s="40" t="s">
        <v>204</v>
      </c>
      <c r="L10" s="40"/>
      <c r="M10" s="40" t="s">
        <v>205</v>
      </c>
      <c r="N10" s="40"/>
      <c r="O10" s="83" t="s">
        <v>184</v>
      </c>
      <c r="P10" s="83"/>
      <c r="Q10" s="83"/>
    </row>
    <row r="11" s="26" customFormat="true" ht="17.25" hidden="false" customHeight="true" outlineLevel="0" collapsed="false">
      <c r="B11" s="38"/>
      <c r="C11" s="71" t="s">
        <v>177</v>
      </c>
      <c r="D11" s="72" t="s">
        <v>178</v>
      </c>
      <c r="E11" s="71" t="s">
        <v>177</v>
      </c>
      <c r="F11" s="72" t="s">
        <v>178</v>
      </c>
      <c r="G11" s="71" t="s">
        <v>177</v>
      </c>
      <c r="H11" s="72" t="s">
        <v>178</v>
      </c>
      <c r="I11" s="71" t="s">
        <v>177</v>
      </c>
      <c r="J11" s="72" t="s">
        <v>178</v>
      </c>
      <c r="K11" s="71" t="s">
        <v>177</v>
      </c>
      <c r="L11" s="72" t="s">
        <v>178</v>
      </c>
      <c r="M11" s="71" t="s">
        <v>177</v>
      </c>
      <c r="N11" s="72" t="s">
        <v>178</v>
      </c>
      <c r="O11" s="71" t="s">
        <v>177</v>
      </c>
      <c r="P11" s="72" t="s">
        <v>178</v>
      </c>
      <c r="Q11" s="80" t="s">
        <v>184</v>
      </c>
    </row>
    <row r="12" s="26" customFormat="true" ht="20.1" hidden="false" customHeight="true" outlineLevel="0" collapsed="false">
      <c r="B12" s="64" t="s">
        <v>17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</row>
    <row r="13" s="26" customFormat="true" ht="20.1" hidden="false" customHeight="true" outlineLevel="0" collapsed="false">
      <c r="B13" s="51" t="s">
        <v>196</v>
      </c>
      <c r="C13" s="45"/>
      <c r="D13" s="45"/>
      <c r="E13" s="45"/>
      <c r="F13" s="45"/>
      <c r="G13" s="45" t="n">
        <v>3575</v>
      </c>
      <c r="H13" s="45" t="n">
        <v>3444</v>
      </c>
      <c r="I13" s="45" t="n">
        <v>3705</v>
      </c>
      <c r="J13" s="45" t="n">
        <v>3472</v>
      </c>
      <c r="K13" s="45" t="n">
        <v>3676</v>
      </c>
      <c r="L13" s="45" t="n">
        <v>3424</v>
      </c>
      <c r="M13" s="45" t="n">
        <v>3889</v>
      </c>
      <c r="N13" s="45" t="n">
        <v>3680</v>
      </c>
      <c r="O13" s="45" t="n">
        <v>14845</v>
      </c>
      <c r="P13" s="45" t="n">
        <v>14020</v>
      </c>
      <c r="Q13" s="46" t="n">
        <v>28865</v>
      </c>
    </row>
    <row r="14" s="26" customFormat="true" ht="20.1" hidden="false" customHeight="true" outlineLevel="0" collapsed="false">
      <c r="B14" s="51" t="s">
        <v>197</v>
      </c>
      <c r="C14" s="45"/>
      <c r="D14" s="45"/>
      <c r="E14" s="45"/>
      <c r="F14" s="45"/>
      <c r="G14" s="45" t="n">
        <v>392</v>
      </c>
      <c r="H14" s="45" t="n">
        <v>400</v>
      </c>
      <c r="I14" s="45" t="n">
        <v>390</v>
      </c>
      <c r="J14" s="45" t="n">
        <v>397</v>
      </c>
      <c r="K14" s="45" t="n">
        <v>387</v>
      </c>
      <c r="L14" s="45" t="n">
        <v>414</v>
      </c>
      <c r="M14" s="45" t="n">
        <v>409</v>
      </c>
      <c r="N14" s="45" t="n">
        <v>403</v>
      </c>
      <c r="O14" s="45" t="n">
        <v>1578</v>
      </c>
      <c r="P14" s="45" t="n">
        <v>1614</v>
      </c>
      <c r="Q14" s="46" t="n">
        <v>3192</v>
      </c>
    </row>
    <row r="15" s="26" customFormat="true" ht="20.1" hidden="false" customHeight="true" outlineLevel="0" collapsed="false">
      <c r="B15" s="51" t="s">
        <v>198</v>
      </c>
      <c r="C15" s="45"/>
      <c r="D15" s="45"/>
      <c r="E15" s="45"/>
      <c r="F15" s="45"/>
      <c r="G15" s="45" t="n">
        <v>120</v>
      </c>
      <c r="H15" s="45" t="n">
        <v>112</v>
      </c>
      <c r="I15" s="45" t="n">
        <v>115</v>
      </c>
      <c r="J15" s="45" t="n">
        <v>111</v>
      </c>
      <c r="K15" s="45" t="n">
        <v>97</v>
      </c>
      <c r="L15" s="45" t="n">
        <v>134</v>
      </c>
      <c r="M15" s="45" t="n">
        <v>134</v>
      </c>
      <c r="N15" s="45" t="n">
        <v>111</v>
      </c>
      <c r="O15" s="45" t="n">
        <v>466</v>
      </c>
      <c r="P15" s="45" t="n">
        <v>468</v>
      </c>
      <c r="Q15" s="46" t="n">
        <v>934</v>
      </c>
    </row>
    <row r="16" s="26" customFormat="true" ht="20.1" hidden="false" customHeight="true" outlineLevel="0" collapsed="false">
      <c r="B16" s="65" t="s">
        <v>184</v>
      </c>
      <c r="C16" s="48"/>
      <c r="D16" s="48"/>
      <c r="E16" s="48"/>
      <c r="F16" s="48"/>
      <c r="G16" s="48" t="n">
        <v>4087</v>
      </c>
      <c r="H16" s="48" t="n">
        <v>3956</v>
      </c>
      <c r="I16" s="48" t="n">
        <v>4210</v>
      </c>
      <c r="J16" s="48" t="n">
        <v>3980</v>
      </c>
      <c r="K16" s="48" t="n">
        <v>4160</v>
      </c>
      <c r="L16" s="48" t="n">
        <v>3972</v>
      </c>
      <c r="M16" s="48" t="n">
        <v>4432</v>
      </c>
      <c r="N16" s="48" t="n">
        <v>4194</v>
      </c>
      <c r="O16" s="48" t="n">
        <v>16889</v>
      </c>
      <c r="P16" s="48" t="n">
        <v>16102</v>
      </c>
      <c r="Q16" s="48" t="n">
        <v>32991</v>
      </c>
    </row>
    <row r="17" s="26" customFormat="true" ht="20.1" hidden="false" customHeight="true" outlineLevel="0" collapsed="false">
      <c r="B17" s="43" t="s">
        <v>1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v>0</v>
      </c>
      <c r="P17" s="45" t="n">
        <v>0</v>
      </c>
      <c r="Q17" s="46" t="n">
        <v>0</v>
      </c>
    </row>
    <row r="18" s="26" customFormat="true" ht="20.1" hidden="false" customHeight="true" outlineLevel="0" collapsed="false">
      <c r="B18" s="51" t="s">
        <v>196</v>
      </c>
      <c r="C18" s="45"/>
      <c r="D18" s="45"/>
      <c r="E18" s="45"/>
      <c r="F18" s="45"/>
      <c r="G18" s="45" t="n">
        <v>5089</v>
      </c>
      <c r="H18" s="45" t="n">
        <v>4643</v>
      </c>
      <c r="I18" s="45" t="n">
        <v>5336</v>
      </c>
      <c r="J18" s="45" t="n">
        <v>4919</v>
      </c>
      <c r="K18" s="45" t="n">
        <v>5353</v>
      </c>
      <c r="L18" s="45" t="n">
        <v>5026</v>
      </c>
      <c r="M18" s="45" t="n">
        <v>5808</v>
      </c>
      <c r="N18" s="45" t="n">
        <v>5447</v>
      </c>
      <c r="O18" s="45" t="n">
        <v>21586</v>
      </c>
      <c r="P18" s="45" t="n">
        <v>20035</v>
      </c>
      <c r="Q18" s="46" t="n">
        <v>41621</v>
      </c>
    </row>
    <row r="19" s="26" customFormat="true" ht="20.1" hidden="false" customHeight="true" outlineLevel="0" collapsed="false">
      <c r="B19" s="51" t="s">
        <v>197</v>
      </c>
      <c r="C19" s="45"/>
      <c r="D19" s="45"/>
      <c r="E19" s="45"/>
      <c r="F19" s="45"/>
      <c r="G19" s="45" t="n">
        <v>1333</v>
      </c>
      <c r="H19" s="45" t="n">
        <v>1298</v>
      </c>
      <c r="I19" s="45" t="n">
        <v>1364</v>
      </c>
      <c r="J19" s="45" t="n">
        <v>1372</v>
      </c>
      <c r="K19" s="45" t="n">
        <v>1315</v>
      </c>
      <c r="L19" s="45" t="n">
        <v>1387</v>
      </c>
      <c r="M19" s="45" t="n">
        <v>1421</v>
      </c>
      <c r="N19" s="45" t="n">
        <v>1415</v>
      </c>
      <c r="O19" s="45" t="n">
        <v>5433</v>
      </c>
      <c r="P19" s="45" t="n">
        <v>5472</v>
      </c>
      <c r="Q19" s="46" t="n">
        <v>10905</v>
      </c>
    </row>
    <row r="20" s="26" customFormat="true" ht="20.1" hidden="false" customHeight="true" outlineLevel="0" collapsed="false">
      <c r="B20" s="51" t="s">
        <v>198</v>
      </c>
      <c r="C20" s="45"/>
      <c r="D20" s="45"/>
      <c r="E20" s="45"/>
      <c r="F20" s="45"/>
      <c r="G20" s="45" t="n">
        <v>87</v>
      </c>
      <c r="H20" s="45" t="n">
        <v>105</v>
      </c>
      <c r="I20" s="45" t="n">
        <v>106</v>
      </c>
      <c r="J20" s="45" t="n">
        <v>142</v>
      </c>
      <c r="K20" s="45" t="n">
        <v>119</v>
      </c>
      <c r="L20" s="45" t="n">
        <v>133</v>
      </c>
      <c r="M20" s="45" t="n">
        <v>123</v>
      </c>
      <c r="N20" s="45" t="n">
        <v>131</v>
      </c>
      <c r="O20" s="45" t="n">
        <v>435</v>
      </c>
      <c r="P20" s="45" t="n">
        <v>511</v>
      </c>
      <c r="Q20" s="46" t="n">
        <v>946</v>
      </c>
    </row>
    <row r="21" s="26" customFormat="true" ht="20.1" hidden="false" customHeight="true" outlineLevel="0" collapsed="false">
      <c r="B21" s="65" t="s">
        <v>184</v>
      </c>
      <c r="C21" s="48"/>
      <c r="D21" s="48"/>
      <c r="E21" s="48"/>
      <c r="F21" s="48"/>
      <c r="G21" s="48" t="n">
        <v>6509</v>
      </c>
      <c r="H21" s="48" t="n">
        <v>6046</v>
      </c>
      <c r="I21" s="48" t="n">
        <v>6806</v>
      </c>
      <c r="J21" s="48" t="n">
        <v>6433</v>
      </c>
      <c r="K21" s="48" t="n">
        <v>6787</v>
      </c>
      <c r="L21" s="48" t="n">
        <v>6546</v>
      </c>
      <c r="M21" s="48" t="n">
        <v>7352</v>
      </c>
      <c r="N21" s="48" t="n">
        <v>6993</v>
      </c>
      <c r="O21" s="48" t="n">
        <v>27454</v>
      </c>
      <c r="P21" s="48" t="n">
        <v>26018</v>
      </c>
      <c r="Q21" s="48" t="n">
        <v>53472</v>
      </c>
    </row>
    <row r="22" s="26" customFormat="true" ht="20.1" hidden="false" customHeight="true" outlineLevel="0" collapsed="false">
      <c r="B22" s="43" t="s">
        <v>18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 t="n">
        <v>0</v>
      </c>
      <c r="P22" s="45" t="n">
        <v>0</v>
      </c>
      <c r="Q22" s="46" t="n">
        <v>0</v>
      </c>
    </row>
    <row r="23" s="26" customFormat="true" ht="20.1" hidden="false" customHeight="true" outlineLevel="0" collapsed="false">
      <c r="B23" s="51" t="s">
        <v>196</v>
      </c>
      <c r="C23" s="45"/>
      <c r="D23" s="45"/>
      <c r="E23" s="45"/>
      <c r="F23" s="45"/>
      <c r="G23" s="45" t="n">
        <v>2905</v>
      </c>
      <c r="H23" s="45" t="n">
        <v>2671</v>
      </c>
      <c r="I23" s="45" t="n">
        <v>2886</v>
      </c>
      <c r="J23" s="45" t="n">
        <v>2721</v>
      </c>
      <c r="K23" s="45" t="n">
        <v>3047</v>
      </c>
      <c r="L23" s="45" t="n">
        <v>2827</v>
      </c>
      <c r="M23" s="45" t="n">
        <v>3262</v>
      </c>
      <c r="N23" s="45" t="n">
        <v>2982</v>
      </c>
      <c r="O23" s="45" t="n">
        <v>12100</v>
      </c>
      <c r="P23" s="45" t="n">
        <v>11201</v>
      </c>
      <c r="Q23" s="46" t="n">
        <v>23301</v>
      </c>
    </row>
    <row r="24" s="26" customFormat="true" ht="20.1" hidden="false" customHeight="true" outlineLevel="0" collapsed="false">
      <c r="B24" s="51" t="s">
        <v>197</v>
      </c>
      <c r="C24" s="45"/>
      <c r="D24" s="45"/>
      <c r="E24" s="45"/>
      <c r="F24" s="45"/>
      <c r="G24" s="45" t="n">
        <v>937</v>
      </c>
      <c r="H24" s="45" t="n">
        <v>897</v>
      </c>
      <c r="I24" s="45" t="n">
        <v>913</v>
      </c>
      <c r="J24" s="45" t="n">
        <v>956</v>
      </c>
      <c r="K24" s="45" t="n">
        <v>939</v>
      </c>
      <c r="L24" s="45" t="n">
        <v>927</v>
      </c>
      <c r="M24" s="45" t="n">
        <v>991</v>
      </c>
      <c r="N24" s="45" t="n">
        <v>909</v>
      </c>
      <c r="O24" s="45" t="n">
        <v>3780</v>
      </c>
      <c r="P24" s="45" t="n">
        <v>3689</v>
      </c>
      <c r="Q24" s="46" t="n">
        <v>7469</v>
      </c>
    </row>
    <row r="25" s="26" customFormat="true" ht="20.1" hidden="false" customHeight="true" outlineLevel="0" collapsed="false">
      <c r="B25" s="51" t="s">
        <v>198</v>
      </c>
      <c r="C25" s="45"/>
      <c r="D25" s="45"/>
      <c r="E25" s="45"/>
      <c r="F25" s="45"/>
      <c r="G25" s="45" t="n">
        <v>12</v>
      </c>
      <c r="H25" s="45" t="n">
        <v>49</v>
      </c>
      <c r="I25" s="45" t="n">
        <v>49</v>
      </c>
      <c r="J25" s="45" t="n">
        <v>44</v>
      </c>
      <c r="K25" s="45" t="n">
        <v>59</v>
      </c>
      <c r="L25" s="45" t="n">
        <v>43</v>
      </c>
      <c r="M25" s="45" t="n">
        <v>56</v>
      </c>
      <c r="N25" s="45" t="n">
        <v>49</v>
      </c>
      <c r="O25" s="45" t="n">
        <v>176</v>
      </c>
      <c r="P25" s="45" t="n">
        <v>185</v>
      </c>
      <c r="Q25" s="46" t="n">
        <v>361</v>
      </c>
    </row>
    <row r="26" s="26" customFormat="true" ht="20.1" hidden="false" customHeight="true" outlineLevel="0" collapsed="false">
      <c r="B26" s="65" t="s">
        <v>184</v>
      </c>
      <c r="C26" s="48"/>
      <c r="D26" s="48"/>
      <c r="E26" s="48"/>
      <c r="F26" s="48"/>
      <c r="G26" s="48" t="n">
        <v>3854</v>
      </c>
      <c r="H26" s="48" t="n">
        <v>3617</v>
      </c>
      <c r="I26" s="48" t="n">
        <v>3848</v>
      </c>
      <c r="J26" s="48" t="n">
        <v>3721</v>
      </c>
      <c r="K26" s="48" t="n">
        <v>4045</v>
      </c>
      <c r="L26" s="48" t="n">
        <v>3797</v>
      </c>
      <c r="M26" s="48" t="n">
        <v>4309</v>
      </c>
      <c r="N26" s="48" t="n">
        <v>3940</v>
      </c>
      <c r="O26" s="48" t="n">
        <v>16056</v>
      </c>
      <c r="P26" s="48" t="n">
        <v>15075</v>
      </c>
      <c r="Q26" s="48" t="n">
        <v>31131</v>
      </c>
    </row>
    <row r="27" s="26" customFormat="true" ht="20.1" hidden="false" customHeight="true" outlineLevel="0" collapsed="false">
      <c r="B27" s="43" t="s">
        <v>18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0</v>
      </c>
      <c r="P27" s="45" t="n">
        <v>0</v>
      </c>
      <c r="Q27" s="46" t="n">
        <v>0</v>
      </c>
    </row>
    <row r="28" s="26" customFormat="true" ht="20.1" hidden="false" customHeight="true" outlineLevel="0" collapsed="false">
      <c r="B28" s="51" t="s">
        <v>196</v>
      </c>
      <c r="C28" s="45"/>
      <c r="D28" s="45"/>
      <c r="E28" s="45"/>
      <c r="F28" s="45"/>
      <c r="G28" s="45" t="n">
        <v>3402</v>
      </c>
      <c r="H28" s="45" t="n">
        <v>3151</v>
      </c>
      <c r="I28" s="45" t="n">
        <v>3426</v>
      </c>
      <c r="J28" s="45" t="n">
        <v>3197</v>
      </c>
      <c r="K28" s="45" t="n">
        <v>3587</v>
      </c>
      <c r="L28" s="45" t="n">
        <v>3448</v>
      </c>
      <c r="M28" s="45" t="n">
        <v>3923</v>
      </c>
      <c r="N28" s="45" t="n">
        <v>3607</v>
      </c>
      <c r="O28" s="45" t="n">
        <v>14338</v>
      </c>
      <c r="P28" s="45" t="n">
        <v>13403</v>
      </c>
      <c r="Q28" s="46" t="n">
        <v>27741</v>
      </c>
    </row>
    <row r="29" s="26" customFormat="true" ht="20.1" hidden="false" customHeight="true" outlineLevel="0" collapsed="false">
      <c r="B29" s="51" t="s">
        <v>197</v>
      </c>
      <c r="C29" s="45"/>
      <c r="D29" s="45"/>
      <c r="E29" s="45"/>
      <c r="F29" s="45"/>
      <c r="G29" s="45" t="n">
        <v>1210</v>
      </c>
      <c r="H29" s="45" t="n">
        <v>1063</v>
      </c>
      <c r="I29" s="45" t="n">
        <v>1229</v>
      </c>
      <c r="J29" s="45" t="n">
        <v>1122</v>
      </c>
      <c r="K29" s="45" t="n">
        <v>1210</v>
      </c>
      <c r="L29" s="45" t="n">
        <v>1159</v>
      </c>
      <c r="M29" s="45" t="n">
        <v>1237</v>
      </c>
      <c r="N29" s="45" t="n">
        <v>1180</v>
      </c>
      <c r="O29" s="45" t="n">
        <v>4886</v>
      </c>
      <c r="P29" s="45" t="n">
        <v>4524</v>
      </c>
      <c r="Q29" s="46" t="n">
        <v>9410</v>
      </c>
    </row>
    <row r="30" s="26" customFormat="true" ht="20.1" hidden="false" customHeight="true" outlineLevel="0" collapsed="false">
      <c r="B30" s="51" t="s">
        <v>198</v>
      </c>
      <c r="C30" s="45"/>
      <c r="D30" s="45"/>
      <c r="E30" s="45"/>
      <c r="F30" s="45"/>
      <c r="G30" s="45" t="n">
        <v>86</v>
      </c>
      <c r="H30" s="45" t="n">
        <v>84</v>
      </c>
      <c r="I30" s="45" t="n">
        <v>92</v>
      </c>
      <c r="J30" s="45" t="n">
        <v>83</v>
      </c>
      <c r="K30" s="45" t="n">
        <v>113</v>
      </c>
      <c r="L30" s="45" t="n">
        <v>83</v>
      </c>
      <c r="M30" s="45" t="n">
        <v>106</v>
      </c>
      <c r="N30" s="45" t="n">
        <v>107</v>
      </c>
      <c r="O30" s="45" t="n">
        <v>397</v>
      </c>
      <c r="P30" s="45" t="n">
        <v>357</v>
      </c>
      <c r="Q30" s="46" t="n">
        <v>754</v>
      </c>
    </row>
    <row r="31" s="26" customFormat="true" ht="20.1" hidden="false" customHeight="true" outlineLevel="0" collapsed="false">
      <c r="B31" s="65" t="s">
        <v>184</v>
      </c>
      <c r="C31" s="48"/>
      <c r="D31" s="48"/>
      <c r="E31" s="48"/>
      <c r="F31" s="48"/>
      <c r="G31" s="48" t="n">
        <v>4698</v>
      </c>
      <c r="H31" s="48" t="n">
        <v>4298</v>
      </c>
      <c r="I31" s="48" t="n">
        <v>4747</v>
      </c>
      <c r="J31" s="48" t="n">
        <v>4402</v>
      </c>
      <c r="K31" s="48" t="n">
        <v>4910</v>
      </c>
      <c r="L31" s="48" t="n">
        <v>4690</v>
      </c>
      <c r="M31" s="48" t="n">
        <v>5266</v>
      </c>
      <c r="N31" s="48" t="n">
        <v>4894</v>
      </c>
      <c r="O31" s="48" t="n">
        <v>19621</v>
      </c>
      <c r="P31" s="48" t="n">
        <v>18284</v>
      </c>
      <c r="Q31" s="48" t="n">
        <v>37905</v>
      </c>
    </row>
    <row r="32" s="26" customFormat="true" ht="20.1" hidden="false" customHeight="true" outlineLevel="0" collapsed="false">
      <c r="B32" s="43" t="s">
        <v>18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0</v>
      </c>
      <c r="P32" s="45" t="n">
        <v>0</v>
      </c>
      <c r="Q32" s="46" t="n">
        <v>0</v>
      </c>
    </row>
    <row r="33" s="26" customFormat="true" ht="20.1" hidden="false" customHeight="true" outlineLevel="0" collapsed="false">
      <c r="B33" s="51" t="s">
        <v>196</v>
      </c>
      <c r="C33" s="45"/>
      <c r="D33" s="45"/>
      <c r="E33" s="45"/>
      <c r="F33" s="45"/>
      <c r="G33" s="45" t="n">
        <v>2402</v>
      </c>
      <c r="H33" s="45" t="n">
        <v>2188</v>
      </c>
      <c r="I33" s="45" t="n">
        <v>2540</v>
      </c>
      <c r="J33" s="45" t="n">
        <v>2301</v>
      </c>
      <c r="K33" s="45" t="n">
        <v>2589</v>
      </c>
      <c r="L33" s="45" t="n">
        <v>2342</v>
      </c>
      <c r="M33" s="45" t="n">
        <v>2736</v>
      </c>
      <c r="N33" s="45" t="n">
        <v>2523</v>
      </c>
      <c r="O33" s="45" t="n">
        <v>10267</v>
      </c>
      <c r="P33" s="45" t="n">
        <v>9354</v>
      </c>
      <c r="Q33" s="46" t="n">
        <v>19621</v>
      </c>
    </row>
    <row r="34" s="26" customFormat="true" ht="20.1" hidden="false" customHeight="true" outlineLevel="0" collapsed="false">
      <c r="B34" s="51" t="s">
        <v>197</v>
      </c>
      <c r="C34" s="45"/>
      <c r="D34" s="45"/>
      <c r="E34" s="45"/>
      <c r="F34" s="45"/>
      <c r="G34" s="45" t="n">
        <v>371</v>
      </c>
      <c r="H34" s="45" t="n">
        <v>389</v>
      </c>
      <c r="I34" s="45" t="n">
        <v>420</v>
      </c>
      <c r="J34" s="45" t="n">
        <v>435</v>
      </c>
      <c r="K34" s="45" t="n">
        <v>444</v>
      </c>
      <c r="L34" s="45" t="n">
        <v>383</v>
      </c>
      <c r="M34" s="45" t="n">
        <v>428</v>
      </c>
      <c r="N34" s="45" t="n">
        <v>371</v>
      </c>
      <c r="O34" s="45" t="n">
        <v>1663</v>
      </c>
      <c r="P34" s="45" t="n">
        <v>1578</v>
      </c>
      <c r="Q34" s="46" t="n">
        <v>3241</v>
      </c>
    </row>
    <row r="35" s="26" customFormat="true" ht="20.1" hidden="false" customHeight="true" outlineLevel="0" collapsed="false">
      <c r="B35" s="51" t="s">
        <v>198</v>
      </c>
      <c r="C35" s="45"/>
      <c r="D35" s="45"/>
      <c r="E35" s="45"/>
      <c r="F35" s="45"/>
      <c r="G35" s="45" t="n">
        <v>23</v>
      </c>
      <c r="H35" s="45" t="n">
        <v>21</v>
      </c>
      <c r="I35" s="45" t="n">
        <v>23</v>
      </c>
      <c r="J35" s="45" t="n">
        <v>15</v>
      </c>
      <c r="K35" s="45" t="n">
        <v>20</v>
      </c>
      <c r="L35" s="45" t="n">
        <v>28</v>
      </c>
      <c r="M35" s="45" t="n">
        <v>31</v>
      </c>
      <c r="N35" s="45" t="n">
        <v>32</v>
      </c>
      <c r="O35" s="45" t="n">
        <v>97</v>
      </c>
      <c r="P35" s="45" t="n">
        <v>96</v>
      </c>
      <c r="Q35" s="46" t="n">
        <v>193</v>
      </c>
    </row>
    <row r="36" s="26" customFormat="true" ht="20.1" hidden="false" customHeight="true" outlineLevel="0" collapsed="false">
      <c r="B36" s="65" t="s">
        <v>184</v>
      </c>
      <c r="C36" s="48"/>
      <c r="D36" s="48"/>
      <c r="E36" s="48"/>
      <c r="F36" s="48"/>
      <c r="G36" s="48" t="n">
        <v>2796</v>
      </c>
      <c r="H36" s="48" t="n">
        <v>2598</v>
      </c>
      <c r="I36" s="48" t="n">
        <v>2983</v>
      </c>
      <c r="J36" s="48" t="n">
        <v>2751</v>
      </c>
      <c r="K36" s="48" t="n">
        <v>3053</v>
      </c>
      <c r="L36" s="48" t="n">
        <v>2753</v>
      </c>
      <c r="M36" s="48" t="n">
        <v>3195</v>
      </c>
      <c r="N36" s="48" t="n">
        <v>2926</v>
      </c>
      <c r="O36" s="48" t="n">
        <v>12027</v>
      </c>
      <c r="P36" s="48" t="n">
        <v>11028</v>
      </c>
      <c r="Q36" s="48" t="n">
        <v>23055</v>
      </c>
    </row>
    <row r="37" s="26" customFormat="true" ht="20.1" hidden="false" customHeight="true" outlineLevel="0" collapsed="false">
      <c r="B37" s="43" t="s">
        <v>18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 t="n">
        <v>0</v>
      </c>
      <c r="P37" s="45" t="n">
        <v>0</v>
      </c>
      <c r="Q37" s="46" t="n">
        <v>0</v>
      </c>
    </row>
    <row r="38" s="26" customFormat="true" ht="20.1" hidden="false" customHeight="true" outlineLevel="0" collapsed="false">
      <c r="B38" s="51" t="s">
        <v>196</v>
      </c>
      <c r="C38" s="45"/>
      <c r="D38" s="45"/>
      <c r="E38" s="45"/>
      <c r="F38" s="45"/>
      <c r="G38" s="45" t="n">
        <v>2157</v>
      </c>
      <c r="H38" s="45" t="n">
        <v>2064</v>
      </c>
      <c r="I38" s="45" t="n">
        <v>2272</v>
      </c>
      <c r="J38" s="45" t="n">
        <v>2171</v>
      </c>
      <c r="K38" s="45" t="n">
        <v>2378</v>
      </c>
      <c r="L38" s="45" t="n">
        <v>2279</v>
      </c>
      <c r="M38" s="45" t="n">
        <v>2534</v>
      </c>
      <c r="N38" s="45" t="n">
        <v>2416</v>
      </c>
      <c r="O38" s="45" t="n">
        <v>9341</v>
      </c>
      <c r="P38" s="45" t="n">
        <v>8930</v>
      </c>
      <c r="Q38" s="46" t="n">
        <v>18271</v>
      </c>
    </row>
    <row r="39" s="26" customFormat="true" ht="20.1" hidden="false" customHeight="true" outlineLevel="0" collapsed="false">
      <c r="B39" s="51" t="s">
        <v>197</v>
      </c>
      <c r="C39" s="45"/>
      <c r="D39" s="45"/>
      <c r="E39" s="45"/>
      <c r="F39" s="45"/>
      <c r="G39" s="45" t="n">
        <v>767</v>
      </c>
      <c r="H39" s="45" t="n">
        <v>721</v>
      </c>
      <c r="I39" s="45" t="n">
        <v>792</v>
      </c>
      <c r="J39" s="45" t="n">
        <v>689</v>
      </c>
      <c r="K39" s="45" t="n">
        <v>772</v>
      </c>
      <c r="L39" s="45" t="n">
        <v>748</v>
      </c>
      <c r="M39" s="45" t="n">
        <v>766</v>
      </c>
      <c r="N39" s="45" t="n">
        <v>761</v>
      </c>
      <c r="O39" s="45" t="n">
        <v>3097</v>
      </c>
      <c r="P39" s="45" t="n">
        <v>2919</v>
      </c>
      <c r="Q39" s="46" t="n">
        <v>6016</v>
      </c>
    </row>
    <row r="40" s="26" customFormat="true" ht="20.1" hidden="false" customHeight="true" outlineLevel="0" collapsed="false">
      <c r="B40" s="51" t="s">
        <v>198</v>
      </c>
      <c r="C40" s="45"/>
      <c r="D40" s="45"/>
      <c r="E40" s="45"/>
      <c r="F40" s="45"/>
      <c r="G40" s="45" t="n">
        <v>25</v>
      </c>
      <c r="H40" s="45" t="n">
        <v>24</v>
      </c>
      <c r="I40" s="45" t="n">
        <v>37</v>
      </c>
      <c r="J40" s="45" t="n">
        <v>26</v>
      </c>
      <c r="K40" s="45" t="n">
        <v>34</v>
      </c>
      <c r="L40" s="45" t="n">
        <v>40</v>
      </c>
      <c r="M40" s="45" t="n">
        <v>45</v>
      </c>
      <c r="N40" s="45" t="n">
        <v>25</v>
      </c>
      <c r="O40" s="45" t="n">
        <v>141</v>
      </c>
      <c r="P40" s="45" t="n">
        <v>115</v>
      </c>
      <c r="Q40" s="46" t="n">
        <v>256</v>
      </c>
    </row>
    <row r="41" s="26" customFormat="true" ht="20.1" hidden="false" customHeight="true" outlineLevel="0" collapsed="false">
      <c r="B41" s="65" t="s">
        <v>184</v>
      </c>
      <c r="C41" s="48"/>
      <c r="D41" s="48"/>
      <c r="E41" s="48"/>
      <c r="F41" s="48"/>
      <c r="G41" s="48" t="n">
        <v>2949</v>
      </c>
      <c r="H41" s="48" t="n">
        <v>2809</v>
      </c>
      <c r="I41" s="48" t="n">
        <v>3101</v>
      </c>
      <c r="J41" s="48" t="n">
        <v>2886</v>
      </c>
      <c r="K41" s="48" t="n">
        <v>3184</v>
      </c>
      <c r="L41" s="48" t="n">
        <v>3067</v>
      </c>
      <c r="M41" s="48" t="n">
        <v>3345</v>
      </c>
      <c r="N41" s="48" t="n">
        <v>3202</v>
      </c>
      <c r="O41" s="48" t="n">
        <v>12579</v>
      </c>
      <c r="P41" s="48" t="n">
        <v>11964</v>
      </c>
      <c r="Q41" s="48" t="n">
        <v>24543</v>
      </c>
    </row>
    <row r="42" s="26" customFormat="true" ht="20.1" hidden="false" customHeight="true" outlineLevel="0" collapsed="false">
      <c r="B42" s="43" t="s">
        <v>19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 t="n">
        <v>0</v>
      </c>
      <c r="P42" s="45" t="n">
        <v>0</v>
      </c>
      <c r="Q42" s="46" t="n">
        <v>0</v>
      </c>
    </row>
    <row r="43" s="26" customFormat="true" ht="20.1" hidden="false" customHeight="true" outlineLevel="0" collapsed="false">
      <c r="B43" s="51" t="s">
        <v>196</v>
      </c>
      <c r="C43" s="45"/>
      <c r="D43" s="45"/>
      <c r="E43" s="45"/>
      <c r="F43" s="45"/>
      <c r="G43" s="45" t="n">
        <v>6681</v>
      </c>
      <c r="H43" s="45" t="n">
        <v>6305</v>
      </c>
      <c r="I43" s="45" t="n">
        <v>6831</v>
      </c>
      <c r="J43" s="45" t="n">
        <v>6536</v>
      </c>
      <c r="K43" s="45" t="n">
        <v>6894</v>
      </c>
      <c r="L43" s="45" t="n">
        <v>6539</v>
      </c>
      <c r="M43" s="45" t="n">
        <v>7423</v>
      </c>
      <c r="N43" s="45" t="n">
        <v>6645</v>
      </c>
      <c r="O43" s="45" t="n">
        <v>27829</v>
      </c>
      <c r="P43" s="45" t="n">
        <v>26025</v>
      </c>
      <c r="Q43" s="46" t="n">
        <v>53854</v>
      </c>
    </row>
    <row r="44" s="26" customFormat="true" ht="20.1" hidden="false" customHeight="true" outlineLevel="0" collapsed="false">
      <c r="B44" s="51" t="s">
        <v>197</v>
      </c>
      <c r="C44" s="45"/>
      <c r="D44" s="45"/>
      <c r="E44" s="45"/>
      <c r="F44" s="45"/>
      <c r="G44" s="45" t="n">
        <v>1611</v>
      </c>
      <c r="H44" s="45" t="n">
        <v>1663</v>
      </c>
      <c r="I44" s="45" t="n">
        <v>1764</v>
      </c>
      <c r="J44" s="45" t="n">
        <v>1665</v>
      </c>
      <c r="K44" s="45" t="n">
        <v>1729</v>
      </c>
      <c r="L44" s="45" t="n">
        <v>1706</v>
      </c>
      <c r="M44" s="45" t="n">
        <v>1793</v>
      </c>
      <c r="N44" s="45" t="n">
        <v>1730</v>
      </c>
      <c r="O44" s="45" t="n">
        <v>6897</v>
      </c>
      <c r="P44" s="45" t="n">
        <v>6764</v>
      </c>
      <c r="Q44" s="46" t="n">
        <v>13661</v>
      </c>
    </row>
    <row r="45" s="26" customFormat="true" ht="20.1" hidden="false" customHeight="true" outlineLevel="0" collapsed="false">
      <c r="B45" s="51" t="s">
        <v>198</v>
      </c>
      <c r="C45" s="45"/>
      <c r="D45" s="45"/>
      <c r="E45" s="45"/>
      <c r="F45" s="45"/>
      <c r="G45" s="45" t="n">
        <v>186</v>
      </c>
      <c r="H45" s="45" t="n">
        <v>172</v>
      </c>
      <c r="I45" s="45" t="n">
        <v>191</v>
      </c>
      <c r="J45" s="45" t="n">
        <v>178</v>
      </c>
      <c r="K45" s="45" t="n">
        <v>207</v>
      </c>
      <c r="L45" s="45" t="n">
        <v>197</v>
      </c>
      <c r="M45" s="45" t="n">
        <v>211</v>
      </c>
      <c r="N45" s="45" t="n">
        <v>199</v>
      </c>
      <c r="O45" s="45" t="n">
        <v>795</v>
      </c>
      <c r="P45" s="45" t="n">
        <v>746</v>
      </c>
      <c r="Q45" s="46" t="n">
        <v>1541</v>
      </c>
    </row>
    <row r="46" s="26" customFormat="true" ht="20.1" hidden="false" customHeight="true" outlineLevel="0" collapsed="false">
      <c r="B46" s="65" t="s">
        <v>184</v>
      </c>
      <c r="C46" s="48"/>
      <c r="D46" s="48"/>
      <c r="E46" s="48"/>
      <c r="F46" s="48"/>
      <c r="G46" s="48" t="n">
        <v>8478</v>
      </c>
      <c r="H46" s="48" t="n">
        <v>8140</v>
      </c>
      <c r="I46" s="48" t="n">
        <v>8786</v>
      </c>
      <c r="J46" s="48" t="n">
        <v>8379</v>
      </c>
      <c r="K46" s="48" t="n">
        <v>8830</v>
      </c>
      <c r="L46" s="48" t="n">
        <v>8442</v>
      </c>
      <c r="M46" s="48" t="n">
        <v>9427</v>
      </c>
      <c r="N46" s="48" t="n">
        <v>8574</v>
      </c>
      <c r="O46" s="48" t="n">
        <v>35521</v>
      </c>
      <c r="P46" s="48" t="n">
        <v>33535</v>
      </c>
      <c r="Q46" s="48" t="n">
        <v>69056</v>
      </c>
    </row>
    <row r="47" s="26" customFormat="true" ht="20.1" hidden="false" customHeight="true" outlineLevel="0" collapsed="false">
      <c r="B47" s="43" t="s">
        <v>19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 t="n">
        <v>0</v>
      </c>
      <c r="P47" s="45" t="n">
        <v>0</v>
      </c>
      <c r="Q47" s="46" t="n">
        <v>0</v>
      </c>
    </row>
    <row r="48" s="26" customFormat="true" ht="20.1" hidden="false" customHeight="true" outlineLevel="0" collapsed="false">
      <c r="B48" s="51" t="s">
        <v>196</v>
      </c>
      <c r="C48" s="45"/>
      <c r="D48" s="45"/>
      <c r="E48" s="45"/>
      <c r="F48" s="45"/>
      <c r="G48" s="45" t="n">
        <v>8484</v>
      </c>
      <c r="H48" s="45" t="n">
        <v>8025</v>
      </c>
      <c r="I48" s="45" t="n">
        <v>8989</v>
      </c>
      <c r="J48" s="45" t="n">
        <v>8502</v>
      </c>
      <c r="K48" s="45" t="n">
        <v>9244</v>
      </c>
      <c r="L48" s="45" t="n">
        <v>8667</v>
      </c>
      <c r="M48" s="45" t="n">
        <v>9873</v>
      </c>
      <c r="N48" s="45" t="n">
        <v>9186</v>
      </c>
      <c r="O48" s="45" t="n">
        <v>36590</v>
      </c>
      <c r="P48" s="45" t="n">
        <v>34380</v>
      </c>
      <c r="Q48" s="46" t="n">
        <v>70970</v>
      </c>
    </row>
    <row r="49" s="26" customFormat="true" ht="20.1" hidden="false" customHeight="true" outlineLevel="0" collapsed="false">
      <c r="B49" s="51" t="s">
        <v>197</v>
      </c>
      <c r="C49" s="45" t="n">
        <v>11</v>
      </c>
      <c r="D49" s="45" t="n">
        <v>14</v>
      </c>
      <c r="E49" s="45" t="n">
        <v>3</v>
      </c>
      <c r="F49" s="45" t="n">
        <v>11</v>
      </c>
      <c r="G49" s="45" t="n">
        <v>2133</v>
      </c>
      <c r="H49" s="45" t="n">
        <v>2132</v>
      </c>
      <c r="I49" s="45" t="n">
        <v>2170</v>
      </c>
      <c r="J49" s="45" t="n">
        <v>2144</v>
      </c>
      <c r="K49" s="45" t="n">
        <v>2220</v>
      </c>
      <c r="L49" s="45" t="n">
        <v>2171</v>
      </c>
      <c r="M49" s="45" t="n">
        <v>2224</v>
      </c>
      <c r="N49" s="45" t="n">
        <v>2252</v>
      </c>
      <c r="O49" s="45" t="n">
        <v>8761</v>
      </c>
      <c r="P49" s="45" t="n">
        <v>8724</v>
      </c>
      <c r="Q49" s="46" t="n">
        <v>17485</v>
      </c>
    </row>
    <row r="50" s="26" customFormat="true" ht="20.1" hidden="false" customHeight="true" outlineLevel="0" collapsed="false">
      <c r="B50" s="51" t="s">
        <v>198</v>
      </c>
      <c r="C50" s="45"/>
      <c r="D50" s="45"/>
      <c r="E50" s="45"/>
      <c r="F50" s="45"/>
      <c r="G50" s="45" t="n">
        <v>266</v>
      </c>
      <c r="H50" s="45" t="n">
        <v>238</v>
      </c>
      <c r="I50" s="45" t="n">
        <v>252</v>
      </c>
      <c r="J50" s="45" t="n">
        <v>229</v>
      </c>
      <c r="K50" s="45" t="n">
        <v>290</v>
      </c>
      <c r="L50" s="45" t="n">
        <v>240</v>
      </c>
      <c r="M50" s="45" t="n">
        <v>279</v>
      </c>
      <c r="N50" s="45" t="n">
        <v>234</v>
      </c>
      <c r="O50" s="45" t="n">
        <v>1087</v>
      </c>
      <c r="P50" s="45" t="n">
        <v>941</v>
      </c>
      <c r="Q50" s="46" t="n">
        <v>2028</v>
      </c>
    </row>
    <row r="51" s="26" customFormat="true" ht="20.1" hidden="false" customHeight="true" outlineLevel="0" collapsed="false">
      <c r="B51" s="65" t="s">
        <v>184</v>
      </c>
      <c r="C51" s="48" t="n">
        <v>11</v>
      </c>
      <c r="D51" s="48" t="n">
        <v>14</v>
      </c>
      <c r="E51" s="48" t="n">
        <v>3</v>
      </c>
      <c r="F51" s="48" t="n">
        <v>11</v>
      </c>
      <c r="G51" s="48" t="n">
        <v>10883</v>
      </c>
      <c r="H51" s="48" t="n">
        <v>10395</v>
      </c>
      <c r="I51" s="48" t="n">
        <v>11411</v>
      </c>
      <c r="J51" s="48" t="n">
        <v>10875</v>
      </c>
      <c r="K51" s="48" t="n">
        <v>11754</v>
      </c>
      <c r="L51" s="48" t="n">
        <v>11078</v>
      </c>
      <c r="M51" s="48" t="n">
        <v>12376</v>
      </c>
      <c r="N51" s="48" t="n">
        <v>11672</v>
      </c>
      <c r="O51" s="48" t="n">
        <v>46438</v>
      </c>
      <c r="P51" s="48" t="n">
        <v>44045</v>
      </c>
      <c r="Q51" s="48" t="n">
        <v>90483</v>
      </c>
    </row>
    <row r="52" s="26" customFormat="true" ht="20.1" hidden="false" customHeight="true" outlineLevel="0" collapsed="false">
      <c r="B52" s="43" t="s">
        <v>19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 t="n">
        <v>0</v>
      </c>
      <c r="P52" s="45" t="n">
        <v>0</v>
      </c>
      <c r="Q52" s="46" t="n">
        <v>0</v>
      </c>
    </row>
    <row r="53" s="26" customFormat="true" ht="20.1" hidden="false" customHeight="true" outlineLevel="0" collapsed="false">
      <c r="B53" s="51" t="s">
        <v>196</v>
      </c>
      <c r="C53" s="45"/>
      <c r="D53" s="45"/>
      <c r="E53" s="45"/>
      <c r="F53" s="45"/>
      <c r="G53" s="45" t="n">
        <v>34695</v>
      </c>
      <c r="H53" s="45" t="n">
        <v>32491</v>
      </c>
      <c r="I53" s="45" t="n">
        <v>35985</v>
      </c>
      <c r="J53" s="45" t="n">
        <v>33819</v>
      </c>
      <c r="K53" s="45" t="n">
        <v>36768</v>
      </c>
      <c r="L53" s="45" t="n">
        <v>34552</v>
      </c>
      <c r="M53" s="45" t="n">
        <v>39448</v>
      </c>
      <c r="N53" s="45" t="n">
        <v>36486</v>
      </c>
      <c r="O53" s="45" t="n">
        <v>146896</v>
      </c>
      <c r="P53" s="45" t="n">
        <v>137348</v>
      </c>
      <c r="Q53" s="46" t="n">
        <v>284244</v>
      </c>
    </row>
    <row r="54" s="26" customFormat="true" ht="20.1" hidden="false" customHeight="true" outlineLevel="0" collapsed="false">
      <c r="B54" s="51" t="s">
        <v>197</v>
      </c>
      <c r="C54" s="45" t="n">
        <v>11</v>
      </c>
      <c r="D54" s="45" t="n">
        <v>14</v>
      </c>
      <c r="E54" s="45" t="n">
        <v>3</v>
      </c>
      <c r="F54" s="45" t="n">
        <v>11</v>
      </c>
      <c r="G54" s="45" t="n">
        <v>8754</v>
      </c>
      <c r="H54" s="45" t="n">
        <v>8563</v>
      </c>
      <c r="I54" s="45" t="n">
        <v>9042</v>
      </c>
      <c r="J54" s="45" t="n">
        <v>8780</v>
      </c>
      <c r="K54" s="45" t="n">
        <v>9016</v>
      </c>
      <c r="L54" s="45" t="n">
        <v>8895</v>
      </c>
      <c r="M54" s="45" t="n">
        <v>9269</v>
      </c>
      <c r="N54" s="45" t="n">
        <v>9021</v>
      </c>
      <c r="O54" s="45" t="n">
        <v>36095</v>
      </c>
      <c r="P54" s="45" t="n">
        <v>35284</v>
      </c>
      <c r="Q54" s="46" t="n">
        <v>71379</v>
      </c>
    </row>
    <row r="55" s="26" customFormat="true" ht="20.1" hidden="false" customHeight="true" outlineLevel="0" collapsed="false">
      <c r="B55" s="51" t="s">
        <v>198</v>
      </c>
      <c r="C55" s="45"/>
      <c r="D55" s="45"/>
      <c r="E55" s="45"/>
      <c r="F55" s="45"/>
      <c r="G55" s="45" t="n">
        <v>805</v>
      </c>
      <c r="H55" s="45" t="n">
        <v>805</v>
      </c>
      <c r="I55" s="45" t="n">
        <v>865</v>
      </c>
      <c r="J55" s="45" t="n">
        <v>828</v>
      </c>
      <c r="K55" s="45" t="n">
        <v>939</v>
      </c>
      <c r="L55" s="45" t="n">
        <v>898</v>
      </c>
      <c r="M55" s="45" t="n">
        <v>985</v>
      </c>
      <c r="N55" s="45" t="n">
        <v>888</v>
      </c>
      <c r="O55" s="45" t="n">
        <v>3594</v>
      </c>
      <c r="P55" s="45" t="n">
        <v>3419</v>
      </c>
      <c r="Q55" s="46" t="n">
        <v>7013</v>
      </c>
    </row>
    <row r="56" s="62" customFormat="true" ht="20.1" hidden="false" customHeight="true" outlineLevel="0" collapsed="false">
      <c r="B56" s="67" t="s">
        <v>184</v>
      </c>
      <c r="C56" s="86" t="n">
        <v>11</v>
      </c>
      <c r="D56" s="86" t="n">
        <v>14</v>
      </c>
      <c r="E56" s="86" t="n">
        <v>3</v>
      </c>
      <c r="F56" s="86" t="n">
        <v>11</v>
      </c>
      <c r="G56" s="86" t="n">
        <v>44254</v>
      </c>
      <c r="H56" s="86" t="n">
        <v>41859</v>
      </c>
      <c r="I56" s="86" t="n">
        <v>45892</v>
      </c>
      <c r="J56" s="86" t="n">
        <v>43427</v>
      </c>
      <c r="K56" s="86" t="n">
        <v>46723</v>
      </c>
      <c r="L56" s="86" t="n">
        <v>44345</v>
      </c>
      <c r="M56" s="86" t="n">
        <v>49702</v>
      </c>
      <c r="N56" s="86" t="n">
        <v>46395</v>
      </c>
      <c r="O56" s="86" t="n">
        <v>186585</v>
      </c>
      <c r="P56" s="86" t="n">
        <v>176051</v>
      </c>
      <c r="Q56" s="86" t="n">
        <v>362636</v>
      </c>
    </row>
    <row r="57" s="26" customFormat="true" ht="12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26" customFormat="true" ht="12" hidden="false" customHeight="true" outlineLevel="0" collapsed="false">
      <c r="B58" s="57"/>
      <c r="C58" s="57"/>
      <c r="D58" s="57"/>
    </row>
    <row r="59" s="26" customFormat="true" ht="16.5" hidden="false" customHeight="false" outlineLevel="0" collapsed="false">
      <c r="B59" s="54" t="s">
        <v>194</v>
      </c>
    </row>
    <row r="60" customFormat="false" ht="19.5" hidden="false" customHeight="false" outlineLevel="0" collapsed="false">
      <c r="K60" s="26"/>
    </row>
    <row r="61" customFormat="false" ht="19.5" hidden="false" customHeight="false" outlineLevel="0" collapsed="false">
      <c r="K61" s="26"/>
    </row>
    <row r="62" customFormat="false" ht="19.5" hidden="false" customHeight="false" outlineLevel="0" collapsed="false">
      <c r="K62" s="26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1-10-27T06:55:14Z</cp:lastPrinted>
  <dcterms:modified xsi:type="dcterms:W3CDTF">2021-10-27T06:55:59Z</dcterms:modified>
  <cp:revision>0</cp:revision>
  <dc:subject/>
  <dc:title/>
</cp:coreProperties>
</file>