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3" name="_xlnm.Print_Area" vbProcedure="false">'13'!$1:$65536</definedName>
    <definedName function="false" hidden="false" localSheetId="3" name="_xlnm.Print_Area" vbProcedure="false">'3'!$A$1:$O$42</definedName>
    <definedName function="false" hidden="false" localSheetId="4" name="_xlnm.Print_Area" vbProcedure="false">'4'!$A$1:$Q$35</definedName>
    <definedName function="false" hidden="false" localSheetId="7" name="_xlnm.Print_Area" vbProcedure="false">'7'!$A$1:$N$39</definedName>
    <definedName function="false" hidden="false" localSheetId="0" name="_xlnm.Print_Area" vbProcedure="false">Índic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4">
  <si>
    <t xml:space="preserve">    Estadística de Juego Privado en Andalucía. 2014</t>
  </si>
  <si>
    <t xml:space="preserve">Volumen de juego total por provincia, gasto real y aparente por persona y provincia (Tabla y gráfico)</t>
  </si>
  <si>
    <t xml:space="preserve">Evolución del volumen de juego total por provincia (Tabla y gráfico)</t>
  </si>
  <si>
    <t xml:space="preserve">Casinos:</t>
  </si>
  <si>
    <t xml:space="preserve">Distribución de ingresos por tipo de juego en casinos (Tabla y gráfico)</t>
  </si>
  <si>
    <t xml:space="preserve">Distribución de ingresos medios y totales en casinos  (Tabla y gráfico)</t>
  </si>
  <si>
    <t xml:space="preserve">Gasto real y aparente por persona, volumen medio de juego y densidad de casinos por provincia (Tabla)</t>
  </si>
  <si>
    <t xml:space="preserve">Evolución del volumen de juego en casinos por provincia (Tabla y gráfico)</t>
  </si>
  <si>
    <t xml:space="preserve">Bingos:</t>
  </si>
  <si>
    <t xml:space="preserve">Número de salas de Bingo, volumen de juego, gasto real y aparente por persona, volumen medio de juego y densidad en bingos por provincia (Tabla y gráfico)</t>
  </si>
  <si>
    <t xml:space="preserve">Evolución del número de salas y volumen de juego en bingo en Andalucía por provincia (Tabla y gráfico)</t>
  </si>
  <si>
    <t xml:space="preserve">Máquinas "B" :</t>
  </si>
  <si>
    <t xml:space="preserve">Número de máquinas tipo "B", volumen de juego, gasto real y aparente por persona y densidad en máquinas B por provincia (Tabla y gráfico)</t>
  </si>
  <si>
    <t xml:space="preserve">Evolución del número de máquinas "B" y volumen de juego en maquinas B en Andalucía por provincia (Tabla y gráfico)</t>
  </si>
  <si>
    <t xml:space="preserve">Inspecciones:</t>
  </si>
  <si>
    <t xml:space="preserve">Actuaciones de inspección por materia, provincia y organismo. (Tabla y gráfico)</t>
  </si>
  <si>
    <t xml:space="preserve">Sanciones:</t>
  </si>
  <si>
    <t xml:space="preserve">Expedientes Sancionadores Iniciados y Resueltos por materia y provincia  (Tabla)</t>
  </si>
  <si>
    <t xml:space="preserve">Prohibidos:</t>
  </si>
  <si>
    <t xml:space="preserve">Prohibidos por residencia y sexo  (Tabla)</t>
  </si>
  <si>
    <t xml:space="preserve">Prohibidos por ámbito de prohibición y sexo  (Tabla)</t>
  </si>
  <si>
    <t xml:space="preserve">1. Volumen de juego total por provincia, gasto real y aparente por persona y provincia</t>
  </si>
  <si>
    <t xml:space="preserve">          </t>
  </si>
  <si>
    <t xml:space="preserve">Volumen de Juego</t>
  </si>
  <si>
    <t xml:space="preserve">Casinos</t>
  </si>
  <si>
    <t xml:space="preserve">Bingos</t>
  </si>
  <si>
    <t xml:space="preserve">Máquinas "B"</t>
  </si>
  <si>
    <t xml:space="preserve">Total</t>
  </si>
  <si>
    <t xml:space="preserve">Población</t>
  </si>
  <si>
    <t xml:space="preserve">Gasto real </t>
  </si>
  <si>
    <t xml:space="preserve">Gasto aparente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Nota: Volumen de juego en millones de euros, Gasto real en miles de euros y Gasto aparente en euros.</t>
  </si>
  <si>
    <t xml:space="preserve">       Estadística de Juego Privado en Andalucía. 2014</t>
  </si>
  <si>
    <r>
      <rPr>
        <b val="true"/>
        <sz val="10"/>
        <color rgb="FF339966"/>
        <rFont val="Arial"/>
        <family val="2"/>
      </rPr>
      <t xml:space="preserve">2. Evolución del volumen de juego total por provincia </t>
    </r>
    <r>
      <rPr>
        <b val="true"/>
        <sz val="8"/>
        <color rgb="FF339966"/>
        <rFont val="Arial"/>
        <family val="2"/>
      </rPr>
      <t xml:space="preserve">(miles de euros)</t>
    </r>
  </si>
  <si>
    <t xml:space="preserve">Media por habitante (euros)</t>
  </si>
  <si>
    <t xml:space="preserve">     Estadística de Juego Privado en Andalucía. 2014</t>
  </si>
  <si>
    <r>
      <rPr>
        <b val="true"/>
        <sz val="10"/>
        <color rgb="FF339966"/>
        <rFont val="Arial"/>
        <family val="2"/>
      </rPr>
      <t xml:space="preserve">3. Distribución de ingresos por tipo de juego en casinos </t>
    </r>
    <r>
      <rPr>
        <b val="true"/>
        <sz val="8"/>
        <color rgb="FF339966"/>
        <rFont val="Arial"/>
        <family val="2"/>
      </rPr>
      <t xml:space="preserve">(miles de euros)</t>
    </r>
  </si>
  <si>
    <t xml:space="preserve">Mesas en casinos andaluces</t>
  </si>
  <si>
    <t xml:space="preserve">Ingresos totales por juego</t>
  </si>
  <si>
    <t xml:space="preserve">Ingreso medio por mesa y juego</t>
  </si>
  <si>
    <t xml:space="preserve">Total propinas</t>
  </si>
  <si>
    <t xml:space="preserve"> Media de propinas por mesa y juego</t>
  </si>
  <si>
    <t xml:space="preserve">Ruleta francesa</t>
  </si>
  <si>
    <t xml:space="preserve">-</t>
  </si>
  <si>
    <t xml:space="preserve">Ruleta americana</t>
  </si>
  <si>
    <t xml:space="preserve">Black jack</t>
  </si>
  <si>
    <t xml:space="preserve">Punta y banca</t>
  </si>
  <si>
    <t xml:space="preserve">Póker Sin Descarte</t>
  </si>
  <si>
    <t xml:space="preserve">Póker Sintético</t>
  </si>
  <si>
    <r>
      <rPr>
        <sz val="8"/>
        <rFont val="Arial"/>
        <family val="2"/>
      </rPr>
      <t xml:space="preserve">Póker Círculo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Póker Texas Hold`em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ripoker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rijóker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oule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reinta y Cuarenta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accara Chemin de Fer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accara Dos Paños 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Juego incluido desde febrero de 2010</t>
    </r>
  </si>
  <si>
    <t xml:space="preserve">      Estadística de Juego Privado en Andalucía. 2014</t>
  </si>
  <si>
    <t xml:space="preserve">4. Distribución de ingresos medios y totales en casinos</t>
  </si>
  <si>
    <t xml:space="preserve">Ingresos (miles de euros)</t>
  </si>
  <si>
    <t xml:space="preserve">Gastos</t>
  </si>
  <si>
    <t xml:space="preserve">Por juegos</t>
  </si>
  <si>
    <t xml:space="preserve">Propinas</t>
  </si>
  <si>
    <t xml:space="preserve">Entradas</t>
  </si>
  <si>
    <t xml:space="preserve">Máquinas "C"</t>
  </si>
  <si>
    <t xml:space="preserve">Visitantes</t>
  </si>
  <si>
    <t xml:space="preserve">Gasto medio por visitante (euros)</t>
  </si>
  <si>
    <t xml:space="preserve">Cifras medias por casino</t>
  </si>
  <si>
    <t xml:space="preserve">Drop</t>
  </si>
  <si>
    <t xml:space="preserve">Número de Máquinas</t>
  </si>
  <si>
    <t xml:space="preserve">Volumen de juego total anual (miles de euros</t>
  </si>
  <si>
    <t xml:space="preserve">Recaudación total (miles de euros)</t>
  </si>
  <si>
    <t xml:space="preserve">Volumen de juego medio por máquina (euros)</t>
  </si>
  <si>
    <t xml:space="preserve">Recaudación media por máquina (euros)</t>
  </si>
  <si>
    <t xml:space="preserve">Cifras totales por casino</t>
  </si>
  <si>
    <t xml:space="preserve">      Estadística de Juego Privado en Andalucía. 2014 </t>
  </si>
  <si>
    <t xml:space="preserve">5. Gasto real y aparente por persona, volumen medio de juego y densidad de casinos por provincia</t>
  </si>
  <si>
    <t xml:space="preserve">Volumen de juego (miles de euros)</t>
  </si>
  <si>
    <t xml:space="preserve">Gasto real (miles de euros) </t>
  </si>
  <si>
    <t xml:space="preserve">Gasto aparente (euros)</t>
  </si>
  <si>
    <t xml:space="preserve">Número de locales</t>
  </si>
  <si>
    <t xml:space="preserve">Volumen medio de juego (miles de euros)</t>
  </si>
  <si>
    <t xml:space="preserve">Índice de densidad                         (por millón de habitantes)</t>
  </si>
  <si>
    <r>
      <rPr>
        <b val="true"/>
        <sz val="10"/>
        <color rgb="FF339966"/>
        <rFont val="Arial"/>
        <family val="2"/>
      </rPr>
      <t xml:space="preserve">6. Evolución del volumen de juego en casinos por provincia </t>
    </r>
    <r>
      <rPr>
        <b val="true"/>
        <sz val="8"/>
        <color rgb="FF339966"/>
        <rFont val="Arial"/>
        <family val="2"/>
      </rPr>
      <t xml:space="preserve">(miles de euros)</t>
    </r>
  </si>
  <si>
    <t xml:space="preserve">       Estadística de Juego Privado en Andalucía. 2014 </t>
  </si>
  <si>
    <t xml:space="preserve">7. Número de salas de Bingo, volumen de juego, gasto real y aparente por persona, volumen medio de juego y densidad en bingos por provincia</t>
  </si>
  <si>
    <t xml:space="preserve">    Estadística de Juego Privado en Andalucía. 2014 </t>
  </si>
  <si>
    <r>
      <rPr>
        <b val="true"/>
        <sz val="10"/>
        <color rgb="FF339966"/>
        <rFont val="Arial"/>
        <family val="2"/>
      </rPr>
      <t xml:space="preserve">8. Evolución del número de salas y volumen de juego en bingo en Andalucía por provincia </t>
    </r>
    <r>
      <rPr>
        <b val="true"/>
        <sz val="8"/>
        <color rgb="FF339966"/>
        <rFont val="Arial"/>
        <family val="2"/>
      </rPr>
      <t xml:space="preserve">(miles de euros)</t>
    </r>
  </si>
  <si>
    <t xml:space="preserve">Salas</t>
  </si>
  <si>
    <t xml:space="preserve">Volumen</t>
  </si>
  <si>
    <t xml:space="preserve">Volumen en miles de euros</t>
  </si>
  <si>
    <r>
      <rPr>
        <b val="true"/>
        <sz val="12"/>
        <color rgb="FF339966"/>
        <rFont val="Arial"/>
        <family val="2"/>
      </rPr>
      <t xml:space="preserve">       </t>
    </r>
    <r>
      <rPr>
        <b val="true"/>
        <sz val="12"/>
        <color rgb="FF008000"/>
        <rFont val="Arial"/>
        <family val="2"/>
      </rPr>
      <t xml:space="preserve">Esta</t>
    </r>
    <r>
      <rPr>
        <b val="true"/>
        <sz val="12"/>
        <color rgb="FF339966"/>
        <rFont val="Arial"/>
        <family val="2"/>
      </rPr>
      <t xml:space="preserve">dística de Juego Privado en Andalucía. 2014</t>
    </r>
  </si>
  <si>
    <t xml:space="preserve">9. Número de máquinas tipo "B", volumen de juego, gasto real y aparente por persona y densidad en máquinas B por provincia</t>
  </si>
  <si>
    <t xml:space="preserve">Nº Máquinas "B"</t>
  </si>
  <si>
    <t xml:space="preserve">Índice de densidad                         (por miles de habitantes)</t>
  </si>
  <si>
    <r>
      <rPr>
        <b val="true"/>
        <sz val="12"/>
        <color rgb="FF339966"/>
        <rFont val="Arial"/>
        <family val="2"/>
      </rPr>
      <t xml:space="preserve">       Estadística de Juego Privado en Andalucía.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339966"/>
        <rFont val="Arial"/>
        <family val="2"/>
      </rPr>
      <t xml:space="preserve">2014</t>
    </r>
  </si>
  <si>
    <r>
      <rPr>
        <b val="true"/>
        <sz val="10"/>
        <color rgb="FF339966"/>
        <rFont val="Arial"/>
        <family val="2"/>
      </rPr>
      <t xml:space="preserve">10. Evolución del número de máquinas "B" y volumen de juego en maquinas B en Andalucía por provincia</t>
    </r>
    <r>
      <rPr>
        <b val="true"/>
        <sz val="8"/>
        <color rgb="FF339966"/>
        <rFont val="Arial"/>
        <family val="2"/>
      </rPr>
      <t xml:space="preserve"> (miles de euros)</t>
    </r>
  </si>
  <si>
    <t xml:space="preserve">M. B</t>
  </si>
  <si>
    <t xml:space="preserve">M.B: Máquinas tipo B</t>
  </si>
  <si>
    <t xml:space="preserve">Estadística de Juego Privado en Andalucía. 2014</t>
  </si>
  <si>
    <t xml:space="preserve">11. Actuaciones de inspección por materia, provincia y organismo</t>
  </si>
  <si>
    <t xml:space="preserve">Inspecciones por materia y provincia</t>
  </si>
  <si>
    <t xml:space="preserve">Máquinas</t>
  </si>
  <si>
    <t xml:space="preserve">Salones</t>
  </si>
  <si>
    <t xml:space="preserve">Sorteos y otros juegos</t>
  </si>
  <si>
    <t xml:space="preserve">Inspecciones por materia y organismo</t>
  </si>
  <si>
    <t xml:space="preserve">Delegaciones y otras autoridades</t>
  </si>
  <si>
    <t xml:space="preserve">Policía</t>
  </si>
  <si>
    <t xml:space="preserve">        Estadística de Juego Privado en Andalucía. 2014</t>
  </si>
  <si>
    <t xml:space="preserve">12. Expedientes Sancionadores Iniciados y Resueltos por materia y provincia</t>
  </si>
  <si>
    <t xml:space="preserve">Iniciados</t>
  </si>
  <si>
    <t xml:space="preserve">Resueltos</t>
  </si>
  <si>
    <t xml:space="preserve">13. Prohibidos por residencia y sexo</t>
  </si>
  <si>
    <t xml:space="preserve">Hombres</t>
  </si>
  <si>
    <t xml:space="preserve">Mujeres</t>
  </si>
  <si>
    <t xml:space="preserve">Salón de Juego</t>
  </si>
  <si>
    <t xml:space="preserve">TOTAL</t>
  </si>
  <si>
    <t xml:space="preserve">Nota: Una misma persona puede tener la prohibición en más de un establecimiento y en más de un tipo de local</t>
  </si>
  <si>
    <t xml:space="preserve">14. Prohibidos por ámbito de prohibición y sexo</t>
  </si>
  <si>
    <r>
      <rPr>
        <b val="true"/>
        <sz val="8"/>
        <color rgb="FF339966"/>
        <rFont val="Arial"/>
        <family val="2"/>
      </rPr>
      <t xml:space="preserve">Total prohibidos</t>
    </r>
    <r>
      <rPr>
        <b val="true"/>
        <vertAlign val="superscript"/>
        <sz val="8"/>
        <color rgb="FF339966"/>
        <rFont val="Arial"/>
        <family val="2"/>
      </rPr>
      <t xml:space="preserve"> </t>
    </r>
  </si>
  <si>
    <t xml:space="preserve">Prohibidos ámbito provincial</t>
  </si>
  <si>
    <t xml:space="preserve">Prohibidos ámbito Comunidad Autónoma</t>
  </si>
  <si>
    <t xml:space="preserve">Total prohibidos</t>
  </si>
  <si>
    <t xml:space="preserve">Nota: No se ofrece la desagregación del dato para Salones de Juego, por la imposibilidad actual de los sistemas de inform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#,##0"/>
    <numFmt numFmtId="168" formatCode="#,##0.0"/>
    <numFmt numFmtId="169" formatCode="0.00"/>
    <numFmt numFmtId="170" formatCode="0.0%"/>
    <numFmt numFmtId="171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339966"/>
      <name val="Arial"/>
      <family val="2"/>
    </font>
    <font>
      <sz val="8"/>
      <color rgb="FF339966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.5"/>
      <color rgb="FF339966"/>
      <name val="Arial"/>
      <family val="2"/>
    </font>
    <font>
      <b val="true"/>
      <sz val="12"/>
      <color rgb="FFFF0000"/>
      <name val="Arial"/>
      <family val="2"/>
    </font>
    <font>
      <sz val="6.25"/>
      <color rgb="FF339966"/>
      <name val="Arial"/>
      <family val="2"/>
    </font>
    <font>
      <sz val="7.35"/>
      <color rgb="FF339966"/>
      <name val="Arial"/>
      <family val="2"/>
    </font>
    <font>
      <vertAlign val="superscript"/>
      <sz val="8"/>
      <name val="Arial"/>
      <family val="2"/>
    </font>
    <font>
      <b val="true"/>
      <sz val="10.25"/>
      <color rgb="FF339966"/>
      <name val="Arial"/>
      <family val="2"/>
    </font>
    <font>
      <sz val="10"/>
      <color rgb="FFFF0000"/>
      <name val="Arial"/>
      <family val="2"/>
    </font>
    <font>
      <b val="true"/>
      <sz val="11"/>
      <color rgb="FF339966"/>
      <name val="Arial"/>
      <family val="2"/>
    </font>
    <font>
      <sz val="8.75"/>
      <color rgb="FF339966"/>
      <name val="Arial"/>
      <family val="2"/>
    </font>
    <font>
      <b val="true"/>
      <sz val="9"/>
      <color rgb="FF339966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8.5"/>
      <color rgb="FF339966"/>
      <name val="Arial"/>
      <family val="2"/>
    </font>
    <font>
      <sz val="14"/>
      <color rgb="FFFF0000"/>
      <name val="Arial"/>
      <family val="2"/>
    </font>
    <font>
      <b val="true"/>
      <sz val="12"/>
      <color rgb="FF008000"/>
      <name val="Arial"/>
      <family val="2"/>
    </font>
    <font>
      <sz val="8"/>
      <color rgb="FF008000"/>
      <name val="Arial"/>
      <family val="2"/>
    </font>
    <font>
      <b val="true"/>
      <sz val="9.75"/>
      <color rgb="FF339966"/>
      <name val="Arial"/>
      <family val="2"/>
    </font>
    <font>
      <b val="true"/>
      <vertAlign val="superscript"/>
      <sz val="8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339966"/>
      </bottom>
      <diagonal/>
    </border>
    <border diagonalUp="false" diagonalDown="false">
      <left/>
      <right style="medium">
        <color rgb="FFFFFFFF"/>
      </right>
      <top/>
      <bottom style="medium">
        <color rgb="FF339966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1 2" xfId="22"/>
    <cellStyle name="Normal 11 3" xfId="23"/>
    <cellStyle name="Normal 12" xfId="24"/>
    <cellStyle name="Normal 13" xfId="25"/>
    <cellStyle name="Normal 14" xfId="26"/>
    <cellStyle name="Normal 14 2" xfId="27"/>
    <cellStyle name="Normal 15" xfId="28"/>
    <cellStyle name="Normal 16" xfId="29"/>
    <cellStyle name="Normal 2" xfId="30"/>
    <cellStyle name="Normal 2 2" xfId="31"/>
    <cellStyle name="Normal 3" xfId="32"/>
    <cellStyle name="Normal 4" xfId="33"/>
    <cellStyle name="Normal 5" xfId="34"/>
    <cellStyle name="Normal 5 2" xfId="35"/>
    <cellStyle name="Normal 6" xfId="36"/>
    <cellStyle name="Normal 7" xfId="37"/>
    <cellStyle name="Normal 8" xfId="38"/>
    <cellStyle name="Normal 8 2" xfId="39"/>
    <cellStyle name="Normal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D7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AB5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9966"/>
                </a:solidFill>
                <a:latin typeface="Arial"/>
              </a:defRPr>
            </a:pPr>
            <a:r>
              <a:rPr b="1" sz="1000" spc="-1" strike="noStrike">
                <a:solidFill>
                  <a:srgbClr val="339966"/>
                </a:solidFill>
                <a:latin typeface="Arial"/>
              </a:rPr>
              <a:t>Distribución del volumen juego privado en Andalucía</a:t>
            </a:r>
          </a:p>
        </c:rich>
      </c:tx>
      <c:layout>
        <c:manualLayout>
          <c:xMode val="edge"/>
          <c:yMode val="edge"/>
          <c:x val="0.162967247487528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752295567927"/>
          <c:y val="0.384595197480646"/>
          <c:w val="0.525992336056684"/>
          <c:h val="0.37383545466474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b0d7c4"/>
                </a:gs>
              </a:gsLst>
              <a:path path="rect">
                <a:fillToRect l="0" t="100000" r="100000" b="0"/>
              </a:path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'!$C$14:$E$14</c:f>
              <c:strCache>
                <c:ptCount val="3"/>
                <c:pt idx="0">
                  <c:v>Casinos</c:v>
                </c:pt>
                <c:pt idx="1">
                  <c:v>Bingos</c:v>
                </c:pt>
                <c:pt idx="2">
                  <c:v>Máquinas "B"</c:v>
                </c:pt>
              </c:strCache>
            </c:strRef>
          </c:cat>
          <c:val>
            <c:numRef>
              <c:f>'1'!$C$25:$E$25</c:f>
              <c:numCache>
                <c:formatCode>General</c:formatCode>
                <c:ptCount val="3"/>
                <c:pt idx="0">
                  <c:v>154.21</c:v>
                </c:pt>
                <c:pt idx="1">
                  <c:v>211.11</c:v>
                </c:pt>
                <c:pt idx="2">
                  <c:v>1313.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9966"/>
                </a:solidFill>
                <a:latin typeface="Arial"/>
              </a:defRPr>
            </a:pPr>
            <a:r>
              <a:rPr b="1" sz="800" spc="-1" strike="noStrike">
                <a:solidFill>
                  <a:srgbClr val="339966"/>
                </a:solidFill>
                <a:latin typeface="Arial"/>
              </a:rPr>
              <a:t>Evolución del volumen de juego en bingos</a:t>
            </a:r>
          </a:p>
        </c:rich>
      </c:tx>
      <c:layout>
        <c:manualLayout>
          <c:xMode val="edge"/>
          <c:yMode val="edge"/>
          <c:x val="0.395937333207749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21183008383"/>
          <c:y val="0.149517354692955"/>
          <c:w val="0.752472449844589"/>
          <c:h val="0.742349558430889"/>
        </c:manualLayout>
      </c:layout>
      <c:lineChart>
        <c:grouping val="standard"/>
        <c:varyColors val="0"/>
        <c:ser>
          <c:idx val="0"/>
          <c:order val="0"/>
          <c:tx>
            <c:strRef>
              <c:f>'8'!$B$16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'!$K$16,'8'!$M$16,'8'!$O$16,'8'!$Q$16,'8'!$S$16,'8'!$U$16,'8'!$W$16,'8'!$Y$16,'8'!$AA$16,'8'!$AC$16</c:f>
              <c:numCache>
                <c:formatCode>General</c:formatCode>
                <c:ptCount val="10"/>
                <c:pt idx="0">
                  <c:v>23964</c:v>
                </c:pt>
                <c:pt idx="1">
                  <c:v>21823</c:v>
                </c:pt>
                <c:pt idx="2">
                  <c:v>21503</c:v>
                </c:pt>
                <c:pt idx="3">
                  <c:v>20534</c:v>
                </c:pt>
                <c:pt idx="4">
                  <c:v>17152</c:v>
                </c:pt>
                <c:pt idx="5">
                  <c:v>15420</c:v>
                </c:pt>
                <c:pt idx="6">
                  <c:v>10014</c:v>
                </c:pt>
                <c:pt idx="7">
                  <c:v>9639.792</c:v>
                </c:pt>
                <c:pt idx="8">
                  <c:v>7366</c:v>
                </c:pt>
                <c:pt idx="9">
                  <c:v>7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B$17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'!$K$17,'8'!$M$17,'8'!$O$17,'8'!$Q$17,'8'!$S$17,'8'!$U$17,'8'!$W$17,'8'!$Y$17,'8'!$AA$17,'8'!$AC$17</c:f>
              <c:numCache>
                <c:formatCode>General</c:formatCode>
                <c:ptCount val="10"/>
                <c:pt idx="0">
                  <c:v>130520</c:v>
                </c:pt>
                <c:pt idx="1">
                  <c:v>126045</c:v>
                </c:pt>
                <c:pt idx="2">
                  <c:v>121325</c:v>
                </c:pt>
                <c:pt idx="3">
                  <c:v>112439</c:v>
                </c:pt>
                <c:pt idx="4">
                  <c:v>98690</c:v>
                </c:pt>
                <c:pt idx="5">
                  <c:v>88961</c:v>
                </c:pt>
                <c:pt idx="6">
                  <c:v>65441</c:v>
                </c:pt>
                <c:pt idx="7">
                  <c:v>61786.152</c:v>
                </c:pt>
                <c:pt idx="8">
                  <c:v>52799</c:v>
                </c:pt>
                <c:pt idx="9">
                  <c:v>53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B$18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'!$K$18,'8'!$M$18,'8'!$O$18,'8'!$Q$18,'8'!$S$18,'8'!$U$18,'8'!$W$18,'8'!$Y$18,'8'!$AA$18,'8'!$AC$18</c:f>
              <c:numCache>
                <c:formatCode>General</c:formatCode>
                <c:ptCount val="10"/>
                <c:pt idx="0">
                  <c:v>32661</c:v>
                </c:pt>
                <c:pt idx="1">
                  <c:v>30760</c:v>
                </c:pt>
                <c:pt idx="2">
                  <c:v>28270</c:v>
                </c:pt>
                <c:pt idx="3">
                  <c:v>27550</c:v>
                </c:pt>
                <c:pt idx="4">
                  <c:v>21874</c:v>
                </c:pt>
                <c:pt idx="5">
                  <c:v>19749</c:v>
                </c:pt>
                <c:pt idx="6">
                  <c:v>13524</c:v>
                </c:pt>
                <c:pt idx="7">
                  <c:v>12095.568</c:v>
                </c:pt>
                <c:pt idx="8">
                  <c:v>11736</c:v>
                </c:pt>
                <c:pt idx="9">
                  <c:v>11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'!$B$19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'!$K$19,'8'!$M$19,'8'!$O$19,'8'!$Q$19,'8'!$S$19,'8'!$U$19,'8'!$W$19,'8'!$Y$19,'8'!$AA$19,'8'!$AC$19</c:f>
              <c:numCache>
                <c:formatCode>General</c:formatCode>
                <c:ptCount val="10"/>
                <c:pt idx="0">
                  <c:v>32024</c:v>
                </c:pt>
                <c:pt idx="1">
                  <c:v>30291</c:v>
                </c:pt>
                <c:pt idx="2">
                  <c:v>30321</c:v>
                </c:pt>
                <c:pt idx="3">
                  <c:v>27632</c:v>
                </c:pt>
                <c:pt idx="4">
                  <c:v>24459</c:v>
                </c:pt>
                <c:pt idx="5">
                  <c:v>14755</c:v>
                </c:pt>
                <c:pt idx="6">
                  <c:v>13384</c:v>
                </c:pt>
                <c:pt idx="7">
                  <c:v>12299.688</c:v>
                </c:pt>
                <c:pt idx="8">
                  <c:v>11177</c:v>
                </c:pt>
                <c:pt idx="9">
                  <c:v>10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'!$B$20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'!$K$20,'8'!$M$20,'8'!$O$20,'8'!$Q$20,'8'!$S$20,'8'!$U$20,'8'!$W$20,'8'!$Y$20,'8'!$AA$20,'8'!$AC$20</c:f>
              <c:numCache>
                <c:formatCode>General</c:formatCode>
                <c:ptCount val="10"/>
                <c:pt idx="0">
                  <c:v>44440</c:v>
                </c:pt>
                <c:pt idx="1">
                  <c:v>43781</c:v>
                </c:pt>
                <c:pt idx="2">
                  <c:v>41780</c:v>
                </c:pt>
                <c:pt idx="3">
                  <c:v>39628</c:v>
                </c:pt>
                <c:pt idx="4">
                  <c:v>33534</c:v>
                </c:pt>
                <c:pt idx="5">
                  <c:v>29872</c:v>
                </c:pt>
                <c:pt idx="6">
                  <c:v>21351</c:v>
                </c:pt>
                <c:pt idx="7">
                  <c:v>19739.376</c:v>
                </c:pt>
                <c:pt idx="8">
                  <c:v>18448</c:v>
                </c:pt>
                <c:pt idx="9">
                  <c:v>17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8'!$B$21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'!$K$21,'8'!$M$21,'8'!$O$21,'8'!$Q$21,'8'!$S$21,'8'!$U$21,'8'!$W$21,'8'!$Y$21,'8'!$AA$21,'8'!$AC$21</c:f>
              <c:numCache>
                <c:formatCode>General</c:formatCode>
                <c:ptCount val="10"/>
                <c:pt idx="0">
                  <c:v>7873</c:v>
                </c:pt>
                <c:pt idx="1">
                  <c:v>9745</c:v>
                </c:pt>
                <c:pt idx="2">
                  <c:v>8754</c:v>
                </c:pt>
                <c:pt idx="3">
                  <c:v>7739</c:v>
                </c:pt>
                <c:pt idx="4">
                  <c:v>5663</c:v>
                </c:pt>
                <c:pt idx="5">
                  <c:v>4182</c:v>
                </c:pt>
                <c:pt idx="6">
                  <c:v>2799</c:v>
                </c:pt>
                <c:pt idx="7">
                  <c:v>2262.816</c:v>
                </c:pt>
                <c:pt idx="8">
                  <c:v>2024</c:v>
                </c:pt>
                <c:pt idx="9">
                  <c:v>19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8'!$B$22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'!$K$22,'8'!$M$22,'8'!$O$22,'8'!$Q$22,'8'!$S$22,'8'!$U$22,'8'!$W$22,'8'!$Y$22,'8'!$AA$22,'8'!$AC$22</c:f>
              <c:numCache>
                <c:formatCode>General</c:formatCode>
                <c:ptCount val="10"/>
                <c:pt idx="0">
                  <c:v>169175</c:v>
                </c:pt>
                <c:pt idx="1">
                  <c:v>163539</c:v>
                </c:pt>
                <c:pt idx="2">
                  <c:v>159128</c:v>
                </c:pt>
                <c:pt idx="3">
                  <c:v>143117</c:v>
                </c:pt>
                <c:pt idx="4">
                  <c:v>119327</c:v>
                </c:pt>
                <c:pt idx="5">
                  <c:v>109760</c:v>
                </c:pt>
                <c:pt idx="6">
                  <c:v>75886</c:v>
                </c:pt>
                <c:pt idx="7">
                  <c:v>76035.672</c:v>
                </c:pt>
                <c:pt idx="8">
                  <c:v>70524</c:v>
                </c:pt>
                <c:pt idx="9">
                  <c:v>655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8'!$B$2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'!$K$23,'8'!$M$23,'8'!$O$23,'8'!$Q$23,'8'!$S$23,'8'!$U$23,'8'!$W$23,'8'!$Y$23,'8'!$AA$23,'8'!$AC$23</c:f>
              <c:numCache>
                <c:formatCode>General</c:formatCode>
                <c:ptCount val="10"/>
                <c:pt idx="0">
                  <c:v>113193</c:v>
                </c:pt>
                <c:pt idx="1">
                  <c:v>109560</c:v>
                </c:pt>
                <c:pt idx="2">
                  <c:v>105722</c:v>
                </c:pt>
                <c:pt idx="3">
                  <c:v>96275</c:v>
                </c:pt>
                <c:pt idx="4">
                  <c:v>74842</c:v>
                </c:pt>
                <c:pt idx="5">
                  <c:v>71538</c:v>
                </c:pt>
                <c:pt idx="6">
                  <c:v>51485</c:v>
                </c:pt>
                <c:pt idx="7">
                  <c:v>49140.432</c:v>
                </c:pt>
                <c:pt idx="8">
                  <c:v>44479</c:v>
                </c:pt>
                <c:pt idx="9">
                  <c:v>44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21072"/>
        <c:axId val="61963219"/>
      </c:lineChart>
      <c:catAx>
        <c:axId val="404210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1963219"/>
        <c:crossesAt val="0"/>
        <c:auto val="1"/>
        <c:lblAlgn val="ctr"/>
        <c:lblOffset val="100"/>
        <c:noMultiLvlLbl val="0"/>
      </c:catAx>
      <c:valAx>
        <c:axId val="6196321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04210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3513861417224"/>
          <c:y val="0.876566029985623"/>
          <c:w val="0.501742488461901"/>
          <c:h val="0.04713493530499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9966"/>
                </a:solidFill>
                <a:latin typeface="Arial"/>
              </a:defRPr>
            </a:pPr>
            <a:r>
              <a:rPr b="1" sz="900" spc="-1" strike="noStrike">
                <a:solidFill>
                  <a:srgbClr val="339966"/>
                </a:solidFill>
                <a:latin typeface="Arial"/>
              </a:rPr>
              <a:t>Gasto aparente en máquinas "B" por provincia</a:t>
            </a:r>
          </a:p>
        </c:rich>
      </c:tx>
      <c:layout>
        <c:manualLayout>
          <c:xMode val="edge"/>
          <c:yMode val="edge"/>
          <c:x val="0.318806638835149"/>
          <c:y val="0.0543854587420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9966"/>
            </a:gs>
            <a:gs pos="50000">
              <a:srgbClr val="ffffff"/>
            </a:gs>
            <a:gs pos="100000">
              <a:srgbClr val="339966"/>
            </a:gs>
          </a:gsLst>
          <a:lin ang="5400000"/>
        </a:gradFill>
        <a:ln w="0">
          <a:solidFill>
            <a:srgbClr val="339966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68811729966399"/>
          <c:y val="0.190132717830352"/>
          <c:w val="0.959270950005091"/>
          <c:h val="0.77322562031159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50000">
                  <a:srgbClr val="6ab58f"/>
                </a:gs>
                <a:gs pos="100000">
                  <a:srgbClr val="339966"/>
                </a:gs>
              </a:gsLst>
              <a:lin ang="189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5:$B$22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9'!$G$15:$G$22</c:f>
              <c:numCache>
                <c:formatCode>General</c:formatCode>
                <c:ptCount val="8"/>
                <c:pt idx="0">
                  <c:v>48.6109923498763</c:v>
                </c:pt>
                <c:pt idx="1">
                  <c:v>37.4882577055657</c:v>
                </c:pt>
                <c:pt idx="2">
                  <c:v>38.176036587349</c:v>
                </c:pt>
                <c:pt idx="3">
                  <c:v>36.519731797641</c:v>
                </c:pt>
                <c:pt idx="4">
                  <c:v>49.4916501196967</c:v>
                </c:pt>
                <c:pt idx="5">
                  <c:v>37.4867419385676</c:v>
                </c:pt>
                <c:pt idx="6">
                  <c:v>36.5236860406617</c:v>
                </c:pt>
                <c:pt idx="7">
                  <c:v>38.1710197259131</c:v>
                </c:pt>
              </c:numCache>
            </c:numRef>
          </c:val>
        </c:ser>
        <c:gapWidth val="150"/>
        <c:shape val="box"/>
        <c:axId val="4231945"/>
        <c:axId val="60599358"/>
        <c:axId val="0"/>
      </c:bar3DChart>
      <c:catAx>
        <c:axId val="4231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0599358"/>
        <c:crossesAt val="0"/>
        <c:auto val="1"/>
        <c:lblAlgn val="ctr"/>
        <c:lblOffset val="100"/>
        <c:noMultiLvlLbl val="0"/>
      </c:catAx>
      <c:valAx>
        <c:axId val="60599358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9966"/>
                    </a:solidFill>
                    <a:latin typeface="Arial"/>
                  </a:rPr>
                  <a:t>Euros</a:t>
                </a:r>
              </a:p>
            </c:rich>
          </c:tx>
          <c:layout>
            <c:manualLayout>
              <c:xMode val="edge"/>
              <c:yMode val="edge"/>
              <c:x val="0.0731595560533551"/>
              <c:y val="0.3687247547605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42319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9966"/>
                </a:solidFill>
                <a:latin typeface="Arial"/>
              </a:defRPr>
            </a:pPr>
            <a:r>
              <a:rPr b="1" sz="800" spc="-1" strike="noStrike">
                <a:solidFill>
                  <a:srgbClr val="339966"/>
                </a:solidFill>
                <a:latin typeface="Arial"/>
              </a:rPr>
              <a:t>Evolución del volumen de juego en máquinas "B"</a:t>
            </a:r>
          </a:p>
        </c:rich>
      </c:tx>
      <c:layout>
        <c:manualLayout>
          <c:xMode val="edge"/>
          <c:yMode val="edge"/>
          <c:x val="0.402535413672757"/>
          <c:y val="0.031387319522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56415520427"/>
          <c:y val="0.173132454488387"/>
          <c:w val="0.865505029768015"/>
          <c:h val="0.680477087256748"/>
        </c:manualLayout>
      </c:layout>
      <c:lineChart>
        <c:grouping val="standard"/>
        <c:varyColors val="0"/>
        <c:ser>
          <c:idx val="0"/>
          <c:order val="0"/>
          <c:tx>
            <c:strRef>
              <c:f>'10'!$B$16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F$13,'10'!$H$13,'10'!$J$13,'10'!$L$13,'10'!$N$13,'10'!$P$13,'10'!$R$13,'10'!$T$13,'10'!$V$13,'10'!$X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0'!$G$16,'10'!$I$16,'10'!$K$16,'10'!$M$16,'10'!$O$16,'10'!$Q$16,'10'!$S$16,'10'!$U$16,'10'!$W$16,'10'!$Y$16</c:f>
              <c:numCache>
                <c:formatCode>General</c:formatCode>
                <c:ptCount val="10"/>
                <c:pt idx="0">
                  <c:v>181103</c:v>
                </c:pt>
                <c:pt idx="1">
                  <c:v>192042</c:v>
                </c:pt>
                <c:pt idx="2">
                  <c:v>212164.4338</c:v>
                </c:pt>
                <c:pt idx="3">
                  <c:v>213090</c:v>
                </c:pt>
                <c:pt idx="4">
                  <c:v>188394.91163136</c:v>
                </c:pt>
                <c:pt idx="5">
                  <c:v>182204</c:v>
                </c:pt>
                <c:pt idx="6">
                  <c:v>170720.5612</c:v>
                </c:pt>
                <c:pt idx="7">
                  <c:v>157204.832</c:v>
                </c:pt>
                <c:pt idx="8">
                  <c:v>142687</c:v>
                </c:pt>
                <c:pt idx="9">
                  <c:v>136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B$17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F$13,'10'!$H$13,'10'!$J$13,'10'!$L$13,'10'!$N$13,'10'!$P$13,'10'!$R$13,'10'!$T$13,'10'!$V$13,'10'!$X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0'!$G$17,'10'!$I$17,'10'!$K$17,'10'!$M$17,'10'!$O$17,'10'!$Q$17,'10'!$S$17,'10'!$U$17,'10'!$W$17,'10'!$Y$17</c:f>
              <c:numCache>
                <c:formatCode>General</c:formatCode>
                <c:ptCount val="10"/>
                <c:pt idx="0">
                  <c:v>221793</c:v>
                </c:pt>
                <c:pt idx="1">
                  <c:v>228769</c:v>
                </c:pt>
                <c:pt idx="2">
                  <c:v>243828.20572</c:v>
                </c:pt>
                <c:pt idx="3">
                  <c:v>250592</c:v>
                </c:pt>
                <c:pt idx="4">
                  <c:v>248605.85522304</c:v>
                </c:pt>
                <c:pt idx="5">
                  <c:v>252985</c:v>
                </c:pt>
                <c:pt idx="6">
                  <c:v>239406.5632</c:v>
                </c:pt>
                <c:pt idx="7">
                  <c:v>220505.596</c:v>
                </c:pt>
                <c:pt idx="8">
                  <c:v>197680</c:v>
                </c:pt>
                <c:pt idx="9">
                  <c:v>185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'!$B$18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F$13,'10'!$H$13,'10'!$J$13,'10'!$L$13,'10'!$N$13,'10'!$P$13,'10'!$R$13,'10'!$T$13,'10'!$V$13,'10'!$X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0'!$G$18,'10'!$I$18,'10'!$K$18,'10'!$M$18,'10'!$O$18,'10'!$Q$18,'10'!$S$18,'10'!$U$18,'10'!$W$18,'10'!$Y$18</c:f>
              <c:numCache>
                <c:formatCode>General</c:formatCode>
                <c:ptCount val="10"/>
                <c:pt idx="0">
                  <c:v>134730</c:v>
                </c:pt>
                <c:pt idx="1">
                  <c:v>140942</c:v>
                </c:pt>
                <c:pt idx="2">
                  <c:v>154028.3756</c:v>
                </c:pt>
                <c:pt idx="3">
                  <c:v>157403</c:v>
                </c:pt>
                <c:pt idx="4">
                  <c:v>155504.73851136</c:v>
                </c:pt>
                <c:pt idx="5">
                  <c:v>158489</c:v>
                </c:pt>
                <c:pt idx="6">
                  <c:v>153514.3708</c:v>
                </c:pt>
                <c:pt idx="7">
                  <c:v>137453.089</c:v>
                </c:pt>
                <c:pt idx="8">
                  <c:v>126695</c:v>
                </c:pt>
                <c:pt idx="9">
                  <c:v>122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'!$B$19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F$13,'10'!$H$13,'10'!$J$13,'10'!$L$13,'10'!$N$13,'10'!$P$13,'10'!$R$13,'10'!$T$13,'10'!$V$13,'10'!$X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0'!$G$19,'10'!$I$19,'10'!$K$19,'10'!$M$19,'10'!$O$19,'10'!$Q$19,'10'!$S$19,'10'!$U$19,'10'!$W$19,'10'!$Y$19</c:f>
              <c:numCache>
                <c:formatCode>General</c:formatCode>
                <c:ptCount val="10"/>
                <c:pt idx="0">
                  <c:v>170241</c:v>
                </c:pt>
                <c:pt idx="1">
                  <c:v>175824</c:v>
                </c:pt>
                <c:pt idx="2">
                  <c:v>189553.58312</c:v>
                </c:pt>
                <c:pt idx="3">
                  <c:v>196079</c:v>
                </c:pt>
                <c:pt idx="4">
                  <c:v>176598.30287232</c:v>
                </c:pt>
                <c:pt idx="5">
                  <c:v>173922</c:v>
                </c:pt>
                <c:pt idx="6">
                  <c:v>166557.7732</c:v>
                </c:pt>
                <c:pt idx="7">
                  <c:v>154777.509</c:v>
                </c:pt>
                <c:pt idx="8">
                  <c:v>142878</c:v>
                </c:pt>
                <c:pt idx="9">
                  <c:v>134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'!$B$20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F$13,'10'!$H$13,'10'!$J$13,'10'!$L$13,'10'!$N$13,'10'!$P$13,'10'!$R$13,'10'!$T$13,'10'!$V$13,'10'!$X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0'!$G$20,'10'!$I$20,'10'!$K$20,'10'!$M$20,'10'!$O$20,'10'!$Q$20,'10'!$S$20,'10'!$U$20,'10'!$W$20,'10'!$Y$20</c:f>
              <c:numCache>
                <c:formatCode>General</c:formatCode>
                <c:ptCount val="10"/>
                <c:pt idx="0">
                  <c:v>133352</c:v>
                </c:pt>
                <c:pt idx="1">
                  <c:v>139226</c:v>
                </c:pt>
                <c:pt idx="2">
                  <c:v>155787.47404</c:v>
                </c:pt>
                <c:pt idx="3">
                  <c:v>160361</c:v>
                </c:pt>
                <c:pt idx="4">
                  <c:v>153487.47456</c:v>
                </c:pt>
                <c:pt idx="5">
                  <c:v>150660</c:v>
                </c:pt>
                <c:pt idx="6">
                  <c:v>133486.7352</c:v>
                </c:pt>
                <c:pt idx="7">
                  <c:v>117082.618</c:v>
                </c:pt>
                <c:pt idx="8">
                  <c:v>106884</c:v>
                </c:pt>
                <c:pt idx="9">
                  <c:v>1027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'!$B$21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F$13,'10'!$H$13,'10'!$J$13,'10'!$L$13,'10'!$N$13,'10'!$P$13,'10'!$R$13,'10'!$T$13,'10'!$V$13,'10'!$X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0'!$G$21,'10'!$I$21,'10'!$K$21,'10'!$M$21,'10'!$O$21,'10'!$Q$21,'10'!$S$21,'10'!$U$21,'10'!$W$21,'10'!$Y$21</c:f>
              <c:numCache>
                <c:formatCode>General</c:formatCode>
                <c:ptCount val="10"/>
                <c:pt idx="0">
                  <c:v>124119</c:v>
                </c:pt>
                <c:pt idx="1">
                  <c:v>126398</c:v>
                </c:pt>
                <c:pt idx="2">
                  <c:v>137638.72672</c:v>
                </c:pt>
                <c:pt idx="3">
                  <c:v>139479</c:v>
                </c:pt>
                <c:pt idx="4">
                  <c:v>132788.59227648</c:v>
                </c:pt>
                <c:pt idx="5">
                  <c:v>130973</c:v>
                </c:pt>
                <c:pt idx="6">
                  <c:v>122987.2588</c:v>
                </c:pt>
                <c:pt idx="7">
                  <c:v>116225.916</c:v>
                </c:pt>
                <c:pt idx="8">
                  <c:v>104545</c:v>
                </c:pt>
                <c:pt idx="9">
                  <c:v>988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'!$B$22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F$13,'10'!$H$13,'10'!$J$13,'10'!$L$13,'10'!$N$13,'10'!$P$13,'10'!$R$13,'10'!$T$13,'10'!$V$13,'10'!$X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0'!$G$22,'10'!$I$22,'10'!$K$22,'10'!$M$22,'10'!$O$22,'10'!$Q$22,'10'!$S$22,'10'!$U$22,'10'!$W$22,'10'!$Y$22</c:f>
              <c:numCache>
                <c:formatCode>General</c:formatCode>
                <c:ptCount val="10"/>
                <c:pt idx="0">
                  <c:v>291686</c:v>
                </c:pt>
                <c:pt idx="1">
                  <c:v>300763</c:v>
                </c:pt>
                <c:pt idx="2">
                  <c:v>331783.12772</c:v>
                </c:pt>
                <c:pt idx="3">
                  <c:v>338777</c:v>
                </c:pt>
                <c:pt idx="4">
                  <c:v>320744.96826624</c:v>
                </c:pt>
                <c:pt idx="5">
                  <c:v>324989</c:v>
                </c:pt>
                <c:pt idx="6">
                  <c:v>302218.4088</c:v>
                </c:pt>
                <c:pt idx="7">
                  <c:v>276952.744</c:v>
                </c:pt>
                <c:pt idx="8">
                  <c:v>246898</c:v>
                </c:pt>
                <c:pt idx="9">
                  <c:v>2369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'!$B$23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F$13,'10'!$H$13,'10'!$J$13,'10'!$L$13,'10'!$N$13,'10'!$P$13,'10'!$R$13,'10'!$T$13,'10'!$V$13,'10'!$X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0'!$G$23,'10'!$I$23,'10'!$K$23,'10'!$M$23,'10'!$O$23,'10'!$Q$23,'10'!$S$23,'10'!$U$23,'10'!$W$23,'10'!$Y$23</c:f>
              <c:numCache>
                <c:formatCode>General</c:formatCode>
                <c:ptCount val="10"/>
                <c:pt idx="0">
                  <c:v>361286</c:v>
                </c:pt>
                <c:pt idx="1">
                  <c:v>380652</c:v>
                </c:pt>
                <c:pt idx="2">
                  <c:v>405965.59608</c:v>
                </c:pt>
                <c:pt idx="3">
                  <c:v>422526</c:v>
                </c:pt>
                <c:pt idx="4">
                  <c:v>403101.96175872</c:v>
                </c:pt>
                <c:pt idx="5">
                  <c:v>414598</c:v>
                </c:pt>
                <c:pt idx="6">
                  <c:v>390330.7548</c:v>
                </c:pt>
                <c:pt idx="7">
                  <c:v>354008.337</c:v>
                </c:pt>
                <c:pt idx="8">
                  <c:v>310770</c:v>
                </c:pt>
                <c:pt idx="9">
                  <c:v>296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76413"/>
        <c:axId val="2799249"/>
      </c:lineChart>
      <c:catAx>
        <c:axId val="10276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799249"/>
        <c:crossesAt val="0"/>
        <c:auto val="1"/>
        <c:lblAlgn val="ctr"/>
        <c:lblOffset val="100"/>
        <c:noMultiLvlLbl val="0"/>
      </c:catAx>
      <c:valAx>
        <c:axId val="27992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0276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41552042701704"/>
          <c:y val="0.849843063402386"/>
          <c:w val="0.288801067542599"/>
          <c:h val="0.124042686754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339966"/>
                </a:solidFill>
                <a:latin typeface="Arial"/>
              </a:defRPr>
            </a:pPr>
            <a:r>
              <a:rPr b="1" sz="975" spc="-1" strike="noStrike">
                <a:solidFill>
                  <a:srgbClr val="339966"/>
                </a:solidFill>
                <a:latin typeface="Arial"/>
              </a:rPr>
              <a:t>Inspecciones realizadas por materia y provincia</a:t>
            </a:r>
          </a:p>
        </c:rich>
      </c:tx>
      <c:layout>
        <c:manualLayout>
          <c:xMode val="edge"/>
          <c:yMode val="edge"/>
          <c:x val="0.249016203703704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108796296296"/>
          <c:y val="0.368820262765813"/>
          <c:w val="0.455844907407407"/>
          <c:h val="0.4132466477041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b0d7c4"/>
                </a:gs>
              </a:gsLst>
              <a:path path="rect">
                <a:fillToRect l="0" t="100000" r="100000" b="0"/>
              </a:path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C$16:$J$16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1'!$C$24:$J$24</c:f>
              <c:numCache>
                <c:formatCode>General</c:formatCode>
                <c:ptCount val="8"/>
                <c:pt idx="0">
                  <c:v>53</c:v>
                </c:pt>
                <c:pt idx="1">
                  <c:v>278</c:v>
                </c:pt>
                <c:pt idx="2">
                  <c:v>706</c:v>
                </c:pt>
                <c:pt idx="3">
                  <c:v>2360</c:v>
                </c:pt>
                <c:pt idx="4">
                  <c:v>1398</c:v>
                </c:pt>
                <c:pt idx="5">
                  <c:v>1090</c:v>
                </c:pt>
                <c:pt idx="6">
                  <c:v>3006</c:v>
                </c:pt>
                <c:pt idx="7">
                  <c:v>27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339966"/>
                </a:solidFill>
                <a:latin typeface="Arial"/>
              </a:defRPr>
            </a:pPr>
            <a:r>
              <a:rPr b="1" sz="950" spc="-1" strike="noStrike">
                <a:solidFill>
                  <a:srgbClr val="339966"/>
                </a:solidFill>
                <a:latin typeface="Arial"/>
              </a:rPr>
              <a:t>Gasto aparente total en juego por provincia</a:t>
            </a:r>
          </a:p>
        </c:rich>
      </c:tx>
      <c:layout>
        <c:manualLayout>
          <c:xMode val="edge"/>
          <c:yMode val="edge"/>
          <c:x val="0.278739897740393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9966"/>
            </a:gs>
            <a:gs pos="50000">
              <a:srgbClr val="ffffff"/>
            </a:gs>
            <a:gs pos="100000">
              <a:srgbClr val="339966"/>
            </a:gs>
          </a:gsLst>
          <a:lin ang="5400000"/>
        </a:gradFill>
        <a:ln w="0">
          <a:solidFill>
            <a:srgbClr val="339966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8808620594865"/>
          <c:y val="0.183202029643477"/>
          <c:w val="0.955852438286877"/>
          <c:h val="0.78274803044465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50000">
                  <a:srgbClr val="6ab58f"/>
                </a:gs>
                <a:gs pos="100000">
                  <a:srgbClr val="339966"/>
                </a:gs>
              </a:gsLst>
              <a:lin ang="189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16:$B$2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1'!$I$16:$I$23</c:f>
              <c:numCache>
                <c:formatCode>General</c:formatCode>
                <c:ptCount val="8"/>
                <c:pt idx="0">
                  <c:v>51.9645483462736</c:v>
                </c:pt>
                <c:pt idx="1">
                  <c:v>53.4847098191788</c:v>
                </c:pt>
                <c:pt idx="2">
                  <c:v>42.7204335240592</c:v>
                </c:pt>
                <c:pt idx="3">
                  <c:v>40.2730965626377</c:v>
                </c:pt>
                <c:pt idx="4">
                  <c:v>60.5821323539325</c:v>
                </c:pt>
                <c:pt idx="5">
                  <c:v>38.4431432113415</c:v>
                </c:pt>
                <c:pt idx="6">
                  <c:v>69.1945833703255</c:v>
                </c:pt>
                <c:pt idx="7">
                  <c:v>48.2473324044289</c:v>
                </c:pt>
              </c:numCache>
            </c:numRef>
          </c:val>
        </c:ser>
        <c:gapWidth val="150"/>
        <c:shape val="box"/>
        <c:axId val="59165934"/>
        <c:axId val="6665798"/>
        <c:axId val="0"/>
      </c:bar3DChart>
      <c:catAx>
        <c:axId val="59165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665798"/>
        <c:crossesAt val="0"/>
        <c:auto val="1"/>
        <c:lblAlgn val="ctr"/>
        <c:lblOffset val="100"/>
        <c:noMultiLvlLbl val="0"/>
      </c:catAx>
      <c:valAx>
        <c:axId val="6665798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9966"/>
                    </a:solidFill>
                    <a:latin typeface="Arial"/>
                  </a:rPr>
                  <a:t>Euros</a:t>
                </a:r>
              </a:p>
            </c:rich>
          </c:tx>
          <c:layout>
            <c:manualLayout>
              <c:xMode val="edge"/>
              <c:yMode val="edge"/>
              <c:x val="0.0545934355929408"/>
              <c:y val="0.3769528642008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91659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9966"/>
                </a:solidFill>
                <a:latin typeface="Arial"/>
              </a:defRPr>
            </a:pPr>
            <a:r>
              <a:rPr b="1" sz="800" spc="-1" strike="noStrike">
                <a:solidFill>
                  <a:srgbClr val="339966"/>
                </a:solidFill>
                <a:latin typeface="Arial"/>
              </a:rPr>
              <a:t>Evolución del volumen de juego por sectores de juego (miles de euros)</a:t>
            </a:r>
          </a:p>
        </c:rich>
      </c:tx>
      <c:layout>
        <c:manualLayout>
          <c:xMode val="edge"/>
          <c:yMode val="edge"/>
          <c:x val="0.152210538546447"/>
          <c:y val="0.035880319465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74403067449"/>
          <c:y val="0.164977947311956"/>
          <c:w val="0.766513681519782"/>
          <c:h val="0.695315293837168"/>
        </c:manualLayout>
      </c:layout>
      <c:lineChart>
        <c:grouping val="standard"/>
        <c:varyColors val="0"/>
        <c:ser>
          <c:idx val="0"/>
          <c:order val="0"/>
          <c:tx>
            <c:strRef>
              <c:f>"Casinos"</c:f>
              <c:strCache>
                <c:ptCount val="1"/>
                <c:pt idx="0">
                  <c:v>Casino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D$13:$M$13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6'!$D$24:$M$24</c:f>
              <c:numCache>
                <c:formatCode>General</c:formatCode>
                <c:ptCount val="10"/>
                <c:pt idx="0">
                  <c:v>416639</c:v>
                </c:pt>
                <c:pt idx="1">
                  <c:v>318796.18</c:v>
                </c:pt>
                <c:pt idx="2">
                  <c:v>343855.48</c:v>
                </c:pt>
                <c:pt idx="3">
                  <c:v>297889</c:v>
                </c:pt>
                <c:pt idx="4">
                  <c:v>234591.12485</c:v>
                </c:pt>
                <c:pt idx="5">
                  <c:v>217205</c:v>
                </c:pt>
                <c:pt idx="6">
                  <c:v>181722</c:v>
                </c:pt>
                <c:pt idx="7">
                  <c:v>172038</c:v>
                </c:pt>
                <c:pt idx="8">
                  <c:v>156410</c:v>
                </c:pt>
                <c:pt idx="9">
                  <c:v>154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ingos"</c:f>
              <c:strCache>
                <c:ptCount val="1"/>
                <c:pt idx="0">
                  <c:v>Bing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D$13:$M$13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8'!$K$25,'8'!$M$25,'8'!$O$25,'8'!$Q$25,'8'!$S$25,'8'!$U$25,'8'!$W$25,'8'!$Y$25,'8'!$AA$25,'8'!$AC$25</c:f>
              <c:numCache>
                <c:formatCode>General</c:formatCode>
                <c:ptCount val="10"/>
                <c:pt idx="0">
                  <c:v>553850</c:v>
                </c:pt>
                <c:pt idx="1">
                  <c:v>535544</c:v>
                </c:pt>
                <c:pt idx="2">
                  <c:v>516803</c:v>
                </c:pt>
                <c:pt idx="3">
                  <c:v>474914</c:v>
                </c:pt>
                <c:pt idx="4">
                  <c:v>395541</c:v>
                </c:pt>
                <c:pt idx="5">
                  <c:v>354237</c:v>
                </c:pt>
                <c:pt idx="6">
                  <c:v>253884</c:v>
                </c:pt>
                <c:pt idx="7">
                  <c:v>242999.496</c:v>
                </c:pt>
                <c:pt idx="8">
                  <c:v>218553</c:v>
                </c:pt>
                <c:pt idx="9">
                  <c:v>2111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D$13:$M$13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10'!$G$25,'10'!$I$25,'10'!$K$25,'10'!$M$25,'10'!$O$25,'10'!$Q$25,'10'!$S$25,'10'!$U$25,'10'!$W$25,'10'!$Y$25</c:f>
              <c:numCache>
                <c:formatCode>General</c:formatCode>
                <c:ptCount val="10"/>
                <c:pt idx="0">
                  <c:v>1618310</c:v>
                </c:pt>
                <c:pt idx="1">
                  <c:v>1684616</c:v>
                </c:pt>
                <c:pt idx="2">
                  <c:v>1830749.5228</c:v>
                </c:pt>
                <c:pt idx="3">
                  <c:v>1878307</c:v>
                </c:pt>
                <c:pt idx="4">
                  <c:v>1779226.80509952</c:v>
                </c:pt>
                <c:pt idx="5">
                  <c:v>1788820</c:v>
                </c:pt>
                <c:pt idx="6">
                  <c:v>1679222.426</c:v>
                </c:pt>
                <c:pt idx="7">
                  <c:v>1534210.641</c:v>
                </c:pt>
                <c:pt idx="8">
                  <c:v>1379037</c:v>
                </c:pt>
                <c:pt idx="9">
                  <c:v>1313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35931"/>
        <c:axId val="65351287"/>
      </c:lineChart>
      <c:catAx>
        <c:axId val="21935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5351287"/>
        <c:crossesAt val="0"/>
        <c:auto val="1"/>
        <c:lblAlgn val="ctr"/>
        <c:lblOffset val="100"/>
        <c:noMultiLvlLbl val="0"/>
      </c:catAx>
      <c:valAx>
        <c:axId val="653512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1935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033927845233"/>
          <c:y val="0.863273334128025"/>
          <c:w val="0.463196421309475"/>
          <c:h val="0.109309810466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9966"/>
                </a:solidFill>
                <a:latin typeface="Arial"/>
              </a:defRPr>
            </a:pPr>
            <a:r>
              <a:rPr b="1" sz="800" spc="-1" strike="noStrike">
                <a:solidFill>
                  <a:srgbClr val="339966"/>
                </a:solidFill>
                <a:latin typeface="Arial"/>
              </a:rPr>
              <a:t>Evolución del volumen de juego total por provincia (miles de euros)</a:t>
            </a:r>
          </a:p>
        </c:rich>
      </c:tx>
      <c:layout>
        <c:manualLayout>
          <c:xMode val="edge"/>
          <c:yMode val="edge"/>
          <c:x val="0.148809877129459"/>
          <c:y val="0.033002511060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21653706891"/>
          <c:y val="0.165730001195743"/>
          <c:w val="0.801507686828516"/>
          <c:h val="0.693889752481167"/>
        </c:manualLayout>
      </c:layout>
      <c:lineChart>
        <c:grouping val="standard"/>
        <c:varyColors val="0"/>
        <c:ser>
          <c:idx val="0"/>
          <c:order val="0"/>
          <c:tx>
            <c:strRef>
              <c:f>'2'!$B$16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13:$M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2'!$D$16:$M$16</c:f>
              <c:numCache>
                <c:formatCode>General</c:formatCode>
                <c:ptCount val="10"/>
                <c:pt idx="0">
                  <c:v>414914</c:v>
                </c:pt>
                <c:pt idx="1">
                  <c:v>399115.6069</c:v>
                </c:pt>
                <c:pt idx="2">
                  <c:v>408787.53572</c:v>
                </c:pt>
                <c:pt idx="3">
                  <c:v>397592</c:v>
                </c:pt>
                <c:pt idx="4">
                  <c:v>373231.26299304</c:v>
                </c:pt>
                <c:pt idx="5">
                  <c:v>367596</c:v>
                </c:pt>
                <c:pt idx="6">
                  <c:v>319939.5632</c:v>
                </c:pt>
                <c:pt idx="7">
                  <c:v>295836.784</c:v>
                </c:pt>
                <c:pt idx="8">
                  <c:v>262321.382</c:v>
                </c:pt>
                <c:pt idx="9">
                  <c:v>248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B$21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13:$M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2'!$D$21:$M$21</c:f>
              <c:numCache>
                <c:formatCode>General</c:formatCode>
                <c:ptCount val="10"/>
                <c:pt idx="0">
                  <c:v>814899</c:v>
                </c:pt>
                <c:pt idx="1">
                  <c:v>681438.9284</c:v>
                </c:pt>
                <c:pt idx="2">
                  <c:v>727646.87772</c:v>
                </c:pt>
                <c:pt idx="3">
                  <c:v>672077</c:v>
                </c:pt>
                <c:pt idx="4">
                  <c:v>593532.09836624</c:v>
                </c:pt>
                <c:pt idx="5">
                  <c:v>581159</c:v>
                </c:pt>
                <c:pt idx="6">
                  <c:v>508456.4088</c:v>
                </c:pt>
                <c:pt idx="7">
                  <c:v>477620</c:v>
                </c:pt>
                <c:pt idx="8">
                  <c:v>439879.566</c:v>
                </c:pt>
                <c:pt idx="9">
                  <c:v>427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22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13:$M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2'!$D$22:$M$22</c:f>
              <c:numCache>
                <c:formatCode>General</c:formatCode>
                <c:ptCount val="10"/>
                <c:pt idx="0">
                  <c:v>474479</c:v>
                </c:pt>
                <c:pt idx="1">
                  <c:v>547566.7405</c:v>
                </c:pt>
                <c:pt idx="2">
                  <c:v>575172.99608</c:v>
                </c:pt>
                <c:pt idx="3">
                  <c:v>591946</c:v>
                </c:pt>
                <c:pt idx="4">
                  <c:v>533139.54873872</c:v>
                </c:pt>
                <c:pt idx="5">
                  <c:v>531276</c:v>
                </c:pt>
                <c:pt idx="6">
                  <c:v>478093.7548</c:v>
                </c:pt>
                <c:pt idx="7">
                  <c:v>437005.769</c:v>
                </c:pt>
                <c:pt idx="8">
                  <c:v>377359.816</c:v>
                </c:pt>
                <c:pt idx="9">
                  <c:v>360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B$15</c:f>
              <c:strCache>
                <c:ptCount val="1"/>
                <c:pt idx="0">
                  <c:v>Almerí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13:$M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2'!$D$15:$M$15</c:f>
              <c:numCache>
                <c:formatCode>General</c:formatCode>
                <c:ptCount val="10"/>
                <c:pt idx="0">
                  <c:v>205067</c:v>
                </c:pt>
                <c:pt idx="1">
                  <c:v>213865.0638</c:v>
                </c:pt>
                <c:pt idx="2">
                  <c:v>233667.4338</c:v>
                </c:pt>
                <c:pt idx="3">
                  <c:v>233624</c:v>
                </c:pt>
                <c:pt idx="4">
                  <c:v>205546.91163136</c:v>
                </c:pt>
                <c:pt idx="5">
                  <c:v>197624</c:v>
                </c:pt>
                <c:pt idx="6">
                  <c:v>180734.5612</c:v>
                </c:pt>
                <c:pt idx="7">
                  <c:v>166844.624</c:v>
                </c:pt>
                <c:pt idx="8">
                  <c:v>150052.785</c:v>
                </c:pt>
                <c:pt idx="9">
                  <c:v>143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'!$B$17</c:f>
              <c:strCache>
                <c:ptCount val="1"/>
                <c:pt idx="0">
                  <c:v>Córdob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13:$M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2'!$D$17:$M$17</c:f>
              <c:numCache>
                <c:formatCode>General</c:formatCode>
                <c:ptCount val="10"/>
                <c:pt idx="0">
                  <c:v>167391</c:v>
                </c:pt>
                <c:pt idx="1">
                  <c:v>171702.3994</c:v>
                </c:pt>
                <c:pt idx="2">
                  <c:v>182298.3756</c:v>
                </c:pt>
                <c:pt idx="3">
                  <c:v>184953</c:v>
                </c:pt>
                <c:pt idx="4">
                  <c:v>177378.73851136</c:v>
                </c:pt>
                <c:pt idx="5">
                  <c:v>178283</c:v>
                </c:pt>
                <c:pt idx="6">
                  <c:v>167038.3708</c:v>
                </c:pt>
                <c:pt idx="7">
                  <c:v>149548.657</c:v>
                </c:pt>
                <c:pt idx="8">
                  <c:v>138431.884</c:v>
                </c:pt>
                <c:pt idx="9">
                  <c:v>1330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'!$B$18</c:f>
              <c:strCache>
                <c:ptCount val="1"/>
                <c:pt idx="0">
                  <c:v>Granad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13:$M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2'!$D$18:$M$18</c:f>
              <c:numCache>
                <c:formatCode>General</c:formatCode>
                <c:ptCount val="10"/>
                <c:pt idx="0">
                  <c:v>202265</c:v>
                </c:pt>
                <c:pt idx="1">
                  <c:v>206115.0343</c:v>
                </c:pt>
                <c:pt idx="2">
                  <c:v>219874.58312</c:v>
                </c:pt>
                <c:pt idx="3">
                  <c:v>223711</c:v>
                </c:pt>
                <c:pt idx="4">
                  <c:v>201057.30287232</c:v>
                </c:pt>
                <c:pt idx="5">
                  <c:v>188677</c:v>
                </c:pt>
                <c:pt idx="6">
                  <c:v>179941.7732</c:v>
                </c:pt>
                <c:pt idx="7">
                  <c:v>167077.197</c:v>
                </c:pt>
                <c:pt idx="8">
                  <c:v>154054.646</c:v>
                </c:pt>
                <c:pt idx="9">
                  <c:v>14477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'!$B$19</c:f>
              <c:strCache>
                <c:ptCount val="1"/>
                <c:pt idx="0">
                  <c:v>Huelv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13:$M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2'!$D$19:$M$19</c:f>
              <c:numCache>
                <c:formatCode>General</c:formatCode>
                <c:ptCount val="10"/>
                <c:pt idx="0">
                  <c:v>177792</c:v>
                </c:pt>
                <c:pt idx="1">
                  <c:v>183007.2058</c:v>
                </c:pt>
                <c:pt idx="2">
                  <c:v>197567.47404</c:v>
                </c:pt>
                <c:pt idx="3">
                  <c:v>199989</c:v>
                </c:pt>
                <c:pt idx="4">
                  <c:v>187021.47456</c:v>
                </c:pt>
                <c:pt idx="5">
                  <c:v>180532</c:v>
                </c:pt>
                <c:pt idx="6">
                  <c:v>154837.7352</c:v>
                </c:pt>
                <c:pt idx="7">
                  <c:v>136821.994</c:v>
                </c:pt>
                <c:pt idx="8">
                  <c:v>125331.709</c:v>
                </c:pt>
                <c:pt idx="9">
                  <c:v>1202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'!$B$20</c:f>
              <c:strCache>
                <c:ptCount val="1"/>
                <c:pt idx="0">
                  <c:v>Jaé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D$13:$M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2'!$D$20:$M$20</c:f>
              <c:numCache>
                <c:formatCode>General</c:formatCode>
                <c:ptCount val="10"/>
                <c:pt idx="0">
                  <c:v>131992</c:v>
                </c:pt>
                <c:pt idx="1">
                  <c:v>136142.6586</c:v>
                </c:pt>
                <c:pt idx="2">
                  <c:v>146392.72672</c:v>
                </c:pt>
                <c:pt idx="3">
                  <c:v>147218</c:v>
                </c:pt>
                <c:pt idx="4">
                  <c:v>138451.59227648</c:v>
                </c:pt>
                <c:pt idx="5">
                  <c:v>135155</c:v>
                </c:pt>
                <c:pt idx="6">
                  <c:v>125786.2588</c:v>
                </c:pt>
                <c:pt idx="7">
                  <c:v>118488.732</c:v>
                </c:pt>
                <c:pt idx="8">
                  <c:v>106568.522</c:v>
                </c:pt>
                <c:pt idx="9">
                  <c:v>100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58047"/>
        <c:axId val="10028653"/>
      </c:lineChart>
      <c:catAx>
        <c:axId val="5765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0028653"/>
        <c:crossesAt val="0"/>
        <c:auto val="1"/>
        <c:lblAlgn val="ctr"/>
        <c:lblOffset val="100"/>
        <c:noMultiLvlLbl val="0"/>
      </c:catAx>
      <c:valAx>
        <c:axId val="1002865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57658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0768682851546"/>
          <c:y val="0.881262704771015"/>
          <c:w val="0.674244672642013"/>
          <c:h val="0.0927896687791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339966"/>
                </a:solidFill>
                <a:latin typeface="Arial"/>
              </a:defRPr>
            </a:pPr>
            <a:r>
              <a:rPr b="1" sz="1025" spc="-1" strike="noStrike">
                <a:solidFill>
                  <a:srgbClr val="339966"/>
                </a:solidFill>
                <a:latin typeface="Arial"/>
              </a:rPr>
              <a:t>Distribución de ingresos por tipo de juego en casinos</a:t>
            </a:r>
          </a:p>
        </c:rich>
      </c:tx>
      <c:layout>
        <c:manualLayout>
          <c:xMode val="edge"/>
          <c:yMode val="edge"/>
          <c:x val="0.0987450699175332"/>
          <c:y val="0.02366138763197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270706346361"/>
          <c:y val="0.451168929110106"/>
          <c:w val="0.406955898171388"/>
          <c:h val="0.21295248868778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b0d7c4"/>
                </a:gs>
              </a:gsLst>
              <a:path path="rect">
                <a:fillToRect l="0" t="100000" r="100000" b="0"/>
              </a:path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B$16:$B$29</c:f>
              <c:strCache>
                <c:ptCount val="14"/>
                <c:pt idx="0">
                  <c:v>Ruleta francesa</c:v>
                </c:pt>
                <c:pt idx="1">
                  <c:v>Ruleta americana</c:v>
                </c:pt>
                <c:pt idx="2">
                  <c:v>Black jack</c:v>
                </c:pt>
                <c:pt idx="3">
                  <c:v>Punta y banca</c:v>
                </c:pt>
                <c:pt idx="4">
                  <c:v>Póker Sin Descarte</c:v>
                </c:pt>
                <c:pt idx="5">
                  <c:v>Póker Sintético</c:v>
                </c:pt>
                <c:pt idx="6">
                  <c:v>Póker Círculo 1</c:v>
                </c:pt>
                <c:pt idx="7">
                  <c:v>Póker Texas Hold`em 1</c:v>
                </c:pt>
                <c:pt idx="8">
                  <c:v>Tripoker 1</c:v>
                </c:pt>
                <c:pt idx="9">
                  <c:v>Trijóker 1</c:v>
                </c:pt>
                <c:pt idx="10">
                  <c:v>Boule 1</c:v>
                </c:pt>
                <c:pt idx="11">
                  <c:v>Treinta y Cuarenta 1</c:v>
                </c:pt>
                <c:pt idx="12">
                  <c:v>Baccara Chemin de Fer 1</c:v>
                </c:pt>
                <c:pt idx="13">
                  <c:v>Baccara Dos Paños 1</c:v>
                </c:pt>
              </c:strCache>
            </c:strRef>
          </c:cat>
          <c:val>
            <c:numRef>
              <c:f>'3'!$E$16:$E$29</c:f>
              <c:numCache>
                <c:formatCode>General</c:formatCode>
                <c:ptCount val="14"/>
                <c:pt idx="1">
                  <c:v>8932</c:v>
                </c:pt>
                <c:pt idx="2">
                  <c:v>5805</c:v>
                </c:pt>
                <c:pt idx="3">
                  <c:v>56</c:v>
                </c:pt>
                <c:pt idx="4">
                  <c:v>1859</c:v>
                </c:pt>
                <c:pt idx="6">
                  <c:v>531</c:v>
                </c:pt>
                <c:pt idx="7">
                  <c:v>11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9966"/>
                </a:solidFill>
                <a:latin typeface="Arial"/>
              </a:defRPr>
            </a:pPr>
            <a:r>
              <a:rPr b="1" sz="1100" spc="-1" strike="noStrike">
                <a:solidFill>
                  <a:srgbClr val="339966"/>
                </a:solidFill>
                <a:latin typeface="Arial"/>
              </a:rPr>
              <a:t>Distribución de ingresos medios en casinos</a:t>
            </a:r>
          </a:p>
        </c:rich>
      </c:tx>
      <c:layout>
        <c:manualLayout>
          <c:xMode val="edge"/>
          <c:yMode val="edge"/>
          <c:x val="0.216356728654269"/>
          <c:y val="0.0469879518072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016063453976"/>
          <c:y val="0.404271631982475"/>
          <c:w val="0.510364593747917"/>
          <c:h val="0.33077765607886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b0d7c4"/>
                </a:gs>
              </a:gsLst>
              <a:path path="rect">
                <a:fillToRect l="0" t="100000" r="100000" b="0"/>
              </a:path>
            </a:gra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339966"/>
                  </a:gs>
                  <a:gs pos="100000">
                    <a:srgbClr val="b0d7c4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339966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D$14:$G$14</c:f>
              <c:strCache>
                <c:ptCount val="4"/>
                <c:pt idx="0">
                  <c:v>Por juegos</c:v>
                </c:pt>
                <c:pt idx="1">
                  <c:v>Propinas</c:v>
                </c:pt>
                <c:pt idx="2">
                  <c:v>Entradas</c:v>
                </c:pt>
                <c:pt idx="3">
                  <c:v>Máquinas "C"</c:v>
                </c:pt>
              </c:strCache>
            </c:strRef>
          </c:cat>
          <c:val>
            <c:numRef>
              <c:f>'4'!$D$16:$G$16</c:f>
              <c:numCache>
                <c:formatCode>General</c:formatCode>
                <c:ptCount val="4"/>
                <c:pt idx="0">
                  <c:v>4595.3</c:v>
                </c:pt>
                <c:pt idx="1">
                  <c:v>728.53</c:v>
                </c:pt>
                <c:pt idx="2">
                  <c:v>52.2</c:v>
                </c:pt>
                <c:pt idx="3">
                  <c:v>2778.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9966"/>
                </a:solidFill>
                <a:latin typeface="Arial"/>
              </a:defRPr>
            </a:pPr>
            <a:r>
              <a:rPr b="1" sz="900" spc="-1" strike="noStrike">
                <a:solidFill>
                  <a:srgbClr val="339966"/>
                </a:solidFill>
                <a:latin typeface="Arial"/>
              </a:rPr>
              <a:t>Gasto aparente en casinos por provincia</a:t>
            </a:r>
          </a:p>
        </c:rich>
      </c:tx>
      <c:layout>
        <c:manualLayout>
          <c:xMode val="edge"/>
          <c:yMode val="edge"/>
          <c:x val="0.342417001372718"/>
          <c:y val="0.05431034482758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9966"/>
            </a:gs>
            <a:gs pos="50000">
              <a:srgbClr val="ffffff"/>
            </a:gs>
            <a:gs pos="100000">
              <a:srgbClr val="339966"/>
            </a:gs>
          </a:gsLst>
          <a:lin ang="5400000"/>
        </a:gradFill>
        <a:ln w="0">
          <a:solidFill>
            <a:srgbClr val="339966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68442727134069"/>
          <c:y val="0.189367816091954"/>
          <c:w val="0.959276018099548"/>
          <c:h val="0.77428160919540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50000">
                  <a:srgbClr val="6ab58f"/>
                </a:gs>
                <a:gs pos="100000">
                  <a:srgbClr val="339966"/>
                </a:gs>
              </a:gsLst>
              <a:lin ang="189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15:$B$22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5'!$F$15:$F$22</c:f>
              <c:numCache>
                <c:formatCode>General</c:formatCode>
                <c:ptCount val="8"/>
                <c:pt idx="1">
                  <c:v>1.85820549519221</c:v>
                </c:pt>
                <c:pt idx="6">
                  <c:v>19.3276007911377</c:v>
                </c:pt>
                <c:pt idx="7">
                  <c:v>2.52336641160427</c:v>
                </c:pt>
              </c:numCache>
            </c:numRef>
          </c:val>
        </c:ser>
        <c:gapWidth val="150"/>
        <c:shape val="box"/>
        <c:axId val="36488004"/>
        <c:axId val="62832609"/>
        <c:axId val="0"/>
      </c:bar3DChart>
      <c:catAx>
        <c:axId val="36488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62832609"/>
        <c:crossesAt val="0"/>
        <c:auto val="1"/>
        <c:lblAlgn val="ctr"/>
        <c:lblOffset val="100"/>
        <c:noMultiLvlLbl val="0"/>
      </c:catAx>
      <c:valAx>
        <c:axId val="62832609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9966"/>
                    </a:solidFill>
                    <a:latin typeface="Arial"/>
                  </a:rPr>
                  <a:t>Euros</a:t>
                </a:r>
              </a:p>
            </c:rich>
          </c:tx>
          <c:layout>
            <c:manualLayout>
              <c:xMode val="edge"/>
              <c:yMode val="edge"/>
              <c:x val="0.0729066043011846"/>
              <c:y val="0.3639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64880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9966"/>
                </a:solidFill>
                <a:latin typeface="Arial"/>
              </a:defRPr>
            </a:pPr>
            <a:r>
              <a:rPr b="1" sz="800" spc="-1" strike="noStrike">
                <a:solidFill>
                  <a:srgbClr val="339966"/>
                </a:solidFill>
                <a:latin typeface="Arial"/>
              </a:rPr>
              <a:t>Evolución del volumen de juego en casinos por provincia</a:t>
            </a:r>
          </a:p>
        </c:rich>
      </c:tx>
      <c:layout>
        <c:manualLayout>
          <c:xMode val="edge"/>
          <c:yMode val="edge"/>
          <c:x val="0.335303561004086"/>
          <c:y val="0.033624747814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614127262113"/>
          <c:y val="0.182111634162744"/>
          <c:w val="0.878466141272621"/>
          <c:h val="0.677202420981843"/>
        </c:manualLayout>
      </c:layout>
      <c:lineChart>
        <c:grouping val="standard"/>
        <c:varyColors val="0"/>
        <c:ser>
          <c:idx val="0"/>
          <c:order val="0"/>
          <c:tx>
            <c:strRef>
              <c:f>'6'!$B$16</c:f>
              <c:strCache>
                <c:ptCount val="1"/>
                <c:pt idx="0">
                  <c:v>Cádiz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13:$M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6'!$D$16:$M$16</c:f>
              <c:numCache>
                <c:formatCode>General</c:formatCode>
                <c:ptCount val="10"/>
                <c:pt idx="0">
                  <c:v>62601</c:v>
                </c:pt>
                <c:pt idx="1">
                  <c:v>44302.79</c:v>
                </c:pt>
                <c:pt idx="2">
                  <c:v>43634.33</c:v>
                </c:pt>
                <c:pt idx="3">
                  <c:v>34561</c:v>
                </c:pt>
                <c:pt idx="4">
                  <c:v>25935.40777</c:v>
                </c:pt>
                <c:pt idx="5">
                  <c:v>25654</c:v>
                </c:pt>
                <c:pt idx="6">
                  <c:v>15092</c:v>
                </c:pt>
                <c:pt idx="7">
                  <c:v>13545</c:v>
                </c:pt>
                <c:pt idx="8">
                  <c:v>11842</c:v>
                </c:pt>
                <c:pt idx="9">
                  <c:v>9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B$21</c:f>
              <c:strCache>
                <c:ptCount val="1"/>
                <c:pt idx="0">
                  <c:v>Málag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13:$M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6'!$D$21:$M$21</c:f>
              <c:numCache>
                <c:formatCode>General</c:formatCode>
                <c:ptCount val="10"/>
                <c:pt idx="0">
                  <c:v>354038</c:v>
                </c:pt>
                <c:pt idx="1">
                  <c:v>217137.62</c:v>
                </c:pt>
                <c:pt idx="2">
                  <c:v>236735.75</c:v>
                </c:pt>
                <c:pt idx="3">
                  <c:v>190183</c:v>
                </c:pt>
                <c:pt idx="4">
                  <c:v>153460.1301</c:v>
                </c:pt>
                <c:pt idx="5">
                  <c:v>146413</c:v>
                </c:pt>
                <c:pt idx="6">
                  <c:v>130352</c:v>
                </c:pt>
                <c:pt idx="7">
                  <c:v>124635</c:v>
                </c:pt>
                <c:pt idx="8">
                  <c:v>122458</c:v>
                </c:pt>
                <c:pt idx="9">
                  <c:v>125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B$22</c:f>
              <c:strCache>
                <c:ptCount val="1"/>
                <c:pt idx="0">
                  <c:v>Sevill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D$13:$M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6'!$D$22:$M$22</c:f>
              <c:numCache>
                <c:formatCode>General</c:formatCode>
                <c:ptCount val="10"/>
                <c:pt idx="1">
                  <c:v>57355.77</c:v>
                </c:pt>
                <c:pt idx="2">
                  <c:v>63485.4</c:v>
                </c:pt>
                <c:pt idx="3">
                  <c:v>73145</c:v>
                </c:pt>
                <c:pt idx="4">
                  <c:v>55195.58698</c:v>
                </c:pt>
                <c:pt idx="5">
                  <c:v>45138</c:v>
                </c:pt>
                <c:pt idx="6">
                  <c:v>36278</c:v>
                </c:pt>
                <c:pt idx="7">
                  <c:v>33858</c:v>
                </c:pt>
                <c:pt idx="8">
                  <c:v>22110</c:v>
                </c:pt>
                <c:pt idx="9">
                  <c:v>19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52211"/>
        <c:axId val="21809684"/>
      </c:lineChart>
      <c:catAx>
        <c:axId val="31052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21809684"/>
        <c:crossesAt val="0"/>
        <c:auto val="1"/>
        <c:lblAlgn val="ctr"/>
        <c:lblOffset val="100"/>
        <c:noMultiLvlLbl val="0"/>
      </c:catAx>
      <c:valAx>
        <c:axId val="2180968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31052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59573847051956"/>
          <c:y val="0.853261600537996"/>
          <c:w val="0.31534588441331"/>
          <c:h val="0.1186281102891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99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339966"/>
                </a:solidFill>
                <a:latin typeface="Arial"/>
              </a:defRPr>
            </a:pPr>
            <a:r>
              <a:rPr b="1" sz="850" spc="-1" strike="noStrike">
                <a:solidFill>
                  <a:srgbClr val="339966"/>
                </a:solidFill>
                <a:latin typeface="Arial"/>
              </a:rPr>
              <a:t>Gasto aparente en bingos por provincia</a:t>
            </a:r>
          </a:p>
        </c:rich>
      </c:tx>
      <c:layout>
        <c:manualLayout>
          <c:xMode val="edge"/>
          <c:yMode val="edge"/>
          <c:x val="0.328807589615406"/>
          <c:y val="0.1373250388802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9966"/>
            </a:gs>
            <a:gs pos="50000">
              <a:srgbClr val="ffffff"/>
            </a:gs>
            <a:gs pos="100000">
              <a:srgbClr val="339966"/>
            </a:gs>
          </a:gsLst>
          <a:lin ang="5400000"/>
        </a:gradFill>
        <a:ln w="0">
          <a:solidFill>
            <a:srgbClr val="339966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97676532409248"/>
          <c:y val="0.197978227060653"/>
          <c:w val="0.954439584161791"/>
          <c:h val="0.76267496111975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50000">
                  <a:srgbClr val="6ab58f"/>
                </a:gs>
                <a:gs pos="100000">
                  <a:srgbClr val="339966"/>
                </a:gs>
              </a:gsLst>
              <a:lin ang="189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14:$B$21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7'!$F$14:$F$21</c:f>
              <c:numCache>
                <c:formatCode>General</c:formatCode>
                <c:ptCount val="8"/>
                <c:pt idx="0">
                  <c:v>3.80885094229914</c:v>
                </c:pt>
                <c:pt idx="1">
                  <c:v>16.0655754228234</c:v>
                </c:pt>
                <c:pt idx="2">
                  <c:v>5.1633908846863</c:v>
                </c:pt>
                <c:pt idx="3">
                  <c:v>4.26489061454884</c:v>
                </c:pt>
                <c:pt idx="4">
                  <c:v>12.6064318441381</c:v>
                </c:pt>
                <c:pt idx="5">
                  <c:v>1.08511258161579</c:v>
                </c:pt>
                <c:pt idx="6">
                  <c:v>15.1637547719807</c:v>
                </c:pt>
                <c:pt idx="7">
                  <c:v>8.58575582518396</c:v>
                </c:pt>
              </c:numCache>
            </c:numRef>
          </c:val>
        </c:ser>
        <c:gapWidth val="150"/>
        <c:shape val="box"/>
        <c:axId val="10645381"/>
        <c:axId val="15930469"/>
        <c:axId val="0"/>
      </c:bar3DChart>
      <c:catAx>
        <c:axId val="1064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5930469"/>
        <c:crossesAt val="0"/>
        <c:auto val="1"/>
        <c:lblAlgn val="ctr"/>
        <c:lblOffset val="100"/>
        <c:noMultiLvlLbl val="0"/>
      </c:catAx>
      <c:valAx>
        <c:axId val="15930469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9966"/>
                    </a:solidFill>
                    <a:latin typeface="Arial"/>
                  </a:rPr>
                  <a:t>Euros</a:t>
                </a:r>
              </a:p>
            </c:rich>
          </c:tx>
          <c:layout>
            <c:manualLayout>
              <c:xMode val="edge"/>
              <c:yMode val="edge"/>
              <c:x val="0.0783389195023576"/>
              <c:y val="0.344945567651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9966"/>
                </a:solidFill>
                <a:latin typeface="Arial"/>
              </a:defRPr>
            </a:pPr>
          </a:p>
        </c:txPr>
        <c:crossAx val="106453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1.xml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3.xml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7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8.xml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0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0</xdr:row>
      <xdr:rowOff>95400</xdr:rowOff>
    </xdr:from>
    <xdr:to>
      <xdr:col>2</xdr:col>
      <xdr:colOff>744840</xdr:colOff>
      <xdr:row>6</xdr:row>
      <xdr:rowOff>152640</xdr:rowOff>
    </xdr:to>
    <xdr:pic>
      <xdr:nvPicPr>
        <xdr:cNvPr id="0" name="Picture 152" descr=""/>
        <xdr:cNvPicPr/>
      </xdr:nvPicPr>
      <xdr:blipFill>
        <a:blip r:embed="rId1"/>
        <a:stretch/>
      </xdr:blipFill>
      <xdr:spPr>
        <a:xfrm>
          <a:off x="230400" y="95400"/>
          <a:ext cx="1559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8</xdr:row>
      <xdr:rowOff>47520</xdr:rowOff>
    </xdr:to>
    <xdr:pic>
      <xdr:nvPicPr>
        <xdr:cNvPr id="1" name="Picture 153" descr=""/>
        <xdr:cNvPicPr/>
      </xdr:nvPicPr>
      <xdr:blipFill>
        <a:blip r:embed="rId2"/>
        <a:stretch/>
      </xdr:blipFill>
      <xdr:spPr>
        <a:xfrm>
          <a:off x="0" y="0"/>
          <a:ext cx="1720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66240</xdr:rowOff>
    </xdr:from>
    <xdr:to>
      <xdr:col>2</xdr:col>
      <xdr:colOff>795240</xdr:colOff>
      <xdr:row>7</xdr:row>
      <xdr:rowOff>9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80800" y="209160"/>
          <a:ext cx="1559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5</xdr:row>
      <xdr:rowOff>86040</xdr:rowOff>
    </xdr:from>
    <xdr:to>
      <xdr:col>9</xdr:col>
      <xdr:colOff>231840</xdr:colOff>
      <xdr:row>40</xdr:row>
      <xdr:rowOff>152280</xdr:rowOff>
    </xdr:to>
    <xdr:graphicFrame>
      <xdr:nvGraphicFramePr>
        <xdr:cNvPr id="29" name="Chart 2"/>
        <xdr:cNvGraphicFramePr/>
      </xdr:nvGraphicFramePr>
      <xdr:xfrm>
        <a:off x="19800" y="4610520"/>
        <a:ext cx="7070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2600</xdr:colOff>
      <xdr:row>8</xdr:row>
      <xdr:rowOff>6660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240840" y="142920"/>
          <a:ext cx="1801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755280</xdr:colOff>
      <xdr:row>7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40840" y="162000"/>
          <a:ext cx="1559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61280</xdr:colOff>
      <xdr:row>8</xdr:row>
      <xdr:rowOff>1908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240840" y="142920"/>
          <a:ext cx="1770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26</xdr:col>
      <xdr:colOff>744840</xdr:colOff>
      <xdr:row>46</xdr:row>
      <xdr:rowOff>114480</xdr:rowOff>
    </xdr:to>
    <xdr:graphicFrame>
      <xdr:nvGraphicFramePr>
        <xdr:cNvPr id="33" name="Chart 4"/>
        <xdr:cNvGraphicFramePr/>
      </xdr:nvGraphicFramePr>
      <xdr:xfrm>
        <a:off x="240840" y="4572000"/>
        <a:ext cx="140281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2</xdr:col>
      <xdr:colOff>302760</xdr:colOff>
      <xdr:row>6</xdr:row>
      <xdr:rowOff>1429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91240" y="190440"/>
          <a:ext cx="1399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6</xdr:row>
      <xdr:rowOff>105120</xdr:rowOff>
    </xdr:from>
    <xdr:to>
      <xdr:col>10</xdr:col>
      <xdr:colOff>897120</xdr:colOff>
      <xdr:row>41</xdr:row>
      <xdr:rowOff>114480</xdr:rowOff>
    </xdr:to>
    <xdr:graphicFrame>
      <xdr:nvGraphicFramePr>
        <xdr:cNvPr id="35" name="Chart 2"/>
        <xdr:cNvGraphicFramePr/>
      </xdr:nvGraphicFramePr>
      <xdr:xfrm>
        <a:off x="4919400" y="4229280"/>
        <a:ext cx="62204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94360</xdr:colOff>
      <xdr:row>8</xdr:row>
      <xdr:rowOff>9720</xdr:rowOff>
    </xdr:to>
    <xdr:pic>
      <xdr:nvPicPr>
        <xdr:cNvPr id="36" name="Picture 3" descr=""/>
        <xdr:cNvPicPr/>
      </xdr:nvPicPr>
      <xdr:blipFill>
        <a:blip r:embed="rId3"/>
        <a:stretch/>
      </xdr:blipFill>
      <xdr:spPr>
        <a:xfrm>
          <a:off x="240840" y="142920"/>
          <a:ext cx="1741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33560</xdr:rowOff>
    </xdr:from>
    <xdr:to>
      <xdr:col>2</xdr:col>
      <xdr:colOff>765360</xdr:colOff>
      <xdr:row>6</xdr:row>
      <xdr:rowOff>1526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50920" y="133560"/>
          <a:ext cx="1559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9080</xdr:rowOff>
    </xdr:from>
    <xdr:to>
      <xdr:col>2</xdr:col>
      <xdr:colOff>775440</xdr:colOff>
      <xdr:row>8</xdr:row>
      <xdr:rowOff>2844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70200" y="19080"/>
          <a:ext cx="1750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5400</xdr:colOff>
      <xdr:row>6</xdr:row>
      <xdr:rowOff>1620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61000" y="142920"/>
          <a:ext cx="1509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86040</xdr:rowOff>
    </xdr:from>
    <xdr:to>
      <xdr:col>2</xdr:col>
      <xdr:colOff>704880</xdr:colOff>
      <xdr:row>7</xdr:row>
      <xdr:rowOff>860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40320" y="86040"/>
          <a:ext cx="1709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2</xdr:col>
      <xdr:colOff>775440</xdr:colOff>
      <xdr:row>6</xdr:row>
      <xdr:rowOff>1717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261000" y="152280"/>
          <a:ext cx="1559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</xdr:row>
      <xdr:rowOff>0</xdr:rowOff>
    </xdr:from>
    <xdr:to>
      <xdr:col>2</xdr:col>
      <xdr:colOff>775440</xdr:colOff>
      <xdr:row>7</xdr:row>
      <xdr:rowOff>9540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140400" y="142920"/>
          <a:ext cx="1680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14480</xdr:rowOff>
    </xdr:from>
    <xdr:to>
      <xdr:col>2</xdr:col>
      <xdr:colOff>776160</xdr:colOff>
      <xdr:row>6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000" y="114480"/>
          <a:ext cx="1560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05120</xdr:rowOff>
    </xdr:from>
    <xdr:to>
      <xdr:col>6</xdr:col>
      <xdr:colOff>674640</xdr:colOff>
      <xdr:row>44</xdr:row>
      <xdr:rowOff>95400</xdr:rowOff>
    </xdr:to>
    <xdr:graphicFrame>
      <xdr:nvGraphicFramePr>
        <xdr:cNvPr id="3" name="Chart 3"/>
        <xdr:cNvGraphicFramePr/>
      </xdr:nvGraphicFramePr>
      <xdr:xfrm>
        <a:off x="0" y="4457880"/>
        <a:ext cx="497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880</xdr:colOff>
      <xdr:row>27</xdr:row>
      <xdr:rowOff>152640</xdr:rowOff>
    </xdr:from>
    <xdr:to>
      <xdr:col>14</xdr:col>
      <xdr:colOff>141480</xdr:colOff>
      <xdr:row>44</xdr:row>
      <xdr:rowOff>95400</xdr:rowOff>
    </xdr:to>
    <xdr:graphicFrame>
      <xdr:nvGraphicFramePr>
        <xdr:cNvPr id="4" name="Chart 4"/>
        <xdr:cNvGraphicFramePr/>
      </xdr:nvGraphicFramePr>
      <xdr:xfrm>
        <a:off x="4334040" y="4505400"/>
        <a:ext cx="6547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71640</xdr:colOff>
      <xdr:row>8</xdr:row>
      <xdr:rowOff>3780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240840" y="0"/>
          <a:ext cx="17211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23840</xdr:rowOff>
    </xdr:from>
    <xdr:to>
      <xdr:col>2</xdr:col>
      <xdr:colOff>775440</xdr:colOff>
      <xdr:row>6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1000" y="123840"/>
          <a:ext cx="1559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360</xdr:colOff>
      <xdr:row>29</xdr:row>
      <xdr:rowOff>9360</xdr:rowOff>
    </xdr:from>
    <xdr:to>
      <xdr:col>15</xdr:col>
      <xdr:colOff>614520</xdr:colOff>
      <xdr:row>47</xdr:row>
      <xdr:rowOff>114480</xdr:rowOff>
    </xdr:to>
    <xdr:graphicFrame>
      <xdr:nvGraphicFramePr>
        <xdr:cNvPr id="7" name="Chart 6"/>
        <xdr:cNvGraphicFramePr/>
      </xdr:nvGraphicFramePr>
      <xdr:xfrm>
        <a:off x="6043680" y="4562280"/>
        <a:ext cx="619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8</xdr:col>
      <xdr:colOff>433080</xdr:colOff>
      <xdr:row>47</xdr:row>
      <xdr:rowOff>95760</xdr:rowOff>
    </xdr:to>
    <xdr:graphicFrame>
      <xdr:nvGraphicFramePr>
        <xdr:cNvPr id="8" name="Chart 7"/>
        <xdr:cNvGraphicFramePr/>
      </xdr:nvGraphicFramePr>
      <xdr:xfrm>
        <a:off x="240840" y="4552920"/>
        <a:ext cx="60645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1520</xdr:colOff>
      <xdr:row>7</xdr:row>
      <xdr:rowOff>14292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240840" y="0"/>
          <a:ext cx="17103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33560</xdr:rowOff>
    </xdr:from>
    <xdr:to>
      <xdr:col>2</xdr:col>
      <xdr:colOff>765360</xdr:colOff>
      <xdr:row>6</xdr:row>
      <xdr:rowOff>191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50920" y="133560"/>
          <a:ext cx="1559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3</xdr:row>
      <xdr:rowOff>29520</xdr:rowOff>
    </xdr:from>
    <xdr:to>
      <xdr:col>14</xdr:col>
      <xdr:colOff>624600</xdr:colOff>
      <xdr:row>33</xdr:row>
      <xdr:rowOff>47520</xdr:rowOff>
    </xdr:to>
    <xdr:graphicFrame>
      <xdr:nvGraphicFramePr>
        <xdr:cNvPr id="11" name="Chart 2"/>
        <xdr:cNvGraphicFramePr/>
      </xdr:nvGraphicFramePr>
      <xdr:xfrm>
        <a:off x="6304680" y="1991520"/>
        <a:ext cx="501984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91880</xdr:colOff>
      <xdr:row>8</xdr:row>
      <xdr:rowOff>1908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240840" y="0"/>
          <a:ext cx="18007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</xdr:col>
      <xdr:colOff>765360</xdr:colOff>
      <xdr:row>6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50920" y="142920"/>
          <a:ext cx="1559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12</xdr:row>
      <xdr:rowOff>56880</xdr:rowOff>
    </xdr:from>
    <xdr:to>
      <xdr:col>16</xdr:col>
      <xdr:colOff>382680</xdr:colOff>
      <xdr:row>27</xdr:row>
      <xdr:rowOff>162000</xdr:rowOff>
    </xdr:to>
    <xdr:graphicFrame>
      <xdr:nvGraphicFramePr>
        <xdr:cNvPr id="14" name="Chart 2"/>
        <xdr:cNvGraphicFramePr/>
      </xdr:nvGraphicFramePr>
      <xdr:xfrm>
        <a:off x="7290720" y="1847520"/>
        <a:ext cx="54007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62000</xdr:colOff>
      <xdr:row>8</xdr:row>
      <xdr:rowOff>284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240840" y="142920"/>
          <a:ext cx="1770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</xdr:col>
      <xdr:colOff>765360</xdr:colOff>
      <xdr:row>6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50920" y="142920"/>
          <a:ext cx="1559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6</xdr:row>
      <xdr:rowOff>9720</xdr:rowOff>
    </xdr:from>
    <xdr:to>
      <xdr:col>9</xdr:col>
      <xdr:colOff>543960</xdr:colOff>
      <xdr:row>41</xdr:row>
      <xdr:rowOff>86040</xdr:rowOff>
    </xdr:to>
    <xdr:graphicFrame>
      <xdr:nvGraphicFramePr>
        <xdr:cNvPr id="17" name="Chart 4"/>
        <xdr:cNvGraphicFramePr/>
      </xdr:nvGraphicFramePr>
      <xdr:xfrm>
        <a:off x="140400" y="4648320"/>
        <a:ext cx="70804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91880</xdr:colOff>
      <xdr:row>8</xdr:row>
      <xdr:rowOff>2844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240840" y="142920"/>
          <a:ext cx="18007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56880</xdr:rowOff>
    </xdr:from>
    <xdr:to>
      <xdr:col>2</xdr:col>
      <xdr:colOff>624600</xdr:colOff>
      <xdr:row>6</xdr:row>
      <xdr:rowOff>162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70360" y="199800"/>
          <a:ext cx="1399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8</xdr:row>
      <xdr:rowOff>104760</xdr:rowOff>
    </xdr:from>
    <xdr:to>
      <xdr:col>13</xdr:col>
      <xdr:colOff>312480</xdr:colOff>
      <xdr:row>45</xdr:row>
      <xdr:rowOff>28440</xdr:rowOff>
    </xdr:to>
    <xdr:graphicFrame>
      <xdr:nvGraphicFramePr>
        <xdr:cNvPr id="20" name="Chart 3"/>
        <xdr:cNvGraphicFramePr/>
      </xdr:nvGraphicFramePr>
      <xdr:xfrm>
        <a:off x="341280" y="4486320"/>
        <a:ext cx="98665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62000</xdr:colOff>
      <xdr:row>8</xdr:row>
      <xdr:rowOff>28800</xdr:rowOff>
    </xdr:to>
    <xdr:pic>
      <xdr:nvPicPr>
        <xdr:cNvPr id="21" name="Picture 4" descr=""/>
        <xdr:cNvPicPr/>
      </xdr:nvPicPr>
      <xdr:blipFill>
        <a:blip r:embed="rId3"/>
        <a:stretch/>
      </xdr:blipFill>
      <xdr:spPr>
        <a:xfrm>
          <a:off x="240840" y="142920"/>
          <a:ext cx="17708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0</xdr:rowOff>
    </xdr:from>
    <xdr:to>
      <xdr:col>2</xdr:col>
      <xdr:colOff>775440</xdr:colOff>
      <xdr:row>6</xdr:row>
      <xdr:rowOff>162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70360" y="142920"/>
          <a:ext cx="1550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4</xdr:row>
      <xdr:rowOff>105120</xdr:rowOff>
    </xdr:from>
    <xdr:to>
      <xdr:col>8</xdr:col>
      <xdr:colOff>624960</xdr:colOff>
      <xdr:row>38</xdr:row>
      <xdr:rowOff>152640</xdr:rowOff>
    </xdr:to>
    <xdr:graphicFrame>
      <xdr:nvGraphicFramePr>
        <xdr:cNvPr id="23" name="Chart 2"/>
        <xdr:cNvGraphicFramePr/>
      </xdr:nvGraphicFramePr>
      <xdr:xfrm>
        <a:off x="160560" y="4448520"/>
        <a:ext cx="63367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51120</xdr:colOff>
      <xdr:row>7</xdr:row>
      <xdr:rowOff>13356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240840" y="142920"/>
          <a:ext cx="16599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2</xdr:col>
      <xdr:colOff>594000</xdr:colOff>
      <xdr:row>6</xdr:row>
      <xdr:rowOff>171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50920" y="152280"/>
          <a:ext cx="1388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30</xdr:row>
      <xdr:rowOff>47520</xdr:rowOff>
    </xdr:from>
    <xdr:to>
      <xdr:col>24</xdr:col>
      <xdr:colOff>332280</xdr:colOff>
      <xdr:row>51</xdr:row>
      <xdr:rowOff>152280</xdr:rowOff>
    </xdr:to>
    <xdr:graphicFrame>
      <xdr:nvGraphicFramePr>
        <xdr:cNvPr id="26" name="Chart 3"/>
        <xdr:cNvGraphicFramePr/>
      </xdr:nvGraphicFramePr>
      <xdr:xfrm>
        <a:off x="632880" y="4895640"/>
        <a:ext cx="11466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840</xdr:colOff>
      <xdr:row>8</xdr:row>
      <xdr:rowOff>3816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240840" y="142920"/>
          <a:ext cx="1669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false" outlineLevel="0" collapsed="false">
      <c r="D2" s="4"/>
      <c r="E2" s="4"/>
      <c r="F2" s="4"/>
      <c r="G2" s="4"/>
      <c r="H2" s="4"/>
    </row>
    <row r="3" s="2" customFormat="true" ht="11.25" hidden="false" customHeight="false" outlineLevel="0" collapsed="false">
      <c r="D3" s="4"/>
      <c r="E3" s="4"/>
      <c r="F3" s="4"/>
      <c r="G3" s="4"/>
      <c r="H3" s="4"/>
    </row>
    <row r="4" s="2" customFormat="true" ht="11.25" hidden="false" customHeight="false" outlineLevel="0" collapsed="false">
      <c r="D4" s="4"/>
      <c r="E4" s="4"/>
      <c r="F4" s="4"/>
      <c r="G4" s="4"/>
      <c r="H4" s="4"/>
    </row>
    <row r="5" s="2" customFormat="true" ht="11.25" hidden="false" customHeight="false" outlineLevel="0" collapsed="false">
      <c r="D5" s="4"/>
      <c r="E5" s="4"/>
      <c r="F5" s="4"/>
      <c r="G5" s="4"/>
      <c r="H5" s="4"/>
    </row>
    <row r="6" s="2" customFormat="true" ht="8.25" hidden="false" customHeight="true" outlineLevel="0" collapsed="false">
      <c r="D6" s="4"/>
      <c r="E6" s="4"/>
      <c r="F6" s="4"/>
      <c r="G6" s="4"/>
      <c r="H6" s="4"/>
    </row>
    <row r="7" s="2" customFormat="true" ht="12.75" hidden="false" customHeight="true" outlineLevel="0" collapsed="false">
      <c r="D7" s="5" t="s">
        <v>0</v>
      </c>
    </row>
    <row r="8" s="2" customFormat="true" ht="13.5" hidden="false" customHeight="false" outlineLevel="0" collapsed="false">
      <c r="B8" s="6"/>
      <c r="C8" s="7"/>
      <c r="D8" s="8"/>
      <c r="E8" s="9"/>
      <c r="F8" s="9"/>
      <c r="G8" s="9"/>
      <c r="H8" s="9"/>
      <c r="I8" s="9"/>
      <c r="J8" s="9"/>
      <c r="K8" s="9"/>
      <c r="L8" s="9"/>
      <c r="M8" s="9"/>
    </row>
    <row r="9" s="2" customFormat="true" ht="11.25" hidden="false" customHeight="false" outlineLevel="0" collapsed="false"/>
    <row r="10" s="2" customFormat="true" ht="11.25" hidden="false" customHeight="false" outlineLevel="0" collapsed="false">
      <c r="B10" s="10" t="n">
        <v>1</v>
      </c>
      <c r="C10" s="3" t="s">
        <v>1</v>
      </c>
    </row>
    <row r="11" s="2" customFormat="true" ht="11.25" hidden="false" customHeight="false" outlineLevel="0" collapsed="false">
      <c r="B11" s="10" t="n">
        <v>2</v>
      </c>
      <c r="C11" s="3" t="s">
        <v>2</v>
      </c>
    </row>
    <row r="12" s="2" customFormat="true" ht="11.25" hidden="false" customHeight="false" outlineLevel="0" collapsed="false">
      <c r="B12" s="10"/>
      <c r="C12" s="3"/>
    </row>
    <row r="13" s="2" customFormat="true" ht="11.25" hidden="false" customHeight="false" outlineLevel="0" collapsed="false">
      <c r="B13" s="11" t="s">
        <v>3</v>
      </c>
      <c r="C13" s="3"/>
    </row>
    <row r="14" s="2" customFormat="true" ht="11.25" hidden="false" customHeight="false" outlineLevel="0" collapsed="false">
      <c r="B14" s="11"/>
      <c r="C14" s="3"/>
    </row>
    <row r="15" s="2" customFormat="true" ht="11.25" hidden="false" customHeight="false" outlineLevel="0" collapsed="false">
      <c r="B15" s="10" t="n">
        <v>3</v>
      </c>
      <c r="C15" s="3" t="s">
        <v>4</v>
      </c>
    </row>
    <row r="16" s="2" customFormat="true" ht="11.25" hidden="false" customHeight="false" outlineLevel="0" collapsed="false">
      <c r="B16" s="10" t="n">
        <v>4</v>
      </c>
      <c r="C16" s="3" t="s">
        <v>5</v>
      </c>
    </row>
    <row r="17" s="2" customFormat="true" ht="11.25" hidden="false" customHeight="false" outlineLevel="0" collapsed="false">
      <c r="B17" s="10" t="n">
        <v>5</v>
      </c>
      <c r="C17" s="3" t="s">
        <v>6</v>
      </c>
    </row>
    <row r="18" s="2" customFormat="true" ht="11.25" hidden="false" customHeight="false" outlineLevel="0" collapsed="false">
      <c r="B18" s="10" t="n">
        <v>6</v>
      </c>
      <c r="C18" s="3" t="s">
        <v>7</v>
      </c>
    </row>
    <row r="19" s="2" customFormat="true" ht="11.25" hidden="false" customHeight="false" outlineLevel="0" collapsed="false">
      <c r="B19" s="10"/>
      <c r="C19" s="3"/>
    </row>
    <row r="20" s="2" customFormat="true" ht="11.25" hidden="false" customHeight="false" outlineLevel="0" collapsed="false">
      <c r="B20" s="11" t="s">
        <v>8</v>
      </c>
      <c r="C20" s="3"/>
    </row>
    <row r="21" s="2" customFormat="true" ht="11.25" hidden="false" customHeight="false" outlineLevel="0" collapsed="false">
      <c r="B21" s="11"/>
      <c r="C21" s="3"/>
    </row>
    <row r="22" s="2" customFormat="true" ht="11.25" hidden="false" customHeight="false" outlineLevel="0" collapsed="false">
      <c r="B22" s="10" t="n">
        <v>7</v>
      </c>
      <c r="C22" s="3" t="s">
        <v>9</v>
      </c>
    </row>
    <row r="23" s="2" customFormat="true" ht="11.25" hidden="false" customHeight="false" outlineLevel="0" collapsed="false">
      <c r="B23" s="10" t="n">
        <v>8</v>
      </c>
      <c r="C23" s="3" t="s">
        <v>10</v>
      </c>
    </row>
    <row r="24" s="2" customFormat="true" ht="11.25" hidden="false" customHeight="false" outlineLevel="0" collapsed="false">
      <c r="B24" s="10"/>
      <c r="C24" s="3"/>
    </row>
    <row r="25" s="2" customFormat="true" ht="11.25" hidden="false" customHeight="false" outlineLevel="0" collapsed="false">
      <c r="B25" s="11" t="s">
        <v>11</v>
      </c>
      <c r="C25" s="3"/>
    </row>
    <row r="26" s="2" customFormat="true" ht="11.25" hidden="false" customHeight="false" outlineLevel="0" collapsed="false">
      <c r="B26" s="11"/>
      <c r="C26" s="3"/>
    </row>
    <row r="27" s="2" customFormat="true" ht="11.25" hidden="false" customHeight="false" outlineLevel="0" collapsed="false">
      <c r="B27" s="10" t="n">
        <v>9</v>
      </c>
      <c r="C27" s="3" t="s">
        <v>12</v>
      </c>
    </row>
    <row r="28" s="2" customFormat="true" ht="11.25" hidden="false" customHeight="false" outlineLevel="0" collapsed="false">
      <c r="B28" s="10" t="n">
        <v>10</v>
      </c>
      <c r="C28" s="3" t="s">
        <v>13</v>
      </c>
    </row>
    <row r="29" s="2" customFormat="true" ht="11.25" hidden="false" customHeight="false" outlineLevel="0" collapsed="false">
      <c r="B29" s="10"/>
      <c r="C29" s="3"/>
    </row>
    <row r="30" s="2" customFormat="true" ht="11.25" hidden="false" customHeight="false" outlineLevel="0" collapsed="false">
      <c r="B30" s="11" t="s">
        <v>14</v>
      </c>
      <c r="C30" s="3"/>
    </row>
    <row r="31" s="2" customFormat="true" ht="11.25" hidden="false" customHeight="false" outlineLevel="0" collapsed="false">
      <c r="B31" s="11"/>
      <c r="C31" s="3"/>
    </row>
    <row r="32" s="2" customFormat="true" ht="11.25" hidden="false" customHeight="false" outlineLevel="0" collapsed="false">
      <c r="B32" s="10" t="n">
        <v>11</v>
      </c>
      <c r="C32" s="3" t="s">
        <v>15</v>
      </c>
    </row>
    <row r="33" s="2" customFormat="true" ht="11.25" hidden="false" customHeight="false" outlineLevel="0" collapsed="false">
      <c r="B33" s="10"/>
      <c r="C33" s="3"/>
    </row>
    <row r="34" s="2" customFormat="true" ht="11.25" hidden="false" customHeight="false" outlineLevel="0" collapsed="false">
      <c r="B34" s="11" t="s">
        <v>16</v>
      </c>
      <c r="C34" s="3"/>
    </row>
    <row r="35" s="2" customFormat="true" ht="11.25" hidden="false" customHeight="false" outlineLevel="0" collapsed="false">
      <c r="B35" s="11"/>
      <c r="C35" s="3"/>
    </row>
    <row r="36" s="2" customFormat="true" ht="11.25" hidden="false" customHeight="false" outlineLevel="0" collapsed="false">
      <c r="B36" s="10" t="n">
        <v>12</v>
      </c>
      <c r="C36" s="3" t="s">
        <v>17</v>
      </c>
    </row>
    <row r="37" s="2" customFormat="true" ht="11.25" hidden="false" customHeight="false" outlineLevel="0" collapsed="false">
      <c r="B37" s="10"/>
      <c r="C37" s="3"/>
    </row>
    <row r="38" s="2" customFormat="true" ht="11.25" hidden="false" customHeight="false" outlineLevel="0" collapsed="false">
      <c r="B38" s="10"/>
      <c r="C38" s="3"/>
    </row>
    <row r="39" s="2" customFormat="true" ht="11.25" hidden="false" customHeight="false" outlineLevel="0" collapsed="false">
      <c r="B39" s="11" t="s">
        <v>18</v>
      </c>
      <c r="C39" s="3"/>
    </row>
    <row r="40" s="2" customFormat="true" ht="11.25" hidden="false" customHeight="false" outlineLevel="0" collapsed="false">
      <c r="B40" s="11"/>
      <c r="C40" s="3"/>
    </row>
    <row r="41" s="2" customFormat="true" ht="11.25" hidden="false" customHeight="false" outlineLevel="0" collapsed="false">
      <c r="B41" s="10" t="n">
        <v>13</v>
      </c>
      <c r="C41" s="3" t="s">
        <v>19</v>
      </c>
    </row>
    <row r="42" s="2" customFormat="true" ht="11.25" hidden="false" customHeight="false" outlineLevel="0" collapsed="false">
      <c r="B42" s="10" t="n">
        <v>14</v>
      </c>
      <c r="C42" s="3" t="s">
        <v>20</v>
      </c>
    </row>
    <row r="43" customFormat="false" ht="13.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/>
    </row>
  </sheetData>
  <mergeCells count="1">
    <mergeCell ref="D2:H6"/>
  </mergeCells>
  <hyperlinks>
    <hyperlink ref="C10" location="1!I1" display="Volumen de juego total por provincia, gasto real y aparente por persona y provincia (Tabla y gráfico)"/>
    <hyperlink ref="C11" location="2!I1" display="Evolución del volumen de juego total por provincia (Tabla y gráfico)"/>
    <hyperlink ref="C15" location="3!I1" display="Distribución de ingresos por tipo de juego en casinos (Tabla y gráfico)"/>
    <hyperlink ref="C16" location="4!I1" display="Distribución de ingresos medios y totales en casinos  (Tabla y gráfico)"/>
    <hyperlink ref="C17" location="5!I1" display="Gasto real y aparente por persona, volumen medio de juego y densidad de casinos por provincia (Tabla)"/>
    <hyperlink ref="C18" location="6!I1" display="Evolución del volumen de juego en casinos por provincia (Tabla y gráfico)"/>
    <hyperlink ref="C22" location="7!I1" display="Número de salas de Bingo, volumen de juego, gasto real y aparente por persona, volumen medio de juego y densidad en bingos por provincia (Tabla y gráfico)"/>
    <hyperlink ref="C23" location="8!M1" display="Evolución del número de salas y volumen de juego en bingo en Andalucía por provincia (Tabla y gráfico)"/>
    <hyperlink ref="C27" location="9!I1" display="Número de máquinas tipo &quot;B&quot;, volumen de juego, gasto real y aparente por persona y densidad en máquinas B por provincia (Tabla y gráfico)"/>
    <hyperlink ref="C28" location="10!M1" display="Evolución del número de máquinas &quot;B&quot; y volumen de juego en maquinas B en Andalucía por provincia (Tabla y gráfico)"/>
    <hyperlink ref="C32" location="11!I1" display="Actuaciones de inspección por materia, provincia y organismo. (Tabla y gráfico)"/>
    <hyperlink ref="C36" location="13!I1" display="Expedientes Sancionadores Iniciados y Resueltos por materia y provincia  (Tabla)"/>
    <hyperlink ref="C41" location="15!I1" display="Prohibidos por residencia y sexo  (Tabla)"/>
    <hyperlink ref="C42" location="16!I1" display="Prohibidos por ámbito de prohibición y sexo  (Tabla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11.42"/>
    <col collapsed="false" customWidth="true" hidden="false" outlineLevel="0" max="5" min="4" style="1" width="12.7"/>
    <col collapsed="false" customWidth="false" hidden="false" outlineLevel="0" max="257" min="6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G4" s="45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14.25" hidden="false" customHeight="true" outlineLevel="0" collapsed="false">
      <c r="D6" s="14"/>
      <c r="E6" s="14"/>
      <c r="F6" s="14"/>
      <c r="G6" s="14"/>
      <c r="H6" s="14"/>
    </row>
    <row r="7" s="2" customFormat="true" ht="15" hidden="false" customHeight="true" outlineLevel="0" collapsed="false">
      <c r="D7" s="5" t="s">
        <v>101</v>
      </c>
      <c r="E7" s="18"/>
      <c r="F7" s="18"/>
      <c r="G7" s="18"/>
      <c r="H7" s="102"/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false" outlineLevel="0" collapsed="false">
      <c r="B11" s="13" t="s">
        <v>102</v>
      </c>
      <c r="C11" s="1"/>
      <c r="D11" s="17"/>
      <c r="E11" s="17"/>
      <c r="F11" s="17"/>
      <c r="G11" s="17"/>
      <c r="H11" s="17"/>
      <c r="I11" s="1"/>
      <c r="J11" s="1"/>
      <c r="K11" s="1"/>
    </row>
    <row r="12" customFormat="false" ht="13.5" hidden="false" customHeight="false" outlineLevel="0" collapsed="false">
      <c r="B12" s="18"/>
      <c r="D12" s="19"/>
      <c r="E12" s="19"/>
      <c r="F12" s="19"/>
      <c r="G12" s="19"/>
      <c r="H12" s="19"/>
    </row>
    <row r="13" customFormat="false" ht="57" hidden="false" customHeight="false" outlineLevel="0" collapsed="false">
      <c r="B13" s="22"/>
      <c r="C13" s="24"/>
      <c r="D13" s="24" t="s">
        <v>28</v>
      </c>
      <c r="E13" s="24" t="s">
        <v>87</v>
      </c>
      <c r="F13" s="24" t="s">
        <v>88</v>
      </c>
      <c r="G13" s="24" t="s">
        <v>89</v>
      </c>
      <c r="H13" s="24" t="s">
        <v>103</v>
      </c>
      <c r="I13" s="24" t="s">
        <v>104</v>
      </c>
    </row>
    <row r="14" customFormat="false" ht="12.75" hidden="false" customHeight="false" outlineLevel="0" collapsed="false">
      <c r="B14" s="25"/>
      <c r="C14" s="26"/>
      <c r="D14" s="103"/>
      <c r="E14" s="103"/>
      <c r="F14" s="103"/>
      <c r="G14" s="103"/>
      <c r="H14" s="103"/>
      <c r="I14" s="103"/>
    </row>
    <row r="15" customFormat="false" ht="12.75" hidden="false" customHeight="false" outlineLevel="0" collapsed="false">
      <c r="B15" s="2" t="s">
        <v>31</v>
      </c>
      <c r="C15" s="47"/>
      <c r="D15" s="76" t="n">
        <v>701688</v>
      </c>
      <c r="E15" s="104" t="n">
        <v>136439</v>
      </c>
      <c r="F15" s="47" t="n">
        <f aca="false">E15*0.25</f>
        <v>34109.75</v>
      </c>
      <c r="G15" s="77" t="n">
        <f aca="false">(F15*1000)/D15</f>
        <v>48.6109923498763</v>
      </c>
      <c r="H15" s="105" t="n">
        <v>2887</v>
      </c>
      <c r="I15" s="77" t="n">
        <f aca="false">(H15/D15)*1000</f>
        <v>4.1143642188551</v>
      </c>
      <c r="J15" s="75"/>
    </row>
    <row r="16" customFormat="false" ht="12.75" hidden="false" customHeight="false" outlineLevel="0" collapsed="false">
      <c r="B16" s="2" t="s">
        <v>32</v>
      </c>
      <c r="C16" s="47"/>
      <c r="D16" s="78" t="n">
        <v>1240175</v>
      </c>
      <c r="E16" s="104" t="n">
        <v>185968</v>
      </c>
      <c r="F16" s="47" t="n">
        <f aca="false">E16*0.25</f>
        <v>46492</v>
      </c>
      <c r="G16" s="77" t="n">
        <f aca="false">(F16*1000)/D16</f>
        <v>37.4882577055657</v>
      </c>
      <c r="H16" s="105" t="n">
        <v>3935</v>
      </c>
      <c r="I16" s="77" t="n">
        <f aca="false">(H16/D16)*1000</f>
        <v>3.17293930292096</v>
      </c>
      <c r="J16" s="75"/>
    </row>
    <row r="17" customFormat="false" ht="12.75" hidden="false" customHeight="false" outlineLevel="0" collapsed="false">
      <c r="B17" s="2" t="s">
        <v>33</v>
      </c>
      <c r="C17" s="47"/>
      <c r="D17" s="78" t="n">
        <v>799402</v>
      </c>
      <c r="E17" s="104" t="n">
        <v>122072</v>
      </c>
      <c r="F17" s="47" t="n">
        <f aca="false">E17*0.25</f>
        <v>30518</v>
      </c>
      <c r="G17" s="77" t="n">
        <f aca="false">(F17*1000)/D17</f>
        <v>38.176036587349</v>
      </c>
      <c r="H17" s="105" t="n">
        <v>2583</v>
      </c>
      <c r="I17" s="77" t="n">
        <f aca="false">(H17/D17)*1000</f>
        <v>3.2311652960588</v>
      </c>
      <c r="J17" s="75"/>
    </row>
    <row r="18" customFormat="false" ht="12.75" hidden="false" customHeight="false" outlineLevel="0" collapsed="false">
      <c r="B18" s="2" t="s">
        <v>34</v>
      </c>
      <c r="C18" s="47"/>
      <c r="D18" s="78" t="n">
        <v>919455</v>
      </c>
      <c r="E18" s="104" t="n">
        <v>134313</v>
      </c>
      <c r="F18" s="47" t="n">
        <f aca="false">E18*0.25</f>
        <v>33578.25</v>
      </c>
      <c r="G18" s="77" t="n">
        <f aca="false">(F18*1000)/D18</f>
        <v>36.519731797641</v>
      </c>
      <c r="H18" s="105" t="n">
        <v>2842</v>
      </c>
      <c r="I18" s="77" t="n">
        <f aca="false">(H18/D18)*1000</f>
        <v>3.09096149349343</v>
      </c>
      <c r="J18" s="75"/>
    </row>
    <row r="19" customFormat="false" ht="12.75" hidden="false" customHeight="false" outlineLevel="0" collapsed="false">
      <c r="B19" s="2" t="s">
        <v>35</v>
      </c>
      <c r="C19" s="47"/>
      <c r="D19" s="78" t="n">
        <v>519229</v>
      </c>
      <c r="E19" s="104" t="n">
        <v>102790</v>
      </c>
      <c r="F19" s="47" t="n">
        <f aca="false">E19*0.25</f>
        <v>25697.5</v>
      </c>
      <c r="G19" s="77" t="n">
        <f aca="false">(F19*1000)/D19</f>
        <v>49.4916501196967</v>
      </c>
      <c r="H19" s="105" t="n">
        <v>2175</v>
      </c>
      <c r="I19" s="77" t="n">
        <f aca="false">(H19/D19)*1000</f>
        <v>4.18890316218855</v>
      </c>
      <c r="J19" s="75"/>
    </row>
    <row r="20" customFormat="false" ht="12.75" hidden="false" customHeight="false" outlineLevel="0" collapsed="false">
      <c r="B20" s="2" t="s">
        <v>36</v>
      </c>
      <c r="C20" s="47"/>
      <c r="D20" s="78" t="n">
        <v>659033</v>
      </c>
      <c r="E20" s="104" t="n">
        <v>98820</v>
      </c>
      <c r="F20" s="47" t="n">
        <f aca="false">E20*0.25</f>
        <v>24705</v>
      </c>
      <c r="G20" s="77" t="n">
        <f aca="false">(F20*1000)/D20</f>
        <v>37.4867419385676</v>
      </c>
      <c r="H20" s="105" t="n">
        <v>2091</v>
      </c>
      <c r="I20" s="77" t="n">
        <f aca="false">(H20/D20)*1000</f>
        <v>3.17283049558975</v>
      </c>
      <c r="J20" s="75"/>
    </row>
    <row r="21" customFormat="false" ht="12.75" hidden="false" customHeight="false" outlineLevel="0" collapsed="false">
      <c r="B21" s="2" t="s">
        <v>37</v>
      </c>
      <c r="C21" s="47"/>
      <c r="D21" s="78" t="n">
        <v>1621968</v>
      </c>
      <c r="E21" s="104" t="n">
        <v>236961</v>
      </c>
      <c r="F21" s="47" t="n">
        <f aca="false">E21*0.25</f>
        <v>59240.25</v>
      </c>
      <c r="G21" s="77" t="n">
        <f aca="false">(F21*1000)/D21</f>
        <v>36.5236860406617</v>
      </c>
      <c r="H21" s="105" t="n">
        <v>5014</v>
      </c>
      <c r="I21" s="77" t="n">
        <f aca="false">(H21/D21)*1000</f>
        <v>3.0913063636274</v>
      </c>
      <c r="J21" s="75"/>
    </row>
    <row r="22" customFormat="false" ht="12.75" hidden="false" customHeight="false" outlineLevel="0" collapsed="false">
      <c r="B22" s="2" t="s">
        <v>38</v>
      </c>
      <c r="C22" s="47"/>
      <c r="D22" s="78" t="n">
        <v>1941355</v>
      </c>
      <c r="E22" s="104" t="n">
        <v>296414</v>
      </c>
      <c r="F22" s="47" t="n">
        <f aca="false">E22*0.25</f>
        <v>74103.5</v>
      </c>
      <c r="G22" s="77" t="n">
        <f aca="false">(F22*1000)/D22</f>
        <v>38.1710197259131</v>
      </c>
      <c r="H22" s="105" t="n">
        <v>6272</v>
      </c>
      <c r="I22" s="77" t="n">
        <f aca="false">(H22/D22)*1000</f>
        <v>3.23073317347935</v>
      </c>
      <c r="J22" s="75"/>
    </row>
    <row r="23" customFormat="false" ht="12.75" hidden="false" customHeight="false" outlineLevel="0" collapsed="false">
      <c r="B23" s="2"/>
      <c r="C23" s="49"/>
      <c r="D23" s="49"/>
      <c r="E23" s="97"/>
      <c r="F23" s="49"/>
      <c r="G23" s="77"/>
      <c r="H23" s="105"/>
      <c r="I23" s="77"/>
      <c r="J23" s="75"/>
    </row>
    <row r="24" customFormat="false" ht="12.75" hidden="false" customHeight="false" outlineLevel="0" collapsed="false">
      <c r="B24" s="37" t="s">
        <v>39</v>
      </c>
      <c r="C24" s="41"/>
      <c r="D24" s="41" t="n">
        <f aca="false">SUM(D15:D22)</f>
        <v>8402305</v>
      </c>
      <c r="E24" s="100" t="n">
        <f aca="false">SUM(E15:E23)</f>
        <v>1313777</v>
      </c>
      <c r="F24" s="41" t="n">
        <f aca="false">SUM(F15:F22)</f>
        <v>328444.25</v>
      </c>
      <c r="G24" s="32" t="n">
        <f aca="false">(F24*1000)/D24</f>
        <v>39.0897795307359</v>
      </c>
      <c r="H24" s="100" t="n">
        <f aca="false">SUM(H15:H23)</f>
        <v>27799</v>
      </c>
      <c r="I24" s="32" t="n">
        <f aca="false">(H24/D24)*1000</f>
        <v>3.30849689460214</v>
      </c>
      <c r="J24" s="75"/>
    </row>
    <row r="25" customFormat="false" ht="13.5" hidden="false" customHeight="false" outlineLevel="0" collapsed="false">
      <c r="B25" s="37"/>
      <c r="C25" s="41"/>
      <c r="D25" s="41"/>
      <c r="E25" s="40"/>
      <c r="F25" s="41"/>
      <c r="G25" s="41"/>
      <c r="H25" s="41"/>
      <c r="I25" s="40"/>
      <c r="J25" s="75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</row>
    <row r="27" customFormat="false" ht="12.75" hidden="false" customHeight="false" outlineLevel="0" collapsed="false">
      <c r="B27" s="19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.75" hidden="false" customHeight="false" outlineLevel="0" collapsed="false">
      <c r="B28" s="19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11.42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5.71"/>
    <col collapsed="false" customWidth="true" hidden="false" outlineLevel="0" max="7" min="7" style="1" width="8.14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5.71"/>
    <col collapsed="false" customWidth="true" hidden="false" outlineLevel="0" max="11" min="11" style="1" width="8.14"/>
    <col collapsed="false" customWidth="true" hidden="false" outlineLevel="0" max="12" min="12" style="1" width="5.71"/>
    <col collapsed="false" customWidth="true" hidden="false" outlineLevel="0" max="13" min="13" style="1" width="8.14"/>
    <col collapsed="false" customWidth="true" hidden="false" outlineLevel="0" max="14" min="14" style="1" width="5.71"/>
    <col collapsed="false" customWidth="true" hidden="false" outlineLevel="0" max="15" min="15" style="1" width="8.14"/>
    <col collapsed="false" customWidth="true" hidden="false" outlineLevel="0" max="16" min="16" style="1" width="5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8.14"/>
    <col collapsed="false" customWidth="true" hidden="false" outlineLevel="0" max="20" min="20" style="1" width="5.71"/>
    <col collapsed="false" customWidth="true" hidden="false" outlineLevel="0" max="21" min="21" style="1" width="8.14"/>
    <col collapsed="false" customWidth="true" hidden="false" outlineLevel="0" max="22" min="22" style="1" width="5.71"/>
    <col collapsed="false" customWidth="true" hidden="false" outlineLevel="0" max="23" min="23" style="1" width="8.14"/>
    <col collapsed="false" customWidth="true" hidden="false" outlineLevel="0" max="24" min="24" style="1" width="7.14"/>
    <col collapsed="false" customWidth="true" hidden="false" outlineLevel="0" max="25" min="25" style="1" width="8.7"/>
    <col collapsed="false" customWidth="false" hidden="false" outlineLevel="0" max="257" min="26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11.25" hidden="false" customHeight="true" outlineLevel="0" collapsed="false">
      <c r="D6" s="14"/>
      <c r="E6" s="14"/>
      <c r="F6" s="14"/>
      <c r="G6" s="14"/>
      <c r="H6" s="14"/>
    </row>
    <row r="7" s="2" customFormat="true" ht="14.25" hidden="false" customHeight="true" outlineLevel="0" collapsed="false">
      <c r="D7" s="5" t="s">
        <v>105</v>
      </c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false" outlineLevel="0" collapsed="false">
      <c r="B11" s="13" t="s">
        <v>106</v>
      </c>
      <c r="C11" s="1"/>
      <c r="D11" s="17"/>
      <c r="E11" s="17"/>
      <c r="F11" s="17"/>
      <c r="G11" s="17"/>
      <c r="H11" s="17"/>
      <c r="I11" s="1"/>
      <c r="J11" s="1"/>
      <c r="K11" s="1"/>
    </row>
    <row r="12" customFormat="false" ht="12.75" hidden="false" customHeight="false" outlineLevel="0" collapsed="false">
      <c r="B12" s="18"/>
      <c r="D12" s="19"/>
      <c r="E12" s="19"/>
      <c r="F12" s="19"/>
      <c r="G12" s="19"/>
      <c r="H12" s="19"/>
    </row>
    <row r="13" customFormat="false" ht="13.5" hidden="false" customHeight="false" outlineLevel="0" collapsed="false">
      <c r="D13" s="93"/>
      <c r="E13" s="93"/>
      <c r="F13" s="93" t="n">
        <v>2005</v>
      </c>
      <c r="G13" s="93"/>
      <c r="H13" s="93" t="n">
        <v>2006</v>
      </c>
      <c r="I13" s="93"/>
      <c r="J13" s="93" t="n">
        <v>2007</v>
      </c>
      <c r="K13" s="93"/>
      <c r="L13" s="93" t="n">
        <v>2008</v>
      </c>
      <c r="M13" s="93"/>
      <c r="N13" s="93" t="n">
        <v>2009</v>
      </c>
      <c r="O13" s="93"/>
      <c r="P13" s="93" t="n">
        <v>2010</v>
      </c>
      <c r="Q13" s="93"/>
      <c r="R13" s="93" t="n">
        <v>2011</v>
      </c>
      <c r="S13" s="93"/>
      <c r="T13" s="93" t="n">
        <v>2012</v>
      </c>
      <c r="U13" s="93"/>
      <c r="V13" s="93" t="n">
        <v>2013</v>
      </c>
      <c r="W13" s="93"/>
      <c r="X13" s="93" t="n">
        <v>2014</v>
      </c>
      <c r="Y13" s="93"/>
    </row>
    <row r="14" customFormat="false" ht="13.5" hidden="false" customHeight="false" outlineLevel="0" collapsed="false">
      <c r="B14" s="22"/>
      <c r="C14" s="24"/>
      <c r="D14" s="23"/>
      <c r="E14" s="23"/>
      <c r="F14" s="23" t="s">
        <v>107</v>
      </c>
      <c r="G14" s="23" t="s">
        <v>99</v>
      </c>
      <c r="H14" s="23" t="s">
        <v>107</v>
      </c>
      <c r="I14" s="23" t="s">
        <v>99</v>
      </c>
      <c r="J14" s="23" t="s">
        <v>107</v>
      </c>
      <c r="K14" s="23" t="s">
        <v>99</v>
      </c>
      <c r="L14" s="23" t="s">
        <v>107</v>
      </c>
      <c r="M14" s="23" t="s">
        <v>99</v>
      </c>
      <c r="N14" s="23" t="s">
        <v>107</v>
      </c>
      <c r="O14" s="23" t="s">
        <v>99</v>
      </c>
      <c r="P14" s="23" t="s">
        <v>107</v>
      </c>
      <c r="Q14" s="23" t="s">
        <v>99</v>
      </c>
      <c r="R14" s="23" t="s">
        <v>107</v>
      </c>
      <c r="S14" s="23" t="s">
        <v>99</v>
      </c>
      <c r="T14" s="23" t="s">
        <v>107</v>
      </c>
      <c r="U14" s="23" t="s">
        <v>99</v>
      </c>
      <c r="V14" s="23" t="s">
        <v>107</v>
      </c>
      <c r="W14" s="23" t="s">
        <v>99</v>
      </c>
      <c r="X14" s="23" t="s">
        <v>107</v>
      </c>
      <c r="Y14" s="23" t="s">
        <v>99</v>
      </c>
    </row>
    <row r="15" customFormat="false" ht="12.75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2.75" hidden="false" customHeight="false" outlineLevel="0" collapsed="false">
      <c r="B16" s="2" t="s">
        <v>31</v>
      </c>
      <c r="C16" s="47"/>
      <c r="D16" s="47"/>
      <c r="E16" s="47"/>
      <c r="F16" s="47" t="n">
        <v>4335</v>
      </c>
      <c r="G16" s="47" t="n">
        <v>181103</v>
      </c>
      <c r="H16" s="47" t="n">
        <v>4476</v>
      </c>
      <c r="I16" s="47" t="n">
        <v>192042</v>
      </c>
      <c r="J16" s="47" t="n">
        <v>4945</v>
      </c>
      <c r="K16" s="47" t="n">
        <v>212164.4338</v>
      </c>
      <c r="L16" s="47" t="n">
        <v>4898</v>
      </c>
      <c r="M16" s="47" t="n">
        <v>213090</v>
      </c>
      <c r="N16" s="47" t="n">
        <v>4296</v>
      </c>
      <c r="O16" s="47" t="n">
        <v>188394.91163136</v>
      </c>
      <c r="P16" s="105" t="n">
        <v>4026</v>
      </c>
      <c r="Q16" s="104" t="n">
        <v>182204</v>
      </c>
      <c r="R16" s="105" t="n">
        <v>3691</v>
      </c>
      <c r="S16" s="104" t="n">
        <v>170720.5612</v>
      </c>
      <c r="T16" s="105" t="n">
        <v>3303</v>
      </c>
      <c r="U16" s="104" t="n">
        <v>157204.832</v>
      </c>
      <c r="V16" s="105" t="n">
        <v>2989</v>
      </c>
      <c r="W16" s="104" t="n">
        <v>142687</v>
      </c>
      <c r="X16" s="105" t="n">
        <v>2887</v>
      </c>
      <c r="Y16" s="104" t="n">
        <v>136439</v>
      </c>
    </row>
    <row r="17" customFormat="false" ht="12.75" hidden="false" customHeight="false" outlineLevel="0" collapsed="false">
      <c r="B17" s="2" t="s">
        <v>32</v>
      </c>
      <c r="C17" s="47"/>
      <c r="D17" s="47"/>
      <c r="E17" s="47"/>
      <c r="F17" s="47" t="n">
        <v>5309</v>
      </c>
      <c r="G17" s="47" t="n">
        <v>221793</v>
      </c>
      <c r="H17" s="47" t="n">
        <v>5332</v>
      </c>
      <c r="I17" s="47" t="n">
        <v>228769</v>
      </c>
      <c r="J17" s="47" t="n">
        <v>5683</v>
      </c>
      <c r="K17" s="47" t="n">
        <v>243828.20572</v>
      </c>
      <c r="L17" s="47" t="n">
        <v>5760</v>
      </c>
      <c r="M17" s="47" t="n">
        <v>250592</v>
      </c>
      <c r="N17" s="47" t="n">
        <v>5669</v>
      </c>
      <c r="O17" s="47" t="n">
        <v>248605.85522304</v>
      </c>
      <c r="P17" s="105" t="n">
        <v>5590</v>
      </c>
      <c r="Q17" s="104" t="n">
        <v>252985</v>
      </c>
      <c r="R17" s="105" t="n">
        <v>5176</v>
      </c>
      <c r="S17" s="104" t="n">
        <v>239406.5632</v>
      </c>
      <c r="T17" s="105" t="n">
        <v>4633</v>
      </c>
      <c r="U17" s="104" t="n">
        <v>220505.596</v>
      </c>
      <c r="V17" s="105" t="n">
        <v>4141</v>
      </c>
      <c r="W17" s="104" t="n">
        <v>197680</v>
      </c>
      <c r="X17" s="105" t="n">
        <v>3935</v>
      </c>
      <c r="Y17" s="104" t="n">
        <v>185968</v>
      </c>
    </row>
    <row r="18" customFormat="false" ht="12.75" hidden="false" customHeight="false" outlineLevel="0" collapsed="false">
      <c r="B18" s="2" t="s">
        <v>33</v>
      </c>
      <c r="C18" s="47"/>
      <c r="D18" s="47"/>
      <c r="E18" s="47"/>
      <c r="F18" s="47" t="n">
        <v>3225</v>
      </c>
      <c r="G18" s="47" t="n">
        <v>134730</v>
      </c>
      <c r="H18" s="47" t="n">
        <v>3285</v>
      </c>
      <c r="I18" s="47" t="n">
        <v>140942</v>
      </c>
      <c r="J18" s="47" t="n">
        <v>3590</v>
      </c>
      <c r="K18" s="47" t="n">
        <v>154028.3756</v>
      </c>
      <c r="L18" s="47" t="n">
        <v>3618</v>
      </c>
      <c r="M18" s="47" t="n">
        <v>157403</v>
      </c>
      <c r="N18" s="47" t="n">
        <v>3546</v>
      </c>
      <c r="O18" s="47" t="n">
        <v>155504.73851136</v>
      </c>
      <c r="P18" s="105" t="n">
        <v>3502</v>
      </c>
      <c r="Q18" s="104" t="n">
        <v>158489</v>
      </c>
      <c r="R18" s="105" t="n">
        <v>3319</v>
      </c>
      <c r="S18" s="104" t="n">
        <v>153514.3708</v>
      </c>
      <c r="T18" s="105" t="n">
        <v>2888</v>
      </c>
      <c r="U18" s="104" t="n">
        <v>137453.089</v>
      </c>
      <c r="V18" s="105" t="n">
        <v>2654</v>
      </c>
      <c r="W18" s="104" t="n">
        <v>126695</v>
      </c>
      <c r="X18" s="105" t="n">
        <v>2583</v>
      </c>
      <c r="Y18" s="104" t="n">
        <v>122072</v>
      </c>
    </row>
    <row r="19" customFormat="false" ht="12.75" hidden="false" customHeight="false" outlineLevel="0" collapsed="false">
      <c r="B19" s="2" t="s">
        <v>34</v>
      </c>
      <c r="C19" s="47"/>
      <c r="D19" s="47"/>
      <c r="E19" s="47"/>
      <c r="F19" s="47" t="n">
        <v>4075</v>
      </c>
      <c r="G19" s="47" t="n">
        <v>170241</v>
      </c>
      <c r="H19" s="47" t="n">
        <v>4098</v>
      </c>
      <c r="I19" s="47" t="n">
        <v>175824</v>
      </c>
      <c r="J19" s="47" t="n">
        <v>4418</v>
      </c>
      <c r="K19" s="47" t="n">
        <v>189553.58312</v>
      </c>
      <c r="L19" s="47" t="n">
        <v>4507</v>
      </c>
      <c r="M19" s="47" t="n">
        <v>196079</v>
      </c>
      <c r="N19" s="47" t="n">
        <v>4027</v>
      </c>
      <c r="O19" s="47" t="n">
        <v>176598.30287232</v>
      </c>
      <c r="P19" s="105" t="n">
        <v>3843</v>
      </c>
      <c r="Q19" s="104" t="n">
        <v>173922</v>
      </c>
      <c r="R19" s="105" t="n">
        <v>3601</v>
      </c>
      <c r="S19" s="104" t="n">
        <v>166557.7732</v>
      </c>
      <c r="T19" s="105" t="n">
        <v>3252</v>
      </c>
      <c r="U19" s="104" t="n">
        <v>154777.509</v>
      </c>
      <c r="V19" s="105" t="n">
        <v>2993</v>
      </c>
      <c r="W19" s="104" t="n">
        <v>142878</v>
      </c>
      <c r="X19" s="105" t="n">
        <v>2842</v>
      </c>
      <c r="Y19" s="104" t="n">
        <v>134313</v>
      </c>
    </row>
    <row r="20" customFormat="false" ht="12.75" hidden="false" customHeight="false" outlineLevel="0" collapsed="false">
      <c r="B20" s="2" t="s">
        <v>35</v>
      </c>
      <c r="C20" s="47"/>
      <c r="D20" s="47"/>
      <c r="E20" s="47"/>
      <c r="F20" s="47" t="n">
        <v>3192</v>
      </c>
      <c r="G20" s="47" t="n">
        <v>133352</v>
      </c>
      <c r="H20" s="47" t="n">
        <v>3245</v>
      </c>
      <c r="I20" s="47" t="n">
        <v>139226</v>
      </c>
      <c r="J20" s="47" t="n">
        <v>3631</v>
      </c>
      <c r="K20" s="47" t="n">
        <v>155787.47404</v>
      </c>
      <c r="L20" s="47" t="n">
        <v>3686</v>
      </c>
      <c r="M20" s="47" t="n">
        <v>160361</v>
      </c>
      <c r="N20" s="47" t="n">
        <v>3500</v>
      </c>
      <c r="O20" s="47" t="n">
        <v>153487.47456</v>
      </c>
      <c r="P20" s="105" t="n">
        <v>3329</v>
      </c>
      <c r="Q20" s="104" t="n">
        <v>150660</v>
      </c>
      <c r="R20" s="105" t="n">
        <v>2886</v>
      </c>
      <c r="S20" s="104" t="n">
        <v>133486.7352</v>
      </c>
      <c r="T20" s="105" t="n">
        <v>2460</v>
      </c>
      <c r="U20" s="104" t="n">
        <v>117082.618</v>
      </c>
      <c r="V20" s="105" t="n">
        <v>2239</v>
      </c>
      <c r="W20" s="104" t="n">
        <v>106884</v>
      </c>
      <c r="X20" s="105" t="n">
        <v>2175</v>
      </c>
      <c r="Y20" s="104" t="n">
        <v>102790</v>
      </c>
    </row>
    <row r="21" customFormat="false" ht="12.75" hidden="false" customHeight="false" outlineLevel="0" collapsed="false">
      <c r="B21" s="2" t="s">
        <v>36</v>
      </c>
      <c r="C21" s="47"/>
      <c r="D21" s="47"/>
      <c r="E21" s="47"/>
      <c r="F21" s="47" t="n">
        <v>2971</v>
      </c>
      <c r="G21" s="47" t="n">
        <v>124119</v>
      </c>
      <c r="H21" s="47" t="n">
        <v>2946</v>
      </c>
      <c r="I21" s="47" t="n">
        <v>126398</v>
      </c>
      <c r="J21" s="47" t="n">
        <v>3208</v>
      </c>
      <c r="K21" s="47" t="n">
        <v>137638.72672</v>
      </c>
      <c r="L21" s="47" t="n">
        <v>3206</v>
      </c>
      <c r="M21" s="47" t="n">
        <v>139479</v>
      </c>
      <c r="N21" s="47" t="n">
        <v>3028</v>
      </c>
      <c r="O21" s="47" t="n">
        <v>132788.59227648</v>
      </c>
      <c r="P21" s="105" t="n">
        <v>2894</v>
      </c>
      <c r="Q21" s="104" t="n">
        <v>130973</v>
      </c>
      <c r="R21" s="105" t="n">
        <v>2659</v>
      </c>
      <c r="S21" s="104" t="n">
        <v>122987.2588</v>
      </c>
      <c r="T21" s="105" t="n">
        <v>2442</v>
      </c>
      <c r="U21" s="104" t="n">
        <v>116225.916</v>
      </c>
      <c r="V21" s="105" t="n">
        <v>2190</v>
      </c>
      <c r="W21" s="104" t="n">
        <v>104545</v>
      </c>
      <c r="X21" s="105" t="n">
        <v>2091</v>
      </c>
      <c r="Y21" s="104" t="n">
        <v>98820</v>
      </c>
    </row>
    <row r="22" customFormat="false" ht="12.75" hidden="false" customHeight="false" outlineLevel="0" collapsed="false">
      <c r="B22" s="2" t="s">
        <v>37</v>
      </c>
      <c r="C22" s="47"/>
      <c r="D22" s="47"/>
      <c r="E22" s="47"/>
      <c r="F22" s="47" t="n">
        <v>6982</v>
      </c>
      <c r="G22" s="47" t="n">
        <v>291686</v>
      </c>
      <c r="H22" s="47" t="n">
        <v>7010</v>
      </c>
      <c r="I22" s="47" t="n">
        <v>300763</v>
      </c>
      <c r="J22" s="47" t="n">
        <v>7733</v>
      </c>
      <c r="K22" s="47" t="n">
        <v>331783.12772</v>
      </c>
      <c r="L22" s="47" t="n">
        <v>7787</v>
      </c>
      <c r="M22" s="47" t="n">
        <v>338777</v>
      </c>
      <c r="N22" s="47" t="n">
        <v>7314</v>
      </c>
      <c r="O22" s="47" t="n">
        <v>320744.96826624</v>
      </c>
      <c r="P22" s="105" t="n">
        <v>7181</v>
      </c>
      <c r="Q22" s="104" t="n">
        <v>324989</v>
      </c>
      <c r="R22" s="105" t="n">
        <v>6534</v>
      </c>
      <c r="S22" s="104" t="n">
        <v>302218.4088</v>
      </c>
      <c r="T22" s="105" t="n">
        <v>5819</v>
      </c>
      <c r="U22" s="104" t="n">
        <v>276952.744</v>
      </c>
      <c r="V22" s="105" t="n">
        <v>5172</v>
      </c>
      <c r="W22" s="104" t="n">
        <v>246898</v>
      </c>
      <c r="X22" s="105" t="n">
        <v>5014</v>
      </c>
      <c r="Y22" s="104" t="n">
        <v>236961</v>
      </c>
    </row>
    <row r="23" customFormat="false" ht="12.75" hidden="false" customHeight="false" outlineLevel="0" collapsed="false">
      <c r="B23" s="2" t="s">
        <v>38</v>
      </c>
      <c r="C23" s="47"/>
      <c r="D23" s="47"/>
      <c r="E23" s="47"/>
      <c r="F23" s="47" t="n">
        <v>8648</v>
      </c>
      <c r="G23" s="47" t="n">
        <v>361286</v>
      </c>
      <c r="H23" s="47" t="n">
        <v>8872</v>
      </c>
      <c r="I23" s="47" t="n">
        <v>380652</v>
      </c>
      <c r="J23" s="47" t="n">
        <v>9462</v>
      </c>
      <c r="K23" s="47" t="n">
        <v>405965.59608</v>
      </c>
      <c r="L23" s="47" t="n">
        <v>9712</v>
      </c>
      <c r="M23" s="47" t="n">
        <v>422526</v>
      </c>
      <c r="N23" s="47" t="n">
        <v>9192</v>
      </c>
      <c r="O23" s="47" t="n">
        <v>403101.96175872</v>
      </c>
      <c r="P23" s="105" t="n">
        <v>9161</v>
      </c>
      <c r="Q23" s="104" t="n">
        <v>414598</v>
      </c>
      <c r="R23" s="105" t="n">
        <v>8439</v>
      </c>
      <c r="S23" s="104" t="n">
        <v>390330.7548</v>
      </c>
      <c r="T23" s="105" t="n">
        <v>7438</v>
      </c>
      <c r="U23" s="104" t="n">
        <v>354008.337</v>
      </c>
      <c r="V23" s="105" t="n">
        <v>6510</v>
      </c>
      <c r="W23" s="104" t="n">
        <v>310770</v>
      </c>
      <c r="X23" s="105" t="n">
        <v>6272</v>
      </c>
      <c r="Y23" s="104" t="n">
        <v>296414</v>
      </c>
    </row>
    <row r="24" customFormat="false" ht="12.75" hidden="false" customHeight="false" outlineLevel="0" collapsed="false">
      <c r="B24" s="2"/>
      <c r="C24" s="49"/>
      <c r="D24" s="74"/>
      <c r="E24" s="49"/>
      <c r="F24" s="74"/>
      <c r="G24" s="49"/>
      <c r="H24" s="74"/>
      <c r="I24" s="49"/>
      <c r="J24" s="74"/>
      <c r="K24" s="49"/>
      <c r="L24" s="74"/>
      <c r="M24" s="49"/>
      <c r="N24" s="74"/>
      <c r="O24" s="49"/>
      <c r="P24" s="74"/>
      <c r="Q24" s="49"/>
      <c r="R24" s="105"/>
      <c r="S24" s="106"/>
      <c r="T24" s="105"/>
      <c r="U24" s="106"/>
      <c r="V24" s="105"/>
      <c r="W24" s="97"/>
      <c r="X24" s="105"/>
      <c r="Y24" s="97"/>
    </row>
    <row r="25" customFormat="false" ht="12.75" hidden="false" customHeight="false" outlineLevel="0" collapsed="false">
      <c r="B25" s="37" t="s">
        <v>39</v>
      </c>
      <c r="C25" s="41"/>
      <c r="D25" s="107"/>
      <c r="E25" s="41"/>
      <c r="F25" s="107" t="n">
        <f aca="false">SUM(F16:F23)</f>
        <v>38737</v>
      </c>
      <c r="G25" s="41" t="n">
        <f aca="false">SUM(G16:G23)</f>
        <v>1618310</v>
      </c>
      <c r="H25" s="107" t="n">
        <f aca="false">SUM(H16:H23)</f>
        <v>39264</v>
      </c>
      <c r="I25" s="41" t="n">
        <f aca="false">SUM(I16:I23)</f>
        <v>1684616</v>
      </c>
      <c r="J25" s="107" t="n">
        <f aca="false">SUM(J16:J23)</f>
        <v>42670</v>
      </c>
      <c r="K25" s="41" t="n">
        <f aca="false">SUM(K16:K23)</f>
        <v>1830749.5228</v>
      </c>
      <c r="L25" s="107" t="n">
        <f aca="false">SUM(L16:L23)</f>
        <v>43174</v>
      </c>
      <c r="M25" s="41" t="n">
        <f aca="false">SUM(M16:M23)</f>
        <v>1878307</v>
      </c>
      <c r="N25" s="107" t="n">
        <f aca="false">SUM(N16:N23)</f>
        <v>40572</v>
      </c>
      <c r="O25" s="41" t="n">
        <f aca="false">SUM(O16:O23)</f>
        <v>1779226.80509952</v>
      </c>
      <c r="P25" s="107" t="n">
        <f aca="false">SUM(P16:P23)</f>
        <v>39526</v>
      </c>
      <c r="Q25" s="41" t="n">
        <f aca="false">SUM(Q16:Q23)</f>
        <v>1788820</v>
      </c>
      <c r="R25" s="100" t="n">
        <f aca="false">SUM(R16:R24)</f>
        <v>36305</v>
      </c>
      <c r="S25" s="100" t="n">
        <f aca="false">SUM(S16:S24)</f>
        <v>1679222.426</v>
      </c>
      <c r="T25" s="100" t="n">
        <f aca="false">SUM(T16:T24)</f>
        <v>32235</v>
      </c>
      <c r="U25" s="100" t="n">
        <f aca="false">SUM(U16:U24)</f>
        <v>1534210.641</v>
      </c>
      <c r="V25" s="100" t="n">
        <f aca="false">SUM(V16:V24)</f>
        <v>28888</v>
      </c>
      <c r="W25" s="100" t="n">
        <f aca="false">SUM(W16:W24)</f>
        <v>1379037</v>
      </c>
      <c r="X25" s="100" t="n">
        <f aca="false">SUM(X16:X24)</f>
        <v>27799</v>
      </c>
      <c r="Y25" s="100" t="n">
        <f aca="false">SUM(Y16:Y24)</f>
        <v>1313777</v>
      </c>
    </row>
    <row r="26" customFormat="false" ht="12.75" hidden="false" customHeight="false" outlineLevel="0" collapsed="false">
      <c r="B26" s="37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T26" s="41"/>
    </row>
    <row r="27" customFormat="false" ht="12.75" hidden="false" customHeight="false" outlineLevel="0" collapsed="false">
      <c r="B27" s="37" t="s">
        <v>43</v>
      </c>
      <c r="C27" s="41"/>
      <c r="E27" s="85"/>
      <c r="G27" s="85" t="n">
        <v>206.16</v>
      </c>
      <c r="I27" s="85" t="n">
        <v>211.219</v>
      </c>
      <c r="K27" s="85" t="n">
        <v>227.183518391415</v>
      </c>
      <c r="M27" s="85" t="n">
        <v>228.999831752867</v>
      </c>
      <c r="O27" s="85" t="n">
        <v>214.28920936633</v>
      </c>
      <c r="P27" s="41"/>
      <c r="Q27" s="99" t="n">
        <v>213.7</v>
      </c>
      <c r="R27" s="41"/>
      <c r="S27" s="99" t="n">
        <v>199.34</v>
      </c>
      <c r="T27" s="41"/>
      <c r="U27" s="108" t="n">
        <v>181.56</v>
      </c>
      <c r="W27" s="37" t="n">
        <v>164.3</v>
      </c>
      <c r="Y27" s="37" t="n">
        <v>156.35</v>
      </c>
    </row>
    <row r="28" customFormat="false" ht="13.5" hidden="false" customHeight="false" outlineLevel="0" collapsed="false">
      <c r="B28" s="37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101"/>
      <c r="Y28" s="101"/>
    </row>
    <row r="29" customFormat="false" ht="12.75" hidden="false" customHeight="false" outlineLevel="0" collapsed="false">
      <c r="B29" s="42" t="s">
        <v>108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2.75" hidden="false" customHeight="false" outlineLevel="0" collapsed="false">
      <c r="B30" s="19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13" min="3" style="1" width="15.7"/>
    <col collapsed="false" customWidth="false" hidden="false" outlineLevel="0" max="257" min="14" style="1" width="11.42"/>
  </cols>
  <sheetData>
    <row r="1" s="2" customFormat="true" ht="11.25" hidden="false" customHeight="false" outlineLevel="0" collapsed="false">
      <c r="C1" s="3"/>
    </row>
    <row r="2" s="2" customFormat="true" ht="11.25" hidden="false" customHeight="true" outlineLevel="0" collapsed="false">
      <c r="C2" s="14"/>
      <c r="D2" s="14"/>
      <c r="E2" s="14"/>
      <c r="F2" s="14"/>
      <c r="G2" s="14"/>
    </row>
    <row r="3" s="2" customFormat="true" ht="11.25" hidden="false" customHeight="true" outlineLevel="0" collapsed="false">
      <c r="C3" s="14"/>
      <c r="D3" s="14"/>
      <c r="E3" s="14"/>
      <c r="F3" s="14"/>
      <c r="G3" s="14"/>
    </row>
    <row r="4" s="2" customFormat="true" ht="11.25" hidden="false" customHeight="true" outlineLevel="0" collapsed="false">
      <c r="C4" s="14"/>
      <c r="D4" s="14"/>
      <c r="E4" s="14"/>
      <c r="F4" s="14"/>
      <c r="G4" s="14"/>
    </row>
    <row r="5" s="2" customFormat="true" ht="11.25" hidden="false" customHeight="true" outlineLevel="0" collapsed="false">
      <c r="C5" s="14"/>
      <c r="D5" s="14"/>
      <c r="E5" s="14"/>
      <c r="F5" s="14"/>
      <c r="G5" s="14"/>
    </row>
    <row r="6" s="2" customFormat="true" ht="9.75" hidden="false" customHeight="true" outlineLevel="0" collapsed="false">
      <c r="C6" s="5"/>
    </row>
    <row r="7" s="2" customFormat="true" ht="13.5" hidden="false" customHeight="true" outlineLevel="0" collapsed="false">
      <c r="C7" s="5"/>
      <c r="D7" s="5" t="s">
        <v>109</v>
      </c>
    </row>
    <row r="8" s="2" customFormat="true" ht="11.25" hidden="false" customHeight="false" outlineLevel="0" collapsed="false">
      <c r="B8" s="16"/>
      <c r="C8" s="3"/>
    </row>
    <row r="9" s="2" customFormat="true" ht="11.25" hidden="false" customHeight="false" outlineLevel="0" collapsed="false">
      <c r="B9" s="16"/>
      <c r="C9" s="3"/>
      <c r="F9" s="109"/>
    </row>
    <row r="10" s="2" customFormat="true" ht="11.25" hidden="false" customHeight="false" outlineLevel="0" collapsed="false">
      <c r="B10" s="16"/>
      <c r="C10" s="3"/>
    </row>
    <row r="11" s="2" customFormat="true" ht="12.75" hidden="false" customHeight="false" outlineLevel="0" collapsed="false">
      <c r="B11" s="13" t="s">
        <v>110</v>
      </c>
      <c r="C11" s="17"/>
      <c r="D11" s="17"/>
      <c r="E11" s="17"/>
      <c r="F11" s="17"/>
      <c r="G11" s="17"/>
      <c r="H11" s="1"/>
      <c r="I11" s="1"/>
      <c r="J11" s="1"/>
    </row>
    <row r="12" customFormat="false" ht="12.75" hidden="false" customHeight="false" outlineLevel="0" collapsed="false">
      <c r="B12" s="18"/>
      <c r="C12" s="19"/>
      <c r="D12" s="19"/>
      <c r="E12" s="19"/>
      <c r="F12" s="19"/>
      <c r="G12" s="19"/>
    </row>
    <row r="13" customFormat="false" ht="12.75" hidden="false" customHeight="false" outlineLevel="0" collapsed="false">
      <c r="B13" s="13" t="s">
        <v>111</v>
      </c>
      <c r="C13" s="19"/>
      <c r="D13" s="19"/>
      <c r="E13" s="19"/>
      <c r="F13" s="19"/>
      <c r="G13" s="19"/>
    </row>
    <row r="14" customFormat="false" ht="12.75" hidden="false" customHeight="false" outlineLevel="0" collapsed="false">
      <c r="B14" s="13"/>
      <c r="C14" s="19"/>
      <c r="D14" s="19"/>
      <c r="E14" s="19"/>
      <c r="F14" s="19"/>
      <c r="G14" s="19"/>
    </row>
    <row r="15" customFormat="false" ht="13.5" hidden="false" customHeight="false" outlineLevel="0" collapsed="false">
      <c r="B15" s="18"/>
      <c r="C15" s="19"/>
      <c r="D15" s="19"/>
      <c r="E15" s="19"/>
      <c r="F15" s="19"/>
      <c r="G15" s="19"/>
    </row>
    <row r="16" customFormat="false" ht="13.5" hidden="false" customHeight="false" outlineLevel="0" collapsed="false">
      <c r="B16" s="67"/>
      <c r="C16" s="24" t="s">
        <v>31</v>
      </c>
      <c r="D16" s="24" t="s">
        <v>32</v>
      </c>
      <c r="E16" s="24" t="s">
        <v>33</v>
      </c>
      <c r="F16" s="24" t="s">
        <v>34</v>
      </c>
      <c r="G16" s="24" t="s">
        <v>35</v>
      </c>
      <c r="H16" s="24" t="s">
        <v>36</v>
      </c>
      <c r="I16" s="24" t="s">
        <v>37</v>
      </c>
      <c r="J16" s="24" t="s">
        <v>38</v>
      </c>
      <c r="K16" s="24" t="s">
        <v>39</v>
      </c>
    </row>
    <row r="17" customFormat="false" ht="12.75" hidden="false" customHeight="false" outlineLevel="0" collapsed="false">
      <c r="B17" s="72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3.5" hidden="false" customHeight="false" outlineLevel="0" collapsed="false">
      <c r="B18" s="61" t="s">
        <v>112</v>
      </c>
      <c r="C18" s="47" t="n">
        <v>53</v>
      </c>
      <c r="D18" s="47" t="n">
        <v>84</v>
      </c>
      <c r="E18" s="47" t="n">
        <v>683</v>
      </c>
      <c r="F18" s="47" t="n">
        <v>2341</v>
      </c>
      <c r="G18" s="47" t="n">
        <v>1373</v>
      </c>
      <c r="H18" s="47" t="n">
        <v>1079</v>
      </c>
      <c r="I18" s="47" t="n">
        <v>2901</v>
      </c>
      <c r="J18" s="47" t="n">
        <v>2679</v>
      </c>
      <c r="K18" s="41" t="n">
        <f aca="false">SUM(C18:J18)</f>
        <v>11193</v>
      </c>
    </row>
    <row r="19" customFormat="false" ht="13.5" hidden="false" customHeight="false" outlineLevel="0" collapsed="false">
      <c r="B19" s="110" t="s">
        <v>113</v>
      </c>
      <c r="C19" s="47" t="n">
        <v>0</v>
      </c>
      <c r="D19" s="47" t="n">
        <v>29</v>
      </c>
      <c r="E19" s="47" t="n">
        <v>16</v>
      </c>
      <c r="F19" s="47" t="n">
        <v>6</v>
      </c>
      <c r="G19" s="47" t="n">
        <v>2</v>
      </c>
      <c r="H19" s="47" t="n">
        <v>2</v>
      </c>
      <c r="I19" s="47" t="n">
        <v>8</v>
      </c>
      <c r="J19" s="47" t="n">
        <v>1</v>
      </c>
      <c r="K19" s="41" t="n">
        <f aca="false">SUM(C19:J19)</f>
        <v>64</v>
      </c>
    </row>
    <row r="20" customFormat="false" ht="13.5" hidden="false" customHeight="false" outlineLevel="0" collapsed="false">
      <c r="B20" s="110" t="s">
        <v>25</v>
      </c>
      <c r="C20" s="47" t="n">
        <v>0</v>
      </c>
      <c r="D20" s="47" t="n">
        <v>6</v>
      </c>
      <c r="E20" s="47" t="n">
        <v>0</v>
      </c>
      <c r="F20" s="47" t="n">
        <v>1</v>
      </c>
      <c r="G20" s="47" t="n">
        <v>7</v>
      </c>
      <c r="H20" s="47" t="n">
        <v>0</v>
      </c>
      <c r="I20" s="47" t="n">
        <v>4</v>
      </c>
      <c r="J20" s="47" t="n">
        <v>15</v>
      </c>
      <c r="K20" s="41" t="n">
        <f aca="false">SUM(C20:J20)</f>
        <v>33</v>
      </c>
    </row>
    <row r="21" customFormat="false" ht="13.5" hidden="false" customHeight="false" outlineLevel="0" collapsed="false">
      <c r="B21" s="110" t="s">
        <v>24</v>
      </c>
      <c r="C21" s="47" t="n">
        <v>0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27</v>
      </c>
      <c r="J21" s="47" t="n">
        <v>0</v>
      </c>
      <c r="K21" s="41" t="n">
        <f aca="false">SUM(C21:J21)</f>
        <v>28</v>
      </c>
    </row>
    <row r="22" customFormat="false" ht="13.5" hidden="false" customHeight="false" outlineLevel="0" collapsed="false">
      <c r="B22" s="110" t="s">
        <v>114</v>
      </c>
      <c r="C22" s="47" t="n">
        <v>0</v>
      </c>
      <c r="D22" s="47" t="n">
        <v>158</v>
      </c>
      <c r="E22" s="47" t="n">
        <v>7</v>
      </c>
      <c r="F22" s="47" t="n">
        <v>12</v>
      </c>
      <c r="G22" s="47" t="n">
        <v>16</v>
      </c>
      <c r="H22" s="47" t="n">
        <v>9</v>
      </c>
      <c r="I22" s="47" t="n">
        <v>66</v>
      </c>
      <c r="J22" s="47" t="n">
        <v>11</v>
      </c>
      <c r="K22" s="41" t="n">
        <f aca="false">SUM(C22:J22)</f>
        <v>279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11" t="s">
        <v>27</v>
      </c>
      <c r="C24" s="41" t="n">
        <f aca="false">SUM(C18:C22)</f>
        <v>53</v>
      </c>
      <c r="D24" s="41" t="n">
        <f aca="false">SUM(D18:D22)</f>
        <v>278</v>
      </c>
      <c r="E24" s="41" t="n">
        <f aca="false">SUM(E18:E22)</f>
        <v>706</v>
      </c>
      <c r="F24" s="41" t="n">
        <f aca="false">SUM(F18:F22)</f>
        <v>2360</v>
      </c>
      <c r="G24" s="41" t="n">
        <f aca="false">SUM(G18:G22)</f>
        <v>1398</v>
      </c>
      <c r="H24" s="41" t="n">
        <f aca="false">SUM(H18:H22)</f>
        <v>1090</v>
      </c>
      <c r="I24" s="41" t="n">
        <f aca="false">SUM(I18:I22)</f>
        <v>3006</v>
      </c>
      <c r="J24" s="41" t="n">
        <f aca="false">SUM(J18:J22)</f>
        <v>2706</v>
      </c>
      <c r="K24" s="41" t="n">
        <f aca="false">SUM(K18:K22)</f>
        <v>11597</v>
      </c>
    </row>
    <row r="25" customFormat="false" ht="13.5" hidden="false" customHeight="false" outlineLevel="0" collapsed="false">
      <c r="B25" s="67"/>
      <c r="C25" s="24"/>
      <c r="D25" s="24"/>
      <c r="E25" s="24"/>
      <c r="F25" s="24"/>
      <c r="G25" s="24"/>
      <c r="H25" s="24"/>
      <c r="I25" s="24"/>
      <c r="J25" s="24"/>
      <c r="K25" s="24"/>
    </row>
    <row r="28" customFormat="false" ht="12.75" hidden="false" customHeight="false" outlineLevel="0" collapsed="false">
      <c r="B28" s="13" t="s">
        <v>115</v>
      </c>
      <c r="C28" s="17"/>
      <c r="D28" s="17"/>
      <c r="E28" s="17"/>
    </row>
    <row r="29" customFormat="false" ht="12.75" hidden="false" customHeight="false" outlineLevel="0" collapsed="false">
      <c r="B29" s="18"/>
      <c r="C29" s="19"/>
      <c r="D29" s="19"/>
      <c r="E29" s="19"/>
    </row>
    <row r="30" customFormat="false" ht="13.5" hidden="false" customHeight="false" outlineLevel="0" collapsed="false">
      <c r="B30" s="18"/>
      <c r="C30" s="19"/>
      <c r="D30" s="19"/>
      <c r="E30" s="19"/>
    </row>
    <row r="31" customFormat="false" ht="23.25" hidden="false" customHeight="false" outlineLevel="0" collapsed="false">
      <c r="B31" s="67"/>
      <c r="C31" s="24" t="s">
        <v>116</v>
      </c>
      <c r="D31" s="24" t="s">
        <v>117</v>
      </c>
      <c r="E31" s="24" t="s">
        <v>27</v>
      </c>
    </row>
    <row r="32" customFormat="false" ht="12.75" hidden="false" customHeight="false" outlineLevel="0" collapsed="false">
      <c r="B32" s="72"/>
      <c r="C32" s="73"/>
      <c r="D32" s="73"/>
      <c r="E32" s="73"/>
    </row>
    <row r="33" customFormat="false" ht="13.5" hidden="false" customHeight="false" outlineLevel="0" collapsed="false">
      <c r="B33" s="61" t="s">
        <v>112</v>
      </c>
      <c r="C33" s="49" t="n">
        <v>8</v>
      </c>
      <c r="D33" s="47" t="n">
        <v>11259</v>
      </c>
      <c r="E33" s="41" t="n">
        <f aca="false">SUM(C33:D33)</f>
        <v>11267</v>
      </c>
    </row>
    <row r="34" customFormat="false" ht="13.5" hidden="false" customHeight="false" outlineLevel="0" collapsed="false">
      <c r="B34" s="110" t="s">
        <v>113</v>
      </c>
      <c r="C34" s="49" t="n">
        <v>1</v>
      </c>
      <c r="D34" s="47" t="n">
        <v>63</v>
      </c>
      <c r="E34" s="41" t="n">
        <f aca="false">SUM(C34:D34)</f>
        <v>64</v>
      </c>
    </row>
    <row r="35" customFormat="false" ht="13.5" hidden="false" customHeight="false" outlineLevel="0" collapsed="false">
      <c r="B35" s="110" t="s">
        <v>25</v>
      </c>
      <c r="C35" s="49" t="n">
        <v>9</v>
      </c>
      <c r="D35" s="47" t="n">
        <v>24</v>
      </c>
      <c r="E35" s="41" t="n">
        <f aca="false">SUM(C35:D35)</f>
        <v>33</v>
      </c>
    </row>
    <row r="36" customFormat="false" ht="13.5" hidden="false" customHeight="false" outlineLevel="0" collapsed="false">
      <c r="B36" s="110" t="s">
        <v>24</v>
      </c>
      <c r="C36" s="49" t="n">
        <v>23</v>
      </c>
      <c r="D36" s="47" t="n">
        <v>5</v>
      </c>
      <c r="E36" s="41" t="n">
        <f aca="false">SUM(C36:D36)</f>
        <v>28</v>
      </c>
    </row>
    <row r="37" customFormat="false" ht="13.5" hidden="false" customHeight="false" outlineLevel="0" collapsed="false">
      <c r="B37" s="110" t="s">
        <v>114</v>
      </c>
      <c r="C37" s="49" t="n">
        <v>7</v>
      </c>
      <c r="D37" s="47" t="n">
        <v>198</v>
      </c>
      <c r="E37" s="41" t="n">
        <f aca="false">SUM(C37:D37)</f>
        <v>205</v>
      </c>
    </row>
    <row r="38" customFormat="false" ht="13.5" hidden="false" customHeight="false" outlineLevel="0" collapsed="false">
      <c r="C38" s="49"/>
      <c r="E38" s="41"/>
    </row>
    <row r="39" customFormat="false" ht="13.5" hidden="false" customHeight="false" outlineLevel="0" collapsed="false">
      <c r="B39" s="111" t="s">
        <v>27</v>
      </c>
      <c r="C39" s="41" t="n">
        <v>48</v>
      </c>
      <c r="D39" s="41" t="n">
        <f aca="false">SUM(D33:D37)</f>
        <v>11549</v>
      </c>
      <c r="E39" s="41" t="n">
        <v>11597</v>
      </c>
    </row>
    <row r="40" customFormat="false" ht="13.5" hidden="false" customHeight="false" outlineLevel="0" collapsed="false">
      <c r="B40" s="67"/>
      <c r="C40" s="24"/>
      <c r="D40" s="24"/>
      <c r="E4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11.25" hidden="false" customHeight="true" outlineLevel="0" collapsed="false">
      <c r="D6" s="14"/>
      <c r="E6" s="14"/>
      <c r="F6" s="14"/>
      <c r="G6" s="14"/>
      <c r="H6" s="14"/>
    </row>
    <row r="7" s="2" customFormat="true" ht="12.75" hidden="false" customHeight="true" outlineLevel="0" collapsed="false">
      <c r="D7" s="5" t="s">
        <v>118</v>
      </c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  <c r="F9" s="109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false" outlineLevel="0" collapsed="false">
      <c r="B11" s="13" t="s">
        <v>119</v>
      </c>
      <c r="C11" s="1"/>
      <c r="D11" s="17"/>
      <c r="E11" s="17"/>
      <c r="F11" s="17"/>
      <c r="G11" s="17"/>
      <c r="H11" s="17"/>
      <c r="I11" s="1"/>
      <c r="J11" s="1"/>
      <c r="K11" s="1"/>
    </row>
    <row r="12" customFormat="false" ht="13.5" hidden="false" customHeight="false" outlineLevel="0" collapsed="false">
      <c r="B12" s="18"/>
      <c r="D12" s="19"/>
      <c r="E12" s="19"/>
      <c r="F12" s="19"/>
      <c r="G12" s="19"/>
      <c r="H12" s="19"/>
    </row>
    <row r="13" customFormat="false" ht="13.5" hidden="false" customHeight="false" outlineLevel="0" collapsed="false">
      <c r="B13" s="67" t="s">
        <v>120</v>
      </c>
      <c r="C13" s="24"/>
      <c r="D13" s="24" t="s">
        <v>31</v>
      </c>
      <c r="E13" s="24" t="s">
        <v>32</v>
      </c>
      <c r="F13" s="24" t="s">
        <v>33</v>
      </c>
      <c r="G13" s="24" t="s">
        <v>34</v>
      </c>
      <c r="H13" s="24" t="s">
        <v>35</v>
      </c>
      <c r="I13" s="24" t="s">
        <v>36</v>
      </c>
      <c r="J13" s="24" t="s">
        <v>37</v>
      </c>
      <c r="K13" s="24" t="s">
        <v>38</v>
      </c>
      <c r="L13" s="24" t="s">
        <v>39</v>
      </c>
    </row>
    <row r="14" customFormat="false" ht="12.75" hidden="false" customHeight="false" outlineLevel="0" collapsed="false">
      <c r="B14" s="72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3.5" hidden="false" customHeight="false" outlineLevel="0" collapsed="false">
      <c r="B15" s="61" t="s">
        <v>112</v>
      </c>
      <c r="C15" s="49"/>
      <c r="D15" s="47" t="n">
        <v>3</v>
      </c>
      <c r="E15" s="47" t="n">
        <v>20</v>
      </c>
      <c r="F15" s="47" t="n">
        <v>2</v>
      </c>
      <c r="G15" s="47" t="n">
        <v>3</v>
      </c>
      <c r="H15" s="47" t="n">
        <v>10</v>
      </c>
      <c r="I15" s="47" t="s">
        <v>52</v>
      </c>
      <c r="J15" s="47" t="n">
        <v>21</v>
      </c>
      <c r="K15" s="47" t="n">
        <v>26</v>
      </c>
      <c r="L15" s="41" t="n">
        <f aca="false">SUM(D15:K15)</f>
        <v>85</v>
      </c>
    </row>
    <row r="16" customFormat="false" ht="13.5" hidden="false" customHeight="false" outlineLevel="0" collapsed="false">
      <c r="B16" s="110" t="s">
        <v>113</v>
      </c>
      <c r="C16" s="49"/>
      <c r="D16" s="47" t="s">
        <v>52</v>
      </c>
      <c r="E16" s="47" t="n">
        <v>2</v>
      </c>
      <c r="F16" s="47" t="s">
        <v>52</v>
      </c>
      <c r="G16" s="47" t="n">
        <v>4</v>
      </c>
      <c r="H16" s="47" t="s">
        <v>52</v>
      </c>
      <c r="I16" s="47" t="n">
        <v>1</v>
      </c>
      <c r="J16" s="47" t="n">
        <v>13</v>
      </c>
      <c r="K16" s="47" t="n">
        <v>1</v>
      </c>
      <c r="L16" s="41" t="n">
        <f aca="false">SUM(D16:K16)</f>
        <v>21</v>
      </c>
    </row>
    <row r="17" customFormat="false" ht="13.5" hidden="false" customHeight="false" outlineLevel="0" collapsed="false">
      <c r="B17" s="110" t="s">
        <v>25</v>
      </c>
      <c r="C17" s="49"/>
      <c r="D17" s="112" t="s">
        <v>52</v>
      </c>
      <c r="E17" s="47" t="n">
        <v>1</v>
      </c>
      <c r="F17" s="47" t="s">
        <v>52</v>
      </c>
      <c r="G17" s="47" t="s">
        <v>52</v>
      </c>
      <c r="H17" s="47" t="s">
        <v>52</v>
      </c>
      <c r="I17" s="47" t="s">
        <v>52</v>
      </c>
      <c r="J17" s="47" t="n">
        <v>5</v>
      </c>
      <c r="K17" s="47" t="s">
        <v>52</v>
      </c>
      <c r="L17" s="41" t="n">
        <f aca="false">SUM(D17:K17)</f>
        <v>6</v>
      </c>
    </row>
    <row r="18" customFormat="false" ht="13.5" hidden="false" customHeight="false" outlineLevel="0" collapsed="false">
      <c r="B18" s="110" t="s">
        <v>24</v>
      </c>
      <c r="C18" s="49"/>
      <c r="D18" s="47" t="s">
        <v>52</v>
      </c>
      <c r="E18" s="47" t="s">
        <v>52</v>
      </c>
      <c r="F18" s="47" t="s">
        <v>52</v>
      </c>
      <c r="G18" s="47" t="s">
        <v>52</v>
      </c>
      <c r="H18" s="47" t="s">
        <v>52</v>
      </c>
      <c r="I18" s="47" t="s">
        <v>52</v>
      </c>
      <c r="J18" s="47" t="s">
        <v>52</v>
      </c>
      <c r="K18" s="47" t="s">
        <v>52</v>
      </c>
      <c r="L18" s="79" t="s">
        <v>52</v>
      </c>
    </row>
    <row r="19" customFormat="false" ht="13.5" hidden="false" customHeight="false" outlineLevel="0" collapsed="false">
      <c r="B19" s="110" t="s">
        <v>114</v>
      </c>
      <c r="C19" s="49"/>
      <c r="D19" s="47" t="n">
        <v>4</v>
      </c>
      <c r="E19" s="47" t="n">
        <v>156</v>
      </c>
      <c r="F19" s="47" t="n">
        <v>14</v>
      </c>
      <c r="G19" s="47" t="n">
        <v>23</v>
      </c>
      <c r="H19" s="47" t="n">
        <v>14</v>
      </c>
      <c r="I19" s="47" t="n">
        <v>6</v>
      </c>
      <c r="J19" s="47" t="n">
        <v>98</v>
      </c>
      <c r="K19" s="47" t="n">
        <v>20</v>
      </c>
      <c r="L19" s="41" t="n">
        <f aca="false">SUM(D19:K19)</f>
        <v>335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11" t="s">
        <v>27</v>
      </c>
      <c r="C21" s="41"/>
      <c r="D21" s="41" t="n">
        <f aca="false">SUM(D15:D19)</f>
        <v>7</v>
      </c>
      <c r="E21" s="41" t="n">
        <f aca="false">SUM(E15:E19)</f>
        <v>179</v>
      </c>
      <c r="F21" s="41" t="n">
        <f aca="false">SUM(F15:F19)</f>
        <v>16</v>
      </c>
      <c r="G21" s="41" t="n">
        <f aca="false">SUM(G15:G19)</f>
        <v>30</v>
      </c>
      <c r="H21" s="41" t="n">
        <f aca="false">SUM(H15:H19)</f>
        <v>24</v>
      </c>
      <c r="I21" s="41" t="n">
        <f aca="false">SUM(I15:I19)</f>
        <v>7</v>
      </c>
      <c r="J21" s="41" t="n">
        <f aca="false">SUM(J15:J19)</f>
        <v>137</v>
      </c>
      <c r="K21" s="41" t="n">
        <f aca="false">SUM(K15:K19)</f>
        <v>47</v>
      </c>
      <c r="L21" s="41" t="n">
        <f aca="false">SUM(L15:L19)</f>
        <v>447</v>
      </c>
    </row>
    <row r="22" customFormat="false" ht="13.5" hidden="false" customHeight="false" outlineLevel="0" collapsed="false">
      <c r="B22" s="113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3.5" hidden="false" customHeight="false" outlineLevel="0" collapsed="false">
      <c r="B23" s="67" t="s">
        <v>12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.75" hidden="false" customHeight="false" outlineLevel="0" collapsed="false"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3.5" hidden="false" customHeight="false" outlineLevel="0" collapsed="false">
      <c r="B25" s="61" t="s">
        <v>112</v>
      </c>
      <c r="C25" s="49"/>
      <c r="D25" s="47" t="s">
        <v>52</v>
      </c>
      <c r="E25" s="47" t="n">
        <v>15</v>
      </c>
      <c r="F25" s="47" t="n">
        <v>2</v>
      </c>
      <c r="G25" s="47" t="n">
        <v>3</v>
      </c>
      <c r="H25" s="47" t="n">
        <v>10</v>
      </c>
      <c r="I25" s="47" t="s">
        <v>52</v>
      </c>
      <c r="J25" s="47" t="n">
        <v>20</v>
      </c>
      <c r="K25" s="47" t="n">
        <v>24</v>
      </c>
      <c r="L25" s="41" t="n">
        <f aca="false">SUM(D25:K25)</f>
        <v>74</v>
      </c>
    </row>
    <row r="26" customFormat="false" ht="13.5" hidden="false" customHeight="false" outlineLevel="0" collapsed="false">
      <c r="B26" s="110" t="s">
        <v>113</v>
      </c>
      <c r="C26" s="49"/>
      <c r="D26" s="47" t="s">
        <v>52</v>
      </c>
      <c r="E26" s="47" t="s">
        <v>52</v>
      </c>
      <c r="F26" s="47" t="n">
        <v>1</v>
      </c>
      <c r="G26" s="47" t="n">
        <v>4</v>
      </c>
      <c r="H26" s="47" t="s">
        <v>52</v>
      </c>
      <c r="I26" s="47" t="n">
        <v>1</v>
      </c>
      <c r="J26" s="47" t="n">
        <v>12</v>
      </c>
      <c r="K26" s="47" t="n">
        <v>1</v>
      </c>
      <c r="L26" s="41" t="n">
        <f aca="false">SUM(D26:K26)</f>
        <v>19</v>
      </c>
    </row>
    <row r="27" customFormat="false" ht="13.5" hidden="false" customHeight="false" outlineLevel="0" collapsed="false">
      <c r="B27" s="110" t="s">
        <v>25</v>
      </c>
      <c r="C27" s="49"/>
      <c r="D27" s="47" t="s">
        <v>52</v>
      </c>
      <c r="E27" s="47" t="s">
        <v>52</v>
      </c>
      <c r="F27" s="47" t="s">
        <v>52</v>
      </c>
      <c r="G27" s="47" t="s">
        <v>52</v>
      </c>
      <c r="H27" s="47" t="s">
        <v>52</v>
      </c>
      <c r="I27" s="47" t="s">
        <v>52</v>
      </c>
      <c r="J27" s="47" t="n">
        <v>4</v>
      </c>
      <c r="K27" s="47" t="s">
        <v>52</v>
      </c>
      <c r="L27" s="41" t="n">
        <f aca="false">SUM(D27:K27)</f>
        <v>4</v>
      </c>
    </row>
    <row r="28" customFormat="false" ht="13.5" hidden="false" customHeight="false" outlineLevel="0" collapsed="false">
      <c r="B28" s="110" t="s">
        <v>24</v>
      </c>
      <c r="C28" s="49"/>
      <c r="D28" s="47" t="s">
        <v>52</v>
      </c>
      <c r="E28" s="47" t="s">
        <v>52</v>
      </c>
      <c r="F28" s="47" t="s">
        <v>52</v>
      </c>
      <c r="G28" s="47" t="s">
        <v>52</v>
      </c>
      <c r="H28" s="47" t="s">
        <v>52</v>
      </c>
      <c r="I28" s="47" t="s">
        <v>52</v>
      </c>
      <c r="J28" s="47" t="s">
        <v>52</v>
      </c>
      <c r="K28" s="47" t="s">
        <v>52</v>
      </c>
      <c r="L28" s="79" t="s">
        <v>52</v>
      </c>
    </row>
    <row r="29" customFormat="false" ht="13.5" hidden="false" customHeight="false" outlineLevel="0" collapsed="false">
      <c r="B29" s="110" t="s">
        <v>114</v>
      </c>
      <c r="C29" s="49"/>
      <c r="D29" s="47" t="n">
        <v>3</v>
      </c>
      <c r="E29" s="47" t="n">
        <v>150</v>
      </c>
      <c r="F29" s="47" t="n">
        <v>4</v>
      </c>
      <c r="G29" s="47" t="n">
        <v>21</v>
      </c>
      <c r="H29" s="47" t="n">
        <v>12</v>
      </c>
      <c r="I29" s="47" t="n">
        <v>5</v>
      </c>
      <c r="J29" s="47" t="n">
        <v>97</v>
      </c>
      <c r="K29" s="47" t="n">
        <v>18</v>
      </c>
      <c r="L29" s="41" t="n">
        <f aca="false">SUM(D29:K29)</f>
        <v>31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11" t="s">
        <v>27</v>
      </c>
      <c r="C31" s="41"/>
      <c r="D31" s="41" t="n">
        <f aca="false">SUM(D25:D29)</f>
        <v>3</v>
      </c>
      <c r="E31" s="41" t="n">
        <f aca="false">SUM(E25:E29)</f>
        <v>165</v>
      </c>
      <c r="F31" s="41" t="n">
        <f aca="false">SUM(F25:F29)</f>
        <v>7</v>
      </c>
      <c r="G31" s="41" t="n">
        <f aca="false">SUM(G25:G29)</f>
        <v>28</v>
      </c>
      <c r="H31" s="41" t="n">
        <f aca="false">SUM(H25:H29)</f>
        <v>22</v>
      </c>
      <c r="I31" s="41" t="n">
        <f aca="false">SUM(I25:I29)</f>
        <v>6</v>
      </c>
      <c r="J31" s="41" t="n">
        <f aca="false">SUM(J25:J29)</f>
        <v>133</v>
      </c>
      <c r="K31" s="41" t="n">
        <f aca="false">SUM(K25:K29)</f>
        <v>43</v>
      </c>
      <c r="L31" s="41" t="n">
        <f aca="false">SUM(L25:L29)</f>
        <v>407</v>
      </c>
    </row>
    <row r="32" customFormat="false" ht="13.5" hidden="false" customHeight="false" outlineLevel="0" collapsed="false">
      <c r="B32" s="67"/>
      <c r="C32" s="24"/>
      <c r="D32" s="24"/>
      <c r="E32" s="24"/>
      <c r="F32" s="24"/>
      <c r="G32" s="24"/>
      <c r="H32" s="24"/>
      <c r="I32" s="24"/>
      <c r="J32" s="24"/>
      <c r="K32" s="24"/>
      <c r="L3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11.25" hidden="false" customHeight="true" outlineLevel="0" collapsed="false">
      <c r="D6" s="14"/>
      <c r="E6" s="14"/>
      <c r="F6" s="14"/>
      <c r="G6" s="14"/>
      <c r="H6" s="14"/>
    </row>
    <row r="7" s="2" customFormat="true" ht="14.25" hidden="false" customHeight="true" outlineLevel="0" collapsed="false">
      <c r="D7" s="5" t="s">
        <v>118</v>
      </c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  <c r="G9" s="109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true" outlineLevel="0" collapsed="false">
      <c r="B11" s="13" t="s">
        <v>122</v>
      </c>
      <c r="C11" s="1"/>
      <c r="D11" s="17"/>
      <c r="E11" s="17"/>
      <c r="F11" s="17"/>
      <c r="G11" s="17"/>
      <c r="H11" s="17"/>
      <c r="I11" s="1"/>
      <c r="J11" s="1"/>
      <c r="K11" s="1"/>
    </row>
    <row r="12" customFormat="false" ht="13.5" hidden="false" customHeight="false" outlineLevel="0" collapsed="false">
      <c r="B12" s="18"/>
      <c r="D12" s="19"/>
      <c r="E12" s="19"/>
      <c r="F12" s="19"/>
      <c r="G12" s="19"/>
      <c r="H12" s="19"/>
    </row>
    <row r="13" customFormat="false" ht="13.5" hidden="false" customHeight="false" outlineLevel="0" collapsed="false">
      <c r="B13" s="22"/>
      <c r="C13" s="24"/>
      <c r="D13" s="24" t="s">
        <v>31</v>
      </c>
      <c r="E13" s="24" t="s">
        <v>32</v>
      </c>
      <c r="F13" s="24" t="s">
        <v>33</v>
      </c>
      <c r="G13" s="24" t="s">
        <v>34</v>
      </c>
      <c r="H13" s="24" t="s">
        <v>35</v>
      </c>
      <c r="I13" s="24" t="s">
        <v>36</v>
      </c>
      <c r="J13" s="24" t="s">
        <v>37</v>
      </c>
      <c r="K13" s="24" t="s">
        <v>38</v>
      </c>
      <c r="L13" s="24" t="s">
        <v>39</v>
      </c>
    </row>
    <row r="14" customFormat="false" ht="12.75" hidden="false" customHeight="false" outlineLevel="0" collapsed="false">
      <c r="B14" s="72"/>
      <c r="C14" s="73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3.5" hidden="false" customHeight="false" outlineLevel="0" collapsed="false">
      <c r="B15" s="114" t="s">
        <v>24</v>
      </c>
      <c r="C15" s="41"/>
      <c r="D15" s="79" t="n">
        <f aca="false">SUM(D16:D17)</f>
        <v>129</v>
      </c>
      <c r="E15" s="79" t="n">
        <f aca="false">SUM(E16:E17)</f>
        <v>1011</v>
      </c>
      <c r="F15" s="79" t="n">
        <f aca="false">SUM(F16:F17)</f>
        <v>510</v>
      </c>
      <c r="G15" s="79" t="n">
        <f aca="false">SUM(G16:G17)</f>
        <v>1488</v>
      </c>
      <c r="H15" s="79" t="n">
        <f aca="false">SUM(H16:H17)</f>
        <v>370</v>
      </c>
      <c r="I15" s="79" t="n">
        <f aca="false">SUM(I16:I17)</f>
        <v>234</v>
      </c>
      <c r="J15" s="79" t="n">
        <f aca="false">SUM(J16:J17)</f>
        <v>2673</v>
      </c>
      <c r="K15" s="79" t="n">
        <f aca="false">SUM(K16:K17)</f>
        <v>3468</v>
      </c>
      <c r="L15" s="41" t="n">
        <f aca="false">SUM(D15:K15)</f>
        <v>9883</v>
      </c>
    </row>
    <row r="16" customFormat="false" ht="12.75" hidden="false" customHeight="false" outlineLevel="0" collapsed="false">
      <c r="B16" s="115"/>
      <c r="C16" s="47" t="s">
        <v>123</v>
      </c>
      <c r="D16" s="47" t="n">
        <v>105</v>
      </c>
      <c r="E16" s="47" t="n">
        <v>626</v>
      </c>
      <c r="F16" s="47" t="n">
        <v>400</v>
      </c>
      <c r="G16" s="47" t="n">
        <v>1014</v>
      </c>
      <c r="H16" s="47" t="n">
        <v>260</v>
      </c>
      <c r="I16" s="47" t="n">
        <v>212</v>
      </c>
      <c r="J16" s="47" t="n">
        <v>1825</v>
      </c>
      <c r="K16" s="47" t="n">
        <v>2135</v>
      </c>
      <c r="L16" s="41" t="n">
        <f aca="false">SUM(D16:K16)</f>
        <v>6577</v>
      </c>
    </row>
    <row r="17" customFormat="false" ht="12.75" hidden="false" customHeight="false" outlineLevel="0" collapsed="false">
      <c r="B17" s="115"/>
      <c r="C17" s="47" t="s">
        <v>124</v>
      </c>
      <c r="D17" s="47" t="n">
        <v>24</v>
      </c>
      <c r="E17" s="47" t="n">
        <v>385</v>
      </c>
      <c r="F17" s="47" t="n">
        <v>110</v>
      </c>
      <c r="G17" s="47" t="n">
        <v>474</v>
      </c>
      <c r="H17" s="47" t="n">
        <v>110</v>
      </c>
      <c r="I17" s="47" t="n">
        <v>22</v>
      </c>
      <c r="J17" s="47" t="n">
        <v>848</v>
      </c>
      <c r="K17" s="47" t="n">
        <v>1333</v>
      </c>
      <c r="L17" s="41" t="n">
        <f aca="false">SUM(D17:K17)</f>
        <v>3306</v>
      </c>
    </row>
    <row r="18" customFormat="false" ht="13.5" hidden="false" customHeight="false" outlineLevel="0" collapsed="false">
      <c r="B18" s="61"/>
      <c r="C18" s="49"/>
      <c r="D18" s="47"/>
      <c r="E18" s="47"/>
      <c r="F18" s="47"/>
      <c r="G18" s="47"/>
      <c r="H18" s="47"/>
      <c r="I18" s="47"/>
      <c r="J18" s="47"/>
      <c r="K18" s="47"/>
      <c r="L18" s="41"/>
    </row>
    <row r="19" customFormat="false" ht="13.5" hidden="false" customHeight="false" outlineLevel="0" collapsed="false">
      <c r="B19" s="114" t="s">
        <v>25</v>
      </c>
      <c r="C19" s="41"/>
      <c r="D19" s="79" t="n">
        <f aca="false">SUM(D20:D21)</f>
        <v>304</v>
      </c>
      <c r="E19" s="79" t="n">
        <f aca="false">SUM(E20:E21)</f>
        <v>1632</v>
      </c>
      <c r="F19" s="79" t="n">
        <f aca="false">SUM(F20:F21)</f>
        <v>981</v>
      </c>
      <c r="G19" s="79" t="n">
        <f aca="false">SUM(G20:G21)</f>
        <v>1758</v>
      </c>
      <c r="H19" s="79" t="n">
        <f aca="false">SUM(H20:H21)</f>
        <v>633</v>
      </c>
      <c r="I19" s="79" t="n">
        <f aca="false">SUM(I20:I21)</f>
        <v>359</v>
      </c>
      <c r="J19" s="79" t="n">
        <f aca="false">SUM(J20:J21)</f>
        <v>3545</v>
      </c>
      <c r="K19" s="79" t="n">
        <f aca="false">SUM(K20:K21)</f>
        <v>4248</v>
      </c>
      <c r="L19" s="41" t="n">
        <f aca="false">SUM(D19:K19)</f>
        <v>13460</v>
      </c>
    </row>
    <row r="20" customFormat="false" ht="12.75" hidden="false" customHeight="false" outlineLevel="0" collapsed="false">
      <c r="B20" s="115"/>
      <c r="C20" s="47" t="s">
        <v>123</v>
      </c>
      <c r="D20" s="47" t="n">
        <v>179</v>
      </c>
      <c r="E20" s="47" t="n">
        <v>728</v>
      </c>
      <c r="F20" s="47" t="n">
        <v>608</v>
      </c>
      <c r="G20" s="47" t="n">
        <v>1151</v>
      </c>
      <c r="H20" s="47" t="n">
        <v>390</v>
      </c>
      <c r="I20" s="47" t="n">
        <v>294</v>
      </c>
      <c r="J20" s="47" t="n">
        <v>1861</v>
      </c>
      <c r="K20" s="47" t="n">
        <v>2537</v>
      </c>
      <c r="L20" s="41" t="n">
        <f aca="false">SUM(D20:K20)</f>
        <v>7748</v>
      </c>
    </row>
    <row r="21" customFormat="false" ht="12.75" hidden="false" customHeight="false" outlineLevel="0" collapsed="false">
      <c r="B21" s="115"/>
      <c r="C21" s="47" t="s">
        <v>124</v>
      </c>
      <c r="D21" s="47" t="n">
        <v>125</v>
      </c>
      <c r="E21" s="47" t="n">
        <v>904</v>
      </c>
      <c r="F21" s="47" t="n">
        <v>373</v>
      </c>
      <c r="G21" s="47" t="n">
        <v>607</v>
      </c>
      <c r="H21" s="47" t="n">
        <v>243</v>
      </c>
      <c r="I21" s="47" t="n">
        <v>65</v>
      </c>
      <c r="J21" s="47" t="n">
        <v>1684</v>
      </c>
      <c r="K21" s="47" t="n">
        <v>1711</v>
      </c>
      <c r="L21" s="41" t="n">
        <f aca="false">SUM(D21:K21)</f>
        <v>5712</v>
      </c>
    </row>
    <row r="22" customFormat="false" ht="13.5" hidden="false" customHeight="false" outlineLevel="0" collapsed="false">
      <c r="B22" s="61"/>
      <c r="C22" s="49"/>
      <c r="D22" s="47"/>
      <c r="E22" s="47"/>
      <c r="F22" s="47"/>
      <c r="G22" s="47"/>
      <c r="H22" s="47"/>
      <c r="I22" s="47"/>
      <c r="J22" s="47"/>
      <c r="K22" s="47"/>
      <c r="L22" s="41"/>
    </row>
    <row r="23" customFormat="false" ht="13.5" hidden="false" customHeight="false" outlineLevel="0" collapsed="false">
      <c r="B23" s="114" t="s">
        <v>125</v>
      </c>
      <c r="C23" s="41"/>
      <c r="D23" s="79" t="n">
        <f aca="false">SUM(D24:D25)</f>
        <v>122</v>
      </c>
      <c r="E23" s="79" t="n">
        <f aca="false">SUM(E24:E25)</f>
        <v>477</v>
      </c>
      <c r="F23" s="79" t="n">
        <f aca="false">SUM(F24:F25)</f>
        <v>140</v>
      </c>
      <c r="G23" s="79" t="n">
        <f aca="false">SUM(G24:G25)</f>
        <v>536</v>
      </c>
      <c r="H23" s="79" t="n">
        <f aca="false">SUM(H24:H25)</f>
        <v>142</v>
      </c>
      <c r="I23" s="79" t="n">
        <f aca="false">SUM(I24:I25)</f>
        <v>72</v>
      </c>
      <c r="J23" s="79" t="n">
        <f aca="false">SUM(J24:J25)</f>
        <v>1166</v>
      </c>
      <c r="K23" s="79" t="n">
        <f aca="false">SUM(K24:K25)</f>
        <v>345</v>
      </c>
      <c r="L23" s="41" t="n">
        <f aca="false">SUM(D23:K23)</f>
        <v>3000</v>
      </c>
    </row>
    <row r="24" customFormat="false" ht="12.75" hidden="false" customHeight="false" outlineLevel="0" collapsed="false">
      <c r="B24" s="115"/>
      <c r="C24" s="47" t="s">
        <v>123</v>
      </c>
      <c r="D24" s="47" t="n">
        <v>99</v>
      </c>
      <c r="E24" s="47" t="n">
        <v>256</v>
      </c>
      <c r="F24" s="47" t="n">
        <v>110</v>
      </c>
      <c r="G24" s="47" t="n">
        <v>299</v>
      </c>
      <c r="H24" s="47" t="n">
        <v>93</v>
      </c>
      <c r="I24" s="47" t="n">
        <v>59</v>
      </c>
      <c r="J24" s="47" t="n">
        <v>710</v>
      </c>
      <c r="K24" s="47" t="n">
        <v>218</v>
      </c>
      <c r="L24" s="41" t="n">
        <f aca="false">SUM(D24:K24)</f>
        <v>1844</v>
      </c>
    </row>
    <row r="25" customFormat="false" ht="12.75" hidden="false" customHeight="false" outlineLevel="0" collapsed="false">
      <c r="B25" s="115"/>
      <c r="C25" s="47" t="s">
        <v>124</v>
      </c>
      <c r="D25" s="47" t="n">
        <v>23</v>
      </c>
      <c r="E25" s="47" t="n">
        <v>221</v>
      </c>
      <c r="F25" s="47" t="n">
        <v>30</v>
      </c>
      <c r="G25" s="47" t="n">
        <v>237</v>
      </c>
      <c r="H25" s="47" t="n">
        <v>49</v>
      </c>
      <c r="I25" s="47" t="n">
        <v>13</v>
      </c>
      <c r="J25" s="47" t="n">
        <v>456</v>
      </c>
      <c r="K25" s="47" t="n">
        <v>127</v>
      </c>
      <c r="L25" s="41" t="n">
        <f aca="false">SUM(D25:K25)</f>
        <v>1156</v>
      </c>
    </row>
    <row r="26" customFormat="false" ht="12.75" hidden="false" customHeight="false" outlineLevel="0" collapsed="false">
      <c r="B26" s="115"/>
      <c r="C26" s="47"/>
      <c r="D26" s="47"/>
      <c r="E26" s="47"/>
      <c r="F26" s="47"/>
      <c r="G26" s="47"/>
      <c r="H26" s="47"/>
      <c r="I26" s="47"/>
      <c r="J26" s="47"/>
      <c r="K26" s="47"/>
      <c r="L26" s="41"/>
    </row>
    <row r="27" customFormat="false" ht="13.5" hidden="false" customHeight="false" outlineLevel="0" collapsed="false">
      <c r="B27" s="114" t="s">
        <v>126</v>
      </c>
      <c r="C27" s="41"/>
      <c r="D27" s="79" t="n">
        <f aca="false">D15+D19+D23</f>
        <v>555</v>
      </c>
      <c r="E27" s="79" t="n">
        <f aca="false">E15+E19+E23</f>
        <v>3120</v>
      </c>
      <c r="F27" s="79" t="n">
        <f aca="false">F15+F19+F23</f>
        <v>1631</v>
      </c>
      <c r="G27" s="79" t="n">
        <f aca="false">G15+G19+G23</f>
        <v>3782</v>
      </c>
      <c r="H27" s="79" t="n">
        <f aca="false">H15+H19+H23</f>
        <v>1145</v>
      </c>
      <c r="I27" s="79" t="n">
        <f aca="false">I15+I19+I23</f>
        <v>665</v>
      </c>
      <c r="J27" s="79" t="n">
        <f aca="false">J15+J19+J23</f>
        <v>7384</v>
      </c>
      <c r="K27" s="79" t="n">
        <f aca="false">K15+K19+K23</f>
        <v>8061</v>
      </c>
      <c r="L27" s="41" t="n">
        <f aca="false">SUM(D27:K27)</f>
        <v>26343</v>
      </c>
    </row>
    <row r="28" customFormat="false" ht="12.75" hidden="false" customHeight="false" outlineLevel="0" collapsed="false">
      <c r="B28" s="115"/>
      <c r="C28" s="79" t="s">
        <v>123</v>
      </c>
      <c r="D28" s="79" t="n">
        <f aca="false">D16+D20+D24</f>
        <v>383</v>
      </c>
      <c r="E28" s="79" t="n">
        <f aca="false">E16+E20+E24</f>
        <v>1610</v>
      </c>
      <c r="F28" s="79" t="n">
        <f aca="false">F16+F20+F24</f>
        <v>1118</v>
      </c>
      <c r="G28" s="79" t="n">
        <f aca="false">G16+G20+G24</f>
        <v>2464</v>
      </c>
      <c r="H28" s="79" t="n">
        <f aca="false">H16+H20+H24</f>
        <v>743</v>
      </c>
      <c r="I28" s="79" t="n">
        <f aca="false">I16+I20+I24</f>
        <v>565</v>
      </c>
      <c r="J28" s="79" t="n">
        <f aca="false">J16+J20+J24</f>
        <v>4396</v>
      </c>
      <c r="K28" s="79" t="n">
        <f aca="false">K16+K20+K24</f>
        <v>4890</v>
      </c>
      <c r="L28" s="41" t="n">
        <f aca="false">SUM(D28:K28)</f>
        <v>16169</v>
      </c>
    </row>
    <row r="29" customFormat="false" ht="12.75" hidden="false" customHeight="false" outlineLevel="0" collapsed="false">
      <c r="B29" s="115"/>
      <c r="C29" s="79" t="s">
        <v>124</v>
      </c>
      <c r="D29" s="79" t="n">
        <f aca="false">D17+D21+D25</f>
        <v>172</v>
      </c>
      <c r="E29" s="79" t="n">
        <f aca="false">E17+E21+E25</f>
        <v>1510</v>
      </c>
      <c r="F29" s="79" t="n">
        <f aca="false">F17+F21+F25</f>
        <v>513</v>
      </c>
      <c r="G29" s="79" t="n">
        <f aca="false">G17+G21+G25</f>
        <v>1318</v>
      </c>
      <c r="H29" s="79" t="n">
        <f aca="false">H17+H21+H25</f>
        <v>402</v>
      </c>
      <c r="I29" s="79" t="n">
        <f aca="false">I17+I21+I25</f>
        <v>100</v>
      </c>
      <c r="J29" s="79" t="n">
        <f aca="false">J17+J21+J25</f>
        <v>2988</v>
      </c>
      <c r="K29" s="79" t="n">
        <f aca="false">K17+K21+K25</f>
        <v>3171</v>
      </c>
      <c r="L29" s="41" t="n">
        <f aca="false">SUM(D29:K29)</f>
        <v>10174</v>
      </c>
    </row>
    <row r="30" customFormat="false" ht="12.75" hidden="false" customHeight="false" outlineLevel="0" collapsed="false">
      <c r="B30" s="115"/>
      <c r="C30" s="47"/>
      <c r="D30" s="47"/>
      <c r="E30" s="47"/>
      <c r="F30" s="47"/>
      <c r="G30" s="47"/>
      <c r="H30" s="47"/>
      <c r="I30" s="47"/>
      <c r="J30" s="47"/>
      <c r="K30" s="47"/>
      <c r="L30" s="41"/>
    </row>
    <row r="31" customFormat="false" ht="13.5" hidden="false" customHeight="false" outlineLevel="0" collapsed="false">
      <c r="B31" s="113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B32" s="42" t="s">
        <v>12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B33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11.25" hidden="false" customHeight="true" outlineLevel="0" collapsed="false">
      <c r="D6" s="14"/>
      <c r="E6" s="14"/>
      <c r="F6" s="14"/>
      <c r="G6" s="14"/>
      <c r="H6" s="14"/>
    </row>
    <row r="7" s="2" customFormat="true" ht="14.25" hidden="false" customHeight="true" outlineLevel="0" collapsed="false">
      <c r="D7" s="5" t="s">
        <v>118</v>
      </c>
      <c r="E7" s="18"/>
      <c r="F7" s="18"/>
      <c r="G7" s="18"/>
      <c r="H7" s="18"/>
      <c r="I7" s="18"/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  <c r="G9" s="109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false" outlineLevel="0" collapsed="false">
      <c r="B11" s="13" t="s">
        <v>128</v>
      </c>
      <c r="C11" s="1"/>
      <c r="D11" s="17"/>
      <c r="E11" s="17"/>
      <c r="F11" s="17"/>
      <c r="G11" s="17"/>
      <c r="H11" s="17"/>
      <c r="I11" s="1"/>
      <c r="J11" s="1"/>
      <c r="K11" s="1"/>
    </row>
    <row r="12" customFormat="false" ht="12.75" hidden="false" customHeight="false" outlineLevel="0" collapsed="false">
      <c r="B12" s="18"/>
      <c r="D12" s="19"/>
      <c r="E12" s="19"/>
      <c r="F12" s="19"/>
      <c r="G12" s="19"/>
      <c r="H12" s="19"/>
    </row>
    <row r="13" customFormat="false" ht="13.5" hidden="false" customHeight="false" outlineLevel="0" collapsed="false">
      <c r="B13" s="18"/>
      <c r="D13" s="19"/>
      <c r="E13" s="20" t="s">
        <v>24</v>
      </c>
      <c r="F13" s="20"/>
      <c r="G13" s="20"/>
      <c r="H13" s="20" t="s">
        <v>25</v>
      </c>
      <c r="I13" s="20"/>
      <c r="J13" s="20"/>
      <c r="K13" s="20" t="s">
        <v>129</v>
      </c>
      <c r="L13" s="20"/>
      <c r="M13" s="20"/>
    </row>
    <row r="14" customFormat="false" ht="13.5" hidden="false" customHeight="false" outlineLevel="0" collapsed="false">
      <c r="B14" s="22"/>
      <c r="C14" s="24"/>
      <c r="D14" s="24"/>
      <c r="E14" s="71" t="s">
        <v>123</v>
      </c>
      <c r="F14" s="71" t="s">
        <v>124</v>
      </c>
      <c r="G14" s="71" t="s">
        <v>27</v>
      </c>
      <c r="H14" s="71" t="s">
        <v>123</v>
      </c>
      <c r="I14" s="71" t="s">
        <v>124</v>
      </c>
      <c r="J14" s="71" t="s">
        <v>27</v>
      </c>
      <c r="K14" s="71" t="s">
        <v>123</v>
      </c>
      <c r="L14" s="71" t="s">
        <v>124</v>
      </c>
      <c r="M14" s="71" t="s">
        <v>27</v>
      </c>
    </row>
    <row r="15" customFormat="false" ht="12.75" hidden="false" customHeight="false" outlineLevel="0" collapsed="false">
      <c r="B15" s="25"/>
      <c r="C15" s="26"/>
      <c r="D15" s="26"/>
      <c r="E15" s="103"/>
      <c r="F15" s="103"/>
      <c r="G15" s="103"/>
      <c r="H15" s="103"/>
      <c r="I15" s="103"/>
      <c r="J15" s="103"/>
      <c r="K15" s="103"/>
      <c r="L15" s="103"/>
      <c r="M15" s="103"/>
    </row>
    <row r="16" customFormat="false" ht="12.75" hidden="false" customHeight="false" outlineLevel="0" collapsed="false">
      <c r="B16" s="2" t="s">
        <v>31</v>
      </c>
      <c r="C16" s="47"/>
      <c r="D16" s="47"/>
      <c r="E16" s="47" t="s">
        <v>52</v>
      </c>
      <c r="F16" s="47" t="s">
        <v>52</v>
      </c>
      <c r="G16" s="79" t="s">
        <v>52</v>
      </c>
      <c r="H16" s="47" t="n">
        <v>47</v>
      </c>
      <c r="I16" s="47" t="n">
        <v>99</v>
      </c>
      <c r="J16" s="79" t="n">
        <f aca="false">SUM(H16:I16)</f>
        <v>146</v>
      </c>
      <c r="K16" s="79" t="n">
        <f aca="false">H16</f>
        <v>47</v>
      </c>
      <c r="L16" s="79" t="n">
        <f aca="false">I16</f>
        <v>99</v>
      </c>
      <c r="M16" s="79" t="n">
        <f aca="false">SUM(K16:L16)</f>
        <v>146</v>
      </c>
    </row>
    <row r="17" customFormat="false" ht="12.75" hidden="false" customHeight="false" outlineLevel="0" collapsed="false">
      <c r="B17" s="2" t="s">
        <v>32</v>
      </c>
      <c r="C17" s="47"/>
      <c r="D17" s="47"/>
      <c r="E17" s="47" t="n">
        <v>85</v>
      </c>
      <c r="F17" s="47" t="n">
        <v>58</v>
      </c>
      <c r="G17" s="79" t="n">
        <f aca="false">SUM(E17:F17)</f>
        <v>143</v>
      </c>
      <c r="H17" s="47" t="n">
        <v>118</v>
      </c>
      <c r="I17" s="47" t="n">
        <v>339</v>
      </c>
      <c r="J17" s="79" t="n">
        <f aca="false">SUM(H17:I17)</f>
        <v>457</v>
      </c>
      <c r="K17" s="79" t="n">
        <f aca="false">E17+H17</f>
        <v>203</v>
      </c>
      <c r="L17" s="79" t="n">
        <f aca="false">F17+I17</f>
        <v>397</v>
      </c>
      <c r="M17" s="79" t="n">
        <f aca="false">SUM(K17:L17)</f>
        <v>600</v>
      </c>
    </row>
    <row r="18" customFormat="false" ht="12.75" hidden="false" customHeight="false" outlineLevel="0" collapsed="false">
      <c r="B18" s="2" t="s">
        <v>33</v>
      </c>
      <c r="C18" s="47"/>
      <c r="D18" s="47"/>
      <c r="E18" s="47" t="s">
        <v>52</v>
      </c>
      <c r="F18" s="47" t="s">
        <v>52</v>
      </c>
      <c r="G18" s="79" t="s">
        <v>52</v>
      </c>
      <c r="H18" s="47" t="n">
        <v>118</v>
      </c>
      <c r="I18" s="47" t="n">
        <v>191</v>
      </c>
      <c r="J18" s="79" t="n">
        <f aca="false">SUM(H18:I18)</f>
        <v>309</v>
      </c>
      <c r="K18" s="79" t="n">
        <f aca="false">H18</f>
        <v>118</v>
      </c>
      <c r="L18" s="79" t="n">
        <f aca="false">I18</f>
        <v>191</v>
      </c>
      <c r="M18" s="79" t="n">
        <f aca="false">SUM(K18:L18)</f>
        <v>309</v>
      </c>
    </row>
    <row r="19" customFormat="false" ht="12.75" hidden="false" customHeight="false" outlineLevel="0" collapsed="false">
      <c r="B19" s="2" t="s">
        <v>34</v>
      </c>
      <c r="C19" s="47"/>
      <c r="D19" s="47"/>
      <c r="E19" s="47" t="s">
        <v>52</v>
      </c>
      <c r="F19" s="47" t="s">
        <v>52</v>
      </c>
      <c r="G19" s="79" t="s">
        <v>52</v>
      </c>
      <c r="H19" s="47" t="n">
        <v>110</v>
      </c>
      <c r="I19" s="47" t="n">
        <v>102</v>
      </c>
      <c r="J19" s="79" t="n">
        <f aca="false">SUM(H19:I19)</f>
        <v>212</v>
      </c>
      <c r="K19" s="79" t="n">
        <f aca="false">H19</f>
        <v>110</v>
      </c>
      <c r="L19" s="79" t="n">
        <f aca="false">I19</f>
        <v>102</v>
      </c>
      <c r="M19" s="79" t="n">
        <f aca="false">SUM(K19:L19)</f>
        <v>212</v>
      </c>
    </row>
    <row r="20" customFormat="false" ht="12.75" hidden="false" customHeight="false" outlineLevel="0" collapsed="false">
      <c r="B20" s="2" t="s">
        <v>35</v>
      </c>
      <c r="C20" s="47"/>
      <c r="D20" s="47"/>
      <c r="E20" s="47" t="s">
        <v>52</v>
      </c>
      <c r="F20" s="47" t="s">
        <v>52</v>
      </c>
      <c r="G20" s="79" t="s">
        <v>52</v>
      </c>
      <c r="H20" s="47" t="n">
        <v>77</v>
      </c>
      <c r="I20" s="47" t="n">
        <v>54</v>
      </c>
      <c r="J20" s="79" t="n">
        <f aca="false">SUM(H20:I20)</f>
        <v>131</v>
      </c>
      <c r="K20" s="79" t="n">
        <f aca="false">H20</f>
        <v>77</v>
      </c>
      <c r="L20" s="79" t="n">
        <f aca="false">I20</f>
        <v>54</v>
      </c>
      <c r="M20" s="79" t="n">
        <f aca="false">SUM(K20:L20)</f>
        <v>131</v>
      </c>
    </row>
    <row r="21" customFormat="false" ht="12.75" hidden="false" customHeight="false" outlineLevel="0" collapsed="false">
      <c r="B21" s="2" t="s">
        <v>36</v>
      </c>
      <c r="C21" s="47"/>
      <c r="D21" s="47"/>
      <c r="E21" s="47" t="s">
        <v>52</v>
      </c>
      <c r="F21" s="47" t="s">
        <v>52</v>
      </c>
      <c r="G21" s="79" t="s">
        <v>52</v>
      </c>
      <c r="H21" s="47" t="n">
        <v>44</v>
      </c>
      <c r="I21" s="47" t="n">
        <v>29</v>
      </c>
      <c r="J21" s="79" t="n">
        <f aca="false">SUM(H21:I21)</f>
        <v>73</v>
      </c>
      <c r="K21" s="79" t="n">
        <f aca="false">H21</f>
        <v>44</v>
      </c>
      <c r="L21" s="79" t="n">
        <f aca="false">I21</f>
        <v>29</v>
      </c>
      <c r="M21" s="79" t="n">
        <f aca="false">SUM(K21:L21)</f>
        <v>73</v>
      </c>
    </row>
    <row r="22" customFormat="false" ht="12.75" hidden="false" customHeight="false" outlineLevel="0" collapsed="false">
      <c r="B22" s="2" t="s">
        <v>37</v>
      </c>
      <c r="C22" s="47"/>
      <c r="D22" s="47"/>
      <c r="E22" s="47" t="n">
        <v>271</v>
      </c>
      <c r="F22" s="47" t="n">
        <v>141</v>
      </c>
      <c r="G22" s="79" t="n">
        <f aca="false">SUM(E22:F22)</f>
        <v>412</v>
      </c>
      <c r="H22" s="47" t="n">
        <v>236</v>
      </c>
      <c r="I22" s="47" t="n">
        <v>576</v>
      </c>
      <c r="J22" s="79" t="n">
        <f aca="false">SUM(H22:I22)</f>
        <v>812</v>
      </c>
      <c r="K22" s="79" t="n">
        <f aca="false">E22+H22</f>
        <v>507</v>
      </c>
      <c r="L22" s="79" t="n">
        <f aca="false">F22+I22</f>
        <v>717</v>
      </c>
      <c r="M22" s="79" t="n">
        <f aca="false">SUM(K22:L22)</f>
        <v>1224</v>
      </c>
    </row>
    <row r="23" customFormat="false" ht="12.75" hidden="false" customHeight="false" outlineLevel="0" collapsed="false">
      <c r="B23" s="2" t="s">
        <v>38</v>
      </c>
      <c r="C23" s="47"/>
      <c r="D23" s="47"/>
      <c r="E23" s="47" t="n">
        <v>52</v>
      </c>
      <c r="F23" s="47" t="n">
        <v>27</v>
      </c>
      <c r="G23" s="79" t="n">
        <f aca="false">SUM(E23:F23)</f>
        <v>79</v>
      </c>
      <c r="H23" s="47" t="n">
        <v>202</v>
      </c>
      <c r="I23" s="47" t="n">
        <v>286</v>
      </c>
      <c r="J23" s="79" t="n">
        <f aca="false">SUM(H23:I23)</f>
        <v>488</v>
      </c>
      <c r="K23" s="79" t="n">
        <f aca="false">E23+H23</f>
        <v>254</v>
      </c>
      <c r="L23" s="79" t="n">
        <f aca="false">F23+I23</f>
        <v>313</v>
      </c>
      <c r="M23" s="79" t="n">
        <f aca="false">SUM(K23:L23)</f>
        <v>567</v>
      </c>
    </row>
    <row r="24" customFormat="false" ht="12.75" hidden="false" customHeight="false" outlineLevel="0" collapsed="false">
      <c r="B24" s="2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2.75" hidden="false" customHeight="false" outlineLevel="0" collapsed="false">
      <c r="B25" s="37" t="s">
        <v>130</v>
      </c>
      <c r="C25" s="41"/>
      <c r="D25" s="41"/>
      <c r="E25" s="41" t="n">
        <f aca="false">SUM(E16:E23)</f>
        <v>408</v>
      </c>
      <c r="F25" s="41" t="n">
        <f aca="false">SUM(F16:F23)</f>
        <v>226</v>
      </c>
      <c r="G25" s="41" t="n">
        <f aca="false">SUM(E25:F25)</f>
        <v>634</v>
      </c>
      <c r="H25" s="41" t="n">
        <f aca="false">SUM(H16:H23)</f>
        <v>952</v>
      </c>
      <c r="I25" s="41" t="n">
        <f aca="false">SUM(I16:I23)</f>
        <v>1676</v>
      </c>
      <c r="J25" s="41" t="n">
        <f aca="false">SUM(H25:I25)</f>
        <v>2628</v>
      </c>
      <c r="K25" s="41" t="n">
        <f aca="false">E25+H25</f>
        <v>1360</v>
      </c>
      <c r="L25" s="41" t="n">
        <f aca="false">F25+I25</f>
        <v>1902</v>
      </c>
      <c r="M25" s="41" t="n">
        <f aca="false">SUM(K25:L25)</f>
        <v>3262</v>
      </c>
    </row>
    <row r="26" customFormat="false" ht="12.75" hidden="false" customHeight="false" outlineLevel="0" collapsed="false">
      <c r="B26" s="37" t="s">
        <v>131</v>
      </c>
      <c r="C26" s="41"/>
      <c r="D26" s="41"/>
      <c r="E26" s="41" t="n">
        <v>5856</v>
      </c>
      <c r="F26" s="41" t="n">
        <v>2905</v>
      </c>
      <c r="G26" s="41" t="n">
        <f aca="false">SUM(E26:F26)</f>
        <v>8761</v>
      </c>
      <c r="H26" s="41" t="n">
        <v>6479</v>
      </c>
      <c r="I26" s="41" t="n">
        <v>3841</v>
      </c>
      <c r="J26" s="41" t="n">
        <f aca="false">SUM(H26:I26)</f>
        <v>10320</v>
      </c>
      <c r="K26" s="41" t="n">
        <f aca="false">E26+H26</f>
        <v>12335</v>
      </c>
      <c r="L26" s="41" t="n">
        <f aca="false">F26+I26</f>
        <v>6746</v>
      </c>
      <c r="M26" s="41" t="n">
        <f aca="false">SUM(K26:L26)</f>
        <v>19081</v>
      </c>
    </row>
    <row r="27" customFormat="false" ht="12.75" hidden="false" customHeight="false" outlineLevel="0" collapsed="false">
      <c r="B27" s="37" t="s">
        <v>132</v>
      </c>
      <c r="C27" s="41"/>
      <c r="D27" s="41"/>
      <c r="E27" s="41" t="n">
        <f aca="false">E25+E26</f>
        <v>6264</v>
      </c>
      <c r="F27" s="41" t="n">
        <f aca="false">F25+F26</f>
        <v>3131</v>
      </c>
      <c r="G27" s="41" t="n">
        <f aca="false">G25+G26</f>
        <v>9395</v>
      </c>
      <c r="H27" s="41" t="n">
        <f aca="false">H25+H26</f>
        <v>7431</v>
      </c>
      <c r="I27" s="41" t="n">
        <f aca="false">I25+I26</f>
        <v>5517</v>
      </c>
      <c r="J27" s="41" t="n">
        <f aca="false">J25+J26</f>
        <v>12948</v>
      </c>
      <c r="K27" s="41" t="n">
        <f aca="false">E27+H27</f>
        <v>13695</v>
      </c>
      <c r="L27" s="41" t="n">
        <f aca="false">F27+I27</f>
        <v>8648</v>
      </c>
      <c r="M27" s="41" t="n">
        <f aca="false">M25+M26</f>
        <v>22343</v>
      </c>
    </row>
    <row r="28" customFormat="false" ht="13.5" hidden="false" customHeight="false" outlineLevel="0" collapsed="false">
      <c r="B28" s="37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fals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2.75" hidden="false" customHeight="false" outlineLevel="0" collapsed="false">
      <c r="B30" s="117" t="s">
        <v>133</v>
      </c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B31" s="117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4" customFormat="false" ht="12.75" hidden="false" customHeight="false" outlineLevel="0" collapsed="false">
      <c r="F34" s="75"/>
    </row>
  </sheetData>
  <mergeCells count="3">
    <mergeCell ref="E13:G13"/>
    <mergeCell ref="H13:J13"/>
    <mergeCell ref="K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false" hidden="false" outlineLevel="0" max="257" min="4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11.25" hidden="false" customHeight="true" outlineLevel="0" collapsed="false">
      <c r="D6" s="14"/>
      <c r="E6" s="14"/>
      <c r="F6" s="14"/>
      <c r="G6" s="14"/>
      <c r="H6" s="14"/>
    </row>
    <row r="7" s="2" customFormat="true" ht="12.75" hidden="false" customHeight="true" outlineLevel="0" collapsed="false">
      <c r="D7" s="5" t="s">
        <v>0</v>
      </c>
      <c r="H7" s="15"/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false" outlineLevel="0" collapsed="false">
      <c r="B11" s="13" t="s">
        <v>21</v>
      </c>
      <c r="C11" s="1"/>
      <c r="D11" s="17"/>
      <c r="E11" s="17"/>
      <c r="F11" s="17"/>
      <c r="G11" s="17"/>
      <c r="H11" s="17"/>
      <c r="I11" s="1"/>
      <c r="J11" s="1"/>
      <c r="K11" s="1"/>
    </row>
    <row r="12" customFormat="false" ht="12.75" hidden="false" customHeight="false" outlineLevel="0" collapsed="false">
      <c r="B12" s="18"/>
      <c r="D12" s="19" t="s">
        <v>22</v>
      </c>
      <c r="E12" s="19"/>
      <c r="F12" s="19"/>
      <c r="G12" s="19"/>
      <c r="H12" s="19"/>
    </row>
    <row r="13" customFormat="false" ht="13.5" hidden="false" customHeight="false" outlineLevel="0" collapsed="false">
      <c r="B13" s="18"/>
      <c r="C13" s="20" t="s">
        <v>23</v>
      </c>
      <c r="D13" s="20"/>
      <c r="E13" s="20"/>
      <c r="F13" s="20"/>
      <c r="G13" s="19"/>
      <c r="H13" s="21"/>
    </row>
    <row r="14" customFormat="false" ht="23.25" hidden="false" customHeight="false" outlineLevel="0" collapsed="false">
      <c r="B14" s="22"/>
      <c r="C14" s="23" t="s">
        <v>24</v>
      </c>
      <c r="D14" s="23" t="s">
        <v>25</v>
      </c>
      <c r="E14" s="23" t="s">
        <v>26</v>
      </c>
      <c r="F14" s="23" t="s">
        <v>27</v>
      </c>
      <c r="G14" s="24" t="s">
        <v>28</v>
      </c>
      <c r="H14" s="24" t="s">
        <v>29</v>
      </c>
      <c r="I14" s="24" t="s">
        <v>30</v>
      </c>
    </row>
    <row r="15" customFormat="false" ht="12.75" hidden="false" customHeight="false" outlineLevel="0" collapsed="false">
      <c r="B15" s="25"/>
      <c r="C15" s="26"/>
      <c r="D15" s="27"/>
      <c r="E15" s="26"/>
      <c r="F15" s="26"/>
      <c r="G15" s="26"/>
      <c r="H15" s="26"/>
      <c r="I15" s="26"/>
    </row>
    <row r="16" customFormat="false" ht="12.75" hidden="false" customHeight="false" outlineLevel="0" collapsed="false">
      <c r="B16" s="2" t="s">
        <v>31</v>
      </c>
      <c r="C16" s="28" t="n">
        <v>0</v>
      </c>
      <c r="D16" s="28" t="n">
        <v>7.13</v>
      </c>
      <c r="E16" s="28" t="n">
        <v>136.44</v>
      </c>
      <c r="F16" s="29" t="n">
        <f aca="false">SUM(C16:E16)</f>
        <v>143.57</v>
      </c>
      <c r="G16" s="30" t="n">
        <v>701688</v>
      </c>
      <c r="H16" s="31" t="n">
        <f aca="false">((C16+E16)*0.25)+(D16*0.33)</f>
        <v>36.4629</v>
      </c>
      <c r="I16" s="32" t="n">
        <f aca="false">(H16*1000000)/G16</f>
        <v>51.9645483462736</v>
      </c>
    </row>
    <row r="17" customFormat="false" ht="12.75" hidden="false" customHeight="false" outlineLevel="0" collapsed="false">
      <c r="B17" s="2" t="s">
        <v>32</v>
      </c>
      <c r="C17" s="28" t="n">
        <v>9.22</v>
      </c>
      <c r="D17" s="28" t="n">
        <v>53.13</v>
      </c>
      <c r="E17" s="28" t="n">
        <v>185.97</v>
      </c>
      <c r="F17" s="29" t="n">
        <f aca="false">SUM(C17:E17)</f>
        <v>248.32</v>
      </c>
      <c r="G17" s="33" t="n">
        <v>1240175</v>
      </c>
      <c r="H17" s="31" t="n">
        <f aca="false">((C17+E17)*0.25)+(D17*0.33)</f>
        <v>66.3304</v>
      </c>
      <c r="I17" s="32" t="n">
        <f aca="false">(H17*1000000)/G17</f>
        <v>53.4847098191788</v>
      </c>
    </row>
    <row r="18" customFormat="false" ht="12.75" hidden="false" customHeight="false" outlineLevel="0" collapsed="false">
      <c r="B18" s="2" t="s">
        <v>33</v>
      </c>
      <c r="C18" s="34" t="n">
        <v>0</v>
      </c>
      <c r="D18" s="28" t="n">
        <v>11.01</v>
      </c>
      <c r="E18" s="28" t="n">
        <v>122.07</v>
      </c>
      <c r="F18" s="29" t="n">
        <f aca="false">SUM(C18:E18)</f>
        <v>133.08</v>
      </c>
      <c r="G18" s="33" t="n">
        <v>799402</v>
      </c>
      <c r="H18" s="31" t="n">
        <f aca="false">((C18+E18)*0.25)+(D18*0.33)</f>
        <v>34.1508</v>
      </c>
      <c r="I18" s="32" t="n">
        <f aca="false">(H18*1000000)/G18</f>
        <v>42.7204335240592</v>
      </c>
    </row>
    <row r="19" customFormat="false" ht="12.75" hidden="false" customHeight="false" outlineLevel="0" collapsed="false">
      <c r="B19" s="2" t="s">
        <v>34</v>
      </c>
      <c r="C19" s="34" t="n">
        <v>0</v>
      </c>
      <c r="D19" s="28" t="n">
        <v>10.46</v>
      </c>
      <c r="E19" s="28" t="n">
        <v>134.31</v>
      </c>
      <c r="F19" s="29" t="n">
        <f aca="false">SUM(C19:E19)</f>
        <v>144.77</v>
      </c>
      <c r="G19" s="33" t="n">
        <v>919455</v>
      </c>
      <c r="H19" s="31" t="n">
        <f aca="false">((C19+E19)*0.25)+(D19*0.33)</f>
        <v>37.0293</v>
      </c>
      <c r="I19" s="32" t="n">
        <f aca="false">(H19*1000000)/G19</f>
        <v>40.2730965626377</v>
      </c>
    </row>
    <row r="20" customFormat="false" ht="12.75" hidden="false" customHeight="false" outlineLevel="0" collapsed="false">
      <c r="B20" s="2" t="s">
        <v>35</v>
      </c>
      <c r="C20" s="28" t="n">
        <v>0</v>
      </c>
      <c r="D20" s="28" t="n">
        <v>17.45</v>
      </c>
      <c r="E20" s="28" t="n">
        <v>102.79</v>
      </c>
      <c r="F20" s="29" t="n">
        <f aca="false">SUM(C20:E20)</f>
        <v>120.24</v>
      </c>
      <c r="G20" s="33" t="n">
        <v>519229</v>
      </c>
      <c r="H20" s="31" t="n">
        <f aca="false">((C20+E20)*0.25)+(D20*0.33)</f>
        <v>31.456</v>
      </c>
      <c r="I20" s="32" t="n">
        <f aca="false">(H20*1000000)/G20</f>
        <v>60.5821323539325</v>
      </c>
    </row>
    <row r="21" customFormat="false" ht="12.75" hidden="false" customHeight="false" outlineLevel="0" collapsed="false">
      <c r="B21" s="2" t="s">
        <v>36</v>
      </c>
      <c r="C21" s="28" t="n">
        <v>0</v>
      </c>
      <c r="D21" s="28" t="n">
        <v>1.91</v>
      </c>
      <c r="E21" s="28" t="n">
        <v>98.82</v>
      </c>
      <c r="F21" s="29" t="n">
        <f aca="false">SUM(C21:E21)</f>
        <v>100.73</v>
      </c>
      <c r="G21" s="33" t="n">
        <v>659033</v>
      </c>
      <c r="H21" s="31" t="n">
        <f aca="false">((C21+E21)*0.25)+(D21*0.33)</f>
        <v>25.3353</v>
      </c>
      <c r="I21" s="32" t="n">
        <f aca="false">(H21*1000000)/G21</f>
        <v>38.4431432113415</v>
      </c>
    </row>
    <row r="22" customFormat="false" ht="12.75" hidden="false" customHeight="false" outlineLevel="0" collapsed="false">
      <c r="B22" s="2" t="s">
        <v>37</v>
      </c>
      <c r="C22" s="28" t="n">
        <v>125.4</v>
      </c>
      <c r="D22" s="28" t="n">
        <v>65.58</v>
      </c>
      <c r="E22" s="28" t="n">
        <v>236.96</v>
      </c>
      <c r="F22" s="29" t="n">
        <f aca="false">SUM(C22:E22)</f>
        <v>427.94</v>
      </c>
      <c r="G22" s="33" t="n">
        <v>1621968</v>
      </c>
      <c r="H22" s="31" t="n">
        <f aca="false">((C22+E22)*0.25)+(D22*0.33)</f>
        <v>112.2314</v>
      </c>
      <c r="I22" s="32" t="n">
        <f aca="false">(H22*1000000)/G22</f>
        <v>69.1945833703255</v>
      </c>
    </row>
    <row r="23" customFormat="false" ht="12.75" hidden="false" customHeight="false" outlineLevel="0" collapsed="false">
      <c r="B23" s="2" t="s">
        <v>38</v>
      </c>
      <c r="C23" s="28" t="n">
        <v>19.59</v>
      </c>
      <c r="D23" s="28" t="n">
        <v>44.44</v>
      </c>
      <c r="E23" s="28" t="n">
        <v>296.41</v>
      </c>
      <c r="F23" s="29" t="n">
        <f aca="false">SUM(C23:E23)</f>
        <v>360.44</v>
      </c>
      <c r="G23" s="33" t="n">
        <v>1941355</v>
      </c>
      <c r="H23" s="31" t="n">
        <f aca="false">((C23+E23)*0.25)+(D23*0.33)</f>
        <v>93.6652</v>
      </c>
      <c r="I23" s="32" t="n">
        <f aca="false">(H23*1000000)/G23</f>
        <v>48.2473324044289</v>
      </c>
    </row>
    <row r="24" customFormat="false" ht="12.75" hidden="false" customHeight="false" outlineLevel="0" collapsed="false">
      <c r="B24" s="2"/>
      <c r="C24" s="35"/>
      <c r="D24" s="35"/>
      <c r="E24" s="35"/>
      <c r="F24" s="35"/>
      <c r="G24" s="36"/>
      <c r="H24" s="31"/>
      <c r="I24" s="32"/>
    </row>
    <row r="25" customFormat="false" ht="12.75" hidden="false" customHeight="false" outlineLevel="0" collapsed="false">
      <c r="B25" s="37" t="s">
        <v>39</v>
      </c>
      <c r="C25" s="38" t="n">
        <f aca="false">SUM(C16:C23)</f>
        <v>154.21</v>
      </c>
      <c r="D25" s="38" t="n">
        <f aca="false">SUM(D16:D23)</f>
        <v>211.11</v>
      </c>
      <c r="E25" s="38" t="n">
        <f aca="false">SUM(E16:E23)</f>
        <v>1313.77</v>
      </c>
      <c r="F25" s="38" t="n">
        <f aca="false">SUM(C25:E25)</f>
        <v>1679.09</v>
      </c>
      <c r="G25" s="39" t="n">
        <f aca="false">SUM(G16:G23)</f>
        <v>8402305</v>
      </c>
      <c r="H25" s="31" t="n">
        <f aca="false">((C25+E25)*0.25)+(D25*0.33)</f>
        <v>436.6613</v>
      </c>
      <c r="I25" s="32" t="n">
        <f aca="false">(H25*1000000)/G25</f>
        <v>51.9692274917419</v>
      </c>
    </row>
    <row r="26" customFormat="false" ht="13.5" hidden="false" customHeight="false" outlineLevel="0" collapsed="false">
      <c r="B26" s="37"/>
      <c r="C26" s="40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B27" s="42" t="s">
        <v>40</v>
      </c>
      <c r="C27" s="43"/>
      <c r="D27" s="43"/>
      <c r="E27" s="43"/>
      <c r="F27" s="43"/>
      <c r="G27" s="43"/>
      <c r="H27" s="43"/>
      <c r="I27" s="43"/>
    </row>
    <row r="28" customFormat="false" ht="12.75" hidden="false" customHeight="false" outlineLevel="0" collapsed="false">
      <c r="B28" s="19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customFormat="false" ht="12.75" hidden="false" customHeight="false" outlineLevel="0" collapsed="false">
      <c r="B29" s="19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</sheetData>
  <mergeCells count="1">
    <mergeCell ref="C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12" min="2" style="1" width="11.42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45"/>
    </row>
    <row r="6" s="2" customFormat="true" ht="11.25" hidden="false" customHeight="true" outlineLevel="0" collapsed="false">
      <c r="D6" s="14"/>
      <c r="E6" s="14"/>
      <c r="F6" s="14"/>
      <c r="G6" s="14"/>
      <c r="H6" s="14"/>
    </row>
    <row r="7" s="2" customFormat="true" ht="12.75" hidden="false" customHeight="true" outlineLevel="0" collapsed="false">
      <c r="D7" s="5" t="s">
        <v>41</v>
      </c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false" outlineLevel="0" collapsed="false">
      <c r="B11" s="13" t="s">
        <v>42</v>
      </c>
      <c r="C11" s="1"/>
      <c r="D11" s="17"/>
      <c r="E11" s="17"/>
      <c r="F11" s="17"/>
      <c r="G11" s="17"/>
      <c r="H11" s="17"/>
      <c r="I11" s="1"/>
      <c r="J11" s="1"/>
      <c r="K11" s="1"/>
    </row>
    <row r="12" customFormat="false" ht="13.5" hidden="false" customHeight="false" outlineLevel="0" collapsed="false">
      <c r="B12" s="18"/>
    </row>
    <row r="13" customFormat="false" ht="13.5" hidden="false" customHeight="false" outlineLevel="0" collapsed="false">
      <c r="B13" s="22"/>
      <c r="C13" s="24"/>
      <c r="D13" s="24" t="n">
        <v>2005</v>
      </c>
      <c r="E13" s="24" t="n">
        <v>2006</v>
      </c>
      <c r="F13" s="24" t="n">
        <v>2007</v>
      </c>
      <c r="G13" s="24" t="n">
        <v>2008</v>
      </c>
      <c r="H13" s="24" t="n">
        <v>2009</v>
      </c>
      <c r="I13" s="24" t="n">
        <v>2010</v>
      </c>
      <c r="J13" s="24" t="n">
        <v>2011</v>
      </c>
      <c r="K13" s="46" t="n">
        <v>2012</v>
      </c>
      <c r="L13" s="46" t="n">
        <v>2013</v>
      </c>
      <c r="M13" s="46" t="n">
        <v>2014</v>
      </c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B15" s="2" t="s">
        <v>31</v>
      </c>
      <c r="C15" s="47"/>
      <c r="D15" s="47" t="n">
        <v>205067</v>
      </c>
      <c r="E15" s="47" t="n">
        <v>213865.0638</v>
      </c>
      <c r="F15" s="47" t="n">
        <v>233667.4338</v>
      </c>
      <c r="G15" s="47" t="n">
        <v>233624</v>
      </c>
      <c r="H15" s="47" t="n">
        <v>205546.91163136</v>
      </c>
      <c r="I15" s="47" t="n">
        <v>197624</v>
      </c>
      <c r="J15" s="48" t="n">
        <v>180734.5612</v>
      </c>
      <c r="K15" s="48" t="n">
        <v>166844.624</v>
      </c>
      <c r="L15" s="47" t="n">
        <v>150052.785</v>
      </c>
      <c r="M15" s="48" t="n">
        <v>143566</v>
      </c>
      <c r="N15" s="31"/>
    </row>
    <row r="16" customFormat="false" ht="12.75" hidden="false" customHeight="false" outlineLevel="0" collapsed="false">
      <c r="B16" s="2" t="s">
        <v>32</v>
      </c>
      <c r="C16" s="47"/>
      <c r="D16" s="47" t="n">
        <v>414914</v>
      </c>
      <c r="E16" s="47" t="n">
        <v>399115.6069</v>
      </c>
      <c r="F16" s="47" t="n">
        <v>408787.53572</v>
      </c>
      <c r="G16" s="47" t="n">
        <v>397592</v>
      </c>
      <c r="H16" s="47" t="n">
        <v>373231.26299304</v>
      </c>
      <c r="I16" s="47" t="n">
        <v>367596</v>
      </c>
      <c r="J16" s="48" t="n">
        <v>319939.5632</v>
      </c>
      <c r="K16" s="48" t="n">
        <v>295836.784</v>
      </c>
      <c r="L16" s="47" t="n">
        <v>262321.382</v>
      </c>
      <c r="M16" s="48" t="n">
        <v>248317</v>
      </c>
      <c r="N16" s="31"/>
    </row>
    <row r="17" customFormat="false" ht="12.75" hidden="false" customHeight="false" outlineLevel="0" collapsed="false">
      <c r="B17" s="2" t="s">
        <v>33</v>
      </c>
      <c r="C17" s="47"/>
      <c r="D17" s="47" t="n">
        <v>167391</v>
      </c>
      <c r="E17" s="47" t="n">
        <v>171702.3994</v>
      </c>
      <c r="F17" s="47" t="n">
        <v>182298.3756</v>
      </c>
      <c r="G17" s="47" t="n">
        <v>184953</v>
      </c>
      <c r="H17" s="47" t="n">
        <v>177378.73851136</v>
      </c>
      <c r="I17" s="47" t="n">
        <v>178283</v>
      </c>
      <c r="J17" s="48" t="n">
        <v>167038.3708</v>
      </c>
      <c r="K17" s="48" t="n">
        <v>149548.657</v>
      </c>
      <c r="L17" s="47" t="n">
        <v>138431.884</v>
      </c>
      <c r="M17" s="48" t="n">
        <v>133079</v>
      </c>
      <c r="N17" s="31"/>
    </row>
    <row r="18" customFormat="false" ht="12.75" hidden="false" customHeight="false" outlineLevel="0" collapsed="false">
      <c r="B18" s="2" t="s">
        <v>34</v>
      </c>
      <c r="C18" s="47"/>
      <c r="D18" s="47" t="n">
        <v>202265</v>
      </c>
      <c r="E18" s="47" t="n">
        <v>206115.0343</v>
      </c>
      <c r="F18" s="47" t="n">
        <v>219874.58312</v>
      </c>
      <c r="G18" s="47" t="n">
        <v>223711</v>
      </c>
      <c r="H18" s="47" t="n">
        <v>201057.30287232</v>
      </c>
      <c r="I18" s="47" t="n">
        <v>188677</v>
      </c>
      <c r="J18" s="48" t="n">
        <v>179941.7732</v>
      </c>
      <c r="K18" s="48" t="n">
        <v>167077.197</v>
      </c>
      <c r="L18" s="47" t="n">
        <v>154054.646</v>
      </c>
      <c r="M18" s="48" t="n">
        <v>144770</v>
      </c>
      <c r="N18" s="31"/>
    </row>
    <row r="19" customFormat="false" ht="12.75" hidden="false" customHeight="false" outlineLevel="0" collapsed="false">
      <c r="B19" s="2" t="s">
        <v>35</v>
      </c>
      <c r="C19" s="47"/>
      <c r="D19" s="47" t="n">
        <v>177792</v>
      </c>
      <c r="E19" s="47" t="n">
        <v>183007.2058</v>
      </c>
      <c r="F19" s="47" t="n">
        <v>197567.47404</v>
      </c>
      <c r="G19" s="47" t="n">
        <v>199989</v>
      </c>
      <c r="H19" s="47" t="n">
        <v>187021.47456</v>
      </c>
      <c r="I19" s="47" t="n">
        <v>180532</v>
      </c>
      <c r="J19" s="48" t="n">
        <v>154837.7352</v>
      </c>
      <c r="K19" s="48" t="n">
        <v>136821.994</v>
      </c>
      <c r="L19" s="47" t="n">
        <v>125331.709</v>
      </c>
      <c r="M19" s="48" t="n">
        <v>120246</v>
      </c>
      <c r="N19" s="31"/>
    </row>
    <row r="20" customFormat="false" ht="12.75" hidden="false" customHeight="false" outlineLevel="0" collapsed="false">
      <c r="B20" s="2" t="s">
        <v>36</v>
      </c>
      <c r="C20" s="47"/>
      <c r="D20" s="47" t="n">
        <v>131992</v>
      </c>
      <c r="E20" s="47" t="n">
        <v>136142.6586</v>
      </c>
      <c r="F20" s="47" t="n">
        <v>146392.72672</v>
      </c>
      <c r="G20" s="47" t="n">
        <v>147218</v>
      </c>
      <c r="H20" s="47" t="n">
        <v>138451.59227648</v>
      </c>
      <c r="I20" s="47" t="n">
        <v>135155</v>
      </c>
      <c r="J20" s="48" t="n">
        <v>125786.2588</v>
      </c>
      <c r="K20" s="48" t="n">
        <v>118488.732</v>
      </c>
      <c r="L20" s="47" t="n">
        <v>106568.522</v>
      </c>
      <c r="M20" s="48" t="n">
        <v>100728</v>
      </c>
      <c r="N20" s="31"/>
    </row>
    <row r="21" customFormat="false" ht="12.75" hidden="false" customHeight="false" outlineLevel="0" collapsed="false">
      <c r="B21" s="2" t="s">
        <v>37</v>
      </c>
      <c r="C21" s="47"/>
      <c r="D21" s="47" t="n">
        <v>814899</v>
      </c>
      <c r="E21" s="47" t="n">
        <v>681438.9284</v>
      </c>
      <c r="F21" s="47" t="n">
        <v>727646.87772</v>
      </c>
      <c r="G21" s="47" t="n">
        <v>672077</v>
      </c>
      <c r="H21" s="47" t="n">
        <v>593532.09836624</v>
      </c>
      <c r="I21" s="47" t="n">
        <v>581159</v>
      </c>
      <c r="J21" s="48" t="n">
        <v>508456.4088</v>
      </c>
      <c r="K21" s="48" t="n">
        <v>477620</v>
      </c>
      <c r="L21" s="47" t="n">
        <v>439879.566</v>
      </c>
      <c r="M21" s="48" t="n">
        <v>427944</v>
      </c>
      <c r="N21" s="31"/>
    </row>
    <row r="22" customFormat="false" ht="12.75" hidden="false" customHeight="false" outlineLevel="0" collapsed="false">
      <c r="B22" s="2" t="s">
        <v>38</v>
      </c>
      <c r="C22" s="47"/>
      <c r="D22" s="47" t="n">
        <v>474479</v>
      </c>
      <c r="E22" s="47" t="n">
        <v>547566.7405</v>
      </c>
      <c r="F22" s="47" t="n">
        <v>575172.99608</v>
      </c>
      <c r="G22" s="47" t="n">
        <v>591946</v>
      </c>
      <c r="H22" s="47" t="n">
        <v>533139.54873872</v>
      </c>
      <c r="I22" s="47" t="n">
        <v>531276</v>
      </c>
      <c r="J22" s="48" t="n">
        <v>478093.7548</v>
      </c>
      <c r="K22" s="48" t="n">
        <v>437005.769</v>
      </c>
      <c r="L22" s="47" t="n">
        <v>377359.816</v>
      </c>
      <c r="M22" s="48" t="n">
        <v>360457</v>
      </c>
      <c r="N22" s="31"/>
    </row>
    <row r="23" customFormat="false" ht="12.75" hidden="false" customHeight="false" outlineLevel="0" collapsed="false">
      <c r="B23" s="2"/>
      <c r="C23" s="49"/>
      <c r="D23" s="49"/>
      <c r="E23" s="49"/>
      <c r="F23" s="49"/>
      <c r="G23" s="49"/>
      <c r="H23" s="49"/>
      <c r="I23" s="49"/>
      <c r="K23" s="50"/>
      <c r="L23" s="49"/>
      <c r="M23" s="48"/>
      <c r="N23" s="51"/>
    </row>
    <row r="24" customFormat="false" ht="12.75" hidden="false" customHeight="false" outlineLevel="0" collapsed="false">
      <c r="B24" s="37" t="s">
        <v>39</v>
      </c>
      <c r="C24" s="41"/>
      <c r="D24" s="41" t="n">
        <f aca="false">SUM(D15:D22)</f>
        <v>2588799</v>
      </c>
      <c r="E24" s="41" t="n">
        <f aca="false">SUM(E15:E22)</f>
        <v>2538953.6377</v>
      </c>
      <c r="F24" s="41" t="n">
        <f aca="false">SUM(F15:F22)</f>
        <v>2691408.0028</v>
      </c>
      <c r="G24" s="41" t="n">
        <f aca="false">SUM(G15:G22)</f>
        <v>2651110</v>
      </c>
      <c r="H24" s="41" t="n">
        <f aca="false">SUM(H15:H22)</f>
        <v>2409358.92994952</v>
      </c>
      <c r="I24" s="41" t="n">
        <f aca="false">SUM(I15:I22)</f>
        <v>2360302</v>
      </c>
      <c r="J24" s="41" t="n">
        <f aca="false">SUM(J15:J22)</f>
        <v>2114828.426</v>
      </c>
      <c r="K24" s="41" t="n">
        <f aca="false">K15+K16+K17+K18+K19+K20+K21+K22</f>
        <v>1949243.757</v>
      </c>
      <c r="L24" s="41" t="n">
        <f aca="false">SUM(L15:L23)</f>
        <v>1754000.31</v>
      </c>
      <c r="M24" s="52" t="n">
        <f aca="false">SUM(M15:M23)</f>
        <v>1679107</v>
      </c>
      <c r="N24" s="53"/>
    </row>
    <row r="25" customFormat="false" ht="12.75" hidden="false" customHeight="false" outlineLevel="0" collapsed="false">
      <c r="B25" s="37" t="s">
        <v>43</v>
      </c>
      <c r="C25" s="41"/>
      <c r="D25" s="54" t="n">
        <v>329.79</v>
      </c>
      <c r="E25" s="54" t="n">
        <v>318.337268345539</v>
      </c>
      <c r="F25" s="54" t="n">
        <v>333.99</v>
      </c>
      <c r="G25" s="54" t="n">
        <v>323.218592039716</v>
      </c>
      <c r="H25" s="54" t="n">
        <v>290.182015411864</v>
      </c>
      <c r="I25" s="55" t="n">
        <v>281.96</v>
      </c>
      <c r="J25" s="56" t="n">
        <f aca="false">(J24/8424102)*1000</f>
        <v>251.044969066139</v>
      </c>
      <c r="K25" s="56" t="n">
        <v>230.68</v>
      </c>
      <c r="L25" s="37" t="n">
        <v>208.97</v>
      </c>
      <c r="M25" s="37" t="n">
        <v>199.83</v>
      </c>
    </row>
    <row r="26" customFormat="false" ht="12.75" hidden="false" customHeight="false" outlineLevel="0" collapsed="false">
      <c r="C26" s="41"/>
      <c r="D26" s="57"/>
    </row>
    <row r="27" customFormat="false" ht="13.5" hidden="false" customHeight="false" outlineLevel="0" collapsed="false">
      <c r="B27" s="37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false" outlineLevel="0" collapsed="false">
      <c r="B28" s="4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2.75" hidden="false" customHeight="false" outlineLevel="0" collapsed="false">
      <c r="B29" s="19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B30" s="19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8.25" hidden="false" customHeight="true" outlineLevel="0" collapsed="false"/>
    <row r="7" s="2" customFormat="true" ht="17.25" hidden="false" customHeight="true" outlineLevel="0" collapsed="false">
      <c r="D7" s="5" t="s">
        <v>44</v>
      </c>
      <c r="E7" s="18"/>
      <c r="F7" s="18"/>
      <c r="G7" s="18"/>
      <c r="H7" s="18"/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false" outlineLevel="0" collapsed="false">
      <c r="B11" s="13" t="s">
        <v>45</v>
      </c>
      <c r="C11" s="1"/>
      <c r="D11" s="17"/>
      <c r="E11" s="17"/>
      <c r="F11" s="17"/>
      <c r="G11" s="17"/>
      <c r="H11" s="17"/>
      <c r="I11" s="1"/>
      <c r="J11" s="1"/>
      <c r="K11" s="1"/>
    </row>
    <row r="12" customFormat="false" ht="12.75" hidden="false" customHeight="false" outlineLevel="0" collapsed="false">
      <c r="B12" s="18"/>
      <c r="D12" s="19"/>
      <c r="E12" s="19"/>
      <c r="F12" s="19"/>
      <c r="G12" s="19"/>
      <c r="H12" s="19"/>
    </row>
    <row r="13" customFormat="false" ht="13.5" hidden="false" customHeight="false" outlineLevel="0" collapsed="false">
      <c r="B13" s="18"/>
      <c r="D13" s="19"/>
      <c r="E13" s="19"/>
      <c r="F13" s="19"/>
      <c r="G13" s="19"/>
      <c r="H13" s="19"/>
    </row>
    <row r="14" customFormat="false" ht="45.75" hidden="false" customHeight="false" outlineLevel="0" collapsed="false">
      <c r="B14" s="12"/>
      <c r="C14" s="58"/>
      <c r="D14" s="59" t="s">
        <v>46</v>
      </c>
      <c r="E14" s="59" t="s">
        <v>47</v>
      </c>
      <c r="F14" s="59" t="s">
        <v>48</v>
      </c>
      <c r="G14" s="59" t="s">
        <v>49</v>
      </c>
      <c r="H14" s="59" t="s">
        <v>50</v>
      </c>
    </row>
    <row r="15" customFormat="false" ht="12.75" hidden="false" customHeight="false" outlineLevel="0" collapsed="false">
      <c r="B15" s="44"/>
      <c r="C15" s="44"/>
      <c r="D15" s="60"/>
      <c r="E15" s="60"/>
      <c r="F15" s="60"/>
      <c r="G15" s="60"/>
      <c r="H15" s="60"/>
    </row>
    <row r="16" customFormat="false" ht="13.5" hidden="false" customHeight="false" outlineLevel="0" collapsed="false">
      <c r="B16" s="61" t="s">
        <v>51</v>
      </c>
      <c r="D16" s="62" t="s">
        <v>52</v>
      </c>
      <c r="E16" s="62" t="s">
        <v>52</v>
      </c>
      <c r="F16" s="62" t="s">
        <v>52</v>
      </c>
      <c r="G16" s="62" t="s">
        <v>52</v>
      </c>
      <c r="H16" s="62" t="s">
        <v>52</v>
      </c>
      <c r="I16" s="63"/>
    </row>
    <row r="17" customFormat="false" ht="13.5" hidden="false" customHeight="false" outlineLevel="0" collapsed="false">
      <c r="B17" s="61" t="s">
        <v>53</v>
      </c>
      <c r="D17" s="62" t="n">
        <v>16</v>
      </c>
      <c r="E17" s="62" t="n">
        <v>8932</v>
      </c>
      <c r="F17" s="62" t="n">
        <f aca="false">E17/D17</f>
        <v>558.25</v>
      </c>
      <c r="G17" s="62" t="n">
        <v>2255</v>
      </c>
      <c r="H17" s="62" t="n">
        <f aca="false">G17/D17</f>
        <v>140.9375</v>
      </c>
      <c r="I17" s="63"/>
    </row>
    <row r="18" customFormat="false" ht="13.5" hidden="false" customHeight="false" outlineLevel="0" collapsed="false">
      <c r="B18" s="61" t="s">
        <v>54</v>
      </c>
      <c r="D18" s="62" t="n">
        <v>12</v>
      </c>
      <c r="E18" s="62" t="n">
        <v>5805</v>
      </c>
      <c r="F18" s="62" t="n">
        <f aca="false">E18/D18</f>
        <v>483.75</v>
      </c>
      <c r="G18" s="62" t="n">
        <v>305</v>
      </c>
      <c r="H18" s="62" t="n">
        <f aca="false">G18/D18</f>
        <v>25.4166666666667</v>
      </c>
      <c r="I18" s="63"/>
    </row>
    <row r="19" customFormat="false" ht="13.5" hidden="false" customHeight="false" outlineLevel="0" collapsed="false">
      <c r="B19" s="61" t="s">
        <v>55</v>
      </c>
      <c r="D19" s="62" t="n">
        <v>1</v>
      </c>
      <c r="E19" s="62" t="n">
        <v>56</v>
      </c>
      <c r="F19" s="62" t="n">
        <f aca="false">E19/D19</f>
        <v>56</v>
      </c>
      <c r="G19" s="62" t="n">
        <v>2</v>
      </c>
      <c r="H19" s="62" t="n">
        <f aca="false">G19/D19</f>
        <v>2</v>
      </c>
      <c r="I19" s="63"/>
    </row>
    <row r="20" customFormat="false" ht="13.5" hidden="false" customHeight="false" outlineLevel="0" collapsed="false">
      <c r="B20" s="61" t="s">
        <v>56</v>
      </c>
      <c r="D20" s="62" t="n">
        <v>7</v>
      </c>
      <c r="E20" s="62" t="n">
        <v>1859</v>
      </c>
      <c r="F20" s="62" t="n">
        <f aca="false">E20/D20</f>
        <v>265.571428571429</v>
      </c>
      <c r="G20" s="62" t="n">
        <v>122</v>
      </c>
      <c r="H20" s="62" t="n">
        <f aca="false">G20/D20</f>
        <v>17.4285714285714</v>
      </c>
      <c r="I20" s="63"/>
    </row>
    <row r="21" customFormat="false" ht="13.5" hidden="false" customHeight="false" outlineLevel="0" collapsed="false">
      <c r="B21" s="61" t="s">
        <v>57</v>
      </c>
      <c r="D21" s="62" t="s">
        <v>52</v>
      </c>
      <c r="E21" s="62" t="s">
        <v>52</v>
      </c>
      <c r="F21" s="62" t="s">
        <v>52</v>
      </c>
      <c r="G21" s="62" t="s">
        <v>52</v>
      </c>
      <c r="H21" s="62" t="s">
        <v>52</v>
      </c>
      <c r="I21" s="63"/>
    </row>
    <row r="22" customFormat="false" ht="13.5" hidden="false" customHeight="false" outlineLevel="0" collapsed="false">
      <c r="B22" s="61" t="s">
        <v>58</v>
      </c>
      <c r="D22" s="62" t="n">
        <v>4</v>
      </c>
      <c r="E22" s="62" t="n">
        <v>531</v>
      </c>
      <c r="F22" s="62" t="n">
        <f aca="false">E22/D22</f>
        <v>132.75</v>
      </c>
      <c r="G22" s="62" t="n">
        <v>36</v>
      </c>
      <c r="H22" s="62" t="n">
        <f aca="false">G22/D22</f>
        <v>9</v>
      </c>
      <c r="I22" s="63"/>
    </row>
    <row r="23" customFormat="false" ht="13.5" hidden="false" customHeight="false" outlineLevel="0" collapsed="false">
      <c r="B23" s="61" t="s">
        <v>59</v>
      </c>
      <c r="D23" s="62" t="n">
        <v>5</v>
      </c>
      <c r="E23" s="62" t="n">
        <v>1180</v>
      </c>
      <c r="F23" s="62" t="n">
        <f aca="false">E23/D23</f>
        <v>236</v>
      </c>
      <c r="G23" s="62" t="n">
        <v>66</v>
      </c>
      <c r="H23" s="62" t="n">
        <f aca="false">G23/D23</f>
        <v>13.2</v>
      </c>
      <c r="I23" s="63"/>
    </row>
    <row r="24" customFormat="false" ht="13.5" hidden="false" customHeight="false" outlineLevel="0" collapsed="false">
      <c r="B24" s="61" t="s">
        <v>60</v>
      </c>
      <c r="D24" s="64" t="s">
        <v>52</v>
      </c>
      <c r="E24" s="64" t="s">
        <v>52</v>
      </c>
      <c r="F24" s="62" t="s">
        <v>52</v>
      </c>
      <c r="G24" s="64" t="s">
        <v>52</v>
      </c>
      <c r="H24" s="62" t="s">
        <v>52</v>
      </c>
      <c r="I24" s="63"/>
    </row>
    <row r="25" customFormat="false" ht="13.5" hidden="false" customHeight="false" outlineLevel="0" collapsed="false">
      <c r="B25" s="61" t="s">
        <v>61</v>
      </c>
      <c r="D25" s="65" t="s">
        <v>52</v>
      </c>
      <c r="E25" s="65" t="s">
        <v>52</v>
      </c>
      <c r="F25" s="66" t="s">
        <v>52</v>
      </c>
      <c r="G25" s="65" t="s">
        <v>52</v>
      </c>
      <c r="H25" s="66" t="s">
        <v>52</v>
      </c>
      <c r="I25" s="63"/>
    </row>
    <row r="26" customFormat="false" ht="13.5" hidden="false" customHeight="false" outlineLevel="0" collapsed="false">
      <c r="B26" s="61" t="s">
        <v>62</v>
      </c>
      <c r="D26" s="65" t="s">
        <v>52</v>
      </c>
      <c r="E26" s="65" t="s">
        <v>52</v>
      </c>
      <c r="F26" s="66" t="s">
        <v>52</v>
      </c>
      <c r="G26" s="65" t="s">
        <v>52</v>
      </c>
      <c r="H26" s="66" t="s">
        <v>52</v>
      </c>
      <c r="I26" s="63"/>
    </row>
    <row r="27" customFormat="false" ht="13.5" hidden="false" customHeight="false" outlineLevel="0" collapsed="false">
      <c r="B27" s="61" t="s">
        <v>63</v>
      </c>
      <c r="D27" s="65" t="s">
        <v>52</v>
      </c>
      <c r="E27" s="65" t="s">
        <v>52</v>
      </c>
      <c r="F27" s="66" t="s">
        <v>52</v>
      </c>
      <c r="G27" s="65" t="s">
        <v>52</v>
      </c>
      <c r="H27" s="66" t="s">
        <v>52</v>
      </c>
      <c r="I27" s="63"/>
    </row>
    <row r="28" customFormat="false" ht="13.5" hidden="false" customHeight="false" outlineLevel="0" collapsed="false">
      <c r="B28" s="61" t="s">
        <v>64</v>
      </c>
      <c r="D28" s="65" t="s">
        <v>52</v>
      </c>
      <c r="E28" s="65" t="s">
        <v>52</v>
      </c>
      <c r="F28" s="66" t="s">
        <v>52</v>
      </c>
      <c r="G28" s="65" t="s">
        <v>52</v>
      </c>
      <c r="H28" s="66" t="s">
        <v>52</v>
      </c>
      <c r="I28" s="63"/>
    </row>
    <row r="29" customFormat="false" ht="13.5" hidden="false" customHeight="false" outlineLevel="0" collapsed="false">
      <c r="B29" s="61" t="s">
        <v>65</v>
      </c>
      <c r="D29" s="65" t="s">
        <v>52</v>
      </c>
      <c r="E29" s="65" t="s">
        <v>52</v>
      </c>
      <c r="F29" s="66" t="s">
        <v>52</v>
      </c>
      <c r="G29" s="65" t="s">
        <v>52</v>
      </c>
      <c r="H29" s="66" t="s">
        <v>52</v>
      </c>
      <c r="I29" s="63"/>
    </row>
    <row r="30" customFormat="false" ht="13.5" hidden="false" customHeight="false" outlineLevel="0" collapsed="false">
      <c r="B30" s="67"/>
      <c r="C30" s="24"/>
      <c r="D30" s="68"/>
      <c r="E30" s="24"/>
      <c r="F30" s="24"/>
      <c r="G30" s="24"/>
      <c r="H30" s="24"/>
    </row>
    <row r="32" customFormat="false" ht="12.75" hidden="false" customHeight="false" outlineLevel="0" collapsed="false">
      <c r="B32" s="69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11.25" hidden="false" customHeight="true" outlineLevel="0" collapsed="false">
      <c r="D6" s="14"/>
      <c r="E6" s="14"/>
      <c r="F6" s="14"/>
      <c r="G6" s="14"/>
      <c r="H6" s="14"/>
    </row>
    <row r="7" s="2" customFormat="true" ht="14.25" hidden="false" customHeight="true" outlineLevel="0" collapsed="false">
      <c r="D7" s="5" t="s">
        <v>67</v>
      </c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false" outlineLevel="0" collapsed="false">
      <c r="B11" s="13" t="s">
        <v>68</v>
      </c>
      <c r="C11" s="1"/>
      <c r="D11" s="17"/>
      <c r="E11" s="17"/>
      <c r="F11" s="17"/>
      <c r="G11" s="17"/>
      <c r="H11" s="17"/>
      <c r="I11" s="1"/>
    </row>
    <row r="12" customFormat="false" ht="12.75" hidden="false" customHeight="false" outlineLevel="0" collapsed="false">
      <c r="B12" s="18"/>
      <c r="D12" s="19"/>
      <c r="E12" s="19"/>
      <c r="F12" s="19"/>
      <c r="G12" s="19"/>
      <c r="H12" s="19"/>
    </row>
    <row r="13" customFormat="false" ht="13.5" hidden="false" customHeight="false" outlineLevel="0" collapsed="false">
      <c r="B13" s="18"/>
      <c r="D13" s="20" t="s">
        <v>69</v>
      </c>
      <c r="E13" s="20"/>
      <c r="F13" s="20"/>
      <c r="G13" s="20"/>
      <c r="H13" s="20" t="s">
        <v>70</v>
      </c>
      <c r="I13" s="20"/>
    </row>
    <row r="14" customFormat="false" ht="34.5" hidden="false" customHeight="false" outlineLevel="0" collapsed="false">
      <c r="B14" s="70"/>
      <c r="C14" s="24"/>
      <c r="D14" s="23" t="s">
        <v>71</v>
      </c>
      <c r="E14" s="23" t="s">
        <v>72</v>
      </c>
      <c r="F14" s="23" t="s">
        <v>73</v>
      </c>
      <c r="G14" s="23" t="s">
        <v>74</v>
      </c>
      <c r="H14" s="71" t="s">
        <v>75</v>
      </c>
      <c r="I14" s="71" t="s">
        <v>76</v>
      </c>
    </row>
    <row r="15" customFormat="false" ht="12.75" hidden="false" customHeight="false" outlineLevel="0" collapsed="false">
      <c r="B15" s="72"/>
      <c r="C15" s="73"/>
      <c r="D15" s="73"/>
      <c r="E15" s="73"/>
      <c r="F15" s="73"/>
      <c r="G15" s="73"/>
      <c r="H15" s="73"/>
      <c r="I15" s="73"/>
    </row>
    <row r="16" customFormat="false" ht="13.5" hidden="false" customHeight="false" outlineLevel="0" collapsed="false">
      <c r="B16" s="61" t="s">
        <v>77</v>
      </c>
      <c r="C16" s="49"/>
      <c r="D16" s="74" t="n">
        <v>4595.3</v>
      </c>
      <c r="E16" s="74" t="n">
        <v>728.53</v>
      </c>
      <c r="F16" s="74" t="n">
        <v>52.2</v>
      </c>
      <c r="G16" s="74" t="n">
        <v>2778.96</v>
      </c>
      <c r="H16" s="47" t="n">
        <v>322418</v>
      </c>
      <c r="I16" s="74" t="n">
        <v>101</v>
      </c>
    </row>
    <row r="17" customFormat="false" ht="13.5" hidden="false" customHeight="false" outlineLevel="0" collapsed="false">
      <c r="B17" s="67"/>
      <c r="C17" s="24"/>
      <c r="D17" s="24"/>
      <c r="E17" s="24"/>
      <c r="F17" s="24"/>
      <c r="G17" s="24"/>
      <c r="H17" s="24"/>
      <c r="I17" s="24"/>
    </row>
    <row r="20" customFormat="false" ht="13.5" hidden="false" customHeight="false" outlineLevel="0" collapsed="false">
      <c r="E20" s="20" t="s">
        <v>74</v>
      </c>
      <c r="F20" s="20"/>
      <c r="G20" s="20"/>
      <c r="H20" s="20"/>
      <c r="I20" s="20"/>
    </row>
    <row r="21" customFormat="false" ht="45.75" hidden="false" customHeight="false" outlineLevel="0" collapsed="false">
      <c r="B21" s="70"/>
      <c r="C21" s="24"/>
      <c r="D21" s="23" t="s">
        <v>78</v>
      </c>
      <c r="E21" s="23" t="s">
        <v>79</v>
      </c>
      <c r="F21" s="23" t="s">
        <v>80</v>
      </c>
      <c r="G21" s="23" t="s">
        <v>81</v>
      </c>
      <c r="H21" s="71" t="s">
        <v>82</v>
      </c>
      <c r="I21" s="71" t="s">
        <v>83</v>
      </c>
    </row>
    <row r="22" customFormat="false" ht="12.75" hidden="false" customHeight="false" outlineLevel="0" collapsed="false">
      <c r="B22" s="72"/>
      <c r="C22" s="73"/>
      <c r="D22" s="73"/>
      <c r="E22" s="73"/>
      <c r="F22" s="73"/>
      <c r="G22" s="73"/>
      <c r="H22" s="73"/>
      <c r="I22" s="73"/>
    </row>
    <row r="23" customFormat="false" ht="13.5" hidden="false" customHeight="false" outlineLevel="0" collapsed="false">
      <c r="B23" s="61" t="s">
        <v>84</v>
      </c>
      <c r="C23" s="49"/>
      <c r="D23" s="74" t="n">
        <v>87511</v>
      </c>
      <c r="E23" s="74" t="n">
        <v>135</v>
      </c>
      <c r="F23" s="74" t="n">
        <v>55581</v>
      </c>
      <c r="G23" s="74" t="n">
        <v>11116</v>
      </c>
      <c r="H23" s="74" t="n">
        <v>334825</v>
      </c>
      <c r="I23" s="47" t="n">
        <v>66963</v>
      </c>
      <c r="J23" s="75"/>
    </row>
    <row r="24" customFormat="false" ht="13.5" hidden="false" customHeight="false" outlineLevel="0" collapsed="false">
      <c r="B24" s="67"/>
      <c r="C24" s="24"/>
      <c r="D24" s="24"/>
      <c r="E24" s="24"/>
      <c r="F24" s="24"/>
      <c r="G24" s="24"/>
      <c r="H24" s="24"/>
      <c r="I24" s="24"/>
    </row>
  </sheetData>
  <mergeCells count="3">
    <mergeCell ref="D13:G13"/>
    <mergeCell ref="H13:I13"/>
    <mergeCell ref="E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11.25" hidden="false" customHeight="true" outlineLevel="0" collapsed="false">
      <c r="D6" s="14"/>
      <c r="E6" s="14"/>
      <c r="F6" s="14"/>
      <c r="G6" s="14"/>
      <c r="H6" s="14"/>
    </row>
    <row r="7" s="2" customFormat="true" ht="14.25" hidden="false" customHeight="true" outlineLevel="0" collapsed="false">
      <c r="D7" s="5" t="s">
        <v>85</v>
      </c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false" outlineLevel="0" collapsed="false">
      <c r="B11" s="13" t="s">
        <v>86</v>
      </c>
      <c r="C11" s="1"/>
      <c r="D11" s="17"/>
      <c r="E11" s="17"/>
      <c r="F11" s="17"/>
      <c r="G11" s="17"/>
      <c r="H11" s="17"/>
      <c r="I11" s="1"/>
      <c r="J11" s="1"/>
      <c r="K11" s="1"/>
    </row>
    <row r="12" customFormat="false" ht="13.5" hidden="false" customHeight="false" outlineLevel="0" collapsed="false">
      <c r="B12" s="18"/>
      <c r="D12" s="19"/>
      <c r="E12" s="19"/>
      <c r="F12" s="19"/>
      <c r="G12" s="19"/>
      <c r="H12" s="19"/>
    </row>
    <row r="13" customFormat="false" ht="57" hidden="false" customHeight="false" outlineLevel="0" collapsed="false">
      <c r="B13" s="22"/>
      <c r="C13" s="24" t="s">
        <v>28</v>
      </c>
      <c r="D13" s="24" t="s">
        <v>87</v>
      </c>
      <c r="E13" s="24" t="s">
        <v>88</v>
      </c>
      <c r="F13" s="24" t="s">
        <v>89</v>
      </c>
      <c r="G13" s="24" t="s">
        <v>90</v>
      </c>
      <c r="H13" s="24" t="s">
        <v>91</v>
      </c>
      <c r="I13" s="24" t="s">
        <v>92</v>
      </c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B15" s="2" t="s">
        <v>31</v>
      </c>
      <c r="C15" s="76" t="n">
        <v>701688</v>
      </c>
      <c r="D15" s="47" t="s">
        <v>52</v>
      </c>
      <c r="E15" s="47" t="s">
        <v>52</v>
      </c>
      <c r="F15" s="77" t="s">
        <v>52</v>
      </c>
      <c r="G15" s="47" t="s">
        <v>52</v>
      </c>
      <c r="H15" s="47" t="s">
        <v>52</v>
      </c>
      <c r="I15" s="77" t="s">
        <v>52</v>
      </c>
    </row>
    <row r="16" customFormat="false" ht="12.75" hidden="false" customHeight="false" outlineLevel="0" collapsed="false">
      <c r="B16" s="2" t="s">
        <v>32</v>
      </c>
      <c r="C16" s="78" t="n">
        <v>1240175</v>
      </c>
      <c r="D16" s="48" t="n">
        <v>9218</v>
      </c>
      <c r="E16" s="47" t="n">
        <f aca="false">D16*0.25</f>
        <v>2304.5</v>
      </c>
      <c r="F16" s="77" t="n">
        <f aca="false">(E16*1000)/C16</f>
        <v>1.85820549519221</v>
      </c>
      <c r="G16" s="47" t="n">
        <v>1</v>
      </c>
      <c r="H16" s="47" t="n">
        <f aca="false">D16/G16</f>
        <v>9218</v>
      </c>
      <c r="I16" s="77" t="n">
        <f aca="false">(G16/C16)*1000000</f>
        <v>0.80633781522769</v>
      </c>
    </row>
    <row r="17" customFormat="false" ht="12.75" hidden="false" customHeight="false" outlineLevel="0" collapsed="false">
      <c r="B17" s="2" t="s">
        <v>33</v>
      </c>
      <c r="C17" s="78" t="n">
        <v>799402</v>
      </c>
      <c r="D17" s="47" t="s">
        <v>52</v>
      </c>
      <c r="E17" s="47" t="s">
        <v>52</v>
      </c>
      <c r="F17" s="77" t="s">
        <v>52</v>
      </c>
      <c r="G17" s="47" t="s">
        <v>52</v>
      </c>
      <c r="H17" s="47" t="s">
        <v>52</v>
      </c>
      <c r="I17" s="77" t="s">
        <v>52</v>
      </c>
    </row>
    <row r="18" customFormat="false" ht="12.75" hidden="false" customHeight="false" outlineLevel="0" collapsed="false">
      <c r="B18" s="2" t="s">
        <v>34</v>
      </c>
      <c r="C18" s="78" t="n">
        <v>919455</v>
      </c>
      <c r="D18" s="47" t="s">
        <v>52</v>
      </c>
      <c r="E18" s="47" t="s">
        <v>52</v>
      </c>
      <c r="F18" s="77" t="s">
        <v>52</v>
      </c>
      <c r="G18" s="47" t="s">
        <v>52</v>
      </c>
      <c r="H18" s="47" t="s">
        <v>52</v>
      </c>
      <c r="I18" s="77" t="s">
        <v>52</v>
      </c>
    </row>
    <row r="19" customFormat="false" ht="12.75" hidden="false" customHeight="false" outlineLevel="0" collapsed="false">
      <c r="B19" s="2" t="s">
        <v>35</v>
      </c>
      <c r="C19" s="78" t="n">
        <v>519229</v>
      </c>
      <c r="D19" s="47" t="s">
        <v>52</v>
      </c>
      <c r="E19" s="47" t="s">
        <v>52</v>
      </c>
      <c r="F19" s="77" t="s">
        <v>52</v>
      </c>
      <c r="G19" s="47" t="s">
        <v>52</v>
      </c>
      <c r="H19" s="47" t="s">
        <v>52</v>
      </c>
      <c r="I19" s="77" t="s">
        <v>52</v>
      </c>
    </row>
    <row r="20" customFormat="false" ht="12.75" hidden="false" customHeight="false" outlineLevel="0" collapsed="false">
      <c r="B20" s="2" t="s">
        <v>36</v>
      </c>
      <c r="C20" s="78" t="n">
        <v>659033</v>
      </c>
      <c r="D20" s="47" t="s">
        <v>52</v>
      </c>
      <c r="E20" s="47" t="s">
        <v>52</v>
      </c>
      <c r="F20" s="77" t="s">
        <v>52</v>
      </c>
      <c r="G20" s="47" t="s">
        <v>52</v>
      </c>
      <c r="H20" s="47" t="s">
        <v>52</v>
      </c>
      <c r="I20" s="77" t="s">
        <v>52</v>
      </c>
    </row>
    <row r="21" customFormat="false" ht="12.75" hidden="false" customHeight="false" outlineLevel="0" collapsed="false">
      <c r="B21" s="2" t="s">
        <v>37</v>
      </c>
      <c r="C21" s="78" t="n">
        <v>1621968</v>
      </c>
      <c r="D21" s="48" t="n">
        <v>125395</v>
      </c>
      <c r="E21" s="47" t="n">
        <f aca="false">D21*0.25</f>
        <v>31348.75</v>
      </c>
      <c r="F21" s="77" t="n">
        <f aca="false">(E21*1000)/C21</f>
        <v>19.3276007911377</v>
      </c>
      <c r="G21" s="47" t="n">
        <v>2</v>
      </c>
      <c r="H21" s="47" t="n">
        <f aca="false">D21/G21</f>
        <v>62697.5</v>
      </c>
      <c r="I21" s="77" t="n">
        <f aca="false">(G21/C21)*1000000</f>
        <v>1.2330699495921</v>
      </c>
    </row>
    <row r="22" customFormat="false" ht="12.75" hidden="false" customHeight="false" outlineLevel="0" collapsed="false">
      <c r="B22" s="2" t="s">
        <v>38</v>
      </c>
      <c r="C22" s="78" t="n">
        <v>1941355</v>
      </c>
      <c r="D22" s="48" t="n">
        <v>19595</v>
      </c>
      <c r="E22" s="47" t="n">
        <f aca="false">D22*0.25</f>
        <v>4898.75</v>
      </c>
      <c r="F22" s="77" t="n">
        <f aca="false">(E22*1000)/C22</f>
        <v>2.52336641160427</v>
      </c>
      <c r="G22" s="47" t="n">
        <v>1</v>
      </c>
      <c r="H22" s="47" t="n">
        <f aca="false">D22/G22</f>
        <v>19595</v>
      </c>
      <c r="I22" s="77" t="n">
        <f aca="false">(G22/C22)*1000000</f>
        <v>0.515104141179743</v>
      </c>
    </row>
    <row r="23" customFormat="false" ht="12.75" hidden="false" customHeight="false" outlineLevel="0" collapsed="false">
      <c r="B23" s="2"/>
      <c r="C23" s="49"/>
      <c r="D23" s="49"/>
      <c r="E23" s="49"/>
      <c r="F23" s="77"/>
      <c r="G23" s="49"/>
      <c r="H23" s="47"/>
      <c r="I23" s="77"/>
    </row>
    <row r="24" customFormat="false" ht="12.75" hidden="false" customHeight="false" outlineLevel="0" collapsed="false">
      <c r="B24" s="37" t="s">
        <v>39</v>
      </c>
      <c r="C24" s="41" t="n">
        <f aca="false">SUM(C15:C22)</f>
        <v>8402305</v>
      </c>
      <c r="D24" s="41" t="n">
        <f aca="false">SUM(D15:D22)</f>
        <v>154208</v>
      </c>
      <c r="E24" s="41" t="n">
        <f aca="false">SUM(E15:E22)</f>
        <v>38552</v>
      </c>
      <c r="F24" s="32" t="n">
        <f aca="false">(E24*1000)/C24</f>
        <v>4.58826476782264</v>
      </c>
      <c r="G24" s="41" t="n">
        <f aca="false">SUM(G15:G22)</f>
        <v>4</v>
      </c>
      <c r="H24" s="79" t="n">
        <f aca="false">D24/G24</f>
        <v>38552</v>
      </c>
      <c r="I24" s="32" t="n">
        <f aca="false">(G24/C24)*1000000</f>
        <v>0.476059843102577</v>
      </c>
    </row>
    <row r="25" customFormat="false" ht="13.5" hidden="false" customHeight="false" outlineLevel="0" collapsed="false">
      <c r="B25" s="37"/>
      <c r="C25" s="41"/>
      <c r="D25" s="41"/>
      <c r="E25" s="41"/>
      <c r="F25" s="41"/>
      <c r="G25" s="41"/>
      <c r="H25" s="41"/>
      <c r="I25" s="41"/>
    </row>
    <row r="26" customFormat="false" ht="12.75" hidden="false" customHeight="false" outlineLevel="0" collapsed="false">
      <c r="B26" s="43"/>
      <c r="C26" s="43"/>
      <c r="D26" s="43"/>
      <c r="E26" s="43"/>
      <c r="F26" s="43"/>
      <c r="G26" s="43"/>
      <c r="H26" s="43"/>
      <c r="I26" s="43"/>
    </row>
    <row r="27" customFormat="false" ht="12.75" hidden="false" customHeight="false" outlineLevel="0" collapsed="false">
      <c r="B27" s="19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customFormat="false" ht="12.75" hidden="false" customHeight="false" outlineLevel="0" collapsed="false">
      <c r="B28" s="19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9" hidden="false" customHeight="true" outlineLevel="0" collapsed="false">
      <c r="D6" s="14"/>
      <c r="E6" s="14"/>
      <c r="F6" s="14"/>
      <c r="G6" s="14"/>
      <c r="H6" s="14"/>
    </row>
    <row r="7" s="2" customFormat="true" ht="14.25" hidden="false" customHeight="true" outlineLevel="0" collapsed="false">
      <c r="D7" s="5" t="s">
        <v>44</v>
      </c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false" outlineLevel="0" collapsed="false">
      <c r="B11" s="13" t="s">
        <v>93</v>
      </c>
      <c r="C11" s="1"/>
      <c r="D11" s="17"/>
      <c r="E11" s="17"/>
      <c r="F11" s="17"/>
      <c r="G11" s="17"/>
      <c r="H11" s="17"/>
      <c r="I11" s="1"/>
      <c r="J11" s="1"/>
      <c r="K11" s="1"/>
    </row>
    <row r="12" customFormat="false" ht="13.5" hidden="false" customHeight="false" outlineLevel="0" collapsed="false">
      <c r="B12" s="18"/>
      <c r="D12" s="19"/>
      <c r="E12" s="19"/>
      <c r="F12" s="19"/>
      <c r="G12" s="19"/>
      <c r="H12" s="19"/>
    </row>
    <row r="13" customFormat="false" ht="13.5" hidden="false" customHeight="false" outlineLevel="0" collapsed="false">
      <c r="B13" s="22"/>
      <c r="C13" s="24"/>
      <c r="D13" s="24" t="n">
        <v>2005</v>
      </c>
      <c r="E13" s="24" t="n">
        <v>2006</v>
      </c>
      <c r="F13" s="24" t="n">
        <v>2007</v>
      </c>
      <c r="G13" s="24" t="n">
        <v>2008</v>
      </c>
      <c r="H13" s="24" t="n">
        <v>2009</v>
      </c>
      <c r="I13" s="24" t="n">
        <v>2010</v>
      </c>
      <c r="J13" s="24" t="n">
        <v>2011</v>
      </c>
      <c r="K13" s="46" t="n">
        <v>2012</v>
      </c>
      <c r="L13" s="46" t="n">
        <v>2013</v>
      </c>
      <c r="M13" s="46" t="n">
        <v>2014</v>
      </c>
    </row>
    <row r="14" customFormat="false" ht="12.75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  <c r="L14" s="50"/>
    </row>
    <row r="15" customFormat="false" ht="12.75" hidden="false" customHeight="false" outlineLevel="0" collapsed="false">
      <c r="B15" s="2" t="s">
        <v>31</v>
      </c>
      <c r="C15" s="47"/>
      <c r="D15" s="47" t="s">
        <v>52</v>
      </c>
      <c r="E15" s="47" t="s">
        <v>52</v>
      </c>
      <c r="F15" s="47" t="s">
        <v>52</v>
      </c>
      <c r="G15" s="47" t="s">
        <v>52</v>
      </c>
      <c r="H15" s="47" t="s">
        <v>52</v>
      </c>
      <c r="I15" s="47" t="s">
        <v>52</v>
      </c>
      <c r="J15" s="47" t="s">
        <v>52</v>
      </c>
      <c r="K15" s="80" t="s">
        <v>52</v>
      </c>
      <c r="L15" s="81"/>
    </row>
    <row r="16" customFormat="false" ht="12.75" hidden="false" customHeight="false" outlineLevel="0" collapsed="false">
      <c r="B16" s="2" t="s">
        <v>32</v>
      </c>
      <c r="C16" s="47"/>
      <c r="D16" s="47" t="n">
        <v>62601</v>
      </c>
      <c r="E16" s="47" t="n">
        <v>44302.79</v>
      </c>
      <c r="F16" s="47" t="n">
        <v>43634.33</v>
      </c>
      <c r="G16" s="47" t="n">
        <v>34561</v>
      </c>
      <c r="H16" s="47" t="n">
        <v>25935.40777</v>
      </c>
      <c r="I16" s="47" t="n">
        <v>25654</v>
      </c>
      <c r="J16" s="47" t="n">
        <v>15092</v>
      </c>
      <c r="K16" s="47" t="n">
        <v>13545</v>
      </c>
      <c r="L16" s="48" t="n">
        <v>11842</v>
      </c>
      <c r="M16" s="82" t="n">
        <v>9218</v>
      </c>
    </row>
    <row r="17" customFormat="false" ht="12.75" hidden="false" customHeight="false" outlineLevel="0" collapsed="false">
      <c r="B17" s="2" t="s">
        <v>33</v>
      </c>
      <c r="C17" s="47"/>
      <c r="D17" s="47" t="s">
        <v>52</v>
      </c>
      <c r="E17" s="47" t="s">
        <v>52</v>
      </c>
      <c r="F17" s="47" t="s">
        <v>52</v>
      </c>
      <c r="G17" s="47" t="s">
        <v>52</v>
      </c>
      <c r="H17" s="47" t="s">
        <v>52</v>
      </c>
      <c r="I17" s="47" t="s">
        <v>52</v>
      </c>
      <c r="J17" s="47" t="s">
        <v>52</v>
      </c>
      <c r="K17" s="47" t="s">
        <v>52</v>
      </c>
      <c r="L17" s="48"/>
      <c r="M17" s="83"/>
    </row>
    <row r="18" customFormat="false" ht="12.75" hidden="false" customHeight="false" outlineLevel="0" collapsed="false">
      <c r="B18" s="2" t="s">
        <v>34</v>
      </c>
      <c r="C18" s="47"/>
      <c r="D18" s="47" t="s">
        <v>52</v>
      </c>
      <c r="E18" s="47" t="s">
        <v>52</v>
      </c>
      <c r="F18" s="47" t="s">
        <v>52</v>
      </c>
      <c r="G18" s="47" t="s">
        <v>52</v>
      </c>
      <c r="H18" s="47" t="s">
        <v>52</v>
      </c>
      <c r="I18" s="47" t="s">
        <v>52</v>
      </c>
      <c r="J18" s="47" t="s">
        <v>52</v>
      </c>
      <c r="K18" s="47" t="s">
        <v>52</v>
      </c>
      <c r="L18" s="48"/>
      <c r="M18" s="83"/>
    </row>
    <row r="19" customFormat="false" ht="12.75" hidden="false" customHeight="false" outlineLevel="0" collapsed="false">
      <c r="B19" s="2" t="s">
        <v>35</v>
      </c>
      <c r="C19" s="47"/>
      <c r="D19" s="47" t="s">
        <v>52</v>
      </c>
      <c r="E19" s="47" t="s">
        <v>52</v>
      </c>
      <c r="F19" s="47" t="s">
        <v>52</v>
      </c>
      <c r="G19" s="47" t="s">
        <v>52</v>
      </c>
      <c r="H19" s="47" t="s">
        <v>52</v>
      </c>
      <c r="I19" s="47" t="s">
        <v>52</v>
      </c>
      <c r="J19" s="47" t="s">
        <v>52</v>
      </c>
      <c r="K19" s="47" t="s">
        <v>52</v>
      </c>
      <c r="L19" s="48"/>
      <c r="M19" s="83"/>
    </row>
    <row r="20" customFormat="false" ht="12.75" hidden="false" customHeight="false" outlineLevel="0" collapsed="false">
      <c r="B20" s="2" t="s">
        <v>36</v>
      </c>
      <c r="C20" s="47"/>
      <c r="D20" s="47" t="s">
        <v>52</v>
      </c>
      <c r="E20" s="47" t="s">
        <v>52</v>
      </c>
      <c r="F20" s="47" t="s">
        <v>52</v>
      </c>
      <c r="G20" s="47" t="s">
        <v>52</v>
      </c>
      <c r="H20" s="47" t="s">
        <v>52</v>
      </c>
      <c r="I20" s="47" t="s">
        <v>52</v>
      </c>
      <c r="J20" s="47" t="s">
        <v>52</v>
      </c>
      <c r="K20" s="47" t="s">
        <v>52</v>
      </c>
      <c r="L20" s="48"/>
      <c r="M20" s="83"/>
    </row>
    <row r="21" customFormat="false" ht="12.75" hidden="false" customHeight="false" outlineLevel="0" collapsed="false">
      <c r="B21" s="2" t="s">
        <v>37</v>
      </c>
      <c r="C21" s="47"/>
      <c r="D21" s="47" t="n">
        <v>354038</v>
      </c>
      <c r="E21" s="47" t="n">
        <v>217137.62</v>
      </c>
      <c r="F21" s="47" t="n">
        <v>236735.75</v>
      </c>
      <c r="G21" s="47" t="n">
        <v>190183</v>
      </c>
      <c r="H21" s="47" t="n">
        <v>153460.1301</v>
      </c>
      <c r="I21" s="47" t="n">
        <v>146413</v>
      </c>
      <c r="J21" s="47" t="n">
        <v>130352</v>
      </c>
      <c r="K21" s="47" t="n">
        <v>124635</v>
      </c>
      <c r="L21" s="48" t="n">
        <v>122458</v>
      </c>
      <c r="M21" s="82" t="n">
        <v>125395</v>
      </c>
    </row>
    <row r="22" customFormat="false" ht="12.75" hidden="false" customHeight="false" outlineLevel="0" collapsed="false">
      <c r="B22" s="2" t="s">
        <v>38</v>
      </c>
      <c r="C22" s="47"/>
      <c r="D22" s="47" t="s">
        <v>52</v>
      </c>
      <c r="E22" s="47" t="n">
        <v>57355.77</v>
      </c>
      <c r="F22" s="47" t="n">
        <v>63485.4</v>
      </c>
      <c r="G22" s="47" t="n">
        <v>73145</v>
      </c>
      <c r="H22" s="47" t="n">
        <v>55195.58698</v>
      </c>
      <c r="I22" s="47" t="n">
        <v>45138</v>
      </c>
      <c r="J22" s="47" t="n">
        <v>36278</v>
      </c>
      <c r="K22" s="47" t="n">
        <v>33858</v>
      </c>
      <c r="L22" s="48" t="n">
        <v>22110</v>
      </c>
      <c r="M22" s="82" t="n">
        <v>19595</v>
      </c>
    </row>
    <row r="23" customFormat="false" ht="12.75" hidden="false" customHeight="false" outlineLevel="0" collapsed="false">
      <c r="B23" s="2"/>
      <c r="C23" s="49"/>
      <c r="D23" s="49"/>
      <c r="E23" s="49"/>
      <c r="F23" s="49"/>
      <c r="G23" s="49"/>
      <c r="H23" s="49"/>
      <c r="I23" s="49"/>
      <c r="J23" s="49"/>
      <c r="K23" s="49"/>
      <c r="L23" s="48"/>
    </row>
    <row r="24" customFormat="false" ht="12.75" hidden="false" customHeight="false" outlineLevel="0" collapsed="false">
      <c r="B24" s="37" t="s">
        <v>39</v>
      </c>
      <c r="C24" s="41"/>
      <c r="D24" s="41" t="n">
        <f aca="false">SUM(D15:D22)</f>
        <v>416639</v>
      </c>
      <c r="E24" s="41" t="n">
        <f aca="false">SUM(E15:E22)</f>
        <v>318796.18</v>
      </c>
      <c r="F24" s="41" t="n">
        <f aca="false">SUM(F15:F22)</f>
        <v>343855.48</v>
      </c>
      <c r="G24" s="41" t="n">
        <f aca="false">SUM(G15:G22)</f>
        <v>297889</v>
      </c>
      <c r="H24" s="41" t="n">
        <f aca="false">SUM(H15:H22)</f>
        <v>234591.12485</v>
      </c>
      <c r="I24" s="41" t="n">
        <f aca="false">SUM(I15:I22)</f>
        <v>217205</v>
      </c>
      <c r="J24" s="41" t="n">
        <f aca="false">SUM(J15:J22)</f>
        <v>181722</v>
      </c>
      <c r="K24" s="41" t="n">
        <f aca="false">SUM(K15:K22)</f>
        <v>172038</v>
      </c>
      <c r="L24" s="52" t="n">
        <f aca="false">SUM(L15:L23)</f>
        <v>156410</v>
      </c>
      <c r="M24" s="84" t="n">
        <f aca="false">SUM(M16:M23)</f>
        <v>154208</v>
      </c>
    </row>
    <row r="25" customFormat="false" ht="12.75" hidden="false" customHeight="false" outlineLevel="0" collapsed="false">
      <c r="B25" s="37"/>
      <c r="C25" s="41"/>
      <c r="D25" s="41"/>
      <c r="E25" s="41"/>
      <c r="F25" s="41"/>
      <c r="G25" s="41"/>
      <c r="H25" s="41"/>
      <c r="I25" s="41"/>
      <c r="J25" s="41"/>
      <c r="K25" s="41"/>
      <c r="L25" s="50"/>
    </row>
    <row r="26" customFormat="false" ht="12.75" hidden="false" customHeight="false" outlineLevel="0" collapsed="false">
      <c r="B26" s="37" t="s">
        <v>43</v>
      </c>
      <c r="C26" s="41"/>
      <c r="D26" s="85" t="n">
        <v>53.07</v>
      </c>
      <c r="E26" s="85" t="n">
        <v>39.971</v>
      </c>
      <c r="F26" s="85" t="n">
        <v>42.6701177805539</v>
      </c>
      <c r="G26" s="85" t="n">
        <v>36.3180943695731</v>
      </c>
      <c r="H26" s="85" t="n">
        <v>28.2540257208215</v>
      </c>
      <c r="I26" s="85" t="n">
        <v>25.9</v>
      </c>
      <c r="J26" s="85" t="n">
        <v>21.57</v>
      </c>
      <c r="K26" s="85" t="n">
        <v>20.3</v>
      </c>
      <c r="L26" s="37" t="n">
        <v>19</v>
      </c>
      <c r="M26" s="37" t="n">
        <v>18.35</v>
      </c>
    </row>
    <row r="27" customFormat="false" ht="13.5" hidden="false" customHeight="false" outlineLevel="0" collapsed="false">
      <c r="B27" s="37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86"/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87"/>
    </row>
    <row r="29" customFormat="false" ht="12.75" hidden="false" customHeight="false" outlineLevel="0" collapsed="false">
      <c r="B29" s="19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customFormat="false" ht="12.75" hidden="false" customHeight="false" outlineLevel="0" collapsed="false">
      <c r="B30" s="19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11.25" hidden="false" customHeight="true" outlineLevel="0" collapsed="false">
      <c r="D6" s="14"/>
      <c r="E6" s="14"/>
      <c r="F6" s="14"/>
      <c r="G6" s="14"/>
      <c r="H6" s="14"/>
    </row>
    <row r="7" s="2" customFormat="true" ht="15" hidden="false" customHeight="true" outlineLevel="0" collapsed="false">
      <c r="D7" s="5" t="s">
        <v>94</v>
      </c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</row>
    <row r="10" s="2" customFormat="true" ht="12.75" hidden="false" customHeight="false" outlineLevel="0" collapsed="false">
      <c r="B10" s="13" t="s">
        <v>95</v>
      </c>
      <c r="C10" s="1"/>
      <c r="D10" s="17"/>
      <c r="E10" s="17"/>
      <c r="F10" s="17"/>
      <c r="G10" s="17"/>
      <c r="H10" s="17"/>
      <c r="I10" s="1"/>
      <c r="J10" s="1"/>
    </row>
    <row r="11" customFormat="false" ht="13.5" hidden="false" customHeight="false" outlineLevel="0" collapsed="false">
      <c r="B11" s="18"/>
      <c r="D11" s="19"/>
      <c r="E11" s="19"/>
      <c r="F11" s="19"/>
      <c r="G11" s="19"/>
      <c r="H11" s="19"/>
    </row>
    <row r="12" customFormat="false" ht="57" hidden="false" customHeight="false" outlineLevel="0" collapsed="false">
      <c r="B12" s="22"/>
      <c r="C12" s="24" t="s">
        <v>28</v>
      </c>
      <c r="D12" s="24" t="s">
        <v>87</v>
      </c>
      <c r="E12" s="24" t="s">
        <v>88</v>
      </c>
      <c r="F12" s="24" t="s">
        <v>89</v>
      </c>
      <c r="G12" s="24" t="s">
        <v>90</v>
      </c>
      <c r="H12" s="24" t="s">
        <v>91</v>
      </c>
      <c r="I12" s="24" t="s">
        <v>92</v>
      </c>
    </row>
    <row r="13" customFormat="false" ht="12.75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B14" s="2" t="s">
        <v>31</v>
      </c>
      <c r="C14" s="76" t="n">
        <v>701688</v>
      </c>
      <c r="D14" s="88" t="n">
        <v>7127</v>
      </c>
      <c r="E14" s="47" t="n">
        <f aca="false">D14*0.375</f>
        <v>2672.625</v>
      </c>
      <c r="F14" s="77" t="n">
        <f aca="false">(E14*1000)/C14</f>
        <v>3.80885094229914</v>
      </c>
      <c r="G14" s="2" t="n">
        <v>2</v>
      </c>
      <c r="H14" s="47" t="n">
        <f aca="false">D14/G14</f>
        <v>3563.5</v>
      </c>
      <c r="I14" s="89" t="n">
        <f aca="false">G14/C14*1000000</f>
        <v>2.85026963550752</v>
      </c>
    </row>
    <row r="15" customFormat="false" ht="12.75" hidden="false" customHeight="false" outlineLevel="0" collapsed="false">
      <c r="B15" s="2" t="s">
        <v>32</v>
      </c>
      <c r="C15" s="78" t="n">
        <v>1240175</v>
      </c>
      <c r="D15" s="88" t="n">
        <v>53131</v>
      </c>
      <c r="E15" s="47" t="n">
        <f aca="false">D15*0.375</f>
        <v>19924.125</v>
      </c>
      <c r="F15" s="77" t="n">
        <f aca="false">(E15*1000)/C15</f>
        <v>16.0655754228234</v>
      </c>
      <c r="G15" s="2" t="n">
        <v>12</v>
      </c>
      <c r="H15" s="47" t="n">
        <f aca="false">D15/G15</f>
        <v>4427.58333333333</v>
      </c>
      <c r="I15" s="89" t="n">
        <f aca="false">G15/C15*1000000</f>
        <v>9.67605378273228</v>
      </c>
    </row>
    <row r="16" customFormat="false" ht="12.75" hidden="false" customHeight="false" outlineLevel="0" collapsed="false">
      <c r="B16" s="2" t="s">
        <v>33</v>
      </c>
      <c r="C16" s="78" t="n">
        <v>799402</v>
      </c>
      <c r="D16" s="88" t="n">
        <v>11007</v>
      </c>
      <c r="E16" s="47" t="n">
        <f aca="false">D16*0.375</f>
        <v>4127.625</v>
      </c>
      <c r="F16" s="77" t="n">
        <f aca="false">(E16*1000)/C16</f>
        <v>5.1633908846863</v>
      </c>
      <c r="G16" s="2" t="n">
        <v>3</v>
      </c>
      <c r="H16" s="47" t="n">
        <f aca="false">D16/G16</f>
        <v>3669</v>
      </c>
      <c r="I16" s="89" t="n">
        <f aca="false">G16/C16*1000000</f>
        <v>3.75280522190337</v>
      </c>
    </row>
    <row r="17" customFormat="false" ht="12.75" hidden="false" customHeight="false" outlineLevel="0" collapsed="false">
      <c r="B17" s="2" t="s">
        <v>34</v>
      </c>
      <c r="C17" s="78" t="n">
        <v>919455</v>
      </c>
      <c r="D17" s="88" t="n">
        <v>10457</v>
      </c>
      <c r="E17" s="47" t="n">
        <f aca="false">D17*0.375</f>
        <v>3921.375</v>
      </c>
      <c r="F17" s="77" t="n">
        <f aca="false">(E17*1000)/C17</f>
        <v>4.26489061454884</v>
      </c>
      <c r="G17" s="2" t="n">
        <v>2</v>
      </c>
      <c r="H17" s="47" t="n">
        <f aca="false">D17/G17</f>
        <v>5228.5</v>
      </c>
      <c r="I17" s="89" t="n">
        <f aca="false">G17/C17*1000000</f>
        <v>2.1752016139996</v>
      </c>
    </row>
    <row r="18" customFormat="false" ht="12.75" hidden="false" customHeight="false" outlineLevel="0" collapsed="false">
      <c r="B18" s="2" t="s">
        <v>35</v>
      </c>
      <c r="C18" s="78" t="n">
        <v>519229</v>
      </c>
      <c r="D18" s="88" t="n">
        <v>17455</v>
      </c>
      <c r="E18" s="47" t="n">
        <f aca="false">D18*0.375</f>
        <v>6545.625</v>
      </c>
      <c r="F18" s="77" t="n">
        <f aca="false">(E18*1000)/C18</f>
        <v>12.6064318441381</v>
      </c>
      <c r="G18" s="2" t="n">
        <v>6</v>
      </c>
      <c r="H18" s="47" t="n">
        <f aca="false">D18/G18</f>
        <v>2909.16666666667</v>
      </c>
      <c r="I18" s="89" t="n">
        <f aca="false">G18/C18*1000000</f>
        <v>11.5555949301753</v>
      </c>
    </row>
    <row r="19" customFormat="false" ht="12.75" hidden="false" customHeight="false" outlineLevel="0" collapsed="false">
      <c r="B19" s="2" t="s">
        <v>36</v>
      </c>
      <c r="C19" s="78" t="n">
        <v>659033</v>
      </c>
      <c r="D19" s="88" t="n">
        <v>1907</v>
      </c>
      <c r="E19" s="47" t="n">
        <f aca="false">D19*0.375</f>
        <v>715.125</v>
      </c>
      <c r="F19" s="77" t="n">
        <f aca="false">(E19*1000)/C19</f>
        <v>1.08511258161579</v>
      </c>
      <c r="G19" s="2" t="n">
        <v>2</v>
      </c>
      <c r="H19" s="47" t="n">
        <f aca="false">D19/G19</f>
        <v>953.5</v>
      </c>
      <c r="I19" s="89" t="n">
        <f aca="false">G19/C19*1000000</f>
        <v>3.03474939798159</v>
      </c>
    </row>
    <row r="20" customFormat="false" ht="12.75" hidden="false" customHeight="false" outlineLevel="0" collapsed="false">
      <c r="B20" s="2" t="s">
        <v>37</v>
      </c>
      <c r="C20" s="78" t="n">
        <v>1621968</v>
      </c>
      <c r="D20" s="88" t="n">
        <v>65587</v>
      </c>
      <c r="E20" s="47" t="n">
        <f aca="false">D20*0.375</f>
        <v>24595.125</v>
      </c>
      <c r="F20" s="77" t="n">
        <f aca="false">(E20*1000)/C20</f>
        <v>15.1637547719807</v>
      </c>
      <c r="G20" s="2" t="n">
        <v>16</v>
      </c>
      <c r="H20" s="47" t="n">
        <f aca="false">D20/G20</f>
        <v>4099.1875</v>
      </c>
      <c r="I20" s="89" t="n">
        <f aca="false">G20/C20*1000000</f>
        <v>9.8645595967368</v>
      </c>
    </row>
    <row r="21" customFormat="false" ht="12.75" hidden="false" customHeight="false" outlineLevel="0" collapsed="false">
      <c r="B21" s="2" t="s">
        <v>38</v>
      </c>
      <c r="C21" s="78" t="n">
        <v>1941355</v>
      </c>
      <c r="D21" s="88" t="n">
        <v>44448</v>
      </c>
      <c r="E21" s="47" t="n">
        <f aca="false">D21*0.375</f>
        <v>16668</v>
      </c>
      <c r="F21" s="77" t="n">
        <f aca="false">(E21*1000)/C21</f>
        <v>8.58575582518396</v>
      </c>
      <c r="G21" s="2" t="n">
        <v>9</v>
      </c>
      <c r="H21" s="47" t="n">
        <f aca="false">D21/G21</f>
        <v>4938.66666666667</v>
      </c>
      <c r="I21" s="89" t="n">
        <f aca="false">G21/C21*1000000</f>
        <v>4.63593727061769</v>
      </c>
    </row>
    <row r="22" customFormat="false" ht="12.75" hidden="false" customHeight="false" outlineLevel="0" collapsed="false">
      <c r="B22" s="2"/>
      <c r="C22" s="49"/>
      <c r="D22" s="49"/>
      <c r="E22" s="49"/>
      <c r="F22" s="77"/>
      <c r="G22" s="49"/>
      <c r="H22" s="47"/>
      <c r="I22" s="77"/>
    </row>
    <row r="23" customFormat="false" ht="12.75" hidden="false" customHeight="false" outlineLevel="0" collapsed="false">
      <c r="B23" s="37" t="s">
        <v>39</v>
      </c>
      <c r="C23" s="41" t="n">
        <f aca="false">SUM(C14:C21)</f>
        <v>8402305</v>
      </c>
      <c r="D23" s="41" t="n">
        <f aca="false">SUM(D14:D21)</f>
        <v>211119</v>
      </c>
      <c r="E23" s="41" t="n">
        <f aca="false">SUM(E14:E21)</f>
        <v>79169.625</v>
      </c>
      <c r="F23" s="32" t="n">
        <f aca="false">(E23*1000)/C23</f>
        <v>9.42236981399747</v>
      </c>
      <c r="G23" s="41" t="n">
        <f aca="false">SUM(G14:G21)</f>
        <v>52</v>
      </c>
      <c r="H23" s="79" t="n">
        <f aca="false">D23/G23</f>
        <v>4059.98076923077</v>
      </c>
      <c r="I23" s="32" t="n">
        <f aca="false">(G23/C23)*1000000</f>
        <v>6.1887779603335</v>
      </c>
    </row>
    <row r="24" customFormat="false" ht="13.5" hidden="false" customHeight="false" outlineLevel="0" collapsed="false">
      <c r="B24" s="37"/>
      <c r="C24" s="41"/>
      <c r="D24" s="41"/>
      <c r="E24" s="41"/>
      <c r="F24" s="41"/>
      <c r="G24" s="41"/>
      <c r="H24" s="41"/>
      <c r="I24" s="41"/>
    </row>
    <row r="25" customFormat="false" ht="12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12.75" hidden="false" customHeight="false" outlineLevel="0" collapsed="false">
      <c r="B26" s="19"/>
      <c r="C26" s="44"/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B27" s="19"/>
      <c r="C27" s="44"/>
      <c r="D27" s="44"/>
      <c r="E27" s="44"/>
      <c r="F27" s="44"/>
      <c r="G27" s="44"/>
      <c r="H27" s="44"/>
      <c r="I27" s="44"/>
      <c r="J2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C73:L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11.42"/>
    <col collapsed="false" customWidth="true" hidden="false" outlineLevel="0" max="4" min="4" style="1" width="5.13"/>
    <col collapsed="false" customWidth="true" hidden="false" outlineLevel="0" max="5" min="5" style="1" width="8.14"/>
    <col collapsed="false" customWidth="true" hidden="false" outlineLevel="0" max="6" min="6" style="1" width="5.13"/>
    <col collapsed="false" customWidth="true" hidden="false" outlineLevel="0" max="7" min="7" style="1" width="8.14"/>
    <col collapsed="false" customWidth="true" hidden="false" outlineLevel="0" max="8" min="8" style="1" width="5.13"/>
    <col collapsed="false" customWidth="true" hidden="false" outlineLevel="0" max="9" min="9" style="1" width="8.14"/>
    <col collapsed="false" customWidth="true" hidden="false" outlineLevel="0" max="10" min="10" style="1" width="5.13"/>
    <col collapsed="false" customWidth="true" hidden="false" outlineLevel="0" max="11" min="11" style="1" width="8.14"/>
    <col collapsed="false" customWidth="true" hidden="false" outlineLevel="0" max="12" min="12" style="1" width="5.13"/>
    <col collapsed="false" customWidth="true" hidden="false" outlineLevel="0" max="13" min="13" style="1" width="8.14"/>
    <col collapsed="false" customWidth="true" hidden="false" outlineLevel="0" max="14" min="14" style="1" width="5.13"/>
    <col collapsed="false" customWidth="true" hidden="false" outlineLevel="0" max="15" min="15" style="1" width="8.14"/>
    <col collapsed="false" customWidth="true" hidden="false" outlineLevel="0" max="16" min="16" style="1" width="5.13"/>
    <col collapsed="false" customWidth="true" hidden="false" outlineLevel="0" max="17" min="17" style="1" width="8.14"/>
    <col collapsed="false" customWidth="true" hidden="false" outlineLevel="0" max="18" min="18" style="1" width="5.13"/>
    <col collapsed="false" customWidth="true" hidden="false" outlineLevel="0" max="19" min="19" style="1" width="8.14"/>
    <col collapsed="false" customWidth="true" hidden="false" outlineLevel="0" max="20" min="20" style="1" width="5.13"/>
    <col collapsed="false" customWidth="true" hidden="false" outlineLevel="0" max="21" min="21" style="1" width="8.14"/>
    <col collapsed="false" customWidth="true" hidden="false" outlineLevel="0" max="22" min="22" style="1" width="5.13"/>
    <col collapsed="false" customWidth="true" hidden="false" outlineLevel="0" max="23" min="23" style="1" width="8.14"/>
    <col collapsed="false" customWidth="true" hidden="false" outlineLevel="0" max="24" min="24" style="1" width="7.99"/>
    <col collapsed="false" customWidth="true" hidden="false" outlineLevel="0" max="25" min="25" style="1" width="7.85"/>
    <col collapsed="false" customWidth="true" hidden="false" outlineLevel="0" max="26" min="26" style="1" width="5.85"/>
    <col collapsed="false" customWidth="true" hidden="false" outlineLevel="0" max="27" min="27" style="1" width="9.14"/>
    <col collapsed="false" customWidth="true" hidden="false" outlineLevel="0" max="28" min="28" style="1" width="6.85"/>
    <col collapsed="false" customWidth="true" hidden="false" outlineLevel="0" max="29" min="29" style="1" width="8.28"/>
    <col collapsed="false" customWidth="false" hidden="false" outlineLevel="0" max="257" min="30" style="1" width="11.42"/>
  </cols>
  <sheetData>
    <row r="1" s="2" customFormat="true" ht="11.25" hidden="false" customHeight="false" outlineLevel="0" collapsed="false">
      <c r="D1" s="3"/>
    </row>
    <row r="2" s="2" customFormat="true" ht="11.25" hidden="false" customHeight="true" outlineLevel="0" collapsed="false">
      <c r="D2" s="14"/>
      <c r="E2" s="14"/>
      <c r="F2" s="14"/>
      <c r="G2" s="14"/>
      <c r="H2" s="14"/>
    </row>
    <row r="3" s="2" customFormat="true" ht="11.25" hidden="false" customHeight="true" outlineLevel="0" collapsed="false">
      <c r="D3" s="14"/>
      <c r="E3" s="14"/>
      <c r="F3" s="14"/>
      <c r="G3" s="14"/>
      <c r="H3" s="14"/>
    </row>
    <row r="4" s="2" customFormat="true" ht="11.25" hidden="false" customHeight="true" outlineLevel="0" collapsed="false">
      <c r="D4" s="14"/>
      <c r="E4" s="14"/>
      <c r="F4" s="14"/>
      <c r="G4" s="14"/>
      <c r="H4" s="14"/>
    </row>
    <row r="5" s="2" customFormat="true" ht="11.25" hidden="false" customHeight="true" outlineLevel="0" collapsed="false">
      <c r="D5" s="14"/>
      <c r="E5" s="14"/>
      <c r="F5" s="14"/>
      <c r="G5" s="14"/>
      <c r="H5" s="14"/>
    </row>
    <row r="6" s="2" customFormat="true" ht="11.25" hidden="false" customHeight="true" outlineLevel="0" collapsed="false">
      <c r="D6" s="14"/>
      <c r="E6" s="14"/>
      <c r="F6" s="14"/>
      <c r="G6" s="14"/>
      <c r="H6" s="14"/>
    </row>
    <row r="7" s="2" customFormat="true" ht="13.5" hidden="false" customHeight="true" outlineLevel="0" collapsed="false">
      <c r="D7" s="5" t="s">
        <v>96</v>
      </c>
      <c r="M7" s="90"/>
    </row>
    <row r="8" s="2" customFormat="true" ht="11.25" hidden="false" customHeight="false" outlineLevel="0" collapsed="false">
      <c r="B8" s="16"/>
      <c r="D8" s="3"/>
    </row>
    <row r="9" s="2" customFormat="true" ht="11.25" hidden="false" customHeight="false" outlineLevel="0" collapsed="false">
      <c r="B9" s="16"/>
      <c r="D9" s="3"/>
    </row>
    <row r="10" s="2" customFormat="true" ht="11.25" hidden="false" customHeight="false" outlineLevel="0" collapsed="false">
      <c r="B10" s="16"/>
      <c r="D10" s="3"/>
    </row>
    <row r="11" s="2" customFormat="true" ht="12.75" hidden="false" customHeight="false" outlineLevel="0" collapsed="false">
      <c r="B11" s="13" t="s">
        <v>97</v>
      </c>
      <c r="C11" s="1"/>
      <c r="D11" s="17"/>
      <c r="E11" s="17"/>
      <c r="F11" s="17"/>
      <c r="G11" s="17"/>
      <c r="H11" s="17"/>
      <c r="I11" s="1"/>
      <c r="J11" s="1"/>
      <c r="K11" s="1"/>
    </row>
    <row r="12" customFormat="false" ht="12.75" hidden="false" customHeight="false" outlineLevel="0" collapsed="false">
      <c r="B12" s="18"/>
      <c r="D12" s="19"/>
      <c r="E12" s="19"/>
      <c r="F12" s="19"/>
      <c r="G12" s="19"/>
      <c r="H12" s="19"/>
    </row>
    <row r="13" customFormat="false" ht="13.5" hidden="false" customHeight="false" outlineLevel="0" collapsed="false">
      <c r="D13" s="91"/>
      <c r="E13" s="91"/>
      <c r="H13" s="92"/>
      <c r="I13" s="92"/>
      <c r="J13" s="93" t="n">
        <v>2005</v>
      </c>
      <c r="K13" s="93"/>
      <c r="L13" s="93" t="n">
        <v>2006</v>
      </c>
      <c r="M13" s="93"/>
      <c r="N13" s="93" t="n">
        <v>2007</v>
      </c>
      <c r="O13" s="93"/>
      <c r="P13" s="93" t="n">
        <v>2008</v>
      </c>
      <c r="Q13" s="93"/>
      <c r="R13" s="93" t="n">
        <v>2009</v>
      </c>
      <c r="S13" s="93"/>
      <c r="T13" s="93" t="n">
        <v>2010</v>
      </c>
      <c r="U13" s="93"/>
      <c r="V13" s="93" t="n">
        <v>2011</v>
      </c>
      <c r="W13" s="93"/>
      <c r="X13" s="93" t="n">
        <v>2012</v>
      </c>
      <c r="Y13" s="93"/>
      <c r="Z13" s="93" t="n">
        <v>2013</v>
      </c>
      <c r="AA13" s="93"/>
      <c r="AB13" s="93" t="n">
        <v>2014</v>
      </c>
      <c r="AC13" s="93"/>
    </row>
    <row r="14" customFormat="false" ht="23.25" hidden="false" customHeight="false" outlineLevel="0" collapsed="false">
      <c r="B14" s="22"/>
      <c r="C14" s="24"/>
      <c r="D14" s="94"/>
      <c r="E14" s="94"/>
      <c r="F14" s="94"/>
      <c r="G14" s="94"/>
      <c r="H14" s="95"/>
      <c r="I14" s="95"/>
      <c r="J14" s="23" t="s">
        <v>98</v>
      </c>
      <c r="K14" s="23" t="s">
        <v>99</v>
      </c>
      <c r="L14" s="23" t="s">
        <v>98</v>
      </c>
      <c r="M14" s="23" t="s">
        <v>99</v>
      </c>
      <c r="N14" s="23" t="s">
        <v>98</v>
      </c>
      <c r="O14" s="23" t="s">
        <v>99</v>
      </c>
      <c r="P14" s="23" t="s">
        <v>98</v>
      </c>
      <c r="Q14" s="23" t="s">
        <v>99</v>
      </c>
      <c r="R14" s="23" t="s">
        <v>98</v>
      </c>
      <c r="S14" s="23" t="s">
        <v>99</v>
      </c>
      <c r="T14" s="23" t="s">
        <v>98</v>
      </c>
      <c r="U14" s="23" t="s">
        <v>99</v>
      </c>
      <c r="V14" s="23" t="s">
        <v>98</v>
      </c>
      <c r="W14" s="23" t="s">
        <v>99</v>
      </c>
      <c r="X14" s="23" t="s">
        <v>98</v>
      </c>
      <c r="Y14" s="23" t="s">
        <v>99</v>
      </c>
      <c r="Z14" s="23" t="s">
        <v>98</v>
      </c>
      <c r="AA14" s="23" t="s">
        <v>99</v>
      </c>
      <c r="AB14" s="23" t="s">
        <v>98</v>
      </c>
      <c r="AC14" s="23" t="s">
        <v>99</v>
      </c>
    </row>
    <row r="15" customFormat="false" ht="12.75" hidden="false" customHeight="false" outlineLevel="0" collapsed="false">
      <c r="B15" s="25"/>
      <c r="C15" s="26"/>
      <c r="D15" s="27"/>
      <c r="E15" s="27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2.75" hidden="false" customHeight="false" outlineLevel="0" collapsed="false">
      <c r="B16" s="2" t="s">
        <v>31</v>
      </c>
      <c r="C16" s="47"/>
      <c r="D16" s="80"/>
      <c r="E16" s="80"/>
      <c r="H16" s="47"/>
      <c r="I16" s="47"/>
      <c r="J16" s="47" t="n">
        <v>4</v>
      </c>
      <c r="K16" s="47" t="n">
        <v>23964</v>
      </c>
      <c r="L16" s="47" t="n">
        <v>4</v>
      </c>
      <c r="M16" s="47" t="n">
        <v>21823</v>
      </c>
      <c r="N16" s="47" t="n">
        <v>3</v>
      </c>
      <c r="O16" s="47" t="n">
        <v>21503</v>
      </c>
      <c r="P16" s="47" t="n">
        <v>3</v>
      </c>
      <c r="Q16" s="47" t="n">
        <v>20534</v>
      </c>
      <c r="R16" s="47" t="n">
        <v>3</v>
      </c>
      <c r="S16" s="47" t="n">
        <v>17152</v>
      </c>
      <c r="T16" s="2" t="n">
        <v>3</v>
      </c>
      <c r="U16" s="88" t="n">
        <v>15420</v>
      </c>
      <c r="V16" s="2" t="n">
        <v>2</v>
      </c>
      <c r="W16" s="88" t="n">
        <v>10014</v>
      </c>
      <c r="X16" s="2" t="n">
        <v>2</v>
      </c>
      <c r="Y16" s="88" t="n">
        <v>9639.792</v>
      </c>
      <c r="Z16" s="2" t="n">
        <v>2</v>
      </c>
      <c r="AA16" s="88" t="n">
        <v>7366</v>
      </c>
      <c r="AB16" s="2" t="n">
        <v>2</v>
      </c>
      <c r="AC16" s="88" t="n">
        <v>7127</v>
      </c>
    </row>
    <row r="17" customFormat="false" ht="12.75" hidden="false" customHeight="false" outlineLevel="0" collapsed="false">
      <c r="B17" s="2" t="s">
        <v>32</v>
      </c>
      <c r="C17" s="47"/>
      <c r="D17" s="80"/>
      <c r="E17" s="80"/>
      <c r="H17" s="47"/>
      <c r="I17" s="47"/>
      <c r="J17" s="47" t="n">
        <v>19</v>
      </c>
      <c r="K17" s="47" t="n">
        <v>130520</v>
      </c>
      <c r="L17" s="47" t="n">
        <v>19</v>
      </c>
      <c r="M17" s="47" t="n">
        <v>126045</v>
      </c>
      <c r="N17" s="47" t="n">
        <v>19</v>
      </c>
      <c r="O17" s="47" t="n">
        <v>121325</v>
      </c>
      <c r="P17" s="47" t="n">
        <v>16</v>
      </c>
      <c r="Q17" s="47" t="n">
        <v>112439</v>
      </c>
      <c r="R17" s="47" t="n">
        <v>16</v>
      </c>
      <c r="S17" s="47" t="n">
        <v>98690</v>
      </c>
      <c r="T17" s="2" t="n">
        <v>15</v>
      </c>
      <c r="U17" s="88" t="n">
        <v>88961</v>
      </c>
      <c r="V17" s="2" t="n">
        <v>13</v>
      </c>
      <c r="W17" s="88" t="n">
        <v>65441</v>
      </c>
      <c r="X17" s="2" t="n">
        <v>14</v>
      </c>
      <c r="Y17" s="88" t="n">
        <v>61786.152</v>
      </c>
      <c r="Z17" s="2" t="n">
        <v>13</v>
      </c>
      <c r="AA17" s="88" t="n">
        <v>52799</v>
      </c>
      <c r="AB17" s="2" t="n">
        <v>12</v>
      </c>
      <c r="AC17" s="88" t="n">
        <v>53131</v>
      </c>
    </row>
    <row r="18" customFormat="false" ht="12.75" hidden="false" customHeight="false" outlineLevel="0" collapsed="false">
      <c r="B18" s="2" t="s">
        <v>33</v>
      </c>
      <c r="C18" s="47"/>
      <c r="D18" s="80"/>
      <c r="E18" s="80"/>
      <c r="H18" s="47"/>
      <c r="I18" s="47"/>
      <c r="J18" s="47" t="n">
        <v>3</v>
      </c>
      <c r="K18" s="47" t="n">
        <v>32661</v>
      </c>
      <c r="L18" s="47" t="n">
        <v>3</v>
      </c>
      <c r="M18" s="47" t="n">
        <v>30760</v>
      </c>
      <c r="N18" s="47" t="n">
        <v>3</v>
      </c>
      <c r="O18" s="47" t="n">
        <v>28270</v>
      </c>
      <c r="P18" s="47" t="n">
        <v>3</v>
      </c>
      <c r="Q18" s="47" t="n">
        <v>27550</v>
      </c>
      <c r="R18" s="47" t="n">
        <v>3</v>
      </c>
      <c r="S18" s="47" t="n">
        <v>21874</v>
      </c>
      <c r="T18" s="2" t="n">
        <v>3</v>
      </c>
      <c r="U18" s="88" t="n">
        <v>19749</v>
      </c>
      <c r="V18" s="2" t="n">
        <v>3</v>
      </c>
      <c r="W18" s="88" t="n">
        <v>13524</v>
      </c>
      <c r="X18" s="2" t="n">
        <v>3</v>
      </c>
      <c r="Y18" s="88" t="n">
        <v>12095.568</v>
      </c>
      <c r="Z18" s="2" t="n">
        <v>3</v>
      </c>
      <c r="AA18" s="88" t="n">
        <v>11736</v>
      </c>
      <c r="AB18" s="2" t="n">
        <v>3</v>
      </c>
      <c r="AC18" s="88" t="n">
        <v>11007</v>
      </c>
    </row>
    <row r="19" customFormat="false" ht="12.75" hidden="false" customHeight="false" outlineLevel="0" collapsed="false">
      <c r="B19" s="2" t="s">
        <v>34</v>
      </c>
      <c r="C19" s="47"/>
      <c r="D19" s="80"/>
      <c r="E19" s="80"/>
      <c r="H19" s="47"/>
      <c r="I19" s="47"/>
      <c r="J19" s="47" t="n">
        <v>3</v>
      </c>
      <c r="K19" s="47" t="n">
        <v>32024</v>
      </c>
      <c r="L19" s="47" t="n">
        <v>3</v>
      </c>
      <c r="M19" s="47" t="n">
        <v>30291</v>
      </c>
      <c r="N19" s="47" t="n">
        <v>4</v>
      </c>
      <c r="O19" s="47" t="n">
        <v>30321</v>
      </c>
      <c r="P19" s="47" t="n">
        <v>3</v>
      </c>
      <c r="Q19" s="47" t="n">
        <v>27632</v>
      </c>
      <c r="R19" s="47" t="n">
        <v>4</v>
      </c>
      <c r="S19" s="47" t="n">
        <v>24459</v>
      </c>
      <c r="T19" s="2" t="n">
        <v>3</v>
      </c>
      <c r="U19" s="88" t="n">
        <v>14755</v>
      </c>
      <c r="V19" s="2" t="n">
        <v>3</v>
      </c>
      <c r="W19" s="88" t="n">
        <v>13384</v>
      </c>
      <c r="X19" s="2" t="n">
        <v>3</v>
      </c>
      <c r="Y19" s="88" t="n">
        <v>12299.688</v>
      </c>
      <c r="Z19" s="2" t="n">
        <v>2</v>
      </c>
      <c r="AA19" s="88" t="n">
        <v>11177</v>
      </c>
      <c r="AB19" s="2" t="n">
        <v>2</v>
      </c>
      <c r="AC19" s="88" t="n">
        <v>10457</v>
      </c>
    </row>
    <row r="20" customFormat="false" ht="12.75" hidden="false" customHeight="false" outlineLevel="0" collapsed="false">
      <c r="B20" s="2" t="s">
        <v>35</v>
      </c>
      <c r="C20" s="47"/>
      <c r="D20" s="80"/>
      <c r="E20" s="80"/>
      <c r="H20" s="47"/>
      <c r="I20" s="47"/>
      <c r="J20" s="47" t="n">
        <v>6</v>
      </c>
      <c r="K20" s="47" t="n">
        <v>44440</v>
      </c>
      <c r="L20" s="47" t="n">
        <v>6</v>
      </c>
      <c r="M20" s="47" t="n">
        <v>43781</v>
      </c>
      <c r="N20" s="47" t="n">
        <v>6</v>
      </c>
      <c r="O20" s="47" t="n">
        <v>41780</v>
      </c>
      <c r="P20" s="47" t="n">
        <v>6</v>
      </c>
      <c r="Q20" s="47" t="n">
        <v>39628</v>
      </c>
      <c r="R20" s="47" t="n">
        <v>6</v>
      </c>
      <c r="S20" s="47" t="n">
        <v>33534</v>
      </c>
      <c r="T20" s="2" t="n">
        <v>7</v>
      </c>
      <c r="U20" s="88" t="n">
        <v>29872</v>
      </c>
      <c r="V20" s="2" t="n">
        <v>7</v>
      </c>
      <c r="W20" s="88" t="n">
        <v>21351</v>
      </c>
      <c r="X20" s="2" t="n">
        <v>7</v>
      </c>
      <c r="Y20" s="88" t="n">
        <v>19739.376</v>
      </c>
      <c r="Z20" s="2" t="n">
        <v>6</v>
      </c>
      <c r="AA20" s="88" t="n">
        <v>18448</v>
      </c>
      <c r="AB20" s="2" t="n">
        <v>6</v>
      </c>
      <c r="AC20" s="88" t="n">
        <v>17455</v>
      </c>
    </row>
    <row r="21" customFormat="false" ht="12.75" hidden="false" customHeight="false" outlineLevel="0" collapsed="false">
      <c r="B21" s="2" t="s">
        <v>36</v>
      </c>
      <c r="C21" s="47"/>
      <c r="D21" s="80"/>
      <c r="E21" s="80"/>
      <c r="H21" s="47"/>
      <c r="I21" s="47"/>
      <c r="J21" s="47" t="n">
        <v>4</v>
      </c>
      <c r="K21" s="47" t="n">
        <v>7873</v>
      </c>
      <c r="L21" s="47" t="n">
        <v>3</v>
      </c>
      <c r="M21" s="47" t="n">
        <v>9745</v>
      </c>
      <c r="N21" s="47" t="n">
        <v>3</v>
      </c>
      <c r="O21" s="47" t="n">
        <v>8754</v>
      </c>
      <c r="P21" s="47" t="n">
        <v>2</v>
      </c>
      <c r="Q21" s="47" t="n">
        <v>7739</v>
      </c>
      <c r="R21" s="47" t="n">
        <v>2</v>
      </c>
      <c r="S21" s="47" t="n">
        <v>5663</v>
      </c>
      <c r="T21" s="2" t="n">
        <v>2</v>
      </c>
      <c r="U21" s="88" t="n">
        <v>4182</v>
      </c>
      <c r="V21" s="2" t="n">
        <v>3</v>
      </c>
      <c r="W21" s="88" t="n">
        <v>2799</v>
      </c>
      <c r="X21" s="2" t="n">
        <v>3</v>
      </c>
      <c r="Y21" s="88" t="n">
        <v>2262.816</v>
      </c>
      <c r="Z21" s="2" t="n">
        <v>3</v>
      </c>
      <c r="AA21" s="88" t="n">
        <v>2024</v>
      </c>
      <c r="AB21" s="2" t="n">
        <v>2</v>
      </c>
      <c r="AC21" s="88" t="n">
        <v>1907</v>
      </c>
    </row>
    <row r="22" customFormat="false" ht="12.75" hidden="false" customHeight="false" outlineLevel="0" collapsed="false">
      <c r="B22" s="2" t="s">
        <v>37</v>
      </c>
      <c r="C22" s="47"/>
      <c r="D22" s="80"/>
      <c r="E22" s="80"/>
      <c r="H22" s="47"/>
      <c r="I22" s="47"/>
      <c r="J22" s="47" t="n">
        <v>18</v>
      </c>
      <c r="K22" s="47" t="n">
        <v>169175</v>
      </c>
      <c r="L22" s="47" t="n">
        <v>19</v>
      </c>
      <c r="M22" s="47" t="n">
        <v>163539</v>
      </c>
      <c r="N22" s="47" t="n">
        <v>19</v>
      </c>
      <c r="O22" s="47" t="n">
        <v>159128</v>
      </c>
      <c r="P22" s="47" t="n">
        <v>17</v>
      </c>
      <c r="Q22" s="47" t="n">
        <v>143117</v>
      </c>
      <c r="R22" s="47" t="n">
        <v>17</v>
      </c>
      <c r="S22" s="47" t="n">
        <v>119327</v>
      </c>
      <c r="T22" s="2" t="n">
        <v>17</v>
      </c>
      <c r="U22" s="88" t="n">
        <v>109760</v>
      </c>
      <c r="V22" s="2" t="n">
        <v>17</v>
      </c>
      <c r="W22" s="88" t="n">
        <v>75886</v>
      </c>
      <c r="X22" s="2" t="n">
        <v>17</v>
      </c>
      <c r="Y22" s="88" t="n">
        <v>76035.672</v>
      </c>
      <c r="Z22" s="2" t="n">
        <v>16</v>
      </c>
      <c r="AA22" s="88" t="n">
        <v>70524</v>
      </c>
      <c r="AB22" s="2" t="n">
        <v>16</v>
      </c>
      <c r="AC22" s="88" t="n">
        <v>65587</v>
      </c>
    </row>
    <row r="23" customFormat="false" ht="12.75" hidden="false" customHeight="false" outlineLevel="0" collapsed="false">
      <c r="B23" s="2" t="s">
        <v>38</v>
      </c>
      <c r="C23" s="47"/>
      <c r="D23" s="80"/>
      <c r="E23" s="80"/>
      <c r="H23" s="47"/>
      <c r="I23" s="47"/>
      <c r="J23" s="47" t="n">
        <v>8</v>
      </c>
      <c r="K23" s="47" t="n">
        <v>113193</v>
      </c>
      <c r="L23" s="47" t="n">
        <v>9</v>
      </c>
      <c r="M23" s="47" t="n">
        <v>109560</v>
      </c>
      <c r="N23" s="47" t="n">
        <v>9</v>
      </c>
      <c r="O23" s="47" t="n">
        <v>105722</v>
      </c>
      <c r="P23" s="47" t="n">
        <v>8</v>
      </c>
      <c r="Q23" s="47" t="n">
        <v>96275</v>
      </c>
      <c r="R23" s="47" t="n">
        <v>7</v>
      </c>
      <c r="S23" s="47" t="n">
        <v>74842</v>
      </c>
      <c r="T23" s="2" t="n">
        <v>7</v>
      </c>
      <c r="U23" s="88" t="n">
        <v>71538</v>
      </c>
      <c r="V23" s="2" t="n">
        <v>9</v>
      </c>
      <c r="W23" s="88" t="n">
        <v>51485</v>
      </c>
      <c r="X23" s="2" t="n">
        <v>9</v>
      </c>
      <c r="Y23" s="88" t="n">
        <v>49140.432</v>
      </c>
      <c r="Z23" s="2" t="n">
        <v>9</v>
      </c>
      <c r="AA23" s="88" t="n">
        <v>44479</v>
      </c>
      <c r="AB23" s="2" t="n">
        <v>9</v>
      </c>
      <c r="AC23" s="88" t="n">
        <v>44448</v>
      </c>
    </row>
    <row r="24" customFormat="false" ht="12.75" hidden="false" customHeight="false" outlineLevel="0" collapsed="false">
      <c r="B24" s="2"/>
      <c r="C24" s="49"/>
      <c r="D24" s="80"/>
      <c r="E24" s="96"/>
      <c r="H24" s="47"/>
      <c r="I24" s="49"/>
      <c r="J24" s="47"/>
      <c r="K24" s="49"/>
      <c r="L24" s="47"/>
      <c r="M24" s="49"/>
      <c r="N24" s="47"/>
      <c r="O24" s="49"/>
      <c r="P24" s="47"/>
      <c r="Q24" s="49"/>
      <c r="R24" s="47"/>
      <c r="S24" s="49"/>
      <c r="T24" s="47"/>
      <c r="U24" s="49"/>
      <c r="V24" s="2"/>
      <c r="W24" s="97"/>
      <c r="X24" s="2"/>
      <c r="Y24" s="97"/>
      <c r="Z24" s="49"/>
      <c r="AA24" s="49"/>
      <c r="AB24" s="49"/>
      <c r="AC24" s="49"/>
    </row>
    <row r="25" customFormat="false" ht="12.75" hidden="false" customHeight="false" outlineLevel="0" collapsed="false">
      <c r="B25" s="37" t="s">
        <v>39</v>
      </c>
      <c r="C25" s="41"/>
      <c r="D25" s="98"/>
      <c r="E25" s="40"/>
      <c r="H25" s="79"/>
      <c r="I25" s="41"/>
      <c r="J25" s="79" t="n">
        <f aca="false">SUM(J16:J23)</f>
        <v>65</v>
      </c>
      <c r="K25" s="41" t="n">
        <f aca="false">SUM(K16:K23)</f>
        <v>553850</v>
      </c>
      <c r="L25" s="79" t="n">
        <f aca="false">SUM(L16:L23)</f>
        <v>66</v>
      </c>
      <c r="M25" s="41" t="n">
        <f aca="false">SUM(M16:M23)</f>
        <v>535544</v>
      </c>
      <c r="N25" s="79" t="n">
        <f aca="false">SUM(N16:N23)</f>
        <v>66</v>
      </c>
      <c r="O25" s="41" t="n">
        <f aca="false">SUM(O16:O23)</f>
        <v>516803</v>
      </c>
      <c r="P25" s="79" t="n">
        <f aca="false">SUM(P16:P23)</f>
        <v>58</v>
      </c>
      <c r="Q25" s="41" t="n">
        <f aca="false">SUM(Q16:Q23)</f>
        <v>474914</v>
      </c>
      <c r="R25" s="79" t="n">
        <f aca="false">SUM(R16:R23)</f>
        <v>58</v>
      </c>
      <c r="S25" s="41" t="n">
        <f aca="false">SUM(S16:S23)</f>
        <v>395541</v>
      </c>
      <c r="T25" s="79" t="n">
        <f aca="false">SUM(T16:T23)</f>
        <v>57</v>
      </c>
      <c r="U25" s="41" t="n">
        <f aca="false">SUM(U16:U23)</f>
        <v>354237</v>
      </c>
      <c r="V25" s="99" t="n">
        <f aca="false">SUM(V16:V23)</f>
        <v>57</v>
      </c>
      <c r="W25" s="100" t="n">
        <f aca="false">SUM(W16:W24)</f>
        <v>253884</v>
      </c>
      <c r="X25" s="99" t="n">
        <f aca="false">SUM(X16:X23)</f>
        <v>58</v>
      </c>
      <c r="Y25" s="100" t="n">
        <f aca="false">SUM(Y16:Y24)</f>
        <v>242999.496</v>
      </c>
      <c r="Z25" s="41" t="n">
        <f aca="false">SUM(Z16:Z23)</f>
        <v>54</v>
      </c>
      <c r="AA25" s="41" t="n">
        <f aca="false">SUM(AA16:AA23)</f>
        <v>218553</v>
      </c>
      <c r="AB25" s="41" t="n">
        <f aca="false">SUM(AB16:AB23)</f>
        <v>52</v>
      </c>
      <c r="AC25" s="41" t="n">
        <f aca="false">SUM(AC16:AC23)</f>
        <v>211119</v>
      </c>
    </row>
    <row r="26" customFormat="false" ht="12.75" hidden="false" customHeight="false" outlineLevel="0" collapsed="false">
      <c r="B26" s="37"/>
      <c r="C26" s="41"/>
      <c r="D26" s="41"/>
      <c r="E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X26" s="41"/>
      <c r="Z26" s="41"/>
      <c r="AA26" s="41"/>
      <c r="AB26" s="41"/>
      <c r="AC26" s="41"/>
    </row>
    <row r="27" customFormat="false" ht="12.75" hidden="false" customHeight="false" outlineLevel="0" collapsed="false">
      <c r="B27" s="37" t="s">
        <v>43</v>
      </c>
      <c r="C27" s="41"/>
      <c r="D27" s="41"/>
      <c r="E27" s="85"/>
      <c r="I27" s="85"/>
      <c r="K27" s="85" t="n">
        <v>70.55</v>
      </c>
      <c r="M27" s="85" t="n">
        <v>67.1471</v>
      </c>
      <c r="O27" s="85" t="n">
        <v>64.13</v>
      </c>
      <c r="Q27" s="85" t="n">
        <v>57.9006659172761</v>
      </c>
      <c r="S27" s="85" t="n">
        <v>47.638765287839</v>
      </c>
      <c r="T27" s="41"/>
      <c r="U27" s="99" t="n">
        <v>42.3</v>
      </c>
      <c r="V27" s="41"/>
      <c r="W27" s="99" t="n">
        <v>30.14</v>
      </c>
      <c r="X27" s="41"/>
      <c r="Y27" s="99" t="n">
        <v>28.76</v>
      </c>
      <c r="AA27" s="85" t="n">
        <v>26.05</v>
      </c>
      <c r="AC27" s="85" t="n">
        <v>25.12</v>
      </c>
    </row>
    <row r="28" customFormat="false" ht="13.5" hidden="false" customHeight="false" outlineLevel="0" collapsed="false">
      <c r="B28" s="37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101"/>
      <c r="Y28" s="101"/>
      <c r="Z28" s="101"/>
      <c r="AA28" s="101"/>
      <c r="AB28" s="101"/>
      <c r="AC28" s="101"/>
    </row>
    <row r="29" customFormat="false" ht="12.75" hidden="false" customHeight="false" outlineLevel="0" collapsed="false">
      <c r="B29" s="42" t="s">
        <v>10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2.75" hidden="false" customHeight="false" outlineLevel="0" collapsed="false">
      <c r="B30" s="19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12.75" hidden="false" customHeight="false" outlineLevel="0" collapsed="false">
      <c r="V31" s="47"/>
    </row>
    <row r="32" customFormat="false" ht="12.75" hidden="false" customHeight="false" outlineLevel="0" collapsed="false">
      <c r="V32" s="47"/>
    </row>
    <row r="33" customFormat="false" ht="12.75" hidden="false" customHeight="false" outlineLevel="0" collapsed="false">
      <c r="V33" s="47"/>
    </row>
    <row r="34" customFormat="false" ht="12.75" hidden="false" customHeight="false" outlineLevel="0" collapsed="false">
      <c r="V34" s="47"/>
    </row>
    <row r="35" customFormat="false" ht="12.75" hidden="false" customHeight="false" outlineLevel="0" collapsed="false">
      <c r="V35" s="47"/>
    </row>
    <row r="36" customFormat="false" ht="12.75" hidden="false" customHeight="false" outlineLevel="0" collapsed="false">
      <c r="V36" s="47"/>
    </row>
    <row r="37" customFormat="false" ht="12.75" hidden="false" customHeight="false" outlineLevel="0" collapsed="false">
      <c r="V37" s="47"/>
    </row>
    <row r="38" customFormat="false" ht="12.75" hidden="false" customHeight="false" outlineLevel="0" collapsed="false">
      <c r="V38" s="47"/>
    </row>
    <row r="39" customFormat="false" ht="12.75" hidden="false" customHeight="false" outlineLevel="0" collapsed="false">
      <c r="V39" s="47"/>
    </row>
    <row r="40" customFormat="false" ht="12.75" hidden="false" customHeight="false" outlineLevel="0" collapsed="false">
      <c r="V40" s="79"/>
    </row>
  </sheetData>
  <mergeCells count="12">
    <mergeCell ref="D13:E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5:23:29Z</dcterms:created>
  <dc:creator>aam</dc:creator>
  <dc:description/>
  <dc:language>en-US</dc:language>
  <cp:lastModifiedBy>53430 - 040 - 3534472 - 85545</cp:lastModifiedBy>
  <cp:lastPrinted>2015-05-18T11:01:46Z</cp:lastPrinted>
  <dcterms:modified xsi:type="dcterms:W3CDTF">2015-05-18T11:01:54Z</dcterms:modified>
  <cp:revision>0</cp:revision>
  <dc:subject/>
  <dc:title/>
</cp:coreProperties>
</file>