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Índice!$A$1:$K$25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K$41</definedName>
    <definedName function="false" hidden="false" localSheetId="3" name="_xlnm.Print_Area" vbProcedure="false">'Tabla 2'!$A$1:$K$58</definedName>
    <definedName function="false" hidden="false" localSheetId="4" name="_xlnm.Print_Area" vbProcedure="false">'Tabla 3'!$A$1:$K$57</definedName>
    <definedName function="false" hidden="false" localSheetId="5" name="_xlnm.Print_Area" vbProcedure="false">'Tabla 4'!$A$1:$L$62</definedName>
    <definedName function="false" hidden="false" name="AG" vbProcedure="false">'[2]'!$N$11</definedName>
    <definedName function="false" hidden="false" name="AlumnadoPorCiclos" vbProcedure="false">{"'Portada'!$A$1"}</definedName>
    <definedName function="false" hidden="false" name="FINAL_4" vbProcedure="false">'[2]'!$C$1:$AJ$2193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'[2]'!$N$12</definedName>
    <definedName function="false" hidden="false" localSheetId="0" name="AG" vbProcedure="false">'[1]'!$J$10</definedName>
    <definedName function="false" hidden="false" localSheetId="0" name="AlumnadoPorCiclos" vbProcedure="false">{"'Portada'!$A$1"}</definedName>
    <definedName function="false" hidden="false" localSheetId="0" name="FINAL_4" vbProcedure="false">'[1]'!$E$5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0">
  <si>
    <t xml:space="preserve">Junta de Andalucía</t>
  </si>
  <si>
    <t xml:space="preserve">Consejería de Educación y Deporte</t>
  </si>
  <si>
    <t xml:space="preserve">ÍNDICE</t>
  </si>
  <si>
    <t xml:space="preserve">Recursos y utilización del sistema educativo en Andalucía</t>
  </si>
  <si>
    <t xml:space="preserve">Curso 2019/2020</t>
  </si>
  <si>
    <r>
      <rPr>
        <b val="true"/>
        <sz val="10"/>
        <rFont val="Noto Sans HK"/>
        <family val="2"/>
        <charset val="128"/>
      </rPr>
      <t xml:space="preserve">Tabla 1.</t>
    </r>
    <r>
      <rPr>
        <sz val="10"/>
        <rFont val="Noto Sans HK"/>
        <family val="2"/>
        <charset val="128"/>
      </rPr>
      <t xml:space="preserve"> Centros docentes no universitarios en Andalucía por tipología y provincia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que imparten cada nivel educativo de las Enseñanzas de Régimen General por tipo de centro, nivel impartido y provincia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Unidades / grupos por provincia, nivel de enseñanza y titularidad del centro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 </t>
    </r>
    <r>
      <rPr>
        <sz val="10"/>
        <rFont val="Noto Sans HK"/>
        <family val="2"/>
        <charset val="128"/>
      </rPr>
      <t xml:space="preserve">Alumnado por unidad/grupo, por provincia, nivel de enseñanza y titularidad del centro</t>
    </r>
  </si>
  <si>
    <t xml:space="preserve">T 4</t>
  </si>
  <si>
    <t xml:space="preserve">Recursos y utilización del sistema educativo en Andalucía. Datos definitivos</t>
  </si>
  <si>
    <t xml:space="preserve">Índice</t>
  </si>
  <si>
    <t xml:space="preserve">Tabla 1. Centros docentes no universitarios en Andalucía por tipología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   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Instituto de Enseñanza a Distancia de Andalucía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Educación y Deporte</t>
  </si>
  <si>
    <t xml:space="preserve">Tabla 2. Centros que imparten cada nivel educativo de las Enseñanzas de Régimen General por tipo de centro, nivel impartido y provincia</t>
  </si>
  <si>
    <t xml:space="preserve">Todos los centros</t>
  </si>
  <si>
    <t xml:space="preserve">Educación Infantil de 1er Ciclo</t>
  </si>
  <si>
    <t xml:space="preserve">Educación Infantil de 2º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entros públicos</t>
  </si>
  <si>
    <t xml:space="preserve">Centros privados concertados (1)</t>
  </si>
  <si>
    <t xml:space="preserve">Centros privados no concertados (2)</t>
  </si>
  <si>
    <t xml:space="preserve">(1) Se considera centro concertado para una enseñanza aquel que tenga al menos una unidad concertada en dicha enseñanza.</t>
  </si>
  <si>
    <t xml:space="preserve">(2) No se incluyen los centros privados de titularidad extranjera.</t>
  </si>
  <si>
    <t xml:space="preserve">Tabla 3. Unidades / grupos por provincia, nivel de enseñanza y titularidad del centro</t>
  </si>
  <si>
    <t xml:space="preserve">Público</t>
  </si>
  <si>
    <r>
      <rPr>
        <sz val="11"/>
        <rFont val="Noto Sans HK"/>
        <family val="2"/>
        <charset val="128"/>
      </rPr>
      <t xml:space="preserve">Privado concertado </t>
    </r>
    <r>
      <rPr>
        <b val="true"/>
        <sz val="11"/>
        <rFont val="Noto Sans HK"/>
        <family val="2"/>
        <charset val="128"/>
      </rPr>
      <t xml:space="preserve">(1)</t>
    </r>
  </si>
  <si>
    <t xml:space="preserve">Privado no concertado</t>
  </si>
  <si>
    <t xml:space="preserve">Educación Infantil de 2º Ciclo (2)</t>
  </si>
  <si>
    <t xml:space="preserve">Privado concertado</t>
  </si>
  <si>
    <t xml:space="preserve">Educación Primaria (3)</t>
  </si>
  <si>
    <t xml:space="preserve">Total</t>
  </si>
  <si>
    <r>
      <rPr>
        <b val="true"/>
        <sz val="10"/>
        <color rgb="FF000000"/>
        <rFont val="Noto Sans HK"/>
        <family val="2"/>
        <charset val="128"/>
      </rPr>
      <t xml:space="preserve">(1)</t>
    </r>
    <r>
      <rPr>
        <sz val="10"/>
        <color rgb="FF000000"/>
        <rFont val="Noto Sans HK"/>
        <family val="2"/>
        <charset val="128"/>
      </rPr>
      <t xml:space="preserve">  Unidades de centros adheridos al Programa de Ayuda a las Familias para el fomento de la escolarización de educación Infantil</t>
    </r>
  </si>
  <si>
    <r>
      <rPr>
        <b val="true"/>
        <sz val="10"/>
        <rFont val="Noto Sans HK"/>
        <family val="2"/>
        <charset val="128"/>
      </rPr>
      <t xml:space="preserve">(2)</t>
    </r>
    <r>
      <rPr>
        <sz val="10"/>
        <rFont val="Noto Sans HK"/>
        <family val="2"/>
        <charset val="128"/>
      </rPr>
      <t xml:space="preserve">  Incluye 2 unidades mixtas de infantil de primer ciclo y de segundo ciclo</t>
    </r>
  </si>
  <si>
    <r>
      <rPr>
        <b val="true"/>
        <sz val="10"/>
        <rFont val="Noto Sans HK"/>
        <family val="2"/>
        <charset val="128"/>
      </rPr>
      <t xml:space="preserve">(3) </t>
    </r>
    <r>
      <rPr>
        <sz val="10"/>
        <rFont val="Noto Sans HK"/>
        <family val="2"/>
        <charset val="128"/>
      </rPr>
      <t xml:space="preserve"> Incluye 173 unidades mixtas de infantil y primaria y 8 unidades mixtas de primaria y secundaria</t>
    </r>
  </si>
  <si>
    <t xml:space="preserve">Tabla 4.- Alumnado por unidad/grupo, por provincia, nivel de enseñanza y titularidad del centro</t>
  </si>
  <si>
    <t xml:space="preserve">Educación Infantil de 1er Ciclo (1)</t>
  </si>
  <si>
    <r>
      <rPr>
        <sz val="10"/>
        <rFont val="Noto Sans HK"/>
        <family val="2"/>
        <charset val="128"/>
      </rPr>
      <t xml:space="preserve">Privado concertado</t>
    </r>
    <r>
      <rPr>
        <b val="true"/>
        <sz val="10"/>
        <rFont val="Noto Sans HK"/>
        <family val="2"/>
        <charset val="128"/>
      </rPr>
      <t xml:space="preserve"> (2)</t>
    </r>
  </si>
  <si>
    <t xml:space="preserve">Educación Infantil de 2º Ciclo (1) (3)</t>
  </si>
  <si>
    <t xml:space="preserve">Educación Primaria (3) (4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 (3) (4)</t>
  </si>
  <si>
    <t xml:space="preserve">Bachillerato (5)</t>
  </si>
  <si>
    <t xml:space="preserve">Formación Profesional Básica (6)</t>
  </si>
  <si>
    <t xml:space="preserve">Ciclos Formativos de Grado Medio (7)</t>
  </si>
  <si>
    <t xml:space="preserve">Ciclos Formativos de Grado Superior (7)</t>
  </si>
  <si>
    <r>
      <rPr>
        <b val="true"/>
        <sz val="10"/>
        <rFont val="Noto Sans HK"/>
        <family val="2"/>
        <charset val="128"/>
      </rPr>
      <t xml:space="preserve">(1)</t>
    </r>
    <r>
      <rPr>
        <sz val="10"/>
        <rFont val="Noto Sans HK"/>
        <family val="2"/>
        <charset val="128"/>
      </rPr>
      <t xml:space="preserve">  Incluye 2 unidades mixtas de infantil de primer ciclo y de segundo ciclo</t>
    </r>
  </si>
  <si>
    <r>
      <rPr>
        <b val="true"/>
        <sz val="10"/>
        <rFont val="Noto Sans HK"/>
        <family val="2"/>
        <charset val="128"/>
      </rPr>
      <t xml:space="preserve">(2)</t>
    </r>
    <r>
      <rPr>
        <sz val="10"/>
        <rFont val="Noto Sans HK"/>
        <family val="2"/>
        <charset val="128"/>
      </rPr>
      <t xml:space="preserve">  Unidades de centros adheridos al Programa de Ayuda a las Familias para el fomento de la escolarización de educación Infantil</t>
    </r>
  </si>
  <si>
    <r>
      <rPr>
        <b val="true"/>
        <sz val="10"/>
        <rFont val="Noto Sans HK"/>
        <family val="2"/>
        <charset val="128"/>
      </rPr>
      <t xml:space="preserve">(3) </t>
    </r>
    <r>
      <rPr>
        <sz val="10"/>
        <rFont val="Noto Sans HK"/>
        <family val="2"/>
        <charset val="128"/>
      </rPr>
      <t xml:space="preserve"> Incluye 173 unidades mixtas de infantil y primaria</t>
    </r>
  </si>
  <si>
    <r>
      <rPr>
        <b val="true"/>
        <sz val="10"/>
        <rFont val="Noto Sans HK"/>
        <family val="2"/>
        <charset val="128"/>
      </rPr>
      <t xml:space="preserve">(4)</t>
    </r>
    <r>
      <rPr>
        <sz val="10"/>
        <rFont val="Noto Sans HK"/>
        <family val="2"/>
        <charset val="128"/>
      </rPr>
      <t xml:space="preserve">  Incluye 8 unidades mixtas de primaria y secundaria</t>
    </r>
  </si>
  <si>
    <r>
      <rPr>
        <b val="true"/>
        <sz val="10"/>
        <rFont val="Noto Sans HK"/>
        <family val="2"/>
        <charset val="128"/>
      </rPr>
      <t xml:space="preserve">(5)</t>
    </r>
    <r>
      <rPr>
        <sz val="10"/>
        <rFont val="Noto Sans HK"/>
        <family val="2"/>
        <charset val="128"/>
      </rPr>
      <t xml:space="preserve">  No incluye las unidades de Bachillerato de adultos presencial y a distancia</t>
    </r>
  </si>
  <si>
    <r>
      <rPr>
        <b val="true"/>
        <sz val="10"/>
        <rFont val="Noto Sans HK"/>
        <family val="2"/>
        <charset val="128"/>
      </rPr>
      <t xml:space="preserve">(6) </t>
    </r>
    <r>
      <rPr>
        <sz val="10"/>
        <rFont val="Noto Sans HK"/>
        <family val="2"/>
        <charset val="128"/>
      </rPr>
      <t xml:space="preserve"> No Incluye las 78 unidades de Programas Específicos de FP Básica. Para el cálculo de la ratio no se computa al alumnado matriculado únicamente en FCT (Formación en centros de trabajo)</t>
    </r>
  </si>
  <si>
    <r>
      <rPr>
        <b val="true"/>
        <sz val="10"/>
        <rFont val="Noto Sans HK"/>
        <family val="2"/>
        <charset val="128"/>
      </rPr>
      <t xml:space="preserve">(7)</t>
    </r>
    <r>
      <rPr>
        <sz val="10"/>
        <rFont val="Noto Sans HK"/>
        <family val="2"/>
        <charset val="128"/>
      </rPr>
      <t xml:space="preserve">  No incluye las unidades de Ciclos Formativos de adultos presencial y a distancia. Para el cálculo de la ratio no se computa al alumnado matriculado únicamente en FCT (Formación en centros de trabajo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;;;"/>
    <numFmt numFmtId="168" formatCode="_-* #,##0\ _€_-;\-* #,##0\ _€_-;_-* &quot;- &quot;_€_-;_-@_-"/>
    <numFmt numFmtId="169" formatCode="#,##0.0;;;"/>
    <numFmt numFmtId="170" formatCode="0.0\ ;[RED]0.0"/>
    <numFmt numFmtId="171" formatCode="#,##0.00;;;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Noto Sans HK"/>
      <family val="2"/>
      <charset val="128"/>
    </font>
    <font>
      <b val="true"/>
      <sz val="16"/>
      <color rgb="FF000000"/>
      <name val="Noto Sans HK"/>
      <family val="0"/>
    </font>
    <font>
      <b val="true"/>
      <sz val="14"/>
      <color rgb="FF000000"/>
      <name val="Noto Sans HK"/>
      <family val="0"/>
    </font>
    <font>
      <b val="true"/>
      <sz val="14"/>
      <color rgb="FF008000"/>
      <name val="Noto Sans HK"/>
      <family val="0"/>
    </font>
    <font>
      <b val="true"/>
      <sz val="10"/>
      <color rgb="FFFFFF00"/>
      <name val="Noto Sans HK"/>
      <family val="0"/>
    </font>
    <font>
      <sz val="10"/>
      <color rgb="FFFFFF00"/>
      <name val="Noto Sans HK"/>
      <family val="0"/>
    </font>
    <font>
      <sz val="10"/>
      <color rgb="FF000000"/>
      <name val="Noto Sans HK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color rgb="FF008000"/>
      <name val="Noto Sans HK"/>
      <family val="2"/>
      <charset val="128"/>
    </font>
    <font>
      <sz val="10"/>
      <color rgb="FF000000"/>
      <name val="Noto Sans HK"/>
      <family val="2"/>
      <charset val="128"/>
    </font>
    <font>
      <sz val="9"/>
      <color rgb="FF008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b val="true"/>
      <sz val="9"/>
      <name val="Noto Sans HK"/>
      <family val="2"/>
      <charset val="128"/>
    </font>
    <font>
      <sz val="8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0"/>
      <name val="Calibri"/>
      <family val="2"/>
    </font>
    <font>
      <i val="true"/>
      <sz val="10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name val="Noto Sans HK"/>
      <family val="2"/>
      <charset val="128"/>
    </font>
    <font>
      <sz val="10"/>
      <color rgb="FFFF0000"/>
      <name val="Noto Sans HK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4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7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18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_Satisfaccion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41</xdr:row>
      <xdr:rowOff>780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61120" cy="10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7</xdr:row>
      <xdr:rowOff>237960</xdr:rowOff>
    </xdr:from>
    <xdr:to>
      <xdr:col>7</xdr:col>
      <xdr:colOff>805320</xdr:colOff>
      <xdr:row>14</xdr:row>
      <xdr:rowOff>237960</xdr:rowOff>
    </xdr:to>
    <xdr:sp>
      <xdr:nvSpPr>
        <xdr:cNvPr id="1" name="2 CuadroTexto"/>
        <xdr:cNvSpPr/>
      </xdr:nvSpPr>
      <xdr:spPr>
        <a:xfrm>
          <a:off x="2263680" y="1971360"/>
          <a:ext cx="480924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6</xdr:row>
      <xdr:rowOff>104400</xdr:rowOff>
    </xdr:from>
    <xdr:to>
      <xdr:col>8</xdr:col>
      <xdr:colOff>322920</xdr:colOff>
      <xdr:row>22</xdr:row>
      <xdr:rowOff>19440</xdr:rowOff>
    </xdr:to>
    <xdr:sp>
      <xdr:nvSpPr>
        <xdr:cNvPr id="2" name="CuadroTexto 3"/>
        <xdr:cNvSpPr/>
      </xdr:nvSpPr>
      <xdr:spPr>
        <a:xfrm>
          <a:off x="1801080" y="4066920"/>
          <a:ext cx="5684760" cy="140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Recursos y utilización del sistema educativo en Andalucía 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Curso 2019/2020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37</xdr:row>
      <xdr:rowOff>66600</xdr:rowOff>
    </xdr:from>
    <xdr:to>
      <xdr:col>7</xdr:col>
      <xdr:colOff>483480</xdr:colOff>
      <xdr:row>41</xdr:row>
      <xdr:rowOff>18000</xdr:rowOff>
    </xdr:to>
    <xdr:sp>
      <xdr:nvSpPr>
        <xdr:cNvPr id="3" name="3 CuadroTexto"/>
        <xdr:cNvSpPr/>
      </xdr:nvSpPr>
      <xdr:spPr>
        <a:xfrm>
          <a:off x="3994200" y="9229680"/>
          <a:ext cx="275688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00"/>
              </a:solidFill>
              <a:latin typeface="Noto Sans HK"/>
            </a:rPr>
            <a:t>Publicado: 23 de diciembre de 2020 </a:t>
          </a:r>
          <a:r>
            <a:rPr b="0" lang="en-US" sz="1000" spc="-1" strike="noStrike">
              <a:solidFill>
                <a:srgbClr val="ffff00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56880</xdr:rowOff>
    </xdr:from>
    <xdr:to>
      <xdr:col>1</xdr:col>
      <xdr:colOff>856080</xdr:colOff>
      <xdr:row>41</xdr:row>
      <xdr:rowOff>6861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0" y="9219960"/>
          <a:ext cx="17514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24</xdr:row>
      <xdr:rowOff>0</xdr:rowOff>
    </xdr:from>
    <xdr:to>
      <xdr:col>6</xdr:col>
      <xdr:colOff>121320</xdr:colOff>
      <xdr:row>29</xdr:row>
      <xdr:rowOff>1904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3259800" y="5943600"/>
          <a:ext cx="22338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0</xdr:row>
      <xdr:rowOff>161640</xdr:rowOff>
    </xdr:from>
    <xdr:to>
      <xdr:col>10</xdr:col>
      <xdr:colOff>655200</xdr:colOff>
      <xdr:row>2</xdr:row>
      <xdr:rowOff>25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879600" y="161640"/>
          <a:ext cx="947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0</xdr:row>
      <xdr:rowOff>114480</xdr:rowOff>
    </xdr:from>
    <xdr:to>
      <xdr:col>10</xdr:col>
      <xdr:colOff>614520</xdr:colOff>
      <xdr:row>3</xdr:row>
      <xdr:rowOff>666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0254600" y="114480"/>
          <a:ext cx="92628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133560</xdr:rowOff>
    </xdr:from>
    <xdr:to>
      <xdr:col>10</xdr:col>
      <xdr:colOff>674640</xdr:colOff>
      <xdr:row>3</xdr:row>
      <xdr:rowOff>666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046440" y="133560"/>
          <a:ext cx="93600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520</xdr:colOff>
      <xdr:row>0</xdr:row>
      <xdr:rowOff>66600</xdr:rowOff>
    </xdr:from>
    <xdr:to>
      <xdr:col>10</xdr:col>
      <xdr:colOff>534240</xdr:colOff>
      <xdr:row>2</xdr:row>
      <xdr:rowOff>333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975520" y="66600"/>
          <a:ext cx="9464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0</xdr:row>
      <xdr:rowOff>47520</xdr:rowOff>
    </xdr:from>
    <xdr:to>
      <xdr:col>10</xdr:col>
      <xdr:colOff>674280</xdr:colOff>
      <xdr:row>2</xdr:row>
      <xdr:rowOff>313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0100880" y="47520"/>
          <a:ext cx="93600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2020_Alumnado_E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cinf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.3"/>
      <sheetName val="Tabla II.1"/>
      <sheetName val="Tabla II.2"/>
      <sheetName val="Tabla II.3"/>
      <sheetName val="Tabla III.1"/>
      <sheetName val="Tabla III.2"/>
      <sheetName val="Tabla III.3"/>
      <sheetName val="Tabla III.4"/>
      <sheetName val="Tabla III.5"/>
      <sheetName val="Tabla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5" activeCellId="0" sqref="C35"/>
    </sheetView>
  </sheetViews>
  <sheetFormatPr defaultColWidth="11.41796875" defaultRowHeight="19.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11.42"/>
  </cols>
  <sheetData>
    <row r="42" customFormat="false" ht="61.5" hidden="false" customHeight="true" outlineLevel="0" collapsed="false"/>
  </sheetData>
  <sheetProtection sheet="true" password="c022" objects="true" scenarios="true"/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49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Q24" activeCellId="0" sqref="Q24"/>
    </sheetView>
  </sheetViews>
  <sheetFormatPr defaultColWidth="9.41796875" defaultRowHeight="19.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.42"/>
    <col collapsed="false" customWidth="true" hidden="false" outlineLevel="0" max="3" min="3" style="2" width="3.14"/>
    <col collapsed="false" customWidth="true" hidden="false" outlineLevel="0" max="10" min="4" style="2" width="12.7"/>
    <col collapsed="false" customWidth="true" hidden="false" outlineLevel="0" max="11" min="11" style="3" width="12.7"/>
    <col collapsed="false" customWidth="true" hidden="false" outlineLevel="0" max="12" min="12" style="4" width="4.85"/>
    <col collapsed="false" customWidth="true" hidden="false" outlineLevel="0" max="13" min="13" style="2" width="3.85"/>
    <col collapsed="false" customWidth="true" hidden="false" outlineLevel="0" max="253" min="14" style="2" width="8.7"/>
    <col collapsed="false" customWidth="true" hidden="false" outlineLevel="0" max="254" min="254" style="2" width="13.7"/>
    <col collapsed="false" customWidth="false" hidden="false" outlineLevel="0" max="255" min="255" style="2" width="9.41"/>
    <col collapsed="false" customWidth="false" hidden="false" outlineLevel="0" max="257" min="256" style="5" width="9.41"/>
  </cols>
  <sheetData>
    <row r="2" customFormat="false" ht="36" hidden="false" customHeight="false" outlineLevel="0" collapsed="false">
      <c r="B2" s="6" t="s">
        <v>0</v>
      </c>
      <c r="C2" s="5"/>
    </row>
    <row r="3" customFormat="false" ht="21.75" hidden="false" customHeight="false" outlineLevel="0" collapsed="false">
      <c r="B3" s="7" t="s">
        <v>1</v>
      </c>
      <c r="C3" s="5"/>
    </row>
    <row r="7" customFormat="false" ht="19.5" hidden="false" customHeight="false" outlineLevel="0" collapsed="false">
      <c r="B7" s="8" t="s">
        <v>2</v>
      </c>
    </row>
    <row r="9" customFormat="false" ht="19.5" hidden="false" customHeight="true" outlineLevel="0" collapsed="false">
      <c r="A9" s="9"/>
      <c r="B9" s="9"/>
      <c r="C9" s="8" t="s">
        <v>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9.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9.5" hidden="false" customHeight="false" outlineLevel="0" collapsed="false">
      <c r="A11" s="9"/>
      <c r="B11" s="9"/>
      <c r="C11" s="11" t="s">
        <v>4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9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3"/>
      <c r="L12" s="14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9.5" hidden="false" customHeight="false" outlineLevel="0" collapsed="false">
      <c r="A13" s="9"/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20" customFormat="true" ht="29.25" hidden="false" customHeight="true" outlineLevel="0" collapsed="false">
      <c r="A14" s="9"/>
      <c r="B14" s="9"/>
      <c r="C14" s="17" t="s">
        <v>5</v>
      </c>
      <c r="D14" s="17"/>
      <c r="E14" s="17"/>
      <c r="F14" s="17"/>
      <c r="G14" s="17"/>
      <c r="H14" s="17"/>
      <c r="I14" s="17"/>
      <c r="J14" s="9"/>
      <c r="K14" s="18" t="s">
        <v>6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19"/>
    </row>
    <row r="15" s="20" customFormat="true" ht="29.25" hidden="false" customHeight="true" outlineLevel="0" collapsed="false">
      <c r="A15" s="9"/>
      <c r="B15" s="9"/>
      <c r="C15" s="17" t="s">
        <v>7</v>
      </c>
      <c r="D15" s="17"/>
      <c r="E15" s="17"/>
      <c r="F15" s="17"/>
      <c r="G15" s="17"/>
      <c r="H15" s="17"/>
      <c r="I15" s="17"/>
      <c r="J15" s="21"/>
      <c r="K15" s="18" t="s">
        <v>8</v>
      </c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19"/>
    </row>
    <row r="16" s="20" customFormat="true" ht="29.25" hidden="false" customHeight="true" outlineLevel="0" collapsed="false">
      <c r="A16" s="9"/>
      <c r="B16" s="9"/>
      <c r="C16" s="17" t="s">
        <v>9</v>
      </c>
      <c r="D16" s="17"/>
      <c r="E16" s="17"/>
      <c r="F16" s="17"/>
      <c r="G16" s="17"/>
      <c r="H16" s="17"/>
      <c r="I16" s="17"/>
      <c r="J16" s="21"/>
      <c r="K16" s="18" t="s">
        <v>10</v>
      </c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19"/>
    </row>
    <row r="17" s="20" customFormat="true" ht="29.25" hidden="false" customHeight="true" outlineLevel="0" collapsed="false">
      <c r="A17" s="9"/>
      <c r="B17" s="9"/>
      <c r="C17" s="17" t="s">
        <v>11</v>
      </c>
      <c r="D17" s="17"/>
      <c r="E17" s="17"/>
      <c r="F17" s="17"/>
      <c r="G17" s="17"/>
      <c r="H17" s="17"/>
      <c r="I17" s="17"/>
      <c r="J17" s="21"/>
      <c r="K17" s="18" t="s">
        <v>12</v>
      </c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19"/>
    </row>
    <row r="18" customFormat="false" ht="19.5" hidden="false" customHeight="false" outlineLevel="0" collapsed="false">
      <c r="A18" s="9"/>
      <c r="B18" s="9"/>
      <c r="C18" s="17"/>
      <c r="D18" s="17"/>
      <c r="E18" s="17"/>
      <c r="F18" s="17"/>
      <c r="G18" s="17"/>
      <c r="H18" s="17"/>
      <c r="I18" s="17"/>
      <c r="J18" s="23"/>
      <c r="K18" s="24"/>
      <c r="L18" s="2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9.5" hidden="false" customHeight="false" outlineLevel="0" collapsed="false">
      <c r="A19" s="9"/>
      <c r="B19" s="9"/>
      <c r="C19" s="26"/>
      <c r="D19" s="26"/>
      <c r="E19" s="26"/>
      <c r="F19" s="26"/>
      <c r="G19" s="26"/>
      <c r="H19" s="26"/>
      <c r="I19" s="26"/>
      <c r="J19" s="27"/>
      <c r="K19" s="24"/>
      <c r="L19" s="2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9.5" hidden="false" customHeight="false" outlineLevel="0" collapsed="false">
      <c r="A20" s="9"/>
      <c r="B20" s="9"/>
      <c r="C20" s="28"/>
      <c r="D20" s="28"/>
      <c r="E20" s="28"/>
      <c r="F20" s="28"/>
      <c r="G20" s="28"/>
      <c r="H20" s="28"/>
      <c r="I20" s="28"/>
      <c r="J20" s="29"/>
      <c r="K20" s="24"/>
      <c r="L20" s="25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9.5" hidden="false" customHeight="false" outlineLevel="0" collapsed="false">
      <c r="A21" s="9"/>
      <c r="B21" s="9"/>
      <c r="C21" s="28"/>
      <c r="D21" s="28"/>
      <c r="E21" s="28"/>
      <c r="F21" s="28"/>
      <c r="G21" s="28"/>
      <c r="H21" s="28"/>
      <c r="I21" s="28"/>
      <c r="J21" s="14"/>
      <c r="K21" s="24"/>
      <c r="L21" s="25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9.5" hidden="false" customHeight="false" outlineLevel="0" collapsed="false">
      <c r="A22" s="9"/>
      <c r="B22" s="9"/>
      <c r="C22" s="17"/>
      <c r="D22" s="17"/>
      <c r="E22" s="17"/>
      <c r="F22" s="17"/>
      <c r="G22" s="17"/>
      <c r="H22" s="17"/>
      <c r="I22" s="17"/>
      <c r="J22" s="23"/>
      <c r="K22" s="24"/>
      <c r="L22" s="2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9.5" hidden="false" customHeight="false" outlineLevel="0" collapsed="false">
      <c r="A23" s="9"/>
      <c r="B23" s="9"/>
      <c r="C23" s="30"/>
      <c r="D23" s="30"/>
      <c r="E23" s="30"/>
      <c r="F23" s="30"/>
      <c r="G23" s="30"/>
      <c r="H23" s="30"/>
      <c r="I23" s="30"/>
      <c r="J23" s="23"/>
      <c r="K23" s="24"/>
      <c r="L23" s="25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9.5" hidden="false" customHeight="false" outlineLevel="0" collapsed="false">
      <c r="A24" s="9"/>
      <c r="B24" s="9"/>
      <c r="C24" s="31"/>
      <c r="D24" s="31"/>
      <c r="E24" s="31"/>
      <c r="F24" s="31"/>
      <c r="G24" s="31"/>
      <c r="H24" s="31"/>
      <c r="I24" s="31"/>
      <c r="J24" s="23"/>
      <c r="K24" s="24"/>
      <c r="L24" s="25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9.5" hidden="false" customHeight="false" outlineLevel="0" collapsed="false">
      <c r="A25" s="9"/>
      <c r="B25" s="9"/>
      <c r="C25" s="31"/>
      <c r="D25" s="31"/>
      <c r="E25" s="31"/>
      <c r="F25" s="31"/>
      <c r="G25" s="31"/>
      <c r="H25" s="31"/>
      <c r="I25" s="31"/>
      <c r="J25" s="23"/>
      <c r="K25" s="24"/>
      <c r="L25" s="25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9.5" hidden="false" customHeight="false" outlineLevel="0" collapsed="false">
      <c r="A26" s="9"/>
      <c r="B26" s="9"/>
      <c r="C26" s="31"/>
      <c r="D26" s="31"/>
      <c r="E26" s="31"/>
      <c r="F26" s="31"/>
      <c r="G26" s="31"/>
      <c r="H26" s="31"/>
      <c r="I26" s="31"/>
      <c r="J26" s="16"/>
      <c r="K26" s="24"/>
      <c r="L26" s="16"/>
      <c r="M26" s="16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9.5" hidden="false" customHeight="false" outlineLevel="0" collapsed="false">
      <c r="A27" s="9"/>
      <c r="B27" s="9"/>
      <c r="C27" s="31"/>
      <c r="D27" s="31"/>
      <c r="E27" s="31"/>
      <c r="F27" s="31"/>
      <c r="G27" s="31"/>
      <c r="H27" s="31"/>
      <c r="I27" s="31"/>
      <c r="J27" s="32"/>
      <c r="K27" s="24"/>
      <c r="L27" s="32"/>
      <c r="M27" s="3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9.5" hidden="false" customHeight="false" outlineLevel="0" collapsed="false">
      <c r="A28" s="9"/>
      <c r="B28" s="9"/>
      <c r="C28" s="31"/>
      <c r="D28" s="31"/>
      <c r="E28" s="31"/>
      <c r="F28" s="31"/>
      <c r="G28" s="31"/>
      <c r="H28" s="31"/>
      <c r="I28" s="31"/>
      <c r="J28" s="33"/>
      <c r="K28" s="24"/>
      <c r="L28" s="34"/>
      <c r="M28" s="3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</row>
    <row r="29" customFormat="false" ht="19.5" hidden="false" customHeight="false" outlineLevel="0" collapsed="false">
      <c r="A29" s="9"/>
      <c r="B29" s="9"/>
      <c r="C29" s="9"/>
      <c r="D29" s="35"/>
      <c r="E29" s="34"/>
      <c r="F29" s="34"/>
      <c r="G29" s="34"/>
      <c r="H29" s="34"/>
      <c r="I29" s="34"/>
      <c r="J29" s="33"/>
      <c r="K29" s="24"/>
      <c r="L29" s="25"/>
      <c r="M29" s="33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</row>
    <row r="30" customFormat="false" ht="19.5" hidden="false" customHeight="false" outlineLevel="0" collapsed="false">
      <c r="A30" s="9"/>
      <c r="B30" s="9"/>
      <c r="C30" s="9"/>
      <c r="D30" s="35"/>
      <c r="E30" s="34"/>
      <c r="F30" s="34"/>
      <c r="G30" s="34"/>
      <c r="H30" s="34"/>
      <c r="I30" s="34"/>
      <c r="J30" s="33"/>
      <c r="K30" s="24"/>
      <c r="L30" s="25"/>
      <c r="M30" s="33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</row>
    <row r="31" customFormat="false" ht="19.5" hidden="false" customHeight="false" outlineLevel="0" collapsed="false">
      <c r="A31" s="9"/>
      <c r="B31" s="9"/>
      <c r="C31" s="9"/>
      <c r="D31" s="35"/>
      <c r="E31" s="34"/>
      <c r="F31" s="34"/>
      <c r="G31" s="34"/>
      <c r="H31" s="34"/>
      <c r="I31" s="34"/>
      <c r="J31" s="33"/>
      <c r="K31" s="24"/>
      <c r="L31" s="25"/>
      <c r="M31" s="33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</row>
    <row r="32" customFormat="false" ht="19.5" hidden="false" customHeight="false" outlineLevel="0" collapsed="false">
      <c r="A32" s="9"/>
      <c r="B32" s="9"/>
      <c r="C32" s="9"/>
      <c r="D32" s="35"/>
      <c r="E32" s="34"/>
      <c r="F32" s="34"/>
      <c r="G32" s="34"/>
      <c r="H32" s="34"/>
      <c r="I32" s="34"/>
      <c r="J32" s="33"/>
      <c r="K32" s="24"/>
      <c r="L32" s="25"/>
      <c r="M32" s="33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</row>
    <row r="33" customFormat="false" ht="19.5" hidden="false" customHeight="false" outlineLevel="0" collapsed="false">
      <c r="A33" s="9"/>
      <c r="B33" s="9"/>
      <c r="C33" s="9"/>
      <c r="D33" s="35"/>
      <c r="E33" s="34"/>
      <c r="F33" s="34"/>
      <c r="G33" s="34"/>
      <c r="H33" s="34"/>
      <c r="I33" s="34"/>
      <c r="J33" s="33"/>
      <c r="K33" s="24"/>
      <c r="L33" s="25"/>
      <c r="M33" s="33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</row>
    <row r="34" customFormat="false" ht="19.5" hidden="false" customHeight="false" outlineLevel="0" collapsed="false">
      <c r="A34" s="9"/>
      <c r="B34" s="9"/>
      <c r="C34" s="9"/>
      <c r="D34" s="35"/>
      <c r="E34" s="34"/>
      <c r="F34" s="34"/>
      <c r="G34" s="34"/>
      <c r="H34" s="34"/>
      <c r="I34" s="34"/>
      <c r="J34" s="33"/>
      <c r="K34" s="36"/>
      <c r="L34" s="25"/>
      <c r="M34" s="33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</row>
    <row r="35" customFormat="false" ht="19.5" hidden="false" customHeight="false" outlineLevel="0" collapsed="false">
      <c r="A35" s="9"/>
      <c r="B35" s="9"/>
      <c r="C35" s="9"/>
      <c r="D35" s="35"/>
      <c r="E35" s="34"/>
      <c r="F35" s="34"/>
      <c r="G35" s="34"/>
      <c r="H35" s="34"/>
      <c r="I35" s="34"/>
      <c r="J35" s="33"/>
      <c r="K35" s="36"/>
      <c r="L35" s="25"/>
      <c r="M35" s="33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</row>
    <row r="36" customFormat="false" ht="19.5" hidden="false" customHeight="false" outlineLevel="0" collapsed="false">
      <c r="A36" s="9"/>
      <c r="B36" s="9"/>
      <c r="C36" s="9"/>
      <c r="D36" s="35"/>
      <c r="E36" s="34"/>
      <c r="F36" s="34"/>
      <c r="G36" s="34"/>
      <c r="H36" s="34"/>
      <c r="I36" s="34"/>
      <c r="J36" s="33"/>
      <c r="K36" s="36"/>
      <c r="L36" s="25"/>
      <c r="M36" s="33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</row>
    <row r="37" customFormat="false" ht="19.5" hidden="false" customHeight="false" outlineLevel="0" collapsed="false">
      <c r="A37" s="9"/>
      <c r="B37" s="9"/>
      <c r="C37" s="37"/>
      <c r="D37" s="34"/>
      <c r="E37" s="34"/>
      <c r="F37" s="34"/>
      <c r="G37" s="34"/>
      <c r="H37" s="34"/>
      <c r="I37" s="34"/>
      <c r="J37" s="33"/>
      <c r="K37" s="36"/>
      <c r="L37" s="25"/>
      <c r="M37" s="3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</row>
    <row r="38" customFormat="false" ht="19.5" hidden="false" customHeight="false" outlineLevel="0" collapsed="false">
      <c r="A38" s="9"/>
      <c r="B38" s="9"/>
      <c r="C38" s="37"/>
      <c r="D38" s="34"/>
      <c r="E38" s="34"/>
      <c r="F38" s="34"/>
      <c r="G38" s="34"/>
      <c r="H38" s="34"/>
      <c r="I38" s="34"/>
      <c r="J38" s="33"/>
      <c r="K38" s="36"/>
      <c r="L38" s="25"/>
      <c r="M38" s="3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</row>
    <row r="39" customFormat="false" ht="19.5" hidden="false" customHeight="false" outlineLevel="0" collapsed="false">
      <c r="A39" s="9"/>
      <c r="B39" s="9"/>
      <c r="C39" s="9"/>
      <c r="D39" s="35"/>
      <c r="E39" s="34"/>
      <c r="F39" s="34"/>
      <c r="G39" s="34"/>
      <c r="H39" s="34"/>
      <c r="I39" s="34"/>
      <c r="J39" s="33"/>
      <c r="K39" s="36"/>
      <c r="L39" s="25"/>
      <c r="M39" s="3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</row>
    <row r="40" customFormat="false" ht="19.5" hidden="false" customHeight="false" outlineLevel="0" collapsed="false">
      <c r="A40" s="9"/>
      <c r="B40" s="9"/>
      <c r="C40" s="9"/>
      <c r="D40" s="35"/>
      <c r="E40" s="34"/>
      <c r="F40" s="34"/>
      <c r="G40" s="34"/>
      <c r="H40" s="34"/>
      <c r="I40" s="34"/>
      <c r="J40" s="33"/>
      <c r="K40" s="36"/>
      <c r="L40" s="25"/>
      <c r="M40" s="3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</row>
    <row r="41" customFormat="false" ht="19.5" hidden="false" customHeight="false" outlineLevel="0" collapsed="false">
      <c r="A41" s="9"/>
      <c r="B41" s="9"/>
      <c r="C41" s="9"/>
      <c r="D41" s="35"/>
      <c r="E41" s="34"/>
      <c r="F41" s="34"/>
      <c r="G41" s="34"/>
      <c r="H41" s="34"/>
      <c r="I41" s="34"/>
      <c r="J41" s="33"/>
      <c r="K41" s="36"/>
      <c r="L41" s="25"/>
      <c r="M41" s="3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</row>
    <row r="42" customFormat="false" ht="19.5" hidden="false" customHeight="false" outlineLevel="0" collapsed="false">
      <c r="A42" s="9"/>
      <c r="B42" s="9"/>
      <c r="C42" s="9"/>
      <c r="D42" s="35"/>
      <c r="E42" s="34"/>
      <c r="F42" s="34"/>
      <c r="G42" s="34"/>
      <c r="H42" s="34"/>
      <c r="I42" s="34"/>
      <c r="J42" s="33"/>
      <c r="K42" s="36"/>
      <c r="L42" s="25"/>
      <c r="M42" s="3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</row>
    <row r="43" customFormat="false" ht="19.5" hidden="false" customHeight="false" outlineLevel="0" collapsed="false">
      <c r="A43" s="9"/>
      <c r="B43" s="9"/>
      <c r="C43" s="9"/>
      <c r="D43" s="35"/>
      <c r="E43" s="34"/>
      <c r="F43" s="34"/>
      <c r="G43" s="34"/>
      <c r="H43" s="34"/>
      <c r="I43" s="34"/>
      <c r="J43" s="33"/>
      <c r="K43" s="36"/>
      <c r="L43" s="25"/>
      <c r="M43" s="3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</row>
    <row r="44" customFormat="false" ht="19.5" hidden="false" customHeight="false" outlineLevel="0" collapsed="false">
      <c r="C44" s="9"/>
      <c r="D44" s="35"/>
      <c r="E44" s="34"/>
      <c r="F44" s="34"/>
      <c r="G44" s="34"/>
      <c r="H44" s="34"/>
      <c r="I44" s="34"/>
      <c r="J44" s="33"/>
      <c r="K44" s="36"/>
      <c r="L44" s="25"/>
      <c r="M44" s="33"/>
    </row>
    <row r="45" customFormat="false" ht="19.5" hidden="false" customHeight="false" outlineLevel="0" collapsed="false">
      <c r="C45" s="9"/>
      <c r="D45" s="35"/>
      <c r="E45" s="34"/>
      <c r="F45" s="34"/>
      <c r="G45" s="34"/>
      <c r="H45" s="34"/>
      <c r="I45" s="34"/>
      <c r="J45" s="33"/>
      <c r="K45" s="36"/>
      <c r="L45" s="25"/>
      <c r="M45" s="33"/>
    </row>
    <row r="46" customFormat="false" ht="19.5" hidden="false" customHeight="false" outlineLevel="0" collapsed="false">
      <c r="C46" s="9"/>
      <c r="D46" s="37"/>
      <c r="E46" s="33"/>
      <c r="F46" s="33"/>
      <c r="G46" s="33"/>
      <c r="H46" s="33"/>
      <c r="I46" s="33"/>
      <c r="J46" s="33"/>
      <c r="K46" s="36"/>
      <c r="L46" s="34"/>
      <c r="M46" s="33"/>
    </row>
    <row r="47" customFormat="false" ht="19.5" hidden="false" customHeight="false" outlineLevel="0" collapsed="false">
      <c r="C47" s="9"/>
      <c r="D47" s="37"/>
      <c r="E47" s="33"/>
      <c r="F47" s="33"/>
      <c r="G47" s="33"/>
      <c r="H47" s="33"/>
      <c r="I47" s="33"/>
      <c r="J47" s="33"/>
      <c r="K47" s="36"/>
      <c r="L47" s="34"/>
      <c r="M47" s="33"/>
    </row>
    <row r="48" customFormat="false" ht="19.5" hidden="false" customHeight="false" outlineLevel="0" collapsed="false">
      <c r="C48" s="9"/>
      <c r="D48" s="37"/>
      <c r="E48" s="33"/>
      <c r="F48" s="33"/>
      <c r="G48" s="33"/>
      <c r="H48" s="33"/>
      <c r="I48" s="33"/>
      <c r="J48" s="33"/>
      <c r="K48" s="36"/>
      <c r="L48" s="34"/>
      <c r="M48" s="33"/>
    </row>
    <row r="49" customFormat="false" ht="19.5" hidden="false" customHeight="false" outlineLevel="0" collapsed="false">
      <c r="C49" s="9"/>
      <c r="D49" s="33"/>
      <c r="E49" s="33"/>
      <c r="F49" s="33"/>
      <c r="G49" s="33"/>
      <c r="H49" s="33"/>
      <c r="I49" s="33"/>
      <c r="J49" s="33"/>
      <c r="K49" s="36"/>
      <c r="L49" s="34"/>
      <c r="M49" s="33"/>
    </row>
  </sheetData>
  <sheetProtection sheet="true" password="c022" objects="true" scenarios="true"/>
  <mergeCells count="15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</hyperlink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58.13"/>
    <col collapsed="false" customWidth="true" hidden="false" outlineLevel="0" max="11" min="3" style="39" width="10.99"/>
    <col collapsed="false" customWidth="false" hidden="false" outlineLevel="0" max="257" min="12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24.75" hidden="false" customHeight="false" outlineLevel="0" collapsed="false">
      <c r="A3" s="39"/>
      <c r="B3" s="41" t="s">
        <v>1</v>
      </c>
    </row>
    <row r="4" customFormat="false" ht="12.75" hidden="false" customHeight="true" outlineLevel="0" collapsed="false">
      <c r="A4" s="39"/>
    </row>
    <row r="5" customFormat="false" ht="12.75" hidden="false" customHeight="true" outlineLevel="0" collapsed="false">
      <c r="A5" s="39"/>
      <c r="C5" s="42"/>
      <c r="D5" s="43"/>
      <c r="E5" s="44"/>
      <c r="F5" s="44"/>
    </row>
    <row r="6" s="45" customFormat="true" ht="15" hidden="false" customHeight="true" outlineLevel="0" collapsed="false">
      <c r="B6" s="46" t="s">
        <v>13</v>
      </c>
      <c r="C6" s="47"/>
      <c r="D6" s="48"/>
      <c r="E6" s="48"/>
      <c r="F6" s="48"/>
    </row>
    <row r="7" s="49" customFormat="true" ht="20.1" hidden="false" customHeight="true" outlineLevel="0" collapsed="false">
      <c r="B7" s="50" t="str">
        <f aca="false">Índice!C11</f>
        <v>Curso 2019/2020</v>
      </c>
      <c r="C7" s="46"/>
      <c r="D7" s="46"/>
      <c r="E7" s="46"/>
      <c r="F7" s="46"/>
      <c r="G7" s="46"/>
      <c r="H7" s="46"/>
      <c r="I7" s="51" t="s">
        <v>14</v>
      </c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0" hidden="false" customHeight="true" outlineLevel="0" collapsed="false">
      <c r="A9" s="53"/>
      <c r="B9" s="46" t="s">
        <v>15</v>
      </c>
      <c r="K9" s="54"/>
    </row>
    <row r="10" s="58" customFormat="true" ht="30" hidden="false" customHeight="true" outlineLevel="0" collapsed="false">
      <c r="A10" s="55"/>
      <c r="B10" s="56"/>
      <c r="C10" s="57" t="s">
        <v>16</v>
      </c>
      <c r="D10" s="57" t="s">
        <v>17</v>
      </c>
      <c r="E10" s="57" t="s">
        <v>18</v>
      </c>
      <c r="F10" s="57" t="s">
        <v>19</v>
      </c>
      <c r="G10" s="57" t="s">
        <v>20</v>
      </c>
      <c r="H10" s="57" t="s">
        <v>21</v>
      </c>
      <c r="I10" s="57" t="s">
        <v>22</v>
      </c>
      <c r="J10" s="57" t="s">
        <v>23</v>
      </c>
      <c r="K10" s="57" t="s">
        <v>24</v>
      </c>
    </row>
    <row r="11" s="61" customFormat="true" ht="24.95" hidden="false" customHeight="true" outlineLevel="0" collapsed="false">
      <c r="A11" s="55"/>
      <c r="B11" s="59" t="s">
        <v>25</v>
      </c>
      <c r="C11" s="60" t="n">
        <v>451</v>
      </c>
      <c r="D11" s="60" t="n">
        <v>593</v>
      </c>
      <c r="E11" s="60" t="n">
        <v>494</v>
      </c>
      <c r="F11" s="60" t="n">
        <v>581</v>
      </c>
      <c r="G11" s="60" t="n">
        <v>367</v>
      </c>
      <c r="H11" s="60" t="n">
        <v>474</v>
      </c>
      <c r="I11" s="60" t="n">
        <v>736</v>
      </c>
      <c r="J11" s="60" t="n">
        <v>938</v>
      </c>
      <c r="K11" s="60" t="n">
        <v>4634</v>
      </c>
    </row>
    <row r="12" s="45" customFormat="true" ht="24.95" hidden="false" customHeight="true" outlineLevel="0" collapsed="false">
      <c r="A12" s="55"/>
      <c r="B12" s="62" t="s">
        <v>26</v>
      </c>
      <c r="C12" s="63" t="n">
        <v>89</v>
      </c>
      <c r="D12" s="63" t="n">
        <v>92</v>
      </c>
      <c r="E12" s="63" t="n">
        <v>81</v>
      </c>
      <c r="F12" s="63" t="n">
        <v>111</v>
      </c>
      <c r="G12" s="63" t="n">
        <v>83</v>
      </c>
      <c r="H12" s="63" t="n">
        <v>81</v>
      </c>
      <c r="I12" s="63" t="n">
        <v>114</v>
      </c>
      <c r="J12" s="63" t="n">
        <v>156</v>
      </c>
      <c r="K12" s="64" t="n">
        <v>807</v>
      </c>
    </row>
    <row r="13" s="45" customFormat="true" ht="24.95" hidden="false" customHeight="true" outlineLevel="0" collapsed="false">
      <c r="A13" s="55"/>
      <c r="B13" s="62" t="s">
        <v>27</v>
      </c>
      <c r="C13" s="63" t="n">
        <v>172</v>
      </c>
      <c r="D13" s="63" t="n">
        <v>257</v>
      </c>
      <c r="E13" s="63" t="n">
        <v>199</v>
      </c>
      <c r="F13" s="63" t="n">
        <v>210</v>
      </c>
      <c r="G13" s="63" t="n">
        <v>126</v>
      </c>
      <c r="H13" s="63" t="n">
        <v>163</v>
      </c>
      <c r="I13" s="63" t="n">
        <v>312</v>
      </c>
      <c r="J13" s="63" t="n">
        <v>404</v>
      </c>
      <c r="K13" s="64" t="n">
        <v>1843</v>
      </c>
    </row>
    <row r="14" s="45" customFormat="true" ht="24.95" hidden="false" customHeight="true" outlineLevel="0" collapsed="false">
      <c r="A14" s="55"/>
      <c r="B14" s="62" t="s">
        <v>28</v>
      </c>
      <c r="C14" s="63" t="n">
        <v>6</v>
      </c>
      <c r="D14" s="63" t="n">
        <v>12</v>
      </c>
      <c r="E14" s="63" t="n">
        <v>2</v>
      </c>
      <c r="F14" s="63" t="n">
        <v>7</v>
      </c>
      <c r="G14" s="63" t="n">
        <v>3</v>
      </c>
      <c r="H14" s="63" t="n">
        <v>14</v>
      </c>
      <c r="I14" s="63" t="n">
        <v>8</v>
      </c>
      <c r="J14" s="63" t="n">
        <v>6</v>
      </c>
      <c r="K14" s="64" t="n">
        <v>58</v>
      </c>
    </row>
    <row r="15" s="45" customFormat="true" ht="24.95" hidden="false" customHeight="true" outlineLevel="0" collapsed="false">
      <c r="A15" s="55"/>
      <c r="B15" s="62" t="s">
        <v>29</v>
      </c>
      <c r="C15" s="63" t="n">
        <v>17</v>
      </c>
      <c r="D15" s="63" t="n">
        <v>7</v>
      </c>
      <c r="E15" s="63" t="n">
        <v>10</v>
      </c>
      <c r="F15" s="63" t="n">
        <v>38</v>
      </c>
      <c r="G15" s="63" t="n">
        <v>8</v>
      </c>
      <c r="H15" s="63" t="n">
        <v>13</v>
      </c>
      <c r="I15" s="63" t="n">
        <v>12</v>
      </c>
      <c r="J15" s="63" t="n">
        <v>1</v>
      </c>
      <c r="K15" s="64" t="n">
        <v>106</v>
      </c>
    </row>
    <row r="16" s="45" customFormat="true" ht="24.95" hidden="false" customHeight="true" outlineLevel="0" collapsed="false">
      <c r="A16" s="55"/>
      <c r="B16" s="62" t="s">
        <v>30</v>
      </c>
      <c r="C16" s="63" t="n">
        <v>0</v>
      </c>
      <c r="D16" s="63" t="n">
        <v>2</v>
      </c>
      <c r="E16" s="63" t="n">
        <v>0</v>
      </c>
      <c r="F16" s="63" t="n">
        <v>4</v>
      </c>
      <c r="G16" s="63" t="n">
        <v>0</v>
      </c>
      <c r="H16" s="63" t="n">
        <v>0</v>
      </c>
      <c r="I16" s="63" t="n">
        <v>0</v>
      </c>
      <c r="J16" s="63" t="n">
        <v>3</v>
      </c>
      <c r="K16" s="64" t="n">
        <v>9</v>
      </c>
    </row>
    <row r="17" s="45" customFormat="true" ht="24.95" hidden="false" customHeight="true" outlineLevel="0" collapsed="false">
      <c r="A17" s="55"/>
      <c r="B17" s="62" t="s">
        <v>31</v>
      </c>
      <c r="C17" s="63" t="n">
        <v>2</v>
      </c>
      <c r="D17" s="63" t="n">
        <v>5</v>
      </c>
      <c r="E17" s="63" t="n">
        <v>1</v>
      </c>
      <c r="F17" s="63" t="n">
        <v>1</v>
      </c>
      <c r="G17" s="63" t="n">
        <v>1</v>
      </c>
      <c r="H17" s="63" t="n">
        <v>1</v>
      </c>
      <c r="I17" s="63" t="n">
        <v>1</v>
      </c>
      <c r="J17" s="63" t="n">
        <v>3</v>
      </c>
      <c r="K17" s="64" t="n">
        <v>15</v>
      </c>
    </row>
    <row r="18" s="45" customFormat="true" ht="24.95" hidden="false" customHeight="true" outlineLevel="0" collapsed="false">
      <c r="A18" s="55"/>
      <c r="B18" s="62" t="s">
        <v>32</v>
      </c>
      <c r="C18" s="63" t="n">
        <v>78</v>
      </c>
      <c r="D18" s="63" t="n">
        <v>127</v>
      </c>
      <c r="E18" s="63" t="n">
        <v>89</v>
      </c>
      <c r="F18" s="63" t="n">
        <v>93</v>
      </c>
      <c r="G18" s="63" t="n">
        <v>60</v>
      </c>
      <c r="H18" s="63" t="n">
        <v>85</v>
      </c>
      <c r="I18" s="63" t="n">
        <v>144</v>
      </c>
      <c r="J18" s="63" t="n">
        <v>191</v>
      </c>
      <c r="K18" s="64" t="n">
        <v>867</v>
      </c>
    </row>
    <row r="19" s="45" customFormat="true" ht="24.95" hidden="false" customHeight="true" outlineLevel="0" collapsed="false">
      <c r="A19" s="55"/>
      <c r="B19" s="62" t="s">
        <v>33</v>
      </c>
      <c r="C19" s="63" t="n">
        <v>0</v>
      </c>
      <c r="D19" s="63" t="n">
        <v>1</v>
      </c>
      <c r="E19" s="63" t="n">
        <v>0</v>
      </c>
      <c r="F19" s="63" t="n">
        <v>2</v>
      </c>
      <c r="G19" s="63" t="n">
        <v>1</v>
      </c>
      <c r="H19" s="63" t="n">
        <v>0</v>
      </c>
      <c r="I19" s="63" t="n">
        <v>0</v>
      </c>
      <c r="J19" s="63" t="n">
        <v>1</v>
      </c>
      <c r="K19" s="64" t="n">
        <v>5</v>
      </c>
    </row>
    <row r="20" s="45" customFormat="true" ht="24.95" hidden="false" customHeight="true" outlineLevel="0" collapsed="false">
      <c r="A20" s="55"/>
      <c r="B20" s="62" t="s">
        <v>34</v>
      </c>
      <c r="C20" s="63" t="n">
        <v>1</v>
      </c>
      <c r="D20" s="63" t="n">
        <v>3</v>
      </c>
      <c r="E20" s="63" t="n">
        <v>2</v>
      </c>
      <c r="F20" s="63" t="n">
        <v>4</v>
      </c>
      <c r="G20" s="63" t="n">
        <v>1</v>
      </c>
      <c r="H20" s="63" t="n">
        <v>3</v>
      </c>
      <c r="I20" s="63" t="n">
        <v>1</v>
      </c>
      <c r="J20" s="63" t="n">
        <v>1</v>
      </c>
      <c r="K20" s="64" t="n">
        <v>16</v>
      </c>
    </row>
    <row r="21" s="45" customFormat="true" ht="24.95" hidden="false" customHeight="true" outlineLevel="0" collapsed="false">
      <c r="A21" s="55"/>
      <c r="B21" s="62" t="s">
        <v>35</v>
      </c>
      <c r="C21" s="63" t="n">
        <v>7</v>
      </c>
      <c r="D21" s="63" t="n">
        <v>10</v>
      </c>
      <c r="E21" s="63" t="n">
        <v>10</v>
      </c>
      <c r="F21" s="63" t="n">
        <v>7</v>
      </c>
      <c r="G21" s="63" t="n">
        <v>6</v>
      </c>
      <c r="H21" s="63" t="n">
        <v>11</v>
      </c>
      <c r="I21" s="63" t="n">
        <v>12</v>
      </c>
      <c r="J21" s="63" t="n">
        <v>19</v>
      </c>
      <c r="K21" s="64" t="n">
        <v>82</v>
      </c>
    </row>
    <row r="22" s="45" customFormat="true" ht="24.95" hidden="false" customHeight="true" outlineLevel="0" collapsed="false">
      <c r="A22" s="55"/>
      <c r="B22" s="62" t="s">
        <v>36</v>
      </c>
      <c r="C22" s="63" t="n">
        <v>6</v>
      </c>
      <c r="D22" s="63" t="n">
        <v>6</v>
      </c>
      <c r="E22" s="63" t="n">
        <v>16</v>
      </c>
      <c r="F22" s="63" t="n">
        <v>6</v>
      </c>
      <c r="G22" s="63" t="n">
        <v>6</v>
      </c>
      <c r="H22" s="63" t="n">
        <v>18</v>
      </c>
      <c r="I22" s="63" t="n">
        <v>18</v>
      </c>
      <c r="J22" s="63" t="n">
        <v>23</v>
      </c>
      <c r="K22" s="64" t="n">
        <v>99</v>
      </c>
    </row>
    <row r="23" s="45" customFormat="true" ht="24.95" hidden="false" customHeight="true" outlineLevel="0" collapsed="false">
      <c r="A23" s="55"/>
      <c r="B23" s="62" t="s">
        <v>37</v>
      </c>
      <c r="C23" s="63" t="n">
        <v>0</v>
      </c>
      <c r="D23" s="63" t="n">
        <v>0</v>
      </c>
      <c r="E23" s="63" t="n">
        <v>1</v>
      </c>
      <c r="F23" s="63" t="n">
        <v>0</v>
      </c>
      <c r="G23" s="63" t="n">
        <v>0</v>
      </c>
      <c r="H23" s="63" t="n">
        <v>0</v>
      </c>
      <c r="I23" s="63" t="n">
        <v>1</v>
      </c>
      <c r="J23" s="63" t="n">
        <v>1</v>
      </c>
      <c r="K23" s="64" t="n">
        <v>3</v>
      </c>
    </row>
    <row r="24" s="45" customFormat="true" ht="24.95" hidden="false" customHeight="true" outlineLevel="0" collapsed="false">
      <c r="A24" s="55"/>
      <c r="B24" s="62" t="s">
        <v>38</v>
      </c>
      <c r="C24" s="63" t="n">
        <v>7</v>
      </c>
      <c r="D24" s="63" t="n">
        <v>7</v>
      </c>
      <c r="E24" s="63" t="n">
        <v>6</v>
      </c>
      <c r="F24" s="63" t="n">
        <v>6</v>
      </c>
      <c r="G24" s="63" t="n">
        <v>4</v>
      </c>
      <c r="H24" s="63" t="n">
        <v>6</v>
      </c>
      <c r="I24" s="63" t="n">
        <v>8</v>
      </c>
      <c r="J24" s="63" t="n">
        <v>8</v>
      </c>
      <c r="K24" s="64" t="n">
        <v>52</v>
      </c>
    </row>
    <row r="25" s="45" customFormat="true" ht="24.95" hidden="false" customHeight="true" outlineLevel="0" collapsed="false">
      <c r="A25" s="55"/>
      <c r="B25" s="62" t="s">
        <v>39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1</v>
      </c>
      <c r="J25" s="63" t="n">
        <v>0</v>
      </c>
      <c r="K25" s="64" t="n">
        <v>1</v>
      </c>
    </row>
    <row r="26" s="45" customFormat="true" ht="24.95" hidden="false" customHeight="true" outlineLevel="0" collapsed="false">
      <c r="A26" s="55"/>
      <c r="B26" s="65" t="s">
        <v>40</v>
      </c>
      <c r="C26" s="63" t="n">
        <v>1</v>
      </c>
      <c r="D26" s="63" t="n">
        <v>1</v>
      </c>
      <c r="E26" s="63" t="n">
        <v>1</v>
      </c>
      <c r="F26" s="63" t="n">
        <v>1</v>
      </c>
      <c r="G26" s="63" t="n">
        <v>1</v>
      </c>
      <c r="H26" s="63" t="n">
        <v>1</v>
      </c>
      <c r="I26" s="63" t="n">
        <v>1</v>
      </c>
      <c r="J26" s="63" t="n">
        <v>1</v>
      </c>
      <c r="K26" s="64" t="n">
        <v>8</v>
      </c>
    </row>
    <row r="27" s="45" customFormat="true" ht="24.95" hidden="false" customHeight="true" outlineLevel="0" collapsed="false">
      <c r="A27" s="55"/>
      <c r="B27" s="65" t="s">
        <v>41</v>
      </c>
      <c r="C27" s="63" t="n">
        <v>13</v>
      </c>
      <c r="D27" s="63" t="n">
        <v>24</v>
      </c>
      <c r="E27" s="63" t="n">
        <v>14</v>
      </c>
      <c r="F27" s="63" t="n">
        <v>23</v>
      </c>
      <c r="G27" s="63" t="n">
        <v>10</v>
      </c>
      <c r="H27" s="63" t="n">
        <v>14</v>
      </c>
      <c r="I27" s="63" t="n">
        <v>13</v>
      </c>
      <c r="J27" s="63" t="n">
        <v>32</v>
      </c>
      <c r="K27" s="64" t="n">
        <v>143</v>
      </c>
    </row>
    <row r="28" s="45" customFormat="true" ht="24.95" hidden="false" customHeight="true" outlineLevel="0" collapsed="false">
      <c r="A28" s="55"/>
      <c r="B28" s="65" t="s">
        <v>42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</v>
      </c>
      <c r="K28" s="64" t="n">
        <v>1</v>
      </c>
    </row>
    <row r="29" s="45" customFormat="true" ht="24.95" hidden="false" customHeight="true" outlineLevel="0" collapsed="false">
      <c r="A29" s="55"/>
      <c r="B29" s="65" t="s">
        <v>43</v>
      </c>
      <c r="C29" s="63" t="n">
        <v>52</v>
      </c>
      <c r="D29" s="63" t="n">
        <v>37</v>
      </c>
      <c r="E29" s="63" t="n">
        <v>62</v>
      </c>
      <c r="F29" s="63" t="n">
        <v>68</v>
      </c>
      <c r="G29" s="63" t="n">
        <v>57</v>
      </c>
      <c r="H29" s="63" t="n">
        <v>63</v>
      </c>
      <c r="I29" s="63" t="n">
        <v>86</v>
      </c>
      <c r="J29" s="63" t="n">
        <v>86</v>
      </c>
      <c r="K29" s="64" t="n">
        <v>511</v>
      </c>
    </row>
    <row r="30" s="45" customFormat="true" ht="24.95" hidden="false" customHeight="true" outlineLevel="0" collapsed="false">
      <c r="A30" s="55"/>
      <c r="B30" s="65" t="s">
        <v>44</v>
      </c>
      <c r="C30" s="63" t="n">
        <v>0</v>
      </c>
      <c r="D30" s="63" t="n">
        <v>1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4</v>
      </c>
      <c r="J30" s="63" t="n">
        <v>1</v>
      </c>
      <c r="K30" s="64" t="n">
        <v>6</v>
      </c>
    </row>
    <row r="31" s="45" customFormat="true" ht="24.95" hidden="false" customHeight="true" outlineLevel="0" collapsed="false">
      <c r="A31" s="55"/>
      <c r="B31" s="66" t="s">
        <v>45</v>
      </c>
      <c r="C31" s="67" t="n">
        <v>0</v>
      </c>
      <c r="D31" s="67" t="n">
        <v>1</v>
      </c>
      <c r="E31" s="67" t="n">
        <v>0</v>
      </c>
      <c r="F31" s="67" t="n">
        <v>0</v>
      </c>
      <c r="G31" s="67" t="n">
        <v>0</v>
      </c>
      <c r="H31" s="67" t="n">
        <v>1</v>
      </c>
      <c r="I31" s="67" t="n">
        <v>0</v>
      </c>
      <c r="J31" s="67" t="n">
        <v>0</v>
      </c>
      <c r="K31" s="68" t="n">
        <v>2</v>
      </c>
    </row>
    <row r="32" s="61" customFormat="true" ht="24.95" hidden="false" customHeight="true" outlineLevel="0" collapsed="false">
      <c r="A32" s="55"/>
      <c r="B32" s="59" t="s">
        <v>46</v>
      </c>
      <c r="C32" s="60" t="n">
        <v>206</v>
      </c>
      <c r="D32" s="60" t="n">
        <v>256</v>
      </c>
      <c r="E32" s="60" t="n">
        <v>288</v>
      </c>
      <c r="F32" s="60" t="n">
        <v>240</v>
      </c>
      <c r="G32" s="60" t="n">
        <v>120</v>
      </c>
      <c r="H32" s="60" t="n">
        <v>135</v>
      </c>
      <c r="I32" s="60" t="n">
        <v>477</v>
      </c>
      <c r="J32" s="60" t="n">
        <v>688</v>
      </c>
      <c r="K32" s="60" t="n">
        <v>2410</v>
      </c>
    </row>
    <row r="33" s="45" customFormat="true" ht="24.95" hidden="false" customHeight="true" outlineLevel="0" collapsed="false">
      <c r="A33" s="55"/>
      <c r="B33" s="62" t="s">
        <v>47</v>
      </c>
      <c r="C33" s="63" t="n">
        <v>158</v>
      </c>
      <c r="D33" s="63" t="n">
        <v>126</v>
      </c>
      <c r="E33" s="63" t="n">
        <v>177</v>
      </c>
      <c r="F33" s="63" t="n">
        <v>104</v>
      </c>
      <c r="G33" s="63" t="n">
        <v>78</v>
      </c>
      <c r="H33" s="63" t="n">
        <v>78</v>
      </c>
      <c r="I33" s="63" t="n">
        <v>291</v>
      </c>
      <c r="J33" s="63" t="n">
        <v>484</v>
      </c>
      <c r="K33" s="64" t="n">
        <v>1496</v>
      </c>
    </row>
    <row r="34" s="45" customFormat="true" ht="24.95" hidden="false" customHeight="true" outlineLevel="0" collapsed="false">
      <c r="A34" s="69"/>
      <c r="B34" s="62" t="s">
        <v>48</v>
      </c>
      <c r="C34" s="63" t="n">
        <v>39</v>
      </c>
      <c r="D34" s="63" t="n">
        <v>116</v>
      </c>
      <c r="E34" s="63" t="n">
        <v>95</v>
      </c>
      <c r="F34" s="63" t="n">
        <v>113</v>
      </c>
      <c r="G34" s="63" t="n">
        <v>38</v>
      </c>
      <c r="H34" s="63" t="n">
        <v>52</v>
      </c>
      <c r="I34" s="63" t="n">
        <v>139</v>
      </c>
      <c r="J34" s="63" t="n">
        <v>173</v>
      </c>
      <c r="K34" s="64" t="n">
        <v>765</v>
      </c>
    </row>
    <row r="35" s="45" customFormat="true" ht="24.95" hidden="false" customHeight="true" outlineLevel="0" collapsed="false">
      <c r="A35" s="55"/>
      <c r="B35" s="62" t="s">
        <v>49</v>
      </c>
      <c r="C35" s="63" t="n">
        <v>4</v>
      </c>
      <c r="D35" s="63" t="n">
        <v>7</v>
      </c>
      <c r="E35" s="63" t="n">
        <v>8</v>
      </c>
      <c r="F35" s="63" t="n">
        <v>6</v>
      </c>
      <c r="G35" s="63" t="n">
        <v>3</v>
      </c>
      <c r="H35" s="63" t="n">
        <v>2</v>
      </c>
      <c r="I35" s="63" t="n">
        <v>4</v>
      </c>
      <c r="J35" s="63" t="n">
        <v>10</v>
      </c>
      <c r="K35" s="64" t="n">
        <v>44</v>
      </c>
    </row>
    <row r="36" s="45" customFormat="true" ht="24.95" hidden="false" customHeight="true" outlineLevel="0" collapsed="false">
      <c r="A36" s="55"/>
      <c r="B36" s="62" t="s">
        <v>50</v>
      </c>
      <c r="C36" s="63" t="n">
        <v>1</v>
      </c>
      <c r="D36" s="63" t="n">
        <v>2</v>
      </c>
      <c r="E36" s="63" t="n">
        <v>2</v>
      </c>
      <c r="F36" s="63" t="n">
        <v>1</v>
      </c>
      <c r="G36" s="63" t="n">
        <v>0</v>
      </c>
      <c r="H36" s="63" t="n">
        <v>3</v>
      </c>
      <c r="I36" s="63" t="n">
        <v>3</v>
      </c>
      <c r="J36" s="63" t="n">
        <v>4</v>
      </c>
      <c r="K36" s="64" t="n">
        <v>16</v>
      </c>
    </row>
    <row r="37" s="45" customFormat="true" ht="24.95" hidden="false" customHeight="true" outlineLevel="0" collapsed="false">
      <c r="A37" s="55"/>
      <c r="B37" s="62" t="s">
        <v>51</v>
      </c>
      <c r="C37" s="63" t="n">
        <v>3</v>
      </c>
      <c r="D37" s="63" t="n">
        <v>3</v>
      </c>
      <c r="E37" s="63" t="n">
        <v>1</v>
      </c>
      <c r="F37" s="63" t="n">
        <v>14</v>
      </c>
      <c r="G37" s="63" t="n">
        <v>1</v>
      </c>
      <c r="H37" s="63" t="n">
        <v>0</v>
      </c>
      <c r="I37" s="63" t="n">
        <v>12</v>
      </c>
      <c r="J37" s="63" t="n">
        <v>8</v>
      </c>
      <c r="K37" s="64" t="n">
        <v>42</v>
      </c>
    </row>
    <row r="38" s="73" customFormat="true" ht="24.95" hidden="false" customHeight="true" outlineLevel="0" collapsed="false">
      <c r="A38" s="55"/>
      <c r="B38" s="70" t="s">
        <v>52</v>
      </c>
      <c r="C38" s="71" t="n">
        <v>1</v>
      </c>
      <c r="D38" s="71" t="n">
        <v>2</v>
      </c>
      <c r="E38" s="71" t="n">
        <v>5</v>
      </c>
      <c r="F38" s="71" t="n">
        <v>2</v>
      </c>
      <c r="G38" s="71" t="n">
        <v>0</v>
      </c>
      <c r="H38" s="71" t="n">
        <v>0</v>
      </c>
      <c r="I38" s="71" t="n">
        <v>28</v>
      </c>
      <c r="J38" s="71" t="n">
        <v>9</v>
      </c>
      <c r="K38" s="72" t="n">
        <v>47</v>
      </c>
    </row>
    <row r="39" s="45" customFormat="true" ht="16.5" hidden="false" customHeight="false" outlineLevel="0" collapsed="false">
      <c r="A39" s="55"/>
    </row>
    <row r="40" s="76" customFormat="true" ht="16.5" hidden="false" customHeight="false" outlineLevel="0" collapsed="false">
      <c r="A40" s="55"/>
      <c r="B40" s="74" t="s">
        <v>53</v>
      </c>
      <c r="C40" s="75"/>
      <c r="D40" s="75"/>
      <c r="E40" s="75"/>
      <c r="F40" s="75"/>
      <c r="G40" s="75"/>
      <c r="H40" s="75"/>
      <c r="I40" s="75"/>
      <c r="J40" s="75"/>
      <c r="K40" s="75"/>
    </row>
    <row r="41" s="45" customFormat="true" ht="16.5" hidden="false" customHeight="false" outlineLevel="0" collapsed="false">
      <c r="A41" s="55"/>
    </row>
    <row r="42" s="45" customFormat="true" ht="16.5" hidden="false" customHeight="false" outlineLevel="0" collapsed="false">
      <c r="A42" s="55"/>
    </row>
    <row r="43" s="45" customFormat="true" ht="16.5" hidden="false" customHeight="false" outlineLevel="0" collapsed="false">
      <c r="A43" s="55"/>
    </row>
    <row r="44" s="45" customFormat="true" ht="16.5" hidden="false" customHeight="false" outlineLevel="0" collapsed="false">
      <c r="A44" s="55"/>
    </row>
    <row r="45" s="45" customFormat="true" ht="16.5" hidden="false" customHeight="false" outlineLevel="0" collapsed="false">
      <c r="A45" s="55"/>
    </row>
    <row r="46" s="45" customFormat="true" ht="16.5" hidden="false" customHeight="false" outlineLevel="0" collapsed="false">
      <c r="A46" s="55"/>
    </row>
    <row r="47" s="45" customFormat="true" ht="16.5" hidden="false" customHeight="false" outlineLevel="0" collapsed="false">
      <c r="A47" s="55"/>
    </row>
    <row r="48" s="45" customFormat="true" ht="16.5" hidden="false" customHeight="false" outlineLevel="0" collapsed="false">
      <c r="A48" s="55"/>
    </row>
    <row r="49" s="45" customFormat="true" ht="16.5" hidden="false" customHeight="false" outlineLevel="0" collapsed="false">
      <c r="A49" s="55"/>
    </row>
    <row r="50" s="45" customFormat="true" ht="16.5" hidden="false" customHeight="false" outlineLevel="0" collapsed="false">
      <c r="A50" s="69"/>
    </row>
    <row r="51" s="45" customFormat="true" ht="16.5" hidden="false" customHeight="false" outlineLevel="0" collapsed="false">
      <c r="A51" s="69"/>
    </row>
    <row r="52" s="45" customFormat="true" ht="16.5" hidden="false" customHeight="false" outlineLevel="0" collapsed="false">
      <c r="A52" s="55"/>
    </row>
    <row r="53" s="45" customFormat="true" ht="16.5" hidden="false" customHeight="false" outlineLevel="0" collapsed="false">
      <c r="A53" s="55"/>
    </row>
    <row r="54" s="45" customFormat="true" ht="16.5" hidden="false" customHeight="false" outlineLevel="0" collapsed="false">
      <c r="A54" s="55"/>
    </row>
    <row r="55" s="45" customFormat="true" ht="16.5" hidden="false" customHeight="false" outlineLevel="0" collapsed="false">
      <c r="A55" s="55"/>
    </row>
    <row r="56" s="45" customFormat="true" ht="16.5" hidden="false" customHeight="false" outlineLevel="0" collapsed="false">
      <c r="A56" s="55"/>
    </row>
    <row r="57" s="45" customFormat="true" ht="16.5" hidden="false" customHeight="false" outlineLevel="0" collapsed="false">
      <c r="A57" s="55"/>
    </row>
    <row r="58" s="45" customFormat="true" ht="16.5" hidden="false" customHeight="false" outlineLevel="0" collapsed="false">
      <c r="A58" s="55"/>
    </row>
    <row r="59" s="45" customFormat="true" ht="16.5" hidden="false" customHeight="false" outlineLevel="0" collapsed="false">
      <c r="A59" s="55"/>
    </row>
    <row r="60" s="45" customFormat="true" ht="16.5" hidden="false" customHeight="false" outlineLevel="0" collapsed="false">
      <c r="A60" s="55"/>
    </row>
    <row r="61" s="45" customFormat="true" ht="16.5" hidden="false" customHeight="false" outlineLevel="0" collapsed="false">
      <c r="A61" s="55"/>
    </row>
    <row r="62" s="45" customFormat="true" ht="16.5" hidden="false" customHeight="false" outlineLevel="0" collapsed="false">
      <c r="A62" s="55"/>
    </row>
    <row r="63" s="45" customFormat="true" ht="16.5" hidden="false" customHeight="false" outlineLevel="0" collapsed="false">
      <c r="A63" s="55"/>
    </row>
    <row r="64" s="45" customFormat="true" ht="16.5" hidden="false" customHeight="false" outlineLevel="0" collapsed="false">
      <c r="A64" s="55"/>
    </row>
    <row r="65" s="45" customFormat="true" ht="16.5" hidden="false" customHeight="false" outlineLevel="0" collapsed="false">
      <c r="A65" s="55"/>
    </row>
    <row r="66" s="45" customFormat="true" ht="16.5" hidden="false" customHeight="false" outlineLevel="0" collapsed="false">
      <c r="A66" s="55"/>
    </row>
    <row r="67" s="45" customFormat="true" ht="16.5" hidden="false" customHeight="false" outlineLevel="0" collapsed="false">
      <c r="A67" s="55"/>
    </row>
    <row r="68" s="45" customFormat="true" ht="16.5" hidden="false" customHeight="false" outlineLevel="0" collapsed="false">
      <c r="A68" s="55"/>
    </row>
    <row r="69" s="45" customFormat="true" ht="16.5" hidden="false" customHeight="false" outlineLevel="0" collapsed="false">
      <c r="A69" s="55"/>
    </row>
    <row r="70" s="45" customFormat="true" ht="16.5" hidden="false" customHeight="false" outlineLevel="0" collapsed="false">
      <c r="A70" s="77"/>
    </row>
    <row r="71" s="45" customFormat="true" ht="16.5" hidden="false" customHeight="false" outlineLevel="0" collapsed="false">
      <c r="A71" s="77"/>
    </row>
    <row r="72" s="45" customFormat="true" ht="16.5" hidden="false" customHeight="false" outlineLevel="0" collapsed="false">
      <c r="A72" s="77"/>
    </row>
    <row r="73" s="45" customFormat="true" ht="16.5" hidden="false" customHeight="false" outlineLevel="0" collapsed="false">
      <c r="A73" s="77"/>
    </row>
    <row r="74" s="45" customFormat="true" ht="16.5" hidden="false" customHeight="false" outlineLevel="0" collapsed="false">
      <c r="A74" s="77"/>
    </row>
    <row r="75" s="45" customFormat="true" ht="16.5" hidden="false" customHeight="false" outlineLevel="0" collapsed="false">
      <c r="A75" s="77"/>
    </row>
    <row r="76" s="45" customFormat="true" ht="16.5" hidden="false" customHeight="false" outlineLevel="0" collapsed="false">
      <c r="A76" s="77"/>
    </row>
    <row r="77" s="45" customFormat="true" ht="16.5" hidden="false" customHeight="false" outlineLevel="0" collapsed="false">
      <c r="A77" s="77"/>
    </row>
    <row r="78" s="45" customFormat="true" ht="16.5" hidden="false" customHeight="false" outlineLevel="0" collapsed="false">
      <c r="A78" s="77"/>
    </row>
    <row r="79" s="45" customFormat="true" ht="16.5" hidden="false" customHeight="false" outlineLevel="0" collapsed="false">
      <c r="A79" s="77"/>
    </row>
    <row r="80" s="45" customFormat="true" ht="16.5" hidden="false" customHeight="false" outlineLevel="0" collapsed="false">
      <c r="A80" s="77"/>
    </row>
    <row r="81" s="45" customFormat="true" ht="16.5" hidden="false" customHeight="false" outlineLevel="0" collapsed="false">
      <c r="A81" s="77"/>
    </row>
    <row r="82" s="45" customFormat="true" ht="16.5" hidden="false" customHeight="false" outlineLevel="0" collapsed="false">
      <c r="A82" s="77"/>
    </row>
    <row r="83" s="45" customFormat="true" ht="16.5" hidden="false" customHeight="false" outlineLevel="0" collapsed="false">
      <c r="A83" s="77"/>
    </row>
    <row r="84" s="45" customFormat="true" ht="16.5" hidden="false" customHeight="false" outlineLevel="0" collapsed="false">
      <c r="A84" s="77"/>
    </row>
    <row r="85" s="45" customFormat="true" ht="16.5" hidden="false" customHeight="false" outlineLevel="0" collapsed="false">
      <c r="A85" s="77"/>
    </row>
    <row r="86" s="45" customFormat="true" ht="16.5" hidden="false" customHeight="false" outlineLevel="0" collapsed="false">
      <c r="A86" s="77"/>
    </row>
    <row r="87" s="45" customFormat="true" ht="16.5" hidden="false" customHeight="false" outlineLevel="0" collapsed="false">
      <c r="A87" s="77"/>
    </row>
    <row r="88" s="45" customFormat="true" ht="16.5" hidden="false" customHeight="false" outlineLevel="0" collapsed="false">
      <c r="A88" s="77"/>
    </row>
    <row r="89" s="45" customFormat="true" ht="16.5" hidden="false" customHeight="false" outlineLevel="0" collapsed="false">
      <c r="A89" s="77"/>
    </row>
    <row r="90" customFormat="false" ht="19.5" hidden="false" customHeight="false" outlineLevel="0" collapsed="false">
      <c r="A90" s="77"/>
    </row>
    <row r="91" customFormat="false" ht="19.5" hidden="false" customHeight="false" outlineLevel="0" collapsed="false">
      <c r="A91" s="77"/>
    </row>
    <row r="92" customFormat="false" ht="19.5" hidden="false" customHeight="false" outlineLevel="0" collapsed="false">
      <c r="A92" s="77"/>
    </row>
    <row r="93" customFormat="false" ht="19.5" hidden="false" customHeight="false" outlineLevel="0" collapsed="false">
      <c r="A93" s="77"/>
    </row>
    <row r="94" customFormat="false" ht="19.5" hidden="false" customHeight="false" outlineLevel="0" collapsed="false">
      <c r="A94" s="77"/>
    </row>
    <row r="95" customFormat="false" ht="19.5" hidden="false" customHeight="false" outlineLevel="0" collapsed="false">
      <c r="A95" s="77"/>
    </row>
    <row r="96" customFormat="false" ht="19.5" hidden="false" customHeight="false" outlineLevel="0" collapsed="false">
      <c r="A96" s="77"/>
    </row>
    <row r="97" customFormat="false" ht="19.5" hidden="false" customHeight="false" outlineLevel="0" collapsed="false">
      <c r="A97" s="77"/>
    </row>
    <row r="98" customFormat="false" ht="19.5" hidden="false" customHeight="false" outlineLevel="0" collapsed="false">
      <c r="A98" s="77"/>
    </row>
    <row r="99" customFormat="false" ht="19.5" hidden="false" customHeight="false" outlineLevel="0" collapsed="false">
      <c r="A99" s="77"/>
    </row>
    <row r="100" customFormat="false" ht="19.5" hidden="false" customHeight="false" outlineLevel="0" collapsed="false">
      <c r="A100" s="77"/>
    </row>
    <row r="101" customFormat="false" ht="19.5" hidden="false" customHeight="false" outlineLevel="0" collapsed="false">
      <c r="A101" s="77"/>
    </row>
  </sheetData>
  <sheetProtection sheet="true" password="c022" objects="true" scenarios="true"/>
  <hyperlinks>
    <hyperlink ref="I7" location="Índice!A1" display="Índice"/>
  </hyperlink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N39" activeCellId="0" sqref="N3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48.28"/>
    <col collapsed="false" customWidth="true" hidden="false" outlineLevel="0" max="11" min="3" style="39" width="9.99"/>
    <col collapsed="false" customWidth="false" hidden="false" outlineLevel="0" max="257" min="12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24.75" hidden="false" customHeight="false" outlineLevel="0" collapsed="false">
      <c r="A3" s="39"/>
      <c r="B3" s="41" t="s">
        <v>1</v>
      </c>
    </row>
    <row r="4" customFormat="false" ht="12.75" hidden="false" customHeight="true" outlineLevel="0" collapsed="false">
      <c r="A4" s="39"/>
    </row>
    <row r="5" customFormat="false" ht="12" hidden="false" customHeight="true" outlineLevel="0" collapsed="false">
      <c r="A5" s="39"/>
      <c r="C5" s="42"/>
      <c r="D5" s="43"/>
      <c r="E5" s="44"/>
      <c r="F5" s="44"/>
    </row>
    <row r="6" s="45" customFormat="true" ht="15" hidden="false" customHeight="true" outlineLevel="0" collapsed="false">
      <c r="B6" s="46" t="s">
        <v>13</v>
      </c>
      <c r="C6" s="47"/>
      <c r="D6" s="48"/>
      <c r="E6" s="48"/>
      <c r="F6" s="48"/>
      <c r="I6" s="51" t="s">
        <v>14</v>
      </c>
    </row>
    <row r="7" s="49" customFormat="true" ht="20.1" hidden="false" customHeight="true" outlineLevel="0" collapsed="false">
      <c r="B7" s="50" t="str">
        <f aca="false">Índice!C11</f>
        <v>Curso 2019/2020</v>
      </c>
      <c r="C7" s="46"/>
      <c r="D7" s="46"/>
      <c r="E7" s="46"/>
      <c r="F7" s="46"/>
      <c r="G7" s="46"/>
      <c r="H7" s="46"/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9.95" hidden="false" customHeight="true" outlineLevel="0" collapsed="false">
      <c r="A9" s="53"/>
      <c r="B9" s="78" t="s">
        <v>54</v>
      </c>
      <c r="C9" s="78"/>
      <c r="D9" s="78"/>
      <c r="E9" s="78"/>
      <c r="F9" s="78"/>
      <c r="G9" s="78"/>
      <c r="H9" s="78"/>
      <c r="I9" s="78"/>
      <c r="J9" s="78"/>
      <c r="K9" s="54"/>
    </row>
    <row r="10" s="45" customFormat="true" ht="29.25" hidden="false" customHeight="true" outlineLevel="0" collapsed="false">
      <c r="A10" s="55"/>
      <c r="B10" s="56"/>
      <c r="C10" s="57" t="s">
        <v>16</v>
      </c>
      <c r="D10" s="57" t="s">
        <v>17</v>
      </c>
      <c r="E10" s="57" t="s">
        <v>18</v>
      </c>
      <c r="F10" s="57" t="s">
        <v>19</v>
      </c>
      <c r="G10" s="57" t="s">
        <v>20</v>
      </c>
      <c r="H10" s="57" t="s">
        <v>21</v>
      </c>
      <c r="I10" s="57" t="s">
        <v>22</v>
      </c>
      <c r="J10" s="57" t="s">
        <v>23</v>
      </c>
      <c r="K10" s="57" t="s">
        <v>24</v>
      </c>
    </row>
    <row r="11" s="45" customFormat="true" ht="24.95" hidden="false" customHeight="true" outlineLevel="0" collapsed="false">
      <c r="A11" s="55"/>
      <c r="B11" s="59" t="s">
        <v>55</v>
      </c>
      <c r="C11" s="79"/>
      <c r="D11" s="79"/>
      <c r="E11" s="79"/>
      <c r="F11" s="79"/>
      <c r="G11" s="79"/>
      <c r="H11" s="79"/>
      <c r="I11" s="79"/>
      <c r="J11" s="79"/>
      <c r="K11" s="79"/>
    </row>
    <row r="12" s="45" customFormat="true" ht="24.95" hidden="false" customHeight="true" outlineLevel="0" collapsed="false">
      <c r="A12" s="55"/>
      <c r="B12" s="62" t="s">
        <v>56</v>
      </c>
      <c r="C12" s="63" t="n">
        <v>243</v>
      </c>
      <c r="D12" s="63" t="n">
        <v>211</v>
      </c>
      <c r="E12" s="63" t="n">
        <v>259</v>
      </c>
      <c r="F12" s="63" t="n">
        <v>218</v>
      </c>
      <c r="G12" s="63" t="n">
        <v>160</v>
      </c>
      <c r="H12" s="63" t="n">
        <v>149</v>
      </c>
      <c r="I12" s="63" t="n">
        <v>406</v>
      </c>
      <c r="J12" s="63" t="n">
        <v>635</v>
      </c>
      <c r="K12" s="64" t="n">
        <v>2281</v>
      </c>
    </row>
    <row r="13" s="45" customFormat="true" ht="24.95" hidden="false" customHeight="true" outlineLevel="0" collapsed="false">
      <c r="A13" s="55"/>
      <c r="B13" s="62" t="s">
        <v>57</v>
      </c>
      <c r="C13" s="63" t="n">
        <v>230</v>
      </c>
      <c r="D13" s="63" t="n">
        <v>363</v>
      </c>
      <c r="E13" s="63" t="n">
        <v>275</v>
      </c>
      <c r="F13" s="63" t="n">
        <v>334</v>
      </c>
      <c r="G13" s="63" t="n">
        <v>162</v>
      </c>
      <c r="H13" s="63" t="n">
        <v>230</v>
      </c>
      <c r="I13" s="63" t="n">
        <v>436</v>
      </c>
      <c r="J13" s="63" t="n">
        <v>539</v>
      </c>
      <c r="K13" s="64" t="n">
        <v>2569</v>
      </c>
    </row>
    <row r="14" s="45" customFormat="true" ht="24.95" hidden="false" customHeight="true" outlineLevel="0" collapsed="false">
      <c r="A14" s="55"/>
      <c r="B14" s="62" t="s">
        <v>58</v>
      </c>
      <c r="C14" s="63" t="n">
        <v>225</v>
      </c>
      <c r="D14" s="63" t="n">
        <v>365</v>
      </c>
      <c r="E14" s="63" t="n">
        <v>267</v>
      </c>
      <c r="F14" s="63" t="n">
        <v>324</v>
      </c>
      <c r="G14" s="63" t="n">
        <v>162</v>
      </c>
      <c r="H14" s="63" t="n">
        <v>232</v>
      </c>
      <c r="I14" s="63" t="n">
        <v>429</v>
      </c>
      <c r="J14" s="63" t="n">
        <v>529</v>
      </c>
      <c r="K14" s="64" t="n">
        <v>2533</v>
      </c>
    </row>
    <row r="15" s="45" customFormat="true" ht="24.95" hidden="false" customHeight="true" outlineLevel="0" collapsed="false">
      <c r="A15" s="55"/>
      <c r="B15" s="62" t="s">
        <v>59</v>
      </c>
      <c r="C15" s="63" t="n">
        <v>123</v>
      </c>
      <c r="D15" s="63" t="n">
        <v>111</v>
      </c>
      <c r="E15" s="63" t="n">
        <v>145</v>
      </c>
      <c r="F15" s="63" t="n">
        <v>132</v>
      </c>
      <c r="G15" s="63" t="n">
        <v>60</v>
      </c>
      <c r="H15" s="63" t="n">
        <v>106</v>
      </c>
      <c r="I15" s="63" t="n">
        <v>157</v>
      </c>
      <c r="J15" s="63" t="n">
        <v>248</v>
      </c>
      <c r="K15" s="64" t="n">
        <v>1082</v>
      </c>
    </row>
    <row r="16" s="45" customFormat="true" ht="24.95" hidden="false" customHeight="true" outlineLevel="0" collapsed="false">
      <c r="A16" s="55"/>
      <c r="B16" s="62" t="s">
        <v>60</v>
      </c>
      <c r="C16" s="63" t="n">
        <v>138</v>
      </c>
      <c r="D16" s="63" t="n">
        <v>223</v>
      </c>
      <c r="E16" s="63" t="n">
        <v>167</v>
      </c>
      <c r="F16" s="63" t="n">
        <v>203</v>
      </c>
      <c r="G16" s="63" t="n">
        <v>112</v>
      </c>
      <c r="H16" s="63" t="n">
        <v>163</v>
      </c>
      <c r="I16" s="63" t="n">
        <v>276</v>
      </c>
      <c r="J16" s="63" t="n">
        <v>318</v>
      </c>
      <c r="K16" s="64" t="n">
        <v>1600</v>
      </c>
    </row>
    <row r="17" s="45" customFormat="true" ht="24.95" hidden="false" customHeight="true" outlineLevel="0" collapsed="false">
      <c r="A17" s="55"/>
      <c r="B17" s="62" t="s">
        <v>61</v>
      </c>
      <c r="C17" s="63" t="n">
        <v>69</v>
      </c>
      <c r="D17" s="63" t="n">
        <v>121</v>
      </c>
      <c r="E17" s="63" t="n">
        <v>79</v>
      </c>
      <c r="F17" s="63" t="n">
        <v>98</v>
      </c>
      <c r="G17" s="63" t="n">
        <v>47</v>
      </c>
      <c r="H17" s="63" t="n">
        <v>69</v>
      </c>
      <c r="I17" s="63" t="n">
        <v>136</v>
      </c>
      <c r="J17" s="63" t="n">
        <v>185</v>
      </c>
      <c r="K17" s="64" t="n">
        <v>804</v>
      </c>
    </row>
    <row r="18" s="45" customFormat="true" ht="24.95" hidden="false" customHeight="true" outlineLevel="0" collapsed="false">
      <c r="A18" s="55"/>
      <c r="B18" s="62" t="s">
        <v>62</v>
      </c>
      <c r="C18" s="63" t="n">
        <v>40</v>
      </c>
      <c r="D18" s="63" t="n">
        <v>81</v>
      </c>
      <c r="E18" s="63" t="n">
        <v>62</v>
      </c>
      <c r="F18" s="63" t="n">
        <v>58</v>
      </c>
      <c r="G18" s="63" t="n">
        <v>37</v>
      </c>
      <c r="H18" s="63" t="n">
        <v>46</v>
      </c>
      <c r="I18" s="63" t="n">
        <v>77</v>
      </c>
      <c r="J18" s="63" t="n">
        <v>104</v>
      </c>
      <c r="K18" s="64" t="n">
        <v>505</v>
      </c>
    </row>
    <row r="19" s="45" customFormat="true" ht="24.95" hidden="false" customHeight="true" outlineLevel="0" collapsed="false">
      <c r="A19" s="55"/>
      <c r="B19" s="62" t="s">
        <v>63</v>
      </c>
      <c r="C19" s="63" t="n">
        <v>49</v>
      </c>
      <c r="D19" s="63" t="n">
        <v>95</v>
      </c>
      <c r="E19" s="63" t="n">
        <v>76</v>
      </c>
      <c r="F19" s="63" t="n">
        <v>75</v>
      </c>
      <c r="G19" s="63" t="n">
        <v>43</v>
      </c>
      <c r="H19" s="63" t="n">
        <v>55</v>
      </c>
      <c r="I19" s="63" t="n">
        <v>89</v>
      </c>
      <c r="J19" s="63" t="n">
        <v>145</v>
      </c>
      <c r="K19" s="64" t="n">
        <v>627</v>
      </c>
    </row>
    <row r="20" s="45" customFormat="true" ht="24.95" hidden="false" customHeight="true" outlineLevel="0" collapsed="false">
      <c r="A20" s="55"/>
      <c r="B20" s="80" t="s">
        <v>64</v>
      </c>
      <c r="C20" s="67" t="n">
        <v>36</v>
      </c>
      <c r="D20" s="67" t="n">
        <v>87</v>
      </c>
      <c r="E20" s="67" t="n">
        <v>66</v>
      </c>
      <c r="F20" s="67" t="n">
        <v>73</v>
      </c>
      <c r="G20" s="67" t="n">
        <v>32</v>
      </c>
      <c r="H20" s="67" t="n">
        <v>43</v>
      </c>
      <c r="I20" s="67" t="n">
        <v>83</v>
      </c>
      <c r="J20" s="67" t="n">
        <v>137</v>
      </c>
      <c r="K20" s="68" t="n">
        <v>557</v>
      </c>
    </row>
    <row r="21" s="45" customFormat="true" ht="24.95" hidden="false" customHeight="true" outlineLevel="0" collapsed="false">
      <c r="A21" s="55"/>
      <c r="B21" s="81" t="s">
        <v>65</v>
      </c>
      <c r="C21" s="60"/>
      <c r="D21" s="60"/>
      <c r="E21" s="60"/>
      <c r="F21" s="60"/>
      <c r="G21" s="60"/>
      <c r="H21" s="60"/>
      <c r="I21" s="60"/>
      <c r="J21" s="60"/>
      <c r="K21" s="60"/>
    </row>
    <row r="22" s="45" customFormat="true" ht="24.95" hidden="false" customHeight="true" outlineLevel="0" collapsed="false">
      <c r="A22" s="55"/>
      <c r="B22" s="62" t="s">
        <v>56</v>
      </c>
      <c r="C22" s="63" t="n">
        <v>77</v>
      </c>
      <c r="D22" s="63" t="n">
        <v>77</v>
      </c>
      <c r="E22" s="63" t="n">
        <v>74</v>
      </c>
      <c r="F22" s="63" t="n">
        <v>106</v>
      </c>
      <c r="G22" s="63" t="n">
        <v>80</v>
      </c>
      <c r="H22" s="63" t="n">
        <v>69</v>
      </c>
      <c r="I22" s="63" t="n">
        <v>101</v>
      </c>
      <c r="J22" s="63" t="n">
        <v>143</v>
      </c>
      <c r="K22" s="64" t="n">
        <v>727</v>
      </c>
    </row>
    <row r="23" s="45" customFormat="true" ht="24.95" hidden="false" customHeight="true" outlineLevel="0" collapsed="false">
      <c r="A23" s="55"/>
      <c r="B23" s="62" t="s">
        <v>57</v>
      </c>
      <c r="C23" s="63" t="n">
        <v>201</v>
      </c>
      <c r="D23" s="63" t="n">
        <v>279</v>
      </c>
      <c r="E23" s="63" t="n">
        <v>214</v>
      </c>
      <c r="F23" s="63" t="n">
        <v>261</v>
      </c>
      <c r="G23" s="63" t="n">
        <v>137</v>
      </c>
      <c r="H23" s="63" t="n">
        <v>188</v>
      </c>
      <c r="I23" s="63" t="n">
        <v>336</v>
      </c>
      <c r="J23" s="63" t="n">
        <v>418</v>
      </c>
      <c r="K23" s="64" t="n">
        <v>2034</v>
      </c>
    </row>
    <row r="24" s="45" customFormat="true" ht="24.95" hidden="false" customHeight="true" outlineLevel="0" collapsed="false">
      <c r="A24" s="55"/>
      <c r="B24" s="62" t="s">
        <v>58</v>
      </c>
      <c r="C24" s="63" t="n">
        <v>195</v>
      </c>
      <c r="D24" s="63" t="n">
        <v>277</v>
      </c>
      <c r="E24" s="63" t="n">
        <v>211</v>
      </c>
      <c r="F24" s="63" t="n">
        <v>255</v>
      </c>
      <c r="G24" s="63" t="n">
        <v>137</v>
      </c>
      <c r="H24" s="63" t="n">
        <v>190</v>
      </c>
      <c r="I24" s="63" t="n">
        <v>333</v>
      </c>
      <c r="J24" s="63" t="n">
        <v>410</v>
      </c>
      <c r="K24" s="64" t="n">
        <v>2008</v>
      </c>
    </row>
    <row r="25" s="45" customFormat="true" ht="24.95" hidden="false" customHeight="true" outlineLevel="0" collapsed="false">
      <c r="A25" s="55"/>
      <c r="B25" s="62" t="s">
        <v>59</v>
      </c>
      <c r="C25" s="63" t="n">
        <v>119</v>
      </c>
      <c r="D25" s="63" t="n">
        <v>102</v>
      </c>
      <c r="E25" s="63" t="n">
        <v>128</v>
      </c>
      <c r="F25" s="63" t="n">
        <v>119</v>
      </c>
      <c r="G25" s="63" t="n">
        <v>54</v>
      </c>
      <c r="H25" s="63" t="n">
        <v>104</v>
      </c>
      <c r="I25" s="63" t="n">
        <v>139</v>
      </c>
      <c r="J25" s="63" t="n">
        <v>233</v>
      </c>
      <c r="K25" s="64" t="n">
        <v>998</v>
      </c>
    </row>
    <row r="26" s="45" customFormat="true" ht="24.95" hidden="false" customHeight="true" outlineLevel="0" collapsed="false">
      <c r="A26" s="55"/>
      <c r="B26" s="62" t="s">
        <v>60</v>
      </c>
      <c r="C26" s="63" t="n">
        <v>112</v>
      </c>
      <c r="D26" s="63" t="n">
        <v>143</v>
      </c>
      <c r="E26" s="63" t="n">
        <v>117</v>
      </c>
      <c r="F26" s="63" t="n">
        <v>143</v>
      </c>
      <c r="G26" s="63" t="n">
        <v>89</v>
      </c>
      <c r="H26" s="63" t="n">
        <v>126</v>
      </c>
      <c r="I26" s="63" t="n">
        <v>187</v>
      </c>
      <c r="J26" s="63" t="n">
        <v>207</v>
      </c>
      <c r="K26" s="64" t="n">
        <v>1124</v>
      </c>
    </row>
    <row r="27" s="45" customFormat="true" ht="24.95" hidden="false" customHeight="true" outlineLevel="0" collapsed="false">
      <c r="A27" s="55"/>
      <c r="B27" s="62" t="s">
        <v>61</v>
      </c>
      <c r="C27" s="63" t="n">
        <v>57</v>
      </c>
      <c r="D27" s="63" t="n">
        <v>94</v>
      </c>
      <c r="E27" s="63" t="n">
        <v>58</v>
      </c>
      <c r="F27" s="63" t="n">
        <v>72</v>
      </c>
      <c r="G27" s="63" t="n">
        <v>41</v>
      </c>
      <c r="H27" s="63" t="n">
        <v>58</v>
      </c>
      <c r="I27" s="63" t="n">
        <v>94</v>
      </c>
      <c r="J27" s="63" t="n">
        <v>141</v>
      </c>
      <c r="K27" s="64" t="n">
        <v>615</v>
      </c>
    </row>
    <row r="28" s="45" customFormat="true" ht="24.95" hidden="false" customHeight="true" outlineLevel="0" collapsed="false">
      <c r="A28" s="55"/>
      <c r="B28" s="62" t="s">
        <v>62</v>
      </c>
      <c r="C28" s="63" t="n">
        <v>36</v>
      </c>
      <c r="D28" s="63" t="n">
        <v>63</v>
      </c>
      <c r="E28" s="63" t="n">
        <v>53</v>
      </c>
      <c r="F28" s="63" t="n">
        <v>44</v>
      </c>
      <c r="G28" s="63" t="n">
        <v>32</v>
      </c>
      <c r="H28" s="63" t="n">
        <v>40</v>
      </c>
      <c r="I28" s="63" t="n">
        <v>67</v>
      </c>
      <c r="J28" s="63" t="n">
        <v>82</v>
      </c>
      <c r="K28" s="64" t="n">
        <v>417</v>
      </c>
    </row>
    <row r="29" s="45" customFormat="true" ht="24.95" hidden="false" customHeight="true" outlineLevel="0" collapsed="false">
      <c r="A29" s="55"/>
      <c r="B29" s="62" t="s">
        <v>63</v>
      </c>
      <c r="C29" s="63" t="n">
        <v>39</v>
      </c>
      <c r="D29" s="63" t="n">
        <v>71</v>
      </c>
      <c r="E29" s="63" t="n">
        <v>49</v>
      </c>
      <c r="F29" s="63" t="n">
        <v>49</v>
      </c>
      <c r="G29" s="63" t="n">
        <v>33</v>
      </c>
      <c r="H29" s="63" t="n">
        <v>43</v>
      </c>
      <c r="I29" s="63" t="n">
        <v>67</v>
      </c>
      <c r="J29" s="63" t="n">
        <v>104</v>
      </c>
      <c r="K29" s="64" t="n">
        <v>455</v>
      </c>
    </row>
    <row r="30" s="45" customFormat="true" ht="24.95" hidden="false" customHeight="true" outlineLevel="0" collapsed="false">
      <c r="A30" s="55"/>
      <c r="B30" s="82" t="s">
        <v>64</v>
      </c>
      <c r="C30" s="67" t="n">
        <v>27</v>
      </c>
      <c r="D30" s="67" t="n">
        <v>66</v>
      </c>
      <c r="E30" s="67" t="n">
        <v>39</v>
      </c>
      <c r="F30" s="67" t="n">
        <v>40</v>
      </c>
      <c r="G30" s="67" t="n">
        <v>25</v>
      </c>
      <c r="H30" s="67" t="n">
        <v>31</v>
      </c>
      <c r="I30" s="67" t="n">
        <v>52</v>
      </c>
      <c r="J30" s="67" t="n">
        <v>93</v>
      </c>
      <c r="K30" s="68" t="n">
        <v>373</v>
      </c>
    </row>
    <row r="31" s="45" customFormat="true" ht="24.95" hidden="false" customHeight="true" outlineLevel="0" collapsed="false">
      <c r="A31" s="55"/>
      <c r="B31" s="59" t="s">
        <v>66</v>
      </c>
      <c r="C31" s="63"/>
      <c r="D31" s="63"/>
      <c r="E31" s="63"/>
      <c r="F31" s="63"/>
      <c r="G31" s="63"/>
      <c r="H31" s="63"/>
      <c r="I31" s="63"/>
      <c r="J31" s="63"/>
      <c r="K31" s="64"/>
    </row>
    <row r="32" s="45" customFormat="true" ht="24.95" hidden="false" customHeight="true" outlineLevel="0" collapsed="false">
      <c r="A32" s="55"/>
      <c r="B32" s="62" t="s">
        <v>56</v>
      </c>
      <c r="C32" s="63" t="n">
        <v>134</v>
      </c>
      <c r="D32" s="63" t="n">
        <v>100</v>
      </c>
      <c r="E32" s="63" t="n">
        <v>166</v>
      </c>
      <c r="F32" s="63" t="n">
        <v>87</v>
      </c>
      <c r="G32" s="63" t="n">
        <v>77</v>
      </c>
      <c r="H32" s="63" t="n">
        <v>67</v>
      </c>
      <c r="I32" s="63" t="n">
        <v>254</v>
      </c>
      <c r="J32" s="63" t="n">
        <v>399</v>
      </c>
      <c r="K32" s="64" t="n">
        <v>1284</v>
      </c>
    </row>
    <row r="33" s="45" customFormat="true" ht="24.95" hidden="false" customHeight="true" outlineLevel="0" collapsed="false">
      <c r="A33" s="55"/>
      <c r="B33" s="62" t="s">
        <v>57</v>
      </c>
      <c r="C33" s="63" t="n">
        <v>21</v>
      </c>
      <c r="D33" s="63" t="n">
        <v>75</v>
      </c>
      <c r="E33" s="63" t="n">
        <v>57</v>
      </c>
      <c r="F33" s="63" t="n">
        <v>62</v>
      </c>
      <c r="G33" s="63" t="n">
        <v>23</v>
      </c>
      <c r="H33" s="63" t="n">
        <v>41</v>
      </c>
      <c r="I33" s="63" t="n">
        <v>75</v>
      </c>
      <c r="J33" s="63" t="n">
        <v>101</v>
      </c>
      <c r="K33" s="64" t="n">
        <v>455</v>
      </c>
    </row>
    <row r="34" s="45" customFormat="true" ht="24.95" hidden="false" customHeight="true" outlineLevel="0" collapsed="false">
      <c r="A34" s="55"/>
      <c r="B34" s="62" t="s">
        <v>58</v>
      </c>
      <c r="C34" s="63" t="n">
        <v>22</v>
      </c>
      <c r="D34" s="63" t="n">
        <v>80</v>
      </c>
      <c r="E34" s="63" t="n">
        <v>51</v>
      </c>
      <c r="F34" s="63" t="n">
        <v>61</v>
      </c>
      <c r="G34" s="63" t="n">
        <v>23</v>
      </c>
      <c r="H34" s="63" t="n">
        <v>40</v>
      </c>
      <c r="I34" s="63" t="n">
        <v>81</v>
      </c>
      <c r="J34" s="63" t="n">
        <v>105</v>
      </c>
      <c r="K34" s="64" t="n">
        <v>463</v>
      </c>
    </row>
    <row r="35" s="45" customFormat="true" ht="24.95" hidden="false" customHeight="true" outlineLevel="0" collapsed="false">
      <c r="A35" s="55"/>
      <c r="B35" s="62" t="s">
        <v>59</v>
      </c>
      <c r="C35" s="63" t="n">
        <v>4</v>
      </c>
      <c r="D35" s="63" t="n">
        <v>9</v>
      </c>
      <c r="E35" s="63" t="n">
        <v>17</v>
      </c>
      <c r="F35" s="63" t="n">
        <v>13</v>
      </c>
      <c r="G35" s="63" t="n">
        <v>6</v>
      </c>
      <c r="H35" s="63" t="n">
        <v>2</v>
      </c>
      <c r="I35" s="63" t="n">
        <v>17</v>
      </c>
      <c r="J35" s="63" t="n">
        <v>15</v>
      </c>
      <c r="K35" s="64" t="n">
        <v>83</v>
      </c>
    </row>
    <row r="36" s="45" customFormat="true" ht="24.95" hidden="false" customHeight="true" outlineLevel="0" collapsed="false">
      <c r="A36" s="55"/>
      <c r="B36" s="62" t="s">
        <v>60</v>
      </c>
      <c r="C36" s="63" t="n">
        <v>18</v>
      </c>
      <c r="D36" s="63" t="n">
        <v>74</v>
      </c>
      <c r="E36" s="63" t="n">
        <v>45</v>
      </c>
      <c r="F36" s="63" t="n">
        <v>54</v>
      </c>
      <c r="G36" s="63" t="n">
        <v>21</v>
      </c>
      <c r="H36" s="63" t="n">
        <v>35</v>
      </c>
      <c r="I36" s="63" t="n">
        <v>71</v>
      </c>
      <c r="J36" s="63" t="n">
        <v>96</v>
      </c>
      <c r="K36" s="64" t="n">
        <v>414</v>
      </c>
    </row>
    <row r="37" s="45" customFormat="true" ht="24.95" hidden="false" customHeight="true" outlineLevel="0" collapsed="false">
      <c r="A37" s="55"/>
      <c r="B37" s="62" t="s">
        <v>61</v>
      </c>
      <c r="C37" s="63" t="n">
        <v>0</v>
      </c>
      <c r="D37" s="63" t="n">
        <v>9</v>
      </c>
      <c r="E37" s="63" t="n">
        <v>8</v>
      </c>
      <c r="F37" s="63" t="n">
        <v>10</v>
      </c>
      <c r="G37" s="63" t="n">
        <v>2</v>
      </c>
      <c r="H37" s="63" t="n">
        <v>5</v>
      </c>
      <c r="I37" s="63" t="n">
        <v>10</v>
      </c>
      <c r="J37" s="63" t="n">
        <v>6</v>
      </c>
      <c r="K37" s="64" t="n">
        <v>50</v>
      </c>
    </row>
    <row r="38" s="45" customFormat="true" ht="24.95" hidden="false" customHeight="true" outlineLevel="0" collapsed="false">
      <c r="A38" s="55"/>
      <c r="B38" s="62" t="s">
        <v>62</v>
      </c>
      <c r="C38" s="63" t="n">
        <v>3</v>
      </c>
      <c r="D38" s="63" t="n">
        <v>18</v>
      </c>
      <c r="E38" s="63" t="n">
        <v>9</v>
      </c>
      <c r="F38" s="63" t="n">
        <v>13</v>
      </c>
      <c r="G38" s="63" t="n">
        <v>5</v>
      </c>
      <c r="H38" s="63" t="n">
        <v>6</v>
      </c>
      <c r="I38" s="63" t="n">
        <v>10</v>
      </c>
      <c r="J38" s="63" t="n">
        <v>22</v>
      </c>
      <c r="K38" s="64" t="n">
        <v>86</v>
      </c>
    </row>
    <row r="39" s="45" customFormat="true" ht="24.95" hidden="false" customHeight="true" outlineLevel="0" collapsed="false">
      <c r="A39" s="55"/>
      <c r="B39" s="62" t="s">
        <v>63</v>
      </c>
      <c r="C39" s="63" t="n">
        <v>4</v>
      </c>
      <c r="D39" s="63" t="n">
        <v>15</v>
      </c>
      <c r="E39" s="63" t="n">
        <v>16</v>
      </c>
      <c r="F39" s="63" t="n">
        <v>10</v>
      </c>
      <c r="G39" s="63" t="n">
        <v>6</v>
      </c>
      <c r="H39" s="63" t="n">
        <v>6</v>
      </c>
      <c r="I39" s="63" t="n">
        <v>11</v>
      </c>
      <c r="J39" s="63" t="n">
        <v>26</v>
      </c>
      <c r="K39" s="64" t="n">
        <v>94</v>
      </c>
    </row>
    <row r="40" s="45" customFormat="true" ht="24.95" hidden="false" customHeight="true" outlineLevel="0" collapsed="false">
      <c r="A40" s="55"/>
      <c r="B40" s="80" t="s">
        <v>64</v>
      </c>
      <c r="C40" s="67" t="n">
        <v>0</v>
      </c>
      <c r="D40" s="67" t="n">
        <v>7</v>
      </c>
      <c r="E40" s="67" t="n">
        <v>7</v>
      </c>
      <c r="F40" s="67" t="n">
        <v>6</v>
      </c>
      <c r="G40" s="67" t="n">
        <v>2</v>
      </c>
      <c r="H40" s="67" t="n">
        <v>4</v>
      </c>
      <c r="I40" s="67" t="n">
        <v>8</v>
      </c>
      <c r="J40" s="67" t="n">
        <v>16</v>
      </c>
      <c r="K40" s="68" t="n">
        <v>50</v>
      </c>
    </row>
    <row r="41" s="45" customFormat="true" ht="24.95" hidden="false" customHeight="true" outlineLevel="0" collapsed="false">
      <c r="A41" s="69"/>
      <c r="B41" s="59" t="s">
        <v>67</v>
      </c>
      <c r="C41" s="60"/>
      <c r="D41" s="60"/>
      <c r="E41" s="60"/>
      <c r="F41" s="60"/>
      <c r="G41" s="60"/>
      <c r="H41" s="60"/>
      <c r="I41" s="60"/>
      <c r="J41" s="60"/>
      <c r="K41" s="60"/>
    </row>
    <row r="42" s="45" customFormat="true" ht="24.95" hidden="false" customHeight="true" outlineLevel="0" collapsed="false">
      <c r="A42" s="55"/>
      <c r="B42" s="62" t="s">
        <v>56</v>
      </c>
      <c r="C42" s="63" t="n">
        <v>32</v>
      </c>
      <c r="D42" s="63" t="n">
        <v>34</v>
      </c>
      <c r="E42" s="63" t="n">
        <v>19</v>
      </c>
      <c r="F42" s="63" t="n">
        <v>25</v>
      </c>
      <c r="G42" s="63" t="n">
        <v>3</v>
      </c>
      <c r="H42" s="63" t="n">
        <v>13</v>
      </c>
      <c r="I42" s="63" t="n">
        <v>51</v>
      </c>
      <c r="J42" s="63" t="n">
        <v>93</v>
      </c>
      <c r="K42" s="64" t="n">
        <v>270</v>
      </c>
    </row>
    <row r="43" s="45" customFormat="true" ht="24.95" hidden="false" customHeight="true" outlineLevel="0" collapsed="false">
      <c r="A43" s="55"/>
      <c r="B43" s="62" t="s">
        <v>57</v>
      </c>
      <c r="C43" s="63" t="n">
        <v>8</v>
      </c>
      <c r="D43" s="63" t="n">
        <v>9</v>
      </c>
      <c r="E43" s="63" t="n">
        <v>4</v>
      </c>
      <c r="F43" s="63" t="n">
        <v>11</v>
      </c>
      <c r="G43" s="63" t="n">
        <v>2</v>
      </c>
      <c r="H43" s="63" t="n">
        <v>1</v>
      </c>
      <c r="I43" s="63" t="n">
        <v>25</v>
      </c>
      <c r="J43" s="63" t="n">
        <v>20</v>
      </c>
      <c r="K43" s="64" t="n">
        <v>80</v>
      </c>
    </row>
    <row r="44" s="45" customFormat="true" ht="24.95" hidden="false" customHeight="true" outlineLevel="0" collapsed="false">
      <c r="A44" s="55"/>
      <c r="B44" s="62" t="s">
        <v>58</v>
      </c>
      <c r="C44" s="63" t="n">
        <v>8</v>
      </c>
      <c r="D44" s="63" t="n">
        <v>8</v>
      </c>
      <c r="E44" s="63" t="n">
        <v>5</v>
      </c>
      <c r="F44" s="63" t="n">
        <v>8</v>
      </c>
      <c r="G44" s="63" t="n">
        <v>2</v>
      </c>
      <c r="H44" s="63" t="n">
        <v>2</v>
      </c>
      <c r="I44" s="63" t="n">
        <v>15</v>
      </c>
      <c r="J44" s="63" t="n">
        <v>14</v>
      </c>
      <c r="K44" s="64" t="n">
        <v>62</v>
      </c>
    </row>
    <row r="45" s="45" customFormat="true" ht="24.95" hidden="false" customHeight="true" outlineLevel="0" collapsed="false">
      <c r="A45" s="55"/>
      <c r="B45" s="62" t="s">
        <v>59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1</v>
      </c>
      <c r="J45" s="63" t="n">
        <v>0</v>
      </c>
      <c r="K45" s="64" t="n">
        <v>1</v>
      </c>
    </row>
    <row r="46" s="45" customFormat="true" ht="24.95" hidden="false" customHeight="true" outlineLevel="0" collapsed="false">
      <c r="A46" s="55"/>
      <c r="B46" s="62" t="s">
        <v>60</v>
      </c>
      <c r="C46" s="63" t="n">
        <v>8</v>
      </c>
      <c r="D46" s="63" t="n">
        <v>6</v>
      </c>
      <c r="E46" s="63" t="n">
        <v>5</v>
      </c>
      <c r="F46" s="63" t="n">
        <v>6</v>
      </c>
      <c r="G46" s="63" t="n">
        <v>2</v>
      </c>
      <c r="H46" s="63" t="n">
        <v>2</v>
      </c>
      <c r="I46" s="63" t="n">
        <v>18</v>
      </c>
      <c r="J46" s="63" t="n">
        <v>15</v>
      </c>
      <c r="K46" s="64" t="n">
        <v>62</v>
      </c>
    </row>
    <row r="47" s="45" customFormat="true" ht="24.95" hidden="false" customHeight="true" outlineLevel="0" collapsed="false">
      <c r="A47" s="55"/>
      <c r="B47" s="62" t="s">
        <v>61</v>
      </c>
      <c r="C47" s="63" t="n">
        <v>12</v>
      </c>
      <c r="D47" s="63" t="n">
        <v>18</v>
      </c>
      <c r="E47" s="63" t="n">
        <v>13</v>
      </c>
      <c r="F47" s="63" t="n">
        <v>16</v>
      </c>
      <c r="G47" s="63" t="n">
        <v>4</v>
      </c>
      <c r="H47" s="63" t="n">
        <v>6</v>
      </c>
      <c r="I47" s="63" t="n">
        <v>32</v>
      </c>
      <c r="J47" s="63" t="n">
        <v>38</v>
      </c>
      <c r="K47" s="64" t="n">
        <v>139</v>
      </c>
    </row>
    <row r="48" s="45" customFormat="true" ht="24.95" hidden="false" customHeight="true" outlineLevel="0" collapsed="false">
      <c r="A48" s="55"/>
      <c r="B48" s="62" t="s">
        <v>62</v>
      </c>
      <c r="C48" s="63" t="n">
        <v>1</v>
      </c>
      <c r="D48" s="63" t="n">
        <v>0</v>
      </c>
      <c r="E48" s="63" t="n">
        <v>0</v>
      </c>
      <c r="F48" s="63" t="n">
        <v>1</v>
      </c>
      <c r="G48" s="63" t="n">
        <v>0</v>
      </c>
      <c r="H48" s="63" t="n">
        <v>0</v>
      </c>
      <c r="I48" s="63" t="n">
        <v>0</v>
      </c>
      <c r="J48" s="63" t="n">
        <v>0</v>
      </c>
      <c r="K48" s="64" t="n">
        <v>2</v>
      </c>
    </row>
    <row r="49" s="45" customFormat="true" ht="24.95" hidden="false" customHeight="true" outlineLevel="0" collapsed="false">
      <c r="A49" s="55"/>
      <c r="B49" s="62" t="s">
        <v>63</v>
      </c>
      <c r="C49" s="63" t="n">
        <v>6</v>
      </c>
      <c r="D49" s="63" t="n">
        <v>9</v>
      </c>
      <c r="E49" s="63" t="n">
        <v>11</v>
      </c>
      <c r="F49" s="63" t="n">
        <v>16</v>
      </c>
      <c r="G49" s="63" t="n">
        <v>4</v>
      </c>
      <c r="H49" s="63" t="n">
        <v>6</v>
      </c>
      <c r="I49" s="63" t="n">
        <v>11</v>
      </c>
      <c r="J49" s="63" t="n">
        <v>15</v>
      </c>
      <c r="K49" s="64" t="n">
        <v>78</v>
      </c>
    </row>
    <row r="50" s="45" customFormat="true" ht="24.95" hidden="false" customHeight="true" outlineLevel="0" collapsed="false">
      <c r="A50" s="55"/>
      <c r="B50" s="70" t="s">
        <v>64</v>
      </c>
      <c r="C50" s="71" t="n">
        <v>9</v>
      </c>
      <c r="D50" s="71" t="n">
        <v>14</v>
      </c>
      <c r="E50" s="71" t="n">
        <v>20</v>
      </c>
      <c r="F50" s="71" t="n">
        <v>27</v>
      </c>
      <c r="G50" s="71" t="n">
        <v>5</v>
      </c>
      <c r="H50" s="71" t="n">
        <v>8</v>
      </c>
      <c r="I50" s="71" t="n">
        <v>23</v>
      </c>
      <c r="J50" s="71" t="n">
        <v>28</v>
      </c>
      <c r="K50" s="72" t="n">
        <v>134</v>
      </c>
    </row>
    <row r="51" s="45" customFormat="true" ht="19.5" hidden="false" customHeight="true" outlineLevel="0" collapsed="false">
      <c r="A51" s="55"/>
      <c r="C51" s="83"/>
      <c r="D51" s="83"/>
      <c r="E51" s="83"/>
      <c r="F51" s="83"/>
      <c r="G51" s="83"/>
      <c r="H51" s="83"/>
      <c r="I51" s="83"/>
      <c r="J51" s="83"/>
      <c r="K51" s="84"/>
    </row>
    <row r="52" s="73" customFormat="true" ht="19.5" hidden="false" customHeight="true" outlineLevel="0" collapsed="false">
      <c r="A52" s="85"/>
      <c r="B52" s="73" t="s">
        <v>68</v>
      </c>
    </row>
    <row r="53" s="73" customFormat="true" ht="16.5" hidden="false" customHeight="false" outlineLevel="0" collapsed="false">
      <c r="A53" s="85"/>
      <c r="B53" s="73" t="s">
        <v>69</v>
      </c>
    </row>
    <row r="54" s="45" customFormat="true" ht="12.75" hidden="false" customHeight="true" outlineLevel="0" collapsed="false">
      <c r="A54" s="55"/>
    </row>
    <row r="55" s="45" customFormat="true" ht="16.5" hidden="false" customHeight="false" outlineLevel="0" collapsed="false">
      <c r="A55" s="55"/>
      <c r="B55" s="74" t="s">
        <v>53</v>
      </c>
    </row>
    <row r="56" s="45" customFormat="true" ht="16.5" hidden="false" customHeight="false" outlineLevel="0" collapsed="false">
      <c r="A56" s="55"/>
    </row>
    <row r="57" s="76" customFormat="true" ht="16.5" hidden="false" customHeight="false" outlineLevel="0" collapsed="false">
      <c r="A57" s="5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45" customFormat="true" ht="16.5" hidden="false" customHeight="false" outlineLevel="0" collapsed="false">
      <c r="A58" s="55"/>
    </row>
    <row r="59" s="45" customFormat="true" ht="16.5" hidden="false" customHeight="false" outlineLevel="0" collapsed="false">
      <c r="A59" s="55"/>
    </row>
    <row r="60" s="45" customFormat="true" ht="16.5" hidden="false" customHeight="false" outlineLevel="0" collapsed="false">
      <c r="A60" s="69"/>
    </row>
    <row r="61" s="45" customFormat="true" ht="16.5" hidden="false" customHeight="false" outlineLevel="0" collapsed="false">
      <c r="A61" s="69"/>
    </row>
    <row r="62" s="45" customFormat="true" ht="16.5" hidden="false" customHeight="false" outlineLevel="0" collapsed="false">
      <c r="A62" s="55"/>
    </row>
    <row r="63" s="45" customFormat="true" ht="16.5" hidden="false" customHeight="false" outlineLevel="0" collapsed="false">
      <c r="A63" s="55"/>
    </row>
    <row r="64" s="45" customFormat="true" ht="16.5" hidden="false" customHeight="false" outlineLevel="0" collapsed="false">
      <c r="A64" s="55"/>
    </row>
    <row r="65" s="45" customFormat="true" ht="16.5" hidden="false" customHeight="false" outlineLevel="0" collapsed="false">
      <c r="A65" s="55"/>
    </row>
    <row r="66" s="45" customFormat="true" ht="16.5" hidden="false" customHeight="false" outlineLevel="0" collapsed="false">
      <c r="A66" s="55"/>
    </row>
    <row r="67" s="45" customFormat="true" ht="16.5" hidden="false" customHeight="false" outlineLevel="0" collapsed="false">
      <c r="A67" s="55"/>
    </row>
    <row r="68" s="45" customFormat="true" ht="16.5" hidden="false" customHeight="false" outlineLevel="0" collapsed="false">
      <c r="A68" s="55"/>
    </row>
    <row r="69" s="45" customFormat="true" ht="16.5" hidden="false" customHeight="false" outlineLevel="0" collapsed="false">
      <c r="A69" s="55"/>
    </row>
    <row r="70" s="45" customFormat="true" ht="16.5" hidden="false" customHeight="false" outlineLevel="0" collapsed="false">
      <c r="A70" s="55"/>
    </row>
    <row r="71" s="45" customFormat="true" ht="16.5" hidden="false" customHeight="false" outlineLevel="0" collapsed="false">
      <c r="A71" s="55"/>
    </row>
    <row r="72" s="45" customFormat="true" ht="16.5" hidden="false" customHeight="false" outlineLevel="0" collapsed="false">
      <c r="A72" s="55"/>
    </row>
    <row r="73" s="45" customFormat="true" ht="16.5" hidden="false" customHeight="false" outlineLevel="0" collapsed="false">
      <c r="A73" s="55"/>
    </row>
    <row r="74" s="45" customFormat="true" ht="16.5" hidden="false" customHeight="false" outlineLevel="0" collapsed="false">
      <c r="A74" s="55"/>
    </row>
    <row r="75" s="45" customFormat="true" ht="16.5" hidden="false" customHeight="false" outlineLevel="0" collapsed="false">
      <c r="A75" s="55"/>
    </row>
    <row r="76" s="45" customFormat="true" ht="16.5" hidden="false" customHeight="false" outlineLevel="0" collapsed="false">
      <c r="A76" s="55"/>
    </row>
    <row r="77" s="45" customFormat="true" ht="16.5" hidden="false" customHeight="false" outlineLevel="0" collapsed="false">
      <c r="A77" s="55"/>
    </row>
    <row r="78" s="45" customFormat="true" ht="16.5" hidden="false" customHeight="false" outlineLevel="0" collapsed="false">
      <c r="A78" s="55"/>
    </row>
    <row r="79" s="45" customFormat="true" ht="16.5" hidden="false" customHeight="false" outlineLevel="0" collapsed="false">
      <c r="A79" s="55"/>
    </row>
    <row r="80" s="45" customFormat="true" ht="16.5" hidden="false" customHeight="false" outlineLevel="0" collapsed="false">
      <c r="A80" s="77"/>
    </row>
    <row r="81" s="45" customFormat="true" ht="16.5" hidden="false" customHeight="false" outlineLevel="0" collapsed="false">
      <c r="A81" s="77"/>
    </row>
    <row r="82" s="45" customFormat="true" ht="16.5" hidden="false" customHeight="false" outlineLevel="0" collapsed="false">
      <c r="A82" s="77"/>
    </row>
    <row r="83" s="45" customFormat="true" ht="16.5" hidden="false" customHeight="false" outlineLevel="0" collapsed="false">
      <c r="A83" s="77"/>
    </row>
    <row r="84" s="45" customFormat="true" ht="16.5" hidden="false" customHeight="false" outlineLevel="0" collapsed="false">
      <c r="A84" s="77"/>
    </row>
    <row r="85" s="45" customFormat="true" ht="16.5" hidden="false" customHeight="false" outlineLevel="0" collapsed="false">
      <c r="A85" s="77"/>
    </row>
    <row r="86" s="45" customFormat="true" ht="16.5" hidden="false" customHeight="false" outlineLevel="0" collapsed="false">
      <c r="A86" s="77"/>
    </row>
    <row r="87" s="45" customFormat="true" ht="16.5" hidden="false" customHeight="false" outlineLevel="0" collapsed="false">
      <c r="A87" s="77"/>
    </row>
    <row r="88" s="45" customFormat="true" ht="16.5" hidden="false" customHeight="false" outlineLevel="0" collapsed="false">
      <c r="A88" s="77"/>
    </row>
    <row r="89" s="45" customFormat="true" ht="16.5" hidden="false" customHeight="false" outlineLevel="0" collapsed="false">
      <c r="A89" s="77"/>
    </row>
    <row r="90" s="45" customFormat="true" ht="16.5" hidden="false" customHeight="false" outlineLevel="0" collapsed="false">
      <c r="A90" s="77"/>
    </row>
    <row r="91" s="45" customFormat="true" ht="16.5" hidden="false" customHeight="false" outlineLevel="0" collapsed="false">
      <c r="A91" s="77"/>
    </row>
    <row r="92" s="45" customFormat="true" ht="16.5" hidden="false" customHeight="false" outlineLevel="0" collapsed="false">
      <c r="A92" s="77"/>
    </row>
    <row r="93" s="45" customFormat="true" ht="16.5" hidden="false" customHeight="false" outlineLevel="0" collapsed="false">
      <c r="A93" s="77"/>
    </row>
    <row r="94" s="45" customFormat="true" ht="16.5" hidden="false" customHeight="false" outlineLevel="0" collapsed="false">
      <c r="A94" s="77"/>
    </row>
    <row r="95" s="45" customFormat="true" ht="16.5" hidden="false" customHeight="false" outlineLevel="0" collapsed="false">
      <c r="A95" s="77"/>
    </row>
    <row r="96" s="45" customFormat="true" ht="16.5" hidden="false" customHeight="false" outlineLevel="0" collapsed="false">
      <c r="A96" s="77"/>
    </row>
    <row r="97" s="45" customFormat="true" ht="16.5" hidden="false" customHeight="false" outlineLevel="0" collapsed="false">
      <c r="A97" s="77"/>
    </row>
    <row r="98" s="45" customFormat="true" ht="16.5" hidden="false" customHeight="false" outlineLevel="0" collapsed="false">
      <c r="A98" s="77"/>
    </row>
    <row r="99" s="45" customFormat="true" ht="16.5" hidden="false" customHeight="false" outlineLevel="0" collapsed="false">
      <c r="A99" s="77"/>
    </row>
    <row r="100" customFormat="false" ht="19.5" hidden="false" customHeight="false" outlineLevel="0" collapsed="false">
      <c r="A100" s="77"/>
    </row>
    <row r="101" customFormat="false" ht="19.5" hidden="false" customHeight="false" outlineLevel="0" collapsed="false">
      <c r="A101" s="77"/>
    </row>
    <row r="102" customFormat="false" ht="19.5" hidden="false" customHeight="false" outlineLevel="0" collapsed="false">
      <c r="A102" s="77"/>
    </row>
    <row r="103" customFormat="false" ht="19.5" hidden="false" customHeight="false" outlineLevel="0" collapsed="false">
      <c r="A103" s="77"/>
    </row>
    <row r="104" customFormat="false" ht="19.5" hidden="false" customHeight="false" outlineLevel="0" collapsed="false">
      <c r="A104" s="77"/>
    </row>
    <row r="105" customFormat="false" ht="19.5" hidden="false" customHeight="false" outlineLevel="0" collapsed="false">
      <c r="A105" s="77"/>
    </row>
    <row r="106" customFormat="false" ht="19.5" hidden="false" customHeight="false" outlineLevel="0" collapsed="false">
      <c r="A106" s="77"/>
    </row>
    <row r="107" customFormat="false" ht="19.5" hidden="false" customHeight="false" outlineLevel="0" collapsed="false">
      <c r="A107" s="77"/>
    </row>
    <row r="108" customFormat="false" ht="19.5" hidden="false" customHeight="false" outlineLevel="0" collapsed="false">
      <c r="A108" s="77"/>
    </row>
    <row r="109" customFormat="false" ht="19.5" hidden="false" customHeight="false" outlineLevel="0" collapsed="false">
      <c r="A109" s="77"/>
    </row>
    <row r="110" customFormat="false" ht="19.5" hidden="false" customHeight="false" outlineLevel="0" collapsed="false">
      <c r="A110" s="77"/>
    </row>
    <row r="111" customFormat="false" ht="19.5" hidden="false" customHeight="false" outlineLevel="0" collapsed="false">
      <c r="A111" s="77"/>
    </row>
  </sheetData>
  <sheetProtection sheet="true" password="c022" objects="true" scenarios="true"/>
  <mergeCells count="1">
    <mergeCell ref="B9:J9"/>
  </mergeCells>
  <hyperlinks>
    <hyperlink ref="I6" location="Índice!A1" display="Índice"/>
  </hyperlink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0" activeCellId="0" sqref="F6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86" width="41.42"/>
    <col collapsed="false" customWidth="true" hidden="false" outlineLevel="0" max="11" min="3" style="39" width="10.99"/>
    <col collapsed="false" customWidth="false" hidden="false" outlineLevel="0" max="257" min="12" style="39" width="11.42"/>
  </cols>
  <sheetData>
    <row r="1" customFormat="false" ht="14.25" hidden="false" customHeight="true" outlineLevel="0" collapsed="false">
      <c r="A1" s="39"/>
      <c r="B1" s="39"/>
    </row>
    <row r="2" customFormat="false" ht="28.7" hidden="false" customHeight="true" outlineLevel="0" collapsed="false">
      <c r="A2" s="39"/>
      <c r="B2" s="40" t="s">
        <v>0</v>
      </c>
    </row>
    <row r="3" customFormat="false" ht="30" hidden="false" customHeight="true" outlineLevel="0" collapsed="false">
      <c r="A3" s="39"/>
      <c r="B3" s="41" t="s">
        <v>1</v>
      </c>
    </row>
    <row r="4" customFormat="false" ht="10.5" hidden="false" customHeight="true" outlineLevel="0" collapsed="false">
      <c r="A4" s="39"/>
      <c r="B4" s="39"/>
    </row>
    <row r="5" customFormat="false" ht="15" hidden="false" customHeight="true" outlineLevel="0" collapsed="false">
      <c r="A5" s="39"/>
      <c r="B5" s="39"/>
      <c r="C5" s="42"/>
      <c r="D5" s="43"/>
      <c r="E5" s="44"/>
      <c r="F5" s="44"/>
    </row>
    <row r="6" s="39" customFormat="true" ht="15" hidden="false" customHeight="true" outlineLevel="0" collapsed="false">
      <c r="B6" s="87" t="s">
        <v>13</v>
      </c>
      <c r="C6" s="42"/>
      <c r="D6" s="43"/>
      <c r="E6" s="44"/>
      <c r="F6" s="44"/>
      <c r="I6" s="88" t="s">
        <v>14</v>
      </c>
    </row>
    <row r="7" s="89" customFormat="true" ht="20.1" hidden="false" customHeight="true" outlineLevel="0" collapsed="false">
      <c r="B7" s="90" t="str">
        <f aca="false">Índice!C11</f>
        <v>Curso 2019/2020</v>
      </c>
      <c r="C7" s="87"/>
      <c r="D7" s="87"/>
      <c r="E7" s="87"/>
      <c r="F7" s="87"/>
      <c r="G7" s="87"/>
      <c r="H7" s="87"/>
      <c r="J7" s="87"/>
    </row>
    <row r="8" customFormat="false" ht="4.5" hidden="false" customHeight="true" outlineLevel="0" collapsed="false">
      <c r="A8" s="39"/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35.25" hidden="false" customHeight="true" outlineLevel="0" collapsed="false">
      <c r="A9" s="92"/>
      <c r="B9" s="93" t="s">
        <v>70</v>
      </c>
      <c r="C9" s="93"/>
      <c r="D9" s="93"/>
      <c r="E9" s="93"/>
      <c r="F9" s="93"/>
      <c r="G9" s="93"/>
      <c r="H9" s="93"/>
      <c r="I9" s="93"/>
      <c r="J9" s="93"/>
      <c r="K9" s="54"/>
    </row>
    <row r="10" s="97" customFormat="true" ht="30" hidden="false" customHeight="true" outlineLevel="0" collapsed="false">
      <c r="A10" s="94"/>
      <c r="B10" s="95"/>
      <c r="C10" s="96" t="s">
        <v>16</v>
      </c>
      <c r="D10" s="96" t="s">
        <v>17</v>
      </c>
      <c r="E10" s="96" t="s">
        <v>18</v>
      </c>
      <c r="F10" s="96" t="s">
        <v>19</v>
      </c>
      <c r="G10" s="96" t="s">
        <v>20</v>
      </c>
      <c r="H10" s="96" t="s">
        <v>21</v>
      </c>
      <c r="I10" s="96" t="s">
        <v>22</v>
      </c>
      <c r="J10" s="96" t="s">
        <v>23</v>
      </c>
      <c r="K10" s="96" t="s">
        <v>24</v>
      </c>
    </row>
    <row r="11" s="101" customFormat="true" ht="20.1" hidden="false" customHeight="true" outlineLevel="0" collapsed="false">
      <c r="A11" s="98"/>
      <c r="B11" s="99" t="s">
        <v>56</v>
      </c>
      <c r="C11" s="100" t="n">
        <v>906</v>
      </c>
      <c r="D11" s="100" t="n">
        <v>863</v>
      </c>
      <c r="E11" s="100" t="n">
        <v>818</v>
      </c>
      <c r="F11" s="100" t="n">
        <v>841</v>
      </c>
      <c r="G11" s="100" t="n">
        <v>644</v>
      </c>
      <c r="H11" s="100" t="n">
        <v>546</v>
      </c>
      <c r="I11" s="100" t="n">
        <v>1607</v>
      </c>
      <c r="J11" s="100" t="n">
        <v>2290</v>
      </c>
      <c r="K11" s="100" t="n">
        <v>8515</v>
      </c>
    </row>
    <row r="12" s="89" customFormat="true" ht="20.1" hidden="false" customHeight="true" outlineLevel="0" collapsed="false">
      <c r="A12" s="102"/>
      <c r="B12" s="103" t="s">
        <v>71</v>
      </c>
      <c r="C12" s="104" t="n">
        <v>399</v>
      </c>
      <c r="D12" s="104" t="n">
        <v>374</v>
      </c>
      <c r="E12" s="104" t="n">
        <v>311</v>
      </c>
      <c r="F12" s="104" t="n">
        <v>449</v>
      </c>
      <c r="G12" s="104" t="n">
        <v>363</v>
      </c>
      <c r="H12" s="104" t="n">
        <v>308</v>
      </c>
      <c r="I12" s="104" t="n">
        <v>448</v>
      </c>
      <c r="J12" s="104" t="n">
        <v>762</v>
      </c>
      <c r="K12" s="105" t="n">
        <v>3414</v>
      </c>
    </row>
    <row r="13" s="89" customFormat="true" ht="20.1" hidden="false" customHeight="true" outlineLevel="0" collapsed="false">
      <c r="A13" s="102"/>
      <c r="B13" s="103" t="s">
        <v>72</v>
      </c>
      <c r="C13" s="104" t="n">
        <v>416</v>
      </c>
      <c r="D13" s="104" t="n">
        <v>392</v>
      </c>
      <c r="E13" s="104" t="n">
        <v>459</v>
      </c>
      <c r="F13" s="104" t="n">
        <v>317</v>
      </c>
      <c r="G13" s="104" t="n">
        <v>272</v>
      </c>
      <c r="H13" s="104" t="n">
        <v>203</v>
      </c>
      <c r="I13" s="104" t="n">
        <v>1026</v>
      </c>
      <c r="J13" s="104" t="n">
        <v>1262</v>
      </c>
      <c r="K13" s="105" t="n">
        <v>4347</v>
      </c>
    </row>
    <row r="14" s="89" customFormat="true" ht="20.1" hidden="false" customHeight="true" outlineLevel="0" collapsed="false">
      <c r="A14" s="102"/>
      <c r="B14" s="106" t="s">
        <v>73</v>
      </c>
      <c r="C14" s="107" t="n">
        <v>91</v>
      </c>
      <c r="D14" s="107" t="n">
        <v>97</v>
      </c>
      <c r="E14" s="107" t="n">
        <v>48</v>
      </c>
      <c r="F14" s="107" t="n">
        <v>75</v>
      </c>
      <c r="G14" s="107" t="n">
        <v>9</v>
      </c>
      <c r="H14" s="107" t="n">
        <v>35</v>
      </c>
      <c r="I14" s="107" t="n">
        <v>133</v>
      </c>
      <c r="J14" s="107" t="n">
        <v>266</v>
      </c>
      <c r="K14" s="108" t="n">
        <v>754</v>
      </c>
    </row>
    <row r="15" s="101" customFormat="true" ht="20.1" hidden="false" customHeight="true" outlineLevel="0" collapsed="false">
      <c r="A15" s="98"/>
      <c r="B15" s="99" t="s">
        <v>74</v>
      </c>
      <c r="C15" s="100" t="n">
        <v>1097</v>
      </c>
      <c r="D15" s="100" t="n">
        <v>1632</v>
      </c>
      <c r="E15" s="100" t="n">
        <v>1041</v>
      </c>
      <c r="F15" s="100" t="n">
        <v>1262</v>
      </c>
      <c r="G15" s="100" t="n">
        <v>727</v>
      </c>
      <c r="H15" s="100" t="n">
        <v>835</v>
      </c>
      <c r="I15" s="100" t="n">
        <v>2115</v>
      </c>
      <c r="J15" s="100" t="n">
        <v>2625</v>
      </c>
      <c r="K15" s="100" t="n">
        <v>11334</v>
      </c>
    </row>
    <row r="16" s="89" customFormat="true" ht="20.1" hidden="false" customHeight="true" outlineLevel="0" collapsed="false">
      <c r="A16" s="102"/>
      <c r="B16" s="103" t="s">
        <v>71</v>
      </c>
      <c r="C16" s="104" t="n">
        <v>966</v>
      </c>
      <c r="D16" s="104" t="n">
        <v>1263</v>
      </c>
      <c r="E16" s="104" t="n">
        <v>778</v>
      </c>
      <c r="F16" s="104" t="n">
        <v>953</v>
      </c>
      <c r="G16" s="104" t="n">
        <v>611</v>
      </c>
      <c r="H16" s="104" t="n">
        <v>654</v>
      </c>
      <c r="I16" s="104" t="n">
        <v>1648</v>
      </c>
      <c r="J16" s="104" t="n">
        <v>2034</v>
      </c>
      <c r="K16" s="105" t="n">
        <v>8907</v>
      </c>
    </row>
    <row r="17" s="89" customFormat="true" ht="20.1" hidden="false" customHeight="true" outlineLevel="0" collapsed="false">
      <c r="A17" s="102"/>
      <c r="B17" s="103" t="s">
        <v>75</v>
      </c>
      <c r="C17" s="104" t="n">
        <v>87</v>
      </c>
      <c r="D17" s="104" t="n">
        <v>332</v>
      </c>
      <c r="E17" s="104" t="n">
        <v>248</v>
      </c>
      <c r="F17" s="104" t="n">
        <v>272</v>
      </c>
      <c r="G17" s="104" t="n">
        <v>110</v>
      </c>
      <c r="H17" s="104" t="n">
        <v>178</v>
      </c>
      <c r="I17" s="104" t="n">
        <v>364</v>
      </c>
      <c r="J17" s="104" t="n">
        <v>486</v>
      </c>
      <c r="K17" s="105" t="n">
        <v>2077</v>
      </c>
    </row>
    <row r="18" s="89" customFormat="true" ht="20.1" hidden="false" customHeight="true" outlineLevel="0" collapsed="false">
      <c r="A18" s="102"/>
      <c r="B18" s="106" t="s">
        <v>73</v>
      </c>
      <c r="C18" s="107" t="n">
        <v>44</v>
      </c>
      <c r="D18" s="107" t="n">
        <v>37</v>
      </c>
      <c r="E18" s="107" t="n">
        <v>15</v>
      </c>
      <c r="F18" s="107" t="n">
        <v>37</v>
      </c>
      <c r="G18" s="107" t="n">
        <v>6</v>
      </c>
      <c r="H18" s="107" t="n">
        <v>3</v>
      </c>
      <c r="I18" s="107" t="n">
        <v>103</v>
      </c>
      <c r="J18" s="107" t="n">
        <v>105</v>
      </c>
      <c r="K18" s="108" t="n">
        <v>350</v>
      </c>
    </row>
    <row r="19" s="101" customFormat="true" ht="20.1" hidden="false" customHeight="true" outlineLevel="0" collapsed="false">
      <c r="A19" s="98"/>
      <c r="B19" s="99" t="s">
        <v>76</v>
      </c>
      <c r="C19" s="100" t="n">
        <v>2359</v>
      </c>
      <c r="D19" s="100" t="n">
        <v>3678</v>
      </c>
      <c r="E19" s="100" t="n">
        <v>2304</v>
      </c>
      <c r="F19" s="100" t="n">
        <v>2818</v>
      </c>
      <c r="G19" s="100" t="n">
        <v>1658</v>
      </c>
      <c r="H19" s="100" t="n">
        <v>1862</v>
      </c>
      <c r="I19" s="100" t="n">
        <v>4665</v>
      </c>
      <c r="J19" s="100" t="n">
        <v>5882</v>
      </c>
      <c r="K19" s="100" t="n">
        <v>25226</v>
      </c>
    </row>
    <row r="20" s="89" customFormat="true" ht="20.1" hidden="false" customHeight="true" outlineLevel="0" collapsed="false">
      <c r="A20" s="102"/>
      <c r="B20" s="103" t="s">
        <v>71</v>
      </c>
      <c r="C20" s="104" t="n">
        <v>2088</v>
      </c>
      <c r="D20" s="104" t="n">
        <v>2842</v>
      </c>
      <c r="E20" s="104" t="n">
        <v>1795</v>
      </c>
      <c r="F20" s="104" t="n">
        <v>2131</v>
      </c>
      <c r="G20" s="104" t="n">
        <v>1421</v>
      </c>
      <c r="H20" s="104" t="n">
        <v>1474</v>
      </c>
      <c r="I20" s="104" t="n">
        <v>3673</v>
      </c>
      <c r="J20" s="104" t="n">
        <v>4608</v>
      </c>
      <c r="K20" s="105" t="n">
        <v>20032</v>
      </c>
    </row>
    <row r="21" s="89" customFormat="true" ht="20.1" hidden="false" customHeight="true" outlineLevel="0" collapsed="false">
      <c r="A21" s="102"/>
      <c r="B21" s="103" t="s">
        <v>75</v>
      </c>
      <c r="C21" s="104" t="n">
        <v>186</v>
      </c>
      <c r="D21" s="104" t="n">
        <v>749</v>
      </c>
      <c r="E21" s="104" t="n">
        <v>476</v>
      </c>
      <c r="F21" s="104" t="n">
        <v>613</v>
      </c>
      <c r="G21" s="104" t="n">
        <v>224</v>
      </c>
      <c r="H21" s="104" t="n">
        <v>372</v>
      </c>
      <c r="I21" s="104" t="n">
        <v>822</v>
      </c>
      <c r="J21" s="104" t="n">
        <v>1067</v>
      </c>
      <c r="K21" s="105" t="n">
        <v>4509</v>
      </c>
    </row>
    <row r="22" s="89" customFormat="true" ht="20.1" hidden="false" customHeight="true" outlineLevel="0" collapsed="false">
      <c r="A22" s="102"/>
      <c r="B22" s="106" t="s">
        <v>73</v>
      </c>
      <c r="C22" s="107" t="n">
        <v>85</v>
      </c>
      <c r="D22" s="107" t="n">
        <v>87</v>
      </c>
      <c r="E22" s="107" t="n">
        <v>33</v>
      </c>
      <c r="F22" s="107" t="n">
        <v>74</v>
      </c>
      <c r="G22" s="107" t="n">
        <v>13</v>
      </c>
      <c r="H22" s="107" t="n">
        <v>16</v>
      </c>
      <c r="I22" s="107" t="n">
        <v>170</v>
      </c>
      <c r="J22" s="107" t="n">
        <v>207</v>
      </c>
      <c r="K22" s="108" t="n">
        <v>685</v>
      </c>
    </row>
    <row r="23" s="101" customFormat="true" ht="20.1" hidden="false" customHeight="true" outlineLevel="0" collapsed="false">
      <c r="A23" s="98"/>
      <c r="B23" s="99" t="s">
        <v>59</v>
      </c>
      <c r="C23" s="100" t="n">
        <v>199</v>
      </c>
      <c r="D23" s="100" t="n">
        <v>231</v>
      </c>
      <c r="E23" s="100" t="n">
        <v>202</v>
      </c>
      <c r="F23" s="100" t="n">
        <v>262</v>
      </c>
      <c r="G23" s="100" t="n">
        <v>92</v>
      </c>
      <c r="H23" s="100" t="n">
        <v>138</v>
      </c>
      <c r="I23" s="100" t="n">
        <v>249</v>
      </c>
      <c r="J23" s="100" t="n">
        <v>397</v>
      </c>
      <c r="K23" s="100" t="n">
        <v>1770</v>
      </c>
    </row>
    <row r="24" s="89" customFormat="true" ht="20.1" hidden="false" customHeight="true" outlineLevel="0" collapsed="false">
      <c r="A24" s="102"/>
      <c r="B24" s="103" t="s">
        <v>71</v>
      </c>
      <c r="C24" s="104" t="n">
        <v>190</v>
      </c>
      <c r="D24" s="104" t="n">
        <v>161</v>
      </c>
      <c r="E24" s="104" t="n">
        <v>144</v>
      </c>
      <c r="F24" s="104" t="n">
        <v>164</v>
      </c>
      <c r="G24" s="104" t="n">
        <v>78</v>
      </c>
      <c r="H24" s="104" t="n">
        <v>118</v>
      </c>
      <c r="I24" s="104" t="n">
        <v>193</v>
      </c>
      <c r="J24" s="104" t="n">
        <v>281</v>
      </c>
      <c r="K24" s="105" t="n">
        <v>1329</v>
      </c>
    </row>
    <row r="25" s="89" customFormat="true" ht="20.1" hidden="false" customHeight="true" outlineLevel="0" collapsed="false">
      <c r="A25" s="102"/>
      <c r="B25" s="103" t="s">
        <v>75</v>
      </c>
      <c r="C25" s="104" t="n">
        <v>9</v>
      </c>
      <c r="D25" s="104" t="n">
        <v>70</v>
      </c>
      <c r="E25" s="104" t="n">
        <v>58</v>
      </c>
      <c r="F25" s="104" t="n">
        <v>98</v>
      </c>
      <c r="G25" s="104" t="n">
        <v>14</v>
      </c>
      <c r="H25" s="104" t="n">
        <v>20</v>
      </c>
      <c r="I25" s="104" t="n">
        <v>54</v>
      </c>
      <c r="J25" s="104" t="n">
        <v>116</v>
      </c>
      <c r="K25" s="105" t="n">
        <v>439</v>
      </c>
    </row>
    <row r="26" s="89" customFormat="true" ht="20.1" hidden="false" customHeight="true" outlineLevel="0" collapsed="false">
      <c r="A26" s="102"/>
      <c r="B26" s="106" t="s">
        <v>73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2</v>
      </c>
      <c r="J26" s="107" t="n">
        <v>0</v>
      </c>
      <c r="K26" s="108" t="n">
        <v>2</v>
      </c>
    </row>
    <row r="27" s="101" customFormat="true" ht="20.1" hidden="false" customHeight="true" outlineLevel="0" collapsed="false">
      <c r="A27" s="98"/>
      <c r="B27" s="99" t="s">
        <v>60</v>
      </c>
      <c r="C27" s="100" t="n">
        <v>1276</v>
      </c>
      <c r="D27" s="100" t="n">
        <v>2291</v>
      </c>
      <c r="E27" s="100" t="n">
        <v>1332</v>
      </c>
      <c r="F27" s="100" t="n">
        <v>1587</v>
      </c>
      <c r="G27" s="100" t="n">
        <v>947</v>
      </c>
      <c r="H27" s="100" t="n">
        <v>1120</v>
      </c>
      <c r="I27" s="100" t="n">
        <v>2814</v>
      </c>
      <c r="J27" s="100" t="n">
        <v>3529</v>
      </c>
      <c r="K27" s="100" t="n">
        <v>14896</v>
      </c>
    </row>
    <row r="28" s="89" customFormat="true" ht="20.1" hidden="false" customHeight="true" outlineLevel="0" collapsed="false">
      <c r="A28" s="102"/>
      <c r="B28" s="103" t="s">
        <v>71</v>
      </c>
      <c r="C28" s="104" t="n">
        <v>1104</v>
      </c>
      <c r="D28" s="104" t="n">
        <v>1747</v>
      </c>
      <c r="E28" s="104" t="n">
        <v>999</v>
      </c>
      <c r="F28" s="104" t="n">
        <v>1140</v>
      </c>
      <c r="G28" s="104" t="n">
        <v>792</v>
      </c>
      <c r="H28" s="104" t="n">
        <v>863</v>
      </c>
      <c r="I28" s="104" t="n">
        <v>2131</v>
      </c>
      <c r="J28" s="104" t="n">
        <v>2694</v>
      </c>
      <c r="K28" s="105" t="n">
        <v>11470</v>
      </c>
    </row>
    <row r="29" s="89" customFormat="true" ht="20.1" hidden="false" customHeight="true" outlineLevel="0" collapsed="false">
      <c r="A29" s="102"/>
      <c r="B29" s="103" t="s">
        <v>75</v>
      </c>
      <c r="C29" s="104" t="n">
        <v>116</v>
      </c>
      <c r="D29" s="104" t="n">
        <v>495</v>
      </c>
      <c r="E29" s="104" t="n">
        <v>311</v>
      </c>
      <c r="F29" s="104" t="n">
        <v>403</v>
      </c>
      <c r="G29" s="104" t="n">
        <v>147</v>
      </c>
      <c r="H29" s="104" t="n">
        <v>245</v>
      </c>
      <c r="I29" s="104" t="n">
        <v>551</v>
      </c>
      <c r="J29" s="104" t="n">
        <v>702</v>
      </c>
      <c r="K29" s="105" t="n">
        <v>2970</v>
      </c>
    </row>
    <row r="30" s="89" customFormat="true" ht="20.1" hidden="false" customHeight="true" outlineLevel="0" collapsed="false">
      <c r="A30" s="102"/>
      <c r="B30" s="106" t="s">
        <v>73</v>
      </c>
      <c r="C30" s="107" t="n">
        <v>56</v>
      </c>
      <c r="D30" s="107" t="n">
        <v>49</v>
      </c>
      <c r="E30" s="107" t="n">
        <v>22</v>
      </c>
      <c r="F30" s="107" t="n">
        <v>44</v>
      </c>
      <c r="G30" s="107" t="n">
        <v>8</v>
      </c>
      <c r="H30" s="107" t="n">
        <v>12</v>
      </c>
      <c r="I30" s="107" t="n">
        <v>132</v>
      </c>
      <c r="J30" s="107" t="n">
        <v>133</v>
      </c>
      <c r="K30" s="108" t="n">
        <v>456</v>
      </c>
    </row>
    <row r="31" s="101" customFormat="true" ht="20.1" hidden="false" customHeight="true" outlineLevel="0" collapsed="false">
      <c r="A31" s="98"/>
      <c r="B31" s="99" t="s">
        <v>61</v>
      </c>
      <c r="C31" s="100" t="n">
        <v>321</v>
      </c>
      <c r="D31" s="100" t="n">
        <v>646</v>
      </c>
      <c r="E31" s="100" t="n">
        <v>394</v>
      </c>
      <c r="F31" s="100" t="n">
        <v>474</v>
      </c>
      <c r="G31" s="100" t="n">
        <v>235</v>
      </c>
      <c r="H31" s="100" t="n">
        <v>332</v>
      </c>
      <c r="I31" s="100" t="n">
        <v>826</v>
      </c>
      <c r="J31" s="100" t="n">
        <v>995</v>
      </c>
      <c r="K31" s="100" t="n">
        <v>4223</v>
      </c>
    </row>
    <row r="32" s="89" customFormat="true" ht="20.1" hidden="false" customHeight="true" outlineLevel="0" collapsed="false">
      <c r="A32" s="102"/>
      <c r="B32" s="103" t="s">
        <v>71</v>
      </c>
      <c r="C32" s="104" t="n">
        <v>277</v>
      </c>
      <c r="D32" s="104" t="n">
        <v>522</v>
      </c>
      <c r="E32" s="104" t="n">
        <v>313</v>
      </c>
      <c r="F32" s="104" t="n">
        <v>358</v>
      </c>
      <c r="G32" s="104" t="n">
        <v>214</v>
      </c>
      <c r="H32" s="104" t="n">
        <v>288</v>
      </c>
      <c r="I32" s="104" t="n">
        <v>631</v>
      </c>
      <c r="J32" s="104" t="n">
        <v>786</v>
      </c>
      <c r="K32" s="105" t="n">
        <v>3389</v>
      </c>
    </row>
    <row r="33" s="89" customFormat="true" ht="20.1" hidden="false" customHeight="true" outlineLevel="0" collapsed="false">
      <c r="A33" s="102"/>
      <c r="B33" s="103" t="s">
        <v>75</v>
      </c>
      <c r="C33" s="104" t="n">
        <v>0</v>
      </c>
      <c r="D33" s="104" t="n">
        <v>48</v>
      </c>
      <c r="E33" s="104" t="n">
        <v>32</v>
      </c>
      <c r="F33" s="104" t="n">
        <v>55</v>
      </c>
      <c r="G33" s="104" t="n">
        <v>8</v>
      </c>
      <c r="H33" s="104" t="n">
        <v>24</v>
      </c>
      <c r="I33" s="104" t="n">
        <v>61</v>
      </c>
      <c r="J33" s="104" t="n">
        <v>33</v>
      </c>
      <c r="K33" s="105" t="n">
        <v>261</v>
      </c>
    </row>
    <row r="34" s="89" customFormat="true" ht="20.1" hidden="false" customHeight="true" outlineLevel="0" collapsed="false">
      <c r="A34" s="102"/>
      <c r="B34" s="106" t="s">
        <v>73</v>
      </c>
      <c r="C34" s="107" t="n">
        <v>44</v>
      </c>
      <c r="D34" s="107" t="n">
        <v>76</v>
      </c>
      <c r="E34" s="107" t="n">
        <v>49</v>
      </c>
      <c r="F34" s="107" t="n">
        <v>61</v>
      </c>
      <c r="G34" s="107" t="n">
        <v>13</v>
      </c>
      <c r="H34" s="107" t="n">
        <v>20</v>
      </c>
      <c r="I34" s="107" t="n">
        <v>134</v>
      </c>
      <c r="J34" s="107" t="n">
        <v>176</v>
      </c>
      <c r="K34" s="108" t="n">
        <v>573</v>
      </c>
    </row>
    <row r="35" s="101" customFormat="true" ht="20.1" hidden="false" customHeight="true" outlineLevel="0" collapsed="false">
      <c r="A35" s="98"/>
      <c r="B35" s="99" t="s">
        <v>62</v>
      </c>
      <c r="C35" s="100" t="n">
        <v>96</v>
      </c>
      <c r="D35" s="100" t="n">
        <v>192</v>
      </c>
      <c r="E35" s="100" t="n">
        <v>150</v>
      </c>
      <c r="F35" s="100" t="n">
        <v>152</v>
      </c>
      <c r="G35" s="100" t="n">
        <v>87</v>
      </c>
      <c r="H35" s="100" t="n">
        <v>100</v>
      </c>
      <c r="I35" s="100" t="n">
        <v>198</v>
      </c>
      <c r="J35" s="100" t="n">
        <v>233</v>
      </c>
      <c r="K35" s="100" t="n">
        <v>1208</v>
      </c>
    </row>
    <row r="36" s="89" customFormat="true" ht="20.1" hidden="false" customHeight="true" outlineLevel="0" collapsed="false">
      <c r="A36" s="102"/>
      <c r="B36" s="103" t="s">
        <v>71</v>
      </c>
      <c r="C36" s="104" t="n">
        <v>87</v>
      </c>
      <c r="D36" s="104" t="n">
        <v>148</v>
      </c>
      <c r="E36" s="104" t="n">
        <v>126</v>
      </c>
      <c r="F36" s="104" t="n">
        <v>118</v>
      </c>
      <c r="G36" s="104" t="n">
        <v>71</v>
      </c>
      <c r="H36" s="104" t="n">
        <v>86</v>
      </c>
      <c r="I36" s="104" t="n">
        <v>172</v>
      </c>
      <c r="J36" s="104" t="n">
        <v>181</v>
      </c>
      <c r="K36" s="105" t="n">
        <v>989</v>
      </c>
    </row>
    <row r="37" s="89" customFormat="true" ht="20.1" hidden="false" customHeight="true" outlineLevel="0" collapsed="false">
      <c r="A37" s="102"/>
      <c r="B37" s="103" t="s">
        <v>75</v>
      </c>
      <c r="C37" s="104" t="n">
        <v>6</v>
      </c>
      <c r="D37" s="104" t="n">
        <v>44</v>
      </c>
      <c r="E37" s="104" t="n">
        <v>24</v>
      </c>
      <c r="F37" s="104" t="n">
        <v>32</v>
      </c>
      <c r="G37" s="104" t="n">
        <v>16</v>
      </c>
      <c r="H37" s="104" t="n">
        <v>14</v>
      </c>
      <c r="I37" s="104" t="n">
        <v>26</v>
      </c>
      <c r="J37" s="104" t="n">
        <v>52</v>
      </c>
      <c r="K37" s="105" t="n">
        <v>214</v>
      </c>
    </row>
    <row r="38" s="89" customFormat="true" ht="20.1" hidden="false" customHeight="true" outlineLevel="0" collapsed="false">
      <c r="A38" s="102"/>
      <c r="B38" s="106" t="s">
        <v>73</v>
      </c>
      <c r="C38" s="107" t="n">
        <v>3</v>
      </c>
      <c r="D38" s="107" t="n">
        <v>0</v>
      </c>
      <c r="E38" s="107" t="n">
        <v>0</v>
      </c>
      <c r="F38" s="107" t="n">
        <v>2</v>
      </c>
      <c r="G38" s="107" t="n">
        <v>0</v>
      </c>
      <c r="H38" s="107" t="n">
        <v>0</v>
      </c>
      <c r="I38" s="107" t="n">
        <v>0</v>
      </c>
      <c r="J38" s="107" t="n">
        <v>0</v>
      </c>
      <c r="K38" s="108" t="n">
        <v>5</v>
      </c>
    </row>
    <row r="39" s="101" customFormat="true" ht="20.1" hidden="false" customHeight="true" outlineLevel="0" collapsed="false">
      <c r="A39" s="98"/>
      <c r="B39" s="99" t="s">
        <v>63</v>
      </c>
      <c r="C39" s="100" t="n">
        <v>234</v>
      </c>
      <c r="D39" s="100" t="n">
        <v>482</v>
      </c>
      <c r="E39" s="100" t="n">
        <v>312</v>
      </c>
      <c r="F39" s="100" t="n">
        <v>341</v>
      </c>
      <c r="G39" s="100" t="n">
        <v>218</v>
      </c>
      <c r="H39" s="100" t="n">
        <v>249</v>
      </c>
      <c r="I39" s="100" t="n">
        <v>437</v>
      </c>
      <c r="J39" s="100" t="n">
        <v>663</v>
      </c>
      <c r="K39" s="100" t="n">
        <v>2936</v>
      </c>
    </row>
    <row r="40" s="89" customFormat="true" ht="20.1" hidden="false" customHeight="true" outlineLevel="0" collapsed="false">
      <c r="A40" s="102"/>
      <c r="B40" s="103" t="s">
        <v>71</v>
      </c>
      <c r="C40" s="104" t="n">
        <v>198</v>
      </c>
      <c r="D40" s="104" t="n">
        <v>353</v>
      </c>
      <c r="E40" s="104" t="n">
        <v>203</v>
      </c>
      <c r="F40" s="104" t="n">
        <v>223</v>
      </c>
      <c r="G40" s="104" t="n">
        <v>171</v>
      </c>
      <c r="H40" s="104" t="n">
        <v>192</v>
      </c>
      <c r="I40" s="104" t="n">
        <v>316</v>
      </c>
      <c r="J40" s="104" t="n">
        <v>452</v>
      </c>
      <c r="K40" s="105" t="n">
        <v>2108</v>
      </c>
    </row>
    <row r="41" s="89" customFormat="true" ht="20.1" hidden="false" customHeight="true" outlineLevel="0" collapsed="false">
      <c r="A41" s="102"/>
      <c r="B41" s="103" t="s">
        <v>75</v>
      </c>
      <c r="C41" s="104" t="n">
        <v>19</v>
      </c>
      <c r="D41" s="104" t="n">
        <v>109</v>
      </c>
      <c r="E41" s="104" t="n">
        <v>76</v>
      </c>
      <c r="F41" s="104" t="n">
        <v>66</v>
      </c>
      <c r="G41" s="104" t="n">
        <v>38</v>
      </c>
      <c r="H41" s="104" t="n">
        <v>41</v>
      </c>
      <c r="I41" s="104" t="n">
        <v>76</v>
      </c>
      <c r="J41" s="104" t="n">
        <v>173</v>
      </c>
      <c r="K41" s="105" t="n">
        <v>598</v>
      </c>
    </row>
    <row r="42" s="89" customFormat="true" ht="20.1" hidden="false" customHeight="true" outlineLevel="0" collapsed="false">
      <c r="A42" s="102"/>
      <c r="B42" s="106" t="s">
        <v>73</v>
      </c>
      <c r="C42" s="107" t="n">
        <v>17</v>
      </c>
      <c r="D42" s="107" t="n">
        <v>20</v>
      </c>
      <c r="E42" s="107" t="n">
        <v>33</v>
      </c>
      <c r="F42" s="107" t="n">
        <v>52</v>
      </c>
      <c r="G42" s="107" t="n">
        <v>9</v>
      </c>
      <c r="H42" s="107" t="n">
        <v>16</v>
      </c>
      <c r="I42" s="107" t="n">
        <v>45</v>
      </c>
      <c r="J42" s="107" t="n">
        <v>38</v>
      </c>
      <c r="K42" s="108" t="n">
        <v>230</v>
      </c>
    </row>
    <row r="43" s="101" customFormat="true" ht="20.1" hidden="false" customHeight="true" outlineLevel="0" collapsed="false">
      <c r="A43" s="98"/>
      <c r="B43" s="99" t="s">
        <v>64</v>
      </c>
      <c r="C43" s="100" t="n">
        <v>201</v>
      </c>
      <c r="D43" s="100" t="n">
        <v>428</v>
      </c>
      <c r="E43" s="100" t="n">
        <v>317</v>
      </c>
      <c r="F43" s="100" t="n">
        <v>438</v>
      </c>
      <c r="G43" s="100" t="n">
        <v>165</v>
      </c>
      <c r="H43" s="100" t="n">
        <v>211</v>
      </c>
      <c r="I43" s="100" t="n">
        <v>466</v>
      </c>
      <c r="J43" s="100" t="n">
        <v>750</v>
      </c>
      <c r="K43" s="100" t="n">
        <v>2976</v>
      </c>
    </row>
    <row r="44" s="89" customFormat="true" ht="20.1" hidden="false" customHeight="true" outlineLevel="0" collapsed="false">
      <c r="A44" s="102"/>
      <c r="B44" s="103" t="s">
        <v>71</v>
      </c>
      <c r="C44" s="104" t="n">
        <v>168</v>
      </c>
      <c r="D44" s="104" t="n">
        <v>317</v>
      </c>
      <c r="E44" s="104" t="n">
        <v>184</v>
      </c>
      <c r="F44" s="104" t="n">
        <v>241</v>
      </c>
      <c r="G44" s="104" t="n">
        <v>147</v>
      </c>
      <c r="H44" s="104" t="n">
        <v>162</v>
      </c>
      <c r="I44" s="104" t="n">
        <v>280</v>
      </c>
      <c r="J44" s="104" t="n">
        <v>459</v>
      </c>
      <c r="K44" s="105" t="n">
        <v>1958</v>
      </c>
    </row>
    <row r="45" s="89" customFormat="true" ht="20.1" hidden="false" customHeight="true" outlineLevel="0" collapsed="false">
      <c r="A45" s="102"/>
      <c r="B45" s="103" t="s">
        <v>75</v>
      </c>
      <c r="C45" s="104" t="n">
        <v>0</v>
      </c>
      <c r="D45" s="104" t="n">
        <v>40</v>
      </c>
      <c r="E45" s="104" t="n">
        <v>32</v>
      </c>
      <c r="F45" s="104" t="n">
        <v>43</v>
      </c>
      <c r="G45" s="104" t="n">
        <v>3</v>
      </c>
      <c r="H45" s="104" t="n">
        <v>22</v>
      </c>
      <c r="I45" s="104" t="n">
        <v>42</v>
      </c>
      <c r="J45" s="104" t="n">
        <v>72</v>
      </c>
      <c r="K45" s="105" t="n">
        <v>254</v>
      </c>
    </row>
    <row r="46" s="89" customFormat="true" ht="20.1" hidden="false" customHeight="true" outlineLevel="0" collapsed="false">
      <c r="A46" s="102"/>
      <c r="B46" s="106" t="s">
        <v>73</v>
      </c>
      <c r="C46" s="107" t="n">
        <v>33</v>
      </c>
      <c r="D46" s="107" t="n">
        <v>71</v>
      </c>
      <c r="E46" s="107" t="n">
        <v>101</v>
      </c>
      <c r="F46" s="107" t="n">
        <v>154</v>
      </c>
      <c r="G46" s="107" t="n">
        <v>15</v>
      </c>
      <c r="H46" s="107" t="n">
        <v>27</v>
      </c>
      <c r="I46" s="107" t="n">
        <v>144</v>
      </c>
      <c r="J46" s="107" t="n">
        <v>219</v>
      </c>
      <c r="K46" s="108" t="n">
        <v>764</v>
      </c>
    </row>
    <row r="47" s="101" customFormat="true" ht="20.1" hidden="false" customHeight="true" outlineLevel="0" collapsed="false">
      <c r="A47" s="98"/>
      <c r="B47" s="99" t="s">
        <v>77</v>
      </c>
      <c r="C47" s="100" t="n">
        <v>6689</v>
      </c>
      <c r="D47" s="100" t="n">
        <v>10443</v>
      </c>
      <c r="E47" s="100" t="n">
        <v>6870</v>
      </c>
      <c r="F47" s="100" t="n">
        <v>8175</v>
      </c>
      <c r="G47" s="100" t="n">
        <v>4773</v>
      </c>
      <c r="H47" s="100" t="n">
        <v>5393</v>
      </c>
      <c r="I47" s="100" t="n">
        <v>13377</v>
      </c>
      <c r="J47" s="100" t="n">
        <v>17364</v>
      </c>
      <c r="K47" s="100" t="n">
        <v>73084</v>
      </c>
    </row>
    <row r="48" s="89" customFormat="true" ht="20.1" hidden="false" customHeight="true" outlineLevel="0" collapsed="false">
      <c r="A48" s="102"/>
      <c r="B48" s="103" t="s">
        <v>71</v>
      </c>
      <c r="C48" s="104" t="n">
        <v>5477</v>
      </c>
      <c r="D48" s="104" t="n">
        <v>7727</v>
      </c>
      <c r="E48" s="104" t="n">
        <v>4853</v>
      </c>
      <c r="F48" s="104" t="n">
        <v>5777</v>
      </c>
      <c r="G48" s="104" t="n">
        <v>3868</v>
      </c>
      <c r="H48" s="104" t="n">
        <v>4145</v>
      </c>
      <c r="I48" s="104" t="n">
        <v>9492</v>
      </c>
      <c r="J48" s="104" t="n">
        <v>12257</v>
      </c>
      <c r="K48" s="105" t="n">
        <v>53596</v>
      </c>
    </row>
    <row r="49" s="89" customFormat="true" ht="20.1" hidden="false" customHeight="true" outlineLevel="0" collapsed="false">
      <c r="A49" s="102"/>
      <c r="B49" s="103" t="s">
        <v>75</v>
      </c>
      <c r="C49" s="104" t="n">
        <v>839</v>
      </c>
      <c r="D49" s="104" t="n">
        <v>2279</v>
      </c>
      <c r="E49" s="104" t="n">
        <v>1716</v>
      </c>
      <c r="F49" s="104" t="n">
        <v>1899</v>
      </c>
      <c r="G49" s="104" t="n">
        <v>832</v>
      </c>
      <c r="H49" s="104" t="n">
        <v>1119</v>
      </c>
      <c r="I49" s="104" t="n">
        <v>3022</v>
      </c>
      <c r="J49" s="104" t="n">
        <v>3963</v>
      </c>
      <c r="K49" s="105" t="n">
        <v>15669</v>
      </c>
    </row>
    <row r="50" s="113" customFormat="true" ht="20.1" hidden="false" customHeight="true" outlineLevel="0" collapsed="false">
      <c r="A50" s="109"/>
      <c r="B50" s="110" t="s">
        <v>73</v>
      </c>
      <c r="C50" s="111" t="n">
        <v>373</v>
      </c>
      <c r="D50" s="111" t="n">
        <v>437</v>
      </c>
      <c r="E50" s="111" t="n">
        <v>301</v>
      </c>
      <c r="F50" s="111" t="n">
        <v>499</v>
      </c>
      <c r="G50" s="111" t="n">
        <v>73</v>
      </c>
      <c r="H50" s="111" t="n">
        <v>129</v>
      </c>
      <c r="I50" s="111" t="n">
        <v>863</v>
      </c>
      <c r="J50" s="111" t="n">
        <v>1144</v>
      </c>
      <c r="K50" s="112" t="n">
        <v>3819</v>
      </c>
    </row>
    <row r="51" customFormat="false" ht="15" hidden="false" customHeight="true" outlineLevel="0" collapsed="false">
      <c r="A51" s="77"/>
    </row>
    <row r="52" customFormat="false" ht="20.1" hidden="false" customHeight="true" outlineLevel="0" collapsed="false">
      <c r="A52" s="77"/>
      <c r="B52" s="58" t="s">
        <v>78</v>
      </c>
    </row>
    <row r="53" customFormat="false" ht="20.1" hidden="false" customHeight="true" outlineLevel="0" collapsed="false">
      <c r="A53" s="77"/>
      <c r="B53" s="54" t="s">
        <v>79</v>
      </c>
    </row>
    <row r="54" customFormat="false" ht="20.1" hidden="false" customHeight="true" outlineLevel="0" collapsed="false">
      <c r="A54" s="77"/>
      <c r="B54" s="54" t="s">
        <v>80</v>
      </c>
    </row>
    <row r="55" customFormat="false" ht="15" hidden="false" customHeight="true" outlineLevel="0" collapsed="false">
      <c r="A55" s="77"/>
      <c r="B55" s="114"/>
    </row>
    <row r="56" customFormat="false" ht="15" hidden="false" customHeight="true" outlineLevel="0" collapsed="false">
      <c r="A56" s="77"/>
      <c r="B56" s="74" t="s">
        <v>53</v>
      </c>
    </row>
    <row r="57" s="116" customFormat="true" ht="15" hidden="false" customHeight="true" outlineLevel="0" collapsed="false">
      <c r="A57" s="77"/>
      <c r="B57" s="86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9.5" hidden="false" customHeight="false" outlineLevel="0" collapsed="false">
      <c r="A60" s="77"/>
    </row>
    <row r="61" customFormat="false" ht="19.5" hidden="false" customHeight="false" outlineLevel="0" collapsed="false">
      <c r="A61" s="77"/>
    </row>
    <row r="62" customFormat="false" ht="19.5" hidden="false" customHeight="false" outlineLevel="0" collapsed="false">
      <c r="A62" s="77"/>
    </row>
    <row r="63" customFormat="false" ht="19.5" hidden="false" customHeight="false" outlineLevel="0" collapsed="false">
      <c r="A63" s="77"/>
    </row>
    <row r="64" customFormat="false" ht="19.5" hidden="false" customHeight="false" outlineLevel="0" collapsed="false">
      <c r="A64" s="77"/>
    </row>
    <row r="65" customFormat="false" ht="19.5" hidden="false" customHeight="false" outlineLevel="0" collapsed="false">
      <c r="A65" s="77"/>
    </row>
    <row r="66" customFormat="false" ht="19.5" hidden="false" customHeight="false" outlineLevel="0" collapsed="false">
      <c r="A66" s="77"/>
    </row>
    <row r="67" customFormat="false" ht="19.5" hidden="false" customHeight="false" outlineLevel="0" collapsed="false">
      <c r="A67" s="77"/>
    </row>
    <row r="68" customFormat="false" ht="19.5" hidden="false" customHeight="false" outlineLevel="0" collapsed="false">
      <c r="A68" s="77"/>
    </row>
    <row r="69" customFormat="false" ht="19.5" hidden="false" customHeight="false" outlineLevel="0" collapsed="false">
      <c r="A69" s="77"/>
    </row>
    <row r="70" customFormat="false" ht="19.5" hidden="false" customHeight="false" outlineLevel="0" collapsed="false">
      <c r="A70" s="77"/>
    </row>
    <row r="71" customFormat="false" ht="19.5" hidden="false" customHeight="false" outlineLevel="0" collapsed="false">
      <c r="A71" s="77"/>
    </row>
    <row r="72" customFormat="false" ht="19.5" hidden="false" customHeight="false" outlineLevel="0" collapsed="false">
      <c r="A72" s="77"/>
    </row>
    <row r="73" customFormat="false" ht="19.5" hidden="false" customHeight="false" outlineLevel="0" collapsed="false">
      <c r="A73" s="77"/>
    </row>
    <row r="74" customFormat="false" ht="19.5" hidden="false" customHeight="false" outlineLevel="0" collapsed="false">
      <c r="A74" s="77"/>
    </row>
    <row r="75" customFormat="false" ht="19.5" hidden="false" customHeight="false" outlineLevel="0" collapsed="false">
      <c r="A75" s="77"/>
    </row>
    <row r="76" customFormat="false" ht="19.5" hidden="false" customHeight="false" outlineLevel="0" collapsed="false">
      <c r="A76" s="77"/>
    </row>
    <row r="77" customFormat="false" ht="19.5" hidden="false" customHeight="false" outlineLevel="0" collapsed="false">
      <c r="A77" s="77"/>
    </row>
    <row r="78" customFormat="false" ht="19.5" hidden="false" customHeight="false" outlineLevel="0" collapsed="false">
      <c r="A78" s="77"/>
    </row>
    <row r="79" customFormat="false" ht="19.5" hidden="false" customHeight="false" outlineLevel="0" collapsed="false">
      <c r="A79" s="77"/>
    </row>
    <row r="80" customFormat="false" ht="19.5" hidden="false" customHeight="false" outlineLevel="0" collapsed="false">
      <c r="A80" s="77"/>
    </row>
    <row r="81" customFormat="false" ht="19.5" hidden="false" customHeight="false" outlineLevel="0" collapsed="false">
      <c r="A81" s="77"/>
    </row>
    <row r="82" customFormat="false" ht="19.5" hidden="false" customHeight="false" outlineLevel="0" collapsed="false">
      <c r="A82" s="77"/>
    </row>
    <row r="83" customFormat="false" ht="19.5" hidden="false" customHeight="false" outlineLevel="0" collapsed="false">
      <c r="A83" s="77"/>
    </row>
    <row r="84" customFormat="false" ht="19.5" hidden="false" customHeight="false" outlineLevel="0" collapsed="false">
      <c r="A84" s="77"/>
    </row>
    <row r="85" customFormat="false" ht="19.5" hidden="false" customHeight="false" outlineLevel="0" collapsed="false">
      <c r="A85" s="77"/>
    </row>
    <row r="86" customFormat="false" ht="19.5" hidden="false" customHeight="false" outlineLevel="0" collapsed="false">
      <c r="A86" s="77"/>
    </row>
    <row r="87" customFormat="false" ht="19.5" hidden="false" customHeight="false" outlineLevel="0" collapsed="false">
      <c r="A87" s="77"/>
    </row>
    <row r="88" customFormat="false" ht="19.5" hidden="false" customHeight="false" outlineLevel="0" collapsed="false">
      <c r="A88" s="77"/>
    </row>
    <row r="89" customFormat="false" ht="19.5" hidden="false" customHeight="false" outlineLevel="0" collapsed="false">
      <c r="A89" s="77"/>
    </row>
    <row r="90" customFormat="false" ht="19.5" hidden="false" customHeight="false" outlineLevel="0" collapsed="false">
      <c r="A90" s="77"/>
    </row>
    <row r="91" customFormat="false" ht="19.5" hidden="false" customHeight="false" outlineLevel="0" collapsed="false">
      <c r="A91" s="77"/>
    </row>
    <row r="92" customFormat="false" ht="19.5" hidden="false" customHeight="false" outlineLevel="0" collapsed="false">
      <c r="A92" s="77"/>
    </row>
    <row r="93" customFormat="false" ht="19.5" hidden="false" customHeight="false" outlineLevel="0" collapsed="false">
      <c r="A93" s="77"/>
    </row>
    <row r="94" customFormat="false" ht="19.5" hidden="false" customHeight="false" outlineLevel="0" collapsed="false">
      <c r="A94" s="77"/>
    </row>
    <row r="95" customFormat="false" ht="19.5" hidden="false" customHeight="false" outlineLevel="0" collapsed="false">
      <c r="A95" s="77"/>
    </row>
    <row r="96" customFormat="false" ht="19.5" hidden="false" customHeight="false" outlineLevel="0" collapsed="false">
      <c r="A96" s="77"/>
    </row>
    <row r="97" customFormat="false" ht="19.5" hidden="false" customHeight="false" outlineLevel="0" collapsed="false">
      <c r="A97" s="77"/>
    </row>
    <row r="98" customFormat="false" ht="19.5" hidden="false" customHeight="false" outlineLevel="0" collapsed="false">
      <c r="A98" s="77"/>
    </row>
    <row r="99" customFormat="false" ht="19.5" hidden="false" customHeight="false" outlineLevel="0" collapsed="false">
      <c r="A99" s="77"/>
    </row>
  </sheetData>
  <sheetProtection sheet="true" password="c022" objects="true" scenarios="true"/>
  <mergeCells count="1">
    <mergeCell ref="B9:J9"/>
  </mergeCells>
  <hyperlinks>
    <hyperlink ref="I6" location="Índice!A1" display="Índice"/>
  </hyperlink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N41" activeCellId="0" sqref="N4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9" width="59.56"/>
    <col collapsed="false" customWidth="true" hidden="false" outlineLevel="0" max="11" min="3" style="39" width="10.56"/>
    <col collapsed="false" customWidth="true" hidden="false" outlineLevel="0" max="12" min="12" style="39" width="8.14"/>
    <col collapsed="false" customWidth="false" hidden="false" outlineLevel="0" max="257" min="13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30" hidden="false" customHeight="true" outlineLevel="0" collapsed="false">
      <c r="A3" s="39"/>
      <c r="B3" s="41" t="s">
        <v>1</v>
      </c>
    </row>
    <row r="4" customFormat="false" ht="15" hidden="false" customHeight="true" outlineLevel="0" collapsed="false">
      <c r="A4" s="39"/>
    </row>
    <row r="5" customFormat="false" ht="15" hidden="false" customHeight="true" outlineLevel="0" collapsed="false">
      <c r="A5" s="39"/>
      <c r="C5" s="42"/>
      <c r="D5" s="43"/>
      <c r="E5" s="44"/>
      <c r="F5" s="44"/>
    </row>
    <row r="6" s="39" customFormat="true" ht="15" hidden="false" customHeight="true" outlineLevel="0" collapsed="false">
      <c r="B6" s="46" t="s">
        <v>13</v>
      </c>
      <c r="C6" s="42"/>
      <c r="D6" s="43"/>
      <c r="E6" s="44"/>
      <c r="F6" s="44"/>
      <c r="J6" s="51" t="s">
        <v>14</v>
      </c>
    </row>
    <row r="7" s="49" customFormat="true" ht="20.1" hidden="false" customHeight="true" outlineLevel="0" collapsed="false">
      <c r="B7" s="50" t="str">
        <f aca="false">Índice!C11</f>
        <v>Curso 2019/2020</v>
      </c>
      <c r="C7" s="46"/>
      <c r="D7" s="46"/>
      <c r="E7" s="46"/>
      <c r="F7" s="46"/>
      <c r="G7" s="46"/>
      <c r="H7" s="46"/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3" hidden="false" customHeight="true" outlineLevel="0" collapsed="false">
      <c r="A9" s="53"/>
      <c r="B9" s="78" t="s">
        <v>81</v>
      </c>
      <c r="C9" s="78"/>
      <c r="D9" s="78"/>
      <c r="E9" s="78"/>
      <c r="F9" s="78"/>
      <c r="G9" s="78"/>
      <c r="H9" s="78"/>
      <c r="I9" s="78"/>
      <c r="J9" s="78"/>
      <c r="K9" s="54"/>
    </row>
    <row r="10" s="45" customFormat="true" ht="30" hidden="false" customHeight="true" outlineLevel="0" collapsed="false">
      <c r="A10" s="94"/>
      <c r="B10" s="117"/>
      <c r="C10" s="118" t="s">
        <v>16</v>
      </c>
      <c r="D10" s="118" t="s">
        <v>17</v>
      </c>
      <c r="E10" s="118" t="s">
        <v>18</v>
      </c>
      <c r="F10" s="118" t="s">
        <v>19</v>
      </c>
      <c r="G10" s="118" t="s">
        <v>20</v>
      </c>
      <c r="H10" s="118" t="s">
        <v>21</v>
      </c>
      <c r="I10" s="118" t="s">
        <v>22</v>
      </c>
      <c r="J10" s="118" t="s">
        <v>23</v>
      </c>
      <c r="K10" s="118" t="s">
        <v>24</v>
      </c>
    </row>
    <row r="11" s="45" customFormat="true" ht="20.1" hidden="false" customHeight="true" outlineLevel="0" collapsed="false">
      <c r="A11" s="102"/>
      <c r="B11" s="59" t="s">
        <v>82</v>
      </c>
      <c r="C11" s="119" t="n">
        <v>12.17</v>
      </c>
      <c r="D11" s="119" t="n">
        <v>12.76</v>
      </c>
      <c r="E11" s="119" t="n">
        <v>11.85</v>
      </c>
      <c r="F11" s="119" t="n">
        <v>12.24</v>
      </c>
      <c r="G11" s="119" t="n">
        <v>11.83</v>
      </c>
      <c r="H11" s="119" t="n">
        <v>11.38</v>
      </c>
      <c r="I11" s="119" t="n">
        <v>12.96</v>
      </c>
      <c r="J11" s="119" t="n">
        <v>12.38</v>
      </c>
      <c r="K11" s="119" t="n">
        <v>12.34</v>
      </c>
    </row>
    <row r="12" s="45" customFormat="true" ht="20.1" hidden="false" customHeight="true" outlineLevel="0" collapsed="false">
      <c r="A12" s="102"/>
      <c r="B12" s="120" t="s">
        <v>71</v>
      </c>
      <c r="C12" s="121" t="n">
        <v>11.6</v>
      </c>
      <c r="D12" s="121" t="n">
        <v>12.26</v>
      </c>
      <c r="E12" s="121" t="n">
        <v>10.7</v>
      </c>
      <c r="F12" s="121" t="n">
        <v>11.9</v>
      </c>
      <c r="G12" s="121" t="n">
        <v>11.33</v>
      </c>
      <c r="H12" s="121" t="n">
        <v>10.68</v>
      </c>
      <c r="I12" s="121" t="n">
        <v>12.44</v>
      </c>
      <c r="J12" s="121" t="n">
        <v>11.75</v>
      </c>
      <c r="K12" s="119" t="n">
        <v>11.66</v>
      </c>
    </row>
    <row r="13" s="45" customFormat="true" ht="20.1" hidden="false" customHeight="true" outlineLevel="0" collapsed="false">
      <c r="A13" s="102"/>
      <c r="B13" s="120" t="s">
        <v>83</v>
      </c>
      <c r="C13" s="121" t="n">
        <v>13.06</v>
      </c>
      <c r="D13" s="121" t="n">
        <v>13.39</v>
      </c>
      <c r="E13" s="121" t="n">
        <v>12.61</v>
      </c>
      <c r="F13" s="121" t="n">
        <v>12.84</v>
      </c>
      <c r="G13" s="121" t="n">
        <v>12.57</v>
      </c>
      <c r="H13" s="121" t="n">
        <v>12.42</v>
      </c>
      <c r="I13" s="121" t="n">
        <v>13.37</v>
      </c>
      <c r="J13" s="121" t="n">
        <v>12.92</v>
      </c>
      <c r="K13" s="119" t="n">
        <v>13</v>
      </c>
    </row>
    <row r="14" s="45" customFormat="true" ht="20.1" hidden="false" customHeight="true" outlineLevel="0" collapsed="false">
      <c r="A14" s="98"/>
      <c r="B14" s="122" t="s">
        <v>73</v>
      </c>
      <c r="C14" s="123" t="n">
        <v>10.55</v>
      </c>
      <c r="D14" s="123" t="n">
        <v>12.2</v>
      </c>
      <c r="E14" s="123" t="n">
        <v>12.1</v>
      </c>
      <c r="F14" s="123" t="n">
        <v>11.75</v>
      </c>
      <c r="G14" s="123" t="n">
        <v>9.89</v>
      </c>
      <c r="H14" s="123" t="n">
        <v>11.6</v>
      </c>
      <c r="I14" s="123" t="n">
        <v>11.54</v>
      </c>
      <c r="J14" s="123" t="n">
        <v>11.66</v>
      </c>
      <c r="K14" s="124" t="n">
        <v>11.59</v>
      </c>
    </row>
    <row r="15" s="45" customFormat="true" ht="20.1" hidden="false" customHeight="true" outlineLevel="0" collapsed="false">
      <c r="A15" s="102"/>
      <c r="B15" s="59" t="s">
        <v>84</v>
      </c>
      <c r="C15" s="119" t="n">
        <v>20.99</v>
      </c>
      <c r="D15" s="119" t="n">
        <v>21.77</v>
      </c>
      <c r="E15" s="119" t="n">
        <v>19.46</v>
      </c>
      <c r="F15" s="119" t="n">
        <v>19.76</v>
      </c>
      <c r="G15" s="119" t="n">
        <v>20.63</v>
      </c>
      <c r="H15" s="119" t="n">
        <v>18.78</v>
      </c>
      <c r="I15" s="119" t="n">
        <v>21.85</v>
      </c>
      <c r="J15" s="119" t="n">
        <v>22.15</v>
      </c>
      <c r="K15" s="119" t="n">
        <v>21.05</v>
      </c>
      <c r="M15" s="125"/>
      <c r="N15" s="125"/>
      <c r="O15" s="125"/>
    </row>
    <row r="16" s="45" customFormat="true" ht="20.1" hidden="false" customHeight="true" outlineLevel="0" collapsed="false">
      <c r="A16" s="102"/>
      <c r="B16" s="120" t="s">
        <v>71</v>
      </c>
      <c r="C16" s="121" t="n">
        <v>20.73</v>
      </c>
      <c r="D16" s="121" t="n">
        <v>21.29</v>
      </c>
      <c r="E16" s="121" t="n">
        <v>18.51</v>
      </c>
      <c r="F16" s="121" t="n">
        <v>18.92</v>
      </c>
      <c r="G16" s="121" t="n">
        <v>20.28</v>
      </c>
      <c r="H16" s="121" t="n">
        <v>17.63</v>
      </c>
      <c r="I16" s="121" t="n">
        <v>21.55</v>
      </c>
      <c r="J16" s="121" t="n">
        <v>21.75</v>
      </c>
      <c r="K16" s="119" t="n">
        <v>20.53</v>
      </c>
    </row>
    <row r="17" s="45" customFormat="true" ht="20.1" hidden="false" customHeight="true" outlineLevel="0" collapsed="false">
      <c r="A17" s="102"/>
      <c r="B17" s="120" t="s">
        <v>75</v>
      </c>
      <c r="C17" s="121" t="n">
        <v>25.03</v>
      </c>
      <c r="D17" s="121" t="n">
        <v>23.98</v>
      </c>
      <c r="E17" s="121" t="n">
        <v>22.64</v>
      </c>
      <c r="F17" s="121" t="n">
        <v>23.22</v>
      </c>
      <c r="G17" s="121" t="n">
        <v>22.85</v>
      </c>
      <c r="H17" s="121" t="n">
        <v>23.12</v>
      </c>
      <c r="I17" s="121" t="n">
        <v>23.99</v>
      </c>
      <c r="J17" s="121" t="n">
        <v>24.59</v>
      </c>
      <c r="K17" s="119" t="n">
        <v>23.78</v>
      </c>
    </row>
    <row r="18" s="45" customFormat="true" ht="20.1" hidden="false" customHeight="true" outlineLevel="0" collapsed="false">
      <c r="A18" s="98"/>
      <c r="B18" s="122" t="s">
        <v>73</v>
      </c>
      <c r="C18" s="123" t="n">
        <v>19.09</v>
      </c>
      <c r="D18" s="123" t="n">
        <v>18.41</v>
      </c>
      <c r="E18" s="123" t="n">
        <v>17.67</v>
      </c>
      <c r="F18" s="123" t="n">
        <v>16.7</v>
      </c>
      <c r="G18" s="123" t="n">
        <v>16.17</v>
      </c>
      <c r="H18" s="123" t="n">
        <v>21.67</v>
      </c>
      <c r="I18" s="123" t="n">
        <v>19.02</v>
      </c>
      <c r="J18" s="123" t="n">
        <v>18.6</v>
      </c>
      <c r="K18" s="124" t="n">
        <v>18.51</v>
      </c>
    </row>
    <row r="19" s="45" customFormat="true" ht="20.1" hidden="false" customHeight="true" outlineLevel="0" collapsed="false">
      <c r="A19" s="102"/>
      <c r="B19" s="59" t="s">
        <v>85</v>
      </c>
      <c r="C19" s="119" t="n">
        <v>21.55</v>
      </c>
      <c r="D19" s="119" t="n">
        <v>22.41</v>
      </c>
      <c r="E19" s="119" t="n">
        <v>20.66</v>
      </c>
      <c r="F19" s="119" t="n">
        <v>20.43</v>
      </c>
      <c r="G19" s="119" t="n">
        <v>21.27</v>
      </c>
      <c r="H19" s="119" t="n">
        <v>19.91</v>
      </c>
      <c r="I19" s="119" t="n">
        <v>22.9</v>
      </c>
      <c r="J19" s="119" t="n">
        <v>23.11</v>
      </c>
      <c r="K19" s="119" t="n">
        <v>21.94</v>
      </c>
    </row>
    <row r="20" s="45" customFormat="true" ht="20.1" hidden="false" customHeight="true" outlineLevel="0" collapsed="false">
      <c r="A20" s="102"/>
      <c r="B20" s="120" t="s">
        <v>71</v>
      </c>
      <c r="C20" s="121" t="n">
        <v>21.12</v>
      </c>
      <c r="D20" s="121" t="n">
        <v>21.96</v>
      </c>
      <c r="E20" s="121" t="n">
        <v>19.73</v>
      </c>
      <c r="F20" s="121" t="n">
        <v>19.4</v>
      </c>
      <c r="G20" s="121" t="n">
        <v>20.81</v>
      </c>
      <c r="H20" s="121" t="n">
        <v>18.84</v>
      </c>
      <c r="I20" s="121" t="n">
        <v>22.43</v>
      </c>
      <c r="J20" s="121" t="n">
        <v>22.61</v>
      </c>
      <c r="K20" s="119" t="n">
        <v>21.33</v>
      </c>
    </row>
    <row r="21" s="45" customFormat="true" ht="20.1" hidden="false" customHeight="true" outlineLevel="0" collapsed="false">
      <c r="A21" s="102"/>
      <c r="B21" s="120" t="s">
        <v>75</v>
      </c>
      <c r="C21" s="121" t="n">
        <v>25.64</v>
      </c>
      <c r="D21" s="121" t="n">
        <v>24.25</v>
      </c>
      <c r="E21" s="121" t="n">
        <v>24.1</v>
      </c>
      <c r="F21" s="121" t="n">
        <v>24.03</v>
      </c>
      <c r="G21" s="121" t="n">
        <v>24.38</v>
      </c>
      <c r="H21" s="121" t="n">
        <v>24.11</v>
      </c>
      <c r="I21" s="121" t="n">
        <v>25.06</v>
      </c>
      <c r="J21" s="121" t="n">
        <v>25.26</v>
      </c>
      <c r="K21" s="119" t="n">
        <v>24.64</v>
      </c>
    </row>
    <row r="22" s="45" customFormat="true" ht="20.1" hidden="false" customHeight="true" outlineLevel="0" collapsed="false">
      <c r="A22" s="98"/>
      <c r="B22" s="122" t="s">
        <v>73</v>
      </c>
      <c r="C22" s="123" t="n">
        <v>23.27</v>
      </c>
      <c r="D22" s="123" t="n">
        <v>20.94</v>
      </c>
      <c r="E22" s="123" t="n">
        <v>21.58</v>
      </c>
      <c r="F22" s="123" t="n">
        <v>20.18</v>
      </c>
      <c r="G22" s="123" t="n">
        <v>18.46</v>
      </c>
      <c r="H22" s="123" t="n">
        <v>21.19</v>
      </c>
      <c r="I22" s="123" t="n">
        <v>22.61</v>
      </c>
      <c r="J22" s="123" t="n">
        <v>23.05</v>
      </c>
      <c r="K22" s="124" t="n">
        <v>22.19</v>
      </c>
    </row>
    <row r="23" s="45" customFormat="true" ht="20.1" hidden="false" customHeight="true" outlineLevel="0" collapsed="false">
      <c r="A23" s="102"/>
      <c r="B23" s="59" t="s">
        <v>86</v>
      </c>
      <c r="C23" s="119" t="n">
        <v>5.49</v>
      </c>
      <c r="D23" s="119" t="n">
        <v>5.21</v>
      </c>
      <c r="E23" s="119" t="n">
        <v>5.09</v>
      </c>
      <c r="F23" s="119" t="n">
        <v>4.74</v>
      </c>
      <c r="G23" s="119" t="n">
        <v>5.29</v>
      </c>
      <c r="H23" s="119" t="n">
        <v>5.17</v>
      </c>
      <c r="I23" s="119" t="n">
        <v>5.66</v>
      </c>
      <c r="J23" s="119" t="n">
        <v>6.61</v>
      </c>
      <c r="K23" s="119" t="n">
        <v>5.51</v>
      </c>
    </row>
    <row r="24" s="45" customFormat="true" ht="20.1" hidden="false" customHeight="true" outlineLevel="0" collapsed="false">
      <c r="A24" s="102"/>
      <c r="B24" s="120" t="s">
        <v>71</v>
      </c>
      <c r="C24" s="121" t="n">
        <v>5.38</v>
      </c>
      <c r="D24" s="121" t="n">
        <v>5</v>
      </c>
      <c r="E24" s="121" t="n">
        <v>5</v>
      </c>
      <c r="F24" s="121" t="n">
        <v>3.14</v>
      </c>
      <c r="G24" s="121" t="n">
        <v>5.38</v>
      </c>
      <c r="H24" s="121" t="n">
        <v>3.75</v>
      </c>
      <c r="I24" s="121" t="n">
        <v>5.47</v>
      </c>
      <c r="J24" s="121" t="n">
        <v>7</v>
      </c>
      <c r="K24" s="119" t="n">
        <v>5.23</v>
      </c>
    </row>
    <row r="25" s="45" customFormat="true" ht="20.1" hidden="false" customHeight="true" outlineLevel="0" collapsed="false">
      <c r="A25" s="102"/>
      <c r="B25" s="120" t="s">
        <v>75</v>
      </c>
      <c r="C25" s="121" t="n">
        <v>5.89</v>
      </c>
      <c r="D25" s="121" t="n">
        <v>5.4</v>
      </c>
      <c r="E25" s="121" t="n">
        <v>5.1</v>
      </c>
      <c r="F25" s="121" t="n">
        <v>5.28</v>
      </c>
      <c r="G25" s="121" t="n">
        <v>5.1</v>
      </c>
      <c r="H25" s="121" t="n">
        <v>5.45</v>
      </c>
      <c r="I25" s="121" t="n">
        <v>5.93</v>
      </c>
      <c r="J25" s="121" t="n">
        <v>6.47</v>
      </c>
      <c r="K25" s="119" t="n">
        <v>5.68</v>
      </c>
    </row>
    <row r="26" s="45" customFormat="true" ht="20.1" hidden="false" customHeight="true" outlineLevel="0" collapsed="false">
      <c r="A26" s="98"/>
      <c r="B26" s="122" t="s">
        <v>73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5</v>
      </c>
      <c r="J26" s="123" t="n">
        <v>0</v>
      </c>
      <c r="K26" s="124" t="n">
        <v>5</v>
      </c>
    </row>
    <row r="27" s="45" customFormat="true" ht="20.1" hidden="false" customHeight="true" outlineLevel="0" collapsed="false">
      <c r="A27" s="102"/>
      <c r="B27" s="59" t="s">
        <v>87</v>
      </c>
      <c r="C27" s="119" t="n">
        <v>4.7</v>
      </c>
      <c r="D27" s="119" t="n">
        <v>4.16</v>
      </c>
      <c r="E27" s="119" t="n">
        <v>3.59</v>
      </c>
      <c r="F27" s="119" t="n">
        <v>3.59</v>
      </c>
      <c r="G27" s="119" t="n">
        <v>3.61</v>
      </c>
      <c r="H27" s="119" t="n">
        <v>2.65</v>
      </c>
      <c r="I27" s="119" t="n">
        <v>4.48</v>
      </c>
      <c r="J27" s="119" t="n">
        <v>4.08</v>
      </c>
      <c r="K27" s="119" t="n">
        <v>3.95</v>
      </c>
    </row>
    <row r="28" s="45" customFormat="true" ht="20.1" hidden="false" customHeight="true" outlineLevel="0" collapsed="false">
      <c r="A28" s="102"/>
      <c r="B28" s="120" t="s">
        <v>71</v>
      </c>
      <c r="C28" s="121" t="n">
        <v>4.7</v>
      </c>
      <c r="D28" s="121" t="n">
        <v>4.17</v>
      </c>
      <c r="E28" s="121" t="n">
        <v>3.32</v>
      </c>
      <c r="F28" s="121" t="n">
        <v>3.26</v>
      </c>
      <c r="G28" s="121" t="n">
        <v>3.49</v>
      </c>
      <c r="H28" s="121" t="n">
        <v>2.65</v>
      </c>
      <c r="I28" s="121" t="n">
        <v>4.21</v>
      </c>
      <c r="J28" s="121" t="n">
        <v>4.03</v>
      </c>
      <c r="K28" s="119" t="n">
        <v>3.82</v>
      </c>
    </row>
    <row r="29" s="45" customFormat="true" ht="20.1" hidden="false" customHeight="true" outlineLevel="0" collapsed="false">
      <c r="A29" s="102"/>
      <c r="B29" s="120" t="s">
        <v>75</v>
      </c>
      <c r="C29" s="121" t="n">
        <v>0</v>
      </c>
      <c r="D29" s="121" t="n">
        <v>4</v>
      </c>
      <c r="E29" s="121" t="n">
        <v>7.2</v>
      </c>
      <c r="F29" s="121" t="n">
        <v>7.08</v>
      </c>
      <c r="G29" s="121" t="n">
        <v>5.25</v>
      </c>
      <c r="H29" s="121" t="n">
        <v>0</v>
      </c>
      <c r="I29" s="121" t="n">
        <v>6.07</v>
      </c>
      <c r="J29" s="121" t="n">
        <v>5.22</v>
      </c>
      <c r="K29" s="119" t="n">
        <v>6.22</v>
      </c>
    </row>
    <row r="30" s="45" customFormat="true" ht="20.1" hidden="false" customHeight="true" outlineLevel="0" collapsed="false">
      <c r="A30" s="98"/>
      <c r="B30" s="122" t="s">
        <v>73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4" t="n">
        <v>0</v>
      </c>
    </row>
    <row r="31" s="45" customFormat="true" ht="20.1" hidden="false" customHeight="true" outlineLevel="0" collapsed="false">
      <c r="A31" s="102"/>
      <c r="B31" s="59" t="s">
        <v>88</v>
      </c>
      <c r="C31" s="119" t="n">
        <v>26.68</v>
      </c>
      <c r="D31" s="119" t="n">
        <v>27.29</v>
      </c>
      <c r="E31" s="119" t="n">
        <v>25.98</v>
      </c>
      <c r="F31" s="119" t="n">
        <v>26.79</v>
      </c>
      <c r="G31" s="119" t="n">
        <v>25.93</v>
      </c>
      <c r="H31" s="119" t="n">
        <v>24.95</v>
      </c>
      <c r="I31" s="119" t="n">
        <v>27.21</v>
      </c>
      <c r="J31" s="119" t="n">
        <v>27.6</v>
      </c>
      <c r="K31" s="119" t="n">
        <v>26.86</v>
      </c>
    </row>
    <row r="32" s="45" customFormat="true" ht="20.1" hidden="false" customHeight="true" outlineLevel="0" collapsed="false">
      <c r="A32" s="102"/>
      <c r="B32" s="120" t="s">
        <v>71</v>
      </c>
      <c r="C32" s="121" t="n">
        <v>26.63</v>
      </c>
      <c r="D32" s="121" t="n">
        <v>27.14</v>
      </c>
      <c r="E32" s="121" t="n">
        <v>25.63</v>
      </c>
      <c r="F32" s="121" t="n">
        <v>26.33</v>
      </c>
      <c r="G32" s="121" t="n">
        <v>25.7</v>
      </c>
      <c r="H32" s="121" t="n">
        <v>24.4</v>
      </c>
      <c r="I32" s="121" t="n">
        <v>27.09</v>
      </c>
      <c r="J32" s="121" t="n">
        <v>27.35</v>
      </c>
      <c r="K32" s="119" t="n">
        <v>26.61</v>
      </c>
    </row>
    <row r="33" s="45" customFormat="true" ht="20.1" hidden="false" customHeight="true" outlineLevel="0" collapsed="false">
      <c r="A33" s="102"/>
      <c r="B33" s="120" t="s">
        <v>75</v>
      </c>
      <c r="C33" s="121" t="n">
        <v>28.71</v>
      </c>
      <c r="D33" s="121" t="n">
        <v>27.93</v>
      </c>
      <c r="E33" s="121" t="n">
        <v>27.05</v>
      </c>
      <c r="F33" s="121" t="n">
        <v>28.35</v>
      </c>
      <c r="G33" s="121" t="n">
        <v>27.16</v>
      </c>
      <c r="H33" s="121" t="n">
        <v>26.96</v>
      </c>
      <c r="I33" s="121" t="n">
        <v>28.71</v>
      </c>
      <c r="J33" s="121" t="n">
        <v>28.94</v>
      </c>
      <c r="K33" s="119" t="n">
        <v>28.19</v>
      </c>
    </row>
    <row r="34" s="45" customFormat="true" ht="20.1" hidden="false" customHeight="true" outlineLevel="0" collapsed="false">
      <c r="A34" s="98"/>
      <c r="B34" s="122" t="s">
        <v>73</v>
      </c>
      <c r="C34" s="123" t="n">
        <v>23.59</v>
      </c>
      <c r="D34" s="123" t="n">
        <v>26.06</v>
      </c>
      <c r="E34" s="123" t="n">
        <v>26.27</v>
      </c>
      <c r="F34" s="123" t="n">
        <v>24.11</v>
      </c>
      <c r="G34" s="123" t="n">
        <v>25.88</v>
      </c>
      <c r="H34" s="123" t="n">
        <v>23.42</v>
      </c>
      <c r="I34" s="123" t="n">
        <v>22.79</v>
      </c>
      <c r="J34" s="123" t="n">
        <v>25.44</v>
      </c>
      <c r="K34" s="124" t="n">
        <v>24.38</v>
      </c>
    </row>
    <row r="35" s="45" customFormat="true" ht="20.1" hidden="false" customHeight="true" outlineLevel="0" collapsed="false">
      <c r="A35" s="102"/>
      <c r="B35" s="59" t="s">
        <v>89</v>
      </c>
      <c r="C35" s="119" t="n">
        <v>27.61</v>
      </c>
      <c r="D35" s="119" t="n">
        <v>29.01</v>
      </c>
      <c r="E35" s="119" t="n">
        <v>28.28</v>
      </c>
      <c r="F35" s="119" t="n">
        <v>28.63</v>
      </c>
      <c r="G35" s="119" t="n">
        <v>27.73</v>
      </c>
      <c r="H35" s="119" t="n">
        <v>27.35</v>
      </c>
      <c r="I35" s="119" t="n">
        <v>28.93</v>
      </c>
      <c r="J35" s="119" t="n">
        <v>28.68</v>
      </c>
      <c r="K35" s="119" t="n">
        <v>28.49</v>
      </c>
    </row>
    <row r="36" s="45" customFormat="true" ht="20.1" hidden="false" customHeight="true" outlineLevel="0" collapsed="false">
      <c r="A36" s="102"/>
      <c r="B36" s="120" t="s">
        <v>71</v>
      </c>
      <c r="C36" s="121" t="n">
        <v>27.92</v>
      </c>
      <c r="D36" s="121" t="n">
        <v>29.42</v>
      </c>
      <c r="E36" s="121" t="n">
        <v>28.98</v>
      </c>
      <c r="F36" s="121" t="n">
        <v>28.97</v>
      </c>
      <c r="G36" s="121" t="n">
        <v>27.84</v>
      </c>
      <c r="H36" s="121" t="n">
        <v>27.24</v>
      </c>
      <c r="I36" s="121" t="n">
        <v>29.99</v>
      </c>
      <c r="J36" s="121" t="n">
        <v>29.04</v>
      </c>
      <c r="K36" s="119" t="n">
        <v>28.93</v>
      </c>
    </row>
    <row r="37" s="45" customFormat="true" ht="20.1" hidden="false" customHeight="true" outlineLevel="0" collapsed="false">
      <c r="A37" s="102"/>
      <c r="B37" s="120" t="s">
        <v>75</v>
      </c>
      <c r="C37" s="121" t="n">
        <v>0</v>
      </c>
      <c r="D37" s="121" t="n">
        <v>31.44</v>
      </c>
      <c r="E37" s="121" t="n">
        <v>26</v>
      </c>
      <c r="F37" s="121" t="n">
        <v>31.16</v>
      </c>
      <c r="G37" s="121" t="n">
        <v>28.63</v>
      </c>
      <c r="H37" s="121" t="n">
        <v>30.33</v>
      </c>
      <c r="I37" s="121" t="n">
        <v>30.1</v>
      </c>
      <c r="J37" s="121" t="n">
        <v>30.48</v>
      </c>
      <c r="K37" s="119" t="n">
        <v>30.09</v>
      </c>
    </row>
    <row r="38" s="45" customFormat="true" ht="20.1" hidden="false" customHeight="true" outlineLevel="0" collapsed="false">
      <c r="A38" s="98"/>
      <c r="B38" s="122" t="s">
        <v>73</v>
      </c>
      <c r="C38" s="123" t="n">
        <v>25.73</v>
      </c>
      <c r="D38" s="123" t="n">
        <v>24.83</v>
      </c>
      <c r="E38" s="123" t="n">
        <v>25.51</v>
      </c>
      <c r="F38" s="123" t="n">
        <v>24.49</v>
      </c>
      <c r="G38" s="123" t="n">
        <v>25.46</v>
      </c>
      <c r="H38" s="123" t="n">
        <v>25.3</v>
      </c>
      <c r="I38" s="123" t="n">
        <v>23.76</v>
      </c>
      <c r="J38" s="123" t="n">
        <v>26.81</v>
      </c>
      <c r="K38" s="124" t="n">
        <v>25.31</v>
      </c>
    </row>
    <row r="39" s="45" customFormat="true" ht="20.1" hidden="false" customHeight="true" outlineLevel="0" collapsed="false">
      <c r="A39" s="102"/>
      <c r="B39" s="59" t="s">
        <v>90</v>
      </c>
      <c r="C39" s="119" t="n">
        <v>11.8720930232558</v>
      </c>
      <c r="D39" s="119" t="n">
        <v>12.8920454545455</v>
      </c>
      <c r="E39" s="119" t="n">
        <v>11.2535211267606</v>
      </c>
      <c r="F39" s="119" t="n">
        <v>11.3356164383562</v>
      </c>
      <c r="G39" s="119" t="n">
        <v>12.5529411764706</v>
      </c>
      <c r="H39" s="119" t="n">
        <v>10.5578947368421</v>
      </c>
      <c r="I39" s="119" t="n">
        <v>12.8587570621469</v>
      </c>
      <c r="J39" s="119" t="n">
        <v>11.8116591928251</v>
      </c>
      <c r="K39" s="119" t="n">
        <v>11.9672566371681</v>
      </c>
    </row>
    <row r="40" s="45" customFormat="true" ht="20.1" hidden="false" customHeight="true" outlineLevel="0" collapsed="false">
      <c r="A40" s="102"/>
      <c r="B40" s="120" t="s">
        <v>71</v>
      </c>
      <c r="C40" s="121" t="n">
        <v>13.3333333333333</v>
      </c>
      <c r="D40" s="121" t="n">
        <v>12.0075757575758</v>
      </c>
      <c r="E40" s="121" t="n">
        <v>10.9152542372881</v>
      </c>
      <c r="F40" s="121" t="n">
        <v>10.7767857142857</v>
      </c>
      <c r="G40" s="121" t="n">
        <v>11.7536231884058</v>
      </c>
      <c r="H40" s="121" t="n">
        <v>10.358024691358</v>
      </c>
      <c r="I40" s="121" t="n">
        <v>12.3576158940397</v>
      </c>
      <c r="J40" s="121" t="n">
        <v>11.1988304093567</v>
      </c>
      <c r="K40" s="119" t="n">
        <v>11.4335894621295</v>
      </c>
    </row>
    <row r="41" s="45" customFormat="true" ht="20.1" hidden="false" customHeight="true" outlineLevel="0" collapsed="false">
      <c r="A41" s="102"/>
      <c r="B41" s="120" t="s">
        <v>75</v>
      </c>
      <c r="C41" s="121" t="n">
        <v>12</v>
      </c>
      <c r="D41" s="121" t="n">
        <v>15.5454545454545</v>
      </c>
      <c r="E41" s="121" t="n">
        <v>12.9166666666667</v>
      </c>
      <c r="F41" s="121" t="n">
        <v>13.5625</v>
      </c>
      <c r="G41" s="121" t="n">
        <v>16</v>
      </c>
      <c r="H41" s="121" t="n">
        <v>11.7142857142857</v>
      </c>
      <c r="I41" s="121" t="n">
        <v>15.7692307692308</v>
      </c>
      <c r="J41" s="121" t="n">
        <v>13.8269230769231</v>
      </c>
      <c r="K41" s="119" t="n">
        <v>14.285046728972</v>
      </c>
    </row>
    <row r="42" s="45" customFormat="true" ht="20.1" hidden="false" customHeight="true" outlineLevel="0" collapsed="false">
      <c r="A42" s="98"/>
      <c r="B42" s="122" t="s">
        <v>73</v>
      </c>
      <c r="C42" s="123" t="n">
        <v>11.8720930232558</v>
      </c>
      <c r="D42" s="123" t="n">
        <v>0</v>
      </c>
      <c r="E42" s="123" t="n">
        <v>0</v>
      </c>
      <c r="F42" s="123" t="n">
        <v>7</v>
      </c>
      <c r="G42" s="123" t="n">
        <v>0</v>
      </c>
      <c r="H42" s="123" t="n">
        <v>0</v>
      </c>
      <c r="I42" s="123" t="n">
        <v>0</v>
      </c>
      <c r="J42" s="123" t="n">
        <v>0</v>
      </c>
      <c r="K42" s="124" t="n">
        <v>10</v>
      </c>
    </row>
    <row r="43" s="45" customFormat="true" ht="20.1" hidden="false" customHeight="true" outlineLevel="0" collapsed="false">
      <c r="A43" s="102"/>
      <c r="B43" s="59" t="s">
        <v>91</v>
      </c>
      <c r="C43" s="119" t="n">
        <v>19.15</v>
      </c>
      <c r="D43" s="119" t="n">
        <v>21.86</v>
      </c>
      <c r="E43" s="119" t="n">
        <v>21.26</v>
      </c>
      <c r="F43" s="119" t="n">
        <v>22.13</v>
      </c>
      <c r="G43" s="119" t="n">
        <v>19.96</v>
      </c>
      <c r="H43" s="119" t="n">
        <v>19.72</v>
      </c>
      <c r="I43" s="119" t="n">
        <v>22.76</v>
      </c>
      <c r="J43" s="119" t="n">
        <v>23.24</v>
      </c>
      <c r="K43" s="119" t="n">
        <v>21.74</v>
      </c>
    </row>
    <row r="44" s="45" customFormat="true" ht="20.1" hidden="false" customHeight="true" outlineLevel="0" collapsed="false">
      <c r="A44" s="102"/>
      <c r="B44" s="120" t="s">
        <v>71</v>
      </c>
      <c r="C44" s="121" t="n">
        <v>17.85</v>
      </c>
      <c r="D44" s="121" t="n">
        <v>20.81</v>
      </c>
      <c r="E44" s="121" t="n">
        <v>19.63</v>
      </c>
      <c r="F44" s="121" t="n">
        <v>19.88</v>
      </c>
      <c r="G44" s="121" t="n">
        <v>18.73</v>
      </c>
      <c r="H44" s="121" t="n">
        <v>18.28</v>
      </c>
      <c r="I44" s="121" t="n">
        <v>21.77</v>
      </c>
      <c r="J44" s="121" t="n">
        <v>21.46</v>
      </c>
      <c r="K44" s="119" t="n">
        <v>20.21</v>
      </c>
    </row>
    <row r="45" s="45" customFormat="true" ht="20.1" hidden="false" customHeight="true" outlineLevel="0" collapsed="false">
      <c r="A45" s="102"/>
      <c r="B45" s="120" t="s">
        <v>75</v>
      </c>
      <c r="C45" s="121" t="n">
        <v>24.95</v>
      </c>
      <c r="D45" s="121" t="n">
        <v>25.21</v>
      </c>
      <c r="E45" s="121" t="n">
        <v>24.66</v>
      </c>
      <c r="F45" s="121" t="n">
        <v>25.85</v>
      </c>
      <c r="G45" s="121" t="n">
        <v>25.08</v>
      </c>
      <c r="H45" s="121" t="n">
        <v>24.68</v>
      </c>
      <c r="I45" s="121" t="n">
        <v>24.83</v>
      </c>
      <c r="J45" s="121" t="n">
        <v>27.01</v>
      </c>
      <c r="K45" s="119" t="n">
        <v>25.63</v>
      </c>
    </row>
    <row r="46" s="45" customFormat="true" ht="20.1" hidden="false" customHeight="true" outlineLevel="0" collapsed="false">
      <c r="A46" s="98"/>
      <c r="B46" s="122" t="s">
        <v>73</v>
      </c>
      <c r="C46" s="123" t="n">
        <v>27.41</v>
      </c>
      <c r="D46" s="123" t="n">
        <v>22.2</v>
      </c>
      <c r="E46" s="123" t="n">
        <v>23.24</v>
      </c>
      <c r="F46" s="123" t="n">
        <v>26.87</v>
      </c>
      <c r="G46" s="123" t="n">
        <v>20.89</v>
      </c>
      <c r="H46" s="123" t="n">
        <v>23.63</v>
      </c>
      <c r="I46" s="123" t="n">
        <v>26.21</v>
      </c>
      <c r="J46" s="123" t="n">
        <v>26.82</v>
      </c>
      <c r="K46" s="124" t="n">
        <v>25.38</v>
      </c>
    </row>
    <row r="47" s="45" customFormat="true" ht="20.1" hidden="false" customHeight="true" outlineLevel="0" collapsed="false">
      <c r="A47" s="102"/>
      <c r="B47" s="59" t="s">
        <v>92</v>
      </c>
      <c r="C47" s="119" t="n">
        <v>20.91</v>
      </c>
      <c r="D47" s="119" t="n">
        <v>22.55</v>
      </c>
      <c r="E47" s="119" t="n">
        <v>20.83</v>
      </c>
      <c r="F47" s="119" t="n">
        <v>21.69</v>
      </c>
      <c r="G47" s="119" t="n">
        <v>21.46</v>
      </c>
      <c r="H47" s="119" t="n">
        <v>19.78</v>
      </c>
      <c r="I47" s="119" t="n">
        <v>22.47</v>
      </c>
      <c r="J47" s="119" t="n">
        <v>23.03</v>
      </c>
      <c r="K47" s="119" t="n">
        <v>21.98</v>
      </c>
    </row>
    <row r="48" s="45" customFormat="true" ht="20.1" hidden="false" customHeight="true" outlineLevel="0" collapsed="false">
      <c r="A48" s="102"/>
      <c r="B48" s="120" t="s">
        <v>71</v>
      </c>
      <c r="C48" s="121" t="n">
        <v>20.86</v>
      </c>
      <c r="D48" s="121" t="n">
        <v>22.1</v>
      </c>
      <c r="E48" s="121" t="n">
        <v>21.93</v>
      </c>
      <c r="F48" s="121" t="n">
        <v>22.05</v>
      </c>
      <c r="G48" s="121" t="n">
        <v>21.22</v>
      </c>
      <c r="H48" s="121" t="n">
        <v>19.75</v>
      </c>
      <c r="I48" s="121" t="n">
        <v>24.23</v>
      </c>
      <c r="J48" s="121" t="n">
        <v>24.01</v>
      </c>
      <c r="K48" s="119" t="n">
        <v>22.45</v>
      </c>
    </row>
    <row r="49" s="45" customFormat="true" ht="20.1" hidden="false" customHeight="true" outlineLevel="0" collapsed="false">
      <c r="A49" s="109"/>
      <c r="B49" s="120" t="s">
        <v>75</v>
      </c>
      <c r="C49" s="121" t="n">
        <v>0</v>
      </c>
      <c r="D49" s="121" t="n">
        <v>24.93</v>
      </c>
      <c r="E49" s="121" t="n">
        <v>24.81</v>
      </c>
      <c r="F49" s="121" t="n">
        <v>26.02</v>
      </c>
      <c r="G49" s="121" t="n">
        <v>34</v>
      </c>
      <c r="H49" s="121" t="n">
        <v>23.64</v>
      </c>
      <c r="I49" s="121" t="n">
        <v>25.57</v>
      </c>
      <c r="J49" s="121" t="n">
        <v>26.25</v>
      </c>
      <c r="K49" s="119" t="n">
        <v>25.57</v>
      </c>
    </row>
    <row r="50" s="45" customFormat="true" ht="20.1" hidden="false" customHeight="true" outlineLevel="0" collapsed="false">
      <c r="A50" s="77"/>
      <c r="B50" s="126" t="s">
        <v>73</v>
      </c>
      <c r="C50" s="127" t="n">
        <v>21.15</v>
      </c>
      <c r="D50" s="127" t="n">
        <v>23.2</v>
      </c>
      <c r="E50" s="127" t="n">
        <v>17.55</v>
      </c>
      <c r="F50" s="127" t="n">
        <v>19.92</v>
      </c>
      <c r="G50" s="127" t="n">
        <v>21.33</v>
      </c>
      <c r="H50" s="127" t="n">
        <v>16.81</v>
      </c>
      <c r="I50" s="127" t="n">
        <v>18.17</v>
      </c>
      <c r="J50" s="127" t="n">
        <v>19.97</v>
      </c>
      <c r="K50" s="128" t="n">
        <v>19.57</v>
      </c>
    </row>
    <row r="51" s="45" customFormat="true" ht="20.1" hidden="false" customHeight="true" outlineLevel="0" collapsed="false">
      <c r="A51" s="77"/>
      <c r="C51" s="129"/>
      <c r="D51" s="129"/>
      <c r="E51" s="129"/>
      <c r="F51" s="129"/>
      <c r="G51" s="129"/>
      <c r="H51" s="129"/>
      <c r="I51" s="129"/>
      <c r="J51" s="129"/>
      <c r="K51" s="129"/>
    </row>
    <row r="52" s="45" customFormat="true" ht="20.1" hidden="false" customHeight="true" outlineLevel="0" collapsed="false">
      <c r="A52" s="77"/>
      <c r="B52" s="54" t="s">
        <v>93</v>
      </c>
    </row>
    <row r="53" s="45" customFormat="true" ht="20.1" hidden="false" customHeight="true" outlineLevel="0" collapsed="false">
      <c r="A53" s="77"/>
      <c r="B53" s="54" t="s">
        <v>94</v>
      </c>
    </row>
    <row r="54" s="45" customFormat="true" ht="20.1" hidden="false" customHeight="true" outlineLevel="0" collapsed="false">
      <c r="A54" s="77"/>
      <c r="B54" s="54" t="s">
        <v>95</v>
      </c>
    </row>
    <row r="55" s="45" customFormat="true" ht="20.1" hidden="false" customHeight="true" outlineLevel="0" collapsed="false">
      <c r="A55" s="77"/>
      <c r="B55" s="54" t="s">
        <v>96</v>
      </c>
    </row>
    <row r="56" s="45" customFormat="true" ht="20.1" hidden="false" customHeight="true" outlineLevel="0" collapsed="false">
      <c r="A56" s="77"/>
      <c r="B56" s="54" t="s">
        <v>97</v>
      </c>
    </row>
    <row r="57" s="45" customFormat="true" ht="34.5" hidden="false" customHeight="true" outlineLevel="0" collapsed="false">
      <c r="A57" s="77"/>
      <c r="B57" s="130" t="s">
        <v>98</v>
      </c>
      <c r="C57" s="130"/>
      <c r="D57" s="130"/>
      <c r="E57" s="130"/>
      <c r="F57" s="130"/>
      <c r="G57" s="130"/>
      <c r="H57" s="130"/>
      <c r="I57" s="130"/>
      <c r="J57" s="130"/>
      <c r="K57" s="130"/>
    </row>
    <row r="58" s="45" customFormat="true" ht="33" hidden="false" customHeight="true" outlineLevel="0" collapsed="false">
      <c r="A58" s="77"/>
      <c r="B58" s="130" t="s">
        <v>99</v>
      </c>
      <c r="C58" s="130"/>
      <c r="D58" s="130"/>
      <c r="E58" s="130"/>
      <c r="F58" s="130"/>
      <c r="G58" s="130"/>
      <c r="H58" s="130"/>
      <c r="I58" s="130"/>
      <c r="J58" s="130"/>
      <c r="K58" s="130"/>
    </row>
    <row r="59" s="45" customFormat="true" ht="11.25" hidden="false" customHeight="true" outlineLevel="0" collapsed="false">
      <c r="A59" s="77"/>
      <c r="B59" s="76"/>
    </row>
    <row r="60" s="45" customFormat="true" ht="20.1" hidden="false" customHeight="true" outlineLevel="0" collapsed="false">
      <c r="A60" s="77"/>
      <c r="B60" s="74" t="s">
        <v>53</v>
      </c>
    </row>
    <row r="61" s="76" customFormat="true" ht="20.1" hidden="false" customHeight="true" outlineLevel="0" collapsed="false">
      <c r="A61" s="77"/>
      <c r="C61" s="75"/>
      <c r="D61" s="75"/>
      <c r="E61" s="75"/>
      <c r="F61" s="75"/>
      <c r="G61" s="75"/>
      <c r="H61" s="75"/>
      <c r="I61" s="75"/>
      <c r="J61" s="75"/>
      <c r="K61" s="75"/>
    </row>
    <row r="62" s="45" customFormat="true" ht="20.1" hidden="false" customHeight="true" outlineLevel="0" collapsed="false">
      <c r="A62" s="77"/>
    </row>
    <row r="63" customFormat="false" ht="19.5" hidden="false" customHeight="false" outlineLevel="0" collapsed="false">
      <c r="A63" s="77"/>
    </row>
    <row r="64" customFormat="false" ht="19.5" hidden="false" customHeight="false" outlineLevel="0" collapsed="false">
      <c r="A64" s="77"/>
    </row>
    <row r="65" customFormat="false" ht="19.5" hidden="false" customHeight="false" outlineLevel="0" collapsed="false">
      <c r="A65" s="77"/>
    </row>
    <row r="66" customFormat="false" ht="19.5" hidden="false" customHeight="false" outlineLevel="0" collapsed="false">
      <c r="A66" s="77"/>
    </row>
    <row r="67" customFormat="false" ht="19.5" hidden="false" customHeight="false" outlineLevel="0" collapsed="false">
      <c r="A67" s="77"/>
    </row>
    <row r="68" customFormat="false" ht="19.5" hidden="false" customHeight="false" outlineLevel="0" collapsed="false">
      <c r="A68" s="77"/>
    </row>
    <row r="69" customFormat="false" ht="19.5" hidden="false" customHeight="false" outlineLevel="0" collapsed="false">
      <c r="A69" s="77"/>
    </row>
    <row r="70" customFormat="false" ht="19.5" hidden="false" customHeight="false" outlineLevel="0" collapsed="false">
      <c r="A70" s="77"/>
    </row>
    <row r="71" customFormat="false" ht="19.5" hidden="false" customHeight="false" outlineLevel="0" collapsed="false">
      <c r="A71" s="77"/>
    </row>
    <row r="72" customFormat="false" ht="19.5" hidden="false" customHeight="false" outlineLevel="0" collapsed="false">
      <c r="A72" s="77"/>
    </row>
    <row r="73" customFormat="false" ht="19.5" hidden="false" customHeight="false" outlineLevel="0" collapsed="false">
      <c r="A73" s="77"/>
    </row>
    <row r="74" customFormat="false" ht="19.5" hidden="false" customHeight="false" outlineLevel="0" collapsed="false">
      <c r="A74" s="77"/>
    </row>
    <row r="75" customFormat="false" ht="19.5" hidden="false" customHeight="false" outlineLevel="0" collapsed="false">
      <c r="A75" s="77"/>
    </row>
    <row r="76" customFormat="false" ht="19.5" hidden="false" customHeight="false" outlineLevel="0" collapsed="false">
      <c r="A76" s="77"/>
    </row>
    <row r="77" customFormat="false" ht="19.5" hidden="false" customHeight="false" outlineLevel="0" collapsed="false">
      <c r="A77" s="77"/>
    </row>
    <row r="78" customFormat="false" ht="19.5" hidden="false" customHeight="false" outlineLevel="0" collapsed="false">
      <c r="A78" s="77"/>
    </row>
    <row r="79" customFormat="false" ht="19.5" hidden="false" customHeight="false" outlineLevel="0" collapsed="false">
      <c r="A79" s="77"/>
    </row>
    <row r="80" customFormat="false" ht="19.5" hidden="false" customHeight="false" outlineLevel="0" collapsed="false">
      <c r="A80" s="77"/>
    </row>
    <row r="81" customFormat="false" ht="19.5" hidden="false" customHeight="false" outlineLevel="0" collapsed="false">
      <c r="A81" s="77"/>
    </row>
    <row r="82" customFormat="false" ht="19.5" hidden="false" customHeight="false" outlineLevel="0" collapsed="false">
      <c r="A82" s="77"/>
    </row>
    <row r="83" customFormat="false" ht="19.5" hidden="false" customHeight="false" outlineLevel="0" collapsed="false">
      <c r="A83" s="77"/>
    </row>
    <row r="84" customFormat="false" ht="19.5" hidden="false" customHeight="false" outlineLevel="0" collapsed="false">
      <c r="A84" s="77"/>
    </row>
    <row r="85" customFormat="false" ht="19.5" hidden="false" customHeight="false" outlineLevel="0" collapsed="false">
      <c r="A85" s="77"/>
    </row>
    <row r="86" customFormat="false" ht="19.5" hidden="false" customHeight="false" outlineLevel="0" collapsed="false">
      <c r="A86" s="77"/>
    </row>
    <row r="87" customFormat="false" ht="19.5" hidden="false" customHeight="false" outlineLevel="0" collapsed="false">
      <c r="A87" s="77"/>
    </row>
    <row r="88" customFormat="false" ht="19.5" hidden="false" customHeight="false" outlineLevel="0" collapsed="false">
      <c r="A88" s="77"/>
    </row>
    <row r="89" customFormat="false" ht="19.5" hidden="false" customHeight="false" outlineLevel="0" collapsed="false">
      <c r="A89" s="77"/>
    </row>
    <row r="90" customFormat="false" ht="19.5" hidden="false" customHeight="false" outlineLevel="0" collapsed="false">
      <c r="A90" s="77"/>
    </row>
    <row r="91" customFormat="false" ht="19.5" hidden="false" customHeight="false" outlineLevel="0" collapsed="false">
      <c r="A91" s="77"/>
    </row>
    <row r="92" customFormat="false" ht="19.5" hidden="false" customHeight="false" outlineLevel="0" collapsed="false">
      <c r="A92" s="77"/>
    </row>
    <row r="93" customFormat="false" ht="19.5" hidden="false" customHeight="false" outlineLevel="0" collapsed="false">
      <c r="A93" s="77"/>
    </row>
    <row r="94" customFormat="false" ht="19.5" hidden="false" customHeight="false" outlineLevel="0" collapsed="false">
      <c r="A94" s="77"/>
    </row>
    <row r="95" customFormat="false" ht="19.5" hidden="false" customHeight="false" outlineLevel="0" collapsed="false">
      <c r="A95" s="77"/>
    </row>
    <row r="96" customFormat="false" ht="19.5" hidden="false" customHeight="false" outlineLevel="0" collapsed="false">
      <c r="A96" s="77"/>
    </row>
  </sheetData>
  <sheetProtection sheet="true" password="c022" objects="true" scenarios="true"/>
  <mergeCells count="3">
    <mergeCell ref="B9:J9"/>
    <mergeCell ref="B57:K57"/>
    <mergeCell ref="B58:K58"/>
  </mergeCells>
  <hyperlinks>
    <hyperlink ref="J6" location="Índice!A1" display="Índice"/>
  </hyperlink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Hewlett-Packard Company</cp:lastModifiedBy>
  <cp:lastPrinted>2020-12-23T09:12:10Z</cp:lastPrinted>
  <dcterms:modified xsi:type="dcterms:W3CDTF">2020-12-23T09:13:23Z</dcterms:modified>
  <cp:revision>0</cp:revision>
  <dc:subject/>
  <dc:title/>
</cp:coreProperties>
</file>