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7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I.1" sheetId="7" state="visible" r:id="rId8"/>
    <sheet name="Tabla III.1" sheetId="8" state="visible" r:id="rId9"/>
  </sheets>
  <definedNames>
    <definedName function="false" hidden="false" localSheetId="1" name="_xlnm.Print_Area" vbProcedure="false">Índice!$A$1:$O$23</definedName>
    <definedName function="false" hidden="false" localSheetId="0" name="_xlnm.Print_Area" vbProcedure="false">Portada!$A$1:$H$42</definedName>
    <definedName function="false" hidden="false" localSheetId="2" name="_xlnm.Print_Area" vbProcedure="false">'Tabla I.1'!$A$1:$L$20</definedName>
    <definedName function="false" hidden="false" localSheetId="4" name="_xlnm.Print_Area" vbProcedure="false">'Tabla I.3'!$A$1:$V$45</definedName>
    <definedName function="false" hidden="false" localSheetId="5" name="_xlnm.Print_Area" vbProcedure="false">'Tabla I.4'!$A$1:$V$43</definedName>
    <definedName function="false" hidden="false" localSheetId="6" name="_xlnm.Print_Area" vbProcedure="false">'Tabla II.1'!$A$1:$V$71</definedName>
    <definedName function="false" hidden="false" localSheetId="7" name="_xlnm.Print_Area" vbProcedure="false">'Tabla III.1'!$A$1:$S$55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1">
  <si>
    <t xml:space="preserve">Junta de Andalucía</t>
  </si>
  <si>
    <t xml:space="preserve">Consejería de Educación y Deporte</t>
  </si>
  <si>
    <t xml:space="preserve">ÍNDICE</t>
  </si>
  <si>
    <t xml:space="preserve">Estadística sobre los recursos humanos del sistema educativo de Andalucía, a excepción del universitario</t>
  </si>
  <si>
    <t xml:space="preserve">Curso 2021-2022</t>
  </si>
  <si>
    <t xml:space="preserve">TABLAS</t>
  </si>
  <si>
    <t xml:space="preserve">I. Datos Generales</t>
  </si>
  <si>
    <t xml:space="preserve">Tabla I.1</t>
  </si>
  <si>
    <t xml:space="preserve">Evolución del profesorado por titularidad del centro</t>
  </si>
  <si>
    <t xml:space="preserve">T I.1</t>
  </si>
  <si>
    <t xml:space="preserve">Tabla I.2</t>
  </si>
  <si>
    <t xml:space="preserve">Profesorado por categorías, sexo y titularidad del centro</t>
  </si>
  <si>
    <t xml:space="preserve">T I.2</t>
  </si>
  <si>
    <t xml:space="preserve">Tabla I.3</t>
  </si>
  <si>
    <t xml:space="preserve">Profesorado de centros docentes no universitarios en Andalucía por tipologías de centros, sexo y provincia</t>
  </si>
  <si>
    <t xml:space="preserve">T I.3</t>
  </si>
  <si>
    <t xml:space="preserve">Tabla I.4</t>
  </si>
  <si>
    <t xml:space="preserve">Personal no docente en centros educativos andaluces por tipología de centros, sexo y provincia</t>
  </si>
  <si>
    <t xml:space="preserve">T I.4</t>
  </si>
  <si>
    <t xml:space="preserve">II. Recursos Humanos en enseñanzas de Régimen General</t>
  </si>
  <si>
    <t xml:space="preserve">Tabla II.1</t>
  </si>
  <si>
    <t xml:space="preserve">Profesorado de centros que imparten enseñanzas de régimen general por nivel de enseñanza impartida, sexo, titularidad del centro y provincia</t>
  </si>
  <si>
    <t xml:space="preserve">T II.1</t>
  </si>
  <si>
    <t xml:space="preserve">III. Recursos Humanos en Enseñanzas de Régimen Especial (ERE)</t>
  </si>
  <si>
    <t xml:space="preserve">Tabla III.1 </t>
  </si>
  <si>
    <t xml:space="preserve">Profesorado de ERE por tipo de enseñanza, sexo, provincia y titularidad del centro </t>
  </si>
  <si>
    <t xml:space="preserve">T III.1</t>
  </si>
  <si>
    <t xml:space="preserve">Índice</t>
  </si>
  <si>
    <t xml:space="preserve">Recursos humanos del sistema educativo de Andalucía</t>
  </si>
  <si>
    <t xml:space="preserve">Tabla I.1. Evolución del profesorado por titularidad del centro (1).</t>
  </si>
  <si>
    <t xml:space="preserve">Titularidad / Curso</t>
  </si>
  <si>
    <t xml:space="preserve">2012-2013</t>
  </si>
  <si>
    <t xml:space="preserve">2013-2014</t>
  </si>
  <si>
    <t xml:space="preserve">2014-2015</t>
  </si>
  <si>
    <t xml:space="preserve">2015-2016 (2)</t>
  </si>
  <si>
    <t xml:space="preserve">2016-2017</t>
  </si>
  <si>
    <t xml:space="preserve">2017-2018</t>
  </si>
  <si>
    <t xml:space="preserve">2018-2019</t>
  </si>
  <si>
    <t xml:space="preserve">2019-2020 </t>
  </si>
  <si>
    <t xml:space="preserve">2020-2021</t>
  </si>
  <si>
    <t xml:space="preserve">2021-2022 (A)*</t>
  </si>
  <si>
    <t xml:space="preserve">Público</t>
  </si>
  <si>
    <t xml:space="preserve">Privado</t>
  </si>
  <si>
    <t xml:space="preserve">TOTAL</t>
  </si>
  <si>
    <t xml:space="preserve">Fuente: Consejería de Educación y Deporte</t>
  </si>
  <si>
    <t xml:space="preserve">Notas:</t>
  </si>
  <si>
    <t xml:space="preserve">(1) Se excluye Educación Infantil de Primer Ciclo y las enseñanzas no regladas de la música y/o danza. Se excluyen los centros de titularidad extranjera.</t>
  </si>
  <si>
    <t xml:space="preserve">(2) Los datos del curso 2015-16  están pendientes de revisión.</t>
  </si>
  <si>
    <t xml:space="preserve">(A) Datos avance</t>
  </si>
  <si>
    <t xml:space="preserve">*Incluye el incremento extraordinario de plantilla-COVID</t>
  </si>
  <si>
    <t xml:space="preserve">Tabla I.2. Profesorado por categorías, sexo y titularidad del centro (1)</t>
  </si>
  <si>
    <t xml:space="preserve">Categorías en Infantil de Primer Ciclo</t>
  </si>
  <si>
    <t xml:space="preserve">Público (2)</t>
  </si>
  <si>
    <t xml:space="preserve">Privado adherido (3)</t>
  </si>
  <si>
    <t xml:space="preserve">Privado no adherido </t>
  </si>
  <si>
    <t xml:space="preserve">Total</t>
  </si>
  <si>
    <t xml:space="preserve">Hombres </t>
  </si>
  <si>
    <t xml:space="preserve">Mujeres</t>
  </si>
  <si>
    <t xml:space="preserve">Ambos sexos</t>
  </si>
  <si>
    <t xml:space="preserve">Maestros/as</t>
  </si>
  <si>
    <t xml:space="preserve">Técnicos especialistas</t>
  </si>
  <si>
    <t xml:space="preserve">Otro personal</t>
  </si>
  <si>
    <t xml:space="preserve">Categorías en el resto de enseñanzas </t>
  </si>
  <si>
    <t xml:space="preserve">Privado concertado</t>
  </si>
  <si>
    <t xml:space="preserve">Privado no concertado</t>
  </si>
  <si>
    <t xml:space="preserve">Profesorado de Secundaria</t>
  </si>
  <si>
    <t xml:space="preserve">Maestros/as de Educación Permanente</t>
  </si>
  <si>
    <t xml:space="preserve">Profesorado de Ens. de Rég. Especial</t>
  </si>
  <si>
    <t xml:space="preserve">(1) Se excluyen las enseñanzas no regladas de la música y/o danza. Se excluyen los centros de titularidad extranjera. </t>
  </si>
  <si>
    <t xml:space="preserve">(2) En los centros públicos de Primer ciclo de Ed. Infantil se incluyen centros adheridos y no adheridos al "Programa de ayuda a las familias para el fomento de la escolarización en el primer ciclo</t>
  </si>
  <si>
    <t xml:space="preserve"> de educación infantil de la Junta de Andalucía".</t>
  </si>
  <si>
    <t xml:space="preserve">(3) Centros adheridos al "Programa de ayuda a las familias para el fomento de la escolarización en el primer ciclo de educación infantil de la Junta de Andalucía".</t>
  </si>
  <si>
    <r>
      <rPr>
        <b val="true"/>
        <sz val="12"/>
        <color rgb="FF424242"/>
        <rFont val="Noto Sans HK"/>
        <family val="2"/>
        <charset val="128"/>
      </rPr>
      <t xml:space="preserve">Tabla I.3.</t>
    </r>
    <r>
      <rPr>
        <sz val="12"/>
        <color rgb="FF424242"/>
        <rFont val="Noto Sans HK"/>
        <family val="2"/>
        <charset val="128"/>
      </rPr>
      <t xml:space="preserve"> Profesorado de centros docentes no universitarios en Andalucía por tipologías de centros, sexo y provinci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Hombres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Se imparte  Educación Infantil de Primer Ciclo  en Escuelas Infantiles, Centros de Educación Infantil y Centros Docentes Privados.</t>
  </si>
  <si>
    <t xml:space="preserve">Tabla I.4. Personal no docente en centros educativos andaluces por tipología de centros, sexo y provincia</t>
  </si>
  <si>
    <t xml:space="preserve">Centros y secciones de Educación Permanente</t>
  </si>
  <si>
    <t xml:space="preserve">Residencia Escolar</t>
  </si>
  <si>
    <t xml:space="preserve">Tabla II.1.  Profesorado de centros que imparten enseñanzas de régimen general por nivel de enseñanza impartida, sexo, titularidad del centro y provincia</t>
  </si>
  <si>
    <t xml:space="preserve">E. Infantil (exclusivamente)</t>
  </si>
  <si>
    <t xml:space="preserve">E. Primaria (exclusivamente)</t>
  </si>
  <si>
    <t xml:space="preserve">E. Secundaria Obligatoria (exclusivamente)</t>
  </si>
  <si>
    <t xml:space="preserve">Bachillerato (exclusivamente)</t>
  </si>
  <si>
    <t xml:space="preserve">Formación Profesional (exclusivamente)</t>
  </si>
  <si>
    <t xml:space="preserve">E. Infantil y E. Primaria</t>
  </si>
  <si>
    <t xml:space="preserve">E. Primaria y E. Secundaria Obligatoria</t>
  </si>
  <si>
    <t xml:space="preserve">E. Secundaria Obligatoria/Bachillerato/Formación Profesional</t>
  </si>
  <si>
    <t xml:space="preserve">Educación Especial específica</t>
  </si>
  <si>
    <t xml:space="preserve">Educación de adultos (ESPA u otras enseñanzas específicas)</t>
  </si>
  <si>
    <t xml:space="preserve">Enseñanzas de Artes y Bachillerato de Artes</t>
  </si>
  <si>
    <t xml:space="preserve">Otras posibilidades del Régimen General</t>
  </si>
  <si>
    <t xml:space="preserve">Profesorado de todos los niveles</t>
  </si>
  <si>
    <t xml:space="preserve">Notas: </t>
  </si>
  <si>
    <t xml:space="preserve">Se excluyen los centros de titularidad extranjera</t>
  </si>
  <si>
    <t xml:space="preserve">El profesorado de centros privados concertados relativos a educación infantil de primer ciclo hace referencia al profesorado en centros adheridos al "Programa de ayuda a las familias para el fomento de la escolarización en el primer ciclo de educación infantil de la Junta de Andalucía".</t>
  </si>
  <si>
    <t xml:space="preserve">Se incluyen los 68 profesores/as de Escuelas de Artes que imparten bachillerato de artes y otras enseñanzas de artes.</t>
  </si>
  <si>
    <t xml:space="preserve">Tabla III.1. Profesorado de ERE por tipo de enseñanza, sexo, provincia y titularidad del centro </t>
  </si>
  <si>
    <t xml:space="preserve">Enseñanzas Regladas de Música</t>
  </si>
  <si>
    <t xml:space="preserve">Enseñanzas Regladas de Danza</t>
  </si>
  <si>
    <t xml:space="preserve">Enseñanzas no Regladas de Música y/o Danza</t>
  </si>
  <si>
    <t xml:space="preserve">Enseñanza de Artes Plásticas y  Diseño</t>
  </si>
  <si>
    <t xml:space="preserve">Enseñanzas de Arte Dramático</t>
  </si>
  <si>
    <t xml:space="preserve">Enseñanzas
de Idiomas</t>
  </si>
  <si>
    <t xml:space="preserve">Enseñanzas Deportivas</t>
  </si>
  <si>
    <t xml:space="preserve">Se excluyen los 122 profesores de Escuelas de Artes que sólo imparten Bachillerat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#,##0.0_M_M"/>
    <numFmt numFmtId="172" formatCode="_-* #,##0\ _P_t_s_-;\-* #,##0\ _P_t_s_-;_-* &quot;- &quot;_P_t_s_-;_-@_-"/>
    <numFmt numFmtId="173" formatCode="#,##0;;\ "/>
    <numFmt numFmtId="174" formatCode="0%"/>
    <numFmt numFmtId="175" formatCode="[$-409]#,##0_);\(#,##0\)"/>
    <numFmt numFmtId="176" formatCode="@"/>
    <numFmt numFmtId="177" formatCode="#,##0"/>
    <numFmt numFmtId="178" formatCode="General"/>
    <numFmt numFmtId="179" formatCode="#,##0;;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1F6FB"/>
      <name val="Arial"/>
      <family val="2"/>
    </font>
    <font>
      <sz val="10"/>
      <color rgb="FFE1F6FB"/>
      <name val="Arial"/>
      <family val="2"/>
    </font>
    <font>
      <sz val="11"/>
      <color rgb="FFE1F6FB"/>
      <name val="Calibri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996633"/>
      <name val="Arial"/>
      <family val="2"/>
    </font>
    <font>
      <b val="true"/>
      <sz val="11"/>
      <color rgb="FFFFFFFF"/>
      <name val="Calibri"/>
      <family val="2"/>
    </font>
    <font>
      <sz val="11"/>
      <color rgb="FFC5D3F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E1F6FB"/>
      <name val="MS Sans Serif"/>
      <family val="2"/>
    </font>
    <font>
      <b val="true"/>
      <u val="single"/>
      <sz val="8.5"/>
      <color rgb="FFE1F6FB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C5D3F3"/>
      <name val="Calibri"/>
      <family val="2"/>
    </font>
    <font>
      <b val="true"/>
      <sz val="11"/>
      <color rgb="FFFF0000"/>
      <name val="Calibri"/>
      <family val="2"/>
    </font>
    <font>
      <sz val="10"/>
      <color rgb="FFE1F6FB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8"/>
      <color rgb="FFE1F6FB"/>
      <name val="Arial"/>
      <family val="2"/>
    </font>
    <font>
      <sz val="10"/>
      <color rgb="FF008000"/>
      <name val="Arial"/>
      <family val="2"/>
    </font>
    <font>
      <b val="true"/>
      <sz val="10"/>
      <color rgb="FFE1F6FB"/>
      <name val="MS Sans Serif"/>
      <family val="2"/>
    </font>
    <font>
      <b val="true"/>
      <sz val="8"/>
      <color rgb="FFE1F6FB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E1F6FB"/>
      <name val="MS Sans Serif"/>
      <family val="2"/>
    </font>
    <font>
      <sz val="10"/>
      <color rgb="FF996633"/>
      <name val="Arial"/>
      <family val="2"/>
    </font>
    <font>
      <sz val="11"/>
      <color rgb="FFD9FBD9"/>
      <name val="Calibri"/>
      <family val="2"/>
    </font>
    <font>
      <sz val="11"/>
      <color rgb="FF808000"/>
      <name val="Calibri"/>
      <family val="2"/>
    </font>
    <font>
      <sz val="10"/>
      <color rgb="FF424242"/>
      <name val="Arial"/>
      <family val="2"/>
    </font>
    <font>
      <sz val="10"/>
      <name val="Courier New"/>
      <family val="0"/>
    </font>
    <font>
      <sz val="12"/>
      <name val="Arial"/>
      <family val="0"/>
    </font>
    <font>
      <sz val="10"/>
      <name val="Courier New"/>
      <family val="3"/>
    </font>
    <font>
      <b val="true"/>
      <sz val="10"/>
      <color rgb="FF424242"/>
      <name val="Arial"/>
      <family val="2"/>
    </font>
    <font>
      <b val="true"/>
      <u val="single"/>
      <sz val="10"/>
      <color rgb="FFE1F6FB"/>
      <name val="MS Sans Serif"/>
      <family val="2"/>
    </font>
    <font>
      <b val="true"/>
      <sz val="11"/>
      <color rgb="FF424242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b val="true"/>
      <sz val="11"/>
      <color rgb="FFE1F6FB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Noto Sans HK"/>
      <family val="2"/>
      <charset val="128"/>
    </font>
    <font>
      <b val="true"/>
      <sz val="14"/>
      <color rgb="FF424242"/>
      <name val="Noto Sans HK"/>
      <family val="2"/>
      <charset val="128"/>
    </font>
    <font>
      <b val="true"/>
      <sz val="14"/>
      <color rgb="FF008000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2"/>
      <color rgb="FF424242"/>
      <name val="Noto Sans HK"/>
      <family val="2"/>
      <charset val="128"/>
    </font>
    <font>
      <sz val="12"/>
      <color rgb="FF999933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b val="true"/>
      <sz val="11"/>
      <color rgb="FF424242"/>
      <name val="Noto Sans HK"/>
      <family val="2"/>
      <charset val="128"/>
    </font>
    <font>
      <sz val="14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9"/>
      <color rgb="FFFFFFFF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name val="Noto Sans HK"/>
      <family val="2"/>
      <charset val="128"/>
    </font>
    <font>
      <sz val="11"/>
      <name val="Noto Sans HK"/>
      <family val="2"/>
      <charset val="128"/>
    </font>
    <font>
      <b val="true"/>
      <sz val="9"/>
      <color rgb="FF424242"/>
      <name val="Noto Sans HK"/>
      <family val="2"/>
      <charset val="128"/>
    </font>
    <font>
      <sz val="9"/>
      <color rgb="FF424242"/>
      <name val="Noto Sans HK"/>
      <family val="2"/>
      <charset val="128"/>
    </font>
    <font>
      <b val="true"/>
      <sz val="9"/>
      <name val="Noto Sans HK"/>
      <family val="2"/>
      <charset val="128"/>
    </font>
    <font>
      <sz val="9"/>
      <name val="Noto Sans HK"/>
      <family val="2"/>
      <charset val="128"/>
    </font>
    <font>
      <sz val="11"/>
      <color rgb="FFFF0000"/>
      <name val="Noto Sans HK"/>
      <family val="2"/>
      <charset val="128"/>
    </font>
    <font>
      <sz val="10"/>
      <color rgb="FFFF0000"/>
      <name val="Noto Sans HK"/>
      <family val="2"/>
      <charset val="128"/>
    </font>
    <font>
      <b val="true"/>
      <sz val="11"/>
      <color rgb="FFFF0000"/>
      <name val="Noto Sans HK"/>
      <family val="2"/>
      <charset val="128"/>
    </font>
    <font>
      <b val="true"/>
      <sz val="10"/>
      <color rgb="FFFFFFFF"/>
      <name val="Noto Sans HK"/>
      <family val="2"/>
      <charset val="128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9FBD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1F6FB"/>
      </patternFill>
    </fill>
    <fill>
      <patternFill patternType="solid">
        <fgColor rgb="FFC5D3F3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808000"/>
        <bgColor rgb="FF9999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C5D3F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1F6FB"/>
      </right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1F6FB"/>
      </left>
      <right/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5" borderId="2" applyFont="true" applyBorder="true" applyAlignment="false" applyProtection="false"/>
    <xf numFmtId="164" fontId="14" fillId="26" borderId="3" applyFont="true" applyBorder="true" applyAlignment="false" applyProtection="false"/>
    <xf numFmtId="164" fontId="14" fillId="2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3" applyFont="true" applyBorder="true" applyAlignment="false" applyProtection="false"/>
    <xf numFmtId="164" fontId="18" fillId="2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5" borderId="2" applyFont="true" applyBorder="true" applyAlignment="false" applyProtection="false"/>
    <xf numFmtId="164" fontId="24" fillId="27" borderId="2" applyFont="true" applyBorder="true" applyAlignment="false" applyProtection="false"/>
    <xf numFmtId="164" fontId="25" fillId="2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6" borderId="2" applyFont="true" applyBorder="true" applyAlignment="false" applyProtection="false"/>
    <xf numFmtId="164" fontId="30" fillId="28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7" borderId="2" applyFont="true" applyBorder="true" applyAlignment="false" applyProtection="false"/>
    <xf numFmtId="164" fontId="44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5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3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7" fillId="28" borderId="0" applyFont="true" applyBorder="false" applyAlignment="false" applyProtection="false"/>
    <xf numFmtId="164" fontId="48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53" fillId="25" borderId="1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25" borderId="18" applyFont="true" applyBorder="true" applyAlignment="false" applyProtection="false"/>
    <xf numFmtId="164" fontId="55" fillId="27" borderId="18" applyFont="true" applyBorder="true" applyAlignment="false" applyProtection="false"/>
    <xf numFmtId="17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applyFont="true" applyBorder="true" applyAlignment="false" applyProtection="false"/>
    <xf numFmtId="164" fontId="55" fillId="0" borderId="23" applyFont="true" applyBorder="true" applyAlignment="false" applyProtection="false"/>
    <xf numFmtId="164" fontId="62" fillId="0" borderId="24" applyFont="true" applyBorder="true" applyAlignment="false" applyProtection="false"/>
    <xf numFmtId="164" fontId="63" fillId="0" borderId="25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5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2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7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3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7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4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4" fillId="27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2" fillId="27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7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7" borderId="0" xfId="2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0" fillId="27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27" borderId="3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27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1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9" fontId="81" fillId="27" borderId="0" xfId="2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4" fillId="27" borderId="0" xfId="2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84" fillId="27" borderId="0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4" fillId="27" borderId="0" xfId="2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7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27" borderId="0" xfId="2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2" fillId="27" borderId="0" xfId="2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1" fillId="27" borderId="0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9" fontId="84" fillId="27" borderId="31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0" xfId="2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7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3" fillId="27" borderId="33" xfId="2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7" borderId="31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7" borderId="3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3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7" borderId="0" xfId="2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6" fillId="27" borderId="0" xfId="2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6" fillId="27" borderId="35" xfId="2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5" fillId="27" borderId="35" xfId="2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7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6" fillId="27" borderId="36" xfId="2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5" fillId="27" borderId="36" xfId="2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7" fillId="27" borderId="0" xfId="2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98" fillId="27" borderId="0" xfId="2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98" fillId="27" borderId="35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7" fillId="27" borderId="35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4" fillId="27" borderId="33" xfId="2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7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31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7" borderId="3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3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1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4" fillId="27" borderId="35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1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1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4" fillId="27" borderId="3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2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81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84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4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84" fillId="27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2 2" xfId="29"/>
    <cellStyle name="20% - Énfasis1 3" xfId="30"/>
    <cellStyle name="20% - Énfasis1 4" xfId="31"/>
    <cellStyle name="20% - Énfasis2 2" xfId="32"/>
    <cellStyle name="20% - Énfasis2 2 2" xfId="33"/>
    <cellStyle name="20% - Énfasis2 3" xfId="34"/>
    <cellStyle name="20% - Énfasis2 4" xfId="35"/>
    <cellStyle name="20% - Énfasis3 2" xfId="36"/>
    <cellStyle name="20% - Énfasis3 2 2" xfId="37"/>
    <cellStyle name="20% - Énfasis3 3" xfId="38"/>
    <cellStyle name="20% - Énfasis3 4" xfId="39"/>
    <cellStyle name="20% - Énfasis4 2" xfId="40"/>
    <cellStyle name="20% - Énfasis4 2 2" xfId="41"/>
    <cellStyle name="20% - Énfasis4 3" xfId="42"/>
    <cellStyle name="20% - Énfasis4 4" xfId="43"/>
    <cellStyle name="20% - Énfasis5 2" xfId="44"/>
    <cellStyle name="20% - Énfasis5 2 2" xfId="45"/>
    <cellStyle name="20% - Énfasis5 3" xfId="46"/>
    <cellStyle name="20% - Énfasis5 4" xfId="47"/>
    <cellStyle name="20% - Énfasis6 2" xfId="48"/>
    <cellStyle name="20% - Énfasis6 2 2" xfId="49"/>
    <cellStyle name="20% - Énfasis6 3" xfId="50"/>
    <cellStyle name="20% - Énfasis6 4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Énfasis1 2" xfId="58"/>
    <cellStyle name="40% - Énfasis1 2 2" xfId="59"/>
    <cellStyle name="40% - Énfasis1 3" xfId="60"/>
    <cellStyle name="40% - Énfasis1 4" xfId="61"/>
    <cellStyle name="40% - Énfasis2 2" xfId="62"/>
    <cellStyle name="40% - Énfasis2 2 2" xfId="63"/>
    <cellStyle name="40% - Énfasis2 3" xfId="64"/>
    <cellStyle name="40% - Énfasis2 4" xfId="65"/>
    <cellStyle name="40% - Énfasis3 2" xfId="66"/>
    <cellStyle name="40% - Énfasis3 2 2" xfId="67"/>
    <cellStyle name="40% - Énfasis3 3" xfId="68"/>
    <cellStyle name="40% - Énfasis3 4" xfId="69"/>
    <cellStyle name="40% - Énfasis4 2" xfId="70"/>
    <cellStyle name="40% - Énfasis4 2 2" xfId="71"/>
    <cellStyle name="40% - Énfasis4 3" xfId="72"/>
    <cellStyle name="40% - Énfasis4 4" xfId="73"/>
    <cellStyle name="40% - Énfasis5 2" xfId="74"/>
    <cellStyle name="40% - Énfasis5 2 2" xfId="75"/>
    <cellStyle name="40% - Énfasis5 3" xfId="76"/>
    <cellStyle name="40% - Énfasis5 4" xfId="77"/>
    <cellStyle name="40% - Énfasis6 2" xfId="78"/>
    <cellStyle name="40% - Énfasis6 2 2" xfId="79"/>
    <cellStyle name="40% - Énfasis6 3" xfId="80"/>
    <cellStyle name="40% - Énfasis6 4" xfId="81"/>
    <cellStyle name="60% - Accent1" xfId="82"/>
    <cellStyle name="60% - Accent2" xfId="83"/>
    <cellStyle name="60% - Accent3" xfId="84"/>
    <cellStyle name="60% - Accent4" xfId="85"/>
    <cellStyle name="60% - Accent5" xfId="86"/>
    <cellStyle name="60% - Accent6" xfId="87"/>
    <cellStyle name="60% - Énfasis1 2" xfId="88"/>
    <cellStyle name="60% - Énfasis1 3" xfId="89"/>
    <cellStyle name="60% - Énfasis2 2" xfId="90"/>
    <cellStyle name="60% - Énfasis2 3" xfId="91"/>
    <cellStyle name="60% - Énfasis3 2" xfId="92"/>
    <cellStyle name="60% - Énfasis3 3" xfId="93"/>
    <cellStyle name="60% - Énfasis4 2" xfId="94"/>
    <cellStyle name="60% - Énfasis4 3" xfId="95"/>
    <cellStyle name="60% - Énfasis5 2" xfId="96"/>
    <cellStyle name="60% - Énfasis5 3" xfId="97"/>
    <cellStyle name="60% - Énfasis6 2" xfId="98"/>
    <cellStyle name="60% - Énfasis6 3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bin" xfId="107"/>
    <cellStyle name="Buena" xfId="108"/>
    <cellStyle name="Bueno 2" xfId="109"/>
    <cellStyle name="Calculation" xfId="110"/>
    <cellStyle name="Celda de comprobación 2" xfId="111"/>
    <cellStyle name="Celda de comprobación 3" xfId="112"/>
    <cellStyle name="Celda vinculada 2" xfId="113"/>
    <cellStyle name="Celda vinculada 3" xfId="114"/>
    <cellStyle name="cell" xfId="115"/>
    <cellStyle name="Check Cell" xfId="116"/>
    <cellStyle name="Code additions" xfId="117"/>
    <cellStyle name="Col&amp;RowHeadings" xfId="118"/>
    <cellStyle name="ColCodes" xfId="119"/>
    <cellStyle name="ColTitles" xfId="120"/>
    <cellStyle name="column" xfId="121"/>
    <cellStyle name="Comma 2" xfId="122"/>
    <cellStyle name="Comma [0]_9ENRL" xfId="123"/>
    <cellStyle name="Comma_9ENRL" xfId="124"/>
    <cellStyle name="Currency [0]_00grad" xfId="125"/>
    <cellStyle name="Currency_00grad" xfId="126"/>
    <cellStyle name="Cálculo 2" xfId="127"/>
    <cellStyle name="Cálculo 3" xfId="128"/>
    <cellStyle name="DataEntryCells" xfId="129"/>
    <cellStyle name="Didier" xfId="130"/>
    <cellStyle name="Didier - Title" xfId="131"/>
    <cellStyle name="Didier subtitles" xfId="132"/>
    <cellStyle name="Encabezado 4 2" xfId="133"/>
    <cellStyle name="Encabezado 4 3" xfId="134"/>
    <cellStyle name="Entrada 2" xfId="135"/>
    <cellStyle name="Entrada 3" xfId="136"/>
    <cellStyle name="Euro" xfId="137"/>
    <cellStyle name="Euro 2" xfId="138"/>
    <cellStyle name="Explanatory Text" xfId="139"/>
    <cellStyle name="formula" xfId="140"/>
    <cellStyle name="gap" xfId="141"/>
    <cellStyle name="Good 1" xfId="142"/>
    <cellStyle name="Grey_background" xfId="143"/>
    <cellStyle name="GreyBackground" xfId="144"/>
    <cellStyle name="Heading 1 1" xfId="145"/>
    <cellStyle name="Heading 2 1" xfId="146"/>
    <cellStyle name="Heading 3" xfId="147"/>
    <cellStyle name="Heading 4" xfId="148"/>
    <cellStyle name="Hipervínculo 2" xfId="149"/>
    <cellStyle name="Hipervínculo 2 2" xfId="150"/>
    <cellStyle name="Hipervínculo 2 3" xfId="151"/>
    <cellStyle name="Hipervínculo 3" xfId="152"/>
    <cellStyle name="Hipervínculo 3 2" xfId="153"/>
    <cellStyle name="Hipervínculo 4" xfId="154"/>
    <cellStyle name="Incorrecto 2" xfId="155"/>
    <cellStyle name="Incorrecto 3" xfId="156"/>
    <cellStyle name="Input" xfId="157"/>
    <cellStyle name="ISC" xfId="158"/>
    <cellStyle name="isced" xfId="159"/>
    <cellStyle name="isced 2" xfId="160"/>
    <cellStyle name="ISCED Titles" xfId="161"/>
    <cellStyle name="level1a" xfId="162"/>
    <cellStyle name="level2" xfId="163"/>
    <cellStyle name="level2a" xfId="164"/>
    <cellStyle name="level2a 2" xfId="165"/>
    <cellStyle name="level3" xfId="166"/>
    <cellStyle name="Line titles-Rows" xfId="167"/>
    <cellStyle name="Linked Cell" xfId="168"/>
    <cellStyle name="Migliaia (0)_conti99" xfId="169"/>
    <cellStyle name="Millares 2" xfId="170"/>
    <cellStyle name="Millares 2 2" xfId="171"/>
    <cellStyle name="Millares 3" xfId="172"/>
    <cellStyle name="Millares [0] 2" xfId="173"/>
    <cellStyle name="Neutral 2" xfId="174"/>
    <cellStyle name="Neutral 3" xfId="175"/>
    <cellStyle name="Normal 10" xfId="176"/>
    <cellStyle name="Normal 10 2" xfId="177"/>
    <cellStyle name="Normal 10 2 2" xfId="178"/>
    <cellStyle name="Normal 10 3" xfId="179"/>
    <cellStyle name="Normal 10 4" xfId="180"/>
    <cellStyle name="Normal 11" xfId="181"/>
    <cellStyle name="Normal 11 2" xfId="182"/>
    <cellStyle name="Normal 11 2 2" xfId="183"/>
    <cellStyle name="Normal 11 2 2 2" xfId="184"/>
    <cellStyle name="Normal 11 2 3" xfId="185"/>
    <cellStyle name="Normal 11 3" xfId="186"/>
    <cellStyle name="Normal 11 4" xfId="187"/>
    <cellStyle name="Normal 11 4 2" xfId="188"/>
    <cellStyle name="Normal 11 5" xfId="189"/>
    <cellStyle name="Normal 11 6" xfId="190"/>
    <cellStyle name="Normal 11 7" xfId="191"/>
    <cellStyle name="Normal 12" xfId="192"/>
    <cellStyle name="Normal 12 2" xfId="193"/>
    <cellStyle name="Normal 12 3" xfId="194"/>
    <cellStyle name="Normal 13" xfId="195"/>
    <cellStyle name="Normal 13 2" xfId="196"/>
    <cellStyle name="Normal 13 3" xfId="197"/>
    <cellStyle name="Normal 14" xfId="198"/>
    <cellStyle name="Normal 14 2" xfId="199"/>
    <cellStyle name="Normal 14 3" xfId="200"/>
    <cellStyle name="Normal 15" xfId="201"/>
    <cellStyle name="Normal 15 2" xfId="202"/>
    <cellStyle name="Normal 16" xfId="203"/>
    <cellStyle name="Normal 17" xfId="204"/>
    <cellStyle name="Normal 18" xfId="205"/>
    <cellStyle name="Normal 19" xfId="206"/>
    <cellStyle name="Normal 2" xfId="207"/>
    <cellStyle name="Normal 2 2" xfId="208"/>
    <cellStyle name="Normal 2 2 2" xfId="209"/>
    <cellStyle name="Normal 2 2 3" xfId="210"/>
    <cellStyle name="Normal 2 3" xfId="211"/>
    <cellStyle name="Normal 2 4" xfId="212"/>
    <cellStyle name="Normal 2 5" xfId="213"/>
    <cellStyle name="Normal 20" xfId="214"/>
    <cellStyle name="Normal 21" xfId="215"/>
    <cellStyle name="Normal 2_AUG_TabChap2" xfId="216"/>
    <cellStyle name="Normal 3" xfId="217"/>
    <cellStyle name="Normal 3 2" xfId="218"/>
    <cellStyle name="Normal 3 3" xfId="219"/>
    <cellStyle name="Normal 3 4" xfId="220"/>
    <cellStyle name="Normal 3 5" xfId="221"/>
    <cellStyle name="Normal 3 6" xfId="222"/>
    <cellStyle name="Normal 4" xfId="223"/>
    <cellStyle name="Normal 4 2" xfId="224"/>
    <cellStyle name="Normal 4 3" xfId="225"/>
    <cellStyle name="Normal 5" xfId="226"/>
    <cellStyle name="Normal 5 2" xfId="227"/>
    <cellStyle name="Normal 5 3" xfId="228"/>
    <cellStyle name="Normal 6" xfId="229"/>
    <cellStyle name="Normal 6 2" xfId="230"/>
    <cellStyle name="Normal 6 3" xfId="231"/>
    <cellStyle name="Normal 7" xfId="232"/>
    <cellStyle name="Normal 7 2" xfId="233"/>
    <cellStyle name="Normal 7 3" xfId="234"/>
    <cellStyle name="Normal 8" xfId="235"/>
    <cellStyle name="Normal 8 2" xfId="236"/>
    <cellStyle name="Normal 8 2 2" xfId="237"/>
    <cellStyle name="Normal 8 2 2 2" xfId="238"/>
    <cellStyle name="Normal 8 2 3" xfId="239"/>
    <cellStyle name="Normal 8 3" xfId="240"/>
    <cellStyle name="Normal 8 3 2" xfId="241"/>
    <cellStyle name="Normal 8 3 2 2" xfId="242"/>
    <cellStyle name="Normal 8 4" xfId="243"/>
    <cellStyle name="Normal 8 4 2" xfId="244"/>
    <cellStyle name="Normal 8 5" xfId="245"/>
    <cellStyle name="Normal 8 6" xfId="246"/>
    <cellStyle name="Normal 8 7" xfId="247"/>
    <cellStyle name="Normal 8 8" xfId="248"/>
    <cellStyle name="Normal 9" xfId="249"/>
    <cellStyle name="Normal 9 2" xfId="250"/>
    <cellStyle name="Normal 9 2 2" xfId="251"/>
    <cellStyle name="Normal 9 3" xfId="252"/>
    <cellStyle name="Normal 9 4" xfId="253"/>
    <cellStyle name="Normal 9 5" xfId="254"/>
    <cellStyle name="Normal 9 5 2" xfId="255"/>
    <cellStyle name="Normal 9 6" xfId="256"/>
    <cellStyle name="Notas 2" xfId="257"/>
    <cellStyle name="Notas 3" xfId="258"/>
    <cellStyle name="Note 1" xfId="259"/>
    <cellStyle name="Output" xfId="260"/>
    <cellStyle name="Percent 2" xfId="261"/>
    <cellStyle name="Percent_country-CDElec" xfId="262"/>
    <cellStyle name="Porcentaje 2" xfId="263"/>
    <cellStyle name="Porcentual 2" xfId="264"/>
    <cellStyle name="Prozent_SubCatperStud" xfId="265"/>
    <cellStyle name="row" xfId="266"/>
    <cellStyle name="Row-Col Headings" xfId="267"/>
    <cellStyle name="RowCodes" xfId="268"/>
    <cellStyle name="RowTitles" xfId="269"/>
    <cellStyle name="RowTitles-Col2" xfId="270"/>
    <cellStyle name="RowTitles-Detail" xfId="271"/>
    <cellStyle name="Salida 2" xfId="272"/>
    <cellStyle name="Salida 3" xfId="273"/>
    <cellStyle name="Standard_Info" xfId="274"/>
    <cellStyle name="Sub-titles" xfId="275"/>
    <cellStyle name="Sub-titles Cols" xfId="276"/>
    <cellStyle name="Sub-titles rows" xfId="277"/>
    <cellStyle name="Table No." xfId="278"/>
    <cellStyle name="Table Title" xfId="279"/>
    <cellStyle name="temp" xfId="280"/>
    <cellStyle name="Texto de advertencia 2" xfId="281"/>
    <cellStyle name="Texto explicativo 2" xfId="282"/>
    <cellStyle name="Title" xfId="283"/>
    <cellStyle name="title1" xfId="284"/>
    <cellStyle name="Titles" xfId="285"/>
    <cellStyle name="Total 2" xfId="286"/>
    <cellStyle name="Total 3" xfId="287"/>
    <cellStyle name="Título 1" xfId="288"/>
    <cellStyle name="Título 1 2" xfId="289"/>
    <cellStyle name="Título 2 2" xfId="290"/>
    <cellStyle name="Título 2 3" xfId="291"/>
    <cellStyle name="Título 3 2" xfId="292"/>
    <cellStyle name="Título 3 3" xfId="293"/>
    <cellStyle name="Título 4" xfId="294"/>
    <cellStyle name="Título 5" xfId="295"/>
    <cellStyle name="Warning Text" xfId="296"/>
    <cellStyle name="Énfasis1 2" xfId="297"/>
    <cellStyle name="Énfasis1 3" xfId="298"/>
    <cellStyle name="Énfasis2 2" xfId="299"/>
    <cellStyle name="Énfasis2 3" xfId="300"/>
    <cellStyle name="Énfasis3 2" xfId="301"/>
    <cellStyle name="Énfasis3 3" xfId="302"/>
    <cellStyle name="Énfasis4 2" xfId="303"/>
    <cellStyle name="Énfasis4 3" xfId="304"/>
    <cellStyle name="Énfasis5 2" xfId="305"/>
    <cellStyle name="Énfasis5 3" xfId="306"/>
    <cellStyle name="Énfasis6 2" xfId="307"/>
    <cellStyle name="Énfasis6 3" xfId="3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8</xdr:row>
      <xdr:rowOff>68760</xdr:rowOff>
    </xdr:from>
    <xdr:to>
      <xdr:col>6</xdr:col>
      <xdr:colOff>556560</xdr:colOff>
      <xdr:row>11</xdr:row>
      <xdr:rowOff>30600</xdr:rowOff>
    </xdr:to>
    <xdr:sp>
      <xdr:nvSpPr>
        <xdr:cNvPr id="0" name="2 CuadroTexto"/>
        <xdr:cNvSpPr/>
      </xdr:nvSpPr>
      <xdr:spPr>
        <a:xfrm>
          <a:off x="1150200" y="2141280"/>
          <a:ext cx="475956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16</xdr:row>
      <xdr:rowOff>0</xdr:rowOff>
    </xdr:from>
    <xdr:to>
      <xdr:col>6</xdr:col>
      <xdr:colOff>941040</xdr:colOff>
      <xdr:row>22</xdr:row>
      <xdr:rowOff>106200</xdr:rowOff>
    </xdr:to>
    <xdr:sp>
      <xdr:nvSpPr>
        <xdr:cNvPr id="1" name="CuadroTexto 2"/>
        <xdr:cNvSpPr/>
      </xdr:nvSpPr>
      <xdr:spPr>
        <a:xfrm>
          <a:off x="970560" y="4145400"/>
          <a:ext cx="5323680" cy="166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Estadística sobre los recursos humanos del sistema educativo de Andalucía, a excepción del universitari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Resumen de 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520</xdr:colOff>
      <xdr:row>33</xdr:row>
      <xdr:rowOff>183240</xdr:rowOff>
    </xdr:from>
    <xdr:to>
      <xdr:col>7</xdr:col>
      <xdr:colOff>509040</xdr:colOff>
      <xdr:row>37</xdr:row>
      <xdr:rowOff>121320</xdr:rowOff>
    </xdr:to>
    <xdr:sp>
      <xdr:nvSpPr>
        <xdr:cNvPr id="2" name="3 CuadroTexto"/>
        <xdr:cNvSpPr/>
      </xdr:nvSpPr>
      <xdr:spPr>
        <a:xfrm>
          <a:off x="4453200" y="8732880"/>
          <a:ext cx="2747520" cy="9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7 de junio de 2022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9</xdr:row>
      <xdr:rowOff>99000</xdr:rowOff>
    </xdr:from>
    <xdr:to>
      <xdr:col>8</xdr:col>
      <xdr:colOff>720</xdr:colOff>
      <xdr:row>41</xdr:row>
      <xdr:rowOff>4428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7920" y="10203120"/>
          <a:ext cx="72241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4720</xdr:colOff>
      <xdr:row>0</xdr:row>
      <xdr:rowOff>152640</xdr:rowOff>
    </xdr:from>
    <xdr:to>
      <xdr:col>13</xdr:col>
      <xdr:colOff>211680</xdr:colOff>
      <xdr:row>2</xdr:row>
      <xdr:rowOff>46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708400" y="152640"/>
          <a:ext cx="6807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560</xdr:colOff>
      <xdr:row>1</xdr:row>
      <xdr:rowOff>0</xdr:rowOff>
    </xdr:from>
    <xdr:to>
      <xdr:col>12</xdr:col>
      <xdr:colOff>70920</xdr:colOff>
      <xdr:row>2</xdr:row>
      <xdr:rowOff>206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2452400" y="181080"/>
          <a:ext cx="68112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0200</xdr:colOff>
      <xdr:row>0</xdr:row>
      <xdr:rowOff>106920</xdr:rowOff>
    </xdr:from>
    <xdr:to>
      <xdr:col>11</xdr:col>
      <xdr:colOff>164520</xdr:colOff>
      <xdr:row>2</xdr:row>
      <xdr:rowOff>114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990880" y="106920"/>
          <a:ext cx="6501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880</xdr:colOff>
      <xdr:row>0</xdr:row>
      <xdr:rowOff>30240</xdr:rowOff>
    </xdr:from>
    <xdr:to>
      <xdr:col>20</xdr:col>
      <xdr:colOff>720360</xdr:colOff>
      <xdr:row>2</xdr:row>
      <xdr:rowOff>53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7404920" y="30240"/>
          <a:ext cx="6814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560</xdr:colOff>
      <xdr:row>0</xdr:row>
      <xdr:rowOff>38160</xdr:rowOff>
    </xdr:from>
    <xdr:to>
      <xdr:col>20</xdr:col>
      <xdr:colOff>743760</xdr:colOff>
      <xdr:row>2</xdr:row>
      <xdr:rowOff>76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8227160" y="38160"/>
          <a:ext cx="673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2840</xdr:colOff>
      <xdr:row>0</xdr:row>
      <xdr:rowOff>137160</xdr:rowOff>
    </xdr:from>
    <xdr:to>
      <xdr:col>21</xdr:col>
      <xdr:colOff>78480</xdr:colOff>
      <xdr:row>2</xdr:row>
      <xdr:rowOff>182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0990880" y="137160"/>
          <a:ext cx="6580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2280</xdr:colOff>
      <xdr:row>0</xdr:row>
      <xdr:rowOff>137160</xdr:rowOff>
    </xdr:from>
    <xdr:to>
      <xdr:col>19</xdr:col>
      <xdr:colOff>23760</xdr:colOff>
      <xdr:row>2</xdr:row>
      <xdr:rowOff>1828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3920840" y="137160"/>
          <a:ext cx="6735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8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8.99"/>
    <col collapsed="false" customWidth="true" hidden="false" outlineLevel="0" max="8" min="8" style="1" width="7.66"/>
    <col collapsed="false" customWidth="false" hidden="false" outlineLevel="0" max="257" min="9" style="1" width="11.43"/>
  </cols>
  <sheetData>
    <row r="1" customFormat="false" ht="20.4" hidden="false" customHeight="true" outlineLevel="0" collapsed="false"/>
    <row r="2" customFormat="false" ht="20.4" hidden="false" customHeight="true" outlineLevel="0" collapsed="false"/>
    <row r="3" customFormat="false" ht="20.4" hidden="false" customHeight="true" outlineLevel="0" collapsed="false"/>
    <row r="4" customFormat="false" ht="20.4" hidden="false" customHeight="true" outlineLevel="0" collapsed="false"/>
    <row r="5" customFormat="false" ht="20.4" hidden="false" customHeight="true" outlineLevel="0" collapsed="false"/>
    <row r="6" customFormat="false" ht="20.4" hidden="false" customHeight="true" outlineLevel="0" collapsed="false"/>
    <row r="7" customFormat="false" ht="20.4" hidden="false" customHeight="true" outlineLevel="0" collapsed="false"/>
    <row r="8" customFormat="false" ht="20.4" hidden="false" customHeight="true" outlineLevel="0" collapsed="false"/>
    <row r="9" customFormat="false" ht="20.4" hidden="false" customHeight="true" outlineLevel="0" collapsed="false"/>
    <row r="10" customFormat="false" ht="20.4" hidden="false" customHeight="true" outlineLevel="0" collapsed="false"/>
    <row r="11" customFormat="false" ht="20.4" hidden="false" customHeight="true" outlineLevel="0" collapsed="false"/>
    <row r="12" customFormat="false" ht="20.4" hidden="false" customHeight="true" outlineLevel="0" collapsed="false"/>
    <row r="13" customFormat="false" ht="20.4" hidden="false" customHeight="true" outlineLevel="0" collapsed="false"/>
    <row r="14" customFormat="false" ht="20.4" hidden="false" customHeight="true" outlineLevel="0" collapsed="false"/>
    <row r="15" customFormat="false" ht="20.4" hidden="false" customHeight="true" outlineLevel="0" collapsed="false"/>
    <row r="16" customFormat="false" ht="20.4" hidden="false" customHeight="true" outlineLevel="0" collapsed="false"/>
    <row r="17" customFormat="false" ht="20.4" hidden="false" customHeight="true" outlineLevel="0" collapsed="false"/>
    <row r="18" customFormat="false" ht="20.4" hidden="false" customHeight="true" outlineLevel="0" collapsed="false"/>
    <row r="19" customFormat="false" ht="20.4" hidden="false" customHeight="true" outlineLevel="0" collapsed="false"/>
    <row r="20" customFormat="false" ht="20.4" hidden="false" customHeight="true" outlineLevel="0" collapsed="false"/>
    <row r="21" customFormat="false" ht="20.4" hidden="false" customHeight="true" outlineLevel="0" collapsed="false"/>
    <row r="22" customFormat="false" ht="20.4" hidden="false" customHeight="true" outlineLevel="0" collapsed="false"/>
    <row r="23" customFormat="false" ht="20.4" hidden="false" customHeight="true" outlineLevel="0" collapsed="false"/>
    <row r="24" customFormat="false" ht="20.4" hidden="false" customHeight="true" outlineLevel="0" collapsed="false"/>
    <row r="25" customFormat="false" ht="20.4" hidden="false" customHeight="true" outlineLevel="0" collapsed="false"/>
    <row r="26" customFormat="false" ht="20.4" hidden="false" customHeight="true" outlineLevel="0" collapsed="false"/>
    <row r="27" customFormat="false" ht="20.4" hidden="false" customHeight="true" outlineLevel="0" collapsed="false"/>
    <row r="28" customFormat="false" ht="20.4" hidden="false" customHeight="true" outlineLevel="0" collapsed="false"/>
    <row r="29" customFormat="false" ht="20.4" hidden="false" customHeight="true" outlineLevel="0" collapsed="false"/>
    <row r="30" customFormat="false" ht="20.4" hidden="false" customHeight="true" outlineLevel="0" collapsed="false"/>
    <row r="31" customFormat="false" ht="20.4" hidden="false" customHeight="true" outlineLevel="0" collapsed="false"/>
    <row r="32" customFormat="false" ht="20.4" hidden="false" customHeight="true" outlineLevel="0" collapsed="false"/>
    <row r="33" customFormat="false" ht="20.4" hidden="false" customHeight="true" outlineLevel="0" collapsed="false"/>
    <row r="34" customFormat="false" ht="20.4" hidden="false" customHeight="true" outlineLevel="0" collapsed="false"/>
    <row r="35" customFormat="false" ht="20.4" hidden="false" customHeight="true" outlineLevel="0" collapsed="false"/>
    <row r="36" customFormat="false" ht="20.4" hidden="false" customHeight="true" outlineLevel="0" collapsed="false"/>
    <row r="37" customFormat="false" ht="20.4" hidden="false" customHeight="true" outlineLevel="0" collapsed="false"/>
    <row r="38" customFormat="false" ht="20.4" hidden="false" customHeight="true" outlineLevel="0" collapsed="false"/>
    <row r="39" customFormat="false" ht="20.4" hidden="false" customHeight="true" outlineLevel="0" collapsed="false"/>
    <row r="42" customFormat="false" ht="37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19.8" zeroHeight="false" outlineLevelRow="0" outlineLevelCol="0"/>
  <cols>
    <col collapsed="false" customWidth="true" hidden="false" outlineLevel="0" max="1" min="1" style="2" width="13.66"/>
    <col collapsed="false" customWidth="true" hidden="false" outlineLevel="0" max="3" min="2" style="2" width="2.43"/>
    <col collapsed="false" customWidth="true" hidden="false" outlineLevel="0" max="4" min="4" style="2" width="3.1"/>
    <col collapsed="false" customWidth="true" hidden="false" outlineLevel="0" max="5" min="5" style="2" width="14.99"/>
    <col collapsed="false" customWidth="true" hidden="false" outlineLevel="0" max="12" min="6" style="2" width="12.66"/>
    <col collapsed="false" customWidth="true" hidden="false" outlineLevel="0" max="13" min="13" style="2" width="4.99"/>
    <col collapsed="false" customWidth="true" hidden="false" outlineLevel="0" max="14" min="14" style="3" width="6.43"/>
    <col collapsed="false" customWidth="true" hidden="false" outlineLevel="0" max="243" min="15" style="2" width="8.66"/>
    <col collapsed="false" customWidth="true" hidden="false" outlineLevel="0" max="244" min="244" style="2" width="13.66"/>
    <col collapsed="false" customWidth="true" hidden="false" outlineLevel="0" max="245" min="245" style="2" width="2.43"/>
    <col collapsed="false" customWidth="true" hidden="false" outlineLevel="0" max="246" min="246" style="2" width="7.88"/>
    <col collapsed="false" customWidth="true" hidden="false" outlineLevel="0" max="247" min="247" style="2" width="9.43"/>
    <col collapsed="false" customWidth="true" hidden="false" outlineLevel="0" max="248" min="248" style="2" width="8.43"/>
    <col collapsed="false" customWidth="true" hidden="false" outlineLevel="0" max="249" min="249" style="2" width="5.43"/>
    <col collapsed="false" customWidth="true" hidden="false" outlineLevel="0" max="250" min="250" style="2" width="8.43"/>
    <col collapsed="false" customWidth="true" hidden="false" outlineLevel="0" max="255" min="251" style="2" width="8.66"/>
    <col collapsed="false" customWidth="false" hidden="false" outlineLevel="0" max="257" min="256" style="2" width="5.32"/>
  </cols>
  <sheetData>
    <row r="1" customFormat="false" ht="18.75" hidden="false" customHeight="true" outlineLevel="0" collapsed="false"/>
    <row r="2" customFormat="false" ht="36.6" hidden="false" customHeight="false" outlineLevel="0" collapsed="false">
      <c r="B2" s="4" t="s">
        <v>0</v>
      </c>
      <c r="C2" s="5"/>
    </row>
    <row r="3" customFormat="false" ht="22.2" hidden="false" customHeight="false" outlineLevel="0" collapsed="false">
      <c r="B3" s="6" t="s">
        <v>1</v>
      </c>
      <c r="C3" s="5"/>
    </row>
    <row r="4" customFormat="false" ht="15.75" hidden="false" customHeight="true" outlineLevel="0" collapsed="false"/>
    <row r="7" customFormat="false" ht="26.4" hidden="false" customHeight="false" outlineLevel="0" collapsed="false">
      <c r="B7" s="7" t="s">
        <v>2</v>
      </c>
      <c r="C7" s="7"/>
      <c r="N7" s="2"/>
    </row>
    <row r="8" customFormat="false" ht="22.5" hidden="false" customHeight="true" outlineLevel="0" collapsed="false">
      <c r="N8" s="2"/>
    </row>
    <row r="9" customFormat="false" ht="42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3" customFormat="true" ht="19.8" hidden="false" customHeight="false" outlineLevel="0" collapsed="false">
      <c r="A10" s="9"/>
      <c r="B10" s="10" t="s">
        <v>4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"/>
    </row>
    <row r="11" s="13" customFormat="true" ht="17.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3" customFormat="true" ht="15.6" hidden="false" customHeight="true" outlineLevel="0" collapsed="false">
      <c r="A12" s="9"/>
      <c r="B12" s="14" t="s">
        <v>5</v>
      </c>
      <c r="C12" s="9"/>
      <c r="D12" s="9"/>
      <c r="E12" s="14"/>
      <c r="F12" s="9"/>
      <c r="G12" s="9"/>
      <c r="H12" s="9"/>
      <c r="I12" s="9"/>
      <c r="J12" s="9"/>
      <c r="K12" s="9"/>
      <c r="L12" s="9"/>
      <c r="M12" s="9"/>
      <c r="N12" s="9"/>
    </row>
    <row r="13" s="13" customFormat="true" ht="6" hidden="false" customHeight="true" outlineLevel="0" collapsed="false">
      <c r="A13" s="9"/>
      <c r="B13" s="9"/>
      <c r="C13" s="9"/>
      <c r="D13" s="14"/>
      <c r="E13" s="14"/>
      <c r="F13" s="9"/>
      <c r="G13" s="9"/>
      <c r="H13" s="9"/>
      <c r="I13" s="9"/>
      <c r="J13" s="9"/>
      <c r="K13" s="9"/>
      <c r="L13" s="9"/>
      <c r="M13" s="9"/>
      <c r="N13" s="9"/>
    </row>
    <row r="14" s="13" customFormat="true" ht="6" hidden="false" customHeight="true" outlineLevel="0" collapsed="false">
      <c r="A14" s="9"/>
      <c r="B14" s="9"/>
      <c r="C14" s="9"/>
      <c r="D14" s="14"/>
      <c r="E14" s="14"/>
      <c r="F14" s="9"/>
      <c r="G14" s="9"/>
      <c r="H14" s="9"/>
      <c r="I14" s="9"/>
      <c r="J14" s="9"/>
      <c r="K14" s="9"/>
      <c r="L14" s="9"/>
      <c r="M14" s="9"/>
      <c r="N14" s="9"/>
    </row>
    <row r="15" s="13" customFormat="true" ht="27" hidden="false" customHeight="true" outlineLevel="0" collapsed="false">
      <c r="A15" s="9"/>
      <c r="B15" s="9"/>
      <c r="C15" s="15" t="s">
        <v>6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4"/>
    </row>
    <row r="16" s="23" customFormat="true" ht="19.8" hidden="false" customHeight="true" outlineLevel="0" collapsed="false">
      <c r="A16" s="17"/>
      <c r="B16" s="17"/>
      <c r="C16" s="18"/>
      <c r="D16" s="19"/>
      <c r="E16" s="19" t="s">
        <v>7</v>
      </c>
      <c r="F16" s="20" t="s">
        <v>8</v>
      </c>
      <c r="G16" s="20"/>
      <c r="H16" s="20"/>
      <c r="I16" s="20"/>
      <c r="J16" s="20"/>
      <c r="K16" s="20"/>
      <c r="L16" s="20"/>
      <c r="M16" s="21"/>
      <c r="N16" s="22" t="s">
        <v>9</v>
      </c>
    </row>
    <row r="17" s="23" customFormat="true" ht="19.8" hidden="false" customHeight="true" outlineLevel="0" collapsed="false">
      <c r="A17" s="17"/>
      <c r="B17" s="17"/>
      <c r="C17" s="18"/>
      <c r="D17" s="19"/>
      <c r="E17" s="24" t="s">
        <v>10</v>
      </c>
      <c r="F17" s="25" t="s">
        <v>11</v>
      </c>
      <c r="G17" s="25"/>
      <c r="H17" s="25"/>
      <c r="I17" s="25"/>
      <c r="J17" s="25"/>
      <c r="K17" s="25"/>
      <c r="L17" s="25"/>
      <c r="M17" s="21"/>
      <c r="N17" s="22" t="s">
        <v>12</v>
      </c>
    </row>
    <row r="18" s="23" customFormat="true" ht="32.25" hidden="false" customHeight="true" outlineLevel="0" collapsed="false">
      <c r="A18" s="17"/>
      <c r="B18" s="17"/>
      <c r="C18" s="18"/>
      <c r="D18" s="19"/>
      <c r="E18" s="24" t="s">
        <v>13</v>
      </c>
      <c r="F18" s="20" t="s">
        <v>14</v>
      </c>
      <c r="G18" s="20"/>
      <c r="H18" s="20"/>
      <c r="I18" s="20"/>
      <c r="J18" s="20"/>
      <c r="K18" s="20"/>
      <c r="L18" s="20"/>
      <c r="M18" s="21"/>
      <c r="N18" s="22" t="s">
        <v>15</v>
      </c>
    </row>
    <row r="19" s="23" customFormat="true" ht="33" hidden="false" customHeight="true" outlineLevel="0" collapsed="false">
      <c r="A19" s="17"/>
      <c r="B19" s="17"/>
      <c r="C19" s="18"/>
      <c r="D19" s="19"/>
      <c r="E19" s="19" t="s">
        <v>16</v>
      </c>
      <c r="F19" s="20" t="s">
        <v>17</v>
      </c>
      <c r="G19" s="20"/>
      <c r="H19" s="20"/>
      <c r="I19" s="20"/>
      <c r="J19" s="20"/>
      <c r="K19" s="20"/>
      <c r="L19" s="20"/>
      <c r="M19" s="17"/>
      <c r="N19" s="22" t="s">
        <v>18</v>
      </c>
    </row>
    <row r="20" s="13" customFormat="true" ht="27" hidden="false" customHeight="true" outlineLevel="0" collapsed="false">
      <c r="A20" s="9"/>
      <c r="B20" s="9"/>
      <c r="C20" s="15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22"/>
    </row>
    <row r="21" s="23" customFormat="true" ht="34.5" hidden="false" customHeight="true" outlineLevel="0" collapsed="false">
      <c r="A21" s="17"/>
      <c r="B21" s="17"/>
      <c r="C21" s="18"/>
      <c r="D21" s="19"/>
      <c r="E21" s="19" t="s">
        <v>20</v>
      </c>
      <c r="F21" s="25" t="s">
        <v>21</v>
      </c>
      <c r="G21" s="25"/>
      <c r="H21" s="25"/>
      <c r="I21" s="25"/>
      <c r="J21" s="25"/>
      <c r="K21" s="25"/>
      <c r="L21" s="25"/>
      <c r="M21" s="17"/>
      <c r="N21" s="22" t="s">
        <v>22</v>
      </c>
    </row>
    <row r="22" s="13" customFormat="true" ht="33.75" hidden="false" customHeight="true" outlineLevel="0" collapsed="false">
      <c r="A22" s="9"/>
      <c r="B22" s="9"/>
      <c r="C22" s="15" t="s">
        <v>23</v>
      </c>
      <c r="D22" s="14"/>
      <c r="E22" s="14"/>
      <c r="F22" s="9"/>
      <c r="G22" s="9"/>
      <c r="H22" s="9"/>
      <c r="I22" s="9"/>
      <c r="J22" s="9"/>
      <c r="K22" s="9"/>
      <c r="L22" s="9"/>
      <c r="M22" s="9"/>
      <c r="N22" s="22"/>
    </row>
    <row r="23" s="23" customFormat="true" ht="17.1" hidden="false" customHeight="true" outlineLevel="0" collapsed="false">
      <c r="A23" s="17"/>
      <c r="B23" s="17"/>
      <c r="C23" s="17"/>
      <c r="D23" s="19"/>
      <c r="E23" s="18" t="s">
        <v>24</v>
      </c>
      <c r="F23" s="26" t="s">
        <v>25</v>
      </c>
      <c r="G23" s="26"/>
      <c r="H23" s="26"/>
      <c r="I23" s="26"/>
      <c r="J23" s="26"/>
      <c r="K23" s="26"/>
      <c r="L23" s="26"/>
      <c r="M23" s="17"/>
      <c r="N23" s="22" t="s">
        <v>26</v>
      </c>
    </row>
  </sheetData>
  <mergeCells count="7">
    <mergeCell ref="B9:N9"/>
    <mergeCell ref="F16:L16"/>
    <mergeCell ref="F17:L17"/>
    <mergeCell ref="F18:L18"/>
    <mergeCell ref="F19:L19"/>
    <mergeCell ref="F21:L21"/>
    <mergeCell ref="F23:L23"/>
  </mergeCells>
  <hyperlinks>
    <hyperlink ref="N16" location="'Tabla I.1'!A1" display="T I.1"/>
    <hyperlink ref="N17" location="'Tabla I.2'!A1" display="T I.2"/>
    <hyperlink ref="N18" location="'Tabla I.3'!A1" display="T I.3"/>
    <hyperlink ref="N19" location="'Tabla I.4'!A1" display="T I.4"/>
    <hyperlink ref="N21" location="'Tabla II.1'!A1" display="T II.1"/>
    <hyperlink ref="N23" location="'Tabla III.1'!A1" display="T III.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7" width="4.87"/>
    <col collapsed="false" customWidth="true" hidden="false" outlineLevel="0" max="2" min="2" style="28" width="23.87"/>
    <col collapsed="false" customWidth="true" hidden="false" outlineLevel="0" max="11" min="3" style="28" width="15.66"/>
    <col collapsed="false" customWidth="true" hidden="false" outlineLevel="0" max="12" min="12" style="27" width="15.66"/>
    <col collapsed="false" customWidth="false" hidden="false" outlineLevel="0" max="257" min="13" style="27" width="11.43"/>
  </cols>
  <sheetData>
    <row r="1" s="29" customFormat="true" ht="14.2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</row>
    <row r="2" s="29" customFormat="true" ht="30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</row>
    <row r="3" s="29" customFormat="true" ht="24.9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</row>
    <row r="4" s="29" customFormat="true" ht="15" hidden="false" customHeight="true" outlineLevel="0" collapsed="false">
      <c r="A4" s="33"/>
    </row>
    <row r="5" s="29" customFormat="true" ht="15" hidden="false" customHeight="true" outlineLevel="0" collapsed="false">
      <c r="A5" s="33"/>
      <c r="C5" s="34"/>
      <c r="D5" s="34"/>
      <c r="E5" s="34"/>
      <c r="F5" s="34"/>
      <c r="G5" s="34"/>
      <c r="H5" s="34"/>
      <c r="I5" s="34"/>
      <c r="J5" s="34"/>
      <c r="K5" s="35" t="s">
        <v>27</v>
      </c>
    </row>
    <row r="6" s="29" customFormat="true" ht="16.5" hidden="false" customHeight="true" outlineLevel="0" collapsed="false">
      <c r="A6" s="33"/>
      <c r="B6" s="14" t="s">
        <v>28</v>
      </c>
      <c r="C6" s="34"/>
      <c r="D6" s="34"/>
      <c r="E6" s="34"/>
      <c r="F6" s="34"/>
      <c r="G6" s="34"/>
      <c r="H6" s="34"/>
      <c r="I6" s="34"/>
      <c r="J6" s="34"/>
      <c r="K6" s="36"/>
      <c r="L6" s="36"/>
    </row>
    <row r="7" s="29" customFormat="true" ht="17.25" hidden="false" customHeight="true" outlineLevel="0" collapsed="false">
      <c r="A7" s="33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29" customFormat="true" ht="4.5" hidden="false" customHeight="true" outlineLevel="0" collapsed="false">
      <c r="A8" s="33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9" customFormat="true" ht="34.5" hidden="false" customHeight="true" outlineLevel="0" collapsed="false">
      <c r="A9" s="33"/>
      <c r="B9" s="14" t="s">
        <v>29</v>
      </c>
      <c r="C9" s="9"/>
      <c r="D9" s="9"/>
      <c r="E9" s="9"/>
      <c r="F9" s="9"/>
      <c r="G9" s="9"/>
      <c r="H9" s="9"/>
      <c r="I9" s="9"/>
      <c r="J9" s="9"/>
      <c r="K9" s="39"/>
      <c r="L9" s="40"/>
    </row>
    <row r="10" s="41" customFormat="true" ht="20.1" hidden="false" customHeight="true" outlineLevel="0" collapsed="false">
      <c r="B10" s="42" t="s">
        <v>30</v>
      </c>
      <c r="C10" s="43" t="s">
        <v>31</v>
      </c>
      <c r="D10" s="43" t="s">
        <v>32</v>
      </c>
      <c r="E10" s="43" t="s">
        <v>33</v>
      </c>
      <c r="F10" s="43" t="s">
        <v>34</v>
      </c>
      <c r="G10" s="43" t="s">
        <v>35</v>
      </c>
      <c r="H10" s="43" t="s">
        <v>36</v>
      </c>
      <c r="I10" s="43" t="s">
        <v>37</v>
      </c>
      <c r="J10" s="43" t="s">
        <v>38</v>
      </c>
      <c r="K10" s="43" t="s">
        <v>39</v>
      </c>
      <c r="L10" s="43" t="s">
        <v>40</v>
      </c>
    </row>
    <row r="11" customFormat="false" ht="20.1" hidden="false" customHeight="true" outlineLevel="0" collapsed="false">
      <c r="B11" s="44" t="s">
        <v>41</v>
      </c>
      <c r="C11" s="45" t="n">
        <v>98741</v>
      </c>
      <c r="D11" s="45" t="n">
        <v>98741</v>
      </c>
      <c r="E11" s="45" t="n">
        <v>98414</v>
      </c>
      <c r="F11" s="45" t="n">
        <v>104435</v>
      </c>
      <c r="G11" s="45" t="n">
        <v>99220</v>
      </c>
      <c r="H11" s="45" t="n">
        <v>98746</v>
      </c>
      <c r="I11" s="45" t="n">
        <v>101384</v>
      </c>
      <c r="J11" s="45" t="n">
        <v>101949</v>
      </c>
      <c r="K11" s="46" t="n">
        <v>108625</v>
      </c>
      <c r="L11" s="46" t="n">
        <v>107345</v>
      </c>
    </row>
    <row r="12" customFormat="false" ht="20.1" hidden="false" customHeight="true" outlineLevel="0" collapsed="false">
      <c r="B12" s="44" t="s">
        <v>42</v>
      </c>
      <c r="C12" s="45" t="n">
        <v>22647</v>
      </c>
      <c r="D12" s="45" t="n">
        <v>22836</v>
      </c>
      <c r="E12" s="45" t="n">
        <v>23141</v>
      </c>
      <c r="F12" s="45" t="n">
        <v>23126</v>
      </c>
      <c r="G12" s="45" t="n">
        <v>22017</v>
      </c>
      <c r="H12" s="45" t="n">
        <v>25120</v>
      </c>
      <c r="I12" s="45" t="n">
        <v>24494</v>
      </c>
      <c r="J12" s="45" t="n">
        <v>23920</v>
      </c>
      <c r="K12" s="46" t="n">
        <v>25183</v>
      </c>
      <c r="L12" s="46" t="n">
        <v>25020</v>
      </c>
    </row>
    <row r="13" customFormat="false" ht="20.1" hidden="false" customHeight="true" outlineLevel="0" collapsed="false">
      <c r="B13" s="47" t="s">
        <v>43</v>
      </c>
      <c r="C13" s="48" t="n">
        <v>121388</v>
      </c>
      <c r="D13" s="48" t="n">
        <v>121577</v>
      </c>
      <c r="E13" s="48" t="n">
        <v>121555</v>
      </c>
      <c r="F13" s="48" t="n">
        <v>127561</v>
      </c>
      <c r="G13" s="48" t="n">
        <v>121237</v>
      </c>
      <c r="H13" s="48" t="n">
        <v>123866</v>
      </c>
      <c r="I13" s="48" t="n">
        <v>125878</v>
      </c>
      <c r="J13" s="48" t="n">
        <v>125869</v>
      </c>
      <c r="K13" s="49" t="n">
        <v>133808</v>
      </c>
      <c r="L13" s="49" t="n">
        <v>132365</v>
      </c>
    </row>
    <row r="14" customFormat="false" ht="15.9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27"/>
    </row>
    <row r="15" customFormat="false" ht="15.9" hidden="false" customHeight="true" outlineLevel="0" collapsed="false">
      <c r="B15" s="51" t="s">
        <v>44</v>
      </c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5.9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9" hidden="false" customHeight="true" outlineLevel="0" collapsed="false">
      <c r="B17" s="52" t="s">
        <v>45</v>
      </c>
      <c r="C17" s="52"/>
      <c r="D17" s="52"/>
      <c r="E17" s="52"/>
      <c r="F17" s="52"/>
      <c r="G17" s="52"/>
      <c r="H17" s="53"/>
      <c r="I17" s="52"/>
      <c r="J17" s="52"/>
      <c r="K17" s="52"/>
    </row>
    <row r="18" customFormat="false" ht="15.9" hidden="false" customHeight="true" outlineLevel="0" collapsed="false">
      <c r="B18" s="28" t="s">
        <v>46</v>
      </c>
    </row>
    <row r="19" customFormat="false" ht="17.4" hidden="false" customHeight="false" outlineLevel="0" collapsed="false">
      <c r="B19" s="28" t="s">
        <v>47</v>
      </c>
    </row>
    <row r="20" customFormat="false" ht="15.9" hidden="false" customHeight="true" outlineLevel="0" collapsed="false">
      <c r="B20" s="52" t="s">
        <v>48</v>
      </c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7.4" hidden="false" customHeight="false" outlineLevel="0" collapsed="false">
      <c r="B21" s="28" t="s">
        <v>49</v>
      </c>
    </row>
  </sheetData>
  <mergeCells count="2">
    <mergeCell ref="B7:K7"/>
    <mergeCell ref="B15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7" width="4.66"/>
    <col collapsed="false" customWidth="true" hidden="false" outlineLevel="0" max="2" min="2" style="28" width="39.43"/>
    <col collapsed="false" customWidth="true" hidden="false" outlineLevel="0" max="6" min="3" style="28" width="15.66"/>
    <col collapsed="false" customWidth="true" hidden="false" outlineLevel="0" max="8" min="7" style="27" width="15.66"/>
    <col collapsed="false" customWidth="true" hidden="false" outlineLevel="0" max="11" min="9" style="27" width="12.99"/>
    <col collapsed="false" customWidth="true" hidden="false" outlineLevel="0" max="12" min="12" style="27" width="6.55"/>
    <col collapsed="false" customWidth="false" hidden="false" outlineLevel="0" max="257" min="13" style="27" width="11.43"/>
  </cols>
  <sheetData>
    <row r="1" s="29" customFormat="true" ht="14.25" hidden="false" customHeight="true" outlineLevel="0" collapsed="false">
      <c r="B1" s="30"/>
    </row>
    <row r="2" s="29" customFormat="true" ht="30" hidden="false" customHeight="true" outlineLevel="0" collapsed="false">
      <c r="B2" s="31" t="s">
        <v>0</v>
      </c>
    </row>
    <row r="3" s="29" customFormat="true" ht="24.9" hidden="false" customHeight="true" outlineLevel="0" collapsed="false">
      <c r="B3" s="32" t="s">
        <v>1</v>
      </c>
    </row>
    <row r="4" s="29" customFormat="true" ht="15" hidden="false" customHeight="true" outlineLevel="0" collapsed="false">
      <c r="A4" s="33"/>
    </row>
    <row r="5" s="29" customFormat="true" ht="15" hidden="false" customHeight="true" outlineLevel="0" collapsed="false">
      <c r="A5" s="33"/>
      <c r="J5" s="35" t="s">
        <v>27</v>
      </c>
    </row>
    <row r="6" s="29" customFormat="true" ht="16.5" hidden="false" customHeight="true" outlineLevel="0" collapsed="false">
      <c r="A6" s="33"/>
      <c r="B6" s="14" t="s">
        <v>28</v>
      </c>
      <c r="C6" s="14"/>
      <c r="D6" s="14"/>
      <c r="E6" s="14"/>
      <c r="F6" s="55"/>
      <c r="G6" s="40"/>
      <c r="H6" s="40"/>
      <c r="I6" s="40"/>
      <c r="J6" s="40"/>
      <c r="L6" s="40"/>
    </row>
    <row r="7" s="29" customFormat="true" ht="16.5" hidden="false" customHeight="true" outlineLevel="0" collapsed="false">
      <c r="A7" s="33"/>
      <c r="B7" s="56" t="str">
        <f aca="false">Índice!B10</f>
        <v>Curso 2021-2022</v>
      </c>
      <c r="C7" s="56"/>
      <c r="D7" s="56"/>
      <c r="E7" s="56"/>
      <c r="F7" s="56"/>
      <c r="G7" s="40"/>
      <c r="H7" s="40"/>
      <c r="I7" s="40"/>
      <c r="J7" s="40"/>
      <c r="K7" s="40"/>
      <c r="L7" s="40"/>
    </row>
    <row r="8" s="29" customFormat="true" ht="4.5" hidden="false" customHeight="true" outlineLevel="0" collapsed="false">
      <c r="A8" s="33"/>
      <c r="B8" s="57"/>
      <c r="C8" s="57"/>
      <c r="D8" s="57"/>
      <c r="E8" s="57"/>
      <c r="F8" s="57"/>
      <c r="G8" s="57"/>
      <c r="H8" s="57"/>
      <c r="I8" s="57"/>
      <c r="J8" s="57"/>
      <c r="K8" s="57"/>
      <c r="L8" s="40"/>
    </row>
    <row r="9" s="29" customFormat="true" ht="34.5" hidden="false" customHeight="true" outlineLevel="0" collapsed="false">
      <c r="A9" s="33"/>
      <c r="B9" s="14" t="s">
        <v>50</v>
      </c>
      <c r="C9" s="39"/>
      <c r="D9" s="39"/>
      <c r="E9" s="39"/>
      <c r="F9" s="39"/>
      <c r="G9" s="40"/>
      <c r="H9" s="40"/>
      <c r="I9" s="40"/>
      <c r="J9" s="40"/>
      <c r="K9" s="40"/>
      <c r="L9" s="40"/>
    </row>
    <row r="10" s="41" customFormat="true" ht="18" hidden="false" customHeight="true" outlineLevel="0" collapsed="false">
      <c r="B10" s="58" t="s">
        <v>51</v>
      </c>
      <c r="C10" s="59" t="s">
        <v>52</v>
      </c>
      <c r="D10" s="59"/>
      <c r="E10" s="59" t="s">
        <v>53</v>
      </c>
      <c r="F10" s="59"/>
      <c r="G10" s="59" t="s">
        <v>54</v>
      </c>
      <c r="H10" s="59"/>
      <c r="I10" s="59" t="s">
        <v>55</v>
      </c>
      <c r="J10" s="59"/>
      <c r="K10" s="59"/>
    </row>
    <row r="11" s="41" customFormat="true" ht="18" hidden="false" customHeight="true" outlineLevel="0" collapsed="false">
      <c r="B11" s="60"/>
      <c r="C11" s="61" t="s">
        <v>56</v>
      </c>
      <c r="D11" s="61" t="s">
        <v>57</v>
      </c>
      <c r="E11" s="61" t="s">
        <v>56</v>
      </c>
      <c r="F11" s="61" t="s">
        <v>57</v>
      </c>
      <c r="G11" s="61" t="s">
        <v>56</v>
      </c>
      <c r="H11" s="61" t="s">
        <v>57</v>
      </c>
      <c r="I11" s="61" t="s">
        <v>56</v>
      </c>
      <c r="J11" s="61" t="s">
        <v>57</v>
      </c>
      <c r="K11" s="62" t="s">
        <v>58</v>
      </c>
    </row>
    <row r="12" s="41" customFormat="true" ht="18" hidden="false" customHeight="true" outlineLevel="0" collapsed="false">
      <c r="B12" s="63" t="s">
        <v>59</v>
      </c>
      <c r="C12" s="64" t="n">
        <v>91</v>
      </c>
      <c r="D12" s="64" t="n">
        <v>1888</v>
      </c>
      <c r="E12" s="64" t="n">
        <v>92</v>
      </c>
      <c r="F12" s="64" t="n">
        <v>2497</v>
      </c>
      <c r="G12" s="64" t="n">
        <v>8</v>
      </c>
      <c r="H12" s="64" t="n">
        <v>346</v>
      </c>
      <c r="I12" s="64" t="n">
        <v>191</v>
      </c>
      <c r="J12" s="65" t="n">
        <v>4731</v>
      </c>
      <c r="K12" s="65" t="n">
        <v>4922</v>
      </c>
    </row>
    <row r="13" s="41" customFormat="true" ht="18" hidden="false" customHeight="true" outlineLevel="0" collapsed="false">
      <c r="B13" s="63" t="s">
        <v>60</v>
      </c>
      <c r="C13" s="64" t="n">
        <v>100</v>
      </c>
      <c r="D13" s="64" t="n">
        <v>2685</v>
      </c>
      <c r="E13" s="64" t="n">
        <v>87</v>
      </c>
      <c r="F13" s="64" t="n">
        <v>3104</v>
      </c>
      <c r="G13" s="64" t="n">
        <v>4</v>
      </c>
      <c r="H13" s="64" t="n">
        <v>289</v>
      </c>
      <c r="I13" s="64" t="n">
        <v>191</v>
      </c>
      <c r="J13" s="65" t="n">
        <v>6078</v>
      </c>
      <c r="K13" s="65" t="n">
        <v>6269</v>
      </c>
    </row>
    <row r="14" s="41" customFormat="true" ht="18" hidden="false" customHeight="true" outlineLevel="0" collapsed="false">
      <c r="B14" s="63" t="s">
        <v>61</v>
      </c>
      <c r="C14" s="64" t="n">
        <v>18</v>
      </c>
      <c r="D14" s="64" t="n">
        <v>288</v>
      </c>
      <c r="E14" s="64" t="n">
        <v>38</v>
      </c>
      <c r="F14" s="64" t="n">
        <v>296</v>
      </c>
      <c r="G14" s="64" t="n">
        <v>4</v>
      </c>
      <c r="H14" s="64" t="n">
        <v>57</v>
      </c>
      <c r="I14" s="64" t="n">
        <v>60</v>
      </c>
      <c r="J14" s="65" t="n">
        <v>641</v>
      </c>
      <c r="K14" s="65" t="n">
        <v>701</v>
      </c>
    </row>
    <row r="15" s="41" customFormat="true" ht="18" hidden="false" customHeight="true" outlineLevel="0" collapsed="false">
      <c r="B15" s="66" t="s">
        <v>55</v>
      </c>
      <c r="C15" s="67" t="n">
        <v>209</v>
      </c>
      <c r="D15" s="67" t="n">
        <v>4861</v>
      </c>
      <c r="E15" s="67" t="n">
        <v>217</v>
      </c>
      <c r="F15" s="67" t="n">
        <v>5897</v>
      </c>
      <c r="G15" s="67" t="n">
        <v>16</v>
      </c>
      <c r="H15" s="67" t="n">
        <v>692</v>
      </c>
      <c r="I15" s="67" t="n">
        <v>442</v>
      </c>
      <c r="J15" s="67" t="n">
        <v>11450</v>
      </c>
      <c r="K15" s="67" t="n">
        <v>11892</v>
      </c>
    </row>
    <row r="16" s="41" customFormat="true" ht="18" hidden="false" customHeight="true" outlineLevel="0" collapsed="false">
      <c r="B16" s="66"/>
      <c r="C16" s="68"/>
      <c r="D16" s="68"/>
      <c r="E16" s="68"/>
      <c r="F16" s="68"/>
      <c r="G16" s="68"/>
      <c r="H16" s="68"/>
      <c r="I16" s="68"/>
      <c r="J16" s="68"/>
      <c r="K16" s="68"/>
    </row>
    <row r="17" s="41" customFormat="true" ht="18" hidden="false" customHeight="true" outlineLevel="0" collapsed="false">
      <c r="B17" s="60" t="s">
        <v>62</v>
      </c>
      <c r="C17" s="69" t="s">
        <v>41</v>
      </c>
      <c r="D17" s="69"/>
      <c r="E17" s="69" t="s">
        <v>63</v>
      </c>
      <c r="F17" s="69"/>
      <c r="G17" s="69" t="s">
        <v>64</v>
      </c>
      <c r="H17" s="69"/>
      <c r="I17" s="69" t="s">
        <v>55</v>
      </c>
      <c r="J17" s="69"/>
      <c r="K17" s="69"/>
      <c r="L17" s="70"/>
    </row>
    <row r="18" s="41" customFormat="true" ht="18" hidden="false" customHeight="true" outlineLevel="0" collapsed="false">
      <c r="B18" s="60"/>
      <c r="C18" s="61" t="s">
        <v>56</v>
      </c>
      <c r="D18" s="61" t="s">
        <v>57</v>
      </c>
      <c r="E18" s="61" t="s">
        <v>56</v>
      </c>
      <c r="F18" s="61" t="s">
        <v>57</v>
      </c>
      <c r="G18" s="61" t="s">
        <v>56</v>
      </c>
      <c r="H18" s="61" t="s">
        <v>57</v>
      </c>
      <c r="I18" s="61" t="s">
        <v>56</v>
      </c>
      <c r="J18" s="61" t="s">
        <v>57</v>
      </c>
      <c r="K18" s="62" t="s">
        <v>58</v>
      </c>
    </row>
    <row r="19" customFormat="false" ht="18" hidden="false" customHeight="true" outlineLevel="0" collapsed="false">
      <c r="B19" s="63" t="s">
        <v>59</v>
      </c>
      <c r="C19" s="71" t="n">
        <v>10603</v>
      </c>
      <c r="D19" s="71" t="n">
        <v>39233</v>
      </c>
      <c r="E19" s="71" t="n">
        <v>2575</v>
      </c>
      <c r="F19" s="71" t="n">
        <v>7582</v>
      </c>
      <c r="G19" s="71" t="n">
        <v>344</v>
      </c>
      <c r="H19" s="71" t="n">
        <v>971</v>
      </c>
      <c r="I19" s="71" t="n">
        <v>13522</v>
      </c>
      <c r="J19" s="72" t="n">
        <v>47786</v>
      </c>
      <c r="K19" s="72" t="n">
        <v>61308</v>
      </c>
    </row>
    <row r="20" customFormat="false" ht="18" hidden="false" customHeight="true" outlineLevel="0" collapsed="false">
      <c r="B20" s="63" t="s">
        <v>65</v>
      </c>
      <c r="C20" s="71" t="n">
        <v>22143</v>
      </c>
      <c r="D20" s="71" t="n">
        <v>28437</v>
      </c>
      <c r="E20" s="71" t="n">
        <v>4230</v>
      </c>
      <c r="F20" s="71" t="n">
        <v>5156</v>
      </c>
      <c r="G20" s="71" t="n">
        <v>1664</v>
      </c>
      <c r="H20" s="71" t="n">
        <v>1952</v>
      </c>
      <c r="I20" s="71" t="n">
        <v>28037</v>
      </c>
      <c r="J20" s="72" t="n">
        <v>35545</v>
      </c>
      <c r="K20" s="72" t="n">
        <v>63582</v>
      </c>
    </row>
    <row r="21" customFormat="false" ht="18" hidden="false" customHeight="true" outlineLevel="0" collapsed="false">
      <c r="B21" s="63" t="s">
        <v>66</v>
      </c>
      <c r="C21" s="71" t="n">
        <v>716</v>
      </c>
      <c r="D21" s="71" t="n">
        <v>1220</v>
      </c>
      <c r="E21" s="71"/>
      <c r="F21" s="71"/>
      <c r="G21" s="71"/>
      <c r="H21" s="71"/>
      <c r="I21" s="71" t="n">
        <v>716</v>
      </c>
      <c r="J21" s="72" t="n">
        <v>1220</v>
      </c>
      <c r="K21" s="72" t="n">
        <v>1936</v>
      </c>
    </row>
    <row r="22" customFormat="false" ht="18" hidden="false" customHeight="true" outlineLevel="0" collapsed="false">
      <c r="B22" s="63" t="s">
        <v>67</v>
      </c>
      <c r="C22" s="73" t="n">
        <v>2539</v>
      </c>
      <c r="D22" s="73" t="n">
        <v>2454</v>
      </c>
      <c r="E22" s="73"/>
      <c r="F22" s="73"/>
      <c r="G22" s="73" t="n">
        <v>304</v>
      </c>
      <c r="H22" s="73" t="n">
        <v>242</v>
      </c>
      <c r="I22" s="73" t="n">
        <v>2843</v>
      </c>
      <c r="J22" s="67" t="n">
        <v>2696</v>
      </c>
      <c r="K22" s="67" t="n">
        <v>5539</v>
      </c>
    </row>
    <row r="23" customFormat="false" ht="18" hidden="false" customHeight="true" outlineLevel="0" collapsed="false">
      <c r="B23" s="74" t="s">
        <v>55</v>
      </c>
      <c r="C23" s="75" t="n">
        <v>36001</v>
      </c>
      <c r="D23" s="75" t="n">
        <v>71344</v>
      </c>
      <c r="E23" s="75" t="n">
        <v>6805</v>
      </c>
      <c r="F23" s="75" t="n">
        <v>12738</v>
      </c>
      <c r="G23" s="75" t="n">
        <v>2312</v>
      </c>
      <c r="H23" s="75" t="n">
        <v>3165</v>
      </c>
      <c r="I23" s="75" t="n">
        <v>45118</v>
      </c>
      <c r="J23" s="75" t="n">
        <v>87247</v>
      </c>
      <c r="K23" s="75" t="n">
        <v>132365</v>
      </c>
    </row>
    <row r="24" customFormat="false" ht="15.9" hidden="false" customHeight="true" outlineLevel="0" collapsed="false">
      <c r="B24" s="50"/>
      <c r="C24" s="27"/>
      <c r="D24" s="27"/>
      <c r="E24" s="27"/>
      <c r="F24" s="76"/>
    </row>
    <row r="25" customFormat="false" ht="15.9" hidden="false" customHeight="true" outlineLevel="0" collapsed="false">
      <c r="B25" s="51" t="s">
        <v>44</v>
      </c>
      <c r="C25" s="51"/>
      <c r="D25" s="51"/>
      <c r="E25" s="51"/>
      <c r="F25" s="51"/>
    </row>
    <row r="26" customFormat="false" ht="15.9" hidden="false" customHeight="true" outlineLevel="0" collapsed="false">
      <c r="B26" s="54"/>
      <c r="C26" s="54"/>
      <c r="D26" s="54"/>
      <c r="E26" s="54"/>
      <c r="F26" s="54"/>
    </row>
    <row r="27" customFormat="false" ht="15.9" hidden="false" customHeight="true" outlineLevel="0" collapsed="false">
      <c r="B27" s="52" t="s">
        <v>45</v>
      </c>
      <c r="C27" s="54"/>
      <c r="D27" s="54"/>
      <c r="E27" s="54"/>
      <c r="F27" s="54"/>
    </row>
    <row r="28" customFormat="false" ht="15.9" hidden="false" customHeight="true" outlineLevel="0" collapsed="false">
      <c r="B28" s="28" t="s">
        <v>68</v>
      </c>
    </row>
    <row r="29" customFormat="false" ht="17.4" hidden="false" customHeight="false" outlineLevel="0" collapsed="false">
      <c r="B29" s="28" t="s">
        <v>69</v>
      </c>
    </row>
    <row r="30" customFormat="false" ht="17.4" hidden="false" customHeight="false" outlineLevel="0" collapsed="false">
      <c r="B30" s="28" t="s">
        <v>70</v>
      </c>
    </row>
    <row r="31" customFormat="false" ht="17.4" hidden="false" customHeight="false" outlineLevel="0" collapsed="false">
      <c r="B31" s="28" t="s">
        <v>71</v>
      </c>
    </row>
  </sheetData>
  <mergeCells count="10">
    <mergeCell ref="B7:F7"/>
    <mergeCell ref="C10:D10"/>
    <mergeCell ref="E10:F10"/>
    <mergeCell ref="G10:H10"/>
    <mergeCell ref="I10:K10"/>
    <mergeCell ref="C17:D17"/>
    <mergeCell ref="E17:F17"/>
    <mergeCell ref="G17:H17"/>
    <mergeCell ref="I17:K17"/>
    <mergeCell ref="B25:F25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7" width="5.55"/>
    <col collapsed="false" customWidth="true" hidden="false" outlineLevel="0" max="2" min="2" style="28" width="48.99"/>
    <col collapsed="false" customWidth="true" hidden="false" outlineLevel="0" max="21" min="3" style="28" width="10.66"/>
    <col collapsed="false" customWidth="true" hidden="false" outlineLevel="0" max="22" min="22" style="27" width="5.55"/>
    <col collapsed="false" customWidth="true" hidden="false" outlineLevel="0" max="25" min="23" style="27" width="10.66"/>
    <col collapsed="false" customWidth="true" hidden="false" outlineLevel="0" max="27" min="26" style="27" width="15.87"/>
    <col collapsed="false" customWidth="true" hidden="false" outlineLevel="0" max="28" min="28" style="27" width="5.66"/>
    <col collapsed="false" customWidth="true" hidden="false" outlineLevel="0" max="29" min="29" style="27" width="6.99"/>
    <col collapsed="false" customWidth="true" hidden="false" outlineLevel="0" max="30" min="30" style="27" width="9.66"/>
    <col collapsed="false" customWidth="true" hidden="false" outlineLevel="0" max="31" min="31" style="27" width="5.99"/>
    <col collapsed="false" customWidth="true" hidden="false" outlineLevel="0" max="34" min="32" style="27" width="3.1"/>
    <col collapsed="false" customWidth="true" hidden="false" outlineLevel="0" max="51" min="35" style="27" width="4.43"/>
    <col collapsed="false" customWidth="true" hidden="false" outlineLevel="0" max="52" min="52" style="27" width="5.66"/>
    <col collapsed="false" customWidth="true" hidden="false" outlineLevel="0" max="55" min="53" style="27" width="6.99"/>
    <col collapsed="false" customWidth="true" hidden="false" outlineLevel="0" max="56" min="56" style="27" width="10.1"/>
    <col collapsed="false" customWidth="true" hidden="false" outlineLevel="0" max="57" min="57" style="27" width="5.99"/>
    <col collapsed="false" customWidth="true" hidden="false" outlineLevel="0" max="58" min="58" style="27" width="3.1"/>
    <col collapsed="false" customWidth="true" hidden="false" outlineLevel="0" max="71" min="59" style="27" width="4.43"/>
    <col collapsed="false" customWidth="true" hidden="false" outlineLevel="0" max="74" min="72" style="27" width="5.66"/>
    <col collapsed="false" customWidth="true" hidden="false" outlineLevel="0" max="75" min="75" style="27" width="6.99"/>
    <col collapsed="false" customWidth="true" hidden="false" outlineLevel="0" max="76" min="76" style="27" width="10.55"/>
    <col collapsed="false" customWidth="true" hidden="false" outlineLevel="0" max="77" min="77" style="27" width="5.99"/>
    <col collapsed="false" customWidth="true" hidden="false" outlineLevel="0" max="82" min="78" style="27" width="3.1"/>
    <col collapsed="false" customWidth="true" hidden="false" outlineLevel="0" max="98" min="83" style="27" width="4.43"/>
    <col collapsed="false" customWidth="true" hidden="false" outlineLevel="0" max="101" min="99" style="27" width="5.66"/>
    <col collapsed="false" customWidth="true" hidden="false" outlineLevel="0" max="103" min="102" style="27" width="6.99"/>
    <col collapsed="false" customWidth="true" hidden="false" outlineLevel="0" max="104" min="104" style="27" width="10.55"/>
    <col collapsed="false" customWidth="true" hidden="false" outlineLevel="0" max="105" min="105" style="27" width="5.99"/>
    <col collapsed="false" customWidth="true" hidden="false" outlineLevel="0" max="106" min="106" style="27" width="3.1"/>
    <col collapsed="false" customWidth="true" hidden="false" outlineLevel="0" max="118" min="107" style="27" width="4.43"/>
    <col collapsed="false" customWidth="true" hidden="false" outlineLevel="0" max="120" min="119" style="27" width="5.66"/>
    <col collapsed="false" customWidth="true" hidden="false" outlineLevel="0" max="121" min="121" style="27" width="6.99"/>
    <col collapsed="false" customWidth="true" hidden="false" outlineLevel="0" max="122" min="122" style="27" width="10.55"/>
    <col collapsed="false" customWidth="true" hidden="false" outlineLevel="0" max="123" min="123" style="27" width="5.99"/>
    <col collapsed="false" customWidth="true" hidden="false" outlineLevel="0" max="125" min="124" style="27" width="3.1"/>
    <col collapsed="false" customWidth="true" hidden="false" outlineLevel="0" max="135" min="126" style="27" width="4.43"/>
    <col collapsed="false" customWidth="true" hidden="false" outlineLevel="0" max="138" min="136" style="27" width="5.66"/>
    <col collapsed="false" customWidth="true" hidden="false" outlineLevel="0" max="139" min="139" style="27" width="6.99"/>
    <col collapsed="false" customWidth="true" hidden="false" outlineLevel="0" max="140" min="140" style="27" width="14.1"/>
    <col collapsed="false" customWidth="true" hidden="false" outlineLevel="0" max="141" min="141" style="27" width="10.99"/>
    <col collapsed="false" customWidth="true" hidden="false" outlineLevel="0" max="142" min="142" style="27" width="5.99"/>
    <col collapsed="false" customWidth="true" hidden="false" outlineLevel="0" max="143" min="143" style="27" width="3.1"/>
    <col collapsed="false" customWidth="true" hidden="false" outlineLevel="0" max="162" min="144" style="27" width="4.43"/>
    <col collapsed="false" customWidth="true" hidden="false" outlineLevel="0" max="164" min="163" style="27" width="5.66"/>
    <col collapsed="false" customWidth="true" hidden="false" outlineLevel="0" max="167" min="165" style="27" width="6.99"/>
    <col collapsed="false" customWidth="true" hidden="false" outlineLevel="0" max="168" min="168" style="27" width="14.1"/>
    <col collapsed="false" customWidth="true" hidden="false" outlineLevel="0" max="169" min="169" style="27" width="10.99"/>
    <col collapsed="false" customWidth="true" hidden="false" outlineLevel="0" max="170" min="170" style="27" width="5.99"/>
    <col collapsed="false" customWidth="true" hidden="false" outlineLevel="0" max="174" min="171" style="27" width="3.1"/>
    <col collapsed="false" customWidth="true" hidden="false" outlineLevel="0" max="191" min="175" style="27" width="4.43"/>
    <col collapsed="false" customWidth="true" hidden="false" outlineLevel="0" max="194" min="192" style="27" width="5.66"/>
    <col collapsed="false" customWidth="true" hidden="false" outlineLevel="0" max="197" min="195" style="27" width="6.99"/>
    <col collapsed="false" customWidth="true" hidden="false" outlineLevel="0" max="198" min="198" style="27" width="10.55"/>
    <col collapsed="false" customWidth="true" hidden="false" outlineLevel="0" max="199" min="199" style="27" width="16.43"/>
    <col collapsed="false" customWidth="false" hidden="false" outlineLevel="0" max="257" min="200" style="27" width="11.43"/>
  </cols>
  <sheetData>
    <row r="1" s="29" customFormat="true" ht="14.25" hidden="false" customHeight="true" outlineLevel="0" collapsed="false">
      <c r="B1" s="30"/>
    </row>
    <row r="2" s="29" customFormat="true" ht="30" hidden="false" customHeight="true" outlineLevel="0" collapsed="false">
      <c r="B2" s="31" t="s">
        <v>0</v>
      </c>
    </row>
    <row r="3" s="29" customFormat="true" ht="24.9" hidden="false" customHeight="true" outlineLevel="0" collapsed="false">
      <c r="B3" s="32" t="s">
        <v>1</v>
      </c>
    </row>
    <row r="4" s="29" customFormat="true" ht="15" hidden="false" customHeight="true" outlineLevel="0" collapsed="false">
      <c r="A4" s="33"/>
    </row>
    <row r="5" s="29" customFormat="true" ht="15" hidden="false" customHeight="true" outlineLevel="0" collapsed="false">
      <c r="A5" s="33"/>
      <c r="T5" s="35" t="s">
        <v>27</v>
      </c>
    </row>
    <row r="6" s="29" customFormat="true" ht="16.5" hidden="false" customHeight="true" outlineLevel="0" collapsed="false">
      <c r="A6" s="33"/>
      <c r="B6" s="34" t="s">
        <v>2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29" customFormat="true" ht="16.5" hidden="false" customHeight="true" outlineLevel="0" collapsed="false">
      <c r="A7" s="33"/>
      <c r="B7" s="77" t="str">
        <f aca="false">Índice!B10</f>
        <v>Curso 2021-2022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29" customFormat="true" ht="4.5" hidden="false" customHeight="true" outlineLevel="0" collapsed="false">
      <c r="A8" s="33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29" customFormat="true" ht="34.5" hidden="false" customHeight="true" outlineLevel="0" collapsed="false">
      <c r="A9" s="33"/>
      <c r="B9" s="34" t="s">
        <v>7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78" customFormat="true" ht="18" hidden="false" customHeight="true" outlineLevel="0" collapsed="false">
      <c r="B10" s="79"/>
      <c r="C10" s="80" t="s">
        <v>73</v>
      </c>
      <c r="D10" s="80"/>
      <c r="E10" s="80" t="s">
        <v>74</v>
      </c>
      <c r="F10" s="80"/>
      <c r="G10" s="80" t="s">
        <v>75</v>
      </c>
      <c r="H10" s="80"/>
      <c r="I10" s="80" t="s">
        <v>76</v>
      </c>
      <c r="J10" s="80"/>
      <c r="K10" s="80" t="s">
        <v>77</v>
      </c>
      <c r="L10" s="80"/>
      <c r="M10" s="80" t="s">
        <v>78</v>
      </c>
      <c r="N10" s="80"/>
      <c r="O10" s="80" t="s">
        <v>79</v>
      </c>
      <c r="P10" s="80"/>
      <c r="Q10" s="80" t="s">
        <v>80</v>
      </c>
      <c r="R10" s="80"/>
      <c r="S10" s="80" t="s">
        <v>81</v>
      </c>
      <c r="T10" s="80"/>
      <c r="U10" s="80"/>
    </row>
    <row r="11" customFormat="false" ht="20.1" hidden="false" customHeight="true" outlineLevel="0" collapsed="false">
      <c r="B11" s="81"/>
      <c r="C11" s="82" t="s">
        <v>82</v>
      </c>
      <c r="D11" s="82" t="s">
        <v>57</v>
      </c>
      <c r="E11" s="82" t="s">
        <v>82</v>
      </c>
      <c r="F11" s="82" t="s">
        <v>57</v>
      </c>
      <c r="G11" s="82" t="s">
        <v>82</v>
      </c>
      <c r="H11" s="82" t="s">
        <v>57</v>
      </c>
      <c r="I11" s="82" t="s">
        <v>82</v>
      </c>
      <c r="J11" s="82" t="s">
        <v>57</v>
      </c>
      <c r="K11" s="82" t="s">
        <v>82</v>
      </c>
      <c r="L11" s="82" t="s">
        <v>57</v>
      </c>
      <c r="M11" s="82" t="s">
        <v>82</v>
      </c>
      <c r="N11" s="82" t="s">
        <v>57</v>
      </c>
      <c r="O11" s="82" t="s">
        <v>82</v>
      </c>
      <c r="P11" s="82" t="s">
        <v>57</v>
      </c>
      <c r="Q11" s="82" t="s">
        <v>82</v>
      </c>
      <c r="R11" s="82" t="s">
        <v>57</v>
      </c>
      <c r="S11" s="83" t="s">
        <v>82</v>
      </c>
      <c r="T11" s="83" t="s">
        <v>57</v>
      </c>
      <c r="U11" s="83" t="s">
        <v>55</v>
      </c>
    </row>
    <row r="12" customFormat="false" ht="20.1" hidden="false" customHeight="true" outlineLevel="0" collapsed="false">
      <c r="B12" s="60" t="s">
        <v>83</v>
      </c>
      <c r="C12" s="84" t="n">
        <v>3621</v>
      </c>
      <c r="D12" s="84" t="n">
        <v>7700</v>
      </c>
      <c r="E12" s="84" t="n">
        <v>5416</v>
      </c>
      <c r="F12" s="84" t="n">
        <v>10927</v>
      </c>
      <c r="G12" s="84" t="n">
        <v>3506</v>
      </c>
      <c r="H12" s="84" t="n">
        <v>7143</v>
      </c>
      <c r="I12" s="84" t="n">
        <v>4135</v>
      </c>
      <c r="J12" s="84" t="n">
        <v>8321</v>
      </c>
      <c r="K12" s="84" t="n">
        <v>2587</v>
      </c>
      <c r="L12" s="84" t="n">
        <v>5493</v>
      </c>
      <c r="M12" s="84" t="n">
        <v>3182</v>
      </c>
      <c r="N12" s="84" t="n">
        <v>5981</v>
      </c>
      <c r="O12" s="84" t="n">
        <v>6383</v>
      </c>
      <c r="P12" s="84" t="n">
        <v>13528</v>
      </c>
      <c r="Q12" s="84" t="n">
        <v>7844</v>
      </c>
      <c r="R12" s="84" t="n">
        <v>17379</v>
      </c>
      <c r="S12" s="84" t="n">
        <v>36674</v>
      </c>
      <c r="T12" s="84" t="n">
        <v>76472</v>
      </c>
      <c r="U12" s="84" t="n">
        <v>113146</v>
      </c>
    </row>
    <row r="13" customFormat="false" ht="20.1" hidden="false" customHeight="true" outlineLevel="0" collapsed="false">
      <c r="B13" s="44" t="s">
        <v>84</v>
      </c>
      <c r="C13" s="85" t="n">
        <v>13</v>
      </c>
      <c r="D13" s="85" t="n">
        <v>661</v>
      </c>
      <c r="E13" s="85" t="n">
        <v>46</v>
      </c>
      <c r="F13" s="85" t="n">
        <v>739</v>
      </c>
      <c r="G13" s="85" t="n">
        <v>16</v>
      </c>
      <c r="H13" s="85" t="n">
        <v>520</v>
      </c>
      <c r="I13" s="85" t="n">
        <v>31</v>
      </c>
      <c r="J13" s="85" t="n">
        <v>695</v>
      </c>
      <c r="K13" s="85" t="n">
        <v>26</v>
      </c>
      <c r="L13" s="85" t="n">
        <v>579</v>
      </c>
      <c r="M13" s="85" t="n">
        <v>37</v>
      </c>
      <c r="N13" s="85" t="n">
        <v>541</v>
      </c>
      <c r="O13" s="85" t="n">
        <v>23</v>
      </c>
      <c r="P13" s="85" t="n">
        <v>768</v>
      </c>
      <c r="Q13" s="85" t="n">
        <v>60</v>
      </c>
      <c r="R13" s="85" t="n">
        <v>1171</v>
      </c>
      <c r="S13" s="84" t="n">
        <v>252</v>
      </c>
      <c r="T13" s="84" t="n">
        <v>5674</v>
      </c>
      <c r="U13" s="84" t="n">
        <v>5926</v>
      </c>
    </row>
    <row r="14" customFormat="false" ht="20.1" hidden="false" customHeight="true" outlineLevel="0" collapsed="false">
      <c r="B14" s="44" t="s">
        <v>85</v>
      </c>
      <c r="C14" s="85" t="n">
        <v>1000</v>
      </c>
      <c r="D14" s="85" t="n">
        <v>3510</v>
      </c>
      <c r="E14" s="85" t="n">
        <v>1269</v>
      </c>
      <c r="F14" s="85" t="n">
        <v>4705</v>
      </c>
      <c r="G14" s="85" t="n">
        <v>858</v>
      </c>
      <c r="H14" s="85" t="n">
        <v>3193</v>
      </c>
      <c r="I14" s="85" t="n">
        <v>958</v>
      </c>
      <c r="J14" s="85" t="n">
        <v>3340</v>
      </c>
      <c r="K14" s="85" t="n">
        <v>685</v>
      </c>
      <c r="L14" s="85" t="n">
        <v>2375</v>
      </c>
      <c r="M14" s="85" t="n">
        <v>690</v>
      </c>
      <c r="N14" s="85" t="n">
        <v>2410</v>
      </c>
      <c r="O14" s="85" t="n">
        <v>1724</v>
      </c>
      <c r="P14" s="85" t="n">
        <v>6371</v>
      </c>
      <c r="Q14" s="85" t="n">
        <v>2000</v>
      </c>
      <c r="R14" s="85" t="n">
        <v>8093</v>
      </c>
      <c r="S14" s="84" t="n">
        <v>9184</v>
      </c>
      <c r="T14" s="84" t="n">
        <v>33997</v>
      </c>
      <c r="U14" s="84" t="n">
        <v>43181</v>
      </c>
    </row>
    <row r="15" customFormat="false" ht="20.1" hidden="false" customHeight="true" outlineLevel="0" collapsed="false">
      <c r="B15" s="44" t="s">
        <v>86</v>
      </c>
      <c r="C15" s="85" t="n">
        <v>45</v>
      </c>
      <c r="D15" s="85" t="n">
        <v>116</v>
      </c>
      <c r="E15" s="85" t="n">
        <v>78</v>
      </c>
      <c r="F15" s="85" t="n">
        <v>190</v>
      </c>
      <c r="G15" s="85" t="n">
        <v>13</v>
      </c>
      <c r="H15" s="85" t="n">
        <v>43</v>
      </c>
      <c r="I15" s="85" t="n">
        <v>50</v>
      </c>
      <c r="J15" s="85" t="n">
        <v>151</v>
      </c>
      <c r="K15" s="85" t="n">
        <v>31</v>
      </c>
      <c r="L15" s="85" t="n">
        <v>56</v>
      </c>
      <c r="M15" s="85" t="n">
        <v>65</v>
      </c>
      <c r="N15" s="85" t="n">
        <v>185</v>
      </c>
      <c r="O15" s="85" t="n">
        <v>48</v>
      </c>
      <c r="P15" s="85" t="n">
        <v>172</v>
      </c>
      <c r="Q15" s="85" t="n">
        <v>38</v>
      </c>
      <c r="R15" s="85" t="n">
        <v>95</v>
      </c>
      <c r="S15" s="84" t="n">
        <v>368</v>
      </c>
      <c r="T15" s="84" t="n">
        <v>1008</v>
      </c>
      <c r="U15" s="84" t="n">
        <v>1376</v>
      </c>
    </row>
    <row r="16" customFormat="false" ht="20.1" hidden="false" customHeight="true" outlineLevel="0" collapsed="false">
      <c r="B16" s="44" t="s">
        <v>87</v>
      </c>
      <c r="C16" s="85" t="n">
        <v>79</v>
      </c>
      <c r="D16" s="85" t="n">
        <v>241</v>
      </c>
      <c r="E16" s="85" t="n">
        <v>34</v>
      </c>
      <c r="F16" s="85" t="n">
        <v>87</v>
      </c>
      <c r="G16" s="85" t="n">
        <v>40</v>
      </c>
      <c r="H16" s="85" t="n">
        <v>131</v>
      </c>
      <c r="I16" s="85" t="n">
        <v>165</v>
      </c>
      <c r="J16" s="85" t="n">
        <v>457</v>
      </c>
      <c r="K16" s="85" t="n">
        <v>44</v>
      </c>
      <c r="L16" s="85" t="n">
        <v>92</v>
      </c>
      <c r="M16" s="85" t="n">
        <v>56</v>
      </c>
      <c r="N16" s="85" t="n">
        <v>133</v>
      </c>
      <c r="O16" s="85" t="n">
        <v>51</v>
      </c>
      <c r="P16" s="85" t="n">
        <v>143</v>
      </c>
      <c r="Q16" s="85" t="n">
        <v>4</v>
      </c>
      <c r="R16" s="85" t="n">
        <v>10</v>
      </c>
      <c r="S16" s="84" t="n">
        <v>473</v>
      </c>
      <c r="T16" s="84" t="n">
        <v>1294</v>
      </c>
      <c r="U16" s="84" t="n">
        <v>1767</v>
      </c>
    </row>
    <row r="17" customFormat="false" ht="20.1" hidden="false" customHeight="true" outlineLevel="0" collapsed="false">
      <c r="B17" s="86" t="s">
        <v>88</v>
      </c>
      <c r="C17" s="87" t="n">
        <v>0</v>
      </c>
      <c r="D17" s="87" t="n">
        <v>0</v>
      </c>
      <c r="E17" s="87" t="n">
        <v>7</v>
      </c>
      <c r="F17" s="87" t="n">
        <v>11</v>
      </c>
      <c r="G17" s="87" t="n">
        <v>0</v>
      </c>
      <c r="H17" s="87" t="n">
        <v>0</v>
      </c>
      <c r="I17" s="87" t="n">
        <v>1</v>
      </c>
      <c r="J17" s="87" t="n">
        <v>37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72</v>
      </c>
      <c r="R17" s="87" t="n">
        <v>67</v>
      </c>
      <c r="S17" s="88" t="n">
        <v>80</v>
      </c>
      <c r="T17" s="88" t="n">
        <v>115</v>
      </c>
      <c r="U17" s="88" t="n">
        <v>195</v>
      </c>
    </row>
    <row r="18" customFormat="false" ht="20.1" hidden="false" customHeight="true" outlineLevel="0" collapsed="false">
      <c r="B18" s="44" t="s">
        <v>89</v>
      </c>
      <c r="C18" s="85" t="n">
        <v>7</v>
      </c>
      <c r="D18" s="85" t="n">
        <v>52</v>
      </c>
      <c r="E18" s="85" t="n">
        <v>11</v>
      </c>
      <c r="F18" s="85" t="n">
        <v>93</v>
      </c>
      <c r="G18" s="85" t="n">
        <v>2</v>
      </c>
      <c r="H18" s="85" t="n">
        <v>13</v>
      </c>
      <c r="I18" s="85" t="n">
        <v>7</v>
      </c>
      <c r="J18" s="85" t="n">
        <v>32</v>
      </c>
      <c r="K18" s="85" t="n">
        <v>2</v>
      </c>
      <c r="L18" s="85" t="n">
        <v>28</v>
      </c>
      <c r="M18" s="85" t="n">
        <v>3</v>
      </c>
      <c r="N18" s="85" t="n">
        <v>5</v>
      </c>
      <c r="O18" s="85" t="n">
        <v>9</v>
      </c>
      <c r="P18" s="85" t="n">
        <v>35</v>
      </c>
      <c r="Q18" s="85" t="n">
        <v>4</v>
      </c>
      <c r="R18" s="85" t="n">
        <v>46</v>
      </c>
      <c r="S18" s="84" t="n">
        <v>45</v>
      </c>
      <c r="T18" s="84" t="n">
        <v>304</v>
      </c>
      <c r="U18" s="84" t="n">
        <v>349</v>
      </c>
    </row>
    <row r="19" customFormat="false" ht="20.1" hidden="false" customHeight="true" outlineLevel="0" collapsed="false">
      <c r="B19" s="44" t="s">
        <v>90</v>
      </c>
      <c r="C19" s="85" t="n">
        <v>2147</v>
      </c>
      <c r="D19" s="85" t="n">
        <v>2786</v>
      </c>
      <c r="E19" s="85" t="n">
        <v>3498</v>
      </c>
      <c r="F19" s="85" t="n">
        <v>4530</v>
      </c>
      <c r="G19" s="85" t="n">
        <v>2085</v>
      </c>
      <c r="H19" s="85" t="n">
        <v>2753</v>
      </c>
      <c r="I19" s="85" t="n">
        <v>2341</v>
      </c>
      <c r="J19" s="85" t="n">
        <v>2933</v>
      </c>
      <c r="K19" s="85" t="n">
        <v>1499</v>
      </c>
      <c r="L19" s="85" t="n">
        <v>2063</v>
      </c>
      <c r="M19" s="85" t="n">
        <v>1859</v>
      </c>
      <c r="N19" s="85" t="n">
        <v>2267</v>
      </c>
      <c r="O19" s="85" t="n">
        <v>3844</v>
      </c>
      <c r="P19" s="85" t="n">
        <v>5242</v>
      </c>
      <c r="Q19" s="85" t="n">
        <v>4813</v>
      </c>
      <c r="R19" s="85" t="n">
        <v>7077</v>
      </c>
      <c r="S19" s="84" t="n">
        <v>22086</v>
      </c>
      <c r="T19" s="84" t="n">
        <v>29651</v>
      </c>
      <c r="U19" s="84" t="n">
        <v>51737</v>
      </c>
    </row>
    <row r="20" customFormat="false" ht="20.1" hidden="false" customHeight="true" outlineLevel="0" collapsed="false">
      <c r="B20" s="44" t="s">
        <v>91</v>
      </c>
      <c r="C20" s="85" t="n">
        <v>0</v>
      </c>
      <c r="D20" s="85" t="n">
        <v>0</v>
      </c>
      <c r="E20" s="85" t="n">
        <v>32</v>
      </c>
      <c r="F20" s="85" t="n">
        <v>15</v>
      </c>
      <c r="G20" s="85" t="n">
        <v>0</v>
      </c>
      <c r="H20" s="85" t="n">
        <v>0</v>
      </c>
      <c r="I20" s="85" t="n">
        <v>66</v>
      </c>
      <c r="J20" s="85" t="n">
        <v>131</v>
      </c>
      <c r="K20" s="85" t="n">
        <v>37</v>
      </c>
      <c r="L20" s="85" t="n">
        <v>35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52</v>
      </c>
      <c r="R20" s="85" t="n">
        <v>72</v>
      </c>
      <c r="S20" s="84" t="n">
        <v>187</v>
      </c>
      <c r="T20" s="84" t="n">
        <v>253</v>
      </c>
      <c r="U20" s="84" t="n">
        <v>440</v>
      </c>
    </row>
    <row r="21" customFormat="false" ht="20.1" hidden="false" customHeight="true" outlineLevel="0" collapsed="false">
      <c r="B21" s="44" t="s">
        <v>92</v>
      </c>
      <c r="C21" s="85" t="n">
        <v>31</v>
      </c>
      <c r="D21" s="85" t="n">
        <v>32</v>
      </c>
      <c r="E21" s="85" t="n">
        <v>72</v>
      </c>
      <c r="F21" s="85" t="n">
        <v>91</v>
      </c>
      <c r="G21" s="85" t="n">
        <v>54</v>
      </c>
      <c r="H21" s="85" t="n">
        <v>62</v>
      </c>
      <c r="I21" s="85" t="n">
        <v>84</v>
      </c>
      <c r="J21" s="85" t="n">
        <v>85</v>
      </c>
      <c r="K21" s="85" t="n">
        <v>24</v>
      </c>
      <c r="L21" s="85" t="n">
        <v>31</v>
      </c>
      <c r="M21" s="85" t="n">
        <v>59</v>
      </c>
      <c r="N21" s="85" t="n">
        <v>46</v>
      </c>
      <c r="O21" s="85" t="n">
        <v>40</v>
      </c>
      <c r="P21" s="85" t="n">
        <v>48</v>
      </c>
      <c r="Q21" s="85" t="n">
        <v>64</v>
      </c>
      <c r="R21" s="85" t="n">
        <v>51</v>
      </c>
      <c r="S21" s="84" t="n">
        <v>428</v>
      </c>
      <c r="T21" s="84" t="n">
        <v>446</v>
      </c>
      <c r="U21" s="84" t="n">
        <v>874</v>
      </c>
    </row>
    <row r="22" customFormat="false" ht="20.1" hidden="false" customHeight="true" outlineLevel="0" collapsed="false">
      <c r="B22" s="86" t="s">
        <v>93</v>
      </c>
      <c r="C22" s="87" t="n">
        <v>133</v>
      </c>
      <c r="D22" s="87" t="n">
        <v>105</v>
      </c>
      <c r="E22" s="87" t="n">
        <v>189</v>
      </c>
      <c r="F22" s="87" t="n">
        <v>152</v>
      </c>
      <c r="G22" s="87" t="n">
        <v>253</v>
      </c>
      <c r="H22" s="87" t="n">
        <v>185</v>
      </c>
      <c r="I22" s="87" t="n">
        <v>250</v>
      </c>
      <c r="J22" s="87" t="n">
        <v>176</v>
      </c>
      <c r="K22" s="87" t="n">
        <v>101</v>
      </c>
      <c r="L22" s="87" t="n">
        <v>57</v>
      </c>
      <c r="M22" s="87" t="n">
        <v>236</v>
      </c>
      <c r="N22" s="87" t="n">
        <v>150</v>
      </c>
      <c r="O22" s="87" t="n">
        <v>289</v>
      </c>
      <c r="P22" s="87" t="n">
        <v>295</v>
      </c>
      <c r="Q22" s="87" t="n">
        <v>372</v>
      </c>
      <c r="R22" s="87" t="n">
        <v>252</v>
      </c>
      <c r="S22" s="88" t="n">
        <v>1823</v>
      </c>
      <c r="T22" s="88" t="n">
        <v>1372</v>
      </c>
      <c r="U22" s="88" t="n">
        <v>3195</v>
      </c>
    </row>
    <row r="23" customFormat="false" ht="20.1" hidden="false" customHeight="true" outlineLevel="0" collapsed="false">
      <c r="B23" s="44" t="s">
        <v>94</v>
      </c>
      <c r="C23" s="85" t="n">
        <v>48</v>
      </c>
      <c r="D23" s="85" t="n">
        <v>21</v>
      </c>
      <c r="E23" s="85" t="n">
        <v>25</v>
      </c>
      <c r="F23" s="85" t="n">
        <v>11</v>
      </c>
      <c r="G23" s="85" t="n">
        <v>60</v>
      </c>
      <c r="H23" s="85" t="n">
        <v>38</v>
      </c>
      <c r="I23" s="85" t="n">
        <v>24</v>
      </c>
      <c r="J23" s="85" t="n">
        <v>37</v>
      </c>
      <c r="K23" s="85" t="n">
        <v>37</v>
      </c>
      <c r="L23" s="85" t="n">
        <v>8</v>
      </c>
      <c r="M23" s="85" t="n">
        <v>65</v>
      </c>
      <c r="N23" s="85" t="n">
        <v>38</v>
      </c>
      <c r="O23" s="85" t="n">
        <v>107</v>
      </c>
      <c r="P23" s="85" t="n">
        <v>92</v>
      </c>
      <c r="Q23" s="85" t="n">
        <v>139</v>
      </c>
      <c r="R23" s="85" t="n">
        <v>71</v>
      </c>
      <c r="S23" s="84" t="n">
        <v>505</v>
      </c>
      <c r="T23" s="84" t="n">
        <v>316</v>
      </c>
      <c r="U23" s="84" t="n">
        <v>821</v>
      </c>
    </row>
    <row r="24" customFormat="false" ht="20.1" hidden="false" customHeight="true" outlineLevel="0" collapsed="false">
      <c r="B24" s="44" t="s">
        <v>9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17</v>
      </c>
      <c r="H24" s="85" t="n">
        <v>2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23</v>
      </c>
      <c r="P24" s="85" t="n">
        <v>34</v>
      </c>
      <c r="Q24" s="85" t="n">
        <v>19</v>
      </c>
      <c r="R24" s="85" t="n">
        <v>26</v>
      </c>
      <c r="S24" s="84" t="n">
        <v>59</v>
      </c>
      <c r="T24" s="84" t="n">
        <v>80</v>
      </c>
      <c r="U24" s="84" t="n">
        <v>139</v>
      </c>
    </row>
    <row r="25" customFormat="false" ht="20.1" hidden="false" customHeight="true" outlineLevel="0" collapsed="false">
      <c r="B25" s="44" t="s">
        <v>96</v>
      </c>
      <c r="C25" s="85" t="n">
        <v>28</v>
      </c>
      <c r="D25" s="85" t="n">
        <v>61</v>
      </c>
      <c r="E25" s="85" t="n">
        <v>28</v>
      </c>
      <c r="F25" s="85" t="n">
        <v>98</v>
      </c>
      <c r="G25" s="85" t="n">
        <v>16</v>
      </c>
      <c r="H25" s="85" t="n">
        <v>53</v>
      </c>
      <c r="I25" s="85" t="n">
        <v>26</v>
      </c>
      <c r="J25" s="85" t="n">
        <v>57</v>
      </c>
      <c r="K25" s="85" t="n">
        <v>18</v>
      </c>
      <c r="L25" s="85" t="n">
        <v>37</v>
      </c>
      <c r="M25" s="85" t="n">
        <v>15</v>
      </c>
      <c r="N25" s="85" t="n">
        <v>48</v>
      </c>
      <c r="O25" s="85" t="n">
        <v>51</v>
      </c>
      <c r="P25" s="85" t="n">
        <v>138</v>
      </c>
      <c r="Q25" s="85" t="n">
        <v>39</v>
      </c>
      <c r="R25" s="85" t="n">
        <v>73</v>
      </c>
      <c r="S25" s="84" t="n">
        <v>221</v>
      </c>
      <c r="T25" s="84" t="n">
        <v>565</v>
      </c>
      <c r="U25" s="84" t="n">
        <v>786</v>
      </c>
    </row>
    <row r="26" customFormat="false" ht="20.1" hidden="false" customHeight="true" outlineLevel="0" collapsed="false">
      <c r="B26" s="44" t="s">
        <v>9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29</v>
      </c>
      <c r="P26" s="85" t="n">
        <v>2</v>
      </c>
      <c r="Q26" s="85" t="n">
        <v>0</v>
      </c>
      <c r="R26" s="85" t="n">
        <v>0</v>
      </c>
      <c r="S26" s="84" t="n">
        <v>29</v>
      </c>
      <c r="T26" s="84" t="n">
        <v>2</v>
      </c>
      <c r="U26" s="84" t="n">
        <v>31</v>
      </c>
    </row>
    <row r="27" customFormat="false" ht="20.1" hidden="false" customHeight="true" outlineLevel="0" collapsed="false">
      <c r="B27" s="86" t="s">
        <v>98</v>
      </c>
      <c r="C27" s="87" t="n">
        <v>21</v>
      </c>
      <c r="D27" s="87" t="n">
        <v>15</v>
      </c>
      <c r="E27" s="87" t="n">
        <v>21</v>
      </c>
      <c r="F27" s="87" t="n">
        <v>17</v>
      </c>
      <c r="G27" s="87" t="n">
        <v>21</v>
      </c>
      <c r="H27" s="87" t="n">
        <v>13</v>
      </c>
      <c r="I27" s="87" t="n">
        <v>13</v>
      </c>
      <c r="J27" s="87" t="n">
        <v>14</v>
      </c>
      <c r="K27" s="87" t="n">
        <v>16</v>
      </c>
      <c r="L27" s="87" t="n">
        <v>20</v>
      </c>
      <c r="M27" s="87" t="n">
        <v>21</v>
      </c>
      <c r="N27" s="87" t="n">
        <v>8</v>
      </c>
      <c r="O27" s="87" t="n">
        <v>39</v>
      </c>
      <c r="P27" s="87" t="n">
        <v>19</v>
      </c>
      <c r="Q27" s="87" t="n">
        <v>22</v>
      </c>
      <c r="R27" s="87" t="n">
        <v>22</v>
      </c>
      <c r="S27" s="88" t="n">
        <v>174</v>
      </c>
      <c r="T27" s="88" t="n">
        <v>128</v>
      </c>
      <c r="U27" s="88" t="n">
        <v>302</v>
      </c>
    </row>
    <row r="28" customFormat="false" ht="20.1" hidden="false" customHeight="true" outlineLevel="0" collapsed="false">
      <c r="B28" s="44" t="s">
        <v>99</v>
      </c>
      <c r="C28" s="85" t="n">
        <v>38</v>
      </c>
      <c r="D28" s="85" t="n">
        <v>58</v>
      </c>
      <c r="E28" s="85" t="n">
        <v>69</v>
      </c>
      <c r="F28" s="85" t="n">
        <v>141</v>
      </c>
      <c r="G28" s="85" t="n">
        <v>34</v>
      </c>
      <c r="H28" s="85" t="n">
        <v>50</v>
      </c>
      <c r="I28" s="85" t="n">
        <v>73</v>
      </c>
      <c r="J28" s="85" t="n">
        <v>109</v>
      </c>
      <c r="K28" s="85" t="n">
        <v>17</v>
      </c>
      <c r="L28" s="85" t="n">
        <v>41</v>
      </c>
      <c r="M28" s="85" t="n">
        <v>28</v>
      </c>
      <c r="N28" s="85" t="n">
        <v>63</v>
      </c>
      <c r="O28" s="85" t="n">
        <v>36</v>
      </c>
      <c r="P28" s="85" t="n">
        <v>57</v>
      </c>
      <c r="Q28" s="85" t="n">
        <v>79</v>
      </c>
      <c r="R28" s="85" t="n">
        <v>142</v>
      </c>
      <c r="S28" s="84" t="n">
        <v>374</v>
      </c>
      <c r="T28" s="84" t="n">
        <v>661</v>
      </c>
      <c r="U28" s="84" t="n">
        <v>1035</v>
      </c>
    </row>
    <row r="29" customFormat="false" ht="20.1" hidden="false" customHeight="true" outlineLevel="0" collapsed="false">
      <c r="B29" s="44" t="s">
        <v>100</v>
      </c>
      <c r="C29" s="85" t="n">
        <v>31</v>
      </c>
      <c r="D29" s="85" t="n">
        <v>42</v>
      </c>
      <c r="E29" s="85" t="n">
        <v>29</v>
      </c>
      <c r="F29" s="85" t="n">
        <v>40</v>
      </c>
      <c r="G29" s="85" t="n">
        <v>34</v>
      </c>
      <c r="H29" s="85" t="n">
        <v>66</v>
      </c>
      <c r="I29" s="85" t="n">
        <v>46</v>
      </c>
      <c r="J29" s="85" t="n">
        <v>67</v>
      </c>
      <c r="K29" s="85" t="n">
        <v>50</v>
      </c>
      <c r="L29" s="85" t="n">
        <v>71</v>
      </c>
      <c r="M29" s="85" t="n">
        <v>39</v>
      </c>
      <c r="N29" s="85" t="n">
        <v>82</v>
      </c>
      <c r="O29" s="85" t="n">
        <v>46</v>
      </c>
      <c r="P29" s="85" t="n">
        <v>80</v>
      </c>
      <c r="Q29" s="85" t="n">
        <v>67</v>
      </c>
      <c r="R29" s="85" t="n">
        <v>111</v>
      </c>
      <c r="S29" s="84" t="n">
        <v>342</v>
      </c>
      <c r="T29" s="84" t="n">
        <v>559</v>
      </c>
      <c r="U29" s="84" t="n">
        <v>901</v>
      </c>
    </row>
    <row r="30" customFormat="false" ht="20.1" hidden="false" customHeight="true" outlineLevel="0" collapsed="false">
      <c r="B30" s="44" t="s">
        <v>10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3</v>
      </c>
      <c r="H30" s="85" t="n">
        <v>3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24</v>
      </c>
      <c r="P30" s="85" t="n">
        <v>32</v>
      </c>
      <c r="Q30" s="85" t="n">
        <v>0</v>
      </c>
      <c r="R30" s="85" t="n">
        <v>0</v>
      </c>
      <c r="S30" s="84" t="n">
        <v>27</v>
      </c>
      <c r="T30" s="84" t="n">
        <v>35</v>
      </c>
      <c r="U30" s="84" t="n">
        <v>62</v>
      </c>
    </row>
    <row r="31" customFormat="false" ht="20.1" hidden="false" customHeight="true" outlineLevel="0" collapsed="false">
      <c r="B31" s="44" t="s">
        <v>102</v>
      </c>
      <c r="C31" s="85" t="n">
        <v>0</v>
      </c>
      <c r="D31" s="85" t="n">
        <v>0</v>
      </c>
      <c r="E31" s="85" t="n">
        <v>8</v>
      </c>
      <c r="F31" s="85" t="n">
        <v>7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9</v>
      </c>
      <c r="N31" s="85" t="n">
        <v>5</v>
      </c>
      <c r="O31" s="85" t="n">
        <v>0</v>
      </c>
      <c r="P31" s="85" t="n">
        <v>0</v>
      </c>
      <c r="Q31" s="85" t="n">
        <v>0</v>
      </c>
      <c r="R31" s="85" t="n">
        <v>0</v>
      </c>
      <c r="S31" s="84" t="n">
        <v>17</v>
      </c>
      <c r="T31" s="84" t="n">
        <v>12</v>
      </c>
      <c r="U31" s="84" t="n">
        <v>29</v>
      </c>
    </row>
    <row r="32" customFormat="false" ht="20.1" hidden="false" customHeight="true" outlineLevel="0" collapsed="false">
      <c r="B32" s="4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4"/>
      <c r="T32" s="84"/>
      <c r="U32" s="84"/>
    </row>
    <row r="33" customFormat="false" ht="20.1" hidden="false" customHeight="true" outlineLevel="0" collapsed="false">
      <c r="B33" s="60" t="s">
        <v>103</v>
      </c>
      <c r="C33" s="84" t="n">
        <v>485</v>
      </c>
      <c r="D33" s="84" t="n">
        <v>1492</v>
      </c>
      <c r="E33" s="84" t="n">
        <v>1398</v>
      </c>
      <c r="F33" s="84" t="n">
        <v>3202</v>
      </c>
      <c r="G33" s="84" t="n">
        <v>981</v>
      </c>
      <c r="H33" s="84" t="n">
        <v>2310</v>
      </c>
      <c r="I33" s="84" t="n">
        <v>1378</v>
      </c>
      <c r="J33" s="84" t="n">
        <v>2816</v>
      </c>
      <c r="K33" s="84" t="n">
        <v>449</v>
      </c>
      <c r="L33" s="84" t="n">
        <v>1026</v>
      </c>
      <c r="M33" s="84" t="n">
        <v>643</v>
      </c>
      <c r="N33" s="84" t="n">
        <v>1415</v>
      </c>
      <c r="O33" s="84" t="n">
        <v>2024</v>
      </c>
      <c r="P33" s="84" t="n">
        <v>5254</v>
      </c>
      <c r="Q33" s="84" t="n">
        <v>2518</v>
      </c>
      <c r="R33" s="84" t="n">
        <v>6265</v>
      </c>
      <c r="S33" s="84" t="n">
        <v>9876</v>
      </c>
      <c r="T33" s="84" t="n">
        <v>23780</v>
      </c>
      <c r="U33" s="84" t="n">
        <v>33656</v>
      </c>
    </row>
    <row r="34" customFormat="false" ht="20.1" hidden="false" customHeight="true" outlineLevel="0" collapsed="false">
      <c r="B34" s="44" t="s">
        <v>104</v>
      </c>
      <c r="C34" s="85" t="n">
        <v>16</v>
      </c>
      <c r="D34" s="85" t="n">
        <v>625</v>
      </c>
      <c r="E34" s="85" t="n">
        <v>29</v>
      </c>
      <c r="F34" s="85" t="n">
        <v>646</v>
      </c>
      <c r="G34" s="85" t="n">
        <v>21</v>
      </c>
      <c r="H34" s="85" t="n">
        <v>616</v>
      </c>
      <c r="I34" s="85" t="n">
        <v>17</v>
      </c>
      <c r="J34" s="85" t="n">
        <v>559</v>
      </c>
      <c r="K34" s="85" t="n">
        <v>19</v>
      </c>
      <c r="L34" s="85" t="n">
        <v>364</v>
      </c>
      <c r="M34" s="85" t="n">
        <v>15</v>
      </c>
      <c r="N34" s="85" t="n">
        <v>294</v>
      </c>
      <c r="O34" s="85" t="n">
        <v>47</v>
      </c>
      <c r="P34" s="85" t="n">
        <v>1370</v>
      </c>
      <c r="Q34" s="85" t="n">
        <v>65</v>
      </c>
      <c r="R34" s="85" t="n">
        <v>1928</v>
      </c>
      <c r="S34" s="84" t="n">
        <v>229</v>
      </c>
      <c r="T34" s="84" t="n">
        <v>6402</v>
      </c>
      <c r="U34" s="84" t="n">
        <v>6631</v>
      </c>
    </row>
    <row r="35" customFormat="false" ht="20.1" hidden="false" customHeight="true" outlineLevel="0" collapsed="false">
      <c r="B35" s="44" t="s">
        <v>105</v>
      </c>
      <c r="C35" s="85" t="n">
        <v>422</v>
      </c>
      <c r="D35" s="85" t="n">
        <v>789</v>
      </c>
      <c r="E35" s="85" t="n">
        <v>1277</v>
      </c>
      <c r="F35" s="85" t="n">
        <v>2281</v>
      </c>
      <c r="G35" s="85" t="n">
        <v>903</v>
      </c>
      <c r="H35" s="85" t="n">
        <v>1568</v>
      </c>
      <c r="I35" s="85" t="n">
        <v>1164</v>
      </c>
      <c r="J35" s="85" t="n">
        <v>2048</v>
      </c>
      <c r="K35" s="85" t="n">
        <v>402</v>
      </c>
      <c r="L35" s="85" t="n">
        <v>651</v>
      </c>
      <c r="M35" s="85" t="n">
        <v>609</v>
      </c>
      <c r="N35" s="85" t="n">
        <v>1078</v>
      </c>
      <c r="O35" s="85" t="n">
        <v>1632</v>
      </c>
      <c r="P35" s="85" t="n">
        <v>3037</v>
      </c>
      <c r="Q35" s="85" t="n">
        <v>2226</v>
      </c>
      <c r="R35" s="85" t="n">
        <v>3969</v>
      </c>
      <c r="S35" s="84" t="n">
        <v>8635</v>
      </c>
      <c r="T35" s="84" t="n">
        <v>15421</v>
      </c>
      <c r="U35" s="84" t="n">
        <v>24056</v>
      </c>
    </row>
    <row r="36" customFormat="false" ht="20.1" hidden="false" customHeight="true" outlineLevel="0" collapsed="false">
      <c r="B36" s="44" t="s">
        <v>106</v>
      </c>
      <c r="C36" s="85" t="n">
        <v>3</v>
      </c>
      <c r="D36" s="85" t="n">
        <v>15</v>
      </c>
      <c r="E36" s="85" t="n">
        <v>29</v>
      </c>
      <c r="F36" s="85" t="n">
        <v>78</v>
      </c>
      <c r="G36" s="85" t="n">
        <v>22</v>
      </c>
      <c r="H36" s="85" t="n">
        <v>55</v>
      </c>
      <c r="I36" s="85" t="n">
        <v>50</v>
      </c>
      <c r="J36" s="85" t="n">
        <v>86</v>
      </c>
      <c r="K36" s="85" t="n">
        <v>4</v>
      </c>
      <c r="L36" s="85" t="n">
        <v>11</v>
      </c>
      <c r="M36" s="85" t="n">
        <v>7</v>
      </c>
      <c r="N36" s="85" t="n">
        <v>25</v>
      </c>
      <c r="O36" s="85" t="n">
        <v>10</v>
      </c>
      <c r="P36" s="85" t="n">
        <v>35</v>
      </c>
      <c r="Q36" s="85" t="n">
        <v>57</v>
      </c>
      <c r="R36" s="85" t="n">
        <v>122</v>
      </c>
      <c r="S36" s="84" t="n">
        <v>182</v>
      </c>
      <c r="T36" s="84" t="n">
        <v>427</v>
      </c>
      <c r="U36" s="84" t="n">
        <v>609</v>
      </c>
    </row>
    <row r="37" customFormat="false" ht="20.1" hidden="false" customHeight="true" outlineLevel="0" collapsed="false">
      <c r="B37" s="44" t="s">
        <v>107</v>
      </c>
      <c r="C37" s="85" t="n">
        <v>18</v>
      </c>
      <c r="D37" s="85" t="n">
        <v>18</v>
      </c>
      <c r="E37" s="85" t="n">
        <v>1</v>
      </c>
      <c r="F37" s="85" t="n">
        <v>9</v>
      </c>
      <c r="G37" s="85" t="n">
        <v>3</v>
      </c>
      <c r="H37" s="85" t="n">
        <v>4</v>
      </c>
      <c r="I37" s="85" t="n">
        <v>26</v>
      </c>
      <c r="J37" s="85" t="n">
        <v>12</v>
      </c>
      <c r="K37" s="85" t="n">
        <v>0</v>
      </c>
      <c r="L37" s="85" t="n">
        <v>0</v>
      </c>
      <c r="M37" s="85" t="n">
        <v>12</v>
      </c>
      <c r="N37" s="85" t="n">
        <v>18</v>
      </c>
      <c r="O37" s="85" t="n">
        <v>10</v>
      </c>
      <c r="P37" s="85" t="n">
        <v>25</v>
      </c>
      <c r="Q37" s="85" t="n">
        <v>16</v>
      </c>
      <c r="R37" s="85" t="n">
        <v>18</v>
      </c>
      <c r="S37" s="84" t="n">
        <v>86</v>
      </c>
      <c r="T37" s="84" t="n">
        <v>104</v>
      </c>
      <c r="U37" s="84" t="n">
        <v>190</v>
      </c>
    </row>
    <row r="38" customFormat="false" ht="20.1" hidden="false" customHeight="true" outlineLevel="0" collapsed="false">
      <c r="B38" s="86" t="s">
        <v>108</v>
      </c>
      <c r="C38" s="87" t="n">
        <v>11</v>
      </c>
      <c r="D38" s="87" t="n">
        <v>3</v>
      </c>
      <c r="E38" s="87" t="n">
        <v>7</v>
      </c>
      <c r="F38" s="87" t="n">
        <v>3</v>
      </c>
      <c r="G38" s="87" t="n">
        <v>4</v>
      </c>
      <c r="H38" s="87" t="n">
        <v>1</v>
      </c>
      <c r="I38" s="87" t="n">
        <v>107</v>
      </c>
      <c r="J38" s="87" t="n">
        <v>83</v>
      </c>
      <c r="K38" s="87" t="n">
        <v>24</v>
      </c>
      <c r="L38" s="87" t="n">
        <v>0</v>
      </c>
      <c r="M38" s="87" t="n">
        <v>0</v>
      </c>
      <c r="N38" s="87" t="n">
        <v>0</v>
      </c>
      <c r="O38" s="87" t="n">
        <v>56</v>
      </c>
      <c r="P38" s="87" t="n">
        <v>70</v>
      </c>
      <c r="Q38" s="87" t="n">
        <v>70</v>
      </c>
      <c r="R38" s="87" t="n">
        <v>63</v>
      </c>
      <c r="S38" s="88" t="n">
        <v>279</v>
      </c>
      <c r="T38" s="88" t="n">
        <v>223</v>
      </c>
      <c r="U38" s="88" t="n">
        <v>502</v>
      </c>
    </row>
    <row r="39" customFormat="false" ht="20.1" hidden="false" customHeight="true" outlineLevel="0" collapsed="false">
      <c r="B39" s="89" t="s">
        <v>109</v>
      </c>
      <c r="C39" s="90" t="n">
        <v>15</v>
      </c>
      <c r="D39" s="90" t="n">
        <v>42</v>
      </c>
      <c r="E39" s="90" t="n">
        <v>55</v>
      </c>
      <c r="F39" s="90" t="n">
        <v>185</v>
      </c>
      <c r="G39" s="90" t="n">
        <v>28</v>
      </c>
      <c r="H39" s="90" t="n">
        <v>66</v>
      </c>
      <c r="I39" s="90" t="n">
        <v>14</v>
      </c>
      <c r="J39" s="90" t="n">
        <v>28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269</v>
      </c>
      <c r="P39" s="90" t="n">
        <v>717</v>
      </c>
      <c r="Q39" s="90" t="n">
        <v>84</v>
      </c>
      <c r="R39" s="90" t="n">
        <v>165</v>
      </c>
      <c r="S39" s="91" t="n">
        <v>465</v>
      </c>
      <c r="T39" s="91" t="n">
        <v>1203</v>
      </c>
      <c r="U39" s="91" t="n">
        <v>1668</v>
      </c>
    </row>
    <row r="40" customFormat="false" ht="20.1" hidden="false" customHeight="true" outlineLevel="0" collapsed="false">
      <c r="B40" s="50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76"/>
    </row>
    <row r="41" customFormat="false" ht="15.9" hidden="false" customHeight="true" outlineLevel="0" collapsed="false">
      <c r="B41" s="51" t="s">
        <v>4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.9" hidden="false" customHeight="true" outlineLevel="0" collapsed="false">
      <c r="B42" s="52" t="s">
        <v>45</v>
      </c>
      <c r="C42" s="54"/>
      <c r="D42" s="54"/>
      <c r="E42" s="54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9" hidden="false" customHeight="true" outlineLevel="0" collapsed="false">
      <c r="B43" s="28" t="s">
        <v>110</v>
      </c>
    </row>
  </sheetData>
  <mergeCells count="11">
    <mergeCell ref="B7:U7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1:U41"/>
  </mergeCells>
  <hyperlinks>
    <hyperlink ref="T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8" width="60.1"/>
    <col collapsed="false" customWidth="true" hidden="false" outlineLevel="0" max="21" min="3" style="28" width="10.66"/>
    <col collapsed="false" customWidth="true" hidden="false" outlineLevel="0" max="22" min="22" style="27" width="5.55"/>
    <col collapsed="false" customWidth="true" hidden="false" outlineLevel="0" max="23" min="23" style="27" width="12.55"/>
    <col collapsed="false" customWidth="true" hidden="false" outlineLevel="0" max="24" min="24" style="27" width="12.99"/>
    <col collapsed="false" customWidth="true" hidden="false" outlineLevel="0" max="25" min="25" style="27" width="18.99"/>
    <col collapsed="false" customWidth="true" hidden="false" outlineLevel="0" max="26" min="26" style="27" width="19.43"/>
    <col collapsed="false" customWidth="false" hidden="false" outlineLevel="0" max="257" min="27" style="27" width="11.43"/>
  </cols>
  <sheetData>
    <row r="1" s="29" customFormat="true" ht="14.25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29" customFormat="true" ht="30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29" customFormat="true" ht="24.9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s="29" customFormat="true" ht="15" hidden="false" customHeight="true" outlineLevel="0" collapsed="false">
      <c r="A4" s="33"/>
    </row>
    <row r="5" s="29" customFormat="true" ht="15" hidden="false" customHeight="true" outlineLevel="0" collapsed="false">
      <c r="A5" s="33"/>
      <c r="T5" s="35" t="s">
        <v>27</v>
      </c>
    </row>
    <row r="6" s="29" customFormat="true" ht="15" hidden="false" customHeight="true" outlineLevel="0" collapsed="false">
      <c r="A6" s="33"/>
      <c r="B6" s="14" t="s">
        <v>2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s="29" customFormat="true" ht="17.25" hidden="false" customHeight="true" outlineLevel="0" collapsed="false">
      <c r="A7" s="33"/>
      <c r="B7" s="56" t="str">
        <f aca="false">Índice!B10</f>
        <v>Curso 2021-202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29" customFormat="true" ht="4.5" hidden="false" customHeight="true" outlineLevel="0" collapsed="false">
      <c r="A8" s="33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29" customFormat="true" ht="34.5" hidden="false" customHeight="true" outlineLevel="0" collapsed="false">
      <c r="A9" s="33"/>
      <c r="B9" s="14" t="s">
        <v>111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5"/>
      <c r="U9" s="5"/>
    </row>
    <row r="10" s="78" customFormat="true" ht="18" hidden="false" customHeight="true" outlineLevel="0" collapsed="false">
      <c r="B10" s="79"/>
      <c r="C10" s="80" t="s">
        <v>73</v>
      </c>
      <c r="D10" s="80"/>
      <c r="E10" s="80" t="s">
        <v>74</v>
      </c>
      <c r="F10" s="80"/>
      <c r="G10" s="80" t="s">
        <v>75</v>
      </c>
      <c r="H10" s="80"/>
      <c r="I10" s="80" t="s">
        <v>76</v>
      </c>
      <c r="J10" s="80"/>
      <c r="K10" s="80" t="s">
        <v>77</v>
      </c>
      <c r="L10" s="80"/>
      <c r="M10" s="80" t="s">
        <v>78</v>
      </c>
      <c r="N10" s="80"/>
      <c r="O10" s="80" t="s">
        <v>79</v>
      </c>
      <c r="P10" s="80"/>
      <c r="Q10" s="80" t="s">
        <v>80</v>
      </c>
      <c r="R10" s="80"/>
      <c r="S10" s="80" t="s">
        <v>81</v>
      </c>
      <c r="T10" s="80"/>
      <c r="U10" s="80"/>
    </row>
    <row r="11" customFormat="false" ht="20.1" hidden="false" customHeight="true" outlineLevel="0" collapsed="false">
      <c r="B11" s="81"/>
      <c r="C11" s="82" t="s">
        <v>82</v>
      </c>
      <c r="D11" s="82" t="s">
        <v>57</v>
      </c>
      <c r="E11" s="82" t="s">
        <v>82</v>
      </c>
      <c r="F11" s="82" t="s">
        <v>57</v>
      </c>
      <c r="G11" s="82" t="s">
        <v>82</v>
      </c>
      <c r="H11" s="82" t="s">
        <v>57</v>
      </c>
      <c r="I11" s="82" t="s">
        <v>82</v>
      </c>
      <c r="J11" s="82" t="s">
        <v>57</v>
      </c>
      <c r="K11" s="82" t="s">
        <v>82</v>
      </c>
      <c r="L11" s="82" t="s">
        <v>57</v>
      </c>
      <c r="M11" s="82" t="s">
        <v>82</v>
      </c>
      <c r="N11" s="82" t="s">
        <v>57</v>
      </c>
      <c r="O11" s="82" t="s">
        <v>82</v>
      </c>
      <c r="P11" s="82" t="s">
        <v>57</v>
      </c>
      <c r="Q11" s="82" t="s">
        <v>82</v>
      </c>
      <c r="R11" s="82" t="s">
        <v>57</v>
      </c>
      <c r="S11" s="83" t="s">
        <v>82</v>
      </c>
      <c r="T11" s="83" t="s">
        <v>57</v>
      </c>
      <c r="U11" s="83" t="s">
        <v>55</v>
      </c>
    </row>
    <row r="12" customFormat="false" ht="15.9" hidden="false" customHeight="true" outlineLevel="0" collapsed="false">
      <c r="B12" s="60" t="s">
        <v>83</v>
      </c>
      <c r="C12" s="92" t="n">
        <v>541</v>
      </c>
      <c r="D12" s="92" t="n">
        <v>1883</v>
      </c>
      <c r="E12" s="92" t="n">
        <v>890</v>
      </c>
      <c r="F12" s="92" t="n">
        <v>3480</v>
      </c>
      <c r="G12" s="92" t="n">
        <v>567</v>
      </c>
      <c r="H12" s="92" t="n">
        <v>1968</v>
      </c>
      <c r="I12" s="92" t="n">
        <v>625</v>
      </c>
      <c r="J12" s="92" t="n">
        <v>2360</v>
      </c>
      <c r="K12" s="92" t="n">
        <v>443</v>
      </c>
      <c r="L12" s="92" t="n">
        <v>1662</v>
      </c>
      <c r="M12" s="92" t="n">
        <v>374</v>
      </c>
      <c r="N12" s="92" t="n">
        <v>1426</v>
      </c>
      <c r="O12" s="92" t="n">
        <v>1147</v>
      </c>
      <c r="P12" s="92" t="n">
        <v>4561</v>
      </c>
      <c r="Q12" s="92" t="n">
        <v>1213</v>
      </c>
      <c r="R12" s="92" t="n">
        <v>4363</v>
      </c>
      <c r="S12" s="92" t="n">
        <v>5800</v>
      </c>
      <c r="T12" s="92" t="n">
        <v>21703</v>
      </c>
      <c r="U12" s="92" t="n">
        <v>27503</v>
      </c>
    </row>
    <row r="13" customFormat="false" ht="17.25" hidden="false" customHeight="true" outlineLevel="0" collapsed="false">
      <c r="B13" s="44" t="s">
        <v>84</v>
      </c>
      <c r="C13" s="93" t="n">
        <v>56</v>
      </c>
      <c r="D13" s="93" t="n">
        <v>200</v>
      </c>
      <c r="E13" s="93" t="n">
        <v>93</v>
      </c>
      <c r="F13" s="93" t="n">
        <v>421</v>
      </c>
      <c r="G13" s="93" t="n">
        <v>57</v>
      </c>
      <c r="H13" s="93" t="n">
        <v>242</v>
      </c>
      <c r="I13" s="93" t="n">
        <v>46</v>
      </c>
      <c r="J13" s="93" t="n">
        <v>222</v>
      </c>
      <c r="K13" s="93" t="n">
        <v>44</v>
      </c>
      <c r="L13" s="93" t="n">
        <v>199</v>
      </c>
      <c r="M13" s="93" t="n">
        <v>31</v>
      </c>
      <c r="N13" s="93" t="n">
        <v>179</v>
      </c>
      <c r="O13" s="93" t="n">
        <v>58</v>
      </c>
      <c r="P13" s="93" t="n">
        <v>329</v>
      </c>
      <c r="Q13" s="93" t="n">
        <v>124</v>
      </c>
      <c r="R13" s="93" t="n">
        <v>452</v>
      </c>
      <c r="S13" s="92" t="n">
        <v>509</v>
      </c>
      <c r="T13" s="92" t="n">
        <v>2244</v>
      </c>
      <c r="U13" s="92" t="n">
        <v>2753</v>
      </c>
    </row>
    <row r="14" s="41" customFormat="true" ht="15.9" hidden="false" customHeight="true" outlineLevel="0" collapsed="false">
      <c r="B14" s="44" t="s">
        <v>85</v>
      </c>
      <c r="C14" s="93" t="n">
        <v>277</v>
      </c>
      <c r="D14" s="93" t="n">
        <v>1067</v>
      </c>
      <c r="E14" s="93" t="n">
        <v>399</v>
      </c>
      <c r="F14" s="93" t="n">
        <v>1821</v>
      </c>
      <c r="G14" s="93" t="n">
        <v>277</v>
      </c>
      <c r="H14" s="93" t="n">
        <v>1151</v>
      </c>
      <c r="I14" s="93" t="n">
        <v>261</v>
      </c>
      <c r="J14" s="93" t="n">
        <v>1288</v>
      </c>
      <c r="K14" s="93" t="n">
        <v>213</v>
      </c>
      <c r="L14" s="93" t="n">
        <v>927</v>
      </c>
      <c r="M14" s="93" t="n">
        <v>144</v>
      </c>
      <c r="N14" s="93" t="n">
        <v>615</v>
      </c>
      <c r="O14" s="93" t="n">
        <v>675</v>
      </c>
      <c r="P14" s="93" t="n">
        <v>2996</v>
      </c>
      <c r="Q14" s="93" t="n">
        <v>604</v>
      </c>
      <c r="R14" s="93" t="n">
        <v>2479</v>
      </c>
      <c r="S14" s="92" t="n">
        <v>2850</v>
      </c>
      <c r="T14" s="92" t="n">
        <v>12344</v>
      </c>
      <c r="U14" s="92" t="n">
        <v>15194</v>
      </c>
    </row>
    <row r="15" customFormat="false" ht="15.9" hidden="false" customHeight="true" outlineLevel="0" collapsed="false">
      <c r="B15" s="44" t="s">
        <v>86</v>
      </c>
      <c r="C15" s="93" t="n">
        <v>10</v>
      </c>
      <c r="D15" s="93" t="n">
        <v>26</v>
      </c>
      <c r="E15" s="93" t="n">
        <v>20</v>
      </c>
      <c r="F15" s="93" t="n">
        <v>61</v>
      </c>
      <c r="G15" s="93" t="n">
        <v>5</v>
      </c>
      <c r="H15" s="93" t="n">
        <v>14</v>
      </c>
      <c r="I15" s="93" t="n">
        <v>8</v>
      </c>
      <c r="J15" s="93" t="n">
        <v>55</v>
      </c>
      <c r="K15" s="93" t="n">
        <v>11</v>
      </c>
      <c r="L15" s="93" t="n">
        <v>29</v>
      </c>
      <c r="M15" s="93" t="n">
        <v>5</v>
      </c>
      <c r="N15" s="93" t="n">
        <v>39</v>
      </c>
      <c r="O15" s="93" t="n">
        <v>14</v>
      </c>
      <c r="P15" s="93" t="n">
        <v>57</v>
      </c>
      <c r="Q15" s="93" t="n">
        <v>7</v>
      </c>
      <c r="R15" s="93" t="n">
        <v>13</v>
      </c>
      <c r="S15" s="92" t="n">
        <v>80</v>
      </c>
      <c r="T15" s="92" t="n">
        <v>294</v>
      </c>
      <c r="U15" s="92" t="n">
        <v>374</v>
      </c>
    </row>
    <row r="16" customFormat="false" ht="15.9" hidden="false" customHeight="true" outlineLevel="0" collapsed="false">
      <c r="B16" s="44" t="s">
        <v>87</v>
      </c>
      <c r="C16" s="93" t="n">
        <v>4</v>
      </c>
      <c r="D16" s="93" t="n">
        <v>22</v>
      </c>
      <c r="E16" s="93" t="n">
        <v>7</v>
      </c>
      <c r="F16" s="93" t="n">
        <v>14</v>
      </c>
      <c r="G16" s="93" t="n">
        <v>8</v>
      </c>
      <c r="H16" s="93" t="n">
        <v>15</v>
      </c>
      <c r="I16" s="93" t="n">
        <v>22</v>
      </c>
      <c r="J16" s="93" t="n">
        <v>99</v>
      </c>
      <c r="K16" s="93" t="n">
        <v>2</v>
      </c>
      <c r="L16" s="93" t="n">
        <v>18</v>
      </c>
      <c r="M16" s="93" t="n">
        <v>7</v>
      </c>
      <c r="N16" s="93" t="n">
        <v>41</v>
      </c>
      <c r="O16" s="93" t="n">
        <v>9</v>
      </c>
      <c r="P16" s="93" t="n">
        <v>39</v>
      </c>
      <c r="Q16" s="93" t="n">
        <v>0</v>
      </c>
      <c r="R16" s="93" t="n">
        <v>0</v>
      </c>
      <c r="S16" s="92" t="n">
        <v>59</v>
      </c>
      <c r="T16" s="92" t="n">
        <v>248</v>
      </c>
      <c r="U16" s="92" t="n">
        <v>307</v>
      </c>
    </row>
    <row r="17" customFormat="false" ht="15.9" hidden="false" customHeight="true" outlineLevel="0" collapsed="false">
      <c r="B17" s="86" t="s">
        <v>88</v>
      </c>
      <c r="C17" s="94" t="n">
        <v>0</v>
      </c>
      <c r="D17" s="94" t="n">
        <v>0</v>
      </c>
      <c r="E17" s="94" t="n">
        <v>1</v>
      </c>
      <c r="F17" s="94" t="n">
        <v>5</v>
      </c>
      <c r="G17" s="94" t="n">
        <v>0</v>
      </c>
      <c r="H17" s="94" t="n">
        <v>0</v>
      </c>
      <c r="I17" s="94" t="n">
        <v>9</v>
      </c>
      <c r="J17" s="94" t="n">
        <v>16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6</v>
      </c>
      <c r="R17" s="94" t="n">
        <v>23</v>
      </c>
      <c r="S17" s="95" t="n">
        <v>16</v>
      </c>
      <c r="T17" s="95" t="n">
        <v>44</v>
      </c>
      <c r="U17" s="95" t="n">
        <v>60</v>
      </c>
    </row>
    <row r="18" customFormat="false" ht="15.9" hidden="false" customHeight="true" outlineLevel="0" collapsed="false">
      <c r="B18" s="44" t="s">
        <v>89</v>
      </c>
      <c r="C18" s="93" t="n">
        <v>17</v>
      </c>
      <c r="D18" s="93" t="n">
        <v>58</v>
      </c>
      <c r="E18" s="93" t="n">
        <v>19</v>
      </c>
      <c r="F18" s="93" t="n">
        <v>55</v>
      </c>
      <c r="G18" s="93" t="n">
        <v>11</v>
      </c>
      <c r="H18" s="93" t="n">
        <v>17</v>
      </c>
      <c r="I18" s="93" t="n">
        <v>9</v>
      </c>
      <c r="J18" s="93" t="n">
        <v>29</v>
      </c>
      <c r="K18" s="93" t="n">
        <v>8</v>
      </c>
      <c r="L18" s="93" t="n">
        <v>26</v>
      </c>
      <c r="M18" s="93" t="n">
        <v>2</v>
      </c>
      <c r="N18" s="93" t="n">
        <v>5</v>
      </c>
      <c r="O18" s="93" t="n">
        <v>8</v>
      </c>
      <c r="P18" s="93" t="n">
        <v>29</v>
      </c>
      <c r="Q18" s="93" t="n">
        <v>12</v>
      </c>
      <c r="R18" s="93" t="n">
        <v>28</v>
      </c>
      <c r="S18" s="92" t="n">
        <v>86</v>
      </c>
      <c r="T18" s="92" t="n">
        <v>247</v>
      </c>
      <c r="U18" s="92" t="n">
        <v>333</v>
      </c>
    </row>
    <row r="19" customFormat="false" ht="17.4" hidden="false" customHeight="false" outlineLevel="0" collapsed="false">
      <c r="B19" s="44" t="s">
        <v>90</v>
      </c>
      <c r="C19" s="93" t="n">
        <v>145</v>
      </c>
      <c r="D19" s="93" t="n">
        <v>429</v>
      </c>
      <c r="E19" s="93" t="n">
        <v>292</v>
      </c>
      <c r="F19" s="93" t="n">
        <v>955</v>
      </c>
      <c r="G19" s="93" t="n">
        <v>163</v>
      </c>
      <c r="H19" s="93" t="n">
        <v>433</v>
      </c>
      <c r="I19" s="93" t="n">
        <v>211</v>
      </c>
      <c r="J19" s="93" t="n">
        <v>546</v>
      </c>
      <c r="K19" s="93" t="n">
        <v>134</v>
      </c>
      <c r="L19" s="93" t="n">
        <v>412</v>
      </c>
      <c r="M19" s="93" t="n">
        <v>140</v>
      </c>
      <c r="N19" s="93" t="n">
        <v>464</v>
      </c>
      <c r="O19" s="93" t="n">
        <v>311</v>
      </c>
      <c r="P19" s="93" t="n">
        <v>957</v>
      </c>
      <c r="Q19" s="93" t="n">
        <v>371</v>
      </c>
      <c r="R19" s="93" t="n">
        <v>1221</v>
      </c>
      <c r="S19" s="92" t="n">
        <v>1767</v>
      </c>
      <c r="T19" s="92" t="n">
        <v>5417</v>
      </c>
      <c r="U19" s="92" t="n">
        <v>7184</v>
      </c>
    </row>
    <row r="20" customFormat="false" ht="17.4" hidden="false" customHeight="false" outlineLevel="0" collapsed="false">
      <c r="B20" s="44" t="s">
        <v>91</v>
      </c>
      <c r="C20" s="93" t="n">
        <v>0</v>
      </c>
      <c r="D20" s="93" t="n">
        <v>0</v>
      </c>
      <c r="E20" s="93" t="n">
        <v>0</v>
      </c>
      <c r="F20" s="93" t="n">
        <v>4</v>
      </c>
      <c r="G20" s="93" t="n">
        <v>0</v>
      </c>
      <c r="H20" s="93" t="n">
        <v>0</v>
      </c>
      <c r="I20" s="93" t="n">
        <v>5</v>
      </c>
      <c r="J20" s="93" t="n">
        <v>16</v>
      </c>
      <c r="K20" s="93" t="n">
        <v>3</v>
      </c>
      <c r="L20" s="93" t="n">
        <v>6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2</v>
      </c>
      <c r="R20" s="93" t="n">
        <v>7</v>
      </c>
      <c r="S20" s="92" t="n">
        <v>10</v>
      </c>
      <c r="T20" s="92" t="n">
        <v>33</v>
      </c>
      <c r="U20" s="92" t="n">
        <v>43</v>
      </c>
    </row>
    <row r="21" customFormat="false" ht="17.4" hidden="false" customHeight="false" outlineLevel="0" collapsed="false">
      <c r="B21" s="44" t="s">
        <v>92</v>
      </c>
      <c r="C21" s="93" t="n">
        <v>1</v>
      </c>
      <c r="D21" s="93" t="n">
        <v>7</v>
      </c>
      <c r="E21" s="93" t="n">
        <v>4</v>
      </c>
      <c r="F21" s="93" t="n">
        <v>14</v>
      </c>
      <c r="G21" s="93" t="n">
        <v>5</v>
      </c>
      <c r="H21" s="93" t="n">
        <v>13</v>
      </c>
      <c r="I21" s="93" t="n">
        <v>6</v>
      </c>
      <c r="J21" s="93" t="n">
        <v>13</v>
      </c>
      <c r="K21" s="93" t="n">
        <v>2</v>
      </c>
      <c r="L21" s="93" t="n">
        <v>2</v>
      </c>
      <c r="M21" s="93" t="n">
        <v>2</v>
      </c>
      <c r="N21" s="93" t="n">
        <v>9</v>
      </c>
      <c r="O21" s="93" t="n">
        <v>3</v>
      </c>
      <c r="P21" s="93" t="n">
        <v>2</v>
      </c>
      <c r="Q21" s="93" t="n">
        <v>10</v>
      </c>
      <c r="R21" s="93" t="n">
        <v>8</v>
      </c>
      <c r="S21" s="92" t="n">
        <v>33</v>
      </c>
      <c r="T21" s="92" t="n">
        <v>68</v>
      </c>
      <c r="U21" s="92" t="n">
        <v>101</v>
      </c>
    </row>
    <row r="22" customFormat="false" ht="17.4" hidden="false" customHeight="false" outlineLevel="0" collapsed="false">
      <c r="B22" s="86" t="s">
        <v>93</v>
      </c>
      <c r="C22" s="94" t="n">
        <v>5</v>
      </c>
      <c r="D22" s="94" t="n">
        <v>17</v>
      </c>
      <c r="E22" s="94" t="n">
        <v>9</v>
      </c>
      <c r="F22" s="94" t="n">
        <v>35</v>
      </c>
      <c r="G22" s="94" t="n">
        <v>10</v>
      </c>
      <c r="H22" s="94" t="n">
        <v>28</v>
      </c>
      <c r="I22" s="94" t="n">
        <v>13</v>
      </c>
      <c r="J22" s="94" t="n">
        <v>18</v>
      </c>
      <c r="K22" s="94" t="n">
        <v>7</v>
      </c>
      <c r="L22" s="94" t="n">
        <v>15</v>
      </c>
      <c r="M22" s="94" t="n">
        <v>12</v>
      </c>
      <c r="N22" s="94" t="n">
        <v>30</v>
      </c>
      <c r="O22" s="94" t="n">
        <v>11</v>
      </c>
      <c r="P22" s="94" t="n">
        <v>31</v>
      </c>
      <c r="Q22" s="94" t="n">
        <v>17</v>
      </c>
      <c r="R22" s="94" t="n">
        <v>54</v>
      </c>
      <c r="S22" s="95" t="n">
        <v>84</v>
      </c>
      <c r="T22" s="95" t="n">
        <v>228</v>
      </c>
      <c r="U22" s="95" t="n">
        <v>312</v>
      </c>
    </row>
    <row r="23" customFormat="false" ht="17.4" hidden="false" customHeight="false" outlineLevel="0" collapsed="false">
      <c r="B23" s="44" t="s">
        <v>94</v>
      </c>
      <c r="C23" s="93" t="n">
        <v>2</v>
      </c>
      <c r="D23" s="93" t="n">
        <v>2</v>
      </c>
      <c r="E23" s="93" t="n">
        <v>0</v>
      </c>
      <c r="F23" s="93" t="n">
        <v>1</v>
      </c>
      <c r="G23" s="93" t="n">
        <v>2</v>
      </c>
      <c r="H23" s="93" t="n">
        <v>0</v>
      </c>
      <c r="I23" s="93" t="n">
        <v>2</v>
      </c>
      <c r="J23" s="93" t="n">
        <v>10</v>
      </c>
      <c r="K23" s="93" t="n">
        <v>4</v>
      </c>
      <c r="L23" s="93" t="n">
        <v>2</v>
      </c>
      <c r="M23" s="93" t="n">
        <v>4</v>
      </c>
      <c r="N23" s="93" t="n">
        <v>4</v>
      </c>
      <c r="O23" s="93" t="n">
        <v>7</v>
      </c>
      <c r="P23" s="93" t="n">
        <v>13</v>
      </c>
      <c r="Q23" s="93" t="n">
        <v>5</v>
      </c>
      <c r="R23" s="93" t="n">
        <v>8</v>
      </c>
      <c r="S23" s="92" t="n">
        <v>26</v>
      </c>
      <c r="T23" s="92" t="n">
        <v>40</v>
      </c>
      <c r="U23" s="92" t="n">
        <v>66</v>
      </c>
    </row>
    <row r="24" customFormat="false" ht="17.4" hidden="false" customHeight="false" outlineLevel="0" collapsed="false">
      <c r="B24" s="44" t="s">
        <v>9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3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6</v>
      </c>
      <c r="P24" s="93" t="n">
        <v>10</v>
      </c>
      <c r="Q24" s="93" t="n">
        <v>3</v>
      </c>
      <c r="R24" s="93" t="n">
        <v>5</v>
      </c>
      <c r="S24" s="92" t="n">
        <v>9</v>
      </c>
      <c r="T24" s="92" t="n">
        <v>18</v>
      </c>
      <c r="U24" s="92" t="n">
        <v>27</v>
      </c>
    </row>
    <row r="25" customFormat="false" ht="17.4" hidden="false" customHeight="false" outlineLevel="0" collapsed="false">
      <c r="B25" s="44" t="s">
        <v>96</v>
      </c>
      <c r="C25" s="93" t="n">
        <v>4</v>
      </c>
      <c r="D25" s="93" t="n">
        <v>18</v>
      </c>
      <c r="E25" s="93" t="n">
        <v>10</v>
      </c>
      <c r="F25" s="93" t="n">
        <v>17</v>
      </c>
      <c r="G25" s="93" t="n">
        <v>2</v>
      </c>
      <c r="H25" s="93" t="n">
        <v>9</v>
      </c>
      <c r="I25" s="93" t="n">
        <v>8</v>
      </c>
      <c r="J25" s="93" t="n">
        <v>9</v>
      </c>
      <c r="K25" s="93" t="n">
        <v>5</v>
      </c>
      <c r="L25" s="93" t="n">
        <v>12</v>
      </c>
      <c r="M25" s="93" t="n">
        <v>6</v>
      </c>
      <c r="N25" s="93" t="n">
        <v>11</v>
      </c>
      <c r="O25" s="93" t="n">
        <v>10</v>
      </c>
      <c r="P25" s="93" t="n">
        <v>27</v>
      </c>
      <c r="Q25" s="93" t="n">
        <v>13</v>
      </c>
      <c r="R25" s="93" t="n">
        <v>21</v>
      </c>
      <c r="S25" s="92" t="n">
        <v>58</v>
      </c>
      <c r="T25" s="92" t="n">
        <v>124</v>
      </c>
      <c r="U25" s="92" t="n">
        <v>182</v>
      </c>
    </row>
    <row r="26" customFormat="false" ht="17.4" hidden="false" customHeight="false" outlineLevel="0" collapsed="false">
      <c r="B26" s="44" t="s">
        <v>9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3</v>
      </c>
      <c r="P26" s="93" t="n">
        <v>5</v>
      </c>
      <c r="Q26" s="93" t="n">
        <v>0</v>
      </c>
      <c r="R26" s="93" t="n">
        <v>0</v>
      </c>
      <c r="S26" s="92" t="n">
        <v>3</v>
      </c>
      <c r="T26" s="92" t="n">
        <v>5</v>
      </c>
      <c r="U26" s="92" t="n">
        <v>8</v>
      </c>
    </row>
    <row r="27" customFormat="false" ht="17.4" hidden="false" customHeight="false" outlineLevel="0" collapsed="false">
      <c r="B27" s="86" t="s">
        <v>98</v>
      </c>
      <c r="C27" s="94" t="n">
        <v>0</v>
      </c>
      <c r="D27" s="94" t="n">
        <v>3</v>
      </c>
      <c r="E27" s="94" t="n">
        <v>2</v>
      </c>
      <c r="F27" s="94" t="n">
        <v>5</v>
      </c>
      <c r="G27" s="94" t="n">
        <v>1</v>
      </c>
      <c r="H27" s="94" t="n">
        <v>9</v>
      </c>
      <c r="I27" s="94" t="n">
        <v>0</v>
      </c>
      <c r="J27" s="94" t="n">
        <v>7</v>
      </c>
      <c r="K27" s="94" t="n">
        <v>1</v>
      </c>
      <c r="L27" s="94" t="n">
        <v>4</v>
      </c>
      <c r="M27" s="94" t="n">
        <v>3</v>
      </c>
      <c r="N27" s="94" t="n">
        <v>7</v>
      </c>
      <c r="O27" s="94" t="n">
        <v>1</v>
      </c>
      <c r="P27" s="94" t="n">
        <v>2</v>
      </c>
      <c r="Q27" s="94" t="n">
        <v>3</v>
      </c>
      <c r="R27" s="94" t="n">
        <v>3</v>
      </c>
      <c r="S27" s="95" t="n">
        <v>11</v>
      </c>
      <c r="T27" s="95" t="n">
        <v>40</v>
      </c>
      <c r="U27" s="95" t="n">
        <v>51</v>
      </c>
    </row>
    <row r="28" customFormat="false" ht="17.4" hidden="false" customHeight="false" outlineLevel="0" collapsed="false">
      <c r="B28" s="44" t="s">
        <v>112</v>
      </c>
      <c r="C28" s="93" t="n">
        <v>3</v>
      </c>
      <c r="D28" s="93" t="n">
        <v>6</v>
      </c>
      <c r="E28" s="93" t="n">
        <v>16</v>
      </c>
      <c r="F28" s="93" t="n">
        <v>29</v>
      </c>
      <c r="G28" s="93" t="n">
        <v>6</v>
      </c>
      <c r="H28" s="93" t="n">
        <v>5</v>
      </c>
      <c r="I28" s="93" t="n">
        <v>12</v>
      </c>
      <c r="J28" s="93" t="n">
        <v>12</v>
      </c>
      <c r="K28" s="93" t="n">
        <v>3</v>
      </c>
      <c r="L28" s="93" t="n">
        <v>8</v>
      </c>
      <c r="M28" s="93" t="n">
        <v>4</v>
      </c>
      <c r="N28" s="93" t="n">
        <v>3</v>
      </c>
      <c r="O28" s="93" t="n">
        <v>18</v>
      </c>
      <c r="P28" s="93" t="n">
        <v>40</v>
      </c>
      <c r="Q28" s="93" t="n">
        <v>25</v>
      </c>
      <c r="R28" s="93" t="n">
        <v>33</v>
      </c>
      <c r="S28" s="92" t="n">
        <v>87</v>
      </c>
      <c r="T28" s="92" t="n">
        <v>136</v>
      </c>
      <c r="U28" s="92" t="n">
        <v>223</v>
      </c>
    </row>
    <row r="29" customFormat="false" ht="17.4" hidden="false" customHeight="false" outlineLevel="0" collapsed="false">
      <c r="B29" s="44" t="s">
        <v>102</v>
      </c>
      <c r="C29" s="93" t="n">
        <v>0</v>
      </c>
      <c r="D29" s="93" t="n">
        <v>0</v>
      </c>
      <c r="E29" s="93" t="n">
        <v>0</v>
      </c>
      <c r="F29" s="93" t="n">
        <v>5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1</v>
      </c>
      <c r="N29" s="93" t="n">
        <v>4</v>
      </c>
      <c r="O29" s="93" t="n">
        <v>0</v>
      </c>
      <c r="P29" s="93" t="n">
        <v>0</v>
      </c>
      <c r="Q29" s="93" t="n">
        <v>0</v>
      </c>
      <c r="R29" s="93" t="n">
        <v>0</v>
      </c>
      <c r="S29" s="92" t="n">
        <v>1</v>
      </c>
      <c r="T29" s="92" t="n">
        <v>9</v>
      </c>
      <c r="U29" s="92" t="n">
        <v>10</v>
      </c>
    </row>
    <row r="30" customFormat="false" ht="17.4" hidden="false" customHeight="false" outlineLevel="0" collapsed="false">
      <c r="B30" s="44" t="s">
        <v>113</v>
      </c>
      <c r="C30" s="93" t="n">
        <v>17</v>
      </c>
      <c r="D30" s="93" t="n">
        <v>28</v>
      </c>
      <c r="E30" s="93" t="n">
        <v>18</v>
      </c>
      <c r="F30" s="93" t="n">
        <v>38</v>
      </c>
      <c r="G30" s="93" t="n">
        <v>20</v>
      </c>
      <c r="H30" s="93" t="n">
        <v>29</v>
      </c>
      <c r="I30" s="93" t="n">
        <v>13</v>
      </c>
      <c r="J30" s="93" t="n">
        <v>20</v>
      </c>
      <c r="K30" s="93" t="n">
        <v>6</v>
      </c>
      <c r="L30" s="93" t="n">
        <v>2</v>
      </c>
      <c r="M30" s="93" t="n">
        <v>13</v>
      </c>
      <c r="N30" s="93" t="n">
        <v>15</v>
      </c>
      <c r="O30" s="93" t="n">
        <v>13</v>
      </c>
      <c r="P30" s="93" t="n">
        <v>24</v>
      </c>
      <c r="Q30" s="93" t="n">
        <v>11</v>
      </c>
      <c r="R30" s="93" t="n">
        <v>8</v>
      </c>
      <c r="S30" s="92" t="n">
        <v>111</v>
      </c>
      <c r="T30" s="92" t="n">
        <v>164</v>
      </c>
      <c r="U30" s="92" t="n">
        <v>275</v>
      </c>
    </row>
    <row r="31" customFormat="false" ht="17.4" hidden="false" customHeight="false" outlineLevel="0" collapsed="false">
      <c r="B31" s="4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2"/>
      <c r="T31" s="92"/>
      <c r="U31" s="92"/>
    </row>
    <row r="32" customFormat="false" ht="17.4" hidden="false" customHeight="false" outlineLevel="0" collapsed="false">
      <c r="B32" s="60" t="s">
        <v>103</v>
      </c>
      <c r="C32" s="92" t="n">
        <v>83</v>
      </c>
      <c r="D32" s="92" t="n">
        <v>217</v>
      </c>
      <c r="E32" s="92" t="n">
        <v>302</v>
      </c>
      <c r="F32" s="92" t="n">
        <v>750</v>
      </c>
      <c r="G32" s="92" t="n">
        <v>198</v>
      </c>
      <c r="H32" s="92" t="n">
        <v>481</v>
      </c>
      <c r="I32" s="92" t="n">
        <v>254</v>
      </c>
      <c r="J32" s="92" t="n">
        <v>687</v>
      </c>
      <c r="K32" s="92" t="n">
        <v>88</v>
      </c>
      <c r="L32" s="92" t="n">
        <v>226</v>
      </c>
      <c r="M32" s="92" t="n">
        <v>118</v>
      </c>
      <c r="N32" s="92" t="n">
        <v>291</v>
      </c>
      <c r="O32" s="92" t="n">
        <v>589</v>
      </c>
      <c r="P32" s="92" t="n">
        <v>1541</v>
      </c>
      <c r="Q32" s="92" t="n">
        <v>491</v>
      </c>
      <c r="R32" s="92" t="n">
        <v>1445</v>
      </c>
      <c r="S32" s="92" t="n">
        <v>2123</v>
      </c>
      <c r="T32" s="92" t="n">
        <v>5638</v>
      </c>
      <c r="U32" s="92" t="n">
        <v>7761</v>
      </c>
    </row>
    <row r="33" customFormat="false" ht="17.4" hidden="false" customHeight="false" outlineLevel="0" collapsed="false">
      <c r="B33" s="44" t="s">
        <v>104</v>
      </c>
      <c r="C33" s="93" t="n">
        <v>8</v>
      </c>
      <c r="D33" s="93" t="n">
        <v>63</v>
      </c>
      <c r="E33" s="93" t="n">
        <v>16</v>
      </c>
      <c r="F33" s="93" t="n">
        <v>139</v>
      </c>
      <c r="G33" s="93" t="n">
        <v>11</v>
      </c>
      <c r="H33" s="93" t="n">
        <v>81</v>
      </c>
      <c r="I33" s="93" t="n">
        <v>14</v>
      </c>
      <c r="J33" s="93" t="n">
        <v>49</v>
      </c>
      <c r="K33" s="93" t="n">
        <v>3</v>
      </c>
      <c r="L33" s="93" t="n">
        <v>66</v>
      </c>
      <c r="M33" s="93" t="n">
        <v>3</v>
      </c>
      <c r="N33" s="93" t="n">
        <v>46</v>
      </c>
      <c r="O33" s="93" t="n">
        <v>40</v>
      </c>
      <c r="P33" s="93" t="n">
        <v>234</v>
      </c>
      <c r="Q33" s="93" t="n">
        <v>36</v>
      </c>
      <c r="R33" s="93" t="n">
        <v>286</v>
      </c>
      <c r="S33" s="92" t="n">
        <v>131</v>
      </c>
      <c r="T33" s="92" t="n">
        <v>964</v>
      </c>
      <c r="U33" s="92" t="n">
        <v>1095</v>
      </c>
    </row>
    <row r="34" customFormat="false" ht="17.4" hidden="false" customHeight="false" outlineLevel="0" collapsed="false">
      <c r="B34" s="44" t="s">
        <v>105</v>
      </c>
      <c r="C34" s="93" t="n">
        <v>64</v>
      </c>
      <c r="D34" s="93" t="n">
        <v>132</v>
      </c>
      <c r="E34" s="93" t="n">
        <v>235</v>
      </c>
      <c r="F34" s="93" t="n">
        <v>480</v>
      </c>
      <c r="G34" s="93" t="n">
        <v>162</v>
      </c>
      <c r="H34" s="93" t="n">
        <v>328</v>
      </c>
      <c r="I34" s="93" t="n">
        <v>176</v>
      </c>
      <c r="J34" s="93" t="n">
        <v>512</v>
      </c>
      <c r="K34" s="93" t="n">
        <v>76</v>
      </c>
      <c r="L34" s="93" t="n">
        <v>149</v>
      </c>
      <c r="M34" s="93" t="n">
        <v>106</v>
      </c>
      <c r="N34" s="93" t="n">
        <v>228</v>
      </c>
      <c r="O34" s="93" t="n">
        <v>422</v>
      </c>
      <c r="P34" s="93" t="n">
        <v>1003</v>
      </c>
      <c r="Q34" s="93" t="n">
        <v>363</v>
      </c>
      <c r="R34" s="93" t="n">
        <v>957</v>
      </c>
      <c r="S34" s="92" t="n">
        <v>1604</v>
      </c>
      <c r="T34" s="92" t="n">
        <v>3789</v>
      </c>
      <c r="U34" s="92" t="n">
        <v>5393</v>
      </c>
    </row>
    <row r="35" customFormat="false" ht="17.4" hidden="false" customHeight="false" outlineLevel="0" collapsed="false">
      <c r="B35" s="44" t="s">
        <v>106</v>
      </c>
      <c r="C35" s="93" t="n">
        <v>6</v>
      </c>
      <c r="D35" s="93" t="n">
        <v>7</v>
      </c>
      <c r="E35" s="93" t="n">
        <v>29</v>
      </c>
      <c r="F35" s="93" t="n">
        <v>73</v>
      </c>
      <c r="G35" s="93" t="n">
        <v>17</v>
      </c>
      <c r="H35" s="93" t="n">
        <v>47</v>
      </c>
      <c r="I35" s="93" t="n">
        <v>34</v>
      </c>
      <c r="J35" s="93" t="n">
        <v>87</v>
      </c>
      <c r="K35" s="93" t="n">
        <v>9</v>
      </c>
      <c r="L35" s="93" t="n">
        <v>11</v>
      </c>
      <c r="M35" s="93" t="n">
        <v>6</v>
      </c>
      <c r="N35" s="93" t="n">
        <v>16</v>
      </c>
      <c r="O35" s="93" t="n">
        <v>13</v>
      </c>
      <c r="P35" s="93" t="n">
        <v>27</v>
      </c>
      <c r="Q35" s="93" t="n">
        <v>58</v>
      </c>
      <c r="R35" s="93" t="n">
        <v>95</v>
      </c>
      <c r="S35" s="92" t="n">
        <v>172</v>
      </c>
      <c r="T35" s="92" t="n">
        <v>363</v>
      </c>
      <c r="U35" s="92" t="n">
        <v>535</v>
      </c>
    </row>
    <row r="36" customFormat="false" ht="17.4" hidden="false" customHeight="false" outlineLevel="0" collapsed="false">
      <c r="B36" s="44" t="s">
        <v>107</v>
      </c>
      <c r="C36" s="93" t="n">
        <v>2</v>
      </c>
      <c r="D36" s="93" t="n">
        <v>3</v>
      </c>
      <c r="E36" s="93" t="n">
        <v>0</v>
      </c>
      <c r="F36" s="93" t="n">
        <v>1</v>
      </c>
      <c r="G36" s="93" t="n">
        <v>1</v>
      </c>
      <c r="H36" s="93" t="n">
        <v>1</v>
      </c>
      <c r="I36" s="93" t="n">
        <v>4</v>
      </c>
      <c r="J36" s="93" t="n">
        <v>5</v>
      </c>
      <c r="K36" s="93" t="n">
        <v>0</v>
      </c>
      <c r="L36" s="93" t="n">
        <v>0</v>
      </c>
      <c r="M36" s="93" t="n">
        <v>3</v>
      </c>
      <c r="N36" s="93" t="n">
        <v>1</v>
      </c>
      <c r="O36" s="93" t="n">
        <v>5</v>
      </c>
      <c r="P36" s="93" t="n">
        <v>4</v>
      </c>
      <c r="Q36" s="93" t="n">
        <v>3</v>
      </c>
      <c r="R36" s="93" t="n">
        <v>7</v>
      </c>
      <c r="S36" s="92" t="n">
        <v>18</v>
      </c>
      <c r="T36" s="92" t="n">
        <v>22</v>
      </c>
      <c r="U36" s="92" t="n">
        <v>40</v>
      </c>
    </row>
    <row r="37" customFormat="false" ht="17.4" hidden="false" customHeight="false" outlineLevel="0" collapsed="false">
      <c r="B37" s="86" t="s">
        <v>108</v>
      </c>
      <c r="C37" s="94" t="n">
        <v>0</v>
      </c>
      <c r="D37" s="94" t="n">
        <v>1</v>
      </c>
      <c r="E37" s="94" t="n">
        <v>0</v>
      </c>
      <c r="F37" s="94" t="n">
        <v>2</v>
      </c>
      <c r="G37" s="94" t="n">
        <v>1</v>
      </c>
      <c r="H37" s="94" t="n">
        <v>2</v>
      </c>
      <c r="I37" s="94" t="n">
        <v>20</v>
      </c>
      <c r="J37" s="94" t="n">
        <v>19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8</v>
      </c>
      <c r="P37" s="94" t="n">
        <v>20</v>
      </c>
      <c r="Q37" s="94" t="n">
        <v>4</v>
      </c>
      <c r="R37" s="94" t="n">
        <v>10</v>
      </c>
      <c r="S37" s="95" t="n">
        <v>33</v>
      </c>
      <c r="T37" s="95" t="n">
        <v>54</v>
      </c>
      <c r="U37" s="95" t="n">
        <v>87</v>
      </c>
    </row>
    <row r="38" customFormat="false" ht="17.4" hidden="false" customHeight="false" outlineLevel="0" collapsed="false">
      <c r="B38" s="44" t="s">
        <v>109</v>
      </c>
      <c r="C38" s="93" t="n">
        <v>3</v>
      </c>
      <c r="D38" s="93" t="n">
        <v>11</v>
      </c>
      <c r="E38" s="93" t="n">
        <v>22</v>
      </c>
      <c r="F38" s="93" t="n">
        <v>55</v>
      </c>
      <c r="G38" s="93" t="n">
        <v>6</v>
      </c>
      <c r="H38" s="93" t="n">
        <v>22</v>
      </c>
      <c r="I38" s="93" t="n">
        <v>6</v>
      </c>
      <c r="J38" s="93" t="n">
        <v>15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101</v>
      </c>
      <c r="P38" s="93" t="n">
        <v>253</v>
      </c>
      <c r="Q38" s="93" t="n">
        <v>27</v>
      </c>
      <c r="R38" s="93" t="n">
        <v>90</v>
      </c>
      <c r="S38" s="92" t="n">
        <v>165</v>
      </c>
      <c r="T38" s="92" t="n">
        <v>446</v>
      </c>
      <c r="U38" s="92" t="n">
        <v>611</v>
      </c>
    </row>
    <row r="39" customFormat="false" ht="18.6" hidden="false" customHeight="fals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3"/>
      <c r="T39" s="83"/>
      <c r="U39" s="83"/>
    </row>
    <row r="40" customFormat="false" ht="17.4" hidden="false" customHeight="false" outlineLevel="0" collapsed="false">
      <c r="B40" s="50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76"/>
    </row>
    <row r="41" customFormat="false" ht="17.4" hidden="false" customHeight="false" outlineLevel="0" collapsed="false">
      <c r="B41" s="51" t="s">
        <v>4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</sheetData>
  <mergeCells count="11">
    <mergeCell ref="B7:U7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1:U41"/>
  </mergeCells>
  <hyperlinks>
    <hyperlink ref="T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9921875" defaultRowHeight="17.4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8" width="59.87"/>
    <col collapsed="false" customWidth="true" hidden="false" outlineLevel="0" max="21" min="3" style="28" width="12.66"/>
    <col collapsed="false" customWidth="true" hidden="false" outlineLevel="0" max="22" min="22" style="27" width="5.66"/>
    <col collapsed="false" customWidth="true" hidden="false" outlineLevel="0" max="23" min="23" style="27" width="5.1"/>
    <col collapsed="false" customWidth="true" hidden="false" outlineLevel="0" max="24" min="24" style="27" width="8.1"/>
    <col collapsed="false" customWidth="true" hidden="false" outlineLevel="0" max="26" min="25" style="27" width="5.1"/>
    <col collapsed="false" customWidth="true" hidden="false" outlineLevel="0" max="27" min="27" style="27" width="8.1"/>
    <col collapsed="false" customWidth="true" hidden="false" outlineLevel="0" max="28" min="28" style="27" width="5.1"/>
    <col collapsed="false" customWidth="true" hidden="false" outlineLevel="0" max="29" min="29" style="27" width="6.1"/>
    <col collapsed="false" customWidth="true" hidden="false" outlineLevel="0" max="30" min="30" style="27" width="8.1"/>
    <col collapsed="false" customWidth="true" hidden="false" outlineLevel="0" max="31" min="31" style="27" width="5.1"/>
    <col collapsed="false" customWidth="true" hidden="false" outlineLevel="0" max="32" min="32" style="27" width="6.1"/>
    <col collapsed="false" customWidth="true" hidden="false" outlineLevel="0" max="33" min="33" style="27" width="8.1"/>
    <col collapsed="false" customWidth="true" hidden="false" outlineLevel="0" max="34" min="34" style="27" width="3.1"/>
    <col collapsed="false" customWidth="true" hidden="false" outlineLevel="0" max="35" min="35" style="27" width="6.1"/>
    <col collapsed="false" customWidth="true" hidden="false" outlineLevel="0" max="36" min="36" style="27" width="13.33"/>
    <col collapsed="false" customWidth="true" hidden="false" outlineLevel="0" max="37" min="37" style="27" width="16.55"/>
    <col collapsed="false" customWidth="true" hidden="false" outlineLevel="0" max="38" min="38" style="27" width="13.33"/>
    <col collapsed="false" customWidth="true" hidden="false" outlineLevel="0" max="39" min="39" style="27" width="6.99"/>
    <col collapsed="false" customWidth="true" hidden="false" outlineLevel="0" max="40" min="40" style="27" width="10.1"/>
    <col collapsed="false" customWidth="false" hidden="false" outlineLevel="0" max="41" min="41" style="27" width="5.99"/>
    <col collapsed="false" customWidth="true" hidden="false" outlineLevel="0" max="42" min="42" style="27" width="6.99"/>
    <col collapsed="false" customWidth="true" hidden="false" outlineLevel="0" max="43" min="43" style="27" width="10.55"/>
    <col collapsed="false" customWidth="true" hidden="false" outlineLevel="0" max="45" min="44" style="27" width="6.99"/>
    <col collapsed="false" customWidth="true" hidden="false" outlineLevel="0" max="46" min="46" style="27" width="10.55"/>
    <col collapsed="false" customWidth="false" hidden="false" outlineLevel="0" max="47" min="47" style="27" width="5.99"/>
    <col collapsed="false" customWidth="true" hidden="false" outlineLevel="0" max="48" min="48" style="27" width="6.99"/>
    <col collapsed="false" customWidth="true" hidden="false" outlineLevel="0" max="49" min="49" style="27" width="10.55"/>
    <col collapsed="false" customWidth="false" hidden="false" outlineLevel="0" max="50" min="50" style="27" width="5.99"/>
    <col collapsed="false" customWidth="true" hidden="false" outlineLevel="0" max="51" min="51" style="27" width="6.99"/>
    <col collapsed="false" customWidth="true" hidden="false" outlineLevel="0" max="52" min="52" style="27" width="10.99"/>
    <col collapsed="false" customWidth="true" hidden="false" outlineLevel="0" max="54" min="53" style="27" width="6.99"/>
    <col collapsed="false" customWidth="true" hidden="false" outlineLevel="0" max="55" min="55" style="27" width="10.99"/>
    <col collapsed="false" customWidth="true" hidden="false" outlineLevel="0" max="57" min="56" style="27" width="6.99"/>
    <col collapsed="false" customWidth="true" hidden="false" outlineLevel="0" max="58" min="58" style="27" width="10.55"/>
    <col collapsed="false" customWidth="true" hidden="false" outlineLevel="0" max="59" min="59" style="27" width="10.99"/>
    <col collapsed="false" customWidth="false" hidden="false" outlineLevel="0" max="60" min="60" style="27" width="5.99"/>
    <col collapsed="false" customWidth="true" hidden="false" outlineLevel="0" max="61" min="61" style="27" width="6.99"/>
    <col collapsed="false" customWidth="true" hidden="false" outlineLevel="0" max="62" min="62" style="27" width="9.66"/>
    <col collapsed="false" customWidth="true" hidden="false" outlineLevel="0" max="64" min="63" style="27" width="6.99"/>
    <col collapsed="false" customWidth="true" hidden="false" outlineLevel="0" max="65" min="65" style="27" width="10.1"/>
    <col collapsed="false" customWidth="false" hidden="false" outlineLevel="0" max="66" min="66" style="27" width="5.99"/>
    <col collapsed="false" customWidth="true" hidden="false" outlineLevel="0" max="67" min="67" style="27" width="6.99"/>
    <col collapsed="false" customWidth="true" hidden="false" outlineLevel="0" max="68" min="68" style="27" width="10.55"/>
    <col collapsed="false" customWidth="false" hidden="false" outlineLevel="0" max="69" min="69" style="27" width="5.99"/>
    <col collapsed="false" customWidth="true" hidden="false" outlineLevel="0" max="70" min="70" style="27" width="6.99"/>
    <col collapsed="false" customWidth="true" hidden="false" outlineLevel="0" max="71" min="71" style="27" width="10.55"/>
    <col collapsed="false" customWidth="false" hidden="false" outlineLevel="0" max="72" min="72" style="27" width="5.99"/>
    <col collapsed="false" customWidth="true" hidden="false" outlineLevel="0" max="73" min="73" style="27" width="5.66"/>
    <col collapsed="false" customWidth="true" hidden="false" outlineLevel="0" max="74" min="74" style="27" width="10.55"/>
    <col collapsed="false" customWidth="false" hidden="false" outlineLevel="0" max="75" min="75" style="27" width="5.99"/>
    <col collapsed="false" customWidth="true" hidden="false" outlineLevel="0" max="76" min="76" style="27" width="6.99"/>
    <col collapsed="false" customWidth="true" hidden="false" outlineLevel="0" max="77" min="77" style="27" width="10.99"/>
    <col collapsed="false" customWidth="true" hidden="false" outlineLevel="0" max="79" min="78" style="27" width="6.99"/>
    <col collapsed="false" customWidth="true" hidden="false" outlineLevel="0" max="80" min="80" style="27" width="10.99"/>
    <col collapsed="false" customWidth="true" hidden="false" outlineLevel="0" max="82" min="81" style="27" width="6.99"/>
    <col collapsed="false" customWidth="true" hidden="false" outlineLevel="0" max="83" min="83" style="27" width="10.55"/>
    <col collapsed="false" customWidth="true" hidden="false" outlineLevel="0" max="84" min="84" style="27" width="10.99"/>
    <col collapsed="false" customWidth="false" hidden="false" outlineLevel="0" max="85" min="85" style="27" width="5.99"/>
    <col collapsed="false" customWidth="true" hidden="false" outlineLevel="0" max="86" min="86" style="27" width="4.43"/>
    <col collapsed="false" customWidth="true" hidden="false" outlineLevel="0" max="87" min="87" style="27" width="9.66"/>
    <col collapsed="false" customWidth="false" hidden="false" outlineLevel="0" max="88" min="88" style="27" width="5.99"/>
    <col collapsed="false" customWidth="true" hidden="false" outlineLevel="0" max="89" min="89" style="27" width="5.66"/>
    <col collapsed="false" customWidth="true" hidden="false" outlineLevel="0" max="90" min="90" style="27" width="10.1"/>
    <col collapsed="false" customWidth="false" hidden="false" outlineLevel="0" max="91" min="91" style="27" width="5.99"/>
    <col collapsed="false" customWidth="true" hidden="false" outlineLevel="0" max="92" min="92" style="27" width="4.43"/>
    <col collapsed="false" customWidth="true" hidden="false" outlineLevel="0" max="93" min="93" style="27" width="10.55"/>
    <col collapsed="false" customWidth="false" hidden="false" outlineLevel="0" max="94" min="94" style="27" width="5.99"/>
    <col collapsed="false" customWidth="true" hidden="false" outlineLevel="0" max="95" min="95" style="27" width="5.66"/>
    <col collapsed="false" customWidth="true" hidden="false" outlineLevel="0" max="96" min="96" style="27" width="10.55"/>
    <col collapsed="false" customWidth="false" hidden="false" outlineLevel="0" max="97" min="97" style="27" width="5.99"/>
    <col collapsed="false" customWidth="true" hidden="false" outlineLevel="0" max="98" min="98" style="27" width="4.43"/>
    <col collapsed="false" customWidth="true" hidden="false" outlineLevel="0" max="99" min="99" style="27" width="10.55"/>
    <col collapsed="false" customWidth="false" hidden="false" outlineLevel="0" max="100" min="100" style="27" width="5.99"/>
    <col collapsed="false" customWidth="true" hidden="false" outlineLevel="0" max="101" min="101" style="27" width="4.43"/>
    <col collapsed="false" customWidth="true" hidden="false" outlineLevel="0" max="102" min="102" style="27" width="10.99"/>
    <col collapsed="false" customWidth="false" hidden="false" outlineLevel="0" max="103" min="103" style="27" width="5.99"/>
    <col collapsed="false" customWidth="true" hidden="false" outlineLevel="0" max="104" min="104" style="27" width="5.66"/>
    <col collapsed="false" customWidth="true" hidden="false" outlineLevel="0" max="105" min="105" style="27" width="10.99"/>
    <col collapsed="false" customWidth="false" hidden="false" outlineLevel="0" max="106" min="106" style="27" width="5.99"/>
    <col collapsed="false" customWidth="true" hidden="false" outlineLevel="0" max="107" min="107" style="27" width="5.66"/>
    <col collapsed="false" customWidth="true" hidden="false" outlineLevel="0" max="108" min="108" style="27" width="10.55"/>
    <col collapsed="false" customWidth="true" hidden="false" outlineLevel="0" max="109" min="109" style="27" width="10.99"/>
    <col collapsed="false" customWidth="false" hidden="false" outlineLevel="0" max="110" min="110" style="27" width="5.99"/>
    <col collapsed="false" customWidth="true" hidden="false" outlineLevel="0" max="111" min="111" style="27" width="5.66"/>
    <col collapsed="false" customWidth="true" hidden="false" outlineLevel="0" max="112" min="112" style="27" width="9.66"/>
    <col collapsed="false" customWidth="false" hidden="false" outlineLevel="0" max="113" min="113" style="27" width="5.99"/>
    <col collapsed="false" customWidth="true" hidden="false" outlineLevel="0" max="114" min="114" style="27" width="5.66"/>
    <col collapsed="false" customWidth="true" hidden="false" outlineLevel="0" max="115" min="115" style="27" width="10.1"/>
    <col collapsed="false" customWidth="false" hidden="false" outlineLevel="0" max="116" min="116" style="27" width="5.99"/>
    <col collapsed="false" customWidth="true" hidden="false" outlineLevel="0" max="117" min="117" style="27" width="5.66"/>
    <col collapsed="false" customWidth="true" hidden="false" outlineLevel="0" max="118" min="118" style="27" width="10.55"/>
    <col collapsed="false" customWidth="false" hidden="false" outlineLevel="0" max="119" min="119" style="27" width="5.99"/>
    <col collapsed="false" customWidth="true" hidden="false" outlineLevel="0" max="120" min="120" style="27" width="5.66"/>
    <col collapsed="false" customWidth="true" hidden="false" outlineLevel="0" max="121" min="121" style="27" width="10.55"/>
    <col collapsed="false" customWidth="false" hidden="false" outlineLevel="0" max="122" min="122" style="27" width="5.99"/>
    <col collapsed="false" customWidth="true" hidden="false" outlineLevel="0" max="123" min="123" style="27" width="5.66"/>
    <col collapsed="false" customWidth="true" hidden="false" outlineLevel="0" max="124" min="124" style="27" width="10.55"/>
    <col collapsed="false" customWidth="false" hidden="false" outlineLevel="0" max="125" min="125" style="27" width="5.99"/>
    <col collapsed="false" customWidth="true" hidden="false" outlineLevel="0" max="126" min="126" style="27" width="5.66"/>
    <col collapsed="false" customWidth="true" hidden="false" outlineLevel="0" max="127" min="127" style="27" width="10.99"/>
    <col collapsed="false" customWidth="false" hidden="false" outlineLevel="0" max="128" min="128" style="27" width="5.99"/>
    <col collapsed="false" customWidth="true" hidden="false" outlineLevel="0" max="129" min="129" style="27" width="5.66"/>
    <col collapsed="false" customWidth="true" hidden="false" outlineLevel="0" max="130" min="130" style="27" width="10.99"/>
    <col collapsed="false" customWidth="true" hidden="false" outlineLevel="0" max="132" min="131" style="27" width="6.99"/>
    <col collapsed="false" customWidth="true" hidden="false" outlineLevel="0" max="133" min="133" style="27" width="10.55"/>
    <col collapsed="false" customWidth="true" hidden="false" outlineLevel="0" max="134" min="134" style="27" width="10.99"/>
    <col collapsed="false" customWidth="false" hidden="false" outlineLevel="0" max="135" min="135" style="27" width="5.99"/>
    <col collapsed="false" customWidth="true" hidden="false" outlineLevel="0" max="136" min="136" style="27" width="5.66"/>
    <col collapsed="false" customWidth="true" hidden="false" outlineLevel="0" max="137" min="137" style="27" width="9.66"/>
    <col collapsed="false" customWidth="false" hidden="false" outlineLevel="0" max="138" min="138" style="27" width="5.99"/>
    <col collapsed="false" customWidth="true" hidden="false" outlineLevel="0" max="139" min="139" style="27" width="5.66"/>
    <col collapsed="false" customWidth="true" hidden="false" outlineLevel="0" max="140" min="140" style="27" width="10.1"/>
    <col collapsed="false" customWidth="false" hidden="false" outlineLevel="0" max="141" min="141" style="27" width="5.99"/>
    <col collapsed="false" customWidth="true" hidden="false" outlineLevel="0" max="142" min="142" style="27" width="5.66"/>
    <col collapsed="false" customWidth="true" hidden="false" outlineLevel="0" max="143" min="143" style="27" width="10.55"/>
    <col collapsed="false" customWidth="false" hidden="false" outlineLevel="0" max="144" min="144" style="27" width="5.99"/>
    <col collapsed="false" customWidth="true" hidden="false" outlineLevel="0" max="145" min="145" style="27" width="5.66"/>
    <col collapsed="false" customWidth="true" hidden="false" outlineLevel="0" max="146" min="146" style="27" width="10.55"/>
    <col collapsed="false" customWidth="false" hidden="false" outlineLevel="0" max="147" min="147" style="27" width="5.99"/>
    <col collapsed="false" customWidth="true" hidden="false" outlineLevel="0" max="148" min="148" style="27" width="5.66"/>
    <col collapsed="false" customWidth="true" hidden="false" outlineLevel="0" max="149" min="149" style="27" width="10.55"/>
    <col collapsed="false" customWidth="false" hidden="false" outlineLevel="0" max="150" min="150" style="27" width="5.99"/>
    <col collapsed="false" customWidth="true" hidden="false" outlineLevel="0" max="151" min="151" style="27" width="5.66"/>
    <col collapsed="false" customWidth="true" hidden="false" outlineLevel="0" max="152" min="152" style="27" width="10.99"/>
    <col collapsed="false" customWidth="false" hidden="false" outlineLevel="0" max="153" min="153" style="27" width="5.99"/>
    <col collapsed="false" customWidth="true" hidden="false" outlineLevel="0" max="154" min="154" style="27" width="5.66"/>
    <col collapsed="false" customWidth="true" hidden="false" outlineLevel="0" max="155" min="155" style="27" width="10.99"/>
    <col collapsed="false" customWidth="false" hidden="false" outlineLevel="0" max="156" min="156" style="27" width="5.99"/>
    <col collapsed="false" customWidth="true" hidden="false" outlineLevel="0" max="157" min="157" style="27" width="5.66"/>
    <col collapsed="false" customWidth="true" hidden="false" outlineLevel="0" max="158" min="158" style="27" width="10.55"/>
    <col collapsed="false" customWidth="true" hidden="false" outlineLevel="0" max="159" min="159" style="27" width="10.99"/>
    <col collapsed="false" customWidth="false" hidden="false" outlineLevel="0" max="160" min="160" style="27" width="5.99"/>
    <col collapsed="false" customWidth="true" hidden="false" outlineLevel="0" max="161" min="161" style="27" width="4.43"/>
    <col collapsed="false" customWidth="true" hidden="false" outlineLevel="0" max="162" min="162" style="27" width="9.66"/>
    <col collapsed="false" customWidth="false" hidden="false" outlineLevel="0" max="163" min="163" style="27" width="5.99"/>
    <col collapsed="false" customWidth="true" hidden="false" outlineLevel="0" max="164" min="164" style="27" width="4.43"/>
    <col collapsed="false" customWidth="true" hidden="false" outlineLevel="0" max="165" min="165" style="27" width="10.1"/>
    <col collapsed="false" customWidth="false" hidden="false" outlineLevel="0" max="166" min="166" style="27" width="5.99"/>
    <col collapsed="false" customWidth="true" hidden="false" outlineLevel="0" max="167" min="167" style="27" width="5.66"/>
    <col collapsed="false" customWidth="true" hidden="false" outlineLevel="0" max="168" min="168" style="27" width="10.55"/>
    <col collapsed="false" customWidth="false" hidden="false" outlineLevel="0" max="169" min="169" style="27" width="5.99"/>
    <col collapsed="false" customWidth="true" hidden="false" outlineLevel="0" max="170" min="170" style="27" width="5.66"/>
    <col collapsed="false" customWidth="true" hidden="false" outlineLevel="0" max="171" min="171" style="27" width="10.55"/>
    <col collapsed="false" customWidth="false" hidden="false" outlineLevel="0" max="172" min="172" style="27" width="5.99"/>
    <col collapsed="false" customWidth="true" hidden="false" outlineLevel="0" max="173" min="173" style="27" width="4.43"/>
    <col collapsed="false" customWidth="true" hidden="false" outlineLevel="0" max="174" min="174" style="27" width="10.55"/>
    <col collapsed="false" customWidth="false" hidden="false" outlineLevel="0" max="175" min="175" style="27" width="5.99"/>
    <col collapsed="false" customWidth="true" hidden="false" outlineLevel="0" max="176" min="176" style="27" width="5.66"/>
    <col collapsed="false" customWidth="true" hidden="false" outlineLevel="0" max="177" min="177" style="27" width="10.99"/>
    <col collapsed="false" customWidth="false" hidden="false" outlineLevel="0" max="178" min="178" style="27" width="5.99"/>
    <col collapsed="false" customWidth="true" hidden="false" outlineLevel="0" max="179" min="179" style="27" width="5.66"/>
    <col collapsed="false" customWidth="true" hidden="false" outlineLevel="0" max="180" min="180" style="27" width="10.99"/>
    <col collapsed="false" customWidth="false" hidden="false" outlineLevel="0" max="181" min="181" style="27" width="5.99"/>
    <col collapsed="false" customWidth="true" hidden="false" outlineLevel="0" max="182" min="182" style="27" width="5.66"/>
    <col collapsed="false" customWidth="true" hidden="false" outlineLevel="0" max="183" min="183" style="27" width="10.55"/>
    <col collapsed="false" customWidth="true" hidden="false" outlineLevel="0" max="184" min="184" style="27" width="10.99"/>
    <col collapsed="false" customWidth="false" hidden="false" outlineLevel="0" max="185" min="185" style="27" width="5.99"/>
    <col collapsed="false" customWidth="true" hidden="false" outlineLevel="0" max="186" min="186" style="27" width="6.99"/>
    <col collapsed="false" customWidth="true" hidden="false" outlineLevel="0" max="187" min="187" style="27" width="9.66"/>
    <col collapsed="false" customWidth="true" hidden="false" outlineLevel="0" max="189" min="188" style="27" width="6.99"/>
    <col collapsed="false" customWidth="true" hidden="false" outlineLevel="0" max="190" min="190" style="27" width="10.1"/>
    <col collapsed="false" customWidth="false" hidden="false" outlineLevel="0" max="191" min="191" style="27" width="5.99"/>
    <col collapsed="false" customWidth="true" hidden="false" outlineLevel="0" max="192" min="192" style="27" width="6.99"/>
    <col collapsed="false" customWidth="true" hidden="false" outlineLevel="0" max="193" min="193" style="27" width="10.55"/>
    <col collapsed="false" customWidth="true" hidden="false" outlineLevel="0" max="195" min="194" style="27" width="6.99"/>
    <col collapsed="false" customWidth="true" hidden="false" outlineLevel="0" max="196" min="196" style="27" width="10.55"/>
    <col collapsed="false" customWidth="false" hidden="false" outlineLevel="0" max="197" min="197" style="27" width="5.99"/>
    <col collapsed="false" customWidth="true" hidden="false" outlineLevel="0" max="198" min="198" style="27" width="5.66"/>
    <col collapsed="false" customWidth="true" hidden="false" outlineLevel="0" max="199" min="199" style="27" width="10.55"/>
    <col collapsed="false" customWidth="false" hidden="false" outlineLevel="0" max="200" min="200" style="27" width="5.99"/>
    <col collapsed="false" customWidth="true" hidden="false" outlineLevel="0" max="201" min="201" style="27" width="5.66"/>
    <col collapsed="false" customWidth="true" hidden="false" outlineLevel="0" max="202" min="202" style="27" width="10.99"/>
    <col collapsed="false" customWidth="true" hidden="false" outlineLevel="0" max="204" min="203" style="27" width="6.99"/>
    <col collapsed="false" customWidth="true" hidden="false" outlineLevel="0" max="205" min="205" style="27" width="10.99"/>
    <col collapsed="false" customWidth="true" hidden="false" outlineLevel="0" max="207" min="206" style="27" width="6.99"/>
    <col collapsed="false" customWidth="true" hidden="false" outlineLevel="0" max="208" min="208" style="27" width="10.55"/>
    <col collapsed="false" customWidth="true" hidden="false" outlineLevel="0" max="209" min="209" style="27" width="10.99"/>
    <col collapsed="false" customWidth="false" hidden="false" outlineLevel="0" max="210" min="210" style="27" width="5.99"/>
    <col collapsed="false" customWidth="true" hidden="false" outlineLevel="0" max="211" min="211" style="27" width="5.66"/>
    <col collapsed="false" customWidth="true" hidden="false" outlineLevel="0" max="212" min="212" style="27" width="9.66"/>
    <col collapsed="false" customWidth="false" hidden="false" outlineLevel="0" max="213" min="213" style="27" width="5.99"/>
    <col collapsed="false" customWidth="true" hidden="false" outlineLevel="0" max="214" min="214" style="27" width="5.66"/>
    <col collapsed="false" customWidth="true" hidden="false" outlineLevel="0" max="215" min="215" style="27" width="10.1"/>
    <col collapsed="false" customWidth="false" hidden="false" outlineLevel="0" max="216" min="216" style="27" width="5.99"/>
    <col collapsed="false" customWidth="true" hidden="false" outlineLevel="0" max="217" min="217" style="27" width="5.66"/>
    <col collapsed="false" customWidth="true" hidden="false" outlineLevel="0" max="218" min="218" style="27" width="10.55"/>
    <col collapsed="false" customWidth="false" hidden="false" outlineLevel="0" max="219" min="219" style="27" width="5.99"/>
    <col collapsed="false" customWidth="true" hidden="false" outlineLevel="0" max="220" min="220" style="27" width="5.66"/>
    <col collapsed="false" customWidth="true" hidden="false" outlineLevel="0" max="221" min="221" style="27" width="10.55"/>
    <col collapsed="false" customWidth="false" hidden="false" outlineLevel="0" max="222" min="222" style="27" width="5.99"/>
    <col collapsed="false" customWidth="true" hidden="false" outlineLevel="0" max="223" min="223" style="27" width="4.43"/>
    <col collapsed="false" customWidth="true" hidden="false" outlineLevel="0" max="224" min="224" style="27" width="10.55"/>
    <col collapsed="false" customWidth="false" hidden="false" outlineLevel="0" max="225" min="225" style="27" width="5.99"/>
    <col collapsed="false" customWidth="true" hidden="false" outlineLevel="0" max="226" min="226" style="27" width="5.66"/>
    <col collapsed="false" customWidth="true" hidden="false" outlineLevel="0" max="227" min="227" style="27" width="10.99"/>
    <col collapsed="false" customWidth="false" hidden="false" outlineLevel="0" max="228" min="228" style="27" width="5.99"/>
    <col collapsed="false" customWidth="true" hidden="false" outlineLevel="0" max="229" min="229" style="27" width="5.66"/>
    <col collapsed="false" customWidth="true" hidden="false" outlineLevel="0" max="230" min="230" style="27" width="10.99"/>
    <col collapsed="false" customWidth="false" hidden="false" outlineLevel="0" max="231" min="231" style="27" width="5.99"/>
    <col collapsed="false" customWidth="true" hidden="false" outlineLevel="0" max="232" min="232" style="27" width="5.66"/>
    <col collapsed="false" customWidth="true" hidden="false" outlineLevel="0" max="233" min="233" style="27" width="10.55"/>
    <col collapsed="false" customWidth="true" hidden="false" outlineLevel="0" max="234" min="234" style="27" width="10.99"/>
    <col collapsed="false" customWidth="true" hidden="false" outlineLevel="0" max="235" min="235" style="27" width="5.55"/>
    <col collapsed="false" customWidth="true" hidden="false" outlineLevel="0" max="236" min="236" style="27" width="5.66"/>
    <col collapsed="false" customWidth="true" hidden="false" outlineLevel="0" max="237" min="237" style="27" width="9.66"/>
    <col collapsed="false" customWidth="false" hidden="false" outlineLevel="0" max="238" min="238" style="27" width="5.99"/>
    <col collapsed="false" customWidth="true" hidden="false" outlineLevel="0" max="239" min="239" style="27" width="5.66"/>
    <col collapsed="false" customWidth="true" hidden="false" outlineLevel="0" max="240" min="240" style="27" width="10.1"/>
    <col collapsed="false" customWidth="false" hidden="false" outlineLevel="0" max="241" min="241" style="27" width="5.99"/>
    <col collapsed="false" customWidth="true" hidden="false" outlineLevel="0" max="242" min="242" style="27" width="5.66"/>
    <col collapsed="false" customWidth="true" hidden="false" outlineLevel="0" max="243" min="243" style="27" width="10.55"/>
    <col collapsed="false" customWidth="false" hidden="false" outlineLevel="0" max="244" min="244" style="27" width="5.99"/>
    <col collapsed="false" customWidth="true" hidden="false" outlineLevel="0" max="245" min="245" style="27" width="5.66"/>
    <col collapsed="false" customWidth="true" hidden="false" outlineLevel="0" max="246" min="246" style="27" width="10.55"/>
    <col collapsed="false" customWidth="false" hidden="false" outlineLevel="0" max="247" min="247" style="27" width="5.99"/>
    <col collapsed="false" customWidth="true" hidden="false" outlineLevel="0" max="248" min="248" style="27" width="5.66"/>
    <col collapsed="false" customWidth="true" hidden="false" outlineLevel="0" max="249" min="249" style="27" width="10.55"/>
    <col collapsed="false" customWidth="false" hidden="false" outlineLevel="0" max="250" min="250" style="27" width="5.99"/>
    <col collapsed="false" customWidth="true" hidden="false" outlineLevel="0" max="251" min="251" style="27" width="5.66"/>
    <col collapsed="false" customWidth="true" hidden="false" outlineLevel="0" max="252" min="252" style="27" width="10.99"/>
    <col collapsed="false" customWidth="false" hidden="false" outlineLevel="0" max="253" min="253" style="27" width="5.99"/>
    <col collapsed="false" customWidth="true" hidden="false" outlineLevel="0" max="254" min="254" style="27" width="5.66"/>
    <col collapsed="false" customWidth="true" hidden="false" outlineLevel="0" max="255" min="255" style="27" width="10.99"/>
    <col collapsed="false" customWidth="false" hidden="false" outlineLevel="0" max="257" min="256" style="27" width="5.99"/>
  </cols>
  <sheetData>
    <row r="1" s="29" customFormat="true" ht="14.25" hidden="false" customHeight="true" outlineLevel="0" collapsed="false">
      <c r="B1" s="30"/>
    </row>
    <row r="2" s="29" customFormat="true" ht="30" hidden="false" customHeight="true" outlineLevel="0" collapsed="false">
      <c r="B2" s="31" t="s">
        <v>0</v>
      </c>
      <c r="D2" s="96"/>
    </row>
    <row r="3" s="29" customFormat="true" ht="24.9" hidden="false" customHeight="true" outlineLevel="0" collapsed="false">
      <c r="B3" s="97" t="s">
        <v>1</v>
      </c>
      <c r="C3" s="40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40"/>
      <c r="U3" s="40"/>
    </row>
    <row r="4" s="29" customFormat="true" ht="24.9" hidden="false" customHeight="true" outlineLevel="0" collapsed="false">
      <c r="B4" s="99"/>
      <c r="C4" s="40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40"/>
      <c r="U4" s="40"/>
    </row>
    <row r="5" s="29" customFormat="true" ht="15" hidden="false" customHeight="true" outlineLevel="0" collapsed="false">
      <c r="A5" s="33"/>
      <c r="B5" s="40"/>
      <c r="C5" s="40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35" t="s">
        <v>27</v>
      </c>
      <c r="U5" s="40"/>
    </row>
    <row r="6" s="29" customFormat="true" ht="15" hidden="false" customHeight="true" outlineLevel="0" collapsed="false">
      <c r="A6" s="33"/>
      <c r="B6" s="14" t="s">
        <v>28</v>
      </c>
      <c r="C6" s="14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14"/>
      <c r="U6" s="40"/>
    </row>
    <row r="7" s="29" customFormat="true" ht="17.25" hidden="false" customHeight="true" outlineLevel="0" collapsed="false">
      <c r="A7" s="33"/>
      <c r="B7" s="56" t="str">
        <f aca="false">Índice!B10</f>
        <v>Curso 2021-202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29" customFormat="true" ht="4.5" hidden="false" customHeight="true" outlineLevel="0" collapsed="false">
      <c r="A8" s="33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s="29" customFormat="true" ht="39.9" hidden="false" customHeight="true" outlineLevel="0" collapsed="false">
      <c r="A9" s="33"/>
      <c r="B9" s="100" t="s">
        <v>11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s="78" customFormat="true" ht="16.5" hidden="false" customHeight="true" outlineLevel="0" collapsed="false">
      <c r="B10" s="101"/>
      <c r="C10" s="102" t="s">
        <v>73</v>
      </c>
      <c r="D10" s="102"/>
      <c r="E10" s="102" t="s">
        <v>74</v>
      </c>
      <c r="F10" s="102"/>
      <c r="G10" s="102" t="s">
        <v>75</v>
      </c>
      <c r="H10" s="102"/>
      <c r="I10" s="102" t="s">
        <v>76</v>
      </c>
      <c r="J10" s="102"/>
      <c r="K10" s="102" t="s">
        <v>77</v>
      </c>
      <c r="L10" s="102"/>
      <c r="M10" s="102" t="s">
        <v>78</v>
      </c>
      <c r="N10" s="102"/>
      <c r="O10" s="102" t="s">
        <v>79</v>
      </c>
      <c r="P10" s="102"/>
      <c r="Q10" s="102" t="s">
        <v>80</v>
      </c>
      <c r="R10" s="102"/>
      <c r="S10" s="102" t="s">
        <v>81</v>
      </c>
      <c r="T10" s="102"/>
      <c r="U10" s="102"/>
      <c r="Z10" s="103"/>
    </row>
    <row r="11" customFormat="false" ht="16.5" hidden="false" customHeight="true" outlineLevel="0" collapsed="false">
      <c r="B11" s="104"/>
      <c r="C11" s="105" t="s">
        <v>82</v>
      </c>
      <c r="D11" s="105" t="s">
        <v>57</v>
      </c>
      <c r="E11" s="105" t="s">
        <v>82</v>
      </c>
      <c r="F11" s="105" t="s">
        <v>57</v>
      </c>
      <c r="G11" s="105" t="s">
        <v>82</v>
      </c>
      <c r="H11" s="105" t="s">
        <v>57</v>
      </c>
      <c r="I11" s="105" t="s">
        <v>82</v>
      </c>
      <c r="J11" s="105" t="s">
        <v>57</v>
      </c>
      <c r="K11" s="105" t="s">
        <v>82</v>
      </c>
      <c r="L11" s="105" t="s">
        <v>57</v>
      </c>
      <c r="M11" s="105" t="s">
        <v>82</v>
      </c>
      <c r="N11" s="105" t="s">
        <v>57</v>
      </c>
      <c r="O11" s="105" t="s">
        <v>82</v>
      </c>
      <c r="P11" s="105" t="s">
        <v>57</v>
      </c>
      <c r="Q11" s="105" t="s">
        <v>82</v>
      </c>
      <c r="R11" s="105" t="s">
        <v>57</v>
      </c>
      <c r="S11" s="106" t="s">
        <v>82</v>
      </c>
      <c r="T11" s="106" t="s">
        <v>57</v>
      </c>
      <c r="U11" s="106" t="s">
        <v>55</v>
      </c>
    </row>
    <row r="12" s="41" customFormat="true" ht="16.5" hidden="false" customHeight="true" outlineLevel="0" collapsed="false">
      <c r="B12" s="107" t="s">
        <v>115</v>
      </c>
      <c r="C12" s="67" t="n">
        <v>78</v>
      </c>
      <c r="D12" s="67" t="n">
        <v>2452</v>
      </c>
      <c r="E12" s="67" t="n">
        <v>164</v>
      </c>
      <c r="F12" s="67" t="n">
        <v>2973</v>
      </c>
      <c r="G12" s="67" t="n">
        <v>100</v>
      </c>
      <c r="H12" s="67" t="n">
        <v>2208</v>
      </c>
      <c r="I12" s="67" t="n">
        <v>123</v>
      </c>
      <c r="J12" s="67" t="n">
        <v>2565</v>
      </c>
      <c r="K12" s="67" t="n">
        <v>85</v>
      </c>
      <c r="L12" s="67" t="n">
        <v>1696</v>
      </c>
      <c r="M12" s="67" t="n">
        <v>97</v>
      </c>
      <c r="N12" s="67" t="n">
        <v>1630</v>
      </c>
      <c r="O12" s="67" t="n">
        <v>181</v>
      </c>
      <c r="P12" s="67" t="n">
        <v>4374</v>
      </c>
      <c r="Q12" s="67" t="n">
        <v>255</v>
      </c>
      <c r="R12" s="67" t="n">
        <v>5805</v>
      </c>
      <c r="S12" s="67" t="n">
        <v>1083</v>
      </c>
      <c r="T12" s="67" t="n">
        <v>23703</v>
      </c>
      <c r="U12" s="67" t="n">
        <v>24786</v>
      </c>
    </row>
    <row r="13" customFormat="false" ht="16.5" hidden="false" customHeight="true" outlineLevel="0" collapsed="false">
      <c r="B13" s="108" t="s">
        <v>41</v>
      </c>
      <c r="C13" s="73" t="n">
        <v>53</v>
      </c>
      <c r="D13" s="73" t="n">
        <v>1671</v>
      </c>
      <c r="E13" s="73" t="n">
        <v>108</v>
      </c>
      <c r="F13" s="73" t="n">
        <v>1974</v>
      </c>
      <c r="G13" s="73" t="n">
        <v>63</v>
      </c>
      <c r="H13" s="73" t="n">
        <v>1314</v>
      </c>
      <c r="I13" s="73" t="n">
        <v>84</v>
      </c>
      <c r="J13" s="73" t="n">
        <v>1670</v>
      </c>
      <c r="K13" s="73" t="n">
        <v>58</v>
      </c>
      <c r="L13" s="73" t="n">
        <v>1211</v>
      </c>
      <c r="M13" s="73" t="n">
        <v>70</v>
      </c>
      <c r="N13" s="73" t="n">
        <v>1147</v>
      </c>
      <c r="O13" s="73" t="n">
        <v>116</v>
      </c>
      <c r="P13" s="73" t="n">
        <v>2470</v>
      </c>
      <c r="Q13" s="73" t="n">
        <v>159</v>
      </c>
      <c r="R13" s="73" t="n">
        <v>3251</v>
      </c>
      <c r="S13" s="67" t="n">
        <v>711</v>
      </c>
      <c r="T13" s="67" t="n">
        <v>14708</v>
      </c>
      <c r="U13" s="67" t="n">
        <v>15419</v>
      </c>
    </row>
    <row r="14" customFormat="false" ht="16.5" hidden="false" customHeight="true" outlineLevel="0" collapsed="false">
      <c r="B14" s="108" t="s">
        <v>63</v>
      </c>
      <c r="C14" s="73" t="n">
        <v>19</v>
      </c>
      <c r="D14" s="73" t="n">
        <v>662</v>
      </c>
      <c r="E14" s="73" t="n">
        <v>52</v>
      </c>
      <c r="F14" s="73" t="n">
        <v>884</v>
      </c>
      <c r="G14" s="73" t="n">
        <v>36</v>
      </c>
      <c r="H14" s="73" t="n">
        <v>838</v>
      </c>
      <c r="I14" s="73" t="n">
        <v>34</v>
      </c>
      <c r="J14" s="73" t="n">
        <v>778</v>
      </c>
      <c r="K14" s="73" t="n">
        <v>27</v>
      </c>
      <c r="L14" s="73" t="n">
        <v>475</v>
      </c>
      <c r="M14" s="73" t="n">
        <v>26</v>
      </c>
      <c r="N14" s="73" t="n">
        <v>455</v>
      </c>
      <c r="O14" s="73" t="n">
        <v>61</v>
      </c>
      <c r="P14" s="73" t="n">
        <v>1646</v>
      </c>
      <c r="Q14" s="73" t="n">
        <v>88</v>
      </c>
      <c r="R14" s="73" t="n">
        <v>2201</v>
      </c>
      <c r="S14" s="67" t="n">
        <v>343</v>
      </c>
      <c r="T14" s="67" t="n">
        <v>7939</v>
      </c>
      <c r="U14" s="67" t="n">
        <v>8282</v>
      </c>
    </row>
    <row r="15" customFormat="false" ht="16.5" hidden="false" customHeight="true" outlineLevel="0" collapsed="false">
      <c r="B15" s="109" t="s">
        <v>64</v>
      </c>
      <c r="C15" s="110" t="n">
        <v>6</v>
      </c>
      <c r="D15" s="110" t="n">
        <v>119</v>
      </c>
      <c r="E15" s="110" t="n">
        <v>4</v>
      </c>
      <c r="F15" s="110" t="n">
        <v>115</v>
      </c>
      <c r="G15" s="110" t="n">
        <v>1</v>
      </c>
      <c r="H15" s="110" t="n">
        <v>56</v>
      </c>
      <c r="I15" s="110" t="n">
        <v>5</v>
      </c>
      <c r="J15" s="110" t="n">
        <v>117</v>
      </c>
      <c r="K15" s="110" t="n">
        <v>0</v>
      </c>
      <c r="L15" s="110" t="n">
        <v>10</v>
      </c>
      <c r="M15" s="110" t="n">
        <v>1</v>
      </c>
      <c r="N15" s="110" t="n">
        <v>28</v>
      </c>
      <c r="O15" s="110" t="n">
        <v>4</v>
      </c>
      <c r="P15" s="110" t="n">
        <v>258</v>
      </c>
      <c r="Q15" s="110" t="n">
        <v>8</v>
      </c>
      <c r="R15" s="110" t="n">
        <v>353</v>
      </c>
      <c r="S15" s="111" t="n">
        <v>29</v>
      </c>
      <c r="T15" s="111" t="n">
        <v>1056</v>
      </c>
      <c r="U15" s="111" t="n">
        <v>1085</v>
      </c>
    </row>
    <row r="16" s="41" customFormat="true" ht="16.5" hidden="false" customHeight="true" outlineLevel="0" collapsed="false">
      <c r="B16" s="107" t="s">
        <v>116</v>
      </c>
      <c r="C16" s="112" t="n">
        <v>997</v>
      </c>
      <c r="D16" s="112" t="n">
        <v>2416</v>
      </c>
      <c r="E16" s="112" t="n">
        <v>1509</v>
      </c>
      <c r="F16" s="112" t="n">
        <v>3812</v>
      </c>
      <c r="G16" s="112" t="n">
        <v>924</v>
      </c>
      <c r="H16" s="112" t="n">
        <v>2292</v>
      </c>
      <c r="I16" s="112" t="n">
        <v>1126</v>
      </c>
      <c r="J16" s="112" t="n">
        <v>2735</v>
      </c>
      <c r="K16" s="112" t="n">
        <v>708</v>
      </c>
      <c r="L16" s="112" t="n">
        <v>1602</v>
      </c>
      <c r="M16" s="112" t="n">
        <v>763</v>
      </c>
      <c r="N16" s="112" t="n">
        <v>1834</v>
      </c>
      <c r="O16" s="112" t="n">
        <v>1897</v>
      </c>
      <c r="P16" s="112" t="n">
        <v>4917</v>
      </c>
      <c r="Q16" s="112" t="n">
        <v>2251</v>
      </c>
      <c r="R16" s="112" t="n">
        <v>6109</v>
      </c>
      <c r="S16" s="67" t="n">
        <v>10175</v>
      </c>
      <c r="T16" s="67" t="n">
        <v>25717</v>
      </c>
      <c r="U16" s="67" t="n">
        <v>35892</v>
      </c>
    </row>
    <row r="17" customFormat="false" ht="16.5" hidden="false" customHeight="true" outlineLevel="0" collapsed="false">
      <c r="B17" s="108" t="s">
        <v>41</v>
      </c>
      <c r="C17" s="113" t="n">
        <v>875</v>
      </c>
      <c r="D17" s="113" t="n">
        <v>2180</v>
      </c>
      <c r="E17" s="113" t="n">
        <v>1196</v>
      </c>
      <c r="F17" s="113" t="n">
        <v>3143</v>
      </c>
      <c r="G17" s="113" t="n">
        <v>700</v>
      </c>
      <c r="H17" s="113" t="n">
        <v>1907</v>
      </c>
      <c r="I17" s="113" t="n">
        <v>863</v>
      </c>
      <c r="J17" s="113" t="n">
        <v>2200</v>
      </c>
      <c r="K17" s="113" t="n">
        <v>595</v>
      </c>
      <c r="L17" s="113" t="n">
        <v>1432</v>
      </c>
      <c r="M17" s="113" t="n">
        <v>586</v>
      </c>
      <c r="N17" s="113" t="n">
        <v>1549</v>
      </c>
      <c r="O17" s="113" t="n">
        <v>1484</v>
      </c>
      <c r="P17" s="113" t="n">
        <v>4067</v>
      </c>
      <c r="Q17" s="113" t="n">
        <v>1727</v>
      </c>
      <c r="R17" s="113" t="n">
        <v>5040</v>
      </c>
      <c r="S17" s="67" t="n">
        <v>8026</v>
      </c>
      <c r="T17" s="67" t="n">
        <v>21518</v>
      </c>
      <c r="U17" s="67" t="n">
        <v>29544</v>
      </c>
    </row>
    <row r="18" customFormat="false" ht="16.5" hidden="false" customHeight="true" outlineLevel="0" collapsed="false">
      <c r="B18" s="108" t="s">
        <v>63</v>
      </c>
      <c r="C18" s="113" t="n">
        <v>89</v>
      </c>
      <c r="D18" s="113" t="n">
        <v>155</v>
      </c>
      <c r="E18" s="113" t="n">
        <v>285</v>
      </c>
      <c r="F18" s="113" t="n">
        <v>623</v>
      </c>
      <c r="G18" s="113" t="n">
        <v>211</v>
      </c>
      <c r="H18" s="113" t="n">
        <v>357</v>
      </c>
      <c r="I18" s="113" t="n">
        <v>233</v>
      </c>
      <c r="J18" s="113" t="n">
        <v>485</v>
      </c>
      <c r="K18" s="113" t="n">
        <v>107</v>
      </c>
      <c r="L18" s="113" t="n">
        <v>163</v>
      </c>
      <c r="M18" s="113" t="n">
        <v>167</v>
      </c>
      <c r="N18" s="113" t="n">
        <v>275</v>
      </c>
      <c r="O18" s="113" t="n">
        <v>334</v>
      </c>
      <c r="P18" s="113" t="n">
        <v>708</v>
      </c>
      <c r="Q18" s="113" t="n">
        <v>435</v>
      </c>
      <c r="R18" s="113" t="n">
        <v>882</v>
      </c>
      <c r="S18" s="67" t="n">
        <v>1861</v>
      </c>
      <c r="T18" s="67" t="n">
        <v>3648</v>
      </c>
      <c r="U18" s="67" t="n">
        <v>5509</v>
      </c>
    </row>
    <row r="19" customFormat="false" ht="16.5" hidden="false" customHeight="true" outlineLevel="0" collapsed="false">
      <c r="B19" s="109" t="s">
        <v>64</v>
      </c>
      <c r="C19" s="110" t="n">
        <v>33</v>
      </c>
      <c r="D19" s="110" t="n">
        <v>81</v>
      </c>
      <c r="E19" s="110" t="n">
        <v>28</v>
      </c>
      <c r="F19" s="110" t="n">
        <v>46</v>
      </c>
      <c r="G19" s="110" t="n">
        <v>13</v>
      </c>
      <c r="H19" s="110" t="n">
        <v>28</v>
      </c>
      <c r="I19" s="110" t="n">
        <v>30</v>
      </c>
      <c r="J19" s="110" t="n">
        <v>50</v>
      </c>
      <c r="K19" s="110" t="n">
        <v>6</v>
      </c>
      <c r="L19" s="110" t="n">
        <v>7</v>
      </c>
      <c r="M19" s="110" t="n">
        <v>10</v>
      </c>
      <c r="N19" s="110" t="n">
        <v>10</v>
      </c>
      <c r="O19" s="110" t="n">
        <v>79</v>
      </c>
      <c r="P19" s="110" t="n">
        <v>142</v>
      </c>
      <c r="Q19" s="110" t="n">
        <v>89</v>
      </c>
      <c r="R19" s="110" t="n">
        <v>187</v>
      </c>
      <c r="S19" s="111" t="n">
        <v>288</v>
      </c>
      <c r="T19" s="111" t="n">
        <v>551</v>
      </c>
      <c r="U19" s="111" t="n">
        <v>839</v>
      </c>
    </row>
    <row r="20" s="41" customFormat="true" ht="16.5" hidden="false" customHeight="true" outlineLevel="0" collapsed="false">
      <c r="B20" s="107" t="s">
        <v>117</v>
      </c>
      <c r="C20" s="112" t="n">
        <v>750</v>
      </c>
      <c r="D20" s="112" t="n">
        <v>1195</v>
      </c>
      <c r="E20" s="112" t="n">
        <v>1299</v>
      </c>
      <c r="F20" s="112" t="n">
        <v>2065</v>
      </c>
      <c r="G20" s="112" t="n">
        <v>837</v>
      </c>
      <c r="H20" s="112" t="n">
        <v>1189</v>
      </c>
      <c r="I20" s="112" t="n">
        <v>853</v>
      </c>
      <c r="J20" s="112" t="n">
        <v>1377</v>
      </c>
      <c r="K20" s="112" t="n">
        <v>606</v>
      </c>
      <c r="L20" s="112" t="n">
        <v>941</v>
      </c>
      <c r="M20" s="112" t="n">
        <v>651</v>
      </c>
      <c r="N20" s="112" t="n">
        <v>1018</v>
      </c>
      <c r="O20" s="112" t="n">
        <v>1681</v>
      </c>
      <c r="P20" s="112" t="n">
        <v>2652</v>
      </c>
      <c r="Q20" s="112" t="n">
        <v>1905</v>
      </c>
      <c r="R20" s="112" t="n">
        <v>3277</v>
      </c>
      <c r="S20" s="67" t="n">
        <v>8582</v>
      </c>
      <c r="T20" s="67" t="n">
        <v>13714</v>
      </c>
      <c r="U20" s="67" t="n">
        <v>22296</v>
      </c>
    </row>
    <row r="21" customFormat="false" ht="16.5" hidden="false" customHeight="true" outlineLevel="0" collapsed="false">
      <c r="B21" s="108" t="s">
        <v>41</v>
      </c>
      <c r="C21" s="113" t="n">
        <v>655</v>
      </c>
      <c r="D21" s="113" t="n">
        <v>1063</v>
      </c>
      <c r="E21" s="113" t="n">
        <v>980</v>
      </c>
      <c r="F21" s="113" t="n">
        <v>1635</v>
      </c>
      <c r="G21" s="113" t="n">
        <v>613</v>
      </c>
      <c r="H21" s="113" t="n">
        <v>919</v>
      </c>
      <c r="I21" s="113" t="n">
        <v>621</v>
      </c>
      <c r="J21" s="113" t="n">
        <v>1028</v>
      </c>
      <c r="K21" s="113" t="n">
        <v>489</v>
      </c>
      <c r="L21" s="113" t="n">
        <v>796</v>
      </c>
      <c r="M21" s="113" t="n">
        <v>508</v>
      </c>
      <c r="N21" s="113" t="n">
        <v>800</v>
      </c>
      <c r="O21" s="113" t="n">
        <v>1287</v>
      </c>
      <c r="P21" s="113" t="n">
        <v>2074</v>
      </c>
      <c r="Q21" s="113" t="n">
        <v>1421</v>
      </c>
      <c r="R21" s="113" t="n">
        <v>2559</v>
      </c>
      <c r="S21" s="67" t="n">
        <v>6574</v>
      </c>
      <c r="T21" s="67" t="n">
        <v>10874</v>
      </c>
      <c r="U21" s="67" t="n">
        <v>17448</v>
      </c>
    </row>
    <row r="22" customFormat="false" ht="16.5" hidden="false" customHeight="true" outlineLevel="0" collapsed="false">
      <c r="B22" s="108" t="s">
        <v>63</v>
      </c>
      <c r="C22" s="113" t="n">
        <v>75</v>
      </c>
      <c r="D22" s="113" t="n">
        <v>111</v>
      </c>
      <c r="E22" s="113" t="n">
        <v>305</v>
      </c>
      <c r="F22" s="113" t="n">
        <v>414</v>
      </c>
      <c r="G22" s="113" t="n">
        <v>216</v>
      </c>
      <c r="H22" s="113" t="n">
        <v>256</v>
      </c>
      <c r="I22" s="113" t="n">
        <v>218</v>
      </c>
      <c r="J22" s="113" t="n">
        <v>331</v>
      </c>
      <c r="K22" s="113" t="n">
        <v>116</v>
      </c>
      <c r="L22" s="113" t="n">
        <v>142</v>
      </c>
      <c r="M22" s="113" t="n">
        <v>142</v>
      </c>
      <c r="N22" s="113" t="n">
        <v>213</v>
      </c>
      <c r="O22" s="113" t="n">
        <v>339</v>
      </c>
      <c r="P22" s="113" t="n">
        <v>509</v>
      </c>
      <c r="Q22" s="113" t="n">
        <v>429</v>
      </c>
      <c r="R22" s="113" t="n">
        <v>643</v>
      </c>
      <c r="S22" s="67" t="n">
        <v>1840</v>
      </c>
      <c r="T22" s="67" t="n">
        <v>2619</v>
      </c>
      <c r="U22" s="67" t="n">
        <v>4459</v>
      </c>
    </row>
    <row r="23" customFormat="false" ht="16.5" hidden="false" customHeight="true" outlineLevel="0" collapsed="false">
      <c r="B23" s="109" t="s">
        <v>64</v>
      </c>
      <c r="C23" s="110" t="n">
        <v>20</v>
      </c>
      <c r="D23" s="110" t="n">
        <v>21</v>
      </c>
      <c r="E23" s="110" t="n">
        <v>14</v>
      </c>
      <c r="F23" s="110" t="n">
        <v>16</v>
      </c>
      <c r="G23" s="110" t="n">
        <v>8</v>
      </c>
      <c r="H23" s="110" t="n">
        <v>14</v>
      </c>
      <c r="I23" s="110" t="n">
        <v>14</v>
      </c>
      <c r="J23" s="110" t="n">
        <v>18</v>
      </c>
      <c r="K23" s="110" t="n">
        <v>1</v>
      </c>
      <c r="L23" s="110" t="n">
        <v>3</v>
      </c>
      <c r="M23" s="110" t="n">
        <v>1</v>
      </c>
      <c r="N23" s="110" t="n">
        <v>5</v>
      </c>
      <c r="O23" s="110" t="n">
        <v>55</v>
      </c>
      <c r="P23" s="110" t="n">
        <v>69</v>
      </c>
      <c r="Q23" s="110" t="n">
        <v>55</v>
      </c>
      <c r="R23" s="110" t="n">
        <v>75</v>
      </c>
      <c r="S23" s="111" t="n">
        <v>168</v>
      </c>
      <c r="T23" s="111" t="n">
        <v>221</v>
      </c>
      <c r="U23" s="111" t="n">
        <v>389</v>
      </c>
    </row>
    <row r="24" s="41" customFormat="true" ht="16.5" hidden="false" customHeight="true" outlineLevel="0" collapsed="false">
      <c r="B24" s="107" t="s">
        <v>118</v>
      </c>
      <c r="C24" s="112" t="n">
        <v>114</v>
      </c>
      <c r="D24" s="112" t="n">
        <v>91</v>
      </c>
      <c r="E24" s="112" t="n">
        <v>215</v>
      </c>
      <c r="F24" s="112" t="n">
        <v>159</v>
      </c>
      <c r="G24" s="112" t="n">
        <v>133</v>
      </c>
      <c r="H24" s="112" t="n">
        <v>118</v>
      </c>
      <c r="I24" s="112" t="n">
        <v>170</v>
      </c>
      <c r="J24" s="112" t="n">
        <v>139</v>
      </c>
      <c r="K24" s="112" t="n">
        <v>87</v>
      </c>
      <c r="L24" s="112" t="n">
        <v>75</v>
      </c>
      <c r="M24" s="112" t="n">
        <v>112</v>
      </c>
      <c r="N24" s="112" t="n">
        <v>92</v>
      </c>
      <c r="O24" s="112" t="n">
        <v>257</v>
      </c>
      <c r="P24" s="112" t="n">
        <v>248</v>
      </c>
      <c r="Q24" s="112" t="n">
        <v>318</v>
      </c>
      <c r="R24" s="112" t="n">
        <v>268</v>
      </c>
      <c r="S24" s="67" t="n">
        <v>1406</v>
      </c>
      <c r="T24" s="67" t="n">
        <v>1190</v>
      </c>
      <c r="U24" s="67" t="n">
        <v>2596</v>
      </c>
    </row>
    <row r="25" customFormat="false" ht="16.5" hidden="false" customHeight="true" outlineLevel="0" collapsed="false">
      <c r="B25" s="108" t="s">
        <v>41</v>
      </c>
      <c r="C25" s="113" t="n">
        <v>101</v>
      </c>
      <c r="D25" s="113" t="n">
        <v>80</v>
      </c>
      <c r="E25" s="113" t="n">
        <v>200</v>
      </c>
      <c r="F25" s="113" t="n">
        <v>146</v>
      </c>
      <c r="G25" s="113" t="n">
        <v>118</v>
      </c>
      <c r="H25" s="113" t="n">
        <v>91</v>
      </c>
      <c r="I25" s="113" t="n">
        <v>159</v>
      </c>
      <c r="J25" s="113" t="n">
        <v>130</v>
      </c>
      <c r="K25" s="113" t="n">
        <v>83</v>
      </c>
      <c r="L25" s="113" t="n">
        <v>73</v>
      </c>
      <c r="M25" s="113" t="n">
        <v>107</v>
      </c>
      <c r="N25" s="113" t="n">
        <v>89</v>
      </c>
      <c r="O25" s="113" t="n">
        <v>200</v>
      </c>
      <c r="P25" s="113" t="n">
        <v>186</v>
      </c>
      <c r="Q25" s="113" t="n">
        <v>255</v>
      </c>
      <c r="R25" s="113" t="n">
        <v>221</v>
      </c>
      <c r="S25" s="67" t="n">
        <v>1223</v>
      </c>
      <c r="T25" s="67" t="n">
        <v>1016</v>
      </c>
      <c r="U25" s="67" t="n">
        <v>2239</v>
      </c>
    </row>
    <row r="26" customFormat="false" ht="16.5" hidden="false" customHeight="true" outlineLevel="0" collapsed="false">
      <c r="B26" s="108" t="s">
        <v>63</v>
      </c>
      <c r="C26" s="113" t="n">
        <v>0</v>
      </c>
      <c r="D26" s="113" t="n">
        <v>0</v>
      </c>
      <c r="E26" s="113" t="n">
        <v>7</v>
      </c>
      <c r="F26" s="113" t="n">
        <v>3</v>
      </c>
      <c r="G26" s="113" t="n">
        <v>7</v>
      </c>
      <c r="H26" s="113" t="n">
        <v>14</v>
      </c>
      <c r="I26" s="113" t="n">
        <v>4</v>
      </c>
      <c r="J26" s="113" t="n">
        <v>6</v>
      </c>
      <c r="K26" s="113" t="n">
        <v>1</v>
      </c>
      <c r="L26" s="113" t="n">
        <v>0</v>
      </c>
      <c r="M26" s="113" t="n">
        <v>2</v>
      </c>
      <c r="N26" s="113" t="n">
        <v>2</v>
      </c>
      <c r="O26" s="113" t="n">
        <v>17</v>
      </c>
      <c r="P26" s="113" t="n">
        <v>17</v>
      </c>
      <c r="Q26" s="113" t="n">
        <v>6</v>
      </c>
      <c r="R26" s="113" t="n">
        <v>1</v>
      </c>
      <c r="S26" s="67" t="n">
        <v>44</v>
      </c>
      <c r="T26" s="67" t="n">
        <v>43</v>
      </c>
      <c r="U26" s="67" t="n">
        <v>87</v>
      </c>
    </row>
    <row r="27" customFormat="false" ht="16.5" hidden="false" customHeight="true" outlineLevel="0" collapsed="false">
      <c r="B27" s="109" t="s">
        <v>64</v>
      </c>
      <c r="C27" s="110" t="n">
        <v>13</v>
      </c>
      <c r="D27" s="110" t="n">
        <v>11</v>
      </c>
      <c r="E27" s="110" t="n">
        <v>8</v>
      </c>
      <c r="F27" s="110" t="n">
        <v>10</v>
      </c>
      <c r="G27" s="110" t="n">
        <v>8</v>
      </c>
      <c r="H27" s="110" t="n">
        <v>13</v>
      </c>
      <c r="I27" s="110" t="n">
        <v>7</v>
      </c>
      <c r="J27" s="110" t="n">
        <v>3</v>
      </c>
      <c r="K27" s="110" t="n">
        <v>3</v>
      </c>
      <c r="L27" s="110" t="n">
        <v>2</v>
      </c>
      <c r="M27" s="110" t="n">
        <v>3</v>
      </c>
      <c r="N27" s="110" t="n">
        <v>1</v>
      </c>
      <c r="O27" s="110" t="n">
        <v>40</v>
      </c>
      <c r="P27" s="110" t="n">
        <v>45</v>
      </c>
      <c r="Q27" s="110" t="n">
        <v>57</v>
      </c>
      <c r="R27" s="110" t="n">
        <v>46</v>
      </c>
      <c r="S27" s="111" t="n">
        <v>139</v>
      </c>
      <c r="T27" s="111" t="n">
        <v>131</v>
      </c>
      <c r="U27" s="111" t="n">
        <v>270</v>
      </c>
    </row>
    <row r="28" s="41" customFormat="true" ht="16.5" hidden="false" customHeight="true" outlineLevel="0" collapsed="false">
      <c r="B28" s="107" t="s">
        <v>119</v>
      </c>
      <c r="C28" s="112" t="n">
        <v>552</v>
      </c>
      <c r="D28" s="112" t="n">
        <v>530</v>
      </c>
      <c r="E28" s="112" t="n">
        <v>1037</v>
      </c>
      <c r="F28" s="112" t="n">
        <v>937</v>
      </c>
      <c r="G28" s="112" t="n">
        <v>663</v>
      </c>
      <c r="H28" s="112" t="n">
        <v>696</v>
      </c>
      <c r="I28" s="112" t="n">
        <v>887</v>
      </c>
      <c r="J28" s="112" t="n">
        <v>827</v>
      </c>
      <c r="K28" s="112" t="n">
        <v>399</v>
      </c>
      <c r="L28" s="112" t="n">
        <v>439</v>
      </c>
      <c r="M28" s="112" t="n">
        <v>503</v>
      </c>
      <c r="N28" s="112" t="n">
        <v>439</v>
      </c>
      <c r="O28" s="112" t="n">
        <v>1078</v>
      </c>
      <c r="P28" s="112" t="n">
        <v>1031</v>
      </c>
      <c r="Q28" s="112" t="n">
        <v>1634</v>
      </c>
      <c r="R28" s="112" t="n">
        <v>1685</v>
      </c>
      <c r="S28" s="67" t="n">
        <v>6753</v>
      </c>
      <c r="T28" s="67" t="n">
        <v>6584</v>
      </c>
      <c r="U28" s="67" t="n">
        <v>13337</v>
      </c>
    </row>
    <row r="29" customFormat="false" ht="16.5" hidden="false" customHeight="true" outlineLevel="0" collapsed="false">
      <c r="B29" s="108" t="s">
        <v>41</v>
      </c>
      <c r="C29" s="113" t="n">
        <v>483</v>
      </c>
      <c r="D29" s="113" t="n">
        <v>461</v>
      </c>
      <c r="E29" s="113" t="n">
        <v>824</v>
      </c>
      <c r="F29" s="113" t="n">
        <v>744</v>
      </c>
      <c r="G29" s="113" t="n">
        <v>497</v>
      </c>
      <c r="H29" s="113" t="n">
        <v>460</v>
      </c>
      <c r="I29" s="113" t="n">
        <v>603</v>
      </c>
      <c r="J29" s="113" t="n">
        <v>533</v>
      </c>
      <c r="K29" s="113" t="n">
        <v>335</v>
      </c>
      <c r="L29" s="113" t="n">
        <v>385</v>
      </c>
      <c r="M29" s="113" t="n">
        <v>421</v>
      </c>
      <c r="N29" s="113" t="n">
        <v>362</v>
      </c>
      <c r="O29" s="113" t="n">
        <v>747</v>
      </c>
      <c r="P29" s="113" t="n">
        <v>705</v>
      </c>
      <c r="Q29" s="113" t="n">
        <v>1089</v>
      </c>
      <c r="R29" s="113" t="n">
        <v>1095</v>
      </c>
      <c r="S29" s="67" t="n">
        <v>4999</v>
      </c>
      <c r="T29" s="67" t="n">
        <v>4745</v>
      </c>
      <c r="U29" s="67" t="n">
        <v>9744</v>
      </c>
    </row>
    <row r="30" customFormat="false" ht="16.5" hidden="false" customHeight="true" outlineLevel="0" collapsed="false">
      <c r="B30" s="108" t="s">
        <v>63</v>
      </c>
      <c r="C30" s="113" t="n">
        <v>17</v>
      </c>
      <c r="D30" s="113" t="n">
        <v>24</v>
      </c>
      <c r="E30" s="113" t="n">
        <v>135</v>
      </c>
      <c r="F30" s="113" t="n">
        <v>103</v>
      </c>
      <c r="G30" s="113" t="n">
        <v>86</v>
      </c>
      <c r="H30" s="113" t="n">
        <v>107</v>
      </c>
      <c r="I30" s="113" t="n">
        <v>99</v>
      </c>
      <c r="J30" s="113" t="n">
        <v>92</v>
      </c>
      <c r="K30" s="113" t="n">
        <v>45</v>
      </c>
      <c r="L30" s="113" t="n">
        <v>38</v>
      </c>
      <c r="M30" s="113" t="n">
        <v>47</v>
      </c>
      <c r="N30" s="113" t="n">
        <v>35</v>
      </c>
      <c r="O30" s="113" t="n">
        <v>118</v>
      </c>
      <c r="P30" s="113" t="n">
        <v>69</v>
      </c>
      <c r="Q30" s="113" t="n">
        <v>223</v>
      </c>
      <c r="R30" s="113" t="n">
        <v>247</v>
      </c>
      <c r="S30" s="67" t="n">
        <v>770</v>
      </c>
      <c r="T30" s="67" t="n">
        <v>715</v>
      </c>
      <c r="U30" s="67" t="n">
        <v>1485</v>
      </c>
    </row>
    <row r="31" customFormat="false" ht="16.5" hidden="false" customHeight="true" outlineLevel="0" collapsed="false">
      <c r="B31" s="109" t="s">
        <v>64</v>
      </c>
      <c r="C31" s="110" t="n">
        <v>52</v>
      </c>
      <c r="D31" s="110" t="n">
        <v>45</v>
      </c>
      <c r="E31" s="110" t="n">
        <v>78</v>
      </c>
      <c r="F31" s="110" t="n">
        <v>90</v>
      </c>
      <c r="G31" s="110" t="n">
        <v>80</v>
      </c>
      <c r="H31" s="110" t="n">
        <v>129</v>
      </c>
      <c r="I31" s="110" t="n">
        <v>185</v>
      </c>
      <c r="J31" s="110" t="n">
        <v>202</v>
      </c>
      <c r="K31" s="110" t="n">
        <v>19</v>
      </c>
      <c r="L31" s="110" t="n">
        <v>16</v>
      </c>
      <c r="M31" s="110" t="n">
        <v>35</v>
      </c>
      <c r="N31" s="110" t="n">
        <v>42</v>
      </c>
      <c r="O31" s="110" t="n">
        <v>213</v>
      </c>
      <c r="P31" s="110" t="n">
        <v>257</v>
      </c>
      <c r="Q31" s="110" t="n">
        <v>322</v>
      </c>
      <c r="R31" s="110" t="n">
        <v>343</v>
      </c>
      <c r="S31" s="111" t="n">
        <v>984</v>
      </c>
      <c r="T31" s="111" t="n">
        <v>1124</v>
      </c>
      <c r="U31" s="111" t="n">
        <v>2108</v>
      </c>
    </row>
    <row r="32" s="41" customFormat="true" ht="16.5" hidden="false" customHeight="true" outlineLevel="0" collapsed="false">
      <c r="B32" s="107" t="s">
        <v>120</v>
      </c>
      <c r="C32" s="112" t="n">
        <v>97</v>
      </c>
      <c r="D32" s="112" t="n">
        <v>394</v>
      </c>
      <c r="E32" s="112" t="n">
        <v>86</v>
      </c>
      <c r="F32" s="112" t="n">
        <v>553</v>
      </c>
      <c r="G32" s="112" t="n">
        <v>90</v>
      </c>
      <c r="H32" s="112" t="n">
        <v>435</v>
      </c>
      <c r="I32" s="112" t="n">
        <v>123</v>
      </c>
      <c r="J32" s="112" t="n">
        <v>513</v>
      </c>
      <c r="K32" s="112" t="n">
        <v>53</v>
      </c>
      <c r="L32" s="112" t="n">
        <v>281</v>
      </c>
      <c r="M32" s="112" t="n">
        <v>87</v>
      </c>
      <c r="N32" s="112" t="n">
        <v>359</v>
      </c>
      <c r="O32" s="112" t="n">
        <v>110</v>
      </c>
      <c r="P32" s="112" t="n">
        <v>660</v>
      </c>
      <c r="Q32" s="112" t="n">
        <v>153</v>
      </c>
      <c r="R32" s="112" t="n">
        <v>867</v>
      </c>
      <c r="S32" s="67" t="n">
        <v>799</v>
      </c>
      <c r="T32" s="67" t="n">
        <v>4062</v>
      </c>
      <c r="U32" s="67" t="n">
        <v>4861</v>
      </c>
    </row>
    <row r="33" customFormat="false" ht="16.5" hidden="false" customHeight="true" outlineLevel="0" collapsed="false">
      <c r="B33" s="108" t="s">
        <v>41</v>
      </c>
      <c r="C33" s="113" t="n">
        <v>94</v>
      </c>
      <c r="D33" s="113" t="n">
        <v>378</v>
      </c>
      <c r="E33" s="113" t="n">
        <v>73</v>
      </c>
      <c r="F33" s="113" t="n">
        <v>452</v>
      </c>
      <c r="G33" s="113" t="n">
        <v>79</v>
      </c>
      <c r="H33" s="113" t="n">
        <v>388</v>
      </c>
      <c r="I33" s="113" t="n">
        <v>115</v>
      </c>
      <c r="J33" s="113" t="n">
        <v>451</v>
      </c>
      <c r="K33" s="113" t="n">
        <v>51</v>
      </c>
      <c r="L33" s="113" t="n">
        <v>253</v>
      </c>
      <c r="M33" s="113" t="n">
        <v>79</v>
      </c>
      <c r="N33" s="113" t="n">
        <v>306</v>
      </c>
      <c r="O33" s="113" t="n">
        <v>99</v>
      </c>
      <c r="P33" s="113" t="n">
        <v>576</v>
      </c>
      <c r="Q33" s="113" t="n">
        <v>141</v>
      </c>
      <c r="R33" s="113" t="n">
        <v>722</v>
      </c>
      <c r="S33" s="67" t="n">
        <v>731</v>
      </c>
      <c r="T33" s="67" t="n">
        <v>3526</v>
      </c>
      <c r="U33" s="67" t="n">
        <v>4257</v>
      </c>
    </row>
    <row r="34" customFormat="false" ht="16.5" hidden="false" customHeight="true" outlineLevel="0" collapsed="false">
      <c r="B34" s="108" t="s">
        <v>63</v>
      </c>
      <c r="C34" s="113" t="n">
        <v>2</v>
      </c>
      <c r="D34" s="113" t="n">
        <v>15</v>
      </c>
      <c r="E34" s="113" t="n">
        <v>11</v>
      </c>
      <c r="F34" s="113" t="n">
        <v>101</v>
      </c>
      <c r="G34" s="113" t="n">
        <v>11</v>
      </c>
      <c r="H34" s="113" t="n">
        <v>45</v>
      </c>
      <c r="I34" s="113" t="n">
        <v>6</v>
      </c>
      <c r="J34" s="113" t="n">
        <v>59</v>
      </c>
      <c r="K34" s="113" t="n">
        <v>2</v>
      </c>
      <c r="L34" s="113" t="n">
        <v>28</v>
      </c>
      <c r="M34" s="113" t="n">
        <v>8</v>
      </c>
      <c r="N34" s="113" t="n">
        <v>53</v>
      </c>
      <c r="O34" s="113" t="n">
        <v>10</v>
      </c>
      <c r="P34" s="113" t="n">
        <v>77</v>
      </c>
      <c r="Q34" s="113" t="n">
        <v>12</v>
      </c>
      <c r="R34" s="113" t="n">
        <v>133</v>
      </c>
      <c r="S34" s="67" t="n">
        <v>62</v>
      </c>
      <c r="T34" s="67" t="n">
        <v>511</v>
      </c>
      <c r="U34" s="67" t="n">
        <v>573</v>
      </c>
    </row>
    <row r="35" customFormat="false" ht="16.5" hidden="false" customHeight="true" outlineLevel="0" collapsed="false">
      <c r="B35" s="109" t="s">
        <v>64</v>
      </c>
      <c r="C35" s="110" t="n">
        <v>1</v>
      </c>
      <c r="D35" s="110" t="n">
        <v>1</v>
      </c>
      <c r="E35" s="110" t="n">
        <v>2</v>
      </c>
      <c r="F35" s="110" t="n">
        <v>0</v>
      </c>
      <c r="G35" s="110" t="n">
        <v>0</v>
      </c>
      <c r="H35" s="110" t="n">
        <v>2</v>
      </c>
      <c r="I35" s="110" t="n">
        <v>2</v>
      </c>
      <c r="J35" s="110" t="n">
        <v>3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1</v>
      </c>
      <c r="P35" s="110" t="n">
        <v>7</v>
      </c>
      <c r="Q35" s="110" t="n">
        <v>0</v>
      </c>
      <c r="R35" s="110" t="n">
        <v>12</v>
      </c>
      <c r="S35" s="111" t="n">
        <v>6</v>
      </c>
      <c r="T35" s="111" t="n">
        <v>25</v>
      </c>
      <c r="U35" s="111" t="n">
        <v>31</v>
      </c>
    </row>
    <row r="36" s="41" customFormat="true" ht="16.5" hidden="false" customHeight="true" outlineLevel="0" collapsed="false">
      <c r="B36" s="107" t="s">
        <v>121</v>
      </c>
      <c r="C36" s="112" t="n">
        <v>56</v>
      </c>
      <c r="D36" s="112" t="n">
        <v>93</v>
      </c>
      <c r="E36" s="112" t="n">
        <v>74</v>
      </c>
      <c r="F36" s="112" t="n">
        <v>95</v>
      </c>
      <c r="G36" s="112" t="n">
        <v>66</v>
      </c>
      <c r="H36" s="112" t="n">
        <v>93</v>
      </c>
      <c r="I36" s="112" t="n">
        <v>102</v>
      </c>
      <c r="J36" s="112" t="n">
        <v>162</v>
      </c>
      <c r="K36" s="112" t="n">
        <v>59</v>
      </c>
      <c r="L36" s="112" t="n">
        <v>83</v>
      </c>
      <c r="M36" s="112" t="n">
        <v>84</v>
      </c>
      <c r="N36" s="112" t="n">
        <v>120</v>
      </c>
      <c r="O36" s="112" t="n">
        <v>113</v>
      </c>
      <c r="P36" s="112" t="n">
        <v>119</v>
      </c>
      <c r="Q36" s="112" t="n">
        <v>98</v>
      </c>
      <c r="R36" s="112" t="n">
        <v>93</v>
      </c>
      <c r="S36" s="67" t="n">
        <v>652</v>
      </c>
      <c r="T36" s="67" t="n">
        <v>858</v>
      </c>
      <c r="U36" s="67" t="n">
        <v>1510</v>
      </c>
    </row>
    <row r="37" customFormat="false" ht="16.5" hidden="false" customHeight="true" outlineLevel="0" collapsed="false">
      <c r="B37" s="108" t="s">
        <v>41</v>
      </c>
      <c r="C37" s="113" t="n">
        <v>40</v>
      </c>
      <c r="D37" s="113" t="n">
        <v>78</v>
      </c>
      <c r="E37" s="113" t="n">
        <v>21</v>
      </c>
      <c r="F37" s="113" t="n">
        <v>36</v>
      </c>
      <c r="G37" s="113" t="n">
        <v>31</v>
      </c>
      <c r="H37" s="113" t="n">
        <v>57</v>
      </c>
      <c r="I37" s="113" t="n">
        <v>67</v>
      </c>
      <c r="J37" s="113" t="n">
        <v>112</v>
      </c>
      <c r="K37" s="113" t="n">
        <v>43</v>
      </c>
      <c r="L37" s="113" t="n">
        <v>66</v>
      </c>
      <c r="M37" s="113" t="n">
        <v>58</v>
      </c>
      <c r="N37" s="113" t="n">
        <v>90</v>
      </c>
      <c r="O37" s="113" t="n">
        <v>61</v>
      </c>
      <c r="P37" s="113" t="n">
        <v>81</v>
      </c>
      <c r="Q37" s="113" t="n">
        <v>21</v>
      </c>
      <c r="R37" s="113" t="n">
        <v>33</v>
      </c>
      <c r="S37" s="67" t="n">
        <v>342</v>
      </c>
      <c r="T37" s="67" t="n">
        <v>553</v>
      </c>
      <c r="U37" s="67" t="n">
        <v>895</v>
      </c>
    </row>
    <row r="38" customFormat="false" ht="16.5" hidden="false" customHeight="true" outlineLevel="0" collapsed="false">
      <c r="B38" s="108" t="s">
        <v>63</v>
      </c>
      <c r="C38" s="113" t="n">
        <v>10</v>
      </c>
      <c r="D38" s="113" t="n">
        <v>11</v>
      </c>
      <c r="E38" s="113" t="n">
        <v>51</v>
      </c>
      <c r="F38" s="113" t="n">
        <v>55</v>
      </c>
      <c r="G38" s="113" t="n">
        <v>32</v>
      </c>
      <c r="H38" s="113" t="n">
        <v>32</v>
      </c>
      <c r="I38" s="113" t="n">
        <v>30</v>
      </c>
      <c r="J38" s="113" t="n">
        <v>45</v>
      </c>
      <c r="K38" s="113" t="n">
        <v>13</v>
      </c>
      <c r="L38" s="113" t="n">
        <v>16</v>
      </c>
      <c r="M38" s="113" t="n">
        <v>25</v>
      </c>
      <c r="N38" s="113" t="n">
        <v>30</v>
      </c>
      <c r="O38" s="113" t="n">
        <v>41</v>
      </c>
      <c r="P38" s="113" t="n">
        <v>32</v>
      </c>
      <c r="Q38" s="113" t="n">
        <v>65</v>
      </c>
      <c r="R38" s="113" t="n">
        <v>55</v>
      </c>
      <c r="S38" s="67" t="n">
        <v>267</v>
      </c>
      <c r="T38" s="67" t="n">
        <v>276</v>
      </c>
      <c r="U38" s="67" t="n">
        <v>543</v>
      </c>
    </row>
    <row r="39" customFormat="false" ht="16.5" hidden="false" customHeight="true" outlineLevel="0" collapsed="false">
      <c r="B39" s="109" t="s">
        <v>64</v>
      </c>
      <c r="C39" s="110" t="n">
        <v>6</v>
      </c>
      <c r="D39" s="110" t="n">
        <v>4</v>
      </c>
      <c r="E39" s="110" t="n">
        <v>2</v>
      </c>
      <c r="F39" s="110" t="n">
        <v>4</v>
      </c>
      <c r="G39" s="110" t="n">
        <v>3</v>
      </c>
      <c r="H39" s="110" t="n">
        <v>4</v>
      </c>
      <c r="I39" s="110" t="n">
        <v>5</v>
      </c>
      <c r="J39" s="110" t="n">
        <v>5</v>
      </c>
      <c r="K39" s="110" t="n">
        <v>3</v>
      </c>
      <c r="L39" s="110" t="n">
        <v>1</v>
      </c>
      <c r="M39" s="110" t="n">
        <v>1</v>
      </c>
      <c r="N39" s="110" t="n">
        <v>0</v>
      </c>
      <c r="O39" s="110" t="n">
        <v>11</v>
      </c>
      <c r="P39" s="110" t="n">
        <v>6</v>
      </c>
      <c r="Q39" s="110" t="n">
        <v>12</v>
      </c>
      <c r="R39" s="110" t="n">
        <v>5</v>
      </c>
      <c r="S39" s="111" t="n">
        <v>43</v>
      </c>
      <c r="T39" s="111" t="n">
        <v>29</v>
      </c>
      <c r="U39" s="111" t="n">
        <v>72</v>
      </c>
    </row>
    <row r="40" s="41" customFormat="true" ht="16.5" hidden="false" customHeight="true" outlineLevel="0" collapsed="false">
      <c r="B40" s="107" t="s">
        <v>122</v>
      </c>
      <c r="C40" s="112" t="n">
        <v>968</v>
      </c>
      <c r="D40" s="112" t="n">
        <v>1242</v>
      </c>
      <c r="E40" s="112" t="n">
        <v>1737</v>
      </c>
      <c r="F40" s="112" t="n">
        <v>2226</v>
      </c>
      <c r="G40" s="112" t="n">
        <v>978</v>
      </c>
      <c r="H40" s="112" t="n">
        <v>1366</v>
      </c>
      <c r="I40" s="112" t="n">
        <v>1263</v>
      </c>
      <c r="J40" s="112" t="n">
        <v>1605</v>
      </c>
      <c r="K40" s="112" t="n">
        <v>680</v>
      </c>
      <c r="L40" s="112" t="n">
        <v>885</v>
      </c>
      <c r="M40" s="112" t="n">
        <v>950</v>
      </c>
      <c r="N40" s="112" t="n">
        <v>1123</v>
      </c>
      <c r="O40" s="112" t="n">
        <v>1911</v>
      </c>
      <c r="P40" s="112" t="n">
        <v>2620</v>
      </c>
      <c r="Q40" s="112" t="n">
        <v>2519</v>
      </c>
      <c r="R40" s="112" t="n">
        <v>3611</v>
      </c>
      <c r="S40" s="67" t="n">
        <v>11006</v>
      </c>
      <c r="T40" s="67" t="n">
        <v>14678</v>
      </c>
      <c r="U40" s="67" t="n">
        <v>25684</v>
      </c>
    </row>
    <row r="41" customFormat="false" ht="16.5" hidden="false" customHeight="true" outlineLevel="0" collapsed="false">
      <c r="B41" s="108" t="s">
        <v>41</v>
      </c>
      <c r="C41" s="113" t="n">
        <v>888</v>
      </c>
      <c r="D41" s="113" t="n">
        <v>1126</v>
      </c>
      <c r="E41" s="113" t="n">
        <v>1456</v>
      </c>
      <c r="F41" s="113" t="n">
        <v>1898</v>
      </c>
      <c r="G41" s="113" t="n">
        <v>803</v>
      </c>
      <c r="H41" s="113" t="n">
        <v>1174</v>
      </c>
      <c r="I41" s="113" t="n">
        <v>1018</v>
      </c>
      <c r="J41" s="113" t="n">
        <v>1329</v>
      </c>
      <c r="K41" s="113" t="n">
        <v>625</v>
      </c>
      <c r="L41" s="113" t="n">
        <v>827</v>
      </c>
      <c r="M41" s="113" t="n">
        <v>820</v>
      </c>
      <c r="N41" s="113" t="n">
        <v>980</v>
      </c>
      <c r="O41" s="113" t="n">
        <v>1582</v>
      </c>
      <c r="P41" s="113" t="n">
        <v>2209</v>
      </c>
      <c r="Q41" s="113" t="n">
        <v>2073</v>
      </c>
      <c r="R41" s="113" t="n">
        <v>3108</v>
      </c>
      <c r="S41" s="67" t="n">
        <v>9265</v>
      </c>
      <c r="T41" s="67" t="n">
        <v>12651</v>
      </c>
      <c r="U41" s="67" t="n">
        <v>21916</v>
      </c>
    </row>
    <row r="42" customFormat="false" ht="16.5" hidden="false" customHeight="true" outlineLevel="0" collapsed="false">
      <c r="B42" s="108" t="s">
        <v>63</v>
      </c>
      <c r="C42" s="113" t="n">
        <v>40</v>
      </c>
      <c r="D42" s="113" t="n">
        <v>58</v>
      </c>
      <c r="E42" s="113" t="n">
        <v>239</v>
      </c>
      <c r="F42" s="113" t="n">
        <v>273</v>
      </c>
      <c r="G42" s="113" t="n">
        <v>156</v>
      </c>
      <c r="H42" s="113" t="n">
        <v>167</v>
      </c>
      <c r="I42" s="113" t="n">
        <v>201</v>
      </c>
      <c r="J42" s="113" t="n">
        <v>236</v>
      </c>
      <c r="K42" s="113" t="n">
        <v>48</v>
      </c>
      <c r="L42" s="113" t="n">
        <v>48</v>
      </c>
      <c r="M42" s="113" t="n">
        <v>119</v>
      </c>
      <c r="N42" s="113" t="n">
        <v>129</v>
      </c>
      <c r="O42" s="113" t="n">
        <v>236</v>
      </c>
      <c r="P42" s="113" t="n">
        <v>293</v>
      </c>
      <c r="Q42" s="113" t="n">
        <v>352</v>
      </c>
      <c r="R42" s="113" t="n">
        <v>374</v>
      </c>
      <c r="S42" s="67" t="n">
        <v>1391</v>
      </c>
      <c r="T42" s="67" t="n">
        <v>1578</v>
      </c>
      <c r="U42" s="67" t="n">
        <v>2969</v>
      </c>
    </row>
    <row r="43" customFormat="false" ht="16.5" hidden="false" customHeight="true" outlineLevel="0" collapsed="false">
      <c r="B43" s="109" t="s">
        <v>64</v>
      </c>
      <c r="C43" s="110" t="n">
        <v>40</v>
      </c>
      <c r="D43" s="110" t="n">
        <v>58</v>
      </c>
      <c r="E43" s="110" t="n">
        <v>42</v>
      </c>
      <c r="F43" s="110" t="n">
        <v>55</v>
      </c>
      <c r="G43" s="110" t="n">
        <v>19</v>
      </c>
      <c r="H43" s="110" t="n">
        <v>25</v>
      </c>
      <c r="I43" s="110" t="n">
        <v>44</v>
      </c>
      <c r="J43" s="110" t="n">
        <v>40</v>
      </c>
      <c r="K43" s="110" t="n">
        <v>7</v>
      </c>
      <c r="L43" s="110" t="n">
        <v>10</v>
      </c>
      <c r="M43" s="110" t="n">
        <v>11</v>
      </c>
      <c r="N43" s="110" t="n">
        <v>14</v>
      </c>
      <c r="O43" s="110" t="n">
        <v>93</v>
      </c>
      <c r="P43" s="110" t="n">
        <v>118</v>
      </c>
      <c r="Q43" s="110" t="n">
        <v>94</v>
      </c>
      <c r="R43" s="110" t="n">
        <v>129</v>
      </c>
      <c r="S43" s="111" t="n">
        <v>350</v>
      </c>
      <c r="T43" s="111" t="n">
        <v>449</v>
      </c>
      <c r="U43" s="111" t="n">
        <v>799</v>
      </c>
    </row>
    <row r="44" s="41" customFormat="true" ht="16.5" hidden="false" customHeight="true" outlineLevel="0" collapsed="false">
      <c r="B44" s="107" t="s">
        <v>123</v>
      </c>
      <c r="C44" s="112" t="n">
        <v>52</v>
      </c>
      <c r="D44" s="112" t="n">
        <v>291</v>
      </c>
      <c r="E44" s="112" t="n">
        <v>72</v>
      </c>
      <c r="F44" s="112" t="n">
        <v>344</v>
      </c>
      <c r="G44" s="112" t="n">
        <v>72</v>
      </c>
      <c r="H44" s="112" t="n">
        <v>326</v>
      </c>
      <c r="I44" s="112" t="n">
        <v>112</v>
      </c>
      <c r="J44" s="112" t="n">
        <v>354</v>
      </c>
      <c r="K44" s="112" t="n">
        <v>25</v>
      </c>
      <c r="L44" s="112" t="n">
        <v>154</v>
      </c>
      <c r="M44" s="112" t="n">
        <v>41</v>
      </c>
      <c r="N44" s="112" t="n">
        <v>199</v>
      </c>
      <c r="O44" s="112" t="n">
        <v>80</v>
      </c>
      <c r="P44" s="112" t="n">
        <v>373</v>
      </c>
      <c r="Q44" s="112" t="n">
        <v>118</v>
      </c>
      <c r="R44" s="112" t="n">
        <v>628</v>
      </c>
      <c r="S44" s="67" t="n">
        <v>572</v>
      </c>
      <c r="T44" s="67" t="n">
        <v>2669</v>
      </c>
      <c r="U44" s="67" t="n">
        <v>3241</v>
      </c>
    </row>
    <row r="45" customFormat="false" ht="16.5" hidden="false" customHeight="true" outlineLevel="0" collapsed="false">
      <c r="B45" s="108" t="s">
        <v>41</v>
      </c>
      <c r="C45" s="113" t="n">
        <v>49</v>
      </c>
      <c r="D45" s="113" t="n">
        <v>276</v>
      </c>
      <c r="E45" s="113" t="n">
        <v>42</v>
      </c>
      <c r="F45" s="113" t="n">
        <v>263</v>
      </c>
      <c r="G45" s="113" t="n">
        <v>47</v>
      </c>
      <c r="H45" s="113" t="n">
        <v>260</v>
      </c>
      <c r="I45" s="113" t="n">
        <v>43</v>
      </c>
      <c r="J45" s="113" t="n">
        <v>252</v>
      </c>
      <c r="K45" s="113" t="n">
        <v>16</v>
      </c>
      <c r="L45" s="113" t="n">
        <v>136</v>
      </c>
      <c r="M45" s="113" t="n">
        <v>34</v>
      </c>
      <c r="N45" s="113" t="n">
        <v>174</v>
      </c>
      <c r="O45" s="113" t="n">
        <v>65</v>
      </c>
      <c r="P45" s="113" t="n">
        <v>306</v>
      </c>
      <c r="Q45" s="113" t="n">
        <v>61</v>
      </c>
      <c r="R45" s="113" t="n">
        <v>494</v>
      </c>
      <c r="S45" s="67" t="n">
        <v>357</v>
      </c>
      <c r="T45" s="67" t="n">
        <v>2161</v>
      </c>
      <c r="U45" s="67" t="n">
        <v>2518</v>
      </c>
    </row>
    <row r="46" customFormat="false" ht="16.5" hidden="false" customHeight="true" outlineLevel="0" collapsed="false">
      <c r="B46" s="108" t="s">
        <v>63</v>
      </c>
      <c r="C46" s="113" t="n">
        <v>3</v>
      </c>
      <c r="D46" s="113" t="n">
        <v>15</v>
      </c>
      <c r="E46" s="113" t="n">
        <v>30</v>
      </c>
      <c r="F46" s="113" t="n">
        <v>81</v>
      </c>
      <c r="G46" s="113" t="n">
        <v>25</v>
      </c>
      <c r="H46" s="113" t="n">
        <v>66</v>
      </c>
      <c r="I46" s="113" t="n">
        <v>69</v>
      </c>
      <c r="J46" s="113" t="n">
        <v>101</v>
      </c>
      <c r="K46" s="113" t="n">
        <v>9</v>
      </c>
      <c r="L46" s="113" t="n">
        <v>18</v>
      </c>
      <c r="M46" s="113" t="n">
        <v>7</v>
      </c>
      <c r="N46" s="113" t="n">
        <v>25</v>
      </c>
      <c r="O46" s="113" t="n">
        <v>14</v>
      </c>
      <c r="P46" s="113" t="n">
        <v>67</v>
      </c>
      <c r="Q46" s="113" t="n">
        <v>57</v>
      </c>
      <c r="R46" s="113" t="n">
        <v>134</v>
      </c>
      <c r="S46" s="67" t="n">
        <v>214</v>
      </c>
      <c r="T46" s="67" t="n">
        <v>507</v>
      </c>
      <c r="U46" s="67" t="n">
        <v>721</v>
      </c>
    </row>
    <row r="47" customFormat="false" ht="16.5" hidden="false" customHeight="true" outlineLevel="0" collapsed="false">
      <c r="B47" s="109" t="s">
        <v>64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1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1</v>
      </c>
      <c r="P47" s="110" t="n">
        <v>0</v>
      </c>
      <c r="Q47" s="110" t="n">
        <v>0</v>
      </c>
      <c r="R47" s="110" t="n">
        <v>0</v>
      </c>
      <c r="S47" s="111" t="n">
        <v>1</v>
      </c>
      <c r="T47" s="111" t="n">
        <v>1</v>
      </c>
      <c r="U47" s="111" t="n">
        <v>2</v>
      </c>
    </row>
    <row r="48" s="41" customFormat="true" ht="16.5" hidden="false" customHeight="true" outlineLevel="0" collapsed="false">
      <c r="B48" s="107" t="s">
        <v>124</v>
      </c>
      <c r="C48" s="112" t="n">
        <v>63</v>
      </c>
      <c r="D48" s="112" t="n">
        <v>58</v>
      </c>
      <c r="E48" s="112" t="n">
        <v>100</v>
      </c>
      <c r="F48" s="112" t="n">
        <v>93</v>
      </c>
      <c r="G48" s="112" t="n">
        <v>77</v>
      </c>
      <c r="H48" s="112" t="n">
        <v>81</v>
      </c>
      <c r="I48" s="112" t="n">
        <v>55</v>
      </c>
      <c r="J48" s="112" t="n">
        <v>61</v>
      </c>
      <c r="K48" s="112" t="n">
        <v>38</v>
      </c>
      <c r="L48" s="112" t="n">
        <v>37</v>
      </c>
      <c r="M48" s="112" t="n">
        <v>52</v>
      </c>
      <c r="N48" s="112" t="n">
        <v>41</v>
      </c>
      <c r="O48" s="112" t="n">
        <v>92</v>
      </c>
      <c r="P48" s="112" t="n">
        <v>94</v>
      </c>
      <c r="Q48" s="112" t="n">
        <v>105</v>
      </c>
      <c r="R48" s="112" t="n">
        <v>103</v>
      </c>
      <c r="S48" s="67" t="n">
        <v>582</v>
      </c>
      <c r="T48" s="67" t="n">
        <v>568</v>
      </c>
      <c r="U48" s="67" t="n">
        <v>1150</v>
      </c>
    </row>
    <row r="49" customFormat="false" ht="16.5" hidden="false" customHeight="true" outlineLevel="0" collapsed="false">
      <c r="B49" s="108" t="s">
        <v>41</v>
      </c>
      <c r="C49" s="113" t="n">
        <v>63</v>
      </c>
      <c r="D49" s="113" t="n">
        <v>58</v>
      </c>
      <c r="E49" s="113" t="n">
        <v>100</v>
      </c>
      <c r="F49" s="113" t="n">
        <v>93</v>
      </c>
      <c r="G49" s="113" t="n">
        <v>77</v>
      </c>
      <c r="H49" s="113" t="n">
        <v>81</v>
      </c>
      <c r="I49" s="113" t="n">
        <v>55</v>
      </c>
      <c r="J49" s="113" t="n">
        <v>61</v>
      </c>
      <c r="K49" s="113" t="n">
        <v>38</v>
      </c>
      <c r="L49" s="113" t="n">
        <v>37</v>
      </c>
      <c r="M49" s="113" t="n">
        <v>52</v>
      </c>
      <c r="N49" s="113" t="n">
        <v>41</v>
      </c>
      <c r="O49" s="113" t="n">
        <v>92</v>
      </c>
      <c r="P49" s="113" t="n">
        <v>94</v>
      </c>
      <c r="Q49" s="113" t="n">
        <v>105</v>
      </c>
      <c r="R49" s="112" t="n">
        <v>103</v>
      </c>
      <c r="S49" s="67" t="n">
        <v>582</v>
      </c>
      <c r="T49" s="67" t="n">
        <v>568</v>
      </c>
      <c r="U49" s="67" t="n">
        <v>1150</v>
      </c>
    </row>
    <row r="50" customFormat="false" ht="16.5" hidden="false" customHeight="true" outlineLevel="0" collapsed="false">
      <c r="B50" s="108" t="s">
        <v>63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2"/>
      <c r="S50" s="67" t="n">
        <v>0</v>
      </c>
      <c r="T50" s="67" t="n">
        <v>0</v>
      </c>
      <c r="U50" s="67" t="n">
        <v>0</v>
      </c>
    </row>
    <row r="51" customFormat="false" ht="16.5" hidden="false" customHeight="true" outlineLevel="0" collapsed="false">
      <c r="B51" s="109" t="s">
        <v>64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1" t="n">
        <v>0</v>
      </c>
      <c r="T51" s="111" t="n">
        <v>0</v>
      </c>
      <c r="U51" s="111" t="n">
        <v>0</v>
      </c>
    </row>
    <row r="52" customFormat="false" ht="16.5" hidden="false" customHeight="true" outlineLevel="0" collapsed="false">
      <c r="B52" s="107" t="s">
        <v>125</v>
      </c>
      <c r="C52" s="112" t="n">
        <v>2</v>
      </c>
      <c r="D52" s="112" t="n">
        <v>0</v>
      </c>
      <c r="E52" s="112" t="n">
        <v>2</v>
      </c>
      <c r="F52" s="112" t="n">
        <v>8</v>
      </c>
      <c r="G52" s="112" t="n">
        <v>1</v>
      </c>
      <c r="H52" s="112" t="n">
        <v>1</v>
      </c>
      <c r="I52" s="112" t="n">
        <v>10</v>
      </c>
      <c r="J52" s="112" t="n">
        <v>12</v>
      </c>
      <c r="K52" s="112" t="n">
        <v>2</v>
      </c>
      <c r="L52" s="112" t="n">
        <v>4</v>
      </c>
      <c r="M52" s="112" t="n">
        <v>8</v>
      </c>
      <c r="N52" s="112" t="n">
        <v>3</v>
      </c>
      <c r="O52" s="112" t="n">
        <v>6</v>
      </c>
      <c r="P52" s="112" t="n">
        <v>4</v>
      </c>
      <c r="Q52" s="112" t="n">
        <v>3</v>
      </c>
      <c r="R52" s="112" t="n">
        <v>2</v>
      </c>
      <c r="S52" s="67" t="n">
        <v>34</v>
      </c>
      <c r="T52" s="67" t="n">
        <v>34</v>
      </c>
      <c r="U52" s="67" t="n">
        <v>68</v>
      </c>
    </row>
    <row r="53" customFormat="false" ht="16.5" hidden="false" customHeight="true" outlineLevel="0" collapsed="false">
      <c r="B53" s="108" t="s">
        <v>41</v>
      </c>
      <c r="C53" s="113" t="n">
        <v>2</v>
      </c>
      <c r="D53" s="113" t="n">
        <v>0</v>
      </c>
      <c r="E53" s="113" t="n">
        <v>2</v>
      </c>
      <c r="F53" s="113" t="n">
        <v>8</v>
      </c>
      <c r="G53" s="113" t="n">
        <v>1</v>
      </c>
      <c r="H53" s="113" t="n">
        <v>1</v>
      </c>
      <c r="I53" s="113" t="n">
        <v>10</v>
      </c>
      <c r="J53" s="113" t="n">
        <v>12</v>
      </c>
      <c r="K53" s="113" t="n">
        <v>2</v>
      </c>
      <c r="L53" s="113" t="n">
        <v>4</v>
      </c>
      <c r="M53" s="113" t="n">
        <v>8</v>
      </c>
      <c r="N53" s="113" t="n">
        <v>3</v>
      </c>
      <c r="O53" s="113" t="n">
        <v>6</v>
      </c>
      <c r="P53" s="113" t="n">
        <v>4</v>
      </c>
      <c r="Q53" s="113" t="n">
        <v>3</v>
      </c>
      <c r="R53" s="113" t="n">
        <v>2</v>
      </c>
      <c r="S53" s="67" t="n">
        <v>34</v>
      </c>
      <c r="T53" s="67" t="n">
        <v>34</v>
      </c>
      <c r="U53" s="67" t="n">
        <v>68</v>
      </c>
    </row>
    <row r="54" customFormat="false" ht="16.5" hidden="false" customHeight="true" outlineLevel="0" collapsed="false">
      <c r="B54" s="108" t="s">
        <v>63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67" t="n">
        <v>0</v>
      </c>
      <c r="T54" s="67" t="n">
        <v>0</v>
      </c>
      <c r="U54" s="67" t="n">
        <v>0</v>
      </c>
    </row>
    <row r="55" customFormat="false" ht="16.5" hidden="false" customHeight="true" outlineLevel="0" collapsed="false">
      <c r="B55" s="109" t="s">
        <v>64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1" t="n">
        <v>0</v>
      </c>
      <c r="T55" s="111" t="n">
        <v>0</v>
      </c>
      <c r="U55" s="111" t="n">
        <v>0</v>
      </c>
    </row>
    <row r="56" s="41" customFormat="true" ht="16.5" hidden="false" customHeight="true" outlineLevel="0" collapsed="false">
      <c r="B56" s="107" t="s">
        <v>126</v>
      </c>
      <c r="C56" s="112" t="n">
        <v>31</v>
      </c>
      <c r="D56" s="112" t="n">
        <v>54</v>
      </c>
      <c r="E56" s="112" t="n">
        <v>60</v>
      </c>
      <c r="F56" s="112" t="n">
        <v>155</v>
      </c>
      <c r="G56" s="112" t="n">
        <v>52</v>
      </c>
      <c r="H56" s="112" t="n">
        <v>110</v>
      </c>
      <c r="I56" s="112" t="n">
        <v>62</v>
      </c>
      <c r="J56" s="112" t="n">
        <v>156</v>
      </c>
      <c r="K56" s="112" t="n">
        <v>30</v>
      </c>
      <c r="L56" s="112" t="n">
        <v>86</v>
      </c>
      <c r="M56" s="112" t="n">
        <v>42</v>
      </c>
      <c r="N56" s="112" t="n">
        <v>106</v>
      </c>
      <c r="O56" s="112" t="n">
        <v>53</v>
      </c>
      <c r="P56" s="112" t="n">
        <v>143</v>
      </c>
      <c r="Q56" s="112" t="n">
        <v>61</v>
      </c>
      <c r="R56" s="112" t="n">
        <v>228</v>
      </c>
      <c r="S56" s="67" t="n">
        <v>391</v>
      </c>
      <c r="T56" s="67" t="n">
        <v>1038</v>
      </c>
      <c r="U56" s="67" t="n">
        <v>1429</v>
      </c>
    </row>
    <row r="57" customFormat="false" ht="16.5" hidden="false" customHeight="true" outlineLevel="0" collapsed="false">
      <c r="B57" s="108" t="s">
        <v>41</v>
      </c>
      <c r="C57" s="113" t="n">
        <v>16</v>
      </c>
      <c r="D57" s="113" t="n">
        <v>16</v>
      </c>
      <c r="E57" s="113" t="n">
        <v>18</v>
      </c>
      <c r="F57" s="113" t="n">
        <v>23</v>
      </c>
      <c r="G57" s="113" t="n">
        <v>18</v>
      </c>
      <c r="H57" s="113" t="n">
        <v>24</v>
      </c>
      <c r="I57" s="113" t="n">
        <v>17</v>
      </c>
      <c r="J57" s="113" t="n">
        <v>35</v>
      </c>
      <c r="K57" s="113" t="n">
        <v>12</v>
      </c>
      <c r="L57" s="113" t="n">
        <v>37</v>
      </c>
      <c r="M57" s="113" t="n">
        <v>16</v>
      </c>
      <c r="N57" s="113" t="n">
        <v>26</v>
      </c>
      <c r="O57" s="113" t="n">
        <v>31</v>
      </c>
      <c r="P57" s="113" t="n">
        <v>21</v>
      </c>
      <c r="Q57" s="113" t="n">
        <v>17</v>
      </c>
      <c r="R57" s="113" t="n">
        <v>29</v>
      </c>
      <c r="S57" s="67" t="n">
        <v>145</v>
      </c>
      <c r="T57" s="67" t="n">
        <v>211</v>
      </c>
      <c r="U57" s="67" t="n">
        <v>356</v>
      </c>
    </row>
    <row r="58" customFormat="false" ht="16.5" hidden="false" customHeight="true" outlineLevel="0" collapsed="false">
      <c r="B58" s="108" t="s">
        <v>63</v>
      </c>
      <c r="C58" s="113" t="n">
        <v>14</v>
      </c>
      <c r="D58" s="113" t="n">
        <v>34</v>
      </c>
      <c r="E58" s="113" t="n">
        <v>40</v>
      </c>
      <c r="F58" s="113" t="n">
        <v>128</v>
      </c>
      <c r="G58" s="113" t="n">
        <v>33</v>
      </c>
      <c r="H58" s="113" t="n">
        <v>85</v>
      </c>
      <c r="I58" s="113" t="n">
        <v>39</v>
      </c>
      <c r="J58" s="113" t="n">
        <v>118</v>
      </c>
      <c r="K58" s="113" t="n">
        <v>17</v>
      </c>
      <c r="L58" s="113" t="n">
        <v>48</v>
      </c>
      <c r="M58" s="113" t="n">
        <v>26</v>
      </c>
      <c r="N58" s="113" t="n">
        <v>79</v>
      </c>
      <c r="O58" s="113" t="n">
        <v>20</v>
      </c>
      <c r="P58" s="113" t="n">
        <v>114</v>
      </c>
      <c r="Q58" s="113" t="n">
        <v>41</v>
      </c>
      <c r="R58" s="113" t="n">
        <v>193</v>
      </c>
      <c r="S58" s="67" t="n">
        <v>230</v>
      </c>
      <c r="T58" s="67" t="n">
        <v>799</v>
      </c>
      <c r="U58" s="67" t="n">
        <v>1029</v>
      </c>
    </row>
    <row r="59" customFormat="false" ht="16.5" hidden="false" customHeight="true" outlineLevel="0" collapsed="false">
      <c r="B59" s="109" t="s">
        <v>64</v>
      </c>
      <c r="C59" s="110" t="n">
        <v>1</v>
      </c>
      <c r="D59" s="110" t="n">
        <v>4</v>
      </c>
      <c r="E59" s="110" t="n">
        <v>2</v>
      </c>
      <c r="F59" s="110" t="n">
        <v>4</v>
      </c>
      <c r="G59" s="110" t="n">
        <v>1</v>
      </c>
      <c r="H59" s="110" t="n">
        <v>1</v>
      </c>
      <c r="I59" s="110" t="n">
        <v>6</v>
      </c>
      <c r="J59" s="110" t="n">
        <v>3</v>
      </c>
      <c r="K59" s="110" t="n">
        <v>1</v>
      </c>
      <c r="L59" s="110" t="n">
        <v>1</v>
      </c>
      <c r="M59" s="110" t="n">
        <v>0</v>
      </c>
      <c r="N59" s="110" t="n">
        <v>1</v>
      </c>
      <c r="O59" s="110" t="n">
        <v>2</v>
      </c>
      <c r="P59" s="110" t="n">
        <v>8</v>
      </c>
      <c r="Q59" s="110" t="n">
        <v>3</v>
      </c>
      <c r="R59" s="110" t="n">
        <v>6</v>
      </c>
      <c r="S59" s="111" t="n">
        <v>16</v>
      </c>
      <c r="T59" s="111" t="n">
        <v>28</v>
      </c>
      <c r="U59" s="111" t="n">
        <v>44</v>
      </c>
    </row>
    <row r="60" s="41" customFormat="true" ht="16.5" hidden="false" customHeight="true" outlineLevel="0" collapsed="false">
      <c r="B60" s="107" t="s">
        <v>127</v>
      </c>
      <c r="C60" s="67" t="n">
        <v>3760</v>
      </c>
      <c r="D60" s="67" t="n">
        <v>8816</v>
      </c>
      <c r="E60" s="67" t="n">
        <v>6355</v>
      </c>
      <c r="F60" s="67" t="n">
        <v>13420</v>
      </c>
      <c r="G60" s="67" t="n">
        <v>3993</v>
      </c>
      <c r="H60" s="67" t="n">
        <v>8915</v>
      </c>
      <c r="I60" s="67" t="n">
        <v>4886</v>
      </c>
      <c r="J60" s="67" t="n">
        <v>10506</v>
      </c>
      <c r="K60" s="67" t="n">
        <v>2772</v>
      </c>
      <c r="L60" s="67" t="n">
        <v>6283</v>
      </c>
      <c r="M60" s="67" t="n">
        <v>3390</v>
      </c>
      <c r="N60" s="67" t="n">
        <v>6964</v>
      </c>
      <c r="O60" s="67" t="n">
        <v>7459</v>
      </c>
      <c r="P60" s="67" t="n">
        <v>17235</v>
      </c>
      <c r="Q60" s="67" t="n">
        <v>9420</v>
      </c>
      <c r="R60" s="67" t="n">
        <v>22676</v>
      </c>
      <c r="S60" s="67" t="n">
        <v>42035</v>
      </c>
      <c r="T60" s="67" t="n">
        <v>94815</v>
      </c>
      <c r="U60" s="67" t="n">
        <v>136850</v>
      </c>
    </row>
    <row r="61" s="41" customFormat="true" ht="16.5" hidden="false" customHeight="true" outlineLevel="0" collapsed="false">
      <c r="B61" s="107" t="s">
        <v>41</v>
      </c>
      <c r="C61" s="67" t="n">
        <v>3319</v>
      </c>
      <c r="D61" s="67" t="n">
        <v>7387</v>
      </c>
      <c r="E61" s="67" t="n">
        <v>5020</v>
      </c>
      <c r="F61" s="67" t="n">
        <v>10415</v>
      </c>
      <c r="G61" s="67" t="n">
        <v>3047</v>
      </c>
      <c r="H61" s="67" t="n">
        <v>6676</v>
      </c>
      <c r="I61" s="67" t="n">
        <v>3655</v>
      </c>
      <c r="J61" s="67" t="n">
        <v>7813</v>
      </c>
      <c r="K61" s="67" t="n">
        <v>2347</v>
      </c>
      <c r="L61" s="67" t="n">
        <v>5257</v>
      </c>
      <c r="M61" s="67" t="n">
        <v>2759</v>
      </c>
      <c r="N61" s="67" t="n">
        <v>5567</v>
      </c>
      <c r="O61" s="67" t="n">
        <v>5770</v>
      </c>
      <c r="P61" s="67" t="n">
        <v>12793</v>
      </c>
      <c r="Q61" s="67" t="n">
        <v>7072</v>
      </c>
      <c r="R61" s="67" t="n">
        <v>16657</v>
      </c>
      <c r="S61" s="67" t="n">
        <v>32989</v>
      </c>
      <c r="T61" s="67" t="n">
        <v>72565</v>
      </c>
      <c r="U61" s="67" t="n">
        <v>105554</v>
      </c>
    </row>
    <row r="62" customFormat="false" ht="16.5" hidden="false" customHeight="true" outlineLevel="0" collapsed="false">
      <c r="B62" s="107" t="s">
        <v>63</v>
      </c>
      <c r="C62" s="67" t="n">
        <v>269</v>
      </c>
      <c r="D62" s="67" t="n">
        <v>1085</v>
      </c>
      <c r="E62" s="67" t="n">
        <v>1155</v>
      </c>
      <c r="F62" s="67" t="n">
        <v>2665</v>
      </c>
      <c r="G62" s="67" t="n">
        <v>813</v>
      </c>
      <c r="H62" s="67" t="n">
        <v>1967</v>
      </c>
      <c r="I62" s="67" t="n">
        <v>933</v>
      </c>
      <c r="J62" s="67" t="n">
        <v>2251</v>
      </c>
      <c r="K62" s="67" t="n">
        <v>385</v>
      </c>
      <c r="L62" s="67" t="n">
        <v>976</v>
      </c>
      <c r="M62" s="67" t="n">
        <v>569</v>
      </c>
      <c r="N62" s="67" t="n">
        <v>1296</v>
      </c>
      <c r="O62" s="67" t="n">
        <v>1190</v>
      </c>
      <c r="P62" s="67" t="n">
        <v>3532</v>
      </c>
      <c r="Q62" s="67" t="n">
        <v>1708</v>
      </c>
      <c r="R62" s="67" t="n">
        <v>4863</v>
      </c>
      <c r="S62" s="67" t="n">
        <v>7022</v>
      </c>
      <c r="T62" s="67" t="n">
        <v>18635</v>
      </c>
      <c r="U62" s="67" t="n">
        <v>25657</v>
      </c>
    </row>
    <row r="63" customFormat="false" ht="16.5" hidden="false" customHeight="true" outlineLevel="0" collapsed="false">
      <c r="B63" s="114" t="s">
        <v>64</v>
      </c>
      <c r="C63" s="115" t="n">
        <v>172</v>
      </c>
      <c r="D63" s="115" t="n">
        <v>344</v>
      </c>
      <c r="E63" s="115" t="n">
        <v>180</v>
      </c>
      <c r="F63" s="115" t="n">
        <v>340</v>
      </c>
      <c r="G63" s="115" t="n">
        <v>133</v>
      </c>
      <c r="H63" s="115" t="n">
        <v>272</v>
      </c>
      <c r="I63" s="115" t="n">
        <v>298</v>
      </c>
      <c r="J63" s="115" t="n">
        <v>442</v>
      </c>
      <c r="K63" s="115" t="n">
        <v>40</v>
      </c>
      <c r="L63" s="115" t="n">
        <v>50</v>
      </c>
      <c r="M63" s="115" t="n">
        <v>62</v>
      </c>
      <c r="N63" s="115" t="n">
        <v>101</v>
      </c>
      <c r="O63" s="115" t="n">
        <v>499</v>
      </c>
      <c r="P63" s="115" t="n">
        <v>910</v>
      </c>
      <c r="Q63" s="115" t="n">
        <v>640</v>
      </c>
      <c r="R63" s="115" t="n">
        <v>1156</v>
      </c>
      <c r="S63" s="115" t="n">
        <v>2024</v>
      </c>
      <c r="T63" s="115" t="n">
        <v>3615</v>
      </c>
      <c r="U63" s="115" t="n">
        <v>5639</v>
      </c>
    </row>
    <row r="64" customFormat="false" ht="15.9" hidden="false" customHeight="true" outlineLevel="0" collapsed="false">
      <c r="B64" s="11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117"/>
    </row>
    <row r="65" customFormat="false" ht="15.9" hidden="false" customHeight="true" outlineLevel="0" collapsed="false">
      <c r="B65" s="51" t="s">
        <v>44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5.9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5.9" hidden="false" customHeight="true" outlineLevel="0" collapsed="false">
      <c r="B67" s="52" t="s">
        <v>128</v>
      </c>
      <c r="C67" s="54"/>
      <c r="D67" s="54"/>
      <c r="E67" s="54"/>
      <c r="F67" s="54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9" hidden="false" customHeight="true" outlineLevel="0" collapsed="false">
      <c r="B68" s="52" t="s">
        <v>129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7.4" hidden="false" customHeight="false" outlineLevel="0" collapsed="false">
      <c r="B69" s="52" t="s">
        <v>130</v>
      </c>
    </row>
    <row r="70" customFormat="false" ht="17.4" hidden="false" customHeight="false" outlineLevel="0" collapsed="false">
      <c r="B70" s="52" t="s">
        <v>131</v>
      </c>
    </row>
    <row r="71" customFormat="false" ht="17.4" hidden="false" customHeight="false" outlineLevel="0" collapsed="false">
      <c r="B71" s="52"/>
    </row>
    <row r="72" customFormat="false" ht="17.4" hidden="false" customHeight="false" outlineLevel="0" collapsed="false">
      <c r="B72" s="52"/>
    </row>
  </sheetData>
  <mergeCells count="12">
    <mergeCell ref="D3:S6"/>
    <mergeCell ref="B7:U7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65:U65"/>
  </mergeCells>
  <hyperlinks>
    <hyperlink ref="T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7.4" zeroHeight="false" outlineLevelRow="0" outlineLevelCol="0"/>
  <cols>
    <col collapsed="false" customWidth="true" hidden="false" outlineLevel="0" max="1" min="1" style="99" width="5.55"/>
    <col collapsed="false" customWidth="true" hidden="false" outlineLevel="0" max="2" min="2" style="99" width="17.99"/>
    <col collapsed="false" customWidth="true" hidden="false" outlineLevel="0" max="18" min="3" style="99" width="10.66"/>
    <col collapsed="false" customWidth="true" hidden="false" outlineLevel="0" max="19" min="19" style="99" width="12.66"/>
    <col collapsed="false" customWidth="true" hidden="false" outlineLevel="0" max="20" min="20" style="99" width="5.66"/>
    <col collapsed="false" customWidth="false" hidden="false" outlineLevel="0" max="257" min="21" style="99" width="11.55"/>
  </cols>
  <sheetData>
    <row r="1" s="29" customFormat="true" ht="14.25" hidden="false" customHeight="true" outlineLevel="0" collapsed="false">
      <c r="A1" s="118"/>
    </row>
    <row r="2" s="29" customFormat="true" ht="30" hidden="false" customHeight="true" outlineLevel="0" collapsed="false">
      <c r="A2" s="118"/>
      <c r="B2" s="31" t="s">
        <v>0</v>
      </c>
    </row>
    <row r="3" s="29" customFormat="true" ht="24.9" hidden="false" customHeight="true" outlineLevel="0" collapsed="false">
      <c r="A3" s="118"/>
      <c r="B3" s="97" t="s">
        <v>1</v>
      </c>
    </row>
    <row r="4" s="29" customFormat="true" ht="15" hidden="false" customHeight="true" outlineLevel="0" collapsed="false">
      <c r="A4" s="118"/>
    </row>
    <row r="5" s="29" customFormat="true" ht="15" hidden="false" customHeight="true" outlineLevel="0" collapsed="false">
      <c r="A5" s="118"/>
      <c r="R5" s="35" t="s">
        <v>27</v>
      </c>
    </row>
    <row r="6" s="29" customFormat="true" ht="15" hidden="false" customHeight="true" outlineLevel="0" collapsed="false">
      <c r="A6" s="118"/>
      <c r="B6" s="119" t="str">
        <f aca="false">Índice!B10</f>
        <v>Curso 2021-2022</v>
      </c>
    </row>
    <row r="7" s="29" customFormat="true" ht="15" hidden="false" customHeight="true" outlineLevel="0" collapsed="false">
      <c r="A7" s="118"/>
      <c r="B7" s="120" t="s">
        <v>28</v>
      </c>
      <c r="C7" s="120"/>
      <c r="D7" s="120"/>
      <c r="E7" s="120"/>
      <c r="F7" s="120"/>
      <c r="G7" s="12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s="29" customFormat="true" ht="4.5" hidden="false" customHeight="true" outlineLevel="0" collapsed="false">
      <c r="A8" s="118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s="29" customFormat="true" ht="39.9" hidden="false" customHeight="true" outlineLevel="0" collapsed="false">
      <c r="A9" s="118"/>
      <c r="B9" s="100" t="s">
        <v>13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1" hidden="false" customHeight="true" outlineLevel="0" collapsed="false">
      <c r="B10" s="121"/>
      <c r="C10" s="122" t="s">
        <v>133</v>
      </c>
      <c r="D10" s="122"/>
      <c r="E10" s="122" t="s">
        <v>134</v>
      </c>
      <c r="F10" s="122"/>
      <c r="G10" s="122" t="s">
        <v>135</v>
      </c>
      <c r="H10" s="122"/>
      <c r="I10" s="122" t="s">
        <v>136</v>
      </c>
      <c r="J10" s="122"/>
      <c r="K10" s="122" t="s">
        <v>137</v>
      </c>
      <c r="L10" s="122"/>
      <c r="M10" s="122" t="s">
        <v>138</v>
      </c>
      <c r="N10" s="122"/>
      <c r="O10" s="122" t="s">
        <v>139</v>
      </c>
      <c r="P10" s="122"/>
      <c r="Q10" s="122" t="s">
        <v>55</v>
      </c>
      <c r="R10" s="122"/>
      <c r="S10" s="122"/>
    </row>
    <row r="11" customFormat="false" ht="20.1" hidden="false" customHeight="true" outlineLevel="0" collapsed="false">
      <c r="B11" s="121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0.1" hidden="false" customHeight="true" outlineLevel="0" collapsed="false"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0.1" hidden="false" customHeight="true" outlineLevel="0" collapsed="false">
      <c r="B13" s="123"/>
      <c r="C13" s="124" t="s">
        <v>82</v>
      </c>
      <c r="D13" s="124" t="s">
        <v>57</v>
      </c>
      <c r="E13" s="124" t="s">
        <v>82</v>
      </c>
      <c r="F13" s="124" t="s">
        <v>57</v>
      </c>
      <c r="G13" s="124" t="s">
        <v>82</v>
      </c>
      <c r="H13" s="124" t="s">
        <v>57</v>
      </c>
      <c r="I13" s="124" t="s">
        <v>82</v>
      </c>
      <c r="J13" s="124" t="s">
        <v>57</v>
      </c>
      <c r="K13" s="124" t="s">
        <v>82</v>
      </c>
      <c r="L13" s="124" t="s">
        <v>57</v>
      </c>
      <c r="M13" s="124" t="s">
        <v>82</v>
      </c>
      <c r="N13" s="124" t="s">
        <v>57</v>
      </c>
      <c r="O13" s="124" t="s">
        <v>82</v>
      </c>
      <c r="P13" s="124" t="s">
        <v>57</v>
      </c>
      <c r="Q13" s="125" t="s">
        <v>82</v>
      </c>
      <c r="R13" s="125" t="s">
        <v>57</v>
      </c>
      <c r="S13" s="125" t="s">
        <v>58</v>
      </c>
    </row>
    <row r="14" customFormat="false" ht="16.5" hidden="false" customHeight="true" outlineLevel="0" collapsed="false">
      <c r="B14" s="126" t="s">
        <v>73</v>
      </c>
      <c r="C14" s="127"/>
      <c r="D14" s="127"/>
      <c r="E14" s="128"/>
      <c r="F14" s="128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9"/>
      <c r="R14" s="129"/>
      <c r="S14" s="129"/>
    </row>
    <row r="15" customFormat="false" ht="16.5" hidden="false" customHeight="true" outlineLevel="0" collapsed="false">
      <c r="B15" s="130" t="s">
        <v>41</v>
      </c>
      <c r="C15" s="131" t="n">
        <v>121</v>
      </c>
      <c r="D15" s="131" t="n">
        <v>73</v>
      </c>
      <c r="E15" s="131" t="n">
        <v>12</v>
      </c>
      <c r="F15" s="131" t="n">
        <v>32</v>
      </c>
      <c r="G15" s="131" t="n">
        <v>48</v>
      </c>
      <c r="H15" s="131" t="n">
        <v>21</v>
      </c>
      <c r="I15" s="131" t="n">
        <v>26</v>
      </c>
      <c r="J15" s="131" t="n">
        <v>26</v>
      </c>
      <c r="K15" s="131"/>
      <c r="L15" s="131" t="n">
        <v>0</v>
      </c>
      <c r="M15" s="131" t="n">
        <v>28</v>
      </c>
      <c r="N15" s="131" t="n">
        <v>61</v>
      </c>
      <c r="O15" s="131"/>
      <c r="P15" s="131"/>
      <c r="Q15" s="132" t="n">
        <v>235</v>
      </c>
      <c r="R15" s="132" t="n">
        <v>213</v>
      </c>
      <c r="S15" s="132" t="n">
        <v>448</v>
      </c>
    </row>
    <row r="16" customFormat="false" ht="16.5" hidden="false" customHeight="true" outlineLevel="0" collapsed="false">
      <c r="B16" s="130" t="s">
        <v>42</v>
      </c>
      <c r="C16" s="131" t="n">
        <v>10</v>
      </c>
      <c r="D16" s="131" t="n">
        <v>11</v>
      </c>
      <c r="E16" s="131" t="n">
        <v>0</v>
      </c>
      <c r="F16" s="131" t="n">
        <v>0</v>
      </c>
      <c r="G16" s="131" t="n">
        <v>9</v>
      </c>
      <c r="H16" s="131" t="n">
        <v>9</v>
      </c>
      <c r="I16" s="131"/>
      <c r="J16" s="131"/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10</v>
      </c>
      <c r="P16" s="131" t="n">
        <v>1</v>
      </c>
      <c r="Q16" s="132" t="n">
        <v>29</v>
      </c>
      <c r="R16" s="132" t="n">
        <v>21</v>
      </c>
      <c r="S16" s="132" t="n">
        <v>50</v>
      </c>
    </row>
    <row r="17" customFormat="false" ht="16.5" hidden="false" customHeight="true" outlineLevel="0" collapsed="false">
      <c r="B17" s="133" t="s">
        <v>55</v>
      </c>
      <c r="C17" s="134" t="n">
        <v>131</v>
      </c>
      <c r="D17" s="134" t="n">
        <v>84</v>
      </c>
      <c r="E17" s="134" t="n">
        <v>12</v>
      </c>
      <c r="F17" s="134" t="n">
        <v>32</v>
      </c>
      <c r="G17" s="134" t="n">
        <v>57</v>
      </c>
      <c r="H17" s="134" t="n">
        <v>30</v>
      </c>
      <c r="I17" s="134" t="n">
        <v>26</v>
      </c>
      <c r="J17" s="134" t="n">
        <v>26</v>
      </c>
      <c r="K17" s="134" t="n">
        <v>0</v>
      </c>
      <c r="L17" s="134" t="n">
        <v>0</v>
      </c>
      <c r="M17" s="134" t="n">
        <v>28</v>
      </c>
      <c r="N17" s="134" t="n">
        <v>61</v>
      </c>
      <c r="O17" s="134" t="n">
        <v>10</v>
      </c>
      <c r="P17" s="134" t="n">
        <v>1</v>
      </c>
      <c r="Q17" s="134" t="n">
        <v>264</v>
      </c>
      <c r="R17" s="134" t="n">
        <v>234</v>
      </c>
      <c r="S17" s="134" t="n">
        <v>498</v>
      </c>
    </row>
    <row r="18" customFormat="false" ht="16.5" hidden="false" customHeight="true" outlineLevel="0" collapsed="false">
      <c r="B18" s="126" t="s">
        <v>74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/>
      <c r="H18" s="131"/>
      <c r="I18" s="131"/>
      <c r="J18" s="131"/>
      <c r="K18" s="131" t="n">
        <v>0</v>
      </c>
      <c r="L18" s="131" t="n">
        <v>0</v>
      </c>
      <c r="M18" s="131" t="n">
        <v>0</v>
      </c>
      <c r="N18" s="131" t="n">
        <v>0</v>
      </c>
      <c r="O18" s="131"/>
      <c r="P18" s="131"/>
      <c r="Q18" s="132" t="n">
        <v>0</v>
      </c>
      <c r="R18" s="132" t="n">
        <v>0</v>
      </c>
      <c r="S18" s="132" t="n">
        <v>0</v>
      </c>
    </row>
    <row r="19" customFormat="false" ht="16.5" hidden="false" customHeight="true" outlineLevel="0" collapsed="false">
      <c r="B19" s="130" t="s">
        <v>41</v>
      </c>
      <c r="C19" s="131" t="n">
        <v>174</v>
      </c>
      <c r="D19" s="131" t="n">
        <v>128</v>
      </c>
      <c r="E19" s="131" t="n">
        <v>15</v>
      </c>
      <c r="F19" s="131" t="n">
        <v>24</v>
      </c>
      <c r="G19" s="131" t="n">
        <v>25</v>
      </c>
      <c r="H19" s="131" t="n">
        <v>11</v>
      </c>
      <c r="I19" s="131" t="n">
        <v>58</v>
      </c>
      <c r="J19" s="131" t="n">
        <v>78</v>
      </c>
      <c r="K19" s="131"/>
      <c r="L19" s="131"/>
      <c r="M19" s="131" t="n">
        <v>28</v>
      </c>
      <c r="N19" s="131" t="n">
        <v>98</v>
      </c>
      <c r="O19" s="131" t="n">
        <v>0</v>
      </c>
      <c r="P19" s="131" t="n">
        <v>0</v>
      </c>
      <c r="Q19" s="132" t="n">
        <v>300</v>
      </c>
      <c r="R19" s="132" t="n">
        <v>339</v>
      </c>
      <c r="S19" s="132" t="n">
        <v>639</v>
      </c>
    </row>
    <row r="20" customFormat="false" ht="16.5" hidden="false" customHeight="true" outlineLevel="0" collapsed="false">
      <c r="B20" s="130" t="s">
        <v>42</v>
      </c>
      <c r="C20" s="131"/>
      <c r="D20" s="131"/>
      <c r="E20" s="131" t="n">
        <v>0</v>
      </c>
      <c r="F20" s="131" t="n">
        <v>0</v>
      </c>
      <c r="G20" s="131" t="n">
        <v>1</v>
      </c>
      <c r="H20" s="131" t="n">
        <v>9</v>
      </c>
      <c r="I20" s="131"/>
      <c r="J20" s="131"/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7</v>
      </c>
      <c r="P20" s="131" t="n">
        <v>3</v>
      </c>
      <c r="Q20" s="132" t="n">
        <v>8</v>
      </c>
      <c r="R20" s="132" t="n">
        <v>12</v>
      </c>
      <c r="S20" s="132" t="n">
        <v>20</v>
      </c>
    </row>
    <row r="21" customFormat="false" ht="16.5" hidden="false" customHeight="true" outlineLevel="0" collapsed="false">
      <c r="B21" s="133" t="s">
        <v>55</v>
      </c>
      <c r="C21" s="134" t="n">
        <v>174</v>
      </c>
      <c r="D21" s="134" t="n">
        <v>128</v>
      </c>
      <c r="E21" s="134" t="n">
        <v>15</v>
      </c>
      <c r="F21" s="134" t="n">
        <v>24</v>
      </c>
      <c r="G21" s="134" t="n">
        <v>26</v>
      </c>
      <c r="H21" s="134" t="n">
        <v>20</v>
      </c>
      <c r="I21" s="134" t="n">
        <v>58</v>
      </c>
      <c r="J21" s="134" t="n">
        <v>78</v>
      </c>
      <c r="K21" s="134" t="n">
        <v>0</v>
      </c>
      <c r="L21" s="134" t="n">
        <v>0</v>
      </c>
      <c r="M21" s="134" t="n">
        <v>28</v>
      </c>
      <c r="N21" s="134" t="n">
        <v>98</v>
      </c>
      <c r="O21" s="134" t="n">
        <v>7</v>
      </c>
      <c r="P21" s="134" t="n">
        <v>3</v>
      </c>
      <c r="Q21" s="134" t="n">
        <v>308</v>
      </c>
      <c r="R21" s="134" t="n">
        <v>351</v>
      </c>
      <c r="S21" s="134" t="n">
        <v>659</v>
      </c>
    </row>
    <row r="22" customFormat="false" ht="16.5" hidden="false" customHeight="true" outlineLevel="0" collapsed="false">
      <c r="B22" s="126" t="s">
        <v>75</v>
      </c>
      <c r="C22" s="131"/>
      <c r="D22" s="131"/>
      <c r="E22" s="131"/>
      <c r="F22" s="131"/>
      <c r="G22" s="131"/>
      <c r="H22" s="131"/>
      <c r="I22" s="131"/>
      <c r="J22" s="131"/>
      <c r="K22" s="131" t="n">
        <v>0</v>
      </c>
      <c r="L22" s="131" t="n">
        <v>0</v>
      </c>
      <c r="M22" s="131"/>
      <c r="N22" s="131"/>
      <c r="O22" s="131"/>
      <c r="P22" s="131"/>
      <c r="Q22" s="132" t="n">
        <v>0</v>
      </c>
      <c r="R22" s="132" t="n">
        <v>0</v>
      </c>
      <c r="S22" s="132" t="n">
        <v>0</v>
      </c>
    </row>
    <row r="23" customFormat="false" ht="16.5" hidden="false" customHeight="true" outlineLevel="0" collapsed="false">
      <c r="B23" s="130" t="s">
        <v>41</v>
      </c>
      <c r="C23" s="131" t="n">
        <v>243</v>
      </c>
      <c r="D23" s="131" t="n">
        <v>153</v>
      </c>
      <c r="E23" s="131" t="n">
        <v>10</v>
      </c>
      <c r="F23" s="131" t="n">
        <v>32</v>
      </c>
      <c r="G23" s="131" t="n">
        <v>60</v>
      </c>
      <c r="H23" s="131" t="n">
        <v>38</v>
      </c>
      <c r="I23" s="131" t="n">
        <v>46</v>
      </c>
      <c r="J23" s="131" t="n">
        <v>56</v>
      </c>
      <c r="K23" s="131" t="n">
        <v>17</v>
      </c>
      <c r="L23" s="131" t="n">
        <v>20</v>
      </c>
      <c r="M23" s="131" t="n">
        <v>16</v>
      </c>
      <c r="N23" s="131" t="n">
        <v>53</v>
      </c>
      <c r="O23" s="131"/>
      <c r="P23" s="131"/>
      <c r="Q23" s="132" t="n">
        <v>392</v>
      </c>
      <c r="R23" s="132" t="n">
        <v>352</v>
      </c>
      <c r="S23" s="132" t="n">
        <v>744</v>
      </c>
    </row>
    <row r="24" customFormat="false" ht="16.5" hidden="false" customHeight="true" outlineLevel="0" collapsed="false">
      <c r="B24" s="130" t="s">
        <v>42</v>
      </c>
      <c r="C24" s="131"/>
      <c r="D24" s="131"/>
      <c r="E24" s="131" t="n">
        <v>0</v>
      </c>
      <c r="F24" s="131" t="n">
        <v>0</v>
      </c>
      <c r="G24" s="131" t="n">
        <v>3</v>
      </c>
      <c r="H24" s="131" t="n">
        <v>4</v>
      </c>
      <c r="I24" s="131"/>
      <c r="J24" s="131"/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4</v>
      </c>
      <c r="P24" s="131" t="n">
        <v>1</v>
      </c>
      <c r="Q24" s="132" t="n">
        <v>7</v>
      </c>
      <c r="R24" s="132" t="n">
        <v>5</v>
      </c>
      <c r="S24" s="132" t="n">
        <v>12</v>
      </c>
    </row>
    <row r="25" customFormat="false" ht="16.5" hidden="false" customHeight="true" outlineLevel="0" collapsed="false">
      <c r="B25" s="133" t="s">
        <v>55</v>
      </c>
      <c r="C25" s="134" t="n">
        <v>243</v>
      </c>
      <c r="D25" s="134" t="n">
        <v>153</v>
      </c>
      <c r="E25" s="134" t="n">
        <v>10</v>
      </c>
      <c r="F25" s="134" t="n">
        <v>32</v>
      </c>
      <c r="G25" s="134" t="n">
        <v>63</v>
      </c>
      <c r="H25" s="134" t="n">
        <v>42</v>
      </c>
      <c r="I25" s="134" t="n">
        <v>46</v>
      </c>
      <c r="J25" s="134" t="n">
        <v>56</v>
      </c>
      <c r="K25" s="134" t="n">
        <v>17</v>
      </c>
      <c r="L25" s="134" t="n">
        <v>20</v>
      </c>
      <c r="M25" s="134" t="n">
        <v>16</v>
      </c>
      <c r="N25" s="134" t="n">
        <v>53</v>
      </c>
      <c r="O25" s="134" t="n">
        <v>4</v>
      </c>
      <c r="P25" s="134" t="n">
        <v>1</v>
      </c>
      <c r="Q25" s="134" t="n">
        <v>399</v>
      </c>
      <c r="R25" s="134" t="n">
        <v>357</v>
      </c>
      <c r="S25" s="134" t="n">
        <v>756</v>
      </c>
    </row>
    <row r="26" customFormat="false" ht="16.5" hidden="false" customHeight="true" outlineLevel="0" collapsed="false">
      <c r="B26" s="126" t="s">
        <v>76</v>
      </c>
      <c r="C26" s="131"/>
      <c r="D26" s="131"/>
      <c r="E26" s="131"/>
      <c r="F26" s="131"/>
      <c r="G26" s="131"/>
      <c r="H26" s="131"/>
      <c r="I26" s="131"/>
      <c r="J26" s="131"/>
      <c r="K26" s="131" t="n">
        <v>0</v>
      </c>
      <c r="L26" s="131" t="n">
        <v>0</v>
      </c>
      <c r="M26" s="131"/>
      <c r="N26" s="131"/>
      <c r="O26" s="131" t="n">
        <v>0</v>
      </c>
      <c r="P26" s="131" t="n">
        <v>0</v>
      </c>
      <c r="Q26" s="132" t="n">
        <v>0</v>
      </c>
      <c r="R26" s="132" t="n">
        <v>0</v>
      </c>
      <c r="S26" s="132" t="n">
        <v>0</v>
      </c>
    </row>
    <row r="27" customFormat="false" ht="16.5" hidden="false" customHeight="true" outlineLevel="0" collapsed="false">
      <c r="B27" s="130" t="s">
        <v>41</v>
      </c>
      <c r="C27" s="131" t="n">
        <v>246</v>
      </c>
      <c r="D27" s="131" t="n">
        <v>150</v>
      </c>
      <c r="E27" s="131" t="n">
        <v>9</v>
      </c>
      <c r="F27" s="131" t="n">
        <v>41</v>
      </c>
      <c r="G27" s="131" t="n">
        <v>19</v>
      </c>
      <c r="H27" s="131" t="n">
        <v>22</v>
      </c>
      <c r="I27" s="131" t="n">
        <v>71</v>
      </c>
      <c r="J27" s="131" t="n">
        <v>74</v>
      </c>
      <c r="K27" s="131"/>
      <c r="L27" s="131"/>
      <c r="M27" s="131" t="n">
        <v>26</v>
      </c>
      <c r="N27" s="131" t="n">
        <v>57</v>
      </c>
      <c r="O27" s="131"/>
      <c r="P27" s="131"/>
      <c r="Q27" s="132" t="n">
        <v>371</v>
      </c>
      <c r="R27" s="132" t="n">
        <v>344</v>
      </c>
      <c r="S27" s="132" t="n">
        <v>715</v>
      </c>
    </row>
    <row r="28" customFormat="false" ht="16.5" hidden="false" customHeight="true" outlineLevel="0" collapsed="false">
      <c r="B28" s="130" t="s">
        <v>42</v>
      </c>
      <c r="C28" s="131" t="n">
        <v>25</v>
      </c>
      <c r="D28" s="131" t="n">
        <v>29</v>
      </c>
      <c r="E28" s="131" t="n">
        <v>2</v>
      </c>
      <c r="F28" s="131" t="n">
        <v>7</v>
      </c>
      <c r="G28" s="131" t="n">
        <v>16</v>
      </c>
      <c r="H28" s="131" t="n">
        <v>12</v>
      </c>
      <c r="I28" s="131" t="n">
        <v>37</v>
      </c>
      <c r="J28" s="131" t="n">
        <v>33</v>
      </c>
      <c r="K28" s="131"/>
      <c r="L28" s="131"/>
      <c r="M28" s="131"/>
      <c r="N28" s="131"/>
      <c r="O28" s="131" t="n">
        <v>53</v>
      </c>
      <c r="P28" s="131" t="n">
        <v>14</v>
      </c>
      <c r="Q28" s="132" t="n">
        <v>133</v>
      </c>
      <c r="R28" s="132" t="n">
        <v>95</v>
      </c>
      <c r="S28" s="132" t="n">
        <v>228</v>
      </c>
    </row>
    <row r="29" customFormat="false" ht="16.5" hidden="false" customHeight="true" outlineLevel="0" collapsed="false">
      <c r="B29" s="133" t="s">
        <v>55</v>
      </c>
      <c r="C29" s="134" t="n">
        <v>271</v>
      </c>
      <c r="D29" s="134" t="n">
        <v>179</v>
      </c>
      <c r="E29" s="134" t="n">
        <v>11</v>
      </c>
      <c r="F29" s="134" t="n">
        <v>48</v>
      </c>
      <c r="G29" s="134" t="n">
        <v>35</v>
      </c>
      <c r="H29" s="134" t="n">
        <v>34</v>
      </c>
      <c r="I29" s="134" t="n">
        <v>108</v>
      </c>
      <c r="J29" s="134" t="n">
        <v>107</v>
      </c>
      <c r="K29" s="134" t="n">
        <v>0</v>
      </c>
      <c r="L29" s="134" t="n">
        <v>0</v>
      </c>
      <c r="M29" s="134" t="n">
        <v>26</v>
      </c>
      <c r="N29" s="134" t="n">
        <v>57</v>
      </c>
      <c r="O29" s="134" t="n">
        <v>53</v>
      </c>
      <c r="P29" s="134" t="n">
        <v>14</v>
      </c>
      <c r="Q29" s="134" t="n">
        <v>504</v>
      </c>
      <c r="R29" s="134" t="n">
        <v>439</v>
      </c>
      <c r="S29" s="134" t="n">
        <v>943</v>
      </c>
    </row>
    <row r="30" customFormat="false" ht="16.5" hidden="false" customHeight="true" outlineLevel="0" collapsed="false">
      <c r="B30" s="126" t="s">
        <v>77</v>
      </c>
      <c r="C30" s="131"/>
      <c r="D30" s="131"/>
      <c r="E30" s="131"/>
      <c r="F30" s="131"/>
      <c r="G30" s="131"/>
      <c r="H30" s="131"/>
      <c r="I30" s="131"/>
      <c r="J30" s="131"/>
      <c r="K30" s="131" t="n">
        <v>0</v>
      </c>
      <c r="L30" s="131" t="n">
        <v>0</v>
      </c>
      <c r="M30" s="131" t="n">
        <v>0</v>
      </c>
      <c r="N30" s="131" t="n">
        <v>0</v>
      </c>
      <c r="O30" s="131"/>
      <c r="P30" s="131"/>
      <c r="Q30" s="132" t="n">
        <v>0</v>
      </c>
      <c r="R30" s="132" t="n">
        <v>0</v>
      </c>
      <c r="S30" s="132" t="n">
        <v>0</v>
      </c>
    </row>
    <row r="31" customFormat="false" ht="16.5" hidden="false" customHeight="true" outlineLevel="0" collapsed="false">
      <c r="B31" s="130" t="s">
        <v>41</v>
      </c>
      <c r="C31" s="131" t="n">
        <v>101</v>
      </c>
      <c r="D31" s="131" t="n">
        <v>57</v>
      </c>
      <c r="E31" s="131"/>
      <c r="F31" s="131"/>
      <c r="G31" s="131" t="n">
        <v>37</v>
      </c>
      <c r="H31" s="131" t="n">
        <v>8</v>
      </c>
      <c r="I31" s="131" t="n">
        <v>19</v>
      </c>
      <c r="J31" s="131" t="n">
        <v>26</v>
      </c>
      <c r="K31" s="131"/>
      <c r="L31" s="131"/>
      <c r="M31" s="131" t="n">
        <v>18</v>
      </c>
      <c r="N31" s="131" t="n">
        <v>37</v>
      </c>
      <c r="O31" s="131"/>
      <c r="P31" s="131"/>
      <c r="Q31" s="132" t="n">
        <v>175</v>
      </c>
      <c r="R31" s="132" t="n">
        <v>128</v>
      </c>
      <c r="S31" s="132" t="n">
        <v>303</v>
      </c>
    </row>
    <row r="32" customFormat="false" ht="16.5" hidden="false" customHeight="true" outlineLevel="0" collapsed="false">
      <c r="B32" s="130" t="s">
        <v>42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 t="n">
        <v>24</v>
      </c>
      <c r="P32" s="131"/>
      <c r="Q32" s="132" t="n">
        <v>24</v>
      </c>
      <c r="R32" s="132" t="n">
        <v>0</v>
      </c>
      <c r="S32" s="132" t="n">
        <v>24</v>
      </c>
    </row>
    <row r="33" customFormat="false" ht="16.5" hidden="false" customHeight="true" outlineLevel="0" collapsed="false">
      <c r="B33" s="133" t="s">
        <v>55</v>
      </c>
      <c r="C33" s="134" t="n">
        <v>101</v>
      </c>
      <c r="D33" s="134" t="n">
        <v>57</v>
      </c>
      <c r="E33" s="134" t="n">
        <v>0</v>
      </c>
      <c r="F33" s="134" t="n">
        <v>0</v>
      </c>
      <c r="G33" s="134" t="n">
        <v>37</v>
      </c>
      <c r="H33" s="134" t="n">
        <v>8</v>
      </c>
      <c r="I33" s="134" t="n">
        <v>19</v>
      </c>
      <c r="J33" s="134" t="n">
        <v>26</v>
      </c>
      <c r="K33" s="134" t="n">
        <v>0</v>
      </c>
      <c r="L33" s="134" t="n">
        <v>0</v>
      </c>
      <c r="M33" s="134" t="n">
        <v>18</v>
      </c>
      <c r="N33" s="134" t="n">
        <v>37</v>
      </c>
      <c r="O33" s="134" t="n">
        <v>24</v>
      </c>
      <c r="P33" s="134" t="n">
        <v>0</v>
      </c>
      <c r="Q33" s="134" t="n">
        <v>199</v>
      </c>
      <c r="R33" s="134" t="n">
        <v>128</v>
      </c>
      <c r="S33" s="134" t="n">
        <v>327</v>
      </c>
    </row>
    <row r="34" customFormat="false" ht="16.5" hidden="false" customHeight="true" outlineLevel="0" collapsed="false">
      <c r="B34" s="126" t="s">
        <v>78</v>
      </c>
      <c r="C34" s="131"/>
      <c r="D34" s="131"/>
      <c r="E34" s="131"/>
      <c r="F34" s="131"/>
      <c r="G34" s="131"/>
      <c r="H34" s="131"/>
      <c r="I34" s="131" t="n">
        <v>0</v>
      </c>
      <c r="J34" s="131"/>
      <c r="K34" s="131"/>
      <c r="L34" s="131"/>
      <c r="M34" s="131"/>
      <c r="N34" s="131"/>
      <c r="O34" s="131"/>
      <c r="P34" s="131"/>
      <c r="Q34" s="132" t="n">
        <v>0</v>
      </c>
      <c r="R34" s="132" t="n">
        <v>0</v>
      </c>
      <c r="S34" s="132" t="n">
        <v>0</v>
      </c>
    </row>
    <row r="35" customFormat="false" ht="16.5" hidden="false" customHeight="true" outlineLevel="0" collapsed="false">
      <c r="B35" s="130" t="s">
        <v>41</v>
      </c>
      <c r="C35" s="131" t="n">
        <v>239</v>
      </c>
      <c r="D35" s="131" t="n">
        <v>153</v>
      </c>
      <c r="E35" s="131"/>
      <c r="F35" s="131"/>
      <c r="G35" s="131" t="n">
        <v>62</v>
      </c>
      <c r="H35" s="131" t="n">
        <v>35</v>
      </c>
      <c r="I35" s="131" t="n">
        <v>48</v>
      </c>
      <c r="J35" s="131" t="n">
        <v>36</v>
      </c>
      <c r="K35" s="131"/>
      <c r="L35" s="131"/>
      <c r="M35" s="131" t="n">
        <v>15</v>
      </c>
      <c r="N35" s="131" t="n">
        <v>48</v>
      </c>
      <c r="O35" s="131"/>
      <c r="P35" s="131"/>
      <c r="Q35" s="132" t="n">
        <v>364</v>
      </c>
      <c r="R35" s="132" t="n">
        <v>272</v>
      </c>
      <c r="S35" s="132" t="n">
        <v>636</v>
      </c>
    </row>
    <row r="36" customFormat="false" ht="16.5" hidden="false" customHeight="true" outlineLevel="0" collapsed="false">
      <c r="B36" s="130" t="s">
        <v>42</v>
      </c>
      <c r="C36" s="131" t="n">
        <v>7</v>
      </c>
      <c r="D36" s="131" t="n">
        <v>6</v>
      </c>
      <c r="E36" s="131" t="n">
        <v>0</v>
      </c>
      <c r="F36" s="131" t="n">
        <v>2</v>
      </c>
      <c r="G36" s="131" t="n">
        <v>5</v>
      </c>
      <c r="H36" s="131" t="n">
        <v>10</v>
      </c>
      <c r="I36" s="131"/>
      <c r="J36" s="131"/>
      <c r="K36" s="131"/>
      <c r="L36" s="131"/>
      <c r="M36" s="131"/>
      <c r="N36" s="131"/>
      <c r="O36" s="131"/>
      <c r="P36" s="131"/>
      <c r="Q36" s="132" t="n">
        <v>12</v>
      </c>
      <c r="R36" s="132" t="n">
        <v>18</v>
      </c>
      <c r="S36" s="132" t="n">
        <v>30</v>
      </c>
    </row>
    <row r="37" customFormat="false" ht="16.5" hidden="false" customHeight="true" outlineLevel="0" collapsed="false">
      <c r="B37" s="133" t="s">
        <v>55</v>
      </c>
      <c r="C37" s="134" t="n">
        <v>246</v>
      </c>
      <c r="D37" s="134" t="n">
        <v>159</v>
      </c>
      <c r="E37" s="134" t="n">
        <v>0</v>
      </c>
      <c r="F37" s="134" t="n">
        <v>2</v>
      </c>
      <c r="G37" s="134" t="n">
        <v>67</v>
      </c>
      <c r="H37" s="134" t="n">
        <v>45</v>
      </c>
      <c r="I37" s="134" t="n">
        <v>48</v>
      </c>
      <c r="J37" s="134" t="n">
        <v>36</v>
      </c>
      <c r="K37" s="134" t="n">
        <v>0</v>
      </c>
      <c r="L37" s="134" t="n">
        <v>0</v>
      </c>
      <c r="M37" s="134" t="n">
        <v>15</v>
      </c>
      <c r="N37" s="134" t="n">
        <v>48</v>
      </c>
      <c r="O37" s="134" t="n">
        <v>0</v>
      </c>
      <c r="P37" s="134" t="n">
        <v>0</v>
      </c>
      <c r="Q37" s="134" t="n">
        <v>376</v>
      </c>
      <c r="R37" s="134" t="n">
        <v>290</v>
      </c>
      <c r="S37" s="134" t="n">
        <v>666</v>
      </c>
    </row>
    <row r="38" customFormat="false" ht="16.5" hidden="false" customHeight="true" outlineLevel="0" collapsed="false">
      <c r="B38" s="126" t="s">
        <v>79</v>
      </c>
      <c r="C38" s="131"/>
      <c r="D38" s="131"/>
      <c r="E38" s="131"/>
      <c r="F38" s="131"/>
      <c r="G38" s="131"/>
      <c r="H38" s="131"/>
      <c r="I38" s="131" t="n">
        <v>0</v>
      </c>
      <c r="J38" s="131"/>
      <c r="K38" s="131"/>
      <c r="L38" s="131"/>
      <c r="M38" s="131"/>
      <c r="N38" s="131"/>
      <c r="O38" s="131"/>
      <c r="P38" s="131"/>
      <c r="Q38" s="132" t="n">
        <v>0</v>
      </c>
      <c r="R38" s="132" t="n">
        <v>0</v>
      </c>
      <c r="S38" s="132" t="n">
        <v>0</v>
      </c>
    </row>
    <row r="39" customFormat="false" ht="16.5" hidden="false" customHeight="true" outlineLevel="0" collapsed="false">
      <c r="B39" s="130" t="s">
        <v>41</v>
      </c>
      <c r="C39" s="131" t="n">
        <v>297</v>
      </c>
      <c r="D39" s="131" t="n">
        <v>235</v>
      </c>
      <c r="E39" s="131" t="n">
        <v>25</v>
      </c>
      <c r="F39" s="131" t="n">
        <v>91</v>
      </c>
      <c r="G39" s="131" t="n">
        <v>74</v>
      </c>
      <c r="H39" s="131" t="n">
        <v>61</v>
      </c>
      <c r="I39" s="131" t="n">
        <v>38</v>
      </c>
      <c r="J39" s="131" t="n">
        <v>41</v>
      </c>
      <c r="K39" s="131" t="n">
        <v>23</v>
      </c>
      <c r="L39" s="131" t="n">
        <v>34</v>
      </c>
      <c r="M39" s="131" t="n">
        <v>51</v>
      </c>
      <c r="N39" s="131" t="n">
        <v>138</v>
      </c>
      <c r="O39" s="131" t="n">
        <v>29</v>
      </c>
      <c r="P39" s="131" t="n">
        <v>2</v>
      </c>
      <c r="Q39" s="132" t="n">
        <v>537</v>
      </c>
      <c r="R39" s="132" t="n">
        <v>602</v>
      </c>
      <c r="S39" s="132" t="n">
        <v>1139</v>
      </c>
    </row>
    <row r="40" customFormat="false" ht="16.5" hidden="false" customHeight="true" outlineLevel="0" collapsed="false">
      <c r="B40" s="130" t="s">
        <v>42</v>
      </c>
      <c r="C40" s="131" t="n">
        <v>28</v>
      </c>
      <c r="D40" s="131" t="n">
        <v>27</v>
      </c>
      <c r="E40" s="131" t="n">
        <v>2</v>
      </c>
      <c r="F40" s="131" t="n">
        <v>16</v>
      </c>
      <c r="G40" s="131" t="n">
        <v>11</v>
      </c>
      <c r="H40" s="131" t="n">
        <v>23</v>
      </c>
      <c r="I40" s="131" t="n">
        <v>12</v>
      </c>
      <c r="J40" s="131" t="n">
        <v>19</v>
      </c>
      <c r="K40" s="131" t="n">
        <v>4</v>
      </c>
      <c r="L40" s="131" t="n">
        <v>9</v>
      </c>
      <c r="M40" s="131"/>
      <c r="N40" s="131"/>
      <c r="O40" s="131" t="n">
        <v>9</v>
      </c>
      <c r="P40" s="131" t="n">
        <v>1</v>
      </c>
      <c r="Q40" s="132" t="n">
        <v>66</v>
      </c>
      <c r="R40" s="132" t="n">
        <v>95</v>
      </c>
      <c r="S40" s="132" t="n">
        <v>161</v>
      </c>
    </row>
    <row r="41" customFormat="false" ht="16.5" hidden="false" customHeight="true" outlineLevel="0" collapsed="false">
      <c r="B41" s="133" t="s">
        <v>55</v>
      </c>
      <c r="C41" s="134" t="n">
        <v>325</v>
      </c>
      <c r="D41" s="134" t="n">
        <v>262</v>
      </c>
      <c r="E41" s="134" t="n">
        <v>27</v>
      </c>
      <c r="F41" s="134" t="n">
        <v>107</v>
      </c>
      <c r="G41" s="134" t="n">
        <v>85</v>
      </c>
      <c r="H41" s="134" t="n">
        <v>84</v>
      </c>
      <c r="I41" s="134" t="n">
        <v>50</v>
      </c>
      <c r="J41" s="134" t="n">
        <v>60</v>
      </c>
      <c r="K41" s="134" t="n">
        <v>27</v>
      </c>
      <c r="L41" s="134" t="n">
        <v>43</v>
      </c>
      <c r="M41" s="134" t="n">
        <v>51</v>
      </c>
      <c r="N41" s="134" t="n">
        <v>138</v>
      </c>
      <c r="O41" s="134" t="n">
        <v>38</v>
      </c>
      <c r="P41" s="134" t="n">
        <v>3</v>
      </c>
      <c r="Q41" s="134" t="n">
        <v>603</v>
      </c>
      <c r="R41" s="134" t="n">
        <v>697</v>
      </c>
      <c r="S41" s="134" t="n">
        <v>1300</v>
      </c>
    </row>
    <row r="42" customFormat="false" ht="16.5" hidden="false" customHeight="true" outlineLevel="0" collapsed="false">
      <c r="B42" s="126" t="s">
        <v>80</v>
      </c>
      <c r="C42" s="131"/>
      <c r="D42" s="131"/>
      <c r="E42" s="131"/>
      <c r="F42" s="131"/>
      <c r="G42" s="131"/>
      <c r="H42" s="131"/>
      <c r="I42" s="131" t="n">
        <v>0</v>
      </c>
      <c r="J42" s="131"/>
      <c r="K42" s="131"/>
      <c r="L42" s="131"/>
      <c r="M42" s="131"/>
      <c r="N42" s="131"/>
      <c r="O42" s="131"/>
      <c r="P42" s="131"/>
      <c r="Q42" s="132" t="n">
        <v>0</v>
      </c>
      <c r="R42" s="132" t="n">
        <v>0</v>
      </c>
      <c r="S42" s="132" t="n">
        <v>0</v>
      </c>
    </row>
    <row r="43" customFormat="false" ht="16.5" hidden="false" customHeight="true" outlineLevel="0" collapsed="false">
      <c r="B43" s="130" t="s">
        <v>41</v>
      </c>
      <c r="C43" s="131" t="n">
        <v>355</v>
      </c>
      <c r="D43" s="131" t="n">
        <v>193</v>
      </c>
      <c r="E43" s="131" t="n">
        <v>17</v>
      </c>
      <c r="F43" s="131" t="n">
        <v>59</v>
      </c>
      <c r="G43" s="131" t="n">
        <v>139</v>
      </c>
      <c r="H43" s="131" t="n">
        <v>71</v>
      </c>
      <c r="I43" s="131" t="n">
        <v>60</v>
      </c>
      <c r="J43" s="131" t="n">
        <v>49</v>
      </c>
      <c r="K43" s="131" t="n">
        <v>19</v>
      </c>
      <c r="L43" s="131" t="n">
        <v>26</v>
      </c>
      <c r="M43" s="131" t="n">
        <v>39</v>
      </c>
      <c r="N43" s="131" t="n">
        <v>73</v>
      </c>
      <c r="O43" s="131"/>
      <c r="P43" s="131"/>
      <c r="Q43" s="132" t="n">
        <v>629</v>
      </c>
      <c r="R43" s="132" t="n">
        <v>471</v>
      </c>
      <c r="S43" s="132" t="n">
        <v>1100</v>
      </c>
    </row>
    <row r="44" customFormat="false" ht="16.5" hidden="false" customHeight="true" outlineLevel="0" collapsed="false">
      <c r="B44" s="130" t="s">
        <v>42</v>
      </c>
      <c r="C44" s="131" t="n">
        <v>18</v>
      </c>
      <c r="D44" s="131" t="n">
        <v>9</v>
      </c>
      <c r="E44" s="131" t="n">
        <v>0</v>
      </c>
      <c r="F44" s="131" t="n">
        <v>5</v>
      </c>
      <c r="G44" s="131" t="n">
        <v>16</v>
      </c>
      <c r="H44" s="131" t="n">
        <v>18</v>
      </c>
      <c r="I44" s="131" t="n">
        <v>34</v>
      </c>
      <c r="J44" s="131" t="n">
        <v>42</v>
      </c>
      <c r="K44" s="131"/>
      <c r="L44" s="131"/>
      <c r="M44" s="131"/>
      <c r="N44" s="131"/>
      <c r="O44" s="131" t="n">
        <v>18</v>
      </c>
      <c r="P44" s="131" t="n">
        <v>7</v>
      </c>
      <c r="Q44" s="132" t="n">
        <v>86</v>
      </c>
      <c r="R44" s="132" t="n">
        <v>81</v>
      </c>
      <c r="S44" s="132" t="n">
        <v>167</v>
      </c>
    </row>
    <row r="45" customFormat="false" ht="16.5" hidden="false" customHeight="true" outlineLevel="0" collapsed="false">
      <c r="B45" s="133" t="s">
        <v>55</v>
      </c>
      <c r="C45" s="134" t="n">
        <v>373</v>
      </c>
      <c r="D45" s="134" t="n">
        <v>202</v>
      </c>
      <c r="E45" s="134" t="n">
        <v>17</v>
      </c>
      <c r="F45" s="134" t="n">
        <v>64</v>
      </c>
      <c r="G45" s="134" t="n">
        <v>155</v>
      </c>
      <c r="H45" s="134" t="n">
        <v>89</v>
      </c>
      <c r="I45" s="134" t="n">
        <v>94</v>
      </c>
      <c r="J45" s="134" t="n">
        <v>91</v>
      </c>
      <c r="K45" s="134" t="n">
        <v>19</v>
      </c>
      <c r="L45" s="134" t="n">
        <v>26</v>
      </c>
      <c r="M45" s="134" t="n">
        <v>39</v>
      </c>
      <c r="N45" s="134" t="n">
        <v>73</v>
      </c>
      <c r="O45" s="134" t="n">
        <v>18</v>
      </c>
      <c r="P45" s="134" t="n">
        <v>7</v>
      </c>
      <c r="Q45" s="134" t="n">
        <v>715</v>
      </c>
      <c r="R45" s="134" t="n">
        <v>552</v>
      </c>
      <c r="S45" s="134" t="n">
        <v>1267</v>
      </c>
    </row>
    <row r="46" customFormat="false" ht="16.5" hidden="false" customHeight="true" outlineLevel="0" collapsed="false">
      <c r="B46" s="126" t="s">
        <v>81</v>
      </c>
      <c r="C46" s="131" t="n">
        <v>0</v>
      </c>
      <c r="D46" s="131" t="n">
        <v>0</v>
      </c>
      <c r="E46" s="131"/>
      <c r="F46" s="131"/>
      <c r="G46" s="131"/>
      <c r="H46" s="131"/>
      <c r="I46" s="131" t="n">
        <v>0</v>
      </c>
      <c r="J46" s="131"/>
      <c r="K46" s="131"/>
      <c r="L46" s="131"/>
      <c r="M46" s="131"/>
      <c r="N46" s="131"/>
      <c r="O46" s="131"/>
      <c r="P46" s="131"/>
      <c r="Q46" s="132" t="n">
        <v>0</v>
      </c>
      <c r="R46" s="132" t="n">
        <v>0</v>
      </c>
      <c r="S46" s="132" t="n">
        <v>0</v>
      </c>
    </row>
    <row r="47" customFormat="false" ht="16.5" hidden="false" customHeight="true" outlineLevel="0" collapsed="false">
      <c r="B47" s="130" t="s">
        <v>41</v>
      </c>
      <c r="C47" s="132" t="n">
        <v>1776</v>
      </c>
      <c r="D47" s="132" t="n">
        <v>1142</v>
      </c>
      <c r="E47" s="132" t="n">
        <v>88</v>
      </c>
      <c r="F47" s="132" t="n">
        <v>279</v>
      </c>
      <c r="G47" s="132" t="n">
        <v>464</v>
      </c>
      <c r="H47" s="132" t="n">
        <v>267</v>
      </c>
      <c r="I47" s="132" t="n">
        <v>366</v>
      </c>
      <c r="J47" s="132" t="n">
        <v>386</v>
      </c>
      <c r="K47" s="132" t="n">
        <v>59</v>
      </c>
      <c r="L47" s="132" t="n">
        <v>80</v>
      </c>
      <c r="M47" s="132" t="n">
        <v>221</v>
      </c>
      <c r="N47" s="132" t="n">
        <v>565</v>
      </c>
      <c r="O47" s="132" t="n">
        <v>29</v>
      </c>
      <c r="P47" s="132" t="n">
        <v>2</v>
      </c>
      <c r="Q47" s="132" t="n">
        <v>3003</v>
      </c>
      <c r="R47" s="132" t="n">
        <v>2721</v>
      </c>
      <c r="S47" s="132" t="n">
        <v>5724</v>
      </c>
    </row>
    <row r="48" customFormat="false" ht="16.5" hidden="false" customHeight="true" outlineLevel="0" collapsed="false">
      <c r="B48" s="130" t="s">
        <v>42</v>
      </c>
      <c r="C48" s="132" t="n">
        <v>88</v>
      </c>
      <c r="D48" s="132" t="n">
        <v>82</v>
      </c>
      <c r="E48" s="132" t="n">
        <v>4</v>
      </c>
      <c r="F48" s="132" t="n">
        <v>30</v>
      </c>
      <c r="G48" s="132" t="n">
        <v>61</v>
      </c>
      <c r="H48" s="132" t="n">
        <v>85</v>
      </c>
      <c r="I48" s="132" t="n">
        <v>83</v>
      </c>
      <c r="J48" s="132" t="n">
        <v>94</v>
      </c>
      <c r="K48" s="132" t="n">
        <v>4</v>
      </c>
      <c r="L48" s="132" t="n">
        <v>9</v>
      </c>
      <c r="M48" s="132" t="n">
        <v>0</v>
      </c>
      <c r="N48" s="132" t="n">
        <v>0</v>
      </c>
      <c r="O48" s="132" t="n">
        <v>125</v>
      </c>
      <c r="P48" s="132" t="n">
        <v>27</v>
      </c>
      <c r="Q48" s="132" t="n">
        <v>365</v>
      </c>
      <c r="R48" s="132" t="n">
        <v>327</v>
      </c>
      <c r="S48" s="132" t="n">
        <v>692</v>
      </c>
    </row>
    <row r="49" customFormat="false" ht="16.5" hidden="false" customHeight="true" outlineLevel="0" collapsed="false">
      <c r="B49" s="135" t="s">
        <v>55</v>
      </c>
      <c r="C49" s="136" t="n">
        <v>1864</v>
      </c>
      <c r="D49" s="136" t="n">
        <v>1224</v>
      </c>
      <c r="E49" s="136" t="n">
        <v>92</v>
      </c>
      <c r="F49" s="136" t="n">
        <v>309</v>
      </c>
      <c r="G49" s="136" t="n">
        <v>525</v>
      </c>
      <c r="H49" s="136" t="n">
        <v>352</v>
      </c>
      <c r="I49" s="136" t="n">
        <v>449</v>
      </c>
      <c r="J49" s="136" t="n">
        <v>480</v>
      </c>
      <c r="K49" s="136" t="n">
        <v>63</v>
      </c>
      <c r="L49" s="136" t="n">
        <v>89</v>
      </c>
      <c r="M49" s="136" t="n">
        <v>221</v>
      </c>
      <c r="N49" s="136" t="n">
        <v>565</v>
      </c>
      <c r="O49" s="136" t="n">
        <v>154</v>
      </c>
      <c r="P49" s="136" t="n">
        <v>29</v>
      </c>
      <c r="Q49" s="136" t="n">
        <v>3368</v>
      </c>
      <c r="R49" s="136" t="n">
        <v>3048</v>
      </c>
      <c r="S49" s="136" t="n">
        <v>6416</v>
      </c>
    </row>
    <row r="50" customFormat="false" ht="9.9" hidden="false" customHeight="true" outlineLevel="0" collapsed="false">
      <c r="B50" s="137"/>
      <c r="C50" s="132"/>
      <c r="D50" s="132"/>
      <c r="E50" s="132"/>
      <c r="F50" s="132"/>
      <c r="G50" s="132"/>
      <c r="H50" s="132"/>
      <c r="I50" s="132"/>
    </row>
    <row r="51" customFormat="false" ht="20.1" hidden="false" customHeight="true" outlineLevel="0" collapsed="false">
      <c r="B51" s="138" t="s">
        <v>44</v>
      </c>
    </row>
    <row r="52" customFormat="false" ht="15" hidden="false" customHeight="true" outlineLevel="0" collapsed="false"/>
    <row r="53" s="27" customFormat="true" ht="15.9" hidden="false" customHeight="true" outlineLevel="0" collapsed="false">
      <c r="B53" s="52" t="s">
        <v>45</v>
      </c>
      <c r="C53" s="54"/>
      <c r="D53" s="54"/>
      <c r="E53" s="54"/>
      <c r="F53" s="54"/>
    </row>
    <row r="54" customFormat="false" ht="17.4" hidden="false" customHeight="false" outlineLevel="0" collapsed="false">
      <c r="B54" s="99" t="s">
        <v>140</v>
      </c>
    </row>
  </sheetData>
  <mergeCells count="10">
    <mergeCell ref="B10:B12"/>
    <mergeCell ref="C10:D12"/>
    <mergeCell ref="E10:F12"/>
    <mergeCell ref="G10:H12"/>
    <mergeCell ref="I10:J12"/>
    <mergeCell ref="K10:L12"/>
    <mergeCell ref="M10:N12"/>
    <mergeCell ref="O10:P12"/>
    <mergeCell ref="Q10:S12"/>
    <mergeCell ref="E14:F14"/>
  </mergeCells>
  <hyperlinks>
    <hyperlink ref="R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7:07:23Z</dcterms:created>
  <dc:creator/>
  <dc:description/>
  <dc:language>en-US</dc:language>
  <cp:lastModifiedBy/>
  <dcterms:modified xsi:type="dcterms:W3CDTF">2022-06-17T20:08:10Z</dcterms:modified>
  <cp:revision>0</cp:revision>
  <dc:subject/>
  <dc:title/>
</cp:coreProperties>
</file>