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</sheets>
  <externalReferences>
    <externalReference r:id="rId12"/>
  </externalReferences>
  <definedNames>
    <definedName function="false" hidden="false" localSheetId="1" name="_xlnm.Print_Area" vbProcedure="false">Índice!$A$1:$L$22</definedName>
    <definedName function="false" hidden="false" localSheetId="0" name="_xlnm.Print_Area" vbProcedure="false">Portada!$A$1:$H$42</definedName>
    <definedName function="false" hidden="false" localSheetId="2" name="_xlnm.Print_Area" vbProcedure="false">'Tabla 1'!$A$1:$M$40</definedName>
    <definedName function="false" hidden="false" localSheetId="3" name="_xlnm.Print_Area" vbProcedure="false">'Tabla 2'!$A$1:$M$64</definedName>
    <definedName function="false" hidden="false" localSheetId="4" name="_xlnm.Print_Area" vbProcedure="false">'Tabla 3'!$A$2:$I$61</definedName>
    <definedName function="false" hidden="false" localSheetId="5" name="_xlnm.Print_Area" vbProcedure="false">'Tabla 4'!$A$1:$M$64</definedName>
    <definedName function="false" hidden="false" localSheetId="6" name="_xlnm.Print_Area" vbProcedure="false">'Tabla 5'!$A$1:$G$63</definedName>
    <definedName function="false" hidden="false" localSheetId="7" name="_xlnm.Print_Area" vbProcedure="false">'Tabla 6'!$A$1:$H$64</definedName>
    <definedName function="false" hidden="false" localSheetId="8" name="_xlnm.Print_Area" vbProcedure="false">'Tabla 7'!$A$1:$H$63</definedName>
    <definedName function="false" hidden="false" localSheetId="9" name="_xlnm.Print_Area" vbProcedure="false">'Tabla 8'!$A$1:$M$67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AlumnadoPorCiclos_1" vbProcedure="false">{"'Portada'!$A$1"}</definedName>
    <definedName function="false" hidden="false" name="AlumnadoPorCiclos_2" vbProcedure="false">{"'Portada'!$A$1"}</definedName>
    <definedName function="false" hidden="false" name="AlumnadoPorCiclos_3" vbProcedure="false">{"'Portada'!$A$1"}</definedName>
    <definedName function="false" hidden="false" name="AlumnadoPorCiclos_4" vbProcedure="false">{"'Portada'!$A$1"}</definedName>
    <definedName function="false" hidden="false" name="AlumnadoPorCiclos_5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ortada'!$A$1"}</definedName>
    <definedName function="false" hidden="false" name="HTML_Control_2" vbProcedure="false">{"'Portada'!$A$1"}</definedName>
    <definedName function="false" hidden="false" name="HTML_Control_3" vbProcedure="false">{"'Portada'!$A$1"}</definedName>
    <definedName function="false" hidden="false" name="HTML_Control_4" vbProcedure="false">{"'Portada'!$A$1"}</definedName>
    <definedName function="false" hidden="false" name="HTML_Control_5" vbProcedure="false">{"'Portada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name="tabla4rmedes" vbProcedure="false">{"'Portada'!$A$1"}</definedName>
    <definedName function="false" hidden="false" name="tabla5rmedes" vbProcedure="false">{"'Portada'!$A$1"}</definedName>
    <definedName function="false" hidden="false" localSheetId="6" name="AlumnadoPorCiclos" vbProcedure="false">{"'Portada'!$A$1"}</definedName>
    <definedName function="false" hidden="false" localSheetId="6" name="AlumnadoPorCiclos_1" vbProcedure="false">{"'Portada'!$A$1"}</definedName>
    <definedName function="false" hidden="false" localSheetId="6" name="AlumnadoPorCiclos_2" vbProcedure="false">{"'Portada'!$A$1"}</definedName>
    <definedName function="false" hidden="false" localSheetId="6" name="AlumnadoPorCiclos_3" vbProcedure="false">{"'Portada'!$A$1"}</definedName>
    <definedName function="false" hidden="false" localSheetId="6" name="AlumnadoPorCiclos_4" vbProcedure="false">{"'Portada'!$A$1"}</definedName>
    <definedName function="false" hidden="false" localSheetId="6" name="AlumnadoPorCiclos_5" vbProcedure="false">{"'Portada'!$A$1"}</definedName>
    <definedName function="false" hidden="false" localSheetId="6" name="HTML_Control" vbProcedure="false">{"'Portada'!$A$1"}</definedName>
    <definedName function="false" hidden="false" localSheetId="6" name="HTML_Control_1" vbProcedure="false">{"'Portada'!$A$1"}</definedName>
    <definedName function="false" hidden="false" localSheetId="6" name="HTML_Control_2" vbProcedure="false">{"'Portada'!$A$1"}</definedName>
    <definedName function="false" hidden="false" localSheetId="6" name="HTML_Control_3" vbProcedure="false">{"'Portada'!$A$1"}</definedName>
    <definedName function="false" hidden="false" localSheetId="6" name="HTML_Control_4" vbProcedure="false">{"'Portada'!$A$1"}</definedName>
    <definedName function="false" hidden="false" localSheetId="6" name="HTML_Control_5" vbProcedure="false">{"'Portada'!$A$1"}</definedName>
    <definedName function="false" hidden="false" localSheetId="7" name="AG" vbProcedure="false">#REF!</definedName>
    <definedName function="false" hidden="false" localSheetId="7" name="AlumnadoPorCiclos" vbProcedure="false">{"'Portada'!$A$1"}</definedName>
    <definedName function="false" hidden="false" localSheetId="7" name="AlumnadoPorCiclos_1" vbProcedure="false">{"'Portada'!$A$1"}</definedName>
    <definedName function="false" hidden="false" localSheetId="7" name="AlumnadoPorCiclos_2" vbProcedure="false">{"'Portada'!$A$1"}</definedName>
    <definedName function="false" hidden="false" localSheetId="7" name="AlumnadoPorCiclos_3" vbProcedure="false">{"'Portada'!$A$1"}</definedName>
    <definedName function="false" hidden="false" localSheetId="7" name="AlumnadoPorCiclos_4" vbProcedure="false">{"'Portada'!$A$1"}</definedName>
    <definedName function="false" hidden="false" localSheetId="7" name="AlumnadoPorCiclos_5" vbProcedure="false">{"'Portada'!$A$1"}</definedName>
    <definedName function="false" hidden="false" localSheetId="7" name="HTML_Control" vbProcedure="false">{"'PROFE-ESP (2)'!$A$3:$G$45"}</definedName>
    <definedName function="false" hidden="false" localSheetId="7" name="HTML_Control_1" vbProcedure="false">{"'Portada'!$A$1"}</definedName>
    <definedName function="false" hidden="false" localSheetId="7" name="HTML_Control_2" vbProcedure="false">{"'Portada'!$A$1"}</definedName>
    <definedName function="false" hidden="false" localSheetId="7" name="HTML_Control_3" vbProcedure="false">{"'Portada'!$A$1"}</definedName>
    <definedName function="false" hidden="false" localSheetId="7" name="HTML_Control_4" vbProcedure="false">{"'Portada'!$A$1"}</definedName>
    <definedName function="false" hidden="false" localSheetId="7" name="HTML_Control_5" vbProcedure="false">{"'Portada'!$A$1"}</definedName>
    <definedName function="false" hidden="false" localSheetId="7" name="HTML_Header" vbProcedure="false">"PROFESORADO POR ESPECIALIDAD II"</definedName>
    <definedName function="false" hidden="false" localSheetId="7" name="HTML_LastUpdate" vbProcedure="false">""</definedName>
    <definedName function="false" hidden="false" localSheetId="7" name="HTML_Name" vbProcedure="false">""</definedName>
    <definedName function="false" hidden="false" localSheetId="7" name="HTML_PathFile" vbProcedure="false">"C:\WEBSHARE\WWWROOT\tablas\no universitaria\S03.1.htm"</definedName>
    <definedName function="false" hidden="false" localSheetId="7" name="HTML_Title" vbProcedure="false">"S03.1"</definedName>
    <definedName function="false" hidden="false" localSheetId="8" name="AG" vbProcedure="false">#REF!</definedName>
    <definedName function="false" hidden="false" localSheetId="8" name="AlumnadoPorCiclos" vbProcedure="false">{"'Portada'!$A$1"}</definedName>
    <definedName function="false" hidden="false" localSheetId="8" name="AlumnadoPorCiclos_1" vbProcedure="false">{"'Portada'!$A$1"}</definedName>
    <definedName function="false" hidden="false" localSheetId="8" name="AlumnadoPorCiclos_2" vbProcedure="false">{"'Portada'!$A$1"}</definedName>
    <definedName function="false" hidden="false" localSheetId="8" name="AlumnadoPorCiclos_3" vbProcedure="false">{"'Portada'!$A$1"}</definedName>
    <definedName function="false" hidden="false" localSheetId="8" name="AlumnadoPorCiclos_4" vbProcedure="false">{"'Portada'!$A$1"}</definedName>
    <definedName function="false" hidden="false" localSheetId="8" name="AlumnadoPorCiclos_5" vbProcedure="false">{"'Portada'!$A$1"}</definedName>
    <definedName function="false" hidden="false" localSheetId="8" name="HTML_Control" vbProcedure="false">{"'PROFE-ESP (2)'!$A$3:$G$45"}</definedName>
    <definedName function="false" hidden="false" localSheetId="8" name="HTML_Control_1" vbProcedure="false">{"'Portada'!$A$1"}</definedName>
    <definedName function="false" hidden="false" localSheetId="8" name="HTML_Control_2" vbProcedure="false">{"'Portada'!$A$1"}</definedName>
    <definedName function="false" hidden="false" localSheetId="8" name="HTML_Control_3" vbProcedure="false">{"'Portada'!$A$1"}</definedName>
    <definedName function="false" hidden="false" localSheetId="8" name="HTML_Control_4" vbProcedure="false">{"'Portada'!$A$1"}</definedName>
    <definedName function="false" hidden="false" localSheetId="8" name="HTML_Control_5" vbProcedure="false">{"'Portada'!$A$1"}</definedName>
    <definedName function="false" hidden="false" localSheetId="8" name="HTML_Header" vbProcedure="false">"PROFESORADO POR ESPECIALIDAD II"</definedName>
    <definedName function="false" hidden="false" localSheetId="8" name="HTML_LastUpdate" vbProcedure="false">""</definedName>
    <definedName function="false" hidden="false" localSheetId="8" name="HTML_Name" vbProcedure="false">""</definedName>
    <definedName function="false" hidden="false" localSheetId="8" name="HTML_PathFile" vbProcedure="false">"C:\WEBSHARE\WWWROOT\tablas\no universitaria\S03.1.htm"</definedName>
    <definedName function="false" hidden="false" localSheetId="8" name="HTML_Title" vbProcedure="false">"S03.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24">
  <si>
    <t xml:space="preserve">Junta de Andalucía</t>
  </si>
  <si>
    <t xml:space="preserve">Consejería de Educación y Deporte</t>
  </si>
  <si>
    <t xml:space="preserve">ÍNDICE</t>
  </si>
  <si>
    <t xml:space="preserve">Recursos y utilización del sistema educativo en Andalucía</t>
  </si>
  <si>
    <t xml:space="preserve">Curso 2021/2022</t>
  </si>
  <si>
    <r>
      <rPr>
        <b val="true"/>
        <sz val="10"/>
        <rFont val="Noto Sans HK"/>
        <family val="2"/>
        <charset val="128"/>
      </rPr>
      <t xml:space="preserve">Tabla 1.</t>
    </r>
    <r>
      <rPr>
        <sz val="10"/>
        <rFont val="Noto Sans HK"/>
        <family val="2"/>
        <charset val="128"/>
      </rPr>
      <t xml:space="preserve"> Centros docentes no universitarios en Andalucía por tipología y provincia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</t>
    </r>
    <r>
      <rPr>
        <sz val="10"/>
        <rFont val="Noto Sans HK"/>
        <family val="2"/>
        <charset val="128"/>
      </rPr>
      <t xml:space="preserve"> Centros que imparten cada nivel educativo de las Enseñanzas de Régimen General por tipo de centro, nivel impartido y provincia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. </t>
    </r>
    <r>
      <rPr>
        <sz val="10"/>
        <rFont val="Noto Sans HK"/>
        <family val="2"/>
        <charset val="128"/>
      </rPr>
      <t xml:space="preserve">Centros específicos de educación especial (CEEE) por enseñanza que imparten, provincia y titularidad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Tabla 4.</t>
    </r>
    <r>
      <rPr>
        <sz val="10"/>
        <rFont val="Noto Sans HK"/>
        <family val="2"/>
        <charset val="128"/>
      </rPr>
      <t xml:space="preserve"> Unidades / grupos por provincia, nivel de enseñanza y titularidad del centro</t>
    </r>
  </si>
  <si>
    <t xml:space="preserve">T 4</t>
  </si>
  <si>
    <r>
      <rPr>
        <b val="true"/>
        <sz val="10"/>
        <rFont val="Noto Sans HK"/>
        <family val="2"/>
        <charset val="128"/>
      </rPr>
      <t xml:space="preserve">Tabla 5. </t>
    </r>
    <r>
      <rPr>
        <sz val="10"/>
        <rFont val="Noto Sans HK"/>
        <family val="2"/>
        <charset val="128"/>
      </rPr>
      <t xml:space="preserve">Unidades en CEEE por nivel de enseñanza, provincia y titularidad del centro</t>
    </r>
  </si>
  <si>
    <t xml:space="preserve">T 5</t>
  </si>
  <si>
    <r>
      <rPr>
        <b val="true"/>
        <sz val="10"/>
        <rFont val="Noto Sans HK"/>
        <family val="2"/>
        <charset val="128"/>
      </rPr>
      <t xml:space="preserve">Tabla 6. </t>
    </r>
    <r>
      <rPr>
        <sz val="10"/>
        <rFont val="Noto Sans HK"/>
        <family val="2"/>
        <charset val="128"/>
      </rPr>
      <t xml:space="preserve">Aulas específicas en centros ordinarios de Educación Primaria por nivel de enseñanza, provincia y titularidad</t>
    </r>
  </si>
  <si>
    <t xml:space="preserve">T 6</t>
  </si>
  <si>
    <r>
      <rPr>
        <b val="true"/>
        <sz val="10"/>
        <rFont val="Noto Sans HK"/>
        <family val="2"/>
        <charset val="128"/>
      </rPr>
      <t xml:space="preserve">Tabla 7. </t>
    </r>
    <r>
      <rPr>
        <sz val="10"/>
        <rFont val="Noto Sans HK"/>
        <family val="2"/>
        <charset val="128"/>
      </rPr>
      <t xml:space="preserve">Aulas específicas en centros ordinarios de Educación Secundaria por nivel de enseñanza, provincia y titularidad</t>
    </r>
  </si>
  <si>
    <t xml:space="preserve">T 7</t>
  </si>
  <si>
    <r>
      <rPr>
        <b val="true"/>
        <sz val="10"/>
        <rFont val="Noto Sans HK"/>
        <family val="2"/>
        <charset val="128"/>
      </rPr>
      <t xml:space="preserve">Tabla 8. </t>
    </r>
    <r>
      <rPr>
        <sz val="10"/>
        <rFont val="Noto Sans HK"/>
        <family val="2"/>
        <charset val="128"/>
      </rPr>
      <t xml:space="preserve">Alumnado por unidad/grupo, por provincia, nivel de enseñanza y titularidad del centro</t>
    </r>
  </si>
  <si>
    <t xml:space="preserve">T 8</t>
  </si>
  <si>
    <t xml:space="preserve">Índice</t>
  </si>
  <si>
    <t xml:space="preserve">Recursos y utilización del sistema educativo en Andalucía. Datos definitivos</t>
  </si>
  <si>
    <t xml:space="preserve">Tabla 1. Centros docentes no universitarios en Andalucía por tipología y 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Centros Públicos Integrados de Formación Profesional</t>
  </si>
  <si>
    <t xml:space="preserve">Escuelas de Arte</t>
  </si>
  <si>
    <t xml:space="preserve">Conse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Centros de Educación Permanente</t>
  </si>
  <si>
    <t xml:space="preserve">Sección de Educación Permanente</t>
  </si>
  <si>
    <t xml:space="preserve">Sección de Educación Secundaria Obligatoria</t>
  </si>
  <si>
    <t xml:space="preserve">Sección de Instituto Provincial de Educación Permanente</t>
  </si>
  <si>
    <t xml:space="preserve">CENT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Centros Docentes Privados Extranjeros</t>
  </si>
  <si>
    <t xml:space="preserve">Fuente: Consejería de Educación y Deporte</t>
  </si>
  <si>
    <t xml:space="preserve">Tabla 2. Centros que imparten cada nivel educativo de las Enseñanzas de Régimen General por tipo de centro, nivel impartido y provincia</t>
  </si>
  <si>
    <t xml:space="preserve">TODOS LOS CENTROS</t>
  </si>
  <si>
    <t xml:space="preserve">Educación Infantil de 1er Ciclo</t>
  </si>
  <si>
    <t xml:space="preserve">Educación Infantil de 2º Ciclo</t>
  </si>
  <si>
    <t xml:space="preserve">Educación Primaria</t>
  </si>
  <si>
    <t xml:space="preserve">Educación Especial</t>
  </si>
  <si>
    <t xml:space="preserve">Educación Secundaria Obligatoria</t>
  </si>
  <si>
    <t xml:space="preserve">Bachillerato</t>
  </si>
  <si>
    <t xml:space="preserve">Formación Profesional Básica</t>
  </si>
  <si>
    <t xml:space="preserve">Ciclos Formativos de Grado Medio</t>
  </si>
  <si>
    <t xml:space="preserve">Ciclos Formativos de Grado Superior</t>
  </si>
  <si>
    <t xml:space="preserve">Cursos de Especialización de FP de Grado Medio</t>
  </si>
  <si>
    <t xml:space="preserve">Cursos de Especialización de FP de Grado Superior</t>
  </si>
  <si>
    <t xml:space="preserve">CENTROS PRIVADOS CONCERTADOS (1)</t>
  </si>
  <si>
    <t xml:space="preserve">CENTROS PRIVADOS NO CONCERTADOS (2)</t>
  </si>
  <si>
    <t xml:space="preserve">(1) Se considera centro concertado para una enseñanza aquel que tenga al menos una unidad concertada en dicha enseñanza.</t>
  </si>
  <si>
    <t xml:space="preserve">(2) No se incluyen los centros privados de titularidad extranjera.</t>
  </si>
  <si>
    <t xml:space="preserve">Recursos y utilización Específicos de Educación Especial</t>
  </si>
  <si>
    <t xml:space="preserve">Tabla 3. Centros específicos de educación especial (CEEE) por enseñanza que imparten, provincia y titularidad</t>
  </si>
  <si>
    <t xml:space="preserve">FBO </t>
  </si>
  <si>
    <t xml:space="preserve">PFTVAL</t>
  </si>
  <si>
    <t xml:space="preserve">Ambas enseñanzas</t>
  </si>
  <si>
    <t xml:space="preserve">Total</t>
  </si>
  <si>
    <t xml:space="preserve">Público</t>
  </si>
  <si>
    <t xml:space="preserve">Privado concertado</t>
  </si>
  <si>
    <t xml:space="preserve">Privado no concertado</t>
  </si>
  <si>
    <t xml:space="preserve"> FBO: Formación básica de carácter obligatorio.</t>
  </si>
  <si>
    <t xml:space="preserve">PFTVAL: Programas formativos de transición a la vida adulta y laboral.</t>
  </si>
  <si>
    <t xml:space="preserve">Tabla 4. Unidades / grupos por provincia, nivel de enseñanza y titularidad del centro</t>
  </si>
  <si>
    <r>
      <rPr>
        <sz val="10"/>
        <rFont val="Noto Sans HK"/>
        <family val="2"/>
        <charset val="128"/>
      </rPr>
      <t xml:space="preserve">Privado concertado </t>
    </r>
    <r>
      <rPr>
        <b val="true"/>
        <sz val="10"/>
        <rFont val="Noto Sans HK"/>
        <family val="2"/>
        <charset val="128"/>
      </rPr>
      <t xml:space="preserve">(1)</t>
    </r>
  </si>
  <si>
    <t xml:space="preserve">Educación Infantil de 2º Ciclo </t>
  </si>
  <si>
    <t xml:space="preserve">Educación Primaria (2)</t>
  </si>
  <si>
    <t xml:space="preserve">TOTAL</t>
  </si>
  <si>
    <r>
      <rPr>
        <b val="true"/>
        <sz val="10"/>
        <color rgb="FF000000"/>
        <rFont val="Noto Sans HK"/>
        <family val="2"/>
        <charset val="128"/>
      </rPr>
      <t xml:space="preserve">(1)</t>
    </r>
    <r>
      <rPr>
        <sz val="10"/>
        <color rgb="FF000000"/>
        <rFont val="Noto Sans HK"/>
        <family val="2"/>
        <charset val="128"/>
      </rPr>
      <t xml:space="preserve"> Unidades de centros adheridos al Programa de Ayuda a las Familias para el fomento de la escolarización de educación Infantil</t>
    </r>
  </si>
  <si>
    <r>
      <rPr>
        <b val="true"/>
        <sz val="10"/>
        <rFont val="Noto Sans HK"/>
        <family val="2"/>
        <charset val="128"/>
      </rPr>
      <t xml:space="preserve">(2)</t>
    </r>
    <r>
      <rPr>
        <sz val="10"/>
        <rFont val="Noto Sans HK"/>
        <family val="2"/>
        <charset val="128"/>
      </rPr>
      <t xml:space="preserve"> Incluye</t>
    </r>
    <r>
      <rPr>
        <b val="true"/>
        <sz val="10"/>
        <rFont val="Noto Sans HK"/>
        <family val="2"/>
        <charset val="128"/>
      </rPr>
      <t xml:space="preserve"> </t>
    </r>
    <r>
      <rPr>
        <sz val="10"/>
        <rFont val="Noto Sans HK"/>
        <family val="2"/>
        <charset val="128"/>
      </rPr>
      <t xml:space="preserve">179 unidades mixtas de infantil y primaria y 4 unidades mixtas de primaria y secundaria</t>
    </r>
  </si>
  <si>
    <t xml:space="preserve">Tabla 5. Unidades en CEEE por nivel de enseñanza, provincia y titularidad del centro</t>
  </si>
  <si>
    <t xml:space="preserve">FBO (1)</t>
  </si>
  <si>
    <t xml:space="preserve"> CEEE: Centros específicos de educación especial.</t>
  </si>
  <si>
    <t xml:space="preserve"> PFTVAL: Programas formativos de transición a la vida adulta y laboral.</t>
  </si>
  <si>
    <t xml:space="preserve">(1) Se consideran unidades de FBO aquellas en las que se imparte FBO, aulas específicas de Ed. Especial de 3-5 años y las que tienen ambas enseñanzas. Por otro lado, se consideran unidades de PFTVAL aquellas en las que se imparte PFTVAL y las mixtas que incluyan esta enseñanza.</t>
  </si>
  <si>
    <t xml:space="preserve">Tabla 6. Aulas específicas en centros ordinarios de Educación Primaria por nivel de enseñanza, provincia y titularidad</t>
  </si>
  <si>
    <t xml:space="preserve">Centros</t>
  </si>
  <si>
    <t xml:space="preserve">Aulas específicas</t>
  </si>
  <si>
    <t xml:space="preserve">Granada (*)</t>
  </si>
  <si>
    <t xml:space="preserve">* Se incluye 1 centro de Ed. Infantil con aulas específicas.</t>
  </si>
  <si>
    <t xml:space="preserve">Tabla 7. Aulas específicas en centros ordinarios de Educación Secundaria por nivel de enseñanza, provincia y titularidad</t>
  </si>
  <si>
    <t xml:space="preserve">Recursos y utilización del sistema educativo en Andalucía. Datos de avance</t>
  </si>
  <si>
    <t xml:space="preserve">Tabla 8. Alumnado por unidad/grupo, por provincia, nivel de enseñanza y titularidad del centro</t>
  </si>
  <si>
    <t xml:space="preserve">Privado concertado (1)</t>
  </si>
  <si>
    <t xml:space="preserve">Educación Infantil de 2º Ciclo (2)</t>
  </si>
  <si>
    <t xml:space="preserve">Educación Primaria (2)(3)</t>
  </si>
  <si>
    <t xml:space="preserve">Educación Especial en Centros Específicos de Ed. Especial</t>
  </si>
  <si>
    <t xml:space="preserve">Educación Especial en aulas específicas en centros ordinarios</t>
  </si>
  <si>
    <t xml:space="preserve">Educación Secundaria Obligatoria (3)</t>
  </si>
  <si>
    <t xml:space="preserve">Bachillerato (4)</t>
  </si>
  <si>
    <t xml:space="preserve">Formación Profesional Básica (5)</t>
  </si>
  <si>
    <t xml:space="preserve">Ciclos Formativos de Grado Medio (4)</t>
  </si>
  <si>
    <t xml:space="preserve">Ciclos Formativos de Grado Superior (4)</t>
  </si>
  <si>
    <t xml:space="preserve">(1) Unidades de centros adheridos al Programa de Ayuda a las Familias para el fomento de la escolarización de educación Infantil</t>
  </si>
  <si>
    <t xml:space="preserve">(2) Incluye 179 unidades mixtas de infantil y primaria</t>
  </si>
  <si>
    <t xml:space="preserve">(3) Incluye 4 unidades mixtas de primaria y secundaria</t>
  </si>
  <si>
    <t xml:space="preserve">(4) No incluye las unidades de Bachillerato y Ciclos Formativos de adultos presencial y a distancia</t>
  </si>
  <si>
    <t xml:space="preserve">(5) No Incluye las 105 unidades de Programas Específicos de FP Bás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 "/>
    <numFmt numFmtId="166" formatCode="@"/>
    <numFmt numFmtId="167" formatCode="General"/>
    <numFmt numFmtId="168" formatCode="_-* #,##0\ _€_-;\-* #,##0\ _€_-;_-* &quot;- &quot;_€_-;_-@_-"/>
    <numFmt numFmtId="169" formatCode="#,##0;;;"/>
    <numFmt numFmtId="170" formatCode="_-* #,##0_-;\-* #,##0_-;_-* \-??_-;_-@_-"/>
    <numFmt numFmtId="171" formatCode="_-* #,##0.0\ _€_-;\-* #,##0.0\ _€_-;_-* \-?\ _€_-;_-@_-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66CC"/>
      <name val="Arial"/>
      <family val="2"/>
    </font>
    <font>
      <u val="single"/>
      <sz val="8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000000"/>
      <name val="Noto Sans HK"/>
      <family val="2"/>
      <charset val="128"/>
    </font>
    <font>
      <b val="true"/>
      <sz val="16"/>
      <color rgb="FF000000"/>
      <name val="Noto Sans HK"/>
      <family val="0"/>
    </font>
    <font>
      <b val="true"/>
      <sz val="14"/>
      <color rgb="FF000000"/>
      <name val="Noto Sans HK"/>
      <family val="0"/>
    </font>
    <font>
      <b val="true"/>
      <sz val="14"/>
      <color rgb="FF008000"/>
      <name val="Noto Sans HK"/>
      <family val="0"/>
    </font>
    <font>
      <b val="true"/>
      <sz val="10"/>
      <color rgb="FFFFFF00"/>
      <name val="Noto Sans HK"/>
      <family val="0"/>
    </font>
    <font>
      <sz val="10"/>
      <color rgb="FFFFFF00"/>
      <name val="Noto Sans HK"/>
      <family val="0"/>
    </font>
    <font>
      <sz val="10"/>
      <color rgb="FF000000"/>
      <name val="Noto Sans HK"/>
      <family val="0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9"/>
      <color rgb="FF008000"/>
      <name val="Noto Sans HK"/>
      <family val="2"/>
      <charset val="128"/>
    </font>
    <font>
      <b val="true"/>
      <sz val="10"/>
      <color rgb="FF000000"/>
      <name val="Noto Sans HK"/>
      <family val="2"/>
      <charset val="128"/>
    </font>
    <font>
      <b val="true"/>
      <sz val="9"/>
      <color rgb="FF000000"/>
      <name val="Noto Sans HK"/>
      <family val="2"/>
      <charset val="128"/>
    </font>
    <font>
      <b val="true"/>
      <sz val="9"/>
      <name val="Noto Sans HK"/>
      <family val="2"/>
      <charset val="128"/>
    </font>
    <font>
      <sz val="8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4"/>
      <name val="Noto Sans HK"/>
      <family val="2"/>
      <charset val="128"/>
    </font>
    <font>
      <b val="true"/>
      <sz val="11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0"/>
      <name val="Calibri"/>
      <family val="2"/>
    </font>
    <font>
      <sz val="10"/>
      <color rgb="FF000000"/>
      <name val="Noto Sans HK"/>
      <family val="2"/>
      <charset val="128"/>
    </font>
    <font>
      <i val="true"/>
      <sz val="10"/>
      <name val="Noto Sans HK"/>
      <family val="2"/>
      <charset val="128"/>
    </font>
    <font>
      <sz val="11"/>
      <name val="Noto Sans HK"/>
      <family val="2"/>
      <charset val="128"/>
    </font>
    <font>
      <sz val="12"/>
      <name val="Noto Sans HK"/>
      <family val="2"/>
      <charset val="128"/>
    </font>
    <font>
      <b val="true"/>
      <sz val="12"/>
      <name val="Noto Sans HK"/>
      <family val="2"/>
      <charset val="128"/>
    </font>
    <font>
      <b val="true"/>
      <sz val="8"/>
      <name val="Noto Sans HK"/>
      <family val="2"/>
      <charset val="128"/>
    </font>
    <font>
      <b val="true"/>
      <sz val="10"/>
      <color rgb="FFFF0000"/>
      <name val="Noto Sans HK"/>
      <family val="2"/>
      <charset val="128"/>
    </font>
    <font>
      <sz val="10"/>
      <color rgb="FFFF0000"/>
      <name val="Noto Sans HK"/>
      <family val="2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16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8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3" fillId="0" borderId="11" xfId="5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8" fontId="48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5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7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3" fillId="0" borderId="0" xfId="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5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3" fillId="0" borderId="1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37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1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de comprobación 2" xfId="38"/>
    <cellStyle name="Celda vinculada 2" xfId="39"/>
    <cellStyle name="Cálculo 2" xfId="40"/>
    <cellStyle name="Encabezado 4 2" xfId="41"/>
    <cellStyle name="Entrada 2" xfId="42"/>
    <cellStyle name="Hipervínculo 2" xfId="43"/>
    <cellStyle name="Hipervínculo 3" xfId="44"/>
    <cellStyle name="Incorrecto 2" xfId="45"/>
    <cellStyle name="Neutral 2" xfId="46"/>
    <cellStyle name="Normal 2" xfId="47"/>
    <cellStyle name="Normal 2 2" xfId="48"/>
    <cellStyle name="Normal 2 3" xfId="49"/>
    <cellStyle name="Normal 3" xfId="50"/>
    <cellStyle name="Normal 3 2" xfId="51"/>
    <cellStyle name="Normal 4" xfId="52"/>
    <cellStyle name="Normal_Satisfaccion2" xfId="53"/>
    <cellStyle name="Notas 2" xfId="54"/>
    <cellStyle name="Salida 2" xfId="55"/>
    <cellStyle name="Texto de advertencia 2" xfId="56"/>
    <cellStyle name="Texto explicativo 2" xfId="57"/>
    <cellStyle name="Total 2" xfId="58"/>
    <cellStyle name="Título 1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8</xdr:row>
      <xdr:rowOff>68760</xdr:rowOff>
    </xdr:from>
    <xdr:to>
      <xdr:col>6</xdr:col>
      <xdr:colOff>588240</xdr:colOff>
      <xdr:row>12</xdr:row>
      <xdr:rowOff>114480</xdr:rowOff>
    </xdr:to>
    <xdr:sp>
      <xdr:nvSpPr>
        <xdr:cNvPr id="0" name="2 CuadroTexto"/>
        <xdr:cNvSpPr/>
      </xdr:nvSpPr>
      <xdr:spPr>
        <a:xfrm>
          <a:off x="1142280" y="1897560"/>
          <a:ext cx="479916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Noto Sans HK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80</xdr:colOff>
      <xdr:row>16</xdr:row>
      <xdr:rowOff>0</xdr:rowOff>
    </xdr:from>
    <xdr:to>
      <xdr:col>6</xdr:col>
      <xdr:colOff>956880</xdr:colOff>
      <xdr:row>21</xdr:row>
      <xdr:rowOff>75600</xdr:rowOff>
    </xdr:to>
    <xdr:sp>
      <xdr:nvSpPr>
        <xdr:cNvPr id="1" name="CuadroTexto 2"/>
        <xdr:cNvSpPr/>
      </xdr:nvSpPr>
      <xdr:spPr>
        <a:xfrm>
          <a:off x="970560" y="3657600"/>
          <a:ext cx="5339520" cy="131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Noto Sans HK"/>
            </a:rPr>
            <a:t>Recursos y utilización del sistema educativo en Andaluc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Noto Sans HK"/>
            </a:rPr>
            <a:t>Datos de avanc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oto Sans HK"/>
            </a:rPr>
            <a:t>Curso 2021/2022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920</xdr:colOff>
      <xdr:row>33</xdr:row>
      <xdr:rowOff>159840</xdr:rowOff>
    </xdr:from>
    <xdr:to>
      <xdr:col>7</xdr:col>
      <xdr:colOff>501120</xdr:colOff>
      <xdr:row>37</xdr:row>
      <xdr:rowOff>68760</xdr:rowOff>
    </xdr:to>
    <xdr:sp>
      <xdr:nvSpPr>
        <xdr:cNvPr id="2" name="3 CuadroTexto"/>
        <xdr:cNvSpPr/>
      </xdr:nvSpPr>
      <xdr:spPr>
        <a:xfrm>
          <a:off x="4116600" y="7799040"/>
          <a:ext cx="307620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00"/>
              </a:solidFill>
              <a:latin typeface="Noto Sans HK"/>
            </a:rPr>
            <a:t>Publicado: 24 de mayo de 2022 </a:t>
          </a:r>
          <a:r>
            <a:rPr b="0" lang="en-US" sz="1000" spc="-1" strike="noStrike">
              <a:solidFill>
                <a:srgbClr val="ffff00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38</xdr:row>
      <xdr:rowOff>152640</xdr:rowOff>
    </xdr:from>
    <xdr:to>
      <xdr:col>8</xdr:col>
      <xdr:colOff>1080</xdr:colOff>
      <xdr:row>41</xdr:row>
      <xdr:rowOff>41832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7920" y="8934840"/>
          <a:ext cx="722448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8680</xdr:colOff>
      <xdr:row>1</xdr:row>
      <xdr:rowOff>174960</xdr:rowOff>
    </xdr:from>
    <xdr:to>
      <xdr:col>11</xdr:col>
      <xdr:colOff>541080</xdr:colOff>
      <xdr:row>3</xdr:row>
      <xdr:rowOff>230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3698000" y="356040"/>
          <a:ext cx="59580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4680</xdr:colOff>
      <xdr:row>1</xdr:row>
      <xdr:rowOff>7200</xdr:rowOff>
    </xdr:from>
    <xdr:to>
      <xdr:col>10</xdr:col>
      <xdr:colOff>164880</xdr:colOff>
      <xdr:row>3</xdr:row>
      <xdr:rowOff>83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445720" y="258840"/>
          <a:ext cx="91548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8680</xdr:colOff>
      <xdr:row>1</xdr:row>
      <xdr:rowOff>174960</xdr:rowOff>
    </xdr:from>
    <xdr:to>
      <xdr:col>11</xdr:col>
      <xdr:colOff>541080</xdr:colOff>
      <xdr:row>3</xdr:row>
      <xdr:rowOff>230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3682520" y="356040"/>
          <a:ext cx="59616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8680</xdr:colOff>
      <xdr:row>1</xdr:row>
      <xdr:rowOff>174960</xdr:rowOff>
    </xdr:from>
    <xdr:to>
      <xdr:col>11</xdr:col>
      <xdr:colOff>541080</xdr:colOff>
      <xdr:row>3</xdr:row>
      <xdr:rowOff>230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3181760" y="356040"/>
          <a:ext cx="59580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1</xdr:row>
      <xdr:rowOff>198000</xdr:rowOff>
    </xdr:from>
    <xdr:to>
      <xdr:col>7</xdr:col>
      <xdr:colOff>634320</xdr:colOff>
      <xdr:row>3</xdr:row>
      <xdr:rowOff>453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926040" y="379080"/>
          <a:ext cx="564480" cy="5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8680</xdr:colOff>
      <xdr:row>1</xdr:row>
      <xdr:rowOff>174960</xdr:rowOff>
    </xdr:from>
    <xdr:to>
      <xdr:col>11</xdr:col>
      <xdr:colOff>541080</xdr:colOff>
      <xdr:row>3</xdr:row>
      <xdr:rowOff>230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2883680" y="356040"/>
          <a:ext cx="59616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7920</xdr:colOff>
      <xdr:row>1</xdr:row>
      <xdr:rowOff>7200</xdr:rowOff>
    </xdr:from>
    <xdr:to>
      <xdr:col>5</xdr:col>
      <xdr:colOff>1261080</xdr:colOff>
      <xdr:row>2</xdr:row>
      <xdr:rowOff>22932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6128640" y="188280"/>
          <a:ext cx="5331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2640</xdr:colOff>
      <xdr:row>1</xdr:row>
      <xdr:rowOff>75960</xdr:rowOff>
    </xdr:from>
    <xdr:to>
      <xdr:col>7</xdr:col>
      <xdr:colOff>70920</xdr:colOff>
      <xdr:row>2</xdr:row>
      <xdr:rowOff>29016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7513920" y="257040"/>
          <a:ext cx="564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6000</xdr:colOff>
      <xdr:row>0</xdr:row>
      <xdr:rowOff>175320</xdr:rowOff>
    </xdr:from>
    <xdr:to>
      <xdr:col>6</xdr:col>
      <xdr:colOff>1379160</xdr:colOff>
      <xdr:row>2</xdr:row>
      <xdr:rowOff>21276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7749720" y="175320"/>
          <a:ext cx="53316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rojas/AppData/Local/Temp/pid-4912/rm_edes2122_preparacion_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</sheetNames>
    <sheetDataSet>
      <sheetData sheetId="0"/>
      <sheetData sheetId="1">
        <row r="9">
          <cell r="C9" t="str">
            <v>Curso 2020/20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8" zeroHeight="false" outlineLevelRow="0" outlineLevelCol="0"/>
  <cols>
    <col collapsed="false" customWidth="true" hidden="false" outlineLevel="0" max="6" min="1" style="1" width="12.66"/>
    <col collapsed="false" customWidth="true" hidden="false" outlineLevel="0" max="7" min="7" style="1" width="18.99"/>
    <col collapsed="false" customWidth="true" hidden="false" outlineLevel="0" max="8" min="8" style="1" width="7.66"/>
    <col collapsed="false" customWidth="true" hidden="false" outlineLevel="0" max="9" min="9" style="1" width="12.66"/>
  </cols>
  <sheetData>
    <row r="1" s="1" customFormat="true" ht="18" hidden="false" customHeight="false" outlineLevel="0" collapsed="false"/>
    <row r="2" s="1" customFormat="true" ht="18" hidden="false" customHeight="false" outlineLevel="0" collapsed="false"/>
    <row r="3" s="1" customFormat="true" ht="18" hidden="false" customHeight="false" outlineLevel="0" collapsed="false"/>
    <row r="4" s="1" customFormat="true" ht="18" hidden="false" customHeight="false" outlineLevel="0" collapsed="false"/>
    <row r="5" s="1" customFormat="true" ht="18" hidden="false" customHeight="false" outlineLevel="0" collapsed="false"/>
    <row r="6" s="1" customFormat="true" ht="18" hidden="false" customHeight="false" outlineLevel="0" collapsed="false"/>
    <row r="7" s="1" customFormat="true" ht="18" hidden="false" customHeight="false" outlineLevel="0" collapsed="false"/>
    <row r="8" s="1" customFormat="true" ht="18" hidden="false" customHeight="false" outlineLevel="0" collapsed="false"/>
    <row r="9" s="1" customFormat="true" ht="18" hidden="false" customHeight="false" outlineLevel="0" collapsed="false"/>
    <row r="10" s="1" customFormat="true" ht="18" hidden="false" customHeight="false" outlineLevel="0" collapsed="false"/>
    <row r="11" s="1" customFormat="true" ht="18" hidden="false" customHeight="false" outlineLevel="0" collapsed="false"/>
    <row r="12" s="1" customFormat="true" ht="18" hidden="false" customHeight="false" outlineLevel="0" collapsed="false"/>
    <row r="13" s="1" customFormat="true" ht="18" hidden="false" customHeight="false" outlineLevel="0" collapsed="false"/>
    <row r="14" s="1" customFormat="true" ht="18" hidden="false" customHeight="false" outlineLevel="0" collapsed="false"/>
    <row r="15" s="1" customFormat="true" ht="18" hidden="false" customHeight="false" outlineLevel="0" collapsed="false"/>
    <row r="16" s="1" customFormat="true" ht="18" hidden="false" customHeight="fals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8" hidden="false" customHeight="false" outlineLevel="0" collapsed="false"/>
    <row r="23" s="1" customFormat="true" ht="18" hidden="false" customHeight="false" outlineLevel="0" collapsed="false"/>
    <row r="24" s="1" customFormat="true" ht="18" hidden="false" customHeight="false" outlineLevel="0" collapsed="false"/>
    <row r="25" s="1" customFormat="true" ht="18" hidden="false" customHeight="false" outlineLevel="0" collapsed="false"/>
    <row r="26" s="1" customFormat="true" ht="18" hidden="false" customHeight="false" outlineLevel="0" collapsed="false"/>
    <row r="27" s="1" customFormat="true" ht="18" hidden="false" customHeight="false" outlineLevel="0" collapsed="false"/>
    <row r="28" s="1" customFormat="true" ht="18" hidden="false" customHeight="false" outlineLevel="0" collapsed="false"/>
    <row r="29" s="1" customFormat="true" ht="18" hidden="false" customHeight="false" outlineLevel="0" collapsed="false"/>
    <row r="30" s="1" customFormat="true" ht="18" hidden="false" customHeight="false" outlineLevel="0" collapsed="false"/>
    <row r="31" s="1" customFormat="true" ht="18" hidden="false" customHeight="false" outlineLevel="0" collapsed="false"/>
    <row r="32" s="1" customFormat="true" ht="18" hidden="false" customHeight="false" outlineLevel="0" collapsed="false"/>
    <row r="33" s="1" customFormat="true" ht="18" hidden="false" customHeight="false" outlineLevel="0" collapsed="false"/>
    <row r="34" s="1" customFormat="true" ht="18" hidden="false" customHeight="false" outlineLevel="0" collapsed="false"/>
    <row r="35" s="1" customFormat="true" ht="18" hidden="false" customHeight="false" outlineLevel="0" collapsed="false"/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37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11.43359375" defaultRowHeight="18" zeroHeight="false" outlineLevelRow="0" outlineLevelCol="0"/>
  <cols>
    <col collapsed="false" customWidth="true" hidden="false" outlineLevel="0" max="1" min="1" style="34" width="3.66"/>
    <col collapsed="false" customWidth="true" hidden="false" outlineLevel="0" max="2" min="2" style="34" width="3.32"/>
    <col collapsed="false" customWidth="true" hidden="false" outlineLevel="0" max="3" min="3" style="35" width="62.87"/>
    <col collapsed="false" customWidth="true" hidden="false" outlineLevel="0" max="12" min="4" style="35" width="15.66"/>
    <col collapsed="false" customWidth="true" hidden="false" outlineLevel="0" max="13" min="13" style="35" width="6.87"/>
    <col collapsed="false" customWidth="false" hidden="false" outlineLevel="0" max="15" min="14" style="35" width="11.43"/>
    <col collapsed="false" customWidth="true" hidden="false" outlineLevel="0" max="16" min="16" style="35" width="40.55"/>
    <col collapsed="false" customWidth="false" hidden="false" outlineLevel="0" max="25" min="17" style="35" width="11.43"/>
    <col collapsed="false" customWidth="true" hidden="false" outlineLevel="0" max="26" min="26" style="35" width="34.32"/>
    <col collapsed="false" customWidth="true" hidden="false" outlineLevel="0" max="27" min="27" style="35" width="13.66"/>
    <col collapsed="false" customWidth="false" hidden="false" outlineLevel="0" max="257" min="28" style="35" width="11.43"/>
  </cols>
  <sheetData>
    <row r="1" s="35" customFormat="true" ht="14.25" hidden="false" customHeight="true" outlineLevel="0" collapsed="false">
      <c r="B1" s="36"/>
    </row>
    <row r="2" s="35" customFormat="true" ht="28.95" hidden="false" customHeight="true" outlineLevel="0" collapsed="false">
      <c r="B2" s="37"/>
      <c r="C2" s="38" t="s">
        <v>0</v>
      </c>
    </row>
    <row r="3" s="35" customFormat="true" ht="30" hidden="false" customHeight="true" outlineLevel="0" collapsed="false">
      <c r="B3" s="37"/>
      <c r="C3" s="39" t="s">
        <v>1</v>
      </c>
    </row>
    <row r="4" s="35" customFormat="true" ht="15" hidden="false" customHeight="true" outlineLevel="0" collapsed="false">
      <c r="B4" s="37"/>
      <c r="F4" s="41"/>
    </row>
    <row r="5" s="35" customFormat="true" ht="15" hidden="false" customHeight="true" outlineLevel="0" collapsed="false">
      <c r="B5" s="37"/>
      <c r="D5" s="37"/>
      <c r="E5" s="36"/>
      <c r="F5" s="40"/>
      <c r="G5" s="119"/>
      <c r="I5" s="41"/>
    </row>
    <row r="6" s="43" customFormat="true" ht="20.1" hidden="false" customHeight="true" outlineLevel="0" collapsed="false">
      <c r="B6" s="37"/>
      <c r="C6" s="42" t="s">
        <v>107</v>
      </c>
      <c r="D6" s="42"/>
      <c r="E6" s="42"/>
      <c r="F6" s="42"/>
      <c r="G6" s="42"/>
      <c r="H6" s="42"/>
      <c r="J6" s="41" t="s">
        <v>21</v>
      </c>
    </row>
    <row r="7" s="98" customFormat="true" ht="20.1" hidden="false" customHeight="true" outlineLevel="0" collapsed="false">
      <c r="A7" s="97"/>
      <c r="B7" s="97"/>
      <c r="C7" s="44" t="str">
        <f aca="false">Índice!C11</f>
        <v>Curso 2021/2022</v>
      </c>
      <c r="K7" s="99"/>
    </row>
    <row r="8" customFormat="false" ht="4.5" hidden="false" customHeight="true" outlineLevel="0" collapsed="false">
      <c r="A8" s="35"/>
      <c r="B8" s="37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40.2" hidden="false" customHeight="true" outlineLevel="0" collapsed="false">
      <c r="A9" s="46"/>
      <c r="B9" s="46"/>
      <c r="C9" s="67" t="s">
        <v>108</v>
      </c>
      <c r="D9" s="67"/>
      <c r="E9" s="67"/>
      <c r="F9" s="67"/>
      <c r="G9" s="67"/>
      <c r="H9" s="67"/>
      <c r="I9" s="67"/>
      <c r="J9" s="67"/>
      <c r="K9" s="67"/>
      <c r="L9" s="47"/>
    </row>
    <row r="10" customFormat="false" ht="40.2" hidden="false" customHeight="true" outlineLevel="0" collapsed="false">
      <c r="A10" s="100"/>
      <c r="B10" s="100"/>
      <c r="C10" s="159"/>
      <c r="D10" s="160" t="s">
        <v>24</v>
      </c>
      <c r="E10" s="160" t="s">
        <v>25</v>
      </c>
      <c r="F10" s="160" t="s">
        <v>26</v>
      </c>
      <c r="G10" s="160" t="s">
        <v>27</v>
      </c>
      <c r="H10" s="160" t="s">
        <v>28</v>
      </c>
      <c r="I10" s="160" t="s">
        <v>29</v>
      </c>
      <c r="J10" s="160" t="s">
        <v>30</v>
      </c>
      <c r="K10" s="160" t="s">
        <v>31</v>
      </c>
      <c r="L10" s="160" t="s">
        <v>32</v>
      </c>
    </row>
    <row r="11" customFormat="false" ht="16.5" hidden="false" customHeight="true" outlineLevel="0" collapsed="false">
      <c r="A11" s="102"/>
      <c r="B11" s="102"/>
      <c r="C11" s="103" t="s">
        <v>63</v>
      </c>
      <c r="D11" s="161" t="n">
        <v>11.88</v>
      </c>
      <c r="E11" s="161" t="n">
        <v>12.45</v>
      </c>
      <c r="F11" s="161" t="n">
        <v>11.53</v>
      </c>
      <c r="G11" s="161" t="n">
        <v>12.16</v>
      </c>
      <c r="H11" s="161" t="n">
        <v>11.82</v>
      </c>
      <c r="I11" s="161" t="n">
        <v>11.59</v>
      </c>
      <c r="J11" s="161" t="n">
        <v>12.6</v>
      </c>
      <c r="K11" s="161" t="n">
        <v>11.97</v>
      </c>
      <c r="L11" s="161" t="n">
        <v>12.07</v>
      </c>
    </row>
    <row r="12" customFormat="false" ht="16.5" hidden="false" customHeight="true" outlineLevel="0" collapsed="false">
      <c r="A12" s="106"/>
      <c r="B12" s="106"/>
      <c r="C12" s="107" t="s">
        <v>84</v>
      </c>
      <c r="D12" s="162" t="n">
        <v>11.01</v>
      </c>
      <c r="E12" s="162" t="n">
        <v>11.5</v>
      </c>
      <c r="F12" s="162" t="n">
        <v>10.25</v>
      </c>
      <c r="G12" s="162" t="n">
        <v>11.56</v>
      </c>
      <c r="H12" s="162" t="n">
        <v>11.28</v>
      </c>
      <c r="I12" s="162" t="n">
        <v>10.67</v>
      </c>
      <c r="J12" s="162" t="n">
        <v>12.07</v>
      </c>
      <c r="K12" s="162" t="n">
        <v>11.08</v>
      </c>
      <c r="L12" s="161" t="n">
        <v>11.22</v>
      </c>
    </row>
    <row r="13" customFormat="false" ht="16.5" hidden="false" customHeight="true" outlineLevel="0" collapsed="false">
      <c r="A13" s="106"/>
      <c r="B13" s="106"/>
      <c r="C13" s="107" t="s">
        <v>109</v>
      </c>
      <c r="D13" s="162" t="n">
        <v>12.85</v>
      </c>
      <c r="E13" s="162" t="n">
        <v>13.34</v>
      </c>
      <c r="F13" s="162" t="n">
        <v>12.45</v>
      </c>
      <c r="G13" s="162" t="n">
        <v>12.97</v>
      </c>
      <c r="H13" s="162" t="n">
        <v>12.47</v>
      </c>
      <c r="I13" s="162" t="n">
        <v>12.84</v>
      </c>
      <c r="J13" s="162" t="n">
        <v>12.94</v>
      </c>
      <c r="K13" s="162" t="n">
        <v>12.55</v>
      </c>
      <c r="L13" s="161" t="n">
        <v>12.78</v>
      </c>
    </row>
    <row r="14" customFormat="false" ht="16.5" hidden="false" customHeight="true" outlineLevel="0" collapsed="false">
      <c r="A14" s="106"/>
      <c r="B14" s="106"/>
      <c r="C14" s="109" t="s">
        <v>86</v>
      </c>
      <c r="D14" s="163" t="n">
        <v>10.52</v>
      </c>
      <c r="E14" s="163" t="n">
        <v>11.65</v>
      </c>
      <c r="F14" s="163" t="n">
        <v>10.48</v>
      </c>
      <c r="G14" s="163" t="n">
        <v>11.56</v>
      </c>
      <c r="H14" s="163" t="n">
        <v>14.25</v>
      </c>
      <c r="I14" s="163" t="n">
        <v>11.68</v>
      </c>
      <c r="J14" s="163" t="n">
        <v>11.63</v>
      </c>
      <c r="K14" s="163" t="n">
        <v>11.2</v>
      </c>
      <c r="L14" s="164" t="n">
        <v>11.3</v>
      </c>
    </row>
    <row r="15" customFormat="false" ht="16.5" hidden="false" customHeight="true" outlineLevel="0" collapsed="false">
      <c r="A15" s="102"/>
      <c r="B15" s="102"/>
      <c r="C15" s="103" t="s">
        <v>110</v>
      </c>
      <c r="D15" s="161" t="n">
        <v>20.39</v>
      </c>
      <c r="E15" s="161" t="n">
        <v>21.26</v>
      </c>
      <c r="F15" s="161" t="n">
        <v>18.53</v>
      </c>
      <c r="G15" s="161" t="n">
        <v>18.76</v>
      </c>
      <c r="H15" s="161" t="n">
        <v>19.82</v>
      </c>
      <c r="I15" s="161" t="n">
        <v>18.15</v>
      </c>
      <c r="J15" s="161" t="n">
        <v>20.98</v>
      </c>
      <c r="K15" s="161" t="n">
        <v>21.5</v>
      </c>
      <c r="L15" s="161" t="n">
        <v>20.3</v>
      </c>
    </row>
    <row r="16" customFormat="false" ht="16.5" hidden="false" customHeight="true" outlineLevel="0" collapsed="false">
      <c r="A16" s="106"/>
      <c r="B16" s="106"/>
      <c r="C16" s="107" t="s">
        <v>84</v>
      </c>
      <c r="D16" s="162" t="n">
        <v>20.05</v>
      </c>
      <c r="E16" s="162" t="n">
        <v>20.81</v>
      </c>
      <c r="F16" s="162" t="n">
        <v>17.71</v>
      </c>
      <c r="G16" s="162" t="n">
        <v>17.99</v>
      </c>
      <c r="H16" s="162" t="n">
        <v>19.43</v>
      </c>
      <c r="I16" s="162" t="n">
        <v>17.04</v>
      </c>
      <c r="J16" s="162" t="n">
        <v>20.65</v>
      </c>
      <c r="K16" s="162" t="n">
        <v>21.13</v>
      </c>
      <c r="L16" s="161" t="n">
        <v>19.79</v>
      </c>
    </row>
    <row r="17" customFormat="false" ht="16.5" hidden="false" customHeight="true" outlineLevel="0" collapsed="false">
      <c r="A17" s="106"/>
      <c r="B17" s="106"/>
      <c r="C17" s="107" t="s">
        <v>85</v>
      </c>
      <c r="D17" s="162" t="n">
        <v>24.61</v>
      </c>
      <c r="E17" s="162" t="n">
        <v>23.12</v>
      </c>
      <c r="F17" s="162" t="n">
        <v>21.25</v>
      </c>
      <c r="G17" s="162" t="n">
        <v>21.91</v>
      </c>
      <c r="H17" s="162" t="n">
        <v>21.99</v>
      </c>
      <c r="I17" s="162" t="n">
        <v>22.12</v>
      </c>
      <c r="J17" s="162" t="n">
        <v>22.85</v>
      </c>
      <c r="K17" s="162" t="n">
        <v>23.84</v>
      </c>
      <c r="L17" s="161" t="n">
        <v>22.78</v>
      </c>
    </row>
    <row r="18" customFormat="false" ht="16.5" hidden="false" customHeight="true" outlineLevel="0" collapsed="false">
      <c r="A18" s="106"/>
      <c r="B18" s="106"/>
      <c r="C18" s="109" t="s">
        <v>86</v>
      </c>
      <c r="D18" s="163" t="n">
        <v>19.69</v>
      </c>
      <c r="E18" s="163" t="n">
        <v>18.56</v>
      </c>
      <c r="F18" s="163" t="n">
        <v>16.87</v>
      </c>
      <c r="G18" s="163" t="n">
        <v>16.15</v>
      </c>
      <c r="H18" s="163" t="n">
        <v>20.75</v>
      </c>
      <c r="I18" s="163" t="n">
        <v>19.25</v>
      </c>
      <c r="J18" s="163" t="n">
        <v>19.29</v>
      </c>
      <c r="K18" s="163" t="n">
        <v>17</v>
      </c>
      <c r="L18" s="164" t="n">
        <v>18.1</v>
      </c>
    </row>
    <row r="19" customFormat="false" ht="16.5" hidden="false" customHeight="true" outlineLevel="0" collapsed="false">
      <c r="A19" s="102"/>
      <c r="B19" s="102"/>
      <c r="C19" s="103" t="s">
        <v>111</v>
      </c>
      <c r="D19" s="161" t="n">
        <v>21.21</v>
      </c>
      <c r="E19" s="161" t="n">
        <v>21.86</v>
      </c>
      <c r="F19" s="161" t="n">
        <v>20.22</v>
      </c>
      <c r="G19" s="161" t="n">
        <v>19.94</v>
      </c>
      <c r="H19" s="161" t="n">
        <v>20.69</v>
      </c>
      <c r="I19" s="161" t="n">
        <v>19.4</v>
      </c>
      <c r="J19" s="161" t="n">
        <v>22.3</v>
      </c>
      <c r="K19" s="161" t="n">
        <v>22.4</v>
      </c>
      <c r="L19" s="161" t="n">
        <v>21.38</v>
      </c>
    </row>
    <row r="20" customFormat="false" ht="16.5" hidden="false" customHeight="true" outlineLevel="0" collapsed="false">
      <c r="A20" s="106"/>
      <c r="B20" s="106"/>
      <c r="C20" s="107" t="s">
        <v>84</v>
      </c>
      <c r="D20" s="162" t="n">
        <v>20.74</v>
      </c>
      <c r="E20" s="162" t="n">
        <v>21.34</v>
      </c>
      <c r="F20" s="162" t="n">
        <v>19.16</v>
      </c>
      <c r="G20" s="162" t="n">
        <v>18.85</v>
      </c>
      <c r="H20" s="162" t="n">
        <v>20.17</v>
      </c>
      <c r="I20" s="162" t="n">
        <v>18.3</v>
      </c>
      <c r="J20" s="162" t="n">
        <v>21.79</v>
      </c>
      <c r="K20" s="162" t="n">
        <v>21.75</v>
      </c>
      <c r="L20" s="161" t="n">
        <v>20.69</v>
      </c>
    </row>
    <row r="21" customFormat="false" ht="16.5" hidden="false" customHeight="true" outlineLevel="0" collapsed="false">
      <c r="A21" s="106"/>
      <c r="B21" s="106"/>
      <c r="C21" s="107" t="s">
        <v>85</v>
      </c>
      <c r="D21" s="162" t="n">
        <v>25.5</v>
      </c>
      <c r="E21" s="162" t="n">
        <v>23.85</v>
      </c>
      <c r="F21" s="162" t="n">
        <v>24.09</v>
      </c>
      <c r="G21" s="162" t="n">
        <v>23.7</v>
      </c>
      <c r="H21" s="162" t="n">
        <v>24.08</v>
      </c>
      <c r="I21" s="162" t="n">
        <v>23.56</v>
      </c>
      <c r="J21" s="162" t="n">
        <v>24.7</v>
      </c>
      <c r="K21" s="162" t="n">
        <v>25.11</v>
      </c>
      <c r="L21" s="161" t="n">
        <v>24.36</v>
      </c>
    </row>
    <row r="22" customFormat="false" ht="16.5" hidden="false" customHeight="true" outlineLevel="0" collapsed="false">
      <c r="A22" s="106"/>
      <c r="B22" s="106"/>
      <c r="C22" s="109" t="s">
        <v>86</v>
      </c>
      <c r="D22" s="163" t="n">
        <v>23.53</v>
      </c>
      <c r="E22" s="163" t="n">
        <v>20.82</v>
      </c>
      <c r="F22" s="163" t="n">
        <v>21.42</v>
      </c>
      <c r="G22" s="163" t="n">
        <v>19.86</v>
      </c>
      <c r="H22" s="163" t="n">
        <v>16.75</v>
      </c>
      <c r="I22" s="163" t="n">
        <v>20.08</v>
      </c>
      <c r="J22" s="163" t="n">
        <v>21.56</v>
      </c>
      <c r="K22" s="163" t="n">
        <v>22.28</v>
      </c>
      <c r="L22" s="164" t="n">
        <v>21.67</v>
      </c>
    </row>
    <row r="23" customFormat="false" ht="16.5" hidden="false" customHeight="true" outlineLevel="0" collapsed="false">
      <c r="A23" s="102"/>
      <c r="B23" s="102"/>
      <c r="C23" s="103" t="s">
        <v>112</v>
      </c>
      <c r="D23" s="161" t="n">
        <v>4.89</v>
      </c>
      <c r="E23" s="161" t="n">
        <v>5.29</v>
      </c>
      <c r="F23" s="161" t="n">
        <v>4.96</v>
      </c>
      <c r="G23" s="161" t="n">
        <v>5.39</v>
      </c>
      <c r="H23" s="161" t="n">
        <v>5</v>
      </c>
      <c r="I23" s="161" t="n">
        <v>6</v>
      </c>
      <c r="J23" s="161" t="n">
        <v>5.36</v>
      </c>
      <c r="K23" s="161" t="n">
        <v>6.53</v>
      </c>
      <c r="L23" s="161" t="n">
        <v>5.57</v>
      </c>
    </row>
    <row r="24" customFormat="false" ht="16.5" hidden="false" customHeight="true" outlineLevel="0" collapsed="false">
      <c r="A24" s="106"/>
      <c r="B24" s="106"/>
      <c r="C24" s="107" t="s">
        <v>84</v>
      </c>
      <c r="D24" s="162" t="n">
        <v>4.83</v>
      </c>
      <c r="E24" s="162" t="n">
        <v>5.22</v>
      </c>
      <c r="F24" s="162" t="n">
        <v>4.67</v>
      </c>
      <c r="G24" s="162" t="n">
        <v>5.05</v>
      </c>
      <c r="H24" s="162" t="n">
        <v>5.14</v>
      </c>
      <c r="I24" s="162" t="n">
        <v>3.75</v>
      </c>
      <c r="J24" s="162" t="n">
        <v>5.2</v>
      </c>
      <c r="K24" s="162" t="n">
        <v>6.77</v>
      </c>
      <c r="L24" s="161" t="n">
        <v>5.36</v>
      </c>
    </row>
    <row r="25" customFormat="false" ht="16.5" hidden="false" customHeight="true" outlineLevel="0" collapsed="false">
      <c r="A25" s="106"/>
      <c r="B25" s="106"/>
      <c r="C25" s="107" t="s">
        <v>85</v>
      </c>
      <c r="D25" s="162" t="n">
        <v>5.1</v>
      </c>
      <c r="E25" s="162" t="n">
        <v>5.34</v>
      </c>
      <c r="F25" s="162" t="n">
        <v>5.02</v>
      </c>
      <c r="G25" s="162" t="n">
        <v>5.48</v>
      </c>
      <c r="H25" s="162" t="n">
        <v>4.7</v>
      </c>
      <c r="I25" s="162" t="n">
        <v>6.43</v>
      </c>
      <c r="J25" s="162" t="n">
        <v>5.56</v>
      </c>
      <c r="K25" s="162" t="n">
        <v>6.44</v>
      </c>
      <c r="L25" s="161" t="n">
        <v>5.7</v>
      </c>
    </row>
    <row r="26" customFormat="false" ht="16.5" hidden="false" customHeight="true" outlineLevel="0" collapsed="false">
      <c r="A26" s="106"/>
      <c r="B26" s="106"/>
      <c r="C26" s="109" t="s">
        <v>86</v>
      </c>
      <c r="D26" s="163" t="n">
        <v>0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5</v>
      </c>
      <c r="K26" s="163" t="n">
        <v>0</v>
      </c>
      <c r="L26" s="164" t="n">
        <v>5</v>
      </c>
    </row>
    <row r="27" customFormat="false" ht="16.5" hidden="false" customHeight="true" outlineLevel="0" collapsed="false">
      <c r="A27" s="102"/>
      <c r="B27" s="102"/>
      <c r="C27" s="103" t="s">
        <v>113</v>
      </c>
      <c r="D27" s="161" t="n">
        <v>4.85</v>
      </c>
      <c r="E27" s="161" t="n">
        <v>4.69</v>
      </c>
      <c r="F27" s="161" t="n">
        <v>3.61</v>
      </c>
      <c r="G27" s="161" t="n">
        <v>3.77</v>
      </c>
      <c r="H27" s="161" t="n">
        <v>4.11</v>
      </c>
      <c r="I27" s="161" t="n">
        <v>2.73</v>
      </c>
      <c r="J27" s="161" t="n">
        <v>4.61</v>
      </c>
      <c r="K27" s="161" t="n">
        <v>4.17</v>
      </c>
      <c r="L27" s="161" t="n">
        <v>4.11</v>
      </c>
    </row>
    <row r="28" customFormat="false" ht="16.5" hidden="false" customHeight="true" outlineLevel="0" collapsed="false">
      <c r="A28" s="106"/>
      <c r="B28" s="106"/>
      <c r="C28" s="107" t="s">
        <v>84</v>
      </c>
      <c r="D28" s="162" t="n">
        <v>4.85</v>
      </c>
      <c r="E28" s="162" t="n">
        <v>4.66</v>
      </c>
      <c r="F28" s="162" t="n">
        <v>3.34</v>
      </c>
      <c r="G28" s="162" t="n">
        <v>3.45</v>
      </c>
      <c r="H28" s="162" t="n">
        <v>4.03</v>
      </c>
      <c r="I28" s="162" t="n">
        <v>2.73</v>
      </c>
      <c r="J28" s="162" t="n">
        <v>4.42</v>
      </c>
      <c r="K28" s="162" t="n">
        <v>4.16</v>
      </c>
      <c r="L28" s="161" t="n">
        <v>4</v>
      </c>
    </row>
    <row r="29" customFormat="false" ht="16.5" hidden="false" customHeight="true" outlineLevel="0" collapsed="false">
      <c r="A29" s="106"/>
      <c r="B29" s="106"/>
      <c r="C29" s="107" t="s">
        <v>85</v>
      </c>
      <c r="D29" s="162" t="n">
        <v>0</v>
      </c>
      <c r="E29" s="162" t="n">
        <v>5.67</v>
      </c>
      <c r="F29" s="162" t="n">
        <v>6.92</v>
      </c>
      <c r="G29" s="162" t="n">
        <v>7.31</v>
      </c>
      <c r="H29" s="162" t="n">
        <v>5.2</v>
      </c>
      <c r="I29" s="162" t="n">
        <v>0</v>
      </c>
      <c r="J29" s="162" t="n">
        <v>5.85</v>
      </c>
      <c r="K29" s="162" t="n">
        <v>4.5</v>
      </c>
      <c r="L29" s="161" t="n">
        <v>6.06</v>
      </c>
    </row>
    <row r="30" customFormat="false" ht="16.5" hidden="false" customHeight="true" outlineLevel="0" collapsed="false">
      <c r="A30" s="106"/>
      <c r="B30" s="106"/>
      <c r="C30" s="109" t="s">
        <v>86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4" t="n">
        <v>0</v>
      </c>
    </row>
    <row r="31" customFormat="false" ht="16.5" hidden="false" customHeight="true" outlineLevel="0" collapsed="false">
      <c r="A31" s="102"/>
      <c r="B31" s="102"/>
      <c r="C31" s="103" t="s">
        <v>114</v>
      </c>
      <c r="D31" s="161" t="n">
        <v>27.03</v>
      </c>
      <c r="E31" s="161" t="n">
        <v>27.15</v>
      </c>
      <c r="F31" s="161" t="n">
        <v>25.71</v>
      </c>
      <c r="G31" s="161" t="n">
        <v>26.61</v>
      </c>
      <c r="H31" s="161" t="n">
        <v>26.14</v>
      </c>
      <c r="I31" s="161" t="n">
        <v>24.78</v>
      </c>
      <c r="J31" s="161" t="n">
        <v>27.25</v>
      </c>
      <c r="K31" s="161" t="n">
        <v>27.62</v>
      </c>
      <c r="L31" s="161" t="n">
        <v>26.85</v>
      </c>
    </row>
    <row r="32" customFormat="false" ht="16.5" hidden="false" customHeight="true" outlineLevel="0" collapsed="false">
      <c r="A32" s="106"/>
      <c r="B32" s="106"/>
      <c r="C32" s="107" t="s">
        <v>84</v>
      </c>
      <c r="D32" s="162" t="n">
        <v>27.01</v>
      </c>
      <c r="E32" s="162" t="n">
        <v>27.02</v>
      </c>
      <c r="F32" s="162" t="n">
        <v>25.46</v>
      </c>
      <c r="G32" s="162" t="n">
        <v>26.2</v>
      </c>
      <c r="H32" s="162" t="n">
        <v>26.02</v>
      </c>
      <c r="I32" s="162" t="n">
        <v>24.27</v>
      </c>
      <c r="J32" s="162" t="n">
        <v>27.18</v>
      </c>
      <c r="K32" s="162" t="n">
        <v>27.44</v>
      </c>
      <c r="L32" s="161" t="n">
        <v>26.66</v>
      </c>
    </row>
    <row r="33" customFormat="false" ht="16.5" hidden="false" customHeight="true" outlineLevel="0" collapsed="false">
      <c r="A33" s="106"/>
      <c r="B33" s="106"/>
      <c r="C33" s="107" t="s">
        <v>85</v>
      </c>
      <c r="D33" s="162" t="n">
        <v>28.76</v>
      </c>
      <c r="E33" s="162" t="n">
        <v>27.59</v>
      </c>
      <c r="F33" s="162" t="n">
        <v>26.49</v>
      </c>
      <c r="G33" s="162" t="n">
        <v>28.19</v>
      </c>
      <c r="H33" s="162" t="n">
        <v>26.74</v>
      </c>
      <c r="I33" s="162" t="n">
        <v>26.6</v>
      </c>
      <c r="J33" s="162" t="n">
        <v>28.5</v>
      </c>
      <c r="K33" s="162" t="n">
        <v>28.81</v>
      </c>
      <c r="L33" s="161" t="n">
        <v>27.94</v>
      </c>
    </row>
    <row r="34" customFormat="false" ht="16.5" hidden="false" customHeight="true" outlineLevel="0" collapsed="false">
      <c r="A34" s="106"/>
      <c r="B34" s="106"/>
      <c r="C34" s="109" t="s">
        <v>86</v>
      </c>
      <c r="D34" s="163" t="n">
        <v>24.17</v>
      </c>
      <c r="E34" s="163" t="n">
        <v>27.61</v>
      </c>
      <c r="F34" s="163" t="n">
        <v>26.04</v>
      </c>
      <c r="G34" s="163" t="n">
        <v>23.24</v>
      </c>
      <c r="H34" s="163" t="n">
        <v>26.75</v>
      </c>
      <c r="I34" s="163" t="n">
        <v>24</v>
      </c>
      <c r="J34" s="163" t="n">
        <v>23.4</v>
      </c>
      <c r="K34" s="163" t="n">
        <v>25.12</v>
      </c>
      <c r="L34" s="164" t="n">
        <v>24.63</v>
      </c>
    </row>
    <row r="35" customFormat="false" ht="16.5" hidden="false" customHeight="true" outlineLevel="0" collapsed="false">
      <c r="A35" s="102"/>
      <c r="B35" s="102"/>
      <c r="C35" s="103" t="s">
        <v>115</v>
      </c>
      <c r="D35" s="161" t="n">
        <v>28.42</v>
      </c>
      <c r="E35" s="161" t="n">
        <v>29.2</v>
      </c>
      <c r="F35" s="161" t="n">
        <v>28.3</v>
      </c>
      <c r="G35" s="161" t="n">
        <v>28.84</v>
      </c>
      <c r="H35" s="161" t="n">
        <v>27.95</v>
      </c>
      <c r="I35" s="161" t="n">
        <v>28.24</v>
      </c>
      <c r="J35" s="161" t="n">
        <v>29.79</v>
      </c>
      <c r="K35" s="161" t="n">
        <v>29.04</v>
      </c>
      <c r="L35" s="161" t="n">
        <v>28.95</v>
      </c>
    </row>
    <row r="36" customFormat="false" ht="16.5" hidden="false" customHeight="true" outlineLevel="0" collapsed="false">
      <c r="A36" s="106"/>
      <c r="B36" s="106"/>
      <c r="C36" s="107" t="s">
        <v>84</v>
      </c>
      <c r="D36" s="162" t="n">
        <v>28.87</v>
      </c>
      <c r="E36" s="162" t="n">
        <v>29.32</v>
      </c>
      <c r="F36" s="162" t="n">
        <v>28.63</v>
      </c>
      <c r="G36" s="162" t="n">
        <v>29.18</v>
      </c>
      <c r="H36" s="162" t="n">
        <v>27.72</v>
      </c>
      <c r="I36" s="162" t="n">
        <v>28.48</v>
      </c>
      <c r="J36" s="162" t="n">
        <v>30.76</v>
      </c>
      <c r="K36" s="162" t="n">
        <v>29.3</v>
      </c>
      <c r="L36" s="161" t="n">
        <v>29.3</v>
      </c>
    </row>
    <row r="37" customFormat="false" ht="16.5" hidden="false" customHeight="true" outlineLevel="0" collapsed="false">
      <c r="A37" s="106"/>
      <c r="B37" s="106"/>
      <c r="C37" s="107" t="s">
        <v>85</v>
      </c>
      <c r="D37" s="162" t="n">
        <v>0</v>
      </c>
      <c r="E37" s="162" t="n">
        <v>31.54</v>
      </c>
      <c r="F37" s="162" t="n">
        <v>26</v>
      </c>
      <c r="G37" s="162" t="n">
        <v>30.8</v>
      </c>
      <c r="H37" s="162" t="n">
        <v>31.88</v>
      </c>
      <c r="I37" s="162" t="n">
        <v>28.38</v>
      </c>
      <c r="J37" s="162" t="n">
        <v>30.63</v>
      </c>
      <c r="K37" s="162" t="n">
        <v>31.13</v>
      </c>
      <c r="L37" s="161" t="n">
        <v>30.15</v>
      </c>
    </row>
    <row r="38" customFormat="false" ht="16.5" hidden="false" customHeight="true" outlineLevel="0" collapsed="false">
      <c r="A38" s="106"/>
      <c r="B38" s="106"/>
      <c r="C38" s="109" t="s">
        <v>86</v>
      </c>
      <c r="D38" s="163" t="n">
        <v>25.72</v>
      </c>
      <c r="E38" s="163" t="n">
        <v>26.88</v>
      </c>
      <c r="F38" s="163" t="n">
        <v>27.85</v>
      </c>
      <c r="G38" s="163" t="n">
        <v>25.38</v>
      </c>
      <c r="H38" s="163" t="n">
        <v>29.21</v>
      </c>
      <c r="I38" s="163" t="n">
        <v>25.05</v>
      </c>
      <c r="J38" s="163" t="n">
        <v>25.15</v>
      </c>
      <c r="K38" s="163" t="n">
        <v>27.68</v>
      </c>
      <c r="L38" s="164" t="n">
        <v>26.54</v>
      </c>
    </row>
    <row r="39" customFormat="false" ht="16.5" hidden="false" customHeight="true" outlineLevel="0" collapsed="false">
      <c r="A39" s="102"/>
      <c r="B39" s="102"/>
      <c r="C39" s="103" t="s">
        <v>116</v>
      </c>
      <c r="D39" s="161" t="n">
        <v>11.37</v>
      </c>
      <c r="E39" s="161" t="n">
        <v>11.84</v>
      </c>
      <c r="F39" s="161" t="n">
        <v>10.33</v>
      </c>
      <c r="G39" s="161" t="n">
        <v>10.6</v>
      </c>
      <c r="H39" s="161" t="n">
        <v>11.14</v>
      </c>
      <c r="I39" s="161" t="n">
        <v>9.94</v>
      </c>
      <c r="J39" s="161" t="n">
        <v>12.17</v>
      </c>
      <c r="K39" s="161" t="n">
        <v>11.2</v>
      </c>
      <c r="L39" s="161" t="n">
        <v>11.16</v>
      </c>
    </row>
    <row r="40" customFormat="false" ht="16.5" hidden="false" customHeight="true" outlineLevel="0" collapsed="false">
      <c r="A40" s="106"/>
      <c r="B40" s="106"/>
      <c r="C40" s="107" t="s">
        <v>84</v>
      </c>
      <c r="D40" s="162" t="n">
        <v>11.25</v>
      </c>
      <c r="E40" s="162" t="n">
        <v>11.01</v>
      </c>
      <c r="F40" s="162" t="n">
        <v>9.8</v>
      </c>
      <c r="G40" s="162" t="n">
        <v>10.08</v>
      </c>
      <c r="H40" s="162" t="n">
        <v>10.45</v>
      </c>
      <c r="I40" s="162" t="n">
        <v>9.8</v>
      </c>
      <c r="J40" s="162" t="n">
        <v>11.8</v>
      </c>
      <c r="K40" s="162" t="n">
        <v>10.75</v>
      </c>
      <c r="L40" s="161" t="n">
        <v>10.69</v>
      </c>
    </row>
    <row r="41" customFormat="false" ht="16.5" hidden="false" customHeight="true" outlineLevel="0" collapsed="false">
      <c r="A41" s="106"/>
      <c r="B41" s="106"/>
      <c r="C41" s="107" t="s">
        <v>85</v>
      </c>
      <c r="D41" s="162" t="n">
        <v>14.33</v>
      </c>
      <c r="E41" s="162" t="n">
        <v>14.39</v>
      </c>
      <c r="F41" s="162" t="n">
        <v>12.73</v>
      </c>
      <c r="G41" s="162" t="n">
        <v>12.31</v>
      </c>
      <c r="H41" s="162" t="n">
        <v>14.12</v>
      </c>
      <c r="I41" s="162" t="n">
        <v>10.79</v>
      </c>
      <c r="J41" s="162" t="n">
        <v>14.3</v>
      </c>
      <c r="K41" s="162" t="n">
        <v>12.57</v>
      </c>
      <c r="L41" s="161" t="n">
        <v>13.15</v>
      </c>
    </row>
    <row r="42" customFormat="false" ht="16.5" hidden="false" customHeight="true" outlineLevel="0" collapsed="false">
      <c r="A42" s="106"/>
      <c r="B42" s="106"/>
      <c r="C42" s="109" t="s">
        <v>86</v>
      </c>
      <c r="D42" s="163" t="n">
        <v>8.67</v>
      </c>
      <c r="E42" s="163" t="n">
        <v>0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4" t="n">
        <v>8.67</v>
      </c>
    </row>
    <row r="43" customFormat="false" ht="16.5" hidden="false" customHeight="true" outlineLevel="0" collapsed="false">
      <c r="A43" s="102"/>
      <c r="B43" s="102"/>
      <c r="C43" s="103" t="s">
        <v>117</v>
      </c>
      <c r="D43" s="161" t="n">
        <v>18.09</v>
      </c>
      <c r="E43" s="161" t="n">
        <v>20.95</v>
      </c>
      <c r="F43" s="161" t="n">
        <v>18.93</v>
      </c>
      <c r="G43" s="161" t="n">
        <v>19.6</v>
      </c>
      <c r="H43" s="161" t="n">
        <v>18.57</v>
      </c>
      <c r="I43" s="161" t="n">
        <v>17.27</v>
      </c>
      <c r="J43" s="161" t="n">
        <v>21.15</v>
      </c>
      <c r="K43" s="161" t="n">
        <v>21.49</v>
      </c>
      <c r="L43" s="161" t="n">
        <v>20.03</v>
      </c>
    </row>
    <row r="44" customFormat="false" ht="16.5" hidden="false" customHeight="true" outlineLevel="0" collapsed="false">
      <c r="A44" s="106"/>
      <c r="B44" s="106"/>
      <c r="C44" s="107" t="s">
        <v>84</v>
      </c>
      <c r="D44" s="162" t="n">
        <v>17.24</v>
      </c>
      <c r="E44" s="162" t="n">
        <v>19.95</v>
      </c>
      <c r="F44" s="162" t="n">
        <v>17.99</v>
      </c>
      <c r="G44" s="162" t="n">
        <v>18.11</v>
      </c>
      <c r="H44" s="162" t="n">
        <v>17.47</v>
      </c>
      <c r="I44" s="162" t="n">
        <v>16.16</v>
      </c>
      <c r="J44" s="162" t="n">
        <v>20.7</v>
      </c>
      <c r="K44" s="162" t="n">
        <v>20.25</v>
      </c>
      <c r="L44" s="161" t="n">
        <v>18.95</v>
      </c>
    </row>
    <row r="45" customFormat="false" ht="16.5" hidden="false" customHeight="true" outlineLevel="0" collapsed="false">
      <c r="A45" s="106"/>
      <c r="B45" s="106"/>
      <c r="C45" s="107" t="s">
        <v>85</v>
      </c>
      <c r="D45" s="162" t="n">
        <v>23.05</v>
      </c>
      <c r="E45" s="162" t="n">
        <v>24.11</v>
      </c>
      <c r="F45" s="162" t="n">
        <v>22.01</v>
      </c>
      <c r="G45" s="162" t="n">
        <v>23.62</v>
      </c>
      <c r="H45" s="162" t="n">
        <v>23.02</v>
      </c>
      <c r="I45" s="162" t="n">
        <v>22.2</v>
      </c>
      <c r="J45" s="162" t="n">
        <v>23.35</v>
      </c>
      <c r="K45" s="162" t="n">
        <v>25.02</v>
      </c>
      <c r="L45" s="161" t="n">
        <v>23.71</v>
      </c>
    </row>
    <row r="46" customFormat="false" ht="16.5" hidden="false" customHeight="true" outlineLevel="0" collapsed="false">
      <c r="A46" s="106"/>
      <c r="B46" s="106"/>
      <c r="C46" s="109" t="s">
        <v>86</v>
      </c>
      <c r="D46" s="163" t="n">
        <v>22.47</v>
      </c>
      <c r="E46" s="163" t="n">
        <v>22.26</v>
      </c>
      <c r="F46" s="163" t="n">
        <v>17.92</v>
      </c>
      <c r="G46" s="163" t="n">
        <v>21.14</v>
      </c>
      <c r="H46" s="163" t="n">
        <v>20.25</v>
      </c>
      <c r="I46" s="163" t="n">
        <v>17.1</v>
      </c>
      <c r="J46" s="163" t="n">
        <v>20.72</v>
      </c>
      <c r="K46" s="163" t="n">
        <v>20.95</v>
      </c>
      <c r="L46" s="164" t="n">
        <v>20.4</v>
      </c>
    </row>
    <row r="47" customFormat="false" ht="16.5" hidden="false" customHeight="true" outlineLevel="0" collapsed="false">
      <c r="A47" s="102"/>
      <c r="B47" s="102"/>
      <c r="C47" s="103" t="s">
        <v>118</v>
      </c>
      <c r="D47" s="161" t="n">
        <v>19.52</v>
      </c>
      <c r="E47" s="161" t="n">
        <v>21.62</v>
      </c>
      <c r="F47" s="161" t="n">
        <v>20.58</v>
      </c>
      <c r="G47" s="161" t="n">
        <v>20.5</v>
      </c>
      <c r="H47" s="161" t="n">
        <v>20.12</v>
      </c>
      <c r="I47" s="161" t="n">
        <v>18.65</v>
      </c>
      <c r="J47" s="161" t="n">
        <v>20.51</v>
      </c>
      <c r="K47" s="161" t="n">
        <v>21.27</v>
      </c>
      <c r="L47" s="161" t="n">
        <v>20.65</v>
      </c>
    </row>
    <row r="48" customFormat="false" ht="16.5" hidden="false" customHeight="true" outlineLevel="0" collapsed="false">
      <c r="A48" s="106"/>
      <c r="B48" s="106"/>
      <c r="C48" s="107" t="s">
        <v>84</v>
      </c>
      <c r="D48" s="162" t="n">
        <v>19.18</v>
      </c>
      <c r="E48" s="162" t="n">
        <v>20.89</v>
      </c>
      <c r="F48" s="162" t="n">
        <v>19.45</v>
      </c>
      <c r="G48" s="162" t="n">
        <v>20.66</v>
      </c>
      <c r="H48" s="162" t="n">
        <v>19.99</v>
      </c>
      <c r="I48" s="162" t="n">
        <v>18.81</v>
      </c>
      <c r="J48" s="162" t="n">
        <v>21.83</v>
      </c>
      <c r="K48" s="162" t="n">
        <v>22.03</v>
      </c>
      <c r="L48" s="161" t="n">
        <v>20.74</v>
      </c>
    </row>
    <row r="49" customFormat="false" ht="16.5" hidden="false" customHeight="true" outlineLevel="0" collapsed="false">
      <c r="A49" s="106"/>
      <c r="B49" s="106"/>
      <c r="C49" s="107" t="s">
        <v>85</v>
      </c>
      <c r="D49" s="162" t="n">
        <v>0</v>
      </c>
      <c r="E49" s="162" t="n">
        <v>24.65</v>
      </c>
      <c r="F49" s="162" t="n">
        <v>24.94</v>
      </c>
      <c r="G49" s="162" t="n">
        <v>24.93</v>
      </c>
      <c r="H49" s="162" t="n">
        <v>21.75</v>
      </c>
      <c r="I49" s="162" t="n">
        <v>23.23</v>
      </c>
      <c r="J49" s="162" t="n">
        <v>24.47</v>
      </c>
      <c r="K49" s="162" t="n">
        <v>25.09</v>
      </c>
      <c r="L49" s="161" t="n">
        <v>24.67</v>
      </c>
    </row>
    <row r="50" customFormat="false" ht="16.5" hidden="false" customHeight="true" outlineLevel="0" collapsed="false">
      <c r="A50" s="112"/>
      <c r="B50" s="112"/>
      <c r="C50" s="109" t="s">
        <v>86</v>
      </c>
      <c r="D50" s="163" t="n">
        <v>20.83</v>
      </c>
      <c r="E50" s="163" t="n">
        <v>23.22</v>
      </c>
      <c r="F50" s="163" t="n">
        <v>21.49</v>
      </c>
      <c r="G50" s="163" t="n">
        <v>19.22</v>
      </c>
      <c r="H50" s="163" t="n">
        <v>21.13</v>
      </c>
      <c r="I50" s="163" t="n">
        <v>14.66</v>
      </c>
      <c r="J50" s="163" t="n">
        <v>17.22</v>
      </c>
      <c r="K50" s="163" t="n">
        <v>19.15</v>
      </c>
      <c r="L50" s="164" t="n">
        <v>19.34</v>
      </c>
    </row>
    <row r="51" customFormat="false" ht="16.5" hidden="false" customHeight="true" outlineLevel="0" collapsed="false">
      <c r="A51" s="66"/>
      <c r="B51" s="66"/>
      <c r="C51" s="103" t="s">
        <v>72</v>
      </c>
      <c r="D51" s="161" t="n">
        <v>0</v>
      </c>
      <c r="E51" s="161" t="n">
        <v>0</v>
      </c>
      <c r="F51" s="161" t="n">
        <v>11</v>
      </c>
      <c r="G51" s="161" t="n">
        <v>0</v>
      </c>
      <c r="H51" s="161" t="n">
        <v>0</v>
      </c>
      <c r="I51" s="161" t="n">
        <v>12.67</v>
      </c>
      <c r="J51" s="161" t="n">
        <v>11.5</v>
      </c>
      <c r="K51" s="161" t="n">
        <v>0</v>
      </c>
      <c r="L51" s="161" t="n">
        <v>9.4</v>
      </c>
    </row>
    <row r="52" customFormat="false" ht="16.5" hidden="false" customHeight="true" outlineLevel="0" collapsed="false">
      <c r="A52" s="66"/>
      <c r="B52" s="66"/>
      <c r="C52" s="107" t="s">
        <v>84</v>
      </c>
      <c r="D52" s="162" t="n">
        <v>0</v>
      </c>
      <c r="E52" s="162" t="n">
        <v>0</v>
      </c>
      <c r="F52" s="162" t="n">
        <v>11</v>
      </c>
      <c r="G52" s="162" t="n">
        <v>0</v>
      </c>
      <c r="H52" s="162" t="n">
        <v>0</v>
      </c>
      <c r="I52" s="162" t="n">
        <v>12.67</v>
      </c>
      <c r="J52" s="162" t="n">
        <v>11.5</v>
      </c>
      <c r="K52" s="162" t="n">
        <v>0</v>
      </c>
      <c r="L52" s="161" t="n">
        <v>9.4</v>
      </c>
    </row>
    <row r="53" customFormat="false" ht="16.5" hidden="false" customHeight="true" outlineLevel="0" collapsed="false">
      <c r="A53" s="66"/>
      <c r="B53" s="66"/>
      <c r="C53" s="107" t="s">
        <v>85</v>
      </c>
      <c r="D53" s="162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  <c r="I53" s="162" t="n">
        <v>0</v>
      </c>
      <c r="J53" s="162" t="n">
        <v>0</v>
      </c>
      <c r="K53" s="162" t="n">
        <v>0</v>
      </c>
      <c r="L53" s="161" t="n">
        <v>0</v>
      </c>
    </row>
    <row r="54" customFormat="false" ht="16.5" hidden="false" customHeight="true" outlineLevel="0" collapsed="false">
      <c r="A54" s="66"/>
      <c r="B54" s="66"/>
      <c r="C54" s="109" t="s">
        <v>86</v>
      </c>
      <c r="D54" s="163" t="n">
        <v>0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4" t="n">
        <v>0</v>
      </c>
    </row>
    <row r="55" customFormat="false" ht="16.5" hidden="false" customHeight="true" outlineLevel="0" collapsed="false">
      <c r="A55" s="66"/>
      <c r="B55" s="66"/>
      <c r="C55" s="103" t="s">
        <v>73</v>
      </c>
      <c r="D55" s="161" t="n">
        <v>13.83</v>
      </c>
      <c r="E55" s="161" t="n">
        <v>14.88</v>
      </c>
      <c r="F55" s="161" t="n">
        <v>13.83</v>
      </c>
      <c r="G55" s="161" t="n">
        <v>12.33</v>
      </c>
      <c r="H55" s="161" t="n">
        <v>12</v>
      </c>
      <c r="I55" s="161" t="n">
        <v>14.17</v>
      </c>
      <c r="J55" s="161" t="n">
        <v>15.5</v>
      </c>
      <c r="K55" s="161" t="n">
        <v>15.78</v>
      </c>
      <c r="L55" s="161" t="n">
        <v>14.28</v>
      </c>
    </row>
    <row r="56" s="115" customFormat="true" ht="16.5" hidden="false" customHeight="true" outlineLevel="0" collapsed="false">
      <c r="A56" s="66"/>
      <c r="B56" s="66"/>
      <c r="C56" s="107" t="s">
        <v>84</v>
      </c>
      <c r="D56" s="162" t="n">
        <v>13.83</v>
      </c>
      <c r="E56" s="162" t="n">
        <v>14.88</v>
      </c>
      <c r="F56" s="162" t="n">
        <v>13.83</v>
      </c>
      <c r="G56" s="162" t="n">
        <v>12.33</v>
      </c>
      <c r="H56" s="162" t="n">
        <v>12</v>
      </c>
      <c r="I56" s="162" t="n">
        <v>14.17</v>
      </c>
      <c r="J56" s="162" t="n">
        <v>15.5</v>
      </c>
      <c r="K56" s="162" t="n">
        <v>15.78</v>
      </c>
      <c r="L56" s="162" t="n">
        <v>14.28</v>
      </c>
    </row>
    <row r="57" customFormat="false" ht="16.5" hidden="false" customHeight="true" outlineLevel="0" collapsed="false">
      <c r="A57" s="66"/>
      <c r="B57" s="66"/>
      <c r="C57" s="107" t="s">
        <v>85</v>
      </c>
      <c r="D57" s="162" t="n">
        <v>0</v>
      </c>
      <c r="E57" s="162" t="n">
        <v>0</v>
      </c>
      <c r="F57" s="162" t="n">
        <v>0</v>
      </c>
      <c r="G57" s="162" t="n">
        <v>0</v>
      </c>
      <c r="H57" s="162" t="n">
        <v>0</v>
      </c>
      <c r="I57" s="162" t="n">
        <v>0</v>
      </c>
      <c r="J57" s="162" t="n">
        <v>0</v>
      </c>
      <c r="K57" s="162" t="n">
        <v>0</v>
      </c>
      <c r="L57" s="162" t="n">
        <v>0</v>
      </c>
    </row>
    <row r="58" customFormat="false" ht="16.5" hidden="false" customHeight="true" outlineLevel="0" collapsed="false">
      <c r="A58" s="66"/>
      <c r="B58" s="66"/>
      <c r="C58" s="116" t="s">
        <v>86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  <c r="I58" s="165" t="n">
        <v>0</v>
      </c>
      <c r="J58" s="165" t="n">
        <v>0</v>
      </c>
      <c r="K58" s="165" t="n">
        <v>0</v>
      </c>
      <c r="L58" s="165" t="n">
        <v>0</v>
      </c>
    </row>
    <row r="59" customFormat="false" ht="18" hidden="false" customHeight="false" outlineLevel="0" collapsed="false">
      <c r="A59" s="66"/>
      <c r="B59" s="66"/>
      <c r="C59" s="96"/>
    </row>
    <row r="60" customFormat="false" ht="18" hidden="false" customHeight="false" outlineLevel="0" collapsed="false">
      <c r="C60" s="166" t="s">
        <v>119</v>
      </c>
    </row>
    <row r="61" customFormat="false" ht="18" hidden="false" customHeight="false" outlineLevel="0" collapsed="false">
      <c r="C61" s="166" t="s">
        <v>120</v>
      </c>
    </row>
    <row r="62" customFormat="false" ht="18" hidden="false" customHeight="false" outlineLevel="0" collapsed="false">
      <c r="C62" s="166" t="s">
        <v>121</v>
      </c>
    </row>
    <row r="63" customFormat="false" ht="18" hidden="false" customHeight="false" outlineLevel="0" collapsed="false">
      <c r="C63" s="166" t="s">
        <v>122</v>
      </c>
    </row>
    <row r="64" customFormat="false" ht="18" hidden="false" customHeight="false" outlineLevel="0" collapsed="false">
      <c r="C64" s="166" t="s">
        <v>123</v>
      </c>
    </row>
    <row r="66" customFormat="false" ht="18" hidden="false" customHeight="false" outlineLevel="0" collapsed="false">
      <c r="C66" s="95" t="s">
        <v>60</v>
      </c>
    </row>
  </sheetData>
  <mergeCells count="1">
    <mergeCell ref="C9:K9"/>
  </mergeCells>
  <hyperlinks>
    <hyperlink ref="J6" location="Índice!A1" display="Índice"/>
  </hyperlink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I18"/>
    </sheetView>
  </sheetViews>
  <sheetFormatPr defaultColWidth="9.43359375" defaultRowHeight="19.8" zeroHeight="false" outlineLevelRow="0" outlineLevelCol="0"/>
  <cols>
    <col collapsed="false" customWidth="true" hidden="false" outlineLevel="0" max="1" min="1" style="2" width="7.32"/>
    <col collapsed="false" customWidth="true" hidden="false" outlineLevel="0" max="2" min="2" style="2" width="2.43"/>
    <col collapsed="false" customWidth="true" hidden="false" outlineLevel="0" max="3" min="3" style="2" width="3.32"/>
    <col collapsed="false" customWidth="true" hidden="false" outlineLevel="0" max="4" min="4" style="2" width="9.99"/>
    <col collapsed="false" customWidth="true" hidden="false" outlineLevel="0" max="7" min="5" style="2" width="10.99"/>
    <col collapsed="false" customWidth="true" hidden="false" outlineLevel="0" max="8" min="8" style="2" width="9.66"/>
    <col collapsed="false" customWidth="true" hidden="false" outlineLevel="0" max="9" min="9" style="2" width="18.55"/>
    <col collapsed="false" customWidth="true" hidden="false" outlineLevel="0" max="10" min="10" style="2" width="3.66"/>
    <col collapsed="false" customWidth="true" hidden="false" outlineLevel="0" max="11" min="11" style="3" width="5.66"/>
    <col collapsed="false" customWidth="true" hidden="false" outlineLevel="0" max="12" min="12" style="4" width="4.66"/>
    <col collapsed="false" customWidth="true" hidden="false" outlineLevel="0" max="13" min="13" style="2" width="3.66"/>
    <col collapsed="false" customWidth="true" hidden="false" outlineLevel="0" max="253" min="14" style="2" width="8.66"/>
    <col collapsed="false" customWidth="true" hidden="false" outlineLevel="0" max="254" min="254" style="2" width="13.66"/>
    <col collapsed="false" customWidth="false" hidden="false" outlineLevel="0" max="255" min="255" style="2" width="9.43"/>
    <col collapsed="false" customWidth="false" hidden="false" outlineLevel="0" max="257" min="256" style="5" width="9.43"/>
  </cols>
  <sheetData>
    <row r="2" customFormat="false" ht="36.6" hidden="false" customHeight="false" outlineLevel="0" collapsed="false">
      <c r="B2" s="6" t="s">
        <v>0</v>
      </c>
      <c r="C2" s="5"/>
    </row>
    <row r="3" customFormat="false" ht="22.2" hidden="false" customHeight="false" outlineLevel="0" collapsed="false">
      <c r="B3" s="7" t="s">
        <v>1</v>
      </c>
      <c r="C3" s="5"/>
    </row>
    <row r="7" customFormat="false" ht="19.8" hidden="false" customHeight="false" outlineLevel="0" collapsed="false">
      <c r="B7" s="8" t="s">
        <v>2</v>
      </c>
    </row>
    <row r="9" customFormat="false" ht="19.5" hidden="false" customHeight="true" outlineLevel="0" collapsed="false">
      <c r="A9" s="9"/>
      <c r="B9" s="9"/>
      <c r="C9" s="8" t="s">
        <v>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9.8" hidden="false" customHeight="fals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9.8" hidden="false" customHeight="false" outlineLevel="0" collapsed="false">
      <c r="A11" s="9"/>
      <c r="B11" s="9"/>
      <c r="C11" s="11" t="s">
        <v>4</v>
      </c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9.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3"/>
      <c r="L12" s="14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9.8" hidden="false" customHeight="false" outlineLevel="0" collapsed="false">
      <c r="A13" s="9"/>
      <c r="B13" s="9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6.5" hidden="false" customHeight="true" outlineLevel="0" collapsed="false">
      <c r="A14" s="9"/>
      <c r="B14" s="9"/>
      <c r="C14" s="17" t="s">
        <v>5</v>
      </c>
      <c r="D14" s="17"/>
      <c r="E14" s="17"/>
      <c r="F14" s="17"/>
      <c r="G14" s="17"/>
      <c r="H14" s="17"/>
      <c r="I14" s="17"/>
      <c r="J14" s="14"/>
      <c r="K14" s="18" t="s">
        <v>6</v>
      </c>
      <c r="L14" s="14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32.1" hidden="false" customHeight="true" outlineLevel="0" collapsed="false">
      <c r="A15" s="9"/>
      <c r="B15" s="9"/>
      <c r="C15" s="17" t="s">
        <v>7</v>
      </c>
      <c r="D15" s="17"/>
      <c r="E15" s="17"/>
      <c r="F15" s="17"/>
      <c r="G15" s="17"/>
      <c r="H15" s="17"/>
      <c r="I15" s="17"/>
      <c r="J15" s="19"/>
      <c r="K15" s="18" t="s">
        <v>8</v>
      </c>
      <c r="L15" s="20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32.1" hidden="false" customHeight="true" outlineLevel="0" collapsed="false">
      <c r="A16" s="9"/>
      <c r="B16" s="9"/>
      <c r="C16" s="17" t="s">
        <v>9</v>
      </c>
      <c r="D16" s="17"/>
      <c r="E16" s="17"/>
      <c r="F16" s="17"/>
      <c r="G16" s="17"/>
      <c r="H16" s="17"/>
      <c r="I16" s="17"/>
      <c r="J16" s="19"/>
      <c r="K16" s="18" t="s">
        <v>10</v>
      </c>
      <c r="L16" s="20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6.5" hidden="false" customHeight="true" outlineLevel="0" collapsed="false">
      <c r="A17" s="9"/>
      <c r="B17" s="9"/>
      <c r="C17" s="17" t="s">
        <v>11</v>
      </c>
      <c r="D17" s="17"/>
      <c r="E17" s="17"/>
      <c r="F17" s="17"/>
      <c r="G17" s="17"/>
      <c r="H17" s="17"/>
      <c r="I17" s="17"/>
      <c r="J17" s="19"/>
      <c r="K17" s="18" t="s">
        <v>12</v>
      </c>
      <c r="L17" s="20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6.5" hidden="false" customHeight="true" outlineLevel="0" collapsed="false">
      <c r="A18" s="9"/>
      <c r="B18" s="9"/>
      <c r="C18" s="17" t="s">
        <v>13</v>
      </c>
      <c r="D18" s="17"/>
      <c r="E18" s="17"/>
      <c r="F18" s="17"/>
      <c r="G18" s="17"/>
      <c r="H18" s="17"/>
      <c r="I18" s="17"/>
      <c r="J18" s="19"/>
      <c r="K18" s="18" t="s">
        <v>14</v>
      </c>
      <c r="L18" s="20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32.1" hidden="false" customHeight="true" outlineLevel="0" collapsed="false">
      <c r="A19" s="9"/>
      <c r="B19" s="9"/>
      <c r="C19" s="21" t="s">
        <v>15</v>
      </c>
      <c r="D19" s="21"/>
      <c r="E19" s="21"/>
      <c r="F19" s="21"/>
      <c r="G19" s="21"/>
      <c r="H19" s="21"/>
      <c r="I19" s="21"/>
      <c r="J19" s="19"/>
      <c r="K19" s="18" t="s">
        <v>16</v>
      </c>
      <c r="L19" s="20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32.1" hidden="false" customHeight="true" outlineLevel="0" collapsed="false">
      <c r="A20" s="9"/>
      <c r="B20" s="9"/>
      <c r="C20" s="21" t="s">
        <v>17</v>
      </c>
      <c r="D20" s="21"/>
      <c r="E20" s="21"/>
      <c r="F20" s="21"/>
      <c r="G20" s="21"/>
      <c r="H20" s="21"/>
      <c r="I20" s="21"/>
      <c r="J20" s="19"/>
      <c r="K20" s="18" t="s">
        <v>18</v>
      </c>
      <c r="L20" s="20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32.1" hidden="false" customHeight="true" outlineLevel="0" collapsed="false">
      <c r="A21" s="9"/>
      <c r="B21" s="9"/>
      <c r="C21" s="17" t="s">
        <v>19</v>
      </c>
      <c r="D21" s="17"/>
      <c r="E21" s="17"/>
      <c r="F21" s="17"/>
      <c r="G21" s="17"/>
      <c r="H21" s="17"/>
      <c r="I21" s="17"/>
      <c r="J21" s="19"/>
      <c r="K21" s="18" t="s">
        <v>20</v>
      </c>
      <c r="L21" s="20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9.8" hidden="false" customHeight="false" outlineLevel="0" collapsed="false">
      <c r="A22" s="9"/>
      <c r="B22" s="9"/>
      <c r="C22" s="17"/>
      <c r="D22" s="17"/>
      <c r="E22" s="17"/>
      <c r="F22" s="17"/>
      <c r="G22" s="17"/>
      <c r="H22" s="17"/>
      <c r="I22" s="17"/>
      <c r="J22" s="19"/>
      <c r="K22" s="18"/>
      <c r="L22" s="20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9.8" hidden="false" customHeight="false" outlineLevel="0" collapsed="false">
      <c r="A23" s="9"/>
      <c r="B23" s="9"/>
      <c r="C23" s="22"/>
      <c r="D23" s="22"/>
      <c r="E23" s="22"/>
      <c r="F23" s="22"/>
      <c r="G23" s="22"/>
      <c r="H23" s="22"/>
      <c r="I23" s="22"/>
      <c r="J23" s="23"/>
      <c r="K23" s="18"/>
      <c r="L23" s="20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9.8" hidden="false" customHeight="false" outlineLevel="0" collapsed="false">
      <c r="A24" s="9"/>
      <c r="B24" s="9"/>
      <c r="C24" s="24"/>
      <c r="D24" s="24"/>
      <c r="E24" s="24"/>
      <c r="F24" s="24"/>
      <c r="G24" s="24"/>
      <c r="H24" s="24"/>
      <c r="I24" s="24"/>
      <c r="J24" s="25"/>
      <c r="K24" s="18"/>
      <c r="L24" s="20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9.8" hidden="false" customHeight="false" outlineLevel="0" collapsed="false">
      <c r="A25" s="9"/>
      <c r="B25" s="9"/>
      <c r="C25" s="24"/>
      <c r="D25" s="24"/>
      <c r="E25" s="24"/>
      <c r="F25" s="24"/>
      <c r="G25" s="24"/>
      <c r="H25" s="24"/>
      <c r="I25" s="24"/>
      <c r="J25" s="14"/>
      <c r="K25" s="18"/>
      <c r="L25" s="20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9.8" hidden="false" customHeight="false" outlineLevel="0" collapsed="false">
      <c r="A26" s="9"/>
      <c r="B26" s="9"/>
      <c r="C26" s="17"/>
      <c r="D26" s="17"/>
      <c r="E26" s="17"/>
      <c r="F26" s="17"/>
      <c r="G26" s="17"/>
      <c r="H26" s="17"/>
      <c r="I26" s="17"/>
      <c r="J26" s="19"/>
      <c r="K26" s="18"/>
      <c r="L26" s="20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9.8" hidden="false" customHeight="false" outlineLevel="0" collapsed="false">
      <c r="A27" s="9"/>
      <c r="B27" s="9"/>
      <c r="C27" s="26"/>
      <c r="D27" s="26"/>
      <c r="E27" s="26"/>
      <c r="F27" s="26"/>
      <c r="G27" s="26"/>
      <c r="H27" s="26"/>
      <c r="I27" s="26"/>
      <c r="J27" s="19"/>
      <c r="K27" s="18"/>
      <c r="L27" s="20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9.8" hidden="false" customHeight="false" outlineLevel="0" collapsed="false">
      <c r="A28" s="9"/>
      <c r="B28" s="9"/>
      <c r="C28" s="27"/>
      <c r="D28" s="27"/>
      <c r="E28" s="27"/>
      <c r="F28" s="27"/>
      <c r="G28" s="27"/>
      <c r="H28" s="27"/>
      <c r="I28" s="27"/>
      <c r="J28" s="19"/>
      <c r="K28" s="18"/>
      <c r="L28" s="20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</row>
    <row r="29" customFormat="false" ht="19.8" hidden="false" customHeight="false" outlineLevel="0" collapsed="false">
      <c r="A29" s="9"/>
      <c r="B29" s="9"/>
      <c r="C29" s="27"/>
      <c r="D29" s="27"/>
      <c r="E29" s="27"/>
      <c r="F29" s="27"/>
      <c r="G29" s="27"/>
      <c r="H29" s="27"/>
      <c r="I29" s="27"/>
      <c r="J29" s="19"/>
      <c r="K29" s="18"/>
      <c r="L29" s="20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</row>
    <row r="30" customFormat="false" ht="19.8" hidden="false" customHeight="false" outlineLevel="0" collapsed="false">
      <c r="A30" s="9"/>
      <c r="B30" s="9"/>
      <c r="C30" s="27"/>
      <c r="D30" s="27"/>
      <c r="E30" s="27"/>
      <c r="F30" s="27"/>
      <c r="G30" s="27"/>
      <c r="H30" s="27"/>
      <c r="I30" s="27"/>
      <c r="J30" s="16"/>
      <c r="K30" s="18"/>
      <c r="L30" s="16"/>
      <c r="M30" s="16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</row>
    <row r="31" customFormat="false" ht="19.8" hidden="false" customHeight="false" outlineLevel="0" collapsed="false">
      <c r="A31" s="9"/>
      <c r="B31" s="9"/>
      <c r="C31" s="27"/>
      <c r="D31" s="27"/>
      <c r="E31" s="27"/>
      <c r="F31" s="27"/>
      <c r="G31" s="27"/>
      <c r="H31" s="27"/>
      <c r="I31" s="27"/>
      <c r="J31" s="28"/>
      <c r="K31" s="18"/>
      <c r="L31" s="28"/>
      <c r="M31" s="28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</row>
    <row r="32" customFormat="false" ht="19.8" hidden="false" customHeight="false" outlineLevel="0" collapsed="false">
      <c r="A32" s="9"/>
      <c r="B32" s="9"/>
      <c r="C32" s="27"/>
      <c r="D32" s="27"/>
      <c r="E32" s="27"/>
      <c r="F32" s="27"/>
      <c r="G32" s="27"/>
      <c r="H32" s="27"/>
      <c r="I32" s="27"/>
      <c r="J32" s="29"/>
      <c r="K32" s="18"/>
      <c r="L32" s="30"/>
      <c r="M32" s="2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</row>
    <row r="33" customFormat="false" ht="19.8" hidden="false" customHeight="false" outlineLevel="0" collapsed="false">
      <c r="A33" s="9"/>
      <c r="B33" s="9"/>
      <c r="C33" s="9"/>
      <c r="D33" s="31"/>
      <c r="E33" s="30"/>
      <c r="F33" s="30"/>
      <c r="G33" s="30"/>
      <c r="H33" s="30"/>
      <c r="I33" s="30"/>
      <c r="J33" s="29"/>
      <c r="K33" s="18"/>
      <c r="L33" s="20"/>
      <c r="M33" s="2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</row>
    <row r="34" customFormat="false" ht="19.8" hidden="false" customHeight="false" outlineLevel="0" collapsed="false">
      <c r="A34" s="9"/>
      <c r="B34" s="9"/>
      <c r="C34" s="9"/>
      <c r="D34" s="31"/>
      <c r="E34" s="30"/>
      <c r="F34" s="30"/>
      <c r="G34" s="30"/>
      <c r="H34" s="30"/>
      <c r="I34" s="30"/>
      <c r="J34" s="29"/>
      <c r="K34" s="18"/>
      <c r="L34" s="20"/>
      <c r="M34" s="2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</row>
    <row r="35" customFormat="false" ht="19.8" hidden="false" customHeight="false" outlineLevel="0" collapsed="false">
      <c r="A35" s="9"/>
      <c r="B35" s="9"/>
      <c r="C35" s="9"/>
      <c r="D35" s="31"/>
      <c r="E35" s="30"/>
      <c r="F35" s="30"/>
      <c r="G35" s="30"/>
      <c r="H35" s="30"/>
      <c r="I35" s="30"/>
      <c r="J35" s="29"/>
      <c r="K35" s="18"/>
      <c r="L35" s="20"/>
      <c r="M35" s="2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</row>
    <row r="36" customFormat="false" ht="19.8" hidden="false" customHeight="false" outlineLevel="0" collapsed="false">
      <c r="A36" s="9"/>
      <c r="B36" s="9"/>
      <c r="C36" s="9"/>
      <c r="D36" s="31"/>
      <c r="E36" s="30"/>
      <c r="F36" s="30"/>
      <c r="G36" s="30"/>
      <c r="H36" s="30"/>
      <c r="I36" s="30"/>
      <c r="J36" s="29"/>
      <c r="K36" s="18"/>
      <c r="L36" s="20"/>
      <c r="M36" s="2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</row>
    <row r="37" customFormat="false" ht="19.8" hidden="false" customHeight="false" outlineLevel="0" collapsed="false">
      <c r="A37" s="9"/>
      <c r="B37" s="9"/>
      <c r="C37" s="9"/>
      <c r="D37" s="31"/>
      <c r="E37" s="30"/>
      <c r="F37" s="30"/>
      <c r="G37" s="30"/>
      <c r="H37" s="30"/>
      <c r="I37" s="30"/>
      <c r="J37" s="29"/>
      <c r="K37" s="18"/>
      <c r="L37" s="20"/>
      <c r="M37" s="2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</row>
    <row r="38" customFormat="false" ht="19.8" hidden="false" customHeight="false" outlineLevel="0" collapsed="false">
      <c r="A38" s="9"/>
      <c r="B38" s="9"/>
      <c r="C38" s="9"/>
      <c r="D38" s="31"/>
      <c r="E38" s="30"/>
      <c r="F38" s="30"/>
      <c r="G38" s="30"/>
      <c r="H38" s="30"/>
      <c r="I38" s="30"/>
      <c r="J38" s="29"/>
      <c r="K38" s="32"/>
      <c r="L38" s="20"/>
      <c r="M38" s="2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</row>
    <row r="39" customFormat="false" ht="19.8" hidden="false" customHeight="false" outlineLevel="0" collapsed="false">
      <c r="A39" s="9"/>
      <c r="B39" s="9"/>
      <c r="C39" s="9"/>
      <c r="D39" s="31"/>
      <c r="E39" s="30"/>
      <c r="F39" s="30"/>
      <c r="G39" s="30"/>
      <c r="H39" s="30"/>
      <c r="I39" s="30"/>
      <c r="J39" s="29"/>
      <c r="K39" s="32"/>
      <c r="L39" s="20"/>
      <c r="M39" s="2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</row>
    <row r="40" customFormat="false" ht="19.8" hidden="false" customHeight="false" outlineLevel="0" collapsed="false">
      <c r="A40" s="9"/>
      <c r="B40" s="9"/>
      <c r="C40" s="9"/>
      <c r="D40" s="31"/>
      <c r="E40" s="30"/>
      <c r="F40" s="30"/>
      <c r="G40" s="30"/>
      <c r="H40" s="30"/>
      <c r="I40" s="30"/>
      <c r="J40" s="29"/>
      <c r="K40" s="32"/>
      <c r="L40" s="20"/>
      <c r="M40" s="2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</row>
    <row r="41" customFormat="false" ht="19.8" hidden="false" customHeight="false" outlineLevel="0" collapsed="false">
      <c r="A41" s="9"/>
      <c r="B41" s="9"/>
      <c r="C41" s="33"/>
      <c r="D41" s="30"/>
      <c r="E41" s="30"/>
      <c r="F41" s="30"/>
      <c r="G41" s="30"/>
      <c r="H41" s="30"/>
      <c r="I41" s="30"/>
      <c r="J41" s="29"/>
      <c r="K41" s="32"/>
      <c r="L41" s="20"/>
      <c r="M41" s="2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</row>
    <row r="42" customFormat="false" ht="19.8" hidden="false" customHeight="false" outlineLevel="0" collapsed="false">
      <c r="A42" s="9"/>
      <c r="B42" s="9"/>
      <c r="C42" s="33"/>
      <c r="D42" s="30"/>
      <c r="E42" s="30"/>
      <c r="F42" s="30"/>
      <c r="G42" s="30"/>
      <c r="H42" s="30"/>
      <c r="I42" s="30"/>
      <c r="J42" s="29"/>
      <c r="K42" s="32"/>
      <c r="L42" s="20"/>
      <c r="M42" s="2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</row>
    <row r="43" customFormat="false" ht="19.8" hidden="false" customHeight="false" outlineLevel="0" collapsed="false">
      <c r="A43" s="9"/>
      <c r="B43" s="9"/>
      <c r="C43" s="9"/>
      <c r="D43" s="31"/>
      <c r="E43" s="30"/>
      <c r="F43" s="30"/>
      <c r="G43" s="30"/>
      <c r="H43" s="30"/>
      <c r="I43" s="30"/>
      <c r="J43" s="29"/>
      <c r="K43" s="32"/>
      <c r="L43" s="20"/>
      <c r="M43" s="2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</row>
    <row r="44" customFormat="false" ht="19.8" hidden="false" customHeight="false" outlineLevel="0" collapsed="false">
      <c r="A44" s="9"/>
      <c r="B44" s="9"/>
      <c r="C44" s="9"/>
      <c r="D44" s="31"/>
      <c r="E44" s="30"/>
      <c r="F44" s="30"/>
      <c r="G44" s="30"/>
      <c r="H44" s="30"/>
      <c r="I44" s="30"/>
      <c r="J44" s="29"/>
      <c r="K44" s="32"/>
      <c r="L44" s="20"/>
      <c r="M44" s="2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</row>
    <row r="45" customFormat="false" ht="19.8" hidden="false" customHeight="false" outlineLevel="0" collapsed="false">
      <c r="A45" s="9"/>
      <c r="B45" s="9"/>
      <c r="C45" s="9"/>
      <c r="D45" s="31"/>
      <c r="E45" s="30"/>
      <c r="F45" s="30"/>
      <c r="G45" s="30"/>
      <c r="H45" s="30"/>
      <c r="I45" s="30"/>
      <c r="J45" s="29"/>
      <c r="K45" s="32"/>
      <c r="L45" s="20"/>
      <c r="M45" s="2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</row>
    <row r="46" customFormat="false" ht="19.8" hidden="false" customHeight="false" outlineLevel="0" collapsed="false">
      <c r="A46" s="9"/>
      <c r="B46" s="9"/>
      <c r="C46" s="9"/>
      <c r="D46" s="31"/>
      <c r="E46" s="30"/>
      <c r="F46" s="30"/>
      <c r="G46" s="30"/>
      <c r="H46" s="30"/>
      <c r="I46" s="30"/>
      <c r="J46" s="29"/>
      <c r="K46" s="32"/>
      <c r="L46" s="20"/>
      <c r="M46" s="2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</row>
    <row r="47" customFormat="false" ht="19.8" hidden="false" customHeight="false" outlineLevel="0" collapsed="false">
      <c r="A47" s="9"/>
      <c r="B47" s="9"/>
      <c r="C47" s="9"/>
      <c r="D47" s="31"/>
      <c r="E47" s="30"/>
      <c r="F47" s="30"/>
      <c r="G47" s="30"/>
      <c r="H47" s="30"/>
      <c r="I47" s="30"/>
      <c r="J47" s="29"/>
      <c r="K47" s="32"/>
      <c r="L47" s="20"/>
      <c r="M47" s="2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</row>
    <row r="48" customFormat="false" ht="19.8" hidden="false" customHeight="false" outlineLevel="0" collapsed="false">
      <c r="C48" s="9"/>
      <c r="D48" s="31"/>
      <c r="E48" s="30"/>
      <c r="F48" s="30"/>
      <c r="G48" s="30"/>
      <c r="H48" s="30"/>
      <c r="I48" s="30"/>
      <c r="J48" s="29"/>
      <c r="K48" s="32"/>
      <c r="L48" s="20"/>
      <c r="M48" s="29"/>
    </row>
    <row r="49" customFormat="false" ht="19.8" hidden="false" customHeight="false" outlineLevel="0" collapsed="false">
      <c r="C49" s="9"/>
      <c r="D49" s="31"/>
      <c r="E49" s="30"/>
      <c r="F49" s="30"/>
      <c r="G49" s="30"/>
      <c r="H49" s="30"/>
      <c r="I49" s="30"/>
      <c r="J49" s="29"/>
      <c r="K49" s="32"/>
      <c r="L49" s="20"/>
      <c r="M49" s="29"/>
    </row>
    <row r="50" customFormat="false" ht="19.8" hidden="false" customHeight="false" outlineLevel="0" collapsed="false">
      <c r="C50" s="9"/>
      <c r="D50" s="33"/>
      <c r="E50" s="29"/>
      <c r="F50" s="29"/>
      <c r="G50" s="29"/>
      <c r="H50" s="29"/>
      <c r="I50" s="29"/>
      <c r="J50" s="29"/>
      <c r="K50" s="32"/>
      <c r="L50" s="30"/>
      <c r="M50" s="29"/>
    </row>
    <row r="51" customFormat="false" ht="19.8" hidden="false" customHeight="false" outlineLevel="0" collapsed="false">
      <c r="C51" s="9"/>
      <c r="D51" s="33"/>
      <c r="E51" s="29"/>
      <c r="F51" s="29"/>
      <c r="G51" s="29"/>
      <c r="H51" s="29"/>
      <c r="I51" s="29"/>
      <c r="J51" s="29"/>
      <c r="K51" s="32"/>
      <c r="L51" s="30"/>
      <c r="M51" s="29"/>
    </row>
    <row r="52" customFormat="false" ht="19.8" hidden="false" customHeight="false" outlineLevel="0" collapsed="false">
      <c r="C52" s="9"/>
      <c r="D52" s="33"/>
      <c r="E52" s="29"/>
      <c r="F52" s="29"/>
      <c r="G52" s="29"/>
      <c r="H52" s="29"/>
      <c r="I52" s="29"/>
      <c r="J52" s="29"/>
      <c r="K52" s="32"/>
      <c r="L52" s="30"/>
      <c r="M52" s="29"/>
    </row>
    <row r="53" customFormat="false" ht="19.8" hidden="false" customHeight="false" outlineLevel="0" collapsed="false">
      <c r="C53" s="9"/>
      <c r="D53" s="29"/>
      <c r="E53" s="29"/>
      <c r="F53" s="29"/>
      <c r="G53" s="29"/>
      <c r="H53" s="29"/>
      <c r="I53" s="29"/>
      <c r="J53" s="29"/>
      <c r="K53" s="32"/>
      <c r="L53" s="30"/>
      <c r="M53" s="29"/>
    </row>
  </sheetData>
  <mergeCells count="19"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  <hyperlink ref="K18" location="'Tabla 5'!A1" display="T 5"/>
    <hyperlink ref="K19" location="'Tabla 6'!A1" display="T 6"/>
    <hyperlink ref="K20" location="'Tabla 7'!A1" display="T 7"/>
    <hyperlink ref="K21" location="'Tabla 8'!A1" display="T 8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65536"/>
    </sheetView>
  </sheetViews>
  <sheetFormatPr defaultColWidth="11.43359375" defaultRowHeight="18" zeroHeight="false" outlineLevelRow="0" outlineLevelCol="0"/>
  <cols>
    <col collapsed="false" customWidth="true" hidden="false" outlineLevel="0" max="1" min="1" style="34" width="3.66"/>
    <col collapsed="false" customWidth="true" hidden="false" outlineLevel="0" max="2" min="2" style="34" width="3.32"/>
    <col collapsed="false" customWidth="true" hidden="false" outlineLevel="0" max="3" min="3" style="35" width="62.66"/>
    <col collapsed="false" customWidth="true" hidden="false" outlineLevel="0" max="12" min="4" style="35" width="15.66"/>
    <col collapsed="false" customWidth="true" hidden="false" outlineLevel="0" max="13" min="13" style="35" width="8.87"/>
    <col collapsed="false" customWidth="false" hidden="false" outlineLevel="0" max="257" min="14" style="35" width="11.43"/>
  </cols>
  <sheetData>
    <row r="1" customFormat="false" ht="14.25" hidden="false" customHeight="true" outlineLevel="0" collapsed="false">
      <c r="A1" s="35"/>
      <c r="B1" s="36"/>
    </row>
    <row r="2" customFormat="false" ht="28.95" hidden="false" customHeight="true" outlineLevel="0" collapsed="false">
      <c r="A2" s="35"/>
      <c r="B2" s="37"/>
      <c r="C2" s="38" t="s">
        <v>0</v>
      </c>
    </row>
    <row r="3" customFormat="false" ht="30" hidden="false" customHeight="true" outlineLevel="0" collapsed="false">
      <c r="A3" s="35"/>
      <c r="B3" s="37"/>
      <c r="C3" s="39" t="s">
        <v>1</v>
      </c>
    </row>
    <row r="4" customFormat="false" ht="15" hidden="false" customHeight="true" outlineLevel="0" collapsed="false">
      <c r="A4" s="35"/>
      <c r="B4" s="37"/>
    </row>
    <row r="5" customFormat="false" ht="15" hidden="false" customHeight="true" outlineLevel="0" collapsed="false">
      <c r="A5" s="35"/>
      <c r="B5" s="37"/>
      <c r="D5" s="37"/>
      <c r="E5" s="36"/>
      <c r="F5" s="40"/>
      <c r="G5" s="40"/>
      <c r="J5" s="41" t="s">
        <v>21</v>
      </c>
    </row>
    <row r="6" s="35" customFormat="true" ht="15" hidden="false" customHeight="true" outlineLevel="0" collapsed="false">
      <c r="B6" s="37"/>
      <c r="C6" s="42" t="s">
        <v>22</v>
      </c>
      <c r="D6" s="37"/>
      <c r="E6" s="36"/>
      <c r="F6" s="40"/>
      <c r="G6" s="40"/>
      <c r="J6" s="41"/>
    </row>
    <row r="7" s="43" customFormat="true" ht="20.1" hidden="false" customHeight="true" outlineLevel="0" collapsed="false">
      <c r="B7" s="37"/>
      <c r="C7" s="44" t="str">
        <f aca="false">Índice!C11</f>
        <v>Curso 2021/2022</v>
      </c>
      <c r="D7" s="42"/>
      <c r="E7" s="42"/>
      <c r="F7" s="42"/>
      <c r="G7" s="42"/>
      <c r="H7" s="42"/>
      <c r="I7" s="42"/>
      <c r="K7" s="42"/>
    </row>
    <row r="8" customFormat="false" ht="5.1" hidden="false" customHeight="true" outlineLevel="0" collapsed="false">
      <c r="A8" s="35"/>
      <c r="B8" s="37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39.9" hidden="false" customHeight="true" outlineLevel="0" collapsed="false">
      <c r="A9" s="46"/>
      <c r="B9" s="46"/>
      <c r="C9" s="42" t="s">
        <v>23</v>
      </c>
      <c r="L9" s="47"/>
    </row>
    <row r="10" s="51" customFormat="true" ht="32.1" hidden="false" customHeight="true" outlineLevel="0" collapsed="false">
      <c r="A10" s="48"/>
      <c r="B10" s="48"/>
      <c r="C10" s="49"/>
      <c r="D10" s="50" t="s">
        <v>24</v>
      </c>
      <c r="E10" s="50" t="s">
        <v>25</v>
      </c>
      <c r="F10" s="50" t="s">
        <v>26</v>
      </c>
      <c r="G10" s="50" t="s">
        <v>27</v>
      </c>
      <c r="H10" s="50" t="s">
        <v>28</v>
      </c>
      <c r="I10" s="50" t="s">
        <v>29</v>
      </c>
      <c r="J10" s="50" t="s">
        <v>30</v>
      </c>
      <c r="K10" s="50" t="s">
        <v>31</v>
      </c>
      <c r="L10" s="50" t="s">
        <v>32</v>
      </c>
    </row>
    <row r="11" s="43" customFormat="true" ht="16.5" hidden="false" customHeight="true" outlineLevel="0" collapsed="false">
      <c r="A11" s="52"/>
      <c r="B11" s="52"/>
      <c r="C11" s="53" t="s">
        <v>33</v>
      </c>
      <c r="D11" s="54" t="n">
        <v>452</v>
      </c>
      <c r="E11" s="54" t="n">
        <v>594</v>
      </c>
      <c r="F11" s="54" t="n">
        <v>492</v>
      </c>
      <c r="G11" s="54" t="n">
        <v>580</v>
      </c>
      <c r="H11" s="54" t="n">
        <v>366</v>
      </c>
      <c r="I11" s="54" t="n">
        <v>474</v>
      </c>
      <c r="J11" s="54" t="n">
        <v>734</v>
      </c>
      <c r="K11" s="54" t="n">
        <v>936</v>
      </c>
      <c r="L11" s="54" t="n">
        <v>4628</v>
      </c>
    </row>
    <row r="12" customFormat="false" ht="16.5" hidden="false" customHeight="true" outlineLevel="0" collapsed="false">
      <c r="A12" s="48"/>
      <c r="B12" s="48"/>
      <c r="C12" s="55" t="s">
        <v>34</v>
      </c>
      <c r="D12" s="56" t="n">
        <v>89</v>
      </c>
      <c r="E12" s="56" t="n">
        <v>94</v>
      </c>
      <c r="F12" s="56" t="n">
        <v>81</v>
      </c>
      <c r="G12" s="56" t="n">
        <v>111</v>
      </c>
      <c r="H12" s="56" t="n">
        <v>82</v>
      </c>
      <c r="I12" s="56" t="n">
        <v>82</v>
      </c>
      <c r="J12" s="56" t="n">
        <v>115</v>
      </c>
      <c r="K12" s="56" t="n">
        <v>154</v>
      </c>
      <c r="L12" s="57" t="n">
        <v>808</v>
      </c>
    </row>
    <row r="13" customFormat="false" ht="16.5" hidden="false" customHeight="true" outlineLevel="0" collapsed="false">
      <c r="A13" s="48"/>
      <c r="B13" s="48"/>
      <c r="C13" s="55" t="s">
        <v>35</v>
      </c>
      <c r="D13" s="56" t="n">
        <v>173</v>
      </c>
      <c r="E13" s="56" t="n">
        <v>257</v>
      </c>
      <c r="F13" s="56" t="n">
        <v>196</v>
      </c>
      <c r="G13" s="56" t="n">
        <v>210</v>
      </c>
      <c r="H13" s="56" t="n">
        <v>126</v>
      </c>
      <c r="I13" s="56" t="n">
        <v>163</v>
      </c>
      <c r="J13" s="56" t="n">
        <v>309</v>
      </c>
      <c r="K13" s="56" t="n">
        <v>404</v>
      </c>
      <c r="L13" s="57" t="n">
        <v>1838</v>
      </c>
    </row>
    <row r="14" customFormat="false" ht="16.5" hidden="false" customHeight="true" outlineLevel="0" collapsed="false">
      <c r="A14" s="48"/>
      <c r="B14" s="48"/>
      <c r="C14" s="55" t="s">
        <v>36</v>
      </c>
      <c r="D14" s="56" t="n">
        <v>6</v>
      </c>
      <c r="E14" s="56" t="n">
        <v>12</v>
      </c>
      <c r="F14" s="56" t="n">
        <v>2</v>
      </c>
      <c r="G14" s="56" t="n">
        <v>7</v>
      </c>
      <c r="H14" s="56" t="n">
        <v>3</v>
      </c>
      <c r="I14" s="56" t="n">
        <v>13</v>
      </c>
      <c r="J14" s="56" t="n">
        <v>9</v>
      </c>
      <c r="K14" s="56" t="n">
        <v>6</v>
      </c>
      <c r="L14" s="57" t="n">
        <v>58</v>
      </c>
    </row>
    <row r="15" customFormat="false" ht="16.5" hidden="false" customHeight="true" outlineLevel="0" collapsed="false">
      <c r="A15" s="48"/>
      <c r="B15" s="48"/>
      <c r="C15" s="55" t="s">
        <v>37</v>
      </c>
      <c r="D15" s="56" t="n">
        <v>17</v>
      </c>
      <c r="E15" s="56" t="n">
        <v>7</v>
      </c>
      <c r="F15" s="56" t="n">
        <v>10</v>
      </c>
      <c r="G15" s="56" t="n">
        <v>38</v>
      </c>
      <c r="H15" s="56" t="n">
        <v>8</v>
      </c>
      <c r="I15" s="56" t="n">
        <v>13</v>
      </c>
      <c r="J15" s="56" t="n">
        <v>12</v>
      </c>
      <c r="K15" s="56" t="n">
        <v>1</v>
      </c>
      <c r="L15" s="57" t="n">
        <v>106</v>
      </c>
    </row>
    <row r="16" customFormat="false" ht="16.5" hidden="false" customHeight="true" outlineLevel="0" collapsed="false">
      <c r="A16" s="48"/>
      <c r="B16" s="48"/>
      <c r="C16" s="55" t="s">
        <v>38</v>
      </c>
      <c r="D16" s="56" t="n">
        <v>0</v>
      </c>
      <c r="E16" s="56" t="n">
        <v>1</v>
      </c>
      <c r="F16" s="56" t="n">
        <v>0</v>
      </c>
      <c r="G16" s="56" t="n">
        <v>4</v>
      </c>
      <c r="H16" s="56" t="n">
        <v>0</v>
      </c>
      <c r="I16" s="56" t="n">
        <v>0</v>
      </c>
      <c r="J16" s="56" t="n">
        <v>0</v>
      </c>
      <c r="K16" s="56" t="n">
        <v>3</v>
      </c>
      <c r="L16" s="57" t="n">
        <v>8</v>
      </c>
    </row>
    <row r="17" customFormat="false" ht="16.5" hidden="false" customHeight="true" outlineLevel="0" collapsed="false">
      <c r="A17" s="48"/>
      <c r="B17" s="48"/>
      <c r="C17" s="55" t="s">
        <v>39</v>
      </c>
      <c r="D17" s="56" t="n">
        <v>2</v>
      </c>
      <c r="E17" s="56" t="n">
        <v>5</v>
      </c>
      <c r="F17" s="56" t="n">
        <v>1</v>
      </c>
      <c r="G17" s="56" t="n">
        <v>1</v>
      </c>
      <c r="H17" s="56" t="n">
        <v>1</v>
      </c>
      <c r="I17" s="56" t="n">
        <v>1</v>
      </c>
      <c r="J17" s="56" t="n">
        <v>1</v>
      </c>
      <c r="K17" s="56" t="n">
        <v>3</v>
      </c>
      <c r="L17" s="57" t="n">
        <v>15</v>
      </c>
    </row>
    <row r="18" customFormat="false" ht="16.5" hidden="false" customHeight="true" outlineLevel="0" collapsed="false">
      <c r="A18" s="48"/>
      <c r="B18" s="48"/>
      <c r="C18" s="55" t="s">
        <v>40</v>
      </c>
      <c r="D18" s="56" t="n">
        <v>78</v>
      </c>
      <c r="E18" s="56" t="n">
        <v>128</v>
      </c>
      <c r="F18" s="56" t="n">
        <v>89</v>
      </c>
      <c r="G18" s="56" t="n">
        <v>93</v>
      </c>
      <c r="H18" s="56" t="n">
        <v>60</v>
      </c>
      <c r="I18" s="56" t="n">
        <v>85</v>
      </c>
      <c r="J18" s="56" t="n">
        <v>145</v>
      </c>
      <c r="K18" s="56" t="n">
        <v>193</v>
      </c>
      <c r="L18" s="57" t="n">
        <v>871</v>
      </c>
    </row>
    <row r="19" customFormat="false" ht="16.5" hidden="false" customHeight="true" outlineLevel="0" collapsed="false">
      <c r="A19" s="48"/>
      <c r="B19" s="48"/>
      <c r="C19" s="55" t="s">
        <v>41</v>
      </c>
      <c r="D19" s="56" t="n">
        <v>0</v>
      </c>
      <c r="E19" s="56" t="n">
        <v>1</v>
      </c>
      <c r="F19" s="56" t="n">
        <v>0</v>
      </c>
      <c r="G19" s="56" t="n">
        <v>2</v>
      </c>
      <c r="H19" s="56" t="n">
        <v>1</v>
      </c>
      <c r="I19" s="56" t="n">
        <v>0</v>
      </c>
      <c r="J19" s="56" t="n">
        <v>0</v>
      </c>
      <c r="K19" s="56" t="n">
        <v>1</v>
      </c>
      <c r="L19" s="57" t="n">
        <v>5</v>
      </c>
    </row>
    <row r="20" customFormat="false" ht="16.5" hidden="false" customHeight="true" outlineLevel="0" collapsed="false">
      <c r="A20" s="48"/>
      <c r="B20" s="48"/>
      <c r="C20" s="55" t="s">
        <v>42</v>
      </c>
      <c r="D20" s="56" t="n">
        <v>1</v>
      </c>
      <c r="E20" s="56" t="n">
        <v>3</v>
      </c>
      <c r="F20" s="56" t="n">
        <v>2</v>
      </c>
      <c r="G20" s="56" t="n">
        <v>4</v>
      </c>
      <c r="H20" s="56" t="n">
        <v>1</v>
      </c>
      <c r="I20" s="56" t="n">
        <v>3</v>
      </c>
      <c r="J20" s="56" t="n">
        <v>1</v>
      </c>
      <c r="K20" s="56" t="n">
        <v>1</v>
      </c>
      <c r="L20" s="57" t="n">
        <v>16</v>
      </c>
    </row>
    <row r="21" customFormat="false" ht="16.5" hidden="false" customHeight="true" outlineLevel="0" collapsed="false">
      <c r="A21" s="48"/>
      <c r="B21" s="48"/>
      <c r="C21" s="55" t="s">
        <v>43</v>
      </c>
      <c r="D21" s="56" t="n">
        <v>7</v>
      </c>
      <c r="E21" s="56" t="n">
        <v>10</v>
      </c>
      <c r="F21" s="56" t="n">
        <v>10</v>
      </c>
      <c r="G21" s="56" t="n">
        <v>7</v>
      </c>
      <c r="H21" s="56" t="n">
        <v>6</v>
      </c>
      <c r="I21" s="56" t="n">
        <v>11</v>
      </c>
      <c r="J21" s="56" t="n">
        <v>12</v>
      </c>
      <c r="K21" s="56" t="n">
        <v>19</v>
      </c>
      <c r="L21" s="57" t="n">
        <v>82</v>
      </c>
    </row>
    <row r="22" customFormat="false" ht="16.5" hidden="false" customHeight="true" outlineLevel="0" collapsed="false">
      <c r="A22" s="48"/>
      <c r="B22" s="48"/>
      <c r="C22" s="55" t="s">
        <v>44</v>
      </c>
      <c r="D22" s="56" t="n">
        <v>6</v>
      </c>
      <c r="E22" s="56" t="n">
        <v>6</v>
      </c>
      <c r="F22" s="56" t="n">
        <v>16</v>
      </c>
      <c r="G22" s="56" t="n">
        <v>5</v>
      </c>
      <c r="H22" s="56" t="n">
        <v>6</v>
      </c>
      <c r="I22" s="56" t="n">
        <v>18</v>
      </c>
      <c r="J22" s="56" t="n">
        <v>17</v>
      </c>
      <c r="K22" s="56" t="n">
        <v>23</v>
      </c>
      <c r="L22" s="57" t="n">
        <v>97</v>
      </c>
    </row>
    <row r="23" customFormat="false" ht="16.5" hidden="false" customHeight="true" outlineLevel="0" collapsed="false">
      <c r="A23" s="48"/>
      <c r="B23" s="48"/>
      <c r="C23" s="55" t="s">
        <v>45</v>
      </c>
      <c r="D23" s="56" t="n">
        <v>0</v>
      </c>
      <c r="E23" s="56" t="n">
        <v>0</v>
      </c>
      <c r="F23" s="56" t="n">
        <v>1</v>
      </c>
      <c r="G23" s="56" t="n">
        <v>0</v>
      </c>
      <c r="H23" s="56" t="n">
        <v>0</v>
      </c>
      <c r="I23" s="56" t="n">
        <v>0</v>
      </c>
      <c r="J23" s="56" t="n">
        <v>1</v>
      </c>
      <c r="K23" s="56" t="n">
        <v>1</v>
      </c>
      <c r="L23" s="57" t="n">
        <v>3</v>
      </c>
    </row>
    <row r="24" customFormat="false" ht="16.5" hidden="false" customHeight="true" outlineLevel="0" collapsed="false">
      <c r="A24" s="48"/>
      <c r="B24" s="48"/>
      <c r="C24" s="55" t="s">
        <v>46</v>
      </c>
      <c r="D24" s="56" t="n">
        <v>7</v>
      </c>
      <c r="E24" s="56" t="n">
        <v>7</v>
      </c>
      <c r="F24" s="56" t="n">
        <v>6</v>
      </c>
      <c r="G24" s="56" t="n">
        <v>6</v>
      </c>
      <c r="H24" s="56" t="n">
        <v>4</v>
      </c>
      <c r="I24" s="56" t="n">
        <v>6</v>
      </c>
      <c r="J24" s="56" t="n">
        <v>8</v>
      </c>
      <c r="K24" s="56" t="n">
        <v>8</v>
      </c>
      <c r="L24" s="57" t="n">
        <v>52</v>
      </c>
    </row>
    <row r="25" customFormat="false" ht="16.5" hidden="false" customHeight="true" outlineLevel="0" collapsed="false">
      <c r="A25" s="48"/>
      <c r="B25" s="48"/>
      <c r="C25" s="55" t="s">
        <v>47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1</v>
      </c>
      <c r="K25" s="56" t="n">
        <v>0</v>
      </c>
      <c r="L25" s="57" t="n">
        <v>1</v>
      </c>
    </row>
    <row r="26" customFormat="false" ht="16.5" hidden="false" customHeight="true" outlineLevel="0" collapsed="false">
      <c r="A26" s="48"/>
      <c r="B26" s="48"/>
      <c r="C26" s="55" t="s">
        <v>48</v>
      </c>
      <c r="D26" s="56" t="n">
        <v>1</v>
      </c>
      <c r="E26" s="56" t="n">
        <v>1</v>
      </c>
      <c r="F26" s="56" t="n">
        <v>1</v>
      </c>
      <c r="G26" s="56" t="n">
        <v>1</v>
      </c>
      <c r="H26" s="56" t="n">
        <v>1</v>
      </c>
      <c r="I26" s="56" t="n">
        <v>1</v>
      </c>
      <c r="J26" s="56" t="n">
        <v>1</v>
      </c>
      <c r="K26" s="56" t="n">
        <v>1</v>
      </c>
      <c r="L26" s="57" t="n">
        <v>8</v>
      </c>
    </row>
    <row r="27" customFormat="false" ht="16.5" hidden="false" customHeight="true" outlineLevel="0" collapsed="false">
      <c r="A27" s="48"/>
      <c r="B27" s="48"/>
      <c r="C27" s="58" t="s">
        <v>49</v>
      </c>
      <c r="D27" s="56" t="n">
        <v>13</v>
      </c>
      <c r="E27" s="56" t="n">
        <v>24</v>
      </c>
      <c r="F27" s="56" t="n">
        <v>14</v>
      </c>
      <c r="G27" s="56" t="n">
        <v>23</v>
      </c>
      <c r="H27" s="56" t="n">
        <v>10</v>
      </c>
      <c r="I27" s="56" t="n">
        <v>14</v>
      </c>
      <c r="J27" s="56" t="n">
        <v>14</v>
      </c>
      <c r="K27" s="56" t="n">
        <v>32</v>
      </c>
      <c r="L27" s="57" t="n">
        <v>144</v>
      </c>
    </row>
    <row r="28" customFormat="false" ht="16.5" hidden="false" customHeight="true" outlineLevel="0" collapsed="false">
      <c r="A28" s="48"/>
      <c r="B28" s="48"/>
      <c r="C28" s="58" t="s">
        <v>50</v>
      </c>
      <c r="D28" s="56" t="n">
        <v>52</v>
      </c>
      <c r="E28" s="56" t="n">
        <v>37</v>
      </c>
      <c r="F28" s="56" t="n">
        <v>62</v>
      </c>
      <c r="G28" s="56" t="n">
        <v>68</v>
      </c>
      <c r="H28" s="56" t="n">
        <v>57</v>
      </c>
      <c r="I28" s="56" t="n">
        <v>63</v>
      </c>
      <c r="J28" s="56" t="n">
        <v>85</v>
      </c>
      <c r="K28" s="56" t="n">
        <v>86</v>
      </c>
      <c r="L28" s="57" t="n">
        <v>510</v>
      </c>
    </row>
    <row r="29" customFormat="false" ht="16.5" hidden="false" customHeight="true" outlineLevel="0" collapsed="false">
      <c r="A29" s="48"/>
      <c r="B29" s="48"/>
      <c r="C29" s="58" t="s">
        <v>51</v>
      </c>
      <c r="D29" s="56" t="n">
        <v>0</v>
      </c>
      <c r="E29" s="56" t="n">
        <v>0</v>
      </c>
      <c r="F29" s="56" t="n">
        <v>1</v>
      </c>
      <c r="G29" s="56" t="n">
        <v>0</v>
      </c>
      <c r="H29" s="56" t="n">
        <v>0</v>
      </c>
      <c r="I29" s="56" t="n">
        <v>0</v>
      </c>
      <c r="J29" s="56" t="n">
        <v>3</v>
      </c>
      <c r="K29" s="56" t="n">
        <v>0</v>
      </c>
      <c r="L29" s="57" t="n">
        <v>4</v>
      </c>
    </row>
    <row r="30" customFormat="false" ht="16.5" hidden="false" customHeight="true" outlineLevel="0" collapsed="false">
      <c r="A30" s="48"/>
      <c r="B30" s="48"/>
      <c r="C30" s="55" t="s">
        <v>52</v>
      </c>
      <c r="D30" s="56" t="n">
        <v>0</v>
      </c>
      <c r="E30" s="56" t="n">
        <v>1</v>
      </c>
      <c r="F30" s="56" t="n">
        <v>0</v>
      </c>
      <c r="G30" s="56" t="n">
        <v>0</v>
      </c>
      <c r="H30" s="56" t="n">
        <v>0</v>
      </c>
      <c r="I30" s="56" t="n">
        <v>1</v>
      </c>
      <c r="J30" s="56" t="n">
        <v>0</v>
      </c>
      <c r="K30" s="56" t="n">
        <v>0</v>
      </c>
      <c r="L30" s="57" t="n">
        <v>2</v>
      </c>
    </row>
    <row r="31" s="43" customFormat="true" ht="16.5" hidden="false" customHeight="true" outlineLevel="0" collapsed="false">
      <c r="A31" s="52"/>
      <c r="B31" s="52"/>
      <c r="C31" s="53" t="s">
        <v>53</v>
      </c>
      <c r="D31" s="57" t="n">
        <v>212</v>
      </c>
      <c r="E31" s="57" t="n">
        <v>264</v>
      </c>
      <c r="F31" s="57" t="n">
        <v>285</v>
      </c>
      <c r="G31" s="57" t="n">
        <v>264</v>
      </c>
      <c r="H31" s="57" t="n">
        <v>118</v>
      </c>
      <c r="I31" s="57" t="n">
        <v>139</v>
      </c>
      <c r="J31" s="57" t="n">
        <v>491</v>
      </c>
      <c r="K31" s="57" t="n">
        <v>696</v>
      </c>
      <c r="L31" s="57" t="n">
        <v>2469</v>
      </c>
    </row>
    <row r="32" customFormat="false" ht="16.5" hidden="false" customHeight="true" outlineLevel="0" collapsed="false">
      <c r="A32" s="48"/>
      <c r="B32" s="48"/>
      <c r="C32" s="55" t="s">
        <v>54</v>
      </c>
      <c r="D32" s="56" t="n">
        <v>162</v>
      </c>
      <c r="E32" s="56" t="n">
        <v>137</v>
      </c>
      <c r="F32" s="56" t="n">
        <v>177</v>
      </c>
      <c r="G32" s="56" t="n">
        <v>121</v>
      </c>
      <c r="H32" s="56" t="n">
        <v>77</v>
      </c>
      <c r="I32" s="56" t="n">
        <v>81</v>
      </c>
      <c r="J32" s="56" t="n">
        <v>299</v>
      </c>
      <c r="K32" s="56" t="n">
        <v>484</v>
      </c>
      <c r="L32" s="57" t="n">
        <v>1538</v>
      </c>
    </row>
    <row r="33" customFormat="false" ht="16.5" hidden="false" customHeight="true" outlineLevel="0" collapsed="false">
      <c r="A33" s="52"/>
      <c r="B33" s="52"/>
      <c r="C33" s="55" t="s">
        <v>55</v>
      </c>
      <c r="D33" s="56" t="n">
        <v>41</v>
      </c>
      <c r="E33" s="56" t="n">
        <v>111</v>
      </c>
      <c r="F33" s="56" t="n">
        <v>92</v>
      </c>
      <c r="G33" s="56" t="n">
        <v>119</v>
      </c>
      <c r="H33" s="56" t="n">
        <v>37</v>
      </c>
      <c r="I33" s="56" t="n">
        <v>53</v>
      </c>
      <c r="J33" s="56" t="n">
        <v>146</v>
      </c>
      <c r="K33" s="56" t="n">
        <v>182</v>
      </c>
      <c r="L33" s="57" t="n">
        <v>781</v>
      </c>
    </row>
    <row r="34" customFormat="false" ht="16.5" hidden="false" customHeight="true" outlineLevel="0" collapsed="false">
      <c r="A34" s="48"/>
      <c r="B34" s="48"/>
      <c r="C34" s="55" t="s">
        <v>56</v>
      </c>
      <c r="D34" s="56" t="n">
        <v>3</v>
      </c>
      <c r="E34" s="56" t="n">
        <v>7</v>
      </c>
      <c r="F34" s="56" t="n">
        <v>8</v>
      </c>
      <c r="G34" s="56" t="n">
        <v>6</v>
      </c>
      <c r="H34" s="56" t="n">
        <v>3</v>
      </c>
      <c r="I34" s="56" t="n">
        <v>2</v>
      </c>
      <c r="J34" s="56" t="n">
        <v>4</v>
      </c>
      <c r="K34" s="56" t="n">
        <v>10</v>
      </c>
      <c r="L34" s="57" t="n">
        <v>43</v>
      </c>
    </row>
    <row r="35" customFormat="false" ht="16.5" hidden="false" customHeight="true" outlineLevel="0" collapsed="false">
      <c r="A35" s="48"/>
      <c r="B35" s="48"/>
      <c r="C35" s="55" t="s">
        <v>57</v>
      </c>
      <c r="D35" s="56" t="n">
        <v>1</v>
      </c>
      <c r="E35" s="56" t="n">
        <v>2</v>
      </c>
      <c r="F35" s="56" t="n">
        <v>2</v>
      </c>
      <c r="G35" s="56" t="n">
        <v>1</v>
      </c>
      <c r="H35" s="56" t="n">
        <v>0</v>
      </c>
      <c r="I35" s="56" t="n">
        <v>3</v>
      </c>
      <c r="J35" s="56" t="n">
        <v>4</v>
      </c>
      <c r="K35" s="56" t="n">
        <v>4</v>
      </c>
      <c r="L35" s="57" t="n">
        <v>17</v>
      </c>
    </row>
    <row r="36" customFormat="false" ht="16.5" hidden="false" customHeight="true" outlineLevel="0" collapsed="false">
      <c r="A36" s="48"/>
      <c r="B36" s="48"/>
      <c r="C36" s="55" t="s">
        <v>58</v>
      </c>
      <c r="D36" s="56" t="n">
        <v>3</v>
      </c>
      <c r="E36" s="56" t="n">
        <v>4</v>
      </c>
      <c r="F36" s="56" t="n">
        <v>1</v>
      </c>
      <c r="G36" s="56" t="n">
        <v>15</v>
      </c>
      <c r="H36" s="56" t="n">
        <v>1</v>
      </c>
      <c r="I36" s="56" t="n">
        <v>0</v>
      </c>
      <c r="J36" s="56" t="n">
        <v>8</v>
      </c>
      <c r="K36" s="56" t="n">
        <v>8</v>
      </c>
      <c r="L36" s="57" t="n">
        <v>40</v>
      </c>
    </row>
    <row r="37" s="62" customFormat="true" ht="16.5" hidden="false" customHeight="true" outlineLevel="0" collapsed="false">
      <c r="A37" s="48"/>
      <c r="B37" s="48"/>
      <c r="C37" s="59" t="s">
        <v>59</v>
      </c>
      <c r="D37" s="60" t="n">
        <v>2</v>
      </c>
      <c r="E37" s="60" t="n">
        <v>3</v>
      </c>
      <c r="F37" s="60" t="n">
        <v>5</v>
      </c>
      <c r="G37" s="60" t="n">
        <v>2</v>
      </c>
      <c r="H37" s="60" t="n">
        <v>0</v>
      </c>
      <c r="I37" s="60" t="n">
        <v>0</v>
      </c>
      <c r="J37" s="60" t="n">
        <v>30</v>
      </c>
      <c r="K37" s="60" t="n">
        <v>8</v>
      </c>
      <c r="L37" s="61" t="n">
        <v>50</v>
      </c>
    </row>
    <row r="38" customFormat="false" ht="18" hidden="false" customHeight="false" outlineLevel="0" collapsed="false">
      <c r="A38" s="48"/>
      <c r="B38" s="48"/>
    </row>
    <row r="39" s="65" customFormat="true" ht="18" hidden="false" customHeight="false" outlineLevel="0" collapsed="false">
      <c r="A39" s="48"/>
      <c r="B39" s="48"/>
      <c r="C39" s="63" t="s">
        <v>60</v>
      </c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8" hidden="false" customHeight="false" outlineLevel="0" collapsed="false">
      <c r="A40" s="48"/>
      <c r="B40" s="48"/>
    </row>
    <row r="41" customFormat="false" ht="18" hidden="false" customHeight="false" outlineLevel="0" collapsed="false">
      <c r="A41" s="66"/>
      <c r="B41" s="66"/>
    </row>
    <row r="42" customFormat="false" ht="18" hidden="false" customHeight="false" outlineLevel="0" collapsed="false">
      <c r="A42" s="66"/>
      <c r="B42" s="66"/>
    </row>
    <row r="43" customFormat="false" ht="18" hidden="false" customHeight="false" outlineLevel="0" collapsed="false">
      <c r="A43" s="66"/>
      <c r="B43" s="66"/>
    </row>
    <row r="44" customFormat="false" ht="18" hidden="false" customHeight="false" outlineLevel="0" collapsed="false">
      <c r="A44" s="66"/>
      <c r="B44" s="66"/>
    </row>
    <row r="45" customFormat="false" ht="18" hidden="false" customHeight="false" outlineLevel="0" collapsed="false">
      <c r="A45" s="66"/>
      <c r="B45" s="66"/>
    </row>
    <row r="46" customFormat="false" ht="18" hidden="false" customHeight="false" outlineLevel="0" collapsed="false">
      <c r="A46" s="66"/>
      <c r="B46" s="66"/>
    </row>
    <row r="47" customFormat="false" ht="18" hidden="false" customHeight="false" outlineLevel="0" collapsed="false">
      <c r="A47" s="66"/>
      <c r="B47" s="66"/>
    </row>
    <row r="48" customFormat="false" ht="18" hidden="false" customHeight="false" outlineLevel="0" collapsed="false">
      <c r="A48" s="66"/>
      <c r="B48" s="66"/>
    </row>
    <row r="49" customFormat="false" ht="18" hidden="false" customHeight="false" outlineLevel="0" collapsed="false">
      <c r="A49" s="66"/>
      <c r="B49" s="66"/>
    </row>
    <row r="50" customFormat="false" ht="18" hidden="false" customHeight="false" outlineLevel="0" collapsed="false">
      <c r="A50" s="66"/>
      <c r="B50" s="66"/>
    </row>
    <row r="51" customFormat="false" ht="18" hidden="false" customHeight="false" outlineLevel="0" collapsed="false">
      <c r="A51" s="66"/>
      <c r="B51" s="66"/>
    </row>
    <row r="52" customFormat="false" ht="18" hidden="false" customHeight="false" outlineLevel="0" collapsed="false">
      <c r="A52" s="66"/>
      <c r="B52" s="66"/>
    </row>
    <row r="53" customFormat="false" ht="18" hidden="false" customHeight="false" outlineLevel="0" collapsed="false">
      <c r="A53" s="66"/>
      <c r="B53" s="66"/>
    </row>
    <row r="54" customFormat="false" ht="18" hidden="false" customHeight="false" outlineLevel="0" collapsed="false">
      <c r="A54" s="66"/>
      <c r="B54" s="66"/>
    </row>
    <row r="55" customFormat="false" ht="18" hidden="false" customHeight="false" outlineLevel="0" collapsed="false">
      <c r="A55" s="66"/>
      <c r="B55" s="66"/>
    </row>
  </sheetData>
  <hyperlinks>
    <hyperlink ref="J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7"/>
    </sheetView>
  </sheetViews>
  <sheetFormatPr defaultColWidth="11.43359375" defaultRowHeight="18" zeroHeight="false" outlineLevelRow="0" outlineLevelCol="0"/>
  <cols>
    <col collapsed="false" customWidth="true" hidden="false" outlineLevel="0" max="1" min="1" style="34" width="3.66"/>
    <col collapsed="false" customWidth="true" hidden="false" outlineLevel="0" max="2" min="2" style="34" width="3.32"/>
    <col collapsed="false" customWidth="true" hidden="false" outlineLevel="0" max="3" min="3" style="35" width="55.55"/>
    <col collapsed="false" customWidth="true" hidden="false" outlineLevel="0" max="12" min="4" style="35" width="15.66"/>
    <col collapsed="false" customWidth="true" hidden="false" outlineLevel="0" max="13" min="13" style="35" width="8.87"/>
    <col collapsed="false" customWidth="false" hidden="false" outlineLevel="0" max="257" min="14" style="35" width="11.43"/>
  </cols>
  <sheetData>
    <row r="1" s="35" customFormat="true" ht="14.25" hidden="false" customHeight="true" outlineLevel="0" collapsed="false">
      <c r="B1" s="36"/>
    </row>
    <row r="2" s="35" customFormat="true" ht="28.95" hidden="false" customHeight="true" outlineLevel="0" collapsed="false">
      <c r="B2" s="37"/>
      <c r="C2" s="38" t="s">
        <v>0</v>
      </c>
    </row>
    <row r="3" s="35" customFormat="true" ht="30" hidden="false" customHeight="true" outlineLevel="0" collapsed="false">
      <c r="B3" s="37"/>
      <c r="C3" s="39" t="s">
        <v>1</v>
      </c>
    </row>
    <row r="4" s="35" customFormat="true" ht="15" hidden="false" customHeight="true" outlineLevel="0" collapsed="false">
      <c r="B4" s="37"/>
      <c r="J4" s="35" t="s">
        <v>21</v>
      </c>
    </row>
    <row r="5" s="35" customFormat="true" ht="15" hidden="false" customHeight="true" outlineLevel="0" collapsed="false">
      <c r="B5" s="37"/>
      <c r="D5" s="37"/>
      <c r="E5" s="36"/>
      <c r="F5" s="40"/>
      <c r="G5" s="40"/>
      <c r="J5" s="41"/>
    </row>
    <row r="6" s="35" customFormat="true" ht="15" hidden="false" customHeight="true" outlineLevel="0" collapsed="false">
      <c r="B6" s="37"/>
      <c r="C6" s="42" t="s">
        <v>22</v>
      </c>
      <c r="D6" s="37"/>
      <c r="E6" s="36"/>
      <c r="F6" s="40"/>
      <c r="G6" s="40"/>
      <c r="J6" s="41"/>
    </row>
    <row r="7" s="43" customFormat="true" ht="20.1" hidden="false" customHeight="true" outlineLevel="0" collapsed="false">
      <c r="B7" s="37"/>
      <c r="C7" s="44" t="str">
        <f aca="false">Índice!C11</f>
        <v>Curso 2021/2022</v>
      </c>
      <c r="D7" s="42"/>
      <c r="E7" s="42"/>
      <c r="F7" s="42"/>
      <c r="G7" s="42"/>
      <c r="H7" s="42"/>
      <c r="I7" s="42"/>
      <c r="K7" s="42"/>
    </row>
    <row r="8" customFormat="false" ht="4.5" hidden="false" customHeight="true" outlineLevel="0" collapsed="false">
      <c r="A8" s="35"/>
      <c r="B8" s="37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40.2" hidden="false" customHeight="true" outlineLevel="0" collapsed="false">
      <c r="A9" s="46"/>
      <c r="B9" s="46"/>
      <c r="C9" s="67" t="s">
        <v>61</v>
      </c>
      <c r="D9" s="67"/>
      <c r="E9" s="67"/>
      <c r="F9" s="67"/>
      <c r="G9" s="67"/>
      <c r="H9" s="67"/>
      <c r="I9" s="67"/>
      <c r="J9" s="67"/>
      <c r="K9" s="67"/>
      <c r="L9" s="47"/>
    </row>
    <row r="10" customFormat="false" ht="32.1" hidden="false" customHeight="true" outlineLevel="0" collapsed="false">
      <c r="A10" s="48"/>
      <c r="B10" s="48"/>
      <c r="C10" s="49"/>
      <c r="D10" s="50" t="s">
        <v>24</v>
      </c>
      <c r="E10" s="50" t="s">
        <v>25</v>
      </c>
      <c r="F10" s="50" t="s">
        <v>26</v>
      </c>
      <c r="G10" s="50" t="s">
        <v>27</v>
      </c>
      <c r="H10" s="50" t="s">
        <v>28</v>
      </c>
      <c r="I10" s="50" t="s">
        <v>29</v>
      </c>
      <c r="J10" s="50" t="s">
        <v>30</v>
      </c>
      <c r="K10" s="50" t="s">
        <v>31</v>
      </c>
      <c r="L10" s="50" t="s">
        <v>32</v>
      </c>
    </row>
    <row r="11" s="43" customFormat="true" ht="16.5" hidden="false" customHeight="true" outlineLevel="0" collapsed="false">
      <c r="A11" s="52"/>
      <c r="B11" s="52"/>
      <c r="C11" s="68" t="s">
        <v>62</v>
      </c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6.5" hidden="false" customHeight="true" outlineLevel="0" collapsed="false">
      <c r="A12" s="48"/>
      <c r="B12" s="48"/>
      <c r="C12" s="55" t="s">
        <v>63</v>
      </c>
      <c r="D12" s="56" t="n">
        <v>247</v>
      </c>
      <c r="E12" s="56" t="n">
        <v>221</v>
      </c>
      <c r="F12" s="56" t="n">
        <v>260</v>
      </c>
      <c r="G12" s="56" t="n">
        <v>237</v>
      </c>
      <c r="H12" s="56" t="n">
        <v>158</v>
      </c>
      <c r="I12" s="56" t="n">
        <v>154</v>
      </c>
      <c r="J12" s="56" t="n">
        <v>415</v>
      </c>
      <c r="K12" s="56" t="n">
        <v>634</v>
      </c>
      <c r="L12" s="57" t="n">
        <v>2326</v>
      </c>
    </row>
    <row r="13" customFormat="false" ht="16.5" hidden="false" customHeight="true" outlineLevel="0" collapsed="false">
      <c r="A13" s="48"/>
      <c r="B13" s="48"/>
      <c r="C13" s="55" t="s">
        <v>64</v>
      </c>
      <c r="D13" s="56" t="n">
        <v>230</v>
      </c>
      <c r="E13" s="56" t="n">
        <v>359</v>
      </c>
      <c r="F13" s="56" t="n">
        <v>274</v>
      </c>
      <c r="G13" s="56" t="n">
        <v>335</v>
      </c>
      <c r="H13" s="56" t="n">
        <v>162</v>
      </c>
      <c r="I13" s="56" t="n">
        <v>229</v>
      </c>
      <c r="J13" s="56" t="n">
        <v>436</v>
      </c>
      <c r="K13" s="56" t="n">
        <v>538</v>
      </c>
      <c r="L13" s="57" t="n">
        <v>2563</v>
      </c>
    </row>
    <row r="14" customFormat="false" ht="16.5" hidden="false" customHeight="true" outlineLevel="0" collapsed="false">
      <c r="A14" s="48"/>
      <c r="B14" s="48"/>
      <c r="C14" s="55" t="s">
        <v>65</v>
      </c>
      <c r="D14" s="56" t="n">
        <v>224</v>
      </c>
      <c r="E14" s="56" t="n">
        <v>362</v>
      </c>
      <c r="F14" s="56" t="n">
        <v>263</v>
      </c>
      <c r="G14" s="56" t="n">
        <v>324</v>
      </c>
      <c r="H14" s="56" t="n">
        <v>162</v>
      </c>
      <c r="I14" s="56" t="n">
        <v>231</v>
      </c>
      <c r="J14" s="56" t="n">
        <v>428</v>
      </c>
      <c r="K14" s="56" t="n">
        <v>529</v>
      </c>
      <c r="L14" s="57" t="n">
        <v>2523</v>
      </c>
    </row>
    <row r="15" customFormat="false" ht="16.5" hidden="false" customHeight="true" outlineLevel="0" collapsed="false">
      <c r="A15" s="48"/>
      <c r="B15" s="48"/>
      <c r="C15" s="55" t="s">
        <v>66</v>
      </c>
      <c r="D15" s="56" t="n">
        <v>128</v>
      </c>
      <c r="E15" s="56" t="n">
        <v>119</v>
      </c>
      <c r="F15" s="56" t="n">
        <v>159</v>
      </c>
      <c r="G15" s="56" t="n">
        <v>142</v>
      </c>
      <c r="H15" s="56" t="n">
        <v>72</v>
      </c>
      <c r="I15" s="56" t="n">
        <v>117</v>
      </c>
      <c r="J15" s="56" t="n">
        <v>169</v>
      </c>
      <c r="K15" s="56" t="n">
        <v>268</v>
      </c>
      <c r="L15" s="57" t="n">
        <v>1174</v>
      </c>
    </row>
    <row r="16" customFormat="false" ht="16.5" hidden="false" customHeight="true" outlineLevel="0" collapsed="false">
      <c r="A16" s="48"/>
      <c r="B16" s="48"/>
      <c r="C16" s="55" t="s">
        <v>67</v>
      </c>
      <c r="D16" s="56" t="n">
        <v>137</v>
      </c>
      <c r="E16" s="56" t="n">
        <v>223</v>
      </c>
      <c r="F16" s="56" t="n">
        <v>169</v>
      </c>
      <c r="G16" s="56" t="n">
        <v>204</v>
      </c>
      <c r="H16" s="56" t="n">
        <v>112</v>
      </c>
      <c r="I16" s="56" t="n">
        <v>161</v>
      </c>
      <c r="J16" s="56" t="n">
        <v>277</v>
      </c>
      <c r="K16" s="56" t="n">
        <v>319</v>
      </c>
      <c r="L16" s="57" t="n">
        <v>1602</v>
      </c>
    </row>
    <row r="17" customFormat="false" ht="16.5" hidden="false" customHeight="true" outlineLevel="0" collapsed="false">
      <c r="A17" s="48"/>
      <c r="B17" s="48"/>
      <c r="C17" s="55" t="s">
        <v>68</v>
      </c>
      <c r="D17" s="56" t="n">
        <v>69</v>
      </c>
      <c r="E17" s="56" t="n">
        <v>122</v>
      </c>
      <c r="F17" s="56" t="n">
        <v>79</v>
      </c>
      <c r="G17" s="56" t="n">
        <v>98</v>
      </c>
      <c r="H17" s="56" t="n">
        <v>47</v>
      </c>
      <c r="I17" s="56" t="n">
        <v>69</v>
      </c>
      <c r="J17" s="56" t="n">
        <v>138</v>
      </c>
      <c r="K17" s="56" t="n">
        <v>186</v>
      </c>
      <c r="L17" s="57" t="n">
        <v>808</v>
      </c>
    </row>
    <row r="18" customFormat="false" ht="16.5" hidden="false" customHeight="true" outlineLevel="0" collapsed="false">
      <c r="A18" s="48"/>
      <c r="B18" s="48"/>
      <c r="C18" s="55" t="s">
        <v>69</v>
      </c>
      <c r="D18" s="56" t="n">
        <v>42</v>
      </c>
      <c r="E18" s="56" t="n">
        <v>85</v>
      </c>
      <c r="F18" s="56" t="n">
        <v>64</v>
      </c>
      <c r="G18" s="56" t="n">
        <v>60</v>
      </c>
      <c r="H18" s="56" t="n">
        <v>41</v>
      </c>
      <c r="I18" s="56" t="n">
        <v>45</v>
      </c>
      <c r="J18" s="56" t="n">
        <v>76</v>
      </c>
      <c r="K18" s="56" t="n">
        <v>109</v>
      </c>
      <c r="L18" s="57" t="n">
        <v>522</v>
      </c>
    </row>
    <row r="19" customFormat="false" ht="16.5" hidden="false" customHeight="true" outlineLevel="0" collapsed="false">
      <c r="A19" s="48"/>
      <c r="B19" s="48"/>
      <c r="C19" s="55" t="s">
        <v>70</v>
      </c>
      <c r="D19" s="56" t="n">
        <v>50</v>
      </c>
      <c r="E19" s="56" t="n">
        <v>94</v>
      </c>
      <c r="F19" s="56" t="n">
        <v>78</v>
      </c>
      <c r="G19" s="56" t="n">
        <v>77</v>
      </c>
      <c r="H19" s="56" t="n">
        <v>41</v>
      </c>
      <c r="I19" s="56" t="n">
        <v>58</v>
      </c>
      <c r="J19" s="56" t="n">
        <v>94</v>
      </c>
      <c r="K19" s="56" t="n">
        <v>154</v>
      </c>
      <c r="L19" s="57" t="n">
        <v>646</v>
      </c>
    </row>
    <row r="20" customFormat="false" ht="16.5" hidden="false" customHeight="true" outlineLevel="0" collapsed="false">
      <c r="A20" s="48"/>
      <c r="B20" s="48"/>
      <c r="C20" s="55" t="s">
        <v>71</v>
      </c>
      <c r="D20" s="56" t="n">
        <v>39</v>
      </c>
      <c r="E20" s="56" t="n">
        <v>87</v>
      </c>
      <c r="F20" s="56" t="n">
        <v>65</v>
      </c>
      <c r="G20" s="56" t="n">
        <v>78</v>
      </c>
      <c r="H20" s="56" t="n">
        <v>32</v>
      </c>
      <c r="I20" s="56" t="n">
        <v>45</v>
      </c>
      <c r="J20" s="56" t="n">
        <v>93</v>
      </c>
      <c r="K20" s="56" t="n">
        <v>147</v>
      </c>
      <c r="L20" s="57" t="n">
        <v>586</v>
      </c>
    </row>
    <row r="21" customFormat="false" ht="16.5" hidden="false" customHeight="true" outlineLevel="0" collapsed="false">
      <c r="A21" s="48"/>
      <c r="B21" s="48"/>
      <c r="C21" s="55" t="s">
        <v>72</v>
      </c>
      <c r="D21" s="56" t="n">
        <v>1</v>
      </c>
      <c r="E21" s="56" t="n">
        <v>1</v>
      </c>
      <c r="F21" s="56" t="n">
        <v>1</v>
      </c>
      <c r="G21" s="56" t="n">
        <v>1</v>
      </c>
      <c r="H21" s="56" t="n">
        <v>3</v>
      </c>
      <c r="I21" s="56" t="n">
        <v>2</v>
      </c>
      <c r="J21" s="56" t="n">
        <v>1</v>
      </c>
      <c r="K21" s="56" t="n">
        <v>0</v>
      </c>
      <c r="L21" s="57" t="n">
        <v>10</v>
      </c>
    </row>
    <row r="22" customFormat="false" ht="16.5" hidden="false" customHeight="true" outlineLevel="0" collapsed="false">
      <c r="A22" s="48"/>
      <c r="B22" s="48"/>
      <c r="C22" s="55" t="s">
        <v>73</v>
      </c>
      <c r="D22" s="56" t="n">
        <v>5</v>
      </c>
      <c r="E22" s="56" t="n">
        <v>8</v>
      </c>
      <c r="F22" s="56" t="n">
        <v>3</v>
      </c>
      <c r="G22" s="56" t="n">
        <v>2</v>
      </c>
      <c r="H22" s="56" t="n">
        <v>4</v>
      </c>
      <c r="I22" s="56" t="n">
        <v>5</v>
      </c>
      <c r="J22" s="56" t="n">
        <v>3</v>
      </c>
      <c r="K22" s="56" t="n">
        <v>7</v>
      </c>
      <c r="L22" s="57" t="n">
        <v>37</v>
      </c>
    </row>
    <row r="23" s="43" customFormat="true" ht="16.5" hidden="false" customHeight="true" outlineLevel="0" collapsed="false">
      <c r="A23" s="48"/>
      <c r="B23" s="48"/>
      <c r="C23" s="53" t="s">
        <v>33</v>
      </c>
      <c r="D23" s="56"/>
      <c r="E23" s="56"/>
      <c r="F23" s="56"/>
      <c r="G23" s="56"/>
      <c r="H23" s="56"/>
      <c r="I23" s="56"/>
      <c r="J23" s="56"/>
      <c r="K23" s="56"/>
      <c r="L23" s="57"/>
    </row>
    <row r="24" customFormat="false" ht="16.5" hidden="false" customHeight="true" outlineLevel="0" collapsed="false">
      <c r="A24" s="48"/>
      <c r="B24" s="48"/>
      <c r="C24" s="55" t="s">
        <v>63</v>
      </c>
      <c r="D24" s="56" t="n">
        <v>77</v>
      </c>
      <c r="E24" s="56" t="n">
        <v>79</v>
      </c>
      <c r="F24" s="56" t="n">
        <v>74</v>
      </c>
      <c r="G24" s="56" t="n">
        <v>106</v>
      </c>
      <c r="H24" s="56" t="n">
        <v>79</v>
      </c>
      <c r="I24" s="56" t="n">
        <v>71</v>
      </c>
      <c r="J24" s="56" t="n">
        <v>101</v>
      </c>
      <c r="K24" s="56" t="n">
        <v>141</v>
      </c>
      <c r="L24" s="57" t="n">
        <v>728</v>
      </c>
    </row>
    <row r="25" customFormat="false" ht="16.5" hidden="false" customHeight="true" outlineLevel="0" collapsed="false">
      <c r="A25" s="48"/>
      <c r="B25" s="48"/>
      <c r="C25" s="55" t="s">
        <v>64</v>
      </c>
      <c r="D25" s="56" t="n">
        <v>202</v>
      </c>
      <c r="E25" s="56" t="n">
        <v>279</v>
      </c>
      <c r="F25" s="56" t="n">
        <v>213</v>
      </c>
      <c r="G25" s="56" t="n">
        <v>261</v>
      </c>
      <c r="H25" s="56" t="n">
        <v>137</v>
      </c>
      <c r="I25" s="56" t="n">
        <v>187</v>
      </c>
      <c r="J25" s="56" t="n">
        <v>335</v>
      </c>
      <c r="K25" s="56" t="n">
        <v>418</v>
      </c>
      <c r="L25" s="57" t="n">
        <v>2032</v>
      </c>
    </row>
    <row r="26" customFormat="false" ht="16.5" hidden="false" customHeight="true" outlineLevel="0" collapsed="false">
      <c r="A26" s="48"/>
      <c r="B26" s="48"/>
      <c r="C26" s="55" t="s">
        <v>65</v>
      </c>
      <c r="D26" s="56" t="n">
        <v>194</v>
      </c>
      <c r="E26" s="56" t="n">
        <v>276</v>
      </c>
      <c r="F26" s="56" t="n">
        <v>208</v>
      </c>
      <c r="G26" s="56" t="n">
        <v>255</v>
      </c>
      <c r="H26" s="56" t="n">
        <v>137</v>
      </c>
      <c r="I26" s="56" t="n">
        <v>189</v>
      </c>
      <c r="J26" s="56" t="n">
        <v>331</v>
      </c>
      <c r="K26" s="56" t="n">
        <v>410</v>
      </c>
      <c r="L26" s="57" t="n">
        <v>2000</v>
      </c>
    </row>
    <row r="27" customFormat="false" ht="16.5" hidden="false" customHeight="true" outlineLevel="0" collapsed="false">
      <c r="A27" s="48"/>
      <c r="B27" s="48"/>
      <c r="C27" s="55" t="s">
        <v>66</v>
      </c>
      <c r="D27" s="56" t="n">
        <v>125</v>
      </c>
      <c r="E27" s="56" t="n">
        <v>109</v>
      </c>
      <c r="F27" s="56" t="n">
        <v>140</v>
      </c>
      <c r="G27" s="56" t="n">
        <v>129</v>
      </c>
      <c r="H27" s="56" t="n">
        <v>65</v>
      </c>
      <c r="I27" s="56" t="n">
        <v>115</v>
      </c>
      <c r="J27" s="56" t="n">
        <v>151</v>
      </c>
      <c r="K27" s="56" t="n">
        <v>252</v>
      </c>
      <c r="L27" s="57" t="n">
        <v>1086</v>
      </c>
    </row>
    <row r="28" customFormat="false" ht="16.5" hidden="false" customHeight="true" outlineLevel="0" collapsed="false">
      <c r="A28" s="48"/>
      <c r="B28" s="48"/>
      <c r="C28" s="55" t="s">
        <v>67</v>
      </c>
      <c r="D28" s="56" t="n">
        <v>112</v>
      </c>
      <c r="E28" s="56" t="n">
        <v>143</v>
      </c>
      <c r="F28" s="56" t="n">
        <v>118</v>
      </c>
      <c r="G28" s="56" t="n">
        <v>143</v>
      </c>
      <c r="H28" s="56" t="n">
        <v>89</v>
      </c>
      <c r="I28" s="56" t="n">
        <v>124</v>
      </c>
      <c r="J28" s="56" t="n">
        <v>188</v>
      </c>
      <c r="K28" s="56" t="n">
        <v>208</v>
      </c>
      <c r="L28" s="57" t="n">
        <v>1125</v>
      </c>
    </row>
    <row r="29" customFormat="false" ht="16.5" hidden="false" customHeight="true" outlineLevel="0" collapsed="false">
      <c r="A29" s="48"/>
      <c r="B29" s="48"/>
      <c r="C29" s="55" t="s">
        <v>68</v>
      </c>
      <c r="D29" s="56" t="n">
        <v>57</v>
      </c>
      <c r="E29" s="56" t="n">
        <v>95</v>
      </c>
      <c r="F29" s="56" t="n">
        <v>58</v>
      </c>
      <c r="G29" s="56" t="n">
        <v>72</v>
      </c>
      <c r="H29" s="56" t="n">
        <v>41</v>
      </c>
      <c r="I29" s="56" t="n">
        <v>58</v>
      </c>
      <c r="J29" s="56" t="n">
        <v>96</v>
      </c>
      <c r="K29" s="56" t="n">
        <v>140</v>
      </c>
      <c r="L29" s="57" t="n">
        <v>617</v>
      </c>
    </row>
    <row r="30" customFormat="false" ht="16.5" hidden="false" customHeight="true" outlineLevel="0" collapsed="false">
      <c r="A30" s="48"/>
      <c r="B30" s="48"/>
      <c r="C30" s="55" t="s">
        <v>69</v>
      </c>
      <c r="D30" s="56" t="n">
        <v>38</v>
      </c>
      <c r="E30" s="56" t="n">
        <v>66</v>
      </c>
      <c r="F30" s="56" t="n">
        <v>53</v>
      </c>
      <c r="G30" s="56" t="n">
        <v>45</v>
      </c>
      <c r="H30" s="56" t="n">
        <v>35</v>
      </c>
      <c r="I30" s="56" t="n">
        <v>39</v>
      </c>
      <c r="J30" s="56" t="n">
        <v>66</v>
      </c>
      <c r="K30" s="56" t="n">
        <v>85</v>
      </c>
      <c r="L30" s="57" t="n">
        <v>427</v>
      </c>
    </row>
    <row r="31" customFormat="false" ht="16.5" hidden="false" customHeight="true" outlineLevel="0" collapsed="false">
      <c r="A31" s="52"/>
      <c r="B31" s="52"/>
      <c r="C31" s="55" t="s">
        <v>70</v>
      </c>
      <c r="D31" s="56" t="n">
        <v>40</v>
      </c>
      <c r="E31" s="56" t="n">
        <v>71</v>
      </c>
      <c r="F31" s="56" t="n">
        <v>49</v>
      </c>
      <c r="G31" s="56" t="n">
        <v>49</v>
      </c>
      <c r="H31" s="56" t="n">
        <v>32</v>
      </c>
      <c r="I31" s="56" t="n">
        <v>44</v>
      </c>
      <c r="J31" s="56" t="n">
        <v>67</v>
      </c>
      <c r="K31" s="56" t="n">
        <v>105</v>
      </c>
      <c r="L31" s="57" t="n">
        <v>457</v>
      </c>
    </row>
    <row r="32" customFormat="false" ht="16.5" hidden="false" customHeight="true" outlineLevel="0" collapsed="false">
      <c r="A32" s="48"/>
      <c r="B32" s="48"/>
      <c r="C32" s="55" t="s">
        <v>71</v>
      </c>
      <c r="D32" s="56" t="n">
        <v>28</v>
      </c>
      <c r="E32" s="56" t="n">
        <v>67</v>
      </c>
      <c r="F32" s="56" t="n">
        <v>39</v>
      </c>
      <c r="G32" s="56" t="n">
        <v>41</v>
      </c>
      <c r="H32" s="56" t="n">
        <v>26</v>
      </c>
      <c r="I32" s="56" t="n">
        <v>32</v>
      </c>
      <c r="J32" s="56" t="n">
        <v>57</v>
      </c>
      <c r="K32" s="56" t="n">
        <v>94</v>
      </c>
      <c r="L32" s="57" t="n">
        <v>384</v>
      </c>
    </row>
    <row r="33" customFormat="false" ht="16.5" hidden="false" customHeight="true" outlineLevel="0" collapsed="false">
      <c r="A33" s="52"/>
      <c r="B33" s="52"/>
      <c r="C33" s="55" t="s">
        <v>72</v>
      </c>
      <c r="D33" s="56" t="n">
        <v>1</v>
      </c>
      <c r="E33" s="56" t="n">
        <v>1</v>
      </c>
      <c r="F33" s="56" t="n">
        <v>1</v>
      </c>
      <c r="G33" s="56" t="n">
        <v>1</v>
      </c>
      <c r="H33" s="56" t="n">
        <v>3</v>
      </c>
      <c r="I33" s="56" t="n">
        <v>2</v>
      </c>
      <c r="J33" s="56" t="n">
        <v>1</v>
      </c>
      <c r="K33" s="56" t="n">
        <v>0</v>
      </c>
      <c r="L33" s="57" t="n">
        <v>10</v>
      </c>
    </row>
    <row r="34" customFormat="false" ht="16.5" hidden="false" customHeight="true" outlineLevel="0" collapsed="false">
      <c r="A34" s="48"/>
      <c r="B34" s="48"/>
      <c r="C34" s="55" t="s">
        <v>73</v>
      </c>
      <c r="D34" s="56" t="n">
        <v>5</v>
      </c>
      <c r="E34" s="56" t="n">
        <v>8</v>
      </c>
      <c r="F34" s="56" t="n">
        <v>3</v>
      </c>
      <c r="G34" s="56" t="n">
        <v>2</v>
      </c>
      <c r="H34" s="56" t="n">
        <v>4</v>
      </c>
      <c r="I34" s="56" t="n">
        <v>5</v>
      </c>
      <c r="J34" s="56" t="n">
        <v>3</v>
      </c>
      <c r="K34" s="56" t="n">
        <v>7</v>
      </c>
      <c r="L34" s="57" t="n">
        <v>37</v>
      </c>
    </row>
    <row r="35" customFormat="false" ht="16.5" hidden="false" customHeight="true" outlineLevel="0" collapsed="false">
      <c r="A35" s="48"/>
      <c r="B35" s="48"/>
      <c r="C35" s="53" t="s">
        <v>74</v>
      </c>
      <c r="D35" s="56"/>
      <c r="E35" s="56"/>
      <c r="F35" s="56"/>
      <c r="G35" s="56"/>
      <c r="H35" s="56"/>
      <c r="I35" s="56"/>
      <c r="J35" s="56"/>
      <c r="K35" s="56"/>
      <c r="L35" s="57"/>
    </row>
    <row r="36" customFormat="false" ht="16.5" hidden="false" customHeight="true" outlineLevel="0" collapsed="false">
      <c r="A36" s="48"/>
      <c r="B36" s="48"/>
      <c r="C36" s="55" t="s">
        <v>63</v>
      </c>
      <c r="D36" s="56" t="n">
        <v>147</v>
      </c>
      <c r="E36" s="56" t="n">
        <v>119</v>
      </c>
      <c r="F36" s="56" t="n">
        <v>171</v>
      </c>
      <c r="G36" s="56" t="n">
        <v>107</v>
      </c>
      <c r="H36" s="56" t="n">
        <v>77</v>
      </c>
      <c r="I36" s="56" t="n">
        <v>74</v>
      </c>
      <c r="J36" s="56" t="n">
        <v>269</v>
      </c>
      <c r="K36" s="56" t="n">
        <v>433</v>
      </c>
      <c r="L36" s="57" t="n">
        <v>1397</v>
      </c>
    </row>
    <row r="37" customFormat="false" ht="16.5" hidden="false" customHeight="true" outlineLevel="0" collapsed="false">
      <c r="A37" s="48"/>
      <c r="B37" s="48"/>
      <c r="C37" s="55" t="s">
        <v>64</v>
      </c>
      <c r="D37" s="56" t="n">
        <v>21</v>
      </c>
      <c r="E37" s="56" t="n">
        <v>74</v>
      </c>
      <c r="F37" s="56" t="n">
        <v>57</v>
      </c>
      <c r="G37" s="56" t="n">
        <v>62</v>
      </c>
      <c r="H37" s="56" t="n">
        <v>24</v>
      </c>
      <c r="I37" s="56" t="n">
        <v>41</v>
      </c>
      <c r="J37" s="56" t="n">
        <v>75</v>
      </c>
      <c r="K37" s="56" t="n">
        <v>101</v>
      </c>
      <c r="L37" s="57" t="n">
        <v>455</v>
      </c>
    </row>
    <row r="38" customFormat="false" ht="16.5" hidden="false" customHeight="true" outlineLevel="0" collapsed="false">
      <c r="A38" s="48"/>
      <c r="B38" s="48"/>
      <c r="C38" s="55" t="s">
        <v>65</v>
      </c>
      <c r="D38" s="56" t="n">
        <v>22</v>
      </c>
      <c r="E38" s="56" t="n">
        <v>80</v>
      </c>
      <c r="F38" s="56" t="n">
        <v>50</v>
      </c>
      <c r="G38" s="56" t="n">
        <v>61</v>
      </c>
      <c r="H38" s="56" t="n">
        <v>23</v>
      </c>
      <c r="I38" s="56" t="n">
        <v>40</v>
      </c>
      <c r="J38" s="56" t="n">
        <v>81</v>
      </c>
      <c r="K38" s="56" t="n">
        <v>105</v>
      </c>
      <c r="L38" s="57" t="n">
        <v>462</v>
      </c>
    </row>
    <row r="39" customFormat="false" ht="16.5" hidden="false" customHeight="true" outlineLevel="0" collapsed="false">
      <c r="A39" s="48"/>
      <c r="B39" s="48"/>
      <c r="C39" s="55" t="s">
        <v>66</v>
      </c>
      <c r="D39" s="56" t="n">
        <v>3</v>
      </c>
      <c r="E39" s="56" t="n">
        <v>10</v>
      </c>
      <c r="F39" s="56" t="n">
        <v>19</v>
      </c>
      <c r="G39" s="56" t="n">
        <v>13</v>
      </c>
      <c r="H39" s="56" t="n">
        <v>7</v>
      </c>
      <c r="I39" s="56" t="n">
        <v>2</v>
      </c>
      <c r="J39" s="56" t="n">
        <v>17</v>
      </c>
      <c r="K39" s="56" t="n">
        <v>16</v>
      </c>
      <c r="L39" s="57" t="n">
        <v>87</v>
      </c>
    </row>
    <row r="40" customFormat="false" ht="16.5" hidden="false" customHeight="true" outlineLevel="0" collapsed="false">
      <c r="A40" s="48"/>
      <c r="B40" s="48"/>
      <c r="C40" s="55" t="s">
        <v>67</v>
      </c>
      <c r="D40" s="56" t="n">
        <v>18</v>
      </c>
      <c r="E40" s="56" t="n">
        <v>73</v>
      </c>
      <c r="F40" s="56" t="n">
        <v>45</v>
      </c>
      <c r="G40" s="56" t="n">
        <v>54</v>
      </c>
      <c r="H40" s="56" t="n">
        <v>21</v>
      </c>
      <c r="I40" s="56" t="n">
        <v>35</v>
      </c>
      <c r="J40" s="56" t="n">
        <v>71</v>
      </c>
      <c r="K40" s="56" t="n">
        <v>96</v>
      </c>
      <c r="L40" s="57" t="n">
        <v>413</v>
      </c>
    </row>
    <row r="41" customFormat="false" ht="16.5" hidden="false" customHeight="true" outlineLevel="0" collapsed="false">
      <c r="A41" s="66"/>
      <c r="B41" s="66"/>
      <c r="C41" s="55" t="s">
        <v>68</v>
      </c>
      <c r="D41" s="56" t="n">
        <v>0</v>
      </c>
      <c r="E41" s="56" t="n">
        <v>9</v>
      </c>
      <c r="F41" s="56" t="n">
        <v>8</v>
      </c>
      <c r="G41" s="56" t="n">
        <v>10</v>
      </c>
      <c r="H41" s="56" t="n">
        <v>2</v>
      </c>
      <c r="I41" s="56" t="n">
        <v>5</v>
      </c>
      <c r="J41" s="56" t="n">
        <v>10</v>
      </c>
      <c r="K41" s="56" t="n">
        <v>6</v>
      </c>
      <c r="L41" s="57" t="n">
        <v>50</v>
      </c>
    </row>
    <row r="42" customFormat="false" ht="16.5" hidden="false" customHeight="true" outlineLevel="0" collapsed="false">
      <c r="A42" s="66"/>
      <c r="B42" s="66"/>
      <c r="C42" s="55" t="s">
        <v>69</v>
      </c>
      <c r="D42" s="56" t="n">
        <v>3</v>
      </c>
      <c r="E42" s="56" t="n">
        <v>19</v>
      </c>
      <c r="F42" s="56" t="n">
        <v>11</v>
      </c>
      <c r="G42" s="56" t="n">
        <v>15</v>
      </c>
      <c r="H42" s="56" t="n">
        <v>6</v>
      </c>
      <c r="I42" s="56" t="n">
        <v>6</v>
      </c>
      <c r="J42" s="56" t="n">
        <v>10</v>
      </c>
      <c r="K42" s="56" t="n">
        <v>24</v>
      </c>
      <c r="L42" s="57" t="n">
        <v>94</v>
      </c>
    </row>
    <row r="43" customFormat="false" ht="16.5" hidden="false" customHeight="true" outlineLevel="0" collapsed="false">
      <c r="A43" s="66"/>
      <c r="B43" s="66"/>
      <c r="C43" s="55" t="s">
        <v>70</v>
      </c>
      <c r="D43" s="56" t="n">
        <v>4</v>
      </c>
      <c r="E43" s="56" t="n">
        <v>15</v>
      </c>
      <c r="F43" s="56" t="n">
        <v>16</v>
      </c>
      <c r="G43" s="56" t="n">
        <v>10</v>
      </c>
      <c r="H43" s="56" t="n">
        <v>7</v>
      </c>
      <c r="I43" s="56" t="n">
        <v>6</v>
      </c>
      <c r="J43" s="56" t="n">
        <v>12</v>
      </c>
      <c r="K43" s="56" t="n">
        <v>28</v>
      </c>
      <c r="L43" s="57" t="n">
        <v>98</v>
      </c>
    </row>
    <row r="44" customFormat="false" ht="16.5" hidden="false" customHeight="true" outlineLevel="0" collapsed="false">
      <c r="A44" s="66"/>
      <c r="B44" s="66"/>
      <c r="C44" s="55" t="s">
        <v>71</v>
      </c>
      <c r="D44" s="56" t="n">
        <v>0</v>
      </c>
      <c r="E44" s="56" t="n">
        <v>7</v>
      </c>
      <c r="F44" s="56" t="n">
        <v>9</v>
      </c>
      <c r="G44" s="56" t="n">
        <v>6</v>
      </c>
      <c r="H44" s="56" t="n">
        <v>2</v>
      </c>
      <c r="I44" s="56" t="n">
        <v>4</v>
      </c>
      <c r="J44" s="56" t="n">
        <v>8</v>
      </c>
      <c r="K44" s="56" t="n">
        <v>16</v>
      </c>
      <c r="L44" s="57" t="n">
        <v>52</v>
      </c>
    </row>
    <row r="45" customFormat="false" ht="16.5" hidden="false" customHeight="true" outlineLevel="0" collapsed="false">
      <c r="A45" s="66"/>
      <c r="B45" s="66"/>
      <c r="C45" s="55" t="s">
        <v>72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7" t="n">
        <v>0</v>
      </c>
    </row>
    <row r="46" customFormat="false" ht="16.5" hidden="false" customHeight="true" outlineLevel="0" collapsed="false">
      <c r="A46" s="66"/>
      <c r="B46" s="66"/>
      <c r="C46" s="55" t="s">
        <v>73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7" t="n">
        <v>0</v>
      </c>
    </row>
    <row r="47" s="43" customFormat="true" ht="16.5" hidden="false" customHeight="true" outlineLevel="0" collapsed="false">
      <c r="A47" s="66"/>
      <c r="B47" s="66"/>
      <c r="C47" s="53" t="s">
        <v>75</v>
      </c>
      <c r="D47" s="56"/>
      <c r="E47" s="56"/>
      <c r="F47" s="56"/>
      <c r="G47" s="56"/>
      <c r="H47" s="56"/>
      <c r="I47" s="56"/>
      <c r="J47" s="56"/>
      <c r="K47" s="56"/>
      <c r="L47" s="57"/>
    </row>
    <row r="48" customFormat="false" ht="16.5" hidden="false" customHeight="true" outlineLevel="0" collapsed="false">
      <c r="A48" s="66"/>
      <c r="B48" s="66"/>
      <c r="C48" s="55" t="s">
        <v>63</v>
      </c>
      <c r="D48" s="56" t="n">
        <v>23</v>
      </c>
      <c r="E48" s="56" t="n">
        <v>23</v>
      </c>
      <c r="F48" s="56" t="n">
        <v>15</v>
      </c>
      <c r="G48" s="56" t="n">
        <v>24</v>
      </c>
      <c r="H48" s="56" t="n">
        <v>2</v>
      </c>
      <c r="I48" s="56" t="n">
        <v>9</v>
      </c>
      <c r="J48" s="56" t="n">
        <v>45</v>
      </c>
      <c r="K48" s="56" t="n">
        <v>60</v>
      </c>
      <c r="L48" s="57" t="n">
        <v>201</v>
      </c>
    </row>
    <row r="49" customFormat="false" ht="16.5" hidden="false" customHeight="true" outlineLevel="0" collapsed="false">
      <c r="A49" s="66"/>
      <c r="B49" s="66"/>
      <c r="C49" s="55" t="s">
        <v>64</v>
      </c>
      <c r="D49" s="56" t="n">
        <v>7</v>
      </c>
      <c r="E49" s="56" t="n">
        <v>6</v>
      </c>
      <c r="F49" s="56" t="n">
        <v>4</v>
      </c>
      <c r="G49" s="56" t="n">
        <v>12</v>
      </c>
      <c r="H49" s="56" t="n">
        <v>1</v>
      </c>
      <c r="I49" s="56" t="n">
        <v>1</v>
      </c>
      <c r="J49" s="56" t="n">
        <v>26</v>
      </c>
      <c r="K49" s="56" t="n">
        <v>19</v>
      </c>
      <c r="L49" s="57" t="n">
        <v>76</v>
      </c>
    </row>
    <row r="50" customFormat="false" ht="16.5" hidden="false" customHeight="true" outlineLevel="0" collapsed="false">
      <c r="A50" s="66"/>
      <c r="B50" s="66"/>
      <c r="C50" s="55" t="s">
        <v>65</v>
      </c>
      <c r="D50" s="56" t="n">
        <v>8</v>
      </c>
      <c r="E50" s="56" t="n">
        <v>6</v>
      </c>
      <c r="F50" s="56" t="n">
        <v>5</v>
      </c>
      <c r="G50" s="56" t="n">
        <v>8</v>
      </c>
      <c r="H50" s="56" t="n">
        <v>2</v>
      </c>
      <c r="I50" s="56" t="n">
        <v>2</v>
      </c>
      <c r="J50" s="56" t="n">
        <v>16</v>
      </c>
      <c r="K50" s="56" t="n">
        <v>14</v>
      </c>
      <c r="L50" s="57" t="n">
        <v>61</v>
      </c>
    </row>
    <row r="51" customFormat="false" ht="16.5" hidden="false" customHeight="true" outlineLevel="0" collapsed="false">
      <c r="A51" s="66"/>
      <c r="B51" s="66"/>
      <c r="C51" s="55" t="s">
        <v>66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1</v>
      </c>
      <c r="K51" s="56" t="n">
        <v>0</v>
      </c>
      <c r="L51" s="57" t="n">
        <v>1</v>
      </c>
    </row>
    <row r="52" customFormat="false" ht="16.5" hidden="false" customHeight="true" outlineLevel="0" collapsed="false">
      <c r="A52" s="66"/>
      <c r="B52" s="66"/>
      <c r="C52" s="55" t="s">
        <v>67</v>
      </c>
      <c r="D52" s="56" t="n">
        <v>7</v>
      </c>
      <c r="E52" s="56" t="n">
        <v>7</v>
      </c>
      <c r="F52" s="56" t="n">
        <v>6</v>
      </c>
      <c r="G52" s="56" t="n">
        <v>7</v>
      </c>
      <c r="H52" s="56" t="n">
        <v>2</v>
      </c>
      <c r="I52" s="56" t="n">
        <v>2</v>
      </c>
      <c r="J52" s="56" t="n">
        <v>18</v>
      </c>
      <c r="K52" s="56" t="n">
        <v>15</v>
      </c>
      <c r="L52" s="57" t="n">
        <v>64</v>
      </c>
    </row>
    <row r="53" customFormat="false" ht="16.5" hidden="false" customHeight="true" outlineLevel="0" collapsed="false">
      <c r="A53" s="66"/>
      <c r="B53" s="66"/>
      <c r="C53" s="55" t="s">
        <v>68</v>
      </c>
      <c r="D53" s="56" t="n">
        <v>12</v>
      </c>
      <c r="E53" s="56" t="n">
        <v>18</v>
      </c>
      <c r="F53" s="56" t="n">
        <v>13</v>
      </c>
      <c r="G53" s="56" t="n">
        <v>16</v>
      </c>
      <c r="H53" s="56" t="n">
        <v>4</v>
      </c>
      <c r="I53" s="56" t="n">
        <v>6</v>
      </c>
      <c r="J53" s="56" t="n">
        <v>32</v>
      </c>
      <c r="K53" s="56" t="n">
        <v>40</v>
      </c>
      <c r="L53" s="57" t="n">
        <v>141</v>
      </c>
    </row>
    <row r="54" s="70" customFormat="true" ht="16.5" hidden="false" customHeight="true" outlineLevel="0" collapsed="false">
      <c r="A54" s="66"/>
      <c r="B54" s="66"/>
      <c r="C54" s="55" t="s">
        <v>69</v>
      </c>
      <c r="D54" s="56" t="n">
        <v>1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7" t="n">
        <v>1</v>
      </c>
      <c r="M54" s="64"/>
    </row>
    <row r="55" customFormat="false" ht="16.5" hidden="false" customHeight="true" outlineLevel="0" collapsed="false">
      <c r="A55" s="66"/>
      <c r="B55" s="66"/>
      <c r="C55" s="55" t="s">
        <v>70</v>
      </c>
      <c r="D55" s="56" t="n">
        <v>6</v>
      </c>
      <c r="E55" s="56" t="n">
        <v>8</v>
      </c>
      <c r="F55" s="56" t="n">
        <v>13</v>
      </c>
      <c r="G55" s="56" t="n">
        <v>18</v>
      </c>
      <c r="H55" s="56" t="n">
        <v>2</v>
      </c>
      <c r="I55" s="56" t="n">
        <v>8</v>
      </c>
      <c r="J55" s="56" t="n">
        <v>15</v>
      </c>
      <c r="K55" s="56" t="n">
        <v>21</v>
      </c>
      <c r="L55" s="57" t="n">
        <v>91</v>
      </c>
    </row>
    <row r="56" customFormat="false" ht="16.5" hidden="false" customHeight="true" outlineLevel="0" collapsed="false">
      <c r="C56" s="55" t="s">
        <v>71</v>
      </c>
      <c r="D56" s="56" t="n">
        <v>11</v>
      </c>
      <c r="E56" s="56" t="n">
        <v>13</v>
      </c>
      <c r="F56" s="56" t="n">
        <v>17</v>
      </c>
      <c r="G56" s="56" t="n">
        <v>31</v>
      </c>
      <c r="H56" s="56" t="n">
        <v>4</v>
      </c>
      <c r="I56" s="56" t="n">
        <v>9</v>
      </c>
      <c r="J56" s="56" t="n">
        <v>28</v>
      </c>
      <c r="K56" s="56" t="n">
        <v>37</v>
      </c>
      <c r="L56" s="57" t="n">
        <v>150</v>
      </c>
    </row>
    <row r="57" customFormat="false" ht="16.5" hidden="false" customHeight="true" outlineLevel="0" collapsed="false">
      <c r="C57" s="55" t="s">
        <v>72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7" t="n">
        <v>0</v>
      </c>
    </row>
    <row r="58" customFormat="false" ht="16.5" hidden="false" customHeight="true" outlineLevel="0" collapsed="false">
      <c r="C58" s="71" t="s">
        <v>73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1" t="n">
        <v>0</v>
      </c>
    </row>
    <row r="60" customFormat="false" ht="18" hidden="false" customHeight="false" outlineLevel="0" collapsed="false">
      <c r="C60" s="72" t="s">
        <v>76</v>
      </c>
    </row>
    <row r="61" customFormat="false" ht="18" hidden="false" customHeight="false" outlineLevel="0" collapsed="false">
      <c r="C61" s="72" t="s">
        <v>77</v>
      </c>
    </row>
    <row r="63" customFormat="false" ht="18" hidden="false" customHeight="false" outlineLevel="0" collapsed="false">
      <c r="C63" s="63" t="s">
        <v>60</v>
      </c>
    </row>
  </sheetData>
  <mergeCells count="1">
    <mergeCell ref="C9:K9"/>
  </mergeCells>
  <hyperlinks>
    <hyperlink ref="J4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3359375" defaultRowHeight="19.8" zeroHeight="false" outlineLevelRow="0" outlineLevelCol="0"/>
  <cols>
    <col collapsed="false" customWidth="true" hidden="false" outlineLevel="0" max="1" min="1" style="34" width="3.66"/>
    <col collapsed="false" customWidth="true" hidden="false" outlineLevel="0" max="2" min="2" style="34" width="3.32"/>
    <col collapsed="false" customWidth="true" hidden="false" outlineLevel="0" max="3" min="3" style="73" width="27.66"/>
    <col collapsed="false" customWidth="true" hidden="false" outlineLevel="0" max="7" min="4" style="73" width="15.66"/>
    <col collapsed="false" customWidth="false" hidden="false" outlineLevel="0" max="8" min="8" style="73" width="11.43"/>
    <col collapsed="false" customWidth="true" hidden="false" outlineLevel="0" max="9" min="9" style="73" width="4.66"/>
    <col collapsed="false" customWidth="false" hidden="false" outlineLevel="0" max="257" min="10" style="73" width="11.43"/>
  </cols>
  <sheetData>
    <row r="1" s="35" customFormat="true" ht="14.25" hidden="false" customHeight="true" outlineLevel="0" collapsed="false">
      <c r="B1" s="36"/>
    </row>
    <row r="2" s="35" customFormat="true" ht="28.95" hidden="false" customHeight="true" outlineLevel="0" collapsed="false">
      <c r="B2" s="37"/>
      <c r="C2" s="38" t="s">
        <v>0</v>
      </c>
    </row>
    <row r="3" s="35" customFormat="true" ht="30" hidden="false" customHeight="true" outlineLevel="0" collapsed="false">
      <c r="B3" s="37"/>
      <c r="C3" s="39" t="s">
        <v>1</v>
      </c>
    </row>
    <row r="4" s="35" customFormat="true" ht="15" hidden="false" customHeight="true" outlineLevel="0" collapsed="false">
      <c r="B4" s="37"/>
      <c r="G4" s="35" t="s">
        <v>21</v>
      </c>
    </row>
    <row r="5" s="35" customFormat="true" ht="15" hidden="false" customHeight="true" outlineLevel="0" collapsed="false">
      <c r="B5" s="37"/>
      <c r="D5" s="37"/>
      <c r="E5" s="36"/>
      <c r="F5" s="40"/>
      <c r="G5" s="40"/>
      <c r="J5" s="41"/>
    </row>
    <row r="6" s="35" customFormat="true" ht="15" hidden="false" customHeight="true" outlineLevel="0" collapsed="false">
      <c r="B6" s="37"/>
      <c r="C6" s="42" t="s">
        <v>78</v>
      </c>
      <c r="D6" s="37"/>
      <c r="E6" s="36"/>
      <c r="F6" s="40"/>
      <c r="G6" s="40"/>
      <c r="J6" s="41"/>
    </row>
    <row r="7" s="43" customFormat="true" ht="20.1" hidden="false" customHeight="true" outlineLevel="0" collapsed="false">
      <c r="B7" s="37"/>
      <c r="C7" s="44" t="str">
        <f aca="false">Índice!C11</f>
        <v>Curso 2021/2022</v>
      </c>
      <c r="D7" s="42"/>
      <c r="E7" s="42"/>
      <c r="F7" s="42"/>
      <c r="G7" s="42"/>
      <c r="H7" s="42"/>
      <c r="I7" s="42"/>
      <c r="K7" s="42"/>
    </row>
    <row r="8" customFormat="false" ht="4.5" hidden="false" customHeight="true" outlineLevel="0" collapsed="false">
      <c r="A8" s="35"/>
      <c r="B8" s="37"/>
      <c r="C8" s="74"/>
      <c r="D8" s="74"/>
      <c r="E8" s="74"/>
      <c r="F8" s="74"/>
      <c r="G8" s="74"/>
      <c r="H8" s="74"/>
    </row>
    <row r="9" s="78" customFormat="true" ht="39.9" hidden="false" customHeight="true" outlineLevel="0" collapsed="false">
      <c r="A9" s="46"/>
      <c r="B9" s="46"/>
      <c r="C9" s="75" t="s">
        <v>79</v>
      </c>
      <c r="D9" s="76"/>
      <c r="E9" s="76"/>
      <c r="F9" s="76"/>
      <c r="G9" s="76"/>
      <c r="H9" s="77"/>
    </row>
    <row r="10" customFormat="false" ht="32.1" hidden="false" customHeight="true" outlineLevel="0" collapsed="false">
      <c r="A10" s="48"/>
      <c r="B10" s="48"/>
      <c r="C10" s="79"/>
      <c r="D10" s="80" t="s">
        <v>80</v>
      </c>
      <c r="E10" s="80" t="s">
        <v>81</v>
      </c>
      <c r="F10" s="80" t="s">
        <v>82</v>
      </c>
      <c r="G10" s="80" t="s">
        <v>83</v>
      </c>
      <c r="H10" s="81"/>
    </row>
    <row r="11" customFormat="false" ht="16.5" hidden="false" customHeight="true" outlineLevel="0" collapsed="false">
      <c r="A11" s="52"/>
      <c r="B11" s="52"/>
      <c r="C11" s="82" t="s">
        <v>24</v>
      </c>
      <c r="D11" s="83"/>
      <c r="E11" s="84"/>
      <c r="F11" s="84"/>
      <c r="G11" s="84"/>
      <c r="H11" s="81"/>
    </row>
    <row r="12" customFormat="false" ht="16.5" hidden="false" customHeight="true" outlineLevel="0" collapsed="false">
      <c r="A12" s="48"/>
      <c r="B12" s="48"/>
      <c r="C12" s="85" t="s">
        <v>84</v>
      </c>
      <c r="D12" s="81" t="n">
        <v>2</v>
      </c>
      <c r="E12" s="81" t="n">
        <v>1</v>
      </c>
      <c r="F12" s="81" t="n">
        <v>1</v>
      </c>
      <c r="G12" s="86" t="n">
        <v>2</v>
      </c>
      <c r="H12" s="81"/>
    </row>
    <row r="13" customFormat="false" ht="16.5" hidden="false" customHeight="true" outlineLevel="0" collapsed="false">
      <c r="A13" s="48"/>
      <c r="B13" s="48"/>
      <c r="C13" s="85" t="s">
        <v>85</v>
      </c>
      <c r="D13" s="81" t="n">
        <v>3</v>
      </c>
      <c r="E13" s="81" t="n">
        <v>3</v>
      </c>
      <c r="F13" s="81" t="n">
        <v>3</v>
      </c>
      <c r="G13" s="86" t="n">
        <v>3</v>
      </c>
      <c r="H13" s="81"/>
    </row>
    <row r="14" customFormat="false" ht="16.5" hidden="false" customHeight="true" outlineLevel="0" collapsed="false">
      <c r="A14" s="48"/>
      <c r="B14" s="48"/>
      <c r="C14" s="85" t="s">
        <v>86</v>
      </c>
      <c r="D14" s="86"/>
      <c r="E14" s="86"/>
      <c r="F14" s="86"/>
      <c r="G14" s="86"/>
      <c r="H14" s="81"/>
    </row>
    <row r="15" s="90" customFormat="true" ht="16.5" hidden="false" customHeight="true" outlineLevel="0" collapsed="false">
      <c r="A15" s="48"/>
      <c r="B15" s="48"/>
      <c r="C15" s="87" t="s">
        <v>83</v>
      </c>
      <c r="D15" s="88" t="n">
        <v>5</v>
      </c>
      <c r="E15" s="88" t="n">
        <v>4</v>
      </c>
      <c r="F15" s="88" t="n">
        <v>4</v>
      </c>
      <c r="G15" s="88" t="n">
        <v>5</v>
      </c>
      <c r="H15" s="89"/>
    </row>
    <row r="16" customFormat="false" ht="16.5" hidden="false" customHeight="true" outlineLevel="0" collapsed="false">
      <c r="A16" s="48"/>
      <c r="B16" s="48"/>
      <c r="C16" s="82" t="s">
        <v>25</v>
      </c>
      <c r="D16" s="81"/>
      <c r="E16" s="81"/>
      <c r="F16" s="81"/>
      <c r="G16" s="86"/>
      <c r="H16" s="81"/>
    </row>
    <row r="17" customFormat="false" ht="16.5" hidden="false" customHeight="true" outlineLevel="0" collapsed="false">
      <c r="A17" s="48"/>
      <c r="B17" s="48"/>
      <c r="C17" s="85" t="s">
        <v>84</v>
      </c>
      <c r="D17" s="81" t="n">
        <v>5</v>
      </c>
      <c r="E17" s="81" t="n">
        <v>5</v>
      </c>
      <c r="F17" s="81" t="n">
        <v>5</v>
      </c>
      <c r="G17" s="86" t="n">
        <v>5</v>
      </c>
      <c r="H17" s="81"/>
    </row>
    <row r="18" customFormat="false" ht="16.5" hidden="false" customHeight="true" outlineLevel="0" collapsed="false">
      <c r="A18" s="48"/>
      <c r="B18" s="48"/>
      <c r="C18" s="85" t="s">
        <v>85</v>
      </c>
      <c r="D18" s="81" t="n">
        <v>7</v>
      </c>
      <c r="E18" s="81" t="n">
        <v>5</v>
      </c>
      <c r="F18" s="81" t="n">
        <v>5</v>
      </c>
      <c r="G18" s="86" t="n">
        <v>7</v>
      </c>
      <c r="H18" s="81"/>
    </row>
    <row r="19" customFormat="false" ht="16.5" hidden="false" customHeight="true" outlineLevel="0" collapsed="false">
      <c r="A19" s="48"/>
      <c r="B19" s="48"/>
      <c r="C19" s="85" t="s">
        <v>86</v>
      </c>
      <c r="D19" s="86"/>
      <c r="E19" s="86"/>
      <c r="F19" s="86"/>
      <c r="G19" s="86"/>
      <c r="H19" s="81"/>
    </row>
    <row r="20" s="90" customFormat="true" ht="16.5" hidden="false" customHeight="true" outlineLevel="0" collapsed="false">
      <c r="A20" s="48"/>
      <c r="B20" s="48"/>
      <c r="C20" s="87" t="s">
        <v>83</v>
      </c>
      <c r="D20" s="88" t="n">
        <v>12</v>
      </c>
      <c r="E20" s="88" t="n">
        <v>10</v>
      </c>
      <c r="F20" s="88" t="n">
        <v>10</v>
      </c>
      <c r="G20" s="88" t="n">
        <v>12</v>
      </c>
      <c r="H20" s="89"/>
    </row>
    <row r="21" customFormat="false" ht="16.5" hidden="false" customHeight="true" outlineLevel="0" collapsed="false">
      <c r="A21" s="48"/>
      <c r="B21" s="48"/>
      <c r="C21" s="82" t="s">
        <v>26</v>
      </c>
      <c r="D21" s="81"/>
      <c r="E21" s="81"/>
      <c r="F21" s="81"/>
      <c r="G21" s="86"/>
      <c r="H21" s="81"/>
    </row>
    <row r="22" customFormat="false" ht="16.5" hidden="false" customHeight="true" outlineLevel="0" collapsed="false">
      <c r="A22" s="48"/>
      <c r="B22" s="48"/>
      <c r="C22" s="85" t="s">
        <v>84</v>
      </c>
      <c r="D22" s="81" t="n">
        <v>1</v>
      </c>
      <c r="E22" s="81" t="n">
        <v>1</v>
      </c>
      <c r="F22" s="81" t="n">
        <v>1</v>
      </c>
      <c r="G22" s="86" t="n">
        <v>1</v>
      </c>
      <c r="H22" s="81"/>
    </row>
    <row r="23" customFormat="false" ht="16.5" hidden="false" customHeight="true" outlineLevel="0" collapsed="false">
      <c r="A23" s="48"/>
      <c r="B23" s="48"/>
      <c r="C23" s="85" t="s">
        <v>85</v>
      </c>
      <c r="D23" s="81" t="n">
        <v>8</v>
      </c>
      <c r="E23" s="81" t="n">
        <v>5</v>
      </c>
      <c r="F23" s="81" t="n">
        <v>5</v>
      </c>
      <c r="G23" s="86" t="n">
        <v>8</v>
      </c>
      <c r="H23" s="81"/>
    </row>
    <row r="24" customFormat="false" ht="16.5" hidden="false" customHeight="true" outlineLevel="0" collapsed="false">
      <c r="A24" s="48"/>
      <c r="B24" s="48"/>
      <c r="C24" s="85" t="s">
        <v>86</v>
      </c>
      <c r="D24" s="86"/>
      <c r="E24" s="86"/>
      <c r="F24" s="86"/>
      <c r="G24" s="86"/>
      <c r="H24" s="81"/>
    </row>
    <row r="25" s="90" customFormat="true" ht="16.5" hidden="false" customHeight="true" outlineLevel="0" collapsed="false">
      <c r="A25" s="48"/>
      <c r="B25" s="48"/>
      <c r="C25" s="87" t="s">
        <v>83</v>
      </c>
      <c r="D25" s="88" t="n">
        <v>9</v>
      </c>
      <c r="E25" s="88" t="n">
        <v>6</v>
      </c>
      <c r="F25" s="88" t="n">
        <v>6</v>
      </c>
      <c r="G25" s="88" t="n">
        <v>9</v>
      </c>
      <c r="H25" s="89"/>
    </row>
    <row r="26" customFormat="false" ht="16.5" hidden="false" customHeight="true" outlineLevel="0" collapsed="false">
      <c r="A26" s="48"/>
      <c r="B26" s="48"/>
      <c r="C26" s="82" t="s">
        <v>27</v>
      </c>
      <c r="D26" s="81"/>
      <c r="E26" s="81"/>
      <c r="F26" s="81"/>
      <c r="G26" s="86"/>
      <c r="H26" s="81"/>
    </row>
    <row r="27" customFormat="false" ht="16.5" hidden="false" customHeight="true" outlineLevel="0" collapsed="false">
      <c r="A27" s="48"/>
      <c r="B27" s="48"/>
      <c r="C27" s="85" t="s">
        <v>84</v>
      </c>
      <c r="D27" s="81" t="n">
        <v>1</v>
      </c>
      <c r="E27" s="81" t="n">
        <v>1</v>
      </c>
      <c r="F27" s="81" t="n">
        <v>1</v>
      </c>
      <c r="G27" s="86" t="n">
        <v>1</v>
      </c>
      <c r="H27" s="81"/>
    </row>
    <row r="28" customFormat="false" ht="16.5" hidden="false" customHeight="true" outlineLevel="0" collapsed="false">
      <c r="A28" s="48"/>
      <c r="B28" s="48"/>
      <c r="C28" s="85" t="s">
        <v>85</v>
      </c>
      <c r="D28" s="81" t="n">
        <v>6</v>
      </c>
      <c r="E28" s="81" t="n">
        <v>6</v>
      </c>
      <c r="F28" s="81" t="n">
        <v>6</v>
      </c>
      <c r="G28" s="86" t="n">
        <v>6</v>
      </c>
      <c r="H28" s="81"/>
    </row>
    <row r="29" customFormat="false" ht="16.5" hidden="false" customHeight="true" outlineLevel="0" collapsed="false">
      <c r="A29" s="48"/>
      <c r="B29" s="48"/>
      <c r="C29" s="85" t="s">
        <v>86</v>
      </c>
      <c r="D29" s="86"/>
      <c r="E29" s="86"/>
      <c r="F29" s="86"/>
      <c r="G29" s="86"/>
      <c r="H29" s="81"/>
    </row>
    <row r="30" s="90" customFormat="true" ht="16.5" hidden="false" customHeight="true" outlineLevel="0" collapsed="false">
      <c r="A30" s="48"/>
      <c r="B30" s="48"/>
      <c r="C30" s="87" t="s">
        <v>83</v>
      </c>
      <c r="D30" s="88" t="n">
        <v>7</v>
      </c>
      <c r="E30" s="88" t="n">
        <v>7</v>
      </c>
      <c r="F30" s="88" t="n">
        <v>7</v>
      </c>
      <c r="G30" s="88" t="n">
        <v>7</v>
      </c>
      <c r="H30" s="89"/>
    </row>
    <row r="31" customFormat="false" ht="16.5" hidden="false" customHeight="true" outlineLevel="0" collapsed="false">
      <c r="A31" s="52"/>
      <c r="B31" s="52"/>
      <c r="C31" s="82" t="s">
        <v>28</v>
      </c>
      <c r="D31" s="81"/>
      <c r="E31" s="81"/>
      <c r="F31" s="81"/>
      <c r="G31" s="86"/>
      <c r="H31" s="81"/>
    </row>
    <row r="32" customFormat="false" ht="16.5" hidden="false" customHeight="true" outlineLevel="0" collapsed="false">
      <c r="A32" s="48"/>
      <c r="B32" s="48"/>
      <c r="C32" s="85" t="s">
        <v>84</v>
      </c>
      <c r="D32" s="81" t="n">
        <v>1</v>
      </c>
      <c r="E32" s="81" t="n">
        <v>1</v>
      </c>
      <c r="F32" s="81" t="n">
        <v>1</v>
      </c>
      <c r="G32" s="86" t="n">
        <v>1</v>
      </c>
      <c r="H32" s="81"/>
    </row>
    <row r="33" customFormat="false" ht="16.5" hidden="false" customHeight="true" outlineLevel="0" collapsed="false">
      <c r="A33" s="52"/>
      <c r="B33" s="52"/>
      <c r="C33" s="85" t="s">
        <v>85</v>
      </c>
      <c r="D33" s="81" t="n">
        <v>2</v>
      </c>
      <c r="E33" s="81" t="n">
        <v>2</v>
      </c>
      <c r="F33" s="81" t="n">
        <v>1</v>
      </c>
      <c r="G33" s="86" t="n">
        <v>3</v>
      </c>
      <c r="H33" s="81"/>
    </row>
    <row r="34" customFormat="false" ht="16.5" hidden="false" customHeight="true" outlineLevel="0" collapsed="false">
      <c r="A34" s="48"/>
      <c r="B34" s="48"/>
      <c r="C34" s="85" t="s">
        <v>86</v>
      </c>
      <c r="D34" s="81"/>
      <c r="E34" s="81"/>
      <c r="F34" s="81"/>
      <c r="G34" s="86"/>
      <c r="H34" s="81"/>
    </row>
    <row r="35" s="90" customFormat="true" ht="16.5" hidden="false" customHeight="true" outlineLevel="0" collapsed="false">
      <c r="A35" s="48"/>
      <c r="B35" s="48"/>
      <c r="C35" s="87" t="s">
        <v>83</v>
      </c>
      <c r="D35" s="88" t="n">
        <v>3</v>
      </c>
      <c r="E35" s="88" t="n">
        <v>3</v>
      </c>
      <c r="F35" s="88" t="n">
        <v>2</v>
      </c>
      <c r="G35" s="88" t="n">
        <v>4</v>
      </c>
      <c r="H35" s="89"/>
    </row>
    <row r="36" customFormat="false" ht="16.5" hidden="false" customHeight="true" outlineLevel="0" collapsed="false">
      <c r="A36" s="48"/>
      <c r="B36" s="48"/>
      <c r="C36" s="82" t="s">
        <v>29</v>
      </c>
      <c r="D36" s="81"/>
      <c r="E36" s="81"/>
      <c r="F36" s="81"/>
      <c r="G36" s="86"/>
      <c r="H36" s="81"/>
    </row>
    <row r="37" customFormat="false" ht="16.5" hidden="false" customHeight="true" outlineLevel="0" collapsed="false">
      <c r="A37" s="48"/>
      <c r="B37" s="48"/>
      <c r="C37" s="91" t="s">
        <v>84</v>
      </c>
      <c r="D37" s="81" t="n">
        <v>1</v>
      </c>
      <c r="E37" s="81" t="n">
        <v>0</v>
      </c>
      <c r="F37" s="81" t="n">
        <v>0</v>
      </c>
      <c r="G37" s="86" t="n">
        <v>1</v>
      </c>
      <c r="H37" s="81"/>
    </row>
    <row r="38" customFormat="false" ht="16.5" hidden="false" customHeight="true" outlineLevel="0" collapsed="false">
      <c r="A38" s="48"/>
      <c r="B38" s="48"/>
      <c r="C38" s="91" t="s">
        <v>85</v>
      </c>
      <c r="D38" s="81" t="n">
        <v>2</v>
      </c>
      <c r="E38" s="81" t="n">
        <v>2</v>
      </c>
      <c r="F38" s="81" t="n">
        <v>2</v>
      </c>
      <c r="G38" s="86" t="n">
        <v>2</v>
      </c>
      <c r="H38" s="81"/>
    </row>
    <row r="39" customFormat="false" ht="16.5" hidden="false" customHeight="true" outlineLevel="0" collapsed="false">
      <c r="A39" s="48"/>
      <c r="B39" s="48"/>
      <c r="C39" s="91" t="s">
        <v>86</v>
      </c>
      <c r="D39" s="86"/>
      <c r="E39" s="86"/>
      <c r="F39" s="86"/>
      <c r="G39" s="86"/>
      <c r="H39" s="81"/>
    </row>
    <row r="40" s="90" customFormat="true" ht="16.5" hidden="false" customHeight="true" outlineLevel="0" collapsed="false">
      <c r="A40" s="48"/>
      <c r="B40" s="48"/>
      <c r="C40" s="87" t="s">
        <v>83</v>
      </c>
      <c r="D40" s="88" t="n">
        <v>3</v>
      </c>
      <c r="E40" s="88" t="n">
        <v>2</v>
      </c>
      <c r="F40" s="88" t="n">
        <v>2</v>
      </c>
      <c r="G40" s="88" t="n">
        <v>3</v>
      </c>
      <c r="H40" s="89"/>
    </row>
    <row r="41" customFormat="false" ht="16.5" hidden="false" customHeight="true" outlineLevel="0" collapsed="false">
      <c r="A41" s="66"/>
      <c r="B41" s="66"/>
      <c r="C41" s="82" t="s">
        <v>30</v>
      </c>
      <c r="D41" s="81"/>
      <c r="E41" s="81"/>
      <c r="F41" s="81"/>
      <c r="G41" s="86"/>
      <c r="H41" s="81"/>
    </row>
    <row r="42" customFormat="false" ht="16.5" hidden="false" customHeight="true" outlineLevel="0" collapsed="false">
      <c r="A42" s="66"/>
      <c r="B42" s="66"/>
      <c r="C42" s="85" t="s">
        <v>84</v>
      </c>
      <c r="D42" s="81" t="n">
        <v>1</v>
      </c>
      <c r="E42" s="81" t="n">
        <v>1</v>
      </c>
      <c r="F42" s="81" t="n">
        <v>1</v>
      </c>
      <c r="G42" s="86" t="n">
        <v>1</v>
      </c>
      <c r="H42" s="81"/>
    </row>
    <row r="43" customFormat="false" ht="16.5" hidden="false" customHeight="true" outlineLevel="0" collapsed="false">
      <c r="A43" s="66"/>
      <c r="B43" s="66"/>
      <c r="C43" s="85" t="s">
        <v>85</v>
      </c>
      <c r="D43" s="81" t="n">
        <v>3</v>
      </c>
      <c r="E43" s="81" t="n">
        <v>3</v>
      </c>
      <c r="F43" s="81" t="n">
        <v>3</v>
      </c>
      <c r="G43" s="86" t="n">
        <v>3</v>
      </c>
      <c r="H43" s="81"/>
    </row>
    <row r="44" customFormat="false" ht="16.5" hidden="false" customHeight="true" outlineLevel="0" collapsed="false">
      <c r="A44" s="66"/>
      <c r="B44" s="66"/>
      <c r="C44" s="85" t="s">
        <v>86</v>
      </c>
      <c r="D44" s="81" t="n">
        <v>1</v>
      </c>
      <c r="E44" s="81" t="n">
        <v>0</v>
      </c>
      <c r="F44" s="81" t="n">
        <v>0</v>
      </c>
      <c r="G44" s="86" t="n">
        <v>1</v>
      </c>
      <c r="H44" s="81"/>
    </row>
    <row r="45" s="90" customFormat="true" ht="16.5" hidden="false" customHeight="true" outlineLevel="0" collapsed="false">
      <c r="A45" s="66"/>
      <c r="B45" s="66"/>
      <c r="C45" s="87" t="s">
        <v>83</v>
      </c>
      <c r="D45" s="88" t="n">
        <v>5</v>
      </c>
      <c r="E45" s="88" t="n">
        <v>4</v>
      </c>
      <c r="F45" s="88" t="n">
        <v>4</v>
      </c>
      <c r="G45" s="88" t="n">
        <v>5</v>
      </c>
      <c r="H45" s="89"/>
    </row>
    <row r="46" customFormat="false" ht="16.5" hidden="false" customHeight="true" outlineLevel="0" collapsed="false">
      <c r="A46" s="66"/>
      <c r="B46" s="66"/>
      <c r="C46" s="82" t="s">
        <v>31</v>
      </c>
      <c r="D46" s="81"/>
      <c r="E46" s="81"/>
      <c r="F46" s="81"/>
      <c r="G46" s="86"/>
      <c r="H46" s="81"/>
    </row>
    <row r="47" customFormat="false" ht="16.5" hidden="false" customHeight="true" outlineLevel="0" collapsed="false">
      <c r="A47" s="66"/>
      <c r="B47" s="66"/>
      <c r="C47" s="85" t="s">
        <v>84</v>
      </c>
      <c r="D47" s="81" t="n">
        <v>4</v>
      </c>
      <c r="E47" s="81" t="n">
        <v>3</v>
      </c>
      <c r="F47" s="81" t="n">
        <v>3</v>
      </c>
      <c r="G47" s="86" t="n">
        <v>4</v>
      </c>
      <c r="H47" s="81"/>
    </row>
    <row r="48" customFormat="false" ht="16.5" hidden="false" customHeight="true" outlineLevel="0" collapsed="false">
      <c r="A48" s="66"/>
      <c r="B48" s="66"/>
      <c r="C48" s="85" t="s">
        <v>85</v>
      </c>
      <c r="D48" s="81" t="n">
        <v>10</v>
      </c>
      <c r="E48" s="81" t="n">
        <v>7</v>
      </c>
      <c r="F48" s="81" t="n">
        <v>7</v>
      </c>
      <c r="G48" s="86" t="n">
        <v>10</v>
      </c>
      <c r="H48" s="81"/>
    </row>
    <row r="49" customFormat="false" ht="16.5" hidden="false" customHeight="true" outlineLevel="0" collapsed="false">
      <c r="A49" s="66"/>
      <c r="B49" s="66"/>
      <c r="C49" s="85" t="s">
        <v>86</v>
      </c>
      <c r="D49" s="81"/>
      <c r="E49" s="81"/>
      <c r="F49" s="81"/>
      <c r="G49" s="86"/>
      <c r="H49" s="81"/>
    </row>
    <row r="50" s="90" customFormat="true" ht="16.5" hidden="false" customHeight="true" outlineLevel="0" collapsed="false">
      <c r="A50" s="66"/>
      <c r="B50" s="66"/>
      <c r="C50" s="87" t="s">
        <v>83</v>
      </c>
      <c r="D50" s="88" t="n">
        <v>14</v>
      </c>
      <c r="E50" s="88" t="n">
        <v>10</v>
      </c>
      <c r="F50" s="88" t="n">
        <v>10</v>
      </c>
      <c r="G50" s="88" t="n">
        <v>14</v>
      </c>
      <c r="H50" s="89"/>
    </row>
    <row r="51" customFormat="false" ht="16.5" hidden="false" customHeight="true" outlineLevel="0" collapsed="false">
      <c r="A51" s="66"/>
      <c r="B51" s="66"/>
      <c r="C51" s="82" t="s">
        <v>32</v>
      </c>
      <c r="D51" s="81"/>
      <c r="E51" s="81"/>
      <c r="F51" s="81"/>
      <c r="G51" s="86"/>
      <c r="H51" s="81"/>
    </row>
    <row r="52" customFormat="false" ht="16.5" hidden="false" customHeight="true" outlineLevel="0" collapsed="false">
      <c r="A52" s="66"/>
      <c r="B52" s="66"/>
      <c r="C52" s="85" t="s">
        <v>84</v>
      </c>
      <c r="D52" s="86" t="n">
        <v>16</v>
      </c>
      <c r="E52" s="86" t="n">
        <v>13</v>
      </c>
      <c r="F52" s="86" t="n">
        <v>13</v>
      </c>
      <c r="G52" s="86" t="n">
        <v>16</v>
      </c>
      <c r="H52" s="81"/>
    </row>
    <row r="53" customFormat="false" ht="16.5" hidden="false" customHeight="true" outlineLevel="0" collapsed="false">
      <c r="A53" s="66"/>
      <c r="B53" s="66"/>
      <c r="C53" s="85" t="s">
        <v>85</v>
      </c>
      <c r="D53" s="86" t="n">
        <v>41</v>
      </c>
      <c r="E53" s="86" t="n">
        <v>33</v>
      </c>
      <c r="F53" s="86" t="n">
        <v>32</v>
      </c>
      <c r="G53" s="86" t="n">
        <v>42</v>
      </c>
      <c r="H53" s="81"/>
    </row>
    <row r="54" customFormat="false" ht="16.5" hidden="false" customHeight="true" outlineLevel="0" collapsed="false">
      <c r="A54" s="66"/>
      <c r="B54" s="66"/>
      <c r="C54" s="85" t="s">
        <v>86</v>
      </c>
      <c r="D54" s="86" t="n">
        <v>1</v>
      </c>
      <c r="E54" s="86" t="n">
        <v>0</v>
      </c>
      <c r="F54" s="86" t="n">
        <v>0</v>
      </c>
      <c r="G54" s="86" t="n">
        <v>1</v>
      </c>
      <c r="H54" s="81"/>
    </row>
    <row r="55" customFormat="false" ht="16.5" hidden="false" customHeight="true" outlineLevel="0" collapsed="false">
      <c r="A55" s="66"/>
      <c r="B55" s="66"/>
      <c r="C55" s="92" t="s">
        <v>83</v>
      </c>
      <c r="D55" s="93" t="n">
        <v>58</v>
      </c>
      <c r="E55" s="93" t="n">
        <v>46</v>
      </c>
      <c r="F55" s="93" t="n">
        <v>45</v>
      </c>
      <c r="G55" s="93" t="n">
        <v>59</v>
      </c>
      <c r="H55" s="94"/>
    </row>
    <row r="56" customFormat="false" ht="15" hidden="false" customHeight="true" outlineLevel="0" collapsed="false">
      <c r="C56" s="81"/>
      <c r="D56" s="81"/>
      <c r="E56" s="81"/>
      <c r="F56" s="81"/>
      <c r="G56" s="81"/>
      <c r="H56" s="81"/>
    </row>
    <row r="57" customFormat="false" ht="19.5" hidden="false" customHeight="true" outlineLevel="0" collapsed="false">
      <c r="C57" s="81" t="s">
        <v>87</v>
      </c>
      <c r="D57" s="81"/>
      <c r="E57" s="81"/>
      <c r="F57" s="81"/>
      <c r="G57" s="81"/>
      <c r="H57" s="81"/>
    </row>
    <row r="58" customFormat="false" ht="19.8" hidden="false" customHeight="false" outlineLevel="0" collapsed="false">
      <c r="C58" s="81" t="s">
        <v>88</v>
      </c>
      <c r="D58" s="81"/>
      <c r="E58" s="81"/>
      <c r="F58" s="81"/>
      <c r="G58" s="81"/>
      <c r="H58" s="81"/>
    </row>
    <row r="59" customFormat="false" ht="15" hidden="false" customHeight="true" outlineLevel="0" collapsed="false">
      <c r="C59" s="81"/>
      <c r="D59" s="81"/>
      <c r="E59" s="81"/>
      <c r="F59" s="81"/>
      <c r="G59" s="81"/>
      <c r="H59" s="81"/>
    </row>
    <row r="60" customFormat="false" ht="19.8" hidden="false" customHeight="false" outlineLevel="0" collapsed="false">
      <c r="C60" s="95" t="s">
        <v>60</v>
      </c>
      <c r="D60" s="81"/>
      <c r="E60" s="81"/>
      <c r="F60" s="81"/>
      <c r="G60" s="81"/>
      <c r="H60" s="81"/>
    </row>
  </sheetData>
  <hyperlinks>
    <hyperlink ref="G4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11.43359375" defaultRowHeight="18" zeroHeight="false" outlineLevelRow="0" outlineLevelCol="0"/>
  <cols>
    <col collapsed="false" customWidth="true" hidden="false" outlineLevel="0" max="1" min="1" style="34" width="3.66"/>
    <col collapsed="false" customWidth="true" hidden="false" outlineLevel="0" max="2" min="2" style="34" width="3.32"/>
    <col collapsed="false" customWidth="true" hidden="false" outlineLevel="0" max="3" min="3" style="96" width="51.32"/>
    <col collapsed="false" customWidth="true" hidden="false" outlineLevel="0" max="12" min="4" style="35" width="15.66"/>
    <col collapsed="false" customWidth="false" hidden="false" outlineLevel="0" max="257" min="13" style="35" width="11.43"/>
  </cols>
  <sheetData>
    <row r="1" customFormat="false" ht="14.25" hidden="false" customHeight="true" outlineLevel="0" collapsed="false">
      <c r="A1" s="35"/>
      <c r="B1" s="36"/>
      <c r="C1" s="35"/>
    </row>
    <row r="2" customFormat="false" ht="28.95" hidden="false" customHeight="true" outlineLevel="0" collapsed="false">
      <c r="A2" s="35"/>
      <c r="B2" s="37"/>
      <c r="C2" s="38" t="s">
        <v>0</v>
      </c>
    </row>
    <row r="3" customFormat="false" ht="30" hidden="false" customHeight="true" outlineLevel="0" collapsed="false">
      <c r="A3" s="35"/>
      <c r="B3" s="37"/>
      <c r="C3" s="39" t="s">
        <v>1</v>
      </c>
    </row>
    <row r="4" customFormat="false" ht="15" hidden="false" customHeight="true" outlineLevel="0" collapsed="false">
      <c r="A4" s="35"/>
      <c r="B4" s="37"/>
      <c r="C4" s="35"/>
    </row>
    <row r="5" customFormat="false" ht="15" hidden="false" customHeight="true" outlineLevel="0" collapsed="false">
      <c r="A5" s="35"/>
      <c r="B5" s="37"/>
      <c r="C5" s="35"/>
      <c r="D5" s="37"/>
      <c r="E5" s="36"/>
      <c r="F5" s="40"/>
      <c r="G5" s="40"/>
      <c r="J5" s="41" t="s">
        <v>21</v>
      </c>
    </row>
    <row r="6" s="43" customFormat="true" ht="20.1" hidden="false" customHeight="true" outlineLevel="0" collapsed="false">
      <c r="B6" s="37"/>
      <c r="C6" s="42" t="s">
        <v>22</v>
      </c>
      <c r="D6" s="42"/>
      <c r="E6" s="42"/>
      <c r="F6" s="42"/>
      <c r="G6" s="42"/>
      <c r="H6" s="42"/>
      <c r="I6" s="42"/>
      <c r="K6" s="42"/>
    </row>
    <row r="7" s="98" customFormat="true" ht="20.1" hidden="false" customHeight="true" outlineLevel="0" collapsed="false">
      <c r="A7" s="97"/>
      <c r="B7" s="97"/>
      <c r="C7" s="44" t="str">
        <f aca="false">Índice!C11</f>
        <v>Curso 2021/2022</v>
      </c>
      <c r="L7" s="99"/>
    </row>
    <row r="8" customFormat="false" ht="4.5" hidden="false" customHeight="true" outlineLevel="0" collapsed="false">
      <c r="A8" s="35"/>
      <c r="B8" s="37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40.2" hidden="false" customHeight="true" outlineLevel="0" collapsed="false">
      <c r="A9" s="46"/>
      <c r="B9" s="46"/>
      <c r="C9" s="67" t="s">
        <v>89</v>
      </c>
      <c r="D9" s="67"/>
      <c r="E9" s="67"/>
      <c r="F9" s="67"/>
      <c r="G9" s="67"/>
      <c r="H9" s="67"/>
      <c r="I9" s="67"/>
      <c r="J9" s="67"/>
      <c r="K9" s="67"/>
      <c r="L9" s="47"/>
    </row>
    <row r="10" s="101" customFormat="true" ht="32.1" hidden="false" customHeight="true" outlineLevel="0" collapsed="false">
      <c r="A10" s="100"/>
      <c r="B10" s="100"/>
      <c r="C10" s="49"/>
      <c r="D10" s="50" t="s">
        <v>24</v>
      </c>
      <c r="E10" s="50" t="s">
        <v>25</v>
      </c>
      <c r="F10" s="50" t="s">
        <v>26</v>
      </c>
      <c r="G10" s="50" t="s">
        <v>27</v>
      </c>
      <c r="H10" s="50" t="s">
        <v>28</v>
      </c>
      <c r="I10" s="50" t="s">
        <v>29</v>
      </c>
      <c r="J10" s="50" t="s">
        <v>30</v>
      </c>
      <c r="K10" s="50" t="s">
        <v>31</v>
      </c>
      <c r="L10" s="50" t="s">
        <v>32</v>
      </c>
    </row>
    <row r="11" s="105" customFormat="true" ht="16.5" hidden="false" customHeight="true" outlineLevel="0" collapsed="false">
      <c r="A11" s="102"/>
      <c r="B11" s="102"/>
      <c r="C11" s="103" t="s">
        <v>63</v>
      </c>
      <c r="D11" s="104" t="n">
        <v>891</v>
      </c>
      <c r="E11" s="104" t="n">
        <v>897</v>
      </c>
      <c r="F11" s="104" t="n">
        <v>806</v>
      </c>
      <c r="G11" s="104" t="n">
        <v>894</v>
      </c>
      <c r="H11" s="104" t="n">
        <v>632</v>
      </c>
      <c r="I11" s="104" t="n">
        <v>544</v>
      </c>
      <c r="J11" s="104" t="n">
        <v>1595</v>
      </c>
      <c r="K11" s="104" t="n">
        <v>2257</v>
      </c>
      <c r="L11" s="104" t="n">
        <v>8516</v>
      </c>
    </row>
    <row r="12" s="43" customFormat="true" ht="16.5" hidden="false" customHeight="true" outlineLevel="0" collapsed="false">
      <c r="A12" s="106"/>
      <c r="B12" s="106"/>
      <c r="C12" s="107" t="s">
        <v>84</v>
      </c>
      <c r="D12" s="108" t="n">
        <v>391</v>
      </c>
      <c r="E12" s="108" t="n">
        <v>383</v>
      </c>
      <c r="F12" s="108" t="n">
        <v>308</v>
      </c>
      <c r="G12" s="108" t="n">
        <v>447</v>
      </c>
      <c r="H12" s="108" t="n">
        <v>354</v>
      </c>
      <c r="I12" s="108" t="n">
        <v>302</v>
      </c>
      <c r="J12" s="108" t="n">
        <v>443</v>
      </c>
      <c r="K12" s="108" t="n">
        <v>726</v>
      </c>
      <c r="L12" s="104" t="n">
        <v>3354</v>
      </c>
    </row>
    <row r="13" s="43" customFormat="true" ht="16.5" hidden="false" customHeight="true" outlineLevel="0" collapsed="false">
      <c r="A13" s="106"/>
      <c r="B13" s="106"/>
      <c r="C13" s="107" t="s">
        <v>90</v>
      </c>
      <c r="D13" s="108" t="n">
        <v>437</v>
      </c>
      <c r="E13" s="108" t="n">
        <v>457</v>
      </c>
      <c r="F13" s="108" t="n">
        <v>465</v>
      </c>
      <c r="G13" s="108" t="n">
        <v>385</v>
      </c>
      <c r="H13" s="108" t="n">
        <v>274</v>
      </c>
      <c r="I13" s="108" t="n">
        <v>223</v>
      </c>
      <c r="J13" s="108" t="n">
        <v>1036</v>
      </c>
      <c r="K13" s="108" t="n">
        <v>1353</v>
      </c>
      <c r="L13" s="104" t="n">
        <v>4630</v>
      </c>
    </row>
    <row r="14" s="43" customFormat="true" ht="16.5" hidden="false" customHeight="true" outlineLevel="0" collapsed="false">
      <c r="A14" s="106"/>
      <c r="B14" s="106"/>
      <c r="C14" s="109" t="s">
        <v>86</v>
      </c>
      <c r="D14" s="110" t="n">
        <v>63</v>
      </c>
      <c r="E14" s="110" t="n">
        <v>57</v>
      </c>
      <c r="F14" s="110" t="n">
        <v>33</v>
      </c>
      <c r="G14" s="110" t="n">
        <v>62</v>
      </c>
      <c r="H14" s="110" t="n">
        <v>4</v>
      </c>
      <c r="I14" s="110" t="n">
        <v>19</v>
      </c>
      <c r="J14" s="110" t="n">
        <v>116</v>
      </c>
      <c r="K14" s="110" t="n">
        <v>178</v>
      </c>
      <c r="L14" s="111" t="n">
        <v>532</v>
      </c>
    </row>
    <row r="15" s="105" customFormat="true" ht="16.5" hidden="false" customHeight="true" outlineLevel="0" collapsed="false">
      <c r="A15" s="102"/>
      <c r="B15" s="102"/>
      <c r="C15" s="103" t="s">
        <v>91</v>
      </c>
      <c r="D15" s="104" t="n">
        <v>1078</v>
      </c>
      <c r="E15" s="104" t="n">
        <v>1541</v>
      </c>
      <c r="F15" s="104" t="n">
        <v>1020</v>
      </c>
      <c r="G15" s="104" t="n">
        <v>1258</v>
      </c>
      <c r="H15" s="104" t="n">
        <v>699</v>
      </c>
      <c r="I15" s="104" t="n">
        <v>810</v>
      </c>
      <c r="J15" s="104" t="n">
        <v>2039</v>
      </c>
      <c r="K15" s="104" t="n">
        <v>2487</v>
      </c>
      <c r="L15" s="104" t="n">
        <v>10932</v>
      </c>
    </row>
    <row r="16" s="43" customFormat="true" ht="16.5" hidden="false" customHeight="true" outlineLevel="0" collapsed="false">
      <c r="A16" s="106"/>
      <c r="B16" s="106"/>
      <c r="C16" s="107" t="s">
        <v>84</v>
      </c>
      <c r="D16" s="108" t="n">
        <v>952</v>
      </c>
      <c r="E16" s="108" t="n">
        <v>1184</v>
      </c>
      <c r="F16" s="108" t="n">
        <v>758</v>
      </c>
      <c r="G16" s="108" t="n">
        <v>946</v>
      </c>
      <c r="H16" s="108" t="n">
        <v>587</v>
      </c>
      <c r="I16" s="108" t="n">
        <v>626</v>
      </c>
      <c r="J16" s="108" t="n">
        <v>1580</v>
      </c>
      <c r="K16" s="108" t="n">
        <v>1902</v>
      </c>
      <c r="L16" s="104" t="n">
        <v>8535</v>
      </c>
    </row>
    <row r="17" s="43" customFormat="true" ht="16.5" hidden="false" customHeight="true" outlineLevel="0" collapsed="false">
      <c r="A17" s="106"/>
      <c r="B17" s="106"/>
      <c r="C17" s="107" t="s">
        <v>85</v>
      </c>
      <c r="D17" s="108" t="n">
        <v>87</v>
      </c>
      <c r="E17" s="108" t="n">
        <v>330</v>
      </c>
      <c r="F17" s="108" t="n">
        <v>247</v>
      </c>
      <c r="G17" s="108" t="n">
        <v>272</v>
      </c>
      <c r="H17" s="108" t="n">
        <v>108</v>
      </c>
      <c r="I17" s="108" t="n">
        <v>180</v>
      </c>
      <c r="J17" s="108" t="n">
        <v>363</v>
      </c>
      <c r="K17" s="108" t="n">
        <v>487</v>
      </c>
      <c r="L17" s="104" t="n">
        <v>2074</v>
      </c>
    </row>
    <row r="18" s="43" customFormat="true" ht="16.5" hidden="false" customHeight="true" outlineLevel="0" collapsed="false">
      <c r="A18" s="106"/>
      <c r="B18" s="106"/>
      <c r="C18" s="109" t="s">
        <v>86</v>
      </c>
      <c r="D18" s="110" t="n">
        <v>39</v>
      </c>
      <c r="E18" s="110" t="n">
        <v>27</v>
      </c>
      <c r="F18" s="110" t="n">
        <v>15</v>
      </c>
      <c r="G18" s="110" t="n">
        <v>40</v>
      </c>
      <c r="H18" s="110" t="n">
        <v>4</v>
      </c>
      <c r="I18" s="110" t="n">
        <v>4</v>
      </c>
      <c r="J18" s="110" t="n">
        <v>96</v>
      </c>
      <c r="K18" s="110" t="n">
        <v>98</v>
      </c>
      <c r="L18" s="111" t="n">
        <v>323</v>
      </c>
    </row>
    <row r="19" s="105" customFormat="true" ht="16.5" hidden="false" customHeight="true" outlineLevel="0" collapsed="false">
      <c r="A19" s="102"/>
      <c r="B19" s="102"/>
      <c r="C19" s="103" t="s">
        <v>92</v>
      </c>
      <c r="D19" s="104" t="n">
        <v>2377</v>
      </c>
      <c r="E19" s="104" t="n">
        <v>3544</v>
      </c>
      <c r="F19" s="104" t="n">
        <v>2234</v>
      </c>
      <c r="G19" s="104" t="n">
        <v>2769</v>
      </c>
      <c r="H19" s="104" t="n">
        <v>1619</v>
      </c>
      <c r="I19" s="104" t="n">
        <v>1802</v>
      </c>
      <c r="J19" s="104" t="n">
        <v>4634</v>
      </c>
      <c r="K19" s="104" t="n">
        <v>5688</v>
      </c>
      <c r="L19" s="104" t="n">
        <v>24667</v>
      </c>
    </row>
    <row r="20" s="43" customFormat="true" ht="16.5" hidden="false" customHeight="true" outlineLevel="0" collapsed="false">
      <c r="A20" s="106"/>
      <c r="B20" s="106"/>
      <c r="C20" s="107" t="s">
        <v>84</v>
      </c>
      <c r="D20" s="108" t="n">
        <v>2105</v>
      </c>
      <c r="E20" s="108" t="n">
        <v>2740</v>
      </c>
      <c r="F20" s="108" t="n">
        <v>1735</v>
      </c>
      <c r="G20" s="108" t="n">
        <v>2089</v>
      </c>
      <c r="H20" s="108" t="n">
        <v>1383</v>
      </c>
      <c r="I20" s="108" t="n">
        <v>1419</v>
      </c>
      <c r="J20" s="108" t="n">
        <v>3642</v>
      </c>
      <c r="K20" s="108" t="n">
        <v>4426</v>
      </c>
      <c r="L20" s="104" t="n">
        <v>19539</v>
      </c>
    </row>
    <row r="21" s="43" customFormat="true" ht="16.5" hidden="false" customHeight="true" outlineLevel="0" collapsed="false">
      <c r="A21" s="106"/>
      <c r="B21" s="106"/>
      <c r="C21" s="107" t="s">
        <v>85</v>
      </c>
      <c r="D21" s="108" t="n">
        <v>186</v>
      </c>
      <c r="E21" s="108" t="n">
        <v>747</v>
      </c>
      <c r="F21" s="108" t="n">
        <v>468</v>
      </c>
      <c r="G21" s="108" t="n">
        <v>609</v>
      </c>
      <c r="H21" s="108" t="n">
        <v>224</v>
      </c>
      <c r="I21" s="108" t="n">
        <v>370</v>
      </c>
      <c r="J21" s="108" t="n">
        <v>823</v>
      </c>
      <c r="K21" s="108" t="n">
        <v>1063</v>
      </c>
      <c r="L21" s="104" t="n">
        <v>4490</v>
      </c>
    </row>
    <row r="22" s="43" customFormat="true" ht="16.5" hidden="false" customHeight="true" outlineLevel="0" collapsed="false">
      <c r="A22" s="106"/>
      <c r="B22" s="106"/>
      <c r="C22" s="109" t="s">
        <v>86</v>
      </c>
      <c r="D22" s="110" t="n">
        <v>86</v>
      </c>
      <c r="E22" s="110" t="n">
        <v>57</v>
      </c>
      <c r="F22" s="110" t="n">
        <v>31</v>
      </c>
      <c r="G22" s="110" t="n">
        <v>71</v>
      </c>
      <c r="H22" s="110" t="n">
        <v>12</v>
      </c>
      <c r="I22" s="110" t="n">
        <v>13</v>
      </c>
      <c r="J22" s="110" t="n">
        <v>169</v>
      </c>
      <c r="K22" s="110" t="n">
        <v>199</v>
      </c>
      <c r="L22" s="111" t="n">
        <v>638</v>
      </c>
    </row>
    <row r="23" s="105" customFormat="true" ht="16.5" hidden="false" customHeight="true" outlineLevel="0" collapsed="false">
      <c r="A23" s="102"/>
      <c r="B23" s="102"/>
      <c r="C23" s="103" t="s">
        <v>66</v>
      </c>
      <c r="D23" s="104" t="n">
        <v>216</v>
      </c>
      <c r="E23" s="104" t="n">
        <v>235</v>
      </c>
      <c r="F23" s="104" t="n">
        <v>217</v>
      </c>
      <c r="G23" s="104" t="n">
        <v>261</v>
      </c>
      <c r="H23" s="104" t="n">
        <v>104</v>
      </c>
      <c r="I23" s="104" t="n">
        <v>153</v>
      </c>
      <c r="J23" s="104" t="n">
        <v>265</v>
      </c>
      <c r="K23" s="104" t="n">
        <v>431</v>
      </c>
      <c r="L23" s="104" t="n">
        <v>1882</v>
      </c>
    </row>
    <row r="24" s="43" customFormat="true" ht="16.5" hidden="false" customHeight="true" outlineLevel="0" collapsed="false">
      <c r="A24" s="106"/>
      <c r="B24" s="106"/>
      <c r="C24" s="107" t="s">
        <v>84</v>
      </c>
      <c r="D24" s="108" t="n">
        <v>206</v>
      </c>
      <c r="E24" s="108" t="n">
        <v>165</v>
      </c>
      <c r="F24" s="108" t="n">
        <v>158</v>
      </c>
      <c r="G24" s="108" t="n">
        <v>164</v>
      </c>
      <c r="H24" s="108" t="n">
        <v>89</v>
      </c>
      <c r="I24" s="108" t="n">
        <v>132</v>
      </c>
      <c r="J24" s="108" t="n">
        <v>209</v>
      </c>
      <c r="K24" s="108" t="n">
        <v>313</v>
      </c>
      <c r="L24" s="104" t="n">
        <v>1436</v>
      </c>
    </row>
    <row r="25" s="43" customFormat="true" ht="16.5" hidden="false" customHeight="true" outlineLevel="0" collapsed="false">
      <c r="A25" s="106"/>
      <c r="B25" s="106"/>
      <c r="C25" s="107" t="s">
        <v>85</v>
      </c>
      <c r="D25" s="108" t="n">
        <v>10</v>
      </c>
      <c r="E25" s="108" t="n">
        <v>70</v>
      </c>
      <c r="F25" s="108" t="n">
        <v>59</v>
      </c>
      <c r="G25" s="108" t="n">
        <v>97</v>
      </c>
      <c r="H25" s="108" t="n">
        <v>15</v>
      </c>
      <c r="I25" s="108" t="n">
        <v>21</v>
      </c>
      <c r="J25" s="108" t="n">
        <v>54</v>
      </c>
      <c r="K25" s="108" t="n">
        <v>118</v>
      </c>
      <c r="L25" s="104" t="n">
        <v>444</v>
      </c>
    </row>
    <row r="26" s="43" customFormat="true" ht="16.5" hidden="false" customHeight="true" outlineLevel="0" collapsed="false">
      <c r="A26" s="106"/>
      <c r="B26" s="106"/>
      <c r="C26" s="109" t="s">
        <v>86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2</v>
      </c>
      <c r="K26" s="110" t="n">
        <v>0</v>
      </c>
      <c r="L26" s="111" t="n">
        <v>2</v>
      </c>
    </row>
    <row r="27" s="105" customFormat="true" ht="16.5" hidden="false" customHeight="true" outlineLevel="0" collapsed="false">
      <c r="A27" s="102"/>
      <c r="B27" s="102"/>
      <c r="C27" s="103" t="s">
        <v>67</v>
      </c>
      <c r="D27" s="104" t="n">
        <v>1319</v>
      </c>
      <c r="E27" s="104" t="n">
        <v>2298</v>
      </c>
      <c r="F27" s="104" t="n">
        <v>1332</v>
      </c>
      <c r="G27" s="104" t="n">
        <v>1604</v>
      </c>
      <c r="H27" s="104" t="n">
        <v>973</v>
      </c>
      <c r="I27" s="104" t="n">
        <v>1112</v>
      </c>
      <c r="J27" s="104" t="n">
        <v>2863</v>
      </c>
      <c r="K27" s="104" t="n">
        <v>3623</v>
      </c>
      <c r="L27" s="104" t="n">
        <v>15124</v>
      </c>
    </row>
    <row r="28" s="43" customFormat="true" ht="16.5" hidden="false" customHeight="true" outlineLevel="0" collapsed="false">
      <c r="A28" s="106"/>
      <c r="B28" s="106"/>
      <c r="C28" s="107" t="s">
        <v>84</v>
      </c>
      <c r="D28" s="108" t="n">
        <v>1144</v>
      </c>
      <c r="E28" s="108" t="n">
        <v>1759</v>
      </c>
      <c r="F28" s="108" t="n">
        <v>998</v>
      </c>
      <c r="G28" s="108" t="n">
        <v>1153</v>
      </c>
      <c r="H28" s="108" t="n">
        <v>817</v>
      </c>
      <c r="I28" s="108" t="n">
        <v>856</v>
      </c>
      <c r="J28" s="108" t="n">
        <v>2177</v>
      </c>
      <c r="K28" s="108" t="n">
        <v>2768</v>
      </c>
      <c r="L28" s="104" t="n">
        <v>11672</v>
      </c>
    </row>
    <row r="29" s="43" customFormat="true" ht="16.5" hidden="false" customHeight="true" outlineLevel="0" collapsed="false">
      <c r="A29" s="106"/>
      <c r="B29" s="106"/>
      <c r="C29" s="107" t="s">
        <v>85</v>
      </c>
      <c r="D29" s="108" t="n">
        <v>116</v>
      </c>
      <c r="E29" s="108" t="n">
        <v>488</v>
      </c>
      <c r="F29" s="108" t="n">
        <v>311</v>
      </c>
      <c r="G29" s="108" t="n">
        <v>402</v>
      </c>
      <c r="H29" s="108" t="n">
        <v>148</v>
      </c>
      <c r="I29" s="108" t="n">
        <v>244</v>
      </c>
      <c r="J29" s="108" t="n">
        <v>549</v>
      </c>
      <c r="K29" s="108" t="n">
        <v>708</v>
      </c>
      <c r="L29" s="104" t="n">
        <v>2966</v>
      </c>
    </row>
    <row r="30" s="43" customFormat="true" ht="16.5" hidden="false" customHeight="true" outlineLevel="0" collapsed="false">
      <c r="A30" s="106"/>
      <c r="B30" s="106"/>
      <c r="C30" s="109" t="s">
        <v>86</v>
      </c>
      <c r="D30" s="110" t="n">
        <v>59</v>
      </c>
      <c r="E30" s="110" t="n">
        <v>51</v>
      </c>
      <c r="F30" s="110" t="n">
        <v>23</v>
      </c>
      <c r="G30" s="110" t="n">
        <v>49</v>
      </c>
      <c r="H30" s="110" t="n">
        <v>8</v>
      </c>
      <c r="I30" s="110" t="n">
        <v>12</v>
      </c>
      <c r="J30" s="110" t="n">
        <v>137</v>
      </c>
      <c r="K30" s="110" t="n">
        <v>147</v>
      </c>
      <c r="L30" s="111" t="n">
        <v>486</v>
      </c>
    </row>
    <row r="31" s="105" customFormat="true" ht="16.5" hidden="false" customHeight="true" outlineLevel="0" collapsed="false">
      <c r="A31" s="102"/>
      <c r="B31" s="102"/>
      <c r="C31" s="103" t="s">
        <v>68</v>
      </c>
      <c r="D31" s="104" t="n">
        <v>338</v>
      </c>
      <c r="E31" s="104" t="n">
        <v>671</v>
      </c>
      <c r="F31" s="104" t="n">
        <v>385</v>
      </c>
      <c r="G31" s="104" t="n">
        <v>476</v>
      </c>
      <c r="H31" s="104" t="n">
        <v>239</v>
      </c>
      <c r="I31" s="104" t="n">
        <v>313</v>
      </c>
      <c r="J31" s="104" t="n">
        <v>860</v>
      </c>
      <c r="K31" s="104" t="n">
        <v>1006</v>
      </c>
      <c r="L31" s="104" t="n">
        <v>4288</v>
      </c>
    </row>
    <row r="32" s="43" customFormat="true" ht="16.5" hidden="false" customHeight="true" outlineLevel="0" collapsed="false">
      <c r="A32" s="106"/>
      <c r="B32" s="106"/>
      <c r="C32" s="107" t="s">
        <v>84</v>
      </c>
      <c r="D32" s="108" t="n">
        <v>291</v>
      </c>
      <c r="E32" s="108" t="n">
        <v>548</v>
      </c>
      <c r="F32" s="108" t="n">
        <v>307</v>
      </c>
      <c r="G32" s="108" t="n">
        <v>358</v>
      </c>
      <c r="H32" s="108" t="n">
        <v>217</v>
      </c>
      <c r="I32" s="108" t="n">
        <v>268</v>
      </c>
      <c r="J32" s="108" t="n">
        <v>658</v>
      </c>
      <c r="K32" s="108" t="n">
        <v>783</v>
      </c>
      <c r="L32" s="104" t="n">
        <v>3430</v>
      </c>
    </row>
    <row r="33" s="43" customFormat="true" ht="16.5" hidden="false" customHeight="true" outlineLevel="0" collapsed="false">
      <c r="A33" s="106"/>
      <c r="B33" s="106"/>
      <c r="C33" s="107" t="s">
        <v>85</v>
      </c>
      <c r="D33" s="108" t="n">
        <v>0</v>
      </c>
      <c r="E33" s="108" t="n">
        <v>48</v>
      </c>
      <c r="F33" s="108" t="n">
        <v>32</v>
      </c>
      <c r="G33" s="108" t="n">
        <v>54</v>
      </c>
      <c r="H33" s="108" t="n">
        <v>8</v>
      </c>
      <c r="I33" s="108" t="n">
        <v>24</v>
      </c>
      <c r="J33" s="108" t="n">
        <v>62</v>
      </c>
      <c r="K33" s="108" t="n">
        <v>32</v>
      </c>
      <c r="L33" s="104" t="n">
        <v>260</v>
      </c>
    </row>
    <row r="34" s="43" customFormat="true" ht="16.5" hidden="false" customHeight="true" outlineLevel="0" collapsed="false">
      <c r="A34" s="106"/>
      <c r="B34" s="106"/>
      <c r="C34" s="109" t="s">
        <v>86</v>
      </c>
      <c r="D34" s="110" t="n">
        <v>47</v>
      </c>
      <c r="E34" s="110" t="n">
        <v>75</v>
      </c>
      <c r="F34" s="110" t="n">
        <v>46</v>
      </c>
      <c r="G34" s="110" t="n">
        <v>64</v>
      </c>
      <c r="H34" s="110" t="n">
        <v>14</v>
      </c>
      <c r="I34" s="110" t="n">
        <v>21</v>
      </c>
      <c r="J34" s="110" t="n">
        <v>140</v>
      </c>
      <c r="K34" s="110" t="n">
        <v>191</v>
      </c>
      <c r="L34" s="111" t="n">
        <v>598</v>
      </c>
    </row>
    <row r="35" s="105" customFormat="true" ht="16.5" hidden="false" customHeight="true" outlineLevel="0" collapsed="false">
      <c r="A35" s="102"/>
      <c r="B35" s="102"/>
      <c r="C35" s="103" t="s">
        <v>69</v>
      </c>
      <c r="D35" s="104" t="n">
        <v>104</v>
      </c>
      <c r="E35" s="104" t="n">
        <v>202</v>
      </c>
      <c r="F35" s="104" t="n">
        <v>153</v>
      </c>
      <c r="G35" s="104" t="n">
        <v>163</v>
      </c>
      <c r="H35" s="104" t="n">
        <v>94</v>
      </c>
      <c r="I35" s="104" t="n">
        <v>105</v>
      </c>
      <c r="J35" s="104" t="n">
        <v>207</v>
      </c>
      <c r="K35" s="104" t="n">
        <v>252</v>
      </c>
      <c r="L35" s="104" t="n">
        <v>1280</v>
      </c>
    </row>
    <row r="36" s="43" customFormat="true" ht="16.5" hidden="false" customHeight="true" outlineLevel="0" collapsed="false">
      <c r="A36" s="106"/>
      <c r="B36" s="106"/>
      <c r="C36" s="107" t="s">
        <v>84</v>
      </c>
      <c r="D36" s="108" t="n">
        <v>95</v>
      </c>
      <c r="E36" s="108" t="n">
        <v>158</v>
      </c>
      <c r="F36" s="108" t="n">
        <v>127</v>
      </c>
      <c r="G36" s="108" t="n">
        <v>127</v>
      </c>
      <c r="H36" s="108" t="n">
        <v>77</v>
      </c>
      <c r="I36" s="108" t="n">
        <v>91</v>
      </c>
      <c r="J36" s="108" t="n">
        <v>180</v>
      </c>
      <c r="K36" s="108" t="n">
        <v>194</v>
      </c>
      <c r="L36" s="104" t="n">
        <v>1049</v>
      </c>
    </row>
    <row r="37" s="43" customFormat="true" ht="16.5" hidden="false" customHeight="true" outlineLevel="0" collapsed="false">
      <c r="A37" s="106"/>
      <c r="B37" s="106"/>
      <c r="C37" s="107" t="s">
        <v>85</v>
      </c>
      <c r="D37" s="108" t="n">
        <v>6</v>
      </c>
      <c r="E37" s="108" t="n">
        <v>44</v>
      </c>
      <c r="F37" s="108" t="n">
        <v>26</v>
      </c>
      <c r="G37" s="108" t="n">
        <v>36</v>
      </c>
      <c r="H37" s="108" t="n">
        <v>17</v>
      </c>
      <c r="I37" s="108" t="n">
        <v>14</v>
      </c>
      <c r="J37" s="108" t="n">
        <v>27</v>
      </c>
      <c r="K37" s="108" t="n">
        <v>58</v>
      </c>
      <c r="L37" s="104" t="n">
        <v>228</v>
      </c>
    </row>
    <row r="38" s="43" customFormat="true" ht="16.5" hidden="false" customHeight="true" outlineLevel="0" collapsed="false">
      <c r="A38" s="106"/>
      <c r="B38" s="106"/>
      <c r="C38" s="109" t="s">
        <v>86</v>
      </c>
      <c r="D38" s="110" t="n">
        <v>3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1" t="n">
        <v>3</v>
      </c>
    </row>
    <row r="39" s="105" customFormat="true" ht="16.5" hidden="false" customHeight="true" outlineLevel="0" collapsed="false">
      <c r="A39" s="102"/>
      <c r="B39" s="102"/>
      <c r="C39" s="103" t="s">
        <v>70</v>
      </c>
      <c r="D39" s="104" t="n">
        <v>249</v>
      </c>
      <c r="E39" s="104" t="n">
        <v>505</v>
      </c>
      <c r="F39" s="104" t="n">
        <v>344</v>
      </c>
      <c r="G39" s="104" t="n">
        <v>361</v>
      </c>
      <c r="H39" s="104" t="n">
        <v>227</v>
      </c>
      <c r="I39" s="104" t="n">
        <v>264</v>
      </c>
      <c r="J39" s="104" t="n">
        <v>468</v>
      </c>
      <c r="K39" s="104" t="n">
        <v>724</v>
      </c>
      <c r="L39" s="104" t="n">
        <v>3142</v>
      </c>
    </row>
    <row r="40" s="43" customFormat="true" ht="16.5" hidden="false" customHeight="true" outlineLevel="0" collapsed="false">
      <c r="A40" s="106"/>
      <c r="B40" s="106"/>
      <c r="C40" s="107" t="s">
        <v>84</v>
      </c>
      <c r="D40" s="108" t="n">
        <v>212</v>
      </c>
      <c r="E40" s="108" t="n">
        <v>374</v>
      </c>
      <c r="F40" s="108" t="n">
        <v>226</v>
      </c>
      <c r="G40" s="108" t="n">
        <v>242</v>
      </c>
      <c r="H40" s="108" t="n">
        <v>182</v>
      </c>
      <c r="I40" s="108" t="n">
        <v>200</v>
      </c>
      <c r="J40" s="108" t="n">
        <v>336</v>
      </c>
      <c r="K40" s="108" t="n">
        <v>491</v>
      </c>
      <c r="L40" s="104" t="n">
        <v>2263</v>
      </c>
    </row>
    <row r="41" s="43" customFormat="true" ht="16.5" hidden="false" customHeight="true" outlineLevel="0" collapsed="false">
      <c r="A41" s="106"/>
      <c r="B41" s="106"/>
      <c r="C41" s="107" t="s">
        <v>85</v>
      </c>
      <c r="D41" s="108" t="n">
        <v>20</v>
      </c>
      <c r="E41" s="108" t="n">
        <v>108</v>
      </c>
      <c r="F41" s="108" t="n">
        <v>79</v>
      </c>
      <c r="G41" s="108" t="n">
        <v>69</v>
      </c>
      <c r="H41" s="108" t="n">
        <v>41</v>
      </c>
      <c r="I41" s="108" t="n">
        <v>44</v>
      </c>
      <c r="J41" s="108" t="n">
        <v>79</v>
      </c>
      <c r="K41" s="108" t="n">
        <v>176</v>
      </c>
      <c r="L41" s="104" t="n">
        <v>616</v>
      </c>
    </row>
    <row r="42" s="43" customFormat="true" ht="16.5" hidden="false" customHeight="true" outlineLevel="0" collapsed="false">
      <c r="A42" s="106"/>
      <c r="B42" s="106"/>
      <c r="C42" s="109" t="s">
        <v>86</v>
      </c>
      <c r="D42" s="110" t="n">
        <v>17</v>
      </c>
      <c r="E42" s="110" t="n">
        <v>23</v>
      </c>
      <c r="F42" s="110" t="n">
        <v>39</v>
      </c>
      <c r="G42" s="110" t="n">
        <v>50</v>
      </c>
      <c r="H42" s="110" t="n">
        <v>4</v>
      </c>
      <c r="I42" s="110" t="n">
        <v>20</v>
      </c>
      <c r="J42" s="110" t="n">
        <v>53</v>
      </c>
      <c r="K42" s="110" t="n">
        <v>57</v>
      </c>
      <c r="L42" s="111" t="n">
        <v>263</v>
      </c>
    </row>
    <row r="43" s="105" customFormat="true" ht="16.5" hidden="false" customHeight="true" outlineLevel="0" collapsed="false">
      <c r="A43" s="102"/>
      <c r="B43" s="102"/>
      <c r="C43" s="103" t="s">
        <v>71</v>
      </c>
      <c r="D43" s="104" t="n">
        <v>233</v>
      </c>
      <c r="E43" s="104" t="n">
        <v>469</v>
      </c>
      <c r="F43" s="104" t="n">
        <v>343</v>
      </c>
      <c r="G43" s="104" t="n">
        <v>500</v>
      </c>
      <c r="H43" s="104" t="n">
        <v>186</v>
      </c>
      <c r="I43" s="104" t="n">
        <v>231</v>
      </c>
      <c r="J43" s="104" t="n">
        <v>558</v>
      </c>
      <c r="K43" s="104" t="n">
        <v>913</v>
      </c>
      <c r="L43" s="104" t="n">
        <v>3433</v>
      </c>
    </row>
    <row r="44" s="43" customFormat="true" ht="16.5" hidden="false" customHeight="true" outlineLevel="0" collapsed="false">
      <c r="A44" s="106"/>
      <c r="B44" s="106"/>
      <c r="C44" s="107" t="s">
        <v>84</v>
      </c>
      <c r="D44" s="108" t="n">
        <v>185</v>
      </c>
      <c r="E44" s="108" t="n">
        <v>348</v>
      </c>
      <c r="F44" s="108" t="n">
        <v>212</v>
      </c>
      <c r="G44" s="108" t="n">
        <v>270</v>
      </c>
      <c r="H44" s="108" t="n">
        <v>166</v>
      </c>
      <c r="I44" s="108" t="n">
        <v>177</v>
      </c>
      <c r="J44" s="108" t="n">
        <v>332</v>
      </c>
      <c r="K44" s="108" t="n">
        <v>515</v>
      </c>
      <c r="L44" s="104" t="n">
        <v>2205</v>
      </c>
    </row>
    <row r="45" s="43" customFormat="true" ht="16.5" hidden="false" customHeight="true" outlineLevel="0" collapsed="false">
      <c r="A45" s="106"/>
      <c r="B45" s="106"/>
      <c r="C45" s="107" t="s">
        <v>85</v>
      </c>
      <c r="D45" s="108" t="n">
        <v>0</v>
      </c>
      <c r="E45" s="108" t="n">
        <v>40</v>
      </c>
      <c r="F45" s="108" t="n">
        <v>34</v>
      </c>
      <c r="G45" s="108" t="n">
        <v>44</v>
      </c>
      <c r="H45" s="108" t="n">
        <v>4</v>
      </c>
      <c r="I45" s="108" t="n">
        <v>22</v>
      </c>
      <c r="J45" s="108" t="n">
        <v>43</v>
      </c>
      <c r="K45" s="108" t="n">
        <v>78</v>
      </c>
      <c r="L45" s="104" t="n">
        <v>265</v>
      </c>
    </row>
    <row r="46" s="43" customFormat="true" ht="16.5" hidden="false" customHeight="true" outlineLevel="0" collapsed="false">
      <c r="A46" s="106"/>
      <c r="B46" s="106"/>
      <c r="C46" s="109" t="s">
        <v>86</v>
      </c>
      <c r="D46" s="110" t="n">
        <v>48</v>
      </c>
      <c r="E46" s="110" t="n">
        <v>81</v>
      </c>
      <c r="F46" s="110" t="n">
        <v>97</v>
      </c>
      <c r="G46" s="110" t="n">
        <v>186</v>
      </c>
      <c r="H46" s="110" t="n">
        <v>16</v>
      </c>
      <c r="I46" s="110" t="n">
        <v>32</v>
      </c>
      <c r="J46" s="110" t="n">
        <v>183</v>
      </c>
      <c r="K46" s="110" t="n">
        <v>320</v>
      </c>
      <c r="L46" s="111" t="n">
        <v>963</v>
      </c>
    </row>
    <row r="47" s="105" customFormat="true" ht="16.5" hidden="false" customHeight="true" outlineLevel="0" collapsed="false">
      <c r="A47" s="102"/>
      <c r="B47" s="102"/>
      <c r="C47" s="103" t="s">
        <v>72</v>
      </c>
      <c r="D47" s="104" t="n">
        <v>1</v>
      </c>
      <c r="E47" s="104" t="n">
        <v>0</v>
      </c>
      <c r="F47" s="104" t="n">
        <v>1</v>
      </c>
      <c r="G47" s="104" t="n">
        <v>2</v>
      </c>
      <c r="H47" s="104" t="n">
        <v>1</v>
      </c>
      <c r="I47" s="104" t="n">
        <v>3</v>
      </c>
      <c r="J47" s="104" t="n">
        <v>2</v>
      </c>
      <c r="K47" s="104" t="n">
        <v>0</v>
      </c>
      <c r="L47" s="104" t="n">
        <v>10</v>
      </c>
    </row>
    <row r="48" s="43" customFormat="true" ht="16.5" hidden="false" customHeight="true" outlineLevel="0" collapsed="false">
      <c r="A48" s="106"/>
      <c r="B48" s="106"/>
      <c r="C48" s="107" t="s">
        <v>84</v>
      </c>
      <c r="D48" s="108" t="n">
        <v>1</v>
      </c>
      <c r="E48" s="108" t="n">
        <v>0</v>
      </c>
      <c r="F48" s="108" t="n">
        <v>1</v>
      </c>
      <c r="G48" s="108" t="n">
        <v>2</v>
      </c>
      <c r="H48" s="108" t="n">
        <v>1</v>
      </c>
      <c r="I48" s="108" t="n">
        <v>3</v>
      </c>
      <c r="J48" s="108" t="n">
        <v>2</v>
      </c>
      <c r="K48" s="108" t="n">
        <v>0</v>
      </c>
      <c r="L48" s="104" t="n">
        <v>10</v>
      </c>
    </row>
    <row r="49" s="43" customFormat="true" ht="16.5" hidden="false" customHeight="true" outlineLevel="0" collapsed="false">
      <c r="A49" s="106"/>
      <c r="B49" s="106"/>
      <c r="C49" s="107" t="s">
        <v>85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4" t="n">
        <v>0</v>
      </c>
    </row>
    <row r="50" s="62" customFormat="true" ht="16.5" hidden="false" customHeight="true" outlineLevel="0" collapsed="false">
      <c r="A50" s="112"/>
      <c r="B50" s="112"/>
      <c r="C50" s="109" t="s">
        <v>86</v>
      </c>
      <c r="D50" s="110" t="n">
        <v>0</v>
      </c>
      <c r="E50" s="110" t="n">
        <v>0</v>
      </c>
      <c r="F50" s="110" t="n">
        <v>0</v>
      </c>
      <c r="G50" s="110" t="n">
        <v>0</v>
      </c>
      <c r="H50" s="110" t="n">
        <v>0</v>
      </c>
      <c r="I50" s="110" t="n">
        <v>0</v>
      </c>
      <c r="J50" s="110" t="n">
        <v>0</v>
      </c>
      <c r="K50" s="110" t="n">
        <v>0</v>
      </c>
      <c r="L50" s="111" t="n">
        <v>0</v>
      </c>
    </row>
    <row r="51" customFormat="false" ht="16.5" hidden="false" customHeight="true" outlineLevel="0" collapsed="false">
      <c r="A51" s="66"/>
      <c r="B51" s="66"/>
      <c r="C51" s="103" t="s">
        <v>73</v>
      </c>
      <c r="D51" s="104" t="n">
        <v>6</v>
      </c>
      <c r="E51" s="104" t="n">
        <v>8</v>
      </c>
      <c r="F51" s="104" t="n">
        <v>6</v>
      </c>
      <c r="G51" s="104" t="n">
        <v>3</v>
      </c>
      <c r="H51" s="104" t="n">
        <v>5</v>
      </c>
      <c r="I51" s="104" t="n">
        <v>6</v>
      </c>
      <c r="J51" s="104" t="n">
        <v>4</v>
      </c>
      <c r="K51" s="104" t="n">
        <v>9</v>
      </c>
      <c r="L51" s="104" t="n">
        <v>47</v>
      </c>
    </row>
    <row r="52" customFormat="false" ht="16.5" hidden="false" customHeight="true" outlineLevel="0" collapsed="false">
      <c r="A52" s="66"/>
      <c r="B52" s="66"/>
      <c r="C52" s="107" t="s">
        <v>84</v>
      </c>
      <c r="D52" s="108" t="n">
        <v>6</v>
      </c>
      <c r="E52" s="108" t="n">
        <v>8</v>
      </c>
      <c r="F52" s="108" t="n">
        <v>6</v>
      </c>
      <c r="G52" s="108" t="n">
        <v>3</v>
      </c>
      <c r="H52" s="108" t="n">
        <v>5</v>
      </c>
      <c r="I52" s="108" t="n">
        <v>6</v>
      </c>
      <c r="J52" s="108" t="n">
        <v>4</v>
      </c>
      <c r="K52" s="108" t="n">
        <v>9</v>
      </c>
      <c r="L52" s="104" t="n">
        <v>47</v>
      </c>
    </row>
    <row r="53" customFormat="false" ht="16.5" hidden="false" customHeight="true" outlineLevel="0" collapsed="false">
      <c r="A53" s="66"/>
      <c r="B53" s="66"/>
      <c r="C53" s="107" t="s">
        <v>85</v>
      </c>
      <c r="D53" s="108" t="n">
        <v>0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4" t="n">
        <v>0</v>
      </c>
    </row>
    <row r="54" customFormat="false" ht="16.5" hidden="false" customHeight="true" outlineLevel="0" collapsed="false">
      <c r="A54" s="66"/>
      <c r="B54" s="66"/>
      <c r="C54" s="109" t="s">
        <v>86</v>
      </c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  <c r="I54" s="110" t="n">
        <v>0</v>
      </c>
      <c r="J54" s="110" t="n">
        <v>0</v>
      </c>
      <c r="K54" s="110" t="n">
        <v>0</v>
      </c>
      <c r="L54" s="111" t="n">
        <v>0</v>
      </c>
    </row>
    <row r="55" customFormat="false" ht="16.5" hidden="false" customHeight="true" outlineLevel="0" collapsed="false">
      <c r="A55" s="66"/>
      <c r="B55" s="66"/>
      <c r="C55" s="113" t="s">
        <v>93</v>
      </c>
      <c r="D55" s="104" t="n">
        <v>6812</v>
      </c>
      <c r="E55" s="104" t="n">
        <v>10370</v>
      </c>
      <c r="F55" s="104" t="n">
        <v>6841</v>
      </c>
      <c r="G55" s="104" t="n">
        <v>8291</v>
      </c>
      <c r="H55" s="104" t="n">
        <v>4779</v>
      </c>
      <c r="I55" s="104" t="n">
        <v>5343</v>
      </c>
      <c r="J55" s="104" t="n">
        <v>13495</v>
      </c>
      <c r="K55" s="104" t="n">
        <v>17390</v>
      </c>
      <c r="L55" s="104" t="n">
        <v>73321</v>
      </c>
    </row>
    <row r="56" customFormat="false" ht="16.5" hidden="false" customHeight="true" outlineLevel="0" collapsed="false">
      <c r="A56" s="66"/>
      <c r="B56" s="66"/>
      <c r="C56" s="107" t="s">
        <v>84</v>
      </c>
      <c r="D56" s="104" t="n">
        <v>5588</v>
      </c>
      <c r="E56" s="104" t="n">
        <v>7667</v>
      </c>
      <c r="F56" s="104" t="n">
        <v>4836</v>
      </c>
      <c r="G56" s="104" t="n">
        <v>5801</v>
      </c>
      <c r="H56" s="104" t="n">
        <v>3878</v>
      </c>
      <c r="I56" s="104" t="n">
        <v>4080</v>
      </c>
      <c r="J56" s="104" t="n">
        <v>9563</v>
      </c>
      <c r="K56" s="104" t="n">
        <v>12127</v>
      </c>
      <c r="L56" s="104" t="n">
        <v>53540</v>
      </c>
    </row>
    <row r="57" s="115" customFormat="true" ht="16.5" hidden="false" customHeight="true" outlineLevel="0" collapsed="false">
      <c r="A57" s="66"/>
      <c r="B57" s="66"/>
      <c r="C57" s="107" t="s">
        <v>85</v>
      </c>
      <c r="D57" s="104" t="n">
        <v>862</v>
      </c>
      <c r="E57" s="104" t="n">
        <v>2332</v>
      </c>
      <c r="F57" s="104" t="n">
        <v>1721</v>
      </c>
      <c r="G57" s="104" t="n">
        <v>1968</v>
      </c>
      <c r="H57" s="104" t="n">
        <v>839</v>
      </c>
      <c r="I57" s="104" t="n">
        <v>1142</v>
      </c>
      <c r="J57" s="104" t="n">
        <v>3036</v>
      </c>
      <c r="K57" s="104" t="n">
        <v>4073</v>
      </c>
      <c r="L57" s="104" t="n">
        <v>15973</v>
      </c>
      <c r="M57" s="114"/>
    </row>
    <row r="58" customFormat="false" ht="16.5" hidden="false" customHeight="true" outlineLevel="0" collapsed="false">
      <c r="A58" s="66"/>
      <c r="B58" s="66"/>
      <c r="C58" s="116" t="s">
        <v>86</v>
      </c>
      <c r="D58" s="117" t="n">
        <v>362</v>
      </c>
      <c r="E58" s="117" t="n">
        <v>371</v>
      </c>
      <c r="F58" s="117" t="n">
        <v>284</v>
      </c>
      <c r="G58" s="117" t="n">
        <v>522</v>
      </c>
      <c r="H58" s="117" t="n">
        <v>62</v>
      </c>
      <c r="I58" s="117" t="n">
        <v>121</v>
      </c>
      <c r="J58" s="117" t="n">
        <v>896</v>
      </c>
      <c r="K58" s="117" t="n">
        <v>1190</v>
      </c>
      <c r="L58" s="117" t="n">
        <v>3808</v>
      </c>
    </row>
    <row r="59" customFormat="false" ht="15" hidden="false" customHeight="true" outlineLevel="0" collapsed="false">
      <c r="A59" s="66"/>
      <c r="B59" s="66"/>
    </row>
    <row r="60" customFormat="false" ht="18" hidden="false" customHeight="false" outlineLevel="0" collapsed="false">
      <c r="C60" s="118" t="s">
        <v>94</v>
      </c>
    </row>
    <row r="61" customFormat="false" ht="18" hidden="false" customHeight="false" outlineLevel="0" collapsed="false">
      <c r="C61" s="47" t="s">
        <v>95</v>
      </c>
    </row>
    <row r="62" customFormat="false" ht="18" hidden="false" customHeight="false" outlineLevel="0" collapsed="false">
      <c r="C62" s="47"/>
    </row>
    <row r="63" customFormat="false" ht="18" hidden="false" customHeight="false" outlineLevel="0" collapsed="false">
      <c r="C63" s="63" t="s">
        <v>60</v>
      </c>
    </row>
    <row r="64" customFormat="false" ht="18" hidden="false" customHeight="fals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</row>
  </sheetData>
  <mergeCells count="1">
    <mergeCell ref="C9:K9"/>
  </mergeCells>
  <hyperlinks>
    <hyperlink ref="J5" location="Índice!A1" display="Índice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36.9921875" defaultRowHeight="19.8" zeroHeight="false" outlineLevelRow="0" outlineLevelCol="0"/>
  <cols>
    <col collapsed="false" customWidth="true" hidden="false" outlineLevel="0" max="1" min="1" style="34" width="3.66"/>
    <col collapsed="false" customWidth="true" hidden="false" outlineLevel="0" max="2" min="2" style="34" width="3.32"/>
    <col collapsed="false" customWidth="true" hidden="false" outlineLevel="0" max="3" min="3" style="81" width="28.33"/>
    <col collapsed="false" customWidth="true" hidden="false" outlineLevel="0" max="6" min="4" style="73" width="20.66"/>
    <col collapsed="false" customWidth="true" hidden="false" outlineLevel="0" max="7" min="7" style="73" width="7.99"/>
    <col collapsed="false" customWidth="true" hidden="false" outlineLevel="0" max="9" min="8" style="73" width="15.66"/>
    <col collapsed="false" customWidth="false" hidden="false" outlineLevel="0" max="257" min="10" style="73" width="36.99"/>
  </cols>
  <sheetData>
    <row r="1" s="35" customFormat="true" ht="14.25" hidden="false" customHeight="true" outlineLevel="0" collapsed="false">
      <c r="B1" s="36"/>
    </row>
    <row r="2" s="35" customFormat="true" ht="28.95" hidden="false" customHeight="true" outlineLevel="0" collapsed="false">
      <c r="B2" s="37"/>
      <c r="C2" s="38" t="s">
        <v>0</v>
      </c>
    </row>
    <row r="3" s="35" customFormat="true" ht="30" hidden="false" customHeight="true" outlineLevel="0" collapsed="false">
      <c r="B3" s="37"/>
      <c r="C3" s="39" t="s">
        <v>1</v>
      </c>
    </row>
    <row r="4" s="35" customFormat="true" ht="15" hidden="false" customHeight="true" outlineLevel="0" collapsed="false">
      <c r="B4" s="37"/>
    </row>
    <row r="5" s="35" customFormat="true" ht="15" hidden="false" customHeight="true" outlineLevel="0" collapsed="false">
      <c r="B5" s="37"/>
      <c r="D5" s="37"/>
      <c r="E5" s="36"/>
      <c r="F5" s="119" t="s">
        <v>21</v>
      </c>
      <c r="G5" s="40"/>
      <c r="J5" s="41"/>
    </row>
    <row r="6" s="43" customFormat="true" ht="20.1" hidden="false" customHeight="true" outlineLevel="0" collapsed="false">
      <c r="B6" s="37"/>
      <c r="C6" s="42" t="s">
        <v>78</v>
      </c>
      <c r="D6" s="42"/>
      <c r="E6" s="42"/>
      <c r="F6" s="42"/>
      <c r="G6" s="42"/>
      <c r="H6" s="42"/>
      <c r="I6" s="42"/>
      <c r="K6" s="42"/>
    </row>
    <row r="7" s="98" customFormat="true" ht="20.1" hidden="false" customHeight="true" outlineLevel="0" collapsed="false">
      <c r="A7" s="97"/>
      <c r="B7" s="97"/>
      <c r="C7" s="44" t="str">
        <f aca="false">[1]Índice!C9</f>
        <v>Curso 2020/2021</v>
      </c>
      <c r="L7" s="99"/>
    </row>
    <row r="8" customFormat="false" ht="4.5" hidden="false" customHeight="true" outlineLevel="0" collapsed="false">
      <c r="A8" s="35"/>
      <c r="B8" s="37"/>
      <c r="C8" s="120"/>
      <c r="D8" s="121"/>
      <c r="E8" s="121"/>
      <c r="F8" s="121"/>
      <c r="G8" s="122"/>
    </row>
    <row r="9" customFormat="false" ht="39.9" hidden="false" customHeight="true" outlineLevel="0" collapsed="false">
      <c r="A9" s="46"/>
      <c r="B9" s="46"/>
      <c r="C9" s="75" t="s">
        <v>96</v>
      </c>
      <c r="D9" s="81"/>
      <c r="E9" s="81"/>
      <c r="F9" s="81"/>
      <c r="G9" s="81"/>
    </row>
    <row r="10" customFormat="false" ht="30" hidden="false" customHeight="true" outlineLevel="0" collapsed="false">
      <c r="A10" s="100"/>
      <c r="B10" s="100"/>
      <c r="C10" s="123"/>
      <c r="D10" s="124" t="s">
        <v>97</v>
      </c>
      <c r="E10" s="124" t="s">
        <v>81</v>
      </c>
      <c r="F10" s="124" t="s">
        <v>83</v>
      </c>
      <c r="G10" s="81"/>
    </row>
    <row r="11" customFormat="false" ht="16.5" hidden="false" customHeight="true" outlineLevel="0" collapsed="false">
      <c r="A11" s="102"/>
      <c r="B11" s="102"/>
      <c r="C11" s="82" t="s">
        <v>24</v>
      </c>
      <c r="D11" s="83"/>
      <c r="E11" s="83"/>
      <c r="F11" s="83"/>
      <c r="G11" s="81"/>
    </row>
    <row r="12" customFormat="false" ht="16.5" hidden="false" customHeight="true" outlineLevel="0" collapsed="false">
      <c r="A12" s="106"/>
      <c r="B12" s="106"/>
      <c r="C12" s="85" t="s">
        <v>84</v>
      </c>
      <c r="D12" s="125" t="n">
        <v>28</v>
      </c>
      <c r="E12" s="125" t="n">
        <v>7</v>
      </c>
      <c r="F12" s="126" t="n">
        <v>35</v>
      </c>
      <c r="G12" s="81"/>
    </row>
    <row r="13" customFormat="false" ht="16.5" hidden="false" customHeight="true" outlineLevel="0" collapsed="false">
      <c r="A13" s="106"/>
      <c r="B13" s="106"/>
      <c r="C13" s="85" t="s">
        <v>85</v>
      </c>
      <c r="D13" s="125" t="n">
        <v>6</v>
      </c>
      <c r="E13" s="125" t="n">
        <v>4</v>
      </c>
      <c r="F13" s="126" t="n">
        <v>10</v>
      </c>
      <c r="G13" s="81"/>
    </row>
    <row r="14" customFormat="false" ht="16.5" hidden="false" customHeight="true" outlineLevel="0" collapsed="false">
      <c r="A14" s="106"/>
      <c r="B14" s="106"/>
      <c r="C14" s="85" t="s">
        <v>86</v>
      </c>
      <c r="D14" s="125"/>
      <c r="E14" s="125"/>
      <c r="F14" s="126"/>
      <c r="G14" s="81"/>
    </row>
    <row r="15" customFormat="false" ht="16.5" hidden="false" customHeight="true" outlineLevel="0" collapsed="false">
      <c r="A15" s="102"/>
      <c r="B15" s="102"/>
      <c r="C15" s="87" t="s">
        <v>83</v>
      </c>
      <c r="D15" s="127" t="n">
        <v>34</v>
      </c>
      <c r="E15" s="127" t="n">
        <v>11</v>
      </c>
      <c r="F15" s="127" t="n">
        <v>45</v>
      </c>
      <c r="G15" s="81"/>
    </row>
    <row r="16" customFormat="false" ht="16.5" hidden="false" customHeight="true" outlineLevel="0" collapsed="false">
      <c r="A16" s="106"/>
      <c r="B16" s="106"/>
      <c r="C16" s="82" t="s">
        <v>25</v>
      </c>
      <c r="D16" s="125"/>
      <c r="E16" s="125"/>
      <c r="F16" s="126"/>
      <c r="G16" s="81"/>
    </row>
    <row r="17" customFormat="false" ht="16.5" hidden="false" customHeight="true" outlineLevel="0" collapsed="false">
      <c r="A17" s="106"/>
      <c r="B17" s="106"/>
      <c r="C17" s="85" t="s">
        <v>84</v>
      </c>
      <c r="D17" s="125" t="n">
        <v>46</v>
      </c>
      <c r="E17" s="125" t="n">
        <v>13</v>
      </c>
      <c r="F17" s="126" t="n">
        <v>59</v>
      </c>
      <c r="G17" s="81"/>
    </row>
    <row r="18" customFormat="false" ht="16.5" hidden="false" customHeight="true" outlineLevel="0" collapsed="false">
      <c r="A18" s="106"/>
      <c r="B18" s="106"/>
      <c r="C18" s="85" t="s">
        <v>85</v>
      </c>
      <c r="D18" s="125" t="n">
        <v>50</v>
      </c>
      <c r="E18" s="125" t="n">
        <v>17</v>
      </c>
      <c r="F18" s="126" t="n">
        <v>67</v>
      </c>
      <c r="G18" s="81"/>
    </row>
    <row r="19" customFormat="false" ht="16.5" hidden="false" customHeight="true" outlineLevel="0" collapsed="false">
      <c r="A19" s="102"/>
      <c r="B19" s="102"/>
      <c r="C19" s="85" t="s">
        <v>86</v>
      </c>
      <c r="D19" s="125"/>
      <c r="E19" s="125"/>
      <c r="F19" s="126"/>
      <c r="G19" s="81"/>
    </row>
    <row r="20" customFormat="false" ht="16.5" hidden="false" customHeight="true" outlineLevel="0" collapsed="false">
      <c r="A20" s="106"/>
      <c r="B20" s="106"/>
      <c r="C20" s="87" t="s">
        <v>83</v>
      </c>
      <c r="D20" s="127" t="n">
        <v>96</v>
      </c>
      <c r="E20" s="127" t="n">
        <v>30</v>
      </c>
      <c r="F20" s="127" t="n">
        <v>126</v>
      </c>
      <c r="G20" s="81"/>
    </row>
    <row r="21" customFormat="false" ht="16.5" hidden="false" customHeight="true" outlineLevel="0" collapsed="false">
      <c r="A21" s="106"/>
      <c r="B21" s="106"/>
      <c r="C21" s="82" t="s">
        <v>26</v>
      </c>
      <c r="D21" s="125"/>
      <c r="E21" s="125"/>
      <c r="F21" s="126"/>
      <c r="G21" s="81"/>
    </row>
    <row r="22" customFormat="false" ht="16.5" hidden="false" customHeight="true" outlineLevel="0" collapsed="false">
      <c r="A22" s="106"/>
      <c r="B22" s="106"/>
      <c r="C22" s="85" t="s">
        <v>84</v>
      </c>
      <c r="D22" s="125" t="n">
        <v>8</v>
      </c>
      <c r="E22" s="125" t="n">
        <v>1</v>
      </c>
      <c r="F22" s="126" t="n">
        <v>9</v>
      </c>
      <c r="G22" s="81"/>
    </row>
    <row r="23" customFormat="false" ht="16.5" hidden="false" customHeight="true" outlineLevel="0" collapsed="false">
      <c r="A23" s="102"/>
      <c r="B23" s="102"/>
      <c r="C23" s="85" t="s">
        <v>85</v>
      </c>
      <c r="D23" s="125" t="n">
        <v>36</v>
      </c>
      <c r="E23" s="125" t="n">
        <v>11</v>
      </c>
      <c r="F23" s="126" t="n">
        <v>47</v>
      </c>
      <c r="G23" s="81"/>
    </row>
    <row r="24" customFormat="false" ht="16.5" hidden="false" customHeight="true" outlineLevel="0" collapsed="false">
      <c r="A24" s="106"/>
      <c r="B24" s="106"/>
      <c r="C24" s="85" t="s">
        <v>86</v>
      </c>
      <c r="D24" s="125"/>
      <c r="E24" s="125"/>
      <c r="F24" s="126"/>
      <c r="G24" s="81"/>
    </row>
    <row r="25" customFormat="false" ht="16.5" hidden="false" customHeight="true" outlineLevel="0" collapsed="false">
      <c r="A25" s="106"/>
      <c r="B25" s="106"/>
      <c r="C25" s="87" t="s">
        <v>83</v>
      </c>
      <c r="D25" s="127" t="n">
        <v>44</v>
      </c>
      <c r="E25" s="127" t="n">
        <v>12</v>
      </c>
      <c r="F25" s="127" t="n">
        <v>56</v>
      </c>
      <c r="G25" s="81"/>
    </row>
    <row r="26" customFormat="false" ht="16.5" hidden="false" customHeight="true" outlineLevel="0" collapsed="false">
      <c r="A26" s="106"/>
      <c r="B26" s="106"/>
      <c r="C26" s="82" t="s">
        <v>27</v>
      </c>
      <c r="D26" s="125"/>
      <c r="E26" s="125"/>
      <c r="F26" s="126"/>
      <c r="G26" s="81"/>
    </row>
    <row r="27" customFormat="false" ht="16.5" hidden="false" customHeight="true" outlineLevel="0" collapsed="false">
      <c r="A27" s="102"/>
      <c r="B27" s="102"/>
      <c r="C27" s="85" t="s">
        <v>84</v>
      </c>
      <c r="D27" s="125" t="n">
        <v>16</v>
      </c>
      <c r="E27" s="125" t="n">
        <v>5</v>
      </c>
      <c r="F27" s="126" t="n">
        <v>21</v>
      </c>
      <c r="G27" s="81"/>
    </row>
    <row r="28" customFormat="false" ht="16.5" hidden="false" customHeight="true" outlineLevel="0" collapsed="false">
      <c r="A28" s="106"/>
      <c r="B28" s="106"/>
      <c r="C28" s="85" t="s">
        <v>85</v>
      </c>
      <c r="D28" s="125" t="n">
        <v>65</v>
      </c>
      <c r="E28" s="125" t="n">
        <v>19</v>
      </c>
      <c r="F28" s="126" t="n">
        <v>84</v>
      </c>
      <c r="G28" s="81"/>
    </row>
    <row r="29" customFormat="false" ht="16.5" hidden="false" customHeight="true" outlineLevel="0" collapsed="false">
      <c r="A29" s="106"/>
      <c r="B29" s="106"/>
      <c r="C29" s="85" t="s">
        <v>86</v>
      </c>
      <c r="D29" s="125"/>
      <c r="E29" s="125"/>
      <c r="F29" s="126"/>
      <c r="G29" s="81"/>
    </row>
    <row r="30" customFormat="false" ht="16.5" hidden="false" customHeight="true" outlineLevel="0" collapsed="false">
      <c r="A30" s="106"/>
      <c r="B30" s="106"/>
      <c r="C30" s="87" t="s">
        <v>83</v>
      </c>
      <c r="D30" s="127" t="n">
        <v>81</v>
      </c>
      <c r="E30" s="127" t="n">
        <v>24</v>
      </c>
      <c r="F30" s="127" t="n">
        <v>105</v>
      </c>
      <c r="G30" s="81"/>
    </row>
    <row r="31" customFormat="false" ht="16.5" hidden="false" customHeight="true" outlineLevel="0" collapsed="false">
      <c r="A31" s="102"/>
      <c r="B31" s="102"/>
      <c r="C31" s="82" t="s">
        <v>28</v>
      </c>
      <c r="D31" s="125"/>
      <c r="E31" s="125"/>
      <c r="F31" s="126"/>
      <c r="G31" s="81"/>
    </row>
    <row r="32" customFormat="false" ht="16.5" hidden="false" customHeight="true" outlineLevel="0" collapsed="false">
      <c r="A32" s="106"/>
      <c r="B32" s="106"/>
      <c r="C32" s="85" t="s">
        <v>84</v>
      </c>
      <c r="D32" s="125" t="n">
        <v>18</v>
      </c>
      <c r="E32" s="125" t="n">
        <v>3</v>
      </c>
      <c r="F32" s="126" t="n">
        <v>21</v>
      </c>
      <c r="G32" s="81"/>
    </row>
    <row r="33" customFormat="false" ht="16.5" hidden="false" customHeight="true" outlineLevel="0" collapsed="false">
      <c r="A33" s="106"/>
      <c r="B33" s="106"/>
      <c r="C33" s="85" t="s">
        <v>85</v>
      </c>
      <c r="D33" s="125" t="n">
        <v>8</v>
      </c>
      <c r="E33" s="125" t="n">
        <v>2</v>
      </c>
      <c r="F33" s="126" t="n">
        <v>10</v>
      </c>
      <c r="G33" s="81"/>
    </row>
    <row r="34" customFormat="false" ht="16.5" hidden="false" customHeight="true" outlineLevel="0" collapsed="false">
      <c r="A34" s="106"/>
      <c r="B34" s="106"/>
      <c r="C34" s="85" t="s">
        <v>86</v>
      </c>
      <c r="D34" s="125"/>
      <c r="E34" s="125"/>
      <c r="F34" s="126"/>
      <c r="G34" s="81"/>
    </row>
    <row r="35" customFormat="false" ht="16.5" hidden="false" customHeight="true" outlineLevel="0" collapsed="false">
      <c r="A35" s="102"/>
      <c r="B35" s="102"/>
      <c r="C35" s="87" t="s">
        <v>83</v>
      </c>
      <c r="D35" s="127" t="n">
        <v>26</v>
      </c>
      <c r="E35" s="127" t="n">
        <v>5</v>
      </c>
      <c r="F35" s="127" t="n">
        <v>31</v>
      </c>
      <c r="G35" s="81"/>
    </row>
    <row r="36" customFormat="false" ht="16.5" hidden="false" customHeight="true" outlineLevel="0" collapsed="false">
      <c r="A36" s="106"/>
      <c r="B36" s="106"/>
      <c r="C36" s="82" t="s">
        <v>29</v>
      </c>
      <c r="D36" s="125"/>
      <c r="E36" s="125"/>
      <c r="F36" s="126"/>
      <c r="G36" s="81"/>
    </row>
    <row r="37" customFormat="false" ht="16.5" hidden="false" customHeight="true" outlineLevel="0" collapsed="false">
      <c r="A37" s="106"/>
      <c r="B37" s="106"/>
      <c r="C37" s="85" t="s">
        <v>84</v>
      </c>
      <c r="D37" s="125" t="n">
        <v>4</v>
      </c>
      <c r="E37" s="125" t="n">
        <v>0</v>
      </c>
      <c r="F37" s="126" t="n">
        <v>4</v>
      </c>
      <c r="G37" s="81"/>
    </row>
    <row r="38" customFormat="false" ht="16.5" hidden="false" customHeight="true" outlineLevel="0" collapsed="false">
      <c r="A38" s="106"/>
      <c r="B38" s="106"/>
      <c r="C38" s="85" t="s">
        <v>85</v>
      </c>
      <c r="D38" s="125" t="n">
        <v>16</v>
      </c>
      <c r="E38" s="125" t="n">
        <v>5</v>
      </c>
      <c r="F38" s="126" t="n">
        <v>21</v>
      </c>
      <c r="G38" s="81"/>
    </row>
    <row r="39" customFormat="false" ht="16.5" hidden="false" customHeight="true" outlineLevel="0" collapsed="false">
      <c r="A39" s="102"/>
      <c r="B39" s="102"/>
      <c r="C39" s="85" t="s">
        <v>86</v>
      </c>
      <c r="D39" s="125"/>
      <c r="E39" s="125"/>
      <c r="F39" s="126"/>
      <c r="G39" s="81"/>
    </row>
    <row r="40" customFormat="false" ht="16.5" hidden="false" customHeight="true" outlineLevel="0" collapsed="false">
      <c r="A40" s="106"/>
      <c r="B40" s="106"/>
      <c r="C40" s="87" t="s">
        <v>83</v>
      </c>
      <c r="D40" s="127" t="n">
        <v>20</v>
      </c>
      <c r="E40" s="127" t="n">
        <v>5</v>
      </c>
      <c r="F40" s="127" t="n">
        <v>25</v>
      </c>
      <c r="G40" s="81"/>
    </row>
    <row r="41" customFormat="false" ht="16.5" hidden="false" customHeight="true" outlineLevel="0" collapsed="false">
      <c r="A41" s="106"/>
      <c r="B41" s="106"/>
      <c r="C41" s="82" t="s">
        <v>30</v>
      </c>
      <c r="D41" s="125"/>
      <c r="E41" s="125"/>
      <c r="F41" s="126"/>
      <c r="G41" s="81"/>
    </row>
    <row r="42" customFormat="false" ht="16.5" hidden="false" customHeight="true" outlineLevel="0" collapsed="false">
      <c r="A42" s="106"/>
      <c r="B42" s="106"/>
      <c r="C42" s="85" t="s">
        <v>84</v>
      </c>
      <c r="D42" s="125" t="n">
        <v>25</v>
      </c>
      <c r="E42" s="125" t="n">
        <v>5</v>
      </c>
      <c r="F42" s="126" t="n">
        <v>30</v>
      </c>
      <c r="G42" s="81"/>
    </row>
    <row r="43" customFormat="false" ht="16.5" hidden="false" customHeight="true" outlineLevel="0" collapsed="false">
      <c r="A43" s="102"/>
      <c r="B43" s="102"/>
      <c r="C43" s="85" t="s">
        <v>85</v>
      </c>
      <c r="D43" s="125" t="n">
        <v>19</v>
      </c>
      <c r="E43" s="125" t="n">
        <v>8</v>
      </c>
      <c r="F43" s="126" t="n">
        <v>27</v>
      </c>
      <c r="G43" s="81"/>
    </row>
    <row r="44" customFormat="false" ht="16.5" hidden="false" customHeight="true" outlineLevel="0" collapsed="false">
      <c r="A44" s="106"/>
      <c r="B44" s="106"/>
      <c r="C44" s="85" t="s">
        <v>86</v>
      </c>
      <c r="D44" s="125" t="n">
        <v>2</v>
      </c>
      <c r="E44" s="125" t="n">
        <v>0</v>
      </c>
      <c r="F44" s="126" t="n">
        <v>2</v>
      </c>
      <c r="G44" s="81"/>
    </row>
    <row r="45" customFormat="false" ht="16.5" hidden="false" customHeight="true" outlineLevel="0" collapsed="false">
      <c r="A45" s="106"/>
      <c r="B45" s="106"/>
      <c r="C45" s="87" t="s">
        <v>83</v>
      </c>
      <c r="D45" s="127" t="n">
        <v>46</v>
      </c>
      <c r="E45" s="127" t="n">
        <v>13</v>
      </c>
      <c r="F45" s="127" t="n">
        <v>59</v>
      </c>
      <c r="G45" s="81"/>
    </row>
    <row r="46" customFormat="false" ht="16.5" hidden="false" customHeight="true" outlineLevel="0" collapsed="false">
      <c r="A46" s="106"/>
      <c r="B46" s="106"/>
      <c r="C46" s="82" t="s">
        <v>31</v>
      </c>
      <c r="D46" s="125"/>
      <c r="E46" s="125"/>
      <c r="F46" s="126"/>
      <c r="G46" s="81"/>
    </row>
    <row r="47" customFormat="false" ht="16.5" hidden="false" customHeight="true" outlineLevel="0" collapsed="false">
      <c r="A47" s="102"/>
      <c r="B47" s="102"/>
      <c r="C47" s="85" t="s">
        <v>84</v>
      </c>
      <c r="D47" s="125" t="n">
        <v>32</v>
      </c>
      <c r="E47" s="125" t="n">
        <v>7</v>
      </c>
      <c r="F47" s="126" t="n">
        <v>39</v>
      </c>
      <c r="G47" s="81"/>
    </row>
    <row r="48" customFormat="false" ht="16.5" hidden="false" customHeight="true" outlineLevel="0" collapsed="false">
      <c r="A48" s="106"/>
      <c r="B48" s="106"/>
      <c r="C48" s="85" t="s">
        <v>85</v>
      </c>
      <c r="D48" s="125" t="n">
        <v>78</v>
      </c>
      <c r="E48" s="125" t="n">
        <v>30</v>
      </c>
      <c r="F48" s="126" t="n">
        <v>108</v>
      </c>
      <c r="G48" s="81"/>
    </row>
    <row r="49" customFormat="false" ht="16.5" hidden="false" customHeight="true" outlineLevel="0" collapsed="false">
      <c r="A49" s="106"/>
      <c r="B49" s="106"/>
      <c r="C49" s="85" t="s">
        <v>86</v>
      </c>
      <c r="D49" s="125"/>
      <c r="E49" s="125"/>
      <c r="F49" s="126"/>
      <c r="G49" s="81"/>
    </row>
    <row r="50" customFormat="false" ht="16.5" hidden="false" customHeight="true" outlineLevel="0" collapsed="false">
      <c r="A50" s="112"/>
      <c r="B50" s="112"/>
      <c r="C50" s="87" t="s">
        <v>83</v>
      </c>
      <c r="D50" s="127" t="n">
        <v>110</v>
      </c>
      <c r="E50" s="127" t="n">
        <v>37</v>
      </c>
      <c r="F50" s="127" t="n">
        <v>147</v>
      </c>
      <c r="G50" s="81"/>
    </row>
    <row r="51" customFormat="false" ht="16.5" hidden="false" customHeight="true" outlineLevel="0" collapsed="false">
      <c r="A51" s="66"/>
      <c r="B51" s="66"/>
      <c r="C51" s="82" t="s">
        <v>32</v>
      </c>
      <c r="D51" s="125"/>
      <c r="E51" s="125"/>
      <c r="F51" s="126"/>
      <c r="G51" s="81"/>
    </row>
    <row r="52" customFormat="false" ht="16.5" hidden="false" customHeight="true" outlineLevel="0" collapsed="false">
      <c r="A52" s="66"/>
      <c r="B52" s="66"/>
      <c r="C52" s="85" t="s">
        <v>84</v>
      </c>
      <c r="D52" s="126" t="n">
        <v>177</v>
      </c>
      <c r="E52" s="126" t="n">
        <v>41</v>
      </c>
      <c r="F52" s="126" t="n">
        <v>218</v>
      </c>
      <c r="G52" s="81"/>
    </row>
    <row r="53" customFormat="false" ht="16.5" hidden="false" customHeight="true" outlineLevel="0" collapsed="false">
      <c r="A53" s="66"/>
      <c r="B53" s="66"/>
      <c r="C53" s="85" t="s">
        <v>85</v>
      </c>
      <c r="D53" s="126" t="n">
        <v>278</v>
      </c>
      <c r="E53" s="126" t="n">
        <v>96</v>
      </c>
      <c r="F53" s="126" t="n">
        <v>374</v>
      </c>
      <c r="G53" s="81"/>
    </row>
    <row r="54" customFormat="false" ht="16.5" hidden="false" customHeight="true" outlineLevel="0" collapsed="false">
      <c r="A54" s="66"/>
      <c r="B54" s="66"/>
      <c r="C54" s="85" t="s">
        <v>86</v>
      </c>
      <c r="D54" s="126" t="n">
        <v>2</v>
      </c>
      <c r="E54" s="126" t="n">
        <v>0</v>
      </c>
      <c r="F54" s="126" t="n">
        <v>2</v>
      </c>
      <c r="G54" s="81"/>
    </row>
    <row r="55" customFormat="false" ht="16.5" hidden="false" customHeight="true" outlineLevel="0" collapsed="false">
      <c r="A55" s="66"/>
      <c r="B55" s="66"/>
      <c r="C55" s="128" t="s">
        <v>83</v>
      </c>
      <c r="D55" s="129" t="n">
        <v>457</v>
      </c>
      <c r="E55" s="129" t="n">
        <v>137</v>
      </c>
      <c r="F55" s="129" t="n">
        <v>594</v>
      </c>
      <c r="G55" s="81"/>
    </row>
    <row r="56" customFormat="false" ht="20.1" hidden="false" customHeight="true" outlineLevel="0" collapsed="false">
      <c r="A56" s="66"/>
      <c r="B56" s="66"/>
      <c r="C56" s="130"/>
      <c r="D56" s="131"/>
      <c r="E56" s="131"/>
      <c r="F56" s="131"/>
      <c r="G56" s="81"/>
    </row>
    <row r="57" customFormat="false" ht="20.1" hidden="false" customHeight="true" outlineLevel="0" collapsed="false">
      <c r="A57" s="66"/>
      <c r="B57" s="66"/>
      <c r="C57" s="81" t="s">
        <v>98</v>
      </c>
      <c r="D57" s="81"/>
      <c r="E57" s="81"/>
      <c r="F57" s="81"/>
      <c r="G57" s="81"/>
    </row>
    <row r="58" customFormat="false" ht="20.1" hidden="false" customHeight="true" outlineLevel="0" collapsed="false">
      <c r="A58" s="66"/>
      <c r="B58" s="66"/>
      <c r="C58" s="81" t="s">
        <v>87</v>
      </c>
      <c r="D58" s="81"/>
      <c r="E58" s="81"/>
      <c r="F58" s="81"/>
      <c r="G58" s="81"/>
    </row>
    <row r="59" customFormat="false" ht="20.1" hidden="false" customHeight="true" outlineLevel="0" collapsed="false">
      <c r="A59" s="66"/>
      <c r="B59" s="66"/>
      <c r="C59" s="81" t="s">
        <v>99</v>
      </c>
      <c r="D59" s="81"/>
      <c r="E59" s="81"/>
      <c r="F59" s="81"/>
      <c r="G59" s="81"/>
    </row>
    <row r="60" s="78" customFormat="true" ht="60" hidden="false" customHeight="true" outlineLevel="0" collapsed="false">
      <c r="A60" s="34"/>
      <c r="B60" s="34"/>
      <c r="C60" s="132" t="s">
        <v>100</v>
      </c>
      <c r="D60" s="132"/>
      <c r="E60" s="132"/>
      <c r="F60" s="132"/>
      <c r="G60" s="133"/>
    </row>
    <row r="61" customFormat="false" ht="20.1" hidden="false" customHeight="true" outlineLevel="0" collapsed="false">
      <c r="C61" s="134"/>
      <c r="D61" s="134"/>
      <c r="E61" s="134"/>
      <c r="F61" s="134"/>
      <c r="G61" s="134"/>
    </row>
    <row r="62" customFormat="false" ht="20.1" hidden="false" customHeight="true" outlineLevel="0" collapsed="false">
      <c r="C62" s="95" t="s">
        <v>60</v>
      </c>
      <c r="D62" s="81"/>
      <c r="E62" s="81"/>
      <c r="F62" s="81"/>
      <c r="G62" s="81"/>
    </row>
    <row r="64" customFormat="false" ht="19.8" hidden="false" customHeight="false" outlineLevel="0" collapsed="false">
      <c r="C64" s="135"/>
      <c r="D64" s="135"/>
      <c r="E64" s="135"/>
      <c r="F64" s="135"/>
    </row>
    <row r="65" customFormat="false" ht="19.8" hidden="false" customHeight="false" outlineLevel="0" collapsed="false">
      <c r="C65" s="73"/>
    </row>
    <row r="66" customFormat="false" ht="19.8" hidden="false" customHeight="false" outlineLevel="0" collapsed="false">
      <c r="C66" s="73"/>
    </row>
    <row r="67" customFormat="false" ht="19.8" hidden="false" customHeight="false" outlineLevel="0" collapsed="false">
      <c r="C67" s="73"/>
    </row>
    <row r="68" customFormat="false" ht="19.8" hidden="false" customHeight="false" outlineLevel="0" collapsed="false">
      <c r="C68" s="73"/>
    </row>
    <row r="69" customFormat="false" ht="19.8" hidden="false" customHeight="false" outlineLevel="0" collapsed="false">
      <c r="C69" s="73"/>
    </row>
    <row r="70" customFormat="false" ht="19.8" hidden="false" customHeight="false" outlineLevel="0" collapsed="false">
      <c r="C70" s="73"/>
    </row>
    <row r="71" customFormat="false" ht="19.8" hidden="false" customHeight="false" outlineLevel="0" collapsed="false">
      <c r="C71" s="73"/>
    </row>
    <row r="72" customFormat="false" ht="19.8" hidden="false" customHeight="false" outlineLevel="0" collapsed="false">
      <c r="C72" s="73"/>
    </row>
    <row r="73" customFormat="false" ht="19.8" hidden="false" customHeight="false" outlineLevel="0" collapsed="false">
      <c r="C73" s="73"/>
    </row>
    <row r="74" customFormat="false" ht="19.8" hidden="false" customHeight="false" outlineLevel="0" collapsed="false">
      <c r="C74" s="73"/>
    </row>
    <row r="75" customFormat="false" ht="19.8" hidden="false" customHeight="false" outlineLevel="0" collapsed="false">
      <c r="C75" s="73"/>
    </row>
    <row r="76" customFormat="false" ht="19.8" hidden="false" customHeight="false" outlineLevel="0" collapsed="false">
      <c r="C76" s="73"/>
    </row>
    <row r="77" customFormat="false" ht="19.8" hidden="false" customHeight="false" outlineLevel="0" collapsed="false">
      <c r="C77" s="73"/>
    </row>
    <row r="78" customFormat="false" ht="19.8" hidden="false" customHeight="false" outlineLevel="0" collapsed="false">
      <c r="C78" s="73"/>
    </row>
    <row r="79" customFormat="false" ht="19.8" hidden="false" customHeight="false" outlineLevel="0" collapsed="false">
      <c r="C79" s="73"/>
    </row>
    <row r="80" customFormat="false" ht="19.8" hidden="false" customHeight="false" outlineLevel="0" collapsed="false">
      <c r="C80" s="73"/>
    </row>
    <row r="81" customFormat="false" ht="19.8" hidden="false" customHeight="false" outlineLevel="0" collapsed="false">
      <c r="C81" s="73"/>
    </row>
    <row r="82" customFormat="false" ht="19.8" hidden="false" customHeight="false" outlineLevel="0" collapsed="false">
      <c r="C82" s="73"/>
    </row>
    <row r="83" customFormat="false" ht="19.8" hidden="false" customHeight="false" outlineLevel="0" collapsed="false">
      <c r="C83" s="73"/>
    </row>
    <row r="84" customFormat="false" ht="19.8" hidden="false" customHeight="false" outlineLevel="0" collapsed="false">
      <c r="C84" s="73"/>
    </row>
    <row r="85" customFormat="false" ht="19.8" hidden="false" customHeight="false" outlineLevel="0" collapsed="false">
      <c r="C85" s="73"/>
    </row>
    <row r="86" customFormat="false" ht="19.8" hidden="false" customHeight="false" outlineLevel="0" collapsed="false">
      <c r="C86" s="73"/>
    </row>
    <row r="87" customFormat="false" ht="19.8" hidden="false" customHeight="false" outlineLevel="0" collapsed="false">
      <c r="C87" s="73"/>
    </row>
    <row r="88" customFormat="false" ht="19.8" hidden="false" customHeight="false" outlineLevel="0" collapsed="false">
      <c r="C88" s="73"/>
    </row>
    <row r="89" customFormat="false" ht="19.8" hidden="false" customHeight="false" outlineLevel="0" collapsed="false">
      <c r="C89" s="73"/>
    </row>
    <row r="90" customFormat="false" ht="19.8" hidden="false" customHeight="false" outlineLevel="0" collapsed="false">
      <c r="C90" s="73"/>
    </row>
    <row r="91" customFormat="false" ht="19.8" hidden="false" customHeight="false" outlineLevel="0" collapsed="false">
      <c r="C91" s="73"/>
    </row>
    <row r="92" customFormat="false" ht="19.8" hidden="false" customHeight="false" outlineLevel="0" collapsed="false">
      <c r="C92" s="73"/>
    </row>
    <row r="93" customFormat="false" ht="19.8" hidden="false" customHeight="false" outlineLevel="0" collapsed="false">
      <c r="C93" s="73"/>
    </row>
    <row r="94" customFormat="false" ht="19.8" hidden="false" customHeight="false" outlineLevel="0" collapsed="false">
      <c r="C94" s="73"/>
    </row>
    <row r="95" customFormat="false" ht="19.8" hidden="false" customHeight="false" outlineLevel="0" collapsed="false">
      <c r="C95" s="73"/>
    </row>
    <row r="96" customFormat="false" ht="19.8" hidden="false" customHeight="false" outlineLevel="0" collapsed="false">
      <c r="C96" s="73"/>
    </row>
    <row r="97" customFormat="false" ht="19.8" hidden="false" customHeight="false" outlineLevel="0" collapsed="false">
      <c r="C97" s="73"/>
    </row>
    <row r="98" customFormat="false" ht="19.8" hidden="false" customHeight="false" outlineLevel="0" collapsed="false">
      <c r="C98" s="73"/>
    </row>
    <row r="99" customFormat="false" ht="19.8" hidden="false" customHeight="false" outlineLevel="0" collapsed="false">
      <c r="C99" s="73"/>
    </row>
    <row r="100" customFormat="false" ht="19.8" hidden="false" customHeight="false" outlineLevel="0" collapsed="false">
      <c r="C100" s="73"/>
    </row>
    <row r="101" customFormat="false" ht="19.8" hidden="false" customHeight="false" outlineLevel="0" collapsed="false">
      <c r="C101" s="73"/>
    </row>
    <row r="102" customFormat="false" ht="19.8" hidden="false" customHeight="false" outlineLevel="0" collapsed="false">
      <c r="C102" s="73"/>
    </row>
    <row r="103" customFormat="false" ht="19.8" hidden="false" customHeight="false" outlineLevel="0" collapsed="false">
      <c r="C103" s="73"/>
    </row>
    <row r="104" customFormat="false" ht="19.8" hidden="false" customHeight="false" outlineLevel="0" collapsed="false">
      <c r="C104" s="73"/>
    </row>
    <row r="105" customFormat="false" ht="19.8" hidden="false" customHeight="false" outlineLevel="0" collapsed="false">
      <c r="C105" s="73"/>
    </row>
    <row r="106" customFormat="false" ht="19.8" hidden="false" customHeight="false" outlineLevel="0" collapsed="false">
      <c r="C106" s="73"/>
    </row>
    <row r="107" customFormat="false" ht="19.8" hidden="false" customHeight="false" outlineLevel="0" collapsed="false">
      <c r="C107" s="73"/>
    </row>
    <row r="108" customFormat="false" ht="19.8" hidden="false" customHeight="false" outlineLevel="0" collapsed="false">
      <c r="C108" s="73"/>
    </row>
    <row r="109" customFormat="false" ht="19.8" hidden="false" customHeight="false" outlineLevel="0" collapsed="false">
      <c r="C109" s="73"/>
    </row>
    <row r="110" customFormat="false" ht="19.8" hidden="false" customHeight="false" outlineLevel="0" collapsed="false">
      <c r="C110" s="73"/>
    </row>
    <row r="111" customFormat="false" ht="19.8" hidden="false" customHeight="false" outlineLevel="0" collapsed="false">
      <c r="C111" s="73"/>
    </row>
    <row r="112" customFormat="false" ht="19.8" hidden="false" customHeight="false" outlineLevel="0" collapsed="false">
      <c r="C112" s="73"/>
    </row>
  </sheetData>
  <mergeCells count="2">
    <mergeCell ref="C60:F60"/>
    <mergeCell ref="C64:F64"/>
  </mergeCells>
  <hyperlinks>
    <hyperlink ref="F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1.43359375" defaultRowHeight="19.8" zeroHeight="false" outlineLevelRow="0" outlineLevelCol="0"/>
  <cols>
    <col collapsed="false" customWidth="true" hidden="false" outlineLevel="0" max="1" min="1" style="34" width="3.66"/>
    <col collapsed="false" customWidth="true" hidden="false" outlineLevel="0" max="2" min="2" style="34" width="3.32"/>
    <col collapsed="false" customWidth="true" hidden="false" outlineLevel="0" max="3" min="3" style="73" width="28.33"/>
    <col collapsed="false" customWidth="true" hidden="false" outlineLevel="0" max="4" min="4" style="73" width="16.32"/>
    <col collapsed="false" customWidth="true" hidden="false" outlineLevel="0" max="7" min="5" style="73" width="20.66"/>
    <col collapsed="false" customWidth="true" hidden="false" outlineLevel="0" max="8" min="8" style="73" width="7.99"/>
    <col collapsed="false" customWidth="false" hidden="false" outlineLevel="0" max="257" min="9" style="73" width="11.43"/>
  </cols>
  <sheetData>
    <row r="1" s="35" customFormat="true" ht="14.25" hidden="false" customHeight="true" outlineLevel="0" collapsed="false">
      <c r="B1" s="36"/>
    </row>
    <row r="2" s="35" customFormat="true" ht="28.95" hidden="false" customHeight="true" outlineLevel="0" collapsed="false">
      <c r="B2" s="37"/>
      <c r="C2" s="38" t="s">
        <v>0</v>
      </c>
    </row>
    <row r="3" s="35" customFormat="true" ht="30" hidden="false" customHeight="true" outlineLevel="0" collapsed="false">
      <c r="B3" s="37"/>
      <c r="C3" s="39" t="s">
        <v>1</v>
      </c>
    </row>
    <row r="4" s="35" customFormat="true" ht="15" hidden="false" customHeight="true" outlineLevel="0" collapsed="false">
      <c r="B4" s="37"/>
    </row>
    <row r="5" s="35" customFormat="true" ht="15" hidden="false" customHeight="true" outlineLevel="0" collapsed="false">
      <c r="B5" s="37"/>
      <c r="D5" s="37"/>
      <c r="E5" s="36"/>
      <c r="F5" s="40"/>
      <c r="G5" s="119" t="s">
        <v>21</v>
      </c>
      <c r="I5" s="41"/>
    </row>
    <row r="6" s="43" customFormat="true" ht="20.1" hidden="false" customHeight="true" outlineLevel="0" collapsed="false">
      <c r="B6" s="37"/>
      <c r="C6" s="42" t="s">
        <v>78</v>
      </c>
      <c r="D6" s="42"/>
      <c r="E6" s="42"/>
      <c r="F6" s="42"/>
      <c r="G6" s="42"/>
      <c r="H6" s="42"/>
      <c r="J6" s="42"/>
    </row>
    <row r="7" s="98" customFormat="true" ht="20.1" hidden="false" customHeight="true" outlineLevel="0" collapsed="false">
      <c r="A7" s="97"/>
      <c r="B7" s="97"/>
      <c r="C7" s="44" t="str">
        <f aca="false">Índice!C11</f>
        <v>Curso 2021/2022</v>
      </c>
      <c r="K7" s="99"/>
    </row>
    <row r="8" customFormat="false" ht="4.5" hidden="false" customHeight="true" outlineLevel="0" collapsed="false">
      <c r="A8" s="35"/>
      <c r="B8" s="37"/>
      <c r="C8" s="120"/>
      <c r="D8" s="136"/>
      <c r="E8" s="136"/>
      <c r="F8" s="136"/>
      <c r="G8" s="136"/>
      <c r="H8" s="122"/>
    </row>
    <row r="9" customFormat="false" ht="60" hidden="false" customHeight="true" outlineLevel="0" collapsed="false">
      <c r="A9" s="46"/>
      <c r="B9" s="46"/>
      <c r="C9" s="137" t="s">
        <v>101</v>
      </c>
      <c r="D9" s="137"/>
      <c r="E9" s="137"/>
      <c r="F9" s="137"/>
      <c r="G9" s="137"/>
    </row>
    <row r="10" customFormat="false" ht="30" hidden="false" customHeight="true" outlineLevel="0" collapsed="false">
      <c r="A10" s="100"/>
      <c r="B10" s="100"/>
      <c r="C10" s="138"/>
      <c r="D10" s="128" t="s">
        <v>102</v>
      </c>
      <c r="E10" s="139" t="s">
        <v>103</v>
      </c>
      <c r="F10" s="139"/>
      <c r="G10" s="139"/>
    </row>
    <row r="11" customFormat="false" ht="30" hidden="false" customHeight="true" outlineLevel="0" collapsed="false">
      <c r="A11" s="102"/>
      <c r="B11" s="102"/>
      <c r="C11" s="138"/>
      <c r="D11" s="128"/>
      <c r="E11" s="140" t="s">
        <v>97</v>
      </c>
      <c r="F11" s="140" t="s">
        <v>81</v>
      </c>
      <c r="G11" s="140" t="s">
        <v>83</v>
      </c>
    </row>
    <row r="12" customFormat="false" ht="16.5" hidden="false" customHeight="true" outlineLevel="0" collapsed="false">
      <c r="A12" s="106"/>
      <c r="B12" s="106"/>
      <c r="C12" s="82" t="s">
        <v>24</v>
      </c>
      <c r="D12" s="141"/>
      <c r="E12" s="142"/>
      <c r="F12" s="142"/>
      <c r="G12" s="141"/>
    </row>
    <row r="13" customFormat="false" ht="16.5" hidden="false" customHeight="true" outlineLevel="0" collapsed="false">
      <c r="A13" s="106"/>
      <c r="B13" s="106"/>
      <c r="C13" s="85" t="s">
        <v>84</v>
      </c>
      <c r="D13" s="125" t="n">
        <v>84</v>
      </c>
      <c r="E13" s="81" t="n">
        <v>125</v>
      </c>
      <c r="F13" s="125" t="n">
        <v>0</v>
      </c>
      <c r="G13" s="126" t="n">
        <v>125</v>
      </c>
    </row>
    <row r="14" customFormat="false" ht="16.5" hidden="false" customHeight="true" outlineLevel="0" collapsed="false">
      <c r="A14" s="106"/>
      <c r="B14" s="106"/>
      <c r="C14" s="85" t="s">
        <v>85</v>
      </c>
      <c r="D14" s="125"/>
      <c r="E14" s="81"/>
      <c r="F14" s="125"/>
      <c r="G14" s="126"/>
    </row>
    <row r="15" customFormat="false" ht="16.5" hidden="false" customHeight="true" outlineLevel="0" collapsed="false">
      <c r="A15" s="102"/>
      <c r="B15" s="102"/>
      <c r="C15" s="85" t="s">
        <v>86</v>
      </c>
      <c r="D15" s="125"/>
      <c r="E15" s="81"/>
      <c r="F15" s="125"/>
      <c r="G15" s="126"/>
    </row>
    <row r="16" customFormat="false" ht="16.5" hidden="false" customHeight="true" outlineLevel="0" collapsed="false">
      <c r="A16" s="106"/>
      <c r="B16" s="106"/>
      <c r="C16" s="87" t="s">
        <v>83</v>
      </c>
      <c r="D16" s="143" t="n">
        <v>84</v>
      </c>
      <c r="E16" s="144" t="n">
        <v>125</v>
      </c>
      <c r="F16" s="143" t="n">
        <v>0</v>
      </c>
      <c r="G16" s="127" t="n">
        <v>125</v>
      </c>
    </row>
    <row r="17" customFormat="false" ht="16.5" hidden="false" customHeight="true" outlineLevel="0" collapsed="false">
      <c r="A17" s="106"/>
      <c r="B17" s="106"/>
      <c r="C17" s="82" t="s">
        <v>25</v>
      </c>
      <c r="D17" s="125"/>
      <c r="E17" s="81"/>
      <c r="F17" s="125"/>
      <c r="G17" s="126"/>
    </row>
    <row r="18" customFormat="false" ht="16.5" hidden="false" customHeight="true" outlineLevel="0" collapsed="false">
      <c r="A18" s="106"/>
      <c r="B18" s="106"/>
      <c r="C18" s="85" t="s">
        <v>84</v>
      </c>
      <c r="D18" s="125" t="n">
        <v>66</v>
      </c>
      <c r="E18" s="81" t="n">
        <v>68</v>
      </c>
      <c r="F18" s="125" t="n">
        <v>0</v>
      </c>
      <c r="G18" s="126" t="n">
        <v>68</v>
      </c>
    </row>
    <row r="19" customFormat="false" ht="16.5" hidden="false" customHeight="true" outlineLevel="0" collapsed="false">
      <c r="A19" s="102"/>
      <c r="B19" s="102"/>
      <c r="C19" s="85" t="s">
        <v>85</v>
      </c>
      <c r="D19" s="125" t="n">
        <v>1</v>
      </c>
      <c r="E19" s="81" t="n">
        <v>1</v>
      </c>
      <c r="F19" s="125" t="n">
        <v>0</v>
      </c>
      <c r="G19" s="126" t="n">
        <v>1</v>
      </c>
    </row>
    <row r="20" customFormat="false" ht="16.5" hidden="false" customHeight="true" outlineLevel="0" collapsed="false">
      <c r="A20" s="106"/>
      <c r="B20" s="106"/>
      <c r="C20" s="85" t="s">
        <v>86</v>
      </c>
      <c r="D20" s="145"/>
      <c r="E20" s="81"/>
      <c r="F20" s="145"/>
      <c r="G20" s="146"/>
    </row>
    <row r="21" customFormat="false" ht="16.5" hidden="false" customHeight="true" outlineLevel="0" collapsed="false">
      <c r="A21" s="106"/>
      <c r="B21" s="106"/>
      <c r="C21" s="87" t="s">
        <v>83</v>
      </c>
      <c r="D21" s="143" t="n">
        <v>67</v>
      </c>
      <c r="E21" s="144" t="n">
        <v>69</v>
      </c>
      <c r="F21" s="143" t="n">
        <v>0</v>
      </c>
      <c r="G21" s="127" t="n">
        <v>69</v>
      </c>
    </row>
    <row r="22" customFormat="false" ht="16.5" hidden="false" customHeight="true" outlineLevel="0" collapsed="false">
      <c r="A22" s="106"/>
      <c r="B22" s="106"/>
      <c r="C22" s="82" t="s">
        <v>26</v>
      </c>
      <c r="D22" s="125"/>
      <c r="E22" s="81"/>
      <c r="F22" s="125"/>
      <c r="G22" s="126"/>
    </row>
    <row r="23" customFormat="false" ht="16.5" hidden="false" customHeight="true" outlineLevel="0" collapsed="false">
      <c r="A23" s="102"/>
      <c r="B23" s="102"/>
      <c r="C23" s="85" t="s">
        <v>84</v>
      </c>
      <c r="D23" s="125" t="n">
        <v>92</v>
      </c>
      <c r="E23" s="81" t="n">
        <v>98</v>
      </c>
      <c r="F23" s="125" t="n">
        <v>0</v>
      </c>
      <c r="G23" s="126" t="n">
        <v>98</v>
      </c>
    </row>
    <row r="24" customFormat="false" ht="16.5" hidden="false" customHeight="true" outlineLevel="0" collapsed="false">
      <c r="A24" s="106"/>
      <c r="B24" s="106"/>
      <c r="C24" s="85" t="s">
        <v>85</v>
      </c>
      <c r="D24" s="125" t="n">
        <v>10</v>
      </c>
      <c r="E24" s="81" t="n">
        <v>11</v>
      </c>
      <c r="F24" s="125" t="n">
        <v>0</v>
      </c>
      <c r="G24" s="126" t="n">
        <v>11</v>
      </c>
    </row>
    <row r="25" customFormat="false" ht="16.5" hidden="false" customHeight="true" outlineLevel="0" collapsed="false">
      <c r="A25" s="106"/>
      <c r="B25" s="106"/>
      <c r="C25" s="85" t="s">
        <v>86</v>
      </c>
      <c r="D25" s="145"/>
      <c r="E25" s="81"/>
      <c r="F25" s="145"/>
      <c r="G25" s="146"/>
    </row>
    <row r="26" customFormat="false" ht="16.5" hidden="false" customHeight="true" outlineLevel="0" collapsed="false">
      <c r="A26" s="106"/>
      <c r="B26" s="106"/>
      <c r="C26" s="87" t="s">
        <v>83</v>
      </c>
      <c r="D26" s="143" t="n">
        <v>102</v>
      </c>
      <c r="E26" s="144" t="n">
        <v>109</v>
      </c>
      <c r="F26" s="143" t="n">
        <v>0</v>
      </c>
      <c r="G26" s="127" t="n">
        <v>109</v>
      </c>
    </row>
    <row r="27" customFormat="false" ht="16.5" hidden="false" customHeight="true" outlineLevel="0" collapsed="false">
      <c r="A27" s="102"/>
      <c r="B27" s="102"/>
      <c r="C27" s="82" t="s">
        <v>104</v>
      </c>
      <c r="D27" s="125"/>
      <c r="E27" s="81"/>
      <c r="F27" s="125"/>
      <c r="G27" s="126"/>
    </row>
    <row r="28" customFormat="false" ht="16.5" hidden="false" customHeight="true" outlineLevel="0" collapsed="false">
      <c r="A28" s="106"/>
      <c r="B28" s="106"/>
      <c r="C28" s="85" t="s">
        <v>84</v>
      </c>
      <c r="D28" s="125" t="n">
        <v>89</v>
      </c>
      <c r="E28" s="81" t="n">
        <v>99</v>
      </c>
      <c r="F28" s="125" t="n">
        <v>0</v>
      </c>
      <c r="G28" s="126" t="n">
        <v>99</v>
      </c>
    </row>
    <row r="29" customFormat="false" ht="16.5" hidden="false" customHeight="true" outlineLevel="0" collapsed="false">
      <c r="A29" s="106"/>
      <c r="B29" s="106"/>
      <c r="C29" s="85" t="s">
        <v>85</v>
      </c>
      <c r="D29" s="125" t="n">
        <v>6</v>
      </c>
      <c r="E29" s="81" t="n">
        <v>9</v>
      </c>
      <c r="F29" s="125" t="n">
        <v>0</v>
      </c>
      <c r="G29" s="126" t="n">
        <v>9</v>
      </c>
    </row>
    <row r="30" customFormat="false" ht="16.5" hidden="false" customHeight="true" outlineLevel="0" collapsed="false">
      <c r="A30" s="106"/>
      <c r="B30" s="106"/>
      <c r="C30" s="85" t="s">
        <v>86</v>
      </c>
      <c r="D30" s="145"/>
      <c r="E30" s="81"/>
      <c r="F30" s="145"/>
      <c r="G30" s="146"/>
    </row>
    <row r="31" customFormat="false" ht="16.5" hidden="false" customHeight="true" outlineLevel="0" collapsed="false">
      <c r="A31" s="102"/>
      <c r="B31" s="102"/>
      <c r="C31" s="87" t="s">
        <v>83</v>
      </c>
      <c r="D31" s="143" t="n">
        <v>95</v>
      </c>
      <c r="E31" s="144" t="n">
        <v>108</v>
      </c>
      <c r="F31" s="143" t="n">
        <v>0</v>
      </c>
      <c r="G31" s="127" t="n">
        <v>108</v>
      </c>
    </row>
    <row r="32" customFormat="false" ht="16.5" hidden="false" customHeight="true" outlineLevel="0" collapsed="false">
      <c r="A32" s="106"/>
      <c r="B32" s="106"/>
      <c r="C32" s="82" t="s">
        <v>28</v>
      </c>
      <c r="D32" s="125"/>
      <c r="E32" s="81"/>
      <c r="F32" s="125"/>
      <c r="G32" s="126"/>
    </row>
    <row r="33" customFormat="false" ht="16.5" hidden="false" customHeight="true" outlineLevel="0" collapsed="false">
      <c r="A33" s="106"/>
      <c r="B33" s="106"/>
      <c r="C33" s="85" t="s">
        <v>84</v>
      </c>
      <c r="D33" s="125" t="n">
        <v>43</v>
      </c>
      <c r="E33" s="81" t="n">
        <v>43</v>
      </c>
      <c r="F33" s="125" t="n">
        <v>0</v>
      </c>
      <c r="G33" s="126" t="n">
        <v>43</v>
      </c>
    </row>
    <row r="34" customFormat="false" ht="16.5" hidden="false" customHeight="true" outlineLevel="0" collapsed="false">
      <c r="A34" s="106"/>
      <c r="B34" s="106"/>
      <c r="C34" s="85" t="s">
        <v>85</v>
      </c>
      <c r="D34" s="125" t="n">
        <v>1</v>
      </c>
      <c r="E34" s="81" t="n">
        <v>1</v>
      </c>
      <c r="F34" s="125" t="n">
        <v>0</v>
      </c>
      <c r="G34" s="126" t="n">
        <v>1</v>
      </c>
    </row>
    <row r="35" customFormat="false" ht="16.5" hidden="false" customHeight="true" outlineLevel="0" collapsed="false">
      <c r="A35" s="102"/>
      <c r="B35" s="102"/>
      <c r="C35" s="85" t="s">
        <v>86</v>
      </c>
      <c r="D35" s="145"/>
      <c r="E35" s="81"/>
      <c r="F35" s="145"/>
      <c r="G35" s="146"/>
    </row>
    <row r="36" customFormat="false" ht="16.5" hidden="false" customHeight="true" outlineLevel="0" collapsed="false">
      <c r="A36" s="106"/>
      <c r="B36" s="106"/>
      <c r="C36" s="87" t="s">
        <v>83</v>
      </c>
      <c r="D36" s="143" t="n">
        <v>44</v>
      </c>
      <c r="E36" s="144" t="n">
        <v>44</v>
      </c>
      <c r="F36" s="143" t="n">
        <v>0</v>
      </c>
      <c r="G36" s="127" t="n">
        <v>44</v>
      </c>
    </row>
    <row r="37" customFormat="false" ht="16.5" hidden="false" customHeight="true" outlineLevel="0" collapsed="false">
      <c r="A37" s="106"/>
      <c r="B37" s="106"/>
      <c r="C37" s="82" t="s">
        <v>29</v>
      </c>
      <c r="D37" s="125"/>
      <c r="E37" s="81"/>
      <c r="F37" s="125"/>
      <c r="G37" s="126"/>
    </row>
    <row r="38" customFormat="false" ht="16.5" hidden="false" customHeight="true" outlineLevel="0" collapsed="false">
      <c r="A38" s="106"/>
      <c r="B38" s="106"/>
      <c r="C38" s="85" t="s">
        <v>84</v>
      </c>
      <c r="D38" s="125" t="n">
        <v>78</v>
      </c>
      <c r="E38" s="81" t="n">
        <v>86</v>
      </c>
      <c r="F38" s="125" t="n">
        <v>0</v>
      </c>
      <c r="G38" s="126" t="n">
        <v>86</v>
      </c>
    </row>
    <row r="39" customFormat="false" ht="16.5" hidden="false" customHeight="true" outlineLevel="0" collapsed="false">
      <c r="A39" s="102"/>
      <c r="B39" s="102"/>
      <c r="C39" s="85" t="s">
        <v>85</v>
      </c>
      <c r="D39" s="125"/>
      <c r="E39" s="81"/>
      <c r="F39" s="125"/>
      <c r="G39" s="126"/>
    </row>
    <row r="40" customFormat="false" ht="16.5" hidden="false" customHeight="true" outlineLevel="0" collapsed="false">
      <c r="A40" s="106"/>
      <c r="B40" s="106"/>
      <c r="C40" s="85" t="s">
        <v>86</v>
      </c>
      <c r="D40" s="145"/>
      <c r="E40" s="81"/>
      <c r="F40" s="145"/>
      <c r="G40" s="146"/>
    </row>
    <row r="41" customFormat="false" ht="16.5" hidden="false" customHeight="true" outlineLevel="0" collapsed="false">
      <c r="A41" s="106"/>
      <c r="B41" s="106"/>
      <c r="C41" s="87" t="s">
        <v>83</v>
      </c>
      <c r="D41" s="143" t="n">
        <v>78</v>
      </c>
      <c r="E41" s="144" t="n">
        <v>86</v>
      </c>
      <c r="F41" s="143" t="n">
        <v>0</v>
      </c>
      <c r="G41" s="127" t="n">
        <v>86</v>
      </c>
    </row>
    <row r="42" customFormat="false" ht="16.5" hidden="false" customHeight="true" outlineLevel="0" collapsed="false">
      <c r="A42" s="106"/>
      <c r="B42" s="106"/>
      <c r="C42" s="82" t="s">
        <v>30</v>
      </c>
      <c r="D42" s="125"/>
      <c r="E42" s="81"/>
      <c r="F42" s="125"/>
      <c r="G42" s="126"/>
    </row>
    <row r="43" customFormat="false" ht="16.5" hidden="false" customHeight="true" outlineLevel="0" collapsed="false">
      <c r="A43" s="102"/>
      <c r="B43" s="102"/>
      <c r="C43" s="85" t="s">
        <v>84</v>
      </c>
      <c r="D43" s="125" t="n">
        <v>103</v>
      </c>
      <c r="E43" s="81" t="n">
        <v>115</v>
      </c>
      <c r="F43" s="125" t="n">
        <v>2</v>
      </c>
      <c r="G43" s="126" t="n">
        <v>117</v>
      </c>
    </row>
    <row r="44" customFormat="false" ht="16.5" hidden="false" customHeight="true" outlineLevel="0" collapsed="false">
      <c r="A44" s="106"/>
      <c r="B44" s="106"/>
      <c r="C44" s="85" t="s">
        <v>85</v>
      </c>
      <c r="D44" s="125" t="n">
        <v>9</v>
      </c>
      <c r="E44" s="81" t="n">
        <v>11</v>
      </c>
      <c r="F44" s="125" t="n">
        <v>0</v>
      </c>
      <c r="G44" s="126" t="n">
        <v>11</v>
      </c>
    </row>
    <row r="45" customFormat="false" ht="16.5" hidden="false" customHeight="true" outlineLevel="0" collapsed="false">
      <c r="A45" s="106"/>
      <c r="B45" s="106"/>
      <c r="C45" s="85" t="s">
        <v>86</v>
      </c>
      <c r="D45" s="145"/>
      <c r="E45" s="81"/>
      <c r="F45" s="145"/>
      <c r="G45" s="146"/>
    </row>
    <row r="46" customFormat="false" ht="16.5" hidden="false" customHeight="true" outlineLevel="0" collapsed="false">
      <c r="A46" s="106"/>
      <c r="B46" s="106"/>
      <c r="C46" s="87" t="s">
        <v>83</v>
      </c>
      <c r="D46" s="143" t="n">
        <v>112</v>
      </c>
      <c r="E46" s="144" t="n">
        <v>126</v>
      </c>
      <c r="F46" s="143" t="n">
        <v>2</v>
      </c>
      <c r="G46" s="127" t="n">
        <v>128</v>
      </c>
    </row>
    <row r="47" customFormat="false" ht="16.5" hidden="false" customHeight="true" outlineLevel="0" collapsed="false">
      <c r="A47" s="102"/>
      <c r="B47" s="102"/>
      <c r="C47" s="82" t="s">
        <v>31</v>
      </c>
      <c r="D47" s="125"/>
      <c r="E47" s="81"/>
      <c r="F47" s="125"/>
      <c r="G47" s="126"/>
    </row>
    <row r="48" customFormat="false" ht="16.5" hidden="false" customHeight="true" outlineLevel="0" collapsed="false">
      <c r="A48" s="106"/>
      <c r="B48" s="106"/>
      <c r="C48" s="85" t="s">
        <v>84</v>
      </c>
      <c r="D48" s="125" t="n">
        <v>182</v>
      </c>
      <c r="E48" s="147" t="n">
        <v>203</v>
      </c>
      <c r="F48" s="125" t="n">
        <v>0</v>
      </c>
      <c r="G48" s="126" t="n">
        <v>203</v>
      </c>
    </row>
    <row r="49" customFormat="false" ht="16.5" hidden="false" customHeight="true" outlineLevel="0" collapsed="false">
      <c r="A49" s="106"/>
      <c r="B49" s="106"/>
      <c r="C49" s="85" t="s">
        <v>85</v>
      </c>
      <c r="D49" s="125" t="n">
        <v>5</v>
      </c>
      <c r="E49" s="147" t="n">
        <v>8</v>
      </c>
      <c r="F49" s="125" t="n">
        <v>0</v>
      </c>
      <c r="G49" s="126" t="n">
        <v>8</v>
      </c>
    </row>
    <row r="50" customFormat="false" ht="16.5" hidden="false" customHeight="true" outlineLevel="0" collapsed="false">
      <c r="A50" s="112"/>
      <c r="B50" s="112"/>
      <c r="C50" s="85" t="s">
        <v>86</v>
      </c>
      <c r="D50" s="145"/>
      <c r="E50" s="147"/>
      <c r="F50" s="145"/>
      <c r="G50" s="146"/>
    </row>
    <row r="51" customFormat="false" ht="16.5" hidden="false" customHeight="true" outlineLevel="0" collapsed="false">
      <c r="A51" s="66"/>
      <c r="B51" s="66"/>
      <c r="C51" s="87" t="s">
        <v>83</v>
      </c>
      <c r="D51" s="143" t="n">
        <v>187</v>
      </c>
      <c r="E51" s="144" t="n">
        <v>211</v>
      </c>
      <c r="F51" s="143" t="n">
        <v>0</v>
      </c>
      <c r="G51" s="127" t="n">
        <v>211</v>
      </c>
    </row>
    <row r="52" customFormat="false" ht="16.5" hidden="false" customHeight="true" outlineLevel="0" collapsed="false">
      <c r="A52" s="66"/>
      <c r="B52" s="66"/>
      <c r="C52" s="82" t="s">
        <v>32</v>
      </c>
      <c r="D52" s="81"/>
      <c r="E52" s="147"/>
      <c r="F52" s="81"/>
      <c r="G52" s="86"/>
    </row>
    <row r="53" customFormat="false" ht="16.5" hidden="false" customHeight="true" outlineLevel="0" collapsed="false">
      <c r="A53" s="66"/>
      <c r="B53" s="66"/>
      <c r="C53" s="85" t="s">
        <v>84</v>
      </c>
      <c r="D53" s="146" t="n">
        <v>737</v>
      </c>
      <c r="E53" s="82" t="n">
        <v>837</v>
      </c>
      <c r="F53" s="146" t="n">
        <v>2</v>
      </c>
      <c r="G53" s="146" t="n">
        <v>839</v>
      </c>
    </row>
    <row r="54" customFormat="false" ht="16.5" hidden="false" customHeight="true" outlineLevel="0" collapsed="false">
      <c r="A54" s="66"/>
      <c r="B54" s="66"/>
      <c r="C54" s="85" t="s">
        <v>85</v>
      </c>
      <c r="D54" s="146" t="n">
        <v>32</v>
      </c>
      <c r="E54" s="86" t="n">
        <v>41</v>
      </c>
      <c r="F54" s="146" t="n">
        <v>0</v>
      </c>
      <c r="G54" s="146" t="n">
        <v>41</v>
      </c>
    </row>
    <row r="55" customFormat="false" ht="16.5" hidden="false" customHeight="true" outlineLevel="0" collapsed="false">
      <c r="A55" s="66"/>
      <c r="B55" s="66"/>
      <c r="C55" s="85" t="s">
        <v>86</v>
      </c>
      <c r="D55" s="146"/>
      <c r="E55" s="86"/>
      <c r="F55" s="86"/>
      <c r="G55" s="86"/>
    </row>
    <row r="56" s="150" customFormat="true" ht="16.5" hidden="false" customHeight="true" outlineLevel="0" collapsed="false">
      <c r="A56" s="66"/>
      <c r="B56" s="66"/>
      <c r="C56" s="128" t="s">
        <v>83</v>
      </c>
      <c r="D56" s="148" t="n">
        <v>769</v>
      </c>
      <c r="E56" s="75" t="n">
        <v>878</v>
      </c>
      <c r="F56" s="148" t="n">
        <v>2</v>
      </c>
      <c r="G56" s="148" t="n">
        <v>880</v>
      </c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</row>
    <row r="57" s="151" customFormat="true" ht="30" hidden="false" customHeight="true" outlineLevel="0" collapsed="false">
      <c r="A57" s="66"/>
      <c r="B57" s="66"/>
      <c r="C57" s="130"/>
      <c r="D57" s="84"/>
      <c r="E57" s="84"/>
      <c r="F57" s="84"/>
      <c r="G57" s="84"/>
    </row>
    <row r="58" s="151" customFormat="true" ht="20.1" hidden="false" customHeight="true" outlineLevel="0" collapsed="false">
      <c r="A58" s="66"/>
      <c r="B58" s="66"/>
      <c r="C58" s="152" t="s">
        <v>105</v>
      </c>
      <c r="D58" s="83"/>
      <c r="E58" s="83"/>
      <c r="F58" s="84"/>
      <c r="G58" s="84"/>
    </row>
    <row r="59" s="151" customFormat="true" ht="20.1" hidden="false" customHeight="true" outlineLevel="0" collapsed="false">
      <c r="A59" s="66"/>
      <c r="B59" s="66"/>
      <c r="C59" s="153" t="s">
        <v>87</v>
      </c>
      <c r="D59" s="84"/>
      <c r="E59" s="84"/>
      <c r="F59" s="84"/>
      <c r="G59" s="84"/>
    </row>
    <row r="60" s="151" customFormat="true" ht="20.1" hidden="false" customHeight="true" outlineLevel="0" collapsed="false">
      <c r="A60" s="34"/>
      <c r="B60" s="34"/>
      <c r="C60" s="153" t="s">
        <v>88</v>
      </c>
      <c r="D60" s="84"/>
      <c r="E60" s="84"/>
      <c r="F60" s="84"/>
      <c r="G60" s="84"/>
    </row>
    <row r="61" s="151" customFormat="true" ht="60" hidden="false" customHeight="true" outlineLevel="0" collapsed="false">
      <c r="A61" s="34"/>
      <c r="B61" s="34"/>
      <c r="C61" s="135" t="s">
        <v>100</v>
      </c>
      <c r="D61" s="135"/>
      <c r="E61" s="135"/>
      <c r="F61" s="135"/>
      <c r="G61" s="135"/>
    </row>
    <row r="62" customFormat="false" ht="20.1" hidden="false" customHeight="true" outlineLevel="0" collapsed="false">
      <c r="C62" s="154"/>
      <c r="D62" s="154"/>
      <c r="E62" s="154"/>
      <c r="F62" s="154"/>
      <c r="G62" s="154"/>
    </row>
    <row r="63" customFormat="false" ht="20.1" hidden="false" customHeight="true" outlineLevel="0" collapsed="false">
      <c r="C63" s="95" t="s">
        <v>60</v>
      </c>
      <c r="D63" s="81"/>
      <c r="E63" s="81"/>
      <c r="F63" s="81"/>
      <c r="G63" s="81"/>
    </row>
    <row r="64" customFormat="false" ht="20.1" hidden="false" customHeight="true" outlineLevel="0" collapsed="false"/>
    <row r="65" customFormat="false" ht="19.8" hidden="false" customHeight="false" outlineLevel="0" collapsed="false">
      <c r="C65" s="155"/>
      <c r="D65" s="155"/>
      <c r="E65" s="155"/>
      <c r="F65" s="155"/>
      <c r="G65" s="155"/>
    </row>
    <row r="66" customFormat="false" ht="19.8" hidden="false" customHeight="false" outlineLevel="0" collapsed="false">
      <c r="C66" s="155"/>
      <c r="D66" s="155"/>
      <c r="E66" s="155"/>
      <c r="F66" s="155"/>
      <c r="G66" s="155"/>
    </row>
    <row r="67" customFormat="false" ht="19.8" hidden="false" customHeight="false" outlineLevel="0" collapsed="false">
      <c r="C67" s="155"/>
      <c r="D67" s="155"/>
      <c r="E67" s="155"/>
      <c r="F67" s="155"/>
      <c r="G67" s="155"/>
    </row>
    <row r="68" customFormat="false" ht="19.8" hidden="false" customHeight="false" outlineLevel="0" collapsed="false">
      <c r="C68" s="155"/>
      <c r="D68" s="155"/>
      <c r="E68" s="155"/>
      <c r="F68" s="155"/>
      <c r="G68" s="155"/>
    </row>
    <row r="69" customFormat="false" ht="19.8" hidden="false" customHeight="false" outlineLevel="0" collapsed="false">
      <c r="C69" s="155"/>
      <c r="D69" s="155"/>
      <c r="E69" s="155"/>
      <c r="F69" s="155"/>
      <c r="G69" s="155"/>
    </row>
    <row r="70" customFormat="false" ht="19.8" hidden="false" customHeight="false" outlineLevel="0" collapsed="false">
      <c r="C70" s="155"/>
      <c r="D70" s="155"/>
      <c r="E70" s="155"/>
      <c r="F70" s="155"/>
      <c r="G70" s="155"/>
    </row>
  </sheetData>
  <mergeCells count="6">
    <mergeCell ref="C9:G9"/>
    <mergeCell ref="C10:C11"/>
    <mergeCell ref="D10:D11"/>
    <mergeCell ref="E10:G10"/>
    <mergeCell ref="C61:G61"/>
    <mergeCell ref="C65:G70"/>
  </mergeCells>
  <hyperlinks>
    <hyperlink ref="G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3359375" defaultRowHeight="15" zeroHeight="false" outlineLevelRow="0" outlineLevelCol="0"/>
  <cols>
    <col collapsed="false" customWidth="true" hidden="false" outlineLevel="0" max="1" min="1" style="34" width="3.66"/>
    <col collapsed="false" customWidth="true" hidden="false" outlineLevel="0" max="2" min="2" style="34" width="3.32"/>
    <col collapsed="false" customWidth="true" hidden="false" outlineLevel="0" max="3" min="3" style="73" width="28.99"/>
    <col collapsed="false" customWidth="true" hidden="false" outlineLevel="0" max="7" min="4" style="73" width="20.66"/>
    <col collapsed="false" customWidth="true" hidden="false" outlineLevel="0" max="8" min="8" style="73" width="4.1"/>
    <col collapsed="false" customWidth="false" hidden="false" outlineLevel="0" max="257" min="9" style="73" width="11.43"/>
  </cols>
  <sheetData>
    <row r="1" s="35" customFormat="true" ht="14.25" hidden="false" customHeight="true" outlineLevel="0" collapsed="false">
      <c r="B1" s="36"/>
    </row>
    <row r="2" s="35" customFormat="true" ht="28.95" hidden="false" customHeight="true" outlineLevel="0" collapsed="false">
      <c r="B2" s="37"/>
      <c r="C2" s="38" t="s">
        <v>0</v>
      </c>
    </row>
    <row r="3" s="35" customFormat="true" ht="30" hidden="false" customHeight="true" outlineLevel="0" collapsed="false">
      <c r="B3" s="37"/>
      <c r="C3" s="39" t="s">
        <v>1</v>
      </c>
    </row>
    <row r="4" s="35" customFormat="true" ht="15" hidden="false" customHeight="true" outlineLevel="0" collapsed="false">
      <c r="B4" s="37"/>
      <c r="F4" s="41" t="s">
        <v>21</v>
      </c>
    </row>
    <row r="5" s="35" customFormat="true" ht="15" hidden="false" customHeight="true" outlineLevel="0" collapsed="false">
      <c r="B5" s="37"/>
      <c r="D5" s="37"/>
      <c r="E5" s="36"/>
      <c r="F5" s="40"/>
      <c r="G5" s="119"/>
      <c r="I5" s="41"/>
    </row>
    <row r="6" s="43" customFormat="true" ht="20.1" hidden="false" customHeight="true" outlineLevel="0" collapsed="false">
      <c r="B6" s="37"/>
      <c r="C6" s="42" t="s">
        <v>78</v>
      </c>
      <c r="D6" s="42"/>
      <c r="E6" s="42"/>
      <c r="F6" s="42"/>
      <c r="G6" s="42"/>
      <c r="H6" s="42"/>
      <c r="J6" s="42"/>
    </row>
    <row r="7" s="98" customFormat="true" ht="20.1" hidden="false" customHeight="true" outlineLevel="0" collapsed="false">
      <c r="A7" s="97"/>
      <c r="B7" s="97"/>
      <c r="C7" s="44" t="str">
        <f aca="false">[1]Índice!C9</f>
        <v>Curso 2020/2021</v>
      </c>
      <c r="K7" s="99"/>
    </row>
    <row r="8" customFormat="false" ht="4.5" hidden="false" customHeight="true" outlineLevel="0" collapsed="false">
      <c r="A8" s="35"/>
      <c r="B8" s="37"/>
      <c r="C8" s="120"/>
      <c r="D8" s="136"/>
      <c r="E8" s="136"/>
      <c r="F8" s="136"/>
      <c r="G8" s="136"/>
    </row>
    <row r="9" s="151" customFormat="true" ht="39.9" hidden="false" customHeight="true" outlineLevel="0" collapsed="false">
      <c r="A9" s="46"/>
      <c r="B9" s="46"/>
      <c r="C9" s="156" t="s">
        <v>106</v>
      </c>
      <c r="D9" s="156"/>
      <c r="E9" s="156"/>
      <c r="F9" s="156"/>
      <c r="G9" s="156"/>
    </row>
    <row r="10" customFormat="false" ht="30" hidden="false" customHeight="true" outlineLevel="0" collapsed="false">
      <c r="A10" s="100"/>
      <c r="B10" s="100"/>
      <c r="C10" s="123"/>
      <c r="D10" s="157" t="s">
        <v>102</v>
      </c>
      <c r="E10" s="158" t="s">
        <v>103</v>
      </c>
      <c r="F10" s="158"/>
      <c r="G10" s="158"/>
    </row>
    <row r="11" customFormat="false" ht="30" hidden="false" customHeight="true" outlineLevel="0" collapsed="false">
      <c r="A11" s="102"/>
      <c r="B11" s="102"/>
      <c r="C11" s="123"/>
      <c r="D11" s="157"/>
      <c r="E11" s="140" t="s">
        <v>97</v>
      </c>
      <c r="F11" s="140" t="s">
        <v>81</v>
      </c>
      <c r="G11" s="140" t="s">
        <v>83</v>
      </c>
    </row>
    <row r="12" customFormat="false" ht="16.5" hidden="false" customHeight="true" outlineLevel="0" collapsed="false">
      <c r="A12" s="106"/>
      <c r="B12" s="106"/>
      <c r="C12" s="82" t="s">
        <v>24</v>
      </c>
      <c r="D12" s="141"/>
      <c r="E12" s="142"/>
      <c r="F12" s="142"/>
      <c r="G12" s="141"/>
    </row>
    <row r="13" customFormat="false" ht="16.5" hidden="false" customHeight="true" outlineLevel="0" collapsed="false">
      <c r="A13" s="106"/>
      <c r="B13" s="106"/>
      <c r="C13" s="85" t="s">
        <v>84</v>
      </c>
      <c r="D13" s="125" t="n">
        <v>39</v>
      </c>
      <c r="E13" s="125" t="n">
        <v>39</v>
      </c>
      <c r="F13" s="125" t="n">
        <v>7</v>
      </c>
      <c r="G13" s="126" t="n">
        <v>46</v>
      </c>
    </row>
    <row r="14" customFormat="false" ht="16.5" hidden="false" customHeight="true" outlineLevel="0" collapsed="false">
      <c r="A14" s="106"/>
      <c r="B14" s="106"/>
      <c r="C14" s="85" t="s">
        <v>85</v>
      </c>
      <c r="D14" s="125"/>
      <c r="E14" s="125"/>
      <c r="F14" s="125"/>
      <c r="G14" s="126"/>
    </row>
    <row r="15" customFormat="false" ht="16.5" hidden="false" customHeight="true" outlineLevel="0" collapsed="false">
      <c r="A15" s="102"/>
      <c r="B15" s="102"/>
      <c r="C15" s="85" t="s">
        <v>86</v>
      </c>
      <c r="D15" s="125"/>
      <c r="E15" s="125"/>
      <c r="F15" s="125"/>
      <c r="G15" s="126"/>
    </row>
    <row r="16" customFormat="false" ht="16.5" hidden="false" customHeight="true" outlineLevel="0" collapsed="false">
      <c r="A16" s="106"/>
      <c r="B16" s="106"/>
      <c r="C16" s="87" t="s">
        <v>83</v>
      </c>
      <c r="D16" s="143" t="n">
        <v>39</v>
      </c>
      <c r="E16" s="143" t="n">
        <v>39</v>
      </c>
      <c r="F16" s="143" t="n">
        <v>7</v>
      </c>
      <c r="G16" s="127" t="n">
        <v>46</v>
      </c>
    </row>
    <row r="17" customFormat="false" ht="16.5" hidden="false" customHeight="true" outlineLevel="0" collapsed="false">
      <c r="A17" s="106"/>
      <c r="B17" s="106"/>
      <c r="C17" s="82" t="s">
        <v>25</v>
      </c>
      <c r="D17" s="125"/>
      <c r="E17" s="125"/>
      <c r="F17" s="125"/>
      <c r="G17" s="126"/>
    </row>
    <row r="18" customFormat="false" ht="16.5" hidden="false" customHeight="true" outlineLevel="0" collapsed="false">
      <c r="A18" s="106"/>
      <c r="B18" s="106"/>
      <c r="C18" s="85" t="s">
        <v>84</v>
      </c>
      <c r="D18" s="125" t="n">
        <v>38</v>
      </c>
      <c r="E18" s="125" t="n">
        <v>38</v>
      </c>
      <c r="F18" s="125" t="n">
        <v>0</v>
      </c>
      <c r="G18" s="126" t="n">
        <v>38</v>
      </c>
    </row>
    <row r="19" customFormat="false" ht="16.5" hidden="false" customHeight="true" outlineLevel="0" collapsed="false">
      <c r="A19" s="102"/>
      <c r="B19" s="102"/>
      <c r="C19" s="85" t="s">
        <v>85</v>
      </c>
      <c r="D19" s="125" t="n">
        <v>2</v>
      </c>
      <c r="E19" s="125" t="n">
        <v>2</v>
      </c>
      <c r="F19" s="125" t="n">
        <v>0</v>
      </c>
      <c r="G19" s="126" t="n">
        <v>2</v>
      </c>
    </row>
    <row r="20" customFormat="false" ht="16.5" hidden="false" customHeight="true" outlineLevel="0" collapsed="false">
      <c r="A20" s="106"/>
      <c r="B20" s="106"/>
      <c r="C20" s="85" t="s">
        <v>86</v>
      </c>
      <c r="D20" s="145"/>
      <c r="E20" s="145"/>
      <c r="F20" s="145"/>
      <c r="G20" s="146"/>
    </row>
    <row r="21" customFormat="false" ht="16.5" hidden="false" customHeight="true" outlineLevel="0" collapsed="false">
      <c r="A21" s="106"/>
      <c r="B21" s="106"/>
      <c r="C21" s="87" t="s">
        <v>83</v>
      </c>
      <c r="D21" s="143" t="n">
        <v>40</v>
      </c>
      <c r="E21" s="143" t="n">
        <v>40</v>
      </c>
      <c r="F21" s="143" t="n">
        <v>0</v>
      </c>
      <c r="G21" s="127" t="n">
        <v>40</v>
      </c>
    </row>
    <row r="22" customFormat="false" ht="16.5" hidden="false" customHeight="true" outlineLevel="0" collapsed="false">
      <c r="A22" s="106"/>
      <c r="B22" s="106"/>
      <c r="C22" s="82" t="s">
        <v>26</v>
      </c>
      <c r="D22" s="125"/>
      <c r="E22" s="125"/>
      <c r="F22" s="125"/>
      <c r="G22" s="126"/>
    </row>
    <row r="23" customFormat="false" ht="16.5" hidden="false" customHeight="true" outlineLevel="0" collapsed="false">
      <c r="A23" s="102"/>
      <c r="B23" s="102"/>
      <c r="C23" s="85" t="s">
        <v>84</v>
      </c>
      <c r="D23" s="125" t="n">
        <v>47</v>
      </c>
      <c r="E23" s="125" t="n">
        <v>42</v>
      </c>
      <c r="F23" s="125" t="n">
        <v>9</v>
      </c>
      <c r="G23" s="126" t="n">
        <v>51</v>
      </c>
    </row>
    <row r="24" customFormat="false" ht="16.5" hidden="false" customHeight="true" outlineLevel="0" collapsed="false">
      <c r="A24" s="106"/>
      <c r="B24" s="106"/>
      <c r="C24" s="85" t="s">
        <v>85</v>
      </c>
      <c r="D24" s="125" t="n">
        <v>1</v>
      </c>
      <c r="E24" s="125" t="n">
        <v>1</v>
      </c>
      <c r="F24" s="125" t="n">
        <v>0</v>
      </c>
      <c r="G24" s="126" t="n">
        <v>1</v>
      </c>
    </row>
    <row r="25" customFormat="false" ht="16.5" hidden="false" customHeight="true" outlineLevel="0" collapsed="false">
      <c r="A25" s="106"/>
      <c r="B25" s="106"/>
      <c r="C25" s="85" t="s">
        <v>86</v>
      </c>
      <c r="D25" s="145"/>
      <c r="E25" s="145"/>
      <c r="F25" s="145"/>
      <c r="G25" s="146"/>
    </row>
    <row r="26" customFormat="false" ht="16.5" hidden="false" customHeight="true" outlineLevel="0" collapsed="false">
      <c r="A26" s="106"/>
      <c r="B26" s="106"/>
      <c r="C26" s="87" t="s">
        <v>83</v>
      </c>
      <c r="D26" s="143" t="n">
        <v>48</v>
      </c>
      <c r="E26" s="143" t="n">
        <v>43</v>
      </c>
      <c r="F26" s="143" t="n">
        <v>9</v>
      </c>
      <c r="G26" s="127" t="n">
        <v>52</v>
      </c>
    </row>
    <row r="27" customFormat="false" ht="16.5" hidden="false" customHeight="true" outlineLevel="0" collapsed="false">
      <c r="A27" s="102"/>
      <c r="B27" s="102"/>
      <c r="C27" s="82" t="s">
        <v>27</v>
      </c>
      <c r="D27" s="125"/>
      <c r="E27" s="125"/>
      <c r="F27" s="125"/>
      <c r="G27" s="126"/>
    </row>
    <row r="28" customFormat="false" ht="16.5" hidden="false" customHeight="true" outlineLevel="0" collapsed="false">
      <c r="A28" s="106"/>
      <c r="B28" s="106"/>
      <c r="C28" s="85" t="s">
        <v>84</v>
      </c>
      <c r="D28" s="125" t="n">
        <v>39</v>
      </c>
      <c r="E28" s="125" t="n">
        <v>44</v>
      </c>
      <c r="F28" s="125" t="n">
        <v>0</v>
      </c>
      <c r="G28" s="126" t="n">
        <v>44</v>
      </c>
    </row>
    <row r="29" customFormat="false" ht="16.5" hidden="false" customHeight="true" outlineLevel="0" collapsed="false">
      <c r="A29" s="106"/>
      <c r="B29" s="106"/>
      <c r="C29" s="85" t="s">
        <v>85</v>
      </c>
      <c r="D29" s="125" t="n">
        <v>1</v>
      </c>
      <c r="E29" s="125" t="n">
        <v>0</v>
      </c>
      <c r="F29" s="125" t="n">
        <v>4</v>
      </c>
      <c r="G29" s="126" t="n">
        <v>4</v>
      </c>
    </row>
    <row r="30" customFormat="false" ht="16.5" hidden="false" customHeight="true" outlineLevel="0" collapsed="false">
      <c r="A30" s="106"/>
      <c r="B30" s="106"/>
      <c r="C30" s="85" t="s">
        <v>86</v>
      </c>
      <c r="D30" s="145"/>
      <c r="E30" s="145"/>
      <c r="F30" s="145"/>
      <c r="G30" s="146"/>
    </row>
    <row r="31" customFormat="false" ht="16.5" hidden="false" customHeight="true" outlineLevel="0" collapsed="false">
      <c r="A31" s="102"/>
      <c r="B31" s="102"/>
      <c r="C31" s="87" t="s">
        <v>83</v>
      </c>
      <c r="D31" s="143" t="n">
        <v>40</v>
      </c>
      <c r="E31" s="143" t="n">
        <v>44</v>
      </c>
      <c r="F31" s="143" t="n">
        <v>4</v>
      </c>
      <c r="G31" s="127" t="n">
        <v>48</v>
      </c>
    </row>
    <row r="32" customFormat="false" ht="16.5" hidden="false" customHeight="true" outlineLevel="0" collapsed="false">
      <c r="A32" s="106"/>
      <c r="B32" s="106"/>
      <c r="C32" s="82" t="s">
        <v>28</v>
      </c>
      <c r="D32" s="125"/>
      <c r="E32" s="125"/>
      <c r="F32" s="125"/>
      <c r="G32" s="126"/>
    </row>
    <row r="33" customFormat="false" ht="16.5" hidden="false" customHeight="true" outlineLevel="0" collapsed="false">
      <c r="A33" s="106"/>
      <c r="B33" s="106"/>
      <c r="C33" s="85" t="s">
        <v>84</v>
      </c>
      <c r="D33" s="125" t="n">
        <v>21</v>
      </c>
      <c r="E33" s="125" t="n">
        <v>20</v>
      </c>
      <c r="F33" s="125" t="n">
        <v>5</v>
      </c>
      <c r="G33" s="126" t="n">
        <v>25</v>
      </c>
    </row>
    <row r="34" customFormat="false" ht="16.5" hidden="false" customHeight="true" outlineLevel="0" collapsed="false">
      <c r="A34" s="106"/>
      <c r="B34" s="106"/>
      <c r="C34" s="85" t="s">
        <v>85</v>
      </c>
      <c r="D34" s="125" t="n">
        <v>3</v>
      </c>
      <c r="E34" s="125" t="n">
        <v>3</v>
      </c>
      <c r="F34" s="125" t="n">
        <v>1</v>
      </c>
      <c r="G34" s="126" t="n">
        <v>4</v>
      </c>
    </row>
    <row r="35" customFormat="false" ht="16.5" hidden="false" customHeight="true" outlineLevel="0" collapsed="false">
      <c r="A35" s="102"/>
      <c r="B35" s="102"/>
      <c r="C35" s="85" t="s">
        <v>86</v>
      </c>
      <c r="D35" s="145"/>
      <c r="E35" s="145"/>
      <c r="F35" s="145"/>
      <c r="G35" s="146"/>
    </row>
    <row r="36" customFormat="false" ht="16.5" hidden="false" customHeight="true" outlineLevel="0" collapsed="false">
      <c r="A36" s="106"/>
      <c r="B36" s="106"/>
      <c r="C36" s="87" t="s">
        <v>83</v>
      </c>
      <c r="D36" s="143" t="n">
        <v>24</v>
      </c>
      <c r="E36" s="143" t="n">
        <v>23</v>
      </c>
      <c r="F36" s="143" t="n">
        <v>6</v>
      </c>
      <c r="G36" s="127" t="n">
        <v>29</v>
      </c>
    </row>
    <row r="37" customFormat="false" ht="16.5" hidden="false" customHeight="true" outlineLevel="0" collapsed="false">
      <c r="A37" s="106"/>
      <c r="B37" s="106"/>
      <c r="C37" s="82" t="s">
        <v>29</v>
      </c>
      <c r="D37" s="125"/>
      <c r="E37" s="125"/>
      <c r="F37" s="125"/>
      <c r="G37" s="126"/>
    </row>
    <row r="38" customFormat="false" ht="16.5" hidden="false" customHeight="true" outlineLevel="0" collapsed="false">
      <c r="A38" s="106"/>
      <c r="B38" s="106"/>
      <c r="C38" s="85" t="s">
        <v>84</v>
      </c>
      <c r="D38" s="125" t="n">
        <v>36</v>
      </c>
      <c r="E38" s="125" t="n">
        <v>42</v>
      </c>
      <c r="F38" s="125" t="n">
        <v>0</v>
      </c>
      <c r="G38" s="126" t="n">
        <v>42</v>
      </c>
    </row>
    <row r="39" customFormat="false" ht="16.5" hidden="false" customHeight="true" outlineLevel="0" collapsed="false">
      <c r="A39" s="102"/>
      <c r="B39" s="102"/>
      <c r="C39" s="85" t="s">
        <v>85</v>
      </c>
      <c r="D39" s="125"/>
      <c r="E39" s="125"/>
      <c r="F39" s="125"/>
      <c r="G39" s="126"/>
    </row>
    <row r="40" customFormat="false" ht="16.5" hidden="false" customHeight="true" outlineLevel="0" collapsed="false">
      <c r="A40" s="106"/>
      <c r="B40" s="106"/>
      <c r="C40" s="85" t="s">
        <v>86</v>
      </c>
      <c r="D40" s="145"/>
      <c r="E40" s="145"/>
      <c r="F40" s="145"/>
      <c r="G40" s="146"/>
    </row>
    <row r="41" customFormat="false" ht="16.5" hidden="false" customHeight="true" outlineLevel="0" collapsed="false">
      <c r="A41" s="106"/>
      <c r="B41" s="106"/>
      <c r="C41" s="87" t="s">
        <v>83</v>
      </c>
      <c r="D41" s="143" t="n">
        <v>36</v>
      </c>
      <c r="E41" s="143" t="n">
        <v>42</v>
      </c>
      <c r="F41" s="143" t="n">
        <v>0</v>
      </c>
      <c r="G41" s="127" t="n">
        <v>42</v>
      </c>
    </row>
    <row r="42" customFormat="false" ht="16.5" hidden="false" customHeight="true" outlineLevel="0" collapsed="false">
      <c r="A42" s="106"/>
      <c r="B42" s="106"/>
      <c r="C42" s="82" t="s">
        <v>30</v>
      </c>
      <c r="D42" s="125"/>
      <c r="E42" s="125"/>
      <c r="F42" s="125"/>
      <c r="G42" s="126"/>
    </row>
    <row r="43" customFormat="false" ht="16.5" hidden="false" customHeight="true" outlineLevel="0" collapsed="false">
      <c r="A43" s="102"/>
      <c r="B43" s="102"/>
      <c r="C43" s="85" t="s">
        <v>84</v>
      </c>
      <c r="D43" s="125" t="n">
        <v>47</v>
      </c>
      <c r="E43" s="125" t="n">
        <v>54</v>
      </c>
      <c r="F43" s="125" t="n">
        <v>8</v>
      </c>
      <c r="G43" s="126" t="n">
        <v>62</v>
      </c>
    </row>
    <row r="44" customFormat="false" ht="16.5" hidden="false" customHeight="true" outlineLevel="0" collapsed="false">
      <c r="A44" s="106"/>
      <c r="B44" s="106"/>
      <c r="C44" s="85" t="s">
        <v>85</v>
      </c>
      <c r="D44" s="125" t="n">
        <v>5</v>
      </c>
      <c r="E44" s="125" t="n">
        <v>13</v>
      </c>
      <c r="F44" s="125" t="n">
        <v>3</v>
      </c>
      <c r="G44" s="126" t="n">
        <v>16</v>
      </c>
    </row>
    <row r="45" customFormat="false" ht="16.5" hidden="false" customHeight="true" outlineLevel="0" collapsed="false">
      <c r="A45" s="106"/>
      <c r="B45" s="106"/>
      <c r="C45" s="85" t="s">
        <v>86</v>
      </c>
      <c r="D45" s="145"/>
      <c r="E45" s="145"/>
      <c r="F45" s="145"/>
      <c r="G45" s="146"/>
    </row>
    <row r="46" customFormat="false" ht="16.5" hidden="false" customHeight="true" outlineLevel="0" collapsed="false">
      <c r="A46" s="106"/>
      <c r="B46" s="106"/>
      <c r="C46" s="87" t="s">
        <v>83</v>
      </c>
      <c r="D46" s="143" t="n">
        <v>52</v>
      </c>
      <c r="E46" s="143" t="n">
        <v>67</v>
      </c>
      <c r="F46" s="143" t="n">
        <v>11</v>
      </c>
      <c r="G46" s="127" t="n">
        <v>78</v>
      </c>
    </row>
    <row r="47" customFormat="false" ht="16.5" hidden="false" customHeight="true" outlineLevel="0" collapsed="false">
      <c r="A47" s="102"/>
      <c r="B47" s="102"/>
      <c r="C47" s="82" t="s">
        <v>31</v>
      </c>
      <c r="D47" s="125"/>
      <c r="E47" s="125"/>
      <c r="F47" s="125"/>
      <c r="G47" s="126"/>
    </row>
    <row r="48" customFormat="false" ht="16.5" hidden="false" customHeight="true" outlineLevel="0" collapsed="false">
      <c r="A48" s="106"/>
      <c r="B48" s="106"/>
      <c r="C48" s="85" t="s">
        <v>84</v>
      </c>
      <c r="D48" s="125" t="n">
        <v>66</v>
      </c>
      <c r="E48" s="125" t="n">
        <v>67</v>
      </c>
      <c r="F48" s="125" t="n">
        <v>4</v>
      </c>
      <c r="G48" s="126" t="n">
        <v>71</v>
      </c>
    </row>
    <row r="49" customFormat="false" ht="16.5" hidden="false" customHeight="true" outlineLevel="0" collapsed="false">
      <c r="A49" s="106"/>
      <c r="B49" s="106"/>
      <c r="C49" s="85" t="s">
        <v>85</v>
      </c>
      <c r="D49" s="125" t="n">
        <v>1</v>
      </c>
      <c r="E49" s="125" t="n">
        <v>2</v>
      </c>
      <c r="F49" s="125" t="n">
        <v>0</v>
      </c>
      <c r="G49" s="126" t="n">
        <v>2</v>
      </c>
    </row>
    <row r="50" customFormat="false" ht="16.5" hidden="false" customHeight="true" outlineLevel="0" collapsed="false">
      <c r="A50" s="112"/>
      <c r="B50" s="112"/>
      <c r="C50" s="85" t="s">
        <v>86</v>
      </c>
      <c r="D50" s="145"/>
      <c r="E50" s="145"/>
      <c r="F50" s="145"/>
      <c r="G50" s="146"/>
    </row>
    <row r="51" customFormat="false" ht="16.5" hidden="false" customHeight="true" outlineLevel="0" collapsed="false">
      <c r="A51" s="66"/>
      <c r="B51" s="66"/>
      <c r="C51" s="87" t="s">
        <v>83</v>
      </c>
      <c r="D51" s="143" t="n">
        <v>67</v>
      </c>
      <c r="E51" s="143" t="n">
        <v>69</v>
      </c>
      <c r="F51" s="143" t="n">
        <v>4</v>
      </c>
      <c r="G51" s="127" t="n">
        <v>73</v>
      </c>
    </row>
    <row r="52" customFormat="false" ht="16.5" hidden="false" customHeight="true" outlineLevel="0" collapsed="false">
      <c r="A52" s="66"/>
      <c r="B52" s="66"/>
      <c r="C52" s="82" t="s">
        <v>32</v>
      </c>
      <c r="D52" s="81"/>
      <c r="E52" s="81"/>
      <c r="F52" s="81"/>
      <c r="G52" s="86"/>
    </row>
    <row r="53" customFormat="false" ht="16.5" hidden="false" customHeight="true" outlineLevel="0" collapsed="false">
      <c r="A53" s="66"/>
      <c r="B53" s="66"/>
      <c r="C53" s="85" t="s">
        <v>84</v>
      </c>
      <c r="D53" s="146" t="n">
        <v>333</v>
      </c>
      <c r="E53" s="146" t="n">
        <v>346</v>
      </c>
      <c r="F53" s="146" t="n">
        <v>33</v>
      </c>
      <c r="G53" s="146" t="n">
        <v>379</v>
      </c>
    </row>
    <row r="54" customFormat="false" ht="16.5" hidden="false" customHeight="true" outlineLevel="0" collapsed="false">
      <c r="A54" s="66"/>
      <c r="B54" s="66"/>
      <c r="C54" s="85" t="s">
        <v>85</v>
      </c>
      <c r="D54" s="146" t="n">
        <v>13</v>
      </c>
      <c r="E54" s="146" t="n">
        <v>21</v>
      </c>
      <c r="F54" s="146" t="n">
        <v>8</v>
      </c>
      <c r="G54" s="146" t="n">
        <v>29</v>
      </c>
    </row>
    <row r="55" customFormat="false" ht="16.5" hidden="false" customHeight="true" outlineLevel="0" collapsed="false">
      <c r="A55" s="66"/>
      <c r="B55" s="66"/>
      <c r="C55" s="85" t="s">
        <v>86</v>
      </c>
      <c r="D55" s="146"/>
      <c r="E55" s="86"/>
      <c r="F55" s="86"/>
      <c r="G55" s="86"/>
    </row>
    <row r="56" s="151" customFormat="true" ht="16.5" hidden="false" customHeight="true" outlineLevel="0" collapsed="false">
      <c r="A56" s="66"/>
      <c r="B56" s="66"/>
      <c r="C56" s="128" t="s">
        <v>83</v>
      </c>
      <c r="D56" s="148" t="n">
        <v>346</v>
      </c>
      <c r="E56" s="148" t="n">
        <v>367</v>
      </c>
      <c r="F56" s="148" t="n">
        <v>41</v>
      </c>
      <c r="G56" s="148" t="n">
        <v>408</v>
      </c>
    </row>
    <row r="57" customFormat="false" ht="15" hidden="false" customHeight="true" outlineLevel="0" collapsed="false">
      <c r="A57" s="66"/>
      <c r="B57" s="66"/>
    </row>
    <row r="58" customFormat="false" ht="20.1" hidden="false" customHeight="true" outlineLevel="0" collapsed="false">
      <c r="A58" s="66"/>
      <c r="B58" s="66"/>
      <c r="C58" s="81" t="s">
        <v>87</v>
      </c>
      <c r="D58" s="81"/>
      <c r="E58" s="81"/>
      <c r="F58" s="81"/>
      <c r="G58" s="81"/>
    </row>
    <row r="59" customFormat="false" ht="20.1" hidden="false" customHeight="true" outlineLevel="0" collapsed="false">
      <c r="A59" s="66"/>
      <c r="B59" s="66"/>
      <c r="C59" s="81" t="s">
        <v>88</v>
      </c>
      <c r="D59" s="81"/>
      <c r="E59" s="81"/>
      <c r="F59" s="81"/>
      <c r="G59" s="81"/>
    </row>
    <row r="60" customFormat="false" ht="60" hidden="false" customHeight="true" outlineLevel="0" collapsed="false">
      <c r="C60" s="132" t="s">
        <v>100</v>
      </c>
      <c r="D60" s="132"/>
      <c r="E60" s="132"/>
      <c r="F60" s="132"/>
      <c r="G60" s="132"/>
    </row>
    <row r="61" customFormat="false" ht="20.1" hidden="false" customHeight="true" outlineLevel="0" collapsed="false">
      <c r="C61" s="154"/>
      <c r="D61" s="154"/>
      <c r="E61" s="154"/>
      <c r="F61" s="154"/>
      <c r="G61" s="154"/>
    </row>
    <row r="62" customFormat="false" ht="20.1" hidden="false" customHeight="true" outlineLevel="0" collapsed="false">
      <c r="C62" s="95" t="s">
        <v>60</v>
      </c>
      <c r="D62" s="81"/>
      <c r="E62" s="81"/>
      <c r="F62" s="81"/>
      <c r="G62" s="81"/>
    </row>
  </sheetData>
  <mergeCells count="5">
    <mergeCell ref="C9:G9"/>
    <mergeCell ref="C10:C11"/>
    <mergeCell ref="D10:D11"/>
    <mergeCell ref="E10:G10"/>
    <mergeCell ref="C60:G60"/>
  </mergeCells>
  <hyperlinks>
    <hyperlink ref="F4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0:03:30Z</dcterms:created>
  <dc:creator>Hewlett-Packard Company</dc:creator>
  <dc:description/>
  <dc:language>en-US</dc:language>
  <cp:lastModifiedBy>Hewlett-Packard Company</cp:lastModifiedBy>
  <cp:lastPrinted>2022-05-24T09:00:08Z</cp:lastPrinted>
  <dcterms:modified xsi:type="dcterms:W3CDTF">2022-05-24T15:25:41Z</dcterms:modified>
  <cp:revision>0</cp:revision>
  <dc:subject/>
  <dc:title/>
</cp:coreProperties>
</file>