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I.1" sheetId="6" state="visible" r:id="rId7"/>
    <sheet name="Tabla II.2" sheetId="7" state="visible" r:id="rId8"/>
    <sheet name="Tabla II.3" sheetId="8" state="visible" r:id="rId9"/>
    <sheet name="Tabla III.1" sheetId="9" state="visible" r:id="rId10"/>
    <sheet name="Tabla III.2" sheetId="10" state="visible" r:id="rId11"/>
    <sheet name="Tabla III.3" sheetId="11" state="visible" r:id="rId12"/>
    <sheet name="Tabla IV.1" sheetId="12" state="visible" r:id="rId13"/>
    <sheet name="Tabla IV.2" sheetId="13" state="visible" r:id="rId14"/>
    <sheet name="Tabla IV.3" sheetId="14" state="visible" r:id="rId15"/>
    <sheet name="Tabla V.1" sheetId="15" state="visible" r:id="rId16"/>
    <sheet name="Tabla V.2" sheetId="16" state="visible" r:id="rId17"/>
    <sheet name="Tabla V.3" sheetId="17" state="visible" r:id="rId18"/>
    <sheet name="Tabla VI.1" sheetId="18" state="visible" r:id="rId19"/>
    <sheet name="Tabla VI.2" sheetId="19" state="visible" r:id="rId20"/>
    <sheet name="Tabla VI.3" sheetId="20" state="visible" r:id="rId21"/>
    <sheet name="Tabla VII.1" sheetId="21" state="visible" r:id="rId22"/>
    <sheet name="Tabla VII.2" sheetId="22" state="visible" r:id="rId23"/>
    <sheet name="Tabla VII.3" sheetId="23" state="visible" r:id="rId24"/>
    <sheet name="Tabla VIII.1" sheetId="24" state="visible" r:id="rId25"/>
    <sheet name="Tabla VIII.2" sheetId="25" state="visible" r:id="rId26"/>
    <sheet name="Tabla VIII.3" sheetId="26" state="visible" r:id="rId27"/>
    <sheet name="Tabla IX.1" sheetId="27" state="visible" r:id="rId28"/>
    <sheet name="Tabla IX.2" sheetId="28" state="visible" r:id="rId29"/>
    <sheet name="Tabla IX.3" sheetId="29" state="visible" r:id="rId30"/>
    <sheet name="Tabla X.1" sheetId="30" state="visible" r:id="rId31"/>
    <sheet name="Tabla X.2" sheetId="31" state="visible" r:id="rId32"/>
    <sheet name="Tabla X.3" sheetId="32" state="visible" r:id="rId33"/>
    <sheet name="Tabla XI.1" sheetId="33" state="visible" r:id="rId34"/>
    <sheet name="Tabla XI.2" sheetId="34" state="visible" r:id="rId35"/>
    <sheet name="Tabla XI.3" sheetId="35" state="visible" r:id="rId36"/>
    <sheet name="Anexo" sheetId="36" state="visible" r:id="rId37"/>
  </sheets>
  <externalReferences>
    <externalReference r:id="rId38"/>
  </externalReferences>
  <definedNames>
    <definedName function="false" hidden="false" localSheetId="3" name="_xlnm.Print_Titles" vbProcedure="false">'Tabla I.2'!$A:$B</definedName>
    <definedName function="false" hidden="false" localSheetId="6" name="_xlnm.Print_Titles" vbProcedure="false">'Tabla II.2'!$A:$B</definedName>
    <definedName function="false" hidden="false" localSheetId="9" name="_xlnm.Print_Titles" vbProcedure="false">'Tabla III.2'!$A:$B</definedName>
    <definedName function="false" hidden="false" localSheetId="12" name="_xlnm.Print_Titles" vbProcedure="false">'Tabla IV.2'!$A:$B</definedName>
    <definedName function="false" hidden="false" localSheetId="27" name="_xlnm.Print_Titles" vbProcedure="false">'Tabla IX.2'!$A:$B</definedName>
    <definedName function="false" hidden="false" localSheetId="15" name="_xlnm.Print_Titles" vbProcedure="false">'Tabla V.2'!$A:$B</definedName>
    <definedName function="false" hidden="false" localSheetId="18" name="_xlnm.Print_Titles" vbProcedure="false">'Tabla VI.2'!$A:$B</definedName>
    <definedName function="false" hidden="false" localSheetId="21" name="_xlnm.Print_Titles" vbProcedure="false">'Tabla VII.2'!$A:$B</definedName>
    <definedName function="false" hidden="false" localSheetId="24" name="_xlnm.Print_Titles" vbProcedure="false">'Tabla VIII.2'!$A:$B</definedName>
    <definedName function="false" hidden="false" localSheetId="30" name="_xlnm.Print_Titles" vbProcedure="false">'Tabla X.2'!$A:$B</definedName>
    <definedName function="false" hidden="false" localSheetId="33" name="_xlnm.Print_Titles" vbProcedure="false">'Tabla XI.2'!$A:$B</definedName>
    <definedName function="false" hidden="false" name="AG" vbProcedure="false">#REF!</definedName>
    <definedName function="false" hidden="false" name="Alumnado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TablaUniv" vbProcedure="false">#REF!</definedName>
    <definedName function="false" hidden="false" name="_2" vbProcedure="false">[1]A!$H$8:$V$22</definedName>
    <definedName function="false" hidden="false" name="_4" vbProcedure="false">[1]A!$W$23:$AO$41</definedName>
    <definedName function="false" hidden="false" name="_6" vbProcedure="false">[1]A!$AP$42:$BF$58</definedName>
    <definedName function="false" hidden="false" name="_8" vbProcedure="false">[1]A!$BG$59:$BN$66</definedName>
    <definedName function="false" hidden="false" localSheetId="5" name="HTML_Control" vbProcedure="false">{"'Portada'!$A$1"}</definedName>
    <definedName function="false" hidden="false" localSheetId="5" name="HTML_Control_1" vbProcedure="false">{"'Portada'!$A$1"}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7" name="HTML_Control" vbProcedure="false">{"'Portada'!$A$1"}</definedName>
    <definedName function="false" hidden="false" localSheetId="7" name="HTML_Control_1" vbProcedure="false">{"'Portada'!$A$1"}</definedName>
    <definedName function="false" hidden="false" localSheetId="8" name="HTML_Control" vbProcedure="false">{"'Portada'!$A$1"}</definedName>
    <definedName function="false" hidden="false" localSheetId="8" name="HTML_Control_1" vbProcedure="false">{"'Portada'!$A$1"}</definedName>
    <definedName function="false" hidden="false" localSheetId="9" name="HTML_Control" vbProcedure="false">{"'Portada'!$A$1"}</definedName>
    <definedName function="false" hidden="false" localSheetId="9" name="HTML_Control_1" vbProcedure="false">{"'Portada'!$A$1"}</definedName>
    <definedName function="false" hidden="false" localSheetId="10" name="HTML_Control" vbProcedure="false">{"'Portada'!$A$1"}</definedName>
    <definedName function="false" hidden="false" localSheetId="10" name="HTML_Control_1" vbProcedure="false">{"'Portada'!$A$1"}</definedName>
    <definedName function="false" hidden="false" localSheetId="11" name="HTML_Control" vbProcedure="false">{"'Portada'!$A$1"}</definedName>
    <definedName function="false" hidden="false" localSheetId="11" name="HTML_Control_1" vbProcedure="false">{"'Portada'!$A$1"}</definedName>
    <definedName function="false" hidden="false" localSheetId="12" name="HTML_Control" vbProcedure="false">{"'Portada'!$A$1"}</definedName>
    <definedName function="false" hidden="false" localSheetId="12" name="HTML_Control_1" vbProcedure="false">{"'Portada'!$A$1"}</definedName>
    <definedName function="false" hidden="false" localSheetId="13" name="HTML_Control" vbProcedure="false">{"'Portada'!$A$1"}</definedName>
    <definedName function="false" hidden="false" localSheetId="13" name="HTML_Control_1" vbProcedure="false">{"'Portada'!$A$1"}</definedName>
    <definedName function="false" hidden="false" localSheetId="14" name="HTML_Control" vbProcedure="false">{"'Portada'!$A$1"}</definedName>
    <definedName function="false" hidden="false" localSheetId="14" name="HTML_Control_1" vbProcedure="false">{"'Portada'!$A$1"}</definedName>
    <definedName function="false" hidden="false" localSheetId="15" name="HTML_Control" vbProcedure="false">{"'Portada'!$A$1"}</definedName>
    <definedName function="false" hidden="false" localSheetId="15" name="HTML_Control_1" vbProcedure="false">{"'Portada'!$A$1"}</definedName>
    <definedName function="false" hidden="false" localSheetId="16" name="HTML_Control" vbProcedure="false">{"'Portada'!$A$1"}</definedName>
    <definedName function="false" hidden="false" localSheetId="16" name="HTML_Control_1" vbProcedure="false">{"'Portada'!$A$1"}</definedName>
    <definedName function="false" hidden="false" localSheetId="17" name="HTML_Control" vbProcedure="false">{"'Portada'!$A$1"}</definedName>
    <definedName function="false" hidden="false" localSheetId="17" name="HTML_Control_1" vbProcedure="false">{"'Portada'!$A$1"}</definedName>
    <definedName function="false" hidden="false" localSheetId="18" name="HTML_Control" vbProcedure="false">{"'Portada'!$A$1"}</definedName>
    <definedName function="false" hidden="false" localSheetId="18" name="HTML_Control_1" vbProcedure="false">{"'Portada'!$A$1"}</definedName>
    <definedName function="false" hidden="false" localSheetId="19" name="HTML_Control" vbProcedure="false">{"'Portada'!$A$1"}</definedName>
    <definedName function="false" hidden="false" localSheetId="19" name="HTML_Control_1" vbProcedure="false">{"'Portada'!$A$1"}</definedName>
    <definedName function="false" hidden="false" localSheetId="20" name="HTML_Control" vbProcedure="false">{"'Portada'!$A$1"}</definedName>
    <definedName function="false" hidden="false" localSheetId="20" name="HTML_Control_1" vbProcedure="false">{"'Portada'!$A$1"}</definedName>
    <definedName function="false" hidden="false" localSheetId="21" name="HTML_Control" vbProcedure="false">{"'Portada'!$A$1"}</definedName>
    <definedName function="false" hidden="false" localSheetId="21" name="HTML_Control_1" vbProcedure="false">{"'Portada'!$A$1"}</definedName>
    <definedName function="false" hidden="false" localSheetId="22" name="HTML_Control" vbProcedure="false">{"'Portada'!$A$1"}</definedName>
    <definedName function="false" hidden="false" localSheetId="22" name="HTML_Control_1" vbProcedure="false">{"'Portada'!$A$1"}</definedName>
    <definedName function="false" hidden="false" localSheetId="23" name="HTML_Control" vbProcedure="false">{"'Portada'!$A$1"}</definedName>
    <definedName function="false" hidden="false" localSheetId="23" name="HTML_Control_1" vbProcedure="false">{"'Portada'!$A$1"}</definedName>
    <definedName function="false" hidden="false" localSheetId="24" name="HTML_Control" vbProcedure="false">{"'Portada'!$A$1"}</definedName>
    <definedName function="false" hidden="false" localSheetId="24" name="HTML_Control_1" vbProcedure="false">{"'Portada'!$A$1"}</definedName>
    <definedName function="false" hidden="false" localSheetId="25" name="HTML_Control" vbProcedure="false">{"'Portada'!$A$1"}</definedName>
    <definedName function="false" hidden="false" localSheetId="25" name="HTML_Control_1" vbProcedure="false">{"'Portada'!$A$1"}</definedName>
    <definedName function="false" hidden="false" localSheetId="26" name="HTML_Control" vbProcedure="false">{"'Portada'!$A$1"}</definedName>
    <definedName function="false" hidden="false" localSheetId="26" name="HTML_Control_1" vbProcedure="false">{"'Portada'!$A$1"}</definedName>
    <definedName function="false" hidden="false" localSheetId="27" name="HTML_Control" vbProcedure="false">{"'Portada'!$A$1"}</definedName>
    <definedName function="false" hidden="false" localSheetId="27" name="HTML_Control_1" vbProcedure="false">{"'Portada'!$A$1"}</definedName>
    <definedName function="false" hidden="false" localSheetId="28" name="HTML_Control" vbProcedure="false">{"'Portada'!$A$1"}</definedName>
    <definedName function="false" hidden="false" localSheetId="28" name="HTML_Control_1" vbProcedure="false">{"'Portada'!$A$1"}</definedName>
    <definedName function="false" hidden="false" localSheetId="29" name="HTML_Control" vbProcedure="false">{"'Portada'!$A$1"}</definedName>
    <definedName function="false" hidden="false" localSheetId="29" name="HTML_Control_1" vbProcedure="false">{"'Portada'!$A$1"}</definedName>
    <definedName function="false" hidden="false" localSheetId="30" name="HTML_Control" vbProcedure="false">{"'Portada'!$A$1"}</definedName>
    <definedName function="false" hidden="false" localSheetId="30" name="HTML_Control_1" vbProcedure="false">{"'Portada'!$A$1"}</definedName>
    <definedName function="false" hidden="false" localSheetId="31" name="HTML_Control" vbProcedure="false">{"'Portada'!$A$1"}</definedName>
    <definedName function="false" hidden="false" localSheetId="31" name="HTML_Control_1" vbProcedure="false">{"'Portada'!$A$1"}</definedName>
    <definedName function="false" hidden="false" localSheetId="32" name="HTML_Control" vbProcedure="false">{"'Portada'!$A$1"}</definedName>
    <definedName function="false" hidden="false" localSheetId="32" name="HTML_Control_1" vbProcedure="false">{"'Portada'!$A$1"}</definedName>
    <definedName function="false" hidden="false" localSheetId="33" name="HTML_Control" vbProcedure="false">{"'Portada'!$A$1"}</definedName>
    <definedName function="false" hidden="false" localSheetId="33" name="HTML_Control_1" vbProcedure="false">{"'Portada'!$A$1"}</definedName>
    <definedName function="false" hidden="false" localSheetId="34" name="HTML_Control" vbProcedure="false">{"'Portada'!$A$1"}</definedName>
    <definedName function="false" hidden="false" localSheetId="34" name="HTML_Control_1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47">
  <si>
    <t xml:space="preserve">Estadística de la Educación en Andalucía</t>
  </si>
  <si>
    <t xml:space="preserve">Curso 2015-2016</t>
  </si>
  <si>
    <t xml:space="preserve">Becas y ayudas al estudio</t>
  </si>
  <si>
    <t xml:space="preserve">Consejería de Educación</t>
  </si>
  <si>
    <t xml:space="preserve">Unidad Estadística y Cartográfica</t>
  </si>
  <si>
    <t xml:space="preserve">Índice</t>
  </si>
  <si>
    <t xml:space="preserve">Capítulo I: Tablas generales</t>
  </si>
  <si>
    <t xml:space="preserve">Tabla I.1. Alumnado beneficiario y/o becario por nivel de enseñanza, provincia y sexo.</t>
  </si>
  <si>
    <t xml:space="preserve">Tabla I.2. Becas y ayudas por modalidad, provincia y titularidad del centro</t>
  </si>
  <si>
    <t xml:space="preserve">Tabla I.3. Importe de las becas y ayudas por nivel de enseñanza, provincia y titularidad del centro.</t>
  </si>
  <si>
    <t xml:space="preserve">Capítulo II: Ayudas de comedor</t>
  </si>
  <si>
    <t xml:space="preserve">Tabla II.1. Alumnado beneficiario de las ayudas de comedor por nivel de enseñanza, provincia y sexo.</t>
  </si>
  <si>
    <t xml:space="preserve">Tabla II.2. Ayudas de comedor por nivel de enseñanza, provincia y titularidad del centro.</t>
  </si>
  <si>
    <t xml:space="preserve">Tabla II.3. Importe de las ayudas de comedor por nivel de enseñanza, provincia y titularidad del centro.</t>
  </si>
  <si>
    <t xml:space="preserve">Capítulo III: Ayudas de aula matinal</t>
  </si>
  <si>
    <t xml:space="preserve">Tabla III.1. Alumnado beneficiario de las ayudas de aula matinal por nivel de enseñanza, provincia y sexo. </t>
  </si>
  <si>
    <t xml:space="preserve">Tabla III.2. Ayudas de aula matinal por nivel de enseñanza, provincia y titularidad del centro.</t>
  </si>
  <si>
    <t xml:space="preserve">Tabla III.3. Importe de las ayudas de aula matinal por nivel de enseñanza, provincia y titularidad del centro.</t>
  </si>
  <si>
    <t xml:space="preserve">Capítulo IV: Ayudas de actividades extraescolares</t>
  </si>
  <si>
    <t xml:space="preserve">Tabla IV.1. Alumnado beneficiario de las ayudas de actividades extraescolares por nivel de enseñanza, provincia y sexo. </t>
  </si>
  <si>
    <t xml:space="preserve">Tabla IV.2. Ayudas de actividades extraescolares por nivel de enseñanza, provincia y titularidad del centro.</t>
  </si>
  <si>
    <t xml:space="preserve">Tabla IV.3. Importe de las ayudas de actividades extraescolares por nivel de enseñanza, provincia y titularidad del centro.</t>
  </si>
  <si>
    <t xml:space="preserve">Capítulo V: Ayudas de residencias y escuelas hogar</t>
  </si>
  <si>
    <t xml:space="preserve">Tabla V.1. Alumnado beneficiario de ayudas de residencias y escuelas hogar por nivel de enseñanza, provincia y sexo.</t>
  </si>
  <si>
    <t xml:space="preserve">Tabla V.2. Ayudas de residencias y escuelas hogar por nivel de enseñanza, provincia y titularidad del centro.</t>
  </si>
  <si>
    <t xml:space="preserve">Tabla V.3. Importe de las ayudas de residencias y escuelas hogar por nivel de enseñanza, provincia y titularidad del centro.</t>
  </si>
  <si>
    <t xml:space="preserve">Capítulo VI: Ayudas de transporte</t>
  </si>
  <si>
    <t xml:space="preserve">Tabla VI.1. Alumnado beneficiario de ayudas de transporte por nivel de enseñanza, provincia y sexo.</t>
  </si>
  <si>
    <t xml:space="preserve">Tabla VI.2. Ayudas de transporte por nivel de enseñanza, provincia y titularidad del centro.</t>
  </si>
  <si>
    <t xml:space="preserve">Tabla VI.3. Importe de las ayudas de transporte por nivel de enseñanza, provincia y titularidad del centro.</t>
  </si>
  <si>
    <t xml:space="preserve">Capítulo VII: Becas de prácticas en empresas en el extranjero</t>
  </si>
  <si>
    <t xml:space="preserve">Tabla VII.1. Alumnado becario de prácticas en empresas en el extranjero por nivel de enseñanza, provincia y sexo.</t>
  </si>
  <si>
    <t xml:space="preserve">Tabla VII.2. Becas de prácticas en empresas en el extranjero por nivel de enseñanza, provincia y titularidad del centro.</t>
  </si>
  <si>
    <t xml:space="preserve">Tabla VII.3. Importe de las becas de prácticas en empresas en el extranjero por nivel de enseñanza, provincia y titularidad del centro.</t>
  </si>
  <si>
    <t xml:space="preserve">Capítulo VIII: Beca 6000</t>
  </si>
  <si>
    <t xml:space="preserve">Tabla VIII.1. Alumnado becario de Becas 6000 por nivel de enseñanza, provincia y sexo.</t>
  </si>
  <si>
    <t xml:space="preserve">Tabla VIII.2. Becas 6000  por nivel de enseñanza, provincia y titularidad del centro.</t>
  </si>
  <si>
    <t xml:space="preserve">Tabla VIII.3. Importe de las Becas 6000 por nivel de enseñanza, provincia y titularidad del centro.</t>
  </si>
  <si>
    <t xml:space="preserve">Capítulo IX: Beca Andalucía Segunda Oportunidad</t>
  </si>
  <si>
    <t xml:space="preserve">Tabla IX.1. Alumnado becario de Becas Andalucía Segunda Oportunidad por nivel de enseñanza, provincia y sexo.</t>
  </si>
  <si>
    <t xml:space="preserve">Tabla IX.2. Becas Andalucía Segunda Oportunidad por nivel de enseñanza, provincia y titularidad del centro.</t>
  </si>
  <si>
    <t xml:space="preserve">Tabla IX.3. Importe de las Becas Andalucía Segunda Oportunidad por nivel de enseñanza, provincia y titularidad del centro.</t>
  </si>
  <si>
    <t xml:space="preserve">Capítulo X: Beca Adriano</t>
  </si>
  <si>
    <t xml:space="preserve">Tabla X.1. Alumnado becario de Becas Adriano por nivel de enseñanza, provincia y sexo.</t>
  </si>
  <si>
    <t xml:space="preserve">Tabla X.2. Becas Adriano por nivel de enseñanza, provincia y titularidad del centro.</t>
  </si>
  <si>
    <t xml:space="preserve">Tabla X.3. Importe de las Becas Adriano por nivel de enseñanza, provincia y titularidad del centro.</t>
  </si>
  <si>
    <t xml:space="preserve">Capítulo XI: Premios Extraordinarios</t>
  </si>
  <si>
    <t xml:space="preserve">Tabla XI.1. Alumnado que recibe Premios Extraordinarios por nivel de enseñanza, provincia y sexo.</t>
  </si>
  <si>
    <t xml:space="preserve">Tabla XI.2. Premios Extraordinarios otorgados por nivel de enseñanza, provincia y titularidad del centro.</t>
  </si>
  <si>
    <t xml:space="preserve">Tabla XI.3. Importe de los Premios Extraordinarios por nivel de enseñanza, provincia y titularidad del centro.</t>
  </si>
  <si>
    <t xml:space="preserve">Anexo de convocatorias</t>
  </si>
  <si>
    <t xml:space="preserve">Volver al Índice</t>
  </si>
  <si>
    <t xml:space="preserve">Educación Infantil</t>
  </si>
  <si>
    <t xml:space="preserve">Educación Primaria</t>
  </si>
  <si>
    <t xml:space="preserve">Educación Secundaria Obligatoria</t>
  </si>
  <si>
    <t xml:space="preserve">Educación Especial</t>
  </si>
  <si>
    <t xml:space="preserve">Bachillerato</t>
  </si>
  <si>
    <t xml:space="preserve">Ciclos Formativos de FP de Grado Medio</t>
  </si>
  <si>
    <t xml:space="preserve">Ciclos Formativos de FP de Grado Superior</t>
  </si>
  <si>
    <t xml:space="preserve">Formación Profesional Básica</t>
  </si>
  <si>
    <t xml:space="preserve">Ciclos Formativos de Artes Plásticas y Diseño</t>
  </si>
  <si>
    <t xml:space="preserve">Enseñanzas artíxticas</t>
  </si>
  <si>
    <t xml:space="preserve">Enseñanzas deportivas</t>
  </si>
  <si>
    <t xml:space="preserve">Educación de Personas Adultas</t>
  </si>
  <si>
    <t xml:space="preserve">Total</t>
  </si>
  <si>
    <t xml:space="preserve">Almería</t>
  </si>
  <si>
    <t xml:space="preserve">Alumnos</t>
  </si>
  <si>
    <t xml:space="preserve">Alumna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Viceconsejería - Unidad Estadística y Cartográfica</t>
  </si>
  <si>
    <t xml:space="preserve">Comedor</t>
  </si>
  <si>
    <t xml:space="preserve">Aula matinal</t>
  </si>
  <si>
    <t xml:space="preserve">Actividades extraescolares</t>
  </si>
  <si>
    <t xml:space="preserve">Residencias y Escuelas Hogar</t>
  </si>
  <si>
    <t xml:space="preserve">Transporte</t>
  </si>
  <si>
    <t xml:space="preserve">Prácticas en empresas en el extranjero</t>
  </si>
  <si>
    <t xml:space="preserve">Beca 6000</t>
  </si>
  <si>
    <t xml:space="preserve">Beca Andalucía Segunda Oportunidad</t>
  </si>
  <si>
    <t xml:space="preserve">Beca Adriano</t>
  </si>
  <si>
    <t xml:space="preserve">Premios a la Excelencia</t>
  </si>
  <si>
    <t xml:space="preserve">Público</t>
  </si>
  <si>
    <t xml:space="preserve">Privado Concertado</t>
  </si>
  <si>
    <t xml:space="preserve">Priv. No Concertado</t>
  </si>
  <si>
    <t xml:space="preserve">Tabla I.3. Importe de las becas y ayudas por nivel de enseñanza, provincia y titularidad del centro</t>
  </si>
  <si>
    <t xml:space="preserve">(euros)</t>
  </si>
  <si>
    <t xml:space="preserve">CCFF de Artes Plasticas y Diseño de Grado Medio</t>
  </si>
  <si>
    <t xml:space="preserve">CCFF de Artes Plásticas y Diseño de Grado Superior</t>
  </si>
  <si>
    <t xml:space="preserve">Enseñanzas Deportivas de Grado Medio</t>
  </si>
  <si>
    <t xml:space="preserve">Educación infantil</t>
  </si>
  <si>
    <t xml:space="preserve">CC FF de Artes Plásticas y Diseño de Grado Medio </t>
  </si>
  <si>
    <t xml:space="preserve">CC FF de Artes Plásticas y Diseño de Grado Superior</t>
  </si>
  <si>
    <t xml:space="preserve">Total general</t>
  </si>
  <si>
    <t xml:space="preserve">Ciclos Formativos de Artes Plásticas y Diseño de Grado Superior</t>
  </si>
  <si>
    <t xml:space="preserve">CC FF de Artes Plásticas y Diseño de Grado Medio</t>
  </si>
  <si>
    <t xml:space="preserve">Enseñanzas Artísticas No Superiores</t>
  </si>
  <si>
    <t xml:space="preserve">CC. FF. de Artes Plásticas y Diseño de Grado Superior</t>
  </si>
  <si>
    <t xml:space="preserve">Enseñanzas Artísticas Superiores</t>
  </si>
  <si>
    <t xml:space="preserve">Ciclos Formativos de FP de Grado medio</t>
  </si>
  <si>
    <t xml:space="preserve">Enseñanzas Deportivas de Grado Superior</t>
  </si>
  <si>
    <t xml:space="preserve">Curso 2015/2016</t>
  </si>
  <si>
    <t xml:space="preserve">Modalidad</t>
  </si>
  <si>
    <t xml:space="preserve">Convocatoria</t>
  </si>
  <si>
    <t xml:space="preserve">Boletín</t>
  </si>
  <si>
    <t xml:space="preserve">Orden de 3 de agosto de 2010 por la que se regulan los servicios complementarios de la enseñanza de aula matinal, comedor escolar y actividades extraescolares en los centros docentes públicos, así como la ampliación de horario.</t>
  </si>
  <si>
    <t xml:space="preserve">BOJA nº 158, de 12 de agosto de 2010
</t>
  </si>
  <si>
    <t xml:space="preserve">Orden de 31 de julio de 2012, por la que se modifica la anterior.</t>
  </si>
  <si>
    <t xml:space="preserve">BOJA nº 156, de 9 de agosto de 2012</t>
  </si>
  <si>
    <t xml:space="preserve">Aula Matinal</t>
  </si>
  <si>
    <t xml:space="preserve">Orden de 21 de enero de 2015, por la que se convocan plazas de residencias escoalres y escuelas-hogar para el curso escolar 2015/16.</t>
  </si>
  <si>
    <t xml:space="preserve">BOJA nº 27, de 10 de febrero de 2015</t>
  </si>
  <si>
    <t xml:space="preserve">Orden de 15 de julio de 2015, por la que se da publicidad a la cuantía anual y mensual del precio público por los servicios de residencia escolar para el alumando de enseñanzas posobligatorias, correspondiente al curso escolar 2015/16.</t>
  </si>
  <si>
    <t xml:space="preserve">BOJA nº 146, de 29 de julio de 2015</t>
  </si>
  <si>
    <t xml:space="preserve">Rutas de transporte</t>
  </si>
  <si>
    <t xml:space="preserve">Orden de 3 de diciembre de 2010, por la que se regula la organización y gestión del servicio de transporte público regular de uso especial de escolares por carretera y las ayudas individualizadas reguladas en el Decreto 287/2009, de 30 de junio, por el que se regula la prestación gratuita del servicio complementario de transporte escolar para el alumnado de centros docentes sostenidos con fondos públicos.</t>
  </si>
  <si>
    <t xml:space="preserve">BOJA nº 4, de 7 de enero de 2011</t>
  </si>
  <si>
    <t xml:space="preserve">Orden de 29 de diciembre de 2011, por la que se modifica la anterior.</t>
  </si>
  <si>
    <t xml:space="preserve">BOJA nº 12, de 19 de enero de 2012</t>
  </si>
  <si>
    <t xml:space="preserve">Ayudas por desplazamiento para el módulo de FCT</t>
  </si>
  <si>
    <t xml:space="preserve">Orden de 9 de febrero de 2004, por la que se regula la concesión de ayudas por desplazamiento para alumnos y alumnas que realizan prácticas formativas correspondientes a la fase de Formación en Centros de Trabajo.</t>
  </si>
  <si>
    <t xml:space="preserve">BOJA nº 41, de 1 de marzo de 2004</t>
  </si>
  <si>
    <t xml:space="preserve">Orden de 29 de junio de 2009, por la que se modifica parcialmente la anterior. </t>
  </si>
  <si>
    <t xml:space="preserve">BOJA nº 145, de 28 de julio de 2009</t>
  </si>
  <si>
    <t xml:space="preserve">Ayudas individualizadas de transporte</t>
  </si>
  <si>
    <t xml:space="preserve">Resolución de 19 de diciembre de 2016, de la Dirección General de Participación y Equidad, por la que se efectúa la convocatoria pública de las ayudas individualizadas para el transporte escolar en el curso académico 2015-2016. (*)</t>
  </si>
  <si>
    <t xml:space="preserve">BOJA nº 2, de 4 de enero de 2017</t>
  </si>
  <si>
    <t xml:space="preserve">Resolución de 25 de febrero de 2015, conjunta de la Secretaría General de Educación y de la Dirección General de Formación Profesional Inicial y Educación Permanente, por la que se efectúa la convocatoria de estacias en otros países de la Unión Europea para el alumnado que cursa enseñanzas de formación profesional inicial y de artes plásticas y diseño en centros docentes de la Comunidad Autónoma de Andalucía, al amparo del programa “Formación en Empresas Europeas” para el curso escolar 2015/16.</t>
  </si>
  <si>
    <t xml:space="preserve">BOJA nº 53, de 18 de marzo de 2015</t>
  </si>
  <si>
    <t xml:space="preserve">Convocatoria de propuestas 2016 - EAC/A04/2015 - Programa Erasmus+</t>
  </si>
  <si>
    <t xml:space="preserve">DOUE C347/7, de 20 de octubre de 2015</t>
  </si>
  <si>
    <t xml:space="preserve">Becas 6000</t>
  </si>
  <si>
    <t xml:space="preserve">Resolución de 21 de septiembre de 2015, de la Dirección General de Participación y Equidad, por la que se efectúa la convocatoria pública de la Beca 6000 dirigida a facilitar la permanencia en el sistema educativo del alumnado de bachillerato o de ciclos formativos de grado medio de formación profesional inicial para el curso escolar 2015-2016.</t>
  </si>
  <si>
    <t xml:space="preserve">BOJA nº 187, de 24 de septiembre de 2015</t>
  </si>
  <si>
    <t xml:space="preserve">Becas Andalucia Segunda Oportunidad</t>
  </si>
  <si>
    <t xml:space="preserve">Resolución de 4 de septiembre de 2015, de la Dirección General de Participación y Equidad, por la que se efectúa la convocatoria pública de la Beca Andalucía Segunda Oportunidad dirigida a facilitar la reincorporación de las personas jóvenes al sistema educativo para obtener una titulación de educación secundaria, para el curso escolar 2015-2016 </t>
  </si>
  <si>
    <t xml:space="preserve">BOJA nº 178, de 11 de septiembre de 2015</t>
  </si>
  <si>
    <t xml:space="preserve">Becas Adriano</t>
  </si>
  <si>
    <t xml:space="preserve">Resolución de 4 de septiembre de 2015, de la Dirección General de Participación y Equidad, por la que se efectúa la convocatoria pública de la Beca Adriano dirigida a facilitar la permanencia en el sistema educativo del alumnado que curse alguna de las enseñanzas incluidas en su ámbito de aplicación, para el curso escolar 2015/2016.</t>
  </si>
  <si>
    <t xml:space="preserve">Resolución de 4 de abril de 2016, de la Dirección General de Ordenación Educativa, por la que se hace pública la convocatoria para la obtención de Premio Extraordinario de Bachillerato correspondiente al curso 2015/16.</t>
  </si>
  <si>
    <t xml:space="preserve">BOJA nº 67, de 11 de abril de 2016</t>
  </si>
  <si>
    <t xml:space="preserve">(*) Convocatoria no resuelta en el momento del cierre de la estadís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5"/>
      <color rgb="FF333399"/>
      <name val="Calibri"/>
      <family val="2"/>
    </font>
    <font>
      <sz val="11"/>
      <name val="Garamond"/>
      <family val="1"/>
    </font>
    <font>
      <sz val="48"/>
      <color rgb="FF336666"/>
      <name val="Garamond"/>
      <family val="1"/>
    </font>
    <font>
      <sz val="26"/>
      <color rgb="FF336666"/>
      <name val="Garamond"/>
      <family val="1"/>
    </font>
    <font>
      <sz val="24"/>
      <color rgb="FF336666"/>
      <name val="Garamond"/>
      <family val="1"/>
    </font>
    <font>
      <b val="true"/>
      <sz val="24"/>
      <color rgb="FF336666"/>
      <name val="Garamond"/>
      <family val="1"/>
    </font>
    <font>
      <sz val="36"/>
      <color rgb="FF336666"/>
      <name val="Garamond"/>
      <family val="1"/>
    </font>
    <font>
      <b val="true"/>
      <sz val="16"/>
      <color rgb="FF336666"/>
      <name val="Garamond"/>
      <family val="1"/>
    </font>
    <font>
      <u val="single"/>
      <sz val="8"/>
      <color rgb="FF0000FF"/>
      <name val="Arial"/>
      <family val="2"/>
    </font>
    <font>
      <sz val="14"/>
      <color rgb="FF0000FF"/>
      <name val="Garamond"/>
      <family val="1"/>
    </font>
    <font>
      <sz val="14"/>
      <name val="Garamond"/>
      <family val="1"/>
    </font>
    <font>
      <b val="true"/>
      <sz val="11"/>
      <color rgb="FF000080"/>
      <name val="Garamond"/>
      <family val="1"/>
    </font>
    <font>
      <sz val="8"/>
      <color rgb="FF0000FF"/>
      <name val="Arial"/>
      <family val="2"/>
    </font>
    <font>
      <sz val="9"/>
      <color rgb="FF000080"/>
      <name val="Garamond"/>
      <family val="1"/>
    </font>
    <font>
      <b val="true"/>
      <sz val="9"/>
      <color rgb="FF000080"/>
      <name val="Garamond"/>
      <family val="1"/>
    </font>
    <font>
      <i val="true"/>
      <sz val="8"/>
      <name val="Arial"/>
      <family val="2"/>
    </font>
    <font>
      <sz val="10"/>
      <color rgb="FF000080"/>
      <name val="Tahoma"/>
      <family val="2"/>
    </font>
    <font>
      <b val="true"/>
      <sz val="10"/>
      <color rgb="FF000080"/>
      <name val="Garamond"/>
      <family val="1"/>
    </font>
    <font>
      <sz val="9"/>
      <color rgb="FF003366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D9FBD9"/>
        <bgColor rgb="FFE1F6FB"/>
      </patternFill>
    </fill>
    <fill>
      <patternFill patternType="solid">
        <fgColor rgb="FFFFFFFF"/>
        <bgColor rgb="FFFFFFCC"/>
      </patternFill>
    </fill>
    <fill>
      <patternFill patternType="solid">
        <fgColor rgb="FFC5D3F3"/>
        <bgColor rgb="FFD3E6F5"/>
      </patternFill>
    </fill>
    <fill>
      <patternFill patternType="solid">
        <fgColor rgb="FFD3E6F5"/>
        <bgColor rgb="FFE1F6FB"/>
      </patternFill>
    </fill>
    <fill>
      <patternFill patternType="solid">
        <fgColor rgb="FFE1F6FB"/>
        <bgColor rgb="FFD9FBD9"/>
      </patternFill>
    </fill>
    <fill>
      <patternFill patternType="solid">
        <fgColor rgb="FFA6CAF0"/>
        <bgColor rgb="FFC5D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cell" xfId="22"/>
    <cellStyle name="No-definido" xfId="23"/>
    <cellStyle name="Normal 2" xfId="24"/>
    <cellStyle name="Normal_132_socinf2010-1" xfId="25"/>
    <cellStyle name="Normal_Alu_adu10" xfId="26"/>
    <cellStyle name="Título 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6FB"/>
      <rgbColor rgb="FF660066"/>
      <rgbColor rgb="FFFF8080"/>
      <rgbColor rgb="FF0066CC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6F5"/>
      <rgbColor rgb="FFD9FBD9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exchange/angeles.yepes/Bandeja%20de%20entrada/No%20Subject-16.EML/BECAS200405V2.xls/C58EA28C-18C0-4a97-9AF2-036E93DDAFB3/cgcaM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4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61.5" hidden="false" customHeight="false" outlineLevel="0" collapsed="false">
      <c r="A10" s="2"/>
      <c r="B10" s="3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3.75" hidden="false" customHeight="false" outlineLevel="0" collapsed="false">
      <c r="A35" s="2"/>
      <c r="B35" s="5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0.75" hidden="false" customHeight="false" outlineLevel="0" collapsed="false">
      <c r="A39" s="4"/>
      <c r="B39" s="6" t="s">
        <v>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7" customFormat="false" ht="30.75" hidden="false" customHeight="false" outlineLevel="0" collapsed="false">
      <c r="B47" s="7" t="s">
        <v>3</v>
      </c>
    </row>
    <row r="48" customFormat="false" ht="30.75" hidden="false" customHeight="false" outlineLevel="0" collapsed="false">
      <c r="B48" s="8" t="s">
        <v>4</v>
      </c>
      <c r="C48" s="8"/>
      <c r="D48" s="8"/>
      <c r="E48" s="8"/>
      <c r="F48" s="8"/>
      <c r="G48" s="8"/>
      <c r="H48" s="8"/>
    </row>
  </sheetData>
  <mergeCells count="1">
    <mergeCell ref="B48:H48"/>
  </mergeCells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7" min="3" style="0" width="17.42"/>
  </cols>
  <sheetData>
    <row r="1" customFormat="false" ht="15" hidden="false" customHeight="false" outlineLevel="0" collapsed="false">
      <c r="A1" s="19" t="s">
        <v>16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57" hidden="false" customHeight="true" outlineLevel="0" collapsed="false">
      <c r="A3" s="22" t="s">
        <v>1</v>
      </c>
      <c r="B3" s="22"/>
      <c r="C3" s="23" t="s">
        <v>52</v>
      </c>
      <c r="D3" s="24" t="s">
        <v>53</v>
      </c>
      <c r="E3" s="23" t="s">
        <v>54</v>
      </c>
      <c r="F3" s="24" t="s">
        <v>55</v>
      </c>
      <c r="G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2115</v>
      </c>
      <c r="D4" s="29" t="n">
        <v>4235</v>
      </c>
      <c r="E4" s="28" t="n">
        <v>47</v>
      </c>
      <c r="F4" s="29" t="n">
        <v>101</v>
      </c>
      <c r="G4" s="28" t="n">
        <v>6498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9"/>
      <c r="G5" s="28"/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9"/>
      <c r="G6" s="28"/>
    </row>
    <row r="7" customFormat="false" ht="16.5" hidden="false" customHeight="true" outlineLevel="0" collapsed="false">
      <c r="A7" s="25"/>
      <c r="B7" s="30" t="s">
        <v>64</v>
      </c>
      <c r="C7" s="31" t="n">
        <v>2115</v>
      </c>
      <c r="D7" s="32" t="n">
        <v>4235</v>
      </c>
      <c r="E7" s="31" t="n">
        <v>47</v>
      </c>
      <c r="F7" s="32" t="n">
        <v>101</v>
      </c>
      <c r="G7" s="31" t="n">
        <v>6498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1939</v>
      </c>
      <c r="D8" s="29" t="n">
        <v>4244</v>
      </c>
      <c r="E8" s="28" t="n">
        <v>10</v>
      </c>
      <c r="F8" s="29" t="n">
        <v>14</v>
      </c>
      <c r="G8" s="28" t="n">
        <v>6207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8"/>
      <c r="F9" s="29"/>
      <c r="G9" s="28"/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9"/>
      <c r="G10" s="28"/>
    </row>
    <row r="11" customFormat="false" ht="16.5" hidden="false" customHeight="true" outlineLevel="0" collapsed="false">
      <c r="A11" s="33"/>
      <c r="B11" s="30" t="s">
        <v>64</v>
      </c>
      <c r="C11" s="31" t="n">
        <v>1939</v>
      </c>
      <c r="D11" s="32" t="n">
        <v>4244</v>
      </c>
      <c r="E11" s="31" t="n">
        <v>10</v>
      </c>
      <c r="F11" s="32" t="n">
        <v>14</v>
      </c>
      <c r="G11" s="31" t="n">
        <v>6207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1803</v>
      </c>
      <c r="D12" s="29" t="n">
        <v>3893</v>
      </c>
      <c r="E12" s="28" t="n">
        <v>30</v>
      </c>
      <c r="F12" s="29" t="n">
        <v>12</v>
      </c>
      <c r="G12" s="28" t="n">
        <v>5738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/>
      <c r="E13" s="28"/>
      <c r="F13" s="29"/>
      <c r="G13" s="28"/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9"/>
      <c r="G14" s="28"/>
    </row>
    <row r="15" customFormat="false" ht="16.5" hidden="false" customHeight="true" outlineLevel="0" collapsed="false">
      <c r="A15" s="25"/>
      <c r="B15" s="30" t="s">
        <v>64</v>
      </c>
      <c r="C15" s="31" t="n">
        <v>1803</v>
      </c>
      <c r="D15" s="32" t="n">
        <v>3893</v>
      </c>
      <c r="E15" s="31" t="n">
        <v>30</v>
      </c>
      <c r="F15" s="32" t="n">
        <v>12</v>
      </c>
      <c r="G15" s="31" t="n">
        <v>5738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1819</v>
      </c>
      <c r="D16" s="29" t="n">
        <v>3771</v>
      </c>
      <c r="E16" s="28" t="n">
        <v>10</v>
      </c>
      <c r="F16" s="29" t="n">
        <v>25</v>
      </c>
      <c r="G16" s="28" t="n">
        <v>5625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/>
      <c r="E17" s="28"/>
      <c r="F17" s="29"/>
      <c r="G17" s="28"/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8"/>
      <c r="F18" s="29"/>
      <c r="G18" s="28"/>
    </row>
    <row r="19" customFormat="false" ht="16.5" hidden="false" customHeight="true" outlineLevel="0" collapsed="false">
      <c r="A19" s="33"/>
      <c r="B19" s="30" t="s">
        <v>64</v>
      </c>
      <c r="C19" s="31" t="n">
        <v>1819</v>
      </c>
      <c r="D19" s="32" t="n">
        <v>3771</v>
      </c>
      <c r="E19" s="31" t="n">
        <v>10</v>
      </c>
      <c r="F19" s="32" t="n">
        <v>25</v>
      </c>
      <c r="G19" s="31" t="n">
        <v>5625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1589</v>
      </c>
      <c r="D20" s="29" t="n">
        <v>3075</v>
      </c>
      <c r="E20" s="28" t="n">
        <v>28</v>
      </c>
      <c r="F20" s="29" t="n">
        <v>5</v>
      </c>
      <c r="G20" s="28" t="n">
        <v>4697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8"/>
      <c r="F21" s="29"/>
      <c r="G21" s="28"/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9"/>
      <c r="G22" s="28"/>
    </row>
    <row r="23" customFormat="false" ht="16.5" hidden="false" customHeight="true" outlineLevel="0" collapsed="false">
      <c r="A23" s="25"/>
      <c r="B23" s="30" t="s">
        <v>64</v>
      </c>
      <c r="C23" s="31" t="n">
        <v>1589</v>
      </c>
      <c r="D23" s="32" t="n">
        <v>3075</v>
      </c>
      <c r="E23" s="31" t="n">
        <v>28</v>
      </c>
      <c r="F23" s="32" t="n">
        <v>5</v>
      </c>
      <c r="G23" s="31" t="n">
        <v>4697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1114</v>
      </c>
      <c r="D24" s="29" t="n">
        <v>2136</v>
      </c>
      <c r="E24" s="28" t="n">
        <v>8</v>
      </c>
      <c r="F24" s="29" t="n">
        <v>4</v>
      </c>
      <c r="G24" s="28" t="n">
        <v>3262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8"/>
      <c r="F25" s="29"/>
      <c r="G25" s="28"/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9"/>
      <c r="G26" s="28"/>
    </row>
    <row r="27" customFormat="false" ht="16.5" hidden="false" customHeight="true" outlineLevel="0" collapsed="false">
      <c r="A27" s="33"/>
      <c r="B27" s="30" t="s">
        <v>64</v>
      </c>
      <c r="C27" s="31" t="n">
        <v>1114</v>
      </c>
      <c r="D27" s="32" t="n">
        <v>2136</v>
      </c>
      <c r="E27" s="31" t="n">
        <v>8</v>
      </c>
      <c r="F27" s="32" t="n">
        <v>4</v>
      </c>
      <c r="G27" s="31" t="n">
        <v>3262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4398</v>
      </c>
      <c r="D28" s="29" t="n">
        <v>9941</v>
      </c>
      <c r="E28" s="28" t="n">
        <v>52</v>
      </c>
      <c r="F28" s="29" t="n">
        <v>32</v>
      </c>
      <c r="G28" s="28" t="n">
        <v>14423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/>
      <c r="E29" s="28"/>
      <c r="F29" s="29"/>
      <c r="G29" s="28"/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9"/>
      <c r="G30" s="28"/>
    </row>
    <row r="31" customFormat="false" ht="16.5" hidden="false" customHeight="true" outlineLevel="0" collapsed="false">
      <c r="A31" s="25"/>
      <c r="B31" s="30" t="s">
        <v>64</v>
      </c>
      <c r="C31" s="31" t="n">
        <v>4398</v>
      </c>
      <c r="D31" s="32" t="n">
        <v>9941</v>
      </c>
      <c r="E31" s="31" t="n">
        <v>52</v>
      </c>
      <c r="F31" s="32" t="n">
        <v>32</v>
      </c>
      <c r="G31" s="31" t="n">
        <v>14423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4531</v>
      </c>
      <c r="D32" s="29" t="n">
        <v>8941</v>
      </c>
      <c r="E32" s="28" t="n">
        <v>8</v>
      </c>
      <c r="F32" s="29" t="n">
        <v>46</v>
      </c>
      <c r="G32" s="28" t="n">
        <v>13526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/>
      <c r="E33" s="28"/>
      <c r="F33" s="29"/>
      <c r="G33" s="28"/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8"/>
      <c r="F34" s="29"/>
      <c r="G34" s="28"/>
    </row>
    <row r="35" customFormat="false" ht="16.5" hidden="false" customHeight="true" outlineLevel="0" collapsed="false">
      <c r="A35" s="33"/>
      <c r="B35" s="30" t="s">
        <v>64</v>
      </c>
      <c r="C35" s="31" t="n">
        <v>4531</v>
      </c>
      <c r="D35" s="32" t="n">
        <v>8941</v>
      </c>
      <c r="E35" s="31" t="n">
        <v>8</v>
      </c>
      <c r="F35" s="32" t="n">
        <v>46</v>
      </c>
      <c r="G35" s="31" t="n">
        <v>13526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19308</v>
      </c>
      <c r="D36" s="28" t="n">
        <f aca="false">+D4+D8+D12+D16+D20+D24+D28+D32</f>
        <v>40236</v>
      </c>
      <c r="E36" s="28" t="n">
        <f aca="false">+E4+E8+E12+E16+E20+E24+E28+E32</f>
        <v>193</v>
      </c>
      <c r="F36" s="28" t="n">
        <f aca="false">+F4+F8+F12+F16+F20+F24+F28+F32</f>
        <v>239</v>
      </c>
      <c r="G36" s="28" t="n">
        <f aca="false">+G4+G8+G12+G16+G20+G24+G28+G32</f>
        <v>59976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0</v>
      </c>
      <c r="D37" s="29" t="n">
        <f aca="false">+D5+D9+D13+D17+D21+D25+D29+D33</f>
        <v>0</v>
      </c>
      <c r="E37" s="28" t="n">
        <f aca="false">+E5+E9+E13+E17+E21+E25+E29+E33</f>
        <v>0</v>
      </c>
      <c r="F37" s="29" t="n">
        <f aca="false">+F5+F9+F13+F17+F21+F25+F29+F33</f>
        <v>0</v>
      </c>
      <c r="G37" s="28" t="n">
        <f aca="false">+G5+G9+G13+G17+G21+G25+G29+G33</f>
        <v>0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0</v>
      </c>
      <c r="G38" s="28" t="n">
        <f aca="false">+G6+G10+G14+G18+G22+G26+G30+G34</f>
        <v>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19308</v>
      </c>
      <c r="D39" s="35" t="n">
        <f aca="false">+D7+D11+D15+D19+D23+D27+D31+D35</f>
        <v>40236</v>
      </c>
      <c r="E39" s="34" t="n">
        <f aca="false">+E7+E11+E15+E19+E23+E27+E31+E35</f>
        <v>193</v>
      </c>
      <c r="F39" s="35" t="n">
        <f aca="false">+F7+F11+F15+F19+F23+F27+F31+F35</f>
        <v>239</v>
      </c>
      <c r="G39" s="34" t="n">
        <f aca="false">+G7+G11+G15+G19+G23+G27+G31+G35</f>
        <v>59976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</row>
  </sheetData>
  <mergeCells count="12">
    <mergeCell ref="A1:G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7" min="3" style="0" width="19.14"/>
  </cols>
  <sheetData>
    <row r="1" customFormat="false" ht="1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</row>
    <row r="4" customFormat="false" ht="60.7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47649.6712</v>
      </c>
      <c r="D5" s="29" t="n">
        <v>323719.1704</v>
      </c>
      <c r="E5" s="29" t="n">
        <v>4182.3448</v>
      </c>
      <c r="F5" s="28" t="n">
        <v>11459.6172</v>
      </c>
      <c r="G5" s="29" t="n">
        <v>487010.803600001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9"/>
      <c r="F6" s="28"/>
      <c r="G6" s="29"/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9"/>
      <c r="F7" s="28"/>
      <c r="G7" s="29"/>
    </row>
    <row r="8" customFormat="false" ht="16.5" hidden="false" customHeight="true" outlineLevel="0" collapsed="false">
      <c r="A8" s="25"/>
      <c r="B8" s="30" t="s">
        <v>64</v>
      </c>
      <c r="C8" s="31" t="n">
        <v>147649.6712</v>
      </c>
      <c r="D8" s="32" t="n">
        <v>323719.1704</v>
      </c>
      <c r="E8" s="32" t="n">
        <v>4182.3448</v>
      </c>
      <c r="F8" s="31" t="n">
        <v>11459.6172</v>
      </c>
      <c r="G8" s="32" t="n">
        <v>487010.803600001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114835.9244</v>
      </c>
      <c r="D9" s="29" t="n">
        <v>309684.061599999</v>
      </c>
      <c r="E9" s="29" t="n">
        <v>1164.66</v>
      </c>
      <c r="F9" s="28" t="n">
        <v>776.558</v>
      </c>
      <c r="G9" s="29" t="n">
        <v>426461.203999999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/>
      <c r="E10" s="29"/>
      <c r="F10" s="28"/>
      <c r="G10" s="29"/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9"/>
      <c r="F11" s="28"/>
      <c r="G11" s="29"/>
    </row>
    <row r="12" customFormat="false" ht="16.5" hidden="false" customHeight="true" outlineLevel="0" collapsed="false">
      <c r="A12" s="33"/>
      <c r="B12" s="30" t="s">
        <v>64</v>
      </c>
      <c r="C12" s="31" t="n">
        <v>114835.9244</v>
      </c>
      <c r="D12" s="32" t="n">
        <v>309684.061599999</v>
      </c>
      <c r="E12" s="32" t="n">
        <v>1164.66</v>
      </c>
      <c r="F12" s="31" t="n">
        <v>776.558</v>
      </c>
      <c r="G12" s="32" t="n">
        <v>426461.203999999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102116.2796</v>
      </c>
      <c r="D13" s="29" t="n">
        <v>260785.4752</v>
      </c>
      <c r="E13" s="29" t="n">
        <v>2287.902</v>
      </c>
      <c r="F13" s="28" t="n">
        <v>954.1008</v>
      </c>
      <c r="G13" s="29" t="n">
        <v>366143.757599999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/>
      <c r="E14" s="29"/>
      <c r="F14" s="28"/>
      <c r="G14" s="29"/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9"/>
      <c r="F15" s="28"/>
      <c r="G15" s="29"/>
    </row>
    <row r="16" customFormat="false" ht="16.5" hidden="false" customHeight="true" outlineLevel="0" collapsed="false">
      <c r="A16" s="25"/>
      <c r="B16" s="30" t="s">
        <v>64</v>
      </c>
      <c r="C16" s="31" t="n">
        <v>102116.2796</v>
      </c>
      <c r="D16" s="32" t="n">
        <v>260785.4752</v>
      </c>
      <c r="E16" s="32" t="n">
        <v>2287.902</v>
      </c>
      <c r="F16" s="31" t="n">
        <v>954.1008</v>
      </c>
      <c r="G16" s="32" t="n">
        <v>366143.757599999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108016.1616</v>
      </c>
      <c r="D17" s="29" t="n">
        <v>257462.028799999</v>
      </c>
      <c r="E17" s="29" t="n">
        <v>617.2344</v>
      </c>
      <c r="F17" s="28" t="n">
        <v>1601.8264</v>
      </c>
      <c r="G17" s="29" t="n">
        <v>367697.251199999</v>
      </c>
    </row>
    <row r="18" customFormat="false" ht="16.5" hidden="false" customHeight="true" outlineLevel="0" collapsed="false">
      <c r="A18" s="33"/>
      <c r="B18" s="27" t="s">
        <v>88</v>
      </c>
      <c r="C18" s="28"/>
      <c r="D18" s="29"/>
      <c r="E18" s="29"/>
      <c r="F18" s="28"/>
      <c r="G18" s="29"/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9"/>
      <c r="F19" s="28"/>
      <c r="G19" s="29"/>
    </row>
    <row r="20" customFormat="false" ht="16.5" hidden="false" customHeight="true" outlineLevel="0" collapsed="false">
      <c r="A20" s="33"/>
      <c r="B20" s="30" t="s">
        <v>64</v>
      </c>
      <c r="C20" s="31" t="n">
        <v>108016.1616</v>
      </c>
      <c r="D20" s="32" t="n">
        <v>257462.028799999</v>
      </c>
      <c r="E20" s="32" t="n">
        <v>617.2344</v>
      </c>
      <c r="F20" s="31" t="n">
        <v>1601.8264</v>
      </c>
      <c r="G20" s="32" t="n">
        <v>367697.251199999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98882.7728000001</v>
      </c>
      <c r="D21" s="29" t="n">
        <v>196584.412799999</v>
      </c>
      <c r="E21" s="29" t="n">
        <v>2903.2248</v>
      </c>
      <c r="F21" s="28" t="n">
        <v>400.61</v>
      </c>
      <c r="G21" s="29" t="n">
        <v>298771.0204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9"/>
      <c r="F22" s="28"/>
      <c r="G22" s="29"/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9"/>
      <c r="F23" s="28"/>
      <c r="G23" s="29"/>
    </row>
    <row r="24" customFormat="false" ht="16.5" hidden="false" customHeight="true" outlineLevel="0" collapsed="false">
      <c r="A24" s="25"/>
      <c r="B24" s="30" t="s">
        <v>64</v>
      </c>
      <c r="C24" s="31" t="n">
        <v>98882.7728000001</v>
      </c>
      <c r="D24" s="32" t="n">
        <v>196584.412799999</v>
      </c>
      <c r="E24" s="32" t="n">
        <v>2903.2248</v>
      </c>
      <c r="F24" s="31" t="n">
        <v>400.61</v>
      </c>
      <c r="G24" s="32" t="n">
        <v>298771.0204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60077.5051999999</v>
      </c>
      <c r="D25" s="29" t="n">
        <v>131599.5236</v>
      </c>
      <c r="E25" s="29" t="n">
        <v>791.78</v>
      </c>
      <c r="F25" s="28" t="n">
        <v>577.02</v>
      </c>
      <c r="G25" s="29" t="n">
        <v>193045.8288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/>
      <c r="E26" s="29"/>
      <c r="F26" s="28"/>
      <c r="G26" s="29"/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9"/>
      <c r="F27" s="28"/>
      <c r="G27" s="29"/>
    </row>
    <row r="28" customFormat="false" ht="16.5" hidden="false" customHeight="true" outlineLevel="0" collapsed="false">
      <c r="A28" s="33"/>
      <c r="B28" s="30" t="s">
        <v>64</v>
      </c>
      <c r="C28" s="31" t="n">
        <v>60077.5051999999</v>
      </c>
      <c r="D28" s="32" t="n">
        <v>131599.5236</v>
      </c>
      <c r="E28" s="32" t="n">
        <v>791.78</v>
      </c>
      <c r="F28" s="31" t="n">
        <v>577.02</v>
      </c>
      <c r="G28" s="32" t="n">
        <v>193045.8288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261139.192</v>
      </c>
      <c r="D29" s="29" t="n">
        <v>699715.455999993</v>
      </c>
      <c r="E29" s="29" t="n">
        <v>4410.6512</v>
      </c>
      <c r="F29" s="28" t="n">
        <v>2052.0436</v>
      </c>
      <c r="G29" s="29" t="n">
        <v>967317.342799993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/>
      <c r="E30" s="29"/>
      <c r="F30" s="28"/>
      <c r="G30" s="29"/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9"/>
      <c r="F31" s="28"/>
      <c r="G31" s="29"/>
    </row>
    <row r="32" customFormat="false" ht="16.5" hidden="false" customHeight="true" outlineLevel="0" collapsed="false">
      <c r="A32" s="25"/>
      <c r="B32" s="30" t="s">
        <v>64</v>
      </c>
      <c r="C32" s="31" t="n">
        <v>261139.192</v>
      </c>
      <c r="D32" s="32" t="n">
        <v>699715.455999993</v>
      </c>
      <c r="E32" s="32" t="n">
        <v>4410.6512</v>
      </c>
      <c r="F32" s="31" t="n">
        <v>2052.0436</v>
      </c>
      <c r="G32" s="32" t="n">
        <v>967317.342799993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265281.935999999</v>
      </c>
      <c r="D33" s="29" t="n">
        <v>640321.595599998</v>
      </c>
      <c r="E33" s="29" t="n">
        <v>526.0204</v>
      </c>
      <c r="F33" s="28" t="n">
        <v>3453.6476</v>
      </c>
      <c r="G33" s="29" t="n">
        <v>909583.199599997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/>
      <c r="E34" s="29"/>
      <c r="F34" s="28"/>
      <c r="G34" s="29"/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9"/>
      <c r="F35" s="28"/>
      <c r="G35" s="29"/>
    </row>
    <row r="36" customFormat="false" ht="16.5" hidden="false" customHeight="true" outlineLevel="0" collapsed="false">
      <c r="A36" s="33"/>
      <c r="B36" s="30" t="s">
        <v>64</v>
      </c>
      <c r="C36" s="31" t="n">
        <v>265281.935999999</v>
      </c>
      <c r="D36" s="32" t="n">
        <v>640321.595599998</v>
      </c>
      <c r="E36" s="32" t="n">
        <v>526.0204</v>
      </c>
      <c r="F36" s="31" t="n">
        <v>3453.6476</v>
      </c>
      <c r="G36" s="32" t="n">
        <v>909583.199599997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1157999.4428</v>
      </c>
      <c r="D37" s="28" t="n">
        <f aca="false">+D5+D9+D13+D17+D21+D25+D29+D33</f>
        <v>2819871.72399999</v>
      </c>
      <c r="E37" s="28" t="n">
        <f aca="false">+E5+E9+E13+E17+E21+E25+E29+E33</f>
        <v>16883.8176</v>
      </c>
      <c r="F37" s="28" t="n">
        <f aca="false">+F5+F9+F13+F17+F21+F25+F29+F33</f>
        <v>21275.4236</v>
      </c>
      <c r="G37" s="28" t="n">
        <f aca="false">+G5+G9+G13+G17+G21+G25+G29+G33</f>
        <v>4016030.40799999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0</v>
      </c>
      <c r="D38" s="29" t="n">
        <f aca="false">+D6+D10+D14+D18+D22+D26+D30+D34</f>
        <v>0</v>
      </c>
      <c r="E38" s="29" t="n">
        <f aca="false">+E6+E10+E14+E18+E22+E26+E30+E34</f>
        <v>0</v>
      </c>
      <c r="F38" s="28" t="n">
        <f aca="false">+F6+F10+F14+F18+F22+F26+F30+F34</f>
        <v>0</v>
      </c>
      <c r="G38" s="29" t="n">
        <f aca="false">+G6+G10+G14+G18+G22+G26+G30+G34</f>
        <v>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9" t="n">
        <f aca="false">+E7+E11+E15+E19+E23+E27+E31+E35</f>
        <v>0</v>
      </c>
      <c r="F39" s="28" t="n">
        <f aca="false">+F7+F11+F15+F19+F23+F27+F31+F35</f>
        <v>0</v>
      </c>
      <c r="G39" s="29" t="n">
        <f aca="false">+G7+G11+G15+G19+G23+G27+G31+G35</f>
        <v>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1157999.4428</v>
      </c>
      <c r="D40" s="35" t="n">
        <f aca="false">+D8+D12+D16+D20+D24+D28+D32+D36</f>
        <v>2819871.72399999</v>
      </c>
      <c r="E40" s="35" t="n">
        <f aca="false">+E8+E12+E16+E20+E24+E28+E32+E36</f>
        <v>16883.8176</v>
      </c>
      <c r="F40" s="34" t="n">
        <f aca="false">+F8+F12+F16+F20+F24+F28+F32+F36</f>
        <v>21275.4236</v>
      </c>
      <c r="G40" s="35" t="n">
        <f aca="false">+G8+G12+G16+G20+G24+G28+G32+G36</f>
        <v>4016030.40799999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</row>
  </sheetData>
  <mergeCells count="13">
    <mergeCell ref="A1:G1"/>
    <mergeCell ref="A2:G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"/>
      <c r="B3" s="20"/>
      <c r="C3" s="21"/>
      <c r="D3" s="21"/>
      <c r="E3" s="21"/>
      <c r="G3" s="21"/>
      <c r="H3" s="21"/>
      <c r="I3" s="21"/>
    </row>
    <row r="4" customFormat="false" ht="4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3" t="s">
        <v>56</v>
      </c>
      <c r="H4" s="24" t="s">
        <v>57</v>
      </c>
      <c r="I4" s="23" t="s">
        <v>58</v>
      </c>
      <c r="J4" s="24" t="s">
        <v>59</v>
      </c>
      <c r="K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310</v>
      </c>
      <c r="D5" s="29" t="n">
        <v>2537</v>
      </c>
      <c r="E5" s="29" t="n">
        <v>188</v>
      </c>
      <c r="F5" s="29" t="n">
        <v>33</v>
      </c>
      <c r="G5" s="29" t="n">
        <v>2</v>
      </c>
      <c r="H5" s="29"/>
      <c r="I5" s="29"/>
      <c r="J5" s="29" t="n">
        <v>1</v>
      </c>
      <c r="K5" s="29" t="n">
        <v>4071</v>
      </c>
    </row>
    <row r="6" customFormat="false" ht="16.5" hidden="false" customHeight="true" outlineLevel="0" collapsed="false">
      <c r="A6" s="25"/>
      <c r="B6" s="27" t="s">
        <v>67</v>
      </c>
      <c r="C6" s="28" t="n">
        <v>1311</v>
      </c>
      <c r="D6" s="29" t="n">
        <v>2605</v>
      </c>
      <c r="E6" s="29" t="n">
        <v>184</v>
      </c>
      <c r="F6" s="29" t="n">
        <v>12</v>
      </c>
      <c r="G6" s="29" t="n">
        <v>4</v>
      </c>
      <c r="H6" s="29"/>
      <c r="I6" s="29"/>
      <c r="J6" s="29"/>
      <c r="K6" s="29" t="n">
        <v>4116</v>
      </c>
    </row>
    <row r="7" customFormat="false" ht="16.5" hidden="false" customHeight="true" outlineLevel="0" collapsed="false">
      <c r="A7" s="25"/>
      <c r="B7" s="30" t="s">
        <v>64</v>
      </c>
      <c r="C7" s="31" t="n">
        <v>2621</v>
      </c>
      <c r="D7" s="32" t="n">
        <v>5142</v>
      </c>
      <c r="E7" s="32" t="n">
        <v>372</v>
      </c>
      <c r="F7" s="32" t="n">
        <v>45</v>
      </c>
      <c r="G7" s="32" t="n">
        <v>6</v>
      </c>
      <c r="H7" s="32"/>
      <c r="I7" s="32"/>
      <c r="J7" s="32" t="n">
        <v>1</v>
      </c>
      <c r="K7" s="32" t="n">
        <v>8187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2099</v>
      </c>
      <c r="D8" s="29" t="n">
        <v>4563</v>
      </c>
      <c r="E8" s="29" t="n">
        <v>181</v>
      </c>
      <c r="F8" s="29" t="n">
        <v>6</v>
      </c>
      <c r="G8" s="29" t="n">
        <v>1</v>
      </c>
      <c r="H8" s="29"/>
      <c r="I8" s="29"/>
      <c r="J8" s="29"/>
      <c r="K8" s="29" t="n">
        <v>6850</v>
      </c>
    </row>
    <row r="9" customFormat="false" ht="16.5" hidden="false" customHeight="true" outlineLevel="0" collapsed="false">
      <c r="A9" s="33"/>
      <c r="B9" s="27" t="s">
        <v>67</v>
      </c>
      <c r="C9" s="28" t="n">
        <v>2493</v>
      </c>
      <c r="D9" s="29" t="n">
        <v>4940</v>
      </c>
      <c r="E9" s="29" t="n">
        <v>189</v>
      </c>
      <c r="F9" s="29" t="n">
        <v>3</v>
      </c>
      <c r="G9" s="29" t="n">
        <v>5</v>
      </c>
      <c r="H9" s="29"/>
      <c r="I9" s="29"/>
      <c r="J9" s="29" t="n">
        <v>1</v>
      </c>
      <c r="K9" s="29" t="n">
        <v>7631</v>
      </c>
    </row>
    <row r="10" customFormat="false" ht="16.5" hidden="false" customHeight="true" outlineLevel="0" collapsed="false">
      <c r="A10" s="33"/>
      <c r="B10" s="30" t="s">
        <v>64</v>
      </c>
      <c r="C10" s="31" t="n">
        <v>4592</v>
      </c>
      <c r="D10" s="32" t="n">
        <v>9503</v>
      </c>
      <c r="E10" s="32" t="n">
        <v>370</v>
      </c>
      <c r="F10" s="32" t="n">
        <v>9</v>
      </c>
      <c r="G10" s="32" t="n">
        <v>6</v>
      </c>
      <c r="H10" s="32"/>
      <c r="I10" s="32"/>
      <c r="J10" s="32" t="n">
        <v>1</v>
      </c>
      <c r="K10" s="32" t="n">
        <v>14481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1284</v>
      </c>
      <c r="D11" s="29" t="n">
        <v>3203</v>
      </c>
      <c r="E11" s="29" t="n">
        <v>321</v>
      </c>
      <c r="F11" s="29" t="n">
        <v>5</v>
      </c>
      <c r="G11" s="29" t="n">
        <v>52</v>
      </c>
      <c r="H11" s="29" t="n">
        <v>2</v>
      </c>
      <c r="I11" s="29" t="n">
        <v>1</v>
      </c>
      <c r="J11" s="29" t="n">
        <v>2</v>
      </c>
      <c r="K11" s="29" t="n">
        <v>4870</v>
      </c>
    </row>
    <row r="12" customFormat="false" ht="16.5" hidden="false" customHeight="true" outlineLevel="0" collapsed="false">
      <c r="A12" s="25"/>
      <c r="B12" s="27" t="s">
        <v>67</v>
      </c>
      <c r="C12" s="28" t="n">
        <v>1309</v>
      </c>
      <c r="D12" s="29" t="n">
        <v>3322</v>
      </c>
      <c r="E12" s="29" t="n">
        <v>289</v>
      </c>
      <c r="F12" s="29" t="n">
        <v>7</v>
      </c>
      <c r="G12" s="29" t="n">
        <v>92</v>
      </c>
      <c r="H12" s="29" t="n">
        <v>1</v>
      </c>
      <c r="I12" s="29" t="n">
        <v>4</v>
      </c>
      <c r="J12" s="29" t="n">
        <v>1</v>
      </c>
      <c r="K12" s="29" t="n">
        <v>5025</v>
      </c>
    </row>
    <row r="13" customFormat="false" ht="16.5" hidden="false" customHeight="true" outlineLevel="0" collapsed="false">
      <c r="A13" s="25"/>
      <c r="B13" s="30" t="s">
        <v>64</v>
      </c>
      <c r="C13" s="31" t="n">
        <v>2593</v>
      </c>
      <c r="D13" s="32" t="n">
        <v>6525</v>
      </c>
      <c r="E13" s="32" t="n">
        <v>610</v>
      </c>
      <c r="F13" s="32" t="n">
        <v>12</v>
      </c>
      <c r="G13" s="32" t="n">
        <v>144</v>
      </c>
      <c r="H13" s="32" t="n">
        <v>3</v>
      </c>
      <c r="I13" s="32" t="n">
        <v>5</v>
      </c>
      <c r="J13" s="32" t="n">
        <v>3</v>
      </c>
      <c r="K13" s="32" t="n">
        <v>9895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1674</v>
      </c>
      <c r="D14" s="29" t="n">
        <v>3969</v>
      </c>
      <c r="E14" s="29" t="n">
        <v>169</v>
      </c>
      <c r="F14" s="29" t="n">
        <v>15</v>
      </c>
      <c r="G14" s="29" t="n">
        <v>15</v>
      </c>
      <c r="H14" s="29" t="n">
        <v>3</v>
      </c>
      <c r="I14" s="29" t="n">
        <v>1</v>
      </c>
      <c r="J14" s="29" t="n">
        <v>1</v>
      </c>
      <c r="K14" s="29" t="n">
        <v>5847</v>
      </c>
    </row>
    <row r="15" customFormat="false" ht="16.5" hidden="false" customHeight="true" outlineLevel="0" collapsed="false">
      <c r="A15" s="33"/>
      <c r="B15" s="27" t="s">
        <v>67</v>
      </c>
      <c r="C15" s="28" t="n">
        <v>1752</v>
      </c>
      <c r="D15" s="29" t="n">
        <v>4110</v>
      </c>
      <c r="E15" s="29" t="n">
        <v>127</v>
      </c>
      <c r="F15" s="29" t="n">
        <v>7</v>
      </c>
      <c r="G15" s="29" t="n">
        <v>23</v>
      </c>
      <c r="H15" s="29" t="n">
        <v>5</v>
      </c>
      <c r="I15" s="29" t="n">
        <v>3</v>
      </c>
      <c r="J15" s="29"/>
      <c r="K15" s="29" t="n">
        <v>6027</v>
      </c>
    </row>
    <row r="16" customFormat="false" ht="16.5" hidden="false" customHeight="true" outlineLevel="0" collapsed="false">
      <c r="A16" s="33"/>
      <c r="B16" s="30" t="s">
        <v>64</v>
      </c>
      <c r="C16" s="31" t="n">
        <v>3426</v>
      </c>
      <c r="D16" s="32" t="n">
        <v>8079</v>
      </c>
      <c r="E16" s="32" t="n">
        <v>296</v>
      </c>
      <c r="F16" s="32" t="n">
        <v>22</v>
      </c>
      <c r="G16" s="32" t="n">
        <v>38</v>
      </c>
      <c r="H16" s="32" t="n">
        <v>8</v>
      </c>
      <c r="I16" s="32" t="n">
        <v>4</v>
      </c>
      <c r="J16" s="32" t="n">
        <v>1</v>
      </c>
      <c r="K16" s="32" t="n">
        <v>11874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1083</v>
      </c>
      <c r="D17" s="29" t="n">
        <v>1949</v>
      </c>
      <c r="E17" s="29" t="n">
        <v>162</v>
      </c>
      <c r="F17" s="29" t="n">
        <v>1</v>
      </c>
      <c r="G17" s="29"/>
      <c r="H17" s="29"/>
      <c r="I17" s="29"/>
      <c r="J17" s="29"/>
      <c r="K17" s="29" t="n">
        <v>3195</v>
      </c>
    </row>
    <row r="18" customFormat="false" ht="16.5" hidden="false" customHeight="true" outlineLevel="0" collapsed="false">
      <c r="A18" s="25"/>
      <c r="B18" s="27" t="s">
        <v>67</v>
      </c>
      <c r="C18" s="28" t="n">
        <v>1116</v>
      </c>
      <c r="D18" s="29" t="n">
        <v>2125</v>
      </c>
      <c r="E18" s="29" t="n">
        <v>127</v>
      </c>
      <c r="F18" s="29" t="n">
        <v>1</v>
      </c>
      <c r="G18" s="29"/>
      <c r="H18" s="29"/>
      <c r="I18" s="29"/>
      <c r="J18" s="29"/>
      <c r="K18" s="29" t="n">
        <v>3369</v>
      </c>
    </row>
    <row r="19" customFormat="false" ht="16.5" hidden="false" customHeight="true" outlineLevel="0" collapsed="false">
      <c r="A19" s="25"/>
      <c r="B19" s="30" t="s">
        <v>64</v>
      </c>
      <c r="C19" s="31" t="n">
        <v>2199</v>
      </c>
      <c r="D19" s="32" t="n">
        <v>4074</v>
      </c>
      <c r="E19" s="32" t="n">
        <v>289</v>
      </c>
      <c r="F19" s="32" t="n">
        <v>2</v>
      </c>
      <c r="G19" s="32"/>
      <c r="H19" s="32"/>
      <c r="I19" s="32"/>
      <c r="J19" s="32"/>
      <c r="K19" s="32" t="n">
        <v>6564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849</v>
      </c>
      <c r="D20" s="29" t="n">
        <v>2307</v>
      </c>
      <c r="E20" s="29" t="n">
        <v>122</v>
      </c>
      <c r="F20" s="29" t="n">
        <v>2</v>
      </c>
      <c r="G20" s="29" t="n">
        <v>9</v>
      </c>
      <c r="H20" s="29"/>
      <c r="I20" s="29"/>
      <c r="J20" s="29"/>
      <c r="K20" s="29" t="n">
        <v>3289</v>
      </c>
    </row>
    <row r="21" customFormat="false" ht="16.5" hidden="false" customHeight="true" outlineLevel="0" collapsed="false">
      <c r="A21" s="33"/>
      <c r="B21" s="27" t="s">
        <v>67</v>
      </c>
      <c r="C21" s="28" t="n">
        <v>996</v>
      </c>
      <c r="D21" s="29" t="n">
        <v>2520</v>
      </c>
      <c r="E21" s="29" t="n">
        <v>137</v>
      </c>
      <c r="F21" s="29" t="n">
        <v>1</v>
      </c>
      <c r="G21" s="29" t="n">
        <v>11</v>
      </c>
      <c r="H21" s="29"/>
      <c r="I21" s="29" t="n">
        <v>7</v>
      </c>
      <c r="J21" s="29"/>
      <c r="K21" s="29" t="n">
        <v>3672</v>
      </c>
    </row>
    <row r="22" customFormat="false" ht="16.5" hidden="false" customHeight="true" outlineLevel="0" collapsed="false">
      <c r="A22" s="33"/>
      <c r="B22" s="30" t="s">
        <v>64</v>
      </c>
      <c r="C22" s="31" t="n">
        <v>1845</v>
      </c>
      <c r="D22" s="32" t="n">
        <v>4827</v>
      </c>
      <c r="E22" s="32" t="n">
        <v>259</v>
      </c>
      <c r="F22" s="32" t="n">
        <v>3</v>
      </c>
      <c r="G22" s="32" t="n">
        <v>20</v>
      </c>
      <c r="H22" s="32"/>
      <c r="I22" s="32" t="n">
        <v>7</v>
      </c>
      <c r="J22" s="32"/>
      <c r="K22" s="32" t="n">
        <v>6961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4753</v>
      </c>
      <c r="D23" s="29" t="n">
        <v>9857</v>
      </c>
      <c r="E23" s="29" t="n">
        <v>323</v>
      </c>
      <c r="F23" s="29" t="n">
        <v>14</v>
      </c>
      <c r="G23" s="29" t="n">
        <v>2</v>
      </c>
      <c r="H23" s="29"/>
      <c r="I23" s="29"/>
      <c r="J23" s="29"/>
      <c r="K23" s="29" t="n">
        <v>14949</v>
      </c>
    </row>
    <row r="24" customFormat="false" ht="16.5" hidden="false" customHeight="true" outlineLevel="0" collapsed="false">
      <c r="A24" s="25"/>
      <c r="B24" s="27" t="s">
        <v>67</v>
      </c>
      <c r="C24" s="28" t="n">
        <v>5362</v>
      </c>
      <c r="D24" s="29" t="n">
        <v>10902</v>
      </c>
      <c r="E24" s="29" t="n">
        <v>336</v>
      </c>
      <c r="F24" s="29" t="n">
        <v>5</v>
      </c>
      <c r="G24" s="29" t="n">
        <v>4</v>
      </c>
      <c r="H24" s="29"/>
      <c r="I24" s="29"/>
      <c r="J24" s="29"/>
      <c r="K24" s="29" t="n">
        <v>16609</v>
      </c>
    </row>
    <row r="25" customFormat="false" ht="16.5" hidden="false" customHeight="true" outlineLevel="0" collapsed="false">
      <c r="A25" s="25"/>
      <c r="B25" s="30" t="s">
        <v>64</v>
      </c>
      <c r="C25" s="31" t="n">
        <v>10115</v>
      </c>
      <c r="D25" s="32" t="n">
        <v>20759</v>
      </c>
      <c r="E25" s="32" t="n">
        <v>659</v>
      </c>
      <c r="F25" s="32" t="n">
        <v>19</v>
      </c>
      <c r="G25" s="32" t="n">
        <v>6</v>
      </c>
      <c r="H25" s="32"/>
      <c r="I25" s="32"/>
      <c r="J25" s="32"/>
      <c r="K25" s="32" t="n">
        <v>31558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4120</v>
      </c>
      <c r="D26" s="29" t="n">
        <v>7714</v>
      </c>
      <c r="E26" s="29" t="n">
        <v>423</v>
      </c>
      <c r="F26" s="29" t="n">
        <v>28</v>
      </c>
      <c r="G26" s="29" t="n">
        <v>7</v>
      </c>
      <c r="H26" s="29"/>
      <c r="I26" s="29"/>
      <c r="J26" s="29" t="n">
        <v>6</v>
      </c>
      <c r="K26" s="29" t="n">
        <v>12298</v>
      </c>
    </row>
    <row r="27" customFormat="false" ht="16.5" hidden="false" customHeight="true" outlineLevel="0" collapsed="false">
      <c r="A27" s="33"/>
      <c r="B27" s="27" t="s">
        <v>67</v>
      </c>
      <c r="C27" s="28" t="n">
        <v>4518</v>
      </c>
      <c r="D27" s="29" t="n">
        <v>8364</v>
      </c>
      <c r="E27" s="29" t="n">
        <v>351</v>
      </c>
      <c r="F27" s="29" t="n">
        <v>16</v>
      </c>
      <c r="G27" s="29" t="n">
        <v>9</v>
      </c>
      <c r="H27" s="29"/>
      <c r="I27" s="29" t="n">
        <v>1</v>
      </c>
      <c r="J27" s="29" t="n">
        <v>8</v>
      </c>
      <c r="K27" s="29" t="n">
        <v>13267</v>
      </c>
    </row>
    <row r="28" customFormat="false" ht="16.5" hidden="false" customHeight="true" outlineLevel="0" collapsed="false">
      <c r="A28" s="33"/>
      <c r="B28" s="30" t="s">
        <v>64</v>
      </c>
      <c r="C28" s="31" t="n">
        <v>8638</v>
      </c>
      <c r="D28" s="32" t="n">
        <v>16078</v>
      </c>
      <c r="E28" s="32" t="n">
        <v>774</v>
      </c>
      <c r="F28" s="32" t="n">
        <v>44</v>
      </c>
      <c r="G28" s="32" t="n">
        <v>16</v>
      </c>
      <c r="H28" s="32"/>
      <c r="I28" s="32" t="n">
        <v>1</v>
      </c>
      <c r="J28" s="32" t="n">
        <v>14</v>
      </c>
      <c r="K28" s="32" t="n">
        <v>25565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17172</v>
      </c>
      <c r="D29" s="29" t="n">
        <f aca="false">+D5+D8+D11+D14+D17+D20+D23+D26</f>
        <v>36099</v>
      </c>
      <c r="E29" s="29" t="n">
        <f aca="false">+E5+E8+E11+E14+E17+E20+E23+E26</f>
        <v>1889</v>
      </c>
      <c r="F29" s="29" t="n">
        <f aca="false">+F5+F8+F11+F14+F17+F20+F23+F26</f>
        <v>104</v>
      </c>
      <c r="G29" s="29" t="n">
        <f aca="false">+G5+G8+G11+G14+G17+G20+G23+G26</f>
        <v>88</v>
      </c>
      <c r="H29" s="29" t="n">
        <f aca="false">+H5+H8+H11+H14+H17+H20+H23+H26</f>
        <v>5</v>
      </c>
      <c r="I29" s="29" t="n">
        <f aca="false">+I5+I8+I11+I14+I17+I20+I23+I26</f>
        <v>2</v>
      </c>
      <c r="J29" s="29" t="n">
        <f aca="false">+J5+J8+J11+J14+J17+J20+J23+J26</f>
        <v>10</v>
      </c>
      <c r="K29" s="29" t="n">
        <f aca="false">SUM(C29:J29)</f>
        <v>55369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18857</v>
      </c>
      <c r="D30" s="29" t="n">
        <f aca="false">+D6+D9+D12+D15+D18+D21+D24+D27</f>
        <v>38888</v>
      </c>
      <c r="E30" s="29" t="n">
        <f aca="false">+E6+E9+E12+E15+E18+E21+E24+E27</f>
        <v>1740</v>
      </c>
      <c r="F30" s="29" t="n">
        <f aca="false">+F6+F9+F12+F15+F18+F21+F24+F27</f>
        <v>52</v>
      </c>
      <c r="G30" s="29" t="n">
        <f aca="false">+G6+G9+G12+G15+G18+G21+G24+G27</f>
        <v>148</v>
      </c>
      <c r="H30" s="29" t="n">
        <f aca="false">+H6+H9+H12+H15+H18+H21+H24+H27</f>
        <v>6</v>
      </c>
      <c r="I30" s="29" t="n">
        <f aca="false">+I6+I9+I12+I15+I18+I21+I24+I27</f>
        <v>15</v>
      </c>
      <c r="J30" s="29" t="n">
        <f aca="false">+J6+J9+J12+J15+J18+J21+J24+J27</f>
        <v>10</v>
      </c>
      <c r="K30" s="29" t="n">
        <f aca="false">SUM(C30:J30)</f>
        <v>59716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36029</v>
      </c>
      <c r="D31" s="35" t="n">
        <f aca="false">+D7+D10+D13+D16+D19+D22+D25+D28</f>
        <v>74987</v>
      </c>
      <c r="E31" s="35" t="n">
        <f aca="false">+E7+E10+E13+E16+E19+E22+E25+E28</f>
        <v>3629</v>
      </c>
      <c r="F31" s="35" t="n">
        <f aca="false">+F7+F10+F13+F16+F19+F22+F25+F28</f>
        <v>156</v>
      </c>
      <c r="G31" s="35" t="n">
        <f aca="false">+G7+G10+G13+G16+G19+G22+G25+G28</f>
        <v>236</v>
      </c>
      <c r="H31" s="35" t="n">
        <f aca="false">+H7+H10+H13+H16+H19+H22+H25+H28</f>
        <v>11</v>
      </c>
      <c r="I31" s="35" t="n">
        <f aca="false">+I7+I10+I13+I16+I19+I22+I25+I28</f>
        <v>17</v>
      </c>
      <c r="J31" s="35" t="n">
        <f aca="false">+J7+J10+J13+J16+J19+J22+J25+J28</f>
        <v>20</v>
      </c>
      <c r="K31" s="35" t="n">
        <f aca="false">SUM(C31:J31)</f>
        <v>115085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</row>
  </sheetData>
  <mergeCells count="12">
    <mergeCell ref="A1:I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3.99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</row>
    <row r="3" customFormat="false" ht="57.75" hidden="false" customHeight="true" outlineLevel="0" collapsed="false">
      <c r="A3" s="22" t="s">
        <v>1</v>
      </c>
      <c r="B3" s="22"/>
      <c r="C3" s="23" t="s">
        <v>52</v>
      </c>
      <c r="D3" s="24" t="s">
        <v>53</v>
      </c>
      <c r="E3" s="23" t="s">
        <v>54</v>
      </c>
      <c r="F3" s="24" t="s">
        <v>55</v>
      </c>
      <c r="G3" s="23" t="s">
        <v>56</v>
      </c>
      <c r="H3" s="24" t="s">
        <v>57</v>
      </c>
      <c r="I3" s="23" t="s">
        <v>58</v>
      </c>
      <c r="J3" s="24" t="s">
        <v>59</v>
      </c>
      <c r="K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2621</v>
      </c>
      <c r="D4" s="29" t="n">
        <v>5142</v>
      </c>
      <c r="E4" s="28" t="n">
        <v>372</v>
      </c>
      <c r="F4" s="29" t="n">
        <v>45</v>
      </c>
      <c r="G4" s="28" t="n">
        <v>6</v>
      </c>
      <c r="H4" s="29"/>
      <c r="I4" s="28"/>
      <c r="J4" s="29" t="n">
        <v>1</v>
      </c>
      <c r="K4" s="28" t="n">
        <v>8187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9"/>
      <c r="G5" s="28"/>
      <c r="H5" s="29"/>
      <c r="I5" s="28"/>
      <c r="J5" s="29"/>
      <c r="K5" s="28"/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9"/>
      <c r="G6" s="28"/>
      <c r="H6" s="29"/>
      <c r="I6" s="28"/>
      <c r="J6" s="29"/>
      <c r="K6" s="28"/>
    </row>
    <row r="7" customFormat="false" ht="16.5" hidden="false" customHeight="true" outlineLevel="0" collapsed="false">
      <c r="A7" s="25"/>
      <c r="B7" s="30" t="s">
        <v>64</v>
      </c>
      <c r="C7" s="31" t="n">
        <v>2621</v>
      </c>
      <c r="D7" s="32" t="n">
        <v>5142</v>
      </c>
      <c r="E7" s="31" t="n">
        <v>372</v>
      </c>
      <c r="F7" s="32" t="n">
        <v>45</v>
      </c>
      <c r="G7" s="31" t="n">
        <v>6</v>
      </c>
      <c r="H7" s="32"/>
      <c r="I7" s="31"/>
      <c r="J7" s="32" t="n">
        <v>1</v>
      </c>
      <c r="K7" s="31" t="n">
        <v>8187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4592</v>
      </c>
      <c r="D8" s="29" t="n">
        <v>9503</v>
      </c>
      <c r="E8" s="28" t="n">
        <v>370</v>
      </c>
      <c r="F8" s="29" t="n">
        <v>9</v>
      </c>
      <c r="G8" s="28" t="n">
        <v>6</v>
      </c>
      <c r="H8" s="29"/>
      <c r="I8" s="28"/>
      <c r="J8" s="29" t="n">
        <v>1</v>
      </c>
      <c r="K8" s="28" t="n">
        <v>14481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8"/>
      <c r="F9" s="29"/>
      <c r="G9" s="28"/>
      <c r="H9" s="29"/>
      <c r="I9" s="28"/>
      <c r="J9" s="29"/>
      <c r="K9" s="28"/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9"/>
      <c r="G10" s="28"/>
      <c r="H10" s="29"/>
      <c r="I10" s="28"/>
      <c r="J10" s="29"/>
      <c r="K10" s="28"/>
    </row>
    <row r="11" customFormat="false" ht="16.5" hidden="false" customHeight="true" outlineLevel="0" collapsed="false">
      <c r="A11" s="33"/>
      <c r="B11" s="30" t="s">
        <v>64</v>
      </c>
      <c r="C11" s="31" t="n">
        <v>4592</v>
      </c>
      <c r="D11" s="32" t="n">
        <v>9503</v>
      </c>
      <c r="E11" s="31" t="n">
        <v>370</v>
      </c>
      <c r="F11" s="32" t="n">
        <v>9</v>
      </c>
      <c r="G11" s="31" t="n">
        <v>6</v>
      </c>
      <c r="H11" s="32"/>
      <c r="I11" s="31"/>
      <c r="J11" s="32" t="n">
        <v>1</v>
      </c>
      <c r="K11" s="31" t="n">
        <v>14481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2593</v>
      </c>
      <c r="D12" s="29" t="n">
        <v>6525</v>
      </c>
      <c r="E12" s="28" t="n">
        <v>610</v>
      </c>
      <c r="F12" s="29" t="n">
        <v>12</v>
      </c>
      <c r="G12" s="28" t="n">
        <v>144</v>
      </c>
      <c r="H12" s="29" t="n">
        <v>3</v>
      </c>
      <c r="I12" s="28" t="n">
        <v>5</v>
      </c>
      <c r="J12" s="29" t="n">
        <v>3</v>
      </c>
      <c r="K12" s="28" t="n">
        <v>9895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/>
      <c r="E13" s="28"/>
      <c r="F13" s="29"/>
      <c r="G13" s="28"/>
      <c r="H13" s="29"/>
      <c r="I13" s="28"/>
      <c r="J13" s="29"/>
      <c r="K13" s="28"/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9"/>
      <c r="G14" s="28"/>
      <c r="H14" s="29"/>
      <c r="I14" s="28"/>
      <c r="J14" s="29"/>
      <c r="K14" s="28"/>
    </row>
    <row r="15" customFormat="false" ht="16.5" hidden="false" customHeight="true" outlineLevel="0" collapsed="false">
      <c r="A15" s="25"/>
      <c r="B15" s="30" t="s">
        <v>64</v>
      </c>
      <c r="C15" s="31" t="n">
        <v>2593</v>
      </c>
      <c r="D15" s="32" t="n">
        <v>6525</v>
      </c>
      <c r="E15" s="31" t="n">
        <v>610</v>
      </c>
      <c r="F15" s="32" t="n">
        <v>12</v>
      </c>
      <c r="G15" s="31" t="n">
        <v>144</v>
      </c>
      <c r="H15" s="32" t="n">
        <v>3</v>
      </c>
      <c r="I15" s="31" t="n">
        <v>5</v>
      </c>
      <c r="J15" s="32" t="n">
        <v>3</v>
      </c>
      <c r="K15" s="31" t="n">
        <v>9895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3426</v>
      </c>
      <c r="D16" s="29" t="n">
        <v>8079</v>
      </c>
      <c r="E16" s="28" t="n">
        <v>296</v>
      </c>
      <c r="F16" s="29" t="n">
        <v>22</v>
      </c>
      <c r="G16" s="28" t="n">
        <v>38</v>
      </c>
      <c r="H16" s="29" t="n">
        <v>8</v>
      </c>
      <c r="I16" s="28" t="n">
        <v>4</v>
      </c>
      <c r="J16" s="29" t="n">
        <v>1</v>
      </c>
      <c r="K16" s="28" t="n">
        <v>11874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/>
      <c r="E17" s="28"/>
      <c r="F17" s="29"/>
      <c r="G17" s="28"/>
      <c r="H17" s="29"/>
      <c r="I17" s="28"/>
      <c r="J17" s="29"/>
      <c r="K17" s="28"/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8"/>
      <c r="F18" s="29"/>
      <c r="G18" s="28"/>
      <c r="H18" s="29"/>
      <c r="I18" s="28"/>
      <c r="J18" s="29"/>
      <c r="K18" s="28"/>
    </row>
    <row r="19" customFormat="false" ht="16.5" hidden="false" customHeight="true" outlineLevel="0" collapsed="false">
      <c r="A19" s="33"/>
      <c r="B19" s="30" t="s">
        <v>64</v>
      </c>
      <c r="C19" s="31" t="n">
        <v>3426</v>
      </c>
      <c r="D19" s="32" t="n">
        <v>8079</v>
      </c>
      <c r="E19" s="31" t="n">
        <v>296</v>
      </c>
      <c r="F19" s="32" t="n">
        <v>22</v>
      </c>
      <c r="G19" s="31" t="n">
        <v>38</v>
      </c>
      <c r="H19" s="32" t="n">
        <v>8</v>
      </c>
      <c r="I19" s="31" t="n">
        <v>4</v>
      </c>
      <c r="J19" s="32" t="n">
        <v>1</v>
      </c>
      <c r="K19" s="31" t="n">
        <v>11874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2199</v>
      </c>
      <c r="D20" s="29" t="n">
        <v>4074</v>
      </c>
      <c r="E20" s="28" t="n">
        <v>289</v>
      </c>
      <c r="F20" s="29" t="n">
        <v>2</v>
      </c>
      <c r="G20" s="28"/>
      <c r="H20" s="29"/>
      <c r="I20" s="28"/>
      <c r="J20" s="29"/>
      <c r="K20" s="28" t="n">
        <v>6564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8"/>
      <c r="F21" s="29"/>
      <c r="G21" s="28"/>
      <c r="H21" s="29"/>
      <c r="I21" s="28"/>
      <c r="J21" s="29"/>
      <c r="K21" s="28"/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9"/>
      <c r="G22" s="28"/>
      <c r="H22" s="29"/>
      <c r="I22" s="28"/>
      <c r="J22" s="29"/>
      <c r="K22" s="28"/>
    </row>
    <row r="23" customFormat="false" ht="16.5" hidden="false" customHeight="true" outlineLevel="0" collapsed="false">
      <c r="A23" s="25"/>
      <c r="B23" s="30" t="s">
        <v>64</v>
      </c>
      <c r="C23" s="31" t="n">
        <v>2199</v>
      </c>
      <c r="D23" s="32" t="n">
        <v>4074</v>
      </c>
      <c r="E23" s="31" t="n">
        <v>289</v>
      </c>
      <c r="F23" s="32" t="n">
        <v>2</v>
      </c>
      <c r="G23" s="31"/>
      <c r="H23" s="32"/>
      <c r="I23" s="31"/>
      <c r="J23" s="32"/>
      <c r="K23" s="31" t="n">
        <v>6564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1845</v>
      </c>
      <c r="D24" s="29" t="n">
        <v>4827</v>
      </c>
      <c r="E24" s="28" t="n">
        <v>259</v>
      </c>
      <c r="F24" s="29" t="n">
        <v>3</v>
      </c>
      <c r="G24" s="28" t="n">
        <v>20</v>
      </c>
      <c r="H24" s="29"/>
      <c r="I24" s="28" t="n">
        <v>7</v>
      </c>
      <c r="J24" s="29"/>
      <c r="K24" s="28" t="n">
        <v>6961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8"/>
      <c r="F25" s="29"/>
      <c r="G25" s="28"/>
      <c r="H25" s="29"/>
      <c r="I25" s="28"/>
      <c r="J25" s="29"/>
      <c r="K25" s="28"/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9"/>
      <c r="G26" s="28"/>
      <c r="H26" s="29"/>
      <c r="I26" s="28"/>
      <c r="J26" s="29"/>
      <c r="K26" s="28"/>
    </row>
    <row r="27" customFormat="false" ht="16.5" hidden="false" customHeight="true" outlineLevel="0" collapsed="false">
      <c r="A27" s="33"/>
      <c r="B27" s="30" t="s">
        <v>64</v>
      </c>
      <c r="C27" s="31" t="n">
        <v>1845</v>
      </c>
      <c r="D27" s="32" t="n">
        <v>4827</v>
      </c>
      <c r="E27" s="31" t="n">
        <v>259</v>
      </c>
      <c r="F27" s="32" t="n">
        <v>3</v>
      </c>
      <c r="G27" s="31" t="n">
        <v>20</v>
      </c>
      <c r="H27" s="32"/>
      <c r="I27" s="31" t="n">
        <v>7</v>
      </c>
      <c r="J27" s="32"/>
      <c r="K27" s="31" t="n">
        <v>6961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10115</v>
      </c>
      <c r="D28" s="29" t="n">
        <v>20759</v>
      </c>
      <c r="E28" s="28" t="n">
        <v>659</v>
      </c>
      <c r="F28" s="29" t="n">
        <v>19</v>
      </c>
      <c r="G28" s="28" t="n">
        <v>6</v>
      </c>
      <c r="H28" s="29"/>
      <c r="I28" s="28"/>
      <c r="J28" s="29"/>
      <c r="K28" s="28" t="n">
        <v>31558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/>
      <c r="E29" s="28"/>
      <c r="F29" s="29"/>
      <c r="G29" s="28"/>
      <c r="H29" s="29"/>
      <c r="I29" s="28"/>
      <c r="J29" s="29"/>
      <c r="K29" s="28"/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9"/>
      <c r="G30" s="28"/>
      <c r="H30" s="29"/>
      <c r="I30" s="28"/>
      <c r="J30" s="29"/>
      <c r="K30" s="28"/>
    </row>
    <row r="31" customFormat="false" ht="16.5" hidden="false" customHeight="true" outlineLevel="0" collapsed="false">
      <c r="A31" s="25"/>
      <c r="B31" s="30" t="s">
        <v>64</v>
      </c>
      <c r="C31" s="31" t="n">
        <v>10115</v>
      </c>
      <c r="D31" s="32" t="n">
        <v>20759</v>
      </c>
      <c r="E31" s="31" t="n">
        <v>659</v>
      </c>
      <c r="F31" s="32" t="n">
        <v>19</v>
      </c>
      <c r="G31" s="31" t="n">
        <v>6</v>
      </c>
      <c r="H31" s="32"/>
      <c r="I31" s="31"/>
      <c r="J31" s="32"/>
      <c r="K31" s="31" t="n">
        <v>31558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8638</v>
      </c>
      <c r="D32" s="29" t="n">
        <v>16078</v>
      </c>
      <c r="E32" s="28" t="n">
        <v>774</v>
      </c>
      <c r="F32" s="29" t="n">
        <v>44</v>
      </c>
      <c r="G32" s="28" t="n">
        <v>16</v>
      </c>
      <c r="H32" s="29"/>
      <c r="I32" s="28" t="n">
        <v>1</v>
      </c>
      <c r="J32" s="29" t="n">
        <v>14</v>
      </c>
      <c r="K32" s="28" t="n">
        <v>25565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/>
      <c r="E33" s="28"/>
      <c r="F33" s="29"/>
      <c r="G33" s="28"/>
      <c r="H33" s="29"/>
      <c r="I33" s="28"/>
      <c r="J33" s="29"/>
      <c r="K33" s="28"/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8"/>
      <c r="F34" s="29"/>
      <c r="G34" s="28"/>
      <c r="H34" s="29"/>
      <c r="I34" s="28"/>
      <c r="J34" s="29"/>
      <c r="K34" s="28"/>
    </row>
    <row r="35" customFormat="false" ht="16.5" hidden="false" customHeight="true" outlineLevel="0" collapsed="false">
      <c r="A35" s="33"/>
      <c r="B35" s="30" t="s">
        <v>64</v>
      </c>
      <c r="C35" s="31" t="n">
        <v>8638</v>
      </c>
      <c r="D35" s="32" t="n">
        <v>16078</v>
      </c>
      <c r="E35" s="31" t="n">
        <v>774</v>
      </c>
      <c r="F35" s="32" t="n">
        <v>44</v>
      </c>
      <c r="G35" s="31" t="n">
        <v>16</v>
      </c>
      <c r="H35" s="32"/>
      <c r="I35" s="31" t="n">
        <v>1</v>
      </c>
      <c r="J35" s="32" t="n">
        <v>14</v>
      </c>
      <c r="K35" s="31" t="n">
        <v>25565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36029</v>
      </c>
      <c r="D36" s="28" t="n">
        <f aca="false">+D4+D8+D12+D16+D20+D24+D28+D32</f>
        <v>74987</v>
      </c>
      <c r="E36" s="28" t="n">
        <f aca="false">+E4+E8+E12+E16+E20+E24+E28+E32</f>
        <v>3629</v>
      </c>
      <c r="F36" s="28" t="n">
        <f aca="false">+F4+F8+F12+F16+F20+F24+F28+F32</f>
        <v>156</v>
      </c>
      <c r="G36" s="28" t="n">
        <f aca="false">+G4+G8+G12+G16+G20+G24+G28+G32</f>
        <v>236</v>
      </c>
      <c r="H36" s="28" t="n">
        <f aca="false">+H4+H8+H12+H16+H20+H24+H28+H32</f>
        <v>11</v>
      </c>
      <c r="I36" s="28" t="n">
        <f aca="false">+I4+I8+I12+I16+I20+I24+I28+I32</f>
        <v>17</v>
      </c>
      <c r="J36" s="28" t="n">
        <f aca="false">+J4+J8+J12+J16+J20+J24+J28+J32</f>
        <v>20</v>
      </c>
      <c r="K36" s="28" t="n">
        <f aca="false">+K4+K8+K12+K16+K20+K24+K28+K32</f>
        <v>115085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0</v>
      </c>
      <c r="D37" s="29" t="n">
        <f aca="false">+D5+D9+D13+D17+D21+D25+D29+D33</f>
        <v>0</v>
      </c>
      <c r="E37" s="28" t="n">
        <f aca="false">+E5+E9+E13+E17+E21+E25+E29+E33</f>
        <v>0</v>
      </c>
      <c r="F37" s="29" t="n">
        <f aca="false">+F5+F9+F13+F17+F21+F25+F29+F33</f>
        <v>0</v>
      </c>
      <c r="G37" s="28" t="n">
        <f aca="false">+G5+G9+G13+G17+G21+G25+G29+G33</f>
        <v>0</v>
      </c>
      <c r="H37" s="29" t="n">
        <f aca="false">+H5+H9+H13+H17+H21+H25+H29+H33</f>
        <v>0</v>
      </c>
      <c r="I37" s="28" t="n">
        <f aca="false">+I5+I9+I13+I17+I21+I25+I29+I33</f>
        <v>0</v>
      </c>
      <c r="J37" s="29" t="n">
        <f aca="false">+J5+J9+J13+J17+J21+J25+J29+J33</f>
        <v>0</v>
      </c>
      <c r="K37" s="28" t="n">
        <f aca="false">+K5+K9+K13+K17+K21+K25+K29+K33</f>
        <v>0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0</v>
      </c>
      <c r="G38" s="28" t="n">
        <f aca="false">+G6+G10+G14+G18+G22+G26+G30+G34</f>
        <v>0</v>
      </c>
      <c r="H38" s="29" t="n">
        <f aca="false">+H6+H10+H14+H18+H22+H26+H30+H34</f>
        <v>0</v>
      </c>
      <c r="I38" s="28" t="n">
        <f aca="false">+I6+I10+I14+I18+I22+I26+I30+I34</f>
        <v>0</v>
      </c>
      <c r="J38" s="29" t="n">
        <f aca="false">+J6+J10+J14+J18+J22+J26+J30+J34</f>
        <v>0</v>
      </c>
      <c r="K38" s="28" t="n">
        <f aca="false">+K6+K10+K14+K18+K22+K26+K30+K34</f>
        <v>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36029</v>
      </c>
      <c r="D39" s="35" t="n">
        <f aca="false">+D7+D11+D15+D19+D23+D27+D31+D35</f>
        <v>74987</v>
      </c>
      <c r="E39" s="34" t="n">
        <f aca="false">+E7+E11+E15+E19+E23+E27+E31+E35</f>
        <v>3629</v>
      </c>
      <c r="F39" s="35" t="n">
        <f aca="false">+F7+F11+F15+F19+F23+F27+F31+F35</f>
        <v>156</v>
      </c>
      <c r="G39" s="34" t="n">
        <f aca="false">+G7+G11+G15+G19+G23+G27+G31+G35</f>
        <v>236</v>
      </c>
      <c r="H39" s="35" t="n">
        <f aca="false">+H7+H11+H15+H19+H23+H27+H31+H35</f>
        <v>11</v>
      </c>
      <c r="I39" s="34" t="n">
        <f aca="false">+I7+I11+I15+I19+I23+I27+I31+I35</f>
        <v>17</v>
      </c>
      <c r="J39" s="35" t="n">
        <f aca="false">+J7+J11+J15+J19+J23+J27+J31+J35</f>
        <v>20</v>
      </c>
      <c r="K39" s="34" t="n">
        <f aca="false">+K7+K11+K15+K19+K23+K27+K31+K35</f>
        <v>115085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</row>
  </sheetData>
  <mergeCells count="12">
    <mergeCell ref="A1:H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10" min="3" style="0" width="13.7"/>
  </cols>
  <sheetData>
    <row r="1" customFormat="false" ht="1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41"/>
    </row>
    <row r="4" customFormat="false" ht="57.7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3" t="s">
        <v>56</v>
      </c>
      <c r="H4" s="24" t="s">
        <v>57</v>
      </c>
      <c r="I4" s="23" t="s">
        <v>58</v>
      </c>
      <c r="J4" s="24" t="s">
        <v>59</v>
      </c>
      <c r="K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205074.408</v>
      </c>
      <c r="D5" s="29" t="n">
        <v>438394.572000006</v>
      </c>
      <c r="E5" s="28" t="n">
        <v>37278.7800000001</v>
      </c>
      <c r="F5" s="29" t="n">
        <v>4423.804</v>
      </c>
      <c r="G5" s="28" t="n">
        <v>631.4</v>
      </c>
      <c r="H5" s="29"/>
      <c r="I5" s="28"/>
      <c r="J5" s="29" t="n">
        <v>123.2</v>
      </c>
      <c r="K5" s="28" t="n">
        <v>685926.164000006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8"/>
      <c r="F6" s="29"/>
      <c r="G6" s="28"/>
      <c r="H6" s="29"/>
      <c r="I6" s="28"/>
      <c r="J6" s="29"/>
      <c r="K6" s="28"/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8"/>
      <c r="F7" s="29"/>
      <c r="G7" s="28"/>
      <c r="H7" s="29"/>
      <c r="I7" s="28"/>
      <c r="J7" s="29"/>
      <c r="K7" s="28"/>
    </row>
    <row r="8" customFormat="false" ht="16.5" hidden="false" customHeight="true" outlineLevel="0" collapsed="false">
      <c r="A8" s="25"/>
      <c r="B8" s="30" t="s">
        <v>64</v>
      </c>
      <c r="C8" s="31" t="n">
        <v>205074.408</v>
      </c>
      <c r="D8" s="32" t="n">
        <v>438394.572000006</v>
      </c>
      <c r="E8" s="31" t="n">
        <v>37278.7800000001</v>
      </c>
      <c r="F8" s="32" t="n">
        <v>4423.804</v>
      </c>
      <c r="G8" s="31" t="n">
        <v>631.4</v>
      </c>
      <c r="H8" s="32"/>
      <c r="I8" s="31"/>
      <c r="J8" s="32" t="n">
        <v>123.2</v>
      </c>
      <c r="K8" s="31" t="n">
        <v>685926.164000006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359545.340000004</v>
      </c>
      <c r="D9" s="29" t="n">
        <v>817868.128000025</v>
      </c>
      <c r="E9" s="28" t="n">
        <v>33650.232</v>
      </c>
      <c r="F9" s="29" t="n">
        <v>831.6</v>
      </c>
      <c r="G9" s="28" t="n">
        <v>356.972</v>
      </c>
      <c r="H9" s="29"/>
      <c r="I9" s="28"/>
      <c r="J9" s="29" t="n">
        <v>123.2</v>
      </c>
      <c r="K9" s="28" t="n">
        <v>1212375.47200003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/>
      <c r="E10" s="28"/>
      <c r="F10" s="29"/>
      <c r="G10" s="28"/>
      <c r="H10" s="29"/>
      <c r="I10" s="28"/>
      <c r="J10" s="29"/>
      <c r="K10" s="28"/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8"/>
      <c r="F11" s="29"/>
      <c r="G11" s="28"/>
      <c r="H11" s="29"/>
      <c r="I11" s="28"/>
      <c r="J11" s="29"/>
      <c r="K11" s="28"/>
    </row>
    <row r="12" customFormat="false" ht="16.5" hidden="false" customHeight="true" outlineLevel="0" collapsed="false">
      <c r="A12" s="33"/>
      <c r="B12" s="30" t="s">
        <v>64</v>
      </c>
      <c r="C12" s="31" t="n">
        <v>359545.340000004</v>
      </c>
      <c r="D12" s="32" t="n">
        <v>817868.128000025</v>
      </c>
      <c r="E12" s="31" t="n">
        <v>33650.232</v>
      </c>
      <c r="F12" s="32" t="n">
        <v>831.6</v>
      </c>
      <c r="G12" s="31" t="n">
        <v>356.972</v>
      </c>
      <c r="H12" s="32"/>
      <c r="I12" s="31"/>
      <c r="J12" s="32" t="n">
        <v>123.2</v>
      </c>
      <c r="K12" s="31" t="n">
        <v>1212375.47200003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12645.047999999</v>
      </c>
      <c r="D13" s="29" t="n">
        <v>579850.656000019</v>
      </c>
      <c r="E13" s="28" t="n">
        <v>43285.3960000001</v>
      </c>
      <c r="F13" s="29" t="n">
        <v>1021.944</v>
      </c>
      <c r="G13" s="28" t="n">
        <v>8346.8</v>
      </c>
      <c r="H13" s="29" t="n">
        <v>231</v>
      </c>
      <c r="I13" s="28" t="n">
        <v>147.224</v>
      </c>
      <c r="J13" s="29" t="n">
        <v>107.8</v>
      </c>
      <c r="K13" s="28" t="n">
        <v>845635.868000018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/>
      <c r="E14" s="28"/>
      <c r="F14" s="29"/>
      <c r="G14" s="28"/>
      <c r="H14" s="29"/>
      <c r="I14" s="28"/>
      <c r="J14" s="29"/>
      <c r="K14" s="28"/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8"/>
      <c r="F15" s="29"/>
      <c r="G15" s="28"/>
      <c r="H15" s="29"/>
      <c r="I15" s="28"/>
      <c r="J15" s="29"/>
      <c r="K15" s="28"/>
    </row>
    <row r="16" customFormat="false" ht="16.5" hidden="false" customHeight="true" outlineLevel="0" collapsed="false">
      <c r="A16" s="25"/>
      <c r="B16" s="30" t="s">
        <v>64</v>
      </c>
      <c r="C16" s="31" t="n">
        <v>212645.047999999</v>
      </c>
      <c r="D16" s="32" t="n">
        <v>579850.656000019</v>
      </c>
      <c r="E16" s="31" t="n">
        <v>43285.3960000001</v>
      </c>
      <c r="F16" s="32" t="n">
        <v>1021.944</v>
      </c>
      <c r="G16" s="31" t="n">
        <v>8346.8</v>
      </c>
      <c r="H16" s="32" t="n">
        <v>231</v>
      </c>
      <c r="I16" s="31" t="n">
        <v>147.224</v>
      </c>
      <c r="J16" s="32" t="n">
        <v>107.8</v>
      </c>
      <c r="K16" s="31" t="n">
        <v>845635.868000018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278594.932000001</v>
      </c>
      <c r="D17" s="29" t="n">
        <v>705275.032000023</v>
      </c>
      <c r="E17" s="28" t="n">
        <v>24041.248</v>
      </c>
      <c r="F17" s="29" t="n">
        <v>2236.696</v>
      </c>
      <c r="G17" s="28" t="n">
        <v>2959.572</v>
      </c>
      <c r="H17" s="29" t="n">
        <v>685.608</v>
      </c>
      <c r="I17" s="28" t="n">
        <v>105.952</v>
      </c>
      <c r="J17" s="29" t="n">
        <v>123.2</v>
      </c>
      <c r="K17" s="28" t="n">
        <v>1014022.24000002</v>
      </c>
    </row>
    <row r="18" customFormat="false" ht="16.5" hidden="false" customHeight="true" outlineLevel="0" collapsed="false">
      <c r="A18" s="33"/>
      <c r="B18" s="27" t="s">
        <v>88</v>
      </c>
      <c r="C18" s="28"/>
      <c r="D18" s="29"/>
      <c r="E18" s="28"/>
      <c r="F18" s="29"/>
      <c r="G18" s="28"/>
      <c r="H18" s="29"/>
      <c r="I18" s="28"/>
      <c r="J18" s="29"/>
      <c r="K18" s="28"/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8"/>
      <c r="F19" s="29"/>
      <c r="G19" s="28"/>
      <c r="H19" s="29"/>
      <c r="I19" s="28"/>
      <c r="J19" s="29"/>
      <c r="K19" s="28"/>
    </row>
    <row r="20" customFormat="false" ht="16.5" hidden="false" customHeight="true" outlineLevel="0" collapsed="false">
      <c r="A20" s="33"/>
      <c r="B20" s="30" t="s">
        <v>64</v>
      </c>
      <c r="C20" s="31" t="n">
        <v>278594.932000001</v>
      </c>
      <c r="D20" s="32" t="n">
        <v>705275.032000023</v>
      </c>
      <c r="E20" s="31" t="n">
        <v>24041.248</v>
      </c>
      <c r="F20" s="32" t="n">
        <v>2236.696</v>
      </c>
      <c r="G20" s="31" t="n">
        <v>2959.572</v>
      </c>
      <c r="H20" s="32" t="n">
        <v>685.608</v>
      </c>
      <c r="I20" s="31" t="n">
        <v>105.952</v>
      </c>
      <c r="J20" s="32" t="n">
        <v>123.2</v>
      </c>
      <c r="K20" s="31" t="n">
        <v>1014022.24000002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175445.115999999</v>
      </c>
      <c r="D21" s="29" t="n">
        <v>351136.324000003</v>
      </c>
      <c r="E21" s="28" t="n">
        <v>22961.708</v>
      </c>
      <c r="F21" s="29" t="n">
        <v>159.544</v>
      </c>
      <c r="G21" s="28"/>
      <c r="H21" s="29"/>
      <c r="I21" s="28"/>
      <c r="J21" s="29"/>
      <c r="K21" s="28" t="n">
        <v>549702.692000002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8"/>
      <c r="F22" s="29"/>
      <c r="G22" s="28"/>
      <c r="H22" s="29"/>
      <c r="I22" s="28"/>
      <c r="J22" s="29"/>
      <c r="K22" s="28"/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8"/>
      <c r="F23" s="29"/>
      <c r="G23" s="28"/>
      <c r="H23" s="29"/>
      <c r="I23" s="28"/>
      <c r="J23" s="29"/>
      <c r="K23" s="28"/>
    </row>
    <row r="24" customFormat="false" ht="16.5" hidden="false" customHeight="true" outlineLevel="0" collapsed="false">
      <c r="A24" s="25"/>
      <c r="B24" s="30" t="s">
        <v>64</v>
      </c>
      <c r="C24" s="31" t="n">
        <v>175445.115999999</v>
      </c>
      <c r="D24" s="32" t="n">
        <v>351136.324000003</v>
      </c>
      <c r="E24" s="31" t="n">
        <v>22961.708</v>
      </c>
      <c r="F24" s="32" t="n">
        <v>159.544</v>
      </c>
      <c r="G24" s="31"/>
      <c r="H24" s="32"/>
      <c r="I24" s="31"/>
      <c r="J24" s="32"/>
      <c r="K24" s="31" t="n">
        <v>549702.692000002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46853.167999999</v>
      </c>
      <c r="D25" s="29" t="n">
        <v>422805.152000009</v>
      </c>
      <c r="E25" s="28" t="n">
        <v>19242.3</v>
      </c>
      <c r="F25" s="29" t="n">
        <v>246.4</v>
      </c>
      <c r="G25" s="28" t="n">
        <v>1648.108</v>
      </c>
      <c r="H25" s="29"/>
      <c r="I25" s="28" t="n">
        <v>441.672</v>
      </c>
      <c r="J25" s="29"/>
      <c r="K25" s="28" t="n">
        <v>591236.800000008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/>
      <c r="E26" s="28"/>
      <c r="F26" s="29"/>
      <c r="G26" s="28"/>
      <c r="H26" s="29"/>
      <c r="I26" s="28"/>
      <c r="J26" s="29"/>
      <c r="K26" s="28"/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8"/>
      <c r="F27" s="29"/>
      <c r="G27" s="28"/>
      <c r="H27" s="29"/>
      <c r="I27" s="28"/>
      <c r="J27" s="29"/>
      <c r="K27" s="28"/>
    </row>
    <row r="28" customFormat="false" ht="16.5" hidden="false" customHeight="true" outlineLevel="0" collapsed="false">
      <c r="A28" s="33"/>
      <c r="B28" s="30" t="s">
        <v>64</v>
      </c>
      <c r="C28" s="31" t="n">
        <v>146853.167999999</v>
      </c>
      <c r="D28" s="32" t="n">
        <v>422805.152000009</v>
      </c>
      <c r="E28" s="31" t="n">
        <v>19242.3</v>
      </c>
      <c r="F28" s="32" t="n">
        <v>246.4</v>
      </c>
      <c r="G28" s="31" t="n">
        <v>1648.108</v>
      </c>
      <c r="H28" s="32"/>
      <c r="I28" s="31" t="n">
        <v>441.672</v>
      </c>
      <c r="J28" s="32"/>
      <c r="K28" s="31" t="n">
        <v>591236.800000008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834883.588000027</v>
      </c>
      <c r="D29" s="29" t="n">
        <v>1859213.66399982</v>
      </c>
      <c r="E29" s="28" t="n">
        <v>54424.5240000001</v>
      </c>
      <c r="F29" s="29" t="n">
        <v>1726.032</v>
      </c>
      <c r="G29" s="28" t="n">
        <v>252.252</v>
      </c>
      <c r="H29" s="29"/>
      <c r="I29" s="28"/>
      <c r="J29" s="29"/>
      <c r="K29" s="28" t="n">
        <v>2750500.05999985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/>
      <c r="E30" s="28"/>
      <c r="F30" s="29"/>
      <c r="G30" s="28"/>
      <c r="H30" s="29"/>
      <c r="I30" s="28"/>
      <c r="J30" s="29"/>
      <c r="K30" s="28"/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8"/>
      <c r="F31" s="29"/>
      <c r="G31" s="28"/>
      <c r="H31" s="29"/>
      <c r="I31" s="28"/>
      <c r="J31" s="29"/>
      <c r="K31" s="28"/>
    </row>
    <row r="32" customFormat="false" ht="16.5" hidden="false" customHeight="true" outlineLevel="0" collapsed="false">
      <c r="A32" s="25"/>
      <c r="B32" s="30" t="s">
        <v>64</v>
      </c>
      <c r="C32" s="31" t="n">
        <v>834883.588000027</v>
      </c>
      <c r="D32" s="32" t="n">
        <v>1859213.66399982</v>
      </c>
      <c r="E32" s="31" t="n">
        <v>54424.5240000001</v>
      </c>
      <c r="F32" s="32" t="n">
        <v>1726.032</v>
      </c>
      <c r="G32" s="31" t="n">
        <v>252.252</v>
      </c>
      <c r="H32" s="32"/>
      <c r="I32" s="31"/>
      <c r="J32" s="32"/>
      <c r="K32" s="31" t="n">
        <v>2750500.05999985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638789.844000017</v>
      </c>
      <c r="D33" s="29" t="n">
        <v>1315836.67599997</v>
      </c>
      <c r="E33" s="28" t="n">
        <v>63730.1280000001</v>
      </c>
      <c r="F33" s="29" t="n">
        <v>3702.776</v>
      </c>
      <c r="G33" s="28" t="n">
        <v>936.32</v>
      </c>
      <c r="H33" s="29"/>
      <c r="I33" s="28" t="n">
        <v>10.78</v>
      </c>
      <c r="J33" s="29" t="n">
        <v>1546.776</v>
      </c>
      <c r="K33" s="28" t="n">
        <v>2024553.29999998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/>
      <c r="E34" s="28"/>
      <c r="F34" s="29"/>
      <c r="G34" s="28"/>
      <c r="H34" s="29"/>
      <c r="I34" s="28"/>
      <c r="J34" s="29"/>
      <c r="K34" s="28"/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8"/>
      <c r="F35" s="29"/>
      <c r="G35" s="28"/>
      <c r="H35" s="29"/>
      <c r="I35" s="28"/>
      <c r="J35" s="29"/>
      <c r="K35" s="28"/>
    </row>
    <row r="36" customFormat="false" ht="16.5" hidden="false" customHeight="true" outlineLevel="0" collapsed="false">
      <c r="A36" s="33"/>
      <c r="B36" s="30" t="s">
        <v>64</v>
      </c>
      <c r="C36" s="31" t="n">
        <v>638789.844000017</v>
      </c>
      <c r="D36" s="32" t="n">
        <v>1315836.67599997</v>
      </c>
      <c r="E36" s="31" t="n">
        <v>63730.1280000001</v>
      </c>
      <c r="F36" s="32" t="n">
        <v>3702.776</v>
      </c>
      <c r="G36" s="31" t="n">
        <v>936.32</v>
      </c>
      <c r="H36" s="32"/>
      <c r="I36" s="31" t="n">
        <v>10.78</v>
      </c>
      <c r="J36" s="32" t="n">
        <v>1546.776</v>
      </c>
      <c r="K36" s="31" t="n">
        <v>2024553.29999998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2851831.44400005</v>
      </c>
      <c r="D37" s="28" t="n">
        <f aca="false">+D5+D9+D13+D17+D21+D25+D29+D33</f>
        <v>6490380.20399988</v>
      </c>
      <c r="E37" s="28" t="n">
        <f aca="false">+E5+E9+E13+E17+E21+E25+E29+E33</f>
        <v>298614.316</v>
      </c>
      <c r="F37" s="28" t="n">
        <f aca="false">+F5+F9+F13+F17+F21+F25+F29+F33</f>
        <v>14348.796</v>
      </c>
      <c r="G37" s="28" t="n">
        <f aca="false">+G5+G9+G13+G17+G21+G25+G29+G33</f>
        <v>15131.424</v>
      </c>
      <c r="H37" s="28" t="n">
        <f aca="false">+H5+H9+H13+H17+H21+H25+H29+H33</f>
        <v>916.608</v>
      </c>
      <c r="I37" s="28" t="n">
        <f aca="false">+I5+I9+I13+I17+I21+I25+I29+I33</f>
        <v>705.628</v>
      </c>
      <c r="J37" s="28" t="n">
        <f aca="false">+J5+J9+J13+J17+J21+J25+J29+J33</f>
        <v>2024.176</v>
      </c>
      <c r="K37" s="28" t="n">
        <f aca="false">+K5+K9+K13+K17+K21+K25+K29+K33</f>
        <v>9673952.59599992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0</v>
      </c>
      <c r="G38" s="28" t="n">
        <f aca="false">+G6+G10+G14+G18+G22+G26+G30+G34</f>
        <v>0</v>
      </c>
      <c r="H38" s="29" t="n">
        <f aca="false">+H6+H10+H14+H18+H22+H26+H30+H34</f>
        <v>0</v>
      </c>
      <c r="I38" s="28" t="n">
        <f aca="false">+I6+I10+I14+I18+I22+I26+I30+I34</f>
        <v>0</v>
      </c>
      <c r="J38" s="29" t="n">
        <f aca="false">+J6+J10+J14+J18+J22+J26+J30+J34</f>
        <v>0</v>
      </c>
      <c r="K38" s="28" t="n">
        <f aca="false">+K6+K10+K14+K18+K22+K26+K30+K34</f>
        <v>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8" t="n">
        <f aca="false">+E7+E11+E15+E19+E23+E27+E31+E35</f>
        <v>0</v>
      </c>
      <c r="F39" s="29" t="n">
        <f aca="false">+F7+F11+F15+F19+F23+F27+F31+F35</f>
        <v>0</v>
      </c>
      <c r="G39" s="28" t="n">
        <f aca="false">+G7+G11+G15+G19+G23+G27+G31+G35</f>
        <v>0</v>
      </c>
      <c r="H39" s="29" t="n">
        <f aca="false">+H7+H11+H15+H19+H23+H27+H31+H35</f>
        <v>0</v>
      </c>
      <c r="I39" s="28" t="n">
        <f aca="false">+I7+I11+I15+I19+I23+I27+I31+I35</f>
        <v>0</v>
      </c>
      <c r="J39" s="29" t="n">
        <f aca="false">+J7+J11+J15+J19+J23+J27+J31+J35</f>
        <v>0</v>
      </c>
      <c r="K39" s="28" t="n">
        <f aca="false">+K7+K11+K15+K19+K23+K27+K31+K35</f>
        <v>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2851831.44400005</v>
      </c>
      <c r="D40" s="35" t="n">
        <f aca="false">+D8+D12+D16+D20+D24+D28+D32+D36</f>
        <v>6490380.20399988</v>
      </c>
      <c r="E40" s="34" t="n">
        <f aca="false">+E8+E12+E16+E20+E24+E28+E32+E36</f>
        <v>298614.316</v>
      </c>
      <c r="F40" s="35" t="n">
        <f aca="false">+F8+F12+F16+F20+F24+F28+F32+F36</f>
        <v>14348.796</v>
      </c>
      <c r="G40" s="34" t="n">
        <f aca="false">+G8+G12+G16+G20+G24+G28+G32+G36</f>
        <v>15131.424</v>
      </c>
      <c r="H40" s="35" t="n">
        <f aca="false">+H8+H12+H16+H20+H24+H28+H32+H36</f>
        <v>916.608</v>
      </c>
      <c r="I40" s="34" t="n">
        <f aca="false">+I8+I12+I16+I20+I24+I28+I32+I36</f>
        <v>705.628</v>
      </c>
      <c r="J40" s="35" t="n">
        <f aca="false">+J8+J12+J16+J20+J24+J28+J32+J36</f>
        <v>2024.176</v>
      </c>
      <c r="K40" s="34" t="n">
        <f aca="false">+K8+K12+K16+K20+K24+K28+K32+K36</f>
        <v>9673952.59599992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  <c r="G42" s="36"/>
      <c r="H42" s="36"/>
    </row>
  </sheetData>
  <mergeCells count="13">
    <mergeCell ref="A1:I1"/>
    <mergeCell ref="A2:I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"/>
      <c r="B3" s="20"/>
      <c r="C3" s="21"/>
      <c r="D3" s="21"/>
      <c r="E3" s="21"/>
      <c r="G3" s="21"/>
      <c r="H3" s="21"/>
      <c r="I3" s="21"/>
    </row>
    <row r="4" customFormat="false" ht="45" hidden="false" customHeight="true" outlineLevel="0" collapsed="false">
      <c r="A4" s="22" t="s">
        <v>1</v>
      </c>
      <c r="B4" s="22"/>
      <c r="C4" s="23" t="s">
        <v>53</v>
      </c>
      <c r="D4" s="24" t="s">
        <v>54</v>
      </c>
      <c r="E4" s="23" t="s">
        <v>55</v>
      </c>
      <c r="F4" s="24" t="s">
        <v>56</v>
      </c>
      <c r="G4" s="23" t="s">
        <v>57</v>
      </c>
      <c r="H4" s="24" t="s">
        <v>58</v>
      </c>
      <c r="I4" s="23" t="s">
        <v>92</v>
      </c>
      <c r="J4" s="24" t="s">
        <v>93</v>
      </c>
      <c r="K4" s="23" t="s">
        <v>94</v>
      </c>
      <c r="L4" s="24" t="s">
        <v>63</v>
      </c>
      <c r="M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83</v>
      </c>
      <c r="D5" s="29" t="n">
        <v>79</v>
      </c>
      <c r="E5" s="29" t="n">
        <v>22</v>
      </c>
      <c r="F5" s="29" t="n">
        <v>50</v>
      </c>
      <c r="G5" s="29" t="n">
        <v>104</v>
      </c>
      <c r="H5" s="29" t="n">
        <v>13</v>
      </c>
      <c r="I5" s="29"/>
      <c r="J5" s="29"/>
      <c r="K5" s="29"/>
      <c r="L5" s="29" t="n">
        <v>8</v>
      </c>
      <c r="M5" s="29" t="n">
        <v>359</v>
      </c>
    </row>
    <row r="6" customFormat="false" ht="16.5" hidden="false" customHeight="true" outlineLevel="0" collapsed="false">
      <c r="A6" s="25"/>
      <c r="B6" s="27" t="s">
        <v>67</v>
      </c>
      <c r="C6" s="28" t="n">
        <v>78</v>
      </c>
      <c r="D6" s="29" t="n">
        <v>86</v>
      </c>
      <c r="E6" s="29" t="n">
        <v>11</v>
      </c>
      <c r="F6" s="29" t="n">
        <v>61</v>
      </c>
      <c r="G6" s="29" t="n">
        <v>70</v>
      </c>
      <c r="H6" s="29" t="n">
        <v>13</v>
      </c>
      <c r="I6" s="29"/>
      <c r="J6" s="29"/>
      <c r="K6" s="29"/>
      <c r="L6" s="29" t="n">
        <v>6</v>
      </c>
      <c r="M6" s="29" t="n">
        <v>325</v>
      </c>
    </row>
    <row r="7" customFormat="false" ht="16.5" hidden="false" customHeight="true" outlineLevel="0" collapsed="false">
      <c r="A7" s="25"/>
      <c r="B7" s="30" t="s">
        <v>64</v>
      </c>
      <c r="C7" s="31" t="n">
        <v>161</v>
      </c>
      <c r="D7" s="32" t="n">
        <v>165</v>
      </c>
      <c r="E7" s="32" t="n">
        <v>33</v>
      </c>
      <c r="F7" s="32" t="n">
        <v>111</v>
      </c>
      <c r="G7" s="32" t="n">
        <v>174</v>
      </c>
      <c r="H7" s="32" t="n">
        <v>26</v>
      </c>
      <c r="I7" s="32"/>
      <c r="J7" s="32"/>
      <c r="K7" s="32"/>
      <c r="L7" s="32" t="n">
        <v>14</v>
      </c>
      <c r="M7" s="32" t="n">
        <v>684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105</v>
      </c>
      <c r="D8" s="29" t="n">
        <v>177</v>
      </c>
      <c r="E8" s="29" t="n">
        <v>2</v>
      </c>
      <c r="F8" s="29" t="n">
        <v>48</v>
      </c>
      <c r="G8" s="29" t="n">
        <v>137</v>
      </c>
      <c r="H8" s="29" t="n">
        <v>19</v>
      </c>
      <c r="I8" s="29"/>
      <c r="J8" s="29"/>
      <c r="K8" s="29"/>
      <c r="L8" s="29" t="n">
        <v>7</v>
      </c>
      <c r="M8" s="29" t="n">
        <v>495</v>
      </c>
    </row>
    <row r="9" customFormat="false" ht="16.5" hidden="false" customHeight="true" outlineLevel="0" collapsed="false">
      <c r="A9" s="33"/>
      <c r="B9" s="27" t="s">
        <v>67</v>
      </c>
      <c r="C9" s="28" t="n">
        <v>61</v>
      </c>
      <c r="D9" s="29" t="n">
        <v>102</v>
      </c>
      <c r="E9" s="29" t="n">
        <v>1</v>
      </c>
      <c r="F9" s="29" t="n">
        <v>32</v>
      </c>
      <c r="G9" s="29" t="n">
        <v>72</v>
      </c>
      <c r="H9" s="29" t="n">
        <v>14</v>
      </c>
      <c r="I9" s="29"/>
      <c r="J9" s="29"/>
      <c r="K9" s="29"/>
      <c r="L9" s="29" t="n">
        <v>2</v>
      </c>
      <c r="M9" s="29" t="n">
        <v>284</v>
      </c>
    </row>
    <row r="10" customFormat="false" ht="16.5" hidden="false" customHeight="true" outlineLevel="0" collapsed="false">
      <c r="A10" s="33"/>
      <c r="B10" s="30" t="s">
        <v>64</v>
      </c>
      <c r="C10" s="31" t="n">
        <v>166</v>
      </c>
      <c r="D10" s="32" t="n">
        <v>279</v>
      </c>
      <c r="E10" s="32" t="n">
        <v>3</v>
      </c>
      <c r="F10" s="32" t="n">
        <v>80</v>
      </c>
      <c r="G10" s="32" t="n">
        <v>209</v>
      </c>
      <c r="H10" s="32" t="n">
        <v>33</v>
      </c>
      <c r="I10" s="32"/>
      <c r="J10" s="32"/>
      <c r="K10" s="32"/>
      <c r="L10" s="32" t="n">
        <v>9</v>
      </c>
      <c r="M10" s="32" t="n">
        <v>779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108</v>
      </c>
      <c r="D11" s="29" t="n">
        <v>82</v>
      </c>
      <c r="E11" s="29" t="n">
        <v>2</v>
      </c>
      <c r="F11" s="29" t="n">
        <v>32</v>
      </c>
      <c r="G11" s="29" t="n">
        <v>96</v>
      </c>
      <c r="H11" s="29" t="n">
        <v>15</v>
      </c>
      <c r="I11" s="29"/>
      <c r="J11" s="29"/>
      <c r="K11" s="29"/>
      <c r="L11" s="29" t="n">
        <v>4</v>
      </c>
      <c r="M11" s="29" t="n">
        <v>339</v>
      </c>
    </row>
    <row r="12" customFormat="false" ht="16.5" hidden="false" customHeight="true" outlineLevel="0" collapsed="false">
      <c r="A12" s="25"/>
      <c r="B12" s="27" t="s">
        <v>67</v>
      </c>
      <c r="C12" s="28" t="n">
        <v>82</v>
      </c>
      <c r="D12" s="29" t="n">
        <v>73</v>
      </c>
      <c r="E12" s="29" t="n">
        <v>2</v>
      </c>
      <c r="F12" s="29" t="n">
        <v>49</v>
      </c>
      <c r="G12" s="29" t="n">
        <v>95</v>
      </c>
      <c r="H12" s="29" t="n">
        <v>13</v>
      </c>
      <c r="I12" s="29"/>
      <c r="J12" s="29"/>
      <c r="K12" s="29"/>
      <c r="L12" s="29" t="n">
        <v>4</v>
      </c>
      <c r="M12" s="29" t="n">
        <v>318</v>
      </c>
    </row>
    <row r="13" customFormat="false" ht="16.5" hidden="false" customHeight="true" outlineLevel="0" collapsed="false">
      <c r="A13" s="25"/>
      <c r="B13" s="30" t="s">
        <v>64</v>
      </c>
      <c r="C13" s="31" t="n">
        <v>190</v>
      </c>
      <c r="D13" s="32" t="n">
        <v>155</v>
      </c>
      <c r="E13" s="32" t="n">
        <v>4</v>
      </c>
      <c r="F13" s="32" t="n">
        <v>81</v>
      </c>
      <c r="G13" s="32" t="n">
        <v>191</v>
      </c>
      <c r="H13" s="32" t="n">
        <v>28</v>
      </c>
      <c r="I13" s="32"/>
      <c r="J13" s="32"/>
      <c r="K13" s="32"/>
      <c r="L13" s="32" t="n">
        <v>8</v>
      </c>
      <c r="M13" s="32" t="n">
        <v>657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251</v>
      </c>
      <c r="D14" s="29" t="n">
        <v>263</v>
      </c>
      <c r="E14" s="29" t="n">
        <v>11</v>
      </c>
      <c r="F14" s="29" t="n">
        <v>35</v>
      </c>
      <c r="G14" s="29" t="n">
        <v>63</v>
      </c>
      <c r="H14" s="29" t="n">
        <v>10</v>
      </c>
      <c r="I14" s="29"/>
      <c r="J14" s="29"/>
      <c r="K14" s="29"/>
      <c r="L14" s="29" t="n">
        <v>5</v>
      </c>
      <c r="M14" s="29" t="n">
        <v>638</v>
      </c>
    </row>
    <row r="15" customFormat="false" ht="16.5" hidden="false" customHeight="true" outlineLevel="0" collapsed="false">
      <c r="A15" s="33"/>
      <c r="B15" s="27" t="s">
        <v>67</v>
      </c>
      <c r="C15" s="28" t="n">
        <v>194</v>
      </c>
      <c r="D15" s="29" t="n">
        <v>215</v>
      </c>
      <c r="E15" s="29" t="n">
        <v>3</v>
      </c>
      <c r="F15" s="29" t="n">
        <v>59</v>
      </c>
      <c r="G15" s="29" t="n">
        <v>38</v>
      </c>
      <c r="H15" s="29" t="n">
        <v>1</v>
      </c>
      <c r="I15" s="29"/>
      <c r="J15" s="29" t="n">
        <v>1</v>
      </c>
      <c r="K15" s="29"/>
      <c r="L15" s="29" t="n">
        <v>3</v>
      </c>
      <c r="M15" s="29" t="n">
        <v>514</v>
      </c>
    </row>
    <row r="16" customFormat="false" ht="16.5" hidden="false" customHeight="true" outlineLevel="0" collapsed="false">
      <c r="A16" s="33"/>
      <c r="B16" s="30" t="s">
        <v>64</v>
      </c>
      <c r="C16" s="31" t="n">
        <v>445</v>
      </c>
      <c r="D16" s="32" t="n">
        <v>478</v>
      </c>
      <c r="E16" s="32" t="n">
        <v>14</v>
      </c>
      <c r="F16" s="32" t="n">
        <v>94</v>
      </c>
      <c r="G16" s="32" t="n">
        <v>101</v>
      </c>
      <c r="H16" s="32" t="n">
        <v>11</v>
      </c>
      <c r="I16" s="32"/>
      <c r="J16" s="32" t="n">
        <v>1</v>
      </c>
      <c r="K16" s="32"/>
      <c r="L16" s="32" t="n">
        <v>8</v>
      </c>
      <c r="M16" s="32" t="n">
        <v>1152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/>
      <c r="D17" s="29" t="n">
        <v>2</v>
      </c>
      <c r="E17" s="29"/>
      <c r="F17" s="29" t="n">
        <v>4</v>
      </c>
      <c r="G17" s="29" t="n">
        <v>18</v>
      </c>
      <c r="H17" s="29"/>
      <c r="I17" s="29"/>
      <c r="J17" s="29"/>
      <c r="K17" s="29"/>
      <c r="L17" s="29" t="n">
        <v>3</v>
      </c>
      <c r="M17" s="29" t="n">
        <v>27</v>
      </c>
    </row>
    <row r="18" customFormat="false" ht="16.5" hidden="false" customHeight="true" outlineLevel="0" collapsed="false">
      <c r="A18" s="25"/>
      <c r="B18" s="27" t="s">
        <v>67</v>
      </c>
      <c r="C18" s="28"/>
      <c r="D18" s="29" t="n">
        <v>3</v>
      </c>
      <c r="E18" s="29"/>
      <c r="F18" s="29" t="n">
        <v>7</v>
      </c>
      <c r="G18" s="29" t="n">
        <v>6</v>
      </c>
      <c r="H18" s="29"/>
      <c r="I18" s="29"/>
      <c r="J18" s="29"/>
      <c r="K18" s="29"/>
      <c r="L18" s="29"/>
      <c r="M18" s="29" t="n">
        <v>16</v>
      </c>
    </row>
    <row r="19" customFormat="false" ht="16.5" hidden="false" customHeight="true" outlineLevel="0" collapsed="false">
      <c r="A19" s="25"/>
      <c r="B19" s="30" t="s">
        <v>64</v>
      </c>
      <c r="C19" s="31"/>
      <c r="D19" s="32" t="n">
        <v>5</v>
      </c>
      <c r="E19" s="32"/>
      <c r="F19" s="32" t="n">
        <v>11</v>
      </c>
      <c r="G19" s="32" t="n">
        <v>24</v>
      </c>
      <c r="H19" s="32"/>
      <c r="I19" s="32"/>
      <c r="J19" s="32"/>
      <c r="K19" s="32"/>
      <c r="L19" s="32" t="n">
        <v>3</v>
      </c>
      <c r="M19" s="32" t="n">
        <v>43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34</v>
      </c>
      <c r="D20" s="29" t="n">
        <v>111</v>
      </c>
      <c r="E20" s="29" t="n">
        <v>6</v>
      </c>
      <c r="F20" s="29" t="n">
        <v>20</v>
      </c>
      <c r="G20" s="29" t="n">
        <v>55</v>
      </c>
      <c r="H20" s="29" t="n">
        <v>8</v>
      </c>
      <c r="I20" s="29"/>
      <c r="J20" s="29"/>
      <c r="K20" s="29"/>
      <c r="L20" s="29"/>
      <c r="M20" s="29" t="n">
        <v>334</v>
      </c>
    </row>
    <row r="21" customFormat="false" ht="16.5" hidden="false" customHeight="true" outlineLevel="0" collapsed="false">
      <c r="A21" s="33"/>
      <c r="B21" s="27" t="s">
        <v>67</v>
      </c>
      <c r="C21" s="28" t="n">
        <v>93</v>
      </c>
      <c r="D21" s="29" t="n">
        <v>83</v>
      </c>
      <c r="E21" s="29" t="n">
        <v>6</v>
      </c>
      <c r="F21" s="29" t="n">
        <v>9</v>
      </c>
      <c r="G21" s="29" t="n">
        <v>9</v>
      </c>
      <c r="H21" s="29" t="n">
        <v>1</v>
      </c>
      <c r="I21" s="29"/>
      <c r="J21" s="29"/>
      <c r="K21" s="29"/>
      <c r="L21" s="29"/>
      <c r="M21" s="29" t="n">
        <v>201</v>
      </c>
    </row>
    <row r="22" customFormat="false" ht="16.5" hidden="false" customHeight="true" outlineLevel="0" collapsed="false">
      <c r="A22" s="33"/>
      <c r="B22" s="30" t="s">
        <v>64</v>
      </c>
      <c r="C22" s="31" t="n">
        <v>227</v>
      </c>
      <c r="D22" s="32" t="n">
        <v>194</v>
      </c>
      <c r="E22" s="32" t="n">
        <v>12</v>
      </c>
      <c r="F22" s="32" t="n">
        <v>29</v>
      </c>
      <c r="G22" s="32" t="n">
        <v>64</v>
      </c>
      <c r="H22" s="32" t="n">
        <v>9</v>
      </c>
      <c r="I22" s="32"/>
      <c r="J22" s="32"/>
      <c r="K22" s="32"/>
      <c r="L22" s="32"/>
      <c r="M22" s="32" t="n">
        <v>535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79</v>
      </c>
      <c r="D23" s="29" t="n">
        <v>156</v>
      </c>
      <c r="E23" s="29" t="n">
        <v>9</v>
      </c>
      <c r="F23" s="29" t="n">
        <v>46</v>
      </c>
      <c r="G23" s="29" t="n">
        <v>81</v>
      </c>
      <c r="H23" s="29" t="n">
        <v>5</v>
      </c>
      <c r="I23" s="29"/>
      <c r="J23" s="29"/>
      <c r="K23" s="29" t="n">
        <v>2</v>
      </c>
      <c r="L23" s="29"/>
      <c r="M23" s="29" t="n">
        <v>378</v>
      </c>
    </row>
    <row r="24" customFormat="false" ht="16.5" hidden="false" customHeight="true" outlineLevel="0" collapsed="false">
      <c r="A24" s="25"/>
      <c r="B24" s="27" t="s">
        <v>67</v>
      </c>
      <c r="C24" s="28" t="n">
        <v>53</v>
      </c>
      <c r="D24" s="29" t="n">
        <v>77</v>
      </c>
      <c r="E24" s="29" t="n">
        <v>1</v>
      </c>
      <c r="F24" s="29" t="n">
        <v>62</v>
      </c>
      <c r="G24" s="29" t="n">
        <v>64</v>
      </c>
      <c r="H24" s="29" t="n">
        <v>8</v>
      </c>
      <c r="I24" s="29" t="n">
        <v>1</v>
      </c>
      <c r="J24" s="29"/>
      <c r="K24" s="29"/>
      <c r="L24" s="29" t="n">
        <v>3</v>
      </c>
      <c r="M24" s="29" t="n">
        <v>269</v>
      </c>
    </row>
    <row r="25" customFormat="false" ht="16.5" hidden="false" customHeight="true" outlineLevel="0" collapsed="false">
      <c r="A25" s="25"/>
      <c r="B25" s="30" t="s">
        <v>64</v>
      </c>
      <c r="C25" s="31" t="n">
        <v>132</v>
      </c>
      <c r="D25" s="32" t="n">
        <v>233</v>
      </c>
      <c r="E25" s="32" t="n">
        <v>10</v>
      </c>
      <c r="F25" s="32" t="n">
        <v>108</v>
      </c>
      <c r="G25" s="32" t="n">
        <v>145</v>
      </c>
      <c r="H25" s="32" t="n">
        <v>13</v>
      </c>
      <c r="I25" s="32" t="n">
        <v>1</v>
      </c>
      <c r="J25" s="32"/>
      <c r="K25" s="32" t="n">
        <v>2</v>
      </c>
      <c r="L25" s="32" t="n">
        <v>3</v>
      </c>
      <c r="M25" s="32" t="n">
        <v>647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46</v>
      </c>
      <c r="D26" s="29" t="n">
        <v>58</v>
      </c>
      <c r="E26" s="29" t="n">
        <v>7</v>
      </c>
      <c r="F26" s="29" t="n">
        <v>15</v>
      </c>
      <c r="G26" s="29" t="n">
        <v>85</v>
      </c>
      <c r="H26" s="29" t="n">
        <v>5</v>
      </c>
      <c r="I26" s="29"/>
      <c r="J26" s="29"/>
      <c r="K26" s="29"/>
      <c r="L26" s="29" t="n">
        <v>6</v>
      </c>
      <c r="M26" s="29" t="n">
        <v>222</v>
      </c>
    </row>
    <row r="27" customFormat="false" ht="16.5" hidden="false" customHeight="true" outlineLevel="0" collapsed="false">
      <c r="A27" s="33"/>
      <c r="B27" s="27" t="s">
        <v>67</v>
      </c>
      <c r="C27" s="28" t="n">
        <v>22</v>
      </c>
      <c r="D27" s="29" t="n">
        <v>47</v>
      </c>
      <c r="E27" s="29" t="n">
        <v>4</v>
      </c>
      <c r="F27" s="29" t="n">
        <v>22</v>
      </c>
      <c r="G27" s="29" t="n">
        <v>68</v>
      </c>
      <c r="H27" s="29" t="n">
        <v>3</v>
      </c>
      <c r="I27" s="29"/>
      <c r="J27" s="29"/>
      <c r="K27" s="29"/>
      <c r="L27" s="29" t="n">
        <v>2</v>
      </c>
      <c r="M27" s="29" t="n">
        <v>168</v>
      </c>
    </row>
    <row r="28" customFormat="false" ht="16.5" hidden="false" customHeight="true" outlineLevel="0" collapsed="false">
      <c r="A28" s="33"/>
      <c r="B28" s="30" t="s">
        <v>64</v>
      </c>
      <c r="C28" s="31" t="n">
        <v>68</v>
      </c>
      <c r="D28" s="32" t="n">
        <v>105</v>
      </c>
      <c r="E28" s="32" t="n">
        <v>11</v>
      </c>
      <c r="F28" s="32" t="n">
        <v>37</v>
      </c>
      <c r="G28" s="32" t="n">
        <v>153</v>
      </c>
      <c r="H28" s="32" t="n">
        <v>8</v>
      </c>
      <c r="I28" s="32"/>
      <c r="J28" s="32"/>
      <c r="K28" s="32"/>
      <c r="L28" s="32" t="n">
        <v>8</v>
      </c>
      <c r="M28" s="32" t="n">
        <v>390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806</v>
      </c>
      <c r="D29" s="29" t="n">
        <f aca="false">+D5+D8+D11+D14+D17+D20+D23+D26</f>
        <v>928</v>
      </c>
      <c r="E29" s="29" t="n">
        <f aca="false">+E5+E8+E11+E14+E17+E20+E23+E26</f>
        <v>59</v>
      </c>
      <c r="F29" s="29" t="n">
        <f aca="false">+F5+F8+F11+F14+F17+F20+F23+F26</f>
        <v>250</v>
      </c>
      <c r="G29" s="29" t="n">
        <f aca="false">+G5+G8+G11+G14+G17+G20+G23+G26</f>
        <v>639</v>
      </c>
      <c r="H29" s="29" t="n">
        <f aca="false">+H5+H8+H11+H14+H17+H20+H23+H26</f>
        <v>75</v>
      </c>
      <c r="I29" s="29" t="n">
        <f aca="false">+I5+I8+I11+I14+I17+I20+I23+I26</f>
        <v>0</v>
      </c>
      <c r="J29" s="29" t="n">
        <f aca="false">+J5+J8+J11+J14+J17+J20+J23+J26</f>
        <v>0</v>
      </c>
      <c r="K29" s="29" t="n">
        <f aca="false">+K5+K8+K11+K14+K17+K20+K23+K26</f>
        <v>2</v>
      </c>
      <c r="L29" s="29" t="n">
        <f aca="false">+L5+L8+L11+L14+L17+L20+L23+L26</f>
        <v>33</v>
      </c>
      <c r="M29" s="29" t="n">
        <f aca="false">+M5+M8+M11+M14+M17+M20+M23+M26</f>
        <v>2792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583</v>
      </c>
      <c r="D30" s="29" t="n">
        <f aca="false">+D6+D9+D12+D15+D18+D21+D24+D27</f>
        <v>686</v>
      </c>
      <c r="E30" s="29" t="n">
        <f aca="false">+E6+E9+E12+E15+E18+E21+E24+E27</f>
        <v>28</v>
      </c>
      <c r="F30" s="29" t="n">
        <f aca="false">+F6+F9+F12+F15+F18+F21+F24+F27</f>
        <v>301</v>
      </c>
      <c r="G30" s="29" t="n">
        <f aca="false">+G6+G9+G12+G15+G18+G21+G24+G27</f>
        <v>422</v>
      </c>
      <c r="H30" s="29" t="n">
        <f aca="false">+H6+H9+H12+H15+H18+H21+H24+H27</f>
        <v>53</v>
      </c>
      <c r="I30" s="29" t="n">
        <f aca="false">+I6+I9+I12+I15+I18+I21+I24+I27</f>
        <v>1</v>
      </c>
      <c r="J30" s="29" t="n">
        <f aca="false">+J6+J9+J12+J15+J18+J21+J24+J27</f>
        <v>1</v>
      </c>
      <c r="K30" s="29" t="n">
        <f aca="false">+K6+K9+K12+K15+K18+K21+K24+K27</f>
        <v>0</v>
      </c>
      <c r="L30" s="29" t="n">
        <f aca="false">+L6+L9+L12+L15+L18+L21+L24+L27</f>
        <v>20</v>
      </c>
      <c r="M30" s="29" t="n">
        <f aca="false">+M6+M9+M12+M15+M18+M21+M24+M27</f>
        <v>2095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1389</v>
      </c>
      <c r="D31" s="35" t="n">
        <f aca="false">+D7+D10+D13+D16+D19+D22+D25+D28</f>
        <v>1614</v>
      </c>
      <c r="E31" s="35" t="n">
        <f aca="false">+E7+E10+E13+E16+E19+E22+E25+E28</f>
        <v>87</v>
      </c>
      <c r="F31" s="35" t="n">
        <f aca="false">+F7+F10+F13+F16+F19+F22+F25+F28</f>
        <v>551</v>
      </c>
      <c r="G31" s="35" t="n">
        <f aca="false">+G7+G10+G13+G16+G19+G22+G25+G28</f>
        <v>1061</v>
      </c>
      <c r="H31" s="35" t="n">
        <f aca="false">+H7+H10+H13+H16+H19+H22+H25+H28</f>
        <v>128</v>
      </c>
      <c r="I31" s="35" t="n">
        <f aca="false">+I7+I10+I13+I16+I19+I22+I25+I28</f>
        <v>1</v>
      </c>
      <c r="J31" s="35" t="n">
        <f aca="false">+J7+J10+J13+J16+J19+J22+J25+J28</f>
        <v>1</v>
      </c>
      <c r="K31" s="35" t="n">
        <f aca="false">+K7+K10+K13+K16+K19+K22+K25+K28</f>
        <v>2</v>
      </c>
      <c r="L31" s="35" t="n">
        <f aca="false">+L7+L10+L13+L16+L19+L22+L25+L28</f>
        <v>53</v>
      </c>
      <c r="M31" s="35" t="n">
        <f aca="false">+M7+M10+M13+M16+M19+M22+M25+M28</f>
        <v>4887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</row>
  </sheetData>
  <mergeCells count="13">
    <mergeCell ref="A1:I1"/>
    <mergeCell ref="A2:B2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8.28"/>
    <col collapsed="false" customWidth="true" hidden="false" outlineLevel="0" max="9" min="9" style="0" width="18.85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3.14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</row>
    <row r="3" customFormat="false" ht="57.75" hidden="false" customHeight="true" outlineLevel="0" collapsed="false">
      <c r="A3" s="22" t="s">
        <v>1</v>
      </c>
      <c r="B3" s="22"/>
      <c r="C3" s="23" t="s">
        <v>53</v>
      </c>
      <c r="D3" s="24" t="s">
        <v>54</v>
      </c>
      <c r="E3" s="23" t="s">
        <v>55</v>
      </c>
      <c r="F3" s="24" t="s">
        <v>56</v>
      </c>
      <c r="G3" s="23" t="s">
        <v>57</v>
      </c>
      <c r="H3" s="24" t="s">
        <v>58</v>
      </c>
      <c r="I3" s="23" t="s">
        <v>92</v>
      </c>
      <c r="J3" s="24" t="s">
        <v>93</v>
      </c>
      <c r="K3" s="23" t="s">
        <v>94</v>
      </c>
      <c r="L3" s="24" t="s">
        <v>63</v>
      </c>
      <c r="M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160</v>
      </c>
      <c r="D4" s="29" t="n">
        <v>159</v>
      </c>
      <c r="E4" s="29" t="n">
        <v>32</v>
      </c>
      <c r="F4" s="28" t="n">
        <v>111</v>
      </c>
      <c r="G4" s="29" t="n">
        <v>160</v>
      </c>
      <c r="H4" s="28" t="n">
        <v>26</v>
      </c>
      <c r="I4" s="28"/>
      <c r="J4" s="29"/>
      <c r="K4" s="28"/>
      <c r="L4" s="28" t="n">
        <v>14</v>
      </c>
      <c r="M4" s="28" t="n">
        <v>662</v>
      </c>
    </row>
    <row r="5" customFormat="false" ht="16.5" hidden="false" customHeight="true" outlineLevel="0" collapsed="false">
      <c r="A5" s="25"/>
      <c r="B5" s="27" t="s">
        <v>88</v>
      </c>
      <c r="C5" s="28" t="n">
        <v>1</v>
      </c>
      <c r="D5" s="29" t="n">
        <v>6</v>
      </c>
      <c r="E5" s="29" t="n">
        <v>1</v>
      </c>
      <c r="F5" s="28"/>
      <c r="G5" s="29" t="n">
        <v>14</v>
      </c>
      <c r="H5" s="28"/>
      <c r="I5" s="28"/>
      <c r="J5" s="29"/>
      <c r="K5" s="28"/>
      <c r="L5" s="28"/>
      <c r="M5" s="28" t="n">
        <v>22</v>
      </c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9"/>
      <c r="F6" s="28"/>
      <c r="G6" s="29"/>
      <c r="H6" s="28"/>
      <c r="I6" s="28"/>
      <c r="J6" s="29"/>
      <c r="K6" s="28"/>
      <c r="L6" s="28"/>
      <c r="M6" s="28"/>
    </row>
    <row r="7" customFormat="false" ht="16.5" hidden="false" customHeight="true" outlineLevel="0" collapsed="false">
      <c r="A7" s="25"/>
      <c r="B7" s="30" t="s">
        <v>64</v>
      </c>
      <c r="C7" s="31" t="n">
        <v>161</v>
      </c>
      <c r="D7" s="32" t="n">
        <v>165</v>
      </c>
      <c r="E7" s="32" t="n">
        <v>33</v>
      </c>
      <c r="F7" s="31" t="n">
        <v>111</v>
      </c>
      <c r="G7" s="32" t="n">
        <v>174</v>
      </c>
      <c r="H7" s="31" t="n">
        <v>26</v>
      </c>
      <c r="I7" s="31"/>
      <c r="J7" s="32"/>
      <c r="K7" s="31"/>
      <c r="L7" s="31" t="n">
        <v>14</v>
      </c>
      <c r="M7" s="31" t="n">
        <v>684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113</v>
      </c>
      <c r="D8" s="29" t="n">
        <v>205</v>
      </c>
      <c r="E8" s="29" t="n">
        <v>3</v>
      </c>
      <c r="F8" s="28" t="n">
        <v>77</v>
      </c>
      <c r="G8" s="29" t="n">
        <v>177</v>
      </c>
      <c r="H8" s="28" t="n">
        <v>30</v>
      </c>
      <c r="I8" s="28"/>
      <c r="J8" s="29"/>
      <c r="K8" s="28"/>
      <c r="L8" s="28" t="n">
        <v>9</v>
      </c>
      <c r="M8" s="28" t="n">
        <v>614</v>
      </c>
    </row>
    <row r="9" customFormat="false" ht="16.5" hidden="false" customHeight="true" outlineLevel="0" collapsed="false">
      <c r="A9" s="33"/>
      <c r="B9" s="27" t="s">
        <v>88</v>
      </c>
      <c r="C9" s="28" t="n">
        <v>53</v>
      </c>
      <c r="D9" s="29" t="n">
        <v>74</v>
      </c>
      <c r="E9" s="29"/>
      <c r="F9" s="28" t="n">
        <v>3</v>
      </c>
      <c r="G9" s="29" t="n">
        <v>32</v>
      </c>
      <c r="H9" s="28" t="n">
        <v>3</v>
      </c>
      <c r="I9" s="28"/>
      <c r="J9" s="29"/>
      <c r="K9" s="28"/>
      <c r="L9" s="28"/>
      <c r="M9" s="28" t="n">
        <v>165</v>
      </c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9"/>
      <c r="F10" s="28"/>
      <c r="G10" s="29"/>
      <c r="H10" s="28"/>
      <c r="I10" s="28"/>
      <c r="J10" s="29"/>
      <c r="K10" s="28"/>
      <c r="L10" s="28"/>
      <c r="M10" s="28"/>
    </row>
    <row r="11" customFormat="false" ht="16.5" hidden="false" customHeight="true" outlineLevel="0" collapsed="false">
      <c r="A11" s="33"/>
      <c r="B11" s="30" t="s">
        <v>64</v>
      </c>
      <c r="C11" s="31" t="n">
        <v>166</v>
      </c>
      <c r="D11" s="32" t="n">
        <v>279</v>
      </c>
      <c r="E11" s="32" t="n">
        <v>3</v>
      </c>
      <c r="F11" s="31" t="n">
        <v>80</v>
      </c>
      <c r="G11" s="32" t="n">
        <v>209</v>
      </c>
      <c r="H11" s="31" t="n">
        <v>33</v>
      </c>
      <c r="I11" s="31"/>
      <c r="J11" s="32"/>
      <c r="K11" s="31"/>
      <c r="L11" s="31" t="n">
        <v>9</v>
      </c>
      <c r="M11" s="31" t="n">
        <v>779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184</v>
      </c>
      <c r="D12" s="29" t="n">
        <v>152</v>
      </c>
      <c r="E12" s="29" t="n">
        <v>4</v>
      </c>
      <c r="F12" s="28" t="n">
        <v>75</v>
      </c>
      <c r="G12" s="29" t="n">
        <v>162</v>
      </c>
      <c r="H12" s="28" t="n">
        <v>25</v>
      </c>
      <c r="I12" s="28"/>
      <c r="J12" s="29"/>
      <c r="K12" s="28"/>
      <c r="L12" s="28" t="n">
        <v>8</v>
      </c>
      <c r="M12" s="28" t="n">
        <v>610</v>
      </c>
    </row>
    <row r="13" customFormat="false" ht="16.5" hidden="false" customHeight="true" outlineLevel="0" collapsed="false">
      <c r="A13" s="25"/>
      <c r="B13" s="27" t="s">
        <v>88</v>
      </c>
      <c r="C13" s="28" t="n">
        <v>6</v>
      </c>
      <c r="D13" s="29" t="n">
        <v>3</v>
      </c>
      <c r="E13" s="29"/>
      <c r="F13" s="28" t="n">
        <v>3</v>
      </c>
      <c r="G13" s="29" t="n">
        <v>29</v>
      </c>
      <c r="H13" s="28" t="n">
        <v>3</v>
      </c>
      <c r="I13" s="28"/>
      <c r="J13" s="29"/>
      <c r="K13" s="28"/>
      <c r="L13" s="28"/>
      <c r="M13" s="28" t="n">
        <v>44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9"/>
      <c r="F14" s="28" t="n">
        <v>3</v>
      </c>
      <c r="G14" s="29"/>
      <c r="H14" s="28"/>
      <c r="I14" s="28"/>
      <c r="J14" s="29"/>
      <c r="K14" s="28"/>
      <c r="L14" s="28"/>
      <c r="M14" s="28" t="n">
        <v>3</v>
      </c>
    </row>
    <row r="15" customFormat="false" ht="16.5" hidden="false" customHeight="true" outlineLevel="0" collapsed="false">
      <c r="A15" s="25"/>
      <c r="B15" s="30" t="s">
        <v>64</v>
      </c>
      <c r="C15" s="31" t="n">
        <v>190</v>
      </c>
      <c r="D15" s="32" t="n">
        <v>155</v>
      </c>
      <c r="E15" s="32" t="n">
        <v>4</v>
      </c>
      <c r="F15" s="31" t="n">
        <v>81</v>
      </c>
      <c r="G15" s="32" t="n">
        <v>191</v>
      </c>
      <c r="H15" s="31" t="n">
        <v>28</v>
      </c>
      <c r="I15" s="31"/>
      <c r="J15" s="32"/>
      <c r="K15" s="31"/>
      <c r="L15" s="31" t="n">
        <v>8</v>
      </c>
      <c r="M15" s="31" t="n">
        <v>657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317</v>
      </c>
      <c r="D16" s="29" t="n">
        <v>340</v>
      </c>
      <c r="E16" s="29" t="n">
        <v>3</v>
      </c>
      <c r="F16" s="28" t="n">
        <v>89</v>
      </c>
      <c r="G16" s="29" t="n">
        <v>80</v>
      </c>
      <c r="H16" s="28" t="n">
        <v>9</v>
      </c>
      <c r="I16" s="28"/>
      <c r="J16" s="29" t="n">
        <v>1</v>
      </c>
      <c r="K16" s="28"/>
      <c r="L16" s="28" t="n">
        <v>8</v>
      </c>
      <c r="M16" s="28" t="n">
        <v>847</v>
      </c>
    </row>
    <row r="17" customFormat="false" ht="16.5" hidden="false" customHeight="true" outlineLevel="0" collapsed="false">
      <c r="A17" s="33"/>
      <c r="B17" s="27" t="s">
        <v>88</v>
      </c>
      <c r="C17" s="28" t="n">
        <v>128</v>
      </c>
      <c r="D17" s="29" t="n">
        <v>138</v>
      </c>
      <c r="E17" s="29" t="n">
        <v>11</v>
      </c>
      <c r="F17" s="28" t="n">
        <v>4</v>
      </c>
      <c r="G17" s="29" t="n">
        <v>21</v>
      </c>
      <c r="H17" s="28"/>
      <c r="I17" s="28"/>
      <c r="J17" s="29"/>
      <c r="K17" s="28"/>
      <c r="L17" s="28"/>
      <c r="M17" s="28" t="n">
        <v>302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9"/>
      <c r="F18" s="28" t="n">
        <v>1</v>
      </c>
      <c r="G18" s="29"/>
      <c r="H18" s="28" t="n">
        <v>2</v>
      </c>
      <c r="I18" s="28"/>
      <c r="J18" s="29"/>
      <c r="K18" s="28"/>
      <c r="L18" s="28"/>
      <c r="M18" s="28" t="n">
        <v>3</v>
      </c>
    </row>
    <row r="19" customFormat="false" ht="16.5" hidden="false" customHeight="true" outlineLevel="0" collapsed="false">
      <c r="A19" s="33"/>
      <c r="B19" s="30" t="s">
        <v>64</v>
      </c>
      <c r="C19" s="31" t="n">
        <v>445</v>
      </c>
      <c r="D19" s="32" t="n">
        <v>478</v>
      </c>
      <c r="E19" s="32" t="n">
        <v>14</v>
      </c>
      <c r="F19" s="31" t="n">
        <v>94</v>
      </c>
      <c r="G19" s="32" t="n">
        <v>101</v>
      </c>
      <c r="H19" s="31" t="n">
        <v>11</v>
      </c>
      <c r="I19" s="31"/>
      <c r="J19" s="32" t="n">
        <v>1</v>
      </c>
      <c r="K19" s="31"/>
      <c r="L19" s="31" t="n">
        <v>8</v>
      </c>
      <c r="M19" s="31" t="n">
        <v>1152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/>
      <c r="D20" s="29" t="n">
        <v>5</v>
      </c>
      <c r="E20" s="29"/>
      <c r="F20" s="28" t="n">
        <v>11</v>
      </c>
      <c r="G20" s="29" t="n">
        <v>24</v>
      </c>
      <c r="H20" s="28"/>
      <c r="I20" s="28"/>
      <c r="J20" s="29"/>
      <c r="K20" s="28"/>
      <c r="L20" s="28" t="n">
        <v>3</v>
      </c>
      <c r="M20" s="28" t="n">
        <v>43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9"/>
      <c r="F21" s="28"/>
      <c r="G21" s="29"/>
      <c r="H21" s="28"/>
      <c r="I21" s="28"/>
      <c r="J21" s="29"/>
      <c r="K21" s="28"/>
      <c r="L21" s="28"/>
      <c r="M21" s="28"/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9"/>
      <c r="F22" s="28"/>
      <c r="G22" s="29"/>
      <c r="H22" s="28"/>
      <c r="I22" s="28"/>
      <c r="J22" s="29"/>
      <c r="K22" s="28"/>
      <c r="L22" s="28"/>
      <c r="M22" s="28"/>
    </row>
    <row r="23" customFormat="false" ht="16.5" hidden="false" customHeight="true" outlineLevel="0" collapsed="false">
      <c r="A23" s="25"/>
      <c r="B23" s="30" t="s">
        <v>64</v>
      </c>
      <c r="C23" s="31"/>
      <c r="D23" s="32" t="n">
        <v>5</v>
      </c>
      <c r="E23" s="32"/>
      <c r="F23" s="31" t="n">
        <v>11</v>
      </c>
      <c r="G23" s="32" t="n">
        <v>24</v>
      </c>
      <c r="H23" s="31"/>
      <c r="I23" s="31"/>
      <c r="J23" s="32"/>
      <c r="K23" s="31"/>
      <c r="L23" s="31" t="n">
        <v>3</v>
      </c>
      <c r="M23" s="31" t="n">
        <v>43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153</v>
      </c>
      <c r="D24" s="29" t="n">
        <v>111</v>
      </c>
      <c r="E24" s="29" t="n">
        <v>2</v>
      </c>
      <c r="F24" s="28" t="n">
        <v>28</v>
      </c>
      <c r="G24" s="29" t="n">
        <v>41</v>
      </c>
      <c r="H24" s="28" t="n">
        <v>9</v>
      </c>
      <c r="I24" s="28"/>
      <c r="J24" s="29"/>
      <c r="K24" s="28"/>
      <c r="L24" s="28"/>
      <c r="M24" s="28" t="n">
        <v>344</v>
      </c>
    </row>
    <row r="25" customFormat="false" ht="16.5" hidden="false" customHeight="true" outlineLevel="0" collapsed="false">
      <c r="A25" s="33"/>
      <c r="B25" s="27" t="s">
        <v>88</v>
      </c>
      <c r="C25" s="28" t="n">
        <v>74</v>
      </c>
      <c r="D25" s="29" t="n">
        <v>83</v>
      </c>
      <c r="E25" s="29" t="n">
        <v>10</v>
      </c>
      <c r="F25" s="28" t="n">
        <v>1</v>
      </c>
      <c r="G25" s="29" t="n">
        <v>23</v>
      </c>
      <c r="H25" s="28"/>
      <c r="I25" s="28"/>
      <c r="J25" s="29"/>
      <c r="K25" s="28"/>
      <c r="L25" s="28"/>
      <c r="M25" s="28" t="n">
        <v>191</v>
      </c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9"/>
      <c r="F26" s="28"/>
      <c r="G26" s="29"/>
      <c r="H26" s="28"/>
      <c r="I26" s="28"/>
      <c r="J26" s="29"/>
      <c r="K26" s="28"/>
      <c r="L26" s="28"/>
      <c r="M26" s="28"/>
    </row>
    <row r="27" customFormat="false" ht="16.5" hidden="false" customHeight="true" outlineLevel="0" collapsed="false">
      <c r="A27" s="33"/>
      <c r="B27" s="30" t="s">
        <v>64</v>
      </c>
      <c r="C27" s="31" t="n">
        <v>227</v>
      </c>
      <c r="D27" s="32" t="n">
        <v>194</v>
      </c>
      <c r="E27" s="32" t="n">
        <v>12</v>
      </c>
      <c r="F27" s="31" t="n">
        <v>29</v>
      </c>
      <c r="G27" s="32" t="n">
        <v>64</v>
      </c>
      <c r="H27" s="31" t="n">
        <v>9</v>
      </c>
      <c r="I27" s="31"/>
      <c r="J27" s="32"/>
      <c r="K27" s="31"/>
      <c r="L27" s="31"/>
      <c r="M27" s="31" t="n">
        <v>535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109</v>
      </c>
      <c r="D28" s="29" t="n">
        <v>201</v>
      </c>
      <c r="E28" s="29" t="n">
        <v>1</v>
      </c>
      <c r="F28" s="28" t="n">
        <v>106</v>
      </c>
      <c r="G28" s="29" t="n">
        <v>124</v>
      </c>
      <c r="H28" s="28" t="n">
        <v>10</v>
      </c>
      <c r="I28" s="28" t="n">
        <v>1</v>
      </c>
      <c r="J28" s="29"/>
      <c r="K28" s="28" t="n">
        <v>2</v>
      </c>
      <c r="L28" s="28" t="n">
        <v>3</v>
      </c>
      <c r="M28" s="28" t="n">
        <v>557</v>
      </c>
    </row>
    <row r="29" customFormat="false" ht="16.5" hidden="false" customHeight="true" outlineLevel="0" collapsed="false">
      <c r="A29" s="25"/>
      <c r="B29" s="27" t="s">
        <v>88</v>
      </c>
      <c r="C29" s="28" t="n">
        <v>23</v>
      </c>
      <c r="D29" s="29" t="n">
        <v>32</v>
      </c>
      <c r="E29" s="29" t="n">
        <v>9</v>
      </c>
      <c r="F29" s="28" t="n">
        <v>1</v>
      </c>
      <c r="G29" s="29" t="n">
        <v>21</v>
      </c>
      <c r="H29" s="28" t="n">
        <v>2</v>
      </c>
      <c r="I29" s="28"/>
      <c r="J29" s="29"/>
      <c r="K29" s="28"/>
      <c r="L29" s="28"/>
      <c r="M29" s="28" t="n">
        <v>88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9"/>
      <c r="F30" s="28" t="n">
        <v>1</v>
      </c>
      <c r="G30" s="29"/>
      <c r="H30" s="28" t="n">
        <v>1</v>
      </c>
      <c r="I30" s="28"/>
      <c r="J30" s="29"/>
      <c r="K30" s="28"/>
      <c r="L30" s="28"/>
      <c r="M30" s="28" t="n">
        <v>2</v>
      </c>
    </row>
    <row r="31" customFormat="false" ht="16.5" hidden="false" customHeight="true" outlineLevel="0" collapsed="false">
      <c r="A31" s="25"/>
      <c r="B31" s="30" t="s">
        <v>64</v>
      </c>
      <c r="C31" s="31" t="n">
        <v>132</v>
      </c>
      <c r="D31" s="32" t="n">
        <v>233</v>
      </c>
      <c r="E31" s="32" t="n">
        <v>10</v>
      </c>
      <c r="F31" s="31" t="n">
        <v>108</v>
      </c>
      <c r="G31" s="32" t="n">
        <v>145</v>
      </c>
      <c r="H31" s="31" t="n">
        <v>13</v>
      </c>
      <c r="I31" s="31" t="n">
        <v>1</v>
      </c>
      <c r="J31" s="32"/>
      <c r="K31" s="31" t="n">
        <v>2</v>
      </c>
      <c r="L31" s="31" t="n">
        <v>3</v>
      </c>
      <c r="M31" s="31" t="n">
        <v>647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68</v>
      </c>
      <c r="D32" s="29" t="n">
        <v>102</v>
      </c>
      <c r="E32" s="29"/>
      <c r="F32" s="28" t="n">
        <v>37</v>
      </c>
      <c r="G32" s="29" t="n">
        <v>147</v>
      </c>
      <c r="H32" s="28" t="n">
        <v>7</v>
      </c>
      <c r="I32" s="28"/>
      <c r="J32" s="29"/>
      <c r="K32" s="28"/>
      <c r="L32" s="28" t="n">
        <v>8</v>
      </c>
      <c r="M32" s="28" t="n">
        <v>369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 t="n">
        <v>3</v>
      </c>
      <c r="E33" s="29" t="n">
        <v>11</v>
      </c>
      <c r="F33" s="28"/>
      <c r="G33" s="29" t="n">
        <v>6</v>
      </c>
      <c r="H33" s="28" t="n">
        <v>1</v>
      </c>
      <c r="I33" s="28"/>
      <c r="J33" s="29"/>
      <c r="K33" s="28"/>
      <c r="L33" s="28"/>
      <c r="M33" s="28" t="n">
        <v>21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9"/>
      <c r="F34" s="28"/>
      <c r="G34" s="29"/>
      <c r="H34" s="28"/>
      <c r="I34" s="28"/>
      <c r="J34" s="29"/>
      <c r="K34" s="28"/>
      <c r="L34" s="28"/>
      <c r="M34" s="28"/>
    </row>
    <row r="35" customFormat="false" ht="16.5" hidden="false" customHeight="true" outlineLevel="0" collapsed="false">
      <c r="A35" s="33"/>
      <c r="B35" s="30" t="s">
        <v>64</v>
      </c>
      <c r="C35" s="31" t="n">
        <v>68</v>
      </c>
      <c r="D35" s="32" t="n">
        <v>105</v>
      </c>
      <c r="E35" s="32" t="n">
        <v>11</v>
      </c>
      <c r="F35" s="31" t="n">
        <v>37</v>
      </c>
      <c r="G35" s="32" t="n">
        <v>153</v>
      </c>
      <c r="H35" s="31" t="n">
        <v>8</v>
      </c>
      <c r="I35" s="31"/>
      <c r="J35" s="32"/>
      <c r="K35" s="31"/>
      <c r="L35" s="31" t="n">
        <v>8</v>
      </c>
      <c r="M35" s="31" t="n">
        <v>390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1104</v>
      </c>
      <c r="D36" s="28" t="n">
        <f aca="false">+D4+D8+D12+D16+D20+D24+D28+D32</f>
        <v>1275</v>
      </c>
      <c r="E36" s="28" t="n">
        <f aca="false">+E4+E8+E12+E16+E20+E24+E28+E32</f>
        <v>45</v>
      </c>
      <c r="F36" s="28" t="n">
        <f aca="false">+F4+F8+F12+F16+F20+F24+F28+F32</f>
        <v>534</v>
      </c>
      <c r="G36" s="28" t="n">
        <f aca="false">+G4+G8+G12+G16+G20+G24+G28+G32</f>
        <v>915</v>
      </c>
      <c r="H36" s="28" t="n">
        <f aca="false">+H4+H8+H12+H16+H20+H24+H28+H32</f>
        <v>116</v>
      </c>
      <c r="I36" s="28" t="n">
        <f aca="false">+I4+I8+I12+I16+I20+I24+I28+I32</f>
        <v>1</v>
      </c>
      <c r="J36" s="28" t="n">
        <f aca="false">+J4+J8+J12+J16+J20+J24+J28+J32</f>
        <v>1</v>
      </c>
      <c r="K36" s="28" t="n">
        <f aca="false">+K4+K8+K12+K16+K20+K24+K28+K32</f>
        <v>2</v>
      </c>
      <c r="L36" s="28" t="n">
        <f aca="false">+L4+L8+L12+L16+L20+L24+L28+L32</f>
        <v>53</v>
      </c>
      <c r="M36" s="28" t="n">
        <f aca="false">+M4+M8+M12+M16+M20+M24+M28+M32</f>
        <v>4046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285</v>
      </c>
      <c r="D37" s="29" t="n">
        <f aca="false">+D5+D9+D13+D17+D21+D25+D29+D33</f>
        <v>339</v>
      </c>
      <c r="E37" s="29" t="n">
        <f aca="false">+E5+E9+E13+E17+E21+E25+E29+E33</f>
        <v>42</v>
      </c>
      <c r="F37" s="28" t="n">
        <f aca="false">+F5+F9+F13+F17+F21+F25+F29+F33</f>
        <v>12</v>
      </c>
      <c r="G37" s="29" t="n">
        <f aca="false">+G5+G9+G13+G17+G21+G25+G29+G33</f>
        <v>146</v>
      </c>
      <c r="H37" s="28" t="n">
        <f aca="false">+H5+H9+H13+H17+H21+H25+H29+H33</f>
        <v>9</v>
      </c>
      <c r="I37" s="28" t="n">
        <f aca="false">+I5+I9+I13+I17+I21+I25+I29+I33</f>
        <v>0</v>
      </c>
      <c r="J37" s="29" t="n">
        <f aca="false">+J5+J9+J13+J17+J21+J25+J29+J33</f>
        <v>0</v>
      </c>
      <c r="K37" s="28" t="n">
        <f aca="false">+K5+K9+K13+K17+K21+K25+K29+K33</f>
        <v>0</v>
      </c>
      <c r="L37" s="28" t="n">
        <f aca="false">+L5+L9+L13+L17+L21+L25+L29+L33</f>
        <v>0</v>
      </c>
      <c r="M37" s="28" t="n">
        <f aca="false">+M5+M9+M13+M17+M21+M25+M29+M33</f>
        <v>833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9" t="n">
        <f aca="false">+E6+E10+E14+E18+E22+E26+E30+E34</f>
        <v>0</v>
      </c>
      <c r="F38" s="28" t="n">
        <f aca="false">+F6+F10+F14+F18+F22+F26+F30+F34</f>
        <v>5</v>
      </c>
      <c r="G38" s="29" t="n">
        <f aca="false">+G6+G10+G14+G18+G22+G26+G30+G34</f>
        <v>0</v>
      </c>
      <c r="H38" s="28" t="n">
        <f aca="false">+H6+H10+H14+H18+H22+H26+H30+H34</f>
        <v>3</v>
      </c>
      <c r="I38" s="28" t="n">
        <f aca="false">+I6+I10+I14+I18+I22+I26+I30+I34</f>
        <v>0</v>
      </c>
      <c r="J38" s="29" t="n">
        <f aca="false">+J6+J10+J14+J18+J22+J26+J30+J34</f>
        <v>0</v>
      </c>
      <c r="K38" s="28" t="n">
        <f aca="false">+K6+K10+K14+K18+K22+K26+K30+K34</f>
        <v>0</v>
      </c>
      <c r="L38" s="28" t="n">
        <f aca="false">+L6+L10+L14+L18+L22+L26+L30+L34</f>
        <v>0</v>
      </c>
      <c r="M38" s="28" t="n">
        <f aca="false">+M6+M10+M14+M18+M22+M26+M30+M34</f>
        <v>8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1389</v>
      </c>
      <c r="D39" s="35" t="n">
        <f aca="false">+D7+D11+D15+D19+D23+D27+D31+D35</f>
        <v>1614</v>
      </c>
      <c r="E39" s="35" t="n">
        <f aca="false">+E7+E11+E15+E19+E23+E27+E31+E35</f>
        <v>87</v>
      </c>
      <c r="F39" s="34" t="n">
        <f aca="false">+F7+F11+F15+F19+F23+F27+F31+F35</f>
        <v>551</v>
      </c>
      <c r="G39" s="35" t="n">
        <f aca="false">+G7+G11+G15+G19+G23+G27+G31+G35</f>
        <v>1061</v>
      </c>
      <c r="H39" s="34" t="n">
        <f aca="false">+H7+H11+H15+H19+H23+H27+H31+H35</f>
        <v>128</v>
      </c>
      <c r="I39" s="34" t="n">
        <f aca="false">+I7+I11+I15+I19+I23+I27+I31+I35</f>
        <v>1</v>
      </c>
      <c r="J39" s="35" t="n">
        <f aca="false">+J7+J11+J15+J19+J23+J27+J31+J35</f>
        <v>1</v>
      </c>
      <c r="K39" s="34" t="n">
        <f aca="false">+K7+K11+K15+K19+K23+K27+K31+K35</f>
        <v>2</v>
      </c>
      <c r="L39" s="34" t="n">
        <f aca="false">+L7+L11+L15+L19+L23+L27+L31+L35</f>
        <v>53</v>
      </c>
      <c r="M39" s="34" t="n">
        <f aca="false">+M7+M11+M15+M19+M23+M27+M31+M35</f>
        <v>4887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</row>
  </sheetData>
  <mergeCells count="12">
    <mergeCell ref="A1:H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12" min="3" style="0" width="13.7"/>
  </cols>
  <sheetData>
    <row r="1" customFormat="false" ht="1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41"/>
    </row>
    <row r="4" customFormat="false" ht="60.75" hidden="false" customHeight="true" outlineLevel="0" collapsed="false">
      <c r="A4" s="22" t="s">
        <v>1</v>
      </c>
      <c r="B4" s="22"/>
      <c r="C4" s="23" t="s">
        <v>53</v>
      </c>
      <c r="D4" s="24" t="s">
        <v>54</v>
      </c>
      <c r="E4" s="23" t="s">
        <v>55</v>
      </c>
      <c r="F4" s="24" t="s">
        <v>56</v>
      </c>
      <c r="G4" s="23" t="s">
        <v>57</v>
      </c>
      <c r="H4" s="24" t="s">
        <v>58</v>
      </c>
      <c r="I4" s="23" t="s">
        <v>92</v>
      </c>
      <c r="J4" s="24" t="s">
        <v>93</v>
      </c>
      <c r="K4" s="23" t="s">
        <v>94</v>
      </c>
      <c r="L4" s="24" t="s">
        <v>63</v>
      </c>
      <c r="M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240000</v>
      </c>
      <c r="D5" s="29" t="n">
        <v>238500</v>
      </c>
      <c r="E5" s="29" t="n">
        <v>48000</v>
      </c>
      <c r="F5" s="29" t="n">
        <v>166050</v>
      </c>
      <c r="G5" s="28" t="n">
        <v>239850</v>
      </c>
      <c r="H5" s="28" t="n">
        <v>39000</v>
      </c>
      <c r="I5" s="29"/>
      <c r="J5" s="29"/>
      <c r="K5" s="29"/>
      <c r="L5" s="29" t="n">
        <v>21000</v>
      </c>
      <c r="M5" s="29" t="n">
        <v>992400</v>
      </c>
    </row>
    <row r="6" customFormat="false" ht="16.5" hidden="false" customHeight="true" outlineLevel="0" collapsed="false">
      <c r="A6" s="25"/>
      <c r="B6" s="27" t="s">
        <v>88</v>
      </c>
      <c r="C6" s="28" t="n">
        <v>1500</v>
      </c>
      <c r="D6" s="29" t="n">
        <v>9000</v>
      </c>
      <c r="E6" s="29" t="n">
        <v>1500</v>
      </c>
      <c r="F6" s="29"/>
      <c r="G6" s="28" t="n">
        <v>21000</v>
      </c>
      <c r="H6" s="28"/>
      <c r="I6" s="29"/>
      <c r="J6" s="29"/>
      <c r="K6" s="29"/>
      <c r="L6" s="29"/>
      <c r="M6" s="29" t="n">
        <v>33000</v>
      </c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9"/>
      <c r="F7" s="29"/>
      <c r="G7" s="28"/>
      <c r="H7" s="28"/>
      <c r="I7" s="29"/>
      <c r="J7" s="29"/>
      <c r="K7" s="29"/>
      <c r="L7" s="29"/>
      <c r="M7" s="29"/>
    </row>
    <row r="8" customFormat="false" ht="16.5" hidden="false" customHeight="true" outlineLevel="0" collapsed="false">
      <c r="A8" s="25"/>
      <c r="B8" s="30" t="s">
        <v>64</v>
      </c>
      <c r="C8" s="31" t="n">
        <v>241500</v>
      </c>
      <c r="D8" s="32" t="n">
        <v>247500</v>
      </c>
      <c r="E8" s="32" t="n">
        <v>49500</v>
      </c>
      <c r="F8" s="32" t="n">
        <v>166050</v>
      </c>
      <c r="G8" s="31" t="n">
        <v>260850</v>
      </c>
      <c r="H8" s="31" t="n">
        <v>39000</v>
      </c>
      <c r="I8" s="32"/>
      <c r="J8" s="32"/>
      <c r="K8" s="32"/>
      <c r="L8" s="32" t="n">
        <v>21000</v>
      </c>
      <c r="M8" s="32" t="n">
        <v>1025400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169500</v>
      </c>
      <c r="D9" s="29" t="n">
        <v>307500</v>
      </c>
      <c r="E9" s="29" t="n">
        <v>4500</v>
      </c>
      <c r="F9" s="29" t="n">
        <v>115500</v>
      </c>
      <c r="G9" s="28" t="n">
        <v>265350</v>
      </c>
      <c r="H9" s="28" t="n">
        <v>44850</v>
      </c>
      <c r="I9" s="29"/>
      <c r="J9" s="29"/>
      <c r="K9" s="29"/>
      <c r="L9" s="29" t="n">
        <v>13500</v>
      </c>
      <c r="M9" s="29" t="n">
        <v>920700</v>
      </c>
    </row>
    <row r="10" customFormat="false" ht="16.5" hidden="false" customHeight="true" outlineLevel="0" collapsed="false">
      <c r="A10" s="33"/>
      <c r="B10" s="27" t="s">
        <v>88</v>
      </c>
      <c r="C10" s="28" t="n">
        <v>79500</v>
      </c>
      <c r="D10" s="29" t="n">
        <v>111000</v>
      </c>
      <c r="E10" s="29"/>
      <c r="F10" s="29" t="n">
        <v>4500</v>
      </c>
      <c r="G10" s="28" t="n">
        <v>48000</v>
      </c>
      <c r="H10" s="28" t="n">
        <v>4500</v>
      </c>
      <c r="I10" s="29"/>
      <c r="J10" s="29"/>
      <c r="K10" s="29"/>
      <c r="L10" s="29"/>
      <c r="M10" s="29" t="n">
        <v>247500</v>
      </c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9"/>
      <c r="F11" s="29"/>
      <c r="G11" s="28"/>
      <c r="H11" s="28"/>
      <c r="I11" s="29"/>
      <c r="J11" s="29"/>
      <c r="K11" s="29"/>
      <c r="L11" s="29"/>
      <c r="M11" s="29"/>
    </row>
    <row r="12" customFormat="false" ht="16.5" hidden="false" customHeight="true" outlineLevel="0" collapsed="false">
      <c r="A12" s="33"/>
      <c r="B12" s="30" t="s">
        <v>64</v>
      </c>
      <c r="C12" s="31" t="n">
        <v>249000</v>
      </c>
      <c r="D12" s="32" t="n">
        <v>418500</v>
      </c>
      <c r="E12" s="32" t="n">
        <v>4500</v>
      </c>
      <c r="F12" s="32" t="n">
        <v>120000</v>
      </c>
      <c r="G12" s="31" t="n">
        <v>313350</v>
      </c>
      <c r="H12" s="31" t="n">
        <v>49350</v>
      </c>
      <c r="I12" s="32"/>
      <c r="J12" s="32"/>
      <c r="K12" s="32"/>
      <c r="L12" s="32" t="n">
        <v>13500</v>
      </c>
      <c r="M12" s="32" t="n">
        <v>1168200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76000</v>
      </c>
      <c r="D13" s="29" t="n">
        <v>228000</v>
      </c>
      <c r="E13" s="29" t="n">
        <v>6000</v>
      </c>
      <c r="F13" s="29" t="n">
        <v>112500</v>
      </c>
      <c r="G13" s="28" t="n">
        <v>242550</v>
      </c>
      <c r="H13" s="28" t="n">
        <v>37500</v>
      </c>
      <c r="I13" s="29"/>
      <c r="J13" s="29"/>
      <c r="K13" s="29"/>
      <c r="L13" s="29" t="n">
        <v>12000</v>
      </c>
      <c r="M13" s="29" t="n">
        <v>914550</v>
      </c>
    </row>
    <row r="14" customFormat="false" ht="16.5" hidden="false" customHeight="true" outlineLevel="0" collapsed="false">
      <c r="A14" s="25"/>
      <c r="B14" s="27" t="s">
        <v>88</v>
      </c>
      <c r="C14" s="28" t="n">
        <v>9000</v>
      </c>
      <c r="D14" s="29" t="n">
        <v>4500</v>
      </c>
      <c r="E14" s="29"/>
      <c r="F14" s="29" t="n">
        <v>4500</v>
      </c>
      <c r="G14" s="28" t="n">
        <v>43500</v>
      </c>
      <c r="H14" s="28" t="n">
        <v>4500</v>
      </c>
      <c r="I14" s="29"/>
      <c r="J14" s="29"/>
      <c r="K14" s="29"/>
      <c r="L14" s="29"/>
      <c r="M14" s="29" t="n">
        <v>66000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9"/>
      <c r="F15" s="29" t="n">
        <v>4500</v>
      </c>
      <c r="G15" s="28"/>
      <c r="H15" s="28"/>
      <c r="I15" s="29"/>
      <c r="J15" s="29"/>
      <c r="K15" s="29"/>
      <c r="L15" s="29"/>
      <c r="M15" s="29" t="n">
        <v>4500</v>
      </c>
    </row>
    <row r="16" customFormat="false" ht="16.5" hidden="false" customHeight="true" outlineLevel="0" collapsed="false">
      <c r="A16" s="25"/>
      <c r="B16" s="30" t="s">
        <v>64</v>
      </c>
      <c r="C16" s="31" t="n">
        <v>285000</v>
      </c>
      <c r="D16" s="32" t="n">
        <v>232500</v>
      </c>
      <c r="E16" s="32" t="n">
        <v>6000</v>
      </c>
      <c r="F16" s="32" t="n">
        <v>121500</v>
      </c>
      <c r="G16" s="31" t="n">
        <v>286050</v>
      </c>
      <c r="H16" s="31" t="n">
        <v>42000</v>
      </c>
      <c r="I16" s="32"/>
      <c r="J16" s="32"/>
      <c r="K16" s="32"/>
      <c r="L16" s="32" t="n">
        <v>12000</v>
      </c>
      <c r="M16" s="32" t="n">
        <v>985050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475500</v>
      </c>
      <c r="D17" s="29" t="n">
        <v>510000</v>
      </c>
      <c r="E17" s="29" t="n">
        <v>4500</v>
      </c>
      <c r="F17" s="29" t="n">
        <v>133350</v>
      </c>
      <c r="G17" s="28" t="n">
        <v>120000</v>
      </c>
      <c r="H17" s="28" t="n">
        <v>13200</v>
      </c>
      <c r="I17" s="29"/>
      <c r="J17" s="29" t="n">
        <v>1500</v>
      </c>
      <c r="K17" s="29"/>
      <c r="L17" s="29" t="n">
        <v>12000</v>
      </c>
      <c r="M17" s="29" t="n">
        <v>1270050</v>
      </c>
    </row>
    <row r="18" customFormat="false" ht="16.5" hidden="false" customHeight="true" outlineLevel="0" collapsed="false">
      <c r="A18" s="33"/>
      <c r="B18" s="27" t="s">
        <v>88</v>
      </c>
      <c r="C18" s="28" t="n">
        <v>192000</v>
      </c>
      <c r="D18" s="29" t="n">
        <v>207000</v>
      </c>
      <c r="E18" s="29" t="n">
        <v>16500</v>
      </c>
      <c r="F18" s="29" t="n">
        <v>6000</v>
      </c>
      <c r="G18" s="28" t="n">
        <v>31350</v>
      </c>
      <c r="H18" s="28"/>
      <c r="I18" s="29"/>
      <c r="J18" s="29"/>
      <c r="K18" s="29"/>
      <c r="L18" s="29"/>
      <c r="M18" s="29" t="n">
        <v>452850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9"/>
      <c r="F19" s="29" t="n">
        <v>1500</v>
      </c>
      <c r="G19" s="28"/>
      <c r="H19" s="28" t="n">
        <v>3000</v>
      </c>
      <c r="I19" s="29"/>
      <c r="J19" s="29"/>
      <c r="K19" s="29"/>
      <c r="L19" s="29"/>
      <c r="M19" s="29" t="n">
        <v>4500</v>
      </c>
    </row>
    <row r="20" customFormat="false" ht="16.5" hidden="false" customHeight="true" outlineLevel="0" collapsed="false">
      <c r="A20" s="33"/>
      <c r="B20" s="30" t="s">
        <v>64</v>
      </c>
      <c r="C20" s="31" t="n">
        <v>667500</v>
      </c>
      <c r="D20" s="32" t="n">
        <v>717000</v>
      </c>
      <c r="E20" s="32" t="n">
        <v>21000</v>
      </c>
      <c r="F20" s="32" t="n">
        <v>140850</v>
      </c>
      <c r="G20" s="31" t="n">
        <v>151350</v>
      </c>
      <c r="H20" s="31" t="n">
        <v>16200</v>
      </c>
      <c r="I20" s="32"/>
      <c r="J20" s="32" t="n">
        <v>1500</v>
      </c>
      <c r="K20" s="32"/>
      <c r="L20" s="32" t="n">
        <v>12000</v>
      </c>
      <c r="M20" s="32" t="n">
        <v>1727400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/>
      <c r="D21" s="29" t="n">
        <v>7500</v>
      </c>
      <c r="E21" s="29"/>
      <c r="F21" s="29" t="n">
        <v>16500</v>
      </c>
      <c r="G21" s="28" t="n">
        <v>36000</v>
      </c>
      <c r="H21" s="28"/>
      <c r="I21" s="29"/>
      <c r="J21" s="29"/>
      <c r="K21" s="29"/>
      <c r="L21" s="29" t="n">
        <v>4500</v>
      </c>
      <c r="M21" s="29" t="n">
        <v>64500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9"/>
      <c r="F22" s="29"/>
      <c r="G22" s="28"/>
      <c r="H22" s="28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9"/>
      <c r="F23" s="29"/>
      <c r="G23" s="28"/>
      <c r="H23" s="28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5"/>
      <c r="B24" s="30" t="s">
        <v>64</v>
      </c>
      <c r="C24" s="31"/>
      <c r="D24" s="32" t="n">
        <v>7500</v>
      </c>
      <c r="E24" s="32"/>
      <c r="F24" s="32" t="n">
        <v>16500</v>
      </c>
      <c r="G24" s="31" t="n">
        <v>36000</v>
      </c>
      <c r="H24" s="31"/>
      <c r="I24" s="32"/>
      <c r="J24" s="32"/>
      <c r="K24" s="32"/>
      <c r="L24" s="32" t="n">
        <v>4500</v>
      </c>
      <c r="M24" s="32" t="n">
        <v>64500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229500</v>
      </c>
      <c r="D25" s="29" t="n">
        <v>166500</v>
      </c>
      <c r="E25" s="29" t="n">
        <v>3000</v>
      </c>
      <c r="F25" s="29" t="n">
        <v>42000</v>
      </c>
      <c r="G25" s="28" t="n">
        <v>61500</v>
      </c>
      <c r="H25" s="28" t="n">
        <v>13500</v>
      </c>
      <c r="I25" s="29"/>
      <c r="J25" s="29"/>
      <c r="K25" s="29"/>
      <c r="L25" s="29"/>
      <c r="M25" s="29" t="n">
        <v>516000</v>
      </c>
    </row>
    <row r="26" customFormat="false" ht="16.5" hidden="false" customHeight="true" outlineLevel="0" collapsed="false">
      <c r="A26" s="33"/>
      <c r="B26" s="27" t="s">
        <v>88</v>
      </c>
      <c r="C26" s="28" t="n">
        <v>111000</v>
      </c>
      <c r="D26" s="29" t="n">
        <v>124500</v>
      </c>
      <c r="E26" s="29" t="n">
        <v>15000</v>
      </c>
      <c r="F26" s="29" t="n">
        <v>1500</v>
      </c>
      <c r="G26" s="28" t="n">
        <v>34500</v>
      </c>
      <c r="H26" s="28"/>
      <c r="I26" s="29"/>
      <c r="J26" s="29"/>
      <c r="K26" s="29"/>
      <c r="L26" s="29"/>
      <c r="M26" s="29" t="n">
        <v>286500</v>
      </c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9"/>
      <c r="F27" s="29"/>
      <c r="G27" s="28"/>
      <c r="H27" s="28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3"/>
      <c r="B28" s="30" t="s">
        <v>64</v>
      </c>
      <c r="C28" s="31" t="n">
        <v>340500</v>
      </c>
      <c r="D28" s="32" t="n">
        <v>291000</v>
      </c>
      <c r="E28" s="32" t="n">
        <v>18000</v>
      </c>
      <c r="F28" s="32" t="n">
        <v>43500</v>
      </c>
      <c r="G28" s="31" t="n">
        <v>96000</v>
      </c>
      <c r="H28" s="31" t="n">
        <v>13500</v>
      </c>
      <c r="I28" s="32"/>
      <c r="J28" s="32"/>
      <c r="K28" s="32"/>
      <c r="L28" s="32"/>
      <c r="M28" s="32" t="n">
        <v>802500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163500</v>
      </c>
      <c r="D29" s="29" t="n">
        <v>301500</v>
      </c>
      <c r="E29" s="29" t="n">
        <v>1500</v>
      </c>
      <c r="F29" s="29" t="n">
        <v>159000</v>
      </c>
      <c r="G29" s="28" t="n">
        <v>185850</v>
      </c>
      <c r="H29" s="28" t="n">
        <v>15000</v>
      </c>
      <c r="I29" s="29" t="n">
        <v>1500</v>
      </c>
      <c r="J29" s="29"/>
      <c r="K29" s="29" t="n">
        <v>3000</v>
      </c>
      <c r="L29" s="29" t="n">
        <v>4500</v>
      </c>
      <c r="M29" s="29" t="n">
        <v>835350</v>
      </c>
    </row>
    <row r="30" customFormat="false" ht="16.5" hidden="false" customHeight="true" outlineLevel="0" collapsed="false">
      <c r="A30" s="25"/>
      <c r="B30" s="27" t="s">
        <v>88</v>
      </c>
      <c r="C30" s="28" t="n">
        <v>34500</v>
      </c>
      <c r="D30" s="29" t="n">
        <v>48000</v>
      </c>
      <c r="E30" s="29" t="n">
        <v>13500</v>
      </c>
      <c r="F30" s="29" t="n">
        <v>1500</v>
      </c>
      <c r="G30" s="28" t="n">
        <v>31500</v>
      </c>
      <c r="H30" s="28" t="n">
        <v>3000</v>
      </c>
      <c r="I30" s="29"/>
      <c r="J30" s="29"/>
      <c r="K30" s="29"/>
      <c r="L30" s="29"/>
      <c r="M30" s="29" t="n">
        <v>132000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9"/>
      <c r="F31" s="29" t="n">
        <v>1500</v>
      </c>
      <c r="G31" s="28"/>
      <c r="H31" s="28" t="n">
        <v>1500</v>
      </c>
      <c r="I31" s="29"/>
      <c r="J31" s="29"/>
      <c r="K31" s="29"/>
      <c r="L31" s="29"/>
      <c r="M31" s="29" t="n">
        <v>3000</v>
      </c>
    </row>
    <row r="32" customFormat="false" ht="16.5" hidden="false" customHeight="true" outlineLevel="0" collapsed="false">
      <c r="A32" s="25"/>
      <c r="B32" s="30" t="s">
        <v>64</v>
      </c>
      <c r="C32" s="31" t="n">
        <v>198000</v>
      </c>
      <c r="D32" s="32" t="n">
        <v>349500</v>
      </c>
      <c r="E32" s="32" t="n">
        <v>15000</v>
      </c>
      <c r="F32" s="32" t="n">
        <v>162000</v>
      </c>
      <c r="G32" s="31" t="n">
        <v>217350</v>
      </c>
      <c r="H32" s="31" t="n">
        <v>19500</v>
      </c>
      <c r="I32" s="32" t="n">
        <v>1500</v>
      </c>
      <c r="J32" s="32"/>
      <c r="K32" s="32" t="n">
        <v>3000</v>
      </c>
      <c r="L32" s="32" t="n">
        <v>4500</v>
      </c>
      <c r="M32" s="32" t="n">
        <v>970350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102000</v>
      </c>
      <c r="D33" s="29" t="n">
        <v>153000</v>
      </c>
      <c r="E33" s="29"/>
      <c r="F33" s="29" t="n">
        <v>55350</v>
      </c>
      <c r="G33" s="28" t="n">
        <v>220500</v>
      </c>
      <c r="H33" s="28" t="n">
        <v>10500</v>
      </c>
      <c r="I33" s="29"/>
      <c r="J33" s="29"/>
      <c r="K33" s="29"/>
      <c r="L33" s="29" t="n">
        <v>12000</v>
      </c>
      <c r="M33" s="29" t="n">
        <v>553350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 t="n">
        <v>4500</v>
      </c>
      <c r="E34" s="29" t="n">
        <v>16500</v>
      </c>
      <c r="F34" s="29"/>
      <c r="G34" s="28" t="n">
        <v>9000</v>
      </c>
      <c r="H34" s="28" t="n">
        <v>1500</v>
      </c>
      <c r="I34" s="29"/>
      <c r="J34" s="29"/>
      <c r="K34" s="29"/>
      <c r="L34" s="29"/>
      <c r="M34" s="29" t="n">
        <v>31500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9"/>
      <c r="F35" s="29"/>
      <c r="G35" s="28"/>
      <c r="H35" s="28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33"/>
      <c r="B36" s="30" t="s">
        <v>64</v>
      </c>
      <c r="C36" s="31" t="n">
        <v>102000</v>
      </c>
      <c r="D36" s="32" t="n">
        <v>157500</v>
      </c>
      <c r="E36" s="32" t="n">
        <v>16500</v>
      </c>
      <c r="F36" s="32" t="n">
        <v>55350</v>
      </c>
      <c r="G36" s="31" t="n">
        <v>229500</v>
      </c>
      <c r="H36" s="31" t="n">
        <v>12000</v>
      </c>
      <c r="I36" s="32"/>
      <c r="J36" s="32"/>
      <c r="K36" s="32"/>
      <c r="L36" s="32" t="n">
        <v>12000</v>
      </c>
      <c r="M36" s="32" t="n">
        <v>584850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1656000</v>
      </c>
      <c r="D37" s="28" t="n">
        <f aca="false">+D5+D9+D13+D17+D21+D25+D29+D33</f>
        <v>1912500</v>
      </c>
      <c r="E37" s="28" t="n">
        <f aca="false">+E5+E9+E13+E17+E21+E25+E29+E33</f>
        <v>67500</v>
      </c>
      <c r="F37" s="28" t="n">
        <f aca="false">+F5+F9+F13+F17+F21+F25+F29+F33</f>
        <v>800250</v>
      </c>
      <c r="G37" s="28" t="n">
        <f aca="false">+G5+G9+G13+G17+G21+G25+G29+G33</f>
        <v>1371600</v>
      </c>
      <c r="H37" s="28" t="n">
        <f aca="false">+H5+H9+H13+H17+H21+H25+H29+H33</f>
        <v>173550</v>
      </c>
      <c r="I37" s="28" t="n">
        <f aca="false">+I5+I9+I13+I17+I21+I25+I29+I33</f>
        <v>1500</v>
      </c>
      <c r="J37" s="28" t="n">
        <f aca="false">+J5+J9+J13+J17+J21+J25+J29+J33</f>
        <v>1500</v>
      </c>
      <c r="K37" s="28" t="n">
        <f aca="false">+K5+K9+K13+K17+K21+K25+K29+K33</f>
        <v>3000</v>
      </c>
      <c r="L37" s="28" t="n">
        <f aca="false">+L5+L9+L13+L17+L21+L25+L29+L33</f>
        <v>79500</v>
      </c>
      <c r="M37" s="28" t="n">
        <f aca="false">+M5+M9+M13+M17+M21+M25+M29+M33</f>
        <v>6066900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427500</v>
      </c>
      <c r="D38" s="29" t="n">
        <f aca="false">+D6+D10+D14+D18+D22+D26+D30+D34</f>
        <v>508500</v>
      </c>
      <c r="E38" s="29" t="n">
        <f aca="false">+E6+E10+E14+E18+E22+E26+E30+E34</f>
        <v>63000</v>
      </c>
      <c r="F38" s="29" t="n">
        <f aca="false">+F6+F10+F14+F18+F22+F26+F30+F34</f>
        <v>18000</v>
      </c>
      <c r="G38" s="28" t="n">
        <f aca="false">+G6+G10+G14+G18+G22+G26+G30+G34</f>
        <v>218850</v>
      </c>
      <c r="H38" s="28" t="n">
        <f aca="false">+H6+H10+H14+H18+H22+H26+H30+H34</f>
        <v>13500</v>
      </c>
      <c r="I38" s="29" t="n">
        <f aca="false">+I6+I10+I14+I18+I22+I26+I30+I34</f>
        <v>0</v>
      </c>
      <c r="J38" s="29" t="n">
        <f aca="false">+J6+J10+J14+J18+J22+J26+J30+J34</f>
        <v>0</v>
      </c>
      <c r="K38" s="29" t="n">
        <f aca="false">+K6+K10+K14+K18+K22+K26+K30+K34</f>
        <v>0</v>
      </c>
      <c r="L38" s="29" t="n">
        <f aca="false">+L6+L10+L14+L18+L22+L26+L30+L34</f>
        <v>0</v>
      </c>
      <c r="M38" s="29" t="n">
        <f aca="false">+M6+M10+M14+M18+M22+M26+M30+M34</f>
        <v>124935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9" t="n">
        <f aca="false">+E7+E11+E15+E19+E23+E27+E31+E35</f>
        <v>0</v>
      </c>
      <c r="F39" s="29" t="n">
        <f aca="false">+F7+F11+F15+F19+F23+F27+F31+F35</f>
        <v>7500</v>
      </c>
      <c r="G39" s="28" t="n">
        <f aca="false">+G7+G11+G15+G19+G23+G27+G31+G35</f>
        <v>0</v>
      </c>
      <c r="H39" s="28" t="n">
        <f aca="false">+H7+H11+H15+H19+H23+H27+H31+H35</f>
        <v>4500</v>
      </c>
      <c r="I39" s="29" t="n">
        <f aca="false">+I7+I11+I15+I19+I23+I27+I31+I35</f>
        <v>0</v>
      </c>
      <c r="J39" s="29" t="n">
        <f aca="false">+J7+J11+J15+J19+J23+J27+J31+J35</f>
        <v>0</v>
      </c>
      <c r="K39" s="29" t="n">
        <f aca="false">+K7+K11+K15+K19+K23+K27+K31+K35</f>
        <v>0</v>
      </c>
      <c r="L39" s="29" t="n">
        <f aca="false">+L7+L11+L15+L19+L23+L27+L31+L35</f>
        <v>0</v>
      </c>
      <c r="M39" s="29" t="n">
        <f aca="false">+M7+M11+M15+M19+M23+M27+M31+M35</f>
        <v>1200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2083500</v>
      </c>
      <c r="D40" s="35" t="n">
        <f aca="false">+D8+D12+D16+D20+D24+D28+D32+D36</f>
        <v>2421000</v>
      </c>
      <c r="E40" s="35" t="n">
        <f aca="false">+E8+E12+E16+E20+E24+E28+E32+E36</f>
        <v>130500</v>
      </c>
      <c r="F40" s="35" t="n">
        <f aca="false">+F8+F12+F16+F20+F24+F28+F32+F36</f>
        <v>825750</v>
      </c>
      <c r="G40" s="34" t="n">
        <f aca="false">+G8+G12+G16+G20+G24+G28+G32+G36</f>
        <v>1590450</v>
      </c>
      <c r="H40" s="34" t="n">
        <f aca="false">+H8+H12+H16+H20+H24+H28+H32+H36</f>
        <v>191550</v>
      </c>
      <c r="I40" s="35" t="n">
        <f aca="false">+I8+I12+I16+I20+I24+I28+I32+I36</f>
        <v>1500</v>
      </c>
      <c r="J40" s="35" t="n">
        <f aca="false">+J8+J12+J16+J20+J24+J28+J32+J36</f>
        <v>1500</v>
      </c>
      <c r="K40" s="35" t="n">
        <f aca="false">+K8+K12+K16+K20+K24+K28+K32+K36</f>
        <v>3000</v>
      </c>
      <c r="L40" s="35" t="n">
        <f aca="false">+L8+L12+L16+L20+L24+L28+L32+L36</f>
        <v>79500</v>
      </c>
      <c r="M40" s="35" t="n">
        <f aca="false">+M8+M12+M16+M20+M24+M28+M32+M36</f>
        <v>732825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</row>
  </sheetData>
  <mergeCells count="13">
    <mergeCell ref="A1:I1"/>
    <mergeCell ref="A2:I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9" min="3" style="0" width="15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"/>
      <c r="B3" s="20"/>
      <c r="C3" s="21"/>
      <c r="D3" s="21"/>
      <c r="E3" s="21"/>
      <c r="G3" s="21"/>
      <c r="H3" s="21"/>
      <c r="I3" s="21"/>
    </row>
    <row r="4" customFormat="false" ht="45" hidden="false" customHeight="true" outlineLevel="0" collapsed="false">
      <c r="A4" s="22" t="s">
        <v>1</v>
      </c>
      <c r="B4" s="22"/>
      <c r="C4" s="23" t="s">
        <v>95</v>
      </c>
      <c r="D4" s="24" t="s">
        <v>56</v>
      </c>
      <c r="E4" s="23" t="s">
        <v>57</v>
      </c>
      <c r="F4" s="24" t="s">
        <v>58</v>
      </c>
      <c r="G4" s="23" t="s">
        <v>59</v>
      </c>
      <c r="H4" s="24" t="s">
        <v>96</v>
      </c>
      <c r="I4" s="23" t="s">
        <v>97</v>
      </c>
      <c r="J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892</v>
      </c>
      <c r="D5" s="29" t="n">
        <v>1033</v>
      </c>
      <c r="E5" s="29" t="n">
        <v>456</v>
      </c>
      <c r="F5" s="29" t="n">
        <v>245</v>
      </c>
      <c r="G5" s="29" t="n">
        <v>22</v>
      </c>
      <c r="H5" s="29"/>
      <c r="I5" s="29" t="n">
        <v>9</v>
      </c>
      <c r="J5" s="29" t="n">
        <v>2657</v>
      </c>
    </row>
    <row r="6" customFormat="false" ht="16.5" hidden="false" customHeight="true" outlineLevel="0" collapsed="false">
      <c r="A6" s="25"/>
      <c r="B6" s="27" t="s">
        <v>67</v>
      </c>
      <c r="C6" s="28" t="n">
        <v>804</v>
      </c>
      <c r="D6" s="29" t="n">
        <v>1313</v>
      </c>
      <c r="E6" s="29" t="n">
        <v>355</v>
      </c>
      <c r="F6" s="29" t="n">
        <v>243</v>
      </c>
      <c r="G6" s="29" t="n">
        <v>5</v>
      </c>
      <c r="H6" s="29"/>
      <c r="I6" s="29" t="n">
        <v>25</v>
      </c>
      <c r="J6" s="29" t="n">
        <v>2745</v>
      </c>
    </row>
    <row r="7" customFormat="false" ht="16.5" hidden="false" customHeight="true" outlineLevel="0" collapsed="false">
      <c r="A7" s="25"/>
      <c r="B7" s="30" t="s">
        <v>64</v>
      </c>
      <c r="C7" s="31" t="n">
        <v>1696</v>
      </c>
      <c r="D7" s="32" t="n">
        <v>2346</v>
      </c>
      <c r="E7" s="32" t="n">
        <v>811</v>
      </c>
      <c r="F7" s="32" t="n">
        <v>488</v>
      </c>
      <c r="G7" s="32" t="n">
        <v>27</v>
      </c>
      <c r="H7" s="32"/>
      <c r="I7" s="32" t="n">
        <v>34</v>
      </c>
      <c r="J7" s="32" t="n">
        <v>5402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371</v>
      </c>
      <c r="D8" s="29" t="n">
        <v>908</v>
      </c>
      <c r="E8" s="29" t="n">
        <v>556</v>
      </c>
      <c r="F8" s="29" t="n">
        <v>377</v>
      </c>
      <c r="G8" s="29" t="n">
        <v>11</v>
      </c>
      <c r="H8" s="29" t="n">
        <v>6</v>
      </c>
      <c r="I8" s="29"/>
      <c r="J8" s="29" t="n">
        <v>2229</v>
      </c>
    </row>
    <row r="9" customFormat="false" ht="16.5" hidden="false" customHeight="true" outlineLevel="0" collapsed="false">
      <c r="A9" s="33"/>
      <c r="B9" s="27" t="s">
        <v>67</v>
      </c>
      <c r="C9" s="28" t="n">
        <v>369</v>
      </c>
      <c r="D9" s="29" t="n">
        <v>1083</v>
      </c>
      <c r="E9" s="29" t="n">
        <v>491</v>
      </c>
      <c r="F9" s="29" t="n">
        <v>428</v>
      </c>
      <c r="G9" s="29" t="n">
        <v>4</v>
      </c>
      <c r="H9" s="29" t="n">
        <v>10</v>
      </c>
      <c r="I9" s="29" t="n">
        <v>2</v>
      </c>
      <c r="J9" s="29" t="n">
        <v>2387</v>
      </c>
    </row>
    <row r="10" customFormat="false" ht="16.5" hidden="false" customHeight="true" outlineLevel="0" collapsed="false">
      <c r="A10" s="33"/>
      <c r="B10" s="30" t="s">
        <v>64</v>
      </c>
      <c r="C10" s="31" t="n">
        <v>740</v>
      </c>
      <c r="D10" s="32" t="n">
        <v>1991</v>
      </c>
      <c r="E10" s="32" t="n">
        <v>1047</v>
      </c>
      <c r="F10" s="32" t="n">
        <v>805</v>
      </c>
      <c r="G10" s="32" t="n">
        <v>15</v>
      </c>
      <c r="H10" s="32" t="n">
        <v>16</v>
      </c>
      <c r="I10" s="32" t="n">
        <v>2</v>
      </c>
      <c r="J10" s="32" t="n">
        <v>4616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355</v>
      </c>
      <c r="D11" s="29" t="n">
        <v>844</v>
      </c>
      <c r="E11" s="29" t="n">
        <v>447</v>
      </c>
      <c r="F11" s="29" t="n">
        <v>212</v>
      </c>
      <c r="G11" s="29" t="n">
        <v>34</v>
      </c>
      <c r="H11" s="29" t="n">
        <v>3</v>
      </c>
      <c r="I11" s="29" t="n">
        <v>3</v>
      </c>
      <c r="J11" s="29" t="n">
        <v>1898</v>
      </c>
    </row>
    <row r="12" customFormat="false" ht="16.5" hidden="false" customHeight="true" outlineLevel="0" collapsed="false">
      <c r="A12" s="25"/>
      <c r="B12" s="27" t="s">
        <v>67</v>
      </c>
      <c r="C12" s="28" t="n">
        <v>352</v>
      </c>
      <c r="D12" s="29" t="n">
        <v>1062</v>
      </c>
      <c r="E12" s="29" t="n">
        <v>475</v>
      </c>
      <c r="F12" s="29" t="n">
        <v>234</v>
      </c>
      <c r="G12" s="29" t="n">
        <v>8</v>
      </c>
      <c r="H12" s="29" t="n">
        <v>2</v>
      </c>
      <c r="I12" s="29" t="n">
        <v>4</v>
      </c>
      <c r="J12" s="29" t="n">
        <v>2137</v>
      </c>
    </row>
    <row r="13" customFormat="false" ht="16.5" hidden="false" customHeight="true" outlineLevel="0" collapsed="false">
      <c r="A13" s="25"/>
      <c r="B13" s="30" t="s">
        <v>64</v>
      </c>
      <c r="C13" s="31" t="n">
        <v>707</v>
      </c>
      <c r="D13" s="32" t="n">
        <v>1906</v>
      </c>
      <c r="E13" s="32" t="n">
        <v>922</v>
      </c>
      <c r="F13" s="32" t="n">
        <v>446</v>
      </c>
      <c r="G13" s="32" t="n">
        <v>42</v>
      </c>
      <c r="H13" s="32" t="n">
        <v>5</v>
      </c>
      <c r="I13" s="32" t="n">
        <v>7</v>
      </c>
      <c r="J13" s="32" t="n">
        <v>4035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377</v>
      </c>
      <c r="D14" s="29" t="n">
        <v>1254</v>
      </c>
      <c r="E14" s="29" t="n">
        <v>700</v>
      </c>
      <c r="F14" s="29" t="n">
        <v>470</v>
      </c>
      <c r="G14" s="29" t="n">
        <v>49</v>
      </c>
      <c r="H14" s="29" t="n">
        <v>22</v>
      </c>
      <c r="I14" s="29" t="n">
        <v>14</v>
      </c>
      <c r="J14" s="29" t="n">
        <v>2886</v>
      </c>
    </row>
    <row r="15" customFormat="false" ht="16.5" hidden="false" customHeight="true" outlineLevel="0" collapsed="false">
      <c r="A15" s="33"/>
      <c r="B15" s="27" t="s">
        <v>67</v>
      </c>
      <c r="C15" s="28" t="n">
        <v>393</v>
      </c>
      <c r="D15" s="29" t="n">
        <v>1501</v>
      </c>
      <c r="E15" s="29" t="n">
        <v>549</v>
      </c>
      <c r="F15" s="29" t="n">
        <v>544</v>
      </c>
      <c r="G15" s="29" t="n">
        <v>23</v>
      </c>
      <c r="H15" s="29" t="n">
        <v>15</v>
      </c>
      <c r="I15" s="29" t="n">
        <v>16</v>
      </c>
      <c r="J15" s="29" t="n">
        <v>3041</v>
      </c>
    </row>
    <row r="16" customFormat="false" ht="16.5" hidden="false" customHeight="true" outlineLevel="0" collapsed="false">
      <c r="A16" s="33"/>
      <c r="B16" s="30" t="s">
        <v>64</v>
      </c>
      <c r="C16" s="31" t="n">
        <v>770</v>
      </c>
      <c r="D16" s="32" t="n">
        <v>2755</v>
      </c>
      <c r="E16" s="32" t="n">
        <v>1249</v>
      </c>
      <c r="F16" s="32" t="n">
        <v>1014</v>
      </c>
      <c r="G16" s="32" t="n">
        <v>72</v>
      </c>
      <c r="H16" s="32" t="n">
        <v>37</v>
      </c>
      <c r="I16" s="32" t="n">
        <v>30</v>
      </c>
      <c r="J16" s="32" t="n">
        <v>5927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138</v>
      </c>
      <c r="D17" s="29" t="n">
        <v>398</v>
      </c>
      <c r="E17" s="29" t="n">
        <v>341</v>
      </c>
      <c r="F17" s="29" t="n">
        <v>219</v>
      </c>
      <c r="G17" s="29" t="n">
        <v>26</v>
      </c>
      <c r="H17" s="29" t="n">
        <v>3</v>
      </c>
      <c r="I17" s="29" t="n">
        <v>7</v>
      </c>
      <c r="J17" s="29" t="n">
        <v>1132</v>
      </c>
    </row>
    <row r="18" customFormat="false" ht="16.5" hidden="false" customHeight="true" outlineLevel="0" collapsed="false">
      <c r="A18" s="25"/>
      <c r="B18" s="27" t="s">
        <v>67</v>
      </c>
      <c r="C18" s="28" t="n">
        <v>128</v>
      </c>
      <c r="D18" s="29" t="n">
        <v>545</v>
      </c>
      <c r="E18" s="29" t="n">
        <v>359</v>
      </c>
      <c r="F18" s="29" t="n">
        <v>262</v>
      </c>
      <c r="G18" s="29" t="n">
        <v>9</v>
      </c>
      <c r="H18" s="29" t="n">
        <v>4</v>
      </c>
      <c r="I18" s="29" t="n">
        <v>9</v>
      </c>
      <c r="J18" s="29" t="n">
        <v>1316</v>
      </c>
    </row>
    <row r="19" customFormat="false" ht="16.5" hidden="false" customHeight="true" outlineLevel="0" collapsed="false">
      <c r="A19" s="25"/>
      <c r="B19" s="30" t="s">
        <v>64</v>
      </c>
      <c r="C19" s="31" t="n">
        <v>266</v>
      </c>
      <c r="D19" s="32" t="n">
        <v>943</v>
      </c>
      <c r="E19" s="32" t="n">
        <v>700</v>
      </c>
      <c r="F19" s="32" t="n">
        <v>481</v>
      </c>
      <c r="G19" s="32" t="n">
        <v>35</v>
      </c>
      <c r="H19" s="32" t="n">
        <v>7</v>
      </c>
      <c r="I19" s="32" t="n">
        <v>16</v>
      </c>
      <c r="J19" s="32" t="n">
        <v>2448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16</v>
      </c>
      <c r="D20" s="29" t="n">
        <v>792</v>
      </c>
      <c r="E20" s="29" t="n">
        <v>374</v>
      </c>
      <c r="F20" s="29" t="n">
        <v>197</v>
      </c>
      <c r="G20" s="29"/>
      <c r="H20" s="29"/>
      <c r="I20" s="29"/>
      <c r="J20" s="29" t="n">
        <v>1479</v>
      </c>
    </row>
    <row r="21" customFormat="false" ht="16.5" hidden="false" customHeight="true" outlineLevel="0" collapsed="false">
      <c r="A21" s="33"/>
      <c r="B21" s="27" t="s">
        <v>67</v>
      </c>
      <c r="C21" s="28" t="n">
        <v>132</v>
      </c>
      <c r="D21" s="29" t="n">
        <v>1045</v>
      </c>
      <c r="E21" s="29" t="n">
        <v>309</v>
      </c>
      <c r="F21" s="29" t="n">
        <v>240</v>
      </c>
      <c r="G21" s="29"/>
      <c r="H21" s="29"/>
      <c r="I21" s="29" t="n">
        <v>3</v>
      </c>
      <c r="J21" s="29" t="n">
        <v>1729</v>
      </c>
    </row>
    <row r="22" customFormat="false" ht="16.5" hidden="false" customHeight="true" outlineLevel="0" collapsed="false">
      <c r="A22" s="33"/>
      <c r="B22" s="30" t="s">
        <v>64</v>
      </c>
      <c r="C22" s="31" t="n">
        <v>248</v>
      </c>
      <c r="D22" s="32" t="n">
        <v>1837</v>
      </c>
      <c r="E22" s="32" t="n">
        <v>683</v>
      </c>
      <c r="F22" s="32" t="n">
        <v>437</v>
      </c>
      <c r="G22" s="32"/>
      <c r="H22" s="32"/>
      <c r="I22" s="32" t="n">
        <v>3</v>
      </c>
      <c r="J22" s="32" t="n">
        <v>3208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1057</v>
      </c>
      <c r="D23" s="29" t="n">
        <v>1804</v>
      </c>
      <c r="E23" s="29" t="n">
        <v>829</v>
      </c>
      <c r="F23" s="29" t="n">
        <v>608</v>
      </c>
      <c r="G23" s="29" t="n">
        <v>43</v>
      </c>
      <c r="H23" s="29" t="n">
        <v>3</v>
      </c>
      <c r="I23" s="29" t="n">
        <v>6</v>
      </c>
      <c r="J23" s="29" t="n">
        <v>4350</v>
      </c>
    </row>
    <row r="24" customFormat="false" ht="16.5" hidden="false" customHeight="true" outlineLevel="0" collapsed="false">
      <c r="A24" s="25"/>
      <c r="B24" s="27" t="s">
        <v>67</v>
      </c>
      <c r="C24" s="28" t="n">
        <v>985</v>
      </c>
      <c r="D24" s="29" t="n">
        <v>2266</v>
      </c>
      <c r="E24" s="29" t="n">
        <v>761</v>
      </c>
      <c r="F24" s="29" t="n">
        <v>730</v>
      </c>
      <c r="G24" s="29" t="n">
        <v>19</v>
      </c>
      <c r="H24" s="29" t="n">
        <v>5</v>
      </c>
      <c r="I24" s="29" t="n">
        <v>22</v>
      </c>
      <c r="J24" s="29" t="n">
        <v>4788</v>
      </c>
    </row>
    <row r="25" customFormat="false" ht="16.5" hidden="false" customHeight="true" outlineLevel="0" collapsed="false">
      <c r="A25" s="25"/>
      <c r="B25" s="30" t="s">
        <v>64</v>
      </c>
      <c r="C25" s="31" t="n">
        <v>2042</v>
      </c>
      <c r="D25" s="32" t="n">
        <v>4070</v>
      </c>
      <c r="E25" s="32" t="n">
        <v>1590</v>
      </c>
      <c r="F25" s="32" t="n">
        <v>1338</v>
      </c>
      <c r="G25" s="32" t="n">
        <v>62</v>
      </c>
      <c r="H25" s="32" t="n">
        <v>8</v>
      </c>
      <c r="I25" s="32" t="n">
        <v>28</v>
      </c>
      <c r="J25" s="32" t="n">
        <v>9138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347</v>
      </c>
      <c r="D26" s="29" t="n">
        <v>1208</v>
      </c>
      <c r="E26" s="29" t="n">
        <v>1203</v>
      </c>
      <c r="F26" s="29" t="n">
        <v>1114</v>
      </c>
      <c r="G26" s="29"/>
      <c r="H26" s="29" t="n">
        <v>11</v>
      </c>
      <c r="I26" s="29" t="n">
        <v>23</v>
      </c>
      <c r="J26" s="29" t="n">
        <v>3906</v>
      </c>
    </row>
    <row r="27" customFormat="false" ht="16.5" hidden="false" customHeight="true" outlineLevel="0" collapsed="false">
      <c r="A27" s="33"/>
      <c r="B27" s="27" t="s">
        <v>67</v>
      </c>
      <c r="C27" s="28" t="n">
        <v>336</v>
      </c>
      <c r="D27" s="29" t="n">
        <v>1500</v>
      </c>
      <c r="E27" s="29" t="n">
        <v>1346</v>
      </c>
      <c r="F27" s="29" t="n">
        <v>1307</v>
      </c>
      <c r="G27" s="29"/>
      <c r="H27" s="29" t="n">
        <v>6</v>
      </c>
      <c r="I27" s="29" t="n">
        <v>34</v>
      </c>
      <c r="J27" s="29" t="n">
        <v>4529</v>
      </c>
    </row>
    <row r="28" customFormat="false" ht="16.5" hidden="false" customHeight="true" outlineLevel="0" collapsed="false">
      <c r="A28" s="33"/>
      <c r="B28" s="30" t="s">
        <v>64</v>
      </c>
      <c r="C28" s="31" t="n">
        <v>683</v>
      </c>
      <c r="D28" s="32" t="n">
        <v>2708</v>
      </c>
      <c r="E28" s="32" t="n">
        <v>2549</v>
      </c>
      <c r="F28" s="32" t="n">
        <v>2421</v>
      </c>
      <c r="G28" s="32"/>
      <c r="H28" s="32" t="n">
        <v>17</v>
      </c>
      <c r="I28" s="32" t="n">
        <v>57</v>
      </c>
      <c r="J28" s="32" t="n">
        <v>8435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3653</v>
      </c>
      <c r="D29" s="29" t="n">
        <f aca="false">+D5+D8+D11+D14+D17+D20+D23+D26</f>
        <v>8241</v>
      </c>
      <c r="E29" s="29" t="n">
        <f aca="false">+E5+E8+E11+E14+E17+E20+E23+E26</f>
        <v>4906</v>
      </c>
      <c r="F29" s="29" t="n">
        <f aca="false">+F5+F8+F11+F14+F17+F20+F23+F26</f>
        <v>3442</v>
      </c>
      <c r="G29" s="29" t="n">
        <f aca="false">+G5+G8+G11+G14+G17+G20+G23+G26</f>
        <v>185</v>
      </c>
      <c r="H29" s="29" t="n">
        <f aca="false">+H5+H8+H11+H14+H17+H20+H23+H26</f>
        <v>48</v>
      </c>
      <c r="I29" s="29" t="n">
        <f aca="false">+I5+I8+I11+I14+I17+I20+I23+I26</f>
        <v>62</v>
      </c>
      <c r="J29" s="29" t="n">
        <f aca="false">+J5+J8+J11+J14+J17+J20+J23+J26</f>
        <v>20537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3499</v>
      </c>
      <c r="D30" s="29" t="n">
        <f aca="false">+D6+D9+D12+D15+D18+D21+D24+D27</f>
        <v>10315</v>
      </c>
      <c r="E30" s="29" t="n">
        <f aca="false">+E6+E9+E12+E15+E18+E21+E24+E27</f>
        <v>4645</v>
      </c>
      <c r="F30" s="29" t="n">
        <f aca="false">+F6+F9+F12+F15+F18+F21+F24+F27</f>
        <v>3988</v>
      </c>
      <c r="G30" s="29" t="n">
        <f aca="false">+G6+G9+G12+G15+G18+G21+G24+G27</f>
        <v>68</v>
      </c>
      <c r="H30" s="29" t="n">
        <f aca="false">+H6+H9+H12+H15+H18+H21+H24+H27</f>
        <v>42</v>
      </c>
      <c r="I30" s="29" t="n">
        <f aca="false">+I6+I9+I12+I15+I18+I21+I24+I27</f>
        <v>115</v>
      </c>
      <c r="J30" s="29" t="n">
        <f aca="false">+J6+J9+J12+J15+J18+J21+J24+J27</f>
        <v>22672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7152</v>
      </c>
      <c r="D31" s="35" t="n">
        <f aca="false">+D7+D10+D13+D16+D19+D22+D25+D28</f>
        <v>18556</v>
      </c>
      <c r="E31" s="35" t="n">
        <f aca="false">+E7+E10+E13+E16+E19+E22+E25+E28</f>
        <v>9551</v>
      </c>
      <c r="F31" s="35" t="n">
        <f aca="false">+F7+F10+F13+F16+F19+F22+F25+F28</f>
        <v>7430</v>
      </c>
      <c r="G31" s="35" t="n">
        <f aca="false">+G7+G10+G13+G16+G19+G22+G25+G28</f>
        <v>253</v>
      </c>
      <c r="H31" s="35" t="n">
        <f aca="false">+H7+H10+H13+H16+H19+H22+H25+H28</f>
        <v>90</v>
      </c>
      <c r="I31" s="35" t="n">
        <f aca="false">+I7+I10+I13+I16+I19+I22+I25+I28</f>
        <v>177</v>
      </c>
      <c r="J31" s="35" t="n">
        <f aca="false">+J7+J10+J13+J16+J19+J22+J25+J28</f>
        <v>43209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</row>
  </sheetData>
  <mergeCells count="12">
    <mergeCell ref="A1:I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9" min="3" style="0" width="15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63" hidden="false" customHeight="true" outlineLevel="0" collapsed="false">
      <c r="A3" s="22" t="s">
        <v>1</v>
      </c>
      <c r="B3" s="22"/>
      <c r="C3" s="23" t="s">
        <v>95</v>
      </c>
      <c r="D3" s="24" t="s">
        <v>56</v>
      </c>
      <c r="E3" s="23" t="s">
        <v>57</v>
      </c>
      <c r="F3" s="24" t="s">
        <v>58</v>
      </c>
      <c r="G3" s="23" t="s">
        <v>59</v>
      </c>
      <c r="H3" s="24" t="s">
        <v>96</v>
      </c>
      <c r="I3" s="23" t="s">
        <v>97</v>
      </c>
      <c r="J3" s="26" t="s">
        <v>98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1696</v>
      </c>
      <c r="D4" s="29" t="n">
        <v>2346</v>
      </c>
      <c r="E4" s="29" t="n">
        <v>784</v>
      </c>
      <c r="F4" s="28" t="n">
        <v>500</v>
      </c>
      <c r="G4" s="28" t="n">
        <v>26</v>
      </c>
      <c r="H4" s="29"/>
      <c r="I4" s="28" t="n">
        <v>38</v>
      </c>
      <c r="J4" s="28" t="n">
        <v>5390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9" t="n">
        <v>55</v>
      </c>
      <c r="F5" s="28"/>
      <c r="G5" s="28" t="n">
        <v>1</v>
      </c>
      <c r="H5" s="29"/>
      <c r="I5" s="28"/>
      <c r="J5" s="28" t="n">
        <v>56</v>
      </c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9"/>
      <c r="F6" s="28"/>
      <c r="G6" s="28"/>
      <c r="H6" s="29"/>
      <c r="I6" s="28"/>
      <c r="J6" s="28"/>
    </row>
    <row r="7" customFormat="false" ht="16.5" hidden="false" customHeight="true" outlineLevel="0" collapsed="false">
      <c r="A7" s="25"/>
      <c r="B7" s="30" t="s">
        <v>64</v>
      </c>
      <c r="C7" s="31" t="n">
        <v>1696</v>
      </c>
      <c r="D7" s="32" t="n">
        <v>2346</v>
      </c>
      <c r="E7" s="32" t="n">
        <v>839</v>
      </c>
      <c r="F7" s="31" t="n">
        <v>500</v>
      </c>
      <c r="G7" s="31" t="n">
        <v>27</v>
      </c>
      <c r="H7" s="32"/>
      <c r="I7" s="31" t="n">
        <v>38</v>
      </c>
      <c r="J7" s="31" t="n">
        <v>5446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740</v>
      </c>
      <c r="D8" s="29" t="n">
        <v>1991</v>
      </c>
      <c r="E8" s="29" t="n">
        <v>923</v>
      </c>
      <c r="F8" s="28" t="n">
        <v>710</v>
      </c>
      <c r="G8" s="28" t="n">
        <v>13</v>
      </c>
      <c r="H8" s="29" t="n">
        <v>16</v>
      </c>
      <c r="I8" s="28" t="n">
        <v>2</v>
      </c>
      <c r="J8" s="28" t="n">
        <v>4395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9" t="n">
        <v>141</v>
      </c>
      <c r="F9" s="28" t="n">
        <v>104</v>
      </c>
      <c r="G9" s="28" t="n">
        <v>2</v>
      </c>
      <c r="H9" s="29"/>
      <c r="I9" s="28"/>
      <c r="J9" s="28" t="n">
        <v>247</v>
      </c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9"/>
      <c r="F10" s="28"/>
      <c r="G10" s="28"/>
      <c r="H10" s="29"/>
      <c r="I10" s="28"/>
      <c r="J10" s="28"/>
    </row>
    <row r="11" customFormat="false" ht="16.5" hidden="false" customHeight="true" outlineLevel="0" collapsed="false">
      <c r="A11" s="33"/>
      <c r="B11" s="30" t="s">
        <v>64</v>
      </c>
      <c r="C11" s="31" t="n">
        <v>740</v>
      </c>
      <c r="D11" s="32" t="n">
        <v>1991</v>
      </c>
      <c r="E11" s="32" t="n">
        <v>1064</v>
      </c>
      <c r="F11" s="31" t="n">
        <v>814</v>
      </c>
      <c r="G11" s="31" t="n">
        <v>15</v>
      </c>
      <c r="H11" s="32" t="n">
        <v>16</v>
      </c>
      <c r="I11" s="31" t="n">
        <v>2</v>
      </c>
      <c r="J11" s="31" t="n">
        <v>4642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707</v>
      </c>
      <c r="D12" s="29" t="n">
        <v>1906</v>
      </c>
      <c r="E12" s="29" t="n">
        <v>760</v>
      </c>
      <c r="F12" s="28" t="n">
        <v>386</v>
      </c>
      <c r="G12" s="28" t="n">
        <v>37</v>
      </c>
      <c r="H12" s="29" t="n">
        <v>5</v>
      </c>
      <c r="I12" s="28" t="n">
        <v>7</v>
      </c>
      <c r="J12" s="28" t="n">
        <v>3808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/>
      <c r="E13" s="29" t="n">
        <v>177</v>
      </c>
      <c r="F13" s="28" t="n">
        <v>68</v>
      </c>
      <c r="G13" s="28" t="n">
        <v>5</v>
      </c>
      <c r="H13" s="29"/>
      <c r="I13" s="28"/>
      <c r="J13" s="28" t="n">
        <v>250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9"/>
      <c r="F14" s="28"/>
      <c r="G14" s="28"/>
      <c r="H14" s="29"/>
      <c r="I14" s="28"/>
      <c r="J14" s="28"/>
    </row>
    <row r="15" customFormat="false" ht="16.5" hidden="false" customHeight="true" outlineLevel="0" collapsed="false">
      <c r="A15" s="25"/>
      <c r="B15" s="30" t="s">
        <v>64</v>
      </c>
      <c r="C15" s="31" t="n">
        <v>707</v>
      </c>
      <c r="D15" s="32" t="n">
        <v>1906</v>
      </c>
      <c r="E15" s="32" t="n">
        <v>937</v>
      </c>
      <c r="F15" s="31" t="n">
        <v>454</v>
      </c>
      <c r="G15" s="31" t="n">
        <v>42</v>
      </c>
      <c r="H15" s="32" t="n">
        <v>5</v>
      </c>
      <c r="I15" s="31" t="n">
        <v>7</v>
      </c>
      <c r="J15" s="31" t="n">
        <v>4058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768</v>
      </c>
      <c r="D16" s="29" t="n">
        <v>2755</v>
      </c>
      <c r="E16" s="29" t="n">
        <v>1087</v>
      </c>
      <c r="F16" s="28" t="n">
        <v>887</v>
      </c>
      <c r="G16" s="28" t="n">
        <v>42</v>
      </c>
      <c r="H16" s="29" t="n">
        <v>37</v>
      </c>
      <c r="I16" s="28" t="n">
        <v>34</v>
      </c>
      <c r="J16" s="28" t="n">
        <v>5610</v>
      </c>
    </row>
    <row r="17" customFormat="false" ht="16.5" hidden="false" customHeight="true" outlineLevel="0" collapsed="false">
      <c r="A17" s="33"/>
      <c r="B17" s="27" t="s">
        <v>88</v>
      </c>
      <c r="C17" s="28" t="n">
        <v>2</v>
      </c>
      <c r="D17" s="29"/>
      <c r="E17" s="29" t="n">
        <v>242</v>
      </c>
      <c r="F17" s="28" t="n">
        <v>169</v>
      </c>
      <c r="G17" s="28" t="n">
        <v>30</v>
      </c>
      <c r="H17" s="29"/>
      <c r="I17" s="28"/>
      <c r="J17" s="28" t="n">
        <v>443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9"/>
      <c r="F18" s="28"/>
      <c r="G18" s="28"/>
      <c r="H18" s="29"/>
      <c r="I18" s="28"/>
      <c r="J18" s="28"/>
    </row>
    <row r="19" customFormat="false" ht="16.5" hidden="false" customHeight="true" outlineLevel="0" collapsed="false">
      <c r="A19" s="33"/>
      <c r="B19" s="30" t="s">
        <v>64</v>
      </c>
      <c r="C19" s="31" t="n">
        <v>770</v>
      </c>
      <c r="D19" s="32" t="n">
        <v>2755</v>
      </c>
      <c r="E19" s="32" t="n">
        <v>1329</v>
      </c>
      <c r="F19" s="31" t="n">
        <v>1056</v>
      </c>
      <c r="G19" s="31" t="n">
        <v>72</v>
      </c>
      <c r="H19" s="32" t="n">
        <v>37</v>
      </c>
      <c r="I19" s="31" t="n">
        <v>34</v>
      </c>
      <c r="J19" s="31" t="n">
        <v>6053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266</v>
      </c>
      <c r="D20" s="29" t="n">
        <v>943</v>
      </c>
      <c r="E20" s="29" t="n">
        <v>618</v>
      </c>
      <c r="F20" s="28" t="n">
        <v>479</v>
      </c>
      <c r="G20" s="28" t="n">
        <v>35</v>
      </c>
      <c r="H20" s="29" t="n">
        <v>7</v>
      </c>
      <c r="I20" s="28" t="n">
        <v>16</v>
      </c>
      <c r="J20" s="28" t="n">
        <v>2364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9" t="n">
        <v>107</v>
      </c>
      <c r="F21" s="28" t="n">
        <v>12</v>
      </c>
      <c r="G21" s="28"/>
      <c r="H21" s="29"/>
      <c r="I21" s="28"/>
      <c r="J21" s="28" t="n">
        <v>119</v>
      </c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9"/>
      <c r="F22" s="28"/>
      <c r="G22" s="28"/>
      <c r="H22" s="29"/>
      <c r="I22" s="28"/>
      <c r="J22" s="28"/>
    </row>
    <row r="23" customFormat="false" ht="16.5" hidden="false" customHeight="true" outlineLevel="0" collapsed="false">
      <c r="A23" s="25"/>
      <c r="B23" s="30" t="s">
        <v>64</v>
      </c>
      <c r="C23" s="31" t="n">
        <v>266</v>
      </c>
      <c r="D23" s="32" t="n">
        <v>943</v>
      </c>
      <c r="E23" s="32" t="n">
        <v>725</v>
      </c>
      <c r="F23" s="31" t="n">
        <v>491</v>
      </c>
      <c r="G23" s="31" t="n">
        <v>35</v>
      </c>
      <c r="H23" s="32" t="n">
        <v>7</v>
      </c>
      <c r="I23" s="31" t="n">
        <v>16</v>
      </c>
      <c r="J23" s="31" t="n">
        <v>2483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248</v>
      </c>
      <c r="D24" s="29" t="n">
        <v>1837</v>
      </c>
      <c r="E24" s="29" t="n">
        <v>623</v>
      </c>
      <c r="F24" s="28" t="n">
        <v>393</v>
      </c>
      <c r="G24" s="28"/>
      <c r="H24" s="29"/>
      <c r="I24" s="28" t="n">
        <v>3</v>
      </c>
      <c r="J24" s="28" t="n">
        <v>3104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9" t="n">
        <v>92</v>
      </c>
      <c r="F25" s="28" t="n">
        <v>50</v>
      </c>
      <c r="G25" s="28"/>
      <c r="H25" s="29"/>
      <c r="I25" s="28"/>
      <c r="J25" s="28" t="n">
        <v>142</v>
      </c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9"/>
      <c r="F26" s="28"/>
      <c r="G26" s="28"/>
      <c r="H26" s="29"/>
      <c r="I26" s="28"/>
      <c r="J26" s="28"/>
    </row>
    <row r="27" customFormat="false" ht="16.5" hidden="false" customHeight="true" outlineLevel="0" collapsed="false">
      <c r="A27" s="33"/>
      <c r="B27" s="30" t="s">
        <v>64</v>
      </c>
      <c r="C27" s="31" t="n">
        <v>248</v>
      </c>
      <c r="D27" s="32" t="n">
        <v>1837</v>
      </c>
      <c r="E27" s="32" t="n">
        <v>715</v>
      </c>
      <c r="F27" s="31" t="n">
        <v>443</v>
      </c>
      <c r="G27" s="31"/>
      <c r="H27" s="32"/>
      <c r="I27" s="31" t="n">
        <v>3</v>
      </c>
      <c r="J27" s="31" t="n">
        <v>3246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2042</v>
      </c>
      <c r="D28" s="29" t="n">
        <v>4070</v>
      </c>
      <c r="E28" s="29" t="n">
        <v>1341</v>
      </c>
      <c r="F28" s="28" t="n">
        <v>1161</v>
      </c>
      <c r="G28" s="28" t="n">
        <v>45</v>
      </c>
      <c r="H28" s="29" t="n">
        <v>8</v>
      </c>
      <c r="I28" s="28" t="n">
        <v>28</v>
      </c>
      <c r="J28" s="28" t="n">
        <v>8695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/>
      <c r="E29" s="29" t="n">
        <v>300</v>
      </c>
      <c r="F29" s="28" t="n">
        <v>222</v>
      </c>
      <c r="G29" s="28" t="n">
        <v>17</v>
      </c>
      <c r="H29" s="29"/>
      <c r="I29" s="28"/>
      <c r="J29" s="28" t="n">
        <v>539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9"/>
      <c r="F30" s="28"/>
      <c r="G30" s="28"/>
      <c r="H30" s="29"/>
      <c r="I30" s="28"/>
      <c r="J30" s="28"/>
    </row>
    <row r="31" customFormat="false" ht="16.5" hidden="false" customHeight="true" outlineLevel="0" collapsed="false">
      <c r="A31" s="25"/>
      <c r="B31" s="30" t="s">
        <v>64</v>
      </c>
      <c r="C31" s="31" t="n">
        <v>2042</v>
      </c>
      <c r="D31" s="32" t="n">
        <v>4070</v>
      </c>
      <c r="E31" s="32" t="n">
        <v>1641</v>
      </c>
      <c r="F31" s="31" t="n">
        <v>1383</v>
      </c>
      <c r="G31" s="31" t="n">
        <v>62</v>
      </c>
      <c r="H31" s="32" t="n">
        <v>8</v>
      </c>
      <c r="I31" s="31" t="n">
        <v>28</v>
      </c>
      <c r="J31" s="31" t="n">
        <v>9234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646</v>
      </c>
      <c r="D32" s="29" t="n">
        <v>2708</v>
      </c>
      <c r="E32" s="29" t="n">
        <v>1960</v>
      </c>
      <c r="F32" s="28" t="n">
        <v>2078</v>
      </c>
      <c r="G32" s="28"/>
      <c r="H32" s="29" t="n">
        <v>17</v>
      </c>
      <c r="I32" s="28" t="n">
        <v>57</v>
      </c>
      <c r="J32" s="28" t="n">
        <v>7466</v>
      </c>
    </row>
    <row r="33" customFormat="false" ht="16.5" hidden="false" customHeight="true" outlineLevel="0" collapsed="false">
      <c r="A33" s="33"/>
      <c r="B33" s="27" t="s">
        <v>88</v>
      </c>
      <c r="C33" s="28" t="n">
        <v>37</v>
      </c>
      <c r="D33" s="29"/>
      <c r="E33" s="29" t="n">
        <v>655</v>
      </c>
      <c r="F33" s="28" t="n">
        <v>365</v>
      </c>
      <c r="G33" s="28"/>
      <c r="H33" s="29"/>
      <c r="I33" s="28"/>
      <c r="J33" s="28" t="n">
        <v>1057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9"/>
      <c r="F34" s="28"/>
      <c r="G34" s="28"/>
      <c r="H34" s="29"/>
      <c r="I34" s="28"/>
      <c r="J34" s="28"/>
    </row>
    <row r="35" customFormat="false" ht="16.5" hidden="false" customHeight="true" outlineLevel="0" collapsed="false">
      <c r="A35" s="33"/>
      <c r="B35" s="30" t="s">
        <v>64</v>
      </c>
      <c r="C35" s="31" t="n">
        <v>683</v>
      </c>
      <c r="D35" s="32" t="n">
        <v>2708</v>
      </c>
      <c r="E35" s="32" t="n">
        <v>2615</v>
      </c>
      <c r="F35" s="31" t="n">
        <v>2443</v>
      </c>
      <c r="G35" s="31"/>
      <c r="H35" s="32" t="n">
        <v>17</v>
      </c>
      <c r="I35" s="31" t="n">
        <v>57</v>
      </c>
      <c r="J35" s="31" t="n">
        <v>8523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7113</v>
      </c>
      <c r="D36" s="28" t="n">
        <f aca="false">+D4+D8+D12+D16+D20+D24+D28+D32</f>
        <v>18556</v>
      </c>
      <c r="E36" s="28" t="n">
        <f aca="false">+E4+E8+E12+E16+E20+E24+E28+E32</f>
        <v>8096</v>
      </c>
      <c r="F36" s="28" t="n">
        <f aca="false">+F4+F8+F12+F16+F20+F24+F28+F32</f>
        <v>6594</v>
      </c>
      <c r="G36" s="28" t="n">
        <f aca="false">+G4+G8+G12+G16+G20+G24+G28+G32</f>
        <v>198</v>
      </c>
      <c r="H36" s="28" t="n">
        <f aca="false">+H4+H8+H12+H16+H20+H24+H28+H32</f>
        <v>90</v>
      </c>
      <c r="I36" s="28" t="n">
        <f aca="false">+I4+I8+I12+I16+I20+I24+I28+I32</f>
        <v>185</v>
      </c>
      <c r="J36" s="28" t="n">
        <f aca="false">+J4+J8+J12+J16+J20+J24+J28+J32</f>
        <v>40832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39</v>
      </c>
      <c r="D37" s="29" t="n">
        <f aca="false">+D5+D9+D13+D17+D21+D25+D29+D33</f>
        <v>0</v>
      </c>
      <c r="E37" s="29" t="n">
        <f aca="false">+E5+E9+E13+E17+E21+E25+E29+E33</f>
        <v>1769</v>
      </c>
      <c r="F37" s="28" t="n">
        <f aca="false">+F5+F9+F13+F17+F21+F25+F29+F33</f>
        <v>990</v>
      </c>
      <c r="G37" s="28" t="n">
        <f aca="false">+G5+G9+G13+G17+G21+G25+G29+G33</f>
        <v>55</v>
      </c>
      <c r="H37" s="29" t="n">
        <f aca="false">+H5+H9+H13+H17+H21+H25+H29+H33</f>
        <v>0</v>
      </c>
      <c r="I37" s="28" t="n">
        <f aca="false">+I5+I9+I13+I17+I21+I25+I29+I33</f>
        <v>0</v>
      </c>
      <c r="J37" s="28" t="n">
        <f aca="false">+J5+J9+J13+J17+J21+J25+J29+J33</f>
        <v>2853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9" t="n">
        <f aca="false">+E6+E10+E14+E18+E22+E26+E30+E34</f>
        <v>0</v>
      </c>
      <c r="F38" s="28" t="n">
        <f aca="false">+F6+F10+F14+F18+F22+F26+F30+F34</f>
        <v>0</v>
      </c>
      <c r="G38" s="28" t="n">
        <f aca="false">+G6+G10+G14+G18+G22+G26+G30+G34</f>
        <v>0</v>
      </c>
      <c r="H38" s="29" t="n">
        <f aca="false">+H6+H10+H14+H18+H22+H26+H30+H34</f>
        <v>0</v>
      </c>
      <c r="I38" s="28" t="n">
        <f aca="false">+I6+I10+I14+I18+I22+I26+I30+I34</f>
        <v>0</v>
      </c>
      <c r="J38" s="28" t="n">
        <f aca="false">+J6+J10+J14+J18+J22+J26+J30+J34</f>
        <v>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7152</v>
      </c>
      <c r="D39" s="35" t="n">
        <f aca="false">+D7+D11+D15+D19+D23+D27+D31+D35</f>
        <v>18556</v>
      </c>
      <c r="E39" s="35" t="n">
        <f aca="false">+E7+E11+E15+E19+E23+E27+E31+E35</f>
        <v>9865</v>
      </c>
      <c r="F39" s="34" t="n">
        <f aca="false">+F7+F11+F15+F19+F23+F27+F31+F35</f>
        <v>7584</v>
      </c>
      <c r="G39" s="34" t="n">
        <f aca="false">+G7+G11+G15+G19+G23+G27+G31+G35</f>
        <v>253</v>
      </c>
      <c r="H39" s="35" t="n">
        <f aca="false">+H7+H11+H15+H19+H23+H27+H31+H35</f>
        <v>90</v>
      </c>
      <c r="I39" s="34" t="n">
        <f aca="false">+I7+I11+I15+I19+I23+I27+I31+I35</f>
        <v>185</v>
      </c>
      <c r="J39" s="34" t="n">
        <f aca="false">+J7+J11+J15+J19+J23+J27+J31+J35</f>
        <v>43685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  <c r="I41" s="36"/>
    </row>
  </sheetData>
  <mergeCells count="12">
    <mergeCell ref="A1:I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</cols>
  <sheetData>
    <row r="1" s="9" customFormat="true" ht="15" hidden="false" customHeight="false" outlineLevel="0" collapsed="false"/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5" hidden="false" customHeight="false" outlineLevel="0" collapsed="false"/>
    <row r="5" s="9" customFormat="tru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61.5" hidden="false" customHeight="false" outlineLevel="0" collapsed="false">
      <c r="A7" s="10"/>
      <c r="B7" s="11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9" customFormat="true" ht="38.25" hidden="false" customHeight="true" outlineLevel="0" collapsed="false">
      <c r="A10" s="10"/>
      <c r="B10" s="5" t="s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9" customFormat="true" ht="15" hidden="false" customHeight="false" outlineLevel="0" collapsed="false"/>
    <row r="13" s="9" customFormat="true" ht="15" hidden="false" customHeight="false" outlineLevel="0" collapsed="false"/>
    <row r="14" s="9" customFormat="true" ht="46.5" hidden="false" customHeight="false" outlineLevel="0" collapsed="false">
      <c r="B14" s="13" t="s">
        <v>5</v>
      </c>
    </row>
    <row r="15" s="9" customFormat="true" ht="12.75" hidden="false" customHeight="tru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9" customFormat="true" ht="46.5" hidden="false" customHeight="false" outlineLevel="0" collapsed="false">
      <c r="B16" s="13"/>
    </row>
    <row r="17" s="9" customFormat="true" ht="21" hidden="false" customHeight="false" outlineLevel="0" collapsed="false">
      <c r="B17" s="16" t="s">
        <v>6</v>
      </c>
    </row>
    <row r="18" customFormat="false" ht="18.75" hidden="false" customHeight="false" outlineLevel="0" collapsed="false">
      <c r="B18" s="17" t="s">
        <v>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75" hidden="false" customHeight="tru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B20" s="17" t="s"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1" hidden="false" customHeight="false" outlineLevel="0" collapsed="false">
      <c r="B22" s="16" t="s">
        <v>10</v>
      </c>
      <c r="C22" s="17"/>
      <c r="D22" s="17"/>
      <c r="E22" s="17"/>
      <c r="F22" s="17"/>
      <c r="G22" s="17"/>
      <c r="H22" s="17"/>
      <c r="I22" s="17"/>
      <c r="J22" s="17"/>
    </row>
    <row r="23" customFormat="false" ht="18.75" hidden="false" customHeight="false" outlineLevel="0" collapsed="false">
      <c r="B23" s="17" t="s">
        <v>1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.75" hidden="false" customHeight="false" outlineLevel="0" collapsed="false">
      <c r="B24" s="17" t="s">
        <v>1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.75" hidden="false" customHeight="false" outlineLevel="0" collapsed="false">
      <c r="B25" s="17" t="s">
        <v>1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8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1" hidden="false" customHeight="false" outlineLevel="0" collapsed="false">
      <c r="B27" s="16" t="s">
        <v>14</v>
      </c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false" outlineLevel="0" collapsed="false">
      <c r="B28" s="17" t="s">
        <v>1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.75" hidden="false" customHeight="false" outlineLevel="0" collapsed="false">
      <c r="B29" s="17" t="s">
        <v>1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.75" hidden="false" customHeight="false" outlineLevel="0" collapsed="false">
      <c r="B30" s="17" t="s">
        <v>1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1" hidden="false" customHeight="false" outlineLevel="0" collapsed="false">
      <c r="B32" s="16" t="s">
        <v>18</v>
      </c>
      <c r="C32" s="17"/>
      <c r="D32" s="17"/>
      <c r="E32" s="17"/>
      <c r="F32" s="17"/>
      <c r="G32" s="17"/>
      <c r="H32" s="17"/>
      <c r="I32" s="17"/>
      <c r="J32" s="17"/>
    </row>
    <row r="33" customFormat="false" ht="18.75" hidden="false" customHeight="false" outlineLevel="0" collapsed="false">
      <c r="B33" s="17" t="s">
        <v>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8.75" hidden="false" customHeight="false" outlineLevel="0" collapsed="false">
      <c r="B34" s="17" t="s">
        <v>2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8.75" hidden="false" customHeight="false" outlineLevel="0" collapsed="false">
      <c r="B35" s="17" t="s">
        <v>2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8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1" hidden="false" customHeight="false" outlineLevel="0" collapsed="false">
      <c r="B37" s="16" t="s">
        <v>22</v>
      </c>
      <c r="C37" s="17"/>
      <c r="D37" s="17"/>
      <c r="E37" s="17"/>
      <c r="F37" s="17"/>
      <c r="G37" s="17"/>
      <c r="H37" s="17"/>
      <c r="I37" s="17"/>
      <c r="J37" s="17"/>
    </row>
    <row r="38" customFormat="false" ht="18.75" hidden="false" customHeight="false" outlineLevel="0" collapsed="false">
      <c r="B38" s="17" t="s">
        <v>2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8.75" hidden="false" customHeight="false" outlineLevel="0" collapsed="false">
      <c r="B39" s="17" t="s">
        <v>2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8.75" hidden="false" customHeight="false" outlineLevel="0" collapsed="false"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.75" hidden="false" customHeight="true" outlineLevel="0" collapsed="false"/>
    <row r="42" customFormat="false" ht="19.5" hidden="false" customHeight="true" outlineLevel="0" collapsed="false">
      <c r="B42" s="16" t="s">
        <v>26</v>
      </c>
    </row>
    <row r="43" customFormat="false" ht="20.25" hidden="false" customHeight="true" outlineLevel="0" collapsed="false">
      <c r="B43" s="17" t="s">
        <v>2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0.25" hidden="false" customHeight="true" outlineLevel="0" collapsed="false">
      <c r="B44" s="17" t="s">
        <v>2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20.25" hidden="false" customHeight="true" outlineLevel="0" collapsed="false">
      <c r="B45" s="17" t="s">
        <v>2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5.75" hidden="false" customHeight="true" outlineLevel="0" collapsed="false"/>
    <row r="47" customFormat="false" ht="21" hidden="false" customHeight="false" outlineLevel="0" collapsed="false">
      <c r="B47" s="16" t="s">
        <v>30</v>
      </c>
      <c r="C47" s="17"/>
      <c r="D47" s="17"/>
      <c r="E47" s="17"/>
      <c r="F47" s="17"/>
      <c r="G47" s="17"/>
      <c r="H47" s="17"/>
      <c r="I47" s="17"/>
      <c r="J47" s="17"/>
    </row>
    <row r="48" customFormat="false" ht="18.75" hidden="false" customHeight="false" outlineLevel="0" collapsed="false">
      <c r="B48" s="17" t="s">
        <v>3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8.75" hidden="false" customHeight="false" outlineLevel="0" collapsed="false">
      <c r="B49" s="17" t="s">
        <v>3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8.75" hidden="false" customHeight="false" outlineLevel="0" collapsed="false">
      <c r="B50" s="17" t="s">
        <v>3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2" customFormat="false" ht="17.25" hidden="false" customHeight="true" outlineLevel="0" collapsed="false">
      <c r="B52" s="16" t="s">
        <v>34</v>
      </c>
    </row>
    <row r="53" customFormat="false" ht="18.75" hidden="false" customHeight="false" outlineLevel="0" collapsed="false">
      <c r="B53" s="17" t="s">
        <v>3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8.75" hidden="false" customHeight="false" outlineLevel="0" collapsed="false">
      <c r="B54" s="17" t="s">
        <v>3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8.75" hidden="false" customHeight="false" outlineLevel="0" collapsed="false">
      <c r="B55" s="17" t="s">
        <v>37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true" outlineLevel="0" collapsed="false"/>
    <row r="57" customFormat="false" ht="18.75" hidden="false" customHeight="true" outlineLevel="0" collapsed="false">
      <c r="B57" s="16" t="s">
        <v>38</v>
      </c>
    </row>
    <row r="58" customFormat="false" ht="18.75" hidden="false" customHeight="false" outlineLevel="0" collapsed="false">
      <c r="B58" s="17" t="s">
        <v>3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8.75" hidden="false" customHeight="false" outlineLevel="0" collapsed="false">
      <c r="B59" s="17" t="s">
        <v>4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8.75" hidden="false" customHeight="false" outlineLevel="0" collapsed="false">
      <c r="B60" s="17" t="s">
        <v>4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2" customFormat="false" ht="21" hidden="false" customHeight="false" outlineLevel="0" collapsed="false">
      <c r="B62" s="16" t="s">
        <v>42</v>
      </c>
    </row>
    <row r="63" customFormat="false" ht="18.75" hidden="false" customHeight="false" outlineLevel="0" collapsed="false">
      <c r="B63" s="17" t="s">
        <v>43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8.75" hidden="false" customHeight="false" outlineLevel="0" collapsed="false">
      <c r="B64" s="17" t="s">
        <v>44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8.75" hidden="false" customHeight="false" outlineLevel="0" collapsed="false">
      <c r="B65" s="17" t="s">
        <v>4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7" customFormat="false" ht="21" hidden="false" customHeight="false" outlineLevel="0" collapsed="false">
      <c r="B67" s="16" t="s">
        <v>46</v>
      </c>
    </row>
    <row r="68" customFormat="false" ht="18.75" hidden="false" customHeight="false" outlineLevel="0" collapsed="false">
      <c r="B68" s="17" t="s">
        <v>47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8.75" hidden="false" customHeight="false" outlineLevel="0" collapsed="false">
      <c r="B69" s="17" t="s">
        <v>48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8.75" hidden="false" customHeight="false" outlineLevel="0" collapsed="false">
      <c r="B70" s="17" t="s">
        <v>49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2" customFormat="false" ht="21" hidden="false" customHeight="false" outlineLevel="0" collapsed="false">
      <c r="B72" s="16" t="s">
        <v>5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</sheetData>
  <mergeCells count="33">
    <mergeCell ref="B18:O18"/>
    <mergeCell ref="B19:O19"/>
    <mergeCell ref="B20:O20"/>
    <mergeCell ref="B23:O23"/>
    <mergeCell ref="B24:O24"/>
    <mergeCell ref="B25:O25"/>
    <mergeCell ref="B28:O28"/>
    <mergeCell ref="B29:O29"/>
    <mergeCell ref="B30:O30"/>
    <mergeCell ref="B33:O33"/>
    <mergeCell ref="B34:O34"/>
    <mergeCell ref="B35:O35"/>
    <mergeCell ref="B38:O38"/>
    <mergeCell ref="B39:O39"/>
    <mergeCell ref="B43:O43"/>
    <mergeCell ref="B44:O44"/>
    <mergeCell ref="B45:O45"/>
    <mergeCell ref="B48:O48"/>
    <mergeCell ref="B49:O49"/>
    <mergeCell ref="B50:O50"/>
    <mergeCell ref="B53:O53"/>
    <mergeCell ref="B54:O54"/>
    <mergeCell ref="B55:O55"/>
    <mergeCell ref="B58:O58"/>
    <mergeCell ref="B59:O59"/>
    <mergeCell ref="B60:O60"/>
    <mergeCell ref="B63:O63"/>
    <mergeCell ref="B64:O64"/>
    <mergeCell ref="B65:O65"/>
    <mergeCell ref="B68:O68"/>
    <mergeCell ref="B69:O69"/>
    <mergeCell ref="B70:O70"/>
    <mergeCell ref="B72:O72"/>
  </mergeCells>
  <hyperlinks>
    <hyperlink ref="B18" location="'Tabla I.1'!A1" display="Tabla I.1. Alumnado beneficiario y/o becario por nivel de enseñanza, provincia y sexo."/>
    <hyperlink ref="B19" location="'Tabla I.2'!A1" display="Tabla I.2. Becas y ayudas por modalidad, provincia y titularidad del centro"/>
    <hyperlink ref="B20" location="'Tabla I.3'!A1" display="Tabla I.3. Importe de las becas y ayudas por nivel de enseñanza, provincia y titularidad del centro."/>
    <hyperlink ref="B23" location="'Tabla II.1'!A1" display="Tabla II.1. Alumnado beneficiario de las ayudas de comedor por nivel de enseñanza, provincia y sexo."/>
    <hyperlink ref="B24" location="'Tabla II.2'!A1" display="Tabla II.2. Ayudas de comedor por nivel de enseñanza, provincia y titularidad del centro."/>
    <hyperlink ref="B25" location="'Tabla II.3'!A1" display="Tabla II.3. Importe de las ayudas de comedor por nivel de enseñanza, provincia y titularidad del centro."/>
    <hyperlink ref="B28" location="'Tabla III.1'!A1" display="Tabla III.1. Alumnado beneficiario de las ayudas de aula matinal por nivel de enseñanza, provincia y sexo. "/>
    <hyperlink ref="B29" location="'Tabla III.2'!A1" display="Tabla III.2. Ayudas de aula matinal por nivel de enseñanza, provincia y titularidad del centro."/>
    <hyperlink ref="B30" location="'Tabla III.3'!A1" display="Tabla III.3. Importe de las ayudas de aula matinal por nivel de enseñanza, provincia y titularidad del centro."/>
    <hyperlink ref="B33" location="'Tabla IV.1'!A1" display="Tabla IV.1. Alumnado beneficiario de las ayudas de actividades extraescolares por nivel de enseñanza, provincia y sexo. "/>
    <hyperlink ref="B34" location="'Tabla IV.2'!A1" display="Tabla IV.2. Ayudas de actividades extraescolares por nivel de enseñanza, provincia y titularidad del centro."/>
    <hyperlink ref="B35" location="'Tabla IV.3'!A1" display="Tabla IV.3. Importe de las ayudas de actividades extraescolares por nivel de enseñanza, provincia y titularidad del centro."/>
    <hyperlink ref="B38" location="'Tabla V.1'!A1" display="Tabla V.1. Alumnado beneficiario de ayudas de residencias y escuelas hogar por nivel de enseñanza, provincia y sexo."/>
    <hyperlink ref="B39" location="'Tabla V.2'!A1" display="Tabla V.2. Ayudas de residencias y escuelas hogar por nivel de enseñanza, provincia y titularidad del centro."/>
    <hyperlink ref="B40" location="'Tabla V_3'!A1" display="Tabla V.3. Importe de las ayudas de residencias y escuelas hogar por nivel de enseñanza, provincia y titularidad del centro."/>
    <hyperlink ref="B43" location="'Tabla VI.1'!A1" display="Tabla VI.1. Alumnado beneficiario de ayudas de transporte por nivel de enseñanza, provincia y sexo."/>
    <hyperlink ref="B44" location="'Tabla VI.2'!A1" display="Tabla VI.2. Ayudas de transporte por nivel de enseñanza, provincia y titularidad del centro."/>
    <hyperlink ref="B45" location="'Tabla VI.3'!A1" display="Tabla VI.3. Importe de las ayudas de transporte por nivel de enseñanza, provincia y titularidad del centro."/>
    <hyperlink ref="B48" location="'Tabla VII.1'!A1" display="Tabla VII.1. Alumnado becario de prácticas en empresas en el extranjero por nivel de enseñanza, provincia y sexo."/>
    <hyperlink ref="B49" location="'Tabla VII.2'!A1" display="Tabla VII.2. Becas de prácticas en empresas en el extranjero por nivel de enseñanza, provincia y titularidad del centro."/>
    <hyperlink ref="B50" location="'Tabla VII.3'!A1" display="Tabla VII.3. Importe de las becas de prácticas en empresas en el extranjero por nivel de enseñanza, provincia y titularidad del centro."/>
    <hyperlink ref="B53" location="'Tabla VIII.1'!A1" display="Tabla VIII.1. Alumnado becario de Becas 6000 por nivel de enseñanza, provincia y sexo."/>
    <hyperlink ref="B54" location="'Tabla VIII.2'!A1" display="Tabla VIII.2. Becas 6000  por nivel de enseñanza, provincia y titularidad del centro."/>
    <hyperlink ref="B55" location="'Tabla VIII.3'!A1" display="Tabla VIII.3. Importe de las Becas 6000 por nivel de enseñanza, provincia y titularidad del centro."/>
    <hyperlink ref="B58" location="'Tabla IX.1'!A1" display="Tabla IX.1. Alumnado becario de Becas Andalucía Segunda Oportunidad por nivel de enseñanza, provincia y sexo."/>
    <hyperlink ref="B59" location="'Tabla IX.2'!A1" display="Tabla IX.2. Becas Andalucía Segunda Oportunidad por nivel de enseñanza, provincia y titularidad del centro."/>
    <hyperlink ref="B60" location="'Tabla IX.3'!A1" display="Tabla IX.3. Importe de las Becas Andalucía Segunda Oportunidad por nivel de enseñanza, provincia y titularidad del centro."/>
    <hyperlink ref="B63" location="'Tabla X.1'!A1" display="Tabla X.1. Alumnado becario de Becas Adriano por nivel de enseñanza, provincia y sexo."/>
    <hyperlink ref="B64" location="'Tabla X.2'!A1" display="Tabla X.2. Becas Adriano por nivel de enseñanza, provincia y titularidad del centro."/>
    <hyperlink ref="B65" location="'Tabla X.3'!A1" display="Tabla X.3. Importe de las Becas Adriano por nivel de enseñanza, provincia y titularidad del centro."/>
    <hyperlink ref="B68" location="'Tabla XI.1'!A1" display="Tabla XI.1. Alumnado que recibe Premios Extraordinarios por nivel de enseñanza, provincia y sexo."/>
    <hyperlink ref="B69" location="'Tabla XI.2'!A1" display="Tabla XI.2. Premios Extraordinarios otorgados por nivel de enseñanza, provincia y titularidad del centro."/>
    <hyperlink ref="B70" location="'Tabla XI.3'!A1" display="Tabla XI.3. Importe de los Premios Extraordinarios por nivel de enseñanza, provincia y titularidad del centro."/>
    <hyperlink ref="B72" location="Anexo!A1" display="Anexo de convocato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1" min="3" style="0" width="13.7"/>
  </cols>
  <sheetData>
    <row r="1" customFormat="false" ht="1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41"/>
    </row>
    <row r="4" customFormat="false" ht="63" hidden="false" customHeight="true" outlineLevel="0" collapsed="false">
      <c r="A4" s="22" t="s">
        <v>1</v>
      </c>
      <c r="B4" s="22"/>
      <c r="C4" s="23" t="s">
        <v>95</v>
      </c>
      <c r="D4" s="24" t="s">
        <v>56</v>
      </c>
      <c r="E4" s="23" t="s">
        <v>57</v>
      </c>
      <c r="F4" s="24" t="s">
        <v>58</v>
      </c>
      <c r="G4" s="23" t="s">
        <v>59</v>
      </c>
      <c r="H4" s="24" t="s">
        <v>96</v>
      </c>
      <c r="I4" s="23" t="s">
        <v>97</v>
      </c>
      <c r="J4" s="26" t="s">
        <v>98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029052.16000001</v>
      </c>
      <c r="D5" s="29" t="n">
        <v>1399972.43999999</v>
      </c>
      <c r="E5" s="29" t="n">
        <v>292225.036540183</v>
      </c>
      <c r="F5" s="28" t="n">
        <v>95306.9155781742</v>
      </c>
      <c r="G5" s="28" t="n">
        <v>1697.31590241502</v>
      </c>
      <c r="H5" s="29"/>
      <c r="I5" s="28" t="n">
        <v>11804.1263437415</v>
      </c>
      <c r="J5" s="28" t="n">
        <v>2830057.99436451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9" t="n">
        <v>6137.61553998288</v>
      </c>
      <c r="F6" s="28"/>
      <c r="G6" s="28" t="n">
        <v>61.0545288638496</v>
      </c>
      <c r="H6" s="29"/>
      <c r="I6" s="28"/>
      <c r="J6" s="28" t="n">
        <v>6198.67006884673</v>
      </c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9"/>
      <c r="F7" s="28"/>
      <c r="G7" s="28"/>
      <c r="H7" s="29"/>
      <c r="I7" s="28"/>
      <c r="J7" s="28"/>
    </row>
    <row r="8" customFormat="false" ht="16.5" hidden="false" customHeight="true" outlineLevel="0" collapsed="false">
      <c r="A8" s="25"/>
      <c r="B8" s="30" t="s">
        <v>64</v>
      </c>
      <c r="C8" s="31" t="n">
        <v>1029052.16000001</v>
      </c>
      <c r="D8" s="32" t="n">
        <v>1399972.43999999</v>
      </c>
      <c r="E8" s="32" t="n">
        <v>298362.652080166</v>
      </c>
      <c r="F8" s="31" t="n">
        <v>95306.9155781742</v>
      </c>
      <c r="G8" s="31" t="n">
        <v>1758.37043127887</v>
      </c>
      <c r="H8" s="32"/>
      <c r="I8" s="31" t="n">
        <v>11804.1263437415</v>
      </c>
      <c r="J8" s="31" t="n">
        <v>2836256.66443336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453831.150000003</v>
      </c>
      <c r="D9" s="29" t="n">
        <v>1221876.7</v>
      </c>
      <c r="E9" s="29" t="n">
        <v>291778.05</v>
      </c>
      <c r="F9" s="28" t="n">
        <v>140017.2</v>
      </c>
      <c r="G9" s="28" t="n">
        <v>1575</v>
      </c>
      <c r="H9" s="29" t="n">
        <v>2205</v>
      </c>
      <c r="I9" s="28" t="n">
        <v>255</v>
      </c>
      <c r="J9" s="28" t="n">
        <v>2111538.1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/>
      <c r="E10" s="29" t="n">
        <v>19653.75</v>
      </c>
      <c r="F10" s="28" t="n">
        <v>14201.25</v>
      </c>
      <c r="G10" s="28" t="n">
        <v>285</v>
      </c>
      <c r="H10" s="29"/>
      <c r="I10" s="28"/>
      <c r="J10" s="28" t="n">
        <v>34140</v>
      </c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9"/>
      <c r="F11" s="28"/>
      <c r="G11" s="28"/>
      <c r="H11" s="29"/>
      <c r="I11" s="28"/>
      <c r="J11" s="28"/>
    </row>
    <row r="12" customFormat="false" ht="16.5" hidden="false" customHeight="true" outlineLevel="0" collapsed="false">
      <c r="A12" s="33"/>
      <c r="B12" s="30" t="s">
        <v>64</v>
      </c>
      <c r="C12" s="31" t="n">
        <v>453831.150000003</v>
      </c>
      <c r="D12" s="32" t="n">
        <v>1221876.7</v>
      </c>
      <c r="E12" s="32" t="n">
        <v>311431.8</v>
      </c>
      <c r="F12" s="31" t="n">
        <v>154218.45</v>
      </c>
      <c r="G12" s="31" t="n">
        <v>1860</v>
      </c>
      <c r="H12" s="32" t="n">
        <v>2205</v>
      </c>
      <c r="I12" s="31" t="n">
        <v>255</v>
      </c>
      <c r="J12" s="31" t="n">
        <v>2145678.1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427319.310000002</v>
      </c>
      <c r="D13" s="29" t="n">
        <v>1147864.48</v>
      </c>
      <c r="E13" s="29" t="n">
        <v>299572.18</v>
      </c>
      <c r="F13" s="28" t="n">
        <v>108587.47</v>
      </c>
      <c r="G13" s="28" t="n">
        <v>3682.74</v>
      </c>
      <c r="H13" s="29" t="n">
        <v>250.79</v>
      </c>
      <c r="I13" s="28" t="n">
        <v>845.26</v>
      </c>
      <c r="J13" s="28" t="n">
        <v>1988122.23000001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/>
      <c r="E14" s="29" t="n">
        <v>30935.73</v>
      </c>
      <c r="F14" s="28" t="n">
        <v>10220.97</v>
      </c>
      <c r="G14" s="28" t="n">
        <v>497.45</v>
      </c>
      <c r="H14" s="29"/>
      <c r="I14" s="28"/>
      <c r="J14" s="28" t="n">
        <v>41654.15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9"/>
      <c r="F15" s="28"/>
      <c r="G15" s="28"/>
      <c r="H15" s="29"/>
      <c r="I15" s="28"/>
      <c r="J15" s="28"/>
    </row>
    <row r="16" customFormat="false" ht="16.5" hidden="false" customHeight="true" outlineLevel="0" collapsed="false">
      <c r="A16" s="25"/>
      <c r="B16" s="30" t="s">
        <v>64</v>
      </c>
      <c r="C16" s="31" t="n">
        <v>427319.310000002</v>
      </c>
      <c r="D16" s="32" t="n">
        <v>1147864.48</v>
      </c>
      <c r="E16" s="32" t="n">
        <v>330507.91</v>
      </c>
      <c r="F16" s="31" t="n">
        <v>118808.44</v>
      </c>
      <c r="G16" s="31" t="n">
        <v>4180.19</v>
      </c>
      <c r="H16" s="32" t="n">
        <v>250.79</v>
      </c>
      <c r="I16" s="31" t="n">
        <v>845.26</v>
      </c>
      <c r="J16" s="31" t="n">
        <v>2029776.38000001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460275.000000003</v>
      </c>
      <c r="D17" s="29" t="n">
        <v>1649748.33999997</v>
      </c>
      <c r="E17" s="29" t="n">
        <v>405014.150000002</v>
      </c>
      <c r="F17" s="28" t="n">
        <v>197441.42</v>
      </c>
      <c r="G17" s="28" t="n">
        <v>4542</v>
      </c>
      <c r="H17" s="29" t="n">
        <v>14964.92</v>
      </c>
      <c r="I17" s="28" t="n">
        <v>14206.33</v>
      </c>
      <c r="J17" s="28" t="n">
        <v>2746192.15999997</v>
      </c>
    </row>
    <row r="18" customFormat="false" ht="16.5" hidden="false" customHeight="true" outlineLevel="0" collapsed="false">
      <c r="A18" s="33"/>
      <c r="B18" s="27" t="s">
        <v>88</v>
      </c>
      <c r="C18" s="28" t="n">
        <v>1227.4</v>
      </c>
      <c r="D18" s="29"/>
      <c r="E18" s="29" t="n">
        <v>26590</v>
      </c>
      <c r="F18" s="28" t="n">
        <v>18715</v>
      </c>
      <c r="G18" s="28" t="n">
        <v>3122</v>
      </c>
      <c r="H18" s="29"/>
      <c r="I18" s="28"/>
      <c r="J18" s="28" t="n">
        <v>49654.4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9"/>
      <c r="F19" s="28"/>
      <c r="G19" s="28"/>
      <c r="H19" s="29"/>
      <c r="I19" s="28"/>
      <c r="J19" s="28"/>
    </row>
    <row r="20" customFormat="false" ht="16.5" hidden="false" customHeight="true" outlineLevel="0" collapsed="false">
      <c r="A20" s="33"/>
      <c r="B20" s="30" t="s">
        <v>64</v>
      </c>
      <c r="C20" s="31" t="n">
        <v>461502.400000003</v>
      </c>
      <c r="D20" s="32" t="n">
        <v>1649748.33999997</v>
      </c>
      <c r="E20" s="32" t="n">
        <v>431604.150000002</v>
      </c>
      <c r="F20" s="31" t="n">
        <v>216156.42</v>
      </c>
      <c r="G20" s="31" t="n">
        <v>7664</v>
      </c>
      <c r="H20" s="32" t="n">
        <v>14964.92</v>
      </c>
      <c r="I20" s="31" t="n">
        <v>14206.33</v>
      </c>
      <c r="J20" s="31" t="n">
        <v>2795846.55999997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158580.08</v>
      </c>
      <c r="D21" s="29" t="n">
        <v>564910.850000005</v>
      </c>
      <c r="E21" s="29" t="n">
        <v>204581.4</v>
      </c>
      <c r="F21" s="28" t="n">
        <v>91564.97</v>
      </c>
      <c r="G21" s="28" t="n">
        <v>3705</v>
      </c>
      <c r="H21" s="29" t="n">
        <v>745</v>
      </c>
      <c r="I21" s="28" t="n">
        <v>1790</v>
      </c>
      <c r="J21" s="28" t="n">
        <v>1025877.3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9" t="n">
        <v>11280</v>
      </c>
      <c r="F22" s="28" t="n">
        <v>1335</v>
      </c>
      <c r="G22" s="28"/>
      <c r="H22" s="29"/>
      <c r="I22" s="28"/>
      <c r="J22" s="28" t="n">
        <v>12615</v>
      </c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9"/>
      <c r="F23" s="28"/>
      <c r="G23" s="28"/>
      <c r="H23" s="29"/>
      <c r="I23" s="28"/>
      <c r="J23" s="28"/>
    </row>
    <row r="24" customFormat="false" ht="16.5" hidden="false" customHeight="true" outlineLevel="0" collapsed="false">
      <c r="A24" s="25"/>
      <c r="B24" s="30" t="s">
        <v>64</v>
      </c>
      <c r="C24" s="31" t="n">
        <v>158580.08</v>
      </c>
      <c r="D24" s="32" t="n">
        <v>564910.850000005</v>
      </c>
      <c r="E24" s="32" t="n">
        <v>215861.4</v>
      </c>
      <c r="F24" s="31" t="n">
        <v>92899.97</v>
      </c>
      <c r="G24" s="31" t="n">
        <v>3705</v>
      </c>
      <c r="H24" s="32" t="n">
        <v>745</v>
      </c>
      <c r="I24" s="31" t="n">
        <v>1790</v>
      </c>
      <c r="J24" s="31" t="n">
        <v>1038492.3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47840.33</v>
      </c>
      <c r="D25" s="29" t="n">
        <v>1110674.26</v>
      </c>
      <c r="E25" s="29" t="n">
        <v>222182.88</v>
      </c>
      <c r="F25" s="28" t="n">
        <v>57461.76</v>
      </c>
      <c r="G25" s="28"/>
      <c r="H25" s="29"/>
      <c r="I25" s="28" t="n">
        <v>1841.1</v>
      </c>
      <c r="J25" s="28" t="n">
        <v>1540000.33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/>
      <c r="E26" s="29" t="n">
        <v>9751.5</v>
      </c>
      <c r="F26" s="28" t="n">
        <v>4276</v>
      </c>
      <c r="G26" s="28"/>
      <c r="H26" s="29"/>
      <c r="I26" s="28"/>
      <c r="J26" s="28" t="n">
        <v>14027.5</v>
      </c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9"/>
      <c r="F27" s="28"/>
      <c r="G27" s="28"/>
      <c r="H27" s="29"/>
      <c r="I27" s="28"/>
      <c r="J27" s="28"/>
    </row>
    <row r="28" customFormat="false" ht="16.5" hidden="false" customHeight="true" outlineLevel="0" collapsed="false">
      <c r="A28" s="33"/>
      <c r="B28" s="30" t="s">
        <v>64</v>
      </c>
      <c r="C28" s="31" t="n">
        <v>147840.33</v>
      </c>
      <c r="D28" s="32" t="n">
        <v>1110674.26</v>
      </c>
      <c r="E28" s="32" t="n">
        <v>231934.38</v>
      </c>
      <c r="F28" s="31" t="n">
        <v>61737.76</v>
      </c>
      <c r="G28" s="31"/>
      <c r="H28" s="32"/>
      <c r="I28" s="31" t="n">
        <v>1841.1</v>
      </c>
      <c r="J28" s="31" t="n">
        <v>1554027.83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1238323.86</v>
      </c>
      <c r="D29" s="29" t="n">
        <v>2426999.38999991</v>
      </c>
      <c r="E29" s="29" t="n">
        <v>440913.350000001</v>
      </c>
      <c r="F29" s="28" t="n">
        <v>200815.71</v>
      </c>
      <c r="G29" s="28" t="n">
        <v>2684.06</v>
      </c>
      <c r="H29" s="29" t="n">
        <v>381.3</v>
      </c>
      <c r="I29" s="28" t="n">
        <v>1703.55</v>
      </c>
      <c r="J29" s="28" t="n">
        <v>4311821.21999991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/>
      <c r="E30" s="29" t="n">
        <v>33344.98</v>
      </c>
      <c r="F30" s="28" t="n">
        <v>19874.97</v>
      </c>
      <c r="G30" s="28" t="n">
        <v>945.04</v>
      </c>
      <c r="H30" s="29"/>
      <c r="I30" s="28"/>
      <c r="J30" s="28" t="n">
        <v>54164.99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9"/>
      <c r="F31" s="28"/>
      <c r="G31" s="28"/>
      <c r="H31" s="29"/>
      <c r="I31" s="28"/>
      <c r="J31" s="28"/>
    </row>
    <row r="32" customFormat="false" ht="16.5" hidden="false" customHeight="true" outlineLevel="0" collapsed="false">
      <c r="A32" s="25"/>
      <c r="B32" s="30" t="s">
        <v>64</v>
      </c>
      <c r="C32" s="31" t="n">
        <v>1238323.86</v>
      </c>
      <c r="D32" s="32" t="n">
        <v>2426999.38999991</v>
      </c>
      <c r="E32" s="32" t="n">
        <v>474258.330000001</v>
      </c>
      <c r="F32" s="31" t="n">
        <v>220690.68</v>
      </c>
      <c r="G32" s="31" t="n">
        <v>3629.1</v>
      </c>
      <c r="H32" s="32" t="n">
        <v>381.3</v>
      </c>
      <c r="I32" s="31" t="n">
        <v>1703.55</v>
      </c>
      <c r="J32" s="31" t="n">
        <v>4365986.20999991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388778.950000001</v>
      </c>
      <c r="D33" s="29" t="n">
        <v>1616547.16999997</v>
      </c>
      <c r="E33" s="29" t="n">
        <v>513121.730000003</v>
      </c>
      <c r="F33" s="28" t="n">
        <v>258378.33</v>
      </c>
      <c r="G33" s="28"/>
      <c r="H33" s="29" t="n">
        <v>536</v>
      </c>
      <c r="I33" s="28" t="n">
        <v>2628</v>
      </c>
      <c r="J33" s="28" t="n">
        <v>2779990.17999997</v>
      </c>
    </row>
    <row r="34" customFormat="false" ht="16.5" hidden="false" customHeight="true" outlineLevel="0" collapsed="false">
      <c r="A34" s="33"/>
      <c r="B34" s="27" t="s">
        <v>88</v>
      </c>
      <c r="C34" s="28" t="n">
        <v>21663.61</v>
      </c>
      <c r="D34" s="29"/>
      <c r="E34" s="29" t="n">
        <v>59350</v>
      </c>
      <c r="F34" s="28" t="n">
        <v>28190</v>
      </c>
      <c r="G34" s="28"/>
      <c r="H34" s="29"/>
      <c r="I34" s="28"/>
      <c r="J34" s="28" t="n">
        <v>109203.61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9"/>
      <c r="F35" s="28"/>
      <c r="G35" s="28"/>
      <c r="H35" s="29"/>
      <c r="I35" s="28"/>
      <c r="J35" s="28"/>
    </row>
    <row r="36" customFormat="false" ht="16.5" hidden="false" customHeight="true" outlineLevel="0" collapsed="false">
      <c r="A36" s="33"/>
      <c r="B36" s="30" t="s">
        <v>64</v>
      </c>
      <c r="C36" s="31" t="n">
        <v>410442.560000001</v>
      </c>
      <c r="D36" s="32" t="n">
        <v>1616547.16999997</v>
      </c>
      <c r="E36" s="32" t="n">
        <v>572471.730000003</v>
      </c>
      <c r="F36" s="31" t="n">
        <v>286568.33</v>
      </c>
      <c r="G36" s="31"/>
      <c r="H36" s="32" t="n">
        <v>536</v>
      </c>
      <c r="I36" s="31" t="n">
        <v>2628</v>
      </c>
      <c r="J36" s="31" t="n">
        <v>2889193.78999997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4304000.84000002</v>
      </c>
      <c r="D37" s="28" t="n">
        <f aca="false">+D5+D9+D13+D17+D21+D25+D29+D33</f>
        <v>11138593.6299999</v>
      </c>
      <c r="E37" s="28" t="n">
        <f aca="false">+E5+E9+E13+E17+E21+E25+E29+E33</f>
        <v>2669388.77654019</v>
      </c>
      <c r="F37" s="28" t="n">
        <f aca="false">+F5+F9+F13+F17+F21+F25+F29+F33</f>
        <v>1149573.77557817</v>
      </c>
      <c r="G37" s="28" t="n">
        <f aca="false">+G5+G9+G13+G17+G21+G25+G29+G33</f>
        <v>17886.115902415</v>
      </c>
      <c r="H37" s="28" t="n">
        <f aca="false">+H5+H9+H13+H17+H21+H25+H29+H33</f>
        <v>19083.01</v>
      </c>
      <c r="I37" s="28" t="n">
        <f aca="false">+I5+I9+I13+I17+I21+I25+I29+I33</f>
        <v>35073.3663437415</v>
      </c>
      <c r="J37" s="28" t="n">
        <f aca="false">+J5+J9+J13+J17+J21+J25+J29+J33</f>
        <v>19333599.5143644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22891.01</v>
      </c>
      <c r="D38" s="29" t="n">
        <f aca="false">+D6+D10+D14+D18+D22+D26+D30+D34</f>
        <v>0</v>
      </c>
      <c r="E38" s="29" t="n">
        <f aca="false">+E6+E10+E14+E18+E22+E26+E30+E34</f>
        <v>197043.575539983</v>
      </c>
      <c r="F38" s="28" t="n">
        <f aca="false">+F6+F10+F14+F18+F22+F26+F30+F34</f>
        <v>96813.19</v>
      </c>
      <c r="G38" s="28" t="n">
        <f aca="false">+G6+G10+G14+G18+G22+G26+G30+G34</f>
        <v>4910.54452886385</v>
      </c>
      <c r="H38" s="29" t="n">
        <f aca="false">+H6+H10+H14+H18+H22+H26+H30+H34</f>
        <v>0</v>
      </c>
      <c r="I38" s="28" t="n">
        <f aca="false">+I6+I10+I14+I18+I22+I26+I30+I34</f>
        <v>0</v>
      </c>
      <c r="J38" s="28" t="n">
        <f aca="false">+J6+J10+J14+J18+J22+J26+J30+J34</f>
        <v>321658.320068847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9" t="n">
        <f aca="false">+E7+E11+E15+E19+E23+E27+E31+E35</f>
        <v>0</v>
      </c>
      <c r="F39" s="28" t="n">
        <f aca="false">+F7+F11+F15+F19+F23+F27+F31+F35</f>
        <v>0</v>
      </c>
      <c r="G39" s="28" t="n">
        <f aca="false">+G7+G11+G15+G19+G23+G27+G31+G35</f>
        <v>0</v>
      </c>
      <c r="H39" s="29" t="n">
        <f aca="false">+H7+H11+H15+H19+H23+H27+H31+H35</f>
        <v>0</v>
      </c>
      <c r="I39" s="28" t="n">
        <f aca="false">+I7+I11+I15+I19+I23+I27+I31+I35</f>
        <v>0</v>
      </c>
      <c r="J39" s="28" t="n">
        <f aca="false">+J7+J11+J15+J19+J23+J27+J31+J35</f>
        <v>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4326891.85000002</v>
      </c>
      <c r="D40" s="35" t="n">
        <f aca="false">+D8+D12+D16+D20+D24+D28+D32+D36</f>
        <v>11138593.6299999</v>
      </c>
      <c r="E40" s="35" t="n">
        <f aca="false">+E8+E12+E16+E20+E24+E28+E32+E36</f>
        <v>2866432.35208017</v>
      </c>
      <c r="F40" s="34" t="n">
        <f aca="false">+F8+F12+F16+F20+F24+F28+F32+F36</f>
        <v>1246386.96557817</v>
      </c>
      <c r="G40" s="34" t="n">
        <f aca="false">+G8+G12+G16+G20+G24+G28+G32+G36</f>
        <v>22796.6604312789</v>
      </c>
      <c r="H40" s="35" t="n">
        <f aca="false">+H8+H12+H16+H20+H24+H28+H32+H36</f>
        <v>19083.01</v>
      </c>
      <c r="I40" s="34" t="n">
        <f aca="false">+I8+I12+I16+I20+I24+I28+I32+I36</f>
        <v>35073.3663437415</v>
      </c>
      <c r="J40" s="34" t="n">
        <f aca="false">+J8+J12+J16+J20+J24+J28+J32+J36</f>
        <v>19655257.8344332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</row>
  </sheetData>
  <mergeCells count="13">
    <mergeCell ref="A1:I1"/>
    <mergeCell ref="A2:I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6" min="3" style="0" width="21.7"/>
    <col collapsed="false" customWidth="true" hidden="false" outlineLevel="0" max="7" min="7" style="0" width="14.14"/>
    <col collapsed="false" customWidth="true" hidden="false" outlineLevel="0" max="9" min="8" style="0" width="14.7"/>
    <col collapsed="false" customWidth="true" hidden="false" outlineLevel="0" max="10" min="10" style="0" width="14.85"/>
    <col collapsed="false" customWidth="true" hidden="false" outlineLevel="0" max="11" min="11" style="0" width="17.7"/>
    <col collapsed="false" customWidth="true" hidden="false" outlineLevel="0" max="12" min="12" style="0" width="16.28"/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19" t="s">
        <v>31</v>
      </c>
      <c r="B1" s="19"/>
      <c r="C1" s="19"/>
      <c r="D1" s="19"/>
      <c r="E1" s="19"/>
      <c r="F1" s="19"/>
      <c r="G1" s="38"/>
      <c r="H1" s="21"/>
      <c r="I1" s="21"/>
      <c r="J1" s="21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H3" s="21"/>
      <c r="I3" s="21"/>
      <c r="J3" s="21"/>
    </row>
    <row r="4" customFormat="false" ht="45" hidden="false" customHeight="true" outlineLevel="0" collapsed="false">
      <c r="A4" s="22" t="s">
        <v>1</v>
      </c>
      <c r="B4" s="22"/>
      <c r="C4" s="23" t="s">
        <v>57</v>
      </c>
      <c r="D4" s="24" t="s">
        <v>58</v>
      </c>
      <c r="E4" s="23" t="s">
        <v>99</v>
      </c>
      <c r="F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</v>
      </c>
      <c r="D5" s="29" t="n">
        <v>4</v>
      </c>
      <c r="E5" s="29"/>
      <c r="F5" s="29" t="n">
        <v>5</v>
      </c>
    </row>
    <row r="6" customFormat="false" ht="16.5" hidden="false" customHeight="true" outlineLevel="0" collapsed="false">
      <c r="A6" s="25"/>
      <c r="B6" s="27" t="s">
        <v>67</v>
      </c>
      <c r="C6" s="28"/>
      <c r="D6" s="29" t="n">
        <v>1</v>
      </c>
      <c r="E6" s="29"/>
      <c r="F6" s="29" t="n">
        <v>1</v>
      </c>
    </row>
    <row r="7" customFormat="false" ht="16.5" hidden="false" customHeight="true" outlineLevel="0" collapsed="false">
      <c r="A7" s="25"/>
      <c r="B7" s="30" t="s">
        <v>64</v>
      </c>
      <c r="C7" s="31" t="n">
        <v>1</v>
      </c>
      <c r="D7" s="32" t="n">
        <v>5</v>
      </c>
      <c r="E7" s="32"/>
      <c r="F7" s="32" t="n">
        <v>6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/>
      <c r="D8" s="29" t="n">
        <v>4</v>
      </c>
      <c r="E8" s="29"/>
      <c r="F8" s="29" t="n">
        <v>4</v>
      </c>
    </row>
    <row r="9" customFormat="false" ht="16.5" hidden="false" customHeight="true" outlineLevel="0" collapsed="false">
      <c r="A9" s="33"/>
      <c r="B9" s="27" t="s">
        <v>67</v>
      </c>
      <c r="C9" s="28"/>
      <c r="D9" s="29" t="n">
        <v>5</v>
      </c>
      <c r="E9" s="29" t="n">
        <v>1</v>
      </c>
      <c r="F9" s="29" t="n">
        <v>6</v>
      </c>
    </row>
    <row r="10" customFormat="false" ht="16.5" hidden="false" customHeight="true" outlineLevel="0" collapsed="false">
      <c r="A10" s="33"/>
      <c r="B10" s="30" t="s">
        <v>64</v>
      </c>
      <c r="C10" s="31"/>
      <c r="D10" s="32" t="n">
        <v>9</v>
      </c>
      <c r="E10" s="32" t="n">
        <v>1</v>
      </c>
      <c r="F10" s="32" t="n">
        <v>10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/>
      <c r="D11" s="29" t="n">
        <v>4</v>
      </c>
      <c r="E11" s="29"/>
      <c r="F11" s="29" t="n">
        <v>4</v>
      </c>
    </row>
    <row r="12" customFormat="false" ht="16.5" hidden="false" customHeight="true" outlineLevel="0" collapsed="false">
      <c r="A12" s="25"/>
      <c r="B12" s="27" t="s">
        <v>67</v>
      </c>
      <c r="C12" s="28" t="n">
        <v>1</v>
      </c>
      <c r="D12" s="29" t="n">
        <v>6</v>
      </c>
      <c r="E12" s="29"/>
      <c r="F12" s="29" t="n">
        <v>7</v>
      </c>
    </row>
    <row r="13" customFormat="false" ht="16.5" hidden="false" customHeight="true" outlineLevel="0" collapsed="false">
      <c r="A13" s="25"/>
      <c r="B13" s="30" t="s">
        <v>64</v>
      </c>
      <c r="C13" s="31" t="n">
        <v>1</v>
      </c>
      <c r="D13" s="32" t="n">
        <v>10</v>
      </c>
      <c r="E13" s="32"/>
      <c r="F13" s="32" t="n">
        <v>11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1</v>
      </c>
      <c r="D14" s="29" t="n">
        <v>3</v>
      </c>
      <c r="E14" s="29"/>
      <c r="F14" s="29" t="n">
        <v>4</v>
      </c>
    </row>
    <row r="15" customFormat="false" ht="16.5" hidden="false" customHeight="true" outlineLevel="0" collapsed="false">
      <c r="A15" s="33"/>
      <c r="B15" s="27" t="s">
        <v>67</v>
      </c>
      <c r="C15" s="28"/>
      <c r="D15" s="29" t="n">
        <v>5</v>
      </c>
      <c r="E15" s="29"/>
      <c r="F15" s="29" t="n">
        <v>5</v>
      </c>
    </row>
    <row r="16" customFormat="false" ht="16.5" hidden="false" customHeight="true" outlineLevel="0" collapsed="false">
      <c r="A16" s="33"/>
      <c r="B16" s="30" t="s">
        <v>64</v>
      </c>
      <c r="C16" s="31" t="n">
        <v>1</v>
      </c>
      <c r="D16" s="32" t="n">
        <v>8</v>
      </c>
      <c r="E16" s="32"/>
      <c r="F16" s="32" t="n">
        <v>9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/>
      <c r="D17" s="29"/>
      <c r="E17" s="29"/>
      <c r="F17" s="29"/>
    </row>
    <row r="18" customFormat="false" ht="16.5" hidden="false" customHeight="true" outlineLevel="0" collapsed="false">
      <c r="A18" s="25"/>
      <c r="B18" s="27" t="s">
        <v>67</v>
      </c>
      <c r="C18" s="28"/>
      <c r="D18" s="29"/>
      <c r="E18" s="29"/>
      <c r="F18" s="29"/>
    </row>
    <row r="19" customFormat="false" ht="16.5" hidden="false" customHeight="true" outlineLevel="0" collapsed="false">
      <c r="A19" s="25"/>
      <c r="B19" s="30" t="s">
        <v>64</v>
      </c>
      <c r="C19" s="31"/>
      <c r="D19" s="32"/>
      <c r="E19" s="32"/>
      <c r="F19" s="32"/>
    </row>
    <row r="20" customFormat="false" ht="16.5" hidden="false" customHeight="true" outlineLevel="0" collapsed="false">
      <c r="A20" s="33" t="s">
        <v>72</v>
      </c>
      <c r="B20" s="27" t="s">
        <v>66</v>
      </c>
      <c r="C20" s="28"/>
      <c r="D20" s="29" t="n">
        <v>1</v>
      </c>
      <c r="E20" s="29"/>
      <c r="F20" s="29" t="n">
        <v>1</v>
      </c>
    </row>
    <row r="21" customFormat="false" ht="16.5" hidden="false" customHeight="true" outlineLevel="0" collapsed="false">
      <c r="A21" s="33"/>
      <c r="B21" s="27" t="s">
        <v>67</v>
      </c>
      <c r="C21" s="28"/>
      <c r="D21" s="29"/>
      <c r="E21" s="29"/>
      <c r="F21" s="29"/>
    </row>
    <row r="22" customFormat="false" ht="16.5" hidden="false" customHeight="true" outlineLevel="0" collapsed="false">
      <c r="A22" s="33"/>
      <c r="B22" s="30" t="s">
        <v>64</v>
      </c>
      <c r="C22" s="31"/>
      <c r="D22" s="32" t="n">
        <v>1</v>
      </c>
      <c r="E22" s="32"/>
      <c r="F22" s="32" t="n">
        <v>1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5</v>
      </c>
      <c r="D23" s="29" t="n">
        <v>20</v>
      </c>
      <c r="E23" s="29"/>
      <c r="F23" s="29" t="n">
        <v>25</v>
      </c>
    </row>
    <row r="24" customFormat="false" ht="16.5" hidden="false" customHeight="true" outlineLevel="0" collapsed="false">
      <c r="A24" s="25"/>
      <c r="B24" s="27" t="s">
        <v>67</v>
      </c>
      <c r="C24" s="28" t="n">
        <v>1</v>
      </c>
      <c r="D24" s="29" t="n">
        <v>13</v>
      </c>
      <c r="E24" s="29" t="n">
        <v>1</v>
      </c>
      <c r="F24" s="29" t="n">
        <v>15</v>
      </c>
    </row>
    <row r="25" customFormat="false" ht="16.5" hidden="false" customHeight="true" outlineLevel="0" collapsed="false">
      <c r="A25" s="25"/>
      <c r="B25" s="30" t="s">
        <v>64</v>
      </c>
      <c r="C25" s="31" t="n">
        <v>6</v>
      </c>
      <c r="D25" s="32" t="n">
        <v>33</v>
      </c>
      <c r="E25" s="32" t="n">
        <v>1</v>
      </c>
      <c r="F25" s="32" t="n">
        <v>40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1</v>
      </c>
      <c r="D26" s="29" t="n">
        <v>14</v>
      </c>
      <c r="E26" s="29" t="n">
        <v>1</v>
      </c>
      <c r="F26" s="29" t="n">
        <v>16</v>
      </c>
    </row>
    <row r="27" customFormat="false" ht="16.5" hidden="false" customHeight="true" outlineLevel="0" collapsed="false">
      <c r="A27" s="33"/>
      <c r="B27" s="27" t="s">
        <v>67</v>
      </c>
      <c r="C27" s="28" t="n">
        <v>1</v>
      </c>
      <c r="D27" s="29" t="n">
        <v>11</v>
      </c>
      <c r="E27" s="29" t="n">
        <v>1</v>
      </c>
      <c r="F27" s="29" t="n">
        <v>13</v>
      </c>
    </row>
    <row r="28" customFormat="false" ht="16.5" hidden="false" customHeight="true" outlineLevel="0" collapsed="false">
      <c r="A28" s="33"/>
      <c r="B28" s="30" t="s">
        <v>64</v>
      </c>
      <c r="C28" s="31" t="n">
        <v>2</v>
      </c>
      <c r="D28" s="32" t="n">
        <v>25</v>
      </c>
      <c r="E28" s="32" t="n">
        <v>2</v>
      </c>
      <c r="F28" s="32" t="n">
        <v>29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8</v>
      </c>
      <c r="D29" s="29" t="n">
        <f aca="false">+D5+D8+D11+D14+D17+D20+D23+D26</f>
        <v>50</v>
      </c>
      <c r="E29" s="29" t="n">
        <f aca="false">+E5+E8+E11+E14+E17+E20+E23+E26</f>
        <v>1</v>
      </c>
      <c r="F29" s="29" t="n">
        <f aca="false">+F5+F8+F11+F14+F17+F20+F23+F26</f>
        <v>59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3</v>
      </c>
      <c r="D30" s="29" t="n">
        <f aca="false">+D6+D9+D12+D15+D18+D21+D24+D27</f>
        <v>41</v>
      </c>
      <c r="E30" s="29" t="n">
        <f aca="false">+E6+E9+E12+E15+E18+E21+E24+E27</f>
        <v>3</v>
      </c>
      <c r="F30" s="29" t="n">
        <f aca="false">+F6+F9+F12+F15+F18+F21+F24+F27</f>
        <v>47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11</v>
      </c>
      <c r="D31" s="35" t="n">
        <f aca="false">+D7+D10+D13+D16+D19+D22+D25+D28</f>
        <v>91</v>
      </c>
      <c r="E31" s="35" t="n">
        <f aca="false">+E7+E10+E13+E16+E19+E22+E25+E28</f>
        <v>4</v>
      </c>
      <c r="F31" s="35" t="n">
        <f aca="false">+F7+F10+F13+F16+F19+F22+F25+F28</f>
        <v>106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12">
    <mergeCell ref="A1:F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6" min="3" style="0" width="23.56"/>
    <col collapsed="false" customWidth="true" hidden="false" outlineLevel="0" max="7" min="7" style="0" width="15.56"/>
    <col collapsed="false" customWidth="true" hidden="false" outlineLevel="0" max="9" min="8" style="0" width="15.41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1" customFormat="false" ht="15" hidden="false" customHeight="false" outlineLevel="0" collapsed="false">
      <c r="A1" s="19" t="s">
        <v>32</v>
      </c>
      <c r="B1" s="19"/>
      <c r="C1" s="19"/>
      <c r="D1" s="19"/>
      <c r="E1" s="19"/>
      <c r="F1" s="19"/>
      <c r="G1" s="42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56.25" hidden="false" customHeight="true" outlineLevel="0" collapsed="false">
      <c r="A3" s="22" t="s">
        <v>1</v>
      </c>
      <c r="B3" s="22"/>
      <c r="C3" s="23" t="s">
        <v>57</v>
      </c>
      <c r="D3" s="24" t="s">
        <v>58</v>
      </c>
      <c r="E3" s="23" t="s">
        <v>99</v>
      </c>
      <c r="F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1</v>
      </c>
      <c r="D4" s="29" t="n">
        <v>5</v>
      </c>
      <c r="E4" s="28"/>
      <c r="F4" s="28" t="n">
        <v>6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8"/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8"/>
    </row>
    <row r="7" customFormat="false" ht="16.5" hidden="false" customHeight="true" outlineLevel="0" collapsed="false">
      <c r="A7" s="25"/>
      <c r="B7" s="30" t="s">
        <v>64</v>
      </c>
      <c r="C7" s="31" t="n">
        <v>1</v>
      </c>
      <c r="D7" s="32" t="n">
        <v>5</v>
      </c>
      <c r="E7" s="31"/>
      <c r="F7" s="31" t="n">
        <v>6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/>
      <c r="D8" s="29" t="n">
        <v>9</v>
      </c>
      <c r="E8" s="28" t="n">
        <v>1</v>
      </c>
      <c r="F8" s="28" t="n">
        <v>10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8"/>
      <c r="F9" s="28"/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8"/>
    </row>
    <row r="11" customFormat="false" ht="16.5" hidden="false" customHeight="true" outlineLevel="0" collapsed="false">
      <c r="A11" s="33"/>
      <c r="B11" s="30" t="s">
        <v>64</v>
      </c>
      <c r="C11" s="31"/>
      <c r="D11" s="32" t="n">
        <v>9</v>
      </c>
      <c r="E11" s="31" t="n">
        <v>1</v>
      </c>
      <c r="F11" s="31" t="n">
        <v>10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1</v>
      </c>
      <c r="D12" s="29" t="n">
        <v>8</v>
      </c>
      <c r="E12" s="28"/>
      <c r="F12" s="28" t="n">
        <v>9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 t="n">
        <v>2</v>
      </c>
      <c r="E13" s="28"/>
      <c r="F13" s="28" t="n">
        <v>2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8"/>
    </row>
    <row r="15" customFormat="false" ht="16.5" hidden="false" customHeight="true" outlineLevel="0" collapsed="false">
      <c r="A15" s="25"/>
      <c r="B15" s="30" t="s">
        <v>64</v>
      </c>
      <c r="C15" s="31" t="n">
        <v>1</v>
      </c>
      <c r="D15" s="32" t="n">
        <v>10</v>
      </c>
      <c r="E15" s="31"/>
      <c r="F15" s="31" t="n">
        <v>11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1</v>
      </c>
      <c r="D16" s="29" t="n">
        <v>8</v>
      </c>
      <c r="E16" s="28"/>
      <c r="F16" s="28" t="n">
        <v>9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/>
      <c r="E17" s="28"/>
      <c r="F17" s="28"/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8"/>
      <c r="F18" s="28"/>
    </row>
    <row r="19" customFormat="false" ht="16.5" hidden="false" customHeight="true" outlineLevel="0" collapsed="false">
      <c r="A19" s="33"/>
      <c r="B19" s="30" t="s">
        <v>64</v>
      </c>
      <c r="C19" s="31" t="n">
        <v>1</v>
      </c>
      <c r="D19" s="32" t="n">
        <v>8</v>
      </c>
      <c r="E19" s="31"/>
      <c r="F19" s="31" t="n">
        <v>9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/>
      <c r="D20" s="29"/>
      <c r="E20" s="28"/>
      <c r="F20" s="28"/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8"/>
      <c r="F21" s="28"/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8"/>
    </row>
    <row r="23" customFormat="false" ht="16.5" hidden="false" customHeight="true" outlineLevel="0" collapsed="false">
      <c r="A23" s="25"/>
      <c r="B23" s="30" t="s">
        <v>64</v>
      </c>
      <c r="C23" s="31"/>
      <c r="D23" s="32"/>
      <c r="E23" s="31"/>
      <c r="F23" s="31"/>
    </row>
    <row r="24" customFormat="false" ht="16.5" hidden="false" customHeight="true" outlineLevel="0" collapsed="false">
      <c r="A24" s="33" t="s">
        <v>72</v>
      </c>
      <c r="B24" s="27" t="s">
        <v>87</v>
      </c>
      <c r="C24" s="28"/>
      <c r="D24" s="29" t="n">
        <v>1</v>
      </c>
      <c r="E24" s="28"/>
      <c r="F24" s="28" t="n">
        <v>1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8"/>
      <c r="F25" s="28"/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8"/>
    </row>
    <row r="27" customFormat="false" ht="16.5" hidden="false" customHeight="true" outlineLevel="0" collapsed="false">
      <c r="A27" s="33"/>
      <c r="B27" s="30" t="s">
        <v>64</v>
      </c>
      <c r="C27" s="31"/>
      <c r="D27" s="32" t="n">
        <v>1</v>
      </c>
      <c r="E27" s="31"/>
      <c r="F27" s="31" t="n">
        <v>1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2</v>
      </c>
      <c r="D28" s="29" t="n">
        <v>18</v>
      </c>
      <c r="E28" s="28" t="n">
        <v>1</v>
      </c>
      <c r="F28" s="28" t="n">
        <v>21</v>
      </c>
    </row>
    <row r="29" customFormat="false" ht="16.5" hidden="false" customHeight="true" outlineLevel="0" collapsed="false">
      <c r="A29" s="25"/>
      <c r="B29" s="27" t="s">
        <v>88</v>
      </c>
      <c r="C29" s="28" t="n">
        <v>4</v>
      </c>
      <c r="D29" s="29" t="n">
        <v>15</v>
      </c>
      <c r="E29" s="28"/>
      <c r="F29" s="28" t="n">
        <v>19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8"/>
    </row>
    <row r="31" customFormat="false" ht="16.5" hidden="false" customHeight="true" outlineLevel="0" collapsed="false">
      <c r="A31" s="25"/>
      <c r="B31" s="30" t="s">
        <v>64</v>
      </c>
      <c r="C31" s="31" t="n">
        <v>6</v>
      </c>
      <c r="D31" s="32" t="n">
        <v>33</v>
      </c>
      <c r="E31" s="31" t="n">
        <v>1</v>
      </c>
      <c r="F31" s="31" t="n">
        <v>40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2</v>
      </c>
      <c r="D32" s="29" t="n">
        <v>24</v>
      </c>
      <c r="E32" s="28" t="n">
        <v>2</v>
      </c>
      <c r="F32" s="28" t="n">
        <v>28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 t="n">
        <v>1</v>
      </c>
      <c r="E33" s="28"/>
      <c r="F33" s="28" t="n">
        <v>1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8"/>
      <c r="F34" s="28"/>
    </row>
    <row r="35" customFormat="false" ht="16.5" hidden="false" customHeight="true" outlineLevel="0" collapsed="false">
      <c r="A35" s="33"/>
      <c r="B35" s="30" t="s">
        <v>64</v>
      </c>
      <c r="C35" s="31" t="n">
        <v>2</v>
      </c>
      <c r="D35" s="32" t="n">
        <v>25</v>
      </c>
      <c r="E35" s="31" t="n">
        <v>2</v>
      </c>
      <c r="F35" s="31" t="n">
        <v>29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7</v>
      </c>
      <c r="D36" s="28" t="n">
        <f aca="false">+D4+D8+D12+D16+D20+D24+D28+D32</f>
        <v>73</v>
      </c>
      <c r="E36" s="28" t="n">
        <f aca="false">+E4+E8+E12+E16+E20+E24+E28+E32</f>
        <v>4</v>
      </c>
      <c r="F36" s="28" t="n">
        <f aca="false">+F4+F8+F12+F16+F20+F24+F28+F32</f>
        <v>84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4</v>
      </c>
      <c r="D37" s="29" t="n">
        <f aca="false">+D5+D9+D13+D17+D21+D25+D29+D33</f>
        <v>18</v>
      </c>
      <c r="E37" s="28" t="n">
        <f aca="false">+E5+E9+E13+E17+E21+E25+E29+E33</f>
        <v>0</v>
      </c>
      <c r="F37" s="28" t="n">
        <f aca="false">+F5+F9+F13+F17+F21+F25+F29+F33</f>
        <v>22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8" t="n">
        <f aca="false">+F6+F10+F14+F18+F22+F26+F30+F34</f>
        <v>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11</v>
      </c>
      <c r="D39" s="35" t="n">
        <f aca="false">+D7+D11+D15+D19+D23+D27+D31+D35</f>
        <v>91</v>
      </c>
      <c r="E39" s="34" t="n">
        <f aca="false">+E7+E11+E15+E19+E23+E27+E31+E35</f>
        <v>4</v>
      </c>
      <c r="F39" s="34" t="n">
        <f aca="false">+F7+F11+F15+F19+F23+F27+F31+F35</f>
        <v>106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  <c r="I41" s="36"/>
    </row>
  </sheetData>
  <mergeCells count="12">
    <mergeCell ref="A1:F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6" min="3" style="0" width="22.85"/>
    <col collapsed="false" customWidth="true" hidden="false" outlineLevel="0" max="13" min="7" style="0" width="13.7"/>
  </cols>
  <sheetData>
    <row r="1" customFormat="false" ht="15" hidden="false" customHeight="true" outlineLevel="0" collapsed="false">
      <c r="A1" s="19" t="s">
        <v>33</v>
      </c>
      <c r="B1" s="19"/>
      <c r="C1" s="19"/>
      <c r="D1" s="19"/>
      <c r="E1" s="19"/>
      <c r="F1" s="19"/>
      <c r="G1" s="38"/>
      <c r="H1" s="38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3"/>
      <c r="H2" s="43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21"/>
      <c r="H3" s="41"/>
    </row>
    <row r="4" customFormat="false" ht="60.75" hidden="false" customHeight="true" outlineLevel="0" collapsed="false">
      <c r="A4" s="22" t="s">
        <v>1</v>
      </c>
      <c r="B4" s="22"/>
      <c r="C4" s="23" t="s">
        <v>57</v>
      </c>
      <c r="D4" s="24" t="s">
        <v>58</v>
      </c>
      <c r="E4" s="23" t="s">
        <v>99</v>
      </c>
      <c r="F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221.01</v>
      </c>
      <c r="D5" s="29" t="n">
        <v>3682.45</v>
      </c>
      <c r="E5" s="29"/>
      <c r="F5" s="29" t="n">
        <v>4903.46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9"/>
      <c r="F6" s="29"/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9"/>
      <c r="F7" s="29"/>
    </row>
    <row r="8" customFormat="false" ht="16.5" hidden="false" customHeight="true" outlineLevel="0" collapsed="false">
      <c r="A8" s="25"/>
      <c r="B8" s="30" t="s">
        <v>64</v>
      </c>
      <c r="C8" s="31" t="n">
        <v>1221.01</v>
      </c>
      <c r="D8" s="32" t="n">
        <v>3682.45</v>
      </c>
      <c r="E8" s="32"/>
      <c r="F8" s="32" t="n">
        <v>4903.46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/>
      <c r="D9" s="29" t="n">
        <v>8369.85</v>
      </c>
      <c r="E9" s="29" t="n">
        <v>729</v>
      </c>
      <c r="F9" s="29" t="n">
        <v>9098.85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/>
      <c r="E10" s="29"/>
      <c r="F10" s="29"/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9"/>
      <c r="F11" s="29"/>
    </row>
    <row r="12" customFormat="false" ht="16.5" hidden="false" customHeight="true" outlineLevel="0" collapsed="false">
      <c r="A12" s="33"/>
      <c r="B12" s="30" t="s">
        <v>64</v>
      </c>
      <c r="C12" s="31"/>
      <c r="D12" s="32" t="n">
        <v>8369.85</v>
      </c>
      <c r="E12" s="32" t="n">
        <v>729</v>
      </c>
      <c r="F12" s="32" t="n">
        <v>9098.85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000</v>
      </c>
      <c r="D13" s="29" t="n">
        <v>10297.06</v>
      </c>
      <c r="E13" s="29"/>
      <c r="F13" s="29" t="n">
        <v>12297.06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 t="n">
        <v>2913.78</v>
      </c>
      <c r="E14" s="29"/>
      <c r="F14" s="29" t="n">
        <v>2913.78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9"/>
      <c r="F15" s="29"/>
    </row>
    <row r="16" customFormat="false" ht="16.5" hidden="false" customHeight="true" outlineLevel="0" collapsed="false">
      <c r="A16" s="25"/>
      <c r="B16" s="30" t="s">
        <v>64</v>
      </c>
      <c r="C16" s="31" t="n">
        <v>2000</v>
      </c>
      <c r="D16" s="32" t="n">
        <v>13210.84</v>
      </c>
      <c r="E16" s="32"/>
      <c r="F16" s="32" t="n">
        <v>15210.84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1850</v>
      </c>
      <c r="D17" s="29" t="n">
        <v>5876.7</v>
      </c>
      <c r="E17" s="29"/>
      <c r="F17" s="29" t="n">
        <v>7726.7</v>
      </c>
    </row>
    <row r="18" customFormat="false" ht="16.5" hidden="false" customHeight="true" outlineLevel="0" collapsed="false">
      <c r="A18" s="33"/>
      <c r="B18" s="27" t="s">
        <v>88</v>
      </c>
      <c r="C18" s="28"/>
      <c r="D18" s="29"/>
      <c r="E18" s="29"/>
      <c r="F18" s="29"/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9"/>
      <c r="F19" s="29"/>
    </row>
    <row r="20" customFormat="false" ht="16.5" hidden="false" customHeight="true" outlineLevel="0" collapsed="false">
      <c r="A20" s="33"/>
      <c r="B20" s="30" t="s">
        <v>64</v>
      </c>
      <c r="C20" s="31" t="n">
        <v>1850</v>
      </c>
      <c r="D20" s="32" t="n">
        <v>5876.7</v>
      </c>
      <c r="E20" s="32"/>
      <c r="F20" s="32" t="n">
        <v>7726.7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/>
      <c r="D21" s="29"/>
      <c r="E21" s="29"/>
      <c r="F21" s="29"/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9"/>
      <c r="F22" s="29"/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9"/>
      <c r="F23" s="29"/>
    </row>
    <row r="24" customFormat="false" ht="16.5" hidden="false" customHeight="true" outlineLevel="0" collapsed="false">
      <c r="A24" s="25"/>
      <c r="B24" s="30" t="s">
        <v>64</v>
      </c>
      <c r="C24" s="31"/>
      <c r="D24" s="32"/>
      <c r="E24" s="32"/>
      <c r="F24" s="32"/>
    </row>
    <row r="25" customFormat="false" ht="16.5" hidden="false" customHeight="true" outlineLevel="0" collapsed="false">
      <c r="A25" s="33" t="s">
        <v>72</v>
      </c>
      <c r="B25" s="27" t="s">
        <v>87</v>
      </c>
      <c r="C25" s="28"/>
      <c r="D25" s="29" t="n">
        <v>475</v>
      </c>
      <c r="E25" s="29"/>
      <c r="F25" s="29" t="n">
        <v>475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/>
      <c r="E26" s="29"/>
      <c r="F26" s="29"/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9"/>
      <c r="F27" s="29"/>
    </row>
    <row r="28" customFormat="false" ht="16.5" hidden="false" customHeight="true" outlineLevel="0" collapsed="false">
      <c r="A28" s="33"/>
      <c r="B28" s="30" t="s">
        <v>64</v>
      </c>
      <c r="C28" s="31"/>
      <c r="D28" s="32" t="n">
        <v>475</v>
      </c>
      <c r="E28" s="32"/>
      <c r="F28" s="32" t="n">
        <v>475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2108.44</v>
      </c>
      <c r="D29" s="29" t="n">
        <v>17475.03</v>
      </c>
      <c r="E29" s="29" t="n">
        <v>876</v>
      </c>
      <c r="F29" s="29" t="n">
        <v>20459.47</v>
      </c>
    </row>
    <row r="30" customFormat="false" ht="16.5" hidden="false" customHeight="true" outlineLevel="0" collapsed="false">
      <c r="A30" s="25"/>
      <c r="B30" s="27" t="s">
        <v>88</v>
      </c>
      <c r="C30" s="28" t="n">
        <v>5625.21</v>
      </c>
      <c r="D30" s="29" t="n">
        <v>17999.83</v>
      </c>
      <c r="E30" s="29"/>
      <c r="F30" s="29" t="n">
        <v>23625.04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9"/>
      <c r="F31" s="29"/>
    </row>
    <row r="32" customFormat="false" ht="16.5" hidden="false" customHeight="true" outlineLevel="0" collapsed="false">
      <c r="A32" s="25"/>
      <c r="B32" s="30" t="s">
        <v>64</v>
      </c>
      <c r="C32" s="31" t="n">
        <v>7733.65</v>
      </c>
      <c r="D32" s="32" t="n">
        <v>35474.86</v>
      </c>
      <c r="E32" s="32" t="n">
        <v>876</v>
      </c>
      <c r="F32" s="32" t="n">
        <v>44084.51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3098.2</v>
      </c>
      <c r="D33" s="29" t="n">
        <v>23243.26</v>
      </c>
      <c r="E33" s="29" t="n">
        <v>1582</v>
      </c>
      <c r="F33" s="29" t="n">
        <v>27923.46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 t="n">
        <v>475</v>
      </c>
      <c r="E34" s="29"/>
      <c r="F34" s="29" t="n">
        <v>475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9"/>
      <c r="F35" s="29"/>
    </row>
    <row r="36" customFormat="false" ht="16.5" hidden="false" customHeight="true" outlineLevel="0" collapsed="false">
      <c r="A36" s="33"/>
      <c r="B36" s="30" t="s">
        <v>64</v>
      </c>
      <c r="C36" s="31" t="n">
        <v>3098.2</v>
      </c>
      <c r="D36" s="32" t="n">
        <v>23718.26</v>
      </c>
      <c r="E36" s="32" t="n">
        <v>1582</v>
      </c>
      <c r="F36" s="32" t="n">
        <v>28398.46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10277.65</v>
      </c>
      <c r="D37" s="28" t="n">
        <f aca="false">+D5+D9+D13+D17+D21+D25+D29+D33</f>
        <v>69419.35</v>
      </c>
      <c r="E37" s="28" t="n">
        <f aca="false">+E5+E9+E13+E17+E21+E25+E29+E33</f>
        <v>3187</v>
      </c>
      <c r="F37" s="28" t="n">
        <f aca="false">+F5+F9+F13+F17+F21+F25+F29+F33</f>
        <v>82884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5625.21</v>
      </c>
      <c r="D38" s="29" t="n">
        <f aca="false">+D6+D10+D14+D18+D22+D26+D30+D34</f>
        <v>21388.61</v>
      </c>
      <c r="E38" s="29" t="n">
        <f aca="false">+E6+E10+E14+E18+E22+E26+E30+E34</f>
        <v>0</v>
      </c>
      <c r="F38" s="29" t="n">
        <f aca="false">+F6+F10+F14+F18+F22+F26+F30+F34</f>
        <v>27013.82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9" t="n">
        <f aca="false">+E7+E11+E15+E19+E23+E27+E31+E35</f>
        <v>0</v>
      </c>
      <c r="F39" s="29" t="n">
        <f aca="false">+F7+F11+F15+F19+F23+F27+F31+F35</f>
        <v>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15902.86</v>
      </c>
      <c r="D40" s="35" t="n">
        <f aca="false">+D8+D12+D16+D20+D24+D28+D32+D36</f>
        <v>90807.96</v>
      </c>
      <c r="E40" s="35" t="n">
        <f aca="false">+E8+E12+E16+E20+E24+E28+E32+E36</f>
        <v>3187</v>
      </c>
      <c r="F40" s="35" t="n">
        <f aca="false">+F8+F12+F16+F20+F24+F28+F32+F36</f>
        <v>109897.82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  <c r="G42" s="36"/>
    </row>
  </sheetData>
  <mergeCells count="13">
    <mergeCell ref="A1:F1"/>
    <mergeCell ref="A2:F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20.7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8" min="7" style="0" width="14.7"/>
    <col collapsed="false" customWidth="true" hidden="false" outlineLevel="0" max="9" min="9" style="0" width="14.85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9" t="s">
        <v>35</v>
      </c>
      <c r="B1" s="19"/>
      <c r="C1" s="19"/>
      <c r="D1" s="19"/>
      <c r="E1" s="19"/>
      <c r="F1" s="21"/>
      <c r="G1" s="21"/>
      <c r="H1" s="21"/>
      <c r="I1" s="21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"/>
      <c r="B3" s="20"/>
      <c r="C3" s="21"/>
      <c r="D3" s="21"/>
      <c r="E3" s="21"/>
      <c r="G3" s="21"/>
      <c r="H3" s="21"/>
      <c r="I3" s="21"/>
    </row>
    <row r="4" customFormat="false" ht="45" hidden="false" customHeight="true" outlineLevel="0" collapsed="false">
      <c r="A4" s="22" t="s">
        <v>1</v>
      </c>
      <c r="B4" s="22"/>
      <c r="C4" s="23" t="s">
        <v>56</v>
      </c>
      <c r="D4" s="24" t="s">
        <v>57</v>
      </c>
      <c r="E4" s="23" t="s">
        <v>100</v>
      </c>
      <c r="F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45</v>
      </c>
      <c r="D5" s="29" t="n">
        <v>60</v>
      </c>
      <c r="E5" s="29"/>
      <c r="F5" s="29" t="n">
        <v>205</v>
      </c>
    </row>
    <row r="6" customFormat="false" ht="16.5" hidden="false" customHeight="true" outlineLevel="0" collapsed="false">
      <c r="A6" s="25"/>
      <c r="B6" s="27" t="s">
        <v>67</v>
      </c>
      <c r="C6" s="28" t="n">
        <v>245</v>
      </c>
      <c r="D6" s="29" t="n">
        <v>41</v>
      </c>
      <c r="E6" s="29"/>
      <c r="F6" s="29" t="n">
        <v>286</v>
      </c>
    </row>
    <row r="7" customFormat="false" ht="16.5" hidden="false" customHeight="true" outlineLevel="0" collapsed="false">
      <c r="A7" s="25"/>
      <c r="B7" s="30" t="s">
        <v>64</v>
      </c>
      <c r="C7" s="31" t="n">
        <v>390</v>
      </c>
      <c r="D7" s="32" t="n">
        <v>101</v>
      </c>
      <c r="E7" s="32"/>
      <c r="F7" s="32" t="n">
        <v>491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373</v>
      </c>
      <c r="D8" s="29" t="n">
        <v>113</v>
      </c>
      <c r="E8" s="29"/>
      <c r="F8" s="29" t="n">
        <v>486</v>
      </c>
    </row>
    <row r="9" customFormat="false" ht="16.5" hidden="false" customHeight="true" outlineLevel="0" collapsed="false">
      <c r="A9" s="33"/>
      <c r="B9" s="27" t="s">
        <v>67</v>
      </c>
      <c r="C9" s="28" t="n">
        <v>609</v>
      </c>
      <c r="D9" s="29" t="n">
        <v>106</v>
      </c>
      <c r="E9" s="29"/>
      <c r="F9" s="29" t="n">
        <v>715</v>
      </c>
    </row>
    <row r="10" customFormat="false" ht="16.5" hidden="false" customHeight="true" outlineLevel="0" collapsed="false">
      <c r="A10" s="33"/>
      <c r="B10" s="30" t="s">
        <v>64</v>
      </c>
      <c r="C10" s="31" t="n">
        <v>982</v>
      </c>
      <c r="D10" s="32" t="n">
        <v>219</v>
      </c>
      <c r="E10" s="32"/>
      <c r="F10" s="32" t="n">
        <v>1201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216</v>
      </c>
      <c r="D11" s="29" t="n">
        <v>77</v>
      </c>
      <c r="E11" s="29" t="n">
        <v>2</v>
      </c>
      <c r="F11" s="29" t="n">
        <v>295</v>
      </c>
    </row>
    <row r="12" customFormat="false" ht="16.5" hidden="false" customHeight="true" outlineLevel="0" collapsed="false">
      <c r="A12" s="25"/>
      <c r="B12" s="27" t="s">
        <v>67</v>
      </c>
      <c r="C12" s="28" t="n">
        <v>400</v>
      </c>
      <c r="D12" s="29" t="n">
        <v>95</v>
      </c>
      <c r="E12" s="29"/>
      <c r="F12" s="29" t="n">
        <v>495</v>
      </c>
    </row>
    <row r="13" customFormat="false" ht="16.5" hidden="false" customHeight="true" outlineLevel="0" collapsed="false">
      <c r="A13" s="25"/>
      <c r="B13" s="30" t="s">
        <v>64</v>
      </c>
      <c r="C13" s="31" t="n">
        <v>616</v>
      </c>
      <c r="D13" s="32" t="n">
        <v>172</v>
      </c>
      <c r="E13" s="32" t="n">
        <v>2</v>
      </c>
      <c r="F13" s="32" t="n">
        <v>790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235</v>
      </c>
      <c r="D14" s="29" t="n">
        <v>69</v>
      </c>
      <c r="E14" s="29" t="n">
        <v>2</v>
      </c>
      <c r="F14" s="29" t="n">
        <v>306</v>
      </c>
    </row>
    <row r="15" customFormat="false" ht="16.5" hidden="false" customHeight="true" outlineLevel="0" collapsed="false">
      <c r="A15" s="33"/>
      <c r="B15" s="27" t="s">
        <v>67</v>
      </c>
      <c r="C15" s="28" t="n">
        <v>454</v>
      </c>
      <c r="D15" s="29" t="n">
        <v>63</v>
      </c>
      <c r="E15" s="29"/>
      <c r="F15" s="29" t="n">
        <v>517</v>
      </c>
    </row>
    <row r="16" customFormat="false" ht="16.5" hidden="false" customHeight="true" outlineLevel="0" collapsed="false">
      <c r="A16" s="33"/>
      <c r="B16" s="30" t="s">
        <v>64</v>
      </c>
      <c r="C16" s="31" t="n">
        <v>689</v>
      </c>
      <c r="D16" s="32" t="n">
        <v>132</v>
      </c>
      <c r="E16" s="32" t="n">
        <v>2</v>
      </c>
      <c r="F16" s="32" t="n">
        <v>823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106</v>
      </c>
      <c r="D17" s="29" t="n">
        <v>41</v>
      </c>
      <c r="E17" s="29" t="n">
        <v>1</v>
      </c>
      <c r="F17" s="29" t="n">
        <v>148</v>
      </c>
    </row>
    <row r="18" customFormat="false" ht="16.5" hidden="false" customHeight="true" outlineLevel="0" collapsed="false">
      <c r="A18" s="25"/>
      <c r="B18" s="27" t="s">
        <v>67</v>
      </c>
      <c r="C18" s="28" t="n">
        <v>206</v>
      </c>
      <c r="D18" s="29" t="n">
        <v>47</v>
      </c>
      <c r="E18" s="29" t="n">
        <v>1</v>
      </c>
      <c r="F18" s="29" t="n">
        <v>254</v>
      </c>
    </row>
    <row r="19" customFormat="false" ht="16.5" hidden="false" customHeight="true" outlineLevel="0" collapsed="false">
      <c r="A19" s="25"/>
      <c r="B19" s="30" t="s">
        <v>64</v>
      </c>
      <c r="C19" s="31" t="n">
        <v>312</v>
      </c>
      <c r="D19" s="32" t="n">
        <v>88</v>
      </c>
      <c r="E19" s="32" t="n">
        <v>2</v>
      </c>
      <c r="F19" s="32" t="n">
        <v>402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95</v>
      </c>
      <c r="D20" s="29" t="n">
        <v>61</v>
      </c>
      <c r="E20" s="29" t="n">
        <v>1</v>
      </c>
      <c r="F20" s="29" t="n">
        <v>257</v>
      </c>
    </row>
    <row r="21" customFormat="false" ht="16.5" hidden="false" customHeight="true" outlineLevel="0" collapsed="false">
      <c r="A21" s="33"/>
      <c r="B21" s="27" t="s">
        <v>67</v>
      </c>
      <c r="C21" s="28" t="n">
        <v>325</v>
      </c>
      <c r="D21" s="29" t="n">
        <v>49</v>
      </c>
      <c r="E21" s="29" t="n">
        <v>1</v>
      </c>
      <c r="F21" s="29" t="n">
        <v>375</v>
      </c>
    </row>
    <row r="22" customFormat="false" ht="16.5" hidden="false" customHeight="true" outlineLevel="0" collapsed="false">
      <c r="A22" s="33"/>
      <c r="B22" s="30" t="s">
        <v>64</v>
      </c>
      <c r="C22" s="31" t="n">
        <v>520</v>
      </c>
      <c r="D22" s="32" t="n">
        <v>110</v>
      </c>
      <c r="E22" s="32" t="n">
        <v>2</v>
      </c>
      <c r="F22" s="32" t="n">
        <v>632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363</v>
      </c>
      <c r="D23" s="29" t="n">
        <v>87</v>
      </c>
      <c r="E23" s="29"/>
      <c r="F23" s="29" t="n">
        <v>450</v>
      </c>
    </row>
    <row r="24" customFormat="false" ht="16.5" hidden="false" customHeight="true" outlineLevel="0" collapsed="false">
      <c r="A24" s="25"/>
      <c r="B24" s="27" t="s">
        <v>67</v>
      </c>
      <c r="C24" s="28" t="n">
        <v>695</v>
      </c>
      <c r="D24" s="29" t="n">
        <v>67</v>
      </c>
      <c r="E24" s="29"/>
      <c r="F24" s="29" t="n">
        <v>762</v>
      </c>
    </row>
    <row r="25" customFormat="false" ht="16.5" hidden="false" customHeight="true" outlineLevel="0" collapsed="false">
      <c r="A25" s="25"/>
      <c r="B25" s="30" t="s">
        <v>64</v>
      </c>
      <c r="C25" s="31" t="n">
        <v>1058</v>
      </c>
      <c r="D25" s="32" t="n">
        <v>154</v>
      </c>
      <c r="E25" s="32"/>
      <c r="F25" s="32" t="n">
        <v>1212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469</v>
      </c>
      <c r="D26" s="29" t="n">
        <v>188</v>
      </c>
      <c r="E26" s="29" t="n">
        <v>3</v>
      </c>
      <c r="F26" s="29" t="n">
        <v>660</v>
      </c>
    </row>
    <row r="27" customFormat="false" ht="16.5" hidden="false" customHeight="true" outlineLevel="0" collapsed="false">
      <c r="A27" s="33"/>
      <c r="B27" s="27" t="s">
        <v>67</v>
      </c>
      <c r="C27" s="28" t="n">
        <v>816</v>
      </c>
      <c r="D27" s="29" t="n">
        <v>183</v>
      </c>
      <c r="E27" s="29"/>
      <c r="F27" s="29" t="n">
        <v>999</v>
      </c>
    </row>
    <row r="28" customFormat="false" ht="16.5" hidden="false" customHeight="true" outlineLevel="0" collapsed="false">
      <c r="A28" s="33"/>
      <c r="B28" s="30" t="s">
        <v>64</v>
      </c>
      <c r="C28" s="31" t="n">
        <v>1285</v>
      </c>
      <c r="D28" s="32" t="n">
        <v>371</v>
      </c>
      <c r="E28" s="32" t="n">
        <v>3</v>
      </c>
      <c r="F28" s="32" t="n">
        <v>1659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v>2102</v>
      </c>
      <c r="D29" s="29" t="n">
        <v>696</v>
      </c>
      <c r="E29" s="29" t="n">
        <v>9</v>
      </c>
      <c r="F29" s="29" t="n">
        <f aca="false">+F5+F8+F11+F14+F17+F20+F23+F26</f>
        <v>2807</v>
      </c>
    </row>
    <row r="30" customFormat="false" ht="16.5" hidden="false" customHeight="true" outlineLevel="0" collapsed="false">
      <c r="A30" s="25"/>
      <c r="B30" s="27" t="s">
        <v>67</v>
      </c>
      <c r="C30" s="28" t="n">
        <v>3750</v>
      </c>
      <c r="D30" s="29" t="n">
        <v>651</v>
      </c>
      <c r="E30" s="29" t="n">
        <v>2</v>
      </c>
      <c r="F30" s="29" t="n">
        <f aca="false">+F6+F9+F12+F15+F18+F21+F24+F27</f>
        <v>4403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5852</v>
      </c>
      <c r="D31" s="35" t="n">
        <f aca="false">+D7+D10+D13+D16+D19+D22+D25+D28</f>
        <v>1347</v>
      </c>
      <c r="E31" s="35" t="n">
        <f aca="false">+E7+E10+E13+E16+E19+E22+E25+E28</f>
        <v>11</v>
      </c>
      <c r="F31" s="35" t="n">
        <f aca="false">+F7+F10+F13+F16+F19+F22+F25+F28</f>
        <v>7210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</row>
  </sheetData>
  <mergeCells count="12">
    <mergeCell ref="A1:E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5" min="3" style="0" width="19.41"/>
    <col collapsed="false" customWidth="true" hidden="false" outlineLevel="0" max="6" min="6" style="0" width="15.56"/>
    <col collapsed="false" customWidth="true" hidden="false" outlineLevel="0" max="8" min="7" style="0" width="15.41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9" t="s">
        <v>36</v>
      </c>
      <c r="B1" s="19"/>
      <c r="C1" s="19"/>
      <c r="D1" s="19"/>
      <c r="E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</row>
    <row r="3" customFormat="false" ht="54" hidden="false" customHeight="true" outlineLevel="0" collapsed="false">
      <c r="A3" s="22" t="s">
        <v>1</v>
      </c>
      <c r="B3" s="22"/>
      <c r="C3" s="23" t="s">
        <v>56</v>
      </c>
      <c r="D3" s="24" t="s">
        <v>57</v>
      </c>
      <c r="E3" s="23" t="s">
        <v>100</v>
      </c>
      <c r="F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373</v>
      </c>
      <c r="D4" s="29" t="n">
        <v>86</v>
      </c>
      <c r="E4" s="28"/>
      <c r="F4" s="28" t="n">
        <v>459</v>
      </c>
    </row>
    <row r="5" customFormat="false" ht="16.5" hidden="false" customHeight="true" outlineLevel="0" collapsed="false">
      <c r="A5" s="25"/>
      <c r="B5" s="27" t="s">
        <v>88</v>
      </c>
      <c r="C5" s="28"/>
      <c r="D5" s="29" t="n">
        <v>14</v>
      </c>
      <c r="E5" s="28"/>
      <c r="F5" s="28" t="n">
        <v>14</v>
      </c>
    </row>
    <row r="6" customFormat="false" ht="16.5" hidden="false" customHeight="true" outlineLevel="0" collapsed="false">
      <c r="A6" s="25"/>
      <c r="B6" s="27" t="s">
        <v>89</v>
      </c>
      <c r="C6" s="28" t="n">
        <v>17</v>
      </c>
      <c r="D6" s="29" t="n">
        <v>1</v>
      </c>
      <c r="E6" s="28"/>
      <c r="F6" s="28" t="n">
        <v>18</v>
      </c>
    </row>
    <row r="7" customFormat="false" ht="16.5" hidden="false" customHeight="true" outlineLevel="0" collapsed="false">
      <c r="A7" s="25"/>
      <c r="B7" s="30" t="s">
        <v>64</v>
      </c>
      <c r="C7" s="31" t="n">
        <v>390</v>
      </c>
      <c r="D7" s="32" t="n">
        <v>101</v>
      </c>
      <c r="E7" s="31"/>
      <c r="F7" s="31" t="n">
        <v>491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862</v>
      </c>
      <c r="D8" s="29" t="n">
        <v>147</v>
      </c>
      <c r="E8" s="28"/>
      <c r="F8" s="28" t="n">
        <v>1009</v>
      </c>
    </row>
    <row r="9" customFormat="false" ht="16.5" hidden="false" customHeight="true" outlineLevel="0" collapsed="false">
      <c r="A9" s="33"/>
      <c r="B9" s="27" t="s">
        <v>88</v>
      </c>
      <c r="C9" s="28" t="n">
        <v>84</v>
      </c>
      <c r="D9" s="29" t="n">
        <v>67</v>
      </c>
      <c r="E9" s="28"/>
      <c r="F9" s="28" t="n">
        <v>151</v>
      </c>
    </row>
    <row r="10" customFormat="false" ht="16.5" hidden="false" customHeight="true" outlineLevel="0" collapsed="false">
      <c r="A10" s="33"/>
      <c r="B10" s="27" t="s">
        <v>89</v>
      </c>
      <c r="C10" s="28" t="n">
        <v>36</v>
      </c>
      <c r="D10" s="29" t="n">
        <v>5</v>
      </c>
      <c r="E10" s="28"/>
      <c r="F10" s="28" t="n">
        <v>41</v>
      </c>
    </row>
    <row r="11" customFormat="false" ht="16.5" hidden="false" customHeight="true" outlineLevel="0" collapsed="false">
      <c r="A11" s="33"/>
      <c r="B11" s="30" t="s">
        <v>64</v>
      </c>
      <c r="C11" s="31" t="n">
        <v>982</v>
      </c>
      <c r="D11" s="32" t="n">
        <v>219</v>
      </c>
      <c r="E11" s="31"/>
      <c r="F11" s="31" t="n">
        <v>1201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540</v>
      </c>
      <c r="D12" s="29" t="n">
        <v>113</v>
      </c>
      <c r="E12" s="28" t="n">
        <v>2</v>
      </c>
      <c r="F12" s="28" t="n">
        <v>655</v>
      </c>
    </row>
    <row r="13" customFormat="false" ht="16.5" hidden="false" customHeight="true" outlineLevel="0" collapsed="false">
      <c r="A13" s="25"/>
      <c r="B13" s="27" t="s">
        <v>88</v>
      </c>
      <c r="C13" s="28" t="n">
        <v>48</v>
      </c>
      <c r="D13" s="29" t="n">
        <v>48</v>
      </c>
      <c r="E13" s="28"/>
      <c r="F13" s="28" t="n">
        <v>96</v>
      </c>
    </row>
    <row r="14" customFormat="false" ht="16.5" hidden="false" customHeight="true" outlineLevel="0" collapsed="false">
      <c r="A14" s="25"/>
      <c r="B14" s="27" t="s">
        <v>89</v>
      </c>
      <c r="C14" s="28" t="n">
        <v>28</v>
      </c>
      <c r="D14" s="29" t="n">
        <v>11</v>
      </c>
      <c r="E14" s="28"/>
      <c r="F14" s="28" t="n">
        <v>39</v>
      </c>
    </row>
    <row r="15" customFormat="false" ht="16.5" hidden="false" customHeight="true" outlineLevel="0" collapsed="false">
      <c r="A15" s="25"/>
      <c r="B15" s="30" t="s">
        <v>64</v>
      </c>
      <c r="C15" s="31" t="n">
        <v>616</v>
      </c>
      <c r="D15" s="32" t="n">
        <v>172</v>
      </c>
      <c r="E15" s="31" t="n">
        <v>2</v>
      </c>
      <c r="F15" s="31" t="n">
        <v>790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605</v>
      </c>
      <c r="D16" s="29" t="n">
        <v>96</v>
      </c>
      <c r="E16" s="28" t="n">
        <v>2</v>
      </c>
      <c r="F16" s="28" t="n">
        <v>703</v>
      </c>
    </row>
    <row r="17" customFormat="false" ht="16.5" hidden="false" customHeight="true" outlineLevel="0" collapsed="false">
      <c r="A17" s="33"/>
      <c r="B17" s="27" t="s">
        <v>88</v>
      </c>
      <c r="C17" s="28" t="n">
        <v>61</v>
      </c>
      <c r="D17" s="29" t="n">
        <v>29</v>
      </c>
      <c r="E17" s="28"/>
      <c r="F17" s="28" t="n">
        <v>90</v>
      </c>
    </row>
    <row r="18" customFormat="false" ht="16.5" hidden="false" customHeight="true" outlineLevel="0" collapsed="false">
      <c r="A18" s="33"/>
      <c r="B18" s="27" t="s">
        <v>89</v>
      </c>
      <c r="C18" s="28" t="n">
        <v>23</v>
      </c>
      <c r="D18" s="29" t="n">
        <v>7</v>
      </c>
      <c r="E18" s="28"/>
      <c r="F18" s="28" t="n">
        <v>30</v>
      </c>
    </row>
    <row r="19" customFormat="false" ht="16.5" hidden="false" customHeight="true" outlineLevel="0" collapsed="false">
      <c r="A19" s="33"/>
      <c r="B19" s="30" t="s">
        <v>64</v>
      </c>
      <c r="C19" s="31" t="n">
        <v>689</v>
      </c>
      <c r="D19" s="32" t="n">
        <v>132</v>
      </c>
      <c r="E19" s="31" t="n">
        <v>2</v>
      </c>
      <c r="F19" s="31" t="n">
        <v>823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294</v>
      </c>
      <c r="D20" s="29" t="n">
        <v>71</v>
      </c>
      <c r="E20" s="28" t="n">
        <v>2</v>
      </c>
      <c r="F20" s="28" t="n">
        <v>367</v>
      </c>
    </row>
    <row r="21" customFormat="false" ht="16.5" hidden="false" customHeight="true" outlineLevel="0" collapsed="false">
      <c r="A21" s="25"/>
      <c r="B21" s="27" t="s">
        <v>88</v>
      </c>
      <c r="C21" s="28" t="n">
        <v>10</v>
      </c>
      <c r="D21" s="29" t="n">
        <v>15</v>
      </c>
      <c r="E21" s="28"/>
      <c r="F21" s="28" t="n">
        <v>25</v>
      </c>
    </row>
    <row r="22" customFormat="false" ht="16.5" hidden="false" customHeight="true" outlineLevel="0" collapsed="false">
      <c r="A22" s="25"/>
      <c r="B22" s="27" t="s">
        <v>89</v>
      </c>
      <c r="C22" s="28" t="n">
        <v>8</v>
      </c>
      <c r="D22" s="29" t="n">
        <v>2</v>
      </c>
      <c r="E22" s="28"/>
      <c r="F22" s="28" t="n">
        <v>10</v>
      </c>
    </row>
    <row r="23" customFormat="false" ht="16.5" hidden="false" customHeight="true" outlineLevel="0" collapsed="false">
      <c r="A23" s="25"/>
      <c r="B23" s="30" t="s">
        <v>64</v>
      </c>
      <c r="C23" s="31" t="n">
        <v>312</v>
      </c>
      <c r="D23" s="32" t="n">
        <v>88</v>
      </c>
      <c r="E23" s="31" t="n">
        <v>2</v>
      </c>
      <c r="F23" s="31" t="n">
        <v>402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463</v>
      </c>
      <c r="D24" s="29" t="n">
        <v>85</v>
      </c>
      <c r="E24" s="28" t="n">
        <v>2</v>
      </c>
      <c r="F24" s="28" t="n">
        <v>550</v>
      </c>
    </row>
    <row r="25" customFormat="false" ht="16.5" hidden="false" customHeight="true" outlineLevel="0" collapsed="false">
      <c r="A25" s="33"/>
      <c r="B25" s="27" t="s">
        <v>88</v>
      </c>
      <c r="C25" s="28" t="n">
        <v>41</v>
      </c>
      <c r="D25" s="29" t="n">
        <v>25</v>
      </c>
      <c r="E25" s="28"/>
      <c r="F25" s="28" t="n">
        <v>66</v>
      </c>
    </row>
    <row r="26" customFormat="false" ht="16.5" hidden="false" customHeight="true" outlineLevel="0" collapsed="false">
      <c r="A26" s="33"/>
      <c r="B26" s="27" t="s">
        <v>89</v>
      </c>
      <c r="C26" s="28" t="n">
        <v>16</v>
      </c>
      <c r="D26" s="29"/>
      <c r="E26" s="28"/>
      <c r="F26" s="28" t="n">
        <v>16</v>
      </c>
    </row>
    <row r="27" customFormat="false" ht="16.5" hidden="false" customHeight="true" outlineLevel="0" collapsed="false">
      <c r="A27" s="33"/>
      <c r="B27" s="30" t="s">
        <v>64</v>
      </c>
      <c r="C27" s="31" t="n">
        <v>520</v>
      </c>
      <c r="D27" s="32" t="n">
        <v>110</v>
      </c>
      <c r="E27" s="31" t="n">
        <v>2</v>
      </c>
      <c r="F27" s="31" t="n">
        <v>632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926</v>
      </c>
      <c r="D28" s="29" t="n">
        <v>108</v>
      </c>
      <c r="E28" s="28"/>
      <c r="F28" s="28" t="n">
        <v>1034</v>
      </c>
    </row>
    <row r="29" customFormat="false" ht="16.5" hidden="false" customHeight="true" outlineLevel="0" collapsed="false">
      <c r="A29" s="25"/>
      <c r="B29" s="27" t="s">
        <v>88</v>
      </c>
      <c r="C29" s="28" t="n">
        <v>75</v>
      </c>
      <c r="D29" s="29" t="n">
        <v>42</v>
      </c>
      <c r="E29" s="28"/>
      <c r="F29" s="28" t="n">
        <v>117</v>
      </c>
    </row>
    <row r="30" customFormat="false" ht="16.5" hidden="false" customHeight="true" outlineLevel="0" collapsed="false">
      <c r="A30" s="25"/>
      <c r="B30" s="27" t="s">
        <v>89</v>
      </c>
      <c r="C30" s="28" t="n">
        <v>57</v>
      </c>
      <c r="D30" s="29" t="n">
        <v>4</v>
      </c>
      <c r="E30" s="28"/>
      <c r="F30" s="28" t="n">
        <v>61</v>
      </c>
    </row>
    <row r="31" customFormat="false" ht="16.5" hidden="false" customHeight="true" outlineLevel="0" collapsed="false">
      <c r="A31" s="25"/>
      <c r="B31" s="30" t="s">
        <v>64</v>
      </c>
      <c r="C31" s="31" t="n">
        <v>1058</v>
      </c>
      <c r="D31" s="32" t="n">
        <v>154</v>
      </c>
      <c r="E31" s="31"/>
      <c r="F31" s="31" t="n">
        <v>1212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1183</v>
      </c>
      <c r="D32" s="29" t="n">
        <v>245</v>
      </c>
      <c r="E32" s="28" t="n">
        <v>3</v>
      </c>
      <c r="F32" s="28" t="n">
        <v>1431</v>
      </c>
    </row>
    <row r="33" customFormat="false" ht="16.5" hidden="false" customHeight="true" outlineLevel="0" collapsed="false">
      <c r="A33" s="33"/>
      <c r="B33" s="27" t="s">
        <v>88</v>
      </c>
      <c r="C33" s="28" t="n">
        <v>45</v>
      </c>
      <c r="D33" s="29" t="n">
        <v>114</v>
      </c>
      <c r="E33" s="28"/>
      <c r="F33" s="28" t="n">
        <v>159</v>
      </c>
    </row>
    <row r="34" customFormat="false" ht="16.5" hidden="false" customHeight="true" outlineLevel="0" collapsed="false">
      <c r="A34" s="33"/>
      <c r="B34" s="27" t="s">
        <v>89</v>
      </c>
      <c r="C34" s="28" t="n">
        <v>57</v>
      </c>
      <c r="D34" s="29" t="n">
        <v>12</v>
      </c>
      <c r="E34" s="28"/>
      <c r="F34" s="28" t="n">
        <v>69</v>
      </c>
    </row>
    <row r="35" customFormat="false" ht="16.5" hidden="false" customHeight="true" outlineLevel="0" collapsed="false">
      <c r="A35" s="33"/>
      <c r="B35" s="30" t="s">
        <v>64</v>
      </c>
      <c r="C35" s="31" t="n">
        <v>1285</v>
      </c>
      <c r="D35" s="32" t="n">
        <v>371</v>
      </c>
      <c r="E35" s="31" t="n">
        <v>3</v>
      </c>
      <c r="F35" s="31" t="n">
        <v>1659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5246</v>
      </c>
      <c r="D36" s="28" t="n">
        <f aca="false">+D4+D8+D12+D16+D20+D24+D28+D32</f>
        <v>951</v>
      </c>
      <c r="E36" s="28" t="n">
        <f aca="false">+E4+E8+E12+E16+E20+E24+E28+E32</f>
        <v>11</v>
      </c>
      <c r="F36" s="28" t="n">
        <f aca="false">+F4+F8+F12+F16+F20+F24+F28+F32</f>
        <v>6208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364</v>
      </c>
      <c r="D37" s="29" t="n">
        <f aca="false">+D5+D9+D13+D17+D21+D25+D29+D33</f>
        <v>354</v>
      </c>
      <c r="E37" s="28" t="n">
        <f aca="false">+E5+E9+E13+E17+E21+E25+E29+E33</f>
        <v>0</v>
      </c>
      <c r="F37" s="28" t="n">
        <f aca="false">+F5+F9+F13+F17+F21+F25+F29+F33</f>
        <v>718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242</v>
      </c>
      <c r="D38" s="29" t="n">
        <f aca="false">+D6+D10+D14+D18+D22+D26+D30+D34</f>
        <v>42</v>
      </c>
      <c r="E38" s="28" t="n">
        <f aca="false">+E6+E10+E14+E18+E22+E26+E30+E34</f>
        <v>0</v>
      </c>
      <c r="F38" s="28" t="n">
        <f aca="false">+F6+F10+F14+F18+F22+F26+F30+F34</f>
        <v>284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5852</v>
      </c>
      <c r="D39" s="35" t="n">
        <f aca="false">+D7+D11+D15+D19+D23+D27+D31+D35</f>
        <v>1347</v>
      </c>
      <c r="E39" s="34" t="n">
        <f aca="false">+E7+E11+E15+E19+E23+E27+E31+E35</f>
        <v>11</v>
      </c>
      <c r="F39" s="34" t="n">
        <f aca="false">+F7+F11+F15+F19+F23+F27+F31+F35</f>
        <v>7210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</row>
  </sheetData>
  <mergeCells count="12">
    <mergeCell ref="A1:E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5" min="3" style="0" width="17.85"/>
    <col collapsed="false" customWidth="true" hidden="false" outlineLevel="0" max="6" min="6" style="0" width="17.56"/>
    <col collapsed="false" customWidth="true" hidden="false" outlineLevel="0" max="11" min="7" style="0" width="13.7"/>
  </cols>
  <sheetData>
    <row r="1" customFormat="false" ht="15" hidden="false" customHeight="true" outlineLevel="0" collapsed="false">
      <c r="A1" s="19" t="s">
        <v>37</v>
      </c>
      <c r="B1" s="19"/>
      <c r="C1" s="19"/>
      <c r="D1" s="19"/>
      <c r="E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41"/>
    </row>
    <row r="4" customFormat="false" ht="54" hidden="false" customHeight="true" outlineLevel="0" collapsed="false">
      <c r="A4" s="22" t="s">
        <v>1</v>
      </c>
      <c r="B4" s="22"/>
      <c r="C4" s="23" t="s">
        <v>56</v>
      </c>
      <c r="D4" s="24" t="s">
        <v>57</v>
      </c>
      <c r="E4" s="23" t="s">
        <v>100</v>
      </c>
      <c r="F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315988.23</v>
      </c>
      <c r="D5" s="29" t="n">
        <v>297986.55</v>
      </c>
      <c r="E5" s="28"/>
      <c r="F5" s="28" t="n">
        <v>1613974.78</v>
      </c>
    </row>
    <row r="6" customFormat="false" ht="16.5" hidden="false" customHeight="true" outlineLevel="0" collapsed="false">
      <c r="A6" s="25"/>
      <c r="B6" s="27" t="s">
        <v>88</v>
      </c>
      <c r="C6" s="28"/>
      <c r="D6" s="29" t="n">
        <v>44036.28</v>
      </c>
      <c r="E6" s="28"/>
      <c r="F6" s="28" t="n">
        <v>44036.28</v>
      </c>
    </row>
    <row r="7" customFormat="false" ht="16.5" hidden="false" customHeight="true" outlineLevel="0" collapsed="false">
      <c r="A7" s="25"/>
      <c r="B7" s="27" t="s">
        <v>89</v>
      </c>
      <c r="C7" s="28" t="n">
        <v>61239.29</v>
      </c>
      <c r="D7" s="29" t="n">
        <v>3863.16</v>
      </c>
      <c r="E7" s="28"/>
      <c r="F7" s="28" t="n">
        <v>65102.45</v>
      </c>
    </row>
    <row r="8" customFormat="false" ht="16.5" hidden="false" customHeight="true" outlineLevel="0" collapsed="false">
      <c r="A8" s="25"/>
      <c r="B8" s="30" t="s">
        <v>64</v>
      </c>
      <c r="C8" s="31" t="n">
        <v>1377227.52</v>
      </c>
      <c r="D8" s="32" t="n">
        <v>345885.99</v>
      </c>
      <c r="E8" s="31"/>
      <c r="F8" s="31" t="n">
        <v>1723113.51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3115288.81</v>
      </c>
      <c r="D9" s="29" t="n">
        <v>519457.26</v>
      </c>
      <c r="E9" s="28"/>
      <c r="F9" s="28" t="n">
        <v>3634746.07</v>
      </c>
    </row>
    <row r="10" customFormat="false" ht="16.5" hidden="false" customHeight="true" outlineLevel="0" collapsed="false">
      <c r="A10" s="33"/>
      <c r="B10" s="27" t="s">
        <v>88</v>
      </c>
      <c r="C10" s="28" t="n">
        <v>300461.52</v>
      </c>
      <c r="D10" s="29" t="n">
        <v>237483.53</v>
      </c>
      <c r="E10" s="28"/>
      <c r="F10" s="28" t="n">
        <v>537945.05</v>
      </c>
    </row>
    <row r="11" customFormat="false" ht="16.5" hidden="false" customHeight="true" outlineLevel="0" collapsed="false">
      <c r="A11" s="33"/>
      <c r="B11" s="27" t="s">
        <v>89</v>
      </c>
      <c r="C11" s="28" t="n">
        <v>130041.38</v>
      </c>
      <c r="D11" s="29" t="n">
        <v>17159.9</v>
      </c>
      <c r="E11" s="28"/>
      <c r="F11" s="28" t="n">
        <v>147201.28</v>
      </c>
    </row>
    <row r="12" customFormat="false" ht="16.5" hidden="false" customHeight="true" outlineLevel="0" collapsed="false">
      <c r="A12" s="33"/>
      <c r="B12" s="30" t="s">
        <v>64</v>
      </c>
      <c r="C12" s="31" t="n">
        <v>3545791.71</v>
      </c>
      <c r="D12" s="32" t="n">
        <v>774100.69</v>
      </c>
      <c r="E12" s="31"/>
      <c r="F12" s="31" t="n">
        <v>4319892.4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1928691.16</v>
      </c>
      <c r="D13" s="29" t="n">
        <v>379047.26</v>
      </c>
      <c r="E13" s="28" t="n">
        <v>6017.19</v>
      </c>
      <c r="F13" s="28" t="n">
        <v>2313755.61</v>
      </c>
    </row>
    <row r="14" customFormat="false" ht="16.5" hidden="false" customHeight="true" outlineLevel="0" collapsed="false">
      <c r="A14" s="25"/>
      <c r="B14" s="27" t="s">
        <v>88</v>
      </c>
      <c r="C14" s="28" t="n">
        <v>171627.12</v>
      </c>
      <c r="D14" s="29" t="n">
        <v>162151.9</v>
      </c>
      <c r="E14" s="28"/>
      <c r="F14" s="28" t="n">
        <v>333779.02</v>
      </c>
    </row>
    <row r="15" customFormat="false" ht="16.5" hidden="false" customHeight="true" outlineLevel="0" collapsed="false">
      <c r="A15" s="25"/>
      <c r="B15" s="27" t="s">
        <v>89</v>
      </c>
      <c r="C15" s="28" t="n">
        <v>101964.76</v>
      </c>
      <c r="D15" s="29" t="n">
        <v>37402.23</v>
      </c>
      <c r="E15" s="28"/>
      <c r="F15" s="28" t="n">
        <v>139366.99</v>
      </c>
    </row>
    <row r="16" customFormat="false" ht="16.5" hidden="false" customHeight="true" outlineLevel="0" collapsed="false">
      <c r="A16" s="25"/>
      <c r="B16" s="30" t="s">
        <v>64</v>
      </c>
      <c r="C16" s="31" t="n">
        <v>2202283.04</v>
      </c>
      <c r="D16" s="32" t="n">
        <v>578601.39</v>
      </c>
      <c r="E16" s="31" t="n">
        <v>6017.19</v>
      </c>
      <c r="F16" s="31" t="n">
        <v>2786901.62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2178283.35</v>
      </c>
      <c r="D17" s="29" t="n">
        <v>323705.4</v>
      </c>
      <c r="E17" s="28" t="n">
        <v>4086.55</v>
      </c>
      <c r="F17" s="28" t="n">
        <v>2506075.3</v>
      </c>
    </row>
    <row r="18" customFormat="false" ht="16.5" hidden="false" customHeight="true" outlineLevel="0" collapsed="false">
      <c r="A18" s="33"/>
      <c r="B18" s="27" t="s">
        <v>88</v>
      </c>
      <c r="C18" s="28" t="n">
        <v>218431.3</v>
      </c>
      <c r="D18" s="29" t="n">
        <v>100816.98</v>
      </c>
      <c r="E18" s="28"/>
      <c r="F18" s="28" t="n">
        <v>319248.28</v>
      </c>
    </row>
    <row r="19" customFormat="false" ht="16.5" hidden="false" customHeight="true" outlineLevel="0" collapsed="false">
      <c r="A19" s="33"/>
      <c r="B19" s="27" t="s">
        <v>89</v>
      </c>
      <c r="C19" s="28" t="n">
        <v>80277.36</v>
      </c>
      <c r="D19" s="29" t="n">
        <v>26458.27</v>
      </c>
      <c r="E19" s="28"/>
      <c r="F19" s="28" t="n">
        <v>106735.63</v>
      </c>
    </row>
    <row r="20" customFormat="false" ht="16.5" hidden="false" customHeight="true" outlineLevel="0" collapsed="false">
      <c r="A20" s="33"/>
      <c r="B20" s="30" t="s">
        <v>64</v>
      </c>
      <c r="C20" s="31" t="n">
        <v>2476992.01</v>
      </c>
      <c r="D20" s="32" t="n">
        <v>450980.65</v>
      </c>
      <c r="E20" s="31" t="n">
        <v>4086.55</v>
      </c>
      <c r="F20" s="31" t="n">
        <v>2932059.21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1043769.9</v>
      </c>
      <c r="D21" s="29" t="n">
        <v>250397.2</v>
      </c>
      <c r="E21" s="28" t="n">
        <v>7467.52</v>
      </c>
      <c r="F21" s="28" t="n">
        <v>1301634.62</v>
      </c>
    </row>
    <row r="22" customFormat="false" ht="16.5" hidden="false" customHeight="true" outlineLevel="0" collapsed="false">
      <c r="A22" s="25"/>
      <c r="B22" s="27" t="s">
        <v>88</v>
      </c>
      <c r="C22" s="28" t="n">
        <v>35729.04</v>
      </c>
      <c r="D22" s="29" t="n">
        <v>56319.03</v>
      </c>
      <c r="E22" s="28"/>
      <c r="F22" s="28" t="n">
        <v>92048.07</v>
      </c>
    </row>
    <row r="23" customFormat="false" ht="16.5" hidden="false" customHeight="true" outlineLevel="0" collapsed="false">
      <c r="A23" s="25"/>
      <c r="B23" s="27" t="s">
        <v>89</v>
      </c>
      <c r="C23" s="28" t="n">
        <v>25408.18</v>
      </c>
      <c r="D23" s="29" t="n">
        <v>7650.7</v>
      </c>
      <c r="E23" s="28"/>
      <c r="F23" s="28" t="n">
        <v>33058.88</v>
      </c>
    </row>
    <row r="24" customFormat="false" ht="16.5" hidden="false" customHeight="true" outlineLevel="0" collapsed="false">
      <c r="A24" s="25"/>
      <c r="B24" s="30" t="s">
        <v>64</v>
      </c>
      <c r="C24" s="31" t="n">
        <v>1104907.12</v>
      </c>
      <c r="D24" s="32" t="n">
        <v>314366.93</v>
      </c>
      <c r="E24" s="31" t="n">
        <v>7467.52</v>
      </c>
      <c r="F24" s="31" t="n">
        <v>1426741.57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660873.78</v>
      </c>
      <c r="D25" s="29" t="n">
        <v>287125.04</v>
      </c>
      <c r="E25" s="28" t="n">
        <v>7437.79</v>
      </c>
      <c r="F25" s="28" t="n">
        <v>1955436.61</v>
      </c>
    </row>
    <row r="26" customFormat="false" ht="16.5" hidden="false" customHeight="true" outlineLevel="0" collapsed="false">
      <c r="A26" s="33"/>
      <c r="B26" s="27" t="s">
        <v>88</v>
      </c>
      <c r="C26" s="28" t="n">
        <v>144528.09</v>
      </c>
      <c r="D26" s="29" t="n">
        <v>85264.34</v>
      </c>
      <c r="E26" s="28"/>
      <c r="F26" s="28" t="n">
        <v>229792.43</v>
      </c>
    </row>
    <row r="27" customFormat="false" ht="16.5" hidden="false" customHeight="true" outlineLevel="0" collapsed="false">
      <c r="A27" s="33"/>
      <c r="B27" s="27" t="s">
        <v>89</v>
      </c>
      <c r="C27" s="28" t="n">
        <v>50152.96</v>
      </c>
      <c r="D27" s="29"/>
      <c r="E27" s="28"/>
      <c r="F27" s="28" t="n">
        <v>50152.96</v>
      </c>
    </row>
    <row r="28" customFormat="false" ht="16.5" hidden="false" customHeight="true" outlineLevel="0" collapsed="false">
      <c r="A28" s="33"/>
      <c r="B28" s="30" t="s">
        <v>64</v>
      </c>
      <c r="C28" s="31" t="n">
        <v>1855554.83</v>
      </c>
      <c r="D28" s="32" t="n">
        <v>372389.38</v>
      </c>
      <c r="E28" s="31" t="n">
        <v>7437.79</v>
      </c>
      <c r="F28" s="31" t="n">
        <v>2235382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3311960.02</v>
      </c>
      <c r="D29" s="29" t="n">
        <v>364450.35</v>
      </c>
      <c r="E29" s="28"/>
      <c r="F29" s="28" t="n">
        <v>3676410.37</v>
      </c>
    </row>
    <row r="30" customFormat="false" ht="16.5" hidden="false" customHeight="true" outlineLevel="0" collapsed="false">
      <c r="A30" s="25"/>
      <c r="B30" s="27" t="s">
        <v>88</v>
      </c>
      <c r="C30" s="28" t="n">
        <v>269565.43</v>
      </c>
      <c r="D30" s="29" t="n">
        <v>154389.97</v>
      </c>
      <c r="E30" s="28"/>
      <c r="F30" s="28" t="n">
        <v>423955.4</v>
      </c>
    </row>
    <row r="31" customFormat="false" ht="16.5" hidden="false" customHeight="true" outlineLevel="0" collapsed="false">
      <c r="A31" s="25"/>
      <c r="B31" s="27" t="s">
        <v>89</v>
      </c>
      <c r="C31" s="28" t="n">
        <v>202541.63</v>
      </c>
      <c r="D31" s="29" t="n">
        <v>15049.61</v>
      </c>
      <c r="E31" s="28"/>
      <c r="F31" s="28" t="n">
        <v>217591.24</v>
      </c>
    </row>
    <row r="32" customFormat="false" ht="16.5" hidden="false" customHeight="true" outlineLevel="0" collapsed="false">
      <c r="A32" s="25"/>
      <c r="B32" s="30" t="s">
        <v>64</v>
      </c>
      <c r="C32" s="31" t="n">
        <v>3784067.08</v>
      </c>
      <c r="D32" s="32" t="n">
        <v>533889.93</v>
      </c>
      <c r="E32" s="31"/>
      <c r="F32" s="31" t="n">
        <v>4317957.01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4244911.61</v>
      </c>
      <c r="D33" s="29" t="n">
        <v>856775.31</v>
      </c>
      <c r="E33" s="28" t="n">
        <v>9379.07</v>
      </c>
      <c r="F33" s="28" t="n">
        <v>5111065.99</v>
      </c>
    </row>
    <row r="34" customFormat="false" ht="16.5" hidden="false" customHeight="true" outlineLevel="0" collapsed="false">
      <c r="A34" s="33"/>
      <c r="B34" s="27" t="s">
        <v>88</v>
      </c>
      <c r="C34" s="28" t="n">
        <v>164215.66</v>
      </c>
      <c r="D34" s="29" t="n">
        <v>394469.49</v>
      </c>
      <c r="E34" s="28"/>
      <c r="F34" s="28" t="n">
        <v>558685.15</v>
      </c>
    </row>
    <row r="35" customFormat="false" ht="16.5" hidden="false" customHeight="true" outlineLevel="0" collapsed="false">
      <c r="A35" s="33"/>
      <c r="B35" s="27" t="s">
        <v>89</v>
      </c>
      <c r="C35" s="28" t="n">
        <v>207375.86</v>
      </c>
      <c r="D35" s="29" t="n">
        <v>44385.35</v>
      </c>
      <c r="E35" s="28"/>
      <c r="F35" s="28" t="n">
        <v>251761.21</v>
      </c>
    </row>
    <row r="36" customFormat="false" ht="16.5" hidden="false" customHeight="true" outlineLevel="0" collapsed="false">
      <c r="A36" s="33"/>
      <c r="B36" s="30" t="s">
        <v>64</v>
      </c>
      <c r="C36" s="31" t="n">
        <v>4616503.13</v>
      </c>
      <c r="D36" s="32" t="n">
        <v>1295630.15</v>
      </c>
      <c r="E36" s="31" t="n">
        <v>9379.07</v>
      </c>
      <c r="F36" s="31" t="n">
        <v>5921512.35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18799766.86</v>
      </c>
      <c r="D37" s="28" t="n">
        <f aca="false">+D5+D9+D13+D17+D21+D25+D29+D33</f>
        <v>3278944.37</v>
      </c>
      <c r="E37" s="28" t="n">
        <f aca="false">+E5+E9+E13+E17+E21+E25+E29+E33</f>
        <v>34388.12</v>
      </c>
      <c r="F37" s="28" t="n">
        <f aca="false">+F5+F9+F13+F17+F21+F25+F29+F33</f>
        <v>22113099.35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1304558.16</v>
      </c>
      <c r="D38" s="29" t="n">
        <f aca="false">+D6+D10+D14+D18+D22+D26+D30+D34</f>
        <v>1234931.52</v>
      </c>
      <c r="E38" s="28" t="n">
        <f aca="false">+E6+E10+E14+E18+E22+E26+E30+E34</f>
        <v>0</v>
      </c>
      <c r="F38" s="28" t="n">
        <f aca="false">+F6+F10+F14+F18+F22+F26+F30+F34</f>
        <v>2539489.68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859001.42</v>
      </c>
      <c r="D39" s="29" t="n">
        <f aca="false">+D7+D11+D15+D19+D23+D27+D31+D35</f>
        <v>151969.22</v>
      </c>
      <c r="E39" s="28" t="n">
        <f aca="false">+E7+E11+E15+E19+E23+E27+E31+E35</f>
        <v>0</v>
      </c>
      <c r="F39" s="28" t="n">
        <f aca="false">+F7+F11+F15+F19+F23+F27+F31+F35</f>
        <v>1010970.64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20963326.44</v>
      </c>
      <c r="D40" s="35" t="n">
        <f aca="false">+D8+D12+D16+D20+D24+D28+D32+D36</f>
        <v>4665845.11</v>
      </c>
      <c r="E40" s="34" t="n">
        <f aca="false">+E8+E12+E16+E20+E24+E28+E32+E36</f>
        <v>34388.12</v>
      </c>
      <c r="F40" s="34" t="n">
        <f aca="false">+F8+F12+F16+F20+F24+F28+F32+F36</f>
        <v>25663559.67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</row>
  </sheetData>
  <mergeCells count="13">
    <mergeCell ref="A1:E1"/>
    <mergeCell ref="A2:E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20.7"/>
    <col collapsed="false" customWidth="true" hidden="false" outlineLevel="0" max="6" min="4" style="0" width="20.56"/>
    <col collapsed="false" customWidth="true" hidden="false" outlineLevel="0" max="7" min="7" style="0" width="19.14"/>
    <col collapsed="false" customWidth="true" hidden="false" outlineLevel="0" max="8" min="8" style="0" width="16.7"/>
    <col collapsed="false" customWidth="true" hidden="false" outlineLevel="0" max="9" min="9" style="0" width="8.99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6.28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39" t="s">
        <v>39</v>
      </c>
      <c r="B1" s="39"/>
      <c r="C1" s="39"/>
      <c r="D1" s="39"/>
      <c r="E1" s="39"/>
      <c r="F1" s="39"/>
      <c r="G1" s="39"/>
      <c r="H1" s="38"/>
      <c r="I1" s="38"/>
      <c r="J1" s="21"/>
      <c r="K1" s="21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  <c r="I3" s="21"/>
      <c r="J3" s="21"/>
      <c r="K3" s="21"/>
    </row>
    <row r="4" customFormat="false" ht="45" hidden="false" customHeight="true" outlineLevel="0" collapsed="false">
      <c r="A4" s="22" t="s">
        <v>1</v>
      </c>
      <c r="B4" s="22"/>
      <c r="C4" s="23" t="s">
        <v>56</v>
      </c>
      <c r="D4" s="24" t="s">
        <v>57</v>
      </c>
      <c r="E4" s="23" t="s">
        <v>100</v>
      </c>
      <c r="F4" s="24" t="s">
        <v>94</v>
      </c>
      <c r="G4" s="23" t="s">
        <v>63</v>
      </c>
      <c r="H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2</v>
      </c>
      <c r="D5" s="29" t="n">
        <v>2</v>
      </c>
      <c r="E5" s="29"/>
      <c r="F5" s="29"/>
      <c r="G5" s="29" t="n">
        <v>3</v>
      </c>
      <c r="H5" s="29" t="n">
        <v>7</v>
      </c>
    </row>
    <row r="6" customFormat="false" ht="16.5" hidden="false" customHeight="true" outlineLevel="0" collapsed="false">
      <c r="A6" s="25"/>
      <c r="B6" s="27" t="s">
        <v>67</v>
      </c>
      <c r="C6" s="28" t="n">
        <v>1</v>
      </c>
      <c r="D6" s="29" t="n">
        <v>1</v>
      </c>
      <c r="E6" s="29"/>
      <c r="F6" s="29"/>
      <c r="G6" s="29" t="n">
        <v>1</v>
      </c>
      <c r="H6" s="29" t="n">
        <v>3</v>
      </c>
    </row>
    <row r="7" customFormat="false" ht="16.5" hidden="false" customHeight="true" outlineLevel="0" collapsed="false">
      <c r="A7" s="25"/>
      <c r="B7" s="30" t="s">
        <v>64</v>
      </c>
      <c r="C7" s="31" t="n">
        <v>3</v>
      </c>
      <c r="D7" s="32" t="n">
        <v>3</v>
      </c>
      <c r="E7" s="32"/>
      <c r="F7" s="32"/>
      <c r="G7" s="32" t="n">
        <v>4</v>
      </c>
      <c r="H7" s="32" t="n">
        <v>10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3</v>
      </c>
      <c r="D8" s="29" t="n">
        <v>13</v>
      </c>
      <c r="E8" s="29"/>
      <c r="F8" s="29"/>
      <c r="G8" s="29" t="n">
        <v>10</v>
      </c>
      <c r="H8" s="29" t="n">
        <v>26</v>
      </c>
    </row>
    <row r="9" customFormat="false" ht="16.5" hidden="false" customHeight="true" outlineLevel="0" collapsed="false">
      <c r="A9" s="33"/>
      <c r="B9" s="27" t="s">
        <v>67</v>
      </c>
      <c r="C9" s="28" t="n">
        <v>4</v>
      </c>
      <c r="D9" s="29" t="n">
        <v>7</v>
      </c>
      <c r="E9" s="29"/>
      <c r="F9" s="29"/>
      <c r="G9" s="29" t="n">
        <v>14</v>
      </c>
      <c r="H9" s="29" t="n">
        <v>25</v>
      </c>
    </row>
    <row r="10" customFormat="false" ht="16.5" hidden="false" customHeight="true" outlineLevel="0" collapsed="false">
      <c r="A10" s="33"/>
      <c r="B10" s="30" t="s">
        <v>64</v>
      </c>
      <c r="C10" s="31" t="n">
        <v>7</v>
      </c>
      <c r="D10" s="32" t="n">
        <v>20</v>
      </c>
      <c r="E10" s="32"/>
      <c r="F10" s="32"/>
      <c r="G10" s="32" t="n">
        <v>24</v>
      </c>
      <c r="H10" s="32" t="n">
        <v>51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4</v>
      </c>
      <c r="D11" s="29" t="n">
        <v>9</v>
      </c>
      <c r="E11" s="29"/>
      <c r="F11" s="29"/>
      <c r="G11" s="29" t="n">
        <v>6</v>
      </c>
      <c r="H11" s="29" t="n">
        <v>19</v>
      </c>
    </row>
    <row r="12" customFormat="false" ht="16.5" hidden="false" customHeight="true" outlineLevel="0" collapsed="false">
      <c r="A12" s="25"/>
      <c r="B12" s="27" t="s">
        <v>67</v>
      </c>
      <c r="C12" s="28" t="n">
        <v>1</v>
      </c>
      <c r="D12" s="29" t="n">
        <v>2</v>
      </c>
      <c r="E12" s="29"/>
      <c r="F12" s="29"/>
      <c r="G12" s="29" t="n">
        <v>7</v>
      </c>
      <c r="H12" s="29" t="n">
        <v>10</v>
      </c>
    </row>
    <row r="13" customFormat="false" ht="16.5" hidden="false" customHeight="true" outlineLevel="0" collapsed="false">
      <c r="A13" s="25"/>
      <c r="B13" s="30" t="s">
        <v>64</v>
      </c>
      <c r="C13" s="31" t="n">
        <v>5</v>
      </c>
      <c r="D13" s="32" t="n">
        <v>11</v>
      </c>
      <c r="E13" s="32"/>
      <c r="F13" s="32"/>
      <c r="G13" s="32" t="n">
        <v>13</v>
      </c>
      <c r="H13" s="32" t="n">
        <v>29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2</v>
      </c>
      <c r="D14" s="29" t="n">
        <v>3</v>
      </c>
      <c r="E14" s="29"/>
      <c r="F14" s="29"/>
      <c r="G14" s="29" t="n">
        <v>3</v>
      </c>
      <c r="H14" s="29" t="n">
        <v>8</v>
      </c>
    </row>
    <row r="15" customFormat="false" ht="16.5" hidden="false" customHeight="true" outlineLevel="0" collapsed="false">
      <c r="A15" s="33"/>
      <c r="B15" s="27" t="s">
        <v>67</v>
      </c>
      <c r="C15" s="28" t="n">
        <v>3</v>
      </c>
      <c r="D15" s="29" t="n">
        <v>6</v>
      </c>
      <c r="E15" s="29"/>
      <c r="F15" s="29"/>
      <c r="G15" s="29" t="n">
        <v>6</v>
      </c>
      <c r="H15" s="29" t="n">
        <v>15</v>
      </c>
    </row>
    <row r="16" customFormat="false" ht="16.5" hidden="false" customHeight="true" outlineLevel="0" collapsed="false">
      <c r="A16" s="33"/>
      <c r="B16" s="30" t="s">
        <v>64</v>
      </c>
      <c r="C16" s="31" t="n">
        <v>5</v>
      </c>
      <c r="D16" s="32" t="n">
        <v>9</v>
      </c>
      <c r="E16" s="32"/>
      <c r="F16" s="32"/>
      <c r="G16" s="32" t="n">
        <v>9</v>
      </c>
      <c r="H16" s="32" t="n">
        <v>23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1</v>
      </c>
      <c r="D17" s="29" t="n">
        <v>2</v>
      </c>
      <c r="E17" s="29"/>
      <c r="F17" s="29"/>
      <c r="G17" s="29" t="n">
        <v>2</v>
      </c>
      <c r="H17" s="29" t="n">
        <v>5</v>
      </c>
    </row>
    <row r="18" customFormat="false" ht="16.5" hidden="false" customHeight="true" outlineLevel="0" collapsed="false">
      <c r="A18" s="25"/>
      <c r="B18" s="27" t="s">
        <v>67</v>
      </c>
      <c r="C18" s="28" t="n">
        <v>2</v>
      </c>
      <c r="D18" s="29" t="n">
        <v>3</v>
      </c>
      <c r="E18" s="29"/>
      <c r="F18" s="29"/>
      <c r="G18" s="29" t="n">
        <v>2</v>
      </c>
      <c r="H18" s="29" t="n">
        <v>7</v>
      </c>
    </row>
    <row r="19" customFormat="false" ht="16.5" hidden="false" customHeight="true" outlineLevel="0" collapsed="false">
      <c r="A19" s="25"/>
      <c r="B19" s="30" t="s">
        <v>64</v>
      </c>
      <c r="C19" s="31" t="n">
        <v>3</v>
      </c>
      <c r="D19" s="32" t="n">
        <v>5</v>
      </c>
      <c r="E19" s="32"/>
      <c r="F19" s="32"/>
      <c r="G19" s="32" t="n">
        <v>4</v>
      </c>
      <c r="H19" s="32" t="n">
        <v>12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2</v>
      </c>
      <c r="D20" s="29" t="n">
        <v>6</v>
      </c>
      <c r="E20" s="29"/>
      <c r="F20" s="29"/>
      <c r="G20" s="29" t="n">
        <v>2</v>
      </c>
      <c r="H20" s="29" t="n">
        <v>10</v>
      </c>
    </row>
    <row r="21" customFormat="false" ht="16.5" hidden="false" customHeight="true" outlineLevel="0" collapsed="false">
      <c r="A21" s="33"/>
      <c r="B21" s="27" t="s">
        <v>67</v>
      </c>
      <c r="C21" s="28" t="n">
        <v>1</v>
      </c>
      <c r="D21" s="29" t="n">
        <v>4</v>
      </c>
      <c r="E21" s="29"/>
      <c r="F21" s="29"/>
      <c r="G21" s="29" t="n">
        <v>3</v>
      </c>
      <c r="H21" s="29" t="n">
        <v>8</v>
      </c>
    </row>
    <row r="22" customFormat="false" ht="16.5" hidden="false" customHeight="true" outlineLevel="0" collapsed="false">
      <c r="A22" s="33"/>
      <c r="B22" s="30" t="s">
        <v>64</v>
      </c>
      <c r="C22" s="31" t="n">
        <v>3</v>
      </c>
      <c r="D22" s="32" t="n">
        <v>10</v>
      </c>
      <c r="E22" s="32"/>
      <c r="F22" s="32"/>
      <c r="G22" s="32" t="n">
        <v>5</v>
      </c>
      <c r="H22" s="32" t="n">
        <v>18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7</v>
      </c>
      <c r="D23" s="29" t="n">
        <v>5</v>
      </c>
      <c r="E23" s="29"/>
      <c r="F23" s="29"/>
      <c r="G23" s="29" t="n">
        <v>2</v>
      </c>
      <c r="H23" s="29" t="n">
        <v>14</v>
      </c>
    </row>
    <row r="24" customFormat="false" ht="16.5" hidden="false" customHeight="true" outlineLevel="0" collapsed="false">
      <c r="A24" s="25"/>
      <c r="B24" s="27" t="s">
        <v>67</v>
      </c>
      <c r="C24" s="28" t="n">
        <v>8</v>
      </c>
      <c r="D24" s="29" t="n">
        <v>6</v>
      </c>
      <c r="E24" s="29"/>
      <c r="F24" s="29"/>
      <c r="G24" s="29" t="n">
        <v>4</v>
      </c>
      <c r="H24" s="29" t="n">
        <v>18</v>
      </c>
    </row>
    <row r="25" customFormat="false" ht="16.5" hidden="false" customHeight="true" outlineLevel="0" collapsed="false">
      <c r="A25" s="25"/>
      <c r="B25" s="30" t="s">
        <v>64</v>
      </c>
      <c r="C25" s="31" t="n">
        <v>15</v>
      </c>
      <c r="D25" s="32" t="n">
        <v>11</v>
      </c>
      <c r="E25" s="32"/>
      <c r="F25" s="32"/>
      <c r="G25" s="32" t="n">
        <v>6</v>
      </c>
      <c r="H25" s="32" t="n">
        <v>32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9</v>
      </c>
      <c r="D26" s="29" t="n">
        <v>10</v>
      </c>
      <c r="E26" s="29" t="n">
        <v>1</v>
      </c>
      <c r="F26" s="29"/>
      <c r="G26" s="29" t="n">
        <v>11</v>
      </c>
      <c r="H26" s="29" t="n">
        <v>31</v>
      </c>
    </row>
    <row r="27" customFormat="false" ht="16.5" hidden="false" customHeight="true" outlineLevel="0" collapsed="false">
      <c r="A27" s="33"/>
      <c r="B27" s="27" t="s">
        <v>67</v>
      </c>
      <c r="C27" s="28" t="n">
        <v>9</v>
      </c>
      <c r="D27" s="29" t="n">
        <v>13</v>
      </c>
      <c r="E27" s="29"/>
      <c r="F27" s="29" t="n">
        <v>1</v>
      </c>
      <c r="G27" s="29" t="n">
        <v>10</v>
      </c>
      <c r="H27" s="29" t="n">
        <v>33</v>
      </c>
    </row>
    <row r="28" customFormat="false" ht="16.5" hidden="false" customHeight="true" outlineLevel="0" collapsed="false">
      <c r="A28" s="33"/>
      <c r="B28" s="30" t="s">
        <v>64</v>
      </c>
      <c r="C28" s="31" t="n">
        <v>18</v>
      </c>
      <c r="D28" s="32" t="n">
        <v>23</v>
      </c>
      <c r="E28" s="32" t="n">
        <v>1</v>
      </c>
      <c r="F28" s="32" t="n">
        <v>1</v>
      </c>
      <c r="G28" s="32" t="n">
        <v>21</v>
      </c>
      <c r="H28" s="32" t="n">
        <v>64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30</v>
      </c>
      <c r="D29" s="29" t="n">
        <f aca="false">+D5+D8+D11+D14+D17+D20+D23+D26</f>
        <v>50</v>
      </c>
      <c r="E29" s="29" t="n">
        <f aca="false">+E5+E8+E11+E14+E17+E20+E23+E26</f>
        <v>1</v>
      </c>
      <c r="F29" s="29" t="n">
        <f aca="false">+F5+F8+F11+F14+F17+F20+F23+F26</f>
        <v>0</v>
      </c>
      <c r="G29" s="29" t="n">
        <f aca="false">+G5+G8+G11+G14+G17+G20+G23+G26</f>
        <v>39</v>
      </c>
      <c r="H29" s="29" t="n">
        <f aca="false">+H5+H8+H11+H14+H17+H20+H23+H26</f>
        <v>120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29</v>
      </c>
      <c r="D30" s="29" t="n">
        <f aca="false">+D6+D9+D12+D15+D18+D21+D24+D27</f>
        <v>42</v>
      </c>
      <c r="E30" s="29" t="n">
        <f aca="false">+E6+E9+E12+E15+E18+E21+E24+E27</f>
        <v>0</v>
      </c>
      <c r="F30" s="29" t="n">
        <f aca="false">+F6+F9+F12+F15+F18+F21+F24+F27</f>
        <v>1</v>
      </c>
      <c r="G30" s="29" t="n">
        <f aca="false">+G6+G9+G12+G15+G18+G21+G24+G27</f>
        <v>47</v>
      </c>
      <c r="H30" s="29" t="n">
        <f aca="false">+H6+H9+H12+H15+H18+H21+H24+H27</f>
        <v>119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59</v>
      </c>
      <c r="D31" s="35" t="n">
        <f aca="false">+D7+D10+D13+D16+D19+D22+D25+D28</f>
        <v>92</v>
      </c>
      <c r="E31" s="35" t="n">
        <f aca="false">+E7+E10+E13+E16+E19+E22+E25+E28</f>
        <v>1</v>
      </c>
      <c r="F31" s="35" t="n">
        <f aca="false">+F7+F10+F13+F16+F19+F22+F25+F28</f>
        <v>1</v>
      </c>
      <c r="G31" s="35" t="n">
        <f aca="false">+G7+G10+G13+G16+G19+G22+G25+G28</f>
        <v>86</v>
      </c>
      <c r="H31" s="35" t="n">
        <f aca="false">+H7+H10+H13+H16+H19+H22+H25+H28</f>
        <v>239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11"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7"/>
    <col collapsed="false" customWidth="true" hidden="false" outlineLevel="0" max="6" min="3" style="0" width="19.41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10" min="9" style="0" width="15.41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19" t="s">
        <v>4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  <c r="J2" s="21"/>
    </row>
    <row r="3" customFormat="false" ht="56.25" hidden="false" customHeight="true" outlineLevel="0" collapsed="false">
      <c r="A3" s="22" t="s">
        <v>1</v>
      </c>
      <c r="B3" s="22"/>
      <c r="C3" s="23" t="s">
        <v>56</v>
      </c>
      <c r="D3" s="24" t="s">
        <v>57</v>
      </c>
      <c r="E3" s="23" t="s">
        <v>100</v>
      </c>
      <c r="F3" s="24" t="s">
        <v>94</v>
      </c>
      <c r="G3" s="23" t="s">
        <v>63</v>
      </c>
      <c r="H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3</v>
      </c>
      <c r="D4" s="29" t="n">
        <v>2</v>
      </c>
      <c r="E4" s="28"/>
      <c r="F4" s="28"/>
      <c r="G4" s="28" t="n">
        <v>4</v>
      </c>
      <c r="H4" s="28" t="n">
        <v>9</v>
      </c>
    </row>
    <row r="5" customFormat="false" ht="16.5" hidden="false" customHeight="true" outlineLevel="0" collapsed="false">
      <c r="A5" s="25"/>
      <c r="B5" s="27" t="s">
        <v>88</v>
      </c>
      <c r="C5" s="28"/>
      <c r="D5" s="29" t="n">
        <v>1</v>
      </c>
      <c r="E5" s="28"/>
      <c r="F5" s="28"/>
      <c r="G5" s="28"/>
      <c r="H5" s="28" t="n">
        <v>1</v>
      </c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8"/>
      <c r="G6" s="28"/>
      <c r="H6" s="28"/>
    </row>
    <row r="7" customFormat="false" ht="16.5" hidden="false" customHeight="true" outlineLevel="0" collapsed="false">
      <c r="A7" s="25"/>
      <c r="B7" s="30" t="s">
        <v>64</v>
      </c>
      <c r="C7" s="31" t="n">
        <v>3</v>
      </c>
      <c r="D7" s="32" t="n">
        <v>3</v>
      </c>
      <c r="E7" s="31"/>
      <c r="F7" s="31"/>
      <c r="G7" s="31" t="n">
        <v>4</v>
      </c>
      <c r="H7" s="31" t="n">
        <v>10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7</v>
      </c>
      <c r="D8" s="29" t="n">
        <v>9</v>
      </c>
      <c r="E8" s="28"/>
      <c r="F8" s="28"/>
      <c r="G8" s="28" t="n">
        <v>24</v>
      </c>
      <c r="H8" s="28" t="n">
        <v>40</v>
      </c>
    </row>
    <row r="9" customFormat="false" ht="16.5" hidden="false" customHeight="true" outlineLevel="0" collapsed="false">
      <c r="A9" s="33"/>
      <c r="B9" s="27" t="s">
        <v>88</v>
      </c>
      <c r="C9" s="28"/>
      <c r="D9" s="29" t="n">
        <v>11</v>
      </c>
      <c r="E9" s="28"/>
      <c r="F9" s="28"/>
      <c r="G9" s="28"/>
      <c r="H9" s="28" t="n">
        <v>11</v>
      </c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8"/>
      <c r="G10" s="28"/>
      <c r="H10" s="28"/>
    </row>
    <row r="11" customFormat="false" ht="16.5" hidden="false" customHeight="true" outlineLevel="0" collapsed="false">
      <c r="A11" s="33"/>
      <c r="B11" s="30" t="s">
        <v>64</v>
      </c>
      <c r="C11" s="31" t="n">
        <v>7</v>
      </c>
      <c r="D11" s="32" t="n">
        <v>20</v>
      </c>
      <c r="E11" s="31"/>
      <c r="F11" s="31"/>
      <c r="G11" s="31" t="n">
        <v>24</v>
      </c>
      <c r="H11" s="31" t="n">
        <v>51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5</v>
      </c>
      <c r="D12" s="29" t="n">
        <v>9</v>
      </c>
      <c r="E12" s="28"/>
      <c r="F12" s="28"/>
      <c r="G12" s="28" t="n">
        <v>13</v>
      </c>
      <c r="H12" s="28" t="n">
        <v>27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 t="n">
        <v>2</v>
      </c>
      <c r="E13" s="28"/>
      <c r="F13" s="28"/>
      <c r="G13" s="28"/>
      <c r="H13" s="28" t="n">
        <v>2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8"/>
      <c r="G14" s="28"/>
      <c r="H14" s="28"/>
    </row>
    <row r="15" customFormat="false" ht="16.5" hidden="false" customHeight="true" outlineLevel="0" collapsed="false">
      <c r="A15" s="25"/>
      <c r="B15" s="30" t="s">
        <v>64</v>
      </c>
      <c r="C15" s="31" t="n">
        <v>5</v>
      </c>
      <c r="D15" s="32" t="n">
        <v>11</v>
      </c>
      <c r="E15" s="31"/>
      <c r="F15" s="31"/>
      <c r="G15" s="31" t="n">
        <v>13</v>
      </c>
      <c r="H15" s="31" t="n">
        <v>29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5</v>
      </c>
      <c r="D16" s="29" t="n">
        <v>5</v>
      </c>
      <c r="E16" s="28"/>
      <c r="F16" s="28"/>
      <c r="G16" s="28" t="n">
        <v>9</v>
      </c>
      <c r="H16" s="28" t="n">
        <v>19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 t="n">
        <v>3</v>
      </c>
      <c r="E17" s="28"/>
      <c r="F17" s="28"/>
      <c r="G17" s="28"/>
      <c r="H17" s="28" t="n">
        <v>3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 t="n">
        <v>1</v>
      </c>
      <c r="E18" s="28"/>
      <c r="F18" s="28"/>
      <c r="G18" s="28"/>
      <c r="H18" s="28" t="n">
        <v>1</v>
      </c>
    </row>
    <row r="19" customFormat="false" ht="16.5" hidden="false" customHeight="true" outlineLevel="0" collapsed="false">
      <c r="A19" s="33"/>
      <c r="B19" s="30" t="s">
        <v>64</v>
      </c>
      <c r="C19" s="31" t="n">
        <v>5</v>
      </c>
      <c r="D19" s="32" t="n">
        <v>9</v>
      </c>
      <c r="E19" s="31"/>
      <c r="F19" s="31"/>
      <c r="G19" s="31" t="n">
        <v>9</v>
      </c>
      <c r="H19" s="31" t="n">
        <v>23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3</v>
      </c>
      <c r="D20" s="29" t="n">
        <v>4</v>
      </c>
      <c r="E20" s="28"/>
      <c r="F20" s="28"/>
      <c r="G20" s="28" t="n">
        <v>4</v>
      </c>
      <c r="H20" s="28" t="n">
        <v>11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 t="n">
        <v>1</v>
      </c>
      <c r="E21" s="28"/>
      <c r="F21" s="28"/>
      <c r="G21" s="28"/>
      <c r="H21" s="28" t="n">
        <v>1</v>
      </c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8"/>
      <c r="G22" s="28"/>
      <c r="H22" s="28"/>
    </row>
    <row r="23" customFormat="false" ht="16.5" hidden="false" customHeight="true" outlineLevel="0" collapsed="false">
      <c r="A23" s="25"/>
      <c r="B23" s="30" t="s">
        <v>64</v>
      </c>
      <c r="C23" s="31" t="n">
        <v>3</v>
      </c>
      <c r="D23" s="32" t="n">
        <v>5</v>
      </c>
      <c r="E23" s="31"/>
      <c r="F23" s="31"/>
      <c r="G23" s="31" t="n">
        <v>4</v>
      </c>
      <c r="H23" s="31" t="n">
        <v>12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2</v>
      </c>
      <c r="D24" s="29" t="n">
        <v>8</v>
      </c>
      <c r="E24" s="28"/>
      <c r="F24" s="28"/>
      <c r="G24" s="28" t="n">
        <v>5</v>
      </c>
      <c r="H24" s="28" t="n">
        <v>15</v>
      </c>
    </row>
    <row r="25" customFormat="false" ht="16.5" hidden="false" customHeight="true" outlineLevel="0" collapsed="false">
      <c r="A25" s="33"/>
      <c r="B25" s="27" t="s">
        <v>88</v>
      </c>
      <c r="C25" s="28" t="n">
        <v>1</v>
      </c>
      <c r="D25" s="29" t="n">
        <v>2</v>
      </c>
      <c r="E25" s="28"/>
      <c r="F25" s="28"/>
      <c r="G25" s="28"/>
      <c r="H25" s="28" t="n">
        <v>3</v>
      </c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8"/>
      <c r="G26" s="28"/>
      <c r="H26" s="28"/>
    </row>
    <row r="27" customFormat="false" ht="16.5" hidden="false" customHeight="true" outlineLevel="0" collapsed="false">
      <c r="A27" s="33"/>
      <c r="B27" s="30" t="s">
        <v>64</v>
      </c>
      <c r="C27" s="31" t="n">
        <v>3</v>
      </c>
      <c r="D27" s="32" t="n">
        <v>10</v>
      </c>
      <c r="E27" s="31"/>
      <c r="F27" s="31"/>
      <c r="G27" s="31" t="n">
        <v>5</v>
      </c>
      <c r="H27" s="31" t="n">
        <v>18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15</v>
      </c>
      <c r="D28" s="29" t="n">
        <v>8</v>
      </c>
      <c r="E28" s="28"/>
      <c r="F28" s="28"/>
      <c r="G28" s="28" t="n">
        <v>6</v>
      </c>
      <c r="H28" s="28" t="n">
        <v>29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 t="n">
        <v>3</v>
      </c>
      <c r="E29" s="28"/>
      <c r="F29" s="28"/>
      <c r="G29" s="28"/>
      <c r="H29" s="28" t="n">
        <v>3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8"/>
      <c r="G30" s="28"/>
      <c r="H30" s="28"/>
    </row>
    <row r="31" customFormat="false" ht="16.5" hidden="false" customHeight="true" outlineLevel="0" collapsed="false">
      <c r="A31" s="25"/>
      <c r="B31" s="30" t="s">
        <v>64</v>
      </c>
      <c r="C31" s="31" t="n">
        <v>15</v>
      </c>
      <c r="D31" s="32" t="n">
        <v>11</v>
      </c>
      <c r="E31" s="31"/>
      <c r="F31" s="31"/>
      <c r="G31" s="31" t="n">
        <v>6</v>
      </c>
      <c r="H31" s="31" t="n">
        <v>32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18</v>
      </c>
      <c r="D32" s="29" t="n">
        <v>12</v>
      </c>
      <c r="E32" s="28" t="n">
        <v>1</v>
      </c>
      <c r="F32" s="28"/>
      <c r="G32" s="28" t="n">
        <v>21</v>
      </c>
      <c r="H32" s="28" t="n">
        <v>52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 t="n">
        <v>8</v>
      </c>
      <c r="E33" s="28"/>
      <c r="F33" s="28"/>
      <c r="G33" s="28"/>
      <c r="H33" s="28" t="n">
        <v>8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 t="n">
        <v>3</v>
      </c>
      <c r="E34" s="28"/>
      <c r="F34" s="28" t="n">
        <v>1</v>
      </c>
      <c r="G34" s="28"/>
      <c r="H34" s="28" t="n">
        <v>4</v>
      </c>
    </row>
    <row r="35" customFormat="false" ht="16.5" hidden="false" customHeight="true" outlineLevel="0" collapsed="false">
      <c r="A35" s="33"/>
      <c r="B35" s="30" t="s">
        <v>64</v>
      </c>
      <c r="C35" s="31" t="n">
        <v>18</v>
      </c>
      <c r="D35" s="32" t="n">
        <v>23</v>
      </c>
      <c r="E35" s="31" t="n">
        <v>1</v>
      </c>
      <c r="F35" s="31" t="n">
        <v>1</v>
      </c>
      <c r="G35" s="31" t="n">
        <v>21</v>
      </c>
      <c r="H35" s="31" t="n">
        <v>64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58</v>
      </c>
      <c r="D36" s="28" t="n">
        <f aca="false">+D4+D8+D12+D16+D20+D24+D28+D32</f>
        <v>57</v>
      </c>
      <c r="E36" s="28" t="n">
        <f aca="false">+E4+E8+E12+E16+E20+E24+E28+E32</f>
        <v>1</v>
      </c>
      <c r="F36" s="28" t="n">
        <f aca="false">+F4+F8+F12+F16+F20+F24+F28+F32</f>
        <v>0</v>
      </c>
      <c r="G36" s="28" t="n">
        <f aca="false">+G4+G8+G12+G16+G20+G24+G28+G32</f>
        <v>86</v>
      </c>
      <c r="H36" s="28" t="n">
        <f aca="false">+H4+H8+H12+H16+H20+H24+H28+H32</f>
        <v>202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1</v>
      </c>
      <c r="D37" s="29" t="n">
        <f aca="false">+D5+D9+D13+D17+D21+D25+D29+D33</f>
        <v>31</v>
      </c>
      <c r="E37" s="28" t="n">
        <f aca="false">+E5+E9+E13+E17+E21+E25+E29+E33</f>
        <v>0</v>
      </c>
      <c r="F37" s="28" t="n">
        <f aca="false">+F5+F9+F13+F17+F21+F25+F29+F33</f>
        <v>0</v>
      </c>
      <c r="G37" s="28" t="n">
        <f aca="false">+G5+G9+G13+G17+G21+G25+G29+G33</f>
        <v>0</v>
      </c>
      <c r="H37" s="28" t="n">
        <f aca="false">+H5+H9+H13+H17+H21+H25+H29+H33</f>
        <v>32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4</v>
      </c>
      <c r="E38" s="28" t="n">
        <f aca="false">+E6+E10+E14+E18+E22+E26+E30+E34</f>
        <v>0</v>
      </c>
      <c r="F38" s="28" t="n">
        <f aca="false">+F6+F10+F14+F18+F22+F26+F30+F34</f>
        <v>1</v>
      </c>
      <c r="G38" s="28" t="n">
        <f aca="false">+G6+G10+G14+G18+G22+G26+G30+G34</f>
        <v>0</v>
      </c>
      <c r="H38" s="28" t="n">
        <f aca="false">+H6+H10+H14+H18+H22+H26+H30+H34</f>
        <v>5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59</v>
      </c>
      <c r="D39" s="35" t="n">
        <f aca="false">+D7+D11+D15+D19+D23+D27+D31+D35</f>
        <v>92</v>
      </c>
      <c r="E39" s="34" t="n">
        <f aca="false">+E7+E11+E15+E19+E23+E27+E31+E35</f>
        <v>1</v>
      </c>
      <c r="F39" s="34" t="n">
        <f aca="false">+F7+F11+F15+F19+F23+F27+F31+F35</f>
        <v>1</v>
      </c>
      <c r="G39" s="34" t="n">
        <f aca="false">+G7+G11+G15+G19+G23+G27+G31+G35</f>
        <v>86</v>
      </c>
      <c r="H39" s="34" t="n">
        <f aca="false">+H7+H11+H15+H19+H23+H27+H31+H35</f>
        <v>239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12">
    <mergeCell ref="A1:H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6" min="3" style="0" width="17.85"/>
    <col collapsed="false" customWidth="true" hidden="false" outlineLevel="0" max="7" min="7" style="0" width="17.28"/>
    <col collapsed="false" customWidth="true" hidden="false" outlineLevel="0" max="12" min="8" style="0" width="13.7"/>
  </cols>
  <sheetData>
    <row r="1" customFormat="false" ht="1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41"/>
    </row>
    <row r="4" customFormat="false" ht="56.25" hidden="false" customHeight="true" outlineLevel="0" collapsed="false">
      <c r="A4" s="22" t="s">
        <v>1</v>
      </c>
      <c r="B4" s="22"/>
      <c r="C4" s="23" t="s">
        <v>56</v>
      </c>
      <c r="D4" s="24" t="s">
        <v>57</v>
      </c>
      <c r="E4" s="23" t="s">
        <v>100</v>
      </c>
      <c r="F4" s="24" t="s">
        <v>94</v>
      </c>
      <c r="G4" s="23" t="s">
        <v>63</v>
      </c>
      <c r="H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1721.49</v>
      </c>
      <c r="D5" s="29" t="n">
        <v>5656.16</v>
      </c>
      <c r="E5" s="28"/>
      <c r="F5" s="28"/>
      <c r="G5" s="28" t="n">
        <v>15975.32</v>
      </c>
      <c r="H5" s="28" t="n">
        <v>33352.97</v>
      </c>
    </row>
    <row r="6" customFormat="false" ht="16.5" hidden="false" customHeight="true" outlineLevel="0" collapsed="false">
      <c r="A6" s="25"/>
      <c r="B6" s="27" t="s">
        <v>88</v>
      </c>
      <c r="C6" s="28"/>
      <c r="D6" s="29" t="n">
        <v>3993.83</v>
      </c>
      <c r="E6" s="28"/>
      <c r="F6" s="28"/>
      <c r="G6" s="28"/>
      <c r="H6" s="28" t="n">
        <v>3993.83</v>
      </c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8"/>
      <c r="F7" s="28"/>
      <c r="G7" s="28"/>
      <c r="H7" s="28"/>
    </row>
    <row r="8" customFormat="false" ht="16.5" hidden="false" customHeight="true" outlineLevel="0" collapsed="false">
      <c r="A8" s="25"/>
      <c r="B8" s="30" t="s">
        <v>64</v>
      </c>
      <c r="C8" s="31" t="n">
        <v>11721.49</v>
      </c>
      <c r="D8" s="32" t="n">
        <v>9649.99</v>
      </c>
      <c r="E8" s="31"/>
      <c r="F8" s="31"/>
      <c r="G8" s="31" t="n">
        <v>15975.32</v>
      </c>
      <c r="H8" s="31" t="n">
        <v>37346.8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24931.08</v>
      </c>
      <c r="D9" s="29" t="n">
        <v>24902.37</v>
      </c>
      <c r="E9" s="28"/>
      <c r="F9" s="28"/>
      <c r="G9" s="28" t="n">
        <v>88663.02</v>
      </c>
      <c r="H9" s="28" t="n">
        <v>138496.47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 t="n">
        <v>33333.72</v>
      </c>
      <c r="E10" s="28"/>
      <c r="F10" s="28"/>
      <c r="G10" s="28"/>
      <c r="H10" s="28" t="n">
        <v>33333.72</v>
      </c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8"/>
      <c r="F11" s="28"/>
      <c r="G11" s="28"/>
      <c r="H11" s="28"/>
    </row>
    <row r="12" customFormat="false" ht="16.5" hidden="false" customHeight="true" outlineLevel="0" collapsed="false">
      <c r="A12" s="33"/>
      <c r="B12" s="30" t="s">
        <v>64</v>
      </c>
      <c r="C12" s="31" t="n">
        <v>24931.08</v>
      </c>
      <c r="D12" s="32" t="n">
        <v>58236.09</v>
      </c>
      <c r="E12" s="31"/>
      <c r="F12" s="31"/>
      <c r="G12" s="31" t="n">
        <v>88663.02</v>
      </c>
      <c r="H12" s="31" t="n">
        <v>171830.19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19189.15</v>
      </c>
      <c r="D13" s="29" t="n">
        <v>28257.33</v>
      </c>
      <c r="E13" s="28"/>
      <c r="F13" s="28"/>
      <c r="G13" s="28" t="n">
        <v>51919.79</v>
      </c>
      <c r="H13" s="28" t="n">
        <v>99366.27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 t="n">
        <v>7182.25</v>
      </c>
      <c r="E14" s="28"/>
      <c r="F14" s="28"/>
      <c r="G14" s="28"/>
      <c r="H14" s="28" t="n">
        <v>7182.25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8"/>
      <c r="F15" s="28"/>
      <c r="G15" s="28"/>
      <c r="H15" s="28"/>
    </row>
    <row r="16" customFormat="false" ht="16.5" hidden="false" customHeight="true" outlineLevel="0" collapsed="false">
      <c r="A16" s="25"/>
      <c r="B16" s="30" t="s">
        <v>64</v>
      </c>
      <c r="C16" s="31" t="n">
        <v>19189.15</v>
      </c>
      <c r="D16" s="32" t="n">
        <v>35439.58</v>
      </c>
      <c r="E16" s="31"/>
      <c r="F16" s="31"/>
      <c r="G16" s="31" t="n">
        <v>51919.79</v>
      </c>
      <c r="H16" s="31" t="n">
        <v>106548.52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16792.85</v>
      </c>
      <c r="D17" s="29" t="n">
        <v>15773.11</v>
      </c>
      <c r="E17" s="28"/>
      <c r="F17" s="28"/>
      <c r="G17" s="28" t="n">
        <v>35944.47</v>
      </c>
      <c r="H17" s="28" t="n">
        <v>68510.43</v>
      </c>
    </row>
    <row r="18" customFormat="false" ht="16.5" hidden="false" customHeight="true" outlineLevel="0" collapsed="false">
      <c r="A18" s="33"/>
      <c r="B18" s="27" t="s">
        <v>88</v>
      </c>
      <c r="C18" s="28"/>
      <c r="D18" s="29" t="n">
        <v>4770.99</v>
      </c>
      <c r="E18" s="28"/>
      <c r="F18" s="28"/>
      <c r="G18" s="28"/>
      <c r="H18" s="28" t="n">
        <v>4770.99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 t="n">
        <v>3993.83</v>
      </c>
      <c r="E19" s="28"/>
      <c r="F19" s="28"/>
      <c r="G19" s="28"/>
      <c r="H19" s="28" t="n">
        <v>3993.83</v>
      </c>
    </row>
    <row r="20" customFormat="false" ht="16.5" hidden="false" customHeight="true" outlineLevel="0" collapsed="false">
      <c r="A20" s="33"/>
      <c r="B20" s="30" t="s">
        <v>64</v>
      </c>
      <c r="C20" s="31" t="n">
        <v>16792.85</v>
      </c>
      <c r="D20" s="32" t="n">
        <v>24537.93</v>
      </c>
      <c r="E20" s="31"/>
      <c r="F20" s="31"/>
      <c r="G20" s="31" t="n">
        <v>35944.47</v>
      </c>
      <c r="H20" s="31" t="n">
        <v>77275.25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7237.31</v>
      </c>
      <c r="D21" s="29" t="n">
        <v>9036.42</v>
      </c>
      <c r="E21" s="28"/>
      <c r="F21" s="28"/>
      <c r="G21" s="28" t="n">
        <v>15975.32</v>
      </c>
      <c r="H21" s="28" t="n">
        <v>32249.05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 t="n">
        <v>1859.37</v>
      </c>
      <c r="E22" s="28"/>
      <c r="F22" s="28"/>
      <c r="G22" s="28"/>
      <c r="H22" s="28" t="n">
        <v>1859.37</v>
      </c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8"/>
      <c r="F23" s="28"/>
      <c r="G23" s="28"/>
      <c r="H23" s="28"/>
    </row>
    <row r="24" customFormat="false" ht="16.5" hidden="false" customHeight="true" outlineLevel="0" collapsed="false">
      <c r="A24" s="25"/>
      <c r="B24" s="30" t="s">
        <v>64</v>
      </c>
      <c r="C24" s="31" t="n">
        <v>7237.31</v>
      </c>
      <c r="D24" s="32" t="n">
        <v>10895.79</v>
      </c>
      <c r="E24" s="31"/>
      <c r="F24" s="31"/>
      <c r="G24" s="31" t="n">
        <v>15975.32</v>
      </c>
      <c r="H24" s="31" t="n">
        <v>34108.42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7987.66</v>
      </c>
      <c r="D25" s="29" t="n">
        <v>15071.49</v>
      </c>
      <c r="E25" s="28"/>
      <c r="F25" s="28"/>
      <c r="G25" s="28" t="n">
        <v>19969.15</v>
      </c>
      <c r="H25" s="28" t="n">
        <v>43028.3</v>
      </c>
    </row>
    <row r="26" customFormat="false" ht="16.5" hidden="false" customHeight="true" outlineLevel="0" collapsed="false">
      <c r="A26" s="33"/>
      <c r="B26" s="27" t="s">
        <v>88</v>
      </c>
      <c r="C26" s="28" t="n">
        <v>3993.83</v>
      </c>
      <c r="D26" s="29" t="n">
        <v>5734.4</v>
      </c>
      <c r="E26" s="28"/>
      <c r="F26" s="28"/>
      <c r="G26" s="28"/>
      <c r="H26" s="28" t="n">
        <v>9728.23</v>
      </c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8"/>
      <c r="F27" s="28"/>
      <c r="G27" s="28"/>
      <c r="H27" s="28"/>
    </row>
    <row r="28" customFormat="false" ht="16.5" hidden="false" customHeight="true" outlineLevel="0" collapsed="false">
      <c r="A28" s="33"/>
      <c r="B28" s="30" t="s">
        <v>64</v>
      </c>
      <c r="C28" s="31" t="n">
        <v>11981.49</v>
      </c>
      <c r="D28" s="32" t="n">
        <v>20805.89</v>
      </c>
      <c r="E28" s="31"/>
      <c r="F28" s="31"/>
      <c r="G28" s="31" t="n">
        <v>19969.15</v>
      </c>
      <c r="H28" s="31" t="n">
        <v>52756.53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55431.15</v>
      </c>
      <c r="D29" s="29" t="n">
        <v>21920.88</v>
      </c>
      <c r="E29" s="28"/>
      <c r="F29" s="28"/>
      <c r="G29" s="28" t="n">
        <v>23962.98</v>
      </c>
      <c r="H29" s="28" t="n">
        <v>101315.01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 t="n">
        <v>7680.21</v>
      </c>
      <c r="E30" s="28"/>
      <c r="F30" s="28"/>
      <c r="G30" s="28"/>
      <c r="H30" s="28" t="n">
        <v>7680.21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8"/>
      <c r="F31" s="28"/>
      <c r="G31" s="28"/>
      <c r="H31" s="28"/>
    </row>
    <row r="32" customFormat="false" ht="16.5" hidden="false" customHeight="true" outlineLevel="0" collapsed="false">
      <c r="A32" s="25"/>
      <c r="B32" s="30" t="s">
        <v>64</v>
      </c>
      <c r="C32" s="31" t="n">
        <v>55431.15</v>
      </c>
      <c r="D32" s="32" t="n">
        <v>29601.09</v>
      </c>
      <c r="E32" s="31"/>
      <c r="F32" s="31"/>
      <c r="G32" s="31" t="n">
        <v>23962.98</v>
      </c>
      <c r="H32" s="31" t="n">
        <v>108995.22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66892.64</v>
      </c>
      <c r="D33" s="29" t="n">
        <v>31780.72</v>
      </c>
      <c r="E33" s="28" t="n">
        <v>3993.83</v>
      </c>
      <c r="F33" s="28"/>
      <c r="G33" s="28" t="n">
        <v>75483.38</v>
      </c>
      <c r="H33" s="28" t="n">
        <v>178150.57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 t="n">
        <v>18992.51</v>
      </c>
      <c r="E34" s="28"/>
      <c r="F34" s="28"/>
      <c r="G34" s="28"/>
      <c r="H34" s="28" t="n">
        <v>18992.51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 t="n">
        <v>7858.31</v>
      </c>
      <c r="E35" s="28"/>
      <c r="F35" s="28" t="n">
        <v>1943.91</v>
      </c>
      <c r="G35" s="28"/>
      <c r="H35" s="28" t="n">
        <v>9802.22</v>
      </c>
    </row>
    <row r="36" customFormat="false" ht="16.5" hidden="false" customHeight="true" outlineLevel="0" collapsed="false">
      <c r="A36" s="33"/>
      <c r="B36" s="30" t="s">
        <v>64</v>
      </c>
      <c r="C36" s="31" t="n">
        <v>66892.64</v>
      </c>
      <c r="D36" s="32" t="n">
        <v>58631.54</v>
      </c>
      <c r="E36" s="31" t="n">
        <v>3993.83</v>
      </c>
      <c r="F36" s="31" t="n">
        <v>1943.91</v>
      </c>
      <c r="G36" s="31" t="n">
        <v>75483.38</v>
      </c>
      <c r="H36" s="31" t="n">
        <v>206945.3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210183.33</v>
      </c>
      <c r="D37" s="28" t="n">
        <f aca="false">+D5+D9+D13+D17+D21+D25+D29+D33</f>
        <v>152398.48</v>
      </c>
      <c r="E37" s="28" t="n">
        <f aca="false">+E5+E9+E13+E17+E21+E25+E29+E33</f>
        <v>3993.83</v>
      </c>
      <c r="F37" s="28" t="n">
        <f aca="false">+F5+F9+F13+F17+F21+F25+F29+F33</f>
        <v>0</v>
      </c>
      <c r="G37" s="28" t="n">
        <f aca="false">+G5+G9+G13+G17+G21+G25+G29+G33</f>
        <v>327893.43</v>
      </c>
      <c r="H37" s="28" t="n">
        <f aca="false">+H5+H9+H13+H17+H21+H25+H29+H33</f>
        <v>694469.07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3993.83</v>
      </c>
      <c r="D38" s="29" t="n">
        <f aca="false">+D6+D10+D14+D18+D22+D26+D30+D34</f>
        <v>83547.28</v>
      </c>
      <c r="E38" s="28" t="n">
        <f aca="false">+E6+E10+E14+E18+E22+E26+E30+E34</f>
        <v>0</v>
      </c>
      <c r="F38" s="28" t="n">
        <f aca="false">+F6+F10+F14+F18+F22+F26+F30+F34</f>
        <v>0</v>
      </c>
      <c r="G38" s="28" t="n">
        <f aca="false">+G6+G10+G14+G18+G22+G26+G30+G34</f>
        <v>0</v>
      </c>
      <c r="H38" s="28" t="n">
        <f aca="false">+H6+H10+H14+H18+H22+H26+H30+H34</f>
        <v>87541.11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11852.14</v>
      </c>
      <c r="E39" s="28" t="n">
        <f aca="false">+E7+E11+E15+E19+E23+E27+E31+E35</f>
        <v>0</v>
      </c>
      <c r="F39" s="28" t="n">
        <f aca="false">+F7+F11+F15+F19+F23+F27+F31+F35</f>
        <v>1943.91</v>
      </c>
      <c r="G39" s="28" t="n">
        <f aca="false">+G7+G11+G15+G19+G23+G27+G31+G35</f>
        <v>0</v>
      </c>
      <c r="H39" s="28" t="n">
        <f aca="false">+H7+H11+H15+H19+H23+H27+H31+H35</f>
        <v>13796.05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214177.16</v>
      </c>
      <c r="D40" s="35" t="n">
        <f aca="false">+D8+D12+D16+D20+D24+D28+D32+D36</f>
        <v>247797.9</v>
      </c>
      <c r="E40" s="34" t="n">
        <f aca="false">+E8+E12+E16+E20+E24+E28+E32+E36</f>
        <v>3993.83</v>
      </c>
      <c r="F40" s="34" t="n">
        <f aca="false">+F8+F12+F16+F20+F24+F28+F32+F36</f>
        <v>1943.91</v>
      </c>
      <c r="G40" s="34" t="n">
        <f aca="false">+G8+G12+G16+G20+G24+G28+G32+G36</f>
        <v>327893.43</v>
      </c>
      <c r="H40" s="34" t="n">
        <f aca="false">+H8+H12+H16+H20+H24+H28+H32+H36</f>
        <v>795806.23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</row>
  </sheetData>
  <mergeCells count="13">
    <mergeCell ref="A1:G1"/>
    <mergeCell ref="A2:G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9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4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5" t="s">
        <v>56</v>
      </c>
      <c r="H4" s="24" t="s">
        <v>57</v>
      </c>
      <c r="I4" s="23" t="s">
        <v>58</v>
      </c>
      <c r="J4" s="24" t="s">
        <v>59</v>
      </c>
      <c r="K4" s="23" t="s">
        <v>60</v>
      </c>
      <c r="L4" s="24" t="s">
        <v>61</v>
      </c>
      <c r="M4" s="23" t="s">
        <v>62</v>
      </c>
      <c r="N4" s="24" t="s">
        <v>63</v>
      </c>
      <c r="O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3655</v>
      </c>
      <c r="D5" s="29" t="n">
        <v>5843</v>
      </c>
      <c r="E5" s="29" t="n">
        <v>415</v>
      </c>
      <c r="F5" s="29" t="n">
        <v>118</v>
      </c>
      <c r="G5" s="29" t="n">
        <v>1187</v>
      </c>
      <c r="H5" s="29" t="n">
        <v>592</v>
      </c>
      <c r="I5" s="29" t="n">
        <v>263</v>
      </c>
      <c r="J5" s="29" t="n">
        <v>23</v>
      </c>
      <c r="K5" s="29" t="n">
        <v>9</v>
      </c>
      <c r="L5" s="29" t="n">
        <v>0</v>
      </c>
      <c r="M5" s="29" t="n">
        <v>0</v>
      </c>
      <c r="N5" s="29" t="n">
        <v>11</v>
      </c>
      <c r="O5" s="29" t="n">
        <f aca="false">+C5+D5+E5+F5+G5+H5+I5+J5+K5+L5+M5+N5</f>
        <v>12116</v>
      </c>
    </row>
    <row r="6" customFormat="false" ht="16.5" hidden="false" customHeight="true" outlineLevel="0" collapsed="false">
      <c r="A6" s="25"/>
      <c r="B6" s="27" t="s">
        <v>67</v>
      </c>
      <c r="C6" s="28" t="n">
        <v>3492</v>
      </c>
      <c r="D6" s="29" t="n">
        <v>5474</v>
      </c>
      <c r="E6" s="29" t="n">
        <v>413</v>
      </c>
      <c r="F6" s="29" t="n">
        <v>67</v>
      </c>
      <c r="G6" s="29" t="n">
        <v>1536</v>
      </c>
      <c r="H6" s="29" t="n">
        <v>442</v>
      </c>
      <c r="I6" s="29" t="n">
        <v>261</v>
      </c>
      <c r="J6" s="29" t="n">
        <v>5</v>
      </c>
      <c r="K6" s="29" t="n">
        <v>26</v>
      </c>
      <c r="L6" s="29" t="n">
        <v>0</v>
      </c>
      <c r="M6" s="29" t="n">
        <v>0</v>
      </c>
      <c r="N6" s="29" t="n">
        <v>7</v>
      </c>
      <c r="O6" s="29" t="n">
        <f aca="false">+C6+D6+E6+F6+G6+H6+I6+J6+K6+L6+M6+N6</f>
        <v>11723</v>
      </c>
    </row>
    <row r="7" customFormat="false" ht="16.5" hidden="false" customHeight="true" outlineLevel="0" collapsed="false">
      <c r="A7" s="25"/>
      <c r="B7" s="30" t="s">
        <v>64</v>
      </c>
      <c r="C7" s="31" t="n">
        <v>7147</v>
      </c>
      <c r="D7" s="32" t="n">
        <v>11317</v>
      </c>
      <c r="E7" s="32" t="n">
        <v>828</v>
      </c>
      <c r="F7" s="32" t="n">
        <v>185</v>
      </c>
      <c r="G7" s="32" t="n">
        <v>2723</v>
      </c>
      <c r="H7" s="32" t="n">
        <v>1034</v>
      </c>
      <c r="I7" s="32" t="n">
        <v>524</v>
      </c>
      <c r="J7" s="32" t="n">
        <v>28</v>
      </c>
      <c r="K7" s="32" t="n">
        <v>35</v>
      </c>
      <c r="L7" s="32" t="n">
        <v>0</v>
      </c>
      <c r="M7" s="32" t="n">
        <v>0</v>
      </c>
      <c r="N7" s="32" t="n">
        <v>18</v>
      </c>
      <c r="O7" s="32" t="n">
        <f aca="false">+C7+D7+E7+F7+G7+H7+I7+J7+K7+L7+M7+N7</f>
        <v>23839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4485</v>
      </c>
      <c r="D8" s="29" t="n">
        <v>8808</v>
      </c>
      <c r="E8" s="29" t="n">
        <v>539</v>
      </c>
      <c r="F8" s="29" t="n">
        <v>63</v>
      </c>
      <c r="G8" s="29" t="n">
        <v>1312</v>
      </c>
      <c r="H8" s="29" t="n">
        <v>783</v>
      </c>
      <c r="I8" s="29" t="n">
        <v>405</v>
      </c>
      <c r="J8" s="29" t="n">
        <v>11</v>
      </c>
      <c r="K8" s="29" t="n">
        <v>8</v>
      </c>
      <c r="L8" s="29" t="n">
        <v>2</v>
      </c>
      <c r="M8" s="29" t="n">
        <v>0</v>
      </c>
      <c r="N8" s="29" t="n">
        <v>17</v>
      </c>
      <c r="O8" s="29" t="n">
        <f aca="false">+C8+D8+E8+F8+G8+H8+I8+J8+K8+L8+M8+N8</f>
        <v>16433</v>
      </c>
    </row>
    <row r="9" customFormat="false" ht="16.5" hidden="false" customHeight="true" outlineLevel="0" collapsed="false">
      <c r="A9" s="33"/>
      <c r="B9" s="27" t="s">
        <v>67</v>
      </c>
      <c r="C9" s="28" t="n">
        <v>4576</v>
      </c>
      <c r="D9" s="29" t="n">
        <v>8591</v>
      </c>
      <c r="E9" s="29" t="n">
        <v>464</v>
      </c>
      <c r="F9" s="29" t="n">
        <v>26</v>
      </c>
      <c r="G9" s="29" t="n">
        <v>1686</v>
      </c>
      <c r="H9" s="29" t="n">
        <v>644</v>
      </c>
      <c r="I9" s="29" t="n">
        <v>469</v>
      </c>
      <c r="J9" s="29" t="n">
        <v>5</v>
      </c>
      <c r="K9" s="29" t="n">
        <v>14</v>
      </c>
      <c r="L9" s="29" t="n">
        <v>3</v>
      </c>
      <c r="M9" s="29" t="n">
        <v>0</v>
      </c>
      <c r="N9" s="29" t="n">
        <v>16</v>
      </c>
      <c r="O9" s="29" t="n">
        <f aca="false">+C9+D9+E9+F9+G9+H9+I9+J9+K9+L9+M9+N9</f>
        <v>16494</v>
      </c>
    </row>
    <row r="10" customFormat="false" ht="16.5" hidden="false" customHeight="true" outlineLevel="0" collapsed="false">
      <c r="A10" s="33"/>
      <c r="B10" s="30" t="s">
        <v>64</v>
      </c>
      <c r="C10" s="31" t="n">
        <v>9061</v>
      </c>
      <c r="D10" s="32" t="n">
        <v>17399</v>
      </c>
      <c r="E10" s="32" t="n">
        <v>1003</v>
      </c>
      <c r="F10" s="32" t="n">
        <v>89</v>
      </c>
      <c r="G10" s="32" t="n">
        <v>2998</v>
      </c>
      <c r="H10" s="32" t="n">
        <v>1427</v>
      </c>
      <c r="I10" s="32" t="n">
        <v>874</v>
      </c>
      <c r="J10" s="32" t="n">
        <v>16</v>
      </c>
      <c r="K10" s="32" t="n">
        <v>22</v>
      </c>
      <c r="L10" s="32" t="n">
        <v>5</v>
      </c>
      <c r="M10" s="32" t="n">
        <v>0</v>
      </c>
      <c r="N10" s="32" t="n">
        <v>33</v>
      </c>
      <c r="O10" s="32" t="n">
        <f aca="false">+C10+D10+E10+F10+G10+H10+I10+J10+K10+L10+M10+N10</f>
        <v>32927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3153</v>
      </c>
      <c r="D11" s="29" t="n">
        <v>6145</v>
      </c>
      <c r="E11" s="29" t="n">
        <v>469</v>
      </c>
      <c r="F11" s="29" t="n">
        <v>31</v>
      </c>
      <c r="G11" s="29" t="n">
        <v>1124</v>
      </c>
      <c r="H11" s="29" t="n">
        <v>599</v>
      </c>
      <c r="I11" s="29" t="n">
        <v>235</v>
      </c>
      <c r="J11" s="29" t="n">
        <v>36</v>
      </c>
      <c r="K11" s="29" t="n">
        <v>8</v>
      </c>
      <c r="L11" s="29" t="n">
        <v>4</v>
      </c>
      <c r="M11" s="29" t="n">
        <v>0</v>
      </c>
      <c r="N11" s="29" t="n">
        <v>10</v>
      </c>
      <c r="O11" s="29" t="n">
        <f aca="false">+C11+D11+E11+F11+G11+H11+I11+J11+K11+L11+M11+N11</f>
        <v>11814</v>
      </c>
    </row>
    <row r="12" customFormat="false" ht="16.5" hidden="false" customHeight="true" outlineLevel="0" collapsed="false">
      <c r="A12" s="25"/>
      <c r="B12" s="27" t="s">
        <v>67</v>
      </c>
      <c r="C12" s="28" t="n">
        <v>2983</v>
      </c>
      <c r="D12" s="29" t="n">
        <v>5999</v>
      </c>
      <c r="E12" s="29" t="n">
        <v>422</v>
      </c>
      <c r="F12" s="29" t="n">
        <v>35</v>
      </c>
      <c r="G12" s="29" t="n">
        <v>1507</v>
      </c>
      <c r="H12" s="29" t="n">
        <v>633</v>
      </c>
      <c r="I12" s="29" t="n">
        <v>268</v>
      </c>
      <c r="J12" s="29" t="n">
        <v>9</v>
      </c>
      <c r="K12" s="29" t="n">
        <v>6</v>
      </c>
      <c r="L12" s="29" t="n">
        <v>4</v>
      </c>
      <c r="M12" s="29" t="n">
        <v>0</v>
      </c>
      <c r="N12" s="29" t="n">
        <v>11</v>
      </c>
      <c r="O12" s="29" t="n">
        <f aca="false">+C12+D12+E12+F12+G12+H12+I12+J12+K12+L12+M12+N12</f>
        <v>11877</v>
      </c>
    </row>
    <row r="13" customFormat="false" ht="16.5" hidden="false" customHeight="true" outlineLevel="0" collapsed="false">
      <c r="A13" s="25"/>
      <c r="B13" s="30" t="s">
        <v>64</v>
      </c>
      <c r="C13" s="31" t="n">
        <v>6136</v>
      </c>
      <c r="D13" s="32" t="n">
        <v>12144</v>
      </c>
      <c r="E13" s="32" t="n">
        <v>891</v>
      </c>
      <c r="F13" s="32" t="n">
        <v>66</v>
      </c>
      <c r="G13" s="32" t="n">
        <v>2631</v>
      </c>
      <c r="H13" s="32" t="n">
        <v>1232</v>
      </c>
      <c r="I13" s="32" t="n">
        <v>503</v>
      </c>
      <c r="J13" s="32" t="n">
        <v>45</v>
      </c>
      <c r="K13" s="32" t="n">
        <v>14</v>
      </c>
      <c r="L13" s="32" t="n">
        <v>8</v>
      </c>
      <c r="M13" s="32" t="n">
        <v>0</v>
      </c>
      <c r="N13" s="32" t="n">
        <v>21</v>
      </c>
      <c r="O13" s="32" t="n">
        <f aca="false">+C13+D13+E13+F13+G13+H13+I13+J13+K13+L13+M13+N13</f>
        <v>23691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3356</v>
      </c>
      <c r="D14" s="29" t="n">
        <v>6875</v>
      </c>
      <c r="E14" s="29" t="n">
        <v>668</v>
      </c>
      <c r="F14" s="29" t="n">
        <v>64</v>
      </c>
      <c r="G14" s="29" t="n">
        <v>1487</v>
      </c>
      <c r="H14" s="29" t="n">
        <v>804</v>
      </c>
      <c r="I14" s="29" t="n">
        <v>494</v>
      </c>
      <c r="J14" s="29" t="n">
        <v>50</v>
      </c>
      <c r="K14" s="29" t="n">
        <v>37</v>
      </c>
      <c r="L14" s="29" t="n">
        <v>1</v>
      </c>
      <c r="M14" s="29" t="n">
        <v>0</v>
      </c>
      <c r="N14" s="29" t="n">
        <v>8</v>
      </c>
      <c r="O14" s="29" t="n">
        <f aca="false">+C14+D14+E14+F14+G14+H14+I14+J14+K14+L14+M14+N14</f>
        <v>13844</v>
      </c>
    </row>
    <row r="15" customFormat="false" ht="16.5" hidden="false" customHeight="true" outlineLevel="0" collapsed="false">
      <c r="A15" s="33"/>
      <c r="B15" s="27" t="s">
        <v>67</v>
      </c>
      <c r="C15" s="28" t="n">
        <v>3320</v>
      </c>
      <c r="D15" s="29" t="n">
        <v>6714</v>
      </c>
      <c r="E15" s="29" t="n">
        <v>515</v>
      </c>
      <c r="F15" s="29" t="n">
        <v>32</v>
      </c>
      <c r="G15" s="29" t="n">
        <v>1906</v>
      </c>
      <c r="H15" s="29" t="n">
        <v>620</v>
      </c>
      <c r="I15" s="29" t="n">
        <v>568</v>
      </c>
      <c r="J15" s="29" t="n">
        <v>23</v>
      </c>
      <c r="K15" s="29" t="n">
        <v>32</v>
      </c>
      <c r="L15" s="29" t="n">
        <v>4</v>
      </c>
      <c r="M15" s="29" t="n">
        <v>0</v>
      </c>
      <c r="N15" s="29" t="n">
        <v>9</v>
      </c>
      <c r="O15" s="29" t="n">
        <f aca="false">+C15+D15+E15+F15+G15+H15+I15+J15+K15+L15+M15+N15</f>
        <v>13743</v>
      </c>
    </row>
    <row r="16" customFormat="false" ht="16.5" hidden="false" customHeight="true" outlineLevel="0" collapsed="false">
      <c r="A16" s="33"/>
      <c r="B16" s="30" t="s">
        <v>64</v>
      </c>
      <c r="C16" s="31" t="n">
        <v>6676</v>
      </c>
      <c r="D16" s="32" t="n">
        <v>13589</v>
      </c>
      <c r="E16" s="32" t="n">
        <v>1183</v>
      </c>
      <c r="F16" s="32" t="n">
        <v>96</v>
      </c>
      <c r="G16" s="32" t="n">
        <v>3393</v>
      </c>
      <c r="H16" s="32" t="n">
        <v>1424</v>
      </c>
      <c r="I16" s="32" t="n">
        <v>1062</v>
      </c>
      <c r="J16" s="32" t="n">
        <v>73</v>
      </c>
      <c r="K16" s="32" t="n">
        <v>69</v>
      </c>
      <c r="L16" s="32" t="n">
        <v>5</v>
      </c>
      <c r="M16" s="32" t="n">
        <v>0</v>
      </c>
      <c r="N16" s="32" t="n">
        <v>17</v>
      </c>
      <c r="O16" s="32" t="n">
        <f aca="false">+C16+D16+E16+F16+G16+H16+I16+J16+K16+L16+M16+N16</f>
        <v>27587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2653</v>
      </c>
      <c r="D17" s="29" t="n">
        <v>4789</v>
      </c>
      <c r="E17" s="29" t="n">
        <v>322</v>
      </c>
      <c r="F17" s="29" t="n">
        <v>10</v>
      </c>
      <c r="G17" s="29" t="n">
        <v>502</v>
      </c>
      <c r="H17" s="29" t="n">
        <v>387</v>
      </c>
      <c r="I17" s="29" t="n">
        <v>222</v>
      </c>
      <c r="J17" s="29" t="n">
        <v>26</v>
      </c>
      <c r="K17" s="29" t="n">
        <v>11</v>
      </c>
      <c r="L17" s="29" t="n">
        <v>0</v>
      </c>
      <c r="M17" s="29" t="n">
        <v>0</v>
      </c>
      <c r="N17" s="29" t="n">
        <v>5</v>
      </c>
      <c r="O17" s="29" t="n">
        <f aca="false">+C17+D17+E17+F17+G17+H17+I17+J17+K17+L17+M17+N17</f>
        <v>8927</v>
      </c>
    </row>
    <row r="18" customFormat="false" ht="16.5" hidden="false" customHeight="true" outlineLevel="0" collapsed="false">
      <c r="A18" s="25"/>
      <c r="B18" s="27" t="s">
        <v>67</v>
      </c>
      <c r="C18" s="28" t="n">
        <v>2505</v>
      </c>
      <c r="D18" s="29" t="n">
        <v>4542</v>
      </c>
      <c r="E18" s="29" t="n">
        <v>282</v>
      </c>
      <c r="F18" s="29" t="n">
        <v>5</v>
      </c>
      <c r="G18" s="29" t="n">
        <v>727</v>
      </c>
      <c r="H18" s="29" t="n">
        <v>401</v>
      </c>
      <c r="I18" s="29" t="n">
        <v>275</v>
      </c>
      <c r="J18" s="29" t="n">
        <v>9</v>
      </c>
      <c r="K18" s="29" t="n">
        <v>14</v>
      </c>
      <c r="L18" s="29" t="n">
        <v>0</v>
      </c>
      <c r="M18" s="29" t="n">
        <v>0</v>
      </c>
      <c r="N18" s="29" t="n">
        <v>2</v>
      </c>
      <c r="O18" s="29" t="n">
        <f aca="false">+C18+D18+E18+F18+G18+H18+I18+J18+K18+L18+M18+N18</f>
        <v>8762</v>
      </c>
    </row>
    <row r="19" customFormat="false" ht="16.5" hidden="false" customHeight="true" outlineLevel="0" collapsed="false">
      <c r="A19" s="25"/>
      <c r="B19" s="30" t="s">
        <v>64</v>
      </c>
      <c r="C19" s="31" t="n">
        <v>5158</v>
      </c>
      <c r="D19" s="32" t="n">
        <v>9331</v>
      </c>
      <c r="E19" s="32" t="n">
        <v>604</v>
      </c>
      <c r="F19" s="32" t="n">
        <v>15</v>
      </c>
      <c r="G19" s="32" t="n">
        <v>1229</v>
      </c>
      <c r="H19" s="32" t="n">
        <v>788</v>
      </c>
      <c r="I19" s="32" t="n">
        <v>497</v>
      </c>
      <c r="J19" s="32" t="n">
        <v>35</v>
      </c>
      <c r="K19" s="32" t="n">
        <v>25</v>
      </c>
      <c r="L19" s="32" t="n">
        <v>0</v>
      </c>
      <c r="M19" s="32" t="n">
        <v>0</v>
      </c>
      <c r="N19" s="32" t="n">
        <v>7</v>
      </c>
      <c r="O19" s="32" t="n">
        <f aca="false">+C19+D19+E19+F19+G19+H19+I19+J19+K19+L19+M19+N19</f>
        <v>17689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806</v>
      </c>
      <c r="D20" s="29" t="n">
        <v>3917</v>
      </c>
      <c r="E20" s="29" t="n">
        <v>270</v>
      </c>
      <c r="F20" s="29" t="n">
        <v>12</v>
      </c>
      <c r="G20" s="29" t="n">
        <v>998</v>
      </c>
      <c r="H20" s="29" t="n">
        <v>475</v>
      </c>
      <c r="I20" s="29" t="n">
        <v>214</v>
      </c>
      <c r="J20" s="29"/>
      <c r="K20" s="29" t="n">
        <v>1</v>
      </c>
      <c r="L20" s="29" t="n">
        <v>0</v>
      </c>
      <c r="M20" s="29" t="n">
        <v>0</v>
      </c>
      <c r="N20" s="29" t="n">
        <v>2</v>
      </c>
      <c r="O20" s="29" t="n">
        <f aca="false">+C20+D20+E20+F20+G20+H20+I20+J20+K20+L20+M20+N20</f>
        <v>7695</v>
      </c>
    </row>
    <row r="21" customFormat="false" ht="16.5" hidden="false" customHeight="true" outlineLevel="0" collapsed="false">
      <c r="A21" s="33"/>
      <c r="B21" s="27" t="s">
        <v>67</v>
      </c>
      <c r="C21" s="28" t="n">
        <v>1840</v>
      </c>
      <c r="D21" s="29" t="n">
        <v>3929</v>
      </c>
      <c r="E21" s="29" t="n">
        <v>263</v>
      </c>
      <c r="F21" s="29" t="n">
        <v>15</v>
      </c>
      <c r="G21" s="29" t="n">
        <v>1342</v>
      </c>
      <c r="H21" s="29" t="n">
        <v>355</v>
      </c>
      <c r="I21" s="29" t="n">
        <v>257</v>
      </c>
      <c r="J21" s="29"/>
      <c r="K21" s="29" t="n">
        <v>4</v>
      </c>
      <c r="L21" s="29" t="n">
        <v>1</v>
      </c>
      <c r="M21" s="29" t="n">
        <v>0</v>
      </c>
      <c r="N21" s="29" t="n">
        <v>3</v>
      </c>
      <c r="O21" s="29" t="n">
        <f aca="false">+C21+D21+E21+F21+G21+H21+I21+J21+K21+L21+M21+N21</f>
        <v>8009</v>
      </c>
    </row>
    <row r="22" customFormat="false" ht="16.5" hidden="false" customHeight="true" outlineLevel="0" collapsed="false">
      <c r="A22" s="33"/>
      <c r="B22" s="30" t="s">
        <v>64</v>
      </c>
      <c r="C22" s="31" t="n">
        <v>3646</v>
      </c>
      <c r="D22" s="32" t="n">
        <v>7846</v>
      </c>
      <c r="E22" s="32" t="n">
        <v>533</v>
      </c>
      <c r="F22" s="32" t="n">
        <v>27</v>
      </c>
      <c r="G22" s="32" t="n">
        <v>2340</v>
      </c>
      <c r="H22" s="32" t="n">
        <v>830</v>
      </c>
      <c r="I22" s="32" t="n">
        <v>471</v>
      </c>
      <c r="J22" s="32"/>
      <c r="K22" s="32" t="n">
        <v>5</v>
      </c>
      <c r="L22" s="32" t="n">
        <v>1</v>
      </c>
      <c r="M22" s="32" t="n">
        <v>0</v>
      </c>
      <c r="N22" s="32" t="n">
        <v>5</v>
      </c>
      <c r="O22" s="32" t="n">
        <f aca="false">+C22+D22+E22+F22+G22+H22+I22+J22+K22+L22+M22+N22</f>
        <v>15704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8851</v>
      </c>
      <c r="D23" s="29" t="n">
        <v>16779</v>
      </c>
      <c r="E23" s="29" t="n">
        <v>1056</v>
      </c>
      <c r="F23" s="29" t="n">
        <v>127</v>
      </c>
      <c r="G23" s="29" t="n">
        <v>2154</v>
      </c>
      <c r="H23" s="29" t="n">
        <v>958</v>
      </c>
      <c r="I23" s="29" t="n">
        <v>636</v>
      </c>
      <c r="J23" s="29" t="n">
        <v>43</v>
      </c>
      <c r="K23" s="29" t="n">
        <v>9</v>
      </c>
      <c r="L23" s="29" t="n">
        <v>0</v>
      </c>
      <c r="M23" s="29" t="n">
        <v>2</v>
      </c>
      <c r="N23" s="29" t="n">
        <v>2</v>
      </c>
      <c r="O23" s="29" t="n">
        <f aca="false">+C23+D23+E23+F23+G23+H23+I23+J23+K23+L23+M23+N23</f>
        <v>30617</v>
      </c>
    </row>
    <row r="24" customFormat="false" ht="16.5" hidden="false" customHeight="true" outlineLevel="0" collapsed="false">
      <c r="A24" s="25"/>
      <c r="B24" s="27" t="s">
        <v>67</v>
      </c>
      <c r="C24" s="28" t="n">
        <v>8763</v>
      </c>
      <c r="D24" s="29" t="n">
        <v>16648</v>
      </c>
      <c r="E24" s="29" t="n">
        <v>907</v>
      </c>
      <c r="F24" s="29" t="n">
        <v>41</v>
      </c>
      <c r="G24" s="29" t="n">
        <v>2858</v>
      </c>
      <c r="H24" s="29" t="n">
        <v>880</v>
      </c>
      <c r="I24" s="29" t="n">
        <v>757</v>
      </c>
      <c r="J24" s="29" t="n">
        <v>19</v>
      </c>
      <c r="K24" s="29" t="n">
        <v>29</v>
      </c>
      <c r="L24" s="29" t="n">
        <v>2</v>
      </c>
      <c r="M24" s="29" t="n">
        <v>0</v>
      </c>
      <c r="N24" s="29" t="n">
        <v>7</v>
      </c>
      <c r="O24" s="29" t="n">
        <f aca="false">+C24+D24+E24+F24+G24+H24+I24+J24+K24+L24+M24+N24</f>
        <v>30911</v>
      </c>
    </row>
    <row r="25" customFormat="false" ht="16.5" hidden="false" customHeight="true" outlineLevel="0" collapsed="false">
      <c r="A25" s="25"/>
      <c r="B25" s="30" t="s">
        <v>64</v>
      </c>
      <c r="C25" s="31" t="n">
        <v>17614</v>
      </c>
      <c r="D25" s="32" t="n">
        <v>33427</v>
      </c>
      <c r="E25" s="32" t="n">
        <v>1963</v>
      </c>
      <c r="F25" s="32" t="n">
        <v>168</v>
      </c>
      <c r="G25" s="32" t="n">
        <v>5012</v>
      </c>
      <c r="H25" s="32" t="n">
        <v>1838</v>
      </c>
      <c r="I25" s="32" t="n">
        <v>1393</v>
      </c>
      <c r="J25" s="32" t="n">
        <v>62</v>
      </c>
      <c r="K25" s="32" t="n">
        <v>38</v>
      </c>
      <c r="L25" s="32" t="n">
        <v>2</v>
      </c>
      <c r="M25" s="32" t="n">
        <v>2</v>
      </c>
      <c r="N25" s="32" t="n">
        <v>9</v>
      </c>
      <c r="O25" s="32" t="n">
        <f aca="false">+C25+D25+E25+F25+G25+H25+I25+J25+K25+L25+M25+N25</f>
        <v>61528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8071</v>
      </c>
      <c r="D26" s="29" t="n">
        <v>14571</v>
      </c>
      <c r="E26" s="29" t="n">
        <v>641</v>
      </c>
      <c r="F26" s="29" t="n">
        <v>103</v>
      </c>
      <c r="G26" s="29" t="n">
        <v>1690</v>
      </c>
      <c r="H26" s="29" t="n">
        <v>1407</v>
      </c>
      <c r="I26" s="29" t="n">
        <v>1144</v>
      </c>
      <c r="J26" s="29" t="n">
        <v>6</v>
      </c>
      <c r="K26" s="29" t="n">
        <v>38</v>
      </c>
      <c r="L26" s="29" t="n">
        <v>0</v>
      </c>
      <c r="M26" s="29" t="n">
        <v>0</v>
      </c>
      <c r="N26" s="29" t="n">
        <v>17</v>
      </c>
      <c r="O26" s="29" t="n">
        <f aca="false">+C26+D26+E26+F26+G26+H26+I26+J26+K26+L26+M26+N26</f>
        <v>27688</v>
      </c>
    </row>
    <row r="27" customFormat="false" ht="16.5" hidden="false" customHeight="true" outlineLevel="0" collapsed="false">
      <c r="A27" s="33"/>
      <c r="B27" s="27" t="s">
        <v>67</v>
      </c>
      <c r="C27" s="28" t="n">
        <v>7940</v>
      </c>
      <c r="D27" s="29" t="n">
        <v>14386</v>
      </c>
      <c r="E27" s="29" t="n">
        <v>545</v>
      </c>
      <c r="F27" s="29" t="n">
        <v>50</v>
      </c>
      <c r="G27" s="29" t="n">
        <v>2275</v>
      </c>
      <c r="H27" s="29" t="n">
        <v>1542</v>
      </c>
      <c r="I27" s="29" t="n">
        <v>1344</v>
      </c>
      <c r="J27" s="29" t="n">
        <v>8</v>
      </c>
      <c r="K27" s="29" t="n">
        <v>41</v>
      </c>
      <c r="L27" s="29" t="n">
        <v>1</v>
      </c>
      <c r="M27" s="29" t="n">
        <v>1</v>
      </c>
      <c r="N27" s="29" t="n">
        <v>12</v>
      </c>
      <c r="O27" s="29" t="n">
        <f aca="false">+C27+D27+E27+F27+G27+H27+I27+J27+K27+L27+M27+N27</f>
        <v>28145</v>
      </c>
    </row>
    <row r="28" customFormat="false" ht="16.5" hidden="false" customHeight="true" outlineLevel="0" collapsed="false">
      <c r="A28" s="33"/>
      <c r="B28" s="30" t="s">
        <v>64</v>
      </c>
      <c r="C28" s="31" t="n">
        <v>16011</v>
      </c>
      <c r="D28" s="32" t="n">
        <v>28957</v>
      </c>
      <c r="E28" s="32" t="n">
        <v>1186</v>
      </c>
      <c r="F28" s="32" t="n">
        <v>153</v>
      </c>
      <c r="G28" s="32" t="n">
        <v>3965</v>
      </c>
      <c r="H28" s="32" t="n">
        <v>2949</v>
      </c>
      <c r="I28" s="32" t="n">
        <v>2488</v>
      </c>
      <c r="J28" s="32" t="n">
        <v>14</v>
      </c>
      <c r="K28" s="32" t="n">
        <v>79</v>
      </c>
      <c r="L28" s="32" t="n">
        <v>1</v>
      </c>
      <c r="M28" s="32" t="n">
        <v>1</v>
      </c>
      <c r="N28" s="32" t="n">
        <v>29</v>
      </c>
      <c r="O28" s="32" t="n">
        <f aca="false">+C28+D28+E28+F28+G28+H28+I28+J28+K28+L28+M28+N28</f>
        <v>55833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36030</v>
      </c>
      <c r="D29" s="29" t="n">
        <f aca="false">+D5+D8+D11+D14+D17+D20+D23+D26</f>
        <v>67727</v>
      </c>
      <c r="E29" s="29" t="n">
        <f aca="false">+E5+E8+E11+E14+E17+E20+E23+E26</f>
        <v>4380</v>
      </c>
      <c r="F29" s="29" t="n">
        <f aca="false">+F5+F8+F11+F14+F17+F20+F23+F26</f>
        <v>528</v>
      </c>
      <c r="G29" s="29" t="n">
        <f aca="false">+G5+G8+G11+G14+G17+G20+G23+G26</f>
        <v>10454</v>
      </c>
      <c r="H29" s="29" t="n">
        <f aca="false">+H5+H8+H11+H14+H17+H20+H23+H26</f>
        <v>6005</v>
      </c>
      <c r="I29" s="29" t="n">
        <f aca="false">+I5+I8+I11+I14+I17+I20+I23+I26</f>
        <v>3613</v>
      </c>
      <c r="J29" s="29" t="n">
        <f aca="false">+J5+J8+J11+J14+J17+J20+J23+J26</f>
        <v>195</v>
      </c>
      <c r="K29" s="29" t="n">
        <f aca="false">+K5+K8+K11+K14+K17+K20+K23+K26</f>
        <v>121</v>
      </c>
      <c r="L29" s="29" t="n">
        <f aca="false">+L5+L8+L11+L14+L17+L20+L23+L26</f>
        <v>7</v>
      </c>
      <c r="M29" s="29" t="n">
        <f aca="false">+M5+M8+M11+M14+M17+M20+M23+M26</f>
        <v>2</v>
      </c>
      <c r="N29" s="29" t="n">
        <f aca="false">+N5+N8+N11+N14+N17+N20+N23+N26</f>
        <v>72</v>
      </c>
      <c r="O29" s="29" t="n">
        <f aca="false">+O5+O8+O11+O14+O17+O20+O23+O26</f>
        <v>129134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35419</v>
      </c>
      <c r="D30" s="29" t="n">
        <f aca="false">+D6+D9+D12+D15+D18+D21+D24+D27</f>
        <v>66283</v>
      </c>
      <c r="E30" s="29" t="n">
        <f aca="false">+E6+E9+E12+E15+E18+E21+E24+E27</f>
        <v>3811</v>
      </c>
      <c r="F30" s="29" t="n">
        <f aca="false">+F6+F9+F12+F15+F18+F21+F24+F27</f>
        <v>271</v>
      </c>
      <c r="G30" s="29" t="n">
        <f aca="false">+G6+G9+G12+G15+G18+G21+G24+G27</f>
        <v>13837</v>
      </c>
      <c r="H30" s="29" t="n">
        <f aca="false">+H6+H9+H12+H15+H18+H21+H24+H27</f>
        <v>5517</v>
      </c>
      <c r="I30" s="29" t="n">
        <f aca="false">+I6+I9+I12+I15+I18+I21+I24+I27</f>
        <v>4199</v>
      </c>
      <c r="J30" s="29" t="n">
        <f aca="false">+J6+J9+J12+J15+J18+J21+J24+J27</f>
        <v>78</v>
      </c>
      <c r="K30" s="29" t="n">
        <f aca="false">+K6+K9+K12+K15+K18+K21+K24+K27</f>
        <v>166</v>
      </c>
      <c r="L30" s="29" t="n">
        <f aca="false">+L6+L9+L12+L15+L18+L21+L24+L27</f>
        <v>15</v>
      </c>
      <c r="M30" s="29" t="n">
        <f aca="false">+M6+M9+M12+M15+M18+M21+M24+M27</f>
        <v>1</v>
      </c>
      <c r="N30" s="29" t="n">
        <f aca="false">+N6+N9+N12+N15+N18+N21+N24+N27</f>
        <v>67</v>
      </c>
      <c r="O30" s="29" t="n">
        <f aca="false">+O6+O9+O12+O15+O18+O21+O24+O27</f>
        <v>129664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71449</v>
      </c>
      <c r="D31" s="35" t="n">
        <f aca="false">+D7+D10+D13+D16+D19+D22+D25+D28</f>
        <v>134010</v>
      </c>
      <c r="E31" s="35" t="n">
        <f aca="false">+E7+E10+E13+E16+E19+E22+E25+E28</f>
        <v>8191</v>
      </c>
      <c r="F31" s="35" t="n">
        <f aca="false">+F7+F10+F13+F16+F19+F22+F25+F28</f>
        <v>799</v>
      </c>
      <c r="G31" s="35" t="n">
        <f aca="false">+G7+G10+G13+G16+G19+G22+G25+G28</f>
        <v>24291</v>
      </c>
      <c r="H31" s="35" t="n">
        <f aca="false">+H7+H10+H13+H16+H19+H22+H25+H28</f>
        <v>11522</v>
      </c>
      <c r="I31" s="35" t="n">
        <f aca="false">+I7+I10+I13+I16+I19+I22+I25+I28</f>
        <v>7812</v>
      </c>
      <c r="J31" s="35" t="n">
        <f aca="false">+J7+J10+J13+J16+J19+J22+J25+J28</f>
        <v>273</v>
      </c>
      <c r="K31" s="35" t="n">
        <f aca="false">+K7+K10+K13+K16+K19+K22+K25+K28</f>
        <v>287</v>
      </c>
      <c r="L31" s="35" t="n">
        <f aca="false">+L7+L10+L13+L16+L19+L22+L25+L28</f>
        <v>22</v>
      </c>
      <c r="M31" s="35" t="n">
        <f aca="false">+M7+M10+M13+M16+M19+M22+M25+M28</f>
        <v>3</v>
      </c>
      <c r="N31" s="35" t="n">
        <f aca="false">+N7+N10+N13+N16+N19+N22+N25+N28</f>
        <v>139</v>
      </c>
      <c r="O31" s="35" t="n">
        <f aca="false">+O7+O10+O13+O16+O19+O22+O25+O28</f>
        <v>258798</v>
      </c>
    </row>
    <row r="32" customFormat="false" ht="8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</sheetData>
  <mergeCells count="12">
    <mergeCell ref="A1:G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9" min="3" style="0" width="16.28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9" t="s">
        <v>43</v>
      </c>
      <c r="B1" s="19"/>
      <c r="C1" s="19"/>
      <c r="D1" s="19"/>
      <c r="E1" s="19"/>
      <c r="F1" s="19"/>
      <c r="G1" s="21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</row>
    <row r="4" customFormat="false" ht="45" hidden="false" customHeight="true" outlineLevel="0" collapsed="false">
      <c r="A4" s="22" t="s">
        <v>1</v>
      </c>
      <c r="B4" s="22"/>
      <c r="C4" s="23" t="s">
        <v>56</v>
      </c>
      <c r="D4" s="24" t="s">
        <v>58</v>
      </c>
      <c r="E4" s="23" t="s">
        <v>101</v>
      </c>
      <c r="F4" s="24" t="s">
        <v>102</v>
      </c>
      <c r="G4" s="23" t="s">
        <v>103</v>
      </c>
      <c r="H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3</v>
      </c>
      <c r="D5" s="29" t="n">
        <v>3</v>
      </c>
      <c r="E5" s="29"/>
      <c r="F5" s="29"/>
      <c r="G5" s="29"/>
      <c r="H5" s="29" t="n">
        <v>16</v>
      </c>
    </row>
    <row r="6" customFormat="false" ht="16.5" hidden="false" customHeight="true" outlineLevel="0" collapsed="false">
      <c r="A6" s="25"/>
      <c r="B6" s="27" t="s">
        <v>67</v>
      </c>
      <c r="C6" s="28" t="n">
        <v>9</v>
      </c>
      <c r="D6" s="29" t="n">
        <v>7</v>
      </c>
      <c r="E6" s="29"/>
      <c r="F6" s="29" t="n">
        <v>1</v>
      </c>
      <c r="G6" s="29"/>
      <c r="H6" s="29" t="n">
        <v>17</v>
      </c>
    </row>
    <row r="7" customFormat="false" ht="16.5" hidden="false" customHeight="true" outlineLevel="0" collapsed="false">
      <c r="A7" s="25"/>
      <c r="B7" s="30" t="s">
        <v>64</v>
      </c>
      <c r="C7" s="31" t="n">
        <v>22</v>
      </c>
      <c r="D7" s="32" t="n">
        <v>10</v>
      </c>
      <c r="E7" s="32"/>
      <c r="F7" s="32" t="n">
        <v>1</v>
      </c>
      <c r="G7" s="32"/>
      <c r="H7" s="32" t="n">
        <v>33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39</v>
      </c>
      <c r="D8" s="29" t="n">
        <v>7</v>
      </c>
      <c r="E8" s="29"/>
      <c r="F8" s="29" t="n">
        <v>2</v>
      </c>
      <c r="G8" s="29" t="n">
        <v>2</v>
      </c>
      <c r="H8" s="29" t="n">
        <v>50</v>
      </c>
    </row>
    <row r="9" customFormat="false" ht="16.5" hidden="false" customHeight="true" outlineLevel="0" collapsed="false">
      <c r="A9" s="33"/>
      <c r="B9" s="27" t="s">
        <v>67</v>
      </c>
      <c r="C9" s="28" t="n">
        <v>49</v>
      </c>
      <c r="D9" s="29" t="n">
        <v>22</v>
      </c>
      <c r="E9" s="29"/>
      <c r="F9" s="29" t="n">
        <v>1</v>
      </c>
      <c r="G9" s="29" t="n">
        <v>3</v>
      </c>
      <c r="H9" s="29" t="n">
        <v>75</v>
      </c>
    </row>
    <row r="10" customFormat="false" ht="16.5" hidden="false" customHeight="true" outlineLevel="0" collapsed="false">
      <c r="A10" s="33"/>
      <c r="B10" s="30" t="s">
        <v>64</v>
      </c>
      <c r="C10" s="31" t="n">
        <v>88</v>
      </c>
      <c r="D10" s="32" t="n">
        <v>29</v>
      </c>
      <c r="E10" s="32"/>
      <c r="F10" s="32" t="n">
        <v>3</v>
      </c>
      <c r="G10" s="32" t="n">
        <v>5</v>
      </c>
      <c r="H10" s="32" t="n">
        <v>125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29</v>
      </c>
      <c r="D11" s="29" t="n">
        <v>5</v>
      </c>
      <c r="E11" s="29"/>
      <c r="F11" s="29"/>
      <c r="G11" s="29" t="n">
        <v>4</v>
      </c>
      <c r="H11" s="29" t="n">
        <v>38</v>
      </c>
    </row>
    <row r="12" customFormat="false" ht="16.5" hidden="false" customHeight="true" outlineLevel="0" collapsed="false">
      <c r="A12" s="25"/>
      <c r="B12" s="27" t="s">
        <v>67</v>
      </c>
      <c r="C12" s="28" t="n">
        <v>28</v>
      </c>
      <c r="D12" s="29" t="n">
        <v>16</v>
      </c>
      <c r="E12" s="29"/>
      <c r="F12" s="29"/>
      <c r="G12" s="29" t="n">
        <v>4</v>
      </c>
      <c r="H12" s="29" t="n">
        <v>48</v>
      </c>
    </row>
    <row r="13" customFormat="false" ht="16.5" hidden="false" customHeight="true" outlineLevel="0" collapsed="false">
      <c r="A13" s="25"/>
      <c r="B13" s="30" t="s">
        <v>64</v>
      </c>
      <c r="C13" s="31" t="n">
        <v>57</v>
      </c>
      <c r="D13" s="32" t="n">
        <v>21</v>
      </c>
      <c r="E13" s="32"/>
      <c r="F13" s="32"/>
      <c r="G13" s="32" t="n">
        <v>8</v>
      </c>
      <c r="H13" s="32" t="n">
        <v>86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16</v>
      </c>
      <c r="D14" s="29" t="n">
        <v>12</v>
      </c>
      <c r="E14" s="29"/>
      <c r="F14" s="29"/>
      <c r="G14" s="29" t="n">
        <v>1</v>
      </c>
      <c r="H14" s="29" t="n">
        <v>29</v>
      </c>
    </row>
    <row r="15" customFormat="false" ht="16.5" hidden="false" customHeight="true" outlineLevel="0" collapsed="false">
      <c r="A15" s="33"/>
      <c r="B15" s="27" t="s">
        <v>67</v>
      </c>
      <c r="C15" s="28" t="n">
        <v>18</v>
      </c>
      <c r="D15" s="29" t="n">
        <v>15</v>
      </c>
      <c r="E15" s="29" t="n">
        <v>1</v>
      </c>
      <c r="F15" s="29"/>
      <c r="G15" s="29" t="n">
        <v>3</v>
      </c>
      <c r="H15" s="29" t="n">
        <v>37</v>
      </c>
    </row>
    <row r="16" customFormat="false" ht="16.5" hidden="false" customHeight="true" outlineLevel="0" collapsed="false">
      <c r="A16" s="33"/>
      <c r="B16" s="30" t="s">
        <v>64</v>
      </c>
      <c r="C16" s="31" t="n">
        <v>34</v>
      </c>
      <c r="D16" s="32" t="n">
        <v>27</v>
      </c>
      <c r="E16" s="32" t="n">
        <v>1</v>
      </c>
      <c r="F16" s="32"/>
      <c r="G16" s="32" t="n">
        <v>4</v>
      </c>
      <c r="H16" s="32" t="n">
        <v>66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9</v>
      </c>
      <c r="D17" s="29" t="n">
        <v>3</v>
      </c>
      <c r="E17" s="29"/>
      <c r="F17" s="29"/>
      <c r="G17" s="29"/>
      <c r="H17" s="29" t="n">
        <v>12</v>
      </c>
    </row>
    <row r="18" customFormat="false" ht="16.5" hidden="false" customHeight="true" outlineLevel="0" collapsed="false">
      <c r="A18" s="25"/>
      <c r="B18" s="27" t="s">
        <v>67</v>
      </c>
      <c r="C18" s="28" t="n">
        <v>14</v>
      </c>
      <c r="D18" s="29" t="n">
        <v>14</v>
      </c>
      <c r="E18" s="29"/>
      <c r="F18" s="29" t="n">
        <v>1</v>
      </c>
      <c r="G18" s="29"/>
      <c r="H18" s="29" t="n">
        <v>29</v>
      </c>
    </row>
    <row r="19" customFormat="false" ht="16.5" hidden="false" customHeight="true" outlineLevel="0" collapsed="false">
      <c r="A19" s="25"/>
      <c r="B19" s="30" t="s">
        <v>64</v>
      </c>
      <c r="C19" s="31" t="n">
        <v>23</v>
      </c>
      <c r="D19" s="32" t="n">
        <v>17</v>
      </c>
      <c r="E19" s="32"/>
      <c r="F19" s="32" t="n">
        <v>1</v>
      </c>
      <c r="G19" s="32"/>
      <c r="H19" s="32" t="n">
        <v>41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1</v>
      </c>
      <c r="D20" s="29" t="n">
        <v>8</v>
      </c>
      <c r="E20" s="29"/>
      <c r="F20" s="29"/>
      <c r="G20" s="29"/>
      <c r="H20" s="29" t="n">
        <v>19</v>
      </c>
    </row>
    <row r="21" customFormat="false" ht="16.5" hidden="false" customHeight="true" outlineLevel="0" collapsed="false">
      <c r="A21" s="33"/>
      <c r="B21" s="27" t="s">
        <v>67</v>
      </c>
      <c r="C21" s="28" t="n">
        <v>24</v>
      </c>
      <c r="D21" s="29" t="n">
        <v>9</v>
      </c>
      <c r="E21" s="29"/>
      <c r="F21" s="29"/>
      <c r="G21" s="29" t="n">
        <v>1</v>
      </c>
      <c r="H21" s="29" t="n">
        <v>34</v>
      </c>
    </row>
    <row r="22" customFormat="false" ht="16.5" hidden="false" customHeight="true" outlineLevel="0" collapsed="false">
      <c r="A22" s="33"/>
      <c r="B22" s="30" t="s">
        <v>64</v>
      </c>
      <c r="C22" s="31" t="n">
        <v>35</v>
      </c>
      <c r="D22" s="32" t="n">
        <v>17</v>
      </c>
      <c r="E22" s="32"/>
      <c r="F22" s="32"/>
      <c r="G22" s="32" t="n">
        <v>1</v>
      </c>
      <c r="H22" s="32" t="n">
        <v>53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34</v>
      </c>
      <c r="D23" s="29" t="n">
        <v>10</v>
      </c>
      <c r="E23" s="29"/>
      <c r="F23" s="29"/>
      <c r="G23" s="29"/>
      <c r="H23" s="29" t="n">
        <v>44</v>
      </c>
    </row>
    <row r="24" customFormat="false" ht="16.5" hidden="false" customHeight="true" outlineLevel="0" collapsed="false">
      <c r="A24" s="25"/>
      <c r="B24" s="27" t="s">
        <v>67</v>
      </c>
      <c r="C24" s="28" t="n">
        <v>23</v>
      </c>
      <c r="D24" s="29" t="n">
        <v>10</v>
      </c>
      <c r="E24" s="29"/>
      <c r="F24" s="29"/>
      <c r="G24" s="29" t="n">
        <v>2</v>
      </c>
      <c r="H24" s="29" t="n">
        <v>35</v>
      </c>
    </row>
    <row r="25" customFormat="false" ht="16.5" hidden="false" customHeight="true" outlineLevel="0" collapsed="false">
      <c r="A25" s="25"/>
      <c r="B25" s="30" t="s">
        <v>64</v>
      </c>
      <c r="C25" s="31" t="n">
        <v>57</v>
      </c>
      <c r="D25" s="32" t="n">
        <v>20</v>
      </c>
      <c r="E25" s="32"/>
      <c r="F25" s="32"/>
      <c r="G25" s="32" t="n">
        <v>2</v>
      </c>
      <c r="H25" s="32" t="n">
        <v>79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49</v>
      </c>
      <c r="D26" s="29" t="n">
        <v>12</v>
      </c>
      <c r="E26" s="29"/>
      <c r="F26" s="29" t="n">
        <v>1</v>
      </c>
      <c r="G26" s="29"/>
      <c r="H26" s="29" t="n">
        <v>62</v>
      </c>
    </row>
    <row r="27" customFormat="false" ht="16.5" hidden="false" customHeight="true" outlineLevel="0" collapsed="false">
      <c r="A27" s="33"/>
      <c r="B27" s="27" t="s">
        <v>67</v>
      </c>
      <c r="C27" s="28" t="n">
        <v>53</v>
      </c>
      <c r="D27" s="29" t="n">
        <v>22</v>
      </c>
      <c r="E27" s="29"/>
      <c r="F27" s="29"/>
      <c r="G27" s="29" t="n">
        <v>1</v>
      </c>
      <c r="H27" s="29" t="n">
        <v>76</v>
      </c>
    </row>
    <row r="28" customFormat="false" ht="16.5" hidden="false" customHeight="true" outlineLevel="0" collapsed="false">
      <c r="A28" s="33"/>
      <c r="B28" s="30" t="s">
        <v>64</v>
      </c>
      <c r="C28" s="31" t="n">
        <v>102</v>
      </c>
      <c r="D28" s="32" t="n">
        <v>34</v>
      </c>
      <c r="E28" s="32"/>
      <c r="F28" s="32" t="n">
        <v>1</v>
      </c>
      <c r="G28" s="32" t="n">
        <v>1</v>
      </c>
      <c r="H28" s="32" t="n">
        <v>138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200</v>
      </c>
      <c r="D29" s="29" t="n">
        <f aca="false">+D5+D8+D11+D14+D17+D20+D23+D26</f>
        <v>60</v>
      </c>
      <c r="E29" s="29" t="n">
        <f aca="false">+E5+E8+E11+E14+E17+E20+E23+E26</f>
        <v>0</v>
      </c>
      <c r="F29" s="29" t="n">
        <f aca="false">+F5+F8+F11+F14+F17+F20+F23+F26</f>
        <v>3</v>
      </c>
      <c r="G29" s="29" t="n">
        <f aca="false">+G5+G8+G11+G14+G17+G20+G23+G26</f>
        <v>7</v>
      </c>
      <c r="H29" s="29" t="n">
        <f aca="false">+H5+H8+H11+H14+H17+H20+H23+H26</f>
        <v>270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218</v>
      </c>
      <c r="D30" s="29" t="n">
        <f aca="false">+D6+D9+D12+D15+D18+D21+D24+D27</f>
        <v>115</v>
      </c>
      <c r="E30" s="29" t="n">
        <f aca="false">+E6+E9+E12+E15+E18+E21+E24+E27</f>
        <v>1</v>
      </c>
      <c r="F30" s="29" t="n">
        <f aca="false">+F6+F9+F12+F15+F18+F21+F24+F27</f>
        <v>3</v>
      </c>
      <c r="G30" s="29" t="n">
        <f aca="false">+G6+G9+G12+G15+G18+G21+G24+G27</f>
        <v>14</v>
      </c>
      <c r="H30" s="29" t="n">
        <f aca="false">+H6+H9+H12+H15+H18+H21+H24+H27</f>
        <v>351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418</v>
      </c>
      <c r="D31" s="35" t="n">
        <f aca="false">+D7+D10+D13+D16+D19+D22+D25+D28</f>
        <v>175</v>
      </c>
      <c r="E31" s="35" t="n">
        <f aca="false">+E7+E10+E13+E16+E19+E22+E25+E28</f>
        <v>1</v>
      </c>
      <c r="F31" s="35" t="n">
        <f aca="false">+F7+F10+F13+F16+F19+F22+F25+F28</f>
        <v>6</v>
      </c>
      <c r="G31" s="35" t="n">
        <f aca="false">+G7+G10+G13+G16+G19+G22+G25+G28</f>
        <v>21</v>
      </c>
      <c r="H31" s="35" t="n">
        <f aca="false">+H7+H10+H13+H16+H19+H22+H25+H28</f>
        <v>621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</row>
  </sheetData>
  <mergeCells count="12">
    <mergeCell ref="A1:F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19" t="s">
        <v>44</v>
      </c>
      <c r="B1" s="19"/>
      <c r="C1" s="19"/>
      <c r="D1" s="19"/>
      <c r="E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</row>
    <row r="3" customFormat="false" ht="56.25" hidden="false" customHeight="true" outlineLevel="0" collapsed="false">
      <c r="A3" s="22" t="s">
        <v>1</v>
      </c>
      <c r="B3" s="22"/>
      <c r="C3" s="23" t="s">
        <v>56</v>
      </c>
      <c r="D3" s="24" t="s">
        <v>58</v>
      </c>
      <c r="E3" s="23" t="s">
        <v>101</v>
      </c>
      <c r="F3" s="24" t="s">
        <v>102</v>
      </c>
      <c r="G3" s="23" t="s">
        <v>103</v>
      </c>
      <c r="H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21</v>
      </c>
      <c r="D4" s="29" t="n">
        <v>10</v>
      </c>
      <c r="E4" s="28"/>
      <c r="F4" s="28" t="n">
        <v>1</v>
      </c>
      <c r="G4" s="28"/>
      <c r="H4" s="28" t="n">
        <v>32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8"/>
      <c r="G5" s="28"/>
      <c r="H5" s="28"/>
    </row>
    <row r="6" customFormat="false" ht="16.5" hidden="false" customHeight="true" outlineLevel="0" collapsed="false">
      <c r="A6" s="25"/>
      <c r="B6" s="27" t="s">
        <v>89</v>
      </c>
      <c r="C6" s="28" t="n">
        <v>1</v>
      </c>
      <c r="D6" s="29"/>
      <c r="E6" s="28"/>
      <c r="F6" s="28"/>
      <c r="G6" s="28"/>
      <c r="H6" s="28" t="n">
        <v>1</v>
      </c>
    </row>
    <row r="7" customFormat="false" ht="16.5" hidden="false" customHeight="true" outlineLevel="0" collapsed="false">
      <c r="A7" s="25"/>
      <c r="B7" s="30" t="s">
        <v>64</v>
      </c>
      <c r="C7" s="31" t="n">
        <v>22</v>
      </c>
      <c r="D7" s="32" t="n">
        <v>10</v>
      </c>
      <c r="E7" s="31"/>
      <c r="F7" s="31" t="n">
        <v>1</v>
      </c>
      <c r="G7" s="31"/>
      <c r="H7" s="31" t="n">
        <v>33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74</v>
      </c>
      <c r="D8" s="29" t="n">
        <v>19</v>
      </c>
      <c r="E8" s="28"/>
      <c r="F8" s="28" t="n">
        <v>3</v>
      </c>
      <c r="G8" s="28" t="n">
        <v>5</v>
      </c>
      <c r="H8" s="28" t="n">
        <v>101</v>
      </c>
    </row>
    <row r="9" customFormat="false" ht="16.5" hidden="false" customHeight="true" outlineLevel="0" collapsed="false">
      <c r="A9" s="33"/>
      <c r="B9" s="27" t="s">
        <v>88</v>
      </c>
      <c r="C9" s="28" t="n">
        <v>12</v>
      </c>
      <c r="D9" s="29" t="n">
        <v>5</v>
      </c>
      <c r="E9" s="28"/>
      <c r="F9" s="28"/>
      <c r="G9" s="28"/>
      <c r="H9" s="28" t="n">
        <v>17</v>
      </c>
    </row>
    <row r="10" customFormat="false" ht="16.5" hidden="false" customHeight="true" outlineLevel="0" collapsed="false">
      <c r="A10" s="33"/>
      <c r="B10" s="27" t="s">
        <v>89</v>
      </c>
      <c r="C10" s="28" t="n">
        <v>2</v>
      </c>
      <c r="D10" s="29" t="n">
        <v>5</v>
      </c>
      <c r="E10" s="28"/>
      <c r="F10" s="28"/>
      <c r="G10" s="28"/>
      <c r="H10" s="28" t="n">
        <v>7</v>
      </c>
    </row>
    <row r="11" customFormat="false" ht="16.5" hidden="false" customHeight="true" outlineLevel="0" collapsed="false">
      <c r="A11" s="33"/>
      <c r="B11" s="30" t="s">
        <v>64</v>
      </c>
      <c r="C11" s="31" t="n">
        <v>88</v>
      </c>
      <c r="D11" s="32" t="n">
        <v>29</v>
      </c>
      <c r="E11" s="31"/>
      <c r="F11" s="31" t="n">
        <v>3</v>
      </c>
      <c r="G11" s="31" t="n">
        <v>5</v>
      </c>
      <c r="H11" s="31" t="n">
        <v>125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52</v>
      </c>
      <c r="D12" s="29" t="n">
        <v>6</v>
      </c>
      <c r="E12" s="28"/>
      <c r="F12" s="28"/>
      <c r="G12" s="28" t="n">
        <v>8</v>
      </c>
      <c r="H12" s="28" t="n">
        <v>66</v>
      </c>
    </row>
    <row r="13" customFormat="false" ht="16.5" hidden="false" customHeight="true" outlineLevel="0" collapsed="false">
      <c r="A13" s="25"/>
      <c r="B13" s="27" t="s">
        <v>88</v>
      </c>
      <c r="C13" s="28" t="n">
        <v>5</v>
      </c>
      <c r="D13" s="29" t="n">
        <v>5</v>
      </c>
      <c r="E13" s="28"/>
      <c r="F13" s="28"/>
      <c r="G13" s="28"/>
      <c r="H13" s="28" t="n">
        <v>10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 t="n">
        <v>10</v>
      </c>
      <c r="E14" s="28"/>
      <c r="F14" s="28"/>
      <c r="G14" s="28"/>
      <c r="H14" s="28" t="n">
        <v>10</v>
      </c>
    </row>
    <row r="15" customFormat="false" ht="16.5" hidden="false" customHeight="true" outlineLevel="0" collapsed="false">
      <c r="A15" s="25"/>
      <c r="B15" s="30" t="s">
        <v>64</v>
      </c>
      <c r="C15" s="31" t="n">
        <v>57</v>
      </c>
      <c r="D15" s="32" t="n">
        <v>21</v>
      </c>
      <c r="E15" s="31"/>
      <c r="F15" s="31"/>
      <c r="G15" s="31" t="n">
        <v>8</v>
      </c>
      <c r="H15" s="31" t="n">
        <v>86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32</v>
      </c>
      <c r="D16" s="29" t="n">
        <v>11</v>
      </c>
      <c r="E16" s="28" t="n">
        <v>1</v>
      </c>
      <c r="F16" s="28"/>
      <c r="G16" s="28" t="n">
        <v>2</v>
      </c>
      <c r="H16" s="28" t="n">
        <v>46</v>
      </c>
    </row>
    <row r="17" customFormat="false" ht="16.5" hidden="false" customHeight="true" outlineLevel="0" collapsed="false">
      <c r="A17" s="33"/>
      <c r="B17" s="27" t="s">
        <v>88</v>
      </c>
      <c r="C17" s="28" t="n">
        <v>2</v>
      </c>
      <c r="D17" s="29" t="n">
        <v>5</v>
      </c>
      <c r="E17" s="28"/>
      <c r="F17" s="28"/>
      <c r="G17" s="28"/>
      <c r="H17" s="28" t="n">
        <v>7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 t="n">
        <v>11</v>
      </c>
      <c r="E18" s="28"/>
      <c r="F18" s="28"/>
      <c r="G18" s="28" t="n">
        <v>2</v>
      </c>
      <c r="H18" s="28" t="n">
        <v>13</v>
      </c>
    </row>
    <row r="19" customFormat="false" ht="16.5" hidden="false" customHeight="true" outlineLevel="0" collapsed="false">
      <c r="A19" s="33"/>
      <c r="B19" s="30" t="s">
        <v>64</v>
      </c>
      <c r="C19" s="31" t="n">
        <v>34</v>
      </c>
      <c r="D19" s="32" t="n">
        <v>27</v>
      </c>
      <c r="E19" s="31" t="n">
        <v>1</v>
      </c>
      <c r="F19" s="31"/>
      <c r="G19" s="31" t="n">
        <v>4</v>
      </c>
      <c r="H19" s="31" t="n">
        <v>66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23</v>
      </c>
      <c r="D20" s="29" t="n">
        <v>15</v>
      </c>
      <c r="E20" s="28"/>
      <c r="F20" s="28" t="n">
        <v>1</v>
      </c>
      <c r="G20" s="28"/>
      <c r="H20" s="28" t="n">
        <v>39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 t="n">
        <v>2</v>
      </c>
      <c r="E21" s="28"/>
      <c r="F21" s="28"/>
      <c r="G21" s="28"/>
      <c r="H21" s="28" t="n">
        <v>2</v>
      </c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8"/>
      <c r="G22" s="28"/>
      <c r="H22" s="28"/>
    </row>
    <row r="23" customFormat="false" ht="16.5" hidden="false" customHeight="true" outlineLevel="0" collapsed="false">
      <c r="A23" s="25"/>
      <c r="B23" s="30" t="s">
        <v>64</v>
      </c>
      <c r="C23" s="31" t="n">
        <v>23</v>
      </c>
      <c r="D23" s="32" t="n">
        <v>17</v>
      </c>
      <c r="E23" s="31"/>
      <c r="F23" s="31" t="n">
        <v>1</v>
      </c>
      <c r="G23" s="31"/>
      <c r="H23" s="31" t="n">
        <v>41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33</v>
      </c>
      <c r="D24" s="29" t="n">
        <v>15</v>
      </c>
      <c r="E24" s="28"/>
      <c r="F24" s="28"/>
      <c r="G24" s="28" t="n">
        <v>1</v>
      </c>
      <c r="H24" s="28" t="n">
        <v>49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 t="n">
        <v>1</v>
      </c>
      <c r="E25" s="28"/>
      <c r="F25" s="28"/>
      <c r="G25" s="28"/>
      <c r="H25" s="28" t="n">
        <v>1</v>
      </c>
    </row>
    <row r="26" customFormat="false" ht="16.5" hidden="false" customHeight="true" outlineLevel="0" collapsed="false">
      <c r="A26" s="33"/>
      <c r="B26" s="27" t="s">
        <v>89</v>
      </c>
      <c r="C26" s="28" t="n">
        <v>2</v>
      </c>
      <c r="D26" s="29" t="n">
        <v>1</v>
      </c>
      <c r="E26" s="28"/>
      <c r="F26" s="28"/>
      <c r="G26" s="28"/>
      <c r="H26" s="28" t="n">
        <v>3</v>
      </c>
    </row>
    <row r="27" customFormat="false" ht="16.5" hidden="false" customHeight="true" outlineLevel="0" collapsed="false">
      <c r="A27" s="33"/>
      <c r="B27" s="30" t="s">
        <v>64</v>
      </c>
      <c r="C27" s="31" t="n">
        <v>35</v>
      </c>
      <c r="D27" s="32" t="n">
        <v>17</v>
      </c>
      <c r="E27" s="31"/>
      <c r="F27" s="31"/>
      <c r="G27" s="31" t="n">
        <v>1</v>
      </c>
      <c r="H27" s="31" t="n">
        <v>53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54</v>
      </c>
      <c r="D28" s="29" t="n">
        <v>15</v>
      </c>
      <c r="E28" s="28"/>
      <c r="F28" s="28"/>
      <c r="G28" s="28" t="n">
        <v>2</v>
      </c>
      <c r="H28" s="28" t="n">
        <v>71</v>
      </c>
    </row>
    <row r="29" customFormat="false" ht="16.5" hidden="false" customHeight="true" outlineLevel="0" collapsed="false">
      <c r="A29" s="25"/>
      <c r="B29" s="27" t="s">
        <v>88</v>
      </c>
      <c r="C29" s="28" t="n">
        <v>3</v>
      </c>
      <c r="D29" s="29" t="n">
        <v>2</v>
      </c>
      <c r="E29" s="28"/>
      <c r="F29" s="28"/>
      <c r="G29" s="28"/>
      <c r="H29" s="28" t="n">
        <v>5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 t="n">
        <v>3</v>
      </c>
      <c r="E30" s="28"/>
      <c r="F30" s="28"/>
      <c r="G30" s="28"/>
      <c r="H30" s="28" t="n">
        <v>3</v>
      </c>
    </row>
    <row r="31" customFormat="false" ht="16.5" hidden="false" customHeight="true" outlineLevel="0" collapsed="false">
      <c r="A31" s="25"/>
      <c r="B31" s="30" t="s">
        <v>64</v>
      </c>
      <c r="C31" s="31" t="n">
        <v>57</v>
      </c>
      <c r="D31" s="32" t="n">
        <v>20</v>
      </c>
      <c r="E31" s="31"/>
      <c r="F31" s="31"/>
      <c r="G31" s="31" t="n">
        <v>2</v>
      </c>
      <c r="H31" s="31" t="n">
        <v>79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88</v>
      </c>
      <c r="D32" s="29" t="n">
        <v>20</v>
      </c>
      <c r="E32" s="28"/>
      <c r="F32" s="28" t="n">
        <v>1</v>
      </c>
      <c r="G32" s="28" t="n">
        <v>1</v>
      </c>
      <c r="H32" s="28" t="n">
        <v>110</v>
      </c>
    </row>
    <row r="33" customFormat="false" ht="16.5" hidden="false" customHeight="true" outlineLevel="0" collapsed="false">
      <c r="A33" s="33"/>
      <c r="B33" s="27" t="s">
        <v>88</v>
      </c>
      <c r="C33" s="28" t="n">
        <v>6</v>
      </c>
      <c r="D33" s="29" t="n">
        <v>9</v>
      </c>
      <c r="E33" s="28"/>
      <c r="F33" s="28"/>
      <c r="G33" s="28"/>
      <c r="H33" s="28" t="n">
        <v>15</v>
      </c>
    </row>
    <row r="34" customFormat="false" ht="16.5" hidden="false" customHeight="true" outlineLevel="0" collapsed="false">
      <c r="A34" s="33"/>
      <c r="B34" s="27" t="s">
        <v>89</v>
      </c>
      <c r="C34" s="28" t="n">
        <v>8</v>
      </c>
      <c r="D34" s="29" t="n">
        <v>5</v>
      </c>
      <c r="E34" s="28"/>
      <c r="F34" s="28"/>
      <c r="G34" s="28"/>
      <c r="H34" s="28" t="n">
        <v>13</v>
      </c>
    </row>
    <row r="35" customFormat="false" ht="16.5" hidden="false" customHeight="true" outlineLevel="0" collapsed="false">
      <c r="A35" s="33"/>
      <c r="B35" s="30" t="s">
        <v>64</v>
      </c>
      <c r="C35" s="31" t="n">
        <v>102</v>
      </c>
      <c r="D35" s="32" t="n">
        <v>34</v>
      </c>
      <c r="E35" s="31"/>
      <c r="F35" s="31" t="n">
        <v>1</v>
      </c>
      <c r="G35" s="31" t="n">
        <v>1</v>
      </c>
      <c r="H35" s="31" t="n">
        <v>138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377</v>
      </c>
      <c r="D36" s="28" t="n">
        <f aca="false">+D4+D8+D12+D16+D20+D24+D28+D32</f>
        <v>111</v>
      </c>
      <c r="E36" s="28" t="n">
        <f aca="false">+E4+E8+E12+E16+E20+E24+E28+E32</f>
        <v>1</v>
      </c>
      <c r="F36" s="28" t="n">
        <f aca="false">+F4+F8+F12+F16+F20+F24+F28+F32</f>
        <v>6</v>
      </c>
      <c r="G36" s="28" t="n">
        <f aca="false">+G4+G8+G12+G16+G20+G24+G28+G32</f>
        <v>19</v>
      </c>
      <c r="H36" s="28" t="n">
        <f aca="false">+H4+H8+H12+H16+H20+H24+H28+H32</f>
        <v>514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28</v>
      </c>
      <c r="D37" s="29" t="n">
        <f aca="false">+D5+D9+D13+D17+D21+D25+D29+D33</f>
        <v>29</v>
      </c>
      <c r="E37" s="28" t="n">
        <f aca="false">+E5+E9+E13+E17+E21+E25+E29+E33</f>
        <v>0</v>
      </c>
      <c r="F37" s="28" t="n">
        <f aca="false">+F5+F9+F13+F17+F21+F25+F29+F33</f>
        <v>0</v>
      </c>
      <c r="G37" s="28" t="n">
        <f aca="false">+G5+G9+G13+G17+G21+G25+G29+G33</f>
        <v>0</v>
      </c>
      <c r="H37" s="28" t="n">
        <f aca="false">+H5+H9+H13+H17+H21+H25+H29+H33</f>
        <v>57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13</v>
      </c>
      <c r="D38" s="29" t="n">
        <f aca="false">+D6+D10+D14+D18+D22+D26+D30+D34</f>
        <v>35</v>
      </c>
      <c r="E38" s="28" t="n">
        <f aca="false">+E6+E10+E14+E18+E22+E26+E30+E34</f>
        <v>0</v>
      </c>
      <c r="F38" s="28" t="n">
        <f aca="false">+F6+F10+F14+F18+F22+F26+F30+F34</f>
        <v>0</v>
      </c>
      <c r="G38" s="28" t="n">
        <f aca="false">+G6+G10+G14+G18+G22+G26+G30+G34</f>
        <v>2</v>
      </c>
      <c r="H38" s="28" t="n">
        <f aca="false">+H6+H10+H14+H18+H22+H26+H30+H34</f>
        <v>5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418</v>
      </c>
      <c r="D39" s="35" t="n">
        <f aca="false">+D7+D11+D15+D19+D23+D27+D31+D35</f>
        <v>175</v>
      </c>
      <c r="E39" s="34" t="n">
        <f aca="false">+E7+E11+E15+E19+E23+E27+E31+E35</f>
        <v>1</v>
      </c>
      <c r="F39" s="34" t="n">
        <f aca="false">+F7+F11+F15+F19+F23+F27+F31+F35</f>
        <v>6</v>
      </c>
      <c r="G39" s="34" t="n">
        <f aca="false">+G7+G11+G15+G19+G23+G27+G31+G35</f>
        <v>21</v>
      </c>
      <c r="H39" s="34" t="n">
        <f aca="false">+H7+H11+H15+H19+H23+H27+H31+H35</f>
        <v>621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</row>
  </sheetData>
  <mergeCells count="12">
    <mergeCell ref="A1:E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85"/>
    <col collapsed="false" customWidth="true" hidden="false" outlineLevel="0" max="4" min="3" style="0" width="17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10" min="7" style="0" width="13.7"/>
  </cols>
  <sheetData>
    <row r="1" customFormat="false" ht="15" hidden="false" customHeight="true" outlineLevel="0" collapsed="false">
      <c r="A1" s="19" t="s">
        <v>45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</row>
    <row r="4" customFormat="false" ht="60.75" hidden="false" customHeight="true" outlineLevel="0" collapsed="false">
      <c r="A4" s="22" t="s">
        <v>1</v>
      </c>
      <c r="B4" s="22"/>
      <c r="C4" s="23" t="s">
        <v>56</v>
      </c>
      <c r="D4" s="24" t="s">
        <v>104</v>
      </c>
      <c r="E4" s="23" t="s">
        <v>58</v>
      </c>
      <c r="F4" s="24" t="s">
        <v>105</v>
      </c>
      <c r="G4" s="23" t="s">
        <v>103</v>
      </c>
      <c r="H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31500</v>
      </c>
      <c r="D5" s="29" t="n">
        <v>15000</v>
      </c>
      <c r="E5" s="28"/>
      <c r="F5" s="28" t="n">
        <v>1500</v>
      </c>
      <c r="G5" s="28"/>
      <c r="H5" s="28" t="n">
        <v>48000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8"/>
      <c r="F6" s="28"/>
      <c r="G6" s="28"/>
      <c r="H6" s="28"/>
    </row>
    <row r="7" customFormat="false" ht="16.5" hidden="false" customHeight="true" outlineLevel="0" collapsed="false">
      <c r="A7" s="25"/>
      <c r="B7" s="27" t="s">
        <v>89</v>
      </c>
      <c r="C7" s="28" t="n">
        <v>1500</v>
      </c>
      <c r="D7" s="29"/>
      <c r="E7" s="28"/>
      <c r="F7" s="28"/>
      <c r="G7" s="28"/>
      <c r="H7" s="28" t="n">
        <v>1500</v>
      </c>
    </row>
    <row r="8" customFormat="false" ht="16.5" hidden="false" customHeight="true" outlineLevel="0" collapsed="false">
      <c r="A8" s="25"/>
      <c r="B8" s="30" t="s">
        <v>64</v>
      </c>
      <c r="C8" s="31" t="n">
        <v>33000</v>
      </c>
      <c r="D8" s="32" t="n">
        <v>15000</v>
      </c>
      <c r="E8" s="31"/>
      <c r="F8" s="31" t="n">
        <v>1500</v>
      </c>
      <c r="G8" s="31"/>
      <c r="H8" s="31" t="n">
        <v>49500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111000</v>
      </c>
      <c r="D9" s="29" t="n">
        <v>28500</v>
      </c>
      <c r="E9" s="28"/>
      <c r="F9" s="28" t="n">
        <v>4500</v>
      </c>
      <c r="G9" s="28" t="n">
        <v>7500</v>
      </c>
      <c r="H9" s="28" t="n">
        <v>151500</v>
      </c>
    </row>
    <row r="10" customFormat="false" ht="16.5" hidden="false" customHeight="true" outlineLevel="0" collapsed="false">
      <c r="A10" s="33"/>
      <c r="B10" s="27" t="s">
        <v>88</v>
      </c>
      <c r="C10" s="28" t="n">
        <v>18000</v>
      </c>
      <c r="D10" s="29" t="n">
        <v>7500</v>
      </c>
      <c r="E10" s="28"/>
      <c r="F10" s="28"/>
      <c r="G10" s="28"/>
      <c r="H10" s="28" t="n">
        <v>25500</v>
      </c>
    </row>
    <row r="11" customFormat="false" ht="16.5" hidden="false" customHeight="true" outlineLevel="0" collapsed="false">
      <c r="A11" s="33"/>
      <c r="B11" s="27" t="s">
        <v>89</v>
      </c>
      <c r="C11" s="28" t="n">
        <v>3000</v>
      </c>
      <c r="D11" s="29" t="n">
        <v>7500</v>
      </c>
      <c r="E11" s="28"/>
      <c r="F11" s="28"/>
      <c r="G11" s="28"/>
      <c r="H11" s="28" t="n">
        <v>10500</v>
      </c>
    </row>
    <row r="12" customFormat="false" ht="16.5" hidden="false" customHeight="true" outlineLevel="0" collapsed="false">
      <c r="A12" s="33"/>
      <c r="B12" s="30" t="s">
        <v>64</v>
      </c>
      <c r="C12" s="31" t="n">
        <v>132000</v>
      </c>
      <c r="D12" s="32" t="n">
        <v>43500</v>
      </c>
      <c r="E12" s="31"/>
      <c r="F12" s="31" t="n">
        <v>4500</v>
      </c>
      <c r="G12" s="31" t="n">
        <v>7500</v>
      </c>
      <c r="H12" s="31" t="n">
        <v>187500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78000</v>
      </c>
      <c r="D13" s="29" t="n">
        <v>9000</v>
      </c>
      <c r="E13" s="28"/>
      <c r="F13" s="28"/>
      <c r="G13" s="28" t="n">
        <v>12000</v>
      </c>
      <c r="H13" s="28" t="n">
        <v>99000</v>
      </c>
    </row>
    <row r="14" customFormat="false" ht="16.5" hidden="false" customHeight="true" outlineLevel="0" collapsed="false">
      <c r="A14" s="25"/>
      <c r="B14" s="27" t="s">
        <v>88</v>
      </c>
      <c r="C14" s="28" t="n">
        <v>7500</v>
      </c>
      <c r="D14" s="29" t="n">
        <v>7500</v>
      </c>
      <c r="E14" s="28"/>
      <c r="F14" s="28"/>
      <c r="G14" s="28"/>
      <c r="H14" s="28" t="n">
        <v>15000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 t="n">
        <v>15000</v>
      </c>
      <c r="E15" s="28"/>
      <c r="F15" s="28"/>
      <c r="G15" s="28"/>
      <c r="H15" s="28" t="n">
        <v>15000</v>
      </c>
    </row>
    <row r="16" customFormat="false" ht="16.5" hidden="false" customHeight="true" outlineLevel="0" collapsed="false">
      <c r="A16" s="25"/>
      <c r="B16" s="30" t="s">
        <v>64</v>
      </c>
      <c r="C16" s="31" t="n">
        <v>85500</v>
      </c>
      <c r="D16" s="32" t="n">
        <v>31500</v>
      </c>
      <c r="E16" s="31"/>
      <c r="F16" s="31"/>
      <c r="G16" s="31" t="n">
        <v>12000</v>
      </c>
      <c r="H16" s="31" t="n">
        <v>129000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48000</v>
      </c>
      <c r="D17" s="29" t="n">
        <v>16500</v>
      </c>
      <c r="E17" s="28" t="n">
        <v>1500</v>
      </c>
      <c r="F17" s="28"/>
      <c r="G17" s="28" t="n">
        <v>3000</v>
      </c>
      <c r="H17" s="28" t="n">
        <v>69000</v>
      </c>
    </row>
    <row r="18" customFormat="false" ht="16.5" hidden="false" customHeight="true" outlineLevel="0" collapsed="false">
      <c r="A18" s="33"/>
      <c r="B18" s="27" t="s">
        <v>88</v>
      </c>
      <c r="C18" s="28" t="n">
        <v>3000</v>
      </c>
      <c r="D18" s="29" t="n">
        <v>7500</v>
      </c>
      <c r="E18" s="28"/>
      <c r="F18" s="28"/>
      <c r="G18" s="28"/>
      <c r="H18" s="28" t="n">
        <v>10500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 t="n">
        <v>16500</v>
      </c>
      <c r="E19" s="28"/>
      <c r="F19" s="28"/>
      <c r="G19" s="28" t="n">
        <v>3000</v>
      </c>
      <c r="H19" s="28" t="n">
        <v>19500</v>
      </c>
    </row>
    <row r="20" customFormat="false" ht="16.5" hidden="false" customHeight="true" outlineLevel="0" collapsed="false">
      <c r="A20" s="33"/>
      <c r="B20" s="30" t="s">
        <v>64</v>
      </c>
      <c r="C20" s="31" t="n">
        <v>51000</v>
      </c>
      <c r="D20" s="32" t="n">
        <v>40500</v>
      </c>
      <c r="E20" s="31" t="n">
        <v>1500</v>
      </c>
      <c r="F20" s="31"/>
      <c r="G20" s="31" t="n">
        <v>6000</v>
      </c>
      <c r="H20" s="31" t="n">
        <v>99000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34500</v>
      </c>
      <c r="D21" s="29" t="n">
        <v>22500</v>
      </c>
      <c r="E21" s="28"/>
      <c r="F21" s="28" t="n">
        <v>1500</v>
      </c>
      <c r="G21" s="28"/>
      <c r="H21" s="28" t="n">
        <v>58500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 t="n">
        <v>3000</v>
      </c>
      <c r="E22" s="28"/>
      <c r="F22" s="28"/>
      <c r="G22" s="28"/>
      <c r="H22" s="28" t="n">
        <v>3000</v>
      </c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8"/>
      <c r="F23" s="28"/>
      <c r="G23" s="28"/>
      <c r="H23" s="28"/>
    </row>
    <row r="24" customFormat="false" ht="16.5" hidden="false" customHeight="true" outlineLevel="0" collapsed="false">
      <c r="A24" s="25"/>
      <c r="B24" s="30" t="s">
        <v>64</v>
      </c>
      <c r="C24" s="31" t="n">
        <v>34500</v>
      </c>
      <c r="D24" s="32" t="n">
        <v>25500</v>
      </c>
      <c r="E24" s="31"/>
      <c r="F24" s="31" t="n">
        <v>1500</v>
      </c>
      <c r="G24" s="31"/>
      <c r="H24" s="31" t="n">
        <v>61500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49500</v>
      </c>
      <c r="D25" s="29" t="n">
        <v>22500</v>
      </c>
      <c r="E25" s="28"/>
      <c r="F25" s="28"/>
      <c r="G25" s="28" t="n">
        <v>1500</v>
      </c>
      <c r="H25" s="28" t="n">
        <v>73500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 t="n">
        <v>1500</v>
      </c>
      <c r="E26" s="28"/>
      <c r="F26" s="28"/>
      <c r="G26" s="28"/>
      <c r="H26" s="28" t="n">
        <v>1500</v>
      </c>
    </row>
    <row r="27" customFormat="false" ht="16.5" hidden="false" customHeight="true" outlineLevel="0" collapsed="false">
      <c r="A27" s="33"/>
      <c r="B27" s="27" t="s">
        <v>89</v>
      </c>
      <c r="C27" s="28" t="n">
        <v>3000</v>
      </c>
      <c r="D27" s="29" t="n">
        <v>1500</v>
      </c>
      <c r="E27" s="28"/>
      <c r="F27" s="28"/>
      <c r="G27" s="28"/>
      <c r="H27" s="28" t="n">
        <v>4500</v>
      </c>
    </row>
    <row r="28" customFormat="false" ht="16.5" hidden="false" customHeight="true" outlineLevel="0" collapsed="false">
      <c r="A28" s="33"/>
      <c r="B28" s="30" t="s">
        <v>64</v>
      </c>
      <c r="C28" s="31" t="n">
        <v>52500</v>
      </c>
      <c r="D28" s="32" t="n">
        <v>25500</v>
      </c>
      <c r="E28" s="31"/>
      <c r="F28" s="31"/>
      <c r="G28" s="31" t="n">
        <v>1500</v>
      </c>
      <c r="H28" s="31" t="n">
        <v>79500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81000</v>
      </c>
      <c r="D29" s="29" t="n">
        <v>22500</v>
      </c>
      <c r="E29" s="28"/>
      <c r="F29" s="28"/>
      <c r="G29" s="28" t="n">
        <v>3000</v>
      </c>
      <c r="H29" s="28" t="n">
        <v>106500</v>
      </c>
    </row>
    <row r="30" customFormat="false" ht="16.5" hidden="false" customHeight="true" outlineLevel="0" collapsed="false">
      <c r="A30" s="25"/>
      <c r="B30" s="27" t="s">
        <v>88</v>
      </c>
      <c r="C30" s="28" t="n">
        <v>4500</v>
      </c>
      <c r="D30" s="29" t="n">
        <v>3000</v>
      </c>
      <c r="E30" s="28"/>
      <c r="F30" s="28"/>
      <c r="G30" s="28"/>
      <c r="H30" s="28" t="n">
        <v>7500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 t="n">
        <v>4500</v>
      </c>
      <c r="E31" s="28"/>
      <c r="F31" s="28"/>
      <c r="G31" s="28"/>
      <c r="H31" s="28" t="n">
        <v>4500</v>
      </c>
    </row>
    <row r="32" customFormat="false" ht="16.5" hidden="false" customHeight="true" outlineLevel="0" collapsed="false">
      <c r="A32" s="25"/>
      <c r="B32" s="30" t="s">
        <v>64</v>
      </c>
      <c r="C32" s="31" t="n">
        <v>85500</v>
      </c>
      <c r="D32" s="32" t="n">
        <v>30000</v>
      </c>
      <c r="E32" s="31"/>
      <c r="F32" s="31"/>
      <c r="G32" s="31" t="n">
        <v>3000</v>
      </c>
      <c r="H32" s="31" t="n">
        <v>118500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132000</v>
      </c>
      <c r="D33" s="29" t="n">
        <v>30000</v>
      </c>
      <c r="E33" s="28"/>
      <c r="F33" s="28" t="n">
        <v>1500</v>
      </c>
      <c r="G33" s="28" t="n">
        <v>1500</v>
      </c>
      <c r="H33" s="28" t="n">
        <v>165000</v>
      </c>
    </row>
    <row r="34" customFormat="false" ht="16.5" hidden="false" customHeight="true" outlineLevel="0" collapsed="false">
      <c r="A34" s="33"/>
      <c r="B34" s="27" t="s">
        <v>88</v>
      </c>
      <c r="C34" s="28" t="n">
        <v>9000</v>
      </c>
      <c r="D34" s="29" t="n">
        <v>13500</v>
      </c>
      <c r="E34" s="28"/>
      <c r="F34" s="28"/>
      <c r="G34" s="28"/>
      <c r="H34" s="28" t="n">
        <v>22500</v>
      </c>
    </row>
    <row r="35" customFormat="false" ht="16.5" hidden="false" customHeight="true" outlineLevel="0" collapsed="false">
      <c r="A35" s="33"/>
      <c r="B35" s="27" t="s">
        <v>89</v>
      </c>
      <c r="C35" s="28" t="n">
        <v>12000</v>
      </c>
      <c r="D35" s="29" t="n">
        <v>7500</v>
      </c>
      <c r="E35" s="28"/>
      <c r="F35" s="28"/>
      <c r="G35" s="28"/>
      <c r="H35" s="28" t="n">
        <v>19500</v>
      </c>
    </row>
    <row r="36" customFormat="false" ht="16.5" hidden="false" customHeight="true" outlineLevel="0" collapsed="false">
      <c r="A36" s="33"/>
      <c r="B36" s="30" t="s">
        <v>64</v>
      </c>
      <c r="C36" s="31" t="n">
        <v>153000</v>
      </c>
      <c r="D36" s="32" t="n">
        <v>51000</v>
      </c>
      <c r="E36" s="31"/>
      <c r="F36" s="31" t="n">
        <v>1500</v>
      </c>
      <c r="G36" s="31" t="n">
        <v>1500</v>
      </c>
      <c r="H36" s="31" t="n">
        <v>207000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565500</v>
      </c>
      <c r="D37" s="28" t="n">
        <f aca="false">+D5+D9+D13+D17+D21+D25+D29+D33</f>
        <v>166500</v>
      </c>
      <c r="E37" s="28" t="n">
        <f aca="false">+E5+E9+E13+E17+E21+E25+E29+E33</f>
        <v>1500</v>
      </c>
      <c r="F37" s="28" t="n">
        <f aca="false">+F5+F9+F13+F17+F21+F25+F29+F33</f>
        <v>9000</v>
      </c>
      <c r="G37" s="28" t="n">
        <f aca="false">+G5+G9+G13+G17+G21+G25+G29+G33</f>
        <v>28500</v>
      </c>
      <c r="H37" s="28" t="n">
        <f aca="false">+H5+H9+H13+H17+H21+H25+H29+H33</f>
        <v>771000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42000</v>
      </c>
      <c r="D38" s="29" t="n">
        <f aca="false">+D6+D10+D14+D18+D22+D26+D30+D34</f>
        <v>43500</v>
      </c>
      <c r="E38" s="28" t="n">
        <f aca="false">+E6+E10+E14+E18+E22+E26+E30+E34</f>
        <v>0</v>
      </c>
      <c r="F38" s="28" t="n">
        <f aca="false">+F6+F10+F14+F18+F22+F26+F30+F34</f>
        <v>0</v>
      </c>
      <c r="G38" s="28" t="n">
        <f aca="false">+G6+G10+G14+G18+G22+G26+G30+G34</f>
        <v>0</v>
      </c>
      <c r="H38" s="28" t="n">
        <f aca="false">+H6+H10+H14+H18+H22+H26+H30+H34</f>
        <v>8550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19500</v>
      </c>
      <c r="D39" s="29" t="n">
        <f aca="false">+D7+D11+D15+D19+D23+D27+D31+D35</f>
        <v>52500</v>
      </c>
      <c r="E39" s="28" t="n">
        <f aca="false">+E7+E11+E15+E19+E23+E27+E31+E35</f>
        <v>0</v>
      </c>
      <c r="F39" s="28" t="n">
        <f aca="false">+F7+F11+F15+F19+F23+F27+F31+F35</f>
        <v>0</v>
      </c>
      <c r="G39" s="28" t="n">
        <f aca="false">+G7+G11+G15+G19+G23+G27+G31+G35</f>
        <v>3000</v>
      </c>
      <c r="H39" s="28" t="n">
        <f aca="false">+H7+H11+H15+H19+H23+H27+H31+H35</f>
        <v>7500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627000</v>
      </c>
      <c r="D40" s="35" t="n">
        <f aca="false">+D8+D12+D16+D20+D24+D28+D32+D36</f>
        <v>262500</v>
      </c>
      <c r="E40" s="34" t="n">
        <f aca="false">+E8+E12+E16+E20+E24+E28+E32+E36</f>
        <v>1500</v>
      </c>
      <c r="F40" s="34" t="n">
        <f aca="false">+F8+F12+F16+F20+F24+F28+F32+F36</f>
        <v>9000</v>
      </c>
      <c r="G40" s="34" t="n">
        <f aca="false">+G8+G12+G16+G20+G24+G28+G32+G36</f>
        <v>31500</v>
      </c>
      <c r="H40" s="34" t="n">
        <f aca="false">+H8+H12+H16+H20+H24+H28+H32+H36</f>
        <v>93150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</row>
  </sheetData>
  <mergeCells count="13">
    <mergeCell ref="A1:F1"/>
    <mergeCell ref="A2:F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4" min="3" style="0" width="21.7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7.7"/>
    <col collapsed="false" customWidth="true" hidden="false" outlineLevel="0" max="10" min="10" style="0" width="16.28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19" t="s">
        <v>47</v>
      </c>
      <c r="B1" s="19"/>
      <c r="C1" s="19"/>
      <c r="D1" s="19"/>
      <c r="E1" s="19"/>
      <c r="F1" s="19"/>
      <c r="G1" s="21"/>
      <c r="H1" s="21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0"/>
      <c r="B3" s="20"/>
      <c r="C3" s="21"/>
      <c r="D3" s="21"/>
      <c r="F3" s="21"/>
      <c r="G3" s="21"/>
      <c r="H3" s="21"/>
    </row>
    <row r="4" customFormat="false" ht="45" hidden="false" customHeight="true" outlineLevel="0" collapsed="false">
      <c r="A4" s="22" t="s">
        <v>1</v>
      </c>
      <c r="B4" s="22"/>
      <c r="C4" s="23" t="s">
        <v>56</v>
      </c>
      <c r="D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</v>
      </c>
      <c r="D5" s="28" t="n">
        <f aca="false">+C5</f>
        <v>1</v>
      </c>
    </row>
    <row r="6" customFormat="false" ht="16.5" hidden="false" customHeight="true" outlineLevel="0" collapsed="false">
      <c r="A6" s="25"/>
      <c r="B6" s="27" t="s">
        <v>67</v>
      </c>
      <c r="C6" s="28" t="n">
        <v>4</v>
      </c>
      <c r="D6" s="28" t="n">
        <f aca="false">+C6</f>
        <v>4</v>
      </c>
    </row>
    <row r="7" customFormat="false" ht="16.5" hidden="false" customHeight="true" outlineLevel="0" collapsed="false">
      <c r="A7" s="25"/>
      <c r="B7" s="30" t="s">
        <v>64</v>
      </c>
      <c r="C7" s="31" t="n">
        <v>5</v>
      </c>
      <c r="D7" s="31" t="n">
        <f aca="false">+C7</f>
        <v>5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5</v>
      </c>
      <c r="D8" s="28" t="n">
        <f aca="false">+C8</f>
        <v>5</v>
      </c>
    </row>
    <row r="9" customFormat="false" ht="16.5" hidden="false" customHeight="true" outlineLevel="0" collapsed="false">
      <c r="A9" s="33"/>
      <c r="B9" s="27" t="s">
        <v>67</v>
      </c>
      <c r="C9" s="28" t="n">
        <v>6</v>
      </c>
      <c r="D9" s="28" t="n">
        <f aca="false">+C9</f>
        <v>6</v>
      </c>
    </row>
    <row r="10" customFormat="false" ht="16.5" hidden="false" customHeight="true" outlineLevel="0" collapsed="false">
      <c r="A10" s="33"/>
      <c r="B10" s="30" t="s">
        <v>64</v>
      </c>
      <c r="C10" s="31" t="n">
        <v>11</v>
      </c>
      <c r="D10" s="31" t="n">
        <f aca="false">+C10</f>
        <v>11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4</v>
      </c>
      <c r="D11" s="28" t="n">
        <f aca="false">+C11</f>
        <v>4</v>
      </c>
    </row>
    <row r="12" customFormat="false" ht="16.5" hidden="false" customHeight="true" outlineLevel="0" collapsed="false">
      <c r="A12" s="25"/>
      <c r="B12" s="27" t="s">
        <v>67</v>
      </c>
      <c r="C12" s="28" t="n">
        <v>3</v>
      </c>
      <c r="D12" s="28" t="n">
        <f aca="false">+C12</f>
        <v>3</v>
      </c>
    </row>
    <row r="13" customFormat="false" ht="16.5" hidden="false" customHeight="true" outlineLevel="0" collapsed="false">
      <c r="A13" s="25"/>
      <c r="B13" s="30" t="s">
        <v>64</v>
      </c>
      <c r="C13" s="31" t="n">
        <v>7</v>
      </c>
      <c r="D13" s="31" t="n">
        <f aca="false">+C13</f>
        <v>7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1</v>
      </c>
      <c r="D14" s="28" t="n">
        <f aca="false">+C14</f>
        <v>1</v>
      </c>
    </row>
    <row r="15" customFormat="false" ht="16.5" hidden="false" customHeight="true" outlineLevel="0" collapsed="false">
      <c r="A15" s="33"/>
      <c r="B15" s="27" t="s">
        <v>67</v>
      </c>
      <c r="C15" s="28" t="n">
        <v>7</v>
      </c>
      <c r="D15" s="28" t="n">
        <f aca="false">+C15</f>
        <v>7</v>
      </c>
    </row>
    <row r="16" customFormat="false" ht="16.5" hidden="false" customHeight="true" outlineLevel="0" collapsed="false">
      <c r="A16" s="33"/>
      <c r="B16" s="30" t="s">
        <v>64</v>
      </c>
      <c r="C16" s="31" t="n">
        <v>8</v>
      </c>
      <c r="D16" s="31" t="n">
        <f aca="false">+C16</f>
        <v>8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/>
      <c r="D17" s="28" t="n">
        <f aca="false">+C17</f>
        <v>0</v>
      </c>
    </row>
    <row r="18" customFormat="false" ht="16.5" hidden="false" customHeight="true" outlineLevel="0" collapsed="false">
      <c r="A18" s="25"/>
      <c r="B18" s="27" t="s">
        <v>67</v>
      </c>
      <c r="C18" s="28" t="n">
        <v>2</v>
      </c>
      <c r="D18" s="28" t="n">
        <f aca="false">+C18</f>
        <v>2</v>
      </c>
    </row>
    <row r="19" customFormat="false" ht="16.5" hidden="false" customHeight="true" outlineLevel="0" collapsed="false">
      <c r="A19" s="25"/>
      <c r="B19" s="30" t="s">
        <v>64</v>
      </c>
      <c r="C19" s="31" t="n">
        <v>2</v>
      </c>
      <c r="D19" s="31" t="n">
        <f aca="false">+C19</f>
        <v>2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3</v>
      </c>
      <c r="D20" s="28" t="n">
        <f aca="false">+C20</f>
        <v>3</v>
      </c>
    </row>
    <row r="21" customFormat="false" ht="16.5" hidden="false" customHeight="true" outlineLevel="0" collapsed="false">
      <c r="A21" s="33"/>
      <c r="B21" s="27" t="s">
        <v>67</v>
      </c>
      <c r="C21" s="28" t="n">
        <v>3</v>
      </c>
      <c r="D21" s="28" t="n">
        <f aca="false">+C21</f>
        <v>3</v>
      </c>
    </row>
    <row r="22" customFormat="false" ht="16.5" hidden="false" customHeight="true" outlineLevel="0" collapsed="false">
      <c r="A22" s="33"/>
      <c r="B22" s="30" t="s">
        <v>64</v>
      </c>
      <c r="C22" s="31" t="n">
        <v>6</v>
      </c>
      <c r="D22" s="31" t="n">
        <f aca="false">+C22</f>
        <v>6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4</v>
      </c>
      <c r="D23" s="28" t="n">
        <f aca="false">+C23</f>
        <v>4</v>
      </c>
    </row>
    <row r="24" customFormat="false" ht="16.5" hidden="false" customHeight="true" outlineLevel="0" collapsed="false">
      <c r="A24" s="25"/>
      <c r="B24" s="27" t="s">
        <v>67</v>
      </c>
      <c r="C24" s="28" t="n">
        <v>9</v>
      </c>
      <c r="D24" s="28" t="n">
        <f aca="false">+C24</f>
        <v>9</v>
      </c>
    </row>
    <row r="25" customFormat="false" ht="16.5" hidden="false" customHeight="true" outlineLevel="0" collapsed="false">
      <c r="A25" s="25"/>
      <c r="B25" s="30" t="s">
        <v>64</v>
      </c>
      <c r="C25" s="31" t="n">
        <v>13</v>
      </c>
      <c r="D25" s="31" t="n">
        <f aca="false">+C25</f>
        <v>13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14</v>
      </c>
      <c r="D26" s="28" t="n">
        <f aca="false">+C26</f>
        <v>14</v>
      </c>
    </row>
    <row r="27" customFormat="false" ht="16.5" hidden="false" customHeight="true" outlineLevel="0" collapsed="false">
      <c r="A27" s="33"/>
      <c r="B27" s="27" t="s">
        <v>67</v>
      </c>
      <c r="C27" s="28" t="n">
        <v>2</v>
      </c>
      <c r="D27" s="28" t="n">
        <f aca="false">+C27</f>
        <v>2</v>
      </c>
    </row>
    <row r="28" customFormat="false" ht="16.5" hidden="false" customHeight="true" outlineLevel="0" collapsed="false">
      <c r="A28" s="33"/>
      <c r="B28" s="30" t="s">
        <v>64</v>
      </c>
      <c r="C28" s="31" t="n">
        <v>16</v>
      </c>
      <c r="D28" s="31" t="n">
        <f aca="false">+C28</f>
        <v>16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32</v>
      </c>
      <c r="D29" s="28" t="n">
        <f aca="false">+C29</f>
        <v>32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36</v>
      </c>
      <c r="D30" s="28" t="n">
        <f aca="false">+C30</f>
        <v>36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68</v>
      </c>
      <c r="D31" s="34" t="n">
        <f aca="false">+C31</f>
        <v>68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  <c r="H33" s="36"/>
    </row>
  </sheetData>
  <mergeCells count="12">
    <mergeCell ref="A1:F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85"/>
    <col collapsed="false" customWidth="true" hidden="false" outlineLevel="0" max="4" min="3" style="0" width="23.56"/>
    <col collapsed="false" customWidth="true" hidden="false" outlineLevel="0" max="5" min="5" style="0" width="15.56"/>
    <col collapsed="false" customWidth="true" hidden="false" outlineLevel="0" max="7" min="6" style="0" width="15.41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9" t="s">
        <v>48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51.75" hidden="false" customHeight="true" outlineLevel="0" collapsed="false">
      <c r="A3" s="22" t="s">
        <v>1</v>
      </c>
      <c r="B3" s="22"/>
      <c r="C3" s="23" t="s">
        <v>56</v>
      </c>
      <c r="D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3</v>
      </c>
      <c r="D4" s="28" t="n">
        <f aca="false">+C4</f>
        <v>3</v>
      </c>
    </row>
    <row r="5" customFormat="false" ht="16.5" hidden="false" customHeight="true" outlineLevel="0" collapsed="false">
      <c r="A5" s="25"/>
      <c r="B5" s="27" t="s">
        <v>88</v>
      </c>
      <c r="C5" s="28"/>
      <c r="D5" s="28" t="n">
        <f aca="false">+C5</f>
        <v>0</v>
      </c>
    </row>
    <row r="6" customFormat="false" ht="16.5" hidden="false" customHeight="true" outlineLevel="0" collapsed="false">
      <c r="A6" s="25"/>
      <c r="B6" s="27" t="s">
        <v>89</v>
      </c>
      <c r="C6" s="28" t="n">
        <v>2</v>
      </c>
      <c r="D6" s="28" t="n">
        <f aca="false">+C6</f>
        <v>2</v>
      </c>
    </row>
    <row r="7" customFormat="false" ht="16.5" hidden="false" customHeight="true" outlineLevel="0" collapsed="false">
      <c r="A7" s="25"/>
      <c r="B7" s="30" t="s">
        <v>64</v>
      </c>
      <c r="C7" s="31" t="n">
        <v>5</v>
      </c>
      <c r="D7" s="31" t="n">
        <f aca="false">+C7</f>
        <v>5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6</v>
      </c>
      <c r="D8" s="28" t="n">
        <f aca="false">+C8</f>
        <v>6</v>
      </c>
    </row>
    <row r="9" customFormat="false" ht="16.5" hidden="false" customHeight="true" outlineLevel="0" collapsed="false">
      <c r="A9" s="33"/>
      <c r="B9" s="27" t="s">
        <v>88</v>
      </c>
      <c r="C9" s="28" t="n">
        <v>3</v>
      </c>
      <c r="D9" s="28" t="n">
        <f aca="false">+C9</f>
        <v>3</v>
      </c>
    </row>
    <row r="10" customFormat="false" ht="16.5" hidden="false" customHeight="true" outlineLevel="0" collapsed="false">
      <c r="A10" s="33"/>
      <c r="B10" s="27" t="s">
        <v>89</v>
      </c>
      <c r="C10" s="28" t="n">
        <v>2</v>
      </c>
      <c r="D10" s="28" t="n">
        <f aca="false">+C10</f>
        <v>2</v>
      </c>
    </row>
    <row r="11" customFormat="false" ht="16.5" hidden="false" customHeight="true" outlineLevel="0" collapsed="false">
      <c r="A11" s="33"/>
      <c r="B11" s="30" t="s">
        <v>64</v>
      </c>
      <c r="C11" s="31" t="n">
        <v>11</v>
      </c>
      <c r="D11" s="31" t="n">
        <f aca="false">+C11</f>
        <v>11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4</v>
      </c>
      <c r="D12" s="28" t="n">
        <f aca="false">+C12</f>
        <v>4</v>
      </c>
    </row>
    <row r="13" customFormat="false" ht="16.5" hidden="false" customHeight="true" outlineLevel="0" collapsed="false">
      <c r="A13" s="25"/>
      <c r="B13" s="27" t="s">
        <v>88</v>
      </c>
      <c r="C13" s="28"/>
      <c r="D13" s="28" t="n">
        <f aca="false">+C13</f>
        <v>0</v>
      </c>
    </row>
    <row r="14" customFormat="false" ht="16.5" hidden="false" customHeight="true" outlineLevel="0" collapsed="false">
      <c r="A14" s="25"/>
      <c r="B14" s="27" t="s">
        <v>89</v>
      </c>
      <c r="C14" s="28" t="n">
        <v>3</v>
      </c>
      <c r="D14" s="28" t="n">
        <f aca="false">+C14</f>
        <v>3</v>
      </c>
    </row>
    <row r="15" customFormat="false" ht="16.5" hidden="false" customHeight="true" outlineLevel="0" collapsed="false">
      <c r="A15" s="25"/>
      <c r="B15" s="30" t="s">
        <v>64</v>
      </c>
      <c r="C15" s="31" t="n">
        <v>7</v>
      </c>
      <c r="D15" s="31" t="n">
        <f aca="false">+C15</f>
        <v>7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1</v>
      </c>
      <c r="D16" s="28" t="n">
        <f aca="false">+C16</f>
        <v>1</v>
      </c>
    </row>
    <row r="17" customFormat="false" ht="16.5" hidden="false" customHeight="true" outlineLevel="0" collapsed="false">
      <c r="A17" s="33"/>
      <c r="B17" s="27" t="s">
        <v>88</v>
      </c>
      <c r="C17" s="28" t="n">
        <v>4</v>
      </c>
      <c r="D17" s="28" t="n">
        <f aca="false">+C17</f>
        <v>4</v>
      </c>
    </row>
    <row r="18" customFormat="false" ht="16.5" hidden="false" customHeight="true" outlineLevel="0" collapsed="false">
      <c r="A18" s="33"/>
      <c r="B18" s="27" t="s">
        <v>89</v>
      </c>
      <c r="C18" s="28" t="n">
        <v>3</v>
      </c>
      <c r="D18" s="28" t="n">
        <f aca="false">+C18</f>
        <v>3</v>
      </c>
    </row>
    <row r="19" customFormat="false" ht="16.5" hidden="false" customHeight="true" outlineLevel="0" collapsed="false">
      <c r="A19" s="33"/>
      <c r="B19" s="30" t="s">
        <v>64</v>
      </c>
      <c r="C19" s="31" t="n">
        <v>8</v>
      </c>
      <c r="D19" s="31" t="n">
        <f aca="false">+C19</f>
        <v>8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2</v>
      </c>
      <c r="D20" s="28" t="n">
        <f aca="false">+C20</f>
        <v>2</v>
      </c>
    </row>
    <row r="21" customFormat="false" ht="16.5" hidden="false" customHeight="true" outlineLevel="0" collapsed="false">
      <c r="A21" s="25"/>
      <c r="B21" s="27" t="s">
        <v>88</v>
      </c>
      <c r="C21" s="28"/>
      <c r="D21" s="28" t="n">
        <f aca="false">+C21</f>
        <v>0</v>
      </c>
    </row>
    <row r="22" customFormat="false" ht="16.5" hidden="false" customHeight="true" outlineLevel="0" collapsed="false">
      <c r="A22" s="25"/>
      <c r="B22" s="27" t="s">
        <v>89</v>
      </c>
      <c r="C22" s="28"/>
      <c r="D22" s="28" t="n">
        <f aca="false">+C22</f>
        <v>0</v>
      </c>
    </row>
    <row r="23" customFormat="false" ht="16.5" hidden="false" customHeight="true" outlineLevel="0" collapsed="false">
      <c r="A23" s="25"/>
      <c r="B23" s="30" t="s">
        <v>64</v>
      </c>
      <c r="C23" s="31" t="n">
        <v>2</v>
      </c>
      <c r="D23" s="31" t="n">
        <f aca="false">+C23</f>
        <v>2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3</v>
      </c>
      <c r="D24" s="28" t="n">
        <f aca="false">+C24</f>
        <v>3</v>
      </c>
    </row>
    <row r="25" customFormat="false" ht="16.5" hidden="false" customHeight="true" outlineLevel="0" collapsed="false">
      <c r="A25" s="33"/>
      <c r="B25" s="27" t="s">
        <v>88</v>
      </c>
      <c r="C25" s="28" t="n">
        <v>1</v>
      </c>
      <c r="D25" s="28" t="n">
        <f aca="false">+C25</f>
        <v>1</v>
      </c>
    </row>
    <row r="26" customFormat="false" ht="16.5" hidden="false" customHeight="true" outlineLevel="0" collapsed="false">
      <c r="A26" s="33"/>
      <c r="B26" s="27" t="s">
        <v>89</v>
      </c>
      <c r="C26" s="28" t="n">
        <v>2</v>
      </c>
      <c r="D26" s="28" t="n">
        <f aca="false">+C26</f>
        <v>2</v>
      </c>
    </row>
    <row r="27" customFormat="false" ht="16.5" hidden="false" customHeight="true" outlineLevel="0" collapsed="false">
      <c r="A27" s="33"/>
      <c r="B27" s="30" t="s">
        <v>64</v>
      </c>
      <c r="C27" s="31" t="n">
        <v>6</v>
      </c>
      <c r="D27" s="31" t="n">
        <f aca="false">+C27</f>
        <v>6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5</v>
      </c>
      <c r="D28" s="28" t="n">
        <f aca="false">+C28</f>
        <v>5</v>
      </c>
    </row>
    <row r="29" customFormat="false" ht="16.5" hidden="false" customHeight="true" outlineLevel="0" collapsed="false">
      <c r="A29" s="25"/>
      <c r="B29" s="27" t="s">
        <v>88</v>
      </c>
      <c r="C29" s="28" t="n">
        <v>3</v>
      </c>
      <c r="D29" s="28" t="n">
        <f aca="false">+C29</f>
        <v>3</v>
      </c>
    </row>
    <row r="30" customFormat="false" ht="16.5" hidden="false" customHeight="true" outlineLevel="0" collapsed="false">
      <c r="A30" s="25"/>
      <c r="B30" s="27" t="s">
        <v>89</v>
      </c>
      <c r="C30" s="28" t="n">
        <v>5</v>
      </c>
      <c r="D30" s="28" t="n">
        <f aca="false">+C30</f>
        <v>5</v>
      </c>
    </row>
    <row r="31" customFormat="false" ht="16.5" hidden="false" customHeight="true" outlineLevel="0" collapsed="false">
      <c r="A31" s="25"/>
      <c r="B31" s="30" t="s">
        <v>64</v>
      </c>
      <c r="C31" s="31" t="n">
        <v>13</v>
      </c>
      <c r="D31" s="31" t="n">
        <f aca="false">+C31</f>
        <v>13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10</v>
      </c>
      <c r="D32" s="28" t="n">
        <f aca="false">+C32</f>
        <v>10</v>
      </c>
    </row>
    <row r="33" customFormat="false" ht="16.5" hidden="false" customHeight="true" outlineLevel="0" collapsed="false">
      <c r="A33" s="33"/>
      <c r="B33" s="27" t="s">
        <v>88</v>
      </c>
      <c r="C33" s="28"/>
      <c r="D33" s="28" t="n">
        <f aca="false">+C33</f>
        <v>0</v>
      </c>
    </row>
    <row r="34" customFormat="false" ht="16.5" hidden="false" customHeight="true" outlineLevel="0" collapsed="false">
      <c r="A34" s="33"/>
      <c r="B34" s="27" t="s">
        <v>89</v>
      </c>
      <c r="C34" s="28" t="n">
        <v>6</v>
      </c>
      <c r="D34" s="28" t="n">
        <f aca="false">+C34</f>
        <v>6</v>
      </c>
    </row>
    <row r="35" customFormat="false" ht="16.5" hidden="false" customHeight="true" outlineLevel="0" collapsed="false">
      <c r="A35" s="33"/>
      <c r="B35" s="30" t="s">
        <v>64</v>
      </c>
      <c r="C35" s="31" t="n">
        <v>16</v>
      </c>
      <c r="D35" s="31" t="n">
        <f aca="false">+C35</f>
        <v>16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34</v>
      </c>
      <c r="D36" s="28" t="n">
        <f aca="false">+C36</f>
        <v>34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11</v>
      </c>
      <c r="D37" s="28" t="n">
        <f aca="false">+C37</f>
        <v>11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23</v>
      </c>
      <c r="D38" s="28" t="n">
        <f aca="false">+C38</f>
        <v>23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68</v>
      </c>
      <c r="D39" s="34" t="n">
        <f aca="false">+C39</f>
        <v>68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</row>
  </sheetData>
  <mergeCells count="12">
    <mergeCell ref="A1:F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56"/>
    <col collapsed="false" customWidth="true" hidden="false" outlineLevel="0" max="4" min="3" style="0" width="22.85"/>
    <col collapsed="false" customWidth="true" hidden="false" outlineLevel="0" max="11" min="5" style="0" width="13.7"/>
  </cols>
  <sheetData>
    <row r="1" customFormat="false" ht="15" hidden="false" customHeight="true" outlineLevel="0" collapsed="false">
      <c r="A1" s="19" t="s">
        <v>4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41"/>
    </row>
    <row r="4" customFormat="false" ht="60.75" hidden="false" customHeight="true" outlineLevel="0" collapsed="false">
      <c r="A4" s="22" t="s">
        <v>1</v>
      </c>
      <c r="B4" s="22"/>
      <c r="C4" s="23" t="s">
        <v>56</v>
      </c>
      <c r="D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1500</v>
      </c>
      <c r="D5" s="28" t="n">
        <f aca="false">+C5</f>
        <v>1500</v>
      </c>
    </row>
    <row r="6" customFormat="false" ht="16.5" hidden="false" customHeight="true" outlineLevel="0" collapsed="false">
      <c r="A6" s="25"/>
      <c r="B6" s="27" t="s">
        <v>88</v>
      </c>
      <c r="C6" s="28"/>
      <c r="D6" s="28" t="n">
        <f aca="false">+C6</f>
        <v>0</v>
      </c>
    </row>
    <row r="7" customFormat="false" ht="16.5" hidden="false" customHeight="true" outlineLevel="0" collapsed="false">
      <c r="A7" s="25"/>
      <c r="B7" s="27" t="s">
        <v>89</v>
      </c>
      <c r="C7" s="28" t="n">
        <v>1000</v>
      </c>
      <c r="D7" s="28" t="n">
        <f aca="false">+C7</f>
        <v>1000</v>
      </c>
    </row>
    <row r="8" customFormat="false" ht="16.5" hidden="false" customHeight="true" outlineLevel="0" collapsed="false">
      <c r="A8" s="25"/>
      <c r="B8" s="30" t="s">
        <v>64</v>
      </c>
      <c r="C8" s="31" t="n">
        <v>2500</v>
      </c>
      <c r="D8" s="31" t="n">
        <f aca="false">+C8</f>
        <v>2500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3000</v>
      </c>
      <c r="D9" s="28" t="n">
        <f aca="false">+C9</f>
        <v>3000</v>
      </c>
    </row>
    <row r="10" customFormat="false" ht="16.5" hidden="false" customHeight="true" outlineLevel="0" collapsed="false">
      <c r="A10" s="33"/>
      <c r="B10" s="27" t="s">
        <v>88</v>
      </c>
      <c r="C10" s="28" t="n">
        <v>1500</v>
      </c>
      <c r="D10" s="28" t="n">
        <f aca="false">+C10</f>
        <v>1500</v>
      </c>
    </row>
    <row r="11" customFormat="false" ht="16.5" hidden="false" customHeight="true" outlineLevel="0" collapsed="false">
      <c r="A11" s="33"/>
      <c r="B11" s="27" t="s">
        <v>89</v>
      </c>
      <c r="C11" s="28" t="n">
        <v>1000</v>
      </c>
      <c r="D11" s="28" t="n">
        <f aca="false">+C11</f>
        <v>1000</v>
      </c>
    </row>
    <row r="12" customFormat="false" ht="16.5" hidden="false" customHeight="true" outlineLevel="0" collapsed="false">
      <c r="A12" s="33"/>
      <c r="B12" s="30" t="s">
        <v>64</v>
      </c>
      <c r="C12" s="31" t="n">
        <v>5500</v>
      </c>
      <c r="D12" s="31" t="n">
        <f aca="false">+C12</f>
        <v>5500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000</v>
      </c>
      <c r="D13" s="28" t="n">
        <f aca="false">+C13</f>
        <v>2000</v>
      </c>
    </row>
    <row r="14" customFormat="false" ht="16.5" hidden="false" customHeight="true" outlineLevel="0" collapsed="false">
      <c r="A14" s="25"/>
      <c r="B14" s="27" t="s">
        <v>88</v>
      </c>
      <c r="C14" s="28"/>
      <c r="D14" s="28" t="n">
        <f aca="false">+C14</f>
        <v>0</v>
      </c>
    </row>
    <row r="15" customFormat="false" ht="16.5" hidden="false" customHeight="true" outlineLevel="0" collapsed="false">
      <c r="A15" s="25"/>
      <c r="B15" s="27" t="s">
        <v>89</v>
      </c>
      <c r="C15" s="28" t="n">
        <v>1500</v>
      </c>
      <c r="D15" s="28" t="n">
        <f aca="false">+C15</f>
        <v>1500</v>
      </c>
    </row>
    <row r="16" customFormat="false" ht="16.5" hidden="false" customHeight="true" outlineLevel="0" collapsed="false">
      <c r="A16" s="25"/>
      <c r="B16" s="30" t="s">
        <v>64</v>
      </c>
      <c r="C16" s="31" t="n">
        <v>3500</v>
      </c>
      <c r="D16" s="31" t="n">
        <f aca="false">+C16</f>
        <v>3500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500</v>
      </c>
      <c r="D17" s="28" t="n">
        <f aca="false">+C17</f>
        <v>500</v>
      </c>
    </row>
    <row r="18" customFormat="false" ht="16.5" hidden="false" customHeight="true" outlineLevel="0" collapsed="false">
      <c r="A18" s="33"/>
      <c r="B18" s="27" t="s">
        <v>88</v>
      </c>
      <c r="C18" s="28" t="n">
        <v>2000</v>
      </c>
      <c r="D18" s="28" t="n">
        <f aca="false">+C18</f>
        <v>2000</v>
      </c>
    </row>
    <row r="19" customFormat="false" ht="16.5" hidden="false" customHeight="true" outlineLevel="0" collapsed="false">
      <c r="A19" s="33"/>
      <c r="B19" s="27" t="s">
        <v>89</v>
      </c>
      <c r="C19" s="28" t="n">
        <v>1500</v>
      </c>
      <c r="D19" s="28" t="n">
        <f aca="false">+C19</f>
        <v>1500</v>
      </c>
    </row>
    <row r="20" customFormat="false" ht="16.5" hidden="false" customHeight="true" outlineLevel="0" collapsed="false">
      <c r="A20" s="33"/>
      <c r="B20" s="30" t="s">
        <v>64</v>
      </c>
      <c r="C20" s="31" t="n">
        <v>4000</v>
      </c>
      <c r="D20" s="31" t="n">
        <f aca="false">+C20</f>
        <v>4000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1000</v>
      </c>
      <c r="D21" s="28" t="n">
        <f aca="false">+C21</f>
        <v>1000</v>
      </c>
    </row>
    <row r="22" customFormat="false" ht="16.5" hidden="false" customHeight="true" outlineLevel="0" collapsed="false">
      <c r="A22" s="25"/>
      <c r="B22" s="27" t="s">
        <v>88</v>
      </c>
      <c r="C22" s="28"/>
      <c r="D22" s="28" t="n">
        <f aca="false">+C22</f>
        <v>0</v>
      </c>
    </row>
    <row r="23" customFormat="false" ht="16.5" hidden="false" customHeight="true" outlineLevel="0" collapsed="false">
      <c r="A23" s="25"/>
      <c r="B23" s="27" t="s">
        <v>89</v>
      </c>
      <c r="C23" s="28"/>
      <c r="D23" s="28" t="n">
        <f aca="false">+C23</f>
        <v>0</v>
      </c>
    </row>
    <row r="24" customFormat="false" ht="16.5" hidden="false" customHeight="true" outlineLevel="0" collapsed="false">
      <c r="A24" s="25"/>
      <c r="B24" s="30" t="s">
        <v>64</v>
      </c>
      <c r="C24" s="31" t="n">
        <v>1000</v>
      </c>
      <c r="D24" s="31" t="n">
        <f aca="false">+C24</f>
        <v>1000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500</v>
      </c>
      <c r="D25" s="28" t="n">
        <f aca="false">+C25</f>
        <v>1500</v>
      </c>
    </row>
    <row r="26" customFormat="false" ht="16.5" hidden="false" customHeight="true" outlineLevel="0" collapsed="false">
      <c r="A26" s="33"/>
      <c r="B26" s="27" t="s">
        <v>88</v>
      </c>
      <c r="C26" s="28" t="n">
        <v>500</v>
      </c>
      <c r="D26" s="28" t="n">
        <f aca="false">+C26</f>
        <v>500</v>
      </c>
    </row>
    <row r="27" customFormat="false" ht="16.5" hidden="false" customHeight="true" outlineLevel="0" collapsed="false">
      <c r="A27" s="33"/>
      <c r="B27" s="27" t="s">
        <v>89</v>
      </c>
      <c r="C27" s="28" t="n">
        <v>1000</v>
      </c>
      <c r="D27" s="28" t="n">
        <f aca="false">+C27</f>
        <v>1000</v>
      </c>
    </row>
    <row r="28" customFormat="false" ht="16.5" hidden="false" customHeight="true" outlineLevel="0" collapsed="false">
      <c r="A28" s="33"/>
      <c r="B28" s="30" t="s">
        <v>64</v>
      </c>
      <c r="C28" s="31" t="n">
        <v>3000</v>
      </c>
      <c r="D28" s="31" t="n">
        <f aca="false">+C28</f>
        <v>3000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2500</v>
      </c>
      <c r="D29" s="28" t="n">
        <f aca="false">+C29</f>
        <v>2500</v>
      </c>
    </row>
    <row r="30" customFormat="false" ht="16.5" hidden="false" customHeight="true" outlineLevel="0" collapsed="false">
      <c r="A30" s="25"/>
      <c r="B30" s="27" t="s">
        <v>88</v>
      </c>
      <c r="C30" s="28" t="n">
        <v>1500</v>
      </c>
      <c r="D30" s="28" t="n">
        <f aca="false">+C30</f>
        <v>1500</v>
      </c>
    </row>
    <row r="31" customFormat="false" ht="16.5" hidden="false" customHeight="true" outlineLevel="0" collapsed="false">
      <c r="A31" s="25"/>
      <c r="B31" s="27" t="s">
        <v>89</v>
      </c>
      <c r="C31" s="28" t="n">
        <v>2500</v>
      </c>
      <c r="D31" s="28" t="n">
        <f aca="false">+C31</f>
        <v>2500</v>
      </c>
    </row>
    <row r="32" customFormat="false" ht="16.5" hidden="false" customHeight="true" outlineLevel="0" collapsed="false">
      <c r="A32" s="25"/>
      <c r="B32" s="30" t="s">
        <v>64</v>
      </c>
      <c r="C32" s="31" t="n">
        <v>6500</v>
      </c>
      <c r="D32" s="31" t="n">
        <f aca="false">+C32</f>
        <v>6500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5000</v>
      </c>
      <c r="D33" s="28" t="n">
        <f aca="false">+C33</f>
        <v>5000</v>
      </c>
    </row>
    <row r="34" customFormat="false" ht="16.5" hidden="false" customHeight="true" outlineLevel="0" collapsed="false">
      <c r="A34" s="33"/>
      <c r="B34" s="27" t="s">
        <v>88</v>
      </c>
      <c r="C34" s="28"/>
      <c r="D34" s="28" t="n">
        <f aca="false">+C34</f>
        <v>0</v>
      </c>
    </row>
    <row r="35" customFormat="false" ht="16.5" hidden="false" customHeight="true" outlineLevel="0" collapsed="false">
      <c r="A35" s="33"/>
      <c r="B35" s="27" t="s">
        <v>89</v>
      </c>
      <c r="C35" s="28" t="n">
        <v>3000</v>
      </c>
      <c r="D35" s="28" t="n">
        <f aca="false">+C35</f>
        <v>3000</v>
      </c>
    </row>
    <row r="36" customFormat="false" ht="16.5" hidden="false" customHeight="true" outlineLevel="0" collapsed="false">
      <c r="A36" s="33"/>
      <c r="B36" s="30" t="s">
        <v>64</v>
      </c>
      <c r="C36" s="31" t="n">
        <v>8000</v>
      </c>
      <c r="D36" s="31" t="n">
        <f aca="false">+C36</f>
        <v>8000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17000</v>
      </c>
      <c r="D37" s="28" t="n">
        <f aca="false">+C37</f>
        <v>17000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5500</v>
      </c>
      <c r="D38" s="28" t="n">
        <f aca="false">+C38</f>
        <v>550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11500</v>
      </c>
      <c r="D39" s="28" t="n">
        <f aca="false">+C39</f>
        <v>1150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34000</v>
      </c>
      <c r="D40" s="34" t="n">
        <f aca="false">+D8+D12+D16+D20+D24+D28+D32+D36</f>
        <v>3400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</row>
  </sheetData>
  <mergeCells count="13">
    <mergeCell ref="A1:F1"/>
    <mergeCell ref="A2:E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7.85"/>
    <col collapsed="false" customWidth="true" hidden="false" outlineLevel="0" max="3" min="3" style="44" width="27.42"/>
  </cols>
  <sheetData>
    <row r="1" customFormat="false" ht="12.75" hidden="false" customHeight="false" outlineLevel="0" collapsed="false">
      <c r="A1" s="45" t="s">
        <v>50</v>
      </c>
      <c r="B1" s="45"/>
      <c r="C1" s="45"/>
    </row>
    <row r="2" s="47" customFormat="true" ht="12.75" hidden="false" customHeight="false" outlineLevel="0" collapsed="false">
      <c r="A2" s="20" t="s">
        <v>51</v>
      </c>
      <c r="B2" s="20"/>
      <c r="C2" s="46"/>
    </row>
    <row r="3" customFormat="false" ht="12.75" hidden="false" customHeight="false" outlineLevel="0" collapsed="false">
      <c r="A3" s="48" t="s">
        <v>106</v>
      </c>
      <c r="B3" s="48"/>
    </row>
    <row r="5" customFormat="false" ht="12.75" hidden="false" customHeight="false" outlineLevel="0" collapsed="false">
      <c r="A5" s="49" t="s">
        <v>107</v>
      </c>
      <c r="B5" s="50" t="s">
        <v>108</v>
      </c>
      <c r="C5" s="51" t="s">
        <v>109</v>
      </c>
    </row>
    <row r="6" customFormat="false" ht="36" hidden="false" customHeight="true" outlineLevel="0" collapsed="false">
      <c r="A6" s="52" t="s">
        <v>77</v>
      </c>
      <c r="B6" s="53" t="s">
        <v>110</v>
      </c>
      <c r="C6" s="53" t="s">
        <v>111</v>
      </c>
    </row>
    <row r="7" customFormat="false" ht="12.75" hidden="false" customHeight="false" outlineLevel="0" collapsed="false">
      <c r="A7" s="52"/>
      <c r="B7" s="53" t="s">
        <v>112</v>
      </c>
      <c r="C7" s="53" t="s">
        <v>113</v>
      </c>
    </row>
    <row r="8" customFormat="false" ht="36" hidden="false" customHeight="true" outlineLevel="0" collapsed="false">
      <c r="A8" s="52" t="s">
        <v>114</v>
      </c>
      <c r="B8" s="53" t="s">
        <v>110</v>
      </c>
      <c r="C8" s="53" t="s">
        <v>111</v>
      </c>
    </row>
    <row r="9" customFormat="false" ht="12.75" hidden="false" customHeight="false" outlineLevel="0" collapsed="false">
      <c r="A9" s="52"/>
      <c r="B9" s="53" t="s">
        <v>112</v>
      </c>
      <c r="C9" s="53" t="s">
        <v>113</v>
      </c>
    </row>
    <row r="10" customFormat="false" ht="36" hidden="false" customHeight="true" outlineLevel="0" collapsed="false">
      <c r="A10" s="52" t="s">
        <v>79</v>
      </c>
      <c r="B10" s="53" t="s">
        <v>110</v>
      </c>
      <c r="C10" s="53" t="s">
        <v>111</v>
      </c>
    </row>
    <row r="11" customFormat="false" ht="12.75" hidden="false" customHeight="false" outlineLevel="0" collapsed="false">
      <c r="A11" s="52"/>
      <c r="B11" s="53" t="s">
        <v>112</v>
      </c>
      <c r="C11" s="53" t="s">
        <v>113</v>
      </c>
    </row>
    <row r="12" customFormat="false" ht="24" hidden="false" customHeight="true" outlineLevel="0" collapsed="false">
      <c r="A12" s="52" t="s">
        <v>80</v>
      </c>
      <c r="B12" s="53" t="s">
        <v>115</v>
      </c>
      <c r="C12" s="53" t="s">
        <v>116</v>
      </c>
    </row>
    <row r="13" customFormat="false" ht="36" hidden="false" customHeight="false" outlineLevel="0" collapsed="false">
      <c r="A13" s="52"/>
      <c r="B13" s="53" t="s">
        <v>117</v>
      </c>
      <c r="C13" s="53" t="s">
        <v>118</v>
      </c>
    </row>
    <row r="14" customFormat="false" ht="60" hidden="false" customHeight="true" outlineLevel="0" collapsed="false">
      <c r="A14" s="52" t="s">
        <v>119</v>
      </c>
      <c r="B14" s="53" t="s">
        <v>120</v>
      </c>
      <c r="C14" s="53" t="s">
        <v>121</v>
      </c>
    </row>
    <row r="15" customFormat="false" ht="12.75" hidden="false" customHeight="false" outlineLevel="0" collapsed="false">
      <c r="A15" s="52"/>
      <c r="B15" s="53" t="s">
        <v>122</v>
      </c>
      <c r="C15" s="53" t="s">
        <v>123</v>
      </c>
    </row>
    <row r="16" customFormat="false" ht="36" hidden="false" customHeight="true" outlineLevel="0" collapsed="false">
      <c r="A16" s="52" t="s">
        <v>124</v>
      </c>
      <c r="B16" s="53" t="s">
        <v>125</v>
      </c>
      <c r="C16" s="53" t="s">
        <v>126</v>
      </c>
    </row>
    <row r="17" customFormat="false" ht="12.75" hidden="false" customHeight="false" outlineLevel="0" collapsed="false">
      <c r="A17" s="52"/>
      <c r="B17" s="53" t="s">
        <v>127</v>
      </c>
      <c r="C17" s="53" t="s">
        <v>128</v>
      </c>
    </row>
    <row r="18" customFormat="false" ht="36" hidden="false" customHeight="false" outlineLevel="0" collapsed="false">
      <c r="A18" s="54" t="s">
        <v>129</v>
      </c>
      <c r="B18" s="53" t="s">
        <v>130</v>
      </c>
      <c r="C18" s="53" t="s">
        <v>131</v>
      </c>
    </row>
    <row r="19" customFormat="false" ht="84" hidden="false" customHeight="true" outlineLevel="0" collapsed="false">
      <c r="A19" s="52" t="s">
        <v>82</v>
      </c>
      <c r="B19" s="53" t="s">
        <v>132</v>
      </c>
      <c r="C19" s="53" t="s">
        <v>133</v>
      </c>
    </row>
    <row r="20" customFormat="false" ht="24" hidden="false" customHeight="false" outlineLevel="0" collapsed="false">
      <c r="A20" s="52"/>
      <c r="B20" s="53" t="s">
        <v>134</v>
      </c>
      <c r="C20" s="53" t="s">
        <v>135</v>
      </c>
    </row>
    <row r="21" customFormat="false" ht="60" hidden="false" customHeight="false" outlineLevel="0" collapsed="false">
      <c r="A21" s="54" t="s">
        <v>136</v>
      </c>
      <c r="B21" s="53" t="s">
        <v>137</v>
      </c>
      <c r="C21" s="53" t="s">
        <v>138</v>
      </c>
    </row>
    <row r="22" customFormat="false" ht="60" hidden="false" customHeight="false" outlineLevel="0" collapsed="false">
      <c r="A22" s="54" t="s">
        <v>139</v>
      </c>
      <c r="B22" s="53" t="s">
        <v>140</v>
      </c>
      <c r="C22" s="53" t="s">
        <v>141</v>
      </c>
    </row>
    <row r="23" customFormat="false" ht="60" hidden="false" customHeight="false" outlineLevel="0" collapsed="false">
      <c r="A23" s="54" t="s">
        <v>142</v>
      </c>
      <c r="B23" s="53" t="s">
        <v>143</v>
      </c>
      <c r="C23" s="53" t="s">
        <v>141</v>
      </c>
    </row>
    <row r="24" customFormat="false" ht="36" hidden="false" customHeight="false" outlineLevel="0" collapsed="false">
      <c r="A24" s="54" t="s">
        <v>86</v>
      </c>
      <c r="B24" s="53" t="s">
        <v>144</v>
      </c>
      <c r="C24" s="53" t="s">
        <v>145</v>
      </c>
    </row>
    <row r="25" customFormat="false" ht="12.75" hidden="false" customHeight="true" outlineLevel="0" collapsed="false">
      <c r="A25" s="55" t="s">
        <v>146</v>
      </c>
      <c r="B25" s="55"/>
    </row>
    <row r="26" customFormat="false" ht="12.75" hidden="false" customHeight="false" outlineLevel="0" collapsed="false">
      <c r="A26" s="37" t="s">
        <v>76</v>
      </c>
    </row>
  </sheetData>
  <mergeCells count="11">
    <mergeCell ref="A1:C1"/>
    <mergeCell ref="A2:B2"/>
    <mergeCell ref="A3:B3"/>
    <mergeCell ref="A6:A7"/>
    <mergeCell ref="A8:A9"/>
    <mergeCell ref="A10:A11"/>
    <mergeCell ref="A12:A13"/>
    <mergeCell ref="A14:A15"/>
    <mergeCell ref="A16:A17"/>
    <mergeCell ref="A19:A20"/>
    <mergeCell ref="A25:B25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19" t="s">
        <v>8</v>
      </c>
      <c r="B1" s="19"/>
      <c r="C1" s="19"/>
      <c r="D1" s="19"/>
      <c r="E1" s="19"/>
      <c r="F1" s="19"/>
      <c r="G1" s="38"/>
      <c r="H1" s="38"/>
      <c r="I1" s="38"/>
      <c r="J1" s="38"/>
      <c r="K1" s="38"/>
      <c r="L1" s="38"/>
      <c r="M1" s="38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59.25" hidden="false" customHeight="true" outlineLevel="0" collapsed="false">
      <c r="A3" s="22" t="s">
        <v>1</v>
      </c>
      <c r="B3" s="22"/>
      <c r="C3" s="23" t="s">
        <v>77</v>
      </c>
      <c r="D3" s="24" t="s">
        <v>78</v>
      </c>
      <c r="E3" s="23" t="s">
        <v>79</v>
      </c>
      <c r="F3" s="24" t="s">
        <v>80</v>
      </c>
      <c r="G3" s="23" t="s">
        <v>81</v>
      </c>
      <c r="H3" s="24" t="s">
        <v>82</v>
      </c>
      <c r="I3" s="23" t="s">
        <v>83</v>
      </c>
      <c r="J3" s="24" t="s">
        <v>84</v>
      </c>
      <c r="K3" s="23" t="s">
        <v>85</v>
      </c>
      <c r="L3" s="24" t="s">
        <v>86</v>
      </c>
      <c r="M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13499</v>
      </c>
      <c r="D4" s="29" t="n">
        <v>6498</v>
      </c>
      <c r="E4" s="28" t="n">
        <v>8187</v>
      </c>
      <c r="F4" s="29" t="n">
        <v>662</v>
      </c>
      <c r="G4" s="28" t="n">
        <v>5390</v>
      </c>
      <c r="H4" s="29" t="n">
        <v>6</v>
      </c>
      <c r="I4" s="28" t="n">
        <v>459</v>
      </c>
      <c r="J4" s="29" t="n">
        <v>9</v>
      </c>
      <c r="K4" s="28" t="n">
        <v>32</v>
      </c>
      <c r="L4" s="29" t="n">
        <v>3</v>
      </c>
      <c r="M4" s="28" t="n">
        <f aca="false">SUM(C4:L4)</f>
        <v>34745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9" t="n">
        <v>22</v>
      </c>
      <c r="G5" s="28" t="n">
        <v>56</v>
      </c>
      <c r="H5" s="29"/>
      <c r="I5" s="28" t="n">
        <v>14</v>
      </c>
      <c r="J5" s="29" t="n">
        <v>1</v>
      </c>
      <c r="K5" s="28"/>
      <c r="L5" s="29"/>
      <c r="M5" s="28" t="n">
        <f aca="false">SUM(C5:L5)</f>
        <v>93</v>
      </c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9"/>
      <c r="G6" s="28"/>
      <c r="H6" s="29"/>
      <c r="I6" s="28" t="n">
        <v>18</v>
      </c>
      <c r="J6" s="29"/>
      <c r="K6" s="28" t="n">
        <v>1</v>
      </c>
      <c r="L6" s="29" t="n">
        <v>2</v>
      </c>
      <c r="M6" s="28" t="n">
        <f aca="false">SUM(C6:L6)</f>
        <v>21</v>
      </c>
    </row>
    <row r="7" customFormat="false" ht="16.5" hidden="false" customHeight="true" outlineLevel="0" collapsed="false">
      <c r="A7" s="25"/>
      <c r="B7" s="30" t="s">
        <v>64</v>
      </c>
      <c r="C7" s="31" t="n">
        <v>13499</v>
      </c>
      <c r="D7" s="32" t="n">
        <v>6498</v>
      </c>
      <c r="E7" s="31" t="n">
        <v>8187</v>
      </c>
      <c r="F7" s="32" t="n">
        <v>684</v>
      </c>
      <c r="G7" s="31" t="n">
        <v>5446</v>
      </c>
      <c r="H7" s="32" t="n">
        <v>6</v>
      </c>
      <c r="I7" s="31" t="n">
        <v>491</v>
      </c>
      <c r="J7" s="32" t="n">
        <v>10</v>
      </c>
      <c r="K7" s="31" t="n">
        <v>33</v>
      </c>
      <c r="L7" s="32" t="n">
        <v>5</v>
      </c>
      <c r="M7" s="31" t="n">
        <f aca="false">SUM(C7:L7)</f>
        <v>34859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18099</v>
      </c>
      <c r="D8" s="29" t="n">
        <v>6207</v>
      </c>
      <c r="E8" s="28" t="n">
        <v>14481</v>
      </c>
      <c r="F8" s="29" t="n">
        <v>614</v>
      </c>
      <c r="G8" s="28" t="n">
        <v>4395</v>
      </c>
      <c r="H8" s="29" t="n">
        <v>10</v>
      </c>
      <c r="I8" s="28" t="n">
        <v>1009</v>
      </c>
      <c r="J8" s="29" t="n">
        <v>40</v>
      </c>
      <c r="K8" s="28" t="n">
        <v>101</v>
      </c>
      <c r="L8" s="29" t="n">
        <v>6</v>
      </c>
      <c r="M8" s="28" t="n">
        <f aca="false">SUM(C8:L8)</f>
        <v>44962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8"/>
      <c r="F9" s="29" t="n">
        <v>165</v>
      </c>
      <c r="G9" s="28" t="n">
        <v>247</v>
      </c>
      <c r="H9" s="29"/>
      <c r="I9" s="28" t="n">
        <v>151</v>
      </c>
      <c r="J9" s="29" t="n">
        <v>11</v>
      </c>
      <c r="K9" s="28" t="n">
        <v>17</v>
      </c>
      <c r="L9" s="29" t="n">
        <v>3</v>
      </c>
      <c r="M9" s="28" t="n">
        <f aca="false">SUM(C9:L9)</f>
        <v>594</v>
      </c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9"/>
      <c r="G10" s="28"/>
      <c r="H10" s="29"/>
      <c r="I10" s="28" t="n">
        <v>41</v>
      </c>
      <c r="J10" s="29"/>
      <c r="K10" s="28" t="n">
        <v>7</v>
      </c>
      <c r="L10" s="29" t="n">
        <v>2</v>
      </c>
      <c r="M10" s="28" t="n">
        <f aca="false">SUM(C10:L10)</f>
        <v>50</v>
      </c>
    </row>
    <row r="11" customFormat="false" ht="16.5" hidden="false" customHeight="true" outlineLevel="0" collapsed="false">
      <c r="A11" s="33"/>
      <c r="B11" s="30" t="s">
        <v>64</v>
      </c>
      <c r="C11" s="31" t="n">
        <v>18099</v>
      </c>
      <c r="D11" s="32" t="n">
        <v>6207</v>
      </c>
      <c r="E11" s="31" t="n">
        <v>14481</v>
      </c>
      <c r="F11" s="32" t="n">
        <v>779</v>
      </c>
      <c r="G11" s="31" t="n">
        <v>4642</v>
      </c>
      <c r="H11" s="32" t="n">
        <v>10</v>
      </c>
      <c r="I11" s="31" t="n">
        <v>1201</v>
      </c>
      <c r="J11" s="32" t="n">
        <v>51</v>
      </c>
      <c r="K11" s="31" t="n">
        <v>125</v>
      </c>
      <c r="L11" s="32" t="n">
        <v>11</v>
      </c>
      <c r="M11" s="31" t="n">
        <f aca="false">SUM(C11:L11)</f>
        <v>45606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12866</v>
      </c>
      <c r="D12" s="29" t="n">
        <v>5738</v>
      </c>
      <c r="E12" s="28" t="n">
        <v>9895</v>
      </c>
      <c r="F12" s="29" t="n">
        <v>610</v>
      </c>
      <c r="G12" s="28" t="n">
        <v>3808</v>
      </c>
      <c r="H12" s="29" t="n">
        <v>9</v>
      </c>
      <c r="I12" s="28" t="n">
        <v>655</v>
      </c>
      <c r="J12" s="29" t="n">
        <v>27</v>
      </c>
      <c r="K12" s="28" t="n">
        <v>66</v>
      </c>
      <c r="L12" s="29" t="n">
        <v>4</v>
      </c>
      <c r="M12" s="28" t="n">
        <f aca="false">SUM(C12:L12)</f>
        <v>33678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/>
      <c r="E13" s="28"/>
      <c r="F13" s="29" t="n">
        <v>44</v>
      </c>
      <c r="G13" s="28" t="n">
        <v>250</v>
      </c>
      <c r="H13" s="29" t="n">
        <v>2</v>
      </c>
      <c r="I13" s="28" t="n">
        <v>96</v>
      </c>
      <c r="J13" s="29" t="n">
        <v>2</v>
      </c>
      <c r="K13" s="28" t="n">
        <v>10</v>
      </c>
      <c r="L13" s="29"/>
      <c r="M13" s="28" t="n">
        <f aca="false">SUM(C13:L13)</f>
        <v>404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9" t="n">
        <v>3</v>
      </c>
      <c r="G14" s="28"/>
      <c r="H14" s="29"/>
      <c r="I14" s="28" t="n">
        <v>39</v>
      </c>
      <c r="J14" s="29"/>
      <c r="K14" s="28" t="n">
        <v>10</v>
      </c>
      <c r="L14" s="29" t="n">
        <v>3</v>
      </c>
      <c r="M14" s="28" t="n">
        <f aca="false">SUM(C14:L14)</f>
        <v>55</v>
      </c>
    </row>
    <row r="15" customFormat="false" ht="16.5" hidden="false" customHeight="true" outlineLevel="0" collapsed="false">
      <c r="A15" s="25"/>
      <c r="B15" s="30" t="s">
        <v>64</v>
      </c>
      <c r="C15" s="31" t="n">
        <v>12866</v>
      </c>
      <c r="D15" s="32" t="n">
        <v>5738</v>
      </c>
      <c r="E15" s="31" t="n">
        <v>9895</v>
      </c>
      <c r="F15" s="32" t="n">
        <v>657</v>
      </c>
      <c r="G15" s="31" t="n">
        <v>4058</v>
      </c>
      <c r="H15" s="32" t="n">
        <v>11</v>
      </c>
      <c r="I15" s="31" t="n">
        <v>790</v>
      </c>
      <c r="J15" s="32" t="n">
        <v>29</v>
      </c>
      <c r="K15" s="31" t="n">
        <v>86</v>
      </c>
      <c r="L15" s="32" t="n">
        <v>7</v>
      </c>
      <c r="M15" s="31" t="n">
        <f aca="false">SUM(C15:L15)</f>
        <v>34137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13629</v>
      </c>
      <c r="D16" s="29" t="n">
        <v>5625</v>
      </c>
      <c r="E16" s="28" t="n">
        <v>11874</v>
      </c>
      <c r="F16" s="29" t="n">
        <v>847</v>
      </c>
      <c r="G16" s="28" t="n">
        <v>5610</v>
      </c>
      <c r="H16" s="29" t="n">
        <v>9</v>
      </c>
      <c r="I16" s="28" t="n">
        <v>703</v>
      </c>
      <c r="J16" s="29" t="n">
        <v>19</v>
      </c>
      <c r="K16" s="28" t="n">
        <v>46</v>
      </c>
      <c r="L16" s="29" t="n">
        <v>1</v>
      </c>
      <c r="M16" s="28" t="n">
        <f aca="false">SUM(C16:L16)</f>
        <v>38363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/>
      <c r="E17" s="28"/>
      <c r="F17" s="29" t="n">
        <v>302</v>
      </c>
      <c r="G17" s="28" t="n">
        <v>443</v>
      </c>
      <c r="H17" s="29"/>
      <c r="I17" s="28" t="n">
        <v>90</v>
      </c>
      <c r="J17" s="29" t="n">
        <v>3</v>
      </c>
      <c r="K17" s="28" t="n">
        <v>7</v>
      </c>
      <c r="L17" s="29" t="n">
        <v>4</v>
      </c>
      <c r="M17" s="28" t="n">
        <f aca="false">SUM(C17:L17)</f>
        <v>849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8"/>
      <c r="F18" s="29" t="n">
        <v>3</v>
      </c>
      <c r="G18" s="28"/>
      <c r="H18" s="29"/>
      <c r="I18" s="28" t="n">
        <v>30</v>
      </c>
      <c r="J18" s="29" t="n">
        <v>1</v>
      </c>
      <c r="K18" s="28" t="n">
        <v>13</v>
      </c>
      <c r="L18" s="29" t="n">
        <v>3</v>
      </c>
      <c r="M18" s="28" t="n">
        <f aca="false">SUM(C18:L18)</f>
        <v>50</v>
      </c>
    </row>
    <row r="19" customFormat="false" ht="16.5" hidden="false" customHeight="true" outlineLevel="0" collapsed="false">
      <c r="A19" s="33"/>
      <c r="B19" s="30" t="s">
        <v>64</v>
      </c>
      <c r="C19" s="31" t="n">
        <v>13629</v>
      </c>
      <c r="D19" s="32" t="n">
        <v>5625</v>
      </c>
      <c r="E19" s="31" t="n">
        <v>11874</v>
      </c>
      <c r="F19" s="32" t="n">
        <v>1152</v>
      </c>
      <c r="G19" s="31" t="n">
        <v>6053</v>
      </c>
      <c r="H19" s="32" t="n">
        <v>9</v>
      </c>
      <c r="I19" s="31" t="n">
        <v>823</v>
      </c>
      <c r="J19" s="32" t="n">
        <v>23</v>
      </c>
      <c r="K19" s="31" t="n">
        <v>66</v>
      </c>
      <c r="L19" s="32" t="n">
        <v>8</v>
      </c>
      <c r="M19" s="31" t="n">
        <f aca="false">SUM(C19:L19)</f>
        <v>39262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11750</v>
      </c>
      <c r="D20" s="29" t="n">
        <v>4697</v>
      </c>
      <c r="E20" s="28" t="n">
        <v>6564</v>
      </c>
      <c r="F20" s="29" t="n">
        <v>43</v>
      </c>
      <c r="G20" s="28" t="n">
        <v>2364</v>
      </c>
      <c r="H20" s="29"/>
      <c r="I20" s="28" t="n">
        <v>367</v>
      </c>
      <c r="J20" s="29" t="n">
        <v>11</v>
      </c>
      <c r="K20" s="28" t="n">
        <v>39</v>
      </c>
      <c r="L20" s="29" t="n">
        <v>2</v>
      </c>
      <c r="M20" s="28" t="n">
        <f aca="false">SUM(C20:L20)</f>
        <v>25837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8"/>
      <c r="F21" s="29"/>
      <c r="G21" s="28" t="n">
        <v>119</v>
      </c>
      <c r="H21" s="29"/>
      <c r="I21" s="28" t="n">
        <v>25</v>
      </c>
      <c r="J21" s="29" t="n">
        <v>1</v>
      </c>
      <c r="K21" s="28" t="n">
        <v>2</v>
      </c>
      <c r="L21" s="29"/>
      <c r="M21" s="28" t="n">
        <f aca="false">SUM(C21:L21)</f>
        <v>147</v>
      </c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9"/>
      <c r="G22" s="28"/>
      <c r="H22" s="29"/>
      <c r="I22" s="28" t="n">
        <v>10</v>
      </c>
      <c r="J22" s="29"/>
      <c r="K22" s="28"/>
      <c r="L22" s="29"/>
      <c r="M22" s="28" t="n">
        <f aca="false">SUM(C22:L22)</f>
        <v>10</v>
      </c>
    </row>
    <row r="23" customFormat="false" ht="16.5" hidden="false" customHeight="true" outlineLevel="0" collapsed="false">
      <c r="A23" s="25"/>
      <c r="B23" s="30" t="s">
        <v>64</v>
      </c>
      <c r="C23" s="31" t="n">
        <v>11750</v>
      </c>
      <c r="D23" s="32" t="n">
        <v>4697</v>
      </c>
      <c r="E23" s="31" t="n">
        <v>6564</v>
      </c>
      <c r="F23" s="32" t="n">
        <v>43</v>
      </c>
      <c r="G23" s="31" t="n">
        <v>2483</v>
      </c>
      <c r="H23" s="32"/>
      <c r="I23" s="31" t="n">
        <v>402</v>
      </c>
      <c r="J23" s="32" t="n">
        <v>12</v>
      </c>
      <c r="K23" s="31" t="n">
        <v>41</v>
      </c>
      <c r="L23" s="32" t="n">
        <v>2</v>
      </c>
      <c r="M23" s="31" t="n">
        <f aca="false">SUM(C23:L23)</f>
        <v>25994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6162</v>
      </c>
      <c r="D24" s="29" t="n">
        <v>3262</v>
      </c>
      <c r="E24" s="28" t="n">
        <v>6961</v>
      </c>
      <c r="F24" s="29" t="n">
        <v>344</v>
      </c>
      <c r="G24" s="28" t="n">
        <v>3104</v>
      </c>
      <c r="H24" s="29" t="n">
        <v>1</v>
      </c>
      <c r="I24" s="28" t="n">
        <v>550</v>
      </c>
      <c r="J24" s="29" t="n">
        <v>15</v>
      </c>
      <c r="K24" s="28" t="n">
        <v>49</v>
      </c>
      <c r="L24" s="29" t="n">
        <v>3</v>
      </c>
      <c r="M24" s="28" t="n">
        <f aca="false">SUM(C24:L24)</f>
        <v>20451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8"/>
      <c r="F25" s="29" t="n">
        <v>191</v>
      </c>
      <c r="G25" s="28" t="n">
        <v>142</v>
      </c>
      <c r="H25" s="29"/>
      <c r="I25" s="28" t="n">
        <v>66</v>
      </c>
      <c r="J25" s="29" t="n">
        <v>3</v>
      </c>
      <c r="K25" s="28" t="n">
        <v>1</v>
      </c>
      <c r="L25" s="29" t="n">
        <v>1</v>
      </c>
      <c r="M25" s="28" t="n">
        <f aca="false">SUM(C25:L25)</f>
        <v>404</v>
      </c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9"/>
      <c r="G26" s="28"/>
      <c r="H26" s="29"/>
      <c r="I26" s="28" t="n">
        <v>16</v>
      </c>
      <c r="J26" s="29"/>
      <c r="K26" s="28" t="n">
        <v>3</v>
      </c>
      <c r="L26" s="29" t="n">
        <v>2</v>
      </c>
      <c r="M26" s="28" t="n">
        <f aca="false">SUM(C26:L26)</f>
        <v>21</v>
      </c>
    </row>
    <row r="27" customFormat="false" ht="16.5" hidden="false" customHeight="true" outlineLevel="0" collapsed="false">
      <c r="A27" s="33"/>
      <c r="B27" s="30" t="s">
        <v>64</v>
      </c>
      <c r="C27" s="31" t="n">
        <v>6162</v>
      </c>
      <c r="D27" s="32" t="n">
        <v>3262</v>
      </c>
      <c r="E27" s="31" t="n">
        <v>6961</v>
      </c>
      <c r="F27" s="32" t="n">
        <v>535</v>
      </c>
      <c r="G27" s="31" t="n">
        <v>3246</v>
      </c>
      <c r="H27" s="32" t="n">
        <v>1</v>
      </c>
      <c r="I27" s="31" t="n">
        <v>632</v>
      </c>
      <c r="J27" s="32" t="n">
        <v>18</v>
      </c>
      <c r="K27" s="31" t="n">
        <v>53</v>
      </c>
      <c r="L27" s="32" t="n">
        <v>6</v>
      </c>
      <c r="M27" s="31" t="n">
        <f aca="false">SUM(C27:L27)</f>
        <v>20876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40542</v>
      </c>
      <c r="D28" s="29" t="n">
        <v>14423</v>
      </c>
      <c r="E28" s="28" t="n">
        <v>31558</v>
      </c>
      <c r="F28" s="29" t="n">
        <v>557</v>
      </c>
      <c r="G28" s="28" t="n">
        <v>8695</v>
      </c>
      <c r="H28" s="29" t="n">
        <v>21</v>
      </c>
      <c r="I28" s="28" t="n">
        <v>1034</v>
      </c>
      <c r="J28" s="29" t="n">
        <v>29</v>
      </c>
      <c r="K28" s="28" t="n">
        <v>71</v>
      </c>
      <c r="L28" s="29" t="n">
        <v>5</v>
      </c>
      <c r="M28" s="28" t="n">
        <f aca="false">SUM(C28:L28)</f>
        <v>96935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/>
      <c r="E29" s="28"/>
      <c r="F29" s="29" t="n">
        <v>88</v>
      </c>
      <c r="G29" s="28" t="n">
        <v>539</v>
      </c>
      <c r="H29" s="29" t="n">
        <v>19</v>
      </c>
      <c r="I29" s="28" t="n">
        <v>117</v>
      </c>
      <c r="J29" s="29" t="n">
        <v>3</v>
      </c>
      <c r="K29" s="28" t="n">
        <v>5</v>
      </c>
      <c r="L29" s="29" t="n">
        <v>3</v>
      </c>
      <c r="M29" s="28" t="n">
        <f aca="false">SUM(C29:L29)</f>
        <v>774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9" t="n">
        <v>2</v>
      </c>
      <c r="G30" s="28"/>
      <c r="H30" s="29"/>
      <c r="I30" s="28" t="n">
        <v>61</v>
      </c>
      <c r="J30" s="29"/>
      <c r="K30" s="28" t="n">
        <v>3</v>
      </c>
      <c r="L30" s="29" t="n">
        <v>5</v>
      </c>
      <c r="M30" s="28" t="n">
        <f aca="false">SUM(C30:L30)</f>
        <v>71</v>
      </c>
    </row>
    <row r="31" customFormat="false" ht="16.5" hidden="false" customHeight="true" outlineLevel="0" collapsed="false">
      <c r="A31" s="25"/>
      <c r="B31" s="30" t="s">
        <v>64</v>
      </c>
      <c r="C31" s="31" t="n">
        <v>40542</v>
      </c>
      <c r="D31" s="32" t="n">
        <v>14423</v>
      </c>
      <c r="E31" s="31" t="n">
        <v>31558</v>
      </c>
      <c r="F31" s="32" t="n">
        <v>647</v>
      </c>
      <c r="G31" s="31" t="n">
        <v>9234</v>
      </c>
      <c r="H31" s="32" t="n">
        <v>40</v>
      </c>
      <c r="I31" s="31" t="n">
        <v>1212</v>
      </c>
      <c r="J31" s="32" t="n">
        <v>32</v>
      </c>
      <c r="K31" s="31" t="n">
        <v>79</v>
      </c>
      <c r="L31" s="32" t="n">
        <v>13</v>
      </c>
      <c r="M31" s="31" t="n">
        <f aca="false">SUM(C31:L31)</f>
        <v>97780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30054</v>
      </c>
      <c r="D32" s="29" t="n">
        <v>13526</v>
      </c>
      <c r="E32" s="28" t="n">
        <v>25565</v>
      </c>
      <c r="F32" s="29" t="n">
        <v>369</v>
      </c>
      <c r="G32" s="28" t="n">
        <v>7466</v>
      </c>
      <c r="H32" s="29" t="n">
        <v>28</v>
      </c>
      <c r="I32" s="28" t="n">
        <v>1431</v>
      </c>
      <c r="J32" s="29" t="n">
        <v>52</v>
      </c>
      <c r="K32" s="28" t="n">
        <v>110</v>
      </c>
      <c r="L32" s="29" t="n">
        <v>10</v>
      </c>
      <c r="M32" s="28" t="n">
        <f aca="false">SUM(C32:L32)</f>
        <v>78611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/>
      <c r="E33" s="28"/>
      <c r="F33" s="29" t="n">
        <v>21</v>
      </c>
      <c r="G33" s="28" t="n">
        <v>1057</v>
      </c>
      <c r="H33" s="29" t="n">
        <v>1</v>
      </c>
      <c r="I33" s="28" t="n">
        <v>159</v>
      </c>
      <c r="J33" s="29" t="n">
        <v>8</v>
      </c>
      <c r="K33" s="28" t="n">
        <v>15</v>
      </c>
      <c r="L33" s="29"/>
      <c r="M33" s="28" t="n">
        <f aca="false">SUM(C33:L33)</f>
        <v>1261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8"/>
      <c r="F34" s="29"/>
      <c r="G34" s="28"/>
      <c r="H34" s="29"/>
      <c r="I34" s="28" t="n">
        <v>69</v>
      </c>
      <c r="J34" s="29" t="n">
        <v>4</v>
      </c>
      <c r="K34" s="28" t="n">
        <v>13</v>
      </c>
      <c r="L34" s="29" t="n">
        <v>6</v>
      </c>
      <c r="M34" s="28" t="n">
        <f aca="false">SUM(C34:L34)</f>
        <v>92</v>
      </c>
    </row>
    <row r="35" customFormat="false" ht="16.5" hidden="false" customHeight="true" outlineLevel="0" collapsed="false">
      <c r="A35" s="33"/>
      <c r="B35" s="30" t="s">
        <v>64</v>
      </c>
      <c r="C35" s="31" t="n">
        <v>30054</v>
      </c>
      <c r="D35" s="32" t="n">
        <v>13526</v>
      </c>
      <c r="E35" s="31" t="n">
        <v>25565</v>
      </c>
      <c r="F35" s="32" t="n">
        <v>390</v>
      </c>
      <c r="G35" s="31" t="n">
        <v>8523</v>
      </c>
      <c r="H35" s="32" t="n">
        <v>29</v>
      </c>
      <c r="I35" s="31" t="n">
        <v>1659</v>
      </c>
      <c r="J35" s="32" t="n">
        <v>64</v>
      </c>
      <c r="K35" s="31" t="n">
        <v>138</v>
      </c>
      <c r="L35" s="32" t="n">
        <v>16</v>
      </c>
      <c r="M35" s="31" t="n">
        <f aca="false">SUM(C35:L35)</f>
        <v>79964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146601</v>
      </c>
      <c r="D36" s="28" t="n">
        <f aca="false">+D4+D8+D12+D16+D20+D24+D28+D32</f>
        <v>59976</v>
      </c>
      <c r="E36" s="28" t="n">
        <f aca="false">+E4+E8+E12+E16+E20+E24+E28+E32</f>
        <v>115085</v>
      </c>
      <c r="F36" s="28" t="n">
        <f aca="false">+F4+F8+F12+F16+F20+F24+F28+F32</f>
        <v>4046</v>
      </c>
      <c r="G36" s="28" t="n">
        <f aca="false">+G4+G8+G12+G16+G20+G24+G28+G32</f>
        <v>40832</v>
      </c>
      <c r="H36" s="28" t="n">
        <f aca="false">+H4+H8+H12+H16+H20+H24+H28+H32</f>
        <v>84</v>
      </c>
      <c r="I36" s="28" t="n">
        <f aca="false">+I4+I8+I12+I16+I20+I24+I28+I32</f>
        <v>6208</v>
      </c>
      <c r="J36" s="28" t="n">
        <f aca="false">+J4+J8+J12+J16+J20+J24+J28+J32</f>
        <v>202</v>
      </c>
      <c r="K36" s="28" t="n">
        <f aca="false">+K4+K8+K12+K16+K20+K24+K28+K32</f>
        <v>514</v>
      </c>
      <c r="L36" s="28" t="n">
        <f aca="false">+L4+L8+L12+L16+L20+L24+L28+L32</f>
        <v>34</v>
      </c>
      <c r="M36" s="28" t="n">
        <f aca="false">+M4+M8+M12+M16+M20+M24+M28+M32</f>
        <v>373582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0</v>
      </c>
      <c r="D37" s="29" t="n">
        <f aca="false">+D5+D9+D13+D17+D21+D25+D29+D33</f>
        <v>0</v>
      </c>
      <c r="E37" s="28" t="n">
        <f aca="false">+E5+E9+E13+E17+E21+E25+E29+E33</f>
        <v>0</v>
      </c>
      <c r="F37" s="29" t="n">
        <f aca="false">+F5+F9+F13+F17+F21+F25+F29+F33</f>
        <v>833</v>
      </c>
      <c r="G37" s="28" t="n">
        <f aca="false">+G5+G9+G13+G17+G21+G25+G29+G33</f>
        <v>2853</v>
      </c>
      <c r="H37" s="29" t="n">
        <f aca="false">+H5+H9+H13+H17+H21+H25+H29+H33</f>
        <v>22</v>
      </c>
      <c r="I37" s="28" t="n">
        <f aca="false">+I5+I9+I13+I17+I21+I25+I29+I33</f>
        <v>718</v>
      </c>
      <c r="J37" s="29" t="n">
        <f aca="false">+J5+J9+J13+J17+J21+J25+J29+J33</f>
        <v>32</v>
      </c>
      <c r="K37" s="28" t="n">
        <f aca="false">+K5+K9+K13+K17+K21+K25+K29+K33</f>
        <v>57</v>
      </c>
      <c r="L37" s="28" t="n">
        <f aca="false">+L5+L9+L13+L17+L21+L25+L29+L33</f>
        <v>11</v>
      </c>
      <c r="M37" s="28" t="n">
        <f aca="false">+M5+M9+M13+M17+M21+M25+M29+M33</f>
        <v>4526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8</v>
      </c>
      <c r="G38" s="28" t="n">
        <f aca="false">+G6+G10+G14+G18+G22+G26+G30+G34</f>
        <v>0</v>
      </c>
      <c r="H38" s="29" t="n">
        <f aca="false">+H6+H10+H14+H18+H22+H26+H30+H34</f>
        <v>0</v>
      </c>
      <c r="I38" s="28" t="n">
        <f aca="false">+I6+I10+I14+I18+I22+I26+I30+I34</f>
        <v>284</v>
      </c>
      <c r="J38" s="29" t="n">
        <f aca="false">+J6+J10+J14+J18+J22+J26+J30+J34</f>
        <v>5</v>
      </c>
      <c r="K38" s="28" t="n">
        <f aca="false">+K6+K10+K14+K18+K22+K26+K30+K34</f>
        <v>50</v>
      </c>
      <c r="L38" s="28" t="n">
        <f aca="false">+L6+L10+L14+L18+L22+L26+L30+L34</f>
        <v>23</v>
      </c>
      <c r="M38" s="28" t="n">
        <f aca="false">+M6+M10+M14+M18+M22+M26+M30+M34</f>
        <v>37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146601</v>
      </c>
      <c r="D39" s="35" t="n">
        <f aca="false">+D7+D11+D15+D19+D23+D27+D31+D35</f>
        <v>59976</v>
      </c>
      <c r="E39" s="34" t="n">
        <f aca="false">+E7+E11+E15+E19+E23+E27+E31+E35</f>
        <v>115085</v>
      </c>
      <c r="F39" s="35" t="n">
        <f aca="false">+F7+F11+F15+F19+F23+F27+F31+F35</f>
        <v>4887</v>
      </c>
      <c r="G39" s="34" t="n">
        <f aca="false">+G7+G11+G15+G19+G23+G27+G31+G35</f>
        <v>43685</v>
      </c>
      <c r="H39" s="35" t="n">
        <f aca="false">+H7+H11+H15+H19+H23+H27+H31+H35</f>
        <v>106</v>
      </c>
      <c r="I39" s="34" t="n">
        <f aca="false">+I7+I11+I15+I19+I23+I27+I31+I35</f>
        <v>7210</v>
      </c>
      <c r="J39" s="35" t="n">
        <f aca="false">+J7+J11+J15+J19+J23+J27+J31+J35</f>
        <v>239</v>
      </c>
      <c r="K39" s="34" t="n">
        <f aca="false">+K7+K11+K15+K19+K23+K27+K31+K35</f>
        <v>621</v>
      </c>
      <c r="L39" s="35" t="n">
        <f aca="false">+L7+L11+L15+L19+L23+L27+L31+L35</f>
        <v>68</v>
      </c>
      <c r="M39" s="34" t="n">
        <f aca="false">+M7+M11+M15+M19+M23+M27+M31+M35</f>
        <v>378478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</sheetData>
  <mergeCells count="12">
    <mergeCell ref="A1:F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5" min="3" style="0" width="12.7"/>
  </cols>
  <sheetData>
    <row r="1" customFormat="false" ht="1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  <c r="G3" s="41"/>
    </row>
    <row r="4" customFormat="false" ht="60.7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5" t="s">
        <v>56</v>
      </c>
      <c r="H4" s="24" t="s">
        <v>57</v>
      </c>
      <c r="I4" s="23" t="s">
        <v>58</v>
      </c>
      <c r="J4" s="24" t="s">
        <v>59</v>
      </c>
      <c r="K4" s="23" t="s">
        <v>60</v>
      </c>
      <c r="L4" s="24" t="s">
        <v>61</v>
      </c>
      <c r="M4" s="23" t="s">
        <v>62</v>
      </c>
      <c r="N4" s="24" t="s">
        <v>63</v>
      </c>
      <c r="O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3618023</v>
      </c>
      <c r="D5" s="29" t="n">
        <v>5210865</v>
      </c>
      <c r="E5" s="29" t="n">
        <v>543835</v>
      </c>
      <c r="F5" s="28" t="n">
        <v>102639</v>
      </c>
      <c r="G5" s="28" t="n">
        <v>2927364</v>
      </c>
      <c r="H5" s="29" t="n">
        <v>836938</v>
      </c>
      <c r="I5" s="28" t="n">
        <v>152989</v>
      </c>
      <c r="J5" s="29" t="n">
        <v>1820</v>
      </c>
      <c r="K5" s="28" t="n">
        <v>13304</v>
      </c>
      <c r="L5" s="29" t="n">
        <v>0</v>
      </c>
      <c r="M5" s="28" t="n">
        <v>0</v>
      </c>
      <c r="N5" s="29" t="n">
        <v>36975</v>
      </c>
      <c r="O5" s="28" t="n">
        <f aca="false">SUM(C5:N5)</f>
        <v>13444752</v>
      </c>
    </row>
    <row r="6" customFormat="false" ht="16.5" hidden="false" customHeight="true" outlineLevel="0" collapsed="false">
      <c r="A6" s="25"/>
      <c r="B6" s="27" t="s">
        <v>88</v>
      </c>
      <c r="C6" s="28"/>
      <c r="D6" s="29" t="n">
        <v>1500</v>
      </c>
      <c r="E6" s="29" t="n">
        <v>9000</v>
      </c>
      <c r="F6" s="28" t="n">
        <v>1500</v>
      </c>
      <c r="G6" s="28"/>
      <c r="H6" s="29" t="n">
        <v>75168</v>
      </c>
      <c r="I6" s="28"/>
      <c r="J6" s="29" t="n">
        <v>61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f aca="false">SUM(C6:N6)</f>
        <v>87229</v>
      </c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9"/>
      <c r="F7" s="28"/>
      <c r="G7" s="28" t="n">
        <v>63740</v>
      </c>
      <c r="H7" s="29" t="n">
        <v>3863</v>
      </c>
      <c r="I7" s="28"/>
      <c r="J7" s="29"/>
      <c r="K7" s="28" t="n">
        <v>0</v>
      </c>
      <c r="L7" s="29" t="n">
        <v>0</v>
      </c>
      <c r="M7" s="28" t="n">
        <v>0</v>
      </c>
      <c r="N7" s="29" t="n">
        <v>0</v>
      </c>
      <c r="O7" s="28" t="n">
        <f aca="false">SUM(C7:N7)</f>
        <v>67603</v>
      </c>
    </row>
    <row r="8" customFormat="false" ht="16.5" hidden="false" customHeight="true" outlineLevel="0" collapsed="false">
      <c r="A8" s="25"/>
      <c r="B8" s="30" t="s">
        <v>64</v>
      </c>
      <c r="C8" s="31" t="n">
        <v>3618023</v>
      </c>
      <c r="D8" s="32" t="n">
        <v>5212365</v>
      </c>
      <c r="E8" s="32" t="n">
        <v>552835</v>
      </c>
      <c r="F8" s="31" t="n">
        <v>104139</v>
      </c>
      <c r="G8" s="31" t="n">
        <v>2991104</v>
      </c>
      <c r="H8" s="32" t="n">
        <v>915969</v>
      </c>
      <c r="I8" s="31" t="n">
        <v>152989</v>
      </c>
      <c r="J8" s="32" t="n">
        <v>1881</v>
      </c>
      <c r="K8" s="31" t="n">
        <v>13304</v>
      </c>
      <c r="L8" s="32" t="n">
        <v>0</v>
      </c>
      <c r="M8" s="31" t="n">
        <v>0</v>
      </c>
      <c r="N8" s="32" t="n">
        <v>36975</v>
      </c>
      <c r="O8" s="31" t="n">
        <f aca="false">SUM(C8:N8)</f>
        <v>13599584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3704889</v>
      </c>
      <c r="D9" s="29" t="n">
        <v>7302386</v>
      </c>
      <c r="E9" s="29" t="n">
        <v>575529</v>
      </c>
      <c r="F9" s="28" t="n">
        <v>44978</v>
      </c>
      <c r="G9" s="28" t="n">
        <v>4591954</v>
      </c>
      <c r="H9" s="29" t="n">
        <v>1101487</v>
      </c>
      <c r="I9" s="28" t="n">
        <v>221736</v>
      </c>
      <c r="J9" s="29" t="n">
        <v>1698</v>
      </c>
      <c r="K9" s="28" t="n">
        <v>7689</v>
      </c>
      <c r="L9" s="29" t="n">
        <v>7500</v>
      </c>
      <c r="M9" s="28" t="n">
        <v>0</v>
      </c>
      <c r="N9" s="29" t="n">
        <v>102163</v>
      </c>
      <c r="O9" s="28" t="n">
        <f aca="false">SUM(C9:N9)</f>
        <v>17662009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 t="n">
        <v>79500</v>
      </c>
      <c r="E10" s="29" t="n">
        <v>111000</v>
      </c>
      <c r="F10" s="28"/>
      <c r="G10" s="28" t="n">
        <v>324461</v>
      </c>
      <c r="H10" s="29" t="n">
        <v>338472</v>
      </c>
      <c r="I10" s="28" t="n">
        <v>26201</v>
      </c>
      <c r="J10" s="29" t="n">
        <v>285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f aca="false">SUM(C10:N10)</f>
        <v>879919</v>
      </c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9"/>
      <c r="F11" s="28"/>
      <c r="G11" s="28" t="n">
        <v>134042</v>
      </c>
      <c r="H11" s="29" t="n">
        <v>17160</v>
      </c>
      <c r="I11" s="28" t="n">
        <v>7500</v>
      </c>
      <c r="J11" s="29"/>
      <c r="K11" s="28" t="n">
        <v>0</v>
      </c>
      <c r="L11" s="29" t="n">
        <v>0</v>
      </c>
      <c r="M11" s="28" t="n">
        <v>0</v>
      </c>
      <c r="N11" s="29" t="n">
        <v>0</v>
      </c>
      <c r="O11" s="28" t="n">
        <f aca="false">SUM(C11:N11)</f>
        <v>158702</v>
      </c>
    </row>
    <row r="12" customFormat="false" ht="16.5" hidden="false" customHeight="true" outlineLevel="0" collapsed="false">
      <c r="A12" s="33"/>
      <c r="B12" s="30" t="s">
        <v>64</v>
      </c>
      <c r="C12" s="31" t="n">
        <v>3704889</v>
      </c>
      <c r="D12" s="32" t="n">
        <v>7381886</v>
      </c>
      <c r="E12" s="32" t="n">
        <v>686529</v>
      </c>
      <c r="F12" s="31" t="n">
        <v>44978</v>
      </c>
      <c r="G12" s="31" t="n">
        <v>5050457</v>
      </c>
      <c r="H12" s="32" t="n">
        <v>1457119</v>
      </c>
      <c r="I12" s="31" t="n">
        <v>255437</v>
      </c>
      <c r="J12" s="32" t="n">
        <v>1983</v>
      </c>
      <c r="K12" s="31" t="n">
        <v>7689</v>
      </c>
      <c r="L12" s="32" t="n">
        <v>7500</v>
      </c>
      <c r="M12" s="31" t="n">
        <v>0</v>
      </c>
      <c r="N12" s="32" t="n">
        <v>102163</v>
      </c>
      <c r="O12" s="31" t="n">
        <f aca="false">SUM(C12:N12)</f>
        <v>18700630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940157</v>
      </c>
      <c r="D13" s="29" t="n">
        <v>5701510</v>
      </c>
      <c r="E13" s="29" t="n">
        <v>365505</v>
      </c>
      <c r="F13" s="28" t="n">
        <v>37437</v>
      </c>
      <c r="G13" s="28" t="n">
        <v>3296591</v>
      </c>
      <c r="H13" s="29" t="n">
        <v>951657</v>
      </c>
      <c r="I13" s="28" t="n">
        <v>165531</v>
      </c>
      <c r="J13" s="29" t="n">
        <v>3790</v>
      </c>
      <c r="K13" s="28" t="n">
        <v>7113</v>
      </c>
      <c r="L13" s="29" t="n">
        <v>12000</v>
      </c>
      <c r="M13" s="28" t="n">
        <v>0</v>
      </c>
      <c r="N13" s="29" t="n">
        <v>63920</v>
      </c>
      <c r="O13" s="28" t="n">
        <f aca="false">SUM(C13:N13)</f>
        <v>13545211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 t="n">
        <v>9000</v>
      </c>
      <c r="E14" s="29" t="n">
        <v>4500</v>
      </c>
      <c r="F14" s="28"/>
      <c r="G14" s="28" t="n">
        <v>183627</v>
      </c>
      <c r="H14" s="29" t="n">
        <v>243770</v>
      </c>
      <c r="I14" s="28" t="n">
        <v>25135</v>
      </c>
      <c r="J14" s="29" t="n">
        <v>498</v>
      </c>
      <c r="K14" s="28" t="n">
        <v>0</v>
      </c>
      <c r="L14" s="29" t="n">
        <v>0</v>
      </c>
      <c r="M14" s="28" t="n">
        <v>0</v>
      </c>
      <c r="N14" s="29" t="n">
        <v>0</v>
      </c>
      <c r="O14" s="28" t="n">
        <f aca="false">SUM(C14:N14)</f>
        <v>466530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9"/>
      <c r="F15" s="28"/>
      <c r="G15" s="28" t="n">
        <v>107965</v>
      </c>
      <c r="H15" s="29" t="n">
        <v>37402</v>
      </c>
      <c r="I15" s="28" t="n">
        <v>15000</v>
      </c>
      <c r="J15" s="29"/>
      <c r="K15" s="28" t="n">
        <v>0</v>
      </c>
      <c r="L15" s="29" t="n">
        <v>0</v>
      </c>
      <c r="M15" s="28" t="n">
        <v>0</v>
      </c>
      <c r="N15" s="29" t="n">
        <v>0</v>
      </c>
      <c r="O15" s="28" t="n">
        <f aca="false">SUM(C15:N15)</f>
        <v>160367</v>
      </c>
    </row>
    <row r="16" customFormat="false" ht="16.5" hidden="false" customHeight="true" outlineLevel="0" collapsed="false">
      <c r="A16" s="25"/>
      <c r="B16" s="30" t="s">
        <v>64</v>
      </c>
      <c r="C16" s="31" t="n">
        <v>2940157</v>
      </c>
      <c r="D16" s="32" t="n">
        <v>5710510</v>
      </c>
      <c r="E16" s="32" t="n">
        <v>370005</v>
      </c>
      <c r="F16" s="31" t="n">
        <v>37437</v>
      </c>
      <c r="G16" s="31" t="n">
        <v>3588183</v>
      </c>
      <c r="H16" s="32" t="n">
        <v>1232829</v>
      </c>
      <c r="I16" s="31" t="n">
        <v>205666</v>
      </c>
      <c r="J16" s="32" t="n">
        <v>4288</v>
      </c>
      <c r="K16" s="31" t="n">
        <v>7113</v>
      </c>
      <c r="L16" s="32" t="n">
        <v>12000</v>
      </c>
      <c r="M16" s="31" t="n">
        <v>0</v>
      </c>
      <c r="N16" s="32" t="n">
        <v>63920</v>
      </c>
      <c r="O16" s="31" t="n">
        <f aca="false">SUM(C16:N16)</f>
        <v>14172108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3018927</v>
      </c>
      <c r="D17" s="29" t="n">
        <v>6092229</v>
      </c>
      <c r="E17" s="29" t="n">
        <v>794731</v>
      </c>
      <c r="F17" s="28" t="n">
        <v>52078</v>
      </c>
      <c r="G17" s="28" t="n">
        <v>4029633</v>
      </c>
      <c r="H17" s="29" t="n">
        <v>867028</v>
      </c>
      <c r="I17" s="28" t="n">
        <v>233125</v>
      </c>
      <c r="J17" s="29" t="n">
        <v>4665</v>
      </c>
      <c r="K17" s="28" t="n">
        <v>34757</v>
      </c>
      <c r="L17" s="29" t="n">
        <v>4500</v>
      </c>
      <c r="M17" s="28" t="n">
        <v>0</v>
      </c>
      <c r="N17" s="29" t="n">
        <v>47944</v>
      </c>
      <c r="O17" s="28" t="n">
        <f aca="false">SUM(C17:N17)</f>
        <v>15179617</v>
      </c>
    </row>
    <row r="18" customFormat="false" ht="16.5" hidden="false" customHeight="true" outlineLevel="0" collapsed="false">
      <c r="A18" s="33"/>
      <c r="B18" s="27" t="s">
        <v>88</v>
      </c>
      <c r="C18" s="28" t="n">
        <v>1227</v>
      </c>
      <c r="D18" s="29" t="n">
        <v>192000</v>
      </c>
      <c r="E18" s="29" t="n">
        <v>207000</v>
      </c>
      <c r="F18" s="28" t="n">
        <v>16500</v>
      </c>
      <c r="G18" s="28" t="n">
        <v>229432</v>
      </c>
      <c r="H18" s="29" t="n">
        <v>163528</v>
      </c>
      <c r="I18" s="28" t="n">
        <v>26215</v>
      </c>
      <c r="J18" s="29" t="n">
        <v>3122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f aca="false">SUM(C18:N18)</f>
        <v>839024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9"/>
      <c r="F19" s="28"/>
      <c r="G19" s="28" t="n">
        <v>83277</v>
      </c>
      <c r="H19" s="29" t="n">
        <v>30452</v>
      </c>
      <c r="I19" s="28" t="n">
        <v>19500</v>
      </c>
      <c r="J19" s="29"/>
      <c r="K19" s="28" t="n">
        <v>0</v>
      </c>
      <c r="L19" s="29" t="n">
        <v>3000</v>
      </c>
      <c r="M19" s="28" t="n">
        <v>0</v>
      </c>
      <c r="N19" s="29" t="n">
        <v>0</v>
      </c>
      <c r="O19" s="28" t="n">
        <f aca="false">SUM(C19:N19)</f>
        <v>136229</v>
      </c>
    </row>
    <row r="20" customFormat="false" ht="16.5" hidden="false" customHeight="true" outlineLevel="0" collapsed="false">
      <c r="A20" s="33"/>
      <c r="B20" s="30" t="s">
        <v>64</v>
      </c>
      <c r="C20" s="31" t="n">
        <v>3020154</v>
      </c>
      <c r="D20" s="32" t="n">
        <v>6284229</v>
      </c>
      <c r="E20" s="32" t="n">
        <v>1001731</v>
      </c>
      <c r="F20" s="31" t="n">
        <v>68578</v>
      </c>
      <c r="G20" s="31" t="n">
        <v>4342342</v>
      </c>
      <c r="H20" s="32" t="n">
        <v>1061008</v>
      </c>
      <c r="I20" s="31" t="n">
        <v>278840</v>
      </c>
      <c r="J20" s="32" t="n">
        <v>7787</v>
      </c>
      <c r="K20" s="31" t="n">
        <v>34757</v>
      </c>
      <c r="L20" s="32" t="n">
        <v>7500</v>
      </c>
      <c r="M20" s="31" t="n">
        <v>0</v>
      </c>
      <c r="N20" s="32" t="n">
        <v>47944</v>
      </c>
      <c r="O20" s="31" t="n">
        <f aca="false">SUM(C20:N20)</f>
        <v>16154870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2387352</v>
      </c>
      <c r="D21" s="29" t="n">
        <v>4551119</v>
      </c>
      <c r="E21" s="29" t="n">
        <v>241147</v>
      </c>
      <c r="F21" s="28" t="n">
        <v>6205</v>
      </c>
      <c r="G21" s="28" t="n">
        <v>1667918</v>
      </c>
      <c r="H21" s="29" t="n">
        <v>500014</v>
      </c>
      <c r="I21" s="28" t="n">
        <v>114065</v>
      </c>
      <c r="J21" s="29" t="n">
        <v>3705</v>
      </c>
      <c r="K21" s="28" t="n">
        <v>11502</v>
      </c>
      <c r="L21" s="29" t="n">
        <v>0</v>
      </c>
      <c r="M21" s="28" t="n">
        <v>0</v>
      </c>
      <c r="N21" s="29" t="n">
        <v>20476</v>
      </c>
      <c r="O21" s="28" t="n">
        <f aca="false">SUM(C21:N21)</f>
        <v>9503503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9"/>
      <c r="F22" s="28"/>
      <c r="G22" s="28" t="n">
        <v>35729</v>
      </c>
      <c r="H22" s="29" t="n">
        <v>69458</v>
      </c>
      <c r="I22" s="28" t="n">
        <v>4335</v>
      </c>
      <c r="J22" s="29"/>
      <c r="K22" s="28" t="n">
        <v>0</v>
      </c>
      <c r="L22" s="29" t="n">
        <v>0</v>
      </c>
      <c r="M22" s="28" t="n">
        <v>0</v>
      </c>
      <c r="N22" s="29" t="n">
        <v>0</v>
      </c>
      <c r="O22" s="28" t="n">
        <f aca="false">SUM(C22:N22)</f>
        <v>109522</v>
      </c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9"/>
      <c r="F23" s="28"/>
      <c r="G23" s="28" t="n">
        <v>25408</v>
      </c>
      <c r="H23" s="29" t="n">
        <v>7651</v>
      </c>
      <c r="I23" s="28"/>
      <c r="J23" s="29"/>
      <c r="K23" s="28" t="n">
        <v>0</v>
      </c>
      <c r="L23" s="29" t="n">
        <v>0</v>
      </c>
      <c r="M23" s="28" t="n">
        <v>0</v>
      </c>
      <c r="N23" s="29" t="n">
        <v>0</v>
      </c>
      <c r="O23" s="28" t="n">
        <f aca="false">SUM(C23:N23)</f>
        <v>33059</v>
      </c>
    </row>
    <row r="24" customFormat="false" ht="16.5" hidden="false" customHeight="true" outlineLevel="0" collapsed="false">
      <c r="A24" s="25"/>
      <c r="B24" s="30" t="s">
        <v>64</v>
      </c>
      <c r="C24" s="31" t="n">
        <v>2387352</v>
      </c>
      <c r="D24" s="32" t="n">
        <v>4551119</v>
      </c>
      <c r="E24" s="32" t="n">
        <v>241147</v>
      </c>
      <c r="F24" s="31" t="n">
        <v>6205</v>
      </c>
      <c r="G24" s="31" t="n">
        <v>1729055</v>
      </c>
      <c r="H24" s="32" t="n">
        <v>577123</v>
      </c>
      <c r="I24" s="31" t="n">
        <v>118400</v>
      </c>
      <c r="J24" s="32" t="n">
        <v>3705</v>
      </c>
      <c r="K24" s="31" t="n">
        <v>11502</v>
      </c>
      <c r="L24" s="32" t="n">
        <v>0</v>
      </c>
      <c r="M24" s="31" t="n">
        <v>0</v>
      </c>
      <c r="N24" s="32" t="n">
        <v>20476</v>
      </c>
      <c r="O24" s="31" t="n">
        <f aca="false">SUM(C24:N24)</f>
        <v>9646084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412381</v>
      </c>
      <c r="D25" s="29" t="n">
        <v>2900049</v>
      </c>
      <c r="E25" s="29" t="n">
        <v>242708</v>
      </c>
      <c r="F25" s="28" t="n">
        <v>11509</v>
      </c>
      <c r="G25" s="28" t="n">
        <v>2874184</v>
      </c>
      <c r="H25" s="29" t="n">
        <v>585879</v>
      </c>
      <c r="I25" s="28" t="n">
        <v>94378</v>
      </c>
      <c r="J25" s="29"/>
      <c r="K25" s="28" t="n">
        <v>9279</v>
      </c>
      <c r="L25" s="29" t="n">
        <v>1500</v>
      </c>
      <c r="M25" s="28" t="n">
        <v>0</v>
      </c>
      <c r="N25" s="29" t="n">
        <v>19969</v>
      </c>
      <c r="O25" s="28" t="n">
        <f aca="false">SUM(C25:N25)</f>
        <v>8151836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 t="n">
        <v>111000</v>
      </c>
      <c r="E26" s="29" t="n">
        <v>124500</v>
      </c>
      <c r="F26" s="28" t="n">
        <v>15000</v>
      </c>
      <c r="G26" s="28" t="n">
        <v>150522</v>
      </c>
      <c r="H26" s="29" t="n">
        <v>135249</v>
      </c>
      <c r="I26" s="28" t="n">
        <v>5776</v>
      </c>
      <c r="J26" s="29"/>
      <c r="K26" s="28" t="n">
        <v>0</v>
      </c>
      <c r="L26" s="29" t="n">
        <v>0</v>
      </c>
      <c r="M26" s="28" t="n">
        <v>0</v>
      </c>
      <c r="N26" s="29" t="n">
        <v>0</v>
      </c>
      <c r="O26" s="28" t="n">
        <f aca="false">SUM(C26:N26)</f>
        <v>542047</v>
      </c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9"/>
      <c r="F27" s="28"/>
      <c r="G27" s="28" t="n">
        <v>54153</v>
      </c>
      <c r="H27" s="29"/>
      <c r="I27" s="28" t="n">
        <v>1500</v>
      </c>
      <c r="J27" s="29"/>
      <c r="K27" s="28" t="n">
        <v>0</v>
      </c>
      <c r="L27" s="29" t="n">
        <v>0</v>
      </c>
      <c r="M27" s="28" t="n">
        <v>0</v>
      </c>
      <c r="N27" s="29" t="n">
        <v>0</v>
      </c>
      <c r="O27" s="28" t="n">
        <f aca="false">SUM(C27:N27)</f>
        <v>55653</v>
      </c>
    </row>
    <row r="28" customFormat="false" ht="16.5" hidden="false" customHeight="true" outlineLevel="0" collapsed="false">
      <c r="A28" s="33"/>
      <c r="B28" s="30" t="s">
        <v>64</v>
      </c>
      <c r="C28" s="31" t="n">
        <v>1412381</v>
      </c>
      <c r="D28" s="32" t="n">
        <v>3011049</v>
      </c>
      <c r="E28" s="32" t="n">
        <v>367208</v>
      </c>
      <c r="F28" s="31" t="n">
        <v>26509</v>
      </c>
      <c r="G28" s="31" t="n">
        <v>3078859</v>
      </c>
      <c r="H28" s="32" t="n">
        <v>721128</v>
      </c>
      <c r="I28" s="31" t="n">
        <v>101654</v>
      </c>
      <c r="J28" s="32"/>
      <c r="K28" s="31" t="n">
        <v>9279</v>
      </c>
      <c r="L28" s="32" t="n">
        <v>1500</v>
      </c>
      <c r="M28" s="31" t="n">
        <v>0</v>
      </c>
      <c r="N28" s="32" t="n">
        <v>19969</v>
      </c>
      <c r="O28" s="31" t="n">
        <f aca="false">SUM(C28:N28)</f>
        <v>8749536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8602777</v>
      </c>
      <c r="D29" s="29" t="n">
        <v>16149515</v>
      </c>
      <c r="E29" s="29" t="n">
        <v>1058960</v>
      </c>
      <c r="F29" s="28" t="n">
        <v>63047</v>
      </c>
      <c r="G29" s="28" t="n">
        <v>6037142</v>
      </c>
      <c r="H29" s="29" t="n">
        <v>1015245</v>
      </c>
      <c r="I29" s="28" t="n">
        <v>255790</v>
      </c>
      <c r="J29" s="29" t="n">
        <v>2684</v>
      </c>
      <c r="K29" s="28" t="n">
        <v>4460</v>
      </c>
      <c r="L29" s="29" t="n">
        <v>3000</v>
      </c>
      <c r="M29" s="28" t="n">
        <v>3000</v>
      </c>
      <c r="N29" s="29" t="n">
        <v>28463</v>
      </c>
      <c r="O29" s="28" t="n">
        <f aca="false">SUM(C29:N29)</f>
        <v>33224083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 t="n">
        <v>34500</v>
      </c>
      <c r="E30" s="29" t="n">
        <v>48000</v>
      </c>
      <c r="F30" s="28" t="n">
        <v>13500</v>
      </c>
      <c r="G30" s="28" t="n">
        <v>277066</v>
      </c>
      <c r="H30" s="29" t="n">
        <v>232541</v>
      </c>
      <c r="I30" s="28" t="n">
        <v>43875</v>
      </c>
      <c r="J30" s="29" t="n">
        <v>945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f aca="false">SUM(C30:N30)</f>
        <v>650427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9"/>
      <c r="F31" s="28"/>
      <c r="G31" s="28" t="n">
        <v>206541</v>
      </c>
      <c r="H31" s="29" t="n">
        <v>15050</v>
      </c>
      <c r="I31" s="28" t="n">
        <v>6000</v>
      </c>
      <c r="J31" s="29"/>
      <c r="K31" s="28" t="n">
        <v>0</v>
      </c>
      <c r="L31" s="29" t="n">
        <v>0</v>
      </c>
      <c r="M31" s="28" t="n">
        <v>0</v>
      </c>
      <c r="N31" s="29" t="n">
        <v>0</v>
      </c>
      <c r="O31" s="28" t="n">
        <f aca="false">SUM(C31:N31)</f>
        <v>227591</v>
      </c>
    </row>
    <row r="32" customFormat="false" ht="16.5" hidden="false" customHeight="true" outlineLevel="0" collapsed="false">
      <c r="A32" s="25"/>
      <c r="B32" s="30" t="s">
        <v>64</v>
      </c>
      <c r="C32" s="31" t="n">
        <v>8602777</v>
      </c>
      <c r="D32" s="32" t="n">
        <v>16184015</v>
      </c>
      <c r="E32" s="32" t="n">
        <v>1106960</v>
      </c>
      <c r="F32" s="31" t="n">
        <v>76547</v>
      </c>
      <c r="G32" s="31" t="n">
        <v>6520749</v>
      </c>
      <c r="H32" s="32" t="n">
        <v>1262836</v>
      </c>
      <c r="I32" s="31" t="n">
        <v>305665</v>
      </c>
      <c r="J32" s="32" t="n">
        <v>3629</v>
      </c>
      <c r="K32" s="31" t="n">
        <v>4460</v>
      </c>
      <c r="L32" s="32" t="n">
        <v>3000</v>
      </c>
      <c r="M32" s="31" t="n">
        <v>3000</v>
      </c>
      <c r="N32" s="32" t="n">
        <v>28463</v>
      </c>
      <c r="O32" s="31" t="n">
        <f aca="false">SUM(C32:N32)</f>
        <v>34102101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6071021</v>
      </c>
      <c r="D33" s="29" t="n">
        <v>11640670</v>
      </c>
      <c r="E33" s="29" t="n">
        <v>450359</v>
      </c>
      <c r="F33" s="28" t="n">
        <v>71755</v>
      </c>
      <c r="G33" s="28" t="n">
        <v>6121636</v>
      </c>
      <c r="H33" s="29" t="n">
        <v>1625275</v>
      </c>
      <c r="I33" s="28" t="n">
        <v>322132</v>
      </c>
      <c r="J33" s="29" t="n">
        <v>1547</v>
      </c>
      <c r="K33" s="28" t="n">
        <v>19619</v>
      </c>
      <c r="L33" s="29" t="n">
        <v>1500</v>
      </c>
      <c r="M33" s="28" t="n">
        <v>0</v>
      </c>
      <c r="N33" s="29" t="n">
        <v>87484</v>
      </c>
      <c r="O33" s="28" t="n">
        <f aca="false">SUM(C33:N33)</f>
        <v>26412998</v>
      </c>
    </row>
    <row r="34" customFormat="false" ht="16.5" hidden="false" customHeight="true" outlineLevel="0" collapsed="false">
      <c r="A34" s="33"/>
      <c r="B34" s="27" t="s">
        <v>88</v>
      </c>
      <c r="C34" s="28" t="n">
        <v>21664</v>
      </c>
      <c r="D34" s="29"/>
      <c r="E34" s="29" t="n">
        <v>4500</v>
      </c>
      <c r="F34" s="28" t="n">
        <v>16500</v>
      </c>
      <c r="G34" s="28" t="n">
        <v>173215</v>
      </c>
      <c r="H34" s="29" t="n">
        <v>481812</v>
      </c>
      <c r="I34" s="28" t="n">
        <v>43665</v>
      </c>
      <c r="J34" s="29"/>
      <c r="K34" s="28" t="n">
        <v>0</v>
      </c>
      <c r="L34" s="29" t="n">
        <v>0</v>
      </c>
      <c r="M34" s="28" t="n">
        <v>0</v>
      </c>
      <c r="N34" s="29" t="n">
        <v>0</v>
      </c>
      <c r="O34" s="28" t="n">
        <f aca="false">SUM(C34:N34)</f>
        <v>741356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9"/>
      <c r="F35" s="28"/>
      <c r="G35" s="28" t="n">
        <v>222376</v>
      </c>
      <c r="H35" s="29" t="n">
        <v>52244</v>
      </c>
      <c r="I35" s="28" t="n">
        <v>7500</v>
      </c>
      <c r="J35" s="29"/>
      <c r="K35" s="28" t="n">
        <v>0</v>
      </c>
      <c r="L35" s="29" t="n">
        <v>0</v>
      </c>
      <c r="M35" s="28" t="n">
        <v>1944</v>
      </c>
      <c r="N35" s="29" t="n">
        <v>0</v>
      </c>
      <c r="O35" s="28" t="n">
        <f aca="false">SUM(C35:N35)</f>
        <v>284064</v>
      </c>
    </row>
    <row r="36" customFormat="false" ht="16.5" hidden="false" customHeight="true" outlineLevel="0" collapsed="false">
      <c r="A36" s="33"/>
      <c r="B36" s="30" t="s">
        <v>64</v>
      </c>
      <c r="C36" s="31" t="n">
        <v>6092685.71000002</v>
      </c>
      <c r="D36" s="32" t="n">
        <v>11640670.4016</v>
      </c>
      <c r="E36" s="32" t="n">
        <v>454859.0284</v>
      </c>
      <c r="F36" s="31" t="n">
        <v>88256.8936</v>
      </c>
      <c r="G36" s="31" t="n">
        <v>6517229.25999997</v>
      </c>
      <c r="H36" s="32" t="n">
        <v>2159331.62</v>
      </c>
      <c r="I36" s="31" t="n">
        <v>373297.37</v>
      </c>
      <c r="J36" s="32" t="n">
        <v>1546.776</v>
      </c>
      <c r="K36" s="31" t="n">
        <v>19619</v>
      </c>
      <c r="L36" s="32" t="n">
        <v>1500</v>
      </c>
      <c r="M36" s="31" t="n">
        <v>1944</v>
      </c>
      <c r="N36" s="32" t="n">
        <v>87484</v>
      </c>
      <c r="O36" s="31" t="n">
        <f aca="false">SUM(C36:N36)</f>
        <v>27438424.0596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31755527</v>
      </c>
      <c r="D37" s="28" t="n">
        <f aca="false">+D5+D9+D13+D17+D21+D25+D29+D33</f>
        <v>59548343</v>
      </c>
      <c r="E37" s="28" t="n">
        <f aca="false">+E5+E9+E13+E17+E21+E25+E29+E33</f>
        <v>4272774</v>
      </c>
      <c r="F37" s="28" t="n">
        <f aca="false">+F5+F9+F13+F17+F21+F25+F29+F33</f>
        <v>389648</v>
      </c>
      <c r="G37" s="28" t="n">
        <f aca="false">+G5+G9+G13+G17+G21+G25+G29+G33</f>
        <v>31546422</v>
      </c>
      <c r="H37" s="28" t="n">
        <f aca="false">+H5+H9+H13+H17+H21+H25+H29+H33</f>
        <v>7483523</v>
      </c>
      <c r="I37" s="28" t="n">
        <f aca="false">+I5+I9+I13+I17+I21+I25+I29+I33</f>
        <v>1559746</v>
      </c>
      <c r="J37" s="28" t="n">
        <f aca="false">+J5+J9+J13+J17+J21+J25+J29+J33</f>
        <v>19909</v>
      </c>
      <c r="K37" s="28" t="n">
        <f aca="false">+K5+K9+K13+K17+K21+K25+K29+K33</f>
        <v>107723</v>
      </c>
      <c r="L37" s="28" t="n">
        <f aca="false">+L5+L9+L13+L17+L21+L25+L29+L33</f>
        <v>30000</v>
      </c>
      <c r="M37" s="28" t="n">
        <f aca="false">+M5+M9+M13+M17+M21+M25+M29+M33</f>
        <v>3000</v>
      </c>
      <c r="N37" s="28" t="n">
        <f aca="false">+N5+N9+N13+N17+N21+N25+N29+N33</f>
        <v>407394</v>
      </c>
      <c r="O37" s="28" t="n">
        <f aca="false">SUM(C37:N37)</f>
        <v>137124009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22891</v>
      </c>
      <c r="D38" s="29" t="n">
        <f aca="false">+D6+D10+D14+D18+D22+D26+D30+D34</f>
        <v>427500</v>
      </c>
      <c r="E38" s="29" t="n">
        <f aca="false">+E6+E10+E14+E18+E22+E26+E30+E34</f>
        <v>508500</v>
      </c>
      <c r="F38" s="28" t="n">
        <f aca="false">+F6+F10+F14+F18+F22+F26+F30+F34</f>
        <v>63000</v>
      </c>
      <c r="G38" s="28" t="n">
        <f aca="false">+G6+G10+G14+G18+G22+G26+G30+G34</f>
        <v>1374052</v>
      </c>
      <c r="H38" s="29" t="n">
        <f aca="false">+H6+H10+H14+H18+H22+H26+H30+H34</f>
        <v>1739998</v>
      </c>
      <c r="I38" s="28" t="n">
        <f aca="false">+I6+I10+I14+I18+I22+I26+I30+I34</f>
        <v>175202</v>
      </c>
      <c r="J38" s="29" t="n">
        <f aca="false">+J6+J10+J14+J18+J22+J26+J30+J34</f>
        <v>4911</v>
      </c>
      <c r="K38" s="28" t="n">
        <f aca="false">+K6+K10+K14+K18+K22+K26+K30+K34</f>
        <v>0</v>
      </c>
      <c r="L38" s="29" t="n">
        <f aca="false">+L6+L10+L14+L18+L22+L26+L30+L34</f>
        <v>0</v>
      </c>
      <c r="M38" s="29" t="n">
        <f aca="false">+M6+M10+M14+M18+M22+M26+M30+M34</f>
        <v>0</v>
      </c>
      <c r="N38" s="29" t="n">
        <f aca="false">+N6+N10+N14+N18+N22+N26+N30+N34</f>
        <v>0</v>
      </c>
      <c r="O38" s="28" t="n">
        <f aca="false">SUM(C38:N38)</f>
        <v>4316054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9" t="n">
        <f aca="false">+E7+E11+E15+E19+E23+E27+E31+E35</f>
        <v>0</v>
      </c>
      <c r="F39" s="28" t="n">
        <f aca="false">+F7+F11+F15+F19+F23+F27+F31+F35</f>
        <v>0</v>
      </c>
      <c r="G39" s="28" t="n">
        <f aca="false">+G7+G11+G15+G19+G23+G27+G31+G35</f>
        <v>897502</v>
      </c>
      <c r="H39" s="29" t="n">
        <f aca="false">+H7+H11+H15+H19+H23+H27+H31+H35</f>
        <v>163822</v>
      </c>
      <c r="I39" s="28" t="n">
        <f aca="false">+I7+I11+I15+I19+I23+I27+I31+I35</f>
        <v>57000</v>
      </c>
      <c r="J39" s="29" t="n">
        <f aca="false">+J7+J11+J15+J19+J23+J27+J31+J35</f>
        <v>0</v>
      </c>
      <c r="K39" s="28" t="n">
        <f aca="false">+K7+K11+K15+K19+K23+K27+K31+K35</f>
        <v>0</v>
      </c>
      <c r="L39" s="29" t="n">
        <f aca="false">+L7+L11+L15+L19+L23+L27+L31+L35</f>
        <v>3000</v>
      </c>
      <c r="M39" s="28" t="n">
        <f aca="false">+M7+M11+M15+M19+M23+M27+M31+M35</f>
        <v>1944</v>
      </c>
      <c r="N39" s="29" t="n">
        <f aca="false">+N7+N11+N15+N19+N23+N27+N31+N35</f>
        <v>0</v>
      </c>
      <c r="O39" s="28" t="n">
        <f aca="false">SUM(C39:N39)</f>
        <v>1123268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31778418.71</v>
      </c>
      <c r="D40" s="35" t="n">
        <f aca="false">+D8+D12+D16+D20+D24+D28+D32+D36</f>
        <v>59975843.4016</v>
      </c>
      <c r="E40" s="35" t="n">
        <f aca="false">+E8+E12+E16+E20+E24+E28+E32+E36</f>
        <v>4781274.0284</v>
      </c>
      <c r="F40" s="34" t="n">
        <f aca="false">+F8+F12+F16+F20+F24+F28+F32+F36</f>
        <v>452649.8936</v>
      </c>
      <c r="G40" s="34" t="n">
        <f aca="false">+G8+G12+G16+G20+G24+G28+G32+G36</f>
        <v>33817978.26</v>
      </c>
      <c r="H40" s="35" t="n">
        <f aca="false">+H8+H12+H16+H20+H24+H28+H32+H36</f>
        <v>9387343.62</v>
      </c>
      <c r="I40" s="34" t="n">
        <f aca="false">+I8+I12+I16+I20+I24+I28+I32+I36</f>
        <v>1791948.37</v>
      </c>
      <c r="J40" s="35" t="n">
        <f aca="false">+J8+J12+J16+J20+J24+J28+J32+J36</f>
        <v>24819.776</v>
      </c>
      <c r="K40" s="34" t="n">
        <f aca="false">+K8+K12+K16+K20+K24+K28+K32+K36</f>
        <v>107723</v>
      </c>
      <c r="L40" s="35" t="n">
        <f aca="false">+L8+L12+L16+L20+L24+L28+L32+L36</f>
        <v>33000</v>
      </c>
      <c r="M40" s="34" t="n">
        <f aca="false">+M8+M12+M16+M20+M24+M28+M32+M36</f>
        <v>4944</v>
      </c>
      <c r="N40" s="35" t="n">
        <f aca="false">+N8+N12+N16+N20+N24+N28+N32+N36</f>
        <v>407394</v>
      </c>
      <c r="O40" s="34" t="n">
        <f aca="false">SUM(C40:N40)</f>
        <v>142563337.0596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75" hidden="false" customHeight="false" outlineLevel="0" collapsed="false">
      <c r="A43" s="37" t="s">
        <v>76</v>
      </c>
      <c r="B43" s="36"/>
      <c r="C43" s="36"/>
      <c r="D43" s="36"/>
      <c r="E43" s="36"/>
      <c r="F43" s="36"/>
    </row>
  </sheetData>
  <mergeCells count="12">
    <mergeCell ref="A2:H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6" min="3" style="0" width="16.13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</row>
    <row r="4" customFormat="false" ht="4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2392</v>
      </c>
      <c r="D5" s="29" t="n">
        <v>4325</v>
      </c>
      <c r="E5" s="29" t="n">
        <v>244</v>
      </c>
      <c r="F5" s="29" t="n">
        <v>47</v>
      </c>
      <c r="G5" s="29" t="n">
        <f aca="false">SUM(C5:F5)</f>
        <v>7008</v>
      </c>
    </row>
    <row r="6" customFormat="false" ht="16.5" hidden="false" customHeight="true" outlineLevel="0" collapsed="false">
      <c r="A6" s="25"/>
      <c r="B6" s="27" t="s">
        <v>67</v>
      </c>
      <c r="C6" s="28" t="n">
        <v>2287</v>
      </c>
      <c r="D6" s="29" t="n">
        <v>3944</v>
      </c>
      <c r="E6" s="29" t="n">
        <v>237</v>
      </c>
      <c r="F6" s="29" t="n">
        <v>23</v>
      </c>
      <c r="G6" s="29" t="n">
        <f aca="false">SUM(C6:F6)</f>
        <v>6491</v>
      </c>
    </row>
    <row r="7" customFormat="false" ht="16.5" hidden="false" customHeight="true" outlineLevel="0" collapsed="false">
      <c r="A7" s="25"/>
      <c r="B7" s="30" t="s">
        <v>64</v>
      </c>
      <c r="C7" s="31" t="n">
        <v>4679</v>
      </c>
      <c r="D7" s="32" t="n">
        <v>8269</v>
      </c>
      <c r="E7" s="32" t="n">
        <v>481</v>
      </c>
      <c r="F7" s="32" t="n">
        <v>70</v>
      </c>
      <c r="G7" s="32" t="n">
        <f aca="false">SUM(C7:F7)</f>
        <v>13499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3060</v>
      </c>
      <c r="D8" s="29" t="n">
        <v>6092</v>
      </c>
      <c r="E8" s="29" t="n">
        <v>198</v>
      </c>
      <c r="F8" s="29" t="n">
        <v>53</v>
      </c>
      <c r="G8" s="29" t="n">
        <f aca="false">SUM(C8:F8)</f>
        <v>9403</v>
      </c>
    </row>
    <row r="9" customFormat="false" ht="16.5" hidden="false" customHeight="true" outlineLevel="0" collapsed="false">
      <c r="A9" s="33"/>
      <c r="B9" s="27" t="s">
        <v>67</v>
      </c>
      <c r="C9" s="28" t="n">
        <v>2953</v>
      </c>
      <c r="D9" s="29" t="n">
        <v>5522</v>
      </c>
      <c r="E9" s="29" t="n">
        <v>197</v>
      </c>
      <c r="F9" s="29" t="n">
        <v>24</v>
      </c>
      <c r="G9" s="29" t="n">
        <f aca="false">SUM(C9:F9)</f>
        <v>8696</v>
      </c>
    </row>
    <row r="10" customFormat="false" ht="16.5" hidden="false" customHeight="true" outlineLevel="0" collapsed="false">
      <c r="A10" s="33"/>
      <c r="B10" s="30" t="s">
        <v>64</v>
      </c>
      <c r="C10" s="31" t="n">
        <v>6013</v>
      </c>
      <c r="D10" s="32" t="n">
        <v>11614</v>
      </c>
      <c r="E10" s="32" t="n">
        <v>395</v>
      </c>
      <c r="F10" s="32" t="n">
        <v>77</v>
      </c>
      <c r="G10" s="32" t="n">
        <f aca="false">SUM(C10:F10)</f>
        <v>18099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2290</v>
      </c>
      <c r="D11" s="29" t="n">
        <v>4190</v>
      </c>
      <c r="E11" s="29" t="n">
        <v>85</v>
      </c>
      <c r="F11" s="29" t="n">
        <v>28</v>
      </c>
      <c r="G11" s="29" t="n">
        <f aca="false">SUM(C11:F11)</f>
        <v>6593</v>
      </c>
    </row>
    <row r="12" customFormat="false" ht="16.5" hidden="false" customHeight="true" outlineLevel="0" collapsed="false">
      <c r="A12" s="25"/>
      <c r="B12" s="27" t="s">
        <v>67</v>
      </c>
      <c r="C12" s="28" t="n">
        <v>2117</v>
      </c>
      <c r="D12" s="29" t="n">
        <v>4055</v>
      </c>
      <c r="E12" s="29" t="n">
        <v>73</v>
      </c>
      <c r="F12" s="29" t="n">
        <v>28</v>
      </c>
      <c r="G12" s="29" t="n">
        <f aca="false">SUM(C12:F12)</f>
        <v>6273</v>
      </c>
    </row>
    <row r="13" customFormat="false" ht="16.5" hidden="false" customHeight="true" outlineLevel="0" collapsed="false">
      <c r="A13" s="25"/>
      <c r="B13" s="30" t="s">
        <v>64</v>
      </c>
      <c r="C13" s="31" t="n">
        <v>4407</v>
      </c>
      <c r="D13" s="32" t="n">
        <v>8245</v>
      </c>
      <c r="E13" s="32" t="n">
        <v>158</v>
      </c>
      <c r="F13" s="32" t="n">
        <v>56</v>
      </c>
      <c r="G13" s="32" t="n">
        <f aca="false">SUM(C13:F13)</f>
        <v>12866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2233</v>
      </c>
      <c r="D14" s="29" t="n">
        <v>4465</v>
      </c>
      <c r="E14" s="29" t="n">
        <v>287</v>
      </c>
      <c r="F14" s="29" t="n">
        <v>47</v>
      </c>
      <c r="G14" s="29" t="n">
        <f aca="false">SUM(C14:F14)</f>
        <v>7032</v>
      </c>
    </row>
    <row r="15" customFormat="false" ht="16.5" hidden="false" customHeight="true" outlineLevel="0" collapsed="false">
      <c r="A15" s="33"/>
      <c r="B15" s="27" t="s">
        <v>67</v>
      </c>
      <c r="C15" s="28" t="n">
        <v>2171</v>
      </c>
      <c r="D15" s="29" t="n">
        <v>4203</v>
      </c>
      <c r="E15" s="29" t="n">
        <v>195</v>
      </c>
      <c r="F15" s="29" t="n">
        <v>28</v>
      </c>
      <c r="G15" s="29" t="n">
        <f aca="false">SUM(C15:F15)</f>
        <v>6597</v>
      </c>
    </row>
    <row r="16" customFormat="false" ht="16.5" hidden="false" customHeight="true" outlineLevel="0" collapsed="false">
      <c r="A16" s="33"/>
      <c r="B16" s="30" t="s">
        <v>64</v>
      </c>
      <c r="C16" s="31" t="n">
        <v>4404</v>
      </c>
      <c r="D16" s="32" t="n">
        <v>8668</v>
      </c>
      <c r="E16" s="32" t="n">
        <v>482</v>
      </c>
      <c r="F16" s="32" t="n">
        <v>75</v>
      </c>
      <c r="G16" s="32" t="n">
        <f aca="false">SUM(C16:F16)</f>
        <v>13629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2061</v>
      </c>
      <c r="D17" s="29" t="n">
        <v>3867</v>
      </c>
      <c r="E17" s="29" t="n">
        <v>202</v>
      </c>
      <c r="F17" s="29" t="n">
        <v>10</v>
      </c>
      <c r="G17" s="29" t="n">
        <f aca="false">SUM(C17:F17)</f>
        <v>6140</v>
      </c>
    </row>
    <row r="18" customFormat="false" ht="16.5" hidden="false" customHeight="true" outlineLevel="0" collapsed="false">
      <c r="A18" s="25"/>
      <c r="B18" s="27" t="s">
        <v>67</v>
      </c>
      <c r="C18" s="28" t="n">
        <v>1895</v>
      </c>
      <c r="D18" s="29" t="n">
        <v>3536</v>
      </c>
      <c r="E18" s="29" t="n">
        <v>176</v>
      </c>
      <c r="F18" s="29" t="n">
        <v>3</v>
      </c>
      <c r="G18" s="29" t="n">
        <f aca="false">SUM(C18:F18)</f>
        <v>5610</v>
      </c>
    </row>
    <row r="19" customFormat="false" ht="16.5" hidden="false" customHeight="true" outlineLevel="0" collapsed="false">
      <c r="A19" s="25"/>
      <c r="B19" s="30" t="s">
        <v>64</v>
      </c>
      <c r="C19" s="31" t="n">
        <v>3956</v>
      </c>
      <c r="D19" s="32" t="n">
        <v>7403</v>
      </c>
      <c r="E19" s="32" t="n">
        <v>378</v>
      </c>
      <c r="F19" s="32" t="n">
        <v>13</v>
      </c>
      <c r="G19" s="32" t="n">
        <f aca="false">SUM(C19:F19)</f>
        <v>11750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1134</v>
      </c>
      <c r="D20" s="29" t="n">
        <v>2004</v>
      </c>
      <c r="E20" s="29" t="n">
        <v>42</v>
      </c>
      <c r="F20" s="29" t="n">
        <v>6</v>
      </c>
      <c r="G20" s="29" t="n">
        <f aca="false">SUM(C20:F20)</f>
        <v>3186</v>
      </c>
    </row>
    <row r="21" customFormat="false" ht="16.5" hidden="false" customHeight="true" outlineLevel="0" collapsed="false">
      <c r="A21" s="33"/>
      <c r="B21" s="27" t="s">
        <v>67</v>
      </c>
      <c r="C21" s="28" t="n">
        <v>1019</v>
      </c>
      <c r="D21" s="29" t="n">
        <v>1897</v>
      </c>
      <c r="E21" s="29" t="n">
        <v>54</v>
      </c>
      <c r="F21" s="29" t="n">
        <v>6</v>
      </c>
      <c r="G21" s="29" t="n">
        <f aca="false">SUM(C21:F21)</f>
        <v>2976</v>
      </c>
    </row>
    <row r="22" customFormat="false" ht="16.5" hidden="false" customHeight="true" outlineLevel="0" collapsed="false">
      <c r="A22" s="33"/>
      <c r="B22" s="30" t="s">
        <v>64</v>
      </c>
      <c r="C22" s="31" t="n">
        <v>2153</v>
      </c>
      <c r="D22" s="32" t="n">
        <v>3901</v>
      </c>
      <c r="E22" s="32" t="n">
        <v>96</v>
      </c>
      <c r="F22" s="32" t="n">
        <v>12</v>
      </c>
      <c r="G22" s="32" t="n">
        <f aca="false">SUM(C22:F22)</f>
        <v>6162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6752</v>
      </c>
      <c r="D23" s="29" t="n">
        <v>13272</v>
      </c>
      <c r="E23" s="29" t="n">
        <v>715</v>
      </c>
      <c r="F23" s="29" t="n">
        <v>109</v>
      </c>
      <c r="G23" s="29" t="n">
        <f aca="false">SUM(C23:F23)</f>
        <v>20848</v>
      </c>
    </row>
    <row r="24" customFormat="false" ht="16.5" hidden="false" customHeight="true" outlineLevel="0" collapsed="false">
      <c r="A24" s="25"/>
      <c r="B24" s="27" t="s">
        <v>67</v>
      </c>
      <c r="C24" s="28" t="n">
        <v>6507</v>
      </c>
      <c r="D24" s="29" t="n">
        <v>12538</v>
      </c>
      <c r="E24" s="29" t="n">
        <v>614</v>
      </c>
      <c r="F24" s="29" t="n">
        <v>35</v>
      </c>
      <c r="G24" s="29" t="n">
        <f aca="false">SUM(C24:F24)</f>
        <v>19694</v>
      </c>
    </row>
    <row r="25" customFormat="false" ht="16.5" hidden="false" customHeight="true" outlineLevel="0" collapsed="false">
      <c r="A25" s="25"/>
      <c r="B25" s="30" t="s">
        <v>64</v>
      </c>
      <c r="C25" s="31" t="n">
        <v>13259</v>
      </c>
      <c r="D25" s="32" t="n">
        <v>25810</v>
      </c>
      <c r="E25" s="32" t="n">
        <v>1329</v>
      </c>
      <c r="F25" s="32" t="n">
        <v>144</v>
      </c>
      <c r="G25" s="32" t="n">
        <f aca="false">SUM(C25:F25)</f>
        <v>40542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5556</v>
      </c>
      <c r="D26" s="29" t="n">
        <v>9709</v>
      </c>
      <c r="E26" s="29" t="n">
        <v>212</v>
      </c>
      <c r="F26" s="29" t="n">
        <v>77</v>
      </c>
      <c r="G26" s="29" t="n">
        <f aca="false">SUM(C26:F26)</f>
        <v>15554</v>
      </c>
    </row>
    <row r="27" customFormat="false" ht="16.5" hidden="false" customHeight="true" outlineLevel="0" collapsed="false">
      <c r="A27" s="33"/>
      <c r="B27" s="27" t="s">
        <v>67</v>
      </c>
      <c r="C27" s="28" t="n">
        <v>5129</v>
      </c>
      <c r="D27" s="29" t="n">
        <v>9143</v>
      </c>
      <c r="E27" s="29" t="n">
        <v>195</v>
      </c>
      <c r="F27" s="29" t="n">
        <v>33</v>
      </c>
      <c r="G27" s="29" t="n">
        <f aca="false">SUM(C27:F27)</f>
        <v>14500</v>
      </c>
    </row>
    <row r="28" customFormat="false" ht="16.5" hidden="false" customHeight="true" outlineLevel="0" collapsed="false">
      <c r="A28" s="33"/>
      <c r="B28" s="30" t="s">
        <v>64</v>
      </c>
      <c r="C28" s="31" t="n">
        <v>10685</v>
      </c>
      <c r="D28" s="32" t="n">
        <v>18852</v>
      </c>
      <c r="E28" s="32" t="n">
        <v>407</v>
      </c>
      <c r="F28" s="32" t="n">
        <v>110</v>
      </c>
      <c r="G28" s="32" t="n">
        <f aca="false">SUM(C28:F28)</f>
        <v>30054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25478</v>
      </c>
      <c r="D29" s="29" t="n">
        <f aca="false">+D5+D8+D11+D14+D17+D20+D23+D26</f>
        <v>47924</v>
      </c>
      <c r="E29" s="29" t="n">
        <f aca="false">+E5+E8+E11+E14+E17+E20+E23+E26</f>
        <v>1985</v>
      </c>
      <c r="F29" s="29" t="n">
        <f aca="false">+F5+F8+F11+F14+F17+F20+F23+F26</f>
        <v>377</v>
      </c>
      <c r="G29" s="29" t="n">
        <f aca="false">+G5+G8+G11+G14+G17+G20+G23+G26</f>
        <v>75764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24078</v>
      </c>
      <c r="D30" s="29" t="n">
        <f aca="false">+D6+D9+D12+D15+D18+D21+D24+D27</f>
        <v>44838</v>
      </c>
      <c r="E30" s="29" t="n">
        <f aca="false">+E6+E9+E12+E15+E18+E21+E24+E27</f>
        <v>1741</v>
      </c>
      <c r="F30" s="29" t="n">
        <f aca="false">+F6+F9+F12+F15+F18+F21+F24+F27</f>
        <v>180</v>
      </c>
      <c r="G30" s="29" t="n">
        <f aca="false">+G6+G9+G12+G15+G18+G21+G24+G27</f>
        <v>70837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49556</v>
      </c>
      <c r="D31" s="35" t="n">
        <f aca="false">+D7+D10+D13+D16+D19+D22+D25+D28</f>
        <v>92762</v>
      </c>
      <c r="E31" s="35" t="n">
        <f aca="false">+E7+E10+E13+E16+E19+E22+E25+E28</f>
        <v>3726</v>
      </c>
      <c r="F31" s="35" t="n">
        <f aca="false">+F7+F10+F13+F16+F19+F22+F25+F28</f>
        <v>557</v>
      </c>
      <c r="G31" s="35" t="n">
        <f aca="false">+G7+G10+G13+G16+G19+G22+G25+G28</f>
        <v>146601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</row>
  </sheetData>
  <mergeCells count="12">
    <mergeCell ref="A1:G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3" style="0" width="14.99"/>
  </cols>
  <sheetData>
    <row r="1" customFormat="false" ht="15" hidden="false" customHeight="false" outlineLevel="0" collapsed="false">
      <c r="A1" s="19" t="s">
        <v>12</v>
      </c>
      <c r="B1" s="19"/>
      <c r="C1" s="19"/>
      <c r="D1" s="19"/>
      <c r="E1" s="19"/>
      <c r="F1" s="19"/>
      <c r="G1" s="38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56.25" hidden="false" customHeight="true" outlineLevel="0" collapsed="false">
      <c r="A3" s="22" t="s">
        <v>1</v>
      </c>
      <c r="B3" s="22"/>
      <c r="C3" s="23" t="s">
        <v>52</v>
      </c>
      <c r="D3" s="24" t="s">
        <v>53</v>
      </c>
      <c r="E3" s="23" t="s">
        <v>54</v>
      </c>
      <c r="F3" s="24" t="s">
        <v>55</v>
      </c>
      <c r="G3" s="26" t="s">
        <v>64</v>
      </c>
    </row>
    <row r="4" customFormat="false" ht="16.5" hidden="false" customHeight="true" outlineLevel="0" collapsed="false">
      <c r="A4" s="25" t="s">
        <v>65</v>
      </c>
      <c r="B4" s="27" t="s">
        <v>87</v>
      </c>
      <c r="C4" s="28" t="n">
        <v>4679</v>
      </c>
      <c r="D4" s="29" t="n">
        <v>8269</v>
      </c>
      <c r="E4" s="28" t="n">
        <v>481</v>
      </c>
      <c r="F4" s="29" t="n">
        <v>70</v>
      </c>
      <c r="G4" s="28" t="n">
        <f aca="false">SUM(C4:F4)</f>
        <v>13499</v>
      </c>
    </row>
    <row r="5" customFormat="false" ht="16.5" hidden="false" customHeight="true" outlineLevel="0" collapsed="false">
      <c r="A5" s="25"/>
      <c r="B5" s="27" t="s">
        <v>88</v>
      </c>
      <c r="C5" s="28"/>
      <c r="D5" s="29"/>
      <c r="E5" s="28"/>
      <c r="F5" s="29"/>
      <c r="G5" s="28" t="n">
        <f aca="false">SUM(C5:F5)</f>
        <v>0</v>
      </c>
    </row>
    <row r="6" customFormat="false" ht="16.5" hidden="false" customHeight="true" outlineLevel="0" collapsed="false">
      <c r="A6" s="25"/>
      <c r="B6" s="27" t="s">
        <v>89</v>
      </c>
      <c r="C6" s="28"/>
      <c r="D6" s="29"/>
      <c r="E6" s="28"/>
      <c r="F6" s="29"/>
      <c r="G6" s="28" t="n">
        <f aca="false">SUM(C6:F6)</f>
        <v>0</v>
      </c>
    </row>
    <row r="7" customFormat="false" ht="16.5" hidden="false" customHeight="true" outlineLevel="0" collapsed="false">
      <c r="A7" s="25"/>
      <c r="B7" s="30" t="s">
        <v>64</v>
      </c>
      <c r="C7" s="31" t="n">
        <v>4679</v>
      </c>
      <c r="D7" s="32" t="n">
        <v>8269</v>
      </c>
      <c r="E7" s="31" t="n">
        <v>481</v>
      </c>
      <c r="F7" s="32" t="n">
        <v>70</v>
      </c>
      <c r="G7" s="31" t="n">
        <f aca="false">SUM(C7:F7)</f>
        <v>13499</v>
      </c>
    </row>
    <row r="8" customFormat="false" ht="16.5" hidden="false" customHeight="true" outlineLevel="0" collapsed="false">
      <c r="A8" s="33" t="s">
        <v>68</v>
      </c>
      <c r="B8" s="27" t="s">
        <v>87</v>
      </c>
      <c r="C8" s="28" t="n">
        <v>6013</v>
      </c>
      <c r="D8" s="29" t="n">
        <v>11614</v>
      </c>
      <c r="E8" s="28" t="n">
        <v>395</v>
      </c>
      <c r="F8" s="29" t="n">
        <v>77</v>
      </c>
      <c r="G8" s="28" t="n">
        <f aca="false">SUM(C8:F8)</f>
        <v>18099</v>
      </c>
    </row>
    <row r="9" customFormat="false" ht="16.5" hidden="false" customHeight="true" outlineLevel="0" collapsed="false">
      <c r="A9" s="33"/>
      <c r="B9" s="27" t="s">
        <v>88</v>
      </c>
      <c r="C9" s="28"/>
      <c r="D9" s="29"/>
      <c r="E9" s="28"/>
      <c r="F9" s="29"/>
      <c r="G9" s="28" t="n">
        <f aca="false">SUM(C9:F9)</f>
        <v>0</v>
      </c>
    </row>
    <row r="10" customFormat="false" ht="16.5" hidden="false" customHeight="true" outlineLevel="0" collapsed="false">
      <c r="A10" s="33"/>
      <c r="B10" s="27" t="s">
        <v>89</v>
      </c>
      <c r="C10" s="28"/>
      <c r="D10" s="29"/>
      <c r="E10" s="28"/>
      <c r="F10" s="29"/>
      <c r="G10" s="28" t="n">
        <f aca="false">SUM(C10:F10)</f>
        <v>0</v>
      </c>
    </row>
    <row r="11" customFormat="false" ht="16.5" hidden="false" customHeight="true" outlineLevel="0" collapsed="false">
      <c r="A11" s="33"/>
      <c r="B11" s="30" t="s">
        <v>64</v>
      </c>
      <c r="C11" s="31" t="n">
        <v>6013</v>
      </c>
      <c r="D11" s="32" t="n">
        <v>11614</v>
      </c>
      <c r="E11" s="31" t="n">
        <v>395</v>
      </c>
      <c r="F11" s="32" t="n">
        <v>77</v>
      </c>
      <c r="G11" s="31" t="n">
        <f aca="false">SUM(C11:F11)</f>
        <v>18099</v>
      </c>
    </row>
    <row r="12" customFormat="false" ht="16.5" hidden="false" customHeight="true" outlineLevel="0" collapsed="false">
      <c r="A12" s="25" t="s">
        <v>69</v>
      </c>
      <c r="B12" s="27" t="s">
        <v>87</v>
      </c>
      <c r="C12" s="28" t="n">
        <v>4407</v>
      </c>
      <c r="D12" s="29" t="n">
        <v>8245</v>
      </c>
      <c r="E12" s="28" t="n">
        <v>158</v>
      </c>
      <c r="F12" s="29" t="n">
        <v>56</v>
      </c>
      <c r="G12" s="28" t="n">
        <f aca="false">SUM(C12:F12)</f>
        <v>12866</v>
      </c>
    </row>
    <row r="13" customFormat="false" ht="16.5" hidden="false" customHeight="true" outlineLevel="0" collapsed="false">
      <c r="A13" s="25"/>
      <c r="B13" s="27" t="s">
        <v>88</v>
      </c>
      <c r="C13" s="28"/>
      <c r="D13" s="29"/>
      <c r="E13" s="28"/>
      <c r="F13" s="29"/>
      <c r="G13" s="28" t="n">
        <f aca="false">SUM(C13:F13)</f>
        <v>0</v>
      </c>
    </row>
    <row r="14" customFormat="false" ht="16.5" hidden="false" customHeight="true" outlineLevel="0" collapsed="false">
      <c r="A14" s="25"/>
      <c r="B14" s="27" t="s">
        <v>89</v>
      </c>
      <c r="C14" s="28"/>
      <c r="D14" s="29"/>
      <c r="E14" s="28"/>
      <c r="F14" s="29"/>
      <c r="G14" s="28" t="n">
        <f aca="false">SUM(C14:F14)</f>
        <v>0</v>
      </c>
    </row>
    <row r="15" customFormat="false" ht="16.5" hidden="false" customHeight="true" outlineLevel="0" collapsed="false">
      <c r="A15" s="25"/>
      <c r="B15" s="30" t="s">
        <v>64</v>
      </c>
      <c r="C15" s="31" t="n">
        <v>4407</v>
      </c>
      <c r="D15" s="32" t="n">
        <v>8245</v>
      </c>
      <c r="E15" s="31" t="n">
        <v>158</v>
      </c>
      <c r="F15" s="32" t="n">
        <v>56</v>
      </c>
      <c r="G15" s="31" t="n">
        <f aca="false">SUM(C15:F15)</f>
        <v>12866</v>
      </c>
    </row>
    <row r="16" customFormat="false" ht="16.5" hidden="false" customHeight="true" outlineLevel="0" collapsed="false">
      <c r="A16" s="33" t="s">
        <v>70</v>
      </c>
      <c r="B16" s="27" t="s">
        <v>87</v>
      </c>
      <c r="C16" s="28" t="n">
        <v>4404</v>
      </c>
      <c r="D16" s="29" t="n">
        <v>8668</v>
      </c>
      <c r="E16" s="28" t="n">
        <v>482</v>
      </c>
      <c r="F16" s="29" t="n">
        <v>75</v>
      </c>
      <c r="G16" s="28" t="n">
        <f aca="false">SUM(C16:F16)</f>
        <v>13629</v>
      </c>
    </row>
    <row r="17" customFormat="false" ht="16.5" hidden="false" customHeight="true" outlineLevel="0" collapsed="false">
      <c r="A17" s="33"/>
      <c r="B17" s="27" t="s">
        <v>88</v>
      </c>
      <c r="C17" s="28"/>
      <c r="D17" s="29"/>
      <c r="E17" s="28"/>
      <c r="F17" s="29"/>
      <c r="G17" s="28" t="n">
        <f aca="false">SUM(C17:F17)</f>
        <v>0</v>
      </c>
    </row>
    <row r="18" customFormat="false" ht="16.5" hidden="false" customHeight="true" outlineLevel="0" collapsed="false">
      <c r="A18" s="33"/>
      <c r="B18" s="27" t="s">
        <v>89</v>
      </c>
      <c r="C18" s="28"/>
      <c r="D18" s="29"/>
      <c r="E18" s="28"/>
      <c r="F18" s="29"/>
      <c r="G18" s="28" t="n">
        <f aca="false">SUM(C18:F18)</f>
        <v>0</v>
      </c>
    </row>
    <row r="19" customFormat="false" ht="16.5" hidden="false" customHeight="true" outlineLevel="0" collapsed="false">
      <c r="A19" s="33"/>
      <c r="B19" s="30" t="s">
        <v>64</v>
      </c>
      <c r="C19" s="31" t="n">
        <v>4404</v>
      </c>
      <c r="D19" s="32" t="n">
        <v>8668</v>
      </c>
      <c r="E19" s="31" t="n">
        <v>482</v>
      </c>
      <c r="F19" s="32" t="n">
        <v>75</v>
      </c>
      <c r="G19" s="31" t="n">
        <f aca="false">SUM(C19:F19)</f>
        <v>13629</v>
      </c>
    </row>
    <row r="20" customFormat="false" ht="16.5" hidden="false" customHeight="true" outlineLevel="0" collapsed="false">
      <c r="A20" s="25" t="s">
        <v>71</v>
      </c>
      <c r="B20" s="27" t="s">
        <v>87</v>
      </c>
      <c r="C20" s="28" t="n">
        <v>3956</v>
      </c>
      <c r="D20" s="29" t="n">
        <v>7403</v>
      </c>
      <c r="E20" s="28" t="n">
        <v>378</v>
      </c>
      <c r="F20" s="29" t="n">
        <v>13</v>
      </c>
      <c r="G20" s="28" t="n">
        <f aca="false">SUM(C20:F20)</f>
        <v>11750</v>
      </c>
    </row>
    <row r="21" customFormat="false" ht="16.5" hidden="false" customHeight="true" outlineLevel="0" collapsed="false">
      <c r="A21" s="25"/>
      <c r="B21" s="27" t="s">
        <v>88</v>
      </c>
      <c r="C21" s="28"/>
      <c r="D21" s="29"/>
      <c r="E21" s="28"/>
      <c r="F21" s="29"/>
      <c r="G21" s="28" t="n">
        <f aca="false">SUM(C21:F21)</f>
        <v>0</v>
      </c>
    </row>
    <row r="22" customFormat="false" ht="16.5" hidden="false" customHeight="true" outlineLevel="0" collapsed="false">
      <c r="A22" s="25"/>
      <c r="B22" s="27" t="s">
        <v>89</v>
      </c>
      <c r="C22" s="28"/>
      <c r="D22" s="29"/>
      <c r="E22" s="28"/>
      <c r="F22" s="29"/>
      <c r="G22" s="28" t="n">
        <f aca="false">SUM(C22:F22)</f>
        <v>0</v>
      </c>
    </row>
    <row r="23" customFormat="false" ht="16.5" hidden="false" customHeight="true" outlineLevel="0" collapsed="false">
      <c r="A23" s="25"/>
      <c r="B23" s="30" t="s">
        <v>64</v>
      </c>
      <c r="C23" s="31" t="n">
        <v>3956</v>
      </c>
      <c r="D23" s="32" t="n">
        <v>7403</v>
      </c>
      <c r="E23" s="31" t="n">
        <v>378</v>
      </c>
      <c r="F23" s="32" t="n">
        <v>13</v>
      </c>
      <c r="G23" s="31" t="n">
        <f aca="false">SUM(C23:F23)</f>
        <v>11750</v>
      </c>
    </row>
    <row r="24" customFormat="false" ht="16.5" hidden="false" customHeight="true" outlineLevel="0" collapsed="false">
      <c r="A24" s="33" t="s">
        <v>72</v>
      </c>
      <c r="B24" s="27" t="s">
        <v>87</v>
      </c>
      <c r="C24" s="28" t="n">
        <v>2153</v>
      </c>
      <c r="D24" s="29" t="n">
        <v>3901</v>
      </c>
      <c r="E24" s="28" t="n">
        <v>96</v>
      </c>
      <c r="F24" s="29" t="n">
        <v>12</v>
      </c>
      <c r="G24" s="28" t="n">
        <f aca="false">SUM(C24:F24)</f>
        <v>6162</v>
      </c>
    </row>
    <row r="25" customFormat="false" ht="16.5" hidden="false" customHeight="true" outlineLevel="0" collapsed="false">
      <c r="A25" s="33"/>
      <c r="B25" s="27" t="s">
        <v>88</v>
      </c>
      <c r="C25" s="28"/>
      <c r="D25" s="29"/>
      <c r="E25" s="28"/>
      <c r="F25" s="29"/>
      <c r="G25" s="28" t="n">
        <f aca="false">SUM(C25:F25)</f>
        <v>0</v>
      </c>
    </row>
    <row r="26" customFormat="false" ht="16.5" hidden="false" customHeight="true" outlineLevel="0" collapsed="false">
      <c r="A26" s="33"/>
      <c r="B26" s="27" t="s">
        <v>89</v>
      </c>
      <c r="C26" s="28"/>
      <c r="D26" s="29"/>
      <c r="E26" s="28"/>
      <c r="F26" s="29"/>
      <c r="G26" s="28" t="n">
        <f aca="false">SUM(C26:F26)</f>
        <v>0</v>
      </c>
    </row>
    <row r="27" customFormat="false" ht="16.5" hidden="false" customHeight="true" outlineLevel="0" collapsed="false">
      <c r="A27" s="33"/>
      <c r="B27" s="30" t="s">
        <v>64</v>
      </c>
      <c r="C27" s="31" t="n">
        <v>2153</v>
      </c>
      <c r="D27" s="32" t="n">
        <v>3901</v>
      </c>
      <c r="E27" s="31" t="n">
        <v>96</v>
      </c>
      <c r="F27" s="32" t="n">
        <v>12</v>
      </c>
      <c r="G27" s="31" t="n">
        <f aca="false">SUM(C27:F27)</f>
        <v>6162</v>
      </c>
    </row>
    <row r="28" customFormat="false" ht="16.5" hidden="false" customHeight="true" outlineLevel="0" collapsed="false">
      <c r="A28" s="25" t="s">
        <v>73</v>
      </c>
      <c r="B28" s="27" t="s">
        <v>87</v>
      </c>
      <c r="C28" s="28" t="n">
        <v>13259</v>
      </c>
      <c r="D28" s="29" t="n">
        <v>25810</v>
      </c>
      <c r="E28" s="28" t="n">
        <v>1329</v>
      </c>
      <c r="F28" s="29" t="n">
        <v>144</v>
      </c>
      <c r="G28" s="28" t="n">
        <f aca="false">SUM(C28:F28)</f>
        <v>40542</v>
      </c>
    </row>
    <row r="29" customFormat="false" ht="16.5" hidden="false" customHeight="true" outlineLevel="0" collapsed="false">
      <c r="A29" s="25"/>
      <c r="B29" s="27" t="s">
        <v>88</v>
      </c>
      <c r="C29" s="28"/>
      <c r="D29" s="29"/>
      <c r="E29" s="28"/>
      <c r="F29" s="29"/>
      <c r="G29" s="28" t="n">
        <f aca="false">SUM(C29:F29)</f>
        <v>0</v>
      </c>
    </row>
    <row r="30" customFormat="false" ht="16.5" hidden="false" customHeight="true" outlineLevel="0" collapsed="false">
      <c r="A30" s="25"/>
      <c r="B30" s="27" t="s">
        <v>89</v>
      </c>
      <c r="C30" s="28"/>
      <c r="D30" s="29"/>
      <c r="E30" s="28"/>
      <c r="F30" s="29"/>
      <c r="G30" s="28" t="n">
        <f aca="false">SUM(C30:F30)</f>
        <v>0</v>
      </c>
    </row>
    <row r="31" customFormat="false" ht="16.5" hidden="false" customHeight="true" outlineLevel="0" collapsed="false">
      <c r="A31" s="25"/>
      <c r="B31" s="30" t="s">
        <v>64</v>
      </c>
      <c r="C31" s="31" t="n">
        <v>13259</v>
      </c>
      <c r="D31" s="32" t="n">
        <v>25810</v>
      </c>
      <c r="E31" s="31" t="n">
        <v>1329</v>
      </c>
      <c r="F31" s="32" t="n">
        <v>144</v>
      </c>
      <c r="G31" s="31" t="n">
        <f aca="false">SUM(C31:F31)</f>
        <v>40542</v>
      </c>
    </row>
    <row r="32" customFormat="false" ht="16.5" hidden="false" customHeight="true" outlineLevel="0" collapsed="false">
      <c r="A32" s="33" t="s">
        <v>74</v>
      </c>
      <c r="B32" s="27" t="s">
        <v>87</v>
      </c>
      <c r="C32" s="28" t="n">
        <v>10685</v>
      </c>
      <c r="D32" s="29" t="n">
        <v>18852</v>
      </c>
      <c r="E32" s="28" t="n">
        <v>407</v>
      </c>
      <c r="F32" s="29" t="n">
        <v>110</v>
      </c>
      <c r="G32" s="28" t="n">
        <f aca="false">SUM(C32:F32)</f>
        <v>30054</v>
      </c>
    </row>
    <row r="33" customFormat="false" ht="16.5" hidden="false" customHeight="true" outlineLevel="0" collapsed="false">
      <c r="A33" s="33"/>
      <c r="B33" s="27" t="s">
        <v>88</v>
      </c>
      <c r="C33" s="28"/>
      <c r="D33" s="29"/>
      <c r="E33" s="28"/>
      <c r="F33" s="29"/>
      <c r="G33" s="28" t="n">
        <f aca="false">SUM(C33:F33)</f>
        <v>0</v>
      </c>
    </row>
    <row r="34" customFormat="false" ht="16.5" hidden="false" customHeight="true" outlineLevel="0" collapsed="false">
      <c r="A34" s="33"/>
      <c r="B34" s="27" t="s">
        <v>89</v>
      </c>
      <c r="C34" s="28"/>
      <c r="D34" s="29"/>
      <c r="E34" s="28"/>
      <c r="F34" s="29"/>
      <c r="G34" s="28" t="n">
        <f aca="false">SUM(C34:F34)</f>
        <v>0</v>
      </c>
    </row>
    <row r="35" customFormat="false" ht="16.5" hidden="false" customHeight="true" outlineLevel="0" collapsed="false">
      <c r="A35" s="33"/>
      <c r="B35" s="30" t="s">
        <v>64</v>
      </c>
      <c r="C35" s="31" t="n">
        <v>10685</v>
      </c>
      <c r="D35" s="32" t="n">
        <v>18852</v>
      </c>
      <c r="E35" s="31" t="n">
        <v>407</v>
      </c>
      <c r="F35" s="32" t="n">
        <v>110</v>
      </c>
      <c r="G35" s="31" t="n">
        <f aca="false">SUM(C35:F35)</f>
        <v>30054</v>
      </c>
    </row>
    <row r="36" customFormat="false" ht="16.5" hidden="false" customHeight="true" outlineLevel="0" collapsed="false">
      <c r="A36" s="25" t="s">
        <v>75</v>
      </c>
      <c r="B36" s="27" t="s">
        <v>87</v>
      </c>
      <c r="C36" s="28" t="n">
        <f aca="false">+C4+C8+C12+C16+C20+C24+C28+C32</f>
        <v>49556</v>
      </c>
      <c r="D36" s="28" t="n">
        <f aca="false">+D4+D8+D12+D16+D20+D24+D28+D32</f>
        <v>92762</v>
      </c>
      <c r="E36" s="28" t="n">
        <f aca="false">+E4+E8+E12+E16+E20+E24+E28+E32</f>
        <v>3726</v>
      </c>
      <c r="F36" s="28" t="n">
        <f aca="false">+F4+F8+F12+F16+F20+F24+F28+F32</f>
        <v>557</v>
      </c>
      <c r="G36" s="28" t="n">
        <f aca="false">+G4+G8+G12+G16+G20+G24+G28+G32</f>
        <v>146601</v>
      </c>
    </row>
    <row r="37" customFormat="false" ht="16.5" hidden="false" customHeight="true" outlineLevel="0" collapsed="false">
      <c r="A37" s="25"/>
      <c r="B37" s="27" t="s">
        <v>88</v>
      </c>
      <c r="C37" s="28" t="n">
        <f aca="false">+C5+C9+C13+C17+C21+C25+C29+C33</f>
        <v>0</v>
      </c>
      <c r="D37" s="29" t="n">
        <f aca="false">+D5+D9+D13+D17+D21+D25+D29+D33</f>
        <v>0</v>
      </c>
      <c r="E37" s="28" t="n">
        <f aca="false">+E5+E9+E13+E17+E21+E25+E29+E33</f>
        <v>0</v>
      </c>
      <c r="F37" s="29" t="n">
        <f aca="false">+F5+F9+F13+F17+F21+F25+F29+F33</f>
        <v>0</v>
      </c>
      <c r="G37" s="28" t="n">
        <f aca="false">+G5+G9+G13+G17+G21+G25+G29+G33</f>
        <v>0</v>
      </c>
    </row>
    <row r="38" customFormat="false" ht="16.5" hidden="false" customHeight="true" outlineLevel="0" collapsed="false">
      <c r="A38" s="25"/>
      <c r="B38" s="27" t="s">
        <v>89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0</v>
      </c>
      <c r="G38" s="28" t="n">
        <f aca="false">+G6+G10+G14+G18+G22+G26+G30+G34</f>
        <v>0</v>
      </c>
    </row>
    <row r="39" customFormat="false" ht="16.5" hidden="false" customHeight="true" outlineLevel="0" collapsed="false">
      <c r="A39" s="25"/>
      <c r="B39" s="30" t="s">
        <v>64</v>
      </c>
      <c r="C39" s="34" t="n">
        <f aca="false">+C7+C11+C15+C19+C23+C27+C31+C35</f>
        <v>49556</v>
      </c>
      <c r="D39" s="35" t="n">
        <f aca="false">+D7+D11+D15+D19+D23+D27+D31+D35</f>
        <v>92762</v>
      </c>
      <c r="E39" s="34" t="n">
        <f aca="false">+E7+E11+E15+E19+E23+E27+E31+E35</f>
        <v>3726</v>
      </c>
      <c r="F39" s="35" t="n">
        <f aca="false">+F7+F11+F15+F19+F23+F27+F31+F35</f>
        <v>557</v>
      </c>
      <c r="G39" s="34" t="n">
        <f aca="false">+G7+G11+G15+G19+G23+G27+G31+G35</f>
        <v>146601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7" t="s">
        <v>76</v>
      </c>
      <c r="B41" s="36"/>
      <c r="C41" s="36"/>
      <c r="D41" s="36"/>
      <c r="E41" s="36"/>
      <c r="F41" s="36"/>
      <c r="G41" s="36"/>
    </row>
  </sheetData>
  <mergeCells count="12">
    <mergeCell ref="A1:F1"/>
    <mergeCell ref="A2:B2"/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3" style="0" width="14.99"/>
    <col collapsed="false" customWidth="true" hidden="false" outlineLevel="0" max="7" min="7" style="0" width="13.41"/>
  </cols>
  <sheetData>
    <row r="1" customFormat="false" ht="1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20" t="s">
        <v>51</v>
      </c>
      <c r="B3" s="20"/>
      <c r="C3" s="21"/>
      <c r="D3" s="21"/>
      <c r="E3" s="21"/>
      <c r="F3" s="21"/>
    </row>
    <row r="4" customFormat="false" ht="60.7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6" t="s">
        <v>64</v>
      </c>
    </row>
    <row r="5" customFormat="false" ht="16.5" hidden="false" customHeight="true" outlineLevel="0" collapsed="false">
      <c r="A5" s="25" t="s">
        <v>65</v>
      </c>
      <c r="B5" s="27" t="s">
        <v>87</v>
      </c>
      <c r="C5" s="28" t="n">
        <v>2236246.02</v>
      </c>
      <c r="D5" s="29" t="n">
        <v>4208752.07999999</v>
      </c>
      <c r="E5" s="28" t="n">
        <v>263873.61</v>
      </c>
      <c r="F5" s="29" t="n">
        <v>38755.08</v>
      </c>
      <c r="G5" s="28" t="n">
        <f aca="false">SUM(C5:F5)</f>
        <v>6747626.78999999</v>
      </c>
    </row>
    <row r="6" customFormat="false" ht="16.5" hidden="false" customHeight="true" outlineLevel="0" collapsed="false">
      <c r="A6" s="25"/>
      <c r="B6" s="27" t="s">
        <v>88</v>
      </c>
      <c r="C6" s="28"/>
      <c r="D6" s="29"/>
      <c r="E6" s="28"/>
      <c r="F6" s="29"/>
      <c r="G6" s="28" t="n">
        <f aca="false">SUM(C6:F6)</f>
        <v>0</v>
      </c>
    </row>
    <row r="7" customFormat="false" ht="16.5" hidden="false" customHeight="true" outlineLevel="0" collapsed="false">
      <c r="A7" s="25"/>
      <c r="B7" s="27" t="s">
        <v>89</v>
      </c>
      <c r="C7" s="28"/>
      <c r="D7" s="29"/>
      <c r="E7" s="28"/>
      <c r="F7" s="29"/>
      <c r="G7" s="28" t="n">
        <f aca="false">SUM(C7:F7)</f>
        <v>0</v>
      </c>
    </row>
    <row r="8" customFormat="false" ht="16.5" hidden="false" customHeight="true" outlineLevel="0" collapsed="false">
      <c r="A8" s="25"/>
      <c r="B8" s="30" t="s">
        <v>64</v>
      </c>
      <c r="C8" s="31" t="n">
        <v>2236246.02</v>
      </c>
      <c r="D8" s="32" t="n">
        <v>4208752.07999999</v>
      </c>
      <c r="E8" s="31" t="n">
        <v>263873.61</v>
      </c>
      <c r="F8" s="32" t="n">
        <v>38755.08</v>
      </c>
      <c r="G8" s="31" t="n">
        <f aca="false">SUM(C8:F8)</f>
        <v>6747626.78999999</v>
      </c>
    </row>
    <row r="9" customFormat="false" ht="16.5" hidden="false" customHeight="true" outlineLevel="0" collapsed="false">
      <c r="A9" s="33" t="s">
        <v>68</v>
      </c>
      <c r="B9" s="27" t="s">
        <v>87</v>
      </c>
      <c r="C9" s="28" t="n">
        <v>2776677.03</v>
      </c>
      <c r="D9" s="29" t="n">
        <v>6005332.71</v>
      </c>
      <c r="E9" s="28" t="n">
        <v>233214.48</v>
      </c>
      <c r="F9" s="29" t="n">
        <v>38868.84</v>
      </c>
      <c r="G9" s="28" t="n">
        <f aca="false">SUM(C9:F9)</f>
        <v>9054093.06</v>
      </c>
    </row>
    <row r="10" customFormat="false" ht="16.5" hidden="false" customHeight="true" outlineLevel="0" collapsed="false">
      <c r="A10" s="33"/>
      <c r="B10" s="27" t="s">
        <v>88</v>
      </c>
      <c r="C10" s="28"/>
      <c r="D10" s="29"/>
      <c r="E10" s="28"/>
      <c r="F10" s="29"/>
      <c r="G10" s="28" t="n">
        <f aca="false">SUM(C10:F10)</f>
        <v>0</v>
      </c>
    </row>
    <row r="11" customFormat="false" ht="16.5" hidden="false" customHeight="true" outlineLevel="0" collapsed="false">
      <c r="A11" s="33"/>
      <c r="B11" s="27" t="s">
        <v>89</v>
      </c>
      <c r="C11" s="28"/>
      <c r="D11" s="29"/>
      <c r="E11" s="28"/>
      <c r="F11" s="29"/>
      <c r="G11" s="28" t="n">
        <f aca="false">SUM(C11:F11)</f>
        <v>0</v>
      </c>
    </row>
    <row r="12" customFormat="false" ht="16.5" hidden="false" customHeight="true" outlineLevel="0" collapsed="false">
      <c r="A12" s="33"/>
      <c r="B12" s="30" t="s">
        <v>64</v>
      </c>
      <c r="C12" s="31" t="n">
        <v>2776677.03</v>
      </c>
      <c r="D12" s="32" t="n">
        <v>6005332.71</v>
      </c>
      <c r="E12" s="31" t="n">
        <v>233214.48</v>
      </c>
      <c r="F12" s="32" t="n">
        <v>38868.84</v>
      </c>
      <c r="G12" s="31" t="n">
        <f aca="false">SUM(C12:F12)</f>
        <v>9054093.06</v>
      </c>
    </row>
    <row r="13" customFormat="false" ht="16.5" hidden="false" customHeight="true" outlineLevel="0" collapsed="false">
      <c r="A13" s="25" t="s">
        <v>69</v>
      </c>
      <c r="B13" s="27" t="s">
        <v>87</v>
      </c>
      <c r="C13" s="28" t="n">
        <v>2198077.65</v>
      </c>
      <c r="D13" s="29" t="n">
        <v>4584873.51</v>
      </c>
      <c r="E13" s="28" t="n">
        <v>91932.12</v>
      </c>
      <c r="F13" s="29" t="n">
        <v>29460.6</v>
      </c>
      <c r="G13" s="28" t="n">
        <f aca="false">SUM(C13:F13)</f>
        <v>6904343.88</v>
      </c>
    </row>
    <row r="14" customFormat="false" ht="16.5" hidden="false" customHeight="true" outlineLevel="0" collapsed="false">
      <c r="A14" s="25"/>
      <c r="B14" s="27" t="s">
        <v>88</v>
      </c>
      <c r="C14" s="28"/>
      <c r="D14" s="29"/>
      <c r="E14" s="28"/>
      <c r="F14" s="29"/>
      <c r="G14" s="28" t="n">
        <f aca="false">SUM(C14:F14)</f>
        <v>0</v>
      </c>
    </row>
    <row r="15" customFormat="false" ht="16.5" hidden="false" customHeight="true" outlineLevel="0" collapsed="false">
      <c r="A15" s="25"/>
      <c r="B15" s="27" t="s">
        <v>89</v>
      </c>
      <c r="C15" s="28"/>
      <c r="D15" s="29"/>
      <c r="E15" s="28"/>
      <c r="F15" s="29"/>
      <c r="G15" s="28" t="n">
        <f aca="false">SUM(C15:F15)</f>
        <v>0</v>
      </c>
    </row>
    <row r="16" customFormat="false" ht="16.5" hidden="false" customHeight="true" outlineLevel="0" collapsed="false">
      <c r="A16" s="25"/>
      <c r="B16" s="30" t="s">
        <v>64</v>
      </c>
      <c r="C16" s="31" t="n">
        <v>2198077.65</v>
      </c>
      <c r="D16" s="32" t="n">
        <v>4584873.51</v>
      </c>
      <c r="E16" s="31" t="n">
        <v>91932.12</v>
      </c>
      <c r="F16" s="32" t="n">
        <v>29460.6</v>
      </c>
      <c r="G16" s="31" t="n">
        <f aca="false">SUM(C16:F16)</f>
        <v>6904343.88</v>
      </c>
    </row>
    <row r="17" customFormat="false" ht="16.5" hidden="false" customHeight="true" outlineLevel="0" collapsed="false">
      <c r="A17" s="33" t="s">
        <v>70</v>
      </c>
      <c r="B17" s="27" t="s">
        <v>87</v>
      </c>
      <c r="C17" s="28" t="n">
        <v>2172041.1</v>
      </c>
      <c r="D17" s="29" t="n">
        <v>4653992.34</v>
      </c>
      <c r="E17" s="28" t="n">
        <v>260072.46</v>
      </c>
      <c r="F17" s="29" t="n">
        <v>43739.01</v>
      </c>
      <c r="G17" s="28" t="n">
        <f aca="false">SUM(C17:F17)</f>
        <v>7129844.91</v>
      </c>
    </row>
    <row r="18" customFormat="false" ht="16.5" hidden="false" customHeight="true" outlineLevel="0" collapsed="false">
      <c r="A18" s="33"/>
      <c r="B18" s="27" t="s">
        <v>88</v>
      </c>
      <c r="C18" s="28"/>
      <c r="D18" s="29"/>
      <c r="E18" s="28"/>
      <c r="F18" s="29"/>
      <c r="G18" s="28" t="n">
        <f aca="false">SUM(C18:F18)</f>
        <v>0</v>
      </c>
    </row>
    <row r="19" customFormat="false" ht="16.5" hidden="false" customHeight="true" outlineLevel="0" collapsed="false">
      <c r="A19" s="33"/>
      <c r="B19" s="27" t="s">
        <v>89</v>
      </c>
      <c r="C19" s="28"/>
      <c r="D19" s="29"/>
      <c r="E19" s="28"/>
      <c r="F19" s="29"/>
      <c r="G19" s="28" t="n">
        <f aca="false">SUM(C19:F19)</f>
        <v>0</v>
      </c>
    </row>
    <row r="20" customFormat="false" ht="16.5" hidden="false" customHeight="true" outlineLevel="0" collapsed="false">
      <c r="A20" s="33"/>
      <c r="B20" s="30" t="s">
        <v>64</v>
      </c>
      <c r="C20" s="31" t="n">
        <v>2172041.1</v>
      </c>
      <c r="D20" s="32" t="n">
        <v>4653992.34</v>
      </c>
      <c r="E20" s="31" t="n">
        <v>260072.46</v>
      </c>
      <c r="F20" s="32" t="n">
        <v>43739.01</v>
      </c>
      <c r="G20" s="31" t="n">
        <f aca="false">SUM(C20:F20)</f>
        <v>7129844.91</v>
      </c>
    </row>
    <row r="21" customFormat="false" ht="16.5" hidden="false" customHeight="true" outlineLevel="0" collapsed="false">
      <c r="A21" s="25" t="s">
        <v>71</v>
      </c>
      <c r="B21" s="27" t="s">
        <v>87</v>
      </c>
      <c r="C21" s="28" t="n">
        <v>1954444.23</v>
      </c>
      <c r="D21" s="29" t="n">
        <v>4003396.92</v>
      </c>
      <c r="E21" s="28" t="n">
        <v>207780.66</v>
      </c>
      <c r="F21" s="29" t="n">
        <v>5644.08</v>
      </c>
      <c r="G21" s="28" t="n">
        <f aca="false">SUM(C21:F21)</f>
        <v>6171265.89</v>
      </c>
    </row>
    <row r="22" customFormat="false" ht="16.5" hidden="false" customHeight="true" outlineLevel="0" collapsed="false">
      <c r="A22" s="25"/>
      <c r="B22" s="27" t="s">
        <v>88</v>
      </c>
      <c r="C22" s="28"/>
      <c r="D22" s="29"/>
      <c r="E22" s="28"/>
      <c r="F22" s="29"/>
      <c r="G22" s="28" t="n">
        <f aca="false">SUM(C22:F22)</f>
        <v>0</v>
      </c>
    </row>
    <row r="23" customFormat="false" ht="16.5" hidden="false" customHeight="true" outlineLevel="0" collapsed="false">
      <c r="A23" s="25"/>
      <c r="B23" s="27" t="s">
        <v>89</v>
      </c>
      <c r="C23" s="28"/>
      <c r="D23" s="29"/>
      <c r="E23" s="28"/>
      <c r="F23" s="29"/>
      <c r="G23" s="28" t="n">
        <f aca="false">SUM(C23:F23)</f>
        <v>0</v>
      </c>
    </row>
    <row r="24" customFormat="false" ht="16.5" hidden="false" customHeight="true" outlineLevel="0" collapsed="false">
      <c r="A24" s="25"/>
      <c r="B24" s="30" t="s">
        <v>64</v>
      </c>
      <c r="C24" s="31" t="n">
        <v>1954444.23</v>
      </c>
      <c r="D24" s="32" t="n">
        <v>4003396.92</v>
      </c>
      <c r="E24" s="31" t="n">
        <v>207780.66</v>
      </c>
      <c r="F24" s="32" t="n">
        <v>5644.08</v>
      </c>
      <c r="G24" s="31" t="n">
        <f aca="false">SUM(C24:F24)</f>
        <v>6171265.89</v>
      </c>
    </row>
    <row r="25" customFormat="false" ht="16.5" hidden="false" customHeight="true" outlineLevel="0" collapsed="false">
      <c r="A25" s="33" t="s">
        <v>72</v>
      </c>
      <c r="B25" s="27" t="s">
        <v>87</v>
      </c>
      <c r="C25" s="28" t="n">
        <v>1057611.42</v>
      </c>
      <c r="D25" s="29" t="n">
        <v>2116142.64</v>
      </c>
      <c r="E25" s="28" t="n">
        <v>56174.31</v>
      </c>
      <c r="F25" s="29" t="n">
        <v>7686</v>
      </c>
      <c r="G25" s="28" t="n">
        <f aca="false">SUM(C25:F25)</f>
        <v>3237614.37</v>
      </c>
    </row>
    <row r="26" customFormat="false" ht="16.5" hidden="false" customHeight="true" outlineLevel="0" collapsed="false">
      <c r="A26" s="33"/>
      <c r="B26" s="27" t="s">
        <v>88</v>
      </c>
      <c r="C26" s="28"/>
      <c r="D26" s="29"/>
      <c r="E26" s="28"/>
      <c r="F26" s="29"/>
      <c r="G26" s="28" t="n">
        <f aca="false">SUM(C26:F26)</f>
        <v>0</v>
      </c>
    </row>
    <row r="27" customFormat="false" ht="16.5" hidden="false" customHeight="true" outlineLevel="0" collapsed="false">
      <c r="A27" s="33"/>
      <c r="B27" s="27" t="s">
        <v>89</v>
      </c>
      <c r="C27" s="28"/>
      <c r="D27" s="29"/>
      <c r="E27" s="28"/>
      <c r="F27" s="29"/>
      <c r="G27" s="28" t="n">
        <f aca="false">SUM(C27:F27)</f>
        <v>0</v>
      </c>
    </row>
    <row r="28" customFormat="false" ht="16.5" hidden="false" customHeight="true" outlineLevel="0" collapsed="false">
      <c r="A28" s="33"/>
      <c r="B28" s="30" t="s">
        <v>64</v>
      </c>
      <c r="C28" s="31" t="n">
        <v>1057611.42</v>
      </c>
      <c r="D28" s="32" t="n">
        <v>2116142.64</v>
      </c>
      <c r="E28" s="31" t="n">
        <v>56174.31</v>
      </c>
      <c r="F28" s="32" t="n">
        <v>7686</v>
      </c>
      <c r="G28" s="31" t="n">
        <f aca="false">SUM(C28:F28)</f>
        <v>3237614.37</v>
      </c>
    </row>
    <row r="29" customFormat="false" ht="16.5" hidden="false" customHeight="true" outlineLevel="0" collapsed="false">
      <c r="A29" s="25" t="s">
        <v>73</v>
      </c>
      <c r="B29" s="27" t="s">
        <v>87</v>
      </c>
      <c r="C29" s="28" t="n">
        <v>6268429.62</v>
      </c>
      <c r="D29" s="29" t="n">
        <v>13427086.0499999</v>
      </c>
      <c r="E29" s="28" t="n">
        <v>698625.27</v>
      </c>
      <c r="F29" s="29" t="n">
        <v>57769.2</v>
      </c>
      <c r="G29" s="28" t="n">
        <f aca="false">SUM(C29:F29)</f>
        <v>20451910.1399999</v>
      </c>
    </row>
    <row r="30" customFormat="false" ht="16.5" hidden="false" customHeight="true" outlineLevel="0" collapsed="false">
      <c r="A30" s="25"/>
      <c r="B30" s="27" t="s">
        <v>88</v>
      </c>
      <c r="C30" s="28"/>
      <c r="D30" s="29"/>
      <c r="E30" s="28"/>
      <c r="F30" s="29"/>
      <c r="G30" s="28" t="n">
        <f aca="false">SUM(C30:F30)</f>
        <v>0</v>
      </c>
    </row>
    <row r="31" customFormat="false" ht="16.5" hidden="false" customHeight="true" outlineLevel="0" collapsed="false">
      <c r="A31" s="25"/>
      <c r="B31" s="27" t="s">
        <v>89</v>
      </c>
      <c r="C31" s="28"/>
      <c r="D31" s="29"/>
      <c r="E31" s="28"/>
      <c r="F31" s="29"/>
      <c r="G31" s="28" t="n">
        <f aca="false">SUM(C31:F31)</f>
        <v>0</v>
      </c>
    </row>
    <row r="32" customFormat="false" ht="16.5" hidden="false" customHeight="true" outlineLevel="0" collapsed="false">
      <c r="A32" s="25"/>
      <c r="B32" s="30" t="s">
        <v>64</v>
      </c>
      <c r="C32" s="31" t="n">
        <v>6268429.62</v>
      </c>
      <c r="D32" s="32" t="n">
        <v>13427086.0499999</v>
      </c>
      <c r="E32" s="31" t="n">
        <v>698625.27</v>
      </c>
      <c r="F32" s="32" t="n">
        <v>57769.2</v>
      </c>
      <c r="G32" s="31" t="n">
        <f aca="false">SUM(C32:F32)</f>
        <v>20451910.1399999</v>
      </c>
    </row>
    <row r="33" customFormat="false" ht="16.5" hidden="false" customHeight="true" outlineLevel="0" collapsed="false">
      <c r="A33" s="33" t="s">
        <v>74</v>
      </c>
      <c r="B33" s="27" t="s">
        <v>87</v>
      </c>
      <c r="C33" s="28" t="n">
        <v>4778171.37</v>
      </c>
      <c r="D33" s="29" t="n">
        <v>9582512.12999999</v>
      </c>
      <c r="E33" s="28" t="n">
        <v>233102.88</v>
      </c>
      <c r="F33" s="29" t="n">
        <v>64600.47</v>
      </c>
      <c r="G33" s="28" t="n">
        <f aca="false">SUM(C33:F33)</f>
        <v>14658386.85</v>
      </c>
    </row>
    <row r="34" customFormat="false" ht="16.5" hidden="false" customHeight="true" outlineLevel="0" collapsed="false">
      <c r="A34" s="33"/>
      <c r="B34" s="27" t="s">
        <v>88</v>
      </c>
      <c r="C34" s="28"/>
      <c r="D34" s="29"/>
      <c r="E34" s="28"/>
      <c r="F34" s="29"/>
      <c r="G34" s="28" t="n">
        <f aca="false">SUM(C34:F34)</f>
        <v>0</v>
      </c>
    </row>
    <row r="35" customFormat="false" ht="16.5" hidden="false" customHeight="true" outlineLevel="0" collapsed="false">
      <c r="A35" s="33"/>
      <c r="B35" s="27" t="s">
        <v>89</v>
      </c>
      <c r="C35" s="28"/>
      <c r="D35" s="29"/>
      <c r="E35" s="28"/>
      <c r="F35" s="29"/>
      <c r="G35" s="28" t="n">
        <f aca="false">SUM(C35:F35)</f>
        <v>0</v>
      </c>
    </row>
    <row r="36" customFormat="false" ht="16.5" hidden="false" customHeight="true" outlineLevel="0" collapsed="false">
      <c r="A36" s="33"/>
      <c r="B36" s="30" t="s">
        <v>64</v>
      </c>
      <c r="C36" s="31" t="n">
        <v>4778171.37</v>
      </c>
      <c r="D36" s="32" t="n">
        <v>9582512.12999999</v>
      </c>
      <c r="E36" s="31" t="n">
        <v>233102.88</v>
      </c>
      <c r="F36" s="32" t="n">
        <v>64600.47</v>
      </c>
      <c r="G36" s="31" t="n">
        <f aca="false">SUM(C36:F36)</f>
        <v>14658386.85</v>
      </c>
    </row>
    <row r="37" customFormat="false" ht="16.5" hidden="false" customHeight="true" outlineLevel="0" collapsed="false">
      <c r="A37" s="25" t="s">
        <v>75</v>
      </c>
      <c r="B37" s="27" t="s">
        <v>87</v>
      </c>
      <c r="C37" s="28" t="n">
        <f aca="false">+C5+C9+C13+C17+C21+C25+C29+C33</f>
        <v>23441698.44</v>
      </c>
      <c r="D37" s="28" t="n">
        <f aca="false">+D5+D9+D13+D17+D21+D25+D29+D33</f>
        <v>48582088.3799999</v>
      </c>
      <c r="E37" s="28" t="n">
        <f aca="false">+E5+E9+E13+E17+E21+E25+E29+E33</f>
        <v>2044775.79</v>
      </c>
      <c r="F37" s="28" t="n">
        <f aca="false">+F5+F9+F13+F17+F21+F25+F29+F33</f>
        <v>286523.28</v>
      </c>
      <c r="G37" s="28" t="n">
        <f aca="false">SUM(C37:F37)</f>
        <v>74355085.8899999</v>
      </c>
    </row>
    <row r="38" customFormat="false" ht="16.5" hidden="false" customHeight="true" outlineLevel="0" collapsed="false">
      <c r="A38" s="25"/>
      <c r="B38" s="27" t="s">
        <v>88</v>
      </c>
      <c r="C38" s="28" t="n">
        <f aca="false">+C6+C10+C14+C18+C22+C26+C30+C34</f>
        <v>0</v>
      </c>
      <c r="D38" s="29" t="n">
        <f aca="false">+D6+D10+D14+D18+D22+D26+D30+D34</f>
        <v>0</v>
      </c>
      <c r="E38" s="28" t="n">
        <f aca="false">+E6+E10+E14+E18+E22+E26+E30+E34</f>
        <v>0</v>
      </c>
      <c r="F38" s="29" t="n">
        <f aca="false">+F6+F10+F14+F18+F22+F26+F30+F34</f>
        <v>0</v>
      </c>
      <c r="G38" s="28" t="n">
        <f aca="false">SUM(C38:F38)</f>
        <v>0</v>
      </c>
    </row>
    <row r="39" customFormat="false" ht="16.5" hidden="false" customHeight="true" outlineLevel="0" collapsed="false">
      <c r="A39" s="25"/>
      <c r="B39" s="27" t="s">
        <v>89</v>
      </c>
      <c r="C39" s="28" t="n">
        <f aca="false">+C7+C11+C15+C19+C23+C27+C31+C35</f>
        <v>0</v>
      </c>
      <c r="D39" s="29" t="n">
        <f aca="false">+D7+D11+D15+D19+D23+D27+D31+D35</f>
        <v>0</v>
      </c>
      <c r="E39" s="28" t="n">
        <f aca="false">+E7+E11+E15+E19+E23+E27+E31+E35</f>
        <v>0</v>
      </c>
      <c r="F39" s="29" t="n">
        <f aca="false">+F7+F11+F15+F19+F23+F27+F31+F35</f>
        <v>0</v>
      </c>
      <c r="G39" s="28" t="n">
        <f aca="false">SUM(C39:F39)</f>
        <v>0</v>
      </c>
    </row>
    <row r="40" customFormat="false" ht="16.5" hidden="false" customHeight="true" outlineLevel="0" collapsed="false">
      <c r="A40" s="25"/>
      <c r="B40" s="30" t="s">
        <v>64</v>
      </c>
      <c r="C40" s="34" t="n">
        <f aca="false">+C8+C12+C16+C20+C24+C28+C32+C36</f>
        <v>23441698.44</v>
      </c>
      <c r="D40" s="35" t="n">
        <f aca="false">+D8+D12+D16+D20+D24+D28+D32+D36</f>
        <v>48582088.3799999</v>
      </c>
      <c r="E40" s="34" t="n">
        <f aca="false">+E8+E12+E16+E20+E24+E28+E32+E36</f>
        <v>2044775.79</v>
      </c>
      <c r="F40" s="35" t="n">
        <f aca="false">+F8+F12+F16+F20+F24+F28+F32+F36</f>
        <v>286523.28</v>
      </c>
      <c r="G40" s="34" t="n">
        <f aca="false">SUM(C40:F40)</f>
        <v>74355085.8899999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75" hidden="false" customHeight="false" outlineLevel="0" collapsed="false">
      <c r="A42" s="37" t="s">
        <v>76</v>
      </c>
      <c r="B42" s="36"/>
      <c r="C42" s="36"/>
      <c r="D42" s="36"/>
      <c r="E42" s="36"/>
      <c r="F42" s="36"/>
    </row>
  </sheetData>
  <mergeCells count="13">
    <mergeCell ref="A1:G1"/>
    <mergeCell ref="A2:G2"/>
    <mergeCell ref="A3:B3"/>
    <mergeCell ref="A4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4.14"/>
  </cols>
  <sheetData>
    <row r="1" customFormat="false" ht="1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51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</row>
    <row r="4" customFormat="false" ht="45" hidden="false" customHeight="true" outlineLevel="0" collapsed="false">
      <c r="A4" s="22" t="s">
        <v>1</v>
      </c>
      <c r="B4" s="22"/>
      <c r="C4" s="23" t="s">
        <v>52</v>
      </c>
      <c r="D4" s="24" t="s">
        <v>53</v>
      </c>
      <c r="E4" s="23" t="s">
        <v>54</v>
      </c>
      <c r="F4" s="24" t="s">
        <v>55</v>
      </c>
      <c r="G4" s="26" t="s">
        <v>64</v>
      </c>
    </row>
    <row r="5" customFormat="false" ht="16.5" hidden="false" customHeight="true" outlineLevel="0" collapsed="false">
      <c r="A5" s="25" t="s">
        <v>65</v>
      </c>
      <c r="B5" s="27" t="s">
        <v>66</v>
      </c>
      <c r="C5" s="28" t="n">
        <v>1062</v>
      </c>
      <c r="D5" s="29" t="n">
        <v>2192</v>
      </c>
      <c r="E5" s="29" t="n">
        <v>18</v>
      </c>
      <c r="F5" s="29" t="n">
        <v>63</v>
      </c>
      <c r="G5" s="29" t="n">
        <v>3335</v>
      </c>
    </row>
    <row r="6" customFormat="false" ht="16.5" hidden="false" customHeight="true" outlineLevel="0" collapsed="false">
      <c r="A6" s="25"/>
      <c r="B6" s="27" t="s">
        <v>67</v>
      </c>
      <c r="C6" s="28" t="n">
        <v>1053</v>
      </c>
      <c r="D6" s="29" t="n">
        <v>2043</v>
      </c>
      <c r="E6" s="29" t="n">
        <v>29</v>
      </c>
      <c r="F6" s="29" t="n">
        <v>38</v>
      </c>
      <c r="G6" s="29" t="n">
        <v>3163</v>
      </c>
    </row>
    <row r="7" customFormat="false" ht="16.5" hidden="false" customHeight="true" outlineLevel="0" collapsed="false">
      <c r="A7" s="25"/>
      <c r="B7" s="30" t="s">
        <v>64</v>
      </c>
      <c r="C7" s="31" t="n">
        <v>2115</v>
      </c>
      <c r="D7" s="32" t="n">
        <v>4235</v>
      </c>
      <c r="E7" s="32" t="n">
        <v>47</v>
      </c>
      <c r="F7" s="32" t="n">
        <v>101</v>
      </c>
      <c r="G7" s="32" t="n">
        <v>6498</v>
      </c>
    </row>
    <row r="8" customFormat="false" ht="16.5" hidden="false" customHeight="true" outlineLevel="0" collapsed="false">
      <c r="A8" s="33" t="s">
        <v>68</v>
      </c>
      <c r="B8" s="27" t="s">
        <v>66</v>
      </c>
      <c r="C8" s="28" t="n">
        <v>957</v>
      </c>
      <c r="D8" s="29" t="n">
        <v>2183</v>
      </c>
      <c r="E8" s="29" t="n">
        <v>5</v>
      </c>
      <c r="F8" s="29" t="n">
        <v>12</v>
      </c>
      <c r="G8" s="29" t="n">
        <v>3157</v>
      </c>
    </row>
    <row r="9" customFormat="false" ht="16.5" hidden="false" customHeight="true" outlineLevel="0" collapsed="false">
      <c r="A9" s="33"/>
      <c r="B9" s="27" t="s">
        <v>67</v>
      </c>
      <c r="C9" s="28" t="n">
        <v>982</v>
      </c>
      <c r="D9" s="29" t="n">
        <v>2061</v>
      </c>
      <c r="E9" s="29" t="n">
        <v>5</v>
      </c>
      <c r="F9" s="29" t="n">
        <v>2</v>
      </c>
      <c r="G9" s="29" t="n">
        <v>3050</v>
      </c>
    </row>
    <row r="10" customFormat="false" ht="16.5" hidden="false" customHeight="true" outlineLevel="0" collapsed="false">
      <c r="A10" s="33"/>
      <c r="B10" s="30" t="s">
        <v>64</v>
      </c>
      <c r="C10" s="31" t="n">
        <v>1939</v>
      </c>
      <c r="D10" s="32" t="n">
        <v>4244</v>
      </c>
      <c r="E10" s="32" t="n">
        <v>10</v>
      </c>
      <c r="F10" s="32" t="n">
        <v>14</v>
      </c>
      <c r="G10" s="32" t="n">
        <v>6207</v>
      </c>
    </row>
    <row r="11" customFormat="false" ht="16.5" hidden="false" customHeight="true" outlineLevel="0" collapsed="false">
      <c r="A11" s="25" t="s">
        <v>69</v>
      </c>
      <c r="B11" s="27" t="s">
        <v>66</v>
      </c>
      <c r="C11" s="28" t="n">
        <v>980</v>
      </c>
      <c r="D11" s="29" t="n">
        <v>2033</v>
      </c>
      <c r="E11" s="29" t="n">
        <v>17</v>
      </c>
      <c r="F11" s="29" t="n">
        <v>3</v>
      </c>
      <c r="G11" s="29" t="n">
        <v>3033</v>
      </c>
    </row>
    <row r="12" customFormat="false" ht="16.5" hidden="false" customHeight="true" outlineLevel="0" collapsed="false">
      <c r="A12" s="25"/>
      <c r="B12" s="27" t="s">
        <v>67</v>
      </c>
      <c r="C12" s="28" t="n">
        <v>823</v>
      </c>
      <c r="D12" s="29" t="n">
        <v>1860</v>
      </c>
      <c r="E12" s="29" t="n">
        <v>13</v>
      </c>
      <c r="F12" s="29" t="n">
        <v>9</v>
      </c>
      <c r="G12" s="29" t="n">
        <v>2705</v>
      </c>
    </row>
    <row r="13" customFormat="false" ht="16.5" hidden="false" customHeight="true" outlineLevel="0" collapsed="false">
      <c r="A13" s="25"/>
      <c r="B13" s="30" t="s">
        <v>64</v>
      </c>
      <c r="C13" s="31" t="n">
        <v>1803</v>
      </c>
      <c r="D13" s="32" t="n">
        <v>3893</v>
      </c>
      <c r="E13" s="32" t="n">
        <v>30</v>
      </c>
      <c r="F13" s="32" t="n">
        <v>12</v>
      </c>
      <c r="G13" s="32" t="n">
        <v>5738</v>
      </c>
    </row>
    <row r="14" customFormat="false" ht="16.5" hidden="false" customHeight="true" outlineLevel="0" collapsed="false">
      <c r="A14" s="33" t="s">
        <v>70</v>
      </c>
      <c r="B14" s="27" t="s">
        <v>66</v>
      </c>
      <c r="C14" s="28" t="n">
        <v>913</v>
      </c>
      <c r="D14" s="29" t="n">
        <v>1880</v>
      </c>
      <c r="E14" s="29" t="n">
        <v>4</v>
      </c>
      <c r="F14" s="29" t="n">
        <v>16</v>
      </c>
      <c r="G14" s="29" t="n">
        <v>2813</v>
      </c>
    </row>
    <row r="15" customFormat="false" ht="16.5" hidden="false" customHeight="true" outlineLevel="0" collapsed="false">
      <c r="A15" s="33"/>
      <c r="B15" s="27" t="s">
        <v>67</v>
      </c>
      <c r="C15" s="28" t="n">
        <v>906</v>
      </c>
      <c r="D15" s="29" t="n">
        <v>1891</v>
      </c>
      <c r="E15" s="29" t="n">
        <v>6</v>
      </c>
      <c r="F15" s="29" t="n">
        <v>9</v>
      </c>
      <c r="G15" s="29" t="n">
        <v>2812</v>
      </c>
    </row>
    <row r="16" customFormat="false" ht="16.5" hidden="false" customHeight="true" outlineLevel="0" collapsed="false">
      <c r="A16" s="33"/>
      <c r="B16" s="30" t="s">
        <v>64</v>
      </c>
      <c r="C16" s="31" t="n">
        <v>1819</v>
      </c>
      <c r="D16" s="32" t="n">
        <v>3771</v>
      </c>
      <c r="E16" s="32" t="n">
        <v>10</v>
      </c>
      <c r="F16" s="32" t="n">
        <v>25</v>
      </c>
      <c r="G16" s="32" t="n">
        <v>5625</v>
      </c>
    </row>
    <row r="17" customFormat="false" ht="16.5" hidden="false" customHeight="true" outlineLevel="0" collapsed="false">
      <c r="A17" s="25" t="s">
        <v>71</v>
      </c>
      <c r="B17" s="27" t="s">
        <v>66</v>
      </c>
      <c r="C17" s="28" t="n">
        <v>829</v>
      </c>
      <c r="D17" s="29" t="n">
        <v>1574</v>
      </c>
      <c r="E17" s="29" t="n">
        <v>15</v>
      </c>
      <c r="F17" s="29" t="n">
        <v>2</v>
      </c>
      <c r="G17" s="29" t="n">
        <v>2420</v>
      </c>
    </row>
    <row r="18" customFormat="false" ht="16.5" hidden="false" customHeight="true" outlineLevel="0" collapsed="false">
      <c r="A18" s="25"/>
      <c r="B18" s="27" t="s">
        <v>67</v>
      </c>
      <c r="C18" s="28" t="n">
        <v>760</v>
      </c>
      <c r="D18" s="29" t="n">
        <v>1501</v>
      </c>
      <c r="E18" s="29" t="n">
        <v>13</v>
      </c>
      <c r="F18" s="29" t="n">
        <v>3</v>
      </c>
      <c r="G18" s="29" t="n">
        <v>2277</v>
      </c>
    </row>
    <row r="19" customFormat="false" ht="16.5" hidden="false" customHeight="true" outlineLevel="0" collapsed="false">
      <c r="A19" s="25"/>
      <c r="B19" s="30" t="s">
        <v>64</v>
      </c>
      <c r="C19" s="31" t="n">
        <v>1589</v>
      </c>
      <c r="D19" s="32" t="n">
        <v>3075</v>
      </c>
      <c r="E19" s="32" t="n">
        <v>28</v>
      </c>
      <c r="F19" s="32" t="n">
        <v>5</v>
      </c>
      <c r="G19" s="32" t="n">
        <v>4697</v>
      </c>
    </row>
    <row r="20" customFormat="false" ht="16.5" hidden="false" customHeight="true" outlineLevel="0" collapsed="false">
      <c r="A20" s="33" t="s">
        <v>72</v>
      </c>
      <c r="B20" s="27" t="s">
        <v>66</v>
      </c>
      <c r="C20" s="28" t="n">
        <v>583</v>
      </c>
      <c r="D20" s="29" t="n">
        <v>1108</v>
      </c>
      <c r="E20" s="29" t="n">
        <v>3</v>
      </c>
      <c r="F20" s="29" t="n">
        <v>2</v>
      </c>
      <c r="G20" s="29" t="n">
        <v>1696</v>
      </c>
    </row>
    <row r="21" customFormat="false" ht="16.5" hidden="false" customHeight="true" outlineLevel="0" collapsed="false">
      <c r="A21" s="33"/>
      <c r="B21" s="27" t="s">
        <v>67</v>
      </c>
      <c r="C21" s="28" t="n">
        <v>531</v>
      </c>
      <c r="D21" s="29" t="n">
        <v>1028</v>
      </c>
      <c r="E21" s="29" t="n">
        <v>5</v>
      </c>
      <c r="F21" s="29" t="n">
        <v>2</v>
      </c>
      <c r="G21" s="29" t="n">
        <v>1566</v>
      </c>
    </row>
    <row r="22" customFormat="false" ht="16.5" hidden="false" customHeight="true" outlineLevel="0" collapsed="false">
      <c r="A22" s="33"/>
      <c r="B22" s="30" t="s">
        <v>64</v>
      </c>
      <c r="C22" s="31" t="n">
        <v>1114</v>
      </c>
      <c r="D22" s="32" t="n">
        <v>2136</v>
      </c>
      <c r="E22" s="32" t="n">
        <v>8</v>
      </c>
      <c r="F22" s="32" t="n">
        <v>4</v>
      </c>
      <c r="G22" s="32" t="n">
        <v>3262</v>
      </c>
    </row>
    <row r="23" customFormat="false" ht="16.5" hidden="false" customHeight="true" outlineLevel="0" collapsed="false">
      <c r="A23" s="25" t="s">
        <v>73</v>
      </c>
      <c r="B23" s="27" t="s">
        <v>66</v>
      </c>
      <c r="C23" s="28" t="n">
        <v>2198</v>
      </c>
      <c r="D23" s="29" t="n">
        <v>5062</v>
      </c>
      <c r="E23" s="29" t="n">
        <v>31</v>
      </c>
      <c r="F23" s="29" t="n">
        <v>25</v>
      </c>
      <c r="G23" s="29" t="n">
        <v>7316</v>
      </c>
    </row>
    <row r="24" customFormat="false" ht="16.5" hidden="false" customHeight="true" outlineLevel="0" collapsed="false">
      <c r="A24" s="25"/>
      <c r="B24" s="27" t="s">
        <v>67</v>
      </c>
      <c r="C24" s="28" t="n">
        <v>2200</v>
      </c>
      <c r="D24" s="29" t="n">
        <v>4879</v>
      </c>
      <c r="E24" s="29" t="n">
        <v>21</v>
      </c>
      <c r="F24" s="29" t="n">
        <v>7</v>
      </c>
      <c r="G24" s="29" t="n">
        <v>7107</v>
      </c>
    </row>
    <row r="25" customFormat="false" ht="16.5" hidden="false" customHeight="true" outlineLevel="0" collapsed="false">
      <c r="A25" s="25"/>
      <c r="B25" s="30" t="s">
        <v>64</v>
      </c>
      <c r="C25" s="31" t="n">
        <v>4398</v>
      </c>
      <c r="D25" s="32" t="n">
        <v>9941</v>
      </c>
      <c r="E25" s="32" t="n">
        <v>52</v>
      </c>
      <c r="F25" s="32" t="n">
        <v>32</v>
      </c>
      <c r="G25" s="32" t="n">
        <v>14423</v>
      </c>
    </row>
    <row r="26" customFormat="false" ht="16.5" hidden="false" customHeight="true" outlineLevel="0" collapsed="false">
      <c r="A26" s="33" t="s">
        <v>74</v>
      </c>
      <c r="B26" s="27" t="s">
        <v>66</v>
      </c>
      <c r="C26" s="28" t="n">
        <v>2394</v>
      </c>
      <c r="D26" s="29" t="n">
        <v>4644</v>
      </c>
      <c r="E26" s="29" t="n">
        <v>3</v>
      </c>
      <c r="F26" s="29" t="n">
        <v>31</v>
      </c>
      <c r="G26" s="29" t="n">
        <v>7072</v>
      </c>
    </row>
    <row r="27" customFormat="false" ht="16.5" hidden="false" customHeight="true" outlineLevel="0" collapsed="false">
      <c r="A27" s="33"/>
      <c r="B27" s="27" t="s">
        <v>67</v>
      </c>
      <c r="C27" s="28" t="n">
        <v>2137</v>
      </c>
      <c r="D27" s="29" t="n">
        <v>4297</v>
      </c>
      <c r="E27" s="29" t="n">
        <v>5</v>
      </c>
      <c r="F27" s="29" t="n">
        <v>15</v>
      </c>
      <c r="G27" s="29" t="n">
        <v>6454</v>
      </c>
    </row>
    <row r="28" customFormat="false" ht="16.5" hidden="false" customHeight="true" outlineLevel="0" collapsed="false">
      <c r="A28" s="33"/>
      <c r="B28" s="30" t="s">
        <v>64</v>
      </c>
      <c r="C28" s="31" t="n">
        <v>4531</v>
      </c>
      <c r="D28" s="32" t="n">
        <v>8941</v>
      </c>
      <c r="E28" s="32" t="n">
        <v>8</v>
      </c>
      <c r="F28" s="32" t="n">
        <v>46</v>
      </c>
      <c r="G28" s="32" t="n">
        <v>13526</v>
      </c>
    </row>
    <row r="29" customFormat="false" ht="16.5" hidden="false" customHeight="true" outlineLevel="0" collapsed="false">
      <c r="A29" s="25" t="s">
        <v>75</v>
      </c>
      <c r="B29" s="27" t="s">
        <v>66</v>
      </c>
      <c r="C29" s="28" t="n">
        <f aca="false">+C5+C8+C11+C14+C17+C20+C23+C26</f>
        <v>9916</v>
      </c>
      <c r="D29" s="28" t="n">
        <f aca="false">+D5+D8+D11+D14+D17+D20+D23+D26</f>
        <v>20676</v>
      </c>
      <c r="E29" s="28" t="n">
        <f aca="false">+E5+E8+E11+E14+E17+E20+E23+E26</f>
        <v>96</v>
      </c>
      <c r="F29" s="28" t="n">
        <f aca="false">+F5+F8+F11+F14+F17+F20+F23+F26</f>
        <v>154</v>
      </c>
      <c r="G29" s="28" t="n">
        <f aca="false">+G5+G8+G11+G14+G17+G20+G23+G26</f>
        <v>30842</v>
      </c>
    </row>
    <row r="30" customFormat="false" ht="16.5" hidden="false" customHeight="true" outlineLevel="0" collapsed="false">
      <c r="A30" s="25"/>
      <c r="B30" s="27" t="s">
        <v>67</v>
      </c>
      <c r="C30" s="28" t="n">
        <f aca="false">+C6+C9+C12+C15+C18+C21+C24+C27</f>
        <v>9392</v>
      </c>
      <c r="D30" s="28" t="n">
        <f aca="false">+D6+D9+D12+D15+D18+D21+D24+D27</f>
        <v>19560</v>
      </c>
      <c r="E30" s="28" t="n">
        <f aca="false">+E6+E9+E12+E15+E18+E21+E24+E27</f>
        <v>97</v>
      </c>
      <c r="F30" s="28" t="n">
        <f aca="false">+F6+F9+F12+F15+F18+F21+F24+F27</f>
        <v>85</v>
      </c>
      <c r="G30" s="28" t="n">
        <f aca="false">+G6+G9+G12+G15+G18+G21+G24+G27</f>
        <v>29134</v>
      </c>
    </row>
    <row r="31" customFormat="false" ht="16.5" hidden="false" customHeight="true" outlineLevel="0" collapsed="false">
      <c r="A31" s="25"/>
      <c r="B31" s="30" t="s">
        <v>64</v>
      </c>
      <c r="C31" s="34" t="n">
        <f aca="false">+C7+C10+C13+C16+C19+C22+C25+C28</f>
        <v>19308</v>
      </c>
      <c r="D31" s="35" t="n">
        <f aca="false">+D7+D10+D13+D16+D19+D22+D25+D28</f>
        <v>40236</v>
      </c>
      <c r="E31" s="35" t="n">
        <f aca="false">+E7+E10+E13+E16+E19+E22+E25+E28</f>
        <v>193</v>
      </c>
      <c r="F31" s="35" t="n">
        <f aca="false">+F7+F10+F13+F16+F19+F22+F25+F28</f>
        <v>239</v>
      </c>
      <c r="G31" s="35" t="n">
        <f aca="false">+G7+G10+G13+G16+G19+G22+G25+G28</f>
        <v>59976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 t="s">
        <v>76</v>
      </c>
      <c r="B33" s="36"/>
      <c r="C33" s="36"/>
      <c r="D33" s="36"/>
      <c r="E33" s="36"/>
      <c r="F33" s="36"/>
      <c r="G33" s="36"/>
    </row>
  </sheetData>
  <mergeCells count="12">
    <mergeCell ref="A1:G1"/>
    <mergeCell ref="A2:B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</mergeCells>
  <hyperlinks>
    <hyperlink ref="A2" location="Í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ecas y ayudas al estud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02:19Z</dcterms:created>
  <dc:creator>Collado Exposito, Fernando</dc:creator>
  <dc:description/>
  <dc:language>en-US</dc:language>
  <cp:lastModifiedBy>Hewlett-Packard Company</cp:lastModifiedBy>
  <cp:lastPrinted>2017-04-17T10:12:42Z</cp:lastPrinted>
  <dcterms:modified xsi:type="dcterms:W3CDTF">2017-06-01T10:42:07Z</dcterms:modified>
  <cp:revision>0</cp:revision>
  <dc:subject/>
  <dc:title/>
</cp:coreProperties>
</file>