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4" firstSheet="0" activeTab="0"/>
  </bookViews>
  <sheets>
    <sheet name="Portada" sheetId="1" state="visible" r:id="rId2"/>
    <sheet name="Índice" sheetId="2" state="visible" r:id="rId3"/>
    <sheet name="Tabla I.1" sheetId="3" state="visible" r:id="rId4"/>
    <sheet name="Tabla I.2" sheetId="4" state="visible" r:id="rId5"/>
    <sheet name="Tabla I.3" sheetId="5" state="visible" r:id="rId6"/>
    <sheet name="Tabla I.4" sheetId="6" state="visible" r:id="rId7"/>
    <sheet name="Tabla II.1" sheetId="7" state="visible" r:id="rId8"/>
    <sheet name="Tabla II.2" sheetId="8" state="visible" r:id="rId9"/>
    <sheet name="Tabla II.3" sheetId="9" state="visible" r:id="rId10"/>
    <sheet name="Tabla II.4" sheetId="10" state="visible" r:id="rId11"/>
    <sheet name="Tabla II.5" sheetId="11" state="visible" r:id="rId12"/>
    <sheet name="Tabla II.6" sheetId="12" state="visible" r:id="rId13"/>
    <sheet name="Tabla II.7" sheetId="13" state="visible" r:id="rId14"/>
    <sheet name="Tabla II.8" sheetId="14" state="visible" r:id="rId15"/>
    <sheet name="Tabla II.9" sheetId="15" state="visible" r:id="rId16"/>
    <sheet name="Tabla II.10" sheetId="16" state="visible" r:id="rId17"/>
    <sheet name="Tabla II.11" sheetId="17" state="visible" r:id="rId18"/>
    <sheet name="Tabla III.1" sheetId="18" state="visible" r:id="rId19"/>
    <sheet name="Tabla III.2" sheetId="19" state="visible" r:id="rId20"/>
    <sheet name="Tabla III.3" sheetId="20" state="visible" r:id="rId21"/>
    <sheet name="Tabla III.4" sheetId="21" state="visible" r:id="rId22"/>
    <sheet name="Tabla III.5" sheetId="22" state="visible" r:id="rId23"/>
    <sheet name="Tabla III.6" sheetId="23" state="visible" r:id="rId24"/>
    <sheet name="Tabla III.7" sheetId="24" state="visible" r:id="rId25"/>
    <sheet name="Tabla III.8" sheetId="25" state="visible" r:id="rId26"/>
    <sheet name="Tabla IV.1" sheetId="26" state="visible" r:id="rId27"/>
    <sheet name="Tabla V.1" sheetId="27" state="visible" r:id="rId28"/>
    <sheet name="Tabla V.2" sheetId="28" state="visible" r:id="rId29"/>
    <sheet name="Tabla VI.1" sheetId="29" state="visible" r:id="rId30"/>
  </sheets>
  <definedNames>
    <definedName function="false" hidden="false" localSheetId="1" name="_xlnm.Print_Area" vbProcedure="false">Índice!$A$1:$O$47</definedName>
    <definedName function="false" hidden="false" localSheetId="0" name="_xlnm.Print_Area" vbProcedure="false">Portada!$A$1:$K$60</definedName>
    <definedName function="false" hidden="false" localSheetId="2" name="_xlnm.Print_Area" vbProcedure="false">'Tabla I.1'!$A$1:$K$22</definedName>
    <definedName function="false" hidden="false" localSheetId="3" name="_xlnm.Print_Area" vbProcedure="false">'Tabla I.2'!$A$1:$L$37</definedName>
    <definedName function="false" hidden="false" localSheetId="4" name="_xlnm.Print_Area" vbProcedure="false">'Tabla I.3'!$A$1:$U$44</definedName>
    <definedName function="false" hidden="false" localSheetId="5" name="_xlnm.Print_Area" vbProcedure="false">'Tabla I.4'!$A$1:$V$43</definedName>
    <definedName function="false" hidden="false" localSheetId="6" name="_xlnm.Print_Area" vbProcedure="false">'Tabla II.1'!$A$1:$V$69</definedName>
    <definedName function="false" hidden="false" localSheetId="15" name="_xlnm.Print_Area" vbProcedure="false">'Tabla II.10'!$A$1:$AH$54</definedName>
    <definedName function="false" hidden="false" localSheetId="16" name="_xlnm.Print_Area" vbProcedure="false">'Tabla II.11'!$A$1:$AE$49</definedName>
    <definedName function="false" hidden="false" localSheetId="7" name="_xlnm.Print_Area" vbProcedure="false">'Tabla II.2'!$A$1:$G$109</definedName>
    <definedName function="false" hidden="false" localSheetId="7" name="_xlnm.Print_Titles" vbProcedure="false">'Tabla II.2'!$1:$12</definedName>
    <definedName function="false" hidden="false" localSheetId="8" name="_xlnm.Print_Area" vbProcedure="false">'Tabla II.3'!$A$1:$P$64</definedName>
    <definedName function="false" hidden="false" localSheetId="9" name="_xlnm.Print_Area" vbProcedure="false">'Tabla II.4'!$A$1:$H$59</definedName>
    <definedName function="false" hidden="false" localSheetId="10" name="_xlnm.Print_Area" vbProcedure="false">'Tabla II.5'!$A$1:$Y$60</definedName>
    <definedName function="false" hidden="false" localSheetId="11" name="_xlnm.Print_Area" vbProcedure="false">'Tabla II.6'!$A$1:$I$61</definedName>
    <definedName function="false" hidden="false" localSheetId="12" name="_xlnm.Print_Area" vbProcedure="false">'Tabla II.7'!$A$1:$H$105</definedName>
    <definedName function="false" hidden="false" localSheetId="12" name="_xlnm.Print_Titles" vbProcedure="false">'Tabla II.7'!$1:$11</definedName>
    <definedName function="false" hidden="false" localSheetId="13" name="_xlnm.Print_Area" vbProcedure="false">'Tabla II.8'!$A$1:$O$61</definedName>
    <definedName function="false" hidden="false" localSheetId="14" name="_xlnm.Print_Area" vbProcedure="false">'Tabla II.9'!$A$1:$AB$51,'Tabla II.9'!$51:$51</definedName>
    <definedName function="false" hidden="false" localSheetId="17" name="_xlnm.Print_Area" vbProcedure="false">'Tabla III.1'!$A$1:$U$54</definedName>
    <definedName function="false" hidden="false" localSheetId="18" name="_xlnm.Print_Area" vbProcedure="false">'Tabla III.2'!$A$1:$V$41</definedName>
    <definedName function="false" hidden="false" localSheetId="19" name="_xlnm.Print_Area" vbProcedure="false">'Tabla III.3'!$A$1:$V$37</definedName>
    <definedName function="false" hidden="false" localSheetId="20" name="_xlnm.Print_Area" vbProcedure="false">'Tabla III.4'!$A$1:$H$53</definedName>
    <definedName function="false" hidden="false" localSheetId="21" name="_xlnm.Print_Area" vbProcedure="false">'Tabla III.5'!$A$1:$H$23</definedName>
    <definedName function="false" hidden="false" localSheetId="22" name="_xlnm.Print_Area" vbProcedure="false">'Tabla III.6'!$A$1:$G$22</definedName>
    <definedName function="false" hidden="false" localSheetId="23" name="_xlnm.Print_Area" vbProcedure="false">'Tabla III.7'!$A$1:$H$23</definedName>
    <definedName function="false" hidden="false" localSheetId="24" name="_xlnm.Print_Area" vbProcedure="false">'Tabla III.8'!$A$1:$N$51</definedName>
    <definedName function="false" hidden="false" localSheetId="25" name="_xlnm.Print_Area" vbProcedure="false">'Tabla IV.1'!$A$1:$M$25</definedName>
    <definedName function="false" hidden="false" localSheetId="26" name="_xlnm.Print_Area" vbProcedure="false">'Tabla V.1'!$A$1:$P$25</definedName>
    <definedName function="false" hidden="false" localSheetId="27" name="_xlnm.Print_Area" vbProcedure="false">'Tabla V.2'!$A$1:$N$24</definedName>
    <definedName function="false" hidden="false" localSheetId="28" name="_xlnm.Print_Area" vbProcedure="false">'Tabla VI.1'!$A$1:$H$23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#REF!</definedName>
    <definedName function="false" hidden="false" localSheetId="7" name="AlumnadoPorCiclos" vbProcedure="false">{"'Portada'!$A$1"}</definedName>
    <definedName function="false" hidden="false" localSheetId="7" name="HTML_Control" vbProcedure="false">{"'PROFE-ESP (2)'!$A$3:$G$45"}</definedName>
    <definedName function="false" hidden="false" localSheetId="7" name="HTML_Control_1" vbProcedure="false">{"'PROFE-ESP (2)'!$A$3:$G$45"}</definedName>
    <definedName function="false" hidden="false" localSheetId="7" name="HTML_Control_2" vbProcedure="false">{"'PROFE-ESP (2)'!$A$3:$G$45"}</definedName>
    <definedName function="false" hidden="false" localSheetId="7" name="HTML_Control_3" vbProcedure="false">{"'PROFE-ESP (2)'!$A$3:$G$45"}</definedName>
    <definedName function="false" hidden="false" localSheetId="7" name="HTML_Control_4" vbProcedure="false">{"'PROFE-ESP (2)'!$A$3:$G$45"}</definedName>
    <definedName function="false" hidden="false" localSheetId="7" name="HTML_Control_5" vbProcedure="false">{"'PROFE-ESP (2)'!$A$3:$G$45"}</definedName>
    <definedName function="false" hidden="false" localSheetId="15" name="AG" vbProcedure="false">#REF!</definedName>
    <definedName function="false" hidden="false" localSheetId="15" name="AlumnadoPorCiclos" vbProcedure="false">{"'Portada'!$A$1"}</definedName>
    <definedName function="false" hidden="false" localSheetId="15" name="FINAL_4" vbProcedure="false">#REF!</definedName>
    <definedName function="false" hidden="false" localSheetId="15" name="HTML_Control" vbProcedure="false">{"'Portada'!$A$1"}</definedName>
    <definedName function="false" hidden="false" localSheetId="15" name="HTML_Header" vbProcedure="false">"Portada"</definedName>
    <definedName function="false" hidden="false" localSheetId="15" name="HTML_LastUpdate" vbProcedure="false">"25/05/2004"</definedName>
    <definedName function="false" hidden="false" localSheetId="15" name="HTML_Name" vbProcedure="false">"Antonio González González"</definedName>
    <definedName function="false" hidden="false" localSheetId="15" name="HTML_PathFile" vbProcedure="false">"K:\Estadística_no _Univer\2003\Infedu\Educacion Especial\HTML.htm"</definedName>
    <definedName function="false" hidden="false" localSheetId="15" name="HTML_Title" vbProcedure="false">"EE03"</definedName>
    <definedName function="false" hidden="false" localSheetId="15" name="N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98">
  <si>
    <t xml:space="preserve">Junta de Andalucía</t>
  </si>
  <si>
    <t xml:space="preserve">Consejería de Educación y Deporte</t>
  </si>
  <si>
    <t xml:space="preserve">ÍNDICE</t>
  </si>
  <si>
    <t xml:space="preserve">Estadística sobre los recursos humanos del sistema educativo de Andalucía, a excepción del universitario</t>
  </si>
  <si>
    <t xml:space="preserve">Curso 2018-2019</t>
  </si>
  <si>
    <t xml:space="preserve">TABLAS</t>
  </si>
  <si>
    <t xml:space="preserve">I. Datos Generales</t>
  </si>
  <si>
    <t xml:space="preserve">Tabla I.1</t>
  </si>
  <si>
    <t xml:space="preserve">Evolución del profesorado por titularidad del centro</t>
  </si>
  <si>
    <t xml:space="preserve">T I.1</t>
  </si>
  <si>
    <t xml:space="preserve">Tabla I.2</t>
  </si>
  <si>
    <t xml:space="preserve">Profesorado por categorías y titularidad del centro</t>
  </si>
  <si>
    <t xml:space="preserve">T I.2</t>
  </si>
  <si>
    <t xml:space="preserve">Tabla I.3</t>
  </si>
  <si>
    <t xml:space="preserve">Profesorado de centros docentes no universitarios en Andalucía por tipologías de centros, sexo y provincia</t>
  </si>
  <si>
    <t xml:space="preserve">T I.3</t>
  </si>
  <si>
    <t xml:space="preserve">Tabla I.4</t>
  </si>
  <si>
    <t xml:space="preserve">Personal no docente en centros educativos andaluces por tipología de centros, sexo y provincia</t>
  </si>
  <si>
    <t xml:space="preserve">T I.4</t>
  </si>
  <si>
    <t xml:space="preserve">II. Recursos Humanos en enseñanzas de Régimen General</t>
  </si>
  <si>
    <t xml:space="preserve">Tabla II.1</t>
  </si>
  <si>
    <t xml:space="preserve">Profesorado de centros que imparten enseñanzas de régimen general por nivel de enseñanza impartida, titularidad, sexo y provincia</t>
  </si>
  <si>
    <t xml:space="preserve">T II.1</t>
  </si>
  <si>
    <t xml:space="preserve">Tabla II.2</t>
  </si>
  <si>
    <t xml:space="preserve">Profesorado de enseñanzas de Régimen General por sexo, provincia y titularidad del centro</t>
  </si>
  <si>
    <t xml:space="preserve">T II.2</t>
  </si>
  <si>
    <t xml:space="preserve">Tabla II.3</t>
  </si>
  <si>
    <t xml:space="preserve">Personal de atención educativa y asistencial en Educación Infantil (primer ciclo)  por tipo y sexo y ratio alumnado/profesorado, por provincia y titularidad del centro  </t>
  </si>
  <si>
    <t xml:space="preserve">T II.3</t>
  </si>
  <si>
    <t xml:space="preserve">Tabla II.4</t>
  </si>
  <si>
    <t xml:space="preserve">Profesorado que imparte Educación Infantil (segundo ciclo) por sexo, provincia y titularidad del centro</t>
  </si>
  <si>
    <t xml:space="preserve">T II.4</t>
  </si>
  <si>
    <t xml:space="preserve">Tabla II.5</t>
  </si>
  <si>
    <t xml:space="preserve">Profesorado que imparte Educación Primaria por especialidad y sexo, y ratio alumnado/profesorado, por provincia y titularidad del centro </t>
  </si>
  <si>
    <t xml:space="preserve">T II.5</t>
  </si>
  <si>
    <t xml:space="preserve">Tabla II.6</t>
  </si>
  <si>
    <t xml:space="preserve">Profesorado que imparte Educación Secundaria por sexo, provincia y titularidad del centro</t>
  </si>
  <si>
    <t xml:space="preserve">T II.6</t>
  </si>
  <si>
    <t xml:space="preserve">Tabla II.7</t>
  </si>
  <si>
    <t xml:space="preserve">Profesorado que imparte Educación Secundaria en centros públicos por especialidad y sexo</t>
  </si>
  <si>
    <t xml:space="preserve">T II.7</t>
  </si>
  <si>
    <t xml:space="preserve">Tabla II.8</t>
  </si>
  <si>
    <t xml:space="preserve">Profesorado en Centros Específicos de Educación Especial por especialidad y sexo, y ratio alumnado/profesorado, por provincia y titularidad del centro </t>
  </si>
  <si>
    <t xml:space="preserve">T II.8</t>
  </si>
  <si>
    <t xml:space="preserve">Tabla II.9</t>
  </si>
  <si>
    <t xml:space="preserve">Otro personal en Educación Infantil (primer ciclo) por tipo y sexo, provincia y titularidad del centro</t>
  </si>
  <si>
    <t xml:space="preserve">T II.9</t>
  </si>
  <si>
    <t xml:space="preserve">Tabla II.10</t>
  </si>
  <si>
    <t xml:space="preserve">Personal no docente en enseñanzas de Régimen General (1), por tipo, sexo, provincia y titularidad del centro</t>
  </si>
  <si>
    <t xml:space="preserve">T II.10</t>
  </si>
  <si>
    <t xml:space="preserve">Tabla II.11</t>
  </si>
  <si>
    <t xml:space="preserve">Personal no docente en Centros Específicos de Educación Especial públicos por tipo, sexo, provincia y titularidad del centro</t>
  </si>
  <si>
    <t xml:space="preserve">T II.11</t>
  </si>
  <si>
    <t xml:space="preserve">III. Recursos Humanos en Enseñanzas de Régimen Especial (ERE)</t>
  </si>
  <si>
    <t xml:space="preserve">Tabla III.1 </t>
  </si>
  <si>
    <t xml:space="preserve">Profesorado de ERE por tipo de enseñanza, provincia y titularidad del centro </t>
  </si>
  <si>
    <t xml:space="preserve">T III.1</t>
  </si>
  <si>
    <t xml:space="preserve">Tabla III.2</t>
  </si>
  <si>
    <t xml:space="preserve">Profesorado de enseñanzas de música, por tipo de centro y sexo, provincia y titularidad del centro </t>
  </si>
  <si>
    <t xml:space="preserve">T III.2</t>
  </si>
  <si>
    <t xml:space="preserve">Tabla III.3</t>
  </si>
  <si>
    <t xml:space="preserve">Profesorado de enseñanzas de danza, por tipo de centro y sexo, provincia y titularidad del centro </t>
  </si>
  <si>
    <t xml:space="preserve">T III.3</t>
  </si>
  <si>
    <t xml:space="preserve">Tabla III.4</t>
  </si>
  <si>
    <t xml:space="preserve">Profesorado de enseñanzas de artes plásticas y diseño por sexo, provincia y titularidad del centro</t>
  </si>
  <si>
    <t xml:space="preserve">T III.4</t>
  </si>
  <si>
    <t xml:space="preserve">Tabla III.5</t>
  </si>
  <si>
    <t xml:space="preserve">Profesorado de enseñanzas de arte dramático por provincia y sexo</t>
  </si>
  <si>
    <t xml:space="preserve">T III.5</t>
  </si>
  <si>
    <t xml:space="preserve">Tabla III.6</t>
  </si>
  <si>
    <t xml:space="preserve">Profesorado de enseñanzas de idiomas por sexo y provincia</t>
  </si>
  <si>
    <t xml:space="preserve">T III.6</t>
  </si>
  <si>
    <t xml:space="preserve">Tabla III.7</t>
  </si>
  <si>
    <t xml:space="preserve">Profesorado de enseñanzas deportivas por sexo y provincia </t>
  </si>
  <si>
    <t xml:space="preserve">T III.7</t>
  </si>
  <si>
    <t xml:space="preserve">Tabla III.8</t>
  </si>
  <si>
    <t xml:space="preserve">Personal no docente en enseñanzas de Régimen Especial, por tipo, sexo, provincia y titularidad del centro</t>
  </si>
  <si>
    <t xml:space="preserve">T III.8</t>
  </si>
  <si>
    <t xml:space="preserve">IV. Recursos Humanos en Centros de Educación Permanente de Personas Adultas</t>
  </si>
  <si>
    <t xml:space="preserve">Tabla IV.1 </t>
  </si>
  <si>
    <t xml:space="preserve">Profesorado de Educación Permanente de Personas Adultas por tipo, sexo y provincia</t>
  </si>
  <si>
    <t xml:space="preserve">T IV.1</t>
  </si>
  <si>
    <t xml:space="preserve">V. Recursos Humanos en Centros Extranjeros en Andalucía</t>
  </si>
  <si>
    <t xml:space="preserve">Tabla V.1</t>
  </si>
  <si>
    <t xml:space="preserve">Personal docente en centros extranjeros por titulación, sexo y  provincia</t>
  </si>
  <si>
    <t xml:space="preserve">T V.1</t>
  </si>
  <si>
    <t xml:space="preserve">Tabla V.2</t>
  </si>
  <si>
    <t xml:space="preserve">Personal no docente en centros extranjeros, por tipo, sexo y provincia</t>
  </si>
  <si>
    <t xml:space="preserve">T V.2</t>
  </si>
  <si>
    <t xml:space="preserve">VI. Recursos Humanos en Residencias Escolares de Andalucía</t>
  </si>
  <si>
    <t xml:space="preserve">Tabla VI.1</t>
  </si>
  <si>
    <t xml:space="preserve">Personal en Residencias Escolares por provincia y sexo</t>
  </si>
  <si>
    <t xml:space="preserve">T VI.1</t>
  </si>
  <si>
    <t xml:space="preserve">Recursos humanos del sistema educativo de Andalucía</t>
  </si>
  <si>
    <t xml:space="preserve">Índice</t>
  </si>
  <si>
    <r>
      <rPr>
        <b val="true"/>
        <sz val="12"/>
        <color rgb="FF424242"/>
        <rFont val="Noto Sans HK"/>
        <family val="2"/>
        <charset val="128"/>
      </rPr>
      <t xml:space="preserve">Tabla I.1.</t>
    </r>
    <r>
      <rPr>
        <sz val="12"/>
        <color rgb="FF424242"/>
        <rFont val="Noto Sans HK"/>
        <family val="2"/>
        <charset val="128"/>
      </rPr>
      <t xml:space="preserve"> Evolución del profesorado por titularidad del centro (1).</t>
    </r>
  </si>
  <si>
    <t xml:space="preserve">Titularidad / Curso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 (2)</t>
  </si>
  <si>
    <t xml:space="preserve">2016-2017</t>
  </si>
  <si>
    <t xml:space="preserve">2017-2018</t>
  </si>
  <si>
    <t xml:space="preserve">2018-2019</t>
  </si>
  <si>
    <t xml:space="preserve">2019-2020 (E)*</t>
  </si>
  <si>
    <t xml:space="preserve">Público</t>
  </si>
  <si>
    <t xml:space="preserve">Privado</t>
  </si>
  <si>
    <t xml:space="preserve">TOTAL</t>
  </si>
  <si>
    <t xml:space="preserve">Fuente: Consejería de Educación y Deporte</t>
  </si>
  <si>
    <t xml:space="preserve">Notas:</t>
  </si>
  <si>
    <t xml:space="preserve">(1) Se excluye Educación Infantil de Primer Ciclo y las enseñanzas no regladas de la música y/o danza. Se excluyen los centros de titularidad extranjera.</t>
  </si>
  <si>
    <t xml:space="preserve">(2) Los datos del curso 2015-16  están pendientes de revisión.</t>
  </si>
  <si>
    <t xml:space="preserve">*  (E) Datos estimativos, en los que no se incluyen los prof especialistas, adicionales ni los profesores de religión de primaria (a tener en cuenta para comparativas)</t>
  </si>
  <si>
    <r>
      <rPr>
        <b val="true"/>
        <sz val="12"/>
        <color rgb="FF424242"/>
        <rFont val="Noto Sans HK"/>
        <family val="2"/>
        <charset val="128"/>
      </rPr>
      <t xml:space="preserve">Tabla I.2.</t>
    </r>
    <r>
      <rPr>
        <sz val="12"/>
        <color rgb="FF424242"/>
        <rFont val="Noto Sans HK"/>
        <family val="2"/>
        <charset val="128"/>
      </rPr>
      <t xml:space="preserve"> Profesorado por categorías y titularidad del centro (1)</t>
    </r>
  </si>
  <si>
    <t xml:space="preserve">Público (2)</t>
  </si>
  <si>
    <t xml:space="preserve">Privado adherido (3)</t>
  </si>
  <si>
    <t xml:space="preserve">Privado no adherido</t>
  </si>
  <si>
    <t xml:space="preserve">Total</t>
  </si>
  <si>
    <t xml:space="preserve">Hombres</t>
  </si>
  <si>
    <t xml:space="preserve">Mujeres</t>
  </si>
  <si>
    <t xml:space="preserve">Ambos sexos</t>
  </si>
  <si>
    <t xml:space="preserve">Categorías en Infantil de Primer Ciclo</t>
  </si>
  <si>
    <t xml:space="preserve">Maestros</t>
  </si>
  <si>
    <t xml:space="preserve">Técnicos especialistas</t>
  </si>
  <si>
    <t xml:space="preserve">Otro personal</t>
  </si>
  <si>
    <t xml:space="preserve">Privado concertado</t>
  </si>
  <si>
    <t xml:space="preserve">Privado no concertado</t>
  </si>
  <si>
    <t xml:space="preserve">Categorías en el resto de enseñanzas</t>
  </si>
  <si>
    <t xml:space="preserve">Profesorado de Secundaria</t>
  </si>
  <si>
    <t xml:space="preserve">Maestros de Educación Permanente</t>
  </si>
  <si>
    <t xml:space="preserve">Profesorado de Ens. de Rég. Especial</t>
  </si>
  <si>
    <t xml:space="preserve">(1) Se excluyen las enseñanzas no regladas de la música y/o danza. </t>
  </si>
  <si>
    <t xml:space="preserve">      Se excluyen los centros de titularidad extranjera.</t>
  </si>
  <si>
    <t xml:space="preserve">(2) En los centros públicos de Primer Ciclo de Educación Infantil se incluyen centros adheridos y no adheridos al </t>
  </si>
  <si>
    <t xml:space="preserve">"Programa de ayuda a las familias para el fomento de la escolarización en el primer ciclo de eduacación infantil de la Junta de Andalucía".</t>
  </si>
  <si>
    <t xml:space="preserve">(3) Centros adheridos al "Programa de ayuda a las familias para el fomento de la escolarización en el primer ciclo de eduacación infantil de la Junta de Andalucía".</t>
  </si>
  <si>
    <r>
      <rPr>
        <b val="true"/>
        <sz val="12"/>
        <color rgb="FF424242"/>
        <rFont val="Noto Sans HK"/>
        <family val="2"/>
        <charset val="128"/>
      </rPr>
      <t xml:space="preserve">Tabla I.3.</t>
    </r>
    <r>
      <rPr>
        <sz val="12"/>
        <color rgb="FF424242"/>
        <rFont val="Noto Sans HK"/>
        <family val="2"/>
        <charset val="128"/>
      </rPr>
      <t xml:space="preserve"> Profesorado de centros docentes no universitarios en Andalucía por tipologías de centros, sexo y provincia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Instituto de Enseñanza a Distancia de Andalucía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Se imparte  Educación Infantil de Primer Ciclo  en Escuelas Infantiles, Centros de Educación Infantil y Centros Docentes Privados.</t>
  </si>
  <si>
    <t xml:space="preserve">Tabla I.4. Personal no docente en centros educativos andaluces por tipología de centros, sexo y provincia</t>
  </si>
  <si>
    <t xml:space="preserve">Centros y secciones de Educación Permanente</t>
  </si>
  <si>
    <t xml:space="preserve">Residencia Escolar</t>
  </si>
  <si>
    <r>
      <rPr>
        <b val="true"/>
        <sz val="12"/>
        <rFont val="Noto Sans HK"/>
        <family val="2"/>
        <charset val="128"/>
      </rPr>
      <t xml:space="preserve">Tabla II.1.</t>
    </r>
    <r>
      <rPr>
        <sz val="12"/>
        <rFont val="Noto Sans HK"/>
        <family val="2"/>
        <charset val="128"/>
      </rPr>
      <t xml:space="preserve">  Profesorado de centros que imparten enseñanzas de régimen general por nivel de enseñanza impartida, titularidad, sexo y provincia</t>
    </r>
  </si>
  <si>
    <t xml:space="preserve">E. Infantil (exclusivamente)</t>
  </si>
  <si>
    <t xml:space="preserve">E. Primaria (exclusivamente)</t>
  </si>
  <si>
    <t xml:space="preserve">E. Secundaria Obligatoria (exclusivamente)</t>
  </si>
  <si>
    <t xml:space="preserve">Bachillerato (exclusivamente)</t>
  </si>
  <si>
    <t xml:space="preserve">Formación Profesional (exclusivamente)</t>
  </si>
  <si>
    <t xml:space="preserve">E. Infantil y E. Primaria</t>
  </si>
  <si>
    <t xml:space="preserve">E. Primaria y E. Secundaria Obligatoria</t>
  </si>
  <si>
    <t xml:space="preserve">E. Secundaria Obligatoria/Bachillerato/Formación Profesional</t>
  </si>
  <si>
    <t xml:space="preserve">Educación Especial específica</t>
  </si>
  <si>
    <t xml:space="preserve">Educación de adultos (ESPA u otras enseñanzas específicas)</t>
  </si>
  <si>
    <t xml:space="preserve">Enseñanzas de Artes y Bachilleratoa de Artes</t>
  </si>
  <si>
    <t xml:space="preserve">Otras posibilidades del Régimen General</t>
  </si>
  <si>
    <t xml:space="preserve">Profesorado de todos los niveles</t>
  </si>
  <si>
    <t xml:space="preserve">Notas: </t>
  </si>
  <si>
    <t xml:space="preserve">Se excluyen los centros de titularidad extranjera</t>
  </si>
  <si>
    <r>
      <rPr>
        <b val="true"/>
        <sz val="12"/>
        <color rgb="FF424242"/>
        <rFont val="Noto Sans HK"/>
        <family val="2"/>
        <charset val="128"/>
      </rPr>
      <t xml:space="preserve">Tabla II.2.</t>
    </r>
    <r>
      <rPr>
        <sz val="12"/>
        <color rgb="FF424242"/>
        <rFont val="Noto Sans HK"/>
        <family val="2"/>
        <charset val="128"/>
      </rPr>
      <t xml:space="preserve"> Profesorado de enseñanzas de Régimen General en centros públicos por especialidad y sexo</t>
    </r>
  </si>
  <si>
    <t xml:space="preserve">Descripción Especialidad</t>
  </si>
  <si>
    <t xml:space="preserve">Administración de Empresas</t>
  </si>
  <si>
    <t xml:space="preserve">Alemán</t>
  </si>
  <si>
    <t xml:space="preserve">Análisis y Química Industrial</t>
  </si>
  <si>
    <t xml:space="preserve">Árabe</t>
  </si>
  <si>
    <t xml:space="preserve">Asesoría y Procesos de Imagen personal</t>
  </si>
  <si>
    <t xml:space="preserve">Biología y Geología</t>
  </si>
  <si>
    <t xml:space="preserve">Cocina y Pastelería</t>
  </si>
  <si>
    <t xml:space="preserve">Construcciones Civiles y Edificación</t>
  </si>
  <si>
    <t xml:space="preserve">Convenio Justicia y Admón. Pública</t>
  </si>
  <si>
    <t xml:space="preserve">Cultura Clásica</t>
  </si>
  <si>
    <t xml:space="preserve">Dibujo</t>
  </si>
  <si>
    <t xml:space="preserve">Economía</t>
  </si>
  <si>
    <t xml:space="preserve">Educación Especial</t>
  </si>
  <si>
    <t xml:space="preserve">Educación Especial. Audición y Lenguaje</t>
  </si>
  <si>
    <t xml:space="preserve">Educación Especial. Pedagogía Terapéutica</t>
  </si>
  <si>
    <t xml:space="preserve">Educación Física</t>
  </si>
  <si>
    <t xml:space="preserve">Educación Infantil</t>
  </si>
  <si>
    <t xml:space="preserve">Educación Primaria</t>
  </si>
  <si>
    <t xml:space="preserve">Educación Primaria Religión</t>
  </si>
  <si>
    <t xml:space="preserve">Educación Secundaria Religión</t>
  </si>
  <si>
    <t xml:space="preserve">Equipos Electrónicos</t>
  </si>
  <si>
    <t xml:space="preserve">Estética</t>
  </si>
  <si>
    <t xml:space="preserve">Fabricación e Instalación de Carpintería y Mueble</t>
  </si>
  <si>
    <t xml:space="preserve">Filosofía</t>
  </si>
  <si>
    <t xml:space="preserve">Física y química</t>
  </si>
  <si>
    <t xml:space="preserve">Formación y Orientación Laboral</t>
  </si>
  <si>
    <t xml:space="preserve">Francés</t>
  </si>
  <si>
    <t xml:space="preserve">Geografía e Historia</t>
  </si>
  <si>
    <t xml:space="preserve">Griego</t>
  </si>
  <si>
    <t xml:space="preserve">Hostelería y Turismo</t>
  </si>
  <si>
    <t xml:space="preserve">Informática</t>
  </si>
  <si>
    <t xml:space="preserve">Inglés</t>
  </si>
  <si>
    <t xml:space="preserve">Instalación y Mantenimiento de Equipos Térmicos y Fluidos</t>
  </si>
  <si>
    <t xml:space="preserve">Instalaciones Electrotécnicas</t>
  </si>
  <si>
    <t xml:space="preserve">Instalaciones y Equipos de Cría y Cultivo</t>
  </si>
  <si>
    <t xml:space="preserve">Intervención Sociocomunitaria</t>
  </si>
  <si>
    <t xml:space="preserve">Italiano</t>
  </si>
  <si>
    <t xml:space="preserve">Laboratorio</t>
  </si>
  <si>
    <t xml:space="preserve">Latín </t>
  </si>
  <si>
    <t xml:space="preserve">Lengua Castellana y Literatura</t>
  </si>
  <si>
    <t xml:space="preserve">Mantenimiento de Vehículos</t>
  </si>
  <si>
    <t xml:space="preserve">Máquinas, Servicios de Producción</t>
  </si>
  <si>
    <t xml:space="preserve">Matemáticas</t>
  </si>
  <si>
    <t xml:space="preserve">Mecanizado y Mantenimiento de Máquinas</t>
  </si>
  <si>
    <t xml:space="preserve">Música</t>
  </si>
  <si>
    <t xml:space="preserve">Navegaciones e Instalaciones Marina</t>
  </si>
  <si>
    <t xml:space="preserve">Oficina de Proyectos de Construcción</t>
  </si>
  <si>
    <t xml:space="preserve">Operaciones de Procesos</t>
  </si>
  <si>
    <t xml:space="preserve">Operaciones de Producción Agraria</t>
  </si>
  <si>
    <t xml:space="preserve">Operaciones y Equipos de Elaboración de Productos Alimentarios</t>
  </si>
  <si>
    <t xml:space="preserve">hoja 1 de 2</t>
  </si>
  <si>
    <t xml:space="preserve">Organización y Gestión Comercial</t>
  </si>
  <si>
    <t xml:space="preserve">Organización y Procesos de Mantenimiento de Vehículos</t>
  </si>
  <si>
    <t xml:space="preserve">Organización y Proyectos de Fabricación Mecánica</t>
  </si>
  <si>
    <t xml:space="preserve">Organización y Proyectos de Sistemas Energéticos</t>
  </si>
  <si>
    <t xml:space="preserve">Orientación Educativa</t>
  </si>
  <si>
    <t xml:space="preserve">Patronaje y Confección</t>
  </si>
  <si>
    <t xml:space="preserve">Peluquería</t>
  </si>
  <si>
    <t xml:space="preserve">Portugués</t>
  </si>
  <si>
    <t xml:space="preserve">Procedimiento de Diagnóstico Clínico y Ortoprotésico</t>
  </si>
  <si>
    <t xml:space="preserve">Procedimiento Sanitarios y Asistenciales</t>
  </si>
  <si>
    <t xml:space="preserve">Procesos Comerciales</t>
  </si>
  <si>
    <t xml:space="preserve">Procesos de Cultivo Acuícola</t>
  </si>
  <si>
    <t xml:space="preserve">Procesos de Diagnóstico Clínico y Productos Ortoprotésicos</t>
  </si>
  <si>
    <t xml:space="preserve">Procesos de Gestión Administrativa</t>
  </si>
  <si>
    <t xml:space="preserve">Procesos de Producción Agraria</t>
  </si>
  <si>
    <t xml:space="preserve">Procesos en la Industria Alimentaria</t>
  </si>
  <si>
    <t xml:space="preserve">Procesos Sanitarios</t>
  </si>
  <si>
    <t xml:space="preserve">Procesos y Medios de Comunicación</t>
  </si>
  <si>
    <t xml:space="preserve">Procesos y Productos de Artes Gráficas</t>
  </si>
  <si>
    <t xml:space="preserve">Procesos y Productos de Textil, Confección y Piel</t>
  </si>
  <si>
    <t xml:space="preserve">Procesos y Productos en Madera y Mueble</t>
  </si>
  <si>
    <t xml:space="preserve">Producción de Artes Gráficas</t>
  </si>
  <si>
    <t xml:space="preserve">Producción Textil y Tratamiento Físico-Químicos</t>
  </si>
  <si>
    <t xml:space="preserve">Profesor de Apoyo de Lengua o CC.SS.</t>
  </si>
  <si>
    <t xml:space="preserve">Profesor de Apoyo del A. de Ciencias o Tecnología</t>
  </si>
  <si>
    <t xml:space="preserve">Servicios a la Comunidad</t>
  </si>
  <si>
    <t xml:space="preserve">Servicios de Restauración</t>
  </si>
  <si>
    <t xml:space="preserve">Sistemas Electrónicos </t>
  </si>
  <si>
    <t xml:space="preserve">Sistemas Electrotécnicos y Automáticos</t>
  </si>
  <si>
    <t xml:space="preserve">Sistemas y Aplicaciones Informáticas</t>
  </si>
  <si>
    <t xml:space="preserve">Soldadura</t>
  </si>
  <si>
    <t xml:space="preserve">Taller de Vidrio y Cerámica</t>
  </si>
  <si>
    <t xml:space="preserve">Técnicas y Procedimientos de Imagen y Sonido</t>
  </si>
  <si>
    <t xml:space="preserve">Técnicos/as Especialistas de Primer ciclo de Ed. Infantil</t>
  </si>
  <si>
    <t xml:space="preserve">Tecnología</t>
  </si>
  <si>
    <t xml:space="preserve">Otros Profesores</t>
  </si>
  <si>
    <t xml:space="preserve">Otro Personal Educativo de Primer ciclo de Ed. Infantil</t>
  </si>
  <si>
    <t xml:space="preserve">hoja 2 de 2</t>
  </si>
  <si>
    <t xml:space="preserve">Se excluyen los 51 profesores/as de Escuelas de Artes que imparten bachillerato de artes y otras enseñanzas de artes.</t>
  </si>
  <si>
    <r>
      <rPr>
        <b val="true"/>
        <sz val="12"/>
        <color rgb="FF424242"/>
        <rFont val="Noto Sans HK"/>
        <family val="2"/>
        <charset val="128"/>
      </rPr>
      <t xml:space="preserve">Tabla II.3.</t>
    </r>
    <r>
      <rPr>
        <sz val="12"/>
        <color rgb="FF424242"/>
        <rFont val="Noto Sans HK"/>
        <family val="2"/>
        <charset val="128"/>
      </rPr>
      <t xml:space="preserve"> Personal de atención educativa y asistencial en Educación Infantil (primer ciclo)  por tipo y sexo y ratio alumnado/profesorado, por provincia y titularidad del centro  </t>
    </r>
  </si>
  <si>
    <t xml:space="preserve">Personal de atención educativa y asistencial </t>
  </si>
  <si>
    <t xml:space="preserve">Ratio Alumnado/ Profesorado</t>
  </si>
  <si>
    <t xml:space="preserve">Maestros/as</t>
  </si>
  <si>
    <t xml:space="preserve">Técnicos/as Especialistas</t>
  </si>
  <si>
    <t xml:space="preserve">Otro Personal</t>
  </si>
  <si>
    <t xml:space="preserve">Privado adherido</t>
  </si>
  <si>
    <r>
      <rPr>
        <b val="true"/>
        <sz val="12"/>
        <color rgb="FF424242"/>
        <rFont val="Noto Sans HK"/>
        <family val="2"/>
        <charset val="128"/>
      </rPr>
      <t xml:space="preserve">Tabla II.4.</t>
    </r>
    <r>
      <rPr>
        <sz val="12"/>
        <color rgb="FF424242"/>
        <rFont val="Noto Sans HK"/>
        <family val="2"/>
        <charset val="128"/>
      </rPr>
      <t xml:space="preserve"> Profesorado que imparte Educación Infantil (segundo ciclo) por sexo, provincia y titularidad del centro</t>
    </r>
  </si>
  <si>
    <t xml:space="preserve">Ratio alumnado / profesorado</t>
  </si>
  <si>
    <r>
      <rPr>
        <b val="true"/>
        <sz val="12"/>
        <color rgb="FF424242"/>
        <rFont val="Noto Sans HK"/>
        <family val="2"/>
        <charset val="128"/>
      </rPr>
      <t xml:space="preserve">Tabla II.5.</t>
    </r>
    <r>
      <rPr>
        <sz val="12"/>
        <color rgb="FF424242"/>
        <rFont val="Noto Sans HK"/>
        <family val="2"/>
        <charset val="128"/>
      </rPr>
      <t xml:space="preserve"> Profesorado que imparte Educación Primaria por especialidad y sexo, y ratio alumnado/profesorado, por provincia y titularidad del centro </t>
    </r>
  </si>
  <si>
    <t xml:space="preserve">Profesorado por especialidad</t>
  </si>
  <si>
    <t xml:space="preserve">Ratio profesorado / alumnado</t>
  </si>
  <si>
    <t xml:space="preserve">Primaria</t>
  </si>
  <si>
    <t xml:space="preserve">Educación especial</t>
  </si>
  <si>
    <t xml:space="preserve">Educación física</t>
  </si>
  <si>
    <t xml:space="preserve">Religión</t>
  </si>
  <si>
    <t xml:space="preserve">Otro profesorado</t>
  </si>
  <si>
    <r>
      <rPr>
        <b val="true"/>
        <sz val="12"/>
        <color rgb="FF424242"/>
        <rFont val="Noto Sans HK"/>
        <family val="2"/>
        <charset val="128"/>
      </rPr>
      <t xml:space="preserve">Tabla II.6.</t>
    </r>
    <r>
      <rPr>
        <sz val="12"/>
        <color rgb="FF424242"/>
        <rFont val="Noto Sans HK"/>
        <family val="2"/>
        <charset val="128"/>
      </rPr>
      <t xml:space="preserve">  Profesorado que imparte Educación Secundaria por sexo, provincia y titularidad del centro</t>
    </r>
  </si>
  <si>
    <t xml:space="preserve">Ratio alumnado /profesorado</t>
  </si>
  <si>
    <t xml:space="preserve">Nota:</t>
  </si>
  <si>
    <r>
      <rPr>
        <b val="true"/>
        <sz val="12"/>
        <color rgb="FF424242"/>
        <rFont val="Noto Sans HK"/>
        <family val="2"/>
        <charset val="128"/>
      </rPr>
      <t xml:space="preserve">Tabla II.7. </t>
    </r>
    <r>
      <rPr>
        <sz val="12"/>
        <color rgb="FF424242"/>
        <rFont val="Noto Sans HK"/>
        <family val="2"/>
        <charset val="128"/>
      </rPr>
      <t xml:space="preserve">Profesorado que imparte Educación Secundaria en centros públicos por especialidad y sexo</t>
    </r>
  </si>
  <si>
    <r>
      <rPr>
        <b val="true"/>
        <sz val="12"/>
        <color rgb="FF424242"/>
        <rFont val="Noto Sans HK"/>
        <family val="2"/>
        <charset val="128"/>
      </rPr>
      <t xml:space="preserve">Tabla II.8.</t>
    </r>
    <r>
      <rPr>
        <sz val="12"/>
        <color rgb="FF424242"/>
        <rFont val="Noto Sans HK"/>
        <family val="2"/>
        <charset val="128"/>
      </rPr>
      <t xml:space="preserve"> Profesorado en Centros Específicos de Educación Especial por especialidad y sexo, y ratio alumnado/profesorado, por provincia y titularidad del centro </t>
    </r>
  </si>
  <si>
    <t xml:space="preserve"> Profesorado en CEEE por especialidad</t>
  </si>
  <si>
    <t xml:space="preserve">Ratio alumnado/ profesorado</t>
  </si>
  <si>
    <t xml:space="preserve">Pedagogía
Terapéutica</t>
  </si>
  <si>
    <t xml:space="preserve">Audición y
Lenguaje</t>
  </si>
  <si>
    <t xml:space="preserve">Técnicos/as de FP</t>
  </si>
  <si>
    <t xml:space="preserve">Hombre</t>
  </si>
  <si>
    <t xml:space="preserve">Mujer</t>
  </si>
  <si>
    <r>
      <rPr>
        <b val="true"/>
        <sz val="12"/>
        <color rgb="FF424242"/>
        <rFont val="Noto Sans HK"/>
        <family val="2"/>
        <charset val="128"/>
      </rPr>
      <t xml:space="preserve">Tabla II.9.</t>
    </r>
    <r>
      <rPr>
        <sz val="12"/>
        <color rgb="FF424242"/>
        <rFont val="Noto Sans HK"/>
        <family val="2"/>
        <charset val="128"/>
      </rPr>
      <t xml:space="preserve"> Otro personal en Educación Infantil (primer ciclo) por tipo y sexo, provincia y titularidad del centro</t>
    </r>
  </si>
  <si>
    <t xml:space="preserve">Psicopedagogos/as</t>
  </si>
  <si>
    <t xml:space="preserve">Personal sanitario</t>
  </si>
  <si>
    <t xml:space="preserve">Educadores/as</t>
  </si>
  <si>
    <t xml:space="preserve">Monitores/as</t>
  </si>
  <si>
    <t xml:space="preserve">Cuidadores/as</t>
  </si>
  <si>
    <t xml:space="preserve">Especialista en Puericultura</t>
  </si>
  <si>
    <t xml:space="preserve">Personal de administración</t>
  </si>
  <si>
    <t xml:space="preserve">Conserjes u ordenanzas</t>
  </si>
  <si>
    <t xml:space="preserve">Personal de cocina</t>
  </si>
  <si>
    <t xml:space="preserve">Personal de limpieza</t>
  </si>
  <si>
    <t xml:space="preserve">Otro personal de servicios</t>
  </si>
  <si>
    <r>
      <rPr>
        <b val="true"/>
        <sz val="12"/>
        <color rgb="FF424242"/>
        <rFont val="Noto Sans HK"/>
        <family val="2"/>
        <charset val="128"/>
      </rPr>
      <t xml:space="preserve">Tabla II.10.</t>
    </r>
    <r>
      <rPr>
        <sz val="12"/>
        <color rgb="FF424242"/>
        <rFont val="Noto Sans HK"/>
        <family val="2"/>
        <charset val="128"/>
      </rPr>
      <t xml:space="preserve"> Personal no docente en enseñanzas de Régimen General (1), por tipo, sexo, provincia y titularidad del centro</t>
    </r>
  </si>
  <si>
    <t xml:space="preserve">Directores/as sin atribución docente (2)</t>
  </si>
  <si>
    <t xml:space="preserve">Psicólogos/as, pedagogos/as y logopedas</t>
  </si>
  <si>
    <t xml:space="preserve">Asistentes sociales</t>
  </si>
  <si>
    <t xml:space="preserve">Auxiliares de conversación</t>
  </si>
  <si>
    <t xml:space="preserve">Personal de servicios y subalterno</t>
  </si>
  <si>
    <t xml:space="preserve">Otro personal especialista</t>
  </si>
  <si>
    <t xml:space="preserve">Total general</t>
  </si>
  <si>
    <t xml:space="preserve">(1) Se incluye Educación Infantil de Segundo Ciclo, Primaria y Secundaria. Las Escuelas de Artes y el IEDA, al impartir EE. de Régimen General y EE. de Régimen Especial, el personal no docente se incluye en la Tabla xx, y queda excluido de esta.</t>
  </si>
  <si>
    <t xml:space="preserve">(2) La diferencia en la enseñanza pública de la categoría de Directores si atribución docente con años anteriores, es debida a la mejor calidad de la fuente utilizada, con el cambio de metodología.</t>
  </si>
  <si>
    <r>
      <rPr>
        <b val="true"/>
        <sz val="12"/>
        <color rgb="FF424242"/>
        <rFont val="Noto Sans HK"/>
        <family val="2"/>
        <charset val="128"/>
      </rPr>
      <t xml:space="preserve">Tabla II.11.</t>
    </r>
    <r>
      <rPr>
        <sz val="12"/>
        <color rgb="FF424242"/>
        <rFont val="Noto Sans HK"/>
        <family val="2"/>
        <charset val="128"/>
      </rPr>
      <t xml:space="preserve"> Personal no docente en Centros Específicos de Educación Especial públicos por tipo, sexo, provincia y titularidad del centro</t>
    </r>
  </si>
  <si>
    <t xml:space="preserve">Directores/as sin atribución docente</t>
  </si>
  <si>
    <r>
      <rPr>
        <b val="true"/>
        <sz val="12"/>
        <rFont val="Noto Sans HK"/>
        <family val="2"/>
        <charset val="128"/>
      </rPr>
      <t xml:space="preserve">Tabla III.1.</t>
    </r>
    <r>
      <rPr>
        <sz val="12"/>
        <rFont val="Noto Sans HK"/>
        <family val="2"/>
        <charset val="128"/>
      </rPr>
      <t xml:space="preserve"> Profesorado de ERE por tipo de enseñanza, provincia y titularidad del centro </t>
    </r>
  </si>
  <si>
    <t xml:space="preserve">Enseñanzas Regladas de Música</t>
  </si>
  <si>
    <t xml:space="preserve">Enseñanzas no Regladas de Música</t>
  </si>
  <si>
    <t xml:space="preserve">Enseñanzas Regladas de Danza</t>
  </si>
  <si>
    <t xml:space="preserve">Enseñanzas no Regladas de Danza</t>
  </si>
  <si>
    <t xml:space="preserve">Enseñanza de Artes Plásticas y  Diseño</t>
  </si>
  <si>
    <t xml:space="preserve">Enseñanzas de Arte Dramático</t>
  </si>
  <si>
    <t xml:space="preserve">Enseñanzas
de Idiomas</t>
  </si>
  <si>
    <t xml:space="preserve">Enseñanzas Deportivas</t>
  </si>
  <si>
    <t xml:space="preserve">Se excluyen los 125 profesores de Escuelas de Artes que sólo imparten bachillerato.</t>
  </si>
  <si>
    <t xml:space="preserve">Tabla III.2. Profesorado de enseñanzas de música, por tipo de centro y sexo, provincia y titularidad del centro </t>
  </si>
  <si>
    <t xml:space="preserve">ENSEÑANZAS REGLADAS DE MÚSICA</t>
  </si>
  <si>
    <t xml:space="preserve">Conservatorio Elemental de Música</t>
  </si>
  <si>
    <t xml:space="preserve">Conservatorio Profesional de Música</t>
  </si>
  <si>
    <t xml:space="preserve">Conservatorio Superior de Música</t>
  </si>
  <si>
    <t xml:space="preserve">Escuela Municipal de Música</t>
  </si>
  <si>
    <t xml:space="preserve">Escuela Municipal de Música y Danza</t>
  </si>
  <si>
    <t xml:space="preserve">TOTAL PÚBLICO</t>
  </si>
  <si>
    <t xml:space="preserve">CENTROS PRIVADOS</t>
  </si>
  <si>
    <t xml:space="preserve">Centro autorizado de enseñanzas artísticas elementales de música</t>
  </si>
  <si>
    <t xml:space="preserve">Centro autorizado de enseñanzas artísticas profesionales de música</t>
  </si>
  <si>
    <t xml:space="preserve">Escuela autorizada de Música</t>
  </si>
  <si>
    <t xml:space="preserve">Escuela autorizada de Música y Danza</t>
  </si>
  <si>
    <t xml:space="preserve">TOTAL PRIVADO</t>
  </si>
  <si>
    <t xml:space="preserve">TOTAL ENSEÑANZAS REGLADAS DE MÚSICA</t>
  </si>
  <si>
    <t xml:space="preserve">ENSEÑANZAS NO REGLADAS DE MÚSICA</t>
  </si>
  <si>
    <t xml:space="preserve">TOTAL ENSEÑANZAS NO REGLADAS DE MÚSICA</t>
  </si>
  <si>
    <t xml:space="preserve">Tabla III.3. Profesorado de enseñanzas de danza, por tipo de centro y sexo, provincia y titularidad del centro </t>
  </si>
  <si>
    <t xml:space="preserve">ENSEÑANZAS REGLADAS DE DANZA</t>
  </si>
  <si>
    <t xml:space="preserve">Conservatorio Profesional de Danza</t>
  </si>
  <si>
    <t xml:space="preserve">Conservatorio Superior de Danza</t>
  </si>
  <si>
    <t xml:space="preserve">Centro autorizado de enseñanzas artísticas elementales de danza</t>
  </si>
  <si>
    <t xml:space="preserve">Centro autorizado de enseñanzas artísticas profesionales de danza</t>
  </si>
  <si>
    <t xml:space="preserve">Escuela autorizada de Danza</t>
  </si>
  <si>
    <t xml:space="preserve">TOTAL ENSEÑANZAS REGLADAS DE DANZA</t>
  </si>
  <si>
    <t xml:space="preserve">ENSEÑANZAS NO REGLADAS DE DANZA</t>
  </si>
  <si>
    <t xml:space="preserve">Escuela Municipal de Danza</t>
  </si>
  <si>
    <t xml:space="preserve">TOTAL ENSEÑANZAS NO REGLADAS DE DANZA</t>
  </si>
  <si>
    <r>
      <rPr>
        <b val="true"/>
        <sz val="12"/>
        <rFont val="Noto Sans HK"/>
        <family val="2"/>
        <charset val="128"/>
      </rPr>
      <t xml:space="preserve">Tabla III.4.</t>
    </r>
    <r>
      <rPr>
        <sz val="12"/>
        <rFont val="Noto Sans HK"/>
        <family val="2"/>
        <charset val="128"/>
      </rPr>
      <t xml:space="preserve"> Profesorado de enseñanzas de artes plásticas y diseño por sexo, provincia y titularidad del centro</t>
    </r>
  </si>
  <si>
    <r>
      <rPr>
        <b val="true"/>
        <sz val="12"/>
        <rFont val="Noto Sans HK"/>
        <family val="2"/>
        <charset val="128"/>
      </rPr>
      <t xml:space="preserve">Tabla III.5.</t>
    </r>
    <r>
      <rPr>
        <sz val="12"/>
        <rFont val="Noto Sans HK"/>
        <family val="2"/>
        <charset val="128"/>
      </rPr>
      <t xml:space="preserve"> Profesorado de enseñanzas de arte dramático por provincia y sexo</t>
    </r>
  </si>
  <si>
    <t xml:space="preserve">Granada </t>
  </si>
  <si>
    <r>
      <rPr>
        <b val="true"/>
        <sz val="12"/>
        <rFont val="Noto Sans HK"/>
        <family val="2"/>
        <charset val="128"/>
      </rPr>
      <t xml:space="preserve">Tabla III.6.</t>
    </r>
    <r>
      <rPr>
        <sz val="12"/>
        <rFont val="Noto Sans HK"/>
        <family val="2"/>
        <charset val="128"/>
      </rPr>
      <t xml:space="preserve"> Profesorado de enseñanzas de idiomas por sexo y provincia</t>
    </r>
  </si>
  <si>
    <r>
      <rPr>
        <b val="true"/>
        <sz val="12"/>
        <rFont val="Noto Sans HK"/>
        <family val="2"/>
        <charset val="128"/>
      </rPr>
      <t xml:space="preserve">Tabla III.7.</t>
    </r>
    <r>
      <rPr>
        <sz val="12"/>
        <rFont val="Noto Sans HK"/>
        <family val="2"/>
        <charset val="128"/>
      </rPr>
      <t xml:space="preserve"> Profesorado de enseñanzas deportivas por sexo y provincia </t>
    </r>
  </si>
  <si>
    <r>
      <rPr>
        <b val="true"/>
        <sz val="12"/>
        <rFont val="Noto Sans HK"/>
        <family val="2"/>
        <charset val="128"/>
      </rPr>
      <t xml:space="preserve">Tabla III.8.</t>
    </r>
    <r>
      <rPr>
        <sz val="12"/>
        <rFont val="Noto Sans HK"/>
        <family val="2"/>
        <charset val="128"/>
      </rPr>
      <t xml:space="preserve"> Personal no docente en enseñanzas de Régimen Especial, por tipo, sexo, provincia y titularidad del centro</t>
    </r>
  </si>
  <si>
    <r>
      <rPr>
        <b val="true"/>
        <sz val="12"/>
        <color rgb="FF424242"/>
        <rFont val="Noto Sans HK"/>
        <family val="2"/>
        <charset val="128"/>
      </rPr>
      <t xml:space="preserve">Tabla IV.1.</t>
    </r>
    <r>
      <rPr>
        <sz val="12"/>
        <color rgb="FF424242"/>
        <rFont val="Noto Sans HK"/>
        <family val="2"/>
        <charset val="128"/>
      </rPr>
      <t xml:space="preserve"> Profesorado de Educación Permanente de Personas Adultas por tipo, sexo y  provincia</t>
    </r>
  </si>
  <si>
    <t xml:space="preserve">Profesorado de educación permanente de personas adultas</t>
  </si>
  <si>
    <t xml:space="preserve">Docentes</t>
  </si>
  <si>
    <t xml:space="preserve">No docentes</t>
  </si>
  <si>
    <r>
      <rPr>
        <b val="true"/>
        <sz val="12"/>
        <color rgb="FF424242"/>
        <rFont val="Noto Sans HK"/>
        <family val="2"/>
        <charset val="128"/>
      </rPr>
      <t xml:space="preserve">Tabla V.1. </t>
    </r>
    <r>
      <rPr>
        <sz val="12"/>
        <color rgb="FF424242"/>
        <rFont val="Noto Sans HK"/>
        <family val="2"/>
        <charset val="128"/>
      </rPr>
      <t xml:space="preserve">Personal docente en centros extranjeros por titulación, sexo y  provincia</t>
    </r>
  </si>
  <si>
    <t xml:space="preserve">Profesorado de Infantil y de Primaria</t>
  </si>
  <si>
    <t xml:space="preserve">Profesorado auxiliar de E. Infantil</t>
  </si>
  <si>
    <t xml:space="preserve">Prof. Técn. FP y otro prof. Apoyo</t>
  </si>
  <si>
    <t xml:space="preserve">Hombres </t>
  </si>
  <si>
    <r>
      <rPr>
        <b val="true"/>
        <sz val="12"/>
        <color rgb="FF424242"/>
        <rFont val="Noto Sans HK"/>
        <family val="2"/>
        <charset val="128"/>
      </rPr>
      <t xml:space="preserve">Tabla V.2. </t>
    </r>
    <r>
      <rPr>
        <sz val="12"/>
        <color rgb="FF424242"/>
        <rFont val="Noto Sans HK"/>
        <family val="2"/>
        <charset val="128"/>
      </rPr>
      <t xml:space="preserve">Personal no docente en centros extranjeros, por tipo, sexo y provincia</t>
    </r>
  </si>
  <si>
    <t xml:space="preserve">Personal de dirección sin función docente</t>
  </si>
  <si>
    <t xml:space="preserve">Profesorado sin función docente y personal especializado</t>
  </si>
  <si>
    <t xml:space="preserve">Personal administrativo</t>
  </si>
  <si>
    <r>
      <rPr>
        <b val="true"/>
        <sz val="12"/>
        <rFont val="Noto Sans HK"/>
        <family val="2"/>
        <charset val="128"/>
      </rPr>
      <t xml:space="preserve">Tabla VI.1.</t>
    </r>
    <r>
      <rPr>
        <sz val="12"/>
        <rFont val="Noto Sans HK"/>
        <family val="2"/>
        <charset val="128"/>
      </rPr>
      <t xml:space="preserve"> Personal en Residencias Escolares por provincia y sexo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€_-;\-* #,##0.00\ _€_-;_-* \-??\ _€_-;_-@_-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_-* #,##0.00\ [$€]_-;\-* #,##0.00\ [$€]_-;_-* \-??\ [$€]_-;_-@_-"/>
    <numFmt numFmtId="171" formatCode="#,##0.0_M_M"/>
    <numFmt numFmtId="172" formatCode="_-* #,##0\ _P_t_s_-;\-* #,##0\ _P_t_s_-;_-* &quot;- &quot;_P_t_s_-;_-@_-"/>
    <numFmt numFmtId="173" formatCode="0%"/>
    <numFmt numFmtId="174" formatCode="[$-409]#,##0_);\(#,##0\)"/>
    <numFmt numFmtId="175" formatCode="@"/>
    <numFmt numFmtId="176" formatCode="#,##0"/>
    <numFmt numFmtId="177" formatCode="General"/>
    <numFmt numFmtId="178" formatCode="#,##0;;;"/>
    <numFmt numFmtId="179" formatCode="0"/>
    <numFmt numFmtId="180" formatCode="0.00"/>
    <numFmt numFmtId="181" formatCode="#,##0.00"/>
    <numFmt numFmtId="182" formatCode="#,##0.00;;;"/>
    <numFmt numFmtId="183" formatCode="#,##0.0000"/>
    <numFmt numFmtId="184" formatCode="#,###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E1F6FB"/>
      <name val="Arial"/>
      <family val="2"/>
    </font>
    <font>
      <sz val="10"/>
      <color rgb="FFE1F6FB"/>
      <name val="Arial"/>
      <family val="2"/>
    </font>
    <font>
      <sz val="11"/>
      <color rgb="FFE1F6FB"/>
      <name val="Calibri"/>
      <family val="2"/>
    </font>
    <font>
      <sz val="11"/>
      <color rgb="FF424242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0"/>
      <color rgb="FF996633"/>
      <name val="Arial"/>
      <family val="2"/>
    </font>
    <font>
      <b val="true"/>
      <sz val="11"/>
      <color rgb="FFFFFFFF"/>
      <name val="Calibri"/>
      <family val="2"/>
    </font>
    <font>
      <sz val="11"/>
      <color rgb="FFC5D3F3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8"/>
      <color rgb="FFE1F6FB"/>
      <name val="MS Sans Serif"/>
      <family val="2"/>
    </font>
    <font>
      <b val="true"/>
      <u val="single"/>
      <sz val="8.5"/>
      <color rgb="FFE1F6FB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C5D3F3"/>
      <name val="Calibri"/>
      <family val="2"/>
    </font>
    <font>
      <b val="true"/>
      <sz val="11"/>
      <color rgb="FFFF0000"/>
      <name val="Calibri"/>
      <family val="2"/>
    </font>
    <font>
      <sz val="10"/>
      <color rgb="FFE1F6FB"/>
      <name val="MS Sans Serif"/>
      <family val="2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8"/>
      <color rgb="FFE1F6FB"/>
      <name val="Arial"/>
      <family val="2"/>
    </font>
    <font>
      <sz val="10"/>
      <color rgb="FF008000"/>
      <name val="Arial"/>
      <family val="2"/>
    </font>
    <font>
      <b val="true"/>
      <sz val="10"/>
      <color rgb="FFE1F6FB"/>
      <name val="MS Sans Serif"/>
      <family val="2"/>
    </font>
    <font>
      <b val="true"/>
      <sz val="8"/>
      <color rgb="FFE1F6FB"/>
      <name val="MS Sans Serif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E1F6FB"/>
      <name val="MS Sans Serif"/>
      <family val="2"/>
    </font>
    <font>
      <sz val="10"/>
      <color rgb="FF996633"/>
      <name val="Arial"/>
      <family val="2"/>
    </font>
    <font>
      <sz val="11"/>
      <color rgb="FFD9FBD9"/>
      <name val="Calibri"/>
      <family val="2"/>
    </font>
    <font>
      <sz val="11"/>
      <color rgb="FF808000"/>
      <name val="Calibri"/>
      <family val="2"/>
    </font>
    <font>
      <sz val="10"/>
      <color rgb="FF424242"/>
      <name val="Arial"/>
      <family val="2"/>
    </font>
    <font>
      <sz val="10"/>
      <name val="Courier New"/>
      <family val="0"/>
    </font>
    <font>
      <sz val="12"/>
      <name val="Arial"/>
      <family val="0"/>
    </font>
    <font>
      <sz val="10"/>
      <name val="Courier New"/>
      <family val="3"/>
    </font>
    <font>
      <b val="true"/>
      <sz val="10"/>
      <color rgb="FF424242"/>
      <name val="Arial"/>
      <family val="2"/>
    </font>
    <font>
      <b val="true"/>
      <u val="single"/>
      <sz val="10"/>
      <color rgb="FFE1F6FB"/>
      <name val="MS Sans Serif"/>
      <family val="2"/>
    </font>
    <font>
      <b val="true"/>
      <sz val="11"/>
      <color rgb="FF424242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8"/>
      <name val="Arial"/>
      <family val="2"/>
    </font>
    <font>
      <b val="true"/>
      <sz val="11"/>
      <color rgb="FFE1F6FB"/>
      <name val="Calibri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6"/>
      <color rgb="FF424242"/>
      <name val="Noto Sans HK"/>
      <family val="2"/>
      <charset val="128"/>
    </font>
    <font>
      <b val="true"/>
      <sz val="18"/>
      <color rgb="FF424242"/>
      <name val="Noto Sans HK"/>
      <family val="2"/>
      <charset val="128"/>
    </font>
    <font>
      <b val="true"/>
      <sz val="18"/>
      <color rgb="FF008000"/>
      <name val="Noto Sans HK"/>
      <family val="2"/>
      <charset val="128"/>
    </font>
    <font>
      <b val="true"/>
      <sz val="12"/>
      <color rgb="FF424242"/>
      <name val="Noto Sans HK"/>
      <family val="2"/>
      <charset val="128"/>
    </font>
    <font>
      <b val="true"/>
      <sz val="10"/>
      <color rgb="FF999933"/>
      <name val="Noto Sans HK"/>
      <family val="2"/>
      <charset val="128"/>
    </font>
    <font>
      <sz val="10"/>
      <color rgb="FF999933"/>
      <name val="Noto Sans HK"/>
      <family val="2"/>
      <charset val="128"/>
    </font>
    <font>
      <sz val="10"/>
      <color rgb="FF424242"/>
      <name val="Noto Sans HK"/>
      <family val="2"/>
      <charset val="128"/>
    </font>
    <font>
      <sz val="12"/>
      <color rgb="FF424242"/>
      <name val="Noto Sans HK"/>
      <family val="2"/>
      <charset val="128"/>
    </font>
    <font>
      <sz val="12"/>
      <color rgb="FF999933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424242"/>
      <name val="Noto Sans HK"/>
      <family val="2"/>
      <charset val="128"/>
    </font>
    <font>
      <sz val="13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0"/>
      <color rgb="FF424242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sz val="8"/>
      <color rgb="FF424242"/>
      <name val="Noto Sans HK"/>
      <family val="2"/>
      <charset val="128"/>
    </font>
    <font>
      <b val="true"/>
      <sz val="11"/>
      <color rgb="FF424242"/>
      <name val="Noto Sans HK"/>
      <family val="2"/>
      <charset val="128"/>
    </font>
    <font>
      <sz val="14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9"/>
      <color rgb="FFFFFFFF"/>
      <name val="Noto Sans HK"/>
      <family val="2"/>
      <charset val="128"/>
    </font>
    <font>
      <i val="true"/>
      <sz val="10"/>
      <name val="Noto Sans HK"/>
      <family val="2"/>
      <charset val="128"/>
    </font>
    <font>
      <b val="true"/>
      <sz val="9"/>
      <name val="Noto Sans HK"/>
      <family val="2"/>
      <charset val="128"/>
    </font>
    <font>
      <sz val="11"/>
      <name val="Noto Sans HK"/>
      <family val="2"/>
      <charset val="128"/>
    </font>
    <font>
      <sz val="8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2"/>
      <name val="Noto Sans HK"/>
      <family val="2"/>
      <charset val="128"/>
    </font>
    <font>
      <sz val="12"/>
      <name val="Noto Sans HK"/>
      <family val="2"/>
      <charset val="128"/>
    </font>
    <font>
      <b val="true"/>
      <sz val="11"/>
      <color rgb="FFFF0000"/>
      <name val="Noto Sans HK"/>
      <family val="2"/>
      <charset val="128"/>
    </font>
    <font>
      <b val="true"/>
      <sz val="8"/>
      <name val="Noto Sans HK"/>
      <family val="2"/>
      <charset val="128"/>
    </font>
    <font>
      <sz val="10"/>
      <color rgb="FFFF0000"/>
      <name val="Noto Sans HK"/>
      <family val="2"/>
      <charset val="128"/>
    </font>
    <font>
      <sz val="9"/>
      <color rgb="FF424242"/>
      <name val="Noto Sans HK"/>
      <family val="2"/>
      <charset val="128"/>
    </font>
    <font>
      <b val="true"/>
      <sz val="9"/>
      <color rgb="FF424242"/>
      <name val="Noto Sans HK"/>
      <family val="2"/>
      <charset val="128"/>
    </font>
    <font>
      <b val="true"/>
      <sz val="10"/>
      <color rgb="FFFF0000"/>
      <name val="Noto Sans HK"/>
      <family val="2"/>
      <charset val="128"/>
    </font>
    <font>
      <sz val="9"/>
      <color rgb="FF00008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i val="true"/>
      <sz val="10"/>
      <color rgb="FF424242"/>
      <name val="Noto Sans HK"/>
      <family val="2"/>
      <charset val="128"/>
    </font>
    <font>
      <b val="true"/>
      <i val="true"/>
      <sz val="10"/>
      <name val="Noto Sans HK"/>
      <family val="2"/>
      <charset val="128"/>
    </font>
  </fonts>
  <fills count="34">
    <fill>
      <patternFill patternType="none"/>
    </fill>
    <fill>
      <patternFill patternType="gray125"/>
    </fill>
    <fill>
      <patternFill patternType="solid">
        <fgColor rgb="FFC0C0FF"/>
        <bgColor rgb="FFC5D3F3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9FBD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1F6FB"/>
      </patternFill>
    </fill>
    <fill>
      <patternFill patternType="solid">
        <fgColor rgb="FFC5D3F3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808000"/>
        <bgColor rgb="FF9999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C5D3F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1F6FB"/>
      </right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1F6FB"/>
      </left>
      <right/>
      <top style="thin">
        <color rgb="FFE1F6FB"/>
      </top>
      <bottom style="thin">
        <color rgb="FFE1F6FB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424242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5" borderId="2" applyFont="true" applyBorder="true" applyAlignment="false" applyProtection="false"/>
    <xf numFmtId="164" fontId="14" fillId="26" borderId="3" applyFont="true" applyBorder="true" applyAlignment="false" applyProtection="false"/>
    <xf numFmtId="164" fontId="14" fillId="26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3" applyFont="true" applyBorder="true" applyAlignment="false" applyProtection="false"/>
    <xf numFmtId="164" fontId="18" fillId="23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25" borderId="2" applyFont="true" applyBorder="true" applyAlignment="false" applyProtection="false"/>
    <xf numFmtId="164" fontId="24" fillId="27" borderId="2" applyFont="true" applyBorder="true" applyAlignment="false" applyProtection="false"/>
    <xf numFmtId="164" fontId="25" fillId="2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6" borderId="2" applyFont="true" applyBorder="true" applyAlignment="false" applyProtection="false"/>
    <xf numFmtId="164" fontId="30" fillId="28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5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7" borderId="2" applyFont="true" applyBorder="true" applyAlignment="false" applyProtection="false"/>
    <xf numFmtId="164" fontId="44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3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5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3" border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6" applyFont="true" applyBorder="tru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7" fillId="28" borderId="0" applyFont="true" applyBorder="false" applyAlignment="false" applyProtection="false"/>
    <xf numFmtId="164" fontId="48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0" fillId="12" borderId="17" applyFont="true" applyBorder="true" applyAlignment="false" applyProtection="false"/>
    <xf numFmtId="164" fontId="53" fillId="25" borderId="1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5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25" borderId="18" applyFont="true" applyBorder="true" applyAlignment="false" applyProtection="false"/>
    <xf numFmtId="164" fontId="55" fillId="27" borderId="18" applyFont="true" applyBorder="true" applyAlignment="false" applyProtection="false"/>
    <xf numFmtId="17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2" applyFont="true" applyBorder="true" applyAlignment="false" applyProtection="false"/>
    <xf numFmtId="164" fontId="55" fillId="0" borderId="23" applyFont="true" applyBorder="true" applyAlignment="false" applyProtection="false"/>
    <xf numFmtId="164" fontId="62" fillId="0" borderId="24" applyFont="true" applyBorder="true" applyAlignment="false" applyProtection="false"/>
    <xf numFmtId="164" fontId="63" fillId="0" borderId="25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28" fillId="0" borderId="28" applyFont="true" applyBorder="true" applyAlignment="false" applyProtection="false"/>
    <xf numFmtId="164" fontId="29" fillId="0" borderId="29" applyFont="true" applyBorder="true" applyAlignment="false" applyProtection="false"/>
    <xf numFmtId="164" fontId="5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23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27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3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7" borderId="3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6" fontId="81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6" fontId="90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7" borderId="3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3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3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17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89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1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94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7" borderId="3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3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7" borderId="3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4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1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7" borderId="0" xfId="1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2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1" fillId="27" borderId="32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7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7" borderId="3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9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4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7" borderId="3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9" fillId="27" borderId="34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4" fillId="27" borderId="34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1" fillId="27" borderId="32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0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81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1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81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0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0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0" fillId="27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90" fillId="27" borderId="3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7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9" fillId="27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4" fillId="27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2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1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4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4" fillId="27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1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27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2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103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04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103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2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10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4" fillId="2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2" fillId="27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104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4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9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4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4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1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1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5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27" borderId="31" xfId="1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1" fillId="27" borderId="3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1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0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9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5" xfId="1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94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4" fillId="27" borderId="35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9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2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4" fillId="27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4" fillId="27" borderId="3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7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6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3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1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0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1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7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2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82" fillId="2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2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90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90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9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2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89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4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27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4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4" fillId="2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4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27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94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4" fillId="2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0" fillId="2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1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90" fillId="27" borderId="0" xfId="1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0" fillId="27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1" fillId="2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1" fillId="27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27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90" fillId="27" borderId="37" xfId="1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1" fillId="27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27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90" fillId="27" borderId="30" xfId="17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4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7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2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4" fillId="2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2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4" fillId="2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Énfasis1 2" xfId="46"/>
    <cellStyle name="40% - Énfasis1 3" xfId="47"/>
    <cellStyle name="40% - Énfasis2 2" xfId="48"/>
    <cellStyle name="40% - Énfasis2 3" xfId="49"/>
    <cellStyle name="40% - Énfasis3 2" xfId="50"/>
    <cellStyle name="40% - Énfasis3 3" xfId="51"/>
    <cellStyle name="40% - Énfasis4 2" xfId="52"/>
    <cellStyle name="40% - Énfasis4 3" xfId="53"/>
    <cellStyle name="40% - Énfasis5 2" xfId="54"/>
    <cellStyle name="40% - Énfasis5 3" xfId="55"/>
    <cellStyle name="40% - Énfasis6 2" xfId="56"/>
    <cellStyle name="40% - Énfasis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Énfasis1 2" xfId="64"/>
    <cellStyle name="60% - Énfasis1 3" xfId="65"/>
    <cellStyle name="60% - Énfasis2 2" xfId="66"/>
    <cellStyle name="60% - Énfasis2 3" xfId="67"/>
    <cellStyle name="60% - Énfasis3 2" xfId="68"/>
    <cellStyle name="60% - Énfasis3 3" xfId="69"/>
    <cellStyle name="60% - Énfasis4 2" xfId="70"/>
    <cellStyle name="60% - Énfasis4 3" xfId="71"/>
    <cellStyle name="60% - Énfasis5 2" xfId="72"/>
    <cellStyle name="60% - Énfasis5 3" xfId="73"/>
    <cellStyle name="60% - Énfasis6 2" xfId="74"/>
    <cellStyle name="60% - Énfasis6 3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in" xfId="83"/>
    <cellStyle name="Buena" xfId="84"/>
    <cellStyle name="Bueno 2" xfId="85"/>
    <cellStyle name="Calculation" xfId="86"/>
    <cellStyle name="Celda de comprobación 2" xfId="87"/>
    <cellStyle name="Celda de comprobación 3" xfId="88"/>
    <cellStyle name="Celda vinculada 2" xfId="89"/>
    <cellStyle name="Celda vinculada 3" xfId="90"/>
    <cellStyle name="cell" xfId="91"/>
    <cellStyle name="Check Cell" xfId="92"/>
    <cellStyle name="Code additions" xfId="93"/>
    <cellStyle name="Col&amp;RowHeadings" xfId="94"/>
    <cellStyle name="ColCodes" xfId="95"/>
    <cellStyle name="ColTitles" xfId="96"/>
    <cellStyle name="column" xfId="97"/>
    <cellStyle name="Comma 2" xfId="98"/>
    <cellStyle name="Comma [0]_9ENRL" xfId="99"/>
    <cellStyle name="Comma_9ENRL" xfId="100"/>
    <cellStyle name="Currency [0]_00grad" xfId="101"/>
    <cellStyle name="Currency_00grad" xfId="102"/>
    <cellStyle name="Cálculo 2" xfId="103"/>
    <cellStyle name="Cálculo 3" xfId="104"/>
    <cellStyle name="DataEntryCells" xfId="105"/>
    <cellStyle name="Didier" xfId="106"/>
    <cellStyle name="Didier - Title" xfId="107"/>
    <cellStyle name="Didier subtitles" xfId="108"/>
    <cellStyle name="Encabezado 4 2" xfId="109"/>
    <cellStyle name="Encabezado 4 3" xfId="110"/>
    <cellStyle name="Entrada 2" xfId="111"/>
    <cellStyle name="Entrada 3" xfId="112"/>
    <cellStyle name="Euro" xfId="113"/>
    <cellStyle name="Euro 2" xfId="114"/>
    <cellStyle name="Explanatory Text" xfId="115"/>
    <cellStyle name="formula" xfId="116"/>
    <cellStyle name="gap" xfId="117"/>
    <cellStyle name="Good 1" xfId="118"/>
    <cellStyle name="Grey_background" xfId="119"/>
    <cellStyle name="GreyBackground" xfId="120"/>
    <cellStyle name="Heading 1 1" xfId="121"/>
    <cellStyle name="Heading 2 1" xfId="122"/>
    <cellStyle name="Heading 3" xfId="123"/>
    <cellStyle name="Heading 4" xfId="124"/>
    <cellStyle name="Hipervínculo 2" xfId="125"/>
    <cellStyle name="Hipervínculo 2 2" xfId="126"/>
    <cellStyle name="Hipervínculo 2 3" xfId="127"/>
    <cellStyle name="Hipervínculo 3" xfId="128"/>
    <cellStyle name="Incorrecto 2" xfId="129"/>
    <cellStyle name="Incorrecto 3" xfId="130"/>
    <cellStyle name="Input" xfId="131"/>
    <cellStyle name="ISC" xfId="132"/>
    <cellStyle name="isced" xfId="133"/>
    <cellStyle name="isced 2" xfId="134"/>
    <cellStyle name="ISCED Titles" xfId="135"/>
    <cellStyle name="level1a" xfId="136"/>
    <cellStyle name="level2" xfId="137"/>
    <cellStyle name="level2a" xfId="138"/>
    <cellStyle name="level2a 2" xfId="139"/>
    <cellStyle name="level3" xfId="140"/>
    <cellStyle name="Line titles-Rows" xfId="141"/>
    <cellStyle name="Linked Cell" xfId="142"/>
    <cellStyle name="Migliaia (0)_conti99" xfId="143"/>
    <cellStyle name="Millares 2" xfId="144"/>
    <cellStyle name="Millares 2 2" xfId="145"/>
    <cellStyle name="Millares 3" xfId="146"/>
    <cellStyle name="Millares [0] 2" xfId="147"/>
    <cellStyle name="Neutral 2" xfId="148"/>
    <cellStyle name="Neutral 3" xfId="149"/>
    <cellStyle name="Normal 10" xfId="150"/>
    <cellStyle name="Normal 10 2" xfId="151"/>
    <cellStyle name="Normal 10 3" xfId="152"/>
    <cellStyle name="Normal 11" xfId="153"/>
    <cellStyle name="Normal 11 2" xfId="154"/>
    <cellStyle name="Normal 11 2 2" xfId="155"/>
    <cellStyle name="Normal 11 2 2 2" xfId="156"/>
    <cellStyle name="Normal 11 3" xfId="157"/>
    <cellStyle name="Normal 11 4" xfId="158"/>
    <cellStyle name="Normal 11 4 2" xfId="159"/>
    <cellStyle name="Normal 11 5" xfId="160"/>
    <cellStyle name="Normal 11 6" xfId="161"/>
    <cellStyle name="Normal 12" xfId="162"/>
    <cellStyle name="Normal 13" xfId="163"/>
    <cellStyle name="Normal 14" xfId="164"/>
    <cellStyle name="Normal 15" xfId="165"/>
    <cellStyle name="Normal 16" xfId="166"/>
    <cellStyle name="Normal 17" xfId="167"/>
    <cellStyle name="Normal 18" xfId="168"/>
    <cellStyle name="Normal 19" xfId="169"/>
    <cellStyle name="Normal 2" xfId="170"/>
    <cellStyle name="Normal 2 2" xfId="171"/>
    <cellStyle name="Normal 2 2 2" xfId="172"/>
    <cellStyle name="Normal 2 3" xfId="173"/>
    <cellStyle name="Normal 2 4" xfId="174"/>
    <cellStyle name="Normal 2 5" xfId="175"/>
    <cellStyle name="Normal 20" xfId="176"/>
    <cellStyle name="Normal 21" xfId="177"/>
    <cellStyle name="Normal 2_AUG_TabChap2" xfId="178"/>
    <cellStyle name="Normal 3" xfId="179"/>
    <cellStyle name="Normal 3 2" xfId="180"/>
    <cellStyle name="Normal 3 3" xfId="181"/>
    <cellStyle name="Normal 3 4" xfId="182"/>
    <cellStyle name="Normal 3 5" xfId="183"/>
    <cellStyle name="Normal 4" xfId="184"/>
    <cellStyle name="Normal 5" xfId="185"/>
    <cellStyle name="Normal 6" xfId="186"/>
    <cellStyle name="Normal 7" xfId="187"/>
    <cellStyle name="Normal 8" xfId="188"/>
    <cellStyle name="Normal 8 2" xfId="189"/>
    <cellStyle name="Normal 8 2 2" xfId="190"/>
    <cellStyle name="Normal 8 2 2 2" xfId="191"/>
    <cellStyle name="Normal 8 3" xfId="192"/>
    <cellStyle name="Normal 8 3 2" xfId="193"/>
    <cellStyle name="Normal 8 3 2 2" xfId="194"/>
    <cellStyle name="Normal 8 4" xfId="195"/>
    <cellStyle name="Normal 8 4 2" xfId="196"/>
    <cellStyle name="Normal 8 5" xfId="197"/>
    <cellStyle name="Normal 8 6" xfId="198"/>
    <cellStyle name="Normal 8 7" xfId="199"/>
    <cellStyle name="Normal 9" xfId="200"/>
    <cellStyle name="Normal 9 2" xfId="201"/>
    <cellStyle name="Normal 9 3" xfId="202"/>
    <cellStyle name="Normal 9 4" xfId="203"/>
    <cellStyle name="Normal 9 5" xfId="204"/>
    <cellStyle name="Normal 9 5 2" xfId="205"/>
    <cellStyle name="Notas 2" xfId="206"/>
    <cellStyle name="Notas 3" xfId="207"/>
    <cellStyle name="Note 1" xfId="208"/>
    <cellStyle name="Output" xfId="209"/>
    <cellStyle name="Percent 2" xfId="210"/>
    <cellStyle name="Percent_country-CDElec" xfId="211"/>
    <cellStyle name="Porcentaje 2" xfId="212"/>
    <cellStyle name="Porcentual 2" xfId="213"/>
    <cellStyle name="Prozent_SubCatperStud" xfId="214"/>
    <cellStyle name="row" xfId="215"/>
    <cellStyle name="Row-Col Headings" xfId="216"/>
    <cellStyle name="RowCodes" xfId="217"/>
    <cellStyle name="RowTitles" xfId="218"/>
    <cellStyle name="RowTitles-Col2" xfId="219"/>
    <cellStyle name="RowTitles-Detail" xfId="220"/>
    <cellStyle name="Salida 2" xfId="221"/>
    <cellStyle name="Salida 3" xfId="222"/>
    <cellStyle name="Standard_Info" xfId="223"/>
    <cellStyle name="Sub-titles" xfId="224"/>
    <cellStyle name="Sub-titles Cols" xfId="225"/>
    <cellStyle name="Sub-titles rows" xfId="226"/>
    <cellStyle name="Table No." xfId="227"/>
    <cellStyle name="Table Title" xfId="228"/>
    <cellStyle name="temp" xfId="229"/>
    <cellStyle name="Texto de advertencia 2" xfId="230"/>
    <cellStyle name="Texto explicativo 2" xfId="231"/>
    <cellStyle name="Title" xfId="232"/>
    <cellStyle name="title1" xfId="233"/>
    <cellStyle name="Titles" xfId="234"/>
    <cellStyle name="Total 2" xfId="235"/>
    <cellStyle name="Total 3" xfId="236"/>
    <cellStyle name="Título 1" xfId="237"/>
    <cellStyle name="Título 1 2" xfId="238"/>
    <cellStyle name="Título 2 2" xfId="239"/>
    <cellStyle name="Título 2 3" xfId="240"/>
    <cellStyle name="Título 3 2" xfId="241"/>
    <cellStyle name="Título 3 3" xfId="242"/>
    <cellStyle name="Título 4" xfId="243"/>
    <cellStyle name="Título 5" xfId="244"/>
    <cellStyle name="Warning Text" xfId="245"/>
    <cellStyle name="Énfasis1 2" xfId="246"/>
    <cellStyle name="Énfasis1 3" xfId="247"/>
    <cellStyle name="Énfasis2 2" xfId="248"/>
    <cellStyle name="Énfasis2 3" xfId="249"/>
    <cellStyle name="Énfasis3 2" xfId="250"/>
    <cellStyle name="Énfasis3 3" xfId="251"/>
    <cellStyle name="Énfasis4 2" xfId="252"/>
    <cellStyle name="Énfasis4 3" xfId="253"/>
    <cellStyle name="Énfasis5 2" xfId="254"/>
    <cellStyle name="Énfasis5 3" xfId="255"/>
    <cellStyle name="Énfasis6 2" xfId="256"/>
    <cellStyle name="Énfasis6 3" xfId="257"/>
    <cellStyle name="*unknown*" xfId="20" builtinId="8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C0C0FF"/>
      <rgbColor rgb="FF802060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59</xdr:row>
      <xdr:rowOff>1114200</xdr:rowOff>
    </xdr:to>
    <xdr:sp>
      <xdr:nvSpPr>
        <xdr:cNvPr id="0" name="Rectángulo 1"/>
        <xdr:cNvSpPr/>
      </xdr:nvSpPr>
      <xdr:spPr>
        <a:xfrm>
          <a:off x="0" y="0"/>
          <a:ext cx="1881360" cy="1066788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0</xdr:rowOff>
    </xdr:from>
    <xdr:to>
      <xdr:col>10</xdr:col>
      <xdr:colOff>1148400</xdr:colOff>
      <xdr:row>24</xdr:row>
      <xdr:rowOff>133560</xdr:rowOff>
    </xdr:to>
    <xdr:sp>
      <xdr:nvSpPr>
        <xdr:cNvPr id="1" name="2 CuadroTexto"/>
        <xdr:cNvSpPr/>
      </xdr:nvSpPr>
      <xdr:spPr>
        <a:xfrm>
          <a:off x="1991520" y="2590920"/>
          <a:ext cx="4657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424242"/>
              </a:solidFill>
              <a:latin typeface="Noto Sans HK"/>
            </a:rPr>
            <a:t> 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Curso</a:t>
          </a:r>
          <a:r>
            <a:rPr b="1" lang="en-US" sz="1800" spc="-1" strike="noStrike">
              <a:solidFill>
                <a:srgbClr val="424242"/>
              </a:solidFill>
              <a:latin typeface="Noto Sans HK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Noto Sans HK"/>
            </a:rPr>
            <a:t>2018/20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24</xdr:row>
      <xdr:rowOff>75960</xdr:rowOff>
    </xdr:from>
    <xdr:to>
      <xdr:col>10</xdr:col>
      <xdr:colOff>826560</xdr:colOff>
      <xdr:row>29</xdr:row>
      <xdr:rowOff>162000</xdr:rowOff>
    </xdr:to>
    <xdr:sp>
      <xdr:nvSpPr>
        <xdr:cNvPr id="2" name="2 CuadroTexto"/>
        <xdr:cNvSpPr/>
      </xdr:nvSpPr>
      <xdr:spPr>
        <a:xfrm>
          <a:off x="2313000" y="3962160"/>
          <a:ext cx="40140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424242"/>
              </a:solidFill>
              <a:latin typeface="Noto Sans HK"/>
            </a:rPr>
            <a:t>Estadística sobre los recursos humanos del sistema educativo de Andalucía, a excepción del universitar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7</xdr:row>
      <xdr:rowOff>152640</xdr:rowOff>
    </xdr:from>
    <xdr:to>
      <xdr:col>10</xdr:col>
      <xdr:colOff>966600</xdr:colOff>
      <xdr:row>59</xdr:row>
      <xdr:rowOff>761760</xdr:rowOff>
    </xdr:to>
    <xdr:sp>
      <xdr:nvSpPr>
        <xdr:cNvPr id="3" name="3 CuadroTexto"/>
        <xdr:cNvSpPr/>
      </xdr:nvSpPr>
      <xdr:spPr>
        <a:xfrm>
          <a:off x="3630600" y="9382320"/>
          <a:ext cx="2836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999933"/>
              </a:solidFill>
              <a:latin typeface="Noto Sans HK"/>
            </a:rPr>
            <a:t>Publicado: 8 de junio de 2020 </a:t>
          </a:r>
          <a:r>
            <a:rPr b="0" lang="en-US" sz="1000" spc="-1" strike="noStrike">
              <a:solidFill>
                <a:srgbClr val="999933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424242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33200</xdr:rowOff>
    </xdr:from>
    <xdr:to>
      <xdr:col>2</xdr:col>
      <xdr:colOff>543600</xdr:colOff>
      <xdr:row>59</xdr:row>
      <xdr:rowOff>109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8877240"/>
          <a:ext cx="1871280" cy="17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8</xdr:col>
      <xdr:colOff>593640</xdr:colOff>
      <xdr:row>48</xdr:row>
      <xdr:rowOff>142920</xdr:rowOff>
    </xdr:to>
    <xdr:pic>
      <xdr:nvPicPr>
        <xdr:cNvPr id="5" name="Imagen 7" descr=""/>
        <xdr:cNvPicPr/>
      </xdr:nvPicPr>
      <xdr:blipFill>
        <a:blip r:embed="rId2"/>
        <a:stretch/>
      </xdr:blipFill>
      <xdr:spPr>
        <a:xfrm>
          <a:off x="3087360" y="6477120"/>
          <a:ext cx="22028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1</xdr:row>
      <xdr:rowOff>75960</xdr:rowOff>
    </xdr:from>
    <xdr:to>
      <xdr:col>7</xdr:col>
      <xdr:colOff>292320</xdr:colOff>
      <xdr:row>2</xdr:row>
      <xdr:rowOff>2858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690600" y="257040"/>
          <a:ext cx="675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0</xdr:row>
      <xdr:rowOff>57240</xdr:rowOff>
    </xdr:from>
    <xdr:to>
      <xdr:col>23</xdr:col>
      <xdr:colOff>976320</xdr:colOff>
      <xdr:row>2</xdr:row>
      <xdr:rowOff>853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9988640" y="57240"/>
          <a:ext cx="68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162000</xdr:rowOff>
    </xdr:from>
    <xdr:to>
      <xdr:col>6</xdr:col>
      <xdr:colOff>1057680</xdr:colOff>
      <xdr:row>2</xdr:row>
      <xdr:rowOff>19080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7557120" y="162000"/>
          <a:ext cx="68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114480</xdr:rowOff>
    </xdr:from>
    <xdr:to>
      <xdr:col>5</xdr:col>
      <xdr:colOff>765360</xdr:colOff>
      <xdr:row>2</xdr:row>
      <xdr:rowOff>1422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7084800" y="114480"/>
          <a:ext cx="68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1</xdr:row>
      <xdr:rowOff>0</xdr:rowOff>
    </xdr:from>
    <xdr:to>
      <xdr:col>13</xdr:col>
      <xdr:colOff>866160</xdr:colOff>
      <xdr:row>2</xdr:row>
      <xdr:rowOff>20916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10481040" y="181080"/>
          <a:ext cx="685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13000</xdr:colOff>
      <xdr:row>0</xdr:row>
      <xdr:rowOff>162000</xdr:rowOff>
    </xdr:from>
    <xdr:to>
      <xdr:col>26</xdr:col>
      <xdr:colOff>443520</xdr:colOff>
      <xdr:row>2</xdr:row>
      <xdr:rowOff>19080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9523520" y="162000"/>
          <a:ext cx="68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</xdr:row>
      <xdr:rowOff>0</xdr:rowOff>
    </xdr:from>
    <xdr:to>
      <xdr:col>32</xdr:col>
      <xdr:colOff>684360</xdr:colOff>
      <xdr:row>2</xdr:row>
      <xdr:rowOff>2091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2440188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42800</xdr:colOff>
      <xdr:row>0</xdr:row>
      <xdr:rowOff>152640</xdr:rowOff>
    </xdr:from>
    <xdr:to>
      <xdr:col>30</xdr:col>
      <xdr:colOff>513360</xdr:colOff>
      <xdr:row>2</xdr:row>
      <xdr:rowOff>1807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8685080" y="152640"/>
          <a:ext cx="684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3320</xdr:colOff>
      <xdr:row>1</xdr:row>
      <xdr:rowOff>9000</xdr:rowOff>
    </xdr:from>
    <xdr:to>
      <xdr:col>20</xdr:col>
      <xdr:colOff>493560</xdr:colOff>
      <xdr:row>2</xdr:row>
      <xdr:rowOff>2289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5078240" y="190080"/>
          <a:ext cx="6948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000</xdr:colOff>
      <xdr:row>0</xdr:row>
      <xdr:rowOff>218520</xdr:rowOff>
    </xdr:from>
    <xdr:to>
      <xdr:col>20</xdr:col>
      <xdr:colOff>181800</xdr:colOff>
      <xdr:row>2</xdr:row>
      <xdr:rowOff>9576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16618680" y="218520"/>
          <a:ext cx="6948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209160</xdr:rowOff>
    </xdr:from>
    <xdr:to>
      <xdr:col>15</xdr:col>
      <xdr:colOff>40680</xdr:colOff>
      <xdr:row>3</xdr:row>
      <xdr:rowOff>763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393840" y="209160"/>
          <a:ext cx="9154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1640</xdr:colOff>
      <xdr:row>0</xdr:row>
      <xdr:rowOff>133560</xdr:rowOff>
    </xdr:from>
    <xdr:to>
      <xdr:col>20</xdr:col>
      <xdr:colOff>272520</xdr:colOff>
      <xdr:row>2</xdr:row>
      <xdr:rowOff>1944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17756640" y="133560"/>
          <a:ext cx="68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9280</xdr:colOff>
      <xdr:row>1</xdr:row>
      <xdr:rowOff>19080</xdr:rowOff>
    </xdr:from>
    <xdr:to>
      <xdr:col>6</xdr:col>
      <xdr:colOff>664200</xdr:colOff>
      <xdr:row>2</xdr:row>
      <xdr:rowOff>2289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7769520" y="200160"/>
          <a:ext cx="684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520</xdr:colOff>
      <xdr:row>1</xdr:row>
      <xdr:rowOff>56520</xdr:rowOff>
    </xdr:from>
    <xdr:to>
      <xdr:col>6</xdr:col>
      <xdr:colOff>322560</xdr:colOff>
      <xdr:row>2</xdr:row>
      <xdr:rowOff>26748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6359760" y="237600"/>
          <a:ext cx="6843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0</xdr:row>
      <xdr:rowOff>66600</xdr:rowOff>
    </xdr:from>
    <xdr:to>
      <xdr:col>5</xdr:col>
      <xdr:colOff>675720</xdr:colOff>
      <xdr:row>2</xdr:row>
      <xdr:rowOff>954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5504040" y="66600"/>
          <a:ext cx="686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0</xdr:row>
      <xdr:rowOff>123840</xdr:rowOff>
    </xdr:from>
    <xdr:to>
      <xdr:col>6</xdr:col>
      <xdr:colOff>130680</xdr:colOff>
      <xdr:row>2</xdr:row>
      <xdr:rowOff>15228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6208560" y="12384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</xdr:row>
      <xdr:rowOff>0</xdr:rowOff>
    </xdr:from>
    <xdr:to>
      <xdr:col>32</xdr:col>
      <xdr:colOff>684720</xdr:colOff>
      <xdr:row>2</xdr:row>
      <xdr:rowOff>2091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21785760" y="181080"/>
          <a:ext cx="684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95400</xdr:rowOff>
    </xdr:from>
    <xdr:to>
      <xdr:col>12</xdr:col>
      <xdr:colOff>684360</xdr:colOff>
      <xdr:row>2</xdr:row>
      <xdr:rowOff>12384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9335160" y="9540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480</xdr:colOff>
      <xdr:row>0</xdr:row>
      <xdr:rowOff>152640</xdr:rowOff>
    </xdr:from>
    <xdr:to>
      <xdr:col>11</xdr:col>
      <xdr:colOff>10440</xdr:colOff>
      <xdr:row>2</xdr:row>
      <xdr:rowOff>1807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8520480" y="152640"/>
          <a:ext cx="6847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71720</xdr:rowOff>
    </xdr:from>
    <xdr:to>
      <xdr:col>15</xdr:col>
      <xdr:colOff>10440</xdr:colOff>
      <xdr:row>2</xdr:row>
      <xdr:rowOff>2005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11004120" y="17172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</xdr:row>
      <xdr:rowOff>0</xdr:rowOff>
    </xdr:from>
    <xdr:to>
      <xdr:col>12</xdr:col>
      <xdr:colOff>744840</xdr:colOff>
      <xdr:row>2</xdr:row>
      <xdr:rowOff>20916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1088532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120</xdr:colOff>
      <xdr:row>1</xdr:row>
      <xdr:rowOff>0</xdr:rowOff>
    </xdr:from>
    <xdr:to>
      <xdr:col>6</xdr:col>
      <xdr:colOff>201600</xdr:colOff>
      <xdr:row>2</xdr:row>
      <xdr:rowOff>20916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6288840" y="181080"/>
          <a:ext cx="684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0</xdr:colOff>
      <xdr:row>0</xdr:row>
      <xdr:rowOff>47520</xdr:rowOff>
    </xdr:from>
    <xdr:to>
      <xdr:col>10</xdr:col>
      <xdr:colOff>1098000</xdr:colOff>
      <xdr:row>2</xdr:row>
      <xdr:rowOff>76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786680" y="47520"/>
          <a:ext cx="69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47520</xdr:rowOff>
    </xdr:from>
    <xdr:to>
      <xdr:col>10</xdr:col>
      <xdr:colOff>685440</xdr:colOff>
      <xdr:row>2</xdr:row>
      <xdr:rowOff>2674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950120" y="228600"/>
          <a:ext cx="685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80</xdr:colOff>
      <xdr:row>0</xdr:row>
      <xdr:rowOff>28440</xdr:rowOff>
    </xdr:from>
    <xdr:to>
      <xdr:col>20</xdr:col>
      <xdr:colOff>725040</xdr:colOff>
      <xdr:row>2</xdr:row>
      <xdr:rowOff>56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8179280" y="28440"/>
          <a:ext cx="68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520</xdr:colOff>
      <xdr:row>0</xdr:row>
      <xdr:rowOff>171720</xdr:rowOff>
    </xdr:from>
    <xdr:to>
      <xdr:col>28</xdr:col>
      <xdr:colOff>604080</xdr:colOff>
      <xdr:row>4</xdr:row>
      <xdr:rowOff>152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27597960" y="171720"/>
          <a:ext cx="5835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0</xdr:row>
      <xdr:rowOff>38160</xdr:rowOff>
    </xdr:from>
    <xdr:to>
      <xdr:col>20</xdr:col>
      <xdr:colOff>755640</xdr:colOff>
      <xdr:row>2</xdr:row>
      <xdr:rowOff>766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20021760" y="38160"/>
          <a:ext cx="685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0</xdr:row>
      <xdr:rowOff>38160</xdr:rowOff>
    </xdr:from>
    <xdr:to>
      <xdr:col>20</xdr:col>
      <xdr:colOff>855720</xdr:colOff>
      <xdr:row>2</xdr:row>
      <xdr:rowOff>669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21249720" y="38160"/>
          <a:ext cx="69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1</xdr:row>
      <xdr:rowOff>66960</xdr:rowOff>
    </xdr:from>
    <xdr:to>
      <xdr:col>5</xdr:col>
      <xdr:colOff>967320</xdr:colOff>
      <xdr:row>2</xdr:row>
      <xdr:rowOff>2761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7538760" y="248040"/>
          <a:ext cx="685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0</xdr:row>
      <xdr:rowOff>94680</xdr:rowOff>
    </xdr:from>
    <xdr:to>
      <xdr:col>14</xdr:col>
      <xdr:colOff>735840</xdr:colOff>
      <xdr:row>1</xdr:row>
      <xdr:rowOff>4374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1513520" y="94680"/>
          <a:ext cx="685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8.7"/>
    <col collapsed="false" customWidth="true" hidden="false" outlineLevel="0" max="3" min="3" style="1" width="7.85"/>
    <col collapsed="false" customWidth="true" hidden="false" outlineLevel="0" max="4" min="4" style="2" width="9.41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false" hidden="false" outlineLevel="0" max="9" min="8" style="2" width="8.7"/>
    <col collapsed="false" customWidth="true" hidden="false" outlineLevel="0" max="10" min="10" style="2" width="2.7"/>
    <col collapsed="false" customWidth="true" hidden="false" outlineLevel="0" max="11" min="11" style="2" width="17.85"/>
    <col collapsed="false" customWidth="false" hidden="false" outlineLevel="0" max="257" min="12" style="2" width="8.7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D48" s="1"/>
      <c r="E48" s="1"/>
      <c r="F48" s="3"/>
      <c r="G48" s="1"/>
      <c r="H48" s="1"/>
      <c r="I48" s="1"/>
      <c r="J48" s="1"/>
      <c r="K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</row>
    <row r="60" customFormat="false" ht="87.75" hidden="false" customHeight="true" outlineLevel="0" collapsed="false"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</sheetData>
  <sheetProtection sheet="true" password="c022" objects="true" scenarios="true"/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6.5" zeroHeight="false" outlineLevelRow="0" outlineLevelCol="0"/>
  <cols>
    <col collapsed="false" customWidth="true" hidden="false" outlineLevel="0" max="1" min="1" style="168" width="6.56"/>
    <col collapsed="false" customWidth="true" hidden="false" outlineLevel="0" max="2" min="2" style="168" width="5.71"/>
    <col collapsed="false" customWidth="true" hidden="false" outlineLevel="0" max="3" min="3" style="168" width="25.28"/>
    <col collapsed="false" customWidth="true" hidden="false" outlineLevel="0" max="7" min="4" style="168" width="15.7"/>
    <col collapsed="false" customWidth="true" hidden="false" outlineLevel="0" max="8" min="8" style="168" width="6.13"/>
    <col collapsed="false" customWidth="true" hidden="false" outlineLevel="0" max="9" min="9" style="168" width="5.71"/>
    <col collapsed="false" customWidth="true" hidden="false" outlineLevel="0" max="255" min="10" style="168" width="11.56"/>
    <col collapsed="false" customWidth="false" hidden="false" outlineLevel="0" max="257" min="256" style="168" width="2.28"/>
  </cols>
  <sheetData>
    <row r="1" s="32" customFormat="true" ht="14.25" hidden="false" customHeight="true" outlineLevel="0" collapsed="false">
      <c r="C1" s="36"/>
    </row>
    <row r="2" s="32" customFormat="true" ht="30" hidden="false" customHeight="true" outlineLevel="0" collapsed="false">
      <c r="B2" s="34" t="s">
        <v>0</v>
      </c>
    </row>
    <row r="3" s="32" customFormat="true" ht="24.95" hidden="false" customHeight="true" outlineLevel="0" collapsed="false">
      <c r="B3" s="35" t="s">
        <v>1</v>
      </c>
    </row>
    <row r="4" s="32" customFormat="true" ht="15" hidden="false" customHeight="true" outlineLevel="0" collapsed="false">
      <c r="B4" s="36"/>
    </row>
    <row r="5" s="32" customFormat="true" ht="15" hidden="false" customHeight="true" outlineLevel="0" collapsed="false">
      <c r="B5" s="37" t="s">
        <v>93</v>
      </c>
      <c r="C5" s="18"/>
      <c r="D5" s="18"/>
      <c r="E5" s="18"/>
    </row>
    <row r="6" s="32" customFormat="true" ht="17.25" hidden="false" customHeight="true" outlineLevel="0" collapsed="false">
      <c r="B6" s="36"/>
      <c r="C6" s="13"/>
      <c r="D6" s="14"/>
      <c r="E6" s="14"/>
      <c r="F6" s="14"/>
      <c r="G6" s="38" t="s">
        <v>94</v>
      </c>
    </row>
    <row r="7" s="32" customFormat="true" ht="4.5" hidden="false" customHeight="true" outlineLevel="0" collapsed="false">
      <c r="B7" s="40"/>
      <c r="C7" s="40"/>
      <c r="D7" s="40"/>
      <c r="E7" s="40"/>
      <c r="F7" s="40"/>
      <c r="G7" s="40"/>
      <c r="H7" s="40"/>
    </row>
    <row r="8" s="32" customFormat="true" ht="15" hidden="false" customHeight="true" outlineLevel="0" collapsed="false">
      <c r="B8" s="36"/>
    </row>
    <row r="9" s="32" customFormat="true" ht="40.15" hidden="false" customHeight="true" outlineLevel="0" collapsed="false">
      <c r="B9" s="10" t="s">
        <v>294</v>
      </c>
      <c r="C9" s="10"/>
      <c r="D9" s="10"/>
      <c r="E9" s="10"/>
      <c r="F9" s="10"/>
      <c r="G9" s="10"/>
    </row>
    <row r="10" s="32" customFormat="true" ht="20.1" hidden="false" customHeight="true" outlineLevel="0" collapsed="false">
      <c r="C10" s="171"/>
      <c r="D10" s="171"/>
      <c r="E10" s="171"/>
      <c r="F10" s="171"/>
      <c r="G10" s="171"/>
      <c r="H10" s="171"/>
    </row>
    <row r="11" customFormat="false" ht="30" hidden="false" customHeight="true" outlineLevel="0" collapsed="false">
      <c r="C11" s="172" t="str">
        <f aca="false">Índice!B10</f>
        <v>Curso 2018-2019</v>
      </c>
      <c r="D11" s="173" t="s">
        <v>119</v>
      </c>
      <c r="E11" s="173" t="s">
        <v>120</v>
      </c>
      <c r="F11" s="173" t="s">
        <v>118</v>
      </c>
      <c r="G11" s="174" t="s">
        <v>295</v>
      </c>
    </row>
    <row r="12" customFormat="false" ht="30" hidden="false" customHeight="true" outlineLevel="0" collapsed="false">
      <c r="C12" s="175" t="s">
        <v>138</v>
      </c>
      <c r="D12" s="176"/>
      <c r="E12" s="176"/>
      <c r="F12" s="176"/>
      <c r="G12" s="177"/>
    </row>
    <row r="13" customFormat="false" ht="20.1" hidden="false" customHeight="true" outlineLevel="0" collapsed="false">
      <c r="C13" s="178" t="s">
        <v>106</v>
      </c>
      <c r="D13" s="179" t="n">
        <v>145</v>
      </c>
      <c r="E13" s="179" t="n">
        <v>1432</v>
      </c>
      <c r="F13" s="180" t="n">
        <v>1577</v>
      </c>
      <c r="G13" s="181" t="n">
        <v>13.0196575776791</v>
      </c>
    </row>
    <row r="14" customFormat="false" ht="20.1" hidden="false" customHeight="true" outlineLevel="0" collapsed="false">
      <c r="C14" s="178" t="s">
        <v>126</v>
      </c>
      <c r="D14" s="179" t="n">
        <v>13</v>
      </c>
      <c r="E14" s="179" t="n">
        <v>113</v>
      </c>
      <c r="F14" s="180" t="n">
        <v>126</v>
      </c>
      <c r="G14" s="181" t="n">
        <v>17.2380952380952</v>
      </c>
    </row>
    <row r="15" customFormat="false" ht="20.1" hidden="false" customHeight="true" outlineLevel="0" collapsed="false">
      <c r="C15" s="178" t="s">
        <v>127</v>
      </c>
      <c r="D15" s="179" t="n">
        <v>2</v>
      </c>
      <c r="E15" s="179" t="n">
        <v>41</v>
      </c>
      <c r="F15" s="180" t="n">
        <v>43</v>
      </c>
      <c r="G15" s="181" t="n">
        <v>18.1162790697674</v>
      </c>
    </row>
    <row r="16" customFormat="false" ht="20.1" hidden="false" customHeight="true" outlineLevel="0" collapsed="false">
      <c r="C16" s="182" t="s">
        <v>118</v>
      </c>
      <c r="D16" s="183" t="n">
        <v>160</v>
      </c>
      <c r="E16" s="183" t="n">
        <v>1586</v>
      </c>
      <c r="F16" s="183" t="n">
        <v>1746</v>
      </c>
      <c r="G16" s="184" t="n">
        <v>13.4495990836197</v>
      </c>
    </row>
    <row r="17" customFormat="false" ht="30" hidden="false" customHeight="true" outlineLevel="0" collapsed="false">
      <c r="C17" s="175" t="s">
        <v>139</v>
      </c>
      <c r="D17" s="179"/>
      <c r="E17" s="179"/>
      <c r="F17" s="180"/>
      <c r="G17" s="181"/>
    </row>
    <row r="18" customFormat="false" ht="20.1" hidden="false" customHeight="true" outlineLevel="0" collapsed="false">
      <c r="C18" s="178" t="s">
        <v>106</v>
      </c>
      <c r="D18" s="179" t="n">
        <v>204</v>
      </c>
      <c r="E18" s="179" t="n">
        <v>1889</v>
      </c>
      <c r="F18" s="180" t="n">
        <v>2093</v>
      </c>
      <c r="G18" s="181" t="n">
        <v>12.8958432871476</v>
      </c>
    </row>
    <row r="19" customFormat="false" ht="20.1" hidden="false" customHeight="true" outlineLevel="0" collapsed="false">
      <c r="C19" s="178" t="s">
        <v>126</v>
      </c>
      <c r="D19" s="179" t="n">
        <v>48</v>
      </c>
      <c r="E19" s="179" t="n">
        <v>437</v>
      </c>
      <c r="F19" s="180" t="n">
        <v>485</v>
      </c>
      <c r="G19" s="181" t="n">
        <v>16.3773195876289</v>
      </c>
    </row>
    <row r="20" customFormat="false" ht="20.1" hidden="false" customHeight="true" outlineLevel="0" collapsed="false">
      <c r="C20" s="178" t="s">
        <v>127</v>
      </c>
      <c r="D20" s="179" t="n">
        <v>5</v>
      </c>
      <c r="E20" s="179" t="n">
        <v>37</v>
      </c>
      <c r="F20" s="180" t="n">
        <v>42</v>
      </c>
      <c r="G20" s="181" t="n">
        <v>15.7857142857143</v>
      </c>
    </row>
    <row r="21" customFormat="false" ht="20.1" hidden="false" customHeight="true" outlineLevel="0" collapsed="false">
      <c r="C21" s="182" t="s">
        <v>118</v>
      </c>
      <c r="D21" s="183" t="n">
        <v>257</v>
      </c>
      <c r="E21" s="183" t="n">
        <v>2363</v>
      </c>
      <c r="F21" s="183" t="n">
        <v>2620</v>
      </c>
      <c r="G21" s="184" t="n">
        <v>13.586641221374</v>
      </c>
    </row>
    <row r="22" customFormat="false" ht="30" hidden="false" customHeight="true" outlineLevel="0" collapsed="false">
      <c r="C22" s="175" t="s">
        <v>140</v>
      </c>
      <c r="D22" s="179"/>
      <c r="E22" s="179"/>
      <c r="F22" s="180"/>
      <c r="G22" s="181"/>
    </row>
    <row r="23" customFormat="false" ht="20.1" hidden="false" customHeight="true" outlineLevel="0" collapsed="false">
      <c r="C23" s="178" t="s">
        <v>106</v>
      </c>
      <c r="D23" s="179" t="n">
        <v>155</v>
      </c>
      <c r="E23" s="179" t="n">
        <v>1278</v>
      </c>
      <c r="F23" s="180" t="n">
        <v>1433</v>
      </c>
      <c r="G23" s="181" t="n">
        <v>10.493370551291</v>
      </c>
    </row>
    <row r="24" customFormat="false" ht="20.1" hidden="false" customHeight="true" outlineLevel="0" collapsed="false">
      <c r="C24" s="178" t="s">
        <v>126</v>
      </c>
      <c r="D24" s="179" t="n">
        <v>33</v>
      </c>
      <c r="E24" s="179" t="n">
        <v>296</v>
      </c>
      <c r="F24" s="180" t="n">
        <v>329</v>
      </c>
      <c r="G24" s="181" t="n">
        <v>17.2796352583587</v>
      </c>
    </row>
    <row r="25" customFormat="false" ht="20.1" hidden="false" customHeight="true" outlineLevel="0" collapsed="false">
      <c r="C25" s="178" t="s">
        <v>127</v>
      </c>
      <c r="D25" s="179" t="n">
        <v>2</v>
      </c>
      <c r="E25" s="179" t="n">
        <v>22</v>
      </c>
      <c r="F25" s="180" t="n">
        <v>24</v>
      </c>
      <c r="G25" s="181" t="n">
        <v>10.0416666666667</v>
      </c>
    </row>
    <row r="26" customFormat="false" ht="20.1" hidden="false" customHeight="true" outlineLevel="0" collapsed="false">
      <c r="C26" s="182" t="s">
        <v>118</v>
      </c>
      <c r="D26" s="183" t="n">
        <v>190</v>
      </c>
      <c r="E26" s="183" t="n">
        <v>1596</v>
      </c>
      <c r="F26" s="183" t="n">
        <v>1786</v>
      </c>
      <c r="G26" s="184" t="n">
        <v>11.7374020156775</v>
      </c>
    </row>
    <row r="27" customFormat="false" ht="30" hidden="false" customHeight="true" outlineLevel="0" collapsed="false">
      <c r="C27" s="175" t="s">
        <v>141</v>
      </c>
      <c r="D27" s="179"/>
      <c r="E27" s="179"/>
      <c r="F27" s="180"/>
      <c r="G27" s="181"/>
    </row>
    <row r="28" customFormat="false" ht="20.1" hidden="false" customHeight="true" outlineLevel="0" collapsed="false">
      <c r="C28" s="178" t="s">
        <v>106</v>
      </c>
      <c r="D28" s="179" t="n">
        <v>222</v>
      </c>
      <c r="E28" s="179" t="n">
        <v>1503</v>
      </c>
      <c r="F28" s="180" t="n">
        <v>1725</v>
      </c>
      <c r="G28" s="181" t="n">
        <v>10.5507246376812</v>
      </c>
    </row>
    <row r="29" customFormat="false" ht="20.1" hidden="false" customHeight="true" outlineLevel="0" collapsed="false">
      <c r="C29" s="178" t="s">
        <v>126</v>
      </c>
      <c r="D29" s="179" t="n">
        <v>41</v>
      </c>
      <c r="E29" s="179" t="n">
        <v>340</v>
      </c>
      <c r="F29" s="180" t="n">
        <v>381</v>
      </c>
      <c r="G29" s="181" t="n">
        <v>16.4304461942257</v>
      </c>
    </row>
    <row r="30" customFormat="false" ht="20.1" hidden="false" customHeight="true" outlineLevel="0" collapsed="false">
      <c r="C30" s="178" t="s">
        <v>127</v>
      </c>
      <c r="D30" s="179" t="n">
        <v>5</v>
      </c>
      <c r="E30" s="179" t="n">
        <v>49</v>
      </c>
      <c r="F30" s="180" t="n">
        <v>54</v>
      </c>
      <c r="G30" s="181" t="n">
        <v>12.0185185185185</v>
      </c>
    </row>
    <row r="31" customFormat="false" ht="20.1" hidden="false" customHeight="true" outlineLevel="0" collapsed="false">
      <c r="C31" s="182" t="s">
        <v>118</v>
      </c>
      <c r="D31" s="183" t="n">
        <v>268</v>
      </c>
      <c r="E31" s="183" t="n">
        <v>1892</v>
      </c>
      <c r="F31" s="183" t="n">
        <v>2160</v>
      </c>
      <c r="G31" s="184" t="n">
        <v>11.624537037037</v>
      </c>
    </row>
    <row r="32" customFormat="false" ht="30" hidden="false" customHeight="true" outlineLevel="0" collapsed="false">
      <c r="C32" s="175" t="s">
        <v>142</v>
      </c>
      <c r="D32" s="179"/>
      <c r="E32" s="179"/>
      <c r="F32" s="180"/>
      <c r="G32" s="181"/>
    </row>
    <row r="33" customFormat="false" ht="20.1" hidden="false" customHeight="true" outlineLevel="0" collapsed="false">
      <c r="C33" s="178" t="s">
        <v>106</v>
      </c>
      <c r="D33" s="179" t="n">
        <v>109</v>
      </c>
      <c r="E33" s="179" t="n">
        <v>925</v>
      </c>
      <c r="F33" s="180" t="n">
        <v>1034</v>
      </c>
      <c r="G33" s="181" t="n">
        <v>12.4777562862669</v>
      </c>
    </row>
    <row r="34" customFormat="false" ht="20.1" hidden="false" customHeight="true" outlineLevel="0" collapsed="false">
      <c r="C34" s="178" t="s">
        <v>126</v>
      </c>
      <c r="D34" s="179" t="n">
        <v>21</v>
      </c>
      <c r="E34" s="179" t="n">
        <v>137</v>
      </c>
      <c r="F34" s="180" t="n">
        <v>158</v>
      </c>
      <c r="G34" s="181" t="n">
        <v>16.2215189873418</v>
      </c>
    </row>
    <row r="35" customFormat="false" ht="20.1" hidden="false" customHeight="true" outlineLevel="0" collapsed="false">
      <c r="C35" s="178" t="s">
        <v>127</v>
      </c>
      <c r="D35" s="179" t="n">
        <v>0</v>
      </c>
      <c r="E35" s="179" t="n">
        <v>4</v>
      </c>
      <c r="F35" s="180" t="n">
        <v>4</v>
      </c>
      <c r="G35" s="181" t="n">
        <v>22.75</v>
      </c>
    </row>
    <row r="36" customFormat="false" ht="20.1" hidden="false" customHeight="true" outlineLevel="0" collapsed="false">
      <c r="C36" s="182" t="s">
        <v>118</v>
      </c>
      <c r="D36" s="183" t="n">
        <v>130</v>
      </c>
      <c r="E36" s="183" t="n">
        <v>1066</v>
      </c>
      <c r="F36" s="183" t="n">
        <v>1196</v>
      </c>
      <c r="G36" s="184" t="n">
        <v>13.0066889632107</v>
      </c>
    </row>
    <row r="37" customFormat="false" ht="30" hidden="false" customHeight="true" outlineLevel="0" collapsed="false">
      <c r="C37" s="175" t="s">
        <v>143</v>
      </c>
      <c r="D37" s="179"/>
      <c r="E37" s="179"/>
      <c r="F37" s="180"/>
      <c r="G37" s="181"/>
    </row>
    <row r="38" customFormat="false" ht="20.1" hidden="false" customHeight="true" outlineLevel="0" collapsed="false">
      <c r="C38" s="178" t="s">
        <v>106</v>
      </c>
      <c r="D38" s="179" t="n">
        <v>142</v>
      </c>
      <c r="E38" s="179" t="n">
        <v>1076</v>
      </c>
      <c r="F38" s="180" t="n">
        <v>1218</v>
      </c>
      <c r="G38" s="181" t="n">
        <v>9.79967159277504</v>
      </c>
    </row>
    <row r="39" customFormat="false" ht="20.1" hidden="false" customHeight="true" outlineLevel="0" collapsed="false">
      <c r="C39" s="178" t="s">
        <v>126</v>
      </c>
      <c r="D39" s="179" t="n">
        <v>22</v>
      </c>
      <c r="E39" s="179" t="n">
        <v>239</v>
      </c>
      <c r="F39" s="180" t="n">
        <v>261</v>
      </c>
      <c r="G39" s="181" t="n">
        <v>15.9885057471264</v>
      </c>
    </row>
    <row r="40" customFormat="false" ht="20.1" hidden="false" customHeight="true" outlineLevel="0" collapsed="false">
      <c r="C40" s="178" t="s">
        <v>127</v>
      </c>
      <c r="D40" s="179" t="n">
        <v>0</v>
      </c>
      <c r="E40" s="179" t="n">
        <v>4</v>
      </c>
      <c r="F40" s="180" t="n">
        <v>4</v>
      </c>
      <c r="G40" s="181" t="n">
        <v>18</v>
      </c>
    </row>
    <row r="41" customFormat="false" ht="20.1" hidden="false" customHeight="true" outlineLevel="0" collapsed="false">
      <c r="C41" s="182" t="s">
        <v>118</v>
      </c>
      <c r="D41" s="183" t="n">
        <v>164</v>
      </c>
      <c r="E41" s="183" t="n">
        <v>1319</v>
      </c>
      <c r="F41" s="183" t="n">
        <v>1483</v>
      </c>
      <c r="G41" s="184" t="n">
        <v>10.9109912339852</v>
      </c>
    </row>
    <row r="42" customFormat="false" ht="30" hidden="false" customHeight="true" outlineLevel="0" collapsed="false">
      <c r="C42" s="175" t="s">
        <v>144</v>
      </c>
      <c r="D42" s="179"/>
      <c r="E42" s="179"/>
      <c r="F42" s="180"/>
      <c r="G42" s="181"/>
    </row>
    <row r="43" customFormat="false" ht="20.1" hidden="false" customHeight="true" outlineLevel="0" collapsed="false">
      <c r="C43" s="178" t="s">
        <v>106</v>
      </c>
      <c r="D43" s="179" t="n">
        <v>239</v>
      </c>
      <c r="E43" s="179" t="n">
        <v>2401</v>
      </c>
      <c r="F43" s="180" t="n">
        <v>2640</v>
      </c>
      <c r="G43" s="181" t="n">
        <v>13.5981060606061</v>
      </c>
    </row>
    <row r="44" customFormat="false" ht="20.1" hidden="false" customHeight="true" outlineLevel="0" collapsed="false">
      <c r="C44" s="178" t="s">
        <v>126</v>
      </c>
      <c r="D44" s="179" t="n">
        <v>42</v>
      </c>
      <c r="E44" s="179" t="n">
        <v>450</v>
      </c>
      <c r="F44" s="180" t="n">
        <v>492</v>
      </c>
      <c r="G44" s="181" t="n">
        <v>17.8780487804878</v>
      </c>
    </row>
    <row r="45" customFormat="false" ht="20.1" hidden="false" customHeight="true" outlineLevel="0" collapsed="false">
      <c r="C45" s="178" t="s">
        <v>127</v>
      </c>
      <c r="D45" s="179" t="n">
        <v>8</v>
      </c>
      <c r="E45" s="179" t="n">
        <v>101</v>
      </c>
      <c r="F45" s="180" t="n">
        <v>109</v>
      </c>
      <c r="G45" s="181" t="n">
        <v>17.7247706422018</v>
      </c>
    </row>
    <row r="46" customFormat="false" ht="20.1" hidden="false" customHeight="true" outlineLevel="0" collapsed="false">
      <c r="C46" s="182" t="s">
        <v>118</v>
      </c>
      <c r="D46" s="183" t="n">
        <v>289</v>
      </c>
      <c r="E46" s="183" t="n">
        <v>2952</v>
      </c>
      <c r="F46" s="183" t="n">
        <v>3241</v>
      </c>
      <c r="G46" s="184" t="n">
        <v>14.3866090712743</v>
      </c>
    </row>
    <row r="47" customFormat="false" ht="30" hidden="false" customHeight="true" outlineLevel="0" collapsed="false">
      <c r="C47" s="175" t="s">
        <v>145</v>
      </c>
      <c r="D47" s="179"/>
      <c r="E47" s="179"/>
      <c r="F47" s="180"/>
      <c r="G47" s="181"/>
    </row>
    <row r="48" customFormat="false" ht="20.1" hidden="false" customHeight="true" outlineLevel="0" collapsed="false">
      <c r="C48" s="178" t="s">
        <v>106</v>
      </c>
      <c r="D48" s="179" t="n">
        <v>289</v>
      </c>
      <c r="E48" s="179" t="n">
        <v>3048</v>
      </c>
      <c r="F48" s="180" t="n">
        <v>3337</v>
      </c>
      <c r="G48" s="181" t="n">
        <v>13.4216362001798</v>
      </c>
    </row>
    <row r="49" customFormat="false" ht="20.1" hidden="false" customHeight="true" outlineLevel="0" collapsed="false">
      <c r="C49" s="178" t="s">
        <v>126</v>
      </c>
      <c r="D49" s="179" t="n">
        <v>58</v>
      </c>
      <c r="E49" s="179" t="n">
        <v>641</v>
      </c>
      <c r="F49" s="180" t="n">
        <v>699</v>
      </c>
      <c r="G49" s="181" t="n">
        <v>17.1573676680973</v>
      </c>
    </row>
    <row r="50" customFormat="false" ht="20.1" hidden="false" customHeight="true" outlineLevel="0" collapsed="false">
      <c r="C50" s="178" t="s">
        <v>127</v>
      </c>
      <c r="D50" s="179" t="n">
        <v>5</v>
      </c>
      <c r="E50" s="179" t="n">
        <v>109</v>
      </c>
      <c r="F50" s="180" t="n">
        <v>114</v>
      </c>
      <c r="G50" s="181" t="n">
        <v>17.9035087719298</v>
      </c>
    </row>
    <row r="51" customFormat="false" ht="20.1" hidden="false" customHeight="true" outlineLevel="0" collapsed="false">
      <c r="C51" s="182" t="s">
        <v>118</v>
      </c>
      <c r="D51" s="183" t="n">
        <v>352</v>
      </c>
      <c r="E51" s="183" t="n">
        <v>3798</v>
      </c>
      <c r="F51" s="183" t="n">
        <v>4150</v>
      </c>
      <c r="G51" s="184" t="n">
        <v>14.1739759036145</v>
      </c>
    </row>
    <row r="52" customFormat="false" ht="30" hidden="false" customHeight="true" outlineLevel="0" collapsed="false">
      <c r="C52" s="175" t="s">
        <v>146</v>
      </c>
      <c r="D52" s="179"/>
      <c r="E52" s="179"/>
      <c r="F52" s="180"/>
      <c r="G52" s="181"/>
    </row>
    <row r="53" customFormat="false" ht="20.1" hidden="false" customHeight="true" outlineLevel="0" collapsed="false">
      <c r="C53" s="178" t="s">
        <v>106</v>
      </c>
      <c r="D53" s="180" t="n">
        <v>1505</v>
      </c>
      <c r="E53" s="180" t="n">
        <v>13552</v>
      </c>
      <c r="F53" s="180" t="n">
        <v>15057</v>
      </c>
      <c r="G53" s="181" t="n">
        <v>12.3719864514844</v>
      </c>
    </row>
    <row r="54" customFormat="false" ht="20.1" hidden="false" customHeight="true" outlineLevel="0" collapsed="false">
      <c r="C54" s="178" t="s">
        <v>126</v>
      </c>
      <c r="D54" s="180" t="n">
        <v>278</v>
      </c>
      <c r="E54" s="180" t="n">
        <v>2653</v>
      </c>
      <c r="F54" s="180" t="n">
        <v>2931</v>
      </c>
      <c r="G54" s="181" t="n">
        <v>16.9174343227567</v>
      </c>
    </row>
    <row r="55" customFormat="false" ht="20.1" hidden="false" customHeight="true" outlineLevel="0" collapsed="false">
      <c r="C55" s="178" t="s">
        <v>127</v>
      </c>
      <c r="D55" s="180" t="n">
        <v>27</v>
      </c>
      <c r="E55" s="180" t="n">
        <v>367</v>
      </c>
      <c r="F55" s="180" t="n">
        <v>394</v>
      </c>
      <c r="G55" s="181" t="n">
        <v>16.4162436548223</v>
      </c>
    </row>
    <row r="56" customFormat="false" ht="20.1" hidden="false" customHeight="true" outlineLevel="0" collapsed="false">
      <c r="C56" s="185" t="s">
        <v>118</v>
      </c>
      <c r="D56" s="186" t="n">
        <v>1810</v>
      </c>
      <c r="E56" s="186" t="n">
        <v>16572</v>
      </c>
      <c r="F56" s="186" t="n">
        <v>18382</v>
      </c>
      <c r="G56" s="187" t="n">
        <v>13.1834403220542</v>
      </c>
    </row>
    <row r="57" customFormat="false" ht="15" hidden="false" customHeight="true" outlineLevel="0" collapsed="false">
      <c r="C57" s="169"/>
      <c r="D57" s="169"/>
      <c r="E57" s="169"/>
      <c r="F57" s="169"/>
      <c r="G57" s="169"/>
    </row>
    <row r="58" customFormat="false" ht="15" hidden="false" customHeight="true" outlineLevel="0" collapsed="false">
      <c r="C58" s="169" t="s">
        <v>109</v>
      </c>
      <c r="D58" s="188"/>
      <c r="E58" s="188"/>
      <c r="F58" s="189"/>
      <c r="G58" s="169"/>
    </row>
    <row r="59" customFormat="false" ht="16.5" hidden="false" customHeight="false" outlineLevel="0" collapsed="false">
      <c r="F59" s="169"/>
    </row>
  </sheetData>
  <sheetProtection sheet="true" password="c022"/>
  <mergeCells count="1">
    <mergeCell ref="B9:G9"/>
  </mergeCells>
  <hyperlinks>
    <hyperlink ref="G6" location="Índice!A1" display="Índice"/>
  </hyperlink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27.7"/>
    <col collapsed="false" customWidth="true" hidden="false" outlineLevel="0" max="23" min="3" style="168" width="11.7"/>
    <col collapsed="false" customWidth="true" hidden="false" outlineLevel="0" max="24" min="24" style="168" width="14.41"/>
    <col collapsed="false" customWidth="true" hidden="false" outlineLevel="0" max="25" min="25" style="168" width="5.85"/>
    <col collapsed="false" customWidth="false" hidden="false" outlineLevel="0" max="204" min="26" style="168" width="11.56"/>
    <col collapsed="false" customWidth="true" hidden="false" outlineLevel="0" max="205" min="205" style="168" width="2.7"/>
    <col collapsed="false" customWidth="true" hidden="false" outlineLevel="0" max="206" min="206" style="168" width="14.99"/>
    <col collapsed="false" customWidth="true" hidden="false" outlineLevel="0" max="222" min="207" style="168" width="8.7"/>
    <col collapsed="false" customWidth="true" hidden="false" outlineLevel="0" max="223" min="223" style="168" width="8.14"/>
    <col collapsed="false" customWidth="true" hidden="false" outlineLevel="0" max="224" min="224" style="168" width="9.41"/>
    <col collapsed="false" customWidth="true" hidden="false" outlineLevel="0" max="227" min="225" style="168" width="10.41"/>
    <col collapsed="false" customWidth="true" hidden="false" outlineLevel="0" max="228" min="228" style="168" width="11.99"/>
    <col collapsed="false" customWidth="false" hidden="false" outlineLevel="0" max="257" min="229" style="168" width="11.56"/>
  </cols>
  <sheetData>
    <row r="1" s="32" customFormat="true" ht="14.25" hidden="false" customHeight="true" outlineLevel="0" collapsed="false">
      <c r="B1" s="36"/>
      <c r="X1" s="190"/>
    </row>
    <row r="2" s="32" customFormat="true" ht="30" hidden="false" customHeight="true" outlineLevel="0" collapsed="false">
      <c r="B2" s="191" t="s">
        <v>0</v>
      </c>
      <c r="X2" s="190"/>
    </row>
    <row r="3" s="32" customFormat="true" ht="24.95" hidden="false" customHeight="true" outlineLevel="0" collapsed="false">
      <c r="B3" s="113" t="s">
        <v>1</v>
      </c>
      <c r="X3" s="190"/>
    </row>
    <row r="4" s="32" customFormat="true" ht="15" hidden="false" customHeight="true" outlineLevel="0" collapsed="false">
      <c r="B4" s="36"/>
      <c r="X4" s="190"/>
    </row>
    <row r="5" s="32" customFormat="true" ht="15" hidden="false" customHeight="true" outlineLevel="0" collapsed="false">
      <c r="B5" s="37" t="s">
        <v>93</v>
      </c>
      <c r="C5" s="18"/>
      <c r="D5" s="18"/>
      <c r="E5" s="18"/>
      <c r="F5" s="18"/>
      <c r="X5" s="38" t="s">
        <v>94</v>
      </c>
    </row>
    <row r="6" s="32" customFormat="true" ht="17.25" hidden="false" customHeight="true" outlineLevel="0" collapsed="false">
      <c r="B6" s="36"/>
      <c r="C6" s="13"/>
      <c r="D6" s="14"/>
      <c r="E6" s="14"/>
      <c r="F6" s="14"/>
      <c r="X6" s="190"/>
    </row>
    <row r="7" s="32" customFormat="true" ht="4.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192"/>
    </row>
    <row r="8" s="32" customFormat="true" ht="15" hidden="false" customHeight="true" outlineLevel="0" collapsed="false">
      <c r="B8" s="36"/>
      <c r="X8" s="190"/>
    </row>
    <row r="9" s="32" customFormat="true" ht="40.15" hidden="false" customHeight="true" outlineLevel="0" collapsed="false">
      <c r="B9" s="37" t="s">
        <v>296</v>
      </c>
      <c r="C9" s="37"/>
      <c r="D9" s="7"/>
      <c r="E9" s="7"/>
      <c r="F9" s="7"/>
      <c r="X9" s="190"/>
    </row>
    <row r="10" s="193" customFormat="true" ht="30" hidden="false" customHeight="true" outlineLevel="0" collapsed="false">
      <c r="B10" s="172" t="str">
        <f aca="false">Índice!B10</f>
        <v>Curso 2018-2019</v>
      </c>
      <c r="C10" s="194" t="s">
        <v>297</v>
      </c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5" t="s">
        <v>298</v>
      </c>
    </row>
    <row r="11" s="193" customFormat="true" ht="30" hidden="false" customHeight="true" outlineLevel="0" collapsed="false">
      <c r="B11" s="172"/>
      <c r="C11" s="196" t="s">
        <v>299</v>
      </c>
      <c r="D11" s="196"/>
      <c r="E11" s="196" t="s">
        <v>300</v>
      </c>
      <c r="F11" s="196"/>
      <c r="G11" s="196" t="s">
        <v>228</v>
      </c>
      <c r="H11" s="196"/>
      <c r="I11" s="197" t="s">
        <v>223</v>
      </c>
      <c r="J11" s="197"/>
      <c r="K11" s="196" t="s">
        <v>198</v>
      </c>
      <c r="L11" s="196"/>
      <c r="M11" s="197" t="s">
        <v>301</v>
      </c>
      <c r="N11" s="197"/>
      <c r="O11" s="196" t="s">
        <v>241</v>
      </c>
      <c r="P11" s="196"/>
      <c r="Q11" s="197" t="s">
        <v>302</v>
      </c>
      <c r="R11" s="197"/>
      <c r="S11" s="196" t="s">
        <v>303</v>
      </c>
      <c r="T11" s="196"/>
      <c r="U11" s="196" t="s">
        <v>118</v>
      </c>
      <c r="V11" s="196"/>
      <c r="W11" s="196"/>
      <c r="X11" s="195"/>
    </row>
    <row r="12" s="193" customFormat="true" ht="30" hidden="false" customHeight="true" outlineLevel="0" collapsed="false">
      <c r="B12" s="172"/>
      <c r="C12" s="198" t="s">
        <v>119</v>
      </c>
      <c r="D12" s="198" t="s">
        <v>120</v>
      </c>
      <c r="E12" s="198" t="s">
        <v>119</v>
      </c>
      <c r="F12" s="198" t="s">
        <v>120</v>
      </c>
      <c r="G12" s="198" t="s">
        <v>119</v>
      </c>
      <c r="H12" s="198" t="s">
        <v>120</v>
      </c>
      <c r="I12" s="198" t="s">
        <v>119</v>
      </c>
      <c r="J12" s="198" t="s">
        <v>120</v>
      </c>
      <c r="K12" s="198" t="s">
        <v>119</v>
      </c>
      <c r="L12" s="198" t="s">
        <v>120</v>
      </c>
      <c r="M12" s="198" t="s">
        <v>119</v>
      </c>
      <c r="N12" s="198" t="s">
        <v>120</v>
      </c>
      <c r="O12" s="198" t="s">
        <v>119</v>
      </c>
      <c r="P12" s="198" t="s">
        <v>120</v>
      </c>
      <c r="Q12" s="198" t="s">
        <v>119</v>
      </c>
      <c r="R12" s="198" t="s">
        <v>120</v>
      </c>
      <c r="S12" s="198" t="s">
        <v>119</v>
      </c>
      <c r="T12" s="198" t="s">
        <v>120</v>
      </c>
      <c r="U12" s="199" t="s">
        <v>119</v>
      </c>
      <c r="V12" s="199" t="s">
        <v>120</v>
      </c>
      <c r="W12" s="199" t="s">
        <v>118</v>
      </c>
      <c r="X12" s="195"/>
    </row>
    <row r="13" s="169" customFormat="true" ht="30" hidden="false" customHeight="true" outlineLevel="0" collapsed="false">
      <c r="B13" s="175" t="s">
        <v>138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1"/>
      <c r="X13" s="200"/>
    </row>
    <row r="14" s="169" customFormat="true" ht="20.1" hidden="false" customHeight="true" outlineLevel="0" collapsed="false">
      <c r="B14" s="100" t="s">
        <v>106</v>
      </c>
      <c r="C14" s="202" t="n">
        <v>478</v>
      </c>
      <c r="D14" s="202" t="n">
        <v>1341</v>
      </c>
      <c r="E14" s="202" t="n">
        <v>34</v>
      </c>
      <c r="F14" s="202" t="n">
        <v>241</v>
      </c>
      <c r="G14" s="202" t="n">
        <v>92</v>
      </c>
      <c r="H14" s="202" t="n">
        <v>335</v>
      </c>
      <c r="I14" s="202" t="n">
        <v>36</v>
      </c>
      <c r="J14" s="202" t="n">
        <v>165</v>
      </c>
      <c r="K14" s="202" t="n">
        <v>1</v>
      </c>
      <c r="L14" s="202" t="n">
        <v>2</v>
      </c>
      <c r="M14" s="202" t="n">
        <v>179</v>
      </c>
      <c r="N14" s="202" t="n">
        <v>95</v>
      </c>
      <c r="O14" s="202" t="n">
        <v>66</v>
      </c>
      <c r="P14" s="202" t="n">
        <v>131</v>
      </c>
      <c r="Q14" s="202" t="n">
        <v>44</v>
      </c>
      <c r="R14" s="202" t="n">
        <v>150</v>
      </c>
      <c r="S14" s="202" t="n">
        <v>5</v>
      </c>
      <c r="T14" s="202" t="n">
        <v>3</v>
      </c>
      <c r="U14" s="202" t="n">
        <v>935</v>
      </c>
      <c r="V14" s="202" t="n">
        <v>2463</v>
      </c>
      <c r="W14" s="202" t="n">
        <v>3398</v>
      </c>
      <c r="X14" s="203" t="n">
        <v>12.9446733372572</v>
      </c>
      <c r="Y14" s="204"/>
      <c r="Z14" s="205"/>
      <c r="AA14" s="206"/>
      <c r="AB14" s="205"/>
      <c r="AC14" s="205"/>
      <c r="AD14" s="205"/>
      <c r="AE14" s="205"/>
      <c r="AF14" s="205"/>
      <c r="AG14" s="205"/>
      <c r="AH14" s="205"/>
    </row>
    <row r="15" s="169" customFormat="true" ht="20.1" hidden="false" customHeight="true" outlineLevel="0" collapsed="false">
      <c r="B15" s="100" t="s">
        <v>12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 t="n">
        <v>0</v>
      </c>
      <c r="M15" s="202"/>
      <c r="N15" s="202"/>
      <c r="O15" s="202"/>
      <c r="P15" s="202"/>
      <c r="Q15" s="202" t="n">
        <v>0</v>
      </c>
      <c r="R15" s="202" t="n">
        <v>0</v>
      </c>
      <c r="S15" s="207"/>
      <c r="T15" s="207"/>
      <c r="U15" s="202" t="n">
        <v>96</v>
      </c>
      <c r="V15" s="202" t="n">
        <v>199</v>
      </c>
      <c r="W15" s="202" t="n">
        <v>295</v>
      </c>
      <c r="X15" s="203" t="n">
        <v>16.1423728813559</v>
      </c>
      <c r="Y15" s="204"/>
      <c r="AA15" s="206"/>
    </row>
    <row r="16" s="169" customFormat="true" ht="20.1" hidden="false" customHeight="true" outlineLevel="0" collapsed="false">
      <c r="B16" s="100" t="s">
        <v>127</v>
      </c>
      <c r="C16" s="202"/>
      <c r="D16" s="202"/>
      <c r="E16" s="202" t="n">
        <v>0</v>
      </c>
      <c r="F16" s="202"/>
      <c r="G16" s="202"/>
      <c r="H16" s="202"/>
      <c r="I16" s="202"/>
      <c r="J16" s="202"/>
      <c r="K16" s="202"/>
      <c r="L16" s="202" t="n">
        <v>0</v>
      </c>
      <c r="M16" s="202"/>
      <c r="N16" s="202" t="n">
        <v>0</v>
      </c>
      <c r="O16" s="202"/>
      <c r="P16" s="202"/>
      <c r="Q16" s="202" t="n">
        <v>0</v>
      </c>
      <c r="R16" s="202" t="n">
        <v>0</v>
      </c>
      <c r="S16" s="207"/>
      <c r="T16" s="207"/>
      <c r="U16" s="202" t="n">
        <v>40</v>
      </c>
      <c r="V16" s="202" t="n">
        <v>84</v>
      </c>
      <c r="W16" s="202" t="n">
        <v>124</v>
      </c>
      <c r="X16" s="203" t="n">
        <v>15.0887096774194</v>
      </c>
      <c r="Y16" s="204"/>
      <c r="AA16" s="206"/>
    </row>
    <row r="17" s="169" customFormat="true" ht="20.1" hidden="false" customHeight="true" outlineLevel="0" collapsed="false">
      <c r="B17" s="208" t="s">
        <v>118</v>
      </c>
      <c r="C17" s="209" t="n">
        <v>478</v>
      </c>
      <c r="D17" s="209" t="n">
        <v>1341</v>
      </c>
      <c r="E17" s="209" t="n">
        <v>34</v>
      </c>
      <c r="F17" s="209" t="n">
        <v>241</v>
      </c>
      <c r="G17" s="209" t="n">
        <v>92</v>
      </c>
      <c r="H17" s="209" t="n">
        <v>335</v>
      </c>
      <c r="I17" s="209" t="n">
        <v>36</v>
      </c>
      <c r="J17" s="209" t="n">
        <v>165</v>
      </c>
      <c r="K17" s="209" t="n">
        <v>1</v>
      </c>
      <c r="L17" s="209" t="n">
        <v>2</v>
      </c>
      <c r="M17" s="209" t="n">
        <v>179</v>
      </c>
      <c r="N17" s="209" t="n">
        <v>95</v>
      </c>
      <c r="O17" s="209" t="n">
        <v>66</v>
      </c>
      <c r="P17" s="209" t="n">
        <v>131</v>
      </c>
      <c r="Q17" s="209" t="n">
        <v>44</v>
      </c>
      <c r="R17" s="209" t="n">
        <v>150</v>
      </c>
      <c r="S17" s="209" t="n">
        <v>141</v>
      </c>
      <c r="T17" s="209" t="n">
        <v>286</v>
      </c>
      <c r="U17" s="209" t="n">
        <v>1071</v>
      </c>
      <c r="V17" s="209" t="n">
        <v>2746</v>
      </c>
      <c r="W17" s="209" t="n">
        <v>3817</v>
      </c>
      <c r="X17" s="210" t="n">
        <v>13.2614618810584</v>
      </c>
      <c r="Y17" s="204"/>
      <c r="AA17" s="206"/>
    </row>
    <row r="18" s="169" customFormat="true" ht="30" hidden="false" customHeight="true" outlineLevel="0" collapsed="false">
      <c r="B18" s="175" t="s">
        <v>139</v>
      </c>
      <c r="C18" s="202"/>
      <c r="D18" s="202"/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0</v>
      </c>
      <c r="O18" s="202" t="n">
        <v>0</v>
      </c>
      <c r="P18" s="202" t="n">
        <v>0</v>
      </c>
      <c r="Q18" s="202" t="n">
        <v>0</v>
      </c>
      <c r="R18" s="202" t="n">
        <v>0</v>
      </c>
      <c r="S18" s="202" t="n">
        <v>0</v>
      </c>
      <c r="T18" s="202" t="n">
        <v>0</v>
      </c>
      <c r="U18" s="202" t="n">
        <v>0</v>
      </c>
      <c r="V18" s="202" t="n">
        <v>0</v>
      </c>
      <c r="W18" s="202" t="n">
        <v>0</v>
      </c>
      <c r="X18" s="203"/>
      <c r="Y18" s="204"/>
      <c r="AA18" s="206"/>
    </row>
    <row r="19" s="169" customFormat="true" ht="20.1" hidden="false" customHeight="true" outlineLevel="0" collapsed="false">
      <c r="B19" s="100" t="s">
        <v>106</v>
      </c>
      <c r="C19" s="202" t="n">
        <v>653</v>
      </c>
      <c r="D19" s="202" t="n">
        <v>1836</v>
      </c>
      <c r="E19" s="202" t="n">
        <v>63</v>
      </c>
      <c r="F19" s="202" t="n">
        <v>466</v>
      </c>
      <c r="G19" s="202" t="n">
        <v>115</v>
      </c>
      <c r="H19" s="202" t="n">
        <v>467</v>
      </c>
      <c r="I19" s="202" t="n">
        <v>61</v>
      </c>
      <c r="J19" s="202" t="n">
        <v>201</v>
      </c>
      <c r="K19" s="202" t="n">
        <v>2</v>
      </c>
      <c r="L19" s="202" t="n">
        <v>2</v>
      </c>
      <c r="M19" s="202" t="n">
        <v>265</v>
      </c>
      <c r="N19" s="202" t="n">
        <v>125</v>
      </c>
      <c r="O19" s="202" t="n">
        <v>107</v>
      </c>
      <c r="P19" s="202" t="n">
        <v>184</v>
      </c>
      <c r="Q19" s="202" t="n">
        <v>50</v>
      </c>
      <c r="R19" s="202" t="n">
        <v>249</v>
      </c>
      <c r="S19" s="202" t="n">
        <v>1</v>
      </c>
      <c r="T19" s="202" t="n">
        <v>7</v>
      </c>
      <c r="U19" s="202" t="n">
        <v>1317</v>
      </c>
      <c r="V19" s="202" t="n">
        <v>3537</v>
      </c>
      <c r="W19" s="202" t="n">
        <v>4854</v>
      </c>
      <c r="X19" s="203" t="n">
        <v>13.3673259167697</v>
      </c>
      <c r="Y19" s="204"/>
      <c r="AA19" s="206"/>
    </row>
    <row r="20" s="169" customFormat="true" ht="20.1" hidden="false" customHeight="true" outlineLevel="0" collapsed="false">
      <c r="B20" s="100" t="s">
        <v>126</v>
      </c>
      <c r="C20" s="202"/>
      <c r="D20" s="202"/>
      <c r="E20" s="202"/>
      <c r="F20" s="202"/>
      <c r="G20" s="202"/>
      <c r="H20" s="202"/>
      <c r="I20" s="202"/>
      <c r="J20" s="202"/>
      <c r="K20" s="202" t="n">
        <v>0</v>
      </c>
      <c r="L20" s="202"/>
      <c r="M20" s="202"/>
      <c r="N20" s="202"/>
      <c r="O20" s="202"/>
      <c r="P20" s="202"/>
      <c r="Q20" s="202" t="n">
        <v>0</v>
      </c>
      <c r="R20" s="202" t="n">
        <v>0</v>
      </c>
      <c r="S20" s="207"/>
      <c r="T20" s="207"/>
      <c r="U20" s="202" t="n">
        <v>380</v>
      </c>
      <c r="V20" s="202" t="n">
        <v>811</v>
      </c>
      <c r="W20" s="202" t="n">
        <v>1191</v>
      </c>
      <c r="X20" s="203" t="n">
        <v>15.3786733837112</v>
      </c>
      <c r="Y20" s="204"/>
      <c r="AA20" s="206"/>
    </row>
    <row r="21" s="169" customFormat="true" ht="20.1" hidden="false" customHeight="true" outlineLevel="0" collapsed="false">
      <c r="B21" s="100" t="s">
        <v>127</v>
      </c>
      <c r="C21" s="202"/>
      <c r="D21" s="202"/>
      <c r="E21" s="202" t="n">
        <v>0</v>
      </c>
      <c r="F21" s="202"/>
      <c r="G21" s="202"/>
      <c r="H21" s="202"/>
      <c r="I21" s="202"/>
      <c r="J21" s="202"/>
      <c r="K21" s="202" t="n">
        <v>0</v>
      </c>
      <c r="L21" s="202" t="n">
        <v>0</v>
      </c>
      <c r="M21" s="202"/>
      <c r="N21" s="202" t="n">
        <v>0</v>
      </c>
      <c r="O21" s="202"/>
      <c r="P21" s="202"/>
      <c r="Q21" s="202"/>
      <c r="R21" s="202" t="n">
        <v>0</v>
      </c>
      <c r="S21" s="207"/>
      <c r="T21" s="207"/>
      <c r="U21" s="202" t="n">
        <v>51</v>
      </c>
      <c r="V21" s="202" t="n">
        <v>82</v>
      </c>
      <c r="W21" s="202" t="n">
        <v>133</v>
      </c>
      <c r="X21" s="203" t="n">
        <v>14.5413533834586</v>
      </c>
      <c r="Y21" s="204"/>
      <c r="AA21" s="206"/>
    </row>
    <row r="22" s="169" customFormat="true" ht="20.1" hidden="false" customHeight="true" outlineLevel="0" collapsed="false">
      <c r="B22" s="208" t="s">
        <v>118</v>
      </c>
      <c r="C22" s="209" t="n">
        <v>653</v>
      </c>
      <c r="D22" s="209" t="n">
        <v>1836</v>
      </c>
      <c r="E22" s="209" t="n">
        <v>63</v>
      </c>
      <c r="F22" s="209" t="n">
        <v>466</v>
      </c>
      <c r="G22" s="209" t="n">
        <v>115</v>
      </c>
      <c r="H22" s="209" t="n">
        <v>467</v>
      </c>
      <c r="I22" s="209" t="n">
        <v>61</v>
      </c>
      <c r="J22" s="209" t="n">
        <v>201</v>
      </c>
      <c r="K22" s="209" t="n">
        <v>2</v>
      </c>
      <c r="L22" s="209" t="n">
        <v>2</v>
      </c>
      <c r="M22" s="209" t="n">
        <v>265</v>
      </c>
      <c r="N22" s="209" t="n">
        <v>125</v>
      </c>
      <c r="O22" s="209" t="n">
        <v>107</v>
      </c>
      <c r="P22" s="209" t="n">
        <v>184</v>
      </c>
      <c r="Q22" s="209" t="n">
        <v>50</v>
      </c>
      <c r="R22" s="209" t="n">
        <v>249</v>
      </c>
      <c r="S22" s="209" t="n">
        <v>432</v>
      </c>
      <c r="T22" s="209" t="n">
        <v>900</v>
      </c>
      <c r="U22" s="209" t="n">
        <v>1748</v>
      </c>
      <c r="V22" s="209" t="n">
        <v>4430</v>
      </c>
      <c r="W22" s="209" t="n">
        <v>6178</v>
      </c>
      <c r="X22" s="210" t="n">
        <v>13.7803496277112</v>
      </c>
      <c r="Y22" s="204"/>
      <c r="AA22" s="206"/>
    </row>
    <row r="23" s="169" customFormat="true" ht="30" hidden="false" customHeight="true" outlineLevel="0" collapsed="false">
      <c r="B23" s="175" t="s">
        <v>140</v>
      </c>
      <c r="C23" s="202"/>
      <c r="D23" s="202"/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0</v>
      </c>
      <c r="J23" s="202" t="n">
        <v>0</v>
      </c>
      <c r="K23" s="202" t="n">
        <v>0</v>
      </c>
      <c r="L23" s="202" t="n">
        <v>0</v>
      </c>
      <c r="M23" s="202" t="n">
        <v>0</v>
      </c>
      <c r="N23" s="202" t="n">
        <v>0</v>
      </c>
      <c r="O23" s="202" t="n">
        <v>0</v>
      </c>
      <c r="P23" s="202" t="n">
        <v>0</v>
      </c>
      <c r="Q23" s="202" t="n">
        <v>0</v>
      </c>
      <c r="R23" s="202" t="n">
        <v>0</v>
      </c>
      <c r="S23" s="202" t="n">
        <v>0</v>
      </c>
      <c r="T23" s="202" t="n">
        <v>0</v>
      </c>
      <c r="U23" s="202" t="n">
        <v>0</v>
      </c>
      <c r="V23" s="202" t="n">
        <v>0</v>
      </c>
      <c r="W23" s="202" t="n">
        <v>0</v>
      </c>
      <c r="X23" s="203"/>
      <c r="Y23" s="204"/>
      <c r="AA23" s="206"/>
    </row>
    <row r="24" s="169" customFormat="true" ht="20.1" hidden="false" customHeight="true" outlineLevel="0" collapsed="false">
      <c r="B24" s="100" t="s">
        <v>106</v>
      </c>
      <c r="C24" s="202" t="n">
        <v>407</v>
      </c>
      <c r="D24" s="202" t="n">
        <v>1126</v>
      </c>
      <c r="E24" s="202" t="n">
        <v>41</v>
      </c>
      <c r="F24" s="202" t="n">
        <v>354</v>
      </c>
      <c r="G24" s="202" t="n">
        <v>72</v>
      </c>
      <c r="H24" s="202" t="n">
        <v>303</v>
      </c>
      <c r="I24" s="202" t="n">
        <v>26</v>
      </c>
      <c r="J24" s="202" t="n">
        <v>183</v>
      </c>
      <c r="K24" s="202" t="n">
        <v>2</v>
      </c>
      <c r="L24" s="202" t="n">
        <v>1</v>
      </c>
      <c r="M24" s="202" t="n">
        <v>182</v>
      </c>
      <c r="N24" s="202" t="n">
        <v>75</v>
      </c>
      <c r="O24" s="202" t="n">
        <v>68</v>
      </c>
      <c r="P24" s="202" t="n">
        <v>141</v>
      </c>
      <c r="Q24" s="202" t="n">
        <v>43</v>
      </c>
      <c r="R24" s="202" t="n">
        <v>165</v>
      </c>
      <c r="S24" s="202" t="n">
        <v>0</v>
      </c>
      <c r="T24" s="202" t="n">
        <v>4</v>
      </c>
      <c r="U24" s="202" t="n">
        <v>841</v>
      </c>
      <c r="V24" s="202" t="n">
        <v>2352</v>
      </c>
      <c r="W24" s="202" t="n">
        <v>3193</v>
      </c>
      <c r="X24" s="203" t="n">
        <v>11.3889758847479</v>
      </c>
      <c r="Y24" s="204"/>
      <c r="AA24" s="206"/>
    </row>
    <row r="25" s="169" customFormat="true" ht="20.1" hidden="false" customHeight="true" outlineLevel="0" collapsed="false">
      <c r="B25" s="100" t="s">
        <v>126</v>
      </c>
      <c r="C25" s="202"/>
      <c r="D25" s="202"/>
      <c r="E25" s="202"/>
      <c r="F25" s="202"/>
      <c r="G25" s="202"/>
      <c r="H25" s="202"/>
      <c r="I25" s="202"/>
      <c r="J25" s="202"/>
      <c r="K25" s="202" t="n">
        <v>0</v>
      </c>
      <c r="L25" s="202"/>
      <c r="M25" s="202"/>
      <c r="N25" s="202"/>
      <c r="O25" s="202"/>
      <c r="P25" s="202"/>
      <c r="Q25" s="202" t="n">
        <v>0</v>
      </c>
      <c r="R25" s="202" t="n">
        <v>0</v>
      </c>
      <c r="S25" s="207"/>
      <c r="T25" s="207"/>
      <c r="U25" s="202" t="n">
        <v>273</v>
      </c>
      <c r="V25" s="202" t="n">
        <v>492</v>
      </c>
      <c r="W25" s="202" t="n">
        <v>765</v>
      </c>
      <c r="X25" s="203" t="n">
        <v>15.1398692810458</v>
      </c>
      <c r="Y25" s="204"/>
      <c r="AA25" s="206"/>
    </row>
    <row r="26" s="169" customFormat="true" ht="20.1" hidden="false" customHeight="true" outlineLevel="0" collapsed="false">
      <c r="B26" s="100" t="s">
        <v>127</v>
      </c>
      <c r="C26" s="202"/>
      <c r="D26" s="202"/>
      <c r="E26" s="202"/>
      <c r="F26" s="202" t="n">
        <v>0</v>
      </c>
      <c r="G26" s="202"/>
      <c r="H26" s="202"/>
      <c r="I26" s="202" t="n">
        <v>0</v>
      </c>
      <c r="J26" s="202"/>
      <c r="K26" s="202" t="n">
        <v>0</v>
      </c>
      <c r="L26" s="202"/>
      <c r="M26" s="202"/>
      <c r="N26" s="202"/>
      <c r="O26" s="202"/>
      <c r="P26" s="202"/>
      <c r="Q26" s="202" t="n">
        <v>0</v>
      </c>
      <c r="R26" s="202" t="n">
        <v>0</v>
      </c>
      <c r="S26" s="207"/>
      <c r="T26" s="207"/>
      <c r="U26" s="202" t="n">
        <v>18</v>
      </c>
      <c r="V26" s="202" t="n">
        <v>30</v>
      </c>
      <c r="W26" s="202" t="n">
        <v>48</v>
      </c>
      <c r="X26" s="203" t="n">
        <v>15.0833333333333</v>
      </c>
      <c r="Y26" s="204"/>
      <c r="AA26" s="206"/>
    </row>
    <row r="27" s="169" customFormat="true" ht="20.1" hidden="false" customHeight="true" outlineLevel="0" collapsed="false">
      <c r="B27" s="208" t="s">
        <v>118</v>
      </c>
      <c r="C27" s="209" t="n">
        <v>407</v>
      </c>
      <c r="D27" s="209" t="n">
        <v>1126</v>
      </c>
      <c r="E27" s="209" t="n">
        <v>41</v>
      </c>
      <c r="F27" s="209" t="n">
        <v>354</v>
      </c>
      <c r="G27" s="209" t="n">
        <v>72</v>
      </c>
      <c r="H27" s="209" t="n">
        <v>303</v>
      </c>
      <c r="I27" s="209" t="n">
        <v>26</v>
      </c>
      <c r="J27" s="209" t="n">
        <v>183</v>
      </c>
      <c r="K27" s="209" t="n">
        <v>2</v>
      </c>
      <c r="L27" s="209" t="n">
        <v>1</v>
      </c>
      <c r="M27" s="209" t="n">
        <v>182</v>
      </c>
      <c r="N27" s="209" t="n">
        <v>75</v>
      </c>
      <c r="O27" s="209" t="n">
        <v>68</v>
      </c>
      <c r="P27" s="209" t="n">
        <v>141</v>
      </c>
      <c r="Q27" s="209" t="n">
        <v>43</v>
      </c>
      <c r="R27" s="209" t="n">
        <v>165</v>
      </c>
      <c r="S27" s="209" t="n">
        <v>291</v>
      </c>
      <c r="T27" s="209" t="n">
        <v>526</v>
      </c>
      <c r="U27" s="209" t="n">
        <v>1132</v>
      </c>
      <c r="V27" s="209" t="n">
        <v>2874</v>
      </c>
      <c r="W27" s="209" t="n">
        <v>4006</v>
      </c>
      <c r="X27" s="210" t="n">
        <v>12.1495257114329</v>
      </c>
      <c r="Y27" s="204"/>
      <c r="AA27" s="206"/>
    </row>
    <row r="28" s="169" customFormat="true" ht="30" hidden="false" customHeight="true" outlineLevel="0" collapsed="false">
      <c r="B28" s="175" t="s">
        <v>141</v>
      </c>
      <c r="C28" s="202"/>
      <c r="D28" s="202"/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202" t="n">
        <v>0</v>
      </c>
      <c r="O28" s="202" t="n">
        <v>0</v>
      </c>
      <c r="P28" s="202" t="n">
        <v>0</v>
      </c>
      <c r="Q28" s="202" t="n">
        <v>0</v>
      </c>
      <c r="R28" s="202" t="n">
        <v>0</v>
      </c>
      <c r="S28" s="202" t="n">
        <v>0</v>
      </c>
      <c r="T28" s="202" t="n">
        <v>0</v>
      </c>
      <c r="U28" s="202" t="n">
        <v>0</v>
      </c>
      <c r="V28" s="202" t="n">
        <v>0</v>
      </c>
      <c r="W28" s="202" t="n">
        <v>0</v>
      </c>
      <c r="X28" s="203"/>
      <c r="Y28" s="204"/>
      <c r="AA28" s="206"/>
    </row>
    <row r="29" s="169" customFormat="true" ht="20.1" hidden="false" customHeight="true" outlineLevel="0" collapsed="false">
      <c r="B29" s="100" t="s">
        <v>106</v>
      </c>
      <c r="C29" s="202" t="n">
        <v>529</v>
      </c>
      <c r="D29" s="202" t="n">
        <v>1367</v>
      </c>
      <c r="E29" s="202" t="n">
        <v>50</v>
      </c>
      <c r="F29" s="202" t="n">
        <v>276</v>
      </c>
      <c r="G29" s="202" t="n">
        <v>107</v>
      </c>
      <c r="H29" s="202" t="n">
        <v>364</v>
      </c>
      <c r="I29" s="202" t="n">
        <v>49</v>
      </c>
      <c r="J29" s="202" t="n">
        <v>214</v>
      </c>
      <c r="K29" s="202" t="n">
        <v>0</v>
      </c>
      <c r="L29" s="202" t="n">
        <v>0</v>
      </c>
      <c r="M29" s="202" t="n">
        <v>204</v>
      </c>
      <c r="N29" s="202" t="n">
        <v>112</v>
      </c>
      <c r="O29" s="202" t="n">
        <v>104</v>
      </c>
      <c r="P29" s="202" t="n">
        <v>150</v>
      </c>
      <c r="Q29" s="202" t="n">
        <v>46</v>
      </c>
      <c r="R29" s="202" t="n">
        <v>162</v>
      </c>
      <c r="S29" s="202" t="n">
        <v>0</v>
      </c>
      <c r="T29" s="202" t="n">
        <v>7</v>
      </c>
      <c r="U29" s="202" t="n">
        <v>1089</v>
      </c>
      <c r="V29" s="202" t="n">
        <v>2652</v>
      </c>
      <c r="W29" s="202" t="n">
        <v>3741</v>
      </c>
      <c r="X29" s="203" t="n">
        <v>11.4151296444801</v>
      </c>
      <c r="Y29" s="204"/>
      <c r="AA29" s="206"/>
    </row>
    <row r="30" s="169" customFormat="true" ht="20.1" hidden="false" customHeight="true" outlineLevel="0" collapsed="false">
      <c r="B30" s="100" t="s">
        <v>126</v>
      </c>
      <c r="C30" s="202"/>
      <c r="D30" s="202"/>
      <c r="E30" s="202"/>
      <c r="F30" s="202"/>
      <c r="G30" s="202"/>
      <c r="H30" s="202"/>
      <c r="I30" s="202"/>
      <c r="J30" s="202"/>
      <c r="K30" s="202" t="n">
        <v>0</v>
      </c>
      <c r="L30" s="202" t="n">
        <v>0</v>
      </c>
      <c r="M30" s="202"/>
      <c r="N30" s="202"/>
      <c r="O30" s="202"/>
      <c r="P30" s="202"/>
      <c r="Q30" s="202" t="n">
        <v>0</v>
      </c>
      <c r="R30" s="202" t="n">
        <v>0</v>
      </c>
      <c r="S30" s="207"/>
      <c r="T30" s="207"/>
      <c r="U30" s="202" t="n">
        <v>310</v>
      </c>
      <c r="V30" s="202" t="n">
        <v>673</v>
      </c>
      <c r="W30" s="202" t="n">
        <v>983</v>
      </c>
      <c r="X30" s="203" t="n">
        <v>15.1230925737538</v>
      </c>
      <c r="Y30" s="204"/>
      <c r="AA30" s="206"/>
    </row>
    <row r="31" s="169" customFormat="true" ht="20.1" hidden="false" customHeight="true" outlineLevel="0" collapsed="false">
      <c r="B31" s="100" t="s">
        <v>127</v>
      </c>
      <c r="C31" s="202"/>
      <c r="D31" s="202"/>
      <c r="E31" s="202" t="n">
        <v>0</v>
      </c>
      <c r="F31" s="202"/>
      <c r="G31" s="202"/>
      <c r="H31" s="202"/>
      <c r="I31" s="202"/>
      <c r="J31" s="202" t="n">
        <v>0</v>
      </c>
      <c r="K31" s="202" t="n">
        <v>0</v>
      </c>
      <c r="L31" s="202"/>
      <c r="M31" s="202"/>
      <c r="N31" s="202"/>
      <c r="O31" s="202"/>
      <c r="P31" s="202"/>
      <c r="Q31" s="202" t="n">
        <v>0</v>
      </c>
      <c r="R31" s="202" t="n">
        <v>0</v>
      </c>
      <c r="S31" s="207"/>
      <c r="T31" s="207"/>
      <c r="U31" s="202" t="n">
        <v>47</v>
      </c>
      <c r="V31" s="202" t="n">
        <v>71</v>
      </c>
      <c r="W31" s="202" t="n">
        <v>118</v>
      </c>
      <c r="X31" s="203" t="n">
        <v>13.406779661017</v>
      </c>
      <c r="Y31" s="204"/>
      <c r="AA31" s="206"/>
    </row>
    <row r="32" s="169" customFormat="true" ht="20.1" hidden="false" customHeight="true" outlineLevel="0" collapsed="false">
      <c r="B32" s="208" t="s">
        <v>118</v>
      </c>
      <c r="C32" s="209" t="n">
        <v>529</v>
      </c>
      <c r="D32" s="209" t="n">
        <v>1367</v>
      </c>
      <c r="E32" s="209" t="n">
        <v>50</v>
      </c>
      <c r="F32" s="209" t="n">
        <v>276</v>
      </c>
      <c r="G32" s="209" t="n">
        <v>107</v>
      </c>
      <c r="H32" s="209" t="n">
        <v>364</v>
      </c>
      <c r="I32" s="209" t="n">
        <v>49</v>
      </c>
      <c r="J32" s="209" t="n">
        <v>214</v>
      </c>
      <c r="K32" s="209" t="n">
        <v>0</v>
      </c>
      <c r="L32" s="209" t="n">
        <v>0</v>
      </c>
      <c r="M32" s="209" t="n">
        <v>204</v>
      </c>
      <c r="N32" s="209" t="n">
        <v>112</v>
      </c>
      <c r="O32" s="209" t="n">
        <v>104</v>
      </c>
      <c r="P32" s="209" t="n">
        <v>150</v>
      </c>
      <c r="Q32" s="209" t="n">
        <v>46</v>
      </c>
      <c r="R32" s="209" t="n">
        <v>162</v>
      </c>
      <c r="S32" s="209" t="n">
        <v>357</v>
      </c>
      <c r="T32" s="209" t="n">
        <v>751</v>
      </c>
      <c r="U32" s="209" t="n">
        <v>1446</v>
      </c>
      <c r="V32" s="209" t="n">
        <v>3396</v>
      </c>
      <c r="W32" s="209" t="n">
        <v>4842</v>
      </c>
      <c r="X32" s="210" t="n">
        <v>12.216439487815</v>
      </c>
      <c r="Y32" s="204"/>
      <c r="AA32" s="206"/>
    </row>
    <row r="33" s="169" customFormat="true" ht="30" hidden="false" customHeight="true" outlineLevel="0" collapsed="false">
      <c r="B33" s="175" t="s">
        <v>142</v>
      </c>
      <c r="C33" s="202"/>
      <c r="D33" s="202"/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0</v>
      </c>
      <c r="O33" s="202" t="n">
        <v>0</v>
      </c>
      <c r="P33" s="202" t="n">
        <v>0</v>
      </c>
      <c r="Q33" s="202" t="n">
        <v>0</v>
      </c>
      <c r="R33" s="202" t="n">
        <v>0</v>
      </c>
      <c r="S33" s="202" t="n">
        <v>0</v>
      </c>
      <c r="T33" s="202" t="n">
        <v>0</v>
      </c>
      <c r="U33" s="202" t="n">
        <v>0</v>
      </c>
      <c r="V33" s="202" t="n">
        <v>0</v>
      </c>
      <c r="W33" s="202" t="n">
        <v>0</v>
      </c>
      <c r="X33" s="203"/>
      <c r="Y33" s="204"/>
      <c r="AA33" s="206"/>
    </row>
    <row r="34" s="169" customFormat="true" ht="20.1" hidden="false" customHeight="true" outlineLevel="0" collapsed="false">
      <c r="B34" s="100" t="s">
        <v>106</v>
      </c>
      <c r="C34" s="202" t="n">
        <v>367</v>
      </c>
      <c r="D34" s="202" t="n">
        <v>916</v>
      </c>
      <c r="E34" s="202" t="n">
        <v>30</v>
      </c>
      <c r="F34" s="202" t="n">
        <v>192</v>
      </c>
      <c r="G34" s="202" t="n">
        <v>62</v>
      </c>
      <c r="H34" s="202" t="n">
        <v>229</v>
      </c>
      <c r="I34" s="202" t="n">
        <v>37</v>
      </c>
      <c r="J34" s="202" t="n">
        <v>107</v>
      </c>
      <c r="K34" s="202" t="n">
        <v>0</v>
      </c>
      <c r="L34" s="202" t="n">
        <v>0</v>
      </c>
      <c r="M34" s="202" t="n">
        <v>126</v>
      </c>
      <c r="N34" s="202" t="n">
        <v>56</v>
      </c>
      <c r="O34" s="202" t="n">
        <v>61</v>
      </c>
      <c r="P34" s="202" t="n">
        <v>86</v>
      </c>
      <c r="Q34" s="202" t="n">
        <v>34</v>
      </c>
      <c r="R34" s="202" t="n">
        <v>102</v>
      </c>
      <c r="S34" s="202" t="n">
        <v>0</v>
      </c>
      <c r="T34" s="202" t="n">
        <v>1</v>
      </c>
      <c r="U34" s="202" t="n">
        <v>717</v>
      </c>
      <c r="V34" s="202" t="n">
        <v>1689</v>
      </c>
      <c r="W34" s="202" t="n">
        <v>2406</v>
      </c>
      <c r="X34" s="203" t="n">
        <v>12.5282626766417</v>
      </c>
      <c r="Y34" s="204"/>
      <c r="AA34" s="206"/>
    </row>
    <row r="35" s="169" customFormat="true" ht="20.1" hidden="false" customHeight="true" outlineLevel="0" collapsed="false">
      <c r="B35" s="100" t="s">
        <v>126</v>
      </c>
      <c r="C35" s="202"/>
      <c r="D35" s="202"/>
      <c r="E35" s="202"/>
      <c r="F35" s="202"/>
      <c r="G35" s="202"/>
      <c r="H35" s="202"/>
      <c r="I35" s="202"/>
      <c r="J35" s="202"/>
      <c r="K35" s="202" t="n">
        <v>0</v>
      </c>
      <c r="L35" s="202" t="n">
        <v>0</v>
      </c>
      <c r="M35" s="202"/>
      <c r="N35" s="202"/>
      <c r="O35" s="202"/>
      <c r="P35" s="202"/>
      <c r="Q35" s="202" t="n">
        <v>0</v>
      </c>
      <c r="R35" s="202" t="n">
        <v>0</v>
      </c>
      <c r="S35" s="207"/>
      <c r="T35" s="207"/>
      <c r="U35" s="202" t="n">
        <v>158</v>
      </c>
      <c r="V35" s="202" t="n">
        <v>213</v>
      </c>
      <c r="W35" s="202" t="n">
        <v>371</v>
      </c>
      <c r="X35" s="203" t="n">
        <v>14.8975741239892</v>
      </c>
      <c r="Y35" s="204"/>
      <c r="AA35" s="206"/>
    </row>
    <row r="36" s="169" customFormat="true" ht="20.1" hidden="false" customHeight="true" outlineLevel="0" collapsed="false">
      <c r="B36" s="100" t="s">
        <v>127</v>
      </c>
      <c r="C36" s="202"/>
      <c r="D36" s="202"/>
      <c r="E36" s="202" t="n">
        <v>0</v>
      </c>
      <c r="F36" s="202" t="n">
        <v>0</v>
      </c>
      <c r="G36" s="202"/>
      <c r="H36" s="202"/>
      <c r="I36" s="202" t="n">
        <v>0</v>
      </c>
      <c r="J36" s="202"/>
      <c r="K36" s="202" t="n">
        <v>0</v>
      </c>
      <c r="L36" s="202" t="n">
        <v>0</v>
      </c>
      <c r="M36" s="202"/>
      <c r="N36" s="202"/>
      <c r="O36" s="202"/>
      <c r="P36" s="202"/>
      <c r="Q36" s="202" t="n">
        <v>0</v>
      </c>
      <c r="R36" s="202" t="n">
        <v>0</v>
      </c>
      <c r="S36" s="207"/>
      <c r="T36" s="207"/>
      <c r="U36" s="202" t="n">
        <v>14</v>
      </c>
      <c r="V36" s="202" t="n">
        <v>13</v>
      </c>
      <c r="W36" s="202" t="n">
        <v>27</v>
      </c>
      <c r="X36" s="203" t="n">
        <v>9.96296296296296</v>
      </c>
      <c r="Y36" s="204"/>
      <c r="AA36" s="206"/>
    </row>
    <row r="37" s="169" customFormat="true" ht="20.1" hidden="false" customHeight="true" outlineLevel="0" collapsed="false">
      <c r="B37" s="208" t="s">
        <v>118</v>
      </c>
      <c r="C37" s="209" t="n">
        <v>367</v>
      </c>
      <c r="D37" s="209" t="n">
        <v>916</v>
      </c>
      <c r="E37" s="209" t="n">
        <v>30</v>
      </c>
      <c r="F37" s="209" t="n">
        <v>192</v>
      </c>
      <c r="G37" s="209" t="n">
        <v>62</v>
      </c>
      <c r="H37" s="209" t="n">
        <v>229</v>
      </c>
      <c r="I37" s="209" t="n">
        <v>37</v>
      </c>
      <c r="J37" s="209" t="n">
        <v>107</v>
      </c>
      <c r="K37" s="209" t="n">
        <v>0</v>
      </c>
      <c r="L37" s="209" t="n">
        <v>0</v>
      </c>
      <c r="M37" s="209" t="n">
        <v>126</v>
      </c>
      <c r="N37" s="209" t="n">
        <v>56</v>
      </c>
      <c r="O37" s="209" t="n">
        <v>61</v>
      </c>
      <c r="P37" s="209" t="n">
        <v>86</v>
      </c>
      <c r="Q37" s="209" t="n">
        <v>34</v>
      </c>
      <c r="R37" s="209" t="n">
        <v>102</v>
      </c>
      <c r="S37" s="209" t="n">
        <v>172</v>
      </c>
      <c r="T37" s="209" t="n">
        <v>227</v>
      </c>
      <c r="U37" s="209" t="n">
        <v>889</v>
      </c>
      <c r="V37" s="209" t="n">
        <v>1915</v>
      </c>
      <c r="W37" s="209" t="n">
        <v>2804</v>
      </c>
      <c r="X37" s="210" t="n">
        <v>12.8170470756063</v>
      </c>
      <c r="Y37" s="204"/>
      <c r="AA37" s="206"/>
    </row>
    <row r="38" s="169" customFormat="true" ht="30" hidden="false" customHeight="true" outlineLevel="0" collapsed="false">
      <c r="B38" s="175" t="s">
        <v>143</v>
      </c>
      <c r="C38" s="202"/>
      <c r="D38" s="202"/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 t="n">
        <v>0</v>
      </c>
      <c r="K38" s="202" t="n">
        <v>0</v>
      </c>
      <c r="L38" s="202" t="n">
        <v>0</v>
      </c>
      <c r="M38" s="202" t="n">
        <v>0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202" t="n">
        <v>0</v>
      </c>
      <c r="T38" s="202" t="n">
        <v>0</v>
      </c>
      <c r="U38" s="202" t="n">
        <v>0</v>
      </c>
      <c r="V38" s="202" t="n">
        <v>0</v>
      </c>
      <c r="W38" s="202" t="n">
        <v>0</v>
      </c>
      <c r="X38" s="203"/>
      <c r="Y38" s="204"/>
      <c r="AA38" s="206"/>
    </row>
    <row r="39" s="169" customFormat="true" ht="20.1" hidden="false" customHeight="true" outlineLevel="0" collapsed="false">
      <c r="B39" s="100" t="s">
        <v>106</v>
      </c>
      <c r="C39" s="202" t="n">
        <v>376</v>
      </c>
      <c r="D39" s="202" t="n">
        <v>993</v>
      </c>
      <c r="E39" s="202" t="n">
        <v>30</v>
      </c>
      <c r="F39" s="202" t="n">
        <v>250</v>
      </c>
      <c r="G39" s="202" t="n">
        <v>69</v>
      </c>
      <c r="H39" s="202" t="n">
        <v>254</v>
      </c>
      <c r="I39" s="202" t="n">
        <v>30</v>
      </c>
      <c r="J39" s="202" t="n">
        <v>160</v>
      </c>
      <c r="K39" s="202" t="n">
        <v>0</v>
      </c>
      <c r="L39" s="202" t="n">
        <v>0</v>
      </c>
      <c r="M39" s="202" t="n">
        <v>151</v>
      </c>
      <c r="N39" s="202" t="n">
        <v>62</v>
      </c>
      <c r="O39" s="202" t="n">
        <v>66</v>
      </c>
      <c r="P39" s="202" t="n">
        <v>112</v>
      </c>
      <c r="Q39" s="202" t="n">
        <v>26</v>
      </c>
      <c r="R39" s="202" t="n">
        <v>129</v>
      </c>
      <c r="S39" s="202" t="n">
        <v>1</v>
      </c>
      <c r="T39" s="202" t="n">
        <v>3</v>
      </c>
      <c r="U39" s="202" t="n">
        <v>749</v>
      </c>
      <c r="V39" s="202" t="n">
        <v>1963</v>
      </c>
      <c r="W39" s="202" t="n">
        <v>2712</v>
      </c>
      <c r="X39" s="203" t="n">
        <v>10.7016961651917</v>
      </c>
      <c r="Y39" s="204"/>
      <c r="AA39" s="206"/>
    </row>
    <row r="40" s="169" customFormat="true" ht="20.1" hidden="false" customHeight="true" outlineLevel="0" collapsed="false">
      <c r="B40" s="100" t="s">
        <v>126</v>
      </c>
      <c r="C40" s="202"/>
      <c r="D40" s="202"/>
      <c r="E40" s="202"/>
      <c r="F40" s="202"/>
      <c r="G40" s="202"/>
      <c r="H40" s="202"/>
      <c r="I40" s="202"/>
      <c r="J40" s="202"/>
      <c r="K40" s="202" t="n">
        <v>0</v>
      </c>
      <c r="L40" s="202" t="n">
        <v>0</v>
      </c>
      <c r="M40" s="202"/>
      <c r="N40" s="202"/>
      <c r="O40" s="202"/>
      <c r="P40" s="202"/>
      <c r="Q40" s="202" t="n">
        <v>0</v>
      </c>
      <c r="R40" s="202" t="n">
        <v>0</v>
      </c>
      <c r="S40" s="207"/>
      <c r="T40" s="207"/>
      <c r="U40" s="202" t="n">
        <v>216</v>
      </c>
      <c r="V40" s="202" t="n">
        <v>406</v>
      </c>
      <c r="W40" s="202" t="n">
        <v>622</v>
      </c>
      <c r="X40" s="203" t="n">
        <v>14.5659163987138</v>
      </c>
      <c r="Y40" s="204"/>
      <c r="AA40" s="206"/>
    </row>
    <row r="41" s="169" customFormat="true" ht="20.1" hidden="false" customHeight="true" outlineLevel="0" collapsed="false">
      <c r="B41" s="100" t="s">
        <v>127</v>
      </c>
      <c r="C41" s="202"/>
      <c r="D41" s="202"/>
      <c r="E41" s="202" t="n">
        <v>0</v>
      </c>
      <c r="F41" s="202" t="n">
        <v>0</v>
      </c>
      <c r="G41" s="202"/>
      <c r="H41" s="202"/>
      <c r="I41" s="202" t="n">
        <v>0</v>
      </c>
      <c r="J41" s="202" t="n">
        <v>0</v>
      </c>
      <c r="K41" s="202" t="n">
        <v>0</v>
      </c>
      <c r="L41" s="202" t="n">
        <v>0</v>
      </c>
      <c r="M41" s="202"/>
      <c r="N41" s="202"/>
      <c r="O41" s="202" t="n">
        <v>0</v>
      </c>
      <c r="P41" s="202"/>
      <c r="Q41" s="202" t="n">
        <v>0</v>
      </c>
      <c r="R41" s="202" t="n">
        <v>0</v>
      </c>
      <c r="S41" s="207"/>
      <c r="T41" s="207"/>
      <c r="U41" s="202" t="n">
        <v>13</v>
      </c>
      <c r="V41" s="202" t="n">
        <v>10</v>
      </c>
      <c r="W41" s="202" t="n">
        <v>23</v>
      </c>
      <c r="X41" s="203" t="n">
        <v>16.0869565217391</v>
      </c>
      <c r="Y41" s="204"/>
      <c r="AA41" s="206"/>
    </row>
    <row r="42" s="169" customFormat="true" ht="20.1" hidden="false" customHeight="true" outlineLevel="0" collapsed="false">
      <c r="B42" s="208" t="s">
        <v>118</v>
      </c>
      <c r="C42" s="209" t="n">
        <v>376</v>
      </c>
      <c r="D42" s="209" t="n">
        <v>993</v>
      </c>
      <c r="E42" s="209" t="n">
        <v>30</v>
      </c>
      <c r="F42" s="209" t="n">
        <v>250</v>
      </c>
      <c r="G42" s="209" t="n">
        <v>69</v>
      </c>
      <c r="H42" s="209" t="n">
        <v>254</v>
      </c>
      <c r="I42" s="209" t="n">
        <v>30</v>
      </c>
      <c r="J42" s="209" t="n">
        <v>160</v>
      </c>
      <c r="K42" s="209" t="n">
        <v>0</v>
      </c>
      <c r="L42" s="209" t="n">
        <v>0</v>
      </c>
      <c r="M42" s="209" t="n">
        <v>151</v>
      </c>
      <c r="N42" s="209" t="n">
        <v>62</v>
      </c>
      <c r="O42" s="209" t="n">
        <v>66</v>
      </c>
      <c r="P42" s="209" t="n">
        <v>112</v>
      </c>
      <c r="Q42" s="209" t="n">
        <v>26</v>
      </c>
      <c r="R42" s="209" t="n">
        <v>129</v>
      </c>
      <c r="S42" s="209" t="n">
        <v>230</v>
      </c>
      <c r="T42" s="209" t="n">
        <v>419</v>
      </c>
      <c r="U42" s="209" t="n">
        <v>978</v>
      </c>
      <c r="V42" s="209" t="n">
        <v>2379</v>
      </c>
      <c r="W42" s="209" t="n">
        <v>3357</v>
      </c>
      <c r="X42" s="210" t="n">
        <v>11.4545725350015</v>
      </c>
      <c r="Y42" s="204"/>
      <c r="AA42" s="206"/>
    </row>
    <row r="43" s="169" customFormat="true" ht="30" hidden="false" customHeight="true" outlineLevel="0" collapsed="false">
      <c r="B43" s="175" t="s">
        <v>144</v>
      </c>
      <c r="C43" s="202"/>
      <c r="D43" s="202"/>
      <c r="E43" s="202" t="n">
        <v>0</v>
      </c>
      <c r="F43" s="202" t="n">
        <v>0</v>
      </c>
      <c r="G43" s="202" t="n">
        <v>0</v>
      </c>
      <c r="H43" s="202" t="n">
        <v>0</v>
      </c>
      <c r="I43" s="202" t="n">
        <v>0</v>
      </c>
      <c r="J43" s="202" t="n">
        <v>0</v>
      </c>
      <c r="K43" s="202" t="n">
        <v>0</v>
      </c>
      <c r="L43" s="202" t="n">
        <v>0</v>
      </c>
      <c r="M43" s="202" t="n">
        <v>0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202" t="n">
        <v>0</v>
      </c>
      <c r="T43" s="202" t="n">
        <v>0</v>
      </c>
      <c r="U43" s="202" t="n">
        <v>0</v>
      </c>
      <c r="V43" s="202" t="n">
        <v>0</v>
      </c>
      <c r="W43" s="202" t="n">
        <v>0</v>
      </c>
      <c r="X43" s="203"/>
      <c r="Y43" s="204"/>
      <c r="AA43" s="206"/>
    </row>
    <row r="44" s="169" customFormat="true" ht="20.1" hidden="false" customHeight="true" outlineLevel="0" collapsed="false">
      <c r="B44" s="100" t="s">
        <v>106</v>
      </c>
      <c r="C44" s="202" t="n">
        <v>753</v>
      </c>
      <c r="D44" s="202" t="n">
        <v>2401</v>
      </c>
      <c r="E44" s="202" t="n">
        <v>70</v>
      </c>
      <c r="F44" s="202" t="n">
        <v>491</v>
      </c>
      <c r="G44" s="202" t="n">
        <v>155</v>
      </c>
      <c r="H44" s="202" t="n">
        <v>582</v>
      </c>
      <c r="I44" s="202" t="n">
        <v>73</v>
      </c>
      <c r="J44" s="202" t="n">
        <v>268</v>
      </c>
      <c r="K44" s="202" t="n">
        <v>3</v>
      </c>
      <c r="L44" s="202" t="n">
        <v>3</v>
      </c>
      <c r="M44" s="202" t="n">
        <v>336</v>
      </c>
      <c r="N44" s="202" t="n">
        <v>162</v>
      </c>
      <c r="O44" s="202" t="n">
        <v>111</v>
      </c>
      <c r="P44" s="202" t="n">
        <v>235</v>
      </c>
      <c r="Q44" s="202" t="n">
        <v>65</v>
      </c>
      <c r="R44" s="202" t="n">
        <v>296</v>
      </c>
      <c r="S44" s="202" t="n">
        <v>1</v>
      </c>
      <c r="T44" s="202" t="n">
        <v>12</v>
      </c>
      <c r="U44" s="202" t="n">
        <v>1567</v>
      </c>
      <c r="V44" s="202" t="n">
        <v>4450</v>
      </c>
      <c r="W44" s="202" t="n">
        <v>6017</v>
      </c>
      <c r="X44" s="203" t="n">
        <v>13.8346352002659</v>
      </c>
      <c r="Y44" s="204"/>
      <c r="AA44" s="206"/>
    </row>
    <row r="45" s="169" customFormat="true" ht="20.1" hidden="false" customHeight="true" outlineLevel="0" collapsed="false">
      <c r="B45" s="100" t="s">
        <v>126</v>
      </c>
      <c r="C45" s="202"/>
      <c r="D45" s="202"/>
      <c r="E45" s="202"/>
      <c r="F45" s="202"/>
      <c r="G45" s="202"/>
      <c r="H45" s="202"/>
      <c r="I45" s="202"/>
      <c r="J45" s="202"/>
      <c r="K45" s="202" t="n">
        <v>0</v>
      </c>
      <c r="L45" s="202" t="n">
        <v>0</v>
      </c>
      <c r="M45" s="202"/>
      <c r="N45" s="202"/>
      <c r="O45" s="202"/>
      <c r="P45" s="202"/>
      <c r="Q45" s="202" t="n">
        <v>0</v>
      </c>
      <c r="R45" s="202" t="n">
        <v>0</v>
      </c>
      <c r="S45" s="207"/>
      <c r="T45" s="207"/>
      <c r="U45" s="202" t="n">
        <v>436</v>
      </c>
      <c r="V45" s="202" t="n">
        <v>853</v>
      </c>
      <c r="W45" s="202" t="n">
        <v>1289</v>
      </c>
      <c r="X45" s="203" t="n">
        <v>16.0325833979829</v>
      </c>
      <c r="Y45" s="204"/>
      <c r="AA45" s="206"/>
    </row>
    <row r="46" s="169" customFormat="true" ht="20.1" hidden="false" customHeight="true" outlineLevel="0" collapsed="false">
      <c r="B46" s="100" t="s">
        <v>127</v>
      </c>
      <c r="C46" s="202"/>
      <c r="D46" s="202"/>
      <c r="E46" s="202"/>
      <c r="F46" s="202"/>
      <c r="G46" s="202"/>
      <c r="H46" s="202"/>
      <c r="I46" s="202"/>
      <c r="J46" s="202"/>
      <c r="K46" s="202" t="n">
        <v>0</v>
      </c>
      <c r="L46" s="202"/>
      <c r="M46" s="202"/>
      <c r="N46" s="202"/>
      <c r="O46" s="202"/>
      <c r="P46" s="202"/>
      <c r="Q46" s="202" t="n">
        <v>0</v>
      </c>
      <c r="R46" s="202" t="n">
        <v>0</v>
      </c>
      <c r="S46" s="207"/>
      <c r="T46" s="207"/>
      <c r="U46" s="202" t="n">
        <v>101</v>
      </c>
      <c r="V46" s="202" t="n">
        <v>166</v>
      </c>
      <c r="W46" s="202" t="n">
        <v>267</v>
      </c>
      <c r="X46" s="203" t="n">
        <v>14.3857677902622</v>
      </c>
      <c r="Y46" s="204"/>
      <c r="AA46" s="206"/>
    </row>
    <row r="47" s="169" customFormat="true" ht="20.1" hidden="false" customHeight="true" outlineLevel="0" collapsed="false">
      <c r="B47" s="208" t="s">
        <v>118</v>
      </c>
      <c r="C47" s="209" t="n">
        <v>753</v>
      </c>
      <c r="D47" s="209" t="n">
        <v>2401</v>
      </c>
      <c r="E47" s="209" t="n">
        <v>70</v>
      </c>
      <c r="F47" s="209" t="n">
        <v>491</v>
      </c>
      <c r="G47" s="209" t="n">
        <v>155</v>
      </c>
      <c r="H47" s="209" t="n">
        <v>582</v>
      </c>
      <c r="I47" s="209" t="n">
        <v>73</v>
      </c>
      <c r="J47" s="209" t="n">
        <v>268</v>
      </c>
      <c r="K47" s="209" t="n">
        <v>3</v>
      </c>
      <c r="L47" s="209" t="n">
        <v>3</v>
      </c>
      <c r="M47" s="209" t="n">
        <v>336</v>
      </c>
      <c r="N47" s="209" t="n">
        <v>162</v>
      </c>
      <c r="O47" s="209" t="n">
        <v>111</v>
      </c>
      <c r="P47" s="209" t="n">
        <v>235</v>
      </c>
      <c r="Q47" s="209" t="n">
        <v>65</v>
      </c>
      <c r="R47" s="209" t="n">
        <v>296</v>
      </c>
      <c r="S47" s="209" t="n">
        <v>538</v>
      </c>
      <c r="T47" s="209" t="n">
        <v>1031</v>
      </c>
      <c r="U47" s="209" t="n">
        <v>2104</v>
      </c>
      <c r="V47" s="209" t="n">
        <v>5469</v>
      </c>
      <c r="W47" s="209" t="n">
        <v>7573</v>
      </c>
      <c r="X47" s="210" t="n">
        <v>14.2281790571768</v>
      </c>
      <c r="Y47" s="204"/>
      <c r="AA47" s="206"/>
    </row>
    <row r="48" s="169" customFormat="true" ht="30" hidden="false" customHeight="true" outlineLevel="0" collapsed="false">
      <c r="B48" s="175" t="s">
        <v>145</v>
      </c>
      <c r="C48" s="202"/>
      <c r="D48" s="202"/>
      <c r="E48" s="202" t="n">
        <v>0</v>
      </c>
      <c r="F48" s="202" t="n">
        <v>0</v>
      </c>
      <c r="G48" s="202" t="n">
        <v>0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  <c r="M48" s="202" t="n">
        <v>0</v>
      </c>
      <c r="N48" s="202" t="n">
        <v>0</v>
      </c>
      <c r="O48" s="202" t="n">
        <v>0</v>
      </c>
      <c r="P48" s="202" t="n">
        <v>0</v>
      </c>
      <c r="Q48" s="202" t="n">
        <v>0</v>
      </c>
      <c r="R48" s="202" t="n">
        <v>0</v>
      </c>
      <c r="S48" s="202" t="n">
        <v>0</v>
      </c>
      <c r="T48" s="202" t="n">
        <v>0</v>
      </c>
      <c r="U48" s="202" t="n">
        <v>0</v>
      </c>
      <c r="V48" s="202" t="n">
        <v>0</v>
      </c>
      <c r="W48" s="202" t="n">
        <v>0</v>
      </c>
      <c r="X48" s="203"/>
      <c r="Y48" s="204"/>
      <c r="AA48" s="206"/>
    </row>
    <row r="49" s="169" customFormat="true" ht="20.1" hidden="false" customHeight="true" outlineLevel="0" collapsed="false">
      <c r="B49" s="100" t="s">
        <v>106</v>
      </c>
      <c r="C49" s="202" t="n">
        <v>946</v>
      </c>
      <c r="D49" s="202" t="n">
        <v>3094</v>
      </c>
      <c r="E49" s="202" t="n">
        <v>79</v>
      </c>
      <c r="F49" s="202" t="n">
        <v>752</v>
      </c>
      <c r="G49" s="202" t="n">
        <v>167</v>
      </c>
      <c r="H49" s="202" t="n">
        <v>719</v>
      </c>
      <c r="I49" s="202" t="n">
        <v>86</v>
      </c>
      <c r="J49" s="202" t="n">
        <v>333</v>
      </c>
      <c r="K49" s="202" t="n">
        <v>0</v>
      </c>
      <c r="L49" s="202" t="n">
        <v>3</v>
      </c>
      <c r="M49" s="202" t="n">
        <v>405</v>
      </c>
      <c r="N49" s="202" t="n">
        <v>177</v>
      </c>
      <c r="O49" s="202" t="n">
        <v>136</v>
      </c>
      <c r="P49" s="202" t="n">
        <v>297</v>
      </c>
      <c r="Q49" s="202" t="n">
        <v>69</v>
      </c>
      <c r="R49" s="202" t="n">
        <v>347</v>
      </c>
      <c r="S49" s="202" t="n">
        <v>1</v>
      </c>
      <c r="T49" s="202" t="n">
        <v>6</v>
      </c>
      <c r="U49" s="202" t="n">
        <v>1889</v>
      </c>
      <c r="V49" s="202" t="n">
        <v>5728</v>
      </c>
      <c r="W49" s="202" t="n">
        <v>7617</v>
      </c>
      <c r="X49" s="203" t="n">
        <v>14.0831035840882</v>
      </c>
      <c r="Y49" s="204"/>
      <c r="AA49" s="206"/>
    </row>
    <row r="50" s="169" customFormat="true" ht="20.1" hidden="false" customHeight="true" outlineLevel="0" collapsed="false">
      <c r="B50" s="100" t="s">
        <v>126</v>
      </c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 t="n">
        <v>0</v>
      </c>
      <c r="R50" s="202"/>
      <c r="S50" s="207"/>
      <c r="T50" s="207"/>
      <c r="U50" s="202" t="n">
        <v>573</v>
      </c>
      <c r="V50" s="202" t="n">
        <v>1163</v>
      </c>
      <c r="W50" s="202" t="n">
        <v>1736</v>
      </c>
      <c r="X50" s="203" t="n">
        <v>15.6163594470046</v>
      </c>
      <c r="Y50" s="204"/>
      <c r="AA50" s="206"/>
    </row>
    <row r="51" s="169" customFormat="true" ht="20.1" hidden="false" customHeight="true" outlineLevel="0" collapsed="false">
      <c r="B51" s="100" t="s">
        <v>127</v>
      </c>
      <c r="C51" s="202"/>
      <c r="D51" s="202"/>
      <c r="E51" s="202"/>
      <c r="F51" s="202"/>
      <c r="G51" s="202"/>
      <c r="H51" s="202"/>
      <c r="I51" s="202"/>
      <c r="J51" s="202"/>
      <c r="K51" s="202" t="n">
        <v>0</v>
      </c>
      <c r="L51" s="202"/>
      <c r="M51" s="202"/>
      <c r="N51" s="202"/>
      <c r="O51" s="202"/>
      <c r="P51" s="202"/>
      <c r="Q51" s="202" t="n">
        <v>0</v>
      </c>
      <c r="R51" s="202" t="n">
        <v>0</v>
      </c>
      <c r="S51" s="207"/>
      <c r="T51" s="207"/>
      <c r="U51" s="202" t="n">
        <v>107</v>
      </c>
      <c r="V51" s="202" t="n">
        <v>214</v>
      </c>
      <c r="W51" s="202" t="n">
        <v>321</v>
      </c>
      <c r="X51" s="203" t="n">
        <v>15.2180685358255</v>
      </c>
      <c r="Y51" s="204"/>
      <c r="AA51" s="206"/>
    </row>
    <row r="52" s="169" customFormat="true" ht="20.1" hidden="false" customHeight="true" outlineLevel="0" collapsed="false">
      <c r="B52" s="208" t="s">
        <v>118</v>
      </c>
      <c r="C52" s="209" t="n">
        <v>946</v>
      </c>
      <c r="D52" s="209" t="n">
        <v>3094</v>
      </c>
      <c r="E52" s="209" t="n">
        <v>79</v>
      </c>
      <c r="F52" s="209" t="n">
        <v>752</v>
      </c>
      <c r="G52" s="209" t="n">
        <v>167</v>
      </c>
      <c r="H52" s="209" t="n">
        <v>719</v>
      </c>
      <c r="I52" s="209" t="n">
        <v>86</v>
      </c>
      <c r="J52" s="209" t="n">
        <v>333</v>
      </c>
      <c r="K52" s="209" t="n">
        <v>0</v>
      </c>
      <c r="L52" s="209" t="n">
        <v>3</v>
      </c>
      <c r="M52" s="209" t="n">
        <v>405</v>
      </c>
      <c r="N52" s="209" t="n">
        <v>177</v>
      </c>
      <c r="O52" s="209" t="n">
        <v>136</v>
      </c>
      <c r="P52" s="209" t="n">
        <v>297</v>
      </c>
      <c r="Q52" s="209" t="n">
        <v>69</v>
      </c>
      <c r="R52" s="209" t="n">
        <v>347</v>
      </c>
      <c r="S52" s="209" t="n">
        <v>681</v>
      </c>
      <c r="T52" s="209" t="n">
        <v>1383</v>
      </c>
      <c r="U52" s="209" t="n">
        <v>2569</v>
      </c>
      <c r="V52" s="209" t="n">
        <v>7105</v>
      </c>
      <c r="W52" s="209" t="n">
        <v>9674</v>
      </c>
      <c r="X52" s="210" t="n">
        <v>14.395906553649</v>
      </c>
      <c r="Y52" s="204"/>
      <c r="AA52" s="206"/>
    </row>
    <row r="53" s="169" customFormat="true" ht="30" hidden="false" customHeight="true" outlineLevel="0" collapsed="false">
      <c r="B53" s="175" t="s">
        <v>146</v>
      </c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 t="n">
        <v>0</v>
      </c>
      <c r="V53" s="202" t="n">
        <v>0</v>
      </c>
      <c r="W53" s="202" t="n">
        <v>0</v>
      </c>
      <c r="X53" s="203"/>
      <c r="Y53" s="204"/>
      <c r="AA53" s="206"/>
    </row>
    <row r="54" s="169" customFormat="true" ht="20.1" hidden="false" customHeight="true" outlineLevel="0" collapsed="false">
      <c r="B54" s="100" t="s">
        <v>106</v>
      </c>
      <c r="C54" s="211" t="n">
        <v>4509</v>
      </c>
      <c r="D54" s="211" t="n">
        <v>13074</v>
      </c>
      <c r="E54" s="211" t="n">
        <v>397</v>
      </c>
      <c r="F54" s="211" t="n">
        <v>3022</v>
      </c>
      <c r="G54" s="211" t="n">
        <v>839</v>
      </c>
      <c r="H54" s="211" t="n">
        <v>3253</v>
      </c>
      <c r="I54" s="211" t="n">
        <v>398</v>
      </c>
      <c r="J54" s="211" t="n">
        <v>1631</v>
      </c>
      <c r="K54" s="211" t="n">
        <v>8</v>
      </c>
      <c r="L54" s="211" t="n">
        <v>11</v>
      </c>
      <c r="M54" s="211" t="n">
        <v>1848</v>
      </c>
      <c r="N54" s="211" t="n">
        <v>864</v>
      </c>
      <c r="O54" s="211" t="n">
        <v>719</v>
      </c>
      <c r="P54" s="211" t="n">
        <v>1336</v>
      </c>
      <c r="Q54" s="211" t="n">
        <v>377</v>
      </c>
      <c r="R54" s="211" t="n">
        <v>1600</v>
      </c>
      <c r="S54" s="211" t="n">
        <v>9</v>
      </c>
      <c r="T54" s="211" t="n">
        <v>43</v>
      </c>
      <c r="U54" s="211" t="n">
        <v>9104</v>
      </c>
      <c r="V54" s="211" t="n">
        <v>24834</v>
      </c>
      <c r="W54" s="211" t="n">
        <v>33938</v>
      </c>
      <c r="X54" s="212" t="n">
        <v>12.894690317638</v>
      </c>
      <c r="Y54" s="204"/>
      <c r="AA54" s="206"/>
    </row>
    <row r="55" s="169" customFormat="true" ht="20.1" hidden="false" customHeight="true" outlineLevel="0" collapsed="false">
      <c r="B55" s="100" t="s">
        <v>126</v>
      </c>
      <c r="C55" s="211" t="n">
        <v>0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3"/>
      <c r="T55" s="213"/>
      <c r="U55" s="211" t="n">
        <v>2442</v>
      </c>
      <c r="V55" s="211" t="n">
        <v>4810</v>
      </c>
      <c r="W55" s="211" t="n">
        <v>7252</v>
      </c>
      <c r="X55" s="212" t="n">
        <v>15.4287093215665</v>
      </c>
      <c r="Y55" s="204"/>
      <c r="AA55" s="206"/>
    </row>
    <row r="56" s="169" customFormat="true" ht="20.1" hidden="false" customHeight="true" outlineLevel="0" collapsed="false">
      <c r="B56" s="100" t="s">
        <v>127</v>
      </c>
      <c r="C56" s="211" t="n">
        <v>0</v>
      </c>
      <c r="D56" s="211" t="n">
        <v>0</v>
      </c>
      <c r="E56" s="211" t="n">
        <v>0</v>
      </c>
      <c r="F56" s="211" t="n">
        <v>0</v>
      </c>
      <c r="G56" s="211" t="n">
        <v>0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3"/>
      <c r="T56" s="213"/>
      <c r="U56" s="211" t="n">
        <v>391</v>
      </c>
      <c r="V56" s="211" t="n">
        <v>670</v>
      </c>
      <c r="W56" s="211" t="n">
        <v>1061</v>
      </c>
      <c r="X56" s="212" t="n">
        <v>14.5862393967955</v>
      </c>
      <c r="Y56" s="204"/>
      <c r="AA56" s="206"/>
    </row>
    <row r="57" s="169" customFormat="true" ht="20.1" hidden="false" customHeight="true" outlineLevel="0" collapsed="false">
      <c r="B57" s="107" t="s">
        <v>118</v>
      </c>
      <c r="C57" s="214" t="n">
        <v>4509</v>
      </c>
      <c r="D57" s="214" t="n">
        <v>13074</v>
      </c>
      <c r="E57" s="214" t="n">
        <v>397</v>
      </c>
      <c r="F57" s="214" t="n">
        <v>3022</v>
      </c>
      <c r="G57" s="214" t="n">
        <v>839</v>
      </c>
      <c r="H57" s="214" t="n">
        <v>3253</v>
      </c>
      <c r="I57" s="214" t="n">
        <v>398</v>
      </c>
      <c r="J57" s="214" t="n">
        <v>1631</v>
      </c>
      <c r="K57" s="214" t="n">
        <v>8</v>
      </c>
      <c r="L57" s="214" t="n">
        <v>11</v>
      </c>
      <c r="M57" s="214" t="n">
        <v>1848</v>
      </c>
      <c r="N57" s="214" t="n">
        <v>864</v>
      </c>
      <c r="O57" s="214" t="n">
        <v>719</v>
      </c>
      <c r="P57" s="214" t="n">
        <v>1336</v>
      </c>
      <c r="Q57" s="214" t="n">
        <v>377</v>
      </c>
      <c r="R57" s="214" t="n">
        <v>1600</v>
      </c>
      <c r="S57" s="214" t="n">
        <v>2842</v>
      </c>
      <c r="T57" s="214" t="n">
        <v>5523</v>
      </c>
      <c r="U57" s="214" t="n">
        <v>11937</v>
      </c>
      <c r="V57" s="214" t="n">
        <v>30314</v>
      </c>
      <c r="W57" s="214" t="n">
        <v>42251</v>
      </c>
      <c r="X57" s="215" t="n">
        <v>13.372109535869</v>
      </c>
      <c r="Y57" s="204"/>
      <c r="AA57" s="206"/>
    </row>
    <row r="58" customFormat="false" ht="12" hidden="false" customHeight="true" outlineLevel="0" collapsed="false"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</row>
    <row r="59" customFormat="false" ht="17.25" hidden="false" customHeight="true" outlineLevel="0" collapsed="false">
      <c r="B59" s="169" t="s">
        <v>109</v>
      </c>
      <c r="C59" s="216"/>
      <c r="D59" s="216"/>
      <c r="E59" s="216"/>
      <c r="F59" s="216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</row>
  </sheetData>
  <sheetProtection sheet="true" password="c022"/>
  <mergeCells count="13">
    <mergeCell ref="B10:B12"/>
    <mergeCell ref="C10:W10"/>
    <mergeCell ref="X10:X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W11"/>
  </mergeCells>
  <hyperlinks>
    <hyperlink ref="X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7.42"/>
    <col collapsed="false" customWidth="true" hidden="false" outlineLevel="0" max="3" min="3" style="30" width="30.7"/>
    <col collapsed="false" customWidth="true" hidden="false" outlineLevel="0" max="5" min="4" style="30" width="18.7"/>
    <col collapsed="false" customWidth="true" hidden="false" outlineLevel="0" max="6" min="6" style="30" width="20.41"/>
    <col collapsed="false" customWidth="true" hidden="false" outlineLevel="0" max="7" min="7" style="30" width="17.7"/>
    <col collapsed="false" customWidth="true" hidden="false" outlineLevel="0" max="8" min="8" style="30" width="3.14"/>
    <col collapsed="false" customWidth="true" hidden="false" outlineLevel="0" max="9" min="9" style="30" width="5.71"/>
    <col collapsed="false" customWidth="false" hidden="false" outlineLevel="0" max="257" min="10" style="30" width="11.42"/>
  </cols>
  <sheetData>
    <row r="1" s="32" customFormat="true" ht="14.25" hidden="false" customHeight="true" outlineLevel="0" collapsed="false">
      <c r="C1" s="36"/>
    </row>
    <row r="2" s="32" customFormat="true" ht="30" hidden="false" customHeight="true" outlineLevel="0" collapsed="false">
      <c r="B2" s="34" t="s">
        <v>0</v>
      </c>
    </row>
    <row r="3" s="32" customFormat="true" ht="24.95" hidden="false" customHeight="true" outlineLevel="0" collapsed="false">
      <c r="B3" s="35" t="s">
        <v>1</v>
      </c>
    </row>
    <row r="4" s="32" customFormat="true" ht="15" hidden="false" customHeight="true" outlineLevel="0" collapsed="false">
      <c r="B4" s="36"/>
    </row>
    <row r="5" s="32" customFormat="true" ht="15" hidden="false" customHeight="true" outlineLevel="0" collapsed="false">
      <c r="B5" s="37" t="s">
        <v>93</v>
      </c>
      <c r="C5" s="18"/>
      <c r="D5" s="18"/>
      <c r="E5" s="18"/>
      <c r="G5" s="38" t="s">
        <v>94</v>
      </c>
    </row>
    <row r="6" s="32" customFormat="true" ht="17.25" hidden="false" customHeight="true" outlineLevel="0" collapsed="false">
      <c r="B6" s="36"/>
      <c r="C6" s="13"/>
      <c r="D6" s="14"/>
      <c r="E6" s="14"/>
      <c r="F6" s="14"/>
    </row>
    <row r="7" s="32" customFormat="true" ht="4.5" hidden="false" customHeight="true" outlineLevel="0" collapsed="false">
      <c r="B7" s="40"/>
      <c r="C7" s="40"/>
      <c r="D7" s="40"/>
      <c r="E7" s="40"/>
      <c r="F7" s="40"/>
      <c r="G7" s="40"/>
      <c r="H7" s="40"/>
    </row>
    <row r="8" s="32" customFormat="true" ht="15" hidden="false" customHeight="true" outlineLevel="0" collapsed="false">
      <c r="B8" s="36"/>
    </row>
    <row r="9" s="32" customFormat="true" ht="40.15" hidden="false" customHeight="true" outlineLevel="0" collapsed="false">
      <c r="B9" s="10" t="s">
        <v>304</v>
      </c>
      <c r="C9" s="10"/>
      <c r="D9" s="10"/>
      <c r="E9" s="10"/>
      <c r="F9" s="10"/>
      <c r="G9" s="10"/>
    </row>
    <row r="10" customFormat="false" ht="34.9" hidden="false" customHeight="true" outlineLevel="0" collapsed="false">
      <c r="B10" s="31"/>
      <c r="C10" s="217" t="s">
        <v>4</v>
      </c>
      <c r="D10" s="218" t="s">
        <v>119</v>
      </c>
      <c r="E10" s="218" t="s">
        <v>120</v>
      </c>
      <c r="F10" s="218" t="s">
        <v>118</v>
      </c>
      <c r="G10" s="219" t="s">
        <v>305</v>
      </c>
    </row>
    <row r="11" customFormat="false" ht="30" hidden="false" customHeight="true" outlineLevel="0" collapsed="false">
      <c r="C11" s="220" t="s">
        <v>138</v>
      </c>
      <c r="D11" s="221"/>
      <c r="E11" s="221"/>
      <c r="F11" s="222"/>
      <c r="G11" s="221"/>
    </row>
    <row r="12" customFormat="false" ht="20.1" hidden="false" customHeight="true" outlineLevel="0" collapsed="false">
      <c r="C12" s="100" t="s">
        <v>106</v>
      </c>
      <c r="D12" s="223" t="n">
        <v>2103</v>
      </c>
      <c r="E12" s="223" t="n">
        <v>2588</v>
      </c>
      <c r="F12" s="135" t="n">
        <v>4691</v>
      </c>
      <c r="G12" s="224" t="n">
        <v>10.1432530377318</v>
      </c>
    </row>
    <row r="13" customFormat="false" ht="20.1" hidden="false" customHeight="true" outlineLevel="0" collapsed="false">
      <c r="C13" s="100" t="s">
        <v>126</v>
      </c>
      <c r="D13" s="223" t="n">
        <v>164</v>
      </c>
      <c r="E13" s="223" t="n">
        <v>211</v>
      </c>
      <c r="F13" s="135" t="n">
        <v>375</v>
      </c>
      <c r="G13" s="224" t="n">
        <v>10.352</v>
      </c>
    </row>
    <row r="14" customFormat="false" ht="20.1" hidden="false" customHeight="true" outlineLevel="0" collapsed="false">
      <c r="C14" s="100" t="s">
        <v>127</v>
      </c>
      <c r="D14" s="223" t="n">
        <v>98</v>
      </c>
      <c r="E14" s="223" t="n">
        <v>125</v>
      </c>
      <c r="F14" s="135" t="n">
        <v>223</v>
      </c>
      <c r="G14" s="224" t="n">
        <v>15.7174887892377</v>
      </c>
    </row>
    <row r="15" customFormat="false" ht="20.1" hidden="false" customHeight="true" outlineLevel="0" collapsed="false">
      <c r="C15" s="225" t="s">
        <v>118</v>
      </c>
      <c r="D15" s="226" t="n">
        <v>2365</v>
      </c>
      <c r="E15" s="226" t="n">
        <v>2924</v>
      </c>
      <c r="F15" s="226" t="n">
        <v>5289</v>
      </c>
      <c r="G15" s="227" t="n">
        <v>10.3930799773114</v>
      </c>
    </row>
    <row r="16" customFormat="false" ht="30" hidden="false" customHeight="true" outlineLevel="0" collapsed="false">
      <c r="C16" s="220" t="s">
        <v>139</v>
      </c>
      <c r="D16" s="228"/>
      <c r="E16" s="223"/>
      <c r="F16" s="229"/>
      <c r="G16" s="224"/>
    </row>
    <row r="17" customFormat="false" ht="20.1" hidden="false" customHeight="true" outlineLevel="0" collapsed="false">
      <c r="C17" s="100" t="s">
        <v>106</v>
      </c>
      <c r="D17" s="223" t="n">
        <v>3426</v>
      </c>
      <c r="E17" s="223" t="n">
        <v>4105</v>
      </c>
      <c r="F17" s="135" t="n">
        <v>7531</v>
      </c>
      <c r="G17" s="224" t="n">
        <v>10.6768025494622</v>
      </c>
    </row>
    <row r="18" customFormat="false" ht="20.1" hidden="false" customHeight="true" outlineLevel="0" collapsed="false">
      <c r="C18" s="100" t="s">
        <v>126</v>
      </c>
      <c r="D18" s="223" t="n">
        <v>773</v>
      </c>
      <c r="E18" s="223" t="n">
        <v>871</v>
      </c>
      <c r="F18" s="135" t="n">
        <v>1644</v>
      </c>
      <c r="G18" s="224" t="n">
        <v>11.9239659367397</v>
      </c>
    </row>
    <row r="19" customFormat="false" ht="20.1" hidden="false" customHeight="true" outlineLevel="0" collapsed="false">
      <c r="C19" s="100" t="s">
        <v>127</v>
      </c>
      <c r="D19" s="223" t="n">
        <v>110</v>
      </c>
      <c r="E19" s="223" t="n">
        <v>127</v>
      </c>
      <c r="F19" s="135" t="n">
        <v>237</v>
      </c>
      <c r="G19" s="224" t="n">
        <v>20.9409282700422</v>
      </c>
    </row>
    <row r="20" customFormat="false" ht="20.1" hidden="false" customHeight="true" outlineLevel="0" collapsed="false">
      <c r="C20" s="225" t="s">
        <v>118</v>
      </c>
      <c r="D20" s="226" t="n">
        <v>4309</v>
      </c>
      <c r="E20" s="226" t="n">
        <v>5103</v>
      </c>
      <c r="F20" s="226" t="n">
        <v>9412</v>
      </c>
      <c r="G20" s="227" t="n">
        <v>11.1531024224394</v>
      </c>
    </row>
    <row r="21" customFormat="false" ht="30" hidden="false" customHeight="true" outlineLevel="0" collapsed="false">
      <c r="C21" s="220" t="s">
        <v>140</v>
      </c>
      <c r="D21" s="228"/>
      <c r="E21" s="223"/>
      <c r="F21" s="229"/>
      <c r="G21" s="224"/>
    </row>
    <row r="22" customFormat="false" ht="20.1" hidden="false" customHeight="true" outlineLevel="0" collapsed="false">
      <c r="C22" s="100" t="s">
        <v>106</v>
      </c>
      <c r="D22" s="223" t="n">
        <v>2131</v>
      </c>
      <c r="E22" s="223" t="n">
        <v>2659</v>
      </c>
      <c r="F22" s="135" t="n">
        <v>4790</v>
      </c>
      <c r="G22" s="224" t="n">
        <v>9.61377870563674</v>
      </c>
    </row>
    <row r="23" customFormat="false" ht="20.1" hidden="false" customHeight="true" outlineLevel="0" collapsed="false">
      <c r="C23" s="100" t="s">
        <v>126</v>
      </c>
      <c r="D23" s="223" t="n">
        <v>517</v>
      </c>
      <c r="E23" s="223" t="n">
        <v>636</v>
      </c>
      <c r="F23" s="135" t="n">
        <v>1153</v>
      </c>
      <c r="G23" s="224" t="n">
        <v>10.6157849089332</v>
      </c>
    </row>
    <row r="24" customFormat="false" ht="20.1" hidden="false" customHeight="true" outlineLevel="0" collapsed="false">
      <c r="C24" s="100" t="s">
        <v>127</v>
      </c>
      <c r="D24" s="223" t="n">
        <v>85</v>
      </c>
      <c r="E24" s="223" t="n">
        <v>146</v>
      </c>
      <c r="F24" s="135" t="n">
        <v>231</v>
      </c>
      <c r="G24" s="224" t="n">
        <v>16.4588744588745</v>
      </c>
    </row>
    <row r="25" customFormat="false" ht="20.1" hidden="false" customHeight="true" outlineLevel="0" collapsed="false">
      <c r="C25" s="225" t="s">
        <v>118</v>
      </c>
      <c r="D25" s="226" t="n">
        <v>2733</v>
      </c>
      <c r="E25" s="226" t="n">
        <v>3441</v>
      </c>
      <c r="F25" s="226" t="n">
        <v>6174</v>
      </c>
      <c r="G25" s="227" t="n">
        <v>10.0570132815031</v>
      </c>
    </row>
    <row r="26" customFormat="false" ht="30" hidden="false" customHeight="true" outlineLevel="0" collapsed="false">
      <c r="C26" s="220" t="s">
        <v>141</v>
      </c>
      <c r="D26" s="228"/>
      <c r="E26" s="223"/>
      <c r="F26" s="229"/>
      <c r="G26" s="224"/>
    </row>
    <row r="27" customFormat="false" ht="20.1" hidden="false" customHeight="true" outlineLevel="0" collapsed="false">
      <c r="C27" s="100" t="s">
        <v>106</v>
      </c>
      <c r="D27" s="223" t="n">
        <v>2463</v>
      </c>
      <c r="E27" s="223" t="n">
        <v>2963</v>
      </c>
      <c r="F27" s="135" t="n">
        <v>5426</v>
      </c>
      <c r="G27" s="224" t="n">
        <v>9.70604496866937</v>
      </c>
    </row>
    <row r="28" customFormat="false" ht="20.1" hidden="false" customHeight="true" outlineLevel="0" collapsed="false">
      <c r="C28" s="100" t="s">
        <v>126</v>
      </c>
      <c r="D28" s="223" t="n">
        <v>628</v>
      </c>
      <c r="E28" s="223" t="n">
        <v>769</v>
      </c>
      <c r="F28" s="135" t="n">
        <v>1397</v>
      </c>
      <c r="G28" s="224" t="n">
        <v>11.7451682176092</v>
      </c>
    </row>
    <row r="29" customFormat="false" ht="20.1" hidden="false" customHeight="true" outlineLevel="0" collapsed="false">
      <c r="C29" s="100" t="s">
        <v>127</v>
      </c>
      <c r="D29" s="223" t="n">
        <v>197</v>
      </c>
      <c r="E29" s="223" t="n">
        <v>208</v>
      </c>
      <c r="F29" s="135" t="n">
        <v>405</v>
      </c>
      <c r="G29" s="224" t="n">
        <v>18.4271604938272</v>
      </c>
    </row>
    <row r="30" customFormat="false" ht="20.1" hidden="false" customHeight="true" outlineLevel="0" collapsed="false">
      <c r="C30" s="225" t="s">
        <v>118</v>
      </c>
      <c r="D30" s="226" t="n">
        <v>3288</v>
      </c>
      <c r="E30" s="226" t="n">
        <v>3940</v>
      </c>
      <c r="F30" s="226" t="n">
        <v>7228</v>
      </c>
      <c r="G30" s="227" t="n">
        <v>10.5888212506918</v>
      </c>
    </row>
    <row r="31" customFormat="false" ht="30" hidden="false" customHeight="true" outlineLevel="0" collapsed="false">
      <c r="C31" s="220" t="s">
        <v>142</v>
      </c>
      <c r="D31" s="228"/>
      <c r="E31" s="223"/>
      <c r="F31" s="229"/>
      <c r="G31" s="224"/>
    </row>
    <row r="32" customFormat="false" ht="20.1" hidden="false" customHeight="true" outlineLevel="0" collapsed="false">
      <c r="C32" s="100" t="s">
        <v>106</v>
      </c>
      <c r="D32" s="223" t="n">
        <v>1539</v>
      </c>
      <c r="E32" s="223" t="n">
        <v>1978</v>
      </c>
      <c r="F32" s="135" t="n">
        <v>3517</v>
      </c>
      <c r="G32" s="224" t="n">
        <v>9.77310207563264</v>
      </c>
    </row>
    <row r="33" customFormat="false" ht="20.1" hidden="false" customHeight="true" outlineLevel="0" collapsed="false">
      <c r="C33" s="100" t="s">
        <v>126</v>
      </c>
      <c r="D33" s="223" t="n">
        <v>234</v>
      </c>
      <c r="E33" s="223" t="n">
        <v>244</v>
      </c>
      <c r="F33" s="135" t="n">
        <v>478</v>
      </c>
      <c r="G33" s="224" t="n">
        <v>11.4414225941423</v>
      </c>
    </row>
    <row r="34" customFormat="false" ht="20.1" hidden="false" customHeight="true" outlineLevel="0" collapsed="false">
      <c r="C34" s="100" t="s">
        <v>127</v>
      </c>
      <c r="D34" s="223" t="n">
        <v>34</v>
      </c>
      <c r="E34" s="223" t="n">
        <v>39</v>
      </c>
      <c r="F34" s="135" t="n">
        <v>73</v>
      </c>
      <c r="G34" s="224" t="n">
        <v>13.2328767123288</v>
      </c>
    </row>
    <row r="35" customFormat="false" ht="20.1" hidden="false" customHeight="true" outlineLevel="0" collapsed="false">
      <c r="C35" s="225" t="s">
        <v>118</v>
      </c>
      <c r="D35" s="226" t="n">
        <v>1807</v>
      </c>
      <c r="E35" s="226" t="n">
        <v>2261</v>
      </c>
      <c r="F35" s="226" t="n">
        <v>4068</v>
      </c>
      <c r="G35" s="227" t="n">
        <v>10.0312192723697</v>
      </c>
    </row>
    <row r="36" customFormat="false" ht="30" hidden="false" customHeight="true" outlineLevel="0" collapsed="false">
      <c r="C36" s="220" t="s">
        <v>143</v>
      </c>
      <c r="D36" s="228"/>
      <c r="E36" s="223"/>
      <c r="F36" s="229"/>
      <c r="G36" s="224"/>
    </row>
    <row r="37" customFormat="false" ht="20.1" hidden="false" customHeight="true" outlineLevel="0" collapsed="false">
      <c r="C37" s="100" t="s">
        <v>106</v>
      </c>
      <c r="D37" s="223" t="n">
        <v>1986</v>
      </c>
      <c r="E37" s="223" t="n">
        <v>2277</v>
      </c>
      <c r="F37" s="135" t="n">
        <v>4263</v>
      </c>
      <c r="G37" s="224" t="n">
        <v>8.92517006802721</v>
      </c>
    </row>
    <row r="38" customFormat="false" ht="20.1" hidden="false" customHeight="true" outlineLevel="0" collapsed="false">
      <c r="C38" s="100" t="s">
        <v>126</v>
      </c>
      <c r="D38" s="223" t="n">
        <v>382</v>
      </c>
      <c r="E38" s="223" t="n">
        <v>411</v>
      </c>
      <c r="F38" s="135" t="n">
        <v>793</v>
      </c>
      <c r="G38" s="224" t="n">
        <v>11.437578814628</v>
      </c>
    </row>
    <row r="39" customFormat="false" ht="20.1" hidden="false" customHeight="true" outlineLevel="0" collapsed="false">
      <c r="C39" s="100" t="s">
        <v>127</v>
      </c>
      <c r="D39" s="223" t="n">
        <v>51</v>
      </c>
      <c r="E39" s="223" t="n">
        <v>61</v>
      </c>
      <c r="F39" s="135" t="n">
        <v>112</v>
      </c>
      <c r="G39" s="224" t="n">
        <v>13.625</v>
      </c>
    </row>
    <row r="40" customFormat="false" ht="20.1" hidden="false" customHeight="true" outlineLevel="0" collapsed="false">
      <c r="C40" s="225" t="s">
        <v>118</v>
      </c>
      <c r="D40" s="226" t="n">
        <v>2419</v>
      </c>
      <c r="E40" s="226" t="n">
        <v>2749</v>
      </c>
      <c r="F40" s="226" t="n">
        <v>5168</v>
      </c>
      <c r="G40" s="227" t="n">
        <v>9.4125386996904</v>
      </c>
    </row>
    <row r="41" customFormat="false" ht="30" hidden="false" customHeight="true" outlineLevel="0" collapsed="false">
      <c r="C41" s="220" t="s">
        <v>144</v>
      </c>
      <c r="D41" s="228"/>
      <c r="E41" s="223"/>
      <c r="F41" s="229"/>
      <c r="G41" s="224"/>
    </row>
    <row r="42" customFormat="false" ht="20.1" hidden="false" customHeight="true" outlineLevel="0" collapsed="false">
      <c r="C42" s="100" t="s">
        <v>106</v>
      </c>
      <c r="D42" s="223" t="n">
        <v>3788</v>
      </c>
      <c r="E42" s="223" t="n">
        <v>4809</v>
      </c>
      <c r="F42" s="135" t="n">
        <v>8597</v>
      </c>
      <c r="G42" s="224" t="n">
        <v>10.7388623938583</v>
      </c>
    </row>
    <row r="43" customFormat="false" ht="20.1" hidden="false" customHeight="true" outlineLevel="0" collapsed="false">
      <c r="C43" s="100" t="s">
        <v>126</v>
      </c>
      <c r="D43" s="223" t="n">
        <v>804</v>
      </c>
      <c r="E43" s="223" t="n">
        <v>959</v>
      </c>
      <c r="F43" s="135" t="n">
        <v>1763</v>
      </c>
      <c r="G43" s="224" t="n">
        <v>11.8678389109472</v>
      </c>
    </row>
    <row r="44" customFormat="false" ht="20.1" hidden="false" customHeight="true" outlineLevel="0" collapsed="false">
      <c r="C44" s="100" t="s">
        <v>127</v>
      </c>
      <c r="D44" s="223" t="n">
        <v>267</v>
      </c>
      <c r="E44" s="223" t="n">
        <v>350</v>
      </c>
      <c r="F44" s="135" t="n">
        <v>617</v>
      </c>
      <c r="G44" s="224" t="n">
        <v>16.3662884927066</v>
      </c>
    </row>
    <row r="45" customFormat="false" ht="20.1" hidden="false" customHeight="true" outlineLevel="0" collapsed="false">
      <c r="C45" s="225" t="s">
        <v>118</v>
      </c>
      <c r="D45" s="226" t="n">
        <v>4859</v>
      </c>
      <c r="E45" s="226" t="n">
        <v>6118</v>
      </c>
      <c r="F45" s="226" t="n">
        <v>10977</v>
      </c>
      <c r="G45" s="227" t="n">
        <v>11.2364944884759</v>
      </c>
    </row>
    <row r="46" customFormat="false" ht="30" hidden="false" customHeight="true" outlineLevel="0" collapsed="false">
      <c r="C46" s="220" t="s">
        <v>145</v>
      </c>
      <c r="D46" s="228"/>
      <c r="E46" s="223"/>
      <c r="F46" s="229"/>
      <c r="G46" s="224"/>
    </row>
    <row r="47" customFormat="false" ht="20.1" hidden="false" customHeight="true" outlineLevel="0" collapsed="false">
      <c r="C47" s="100" t="s">
        <v>106</v>
      </c>
      <c r="D47" s="223" t="n">
        <v>4849</v>
      </c>
      <c r="E47" s="223" t="n">
        <v>6516</v>
      </c>
      <c r="F47" s="135" t="n">
        <v>11365</v>
      </c>
      <c r="G47" s="224" t="n">
        <v>10.8037835459745</v>
      </c>
    </row>
    <row r="48" customFormat="false" ht="20.1" hidden="false" customHeight="true" outlineLevel="0" collapsed="false">
      <c r="C48" s="100" t="s">
        <v>126</v>
      </c>
      <c r="D48" s="223" t="n">
        <v>1126</v>
      </c>
      <c r="E48" s="223" t="n">
        <v>1323</v>
      </c>
      <c r="F48" s="135" t="n">
        <v>2449</v>
      </c>
      <c r="G48" s="224" t="n">
        <v>11.5745202123316</v>
      </c>
    </row>
    <row r="49" customFormat="false" ht="20.1" hidden="false" customHeight="true" outlineLevel="0" collapsed="false">
      <c r="C49" s="100" t="s">
        <v>127</v>
      </c>
      <c r="D49" s="223" t="n">
        <v>371</v>
      </c>
      <c r="E49" s="223" t="n">
        <v>388</v>
      </c>
      <c r="F49" s="135" t="n">
        <v>759</v>
      </c>
      <c r="G49" s="224" t="n">
        <v>16.5335968379447</v>
      </c>
    </row>
    <row r="50" customFormat="false" ht="20.1" hidden="false" customHeight="true" outlineLevel="0" collapsed="false">
      <c r="C50" s="225" t="s">
        <v>118</v>
      </c>
      <c r="D50" s="226" t="n">
        <v>6346</v>
      </c>
      <c r="E50" s="226" t="n">
        <v>8227</v>
      </c>
      <c r="F50" s="226" t="n">
        <v>14573</v>
      </c>
      <c r="G50" s="227" t="n">
        <v>11.2317299114801</v>
      </c>
    </row>
    <row r="51" customFormat="false" ht="30" hidden="false" customHeight="true" outlineLevel="0" collapsed="false">
      <c r="C51" s="220" t="s">
        <v>146</v>
      </c>
      <c r="D51" s="223"/>
      <c r="E51" s="223"/>
      <c r="F51" s="135"/>
      <c r="G51" s="224"/>
    </row>
    <row r="52" customFormat="false" ht="20.1" hidden="false" customHeight="true" outlineLevel="0" collapsed="false">
      <c r="C52" s="100" t="s">
        <v>106</v>
      </c>
      <c r="D52" s="135" t="n">
        <v>22285</v>
      </c>
      <c r="E52" s="135" t="n">
        <v>27895</v>
      </c>
      <c r="F52" s="135" t="n">
        <v>50180</v>
      </c>
      <c r="G52" s="230" t="n">
        <v>10.2477281785572</v>
      </c>
    </row>
    <row r="53" customFormat="false" ht="20.1" hidden="false" customHeight="true" outlineLevel="0" collapsed="false">
      <c r="C53" s="100" t="s">
        <v>126</v>
      </c>
      <c r="D53" s="135" t="n">
        <v>4628</v>
      </c>
      <c r="E53" s="135" t="n">
        <v>5424</v>
      </c>
      <c r="F53" s="135" t="n">
        <v>10052</v>
      </c>
      <c r="G53" s="230" t="n">
        <v>11.5341225626741</v>
      </c>
    </row>
    <row r="54" customFormat="false" ht="20.1" hidden="false" customHeight="true" outlineLevel="0" collapsed="false">
      <c r="C54" s="100" t="s">
        <v>127</v>
      </c>
      <c r="D54" s="135" t="n">
        <v>1213</v>
      </c>
      <c r="E54" s="135" t="n">
        <v>1444</v>
      </c>
      <c r="F54" s="135" t="n">
        <v>2657</v>
      </c>
      <c r="G54" s="230" t="n">
        <v>16.8882197967633</v>
      </c>
    </row>
    <row r="55" customFormat="false" ht="20.1" hidden="false" customHeight="true" outlineLevel="0" collapsed="false">
      <c r="C55" s="67" t="s">
        <v>118</v>
      </c>
      <c r="D55" s="68" t="n">
        <v>28126</v>
      </c>
      <c r="E55" s="68" t="n">
        <v>34763</v>
      </c>
      <c r="F55" s="68" t="n">
        <v>62889</v>
      </c>
      <c r="G55" s="231" t="n">
        <v>10.7338962298653</v>
      </c>
    </row>
    <row r="56" customFormat="false" ht="16.5" hidden="false" customHeight="false" outlineLevel="0" collapsed="false">
      <c r="C56" s="31"/>
      <c r="D56" s="31"/>
      <c r="E56" s="31"/>
      <c r="F56" s="31"/>
      <c r="G56" s="31"/>
    </row>
    <row r="57" customFormat="false" ht="16.5" hidden="false" customHeight="false" outlineLevel="0" collapsed="false">
      <c r="C57" s="232" t="s">
        <v>109</v>
      </c>
      <c r="D57" s="232"/>
      <c r="E57" s="232"/>
      <c r="F57" s="232"/>
      <c r="G57" s="233"/>
    </row>
    <row r="59" customFormat="false" ht="15.95" hidden="false" customHeight="true" outlineLevel="0" collapsed="false">
      <c r="C59" s="53" t="s">
        <v>306</v>
      </c>
      <c r="D59" s="54"/>
      <c r="E59" s="54"/>
      <c r="F59" s="54"/>
      <c r="G59" s="54"/>
    </row>
    <row r="60" customFormat="false" ht="16.5" hidden="false" customHeight="false" outlineLevel="0" collapsed="false">
      <c r="C60" s="138" t="s">
        <v>286</v>
      </c>
    </row>
  </sheetData>
  <sheetProtection sheet="true" password="c022"/>
  <mergeCells count="2">
    <mergeCell ref="B9:G9"/>
    <mergeCell ref="C57:F57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3.99"/>
    <col collapsed="false" customWidth="true" hidden="false" outlineLevel="0" max="3" min="3" style="31" width="58.28"/>
    <col collapsed="false" customWidth="true" hidden="false" outlineLevel="0" max="6" min="4" style="31" width="15.7"/>
    <col collapsed="false" customWidth="true" hidden="false" outlineLevel="0" max="8" min="7" style="30" width="5.71"/>
    <col collapsed="false" customWidth="false" hidden="false" outlineLevel="0" max="257" min="9" style="30" width="11.42"/>
  </cols>
  <sheetData>
    <row r="1" s="32" customFormat="true" ht="14.25" hidden="false" customHeight="true" outlineLevel="0" collapsed="false">
      <c r="C1" s="36"/>
    </row>
    <row r="2" s="32" customFormat="true" ht="30" hidden="false" customHeight="true" outlineLevel="0" collapsed="false">
      <c r="B2" s="34" t="s">
        <v>0</v>
      </c>
    </row>
    <row r="3" s="32" customFormat="true" ht="24.95" hidden="false" customHeight="true" outlineLevel="0" collapsed="false">
      <c r="B3" s="35" t="s">
        <v>1</v>
      </c>
    </row>
    <row r="4" s="32" customFormat="true" ht="15" hidden="false" customHeight="true" outlineLevel="0" collapsed="false">
      <c r="B4" s="36"/>
    </row>
    <row r="5" s="32" customFormat="true" ht="15" hidden="false" customHeight="true" outlineLevel="0" collapsed="false">
      <c r="B5" s="37" t="s">
        <v>93</v>
      </c>
      <c r="C5" s="18"/>
      <c r="D5" s="18"/>
      <c r="G5" s="38" t="s">
        <v>94</v>
      </c>
    </row>
    <row r="6" s="32" customFormat="true" ht="17.25" hidden="false" customHeight="true" outlineLevel="0" collapsed="false">
      <c r="B6" s="36"/>
      <c r="C6" s="13"/>
      <c r="D6" s="14"/>
      <c r="E6" s="14"/>
    </row>
    <row r="7" s="32" customFormat="true" ht="4.5" hidden="false" customHeight="true" outlineLevel="0" collapsed="false">
      <c r="B7" s="40"/>
      <c r="C7" s="40"/>
      <c r="D7" s="40"/>
      <c r="E7" s="40"/>
      <c r="F7" s="40"/>
      <c r="G7" s="40"/>
    </row>
    <row r="8" s="32" customFormat="true" ht="15" hidden="false" customHeight="true" outlineLevel="0" collapsed="false">
      <c r="B8" s="36"/>
    </row>
    <row r="9" s="32" customFormat="true" ht="40.15" hidden="false" customHeight="true" outlineLevel="0" collapsed="false">
      <c r="B9" s="37" t="s">
        <v>307</v>
      </c>
      <c r="C9" s="37"/>
      <c r="D9" s="7"/>
      <c r="E9" s="7"/>
    </row>
    <row r="10" s="46" customFormat="true" ht="30" hidden="false" customHeight="true" outlineLevel="0" collapsed="false">
      <c r="B10" s="234" t="s">
        <v>4</v>
      </c>
      <c r="C10" s="235"/>
      <c r="D10" s="235"/>
      <c r="E10" s="235"/>
    </row>
    <row r="11" s="43" customFormat="true" ht="30" hidden="false" customHeight="true" outlineLevel="0" collapsed="false">
      <c r="B11" s="124"/>
      <c r="C11" s="236" t="s">
        <v>196</v>
      </c>
      <c r="D11" s="125" t="s">
        <v>119</v>
      </c>
      <c r="E11" s="125" t="s">
        <v>120</v>
      </c>
      <c r="F11" s="125" t="s">
        <v>118</v>
      </c>
    </row>
    <row r="12" customFormat="false" ht="30" hidden="false" customHeight="true" outlineLevel="0" collapsed="false">
      <c r="C12" s="128" t="s">
        <v>197</v>
      </c>
      <c r="D12" s="237" t="n">
        <v>296</v>
      </c>
      <c r="E12" s="237" t="n">
        <v>373</v>
      </c>
      <c r="F12" s="238" t="n">
        <v>669</v>
      </c>
    </row>
    <row r="13" customFormat="false" ht="20.1" hidden="false" customHeight="true" outlineLevel="0" collapsed="false">
      <c r="C13" s="131" t="s">
        <v>198</v>
      </c>
      <c r="D13" s="48" t="n">
        <v>11</v>
      </c>
      <c r="E13" s="48" t="n">
        <v>20</v>
      </c>
      <c r="F13" s="104" t="n">
        <v>31</v>
      </c>
    </row>
    <row r="14" customFormat="false" ht="20.1" hidden="false" customHeight="true" outlineLevel="0" collapsed="false">
      <c r="C14" s="131" t="s">
        <v>199</v>
      </c>
      <c r="D14" s="48" t="n">
        <v>30</v>
      </c>
      <c r="E14" s="48" t="n">
        <v>45</v>
      </c>
      <c r="F14" s="104" t="n">
        <v>75</v>
      </c>
    </row>
    <row r="15" customFormat="false" ht="20.1" hidden="false" customHeight="true" outlineLevel="0" collapsed="false">
      <c r="C15" s="131" t="s">
        <v>200</v>
      </c>
      <c r="D15" s="48" t="n">
        <v>0</v>
      </c>
      <c r="E15" s="48" t="n">
        <v>1</v>
      </c>
      <c r="F15" s="104" t="n">
        <v>1</v>
      </c>
    </row>
    <row r="16" customFormat="false" ht="20.1" hidden="false" customHeight="true" outlineLevel="0" collapsed="false">
      <c r="C16" s="132" t="s">
        <v>201</v>
      </c>
      <c r="D16" s="102" t="n">
        <v>23</v>
      </c>
      <c r="E16" s="102" t="n">
        <v>79</v>
      </c>
      <c r="F16" s="239" t="n">
        <v>102</v>
      </c>
    </row>
    <row r="17" customFormat="false" ht="20.1" hidden="false" customHeight="true" outlineLevel="0" collapsed="false">
      <c r="C17" s="131" t="s">
        <v>202</v>
      </c>
      <c r="D17" s="48" t="n">
        <v>963</v>
      </c>
      <c r="E17" s="48" t="n">
        <v>1488</v>
      </c>
      <c r="F17" s="104" t="n">
        <v>2451</v>
      </c>
    </row>
    <row r="18" customFormat="false" ht="20.1" hidden="false" customHeight="true" outlineLevel="0" collapsed="false">
      <c r="C18" s="131" t="s">
        <v>203</v>
      </c>
      <c r="D18" s="48" t="n">
        <v>215</v>
      </c>
      <c r="E18" s="48" t="n">
        <v>75</v>
      </c>
      <c r="F18" s="104" t="n">
        <v>290</v>
      </c>
    </row>
    <row r="19" customFormat="false" ht="20.1" hidden="false" customHeight="true" outlineLevel="0" collapsed="false">
      <c r="C19" s="131" t="s">
        <v>204</v>
      </c>
      <c r="D19" s="48" t="n">
        <v>58</v>
      </c>
      <c r="E19" s="48" t="n">
        <v>25</v>
      </c>
      <c r="F19" s="104" t="n">
        <v>83</v>
      </c>
    </row>
    <row r="20" customFormat="false" ht="20.1" hidden="false" customHeight="true" outlineLevel="0" collapsed="false">
      <c r="C20" s="131" t="s">
        <v>206</v>
      </c>
      <c r="D20" s="48" t="n">
        <v>190</v>
      </c>
      <c r="E20" s="48" t="n">
        <v>283</v>
      </c>
      <c r="F20" s="104" t="n">
        <v>473</v>
      </c>
    </row>
    <row r="21" customFormat="false" ht="20.1" hidden="false" customHeight="true" outlineLevel="0" collapsed="false">
      <c r="C21" s="132" t="s">
        <v>207</v>
      </c>
      <c r="D21" s="102" t="n">
        <v>733</v>
      </c>
      <c r="E21" s="102" t="n">
        <v>741</v>
      </c>
      <c r="F21" s="239" t="n">
        <v>1474</v>
      </c>
    </row>
    <row r="22" customFormat="false" ht="20.1" hidden="false" customHeight="true" outlineLevel="0" collapsed="false">
      <c r="C22" s="131" t="s">
        <v>208</v>
      </c>
      <c r="D22" s="48" t="n">
        <v>369</v>
      </c>
      <c r="E22" s="48" t="n">
        <v>542</v>
      </c>
      <c r="F22" s="104" t="n">
        <v>911</v>
      </c>
    </row>
    <row r="23" customFormat="false" ht="20.1" hidden="false" customHeight="true" outlineLevel="0" collapsed="false">
      <c r="C23" s="131" t="s">
        <v>300</v>
      </c>
      <c r="D23" s="48" t="n">
        <v>5</v>
      </c>
      <c r="E23" s="48" t="n">
        <v>34</v>
      </c>
      <c r="F23" s="104" t="n">
        <v>39</v>
      </c>
    </row>
    <row r="24" customFormat="false" ht="20.1" hidden="false" customHeight="true" outlineLevel="0" collapsed="false">
      <c r="C24" s="131" t="s">
        <v>210</v>
      </c>
      <c r="D24" s="48" t="n">
        <v>24</v>
      </c>
      <c r="E24" s="48" t="n">
        <v>176</v>
      </c>
      <c r="F24" s="104" t="n">
        <v>200</v>
      </c>
    </row>
    <row r="25" customFormat="false" ht="20.1" hidden="false" customHeight="true" outlineLevel="0" collapsed="false">
      <c r="C25" s="131" t="s">
        <v>211</v>
      </c>
      <c r="D25" s="48" t="n">
        <v>248</v>
      </c>
      <c r="E25" s="48" t="n">
        <v>1192</v>
      </c>
      <c r="F25" s="104" t="n">
        <v>1440</v>
      </c>
    </row>
    <row r="26" customFormat="false" ht="20.1" hidden="false" customHeight="true" outlineLevel="0" collapsed="false">
      <c r="C26" s="132" t="s">
        <v>212</v>
      </c>
      <c r="D26" s="102" t="n">
        <v>1755</v>
      </c>
      <c r="E26" s="102" t="n">
        <v>610</v>
      </c>
      <c r="F26" s="239" t="n">
        <v>2365</v>
      </c>
    </row>
    <row r="27" customFormat="false" ht="20.1" hidden="false" customHeight="true" outlineLevel="0" collapsed="false">
      <c r="C27" s="131" t="s">
        <v>213</v>
      </c>
      <c r="D27" s="48" t="n">
        <v>0</v>
      </c>
      <c r="E27" s="48" t="n">
        <v>4</v>
      </c>
      <c r="F27" s="104" t="n">
        <v>4</v>
      </c>
    </row>
    <row r="28" customFormat="false" ht="20.1" hidden="false" customHeight="true" outlineLevel="0" collapsed="false">
      <c r="C28" s="131" t="s">
        <v>214</v>
      </c>
      <c r="D28" s="48" t="n">
        <v>458</v>
      </c>
      <c r="E28" s="48" t="n">
        <v>605</v>
      </c>
      <c r="F28" s="104" t="n">
        <v>1063</v>
      </c>
    </row>
    <row r="29" customFormat="false" ht="20.1" hidden="false" customHeight="true" outlineLevel="0" collapsed="false">
      <c r="C29" s="131" t="s">
        <v>216</v>
      </c>
      <c r="D29" s="48" t="n">
        <v>374</v>
      </c>
      <c r="E29" s="48" t="n">
        <v>372</v>
      </c>
      <c r="F29" s="104" t="n">
        <v>746</v>
      </c>
    </row>
    <row r="30" customFormat="false" ht="20.1" hidden="false" customHeight="true" outlineLevel="0" collapsed="false">
      <c r="C30" s="131" t="s">
        <v>217</v>
      </c>
      <c r="D30" s="48" t="n">
        <v>203</v>
      </c>
      <c r="E30" s="48" t="n">
        <v>13</v>
      </c>
      <c r="F30" s="104" t="n">
        <v>216</v>
      </c>
    </row>
    <row r="31" customFormat="false" ht="20.1" hidden="false" customHeight="true" outlineLevel="0" collapsed="false">
      <c r="C31" s="132" t="s">
        <v>218</v>
      </c>
      <c r="D31" s="102" t="n">
        <v>1</v>
      </c>
      <c r="E31" s="102" t="n">
        <v>101</v>
      </c>
      <c r="F31" s="239" t="n">
        <v>102</v>
      </c>
    </row>
    <row r="32" customFormat="false" ht="20.1" hidden="false" customHeight="true" outlineLevel="0" collapsed="false">
      <c r="C32" s="131" t="s">
        <v>219</v>
      </c>
      <c r="D32" s="48" t="n">
        <v>64</v>
      </c>
      <c r="E32" s="48" t="n">
        <v>1</v>
      </c>
      <c r="F32" s="104" t="n">
        <v>65</v>
      </c>
    </row>
    <row r="33" customFormat="false" ht="20.1" hidden="false" customHeight="true" outlineLevel="0" collapsed="false">
      <c r="C33" s="131" t="s">
        <v>220</v>
      </c>
      <c r="D33" s="48" t="n">
        <v>660</v>
      </c>
      <c r="E33" s="48" t="n">
        <v>483</v>
      </c>
      <c r="F33" s="104" t="n">
        <v>1143</v>
      </c>
    </row>
    <row r="34" customFormat="false" ht="20.1" hidden="false" customHeight="true" outlineLevel="0" collapsed="false">
      <c r="C34" s="131" t="s">
        <v>221</v>
      </c>
      <c r="D34" s="48" t="n">
        <v>1072</v>
      </c>
      <c r="E34" s="48" t="n">
        <v>1194</v>
      </c>
      <c r="F34" s="104" t="n">
        <v>2266</v>
      </c>
    </row>
    <row r="35" customFormat="false" ht="20.1" hidden="false" customHeight="true" outlineLevel="0" collapsed="false">
      <c r="C35" s="131" t="s">
        <v>222</v>
      </c>
      <c r="D35" s="48" t="n">
        <v>243</v>
      </c>
      <c r="E35" s="48" t="n">
        <v>460</v>
      </c>
      <c r="F35" s="104" t="n">
        <v>703</v>
      </c>
    </row>
    <row r="36" customFormat="false" ht="20.1" hidden="false" customHeight="true" outlineLevel="0" collapsed="false">
      <c r="C36" s="132" t="s">
        <v>223</v>
      </c>
      <c r="D36" s="102" t="n">
        <v>401</v>
      </c>
      <c r="E36" s="102" t="n">
        <v>1649</v>
      </c>
      <c r="F36" s="239" t="n">
        <v>2050</v>
      </c>
    </row>
    <row r="37" customFormat="false" ht="20.1" hidden="false" customHeight="true" outlineLevel="0" collapsed="false">
      <c r="C37" s="131" t="s">
        <v>224</v>
      </c>
      <c r="D37" s="48" t="n">
        <v>2292</v>
      </c>
      <c r="E37" s="48" t="n">
        <v>1745</v>
      </c>
      <c r="F37" s="104" t="n">
        <v>4037</v>
      </c>
    </row>
    <row r="38" customFormat="false" ht="20.1" hidden="false" customHeight="true" outlineLevel="0" collapsed="false">
      <c r="C38" s="131" t="s">
        <v>225</v>
      </c>
      <c r="D38" s="48" t="n">
        <v>35</v>
      </c>
      <c r="E38" s="48" t="n">
        <v>49</v>
      </c>
      <c r="F38" s="104" t="n">
        <v>84</v>
      </c>
    </row>
    <row r="39" customFormat="false" ht="20.1" hidden="false" customHeight="true" outlineLevel="0" collapsed="false">
      <c r="C39" s="131" t="s">
        <v>226</v>
      </c>
      <c r="D39" s="48" t="n">
        <v>49</v>
      </c>
      <c r="E39" s="48" t="n">
        <v>154</v>
      </c>
      <c r="F39" s="104" t="n">
        <v>203</v>
      </c>
    </row>
    <row r="40" customFormat="false" ht="20.1" hidden="false" customHeight="true" outlineLevel="0" collapsed="false">
      <c r="C40" s="131" t="s">
        <v>227</v>
      </c>
      <c r="D40" s="48" t="n">
        <v>812</v>
      </c>
      <c r="E40" s="48" t="n">
        <v>329</v>
      </c>
      <c r="F40" s="104" t="n">
        <v>1141</v>
      </c>
    </row>
    <row r="41" customFormat="false" ht="20.1" hidden="false" customHeight="true" outlineLevel="0" collapsed="false">
      <c r="C41" s="132" t="s">
        <v>228</v>
      </c>
      <c r="D41" s="102" t="n">
        <v>1268</v>
      </c>
      <c r="E41" s="102" t="n">
        <v>3727</v>
      </c>
      <c r="F41" s="239" t="n">
        <v>4995</v>
      </c>
    </row>
    <row r="42" customFormat="false" ht="20.1" hidden="false" customHeight="true" outlineLevel="0" collapsed="false">
      <c r="C42" s="131" t="s">
        <v>229</v>
      </c>
      <c r="D42" s="48" t="n">
        <v>102</v>
      </c>
      <c r="E42" s="48" t="n">
        <v>19</v>
      </c>
      <c r="F42" s="104" t="n">
        <v>121</v>
      </c>
    </row>
    <row r="43" customFormat="false" ht="20.1" hidden="false" customHeight="true" outlineLevel="0" collapsed="false">
      <c r="C43" s="131" t="s">
        <v>230</v>
      </c>
      <c r="D43" s="48" t="n">
        <v>314</v>
      </c>
      <c r="E43" s="48" t="n">
        <v>25</v>
      </c>
      <c r="F43" s="104" t="n">
        <v>339</v>
      </c>
    </row>
    <row r="44" customFormat="false" ht="20.1" hidden="false" customHeight="true" outlineLevel="0" collapsed="false">
      <c r="C44" s="131" t="s">
        <v>231</v>
      </c>
      <c r="D44" s="48" t="n">
        <v>2</v>
      </c>
      <c r="E44" s="48" t="n">
        <v>0</v>
      </c>
      <c r="F44" s="104" t="n">
        <v>2</v>
      </c>
    </row>
    <row r="45" customFormat="false" ht="20.1" hidden="false" customHeight="true" outlineLevel="0" collapsed="false">
      <c r="C45" s="131" t="s">
        <v>232</v>
      </c>
      <c r="D45" s="48" t="n">
        <v>66</v>
      </c>
      <c r="E45" s="48" t="n">
        <v>243</v>
      </c>
      <c r="F45" s="104" t="n">
        <v>309</v>
      </c>
    </row>
    <row r="46" customFormat="false" ht="20.1" hidden="false" customHeight="true" outlineLevel="0" collapsed="false">
      <c r="C46" s="132" t="s">
        <v>233</v>
      </c>
      <c r="D46" s="102" t="n">
        <v>1</v>
      </c>
      <c r="E46" s="102" t="n">
        <v>2</v>
      </c>
      <c r="F46" s="239" t="n">
        <v>3</v>
      </c>
    </row>
    <row r="47" customFormat="false" ht="20.1" hidden="false" customHeight="true" outlineLevel="0" collapsed="false">
      <c r="C47" s="131" t="s">
        <v>234</v>
      </c>
      <c r="D47" s="48" t="n">
        <v>14</v>
      </c>
      <c r="E47" s="48" t="n">
        <v>24</v>
      </c>
      <c r="F47" s="104" t="n">
        <v>38</v>
      </c>
    </row>
    <row r="48" customFormat="false" ht="20.1" hidden="false" customHeight="true" outlineLevel="0" collapsed="false">
      <c r="C48" s="131" t="s">
        <v>235</v>
      </c>
      <c r="D48" s="48" t="n">
        <v>64</v>
      </c>
      <c r="E48" s="48" t="n">
        <v>67</v>
      </c>
      <c r="F48" s="104" t="n">
        <v>131</v>
      </c>
    </row>
    <row r="49" customFormat="false" ht="20.1" hidden="false" customHeight="true" outlineLevel="0" collapsed="false">
      <c r="C49" s="131" t="s">
        <v>236</v>
      </c>
      <c r="D49" s="48" t="n">
        <v>1409</v>
      </c>
      <c r="E49" s="48" t="n">
        <v>3513</v>
      </c>
      <c r="F49" s="104" t="n">
        <v>4922</v>
      </c>
    </row>
    <row r="50" customFormat="false" ht="20.1" hidden="false" customHeight="true" outlineLevel="0" collapsed="false">
      <c r="C50" s="131" t="s">
        <v>237</v>
      </c>
      <c r="D50" s="48" t="n">
        <v>318</v>
      </c>
      <c r="E50" s="48" t="n">
        <v>3</v>
      </c>
      <c r="F50" s="104" t="n">
        <v>321</v>
      </c>
    </row>
    <row r="51" customFormat="false" ht="20.1" hidden="false" customHeight="true" outlineLevel="0" collapsed="false">
      <c r="C51" s="132" t="s">
        <v>238</v>
      </c>
      <c r="D51" s="102" t="n">
        <v>16</v>
      </c>
      <c r="E51" s="102" t="n">
        <v>4</v>
      </c>
      <c r="F51" s="239" t="n">
        <v>20</v>
      </c>
    </row>
    <row r="52" customFormat="false" ht="20.1" hidden="false" customHeight="true" outlineLevel="0" collapsed="false">
      <c r="C52" s="131" t="s">
        <v>239</v>
      </c>
      <c r="D52" s="48" t="n">
        <v>2402</v>
      </c>
      <c r="E52" s="48" t="n">
        <v>2675</v>
      </c>
      <c r="F52" s="104" t="n">
        <v>5077</v>
      </c>
    </row>
    <row r="53" customFormat="false" ht="20.1" hidden="false" customHeight="true" outlineLevel="0" collapsed="false">
      <c r="C53" s="131" t="s">
        <v>240</v>
      </c>
      <c r="D53" s="48" t="n">
        <v>100</v>
      </c>
      <c r="E53" s="48" t="n">
        <v>7</v>
      </c>
      <c r="F53" s="104" t="n">
        <v>107</v>
      </c>
    </row>
    <row r="54" customFormat="false" ht="20.1" hidden="false" customHeight="true" outlineLevel="0" collapsed="false">
      <c r="C54" s="131" t="s">
        <v>241</v>
      </c>
      <c r="D54" s="48" t="n">
        <v>572</v>
      </c>
      <c r="E54" s="48" t="n">
        <v>718</v>
      </c>
      <c r="F54" s="104" t="n">
        <v>1290</v>
      </c>
    </row>
    <row r="55" customFormat="false" ht="20.1" hidden="false" customHeight="true" outlineLevel="0" collapsed="false">
      <c r="C55" s="131" t="s">
        <v>242</v>
      </c>
      <c r="D55" s="48" t="n">
        <v>16</v>
      </c>
      <c r="E55" s="48" t="n">
        <v>4</v>
      </c>
      <c r="F55" s="104" t="n">
        <v>20</v>
      </c>
    </row>
    <row r="56" customFormat="false" ht="20.1" hidden="false" customHeight="true" outlineLevel="0" collapsed="false">
      <c r="C56" s="132" t="s">
        <v>243</v>
      </c>
      <c r="D56" s="102" t="n">
        <v>52</v>
      </c>
      <c r="E56" s="102" t="n">
        <v>23</v>
      </c>
      <c r="F56" s="239" t="n">
        <v>75</v>
      </c>
    </row>
    <row r="57" customFormat="false" ht="20.1" hidden="false" customHeight="true" outlineLevel="0" collapsed="false">
      <c r="C57" s="131" t="s">
        <v>244</v>
      </c>
      <c r="D57" s="48" t="n">
        <v>10</v>
      </c>
      <c r="E57" s="48" t="n">
        <v>5</v>
      </c>
      <c r="F57" s="104" t="n">
        <v>15</v>
      </c>
    </row>
    <row r="58" customFormat="false" ht="20.1" hidden="false" customHeight="true" outlineLevel="0" collapsed="false">
      <c r="C58" s="131" t="s">
        <v>245</v>
      </c>
      <c r="D58" s="48" t="n">
        <v>121</v>
      </c>
      <c r="E58" s="48" t="n">
        <v>99</v>
      </c>
      <c r="F58" s="104" t="n">
        <v>220</v>
      </c>
    </row>
    <row r="59" customFormat="false" ht="20.1" hidden="false" customHeight="true" outlineLevel="0" collapsed="false">
      <c r="C59" s="131" t="s">
        <v>246</v>
      </c>
      <c r="D59" s="48" t="n">
        <v>18</v>
      </c>
      <c r="E59" s="48" t="n">
        <v>22</v>
      </c>
      <c r="F59" s="104" t="n">
        <v>40</v>
      </c>
    </row>
    <row r="60" customFormat="false" ht="20.1" hidden="false" customHeight="true" outlineLevel="0" collapsed="false">
      <c r="C60" s="131" t="s">
        <v>248</v>
      </c>
      <c r="D60" s="48" t="n">
        <v>78</v>
      </c>
      <c r="E60" s="48" t="n">
        <v>104</v>
      </c>
      <c r="F60" s="104" t="n">
        <v>182</v>
      </c>
    </row>
    <row r="61" customFormat="false" ht="20.1" hidden="false" customHeight="true" outlineLevel="0" collapsed="false">
      <c r="C61" s="132" t="s">
        <v>249</v>
      </c>
      <c r="D61" s="102" t="n">
        <v>105</v>
      </c>
      <c r="E61" s="102" t="n">
        <v>16</v>
      </c>
      <c r="F61" s="239" t="n">
        <v>121</v>
      </c>
    </row>
    <row r="62" customFormat="false" ht="20.1" hidden="false" customHeight="true" outlineLevel="0" collapsed="false">
      <c r="C62" s="131"/>
      <c r="D62" s="48"/>
      <c r="E62" s="48"/>
      <c r="F62" s="240" t="s">
        <v>247</v>
      </c>
    </row>
    <row r="63" customFormat="false" ht="20.1" hidden="false" customHeight="true" outlineLevel="0" collapsed="false">
      <c r="C63" s="131"/>
      <c r="D63" s="48"/>
      <c r="E63" s="48"/>
      <c r="F63" s="104"/>
    </row>
    <row r="64" customFormat="false" ht="20.1" hidden="false" customHeight="true" outlineLevel="0" collapsed="false">
      <c r="C64" s="131"/>
      <c r="D64" s="48"/>
      <c r="E64" s="48"/>
      <c r="F64" s="104"/>
    </row>
    <row r="65" customFormat="false" ht="20.1" hidden="false" customHeight="true" outlineLevel="0" collapsed="false">
      <c r="C65" s="131" t="s">
        <v>250</v>
      </c>
      <c r="D65" s="48" t="n">
        <v>80</v>
      </c>
      <c r="E65" s="48" t="n">
        <v>25</v>
      </c>
      <c r="F65" s="104" t="n">
        <v>105</v>
      </c>
    </row>
    <row r="66" customFormat="false" ht="20.1" hidden="false" customHeight="true" outlineLevel="0" collapsed="false">
      <c r="C66" s="131" t="s">
        <v>251</v>
      </c>
      <c r="D66" s="48" t="n">
        <v>52</v>
      </c>
      <c r="E66" s="48" t="n">
        <v>21</v>
      </c>
      <c r="F66" s="104" t="n">
        <v>73</v>
      </c>
    </row>
    <row r="67" customFormat="false" ht="20.1" hidden="false" customHeight="true" outlineLevel="0" collapsed="false">
      <c r="C67" s="131" t="s">
        <v>252</v>
      </c>
      <c r="D67" s="48" t="n">
        <v>246</v>
      </c>
      <c r="E67" s="48" t="n">
        <v>782</v>
      </c>
      <c r="F67" s="104" t="n">
        <v>1028</v>
      </c>
    </row>
    <row r="68" customFormat="false" ht="20.1" hidden="false" customHeight="true" outlineLevel="0" collapsed="false">
      <c r="C68" s="131" t="s">
        <v>253</v>
      </c>
      <c r="D68" s="48" t="n">
        <v>4</v>
      </c>
      <c r="E68" s="48" t="n">
        <v>24</v>
      </c>
      <c r="F68" s="104" t="n">
        <v>28</v>
      </c>
    </row>
    <row r="69" customFormat="false" ht="20.1" hidden="false" customHeight="true" outlineLevel="0" collapsed="false">
      <c r="C69" s="132" t="s">
        <v>254</v>
      </c>
      <c r="D69" s="102" t="n">
        <v>14</v>
      </c>
      <c r="E69" s="102" t="n">
        <v>114</v>
      </c>
      <c r="F69" s="239" t="n">
        <v>128</v>
      </c>
    </row>
    <row r="70" customFormat="false" ht="20.1" hidden="false" customHeight="true" outlineLevel="0" collapsed="false">
      <c r="C70" s="131" t="s">
        <v>255</v>
      </c>
      <c r="D70" s="48" t="n">
        <v>0</v>
      </c>
      <c r="E70" s="48" t="n">
        <v>1</v>
      </c>
      <c r="F70" s="104" t="n">
        <v>1</v>
      </c>
    </row>
    <row r="71" customFormat="false" ht="20.1" hidden="false" customHeight="true" outlineLevel="0" collapsed="false">
      <c r="C71" s="131" t="s">
        <v>256</v>
      </c>
      <c r="D71" s="48" t="n">
        <v>110</v>
      </c>
      <c r="E71" s="48" t="n">
        <v>264</v>
      </c>
      <c r="F71" s="104" t="n">
        <v>374</v>
      </c>
    </row>
    <row r="72" customFormat="false" ht="20.1" hidden="false" customHeight="true" outlineLevel="0" collapsed="false">
      <c r="C72" s="131" t="s">
        <v>257</v>
      </c>
      <c r="D72" s="48" t="n">
        <v>92</v>
      </c>
      <c r="E72" s="48" t="n">
        <v>264</v>
      </c>
      <c r="F72" s="104" t="n">
        <v>356</v>
      </c>
    </row>
    <row r="73" customFormat="false" ht="20.1" hidden="false" customHeight="true" outlineLevel="0" collapsed="false">
      <c r="C73" s="131" t="s">
        <v>258</v>
      </c>
      <c r="D73" s="48" t="n">
        <v>52</v>
      </c>
      <c r="E73" s="48" t="n">
        <v>99</v>
      </c>
      <c r="F73" s="104" t="n">
        <v>151</v>
      </c>
    </row>
    <row r="74" customFormat="false" ht="20.1" hidden="false" customHeight="true" outlineLevel="0" collapsed="false">
      <c r="C74" s="132" t="s">
        <v>259</v>
      </c>
      <c r="D74" s="102" t="n">
        <v>4</v>
      </c>
      <c r="E74" s="102" t="n">
        <v>2</v>
      </c>
      <c r="F74" s="239" t="n">
        <v>6</v>
      </c>
    </row>
    <row r="75" customFormat="false" ht="20.1" hidden="false" customHeight="true" outlineLevel="0" collapsed="false">
      <c r="C75" s="131" t="s">
        <v>260</v>
      </c>
      <c r="D75" s="48" t="n">
        <v>1</v>
      </c>
      <c r="E75" s="48" t="n">
        <v>7</v>
      </c>
      <c r="F75" s="104" t="n">
        <v>8</v>
      </c>
    </row>
    <row r="76" customFormat="false" ht="20.1" hidden="false" customHeight="true" outlineLevel="0" collapsed="false">
      <c r="C76" s="131" t="s">
        <v>261</v>
      </c>
      <c r="D76" s="48" t="n">
        <v>225</v>
      </c>
      <c r="E76" s="48" t="n">
        <v>439</v>
      </c>
      <c r="F76" s="104" t="n">
        <v>664</v>
      </c>
    </row>
    <row r="77" customFormat="false" ht="20.1" hidden="false" customHeight="true" outlineLevel="0" collapsed="false">
      <c r="C77" s="131" t="s">
        <v>262</v>
      </c>
      <c r="D77" s="48" t="n">
        <v>55</v>
      </c>
      <c r="E77" s="48" t="n">
        <v>42</v>
      </c>
      <c r="F77" s="104" t="n">
        <v>97</v>
      </c>
    </row>
    <row r="78" customFormat="false" ht="20.1" hidden="false" customHeight="true" outlineLevel="0" collapsed="false">
      <c r="C78" s="131" t="s">
        <v>263</v>
      </c>
      <c r="D78" s="48" t="n">
        <v>13</v>
      </c>
      <c r="E78" s="48" t="n">
        <v>14</v>
      </c>
      <c r="F78" s="104" t="n">
        <v>27</v>
      </c>
    </row>
    <row r="79" customFormat="false" ht="20.1" hidden="false" customHeight="true" outlineLevel="0" collapsed="false">
      <c r="C79" s="132" t="s">
        <v>264</v>
      </c>
      <c r="D79" s="102" t="n">
        <v>41</v>
      </c>
      <c r="E79" s="102" t="n">
        <v>112</v>
      </c>
      <c r="F79" s="239" t="n">
        <v>153</v>
      </c>
    </row>
    <row r="80" customFormat="false" ht="20.1" hidden="false" customHeight="true" outlineLevel="0" collapsed="false">
      <c r="C80" s="131" t="s">
        <v>265</v>
      </c>
      <c r="D80" s="48" t="n">
        <v>28</v>
      </c>
      <c r="E80" s="48" t="n">
        <v>41</v>
      </c>
      <c r="F80" s="104" t="n">
        <v>69</v>
      </c>
    </row>
    <row r="81" customFormat="false" ht="20.1" hidden="false" customHeight="true" outlineLevel="0" collapsed="false">
      <c r="C81" s="131" t="s">
        <v>266</v>
      </c>
      <c r="D81" s="48" t="n">
        <v>4</v>
      </c>
      <c r="E81" s="48" t="n">
        <v>9</v>
      </c>
      <c r="F81" s="104" t="n">
        <v>13</v>
      </c>
    </row>
    <row r="82" customFormat="false" ht="20.1" hidden="false" customHeight="true" outlineLevel="0" collapsed="false">
      <c r="C82" s="131" t="s">
        <v>267</v>
      </c>
      <c r="D82" s="48" t="n">
        <v>2</v>
      </c>
      <c r="E82" s="48" t="n">
        <v>4</v>
      </c>
      <c r="F82" s="104" t="n">
        <v>6</v>
      </c>
    </row>
    <row r="83" customFormat="false" ht="20.1" hidden="false" customHeight="true" outlineLevel="0" collapsed="false">
      <c r="C83" s="131" t="s">
        <v>268</v>
      </c>
      <c r="D83" s="48" t="n">
        <v>12</v>
      </c>
      <c r="E83" s="48" t="n">
        <v>6</v>
      </c>
      <c r="F83" s="104" t="n">
        <v>18</v>
      </c>
    </row>
    <row r="84" customFormat="false" ht="20.1" hidden="false" customHeight="true" outlineLevel="0" collapsed="false">
      <c r="C84" s="132" t="s">
        <v>269</v>
      </c>
      <c r="D84" s="102" t="n">
        <v>27</v>
      </c>
      <c r="E84" s="102" t="n">
        <v>18</v>
      </c>
      <c r="F84" s="239" t="n">
        <v>45</v>
      </c>
    </row>
    <row r="85" customFormat="false" ht="20.1" hidden="false" customHeight="true" outlineLevel="0" collapsed="false">
      <c r="C85" s="131" t="s">
        <v>270</v>
      </c>
      <c r="D85" s="48" t="n">
        <v>0</v>
      </c>
      <c r="E85" s="48" t="n">
        <v>4</v>
      </c>
      <c r="F85" s="104" t="n">
        <v>4</v>
      </c>
    </row>
    <row r="86" customFormat="false" ht="20.1" hidden="false" customHeight="true" outlineLevel="0" collapsed="false">
      <c r="C86" s="131" t="s">
        <v>271</v>
      </c>
      <c r="D86" s="48" t="n">
        <v>10</v>
      </c>
      <c r="E86" s="48" t="n">
        <v>56</v>
      </c>
      <c r="F86" s="104" t="n">
        <v>66</v>
      </c>
    </row>
    <row r="87" customFormat="false" ht="20.1" hidden="false" customHeight="true" outlineLevel="0" collapsed="false">
      <c r="C87" s="131" t="s">
        <v>272</v>
      </c>
      <c r="D87" s="48" t="n">
        <v>37</v>
      </c>
      <c r="E87" s="48" t="n">
        <v>25</v>
      </c>
      <c r="F87" s="104" t="n">
        <v>62</v>
      </c>
    </row>
    <row r="88" customFormat="false" ht="20.1" hidden="false" customHeight="true" outlineLevel="0" collapsed="false">
      <c r="C88" s="131" t="s">
        <v>273</v>
      </c>
      <c r="D88" s="48" t="n">
        <v>50</v>
      </c>
      <c r="E88" s="48" t="n">
        <v>217</v>
      </c>
      <c r="F88" s="104" t="n">
        <v>267</v>
      </c>
    </row>
    <row r="89" customFormat="false" ht="20.1" hidden="false" customHeight="true" outlineLevel="0" collapsed="false">
      <c r="C89" s="132" t="s">
        <v>274</v>
      </c>
      <c r="D89" s="102" t="n">
        <v>78</v>
      </c>
      <c r="E89" s="102" t="n">
        <v>31</v>
      </c>
      <c r="F89" s="239" t="n">
        <v>109</v>
      </c>
    </row>
    <row r="90" customFormat="false" ht="20.1" hidden="false" customHeight="true" outlineLevel="0" collapsed="false">
      <c r="C90" s="131" t="s">
        <v>275</v>
      </c>
      <c r="D90" s="48" t="n">
        <v>126</v>
      </c>
      <c r="E90" s="48" t="n">
        <v>29</v>
      </c>
      <c r="F90" s="104" t="n">
        <v>155</v>
      </c>
    </row>
    <row r="91" customFormat="false" ht="20.1" hidden="false" customHeight="true" outlineLevel="0" collapsed="false">
      <c r="C91" s="131" t="s">
        <v>276</v>
      </c>
      <c r="D91" s="48" t="n">
        <v>145</v>
      </c>
      <c r="E91" s="48" t="n">
        <v>24</v>
      </c>
      <c r="F91" s="104" t="n">
        <v>169</v>
      </c>
    </row>
    <row r="92" customFormat="false" ht="20.1" hidden="false" customHeight="true" outlineLevel="0" collapsed="false">
      <c r="C92" s="131" t="s">
        <v>277</v>
      </c>
      <c r="D92" s="48" t="n">
        <v>359</v>
      </c>
      <c r="E92" s="48" t="n">
        <v>179</v>
      </c>
      <c r="F92" s="104" t="n">
        <v>538</v>
      </c>
    </row>
    <row r="93" customFormat="false" ht="20.1" hidden="false" customHeight="true" outlineLevel="0" collapsed="false">
      <c r="C93" s="131" t="s">
        <v>278</v>
      </c>
      <c r="D93" s="48" t="n">
        <v>112</v>
      </c>
      <c r="E93" s="48" t="n">
        <v>0</v>
      </c>
      <c r="F93" s="104" t="n">
        <v>112</v>
      </c>
    </row>
    <row r="94" customFormat="false" ht="20.1" hidden="false" customHeight="true" outlineLevel="0" collapsed="false">
      <c r="C94" s="132" t="s">
        <v>279</v>
      </c>
      <c r="D94" s="102" t="n">
        <v>2</v>
      </c>
      <c r="E94" s="102" t="n">
        <v>2</v>
      </c>
      <c r="F94" s="239" t="n">
        <v>4</v>
      </c>
    </row>
    <row r="95" customFormat="false" ht="20.1" hidden="false" customHeight="true" outlineLevel="0" collapsed="false">
      <c r="C95" s="131" t="s">
        <v>280</v>
      </c>
      <c r="D95" s="48" t="n">
        <v>64</v>
      </c>
      <c r="E95" s="48" t="n">
        <v>47</v>
      </c>
      <c r="F95" s="104" t="n">
        <v>111</v>
      </c>
    </row>
    <row r="96" customFormat="false" ht="20.1" hidden="false" customHeight="true" outlineLevel="0" collapsed="false">
      <c r="C96" s="131" t="s">
        <v>282</v>
      </c>
      <c r="D96" s="48" t="n">
        <v>1470</v>
      </c>
      <c r="E96" s="48" t="n">
        <v>659</v>
      </c>
      <c r="F96" s="104" t="n">
        <v>2129</v>
      </c>
    </row>
    <row r="97" customFormat="false" ht="20.1" hidden="false" customHeight="true" outlineLevel="0" collapsed="false">
      <c r="C97" s="131" t="s">
        <v>283</v>
      </c>
      <c r="D97" s="48" t="n">
        <v>138</v>
      </c>
      <c r="E97" s="48" t="n">
        <v>191</v>
      </c>
      <c r="F97" s="104" t="n">
        <v>329</v>
      </c>
    </row>
    <row r="98" customFormat="false" ht="20.1" hidden="false" customHeight="true" outlineLevel="0" collapsed="false">
      <c r="C98" s="134" t="s">
        <v>118</v>
      </c>
      <c r="D98" s="50" t="n">
        <v>22285</v>
      </c>
      <c r="E98" s="50" t="n">
        <v>27895</v>
      </c>
      <c r="F98" s="50" t="n">
        <v>50180</v>
      </c>
    </row>
    <row r="99" customFormat="false" ht="15.95" hidden="false" customHeight="true" outlineLevel="0" collapsed="false">
      <c r="C99" s="96"/>
      <c r="D99" s="238"/>
      <c r="E99" s="238"/>
      <c r="F99" s="238"/>
    </row>
    <row r="100" customFormat="false" ht="15.95" hidden="false" customHeight="true" outlineLevel="0" collapsed="false">
      <c r="F100" s="241" t="s">
        <v>285</v>
      </c>
    </row>
    <row r="101" customFormat="false" ht="15.95" hidden="false" customHeight="true" outlineLevel="0" collapsed="false">
      <c r="C101" s="232" t="s">
        <v>109</v>
      </c>
      <c r="D101" s="232"/>
      <c r="E101" s="232"/>
      <c r="F101" s="232"/>
    </row>
    <row r="102" customFormat="false" ht="15.95" hidden="false" customHeight="true" outlineLevel="0" collapsed="false"/>
    <row r="103" customFormat="false" ht="15.95" hidden="false" customHeight="true" outlineLevel="0" collapsed="false">
      <c r="C103" s="53" t="s">
        <v>306</v>
      </c>
      <c r="D103" s="54"/>
      <c r="E103" s="54"/>
      <c r="F103" s="54"/>
      <c r="G103" s="54"/>
    </row>
    <row r="104" customFormat="false" ht="15.95" hidden="false" customHeight="true" outlineLevel="0" collapsed="false">
      <c r="C104" s="138" t="s">
        <v>286</v>
      </c>
    </row>
  </sheetData>
  <sheetProtection sheet="true" password="c022"/>
  <mergeCells count="1">
    <mergeCell ref="C101:F101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3.56"/>
    <col collapsed="false" customWidth="true" hidden="false" outlineLevel="0" max="2" min="2" style="168" width="24.85"/>
    <col collapsed="false" customWidth="true" hidden="false" outlineLevel="0" max="10" min="3" style="168" width="10.71"/>
    <col collapsed="false" customWidth="true" hidden="false" outlineLevel="0" max="11" min="11" style="242" width="10.71"/>
    <col collapsed="false" customWidth="true" hidden="false" outlineLevel="0" max="13" min="12" style="168" width="10.71"/>
    <col collapsed="false" customWidth="true" hidden="false" outlineLevel="0" max="14" min="14" style="168" width="13.14"/>
    <col collapsed="false" customWidth="true" hidden="false" outlineLevel="0" max="15" min="15" style="168" width="5.28"/>
    <col collapsed="false" customWidth="true" hidden="false" outlineLevel="0" max="16" min="16" style="168" width="7.42"/>
    <col collapsed="false" customWidth="true" hidden="false" outlineLevel="0" max="17" min="17" style="168" width="7.7"/>
    <col collapsed="false" customWidth="true" hidden="false" outlineLevel="0" max="18" min="18" style="168" width="13.28"/>
    <col collapsed="false" customWidth="true" hidden="false" outlineLevel="0" max="19" min="19" style="168" width="10.85"/>
    <col collapsed="false" customWidth="true" hidden="false" outlineLevel="0" max="20" min="20" style="168" width="13.14"/>
    <col collapsed="false" customWidth="true" hidden="false" outlineLevel="0" max="21" min="21" style="168" width="31.14"/>
    <col collapsed="false" customWidth="true" hidden="false" outlineLevel="0" max="22" min="22" style="168" width="10.41"/>
    <col collapsed="false" customWidth="true" hidden="false" outlineLevel="0" max="23" min="23" style="168" width="8.56"/>
    <col collapsed="false" customWidth="true" hidden="false" outlineLevel="0" max="24" min="24" style="168" width="9.28"/>
    <col collapsed="false" customWidth="true" hidden="false" outlineLevel="0" max="25" min="25" style="168" width="13.14"/>
    <col collapsed="false" customWidth="true" hidden="false" outlineLevel="0" max="26" min="26" style="168" width="6.41"/>
    <col collapsed="false" customWidth="true" hidden="false" outlineLevel="0" max="27" min="27" style="168" width="8.28"/>
    <col collapsed="false" customWidth="true" hidden="false" outlineLevel="0" max="28" min="28" style="168" width="13.14"/>
    <col collapsed="false" customWidth="true" hidden="false" outlineLevel="0" max="29" min="29" style="243" width="11.13"/>
    <col collapsed="false" customWidth="true" hidden="false" outlineLevel="0" max="30" min="30" style="243" width="12.99"/>
    <col collapsed="false" customWidth="true" hidden="false" outlineLevel="0" max="31" min="31" style="168" width="6.28"/>
    <col collapsed="false" customWidth="true" hidden="false" outlineLevel="0" max="32" min="32" style="168" width="5.56"/>
    <col collapsed="false" customWidth="true" hidden="false" outlineLevel="0" max="33" min="33" style="168" width="6.99"/>
    <col collapsed="false" customWidth="true" hidden="false" outlineLevel="0" max="34" min="34" style="168" width="9.56"/>
    <col collapsed="false" customWidth="true" hidden="false" outlineLevel="0" max="35" min="35" style="168" width="6.99"/>
    <col collapsed="false" customWidth="true" hidden="false" outlineLevel="0" max="36" min="36" style="168" width="7.99"/>
    <col collapsed="false" customWidth="true" hidden="false" outlineLevel="0" max="37" min="37" style="168" width="40.42"/>
    <col collapsed="false" customWidth="true" hidden="false" outlineLevel="0" max="38" min="38" style="168" width="28.56"/>
    <col collapsed="false" customWidth="true" hidden="false" outlineLevel="0" max="39" min="39" style="168" width="31.7"/>
    <col collapsed="false" customWidth="true" hidden="false" outlineLevel="0" max="40" min="40" style="168" width="13.14"/>
    <col collapsed="false" customWidth="false" hidden="false" outlineLevel="0" max="230" min="41" style="168" width="11.56"/>
    <col collapsed="false" customWidth="true" hidden="false" outlineLevel="0" max="231" min="231" style="168" width="3.56"/>
    <col collapsed="false" customWidth="true" hidden="false" outlineLevel="0" max="232" min="232" style="168" width="20.85"/>
    <col collapsed="false" customWidth="true" hidden="false" outlineLevel="0" max="242" min="233" style="168" width="9.7"/>
    <col collapsed="false" customWidth="true" hidden="false" outlineLevel="0" max="243" min="243" style="168" width="11.7"/>
    <col collapsed="false" customWidth="true" hidden="false" outlineLevel="0" max="244" min="244" style="168" width="12.42"/>
    <col collapsed="false" customWidth="false" hidden="false" outlineLevel="0" max="257" min="245" style="168" width="11.56"/>
  </cols>
  <sheetData>
    <row r="1" s="32" customFormat="true" ht="14.25" hidden="false" customHeight="true" outlineLevel="0" collapsed="false">
      <c r="A1" s="36"/>
      <c r="K1" s="244"/>
      <c r="AC1" s="245"/>
      <c r="AD1" s="245"/>
    </row>
    <row r="2" s="32" customFormat="true" ht="30" hidden="false" customHeight="true" outlineLevel="0" collapsed="false">
      <c r="A2" s="36"/>
      <c r="B2" s="34" t="s">
        <v>0</v>
      </c>
      <c r="K2" s="244"/>
      <c r="AC2" s="245"/>
      <c r="AD2" s="245"/>
    </row>
    <row r="3" s="32" customFormat="true" ht="24.95" hidden="false" customHeight="true" outlineLevel="0" collapsed="false">
      <c r="A3" s="36"/>
      <c r="B3" s="35" t="s">
        <v>1</v>
      </c>
      <c r="K3" s="244"/>
      <c r="AC3" s="245"/>
      <c r="AD3" s="245"/>
    </row>
    <row r="4" s="32" customFormat="true" ht="15" hidden="false" customHeight="true" outlineLevel="0" collapsed="false">
      <c r="A4" s="36"/>
      <c r="K4" s="244"/>
      <c r="AC4" s="245"/>
      <c r="AD4" s="245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E5" s="37"/>
      <c r="K5" s="244"/>
      <c r="N5" s="38" t="s">
        <v>94</v>
      </c>
      <c r="AC5" s="245"/>
      <c r="AD5" s="245"/>
    </row>
    <row r="6" s="32" customFormat="true" ht="17.25" hidden="false" customHeight="true" outlineLevel="0" collapsed="false">
      <c r="A6" s="36"/>
      <c r="B6" s="39"/>
      <c r="C6" s="39"/>
      <c r="D6" s="39"/>
      <c r="E6" s="39"/>
      <c r="K6" s="244"/>
      <c r="AC6" s="245"/>
      <c r="AD6" s="245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246"/>
      <c r="L7" s="40"/>
      <c r="M7" s="40"/>
      <c r="N7" s="40"/>
      <c r="AC7" s="245"/>
      <c r="AD7" s="245"/>
    </row>
    <row r="8" s="32" customFormat="true" ht="15" hidden="false" customHeight="true" outlineLevel="0" collapsed="false">
      <c r="A8" s="36"/>
      <c r="K8" s="244"/>
      <c r="AC8" s="245"/>
      <c r="AD8" s="245"/>
    </row>
    <row r="9" s="32" customFormat="true" ht="40.15" hidden="false" customHeight="true" outlineLevel="0" collapsed="false">
      <c r="A9" s="36"/>
      <c r="B9" s="10" t="s">
        <v>30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C9" s="245"/>
      <c r="AD9" s="245"/>
    </row>
    <row r="10" s="32" customFormat="true" ht="40.15" hidden="false" customHeight="true" outlineLevel="0" collapsed="false">
      <c r="A10" s="36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AC10" s="245"/>
      <c r="AD10" s="245"/>
    </row>
    <row r="11" customFormat="false" ht="30" hidden="false" customHeight="true" outlineLevel="0" collapsed="false">
      <c r="B11" s="60" t="str">
        <f aca="false">Índice!B10</f>
        <v>Curso 2018-2019</v>
      </c>
      <c r="C11" s="194" t="s">
        <v>309</v>
      </c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5" t="s">
        <v>310</v>
      </c>
    </row>
    <row r="12" customFormat="false" ht="39.95" hidden="false" customHeight="true" outlineLevel="0" collapsed="false">
      <c r="B12" s="60"/>
      <c r="C12" s="197" t="s">
        <v>311</v>
      </c>
      <c r="D12" s="197"/>
      <c r="E12" s="197" t="s">
        <v>312</v>
      </c>
      <c r="F12" s="197"/>
      <c r="G12" s="197" t="s">
        <v>313</v>
      </c>
      <c r="H12" s="197"/>
      <c r="I12" s="197" t="s">
        <v>303</v>
      </c>
      <c r="J12" s="197"/>
      <c r="K12" s="196" t="s">
        <v>118</v>
      </c>
      <c r="L12" s="196"/>
      <c r="M12" s="196"/>
      <c r="N12" s="195"/>
    </row>
    <row r="13" customFormat="false" ht="30" hidden="false" customHeight="true" outlineLevel="0" collapsed="false">
      <c r="B13" s="60"/>
      <c r="C13" s="198" t="s">
        <v>314</v>
      </c>
      <c r="D13" s="198" t="s">
        <v>315</v>
      </c>
      <c r="E13" s="198" t="s">
        <v>314</v>
      </c>
      <c r="F13" s="198" t="s">
        <v>315</v>
      </c>
      <c r="G13" s="198" t="s">
        <v>314</v>
      </c>
      <c r="H13" s="198" t="s">
        <v>315</v>
      </c>
      <c r="I13" s="198" t="s">
        <v>314</v>
      </c>
      <c r="J13" s="198" t="s">
        <v>315</v>
      </c>
      <c r="K13" s="199" t="s">
        <v>314</v>
      </c>
      <c r="L13" s="199" t="s">
        <v>315</v>
      </c>
      <c r="M13" s="199" t="s">
        <v>118</v>
      </c>
      <c r="N13" s="195"/>
    </row>
    <row r="14" customFormat="false" ht="30" hidden="false" customHeight="true" outlineLevel="0" collapsed="false">
      <c r="B14" s="175" t="s">
        <v>138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48"/>
    </row>
    <row r="15" customFormat="false" ht="20.1" hidden="false" customHeight="true" outlineLevel="0" collapsed="false">
      <c r="B15" s="100" t="s">
        <v>106</v>
      </c>
      <c r="C15" s="202" t="n">
        <v>2</v>
      </c>
      <c r="D15" s="202" t="n">
        <v>25</v>
      </c>
      <c r="E15" s="202" t="n">
        <v>3</v>
      </c>
      <c r="F15" s="202" t="n">
        <v>20</v>
      </c>
      <c r="G15" s="202" t="n">
        <v>1</v>
      </c>
      <c r="H15" s="202" t="n">
        <v>2</v>
      </c>
      <c r="I15" s="202"/>
      <c r="J15" s="202" t="n">
        <v>1</v>
      </c>
      <c r="K15" s="202" t="n">
        <v>6</v>
      </c>
      <c r="L15" s="202" t="n">
        <v>48</v>
      </c>
      <c r="M15" s="202" t="n">
        <v>54</v>
      </c>
      <c r="N15" s="212" t="n">
        <v>3.24074074074074</v>
      </c>
    </row>
    <row r="16" customFormat="false" ht="20.1" hidden="false" customHeight="true" outlineLevel="0" collapsed="false">
      <c r="B16" s="100" t="s">
        <v>126</v>
      </c>
      <c r="C16" s="202" t="n">
        <v>4</v>
      </c>
      <c r="D16" s="202" t="n">
        <v>7</v>
      </c>
      <c r="E16" s="202" t="n">
        <v>0</v>
      </c>
      <c r="F16" s="202" t="n">
        <v>0</v>
      </c>
      <c r="G16" s="202" t="n">
        <v>0</v>
      </c>
      <c r="H16" s="202" t="n">
        <v>1</v>
      </c>
      <c r="I16" s="202" t="n">
        <v>1</v>
      </c>
      <c r="J16" s="202" t="n">
        <v>1</v>
      </c>
      <c r="K16" s="202" t="n">
        <v>5</v>
      </c>
      <c r="L16" s="202" t="n">
        <v>9</v>
      </c>
      <c r="M16" s="202" t="n">
        <v>14</v>
      </c>
      <c r="N16" s="212" t="n">
        <v>3.57142857142857</v>
      </c>
    </row>
    <row r="17" customFormat="false" ht="20.1" hidden="false" customHeight="true" outlineLevel="0" collapsed="false">
      <c r="B17" s="100" t="s">
        <v>127</v>
      </c>
      <c r="C17" s="202"/>
      <c r="D17" s="202"/>
      <c r="E17" s="202"/>
      <c r="F17" s="202"/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  <c r="M17" s="202" t="n">
        <v>0</v>
      </c>
      <c r="N17" s="212"/>
    </row>
    <row r="18" customFormat="false" ht="20.1" hidden="false" customHeight="true" outlineLevel="0" collapsed="false">
      <c r="B18" s="208" t="s">
        <v>118</v>
      </c>
      <c r="C18" s="209" t="n">
        <v>5</v>
      </c>
      <c r="D18" s="209" t="n">
        <v>33</v>
      </c>
      <c r="E18" s="209" t="n">
        <v>3</v>
      </c>
      <c r="F18" s="209" t="n">
        <v>17</v>
      </c>
      <c r="G18" s="209" t="n">
        <v>1</v>
      </c>
      <c r="H18" s="209" t="n">
        <v>2</v>
      </c>
      <c r="I18" s="209" t="n">
        <v>3</v>
      </c>
      <c r="J18" s="209" t="n">
        <v>4</v>
      </c>
      <c r="K18" s="209" t="n">
        <v>12</v>
      </c>
      <c r="L18" s="209" t="n">
        <v>56</v>
      </c>
      <c r="M18" s="209" t="n">
        <v>68</v>
      </c>
      <c r="N18" s="210" t="n">
        <v>3.30882352941176</v>
      </c>
    </row>
    <row r="19" customFormat="false" ht="30" hidden="false" customHeight="true" outlineLevel="0" collapsed="false">
      <c r="B19" s="175" t="s">
        <v>139</v>
      </c>
      <c r="C19" s="202"/>
      <c r="D19" s="202"/>
      <c r="E19" s="202"/>
      <c r="F19" s="202"/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2" t="n">
        <v>0</v>
      </c>
      <c r="N19" s="212"/>
    </row>
    <row r="20" customFormat="false" ht="20.1" hidden="false" customHeight="true" outlineLevel="0" collapsed="false">
      <c r="B20" s="100" t="s">
        <v>106</v>
      </c>
      <c r="C20" s="202" t="n">
        <v>4</v>
      </c>
      <c r="D20" s="202" t="n">
        <v>63</v>
      </c>
      <c r="E20" s="202" t="n">
        <v>2</v>
      </c>
      <c r="F20" s="202" t="n">
        <v>18</v>
      </c>
      <c r="G20" s="202" t="n">
        <v>5</v>
      </c>
      <c r="H20" s="202" t="n">
        <v>3</v>
      </c>
      <c r="I20" s="202" t="n">
        <v>1</v>
      </c>
      <c r="J20" s="202" t="n">
        <v>2</v>
      </c>
      <c r="K20" s="202" t="n">
        <v>12</v>
      </c>
      <c r="L20" s="202" t="n">
        <v>86</v>
      </c>
      <c r="M20" s="202" t="n">
        <v>98</v>
      </c>
      <c r="N20" s="212" t="n">
        <v>2.94897959183673</v>
      </c>
    </row>
    <row r="21" customFormat="false" ht="20.1" hidden="false" customHeight="true" outlineLevel="0" collapsed="false">
      <c r="B21" s="100" t="s">
        <v>126</v>
      </c>
      <c r="C21" s="202" t="n">
        <v>18</v>
      </c>
      <c r="D21" s="202" t="n">
        <v>56</v>
      </c>
      <c r="E21" s="202" t="n">
        <v>2</v>
      </c>
      <c r="F21" s="202" t="n">
        <v>4</v>
      </c>
      <c r="G21" s="202" t="n">
        <v>8</v>
      </c>
      <c r="H21" s="202" t="n">
        <v>6</v>
      </c>
      <c r="I21" s="202" t="n">
        <v>2</v>
      </c>
      <c r="J21" s="202" t="n">
        <v>5</v>
      </c>
      <c r="K21" s="202" t="n">
        <v>30</v>
      </c>
      <c r="L21" s="202" t="n">
        <v>71</v>
      </c>
      <c r="M21" s="202" t="n">
        <v>101</v>
      </c>
      <c r="N21" s="212" t="n">
        <v>3.7029702970297</v>
      </c>
    </row>
    <row r="22" customFormat="false" ht="20.1" hidden="false" customHeight="true" outlineLevel="0" collapsed="false">
      <c r="B22" s="100" t="s">
        <v>127</v>
      </c>
      <c r="C22" s="202"/>
      <c r="D22" s="202"/>
      <c r="E22" s="202"/>
      <c r="F22" s="202"/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12"/>
    </row>
    <row r="23" customFormat="false" ht="20.1" hidden="false" customHeight="true" outlineLevel="0" collapsed="false">
      <c r="B23" s="208" t="s">
        <v>118</v>
      </c>
      <c r="C23" s="209" t="n">
        <v>24</v>
      </c>
      <c r="D23" s="209" t="n">
        <v>117</v>
      </c>
      <c r="E23" s="209" t="n">
        <v>2</v>
      </c>
      <c r="F23" s="209" t="n">
        <v>22</v>
      </c>
      <c r="G23" s="209" t="n">
        <v>4</v>
      </c>
      <c r="H23" s="209" t="n">
        <v>3</v>
      </c>
      <c r="I23" s="209" t="n">
        <v>7</v>
      </c>
      <c r="J23" s="209" t="n">
        <v>23</v>
      </c>
      <c r="K23" s="209" t="n">
        <v>37</v>
      </c>
      <c r="L23" s="209" t="n">
        <v>165</v>
      </c>
      <c r="M23" s="209" t="n">
        <v>202</v>
      </c>
      <c r="N23" s="210" t="n">
        <v>3.28217821782178</v>
      </c>
    </row>
    <row r="24" customFormat="false" ht="30" hidden="false" customHeight="true" outlineLevel="0" collapsed="false">
      <c r="B24" s="175" t="s">
        <v>140</v>
      </c>
      <c r="C24" s="202"/>
      <c r="D24" s="202"/>
      <c r="E24" s="202"/>
      <c r="F24" s="202"/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12"/>
    </row>
    <row r="25" customFormat="false" ht="20.1" hidden="false" customHeight="true" outlineLevel="0" collapsed="false">
      <c r="B25" s="100" t="s">
        <v>106</v>
      </c>
      <c r="C25" s="202" t="n">
        <v>2</v>
      </c>
      <c r="D25" s="202" t="n">
        <v>9</v>
      </c>
      <c r="E25" s="202" t="n">
        <v>0</v>
      </c>
      <c r="F25" s="202" t="n">
        <v>2</v>
      </c>
      <c r="G25" s="202" t="n">
        <v>1</v>
      </c>
      <c r="H25" s="202" t="n">
        <v>0</v>
      </c>
      <c r="I25" s="202" t="n">
        <v>0</v>
      </c>
      <c r="J25" s="202" t="n">
        <v>0</v>
      </c>
      <c r="K25" s="202" t="n">
        <v>3</v>
      </c>
      <c r="L25" s="202" t="n">
        <v>11</v>
      </c>
      <c r="M25" s="202" t="n">
        <v>14</v>
      </c>
      <c r="N25" s="212" t="n">
        <v>3.42857142857143</v>
      </c>
    </row>
    <row r="26" customFormat="false" ht="20.1" hidden="false" customHeight="true" outlineLevel="0" collapsed="false">
      <c r="B26" s="100" t="s">
        <v>126</v>
      </c>
      <c r="C26" s="202" t="n">
        <v>14</v>
      </c>
      <c r="D26" s="202" t="n">
        <v>36</v>
      </c>
      <c r="E26" s="202" t="n">
        <v>0</v>
      </c>
      <c r="F26" s="202" t="n">
        <v>7</v>
      </c>
      <c r="G26" s="202" t="n">
        <v>7</v>
      </c>
      <c r="H26" s="202" t="n">
        <v>3</v>
      </c>
      <c r="I26" s="202" t="n">
        <v>0</v>
      </c>
      <c r="J26" s="202" t="n">
        <v>0</v>
      </c>
      <c r="K26" s="202" t="n">
        <v>21</v>
      </c>
      <c r="L26" s="202" t="n">
        <v>46</v>
      </c>
      <c r="M26" s="202" t="n">
        <v>67</v>
      </c>
      <c r="N26" s="212" t="n">
        <v>3.73134328358209</v>
      </c>
    </row>
    <row r="27" customFormat="false" ht="20.1" hidden="false" customHeight="true" outlineLevel="0" collapsed="false">
      <c r="B27" s="100" t="s">
        <v>127</v>
      </c>
      <c r="C27" s="202"/>
      <c r="D27" s="202"/>
      <c r="E27" s="202"/>
      <c r="F27" s="202"/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2" t="n">
        <v>0</v>
      </c>
      <c r="N27" s="212"/>
    </row>
    <row r="28" customFormat="false" ht="20.1" hidden="false" customHeight="true" outlineLevel="0" collapsed="false">
      <c r="B28" s="208" t="s">
        <v>118</v>
      </c>
      <c r="C28" s="209" t="n">
        <v>15</v>
      </c>
      <c r="D28" s="209" t="n">
        <v>44</v>
      </c>
      <c r="E28" s="209"/>
      <c r="F28" s="209" t="n">
        <v>9</v>
      </c>
      <c r="G28" s="209" t="n">
        <v>1</v>
      </c>
      <c r="H28" s="209" t="n">
        <v>0</v>
      </c>
      <c r="I28" s="209" t="n">
        <v>8</v>
      </c>
      <c r="J28" s="209" t="n">
        <v>7</v>
      </c>
      <c r="K28" s="209" t="n">
        <v>24</v>
      </c>
      <c r="L28" s="209" t="n">
        <v>60</v>
      </c>
      <c r="M28" s="209" t="n">
        <v>84</v>
      </c>
      <c r="N28" s="210" t="n">
        <v>3.54761904761905</v>
      </c>
    </row>
    <row r="29" customFormat="false" ht="30" hidden="false" customHeight="true" outlineLevel="0" collapsed="false">
      <c r="B29" s="175" t="s">
        <v>141</v>
      </c>
      <c r="C29" s="202"/>
      <c r="D29" s="202"/>
      <c r="E29" s="202"/>
      <c r="F29" s="202"/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212"/>
    </row>
    <row r="30" customFormat="false" ht="20.1" hidden="false" customHeight="true" outlineLevel="0" collapsed="false">
      <c r="B30" s="100" t="s">
        <v>106</v>
      </c>
      <c r="C30" s="202" t="n">
        <v>1</v>
      </c>
      <c r="D30" s="202" t="n">
        <v>25</v>
      </c>
      <c r="E30" s="202" t="n">
        <v>1</v>
      </c>
      <c r="F30" s="202" t="n">
        <v>3</v>
      </c>
      <c r="G30" s="202" t="n">
        <v>0</v>
      </c>
      <c r="H30" s="202" t="n">
        <v>0</v>
      </c>
      <c r="I30" s="202" t="n">
        <v>0</v>
      </c>
      <c r="J30" s="202" t="n">
        <v>0</v>
      </c>
      <c r="K30" s="202" t="n">
        <v>2</v>
      </c>
      <c r="L30" s="202" t="n">
        <v>28</v>
      </c>
      <c r="M30" s="202" t="n">
        <v>30</v>
      </c>
      <c r="N30" s="212" t="n">
        <v>2.83333333333333</v>
      </c>
    </row>
    <row r="31" customFormat="false" ht="20.1" hidden="false" customHeight="true" outlineLevel="0" collapsed="false">
      <c r="B31" s="100" t="s">
        <v>126</v>
      </c>
      <c r="C31" s="202" t="n">
        <v>30</v>
      </c>
      <c r="D31" s="202" t="n">
        <v>62</v>
      </c>
      <c r="E31" s="202" t="n">
        <v>0</v>
      </c>
      <c r="F31" s="202" t="n">
        <v>2</v>
      </c>
      <c r="G31" s="202" t="n">
        <v>10</v>
      </c>
      <c r="H31" s="202" t="n">
        <v>8</v>
      </c>
      <c r="I31" s="202" t="n">
        <v>4</v>
      </c>
      <c r="J31" s="202" t="n">
        <v>8</v>
      </c>
      <c r="K31" s="202" t="n">
        <v>44</v>
      </c>
      <c r="L31" s="202" t="n">
        <v>80</v>
      </c>
      <c r="M31" s="202" t="n">
        <v>124</v>
      </c>
      <c r="N31" s="212" t="n">
        <v>3.79838709677419</v>
      </c>
    </row>
    <row r="32" customFormat="false" ht="20.1" hidden="false" customHeight="true" outlineLevel="0" collapsed="false">
      <c r="B32" s="100" t="s">
        <v>127</v>
      </c>
      <c r="C32" s="202"/>
      <c r="D32" s="202"/>
      <c r="E32" s="202"/>
      <c r="F32" s="202"/>
      <c r="G32" s="202" t="n">
        <v>0</v>
      </c>
      <c r="H32" s="202" t="n">
        <v>0</v>
      </c>
      <c r="I32" s="202" t="n">
        <v>0</v>
      </c>
      <c r="J32" s="202" t="n">
        <v>0</v>
      </c>
      <c r="K32" s="202" t="n">
        <v>0</v>
      </c>
      <c r="L32" s="202" t="n">
        <v>0</v>
      </c>
      <c r="M32" s="202" t="n">
        <v>0</v>
      </c>
      <c r="N32" s="212"/>
    </row>
    <row r="33" customFormat="false" ht="20.1" hidden="false" customHeight="true" outlineLevel="0" collapsed="false">
      <c r="B33" s="208" t="s">
        <v>118</v>
      </c>
      <c r="C33" s="209" t="n">
        <v>32</v>
      </c>
      <c r="D33" s="209" t="n">
        <v>98</v>
      </c>
      <c r="E33" s="209" t="n">
        <v>3</v>
      </c>
      <c r="F33" s="209" t="n">
        <v>4</v>
      </c>
      <c r="G33" s="209" t="n">
        <v>0</v>
      </c>
      <c r="H33" s="209" t="n">
        <v>0</v>
      </c>
      <c r="I33" s="209" t="n">
        <v>14</v>
      </c>
      <c r="J33" s="209" t="n">
        <v>15</v>
      </c>
      <c r="K33" s="209" t="n">
        <v>49</v>
      </c>
      <c r="L33" s="209" t="n">
        <v>117</v>
      </c>
      <c r="M33" s="209" t="n">
        <v>166</v>
      </c>
      <c r="N33" s="210" t="n">
        <v>3.34939759036145</v>
      </c>
    </row>
    <row r="34" customFormat="false" ht="30" hidden="false" customHeight="true" outlineLevel="0" collapsed="false">
      <c r="B34" s="175" t="s">
        <v>142</v>
      </c>
      <c r="C34" s="202"/>
      <c r="D34" s="202"/>
      <c r="E34" s="202"/>
      <c r="F34" s="202"/>
      <c r="G34" s="202" t="n"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212"/>
    </row>
    <row r="35" customFormat="false" ht="20.1" hidden="false" customHeight="true" outlineLevel="0" collapsed="false">
      <c r="B35" s="100" t="s">
        <v>106</v>
      </c>
      <c r="C35" s="202" t="n">
        <v>1</v>
      </c>
      <c r="D35" s="202" t="n">
        <v>24</v>
      </c>
      <c r="E35" s="202" t="n">
        <v>0</v>
      </c>
      <c r="F35" s="202" t="n">
        <v>2</v>
      </c>
      <c r="G35" s="202" t="n">
        <v>2</v>
      </c>
      <c r="H35" s="202" t="n">
        <v>0</v>
      </c>
      <c r="I35" s="202" t="n">
        <v>0</v>
      </c>
      <c r="J35" s="202" t="n">
        <v>0</v>
      </c>
      <c r="K35" s="202" t="n">
        <v>3</v>
      </c>
      <c r="L35" s="202" t="n">
        <v>26</v>
      </c>
      <c r="M35" s="202" t="n">
        <v>29</v>
      </c>
      <c r="N35" s="212" t="n">
        <v>4</v>
      </c>
    </row>
    <row r="36" customFormat="false" ht="20.1" hidden="false" customHeight="true" outlineLevel="0" collapsed="false">
      <c r="B36" s="100" t="s">
        <v>126</v>
      </c>
      <c r="C36" s="202" t="n">
        <v>4</v>
      </c>
      <c r="D36" s="202" t="n">
        <v>10</v>
      </c>
      <c r="E36" s="202" t="n">
        <v>0</v>
      </c>
      <c r="F36" s="202" t="n">
        <v>0</v>
      </c>
      <c r="G36" s="202" t="n">
        <v>2</v>
      </c>
      <c r="H36" s="202" t="n">
        <v>0</v>
      </c>
      <c r="I36" s="202" t="n">
        <v>1</v>
      </c>
      <c r="J36" s="202" t="n">
        <v>1</v>
      </c>
      <c r="K36" s="202" t="n">
        <v>7</v>
      </c>
      <c r="L36" s="202" t="n">
        <v>11</v>
      </c>
      <c r="M36" s="202" t="n">
        <v>18</v>
      </c>
      <c r="N36" s="212" t="n">
        <v>2.88888888888889</v>
      </c>
    </row>
    <row r="37" customFormat="false" ht="20.1" hidden="false" customHeight="true" outlineLevel="0" collapsed="false">
      <c r="B37" s="100" t="s">
        <v>127</v>
      </c>
      <c r="C37" s="202"/>
      <c r="D37" s="202"/>
      <c r="E37" s="202"/>
      <c r="F37" s="202"/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202" t="n">
        <v>0</v>
      </c>
      <c r="N37" s="212"/>
    </row>
    <row r="38" customFormat="false" ht="20.1" hidden="false" customHeight="true" outlineLevel="0" collapsed="false">
      <c r="B38" s="208" t="s">
        <v>118</v>
      </c>
      <c r="C38" s="209" t="n">
        <v>4</v>
      </c>
      <c r="D38" s="209" t="n">
        <v>26</v>
      </c>
      <c r="E38" s="209"/>
      <c r="F38" s="209" t="n">
        <v>2</v>
      </c>
      <c r="G38" s="209" t="n">
        <v>2</v>
      </c>
      <c r="H38" s="209" t="n">
        <v>0</v>
      </c>
      <c r="I38" s="209" t="n">
        <v>3</v>
      </c>
      <c r="J38" s="209" t="n">
        <v>9</v>
      </c>
      <c r="K38" s="209" t="n">
        <v>9</v>
      </c>
      <c r="L38" s="209" t="n">
        <v>37</v>
      </c>
      <c r="M38" s="209" t="n">
        <v>46</v>
      </c>
      <c r="N38" s="210" t="n">
        <v>3.65217391304348</v>
      </c>
    </row>
    <row r="39" customFormat="false" ht="30" hidden="false" customHeight="true" outlineLevel="0" collapsed="false">
      <c r="B39" s="175" t="s">
        <v>143</v>
      </c>
      <c r="C39" s="202"/>
      <c r="D39" s="202"/>
      <c r="E39" s="202"/>
      <c r="F39" s="202"/>
      <c r="G39" s="202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12"/>
    </row>
    <row r="40" customFormat="false" ht="20.1" hidden="false" customHeight="true" outlineLevel="0" collapsed="false">
      <c r="B40" s="100" t="s">
        <v>106</v>
      </c>
      <c r="C40" s="202" t="n">
        <v>1</v>
      </c>
      <c r="D40" s="202" t="n">
        <v>5</v>
      </c>
      <c r="E40" s="202" t="n">
        <v>0</v>
      </c>
      <c r="F40" s="202" t="n">
        <v>0</v>
      </c>
      <c r="G40" s="202" t="n">
        <v>0</v>
      </c>
      <c r="H40" s="202" t="n">
        <v>0</v>
      </c>
      <c r="I40" s="202" t="n">
        <v>0</v>
      </c>
      <c r="J40" s="202" t="n">
        <v>0</v>
      </c>
      <c r="K40" s="202" t="n">
        <v>1</v>
      </c>
      <c r="L40" s="202" t="n">
        <v>5</v>
      </c>
      <c r="M40" s="202" t="n">
        <v>6</v>
      </c>
      <c r="N40" s="212" t="n">
        <v>3.5</v>
      </c>
    </row>
    <row r="41" customFormat="false" ht="20.1" hidden="false" customHeight="true" outlineLevel="0" collapsed="false">
      <c r="B41" s="100" t="s">
        <v>126</v>
      </c>
      <c r="C41" s="202" t="n">
        <v>6</v>
      </c>
      <c r="D41" s="202" t="n">
        <v>20</v>
      </c>
      <c r="E41" s="202" t="n">
        <v>0</v>
      </c>
      <c r="F41" s="202" t="n">
        <v>0</v>
      </c>
      <c r="G41" s="202" t="n">
        <v>3</v>
      </c>
      <c r="H41" s="202" t="n">
        <v>0</v>
      </c>
      <c r="I41" s="202" t="n">
        <v>0</v>
      </c>
      <c r="J41" s="202" t="n">
        <v>1</v>
      </c>
      <c r="K41" s="202" t="n">
        <v>9</v>
      </c>
      <c r="L41" s="202" t="n">
        <v>21</v>
      </c>
      <c r="M41" s="202" t="n">
        <v>30</v>
      </c>
      <c r="N41" s="212" t="n">
        <v>3.43333333333333</v>
      </c>
    </row>
    <row r="42" customFormat="false" ht="20.1" hidden="false" customHeight="true" outlineLevel="0" collapsed="false">
      <c r="B42" s="100" t="s">
        <v>127</v>
      </c>
      <c r="C42" s="202"/>
      <c r="D42" s="202"/>
      <c r="E42" s="202"/>
      <c r="F42" s="202"/>
      <c r="G42" s="202" t="n">
        <v>0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  <c r="M42" s="202" t="n">
        <v>0</v>
      </c>
      <c r="N42" s="212"/>
    </row>
    <row r="43" customFormat="false" ht="20.1" hidden="false" customHeight="true" outlineLevel="0" collapsed="false">
      <c r="B43" s="208" t="s">
        <v>118</v>
      </c>
      <c r="C43" s="209" t="n">
        <v>7</v>
      </c>
      <c r="D43" s="209" t="n">
        <v>28</v>
      </c>
      <c r="E43" s="209"/>
      <c r="F43" s="209" t="n">
        <v>1</v>
      </c>
      <c r="G43" s="209" t="n">
        <v>0</v>
      </c>
      <c r="H43" s="209" t="n">
        <v>0</v>
      </c>
      <c r="I43" s="209" t="n">
        <v>3</v>
      </c>
      <c r="J43" s="209" t="n">
        <v>0</v>
      </c>
      <c r="K43" s="209" t="n">
        <v>10</v>
      </c>
      <c r="L43" s="209" t="n">
        <v>29</v>
      </c>
      <c r="M43" s="209" t="n">
        <v>39</v>
      </c>
      <c r="N43" s="210" t="n">
        <v>3.17948717948718</v>
      </c>
    </row>
    <row r="44" customFormat="false" ht="30" hidden="false" customHeight="true" outlineLevel="0" collapsed="false">
      <c r="B44" s="175" t="s">
        <v>144</v>
      </c>
      <c r="C44" s="202"/>
      <c r="D44" s="202"/>
      <c r="E44" s="202"/>
      <c r="F44" s="202"/>
      <c r="G44" s="202" t="n">
        <v>0</v>
      </c>
      <c r="H44" s="202" t="n">
        <v>0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12"/>
    </row>
    <row r="45" customFormat="false" ht="20.1" hidden="false" customHeight="true" outlineLevel="0" collapsed="false">
      <c r="B45" s="100" t="s">
        <v>106</v>
      </c>
      <c r="C45" s="202" t="n">
        <v>3</v>
      </c>
      <c r="D45" s="202" t="n">
        <v>29</v>
      </c>
      <c r="E45" s="202" t="n">
        <v>2</v>
      </c>
      <c r="F45" s="202" t="n">
        <v>1</v>
      </c>
      <c r="G45" s="202" t="n">
        <v>3</v>
      </c>
      <c r="H45" s="202" t="n">
        <v>2</v>
      </c>
      <c r="I45" s="202" t="n">
        <v>0</v>
      </c>
      <c r="J45" s="202" t="n">
        <v>2</v>
      </c>
      <c r="K45" s="202" t="n">
        <v>8</v>
      </c>
      <c r="L45" s="202" t="n">
        <v>34</v>
      </c>
      <c r="M45" s="202" t="n">
        <v>42</v>
      </c>
      <c r="N45" s="212" t="n">
        <v>4.07142857142857</v>
      </c>
    </row>
    <row r="46" customFormat="false" ht="20.1" hidden="false" customHeight="true" outlineLevel="0" collapsed="false">
      <c r="B46" s="100" t="s">
        <v>126</v>
      </c>
      <c r="C46" s="202" t="n">
        <v>7</v>
      </c>
      <c r="D46" s="202" t="n">
        <v>28</v>
      </c>
      <c r="E46" s="202" t="n">
        <v>1</v>
      </c>
      <c r="F46" s="202" t="n">
        <v>0</v>
      </c>
      <c r="G46" s="202" t="n">
        <v>2</v>
      </c>
      <c r="H46" s="202" t="n">
        <v>3</v>
      </c>
      <c r="I46" s="202" t="n">
        <v>0</v>
      </c>
      <c r="J46" s="202" t="n">
        <v>1</v>
      </c>
      <c r="K46" s="202" t="n">
        <v>10</v>
      </c>
      <c r="L46" s="202" t="n">
        <v>32</v>
      </c>
      <c r="M46" s="202" t="n">
        <v>42</v>
      </c>
      <c r="N46" s="212" t="n">
        <v>3.97619047619048</v>
      </c>
    </row>
    <row r="47" customFormat="false" ht="20.1" hidden="false" customHeight="true" outlineLevel="0" collapsed="false">
      <c r="B47" s="100" t="s">
        <v>127</v>
      </c>
      <c r="C47" s="202"/>
      <c r="D47" s="202"/>
      <c r="E47" s="202"/>
      <c r="F47" s="202"/>
      <c r="G47" s="202" t="n">
        <v>0</v>
      </c>
      <c r="H47" s="202" t="n">
        <v>0</v>
      </c>
      <c r="I47" s="202"/>
      <c r="J47" s="202" t="n">
        <v>0</v>
      </c>
      <c r="K47" s="202" t="n">
        <v>0</v>
      </c>
      <c r="L47" s="202" t="n">
        <v>0</v>
      </c>
      <c r="M47" s="202" t="n">
        <v>0</v>
      </c>
      <c r="N47" s="212"/>
    </row>
    <row r="48" customFormat="false" ht="20.1" hidden="false" customHeight="true" outlineLevel="0" collapsed="false">
      <c r="B48" s="208" t="s">
        <v>118</v>
      </c>
      <c r="C48" s="209" t="n">
        <v>8</v>
      </c>
      <c r="D48" s="209" t="n">
        <v>53</v>
      </c>
      <c r="E48" s="209" t="n">
        <v>3</v>
      </c>
      <c r="F48" s="209" t="n">
        <v>2</v>
      </c>
      <c r="G48" s="209" t="n">
        <v>3</v>
      </c>
      <c r="H48" s="209" t="n">
        <v>2</v>
      </c>
      <c r="I48" s="209" t="n">
        <v>6</v>
      </c>
      <c r="J48" s="209" t="n">
        <v>6</v>
      </c>
      <c r="K48" s="209" t="n">
        <v>20</v>
      </c>
      <c r="L48" s="209" t="n">
        <v>63</v>
      </c>
      <c r="M48" s="209" t="n">
        <v>83</v>
      </c>
      <c r="N48" s="210" t="n">
        <v>4.07228915662651</v>
      </c>
    </row>
    <row r="49" customFormat="false" ht="30" hidden="false" customHeight="true" outlineLevel="0" collapsed="false">
      <c r="B49" s="175" t="s">
        <v>145</v>
      </c>
      <c r="C49" s="202"/>
      <c r="D49" s="202"/>
      <c r="E49" s="202"/>
      <c r="F49" s="202"/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</v>
      </c>
      <c r="N49" s="212"/>
    </row>
    <row r="50" customFormat="false" ht="20.1" hidden="false" customHeight="true" outlineLevel="0" collapsed="false">
      <c r="B50" s="100" t="s">
        <v>106</v>
      </c>
      <c r="C50" s="202" t="n">
        <v>6</v>
      </c>
      <c r="D50" s="202" t="n">
        <v>30</v>
      </c>
      <c r="E50" s="202" t="n">
        <v>1</v>
      </c>
      <c r="F50" s="202" t="n">
        <v>4</v>
      </c>
      <c r="G50" s="202" t="n">
        <v>2</v>
      </c>
      <c r="H50" s="202" t="n">
        <v>2</v>
      </c>
      <c r="I50" s="202" t="n">
        <v>0</v>
      </c>
      <c r="J50" s="202" t="n">
        <v>0</v>
      </c>
      <c r="K50" s="202" t="n">
        <v>9</v>
      </c>
      <c r="L50" s="202" t="n">
        <v>36</v>
      </c>
      <c r="M50" s="202" t="n">
        <v>45</v>
      </c>
      <c r="N50" s="212" t="n">
        <v>4.66666666666667</v>
      </c>
    </row>
    <row r="51" customFormat="false" ht="20.1" hidden="false" customHeight="true" outlineLevel="0" collapsed="false">
      <c r="B51" s="100" t="s">
        <v>126</v>
      </c>
      <c r="C51" s="202" t="n">
        <v>38</v>
      </c>
      <c r="D51" s="202" t="n">
        <v>64</v>
      </c>
      <c r="E51" s="202" t="n">
        <v>19</v>
      </c>
      <c r="F51" s="202" t="n">
        <v>29</v>
      </c>
      <c r="G51" s="202" t="n">
        <v>5</v>
      </c>
      <c r="H51" s="202" t="n">
        <v>5</v>
      </c>
      <c r="I51" s="202" t="n">
        <v>1</v>
      </c>
      <c r="J51" s="202" t="n">
        <v>4</v>
      </c>
      <c r="K51" s="202" t="n">
        <v>63</v>
      </c>
      <c r="L51" s="202" t="n">
        <v>102</v>
      </c>
      <c r="M51" s="202" t="n">
        <v>165</v>
      </c>
      <c r="N51" s="212" t="n">
        <v>4.10909090909091</v>
      </c>
    </row>
    <row r="52" customFormat="false" ht="20.1" hidden="false" customHeight="true" outlineLevel="0" collapsed="false">
      <c r="B52" s="100" t="s">
        <v>127</v>
      </c>
      <c r="C52" s="202"/>
      <c r="D52" s="202"/>
      <c r="E52" s="202"/>
      <c r="F52" s="202"/>
      <c r="G52" s="202" t="n">
        <v>0</v>
      </c>
      <c r="H52" s="202" t="n">
        <v>0</v>
      </c>
      <c r="I52" s="202" t="n">
        <v>0</v>
      </c>
      <c r="J52" s="202" t="n">
        <v>0</v>
      </c>
      <c r="K52" s="202" t="n">
        <v>0</v>
      </c>
      <c r="L52" s="202" t="n">
        <v>0</v>
      </c>
      <c r="M52" s="202" t="n">
        <v>0</v>
      </c>
      <c r="N52" s="212"/>
    </row>
    <row r="53" customFormat="false" ht="20.1" hidden="false" customHeight="true" outlineLevel="0" collapsed="false">
      <c r="B53" s="208" t="s">
        <v>118</v>
      </c>
      <c r="C53" s="209" t="n">
        <v>44</v>
      </c>
      <c r="D53" s="209" t="n">
        <v>92</v>
      </c>
      <c r="E53" s="209" t="n">
        <v>22</v>
      </c>
      <c r="F53" s="209" t="n">
        <v>35</v>
      </c>
      <c r="G53" s="209" t="n">
        <v>3</v>
      </c>
      <c r="H53" s="209" t="n">
        <v>1</v>
      </c>
      <c r="I53" s="209" t="n">
        <v>5</v>
      </c>
      <c r="J53" s="209" t="n">
        <v>10</v>
      </c>
      <c r="K53" s="209" t="n">
        <v>74</v>
      </c>
      <c r="L53" s="209" t="n">
        <v>138</v>
      </c>
      <c r="M53" s="209" t="n">
        <v>212</v>
      </c>
      <c r="N53" s="210" t="n">
        <v>4.18867924528302</v>
      </c>
    </row>
    <row r="54" customFormat="false" ht="30" hidden="false" customHeight="true" outlineLevel="0" collapsed="false">
      <c r="B54" s="175" t="s">
        <v>146</v>
      </c>
      <c r="C54" s="202"/>
      <c r="D54" s="202"/>
      <c r="E54" s="202"/>
      <c r="F54" s="202"/>
      <c r="G54" s="202"/>
      <c r="H54" s="202"/>
      <c r="I54" s="202"/>
      <c r="J54" s="202"/>
      <c r="K54" s="202" t="n">
        <v>0</v>
      </c>
      <c r="L54" s="202" t="n">
        <v>0</v>
      </c>
      <c r="M54" s="202" t="n">
        <v>0</v>
      </c>
      <c r="N54" s="212"/>
    </row>
    <row r="55" customFormat="false" ht="20.1" hidden="false" customHeight="true" outlineLevel="0" collapsed="false">
      <c r="B55" s="100" t="s">
        <v>106</v>
      </c>
      <c r="C55" s="211" t="n">
        <v>20</v>
      </c>
      <c r="D55" s="211" t="n">
        <v>210</v>
      </c>
      <c r="E55" s="211" t="n">
        <v>9</v>
      </c>
      <c r="F55" s="211" t="n">
        <v>50</v>
      </c>
      <c r="G55" s="211" t="n">
        <v>14</v>
      </c>
      <c r="H55" s="211" t="n">
        <v>9</v>
      </c>
      <c r="I55" s="211" t="n">
        <v>1</v>
      </c>
      <c r="J55" s="211" t="n">
        <v>5</v>
      </c>
      <c r="K55" s="211" t="n">
        <v>44</v>
      </c>
      <c r="L55" s="211" t="n">
        <v>274</v>
      </c>
      <c r="M55" s="211" t="n">
        <v>318</v>
      </c>
      <c r="N55" s="212" t="n">
        <v>3.5062893081761</v>
      </c>
    </row>
    <row r="56" customFormat="false" ht="20.1" hidden="false" customHeight="true" outlineLevel="0" collapsed="false">
      <c r="B56" s="100" t="s">
        <v>126</v>
      </c>
      <c r="C56" s="211" t="n">
        <v>121</v>
      </c>
      <c r="D56" s="211" t="n">
        <v>283</v>
      </c>
      <c r="E56" s="211" t="n">
        <v>22</v>
      </c>
      <c r="F56" s="211" t="n">
        <v>42</v>
      </c>
      <c r="G56" s="211" t="n">
        <v>37</v>
      </c>
      <c r="H56" s="211" t="n">
        <v>26</v>
      </c>
      <c r="I56" s="211" t="n">
        <v>9</v>
      </c>
      <c r="J56" s="211" t="n">
        <v>21</v>
      </c>
      <c r="K56" s="211" t="n">
        <v>189</v>
      </c>
      <c r="L56" s="211" t="n">
        <v>372</v>
      </c>
      <c r="M56" s="211" t="n">
        <v>561</v>
      </c>
      <c r="N56" s="212" t="n">
        <v>3.82352941176471</v>
      </c>
    </row>
    <row r="57" customFormat="false" ht="20.1" hidden="false" customHeight="true" outlineLevel="0" collapsed="false">
      <c r="B57" s="100" t="s">
        <v>127</v>
      </c>
      <c r="C57" s="211" t="n">
        <v>0</v>
      </c>
      <c r="D57" s="211" t="n">
        <v>0</v>
      </c>
      <c r="E57" s="211" t="n">
        <v>0</v>
      </c>
      <c r="F57" s="211" t="n">
        <v>0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2"/>
    </row>
    <row r="58" customFormat="false" ht="20.1" hidden="false" customHeight="true" outlineLevel="0" collapsed="false">
      <c r="B58" s="107" t="s">
        <v>118</v>
      </c>
      <c r="C58" s="214" t="n">
        <v>141</v>
      </c>
      <c r="D58" s="214" t="n">
        <v>493</v>
      </c>
      <c r="E58" s="214" t="n">
        <v>31</v>
      </c>
      <c r="F58" s="214" t="n">
        <v>92</v>
      </c>
      <c r="G58" s="214" t="n">
        <v>51</v>
      </c>
      <c r="H58" s="214" t="n">
        <v>35</v>
      </c>
      <c r="I58" s="214" t="n">
        <v>10</v>
      </c>
      <c r="J58" s="214" t="n">
        <v>26</v>
      </c>
      <c r="K58" s="214" t="n">
        <v>233</v>
      </c>
      <c r="L58" s="214" t="n">
        <v>646</v>
      </c>
      <c r="M58" s="214" t="n">
        <v>879</v>
      </c>
      <c r="N58" s="215" t="n">
        <v>3.70875995449374</v>
      </c>
    </row>
    <row r="59" customFormat="false" ht="16.5" hidden="false" customHeight="false" outlineLevel="0" collapsed="false">
      <c r="B59" s="169"/>
      <c r="C59" s="205"/>
      <c r="D59" s="169"/>
      <c r="E59" s="205"/>
      <c r="F59" s="169"/>
      <c r="G59" s="205"/>
      <c r="H59" s="169"/>
      <c r="I59" s="205"/>
      <c r="J59" s="169"/>
      <c r="K59" s="249"/>
      <c r="L59" s="169"/>
      <c r="M59" s="169"/>
      <c r="N59" s="169"/>
    </row>
    <row r="60" customFormat="false" ht="16.5" hidden="false" customHeight="false" outlineLevel="0" collapsed="false">
      <c r="B60" s="169" t="s">
        <v>109</v>
      </c>
      <c r="C60" s="169"/>
      <c r="D60" s="169"/>
      <c r="E60" s="169"/>
      <c r="F60" s="169"/>
      <c r="G60" s="169"/>
      <c r="H60" s="169"/>
      <c r="I60" s="169"/>
      <c r="J60" s="169"/>
      <c r="K60" s="250"/>
      <c r="L60" s="169"/>
      <c r="M60" s="169"/>
      <c r="N60" s="169"/>
    </row>
  </sheetData>
  <sheetProtection sheet="true" password="c022"/>
  <mergeCells count="10">
    <mergeCell ref="B6:E6"/>
    <mergeCell ref="B9:N9"/>
    <mergeCell ref="B11:B13"/>
    <mergeCell ref="C11:M11"/>
    <mergeCell ref="N11:N13"/>
    <mergeCell ref="C12:D12"/>
    <mergeCell ref="E12:F12"/>
    <mergeCell ref="G12:H12"/>
    <mergeCell ref="I12:J12"/>
    <mergeCell ref="K12:M12"/>
  </mergeCells>
  <hyperlinks>
    <hyperlink ref="N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5625" defaultRowHeight="16.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17.56"/>
    <col collapsed="false" customWidth="true" hidden="false" outlineLevel="0" max="27" min="3" style="168" width="10.71"/>
    <col collapsed="false" customWidth="true" hidden="false" outlineLevel="0" max="28" min="28" style="168" width="5.71"/>
    <col collapsed="false" customWidth="true" hidden="false" outlineLevel="0" max="254" min="29" style="168" width="11.56"/>
    <col collapsed="false" customWidth="true" hidden="false" outlineLevel="0" max="255" min="255" style="168" width="2.7"/>
    <col collapsed="false" customWidth="false" hidden="false" outlineLevel="0" max="257" min="256" style="168" width="15.56"/>
  </cols>
  <sheetData>
    <row r="1" s="32" customFormat="true" ht="14.25" hidden="false" customHeight="true" outlineLevel="0" collapsed="false">
      <c r="B1" s="36"/>
    </row>
    <row r="2" s="32" customFormat="true" ht="30" hidden="false" customHeight="true" outlineLevel="0" collapsed="false">
      <c r="B2" s="34" t="s">
        <v>0</v>
      </c>
    </row>
    <row r="3" s="32" customFormat="true" ht="24.95" hidden="false" customHeight="true" outlineLevel="0" collapsed="false">
      <c r="B3" s="35" t="s">
        <v>1</v>
      </c>
    </row>
    <row r="4" s="32" customFormat="true" ht="15" hidden="false" customHeight="true" outlineLevel="0" collapsed="false">
      <c r="B4" s="36"/>
    </row>
    <row r="5" s="32" customFormat="true" ht="15" hidden="false" customHeight="true" outlineLevel="0" collapsed="false">
      <c r="B5" s="37" t="s">
        <v>93</v>
      </c>
      <c r="C5" s="18"/>
      <c r="D5" s="18"/>
      <c r="E5" s="18"/>
      <c r="F5" s="18"/>
      <c r="AA5" s="251" t="s">
        <v>94</v>
      </c>
    </row>
    <row r="6" s="32" customFormat="true" ht="17.25" hidden="false" customHeight="true" outlineLevel="0" collapsed="false">
      <c r="B6" s="36"/>
      <c r="C6" s="13"/>
      <c r="D6" s="14"/>
      <c r="E6" s="14"/>
      <c r="F6" s="14"/>
    </row>
    <row r="7" s="32" customFormat="true" ht="4.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s="32" customFormat="true" ht="15" hidden="false" customHeight="true" outlineLevel="0" collapsed="false">
      <c r="B8" s="36"/>
    </row>
    <row r="9" s="32" customFormat="true" ht="40.15" hidden="false" customHeight="true" outlineLevel="0" collapsed="false">
      <c r="B9" s="37" t="s">
        <v>316</v>
      </c>
      <c r="C9" s="37"/>
      <c r="D9" s="7"/>
      <c r="E9" s="7"/>
      <c r="F9" s="7"/>
    </row>
    <row r="10" s="242" customFormat="true" ht="39.95" hidden="false" customHeight="true" outlineLevel="0" collapsed="false">
      <c r="A10" s="252"/>
      <c r="B10" s="253" t="str">
        <f aca="false">Índice!B10</f>
        <v>Curso 2018-2019</v>
      </c>
      <c r="C10" s="254" t="s">
        <v>317</v>
      </c>
      <c r="D10" s="254"/>
      <c r="E10" s="255" t="s">
        <v>318</v>
      </c>
      <c r="F10" s="255"/>
      <c r="G10" s="255" t="s">
        <v>319</v>
      </c>
      <c r="H10" s="255"/>
      <c r="I10" s="255" t="s">
        <v>320</v>
      </c>
      <c r="J10" s="255"/>
      <c r="K10" s="255" t="s">
        <v>321</v>
      </c>
      <c r="L10" s="255"/>
      <c r="M10" s="255" t="s">
        <v>322</v>
      </c>
      <c r="N10" s="255"/>
      <c r="O10" s="255" t="s">
        <v>323</v>
      </c>
      <c r="P10" s="255"/>
      <c r="Q10" s="255" t="s">
        <v>324</v>
      </c>
      <c r="R10" s="255"/>
      <c r="S10" s="255" t="s">
        <v>325</v>
      </c>
      <c r="T10" s="255"/>
      <c r="U10" s="255" t="s">
        <v>326</v>
      </c>
      <c r="V10" s="255"/>
      <c r="W10" s="255" t="s">
        <v>327</v>
      </c>
      <c r="X10" s="255"/>
      <c r="Y10" s="255" t="s">
        <v>118</v>
      </c>
      <c r="Z10" s="255"/>
      <c r="AA10" s="255"/>
    </row>
    <row r="11" customFormat="false" ht="30" hidden="false" customHeight="true" outlineLevel="0" collapsed="false">
      <c r="A11" s="256"/>
      <c r="B11" s="253"/>
      <c r="C11" s="257" t="s">
        <v>119</v>
      </c>
      <c r="D11" s="257" t="s">
        <v>120</v>
      </c>
      <c r="E11" s="257" t="s">
        <v>119</v>
      </c>
      <c r="F11" s="257" t="s">
        <v>120</v>
      </c>
      <c r="G11" s="257" t="s">
        <v>119</v>
      </c>
      <c r="H11" s="257" t="s">
        <v>120</v>
      </c>
      <c r="I11" s="257" t="s">
        <v>119</v>
      </c>
      <c r="J11" s="257" t="s">
        <v>120</v>
      </c>
      <c r="K11" s="257" t="s">
        <v>119</v>
      </c>
      <c r="L11" s="257" t="s">
        <v>120</v>
      </c>
      <c r="M11" s="257" t="s">
        <v>119</v>
      </c>
      <c r="N11" s="257" t="s">
        <v>120</v>
      </c>
      <c r="O11" s="257" t="s">
        <v>119</v>
      </c>
      <c r="P11" s="257" t="s">
        <v>120</v>
      </c>
      <c r="Q11" s="257" t="s">
        <v>119</v>
      </c>
      <c r="R11" s="257" t="s">
        <v>120</v>
      </c>
      <c r="S11" s="257" t="s">
        <v>119</v>
      </c>
      <c r="T11" s="257" t="s">
        <v>120</v>
      </c>
      <c r="U11" s="257" t="s">
        <v>119</v>
      </c>
      <c r="V11" s="257" t="s">
        <v>120</v>
      </c>
      <c r="W11" s="257" t="s">
        <v>119</v>
      </c>
      <c r="X11" s="257" t="s">
        <v>120</v>
      </c>
      <c r="Y11" s="258" t="s">
        <v>119</v>
      </c>
      <c r="Z11" s="258" t="s">
        <v>120</v>
      </c>
      <c r="AA11" s="258" t="s">
        <v>118</v>
      </c>
    </row>
    <row r="12" customFormat="false" ht="30" hidden="false" customHeight="true" outlineLevel="0" collapsed="false">
      <c r="A12" s="256"/>
      <c r="B12" s="16" t="s">
        <v>138</v>
      </c>
      <c r="C12" s="259"/>
      <c r="D12" s="259"/>
      <c r="E12" s="260"/>
      <c r="F12" s="260"/>
      <c r="G12" s="260"/>
      <c r="H12" s="260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61"/>
    </row>
    <row r="13" customFormat="false" ht="20.1" hidden="false" customHeight="true" outlineLevel="0" collapsed="false">
      <c r="A13" s="256"/>
      <c r="B13" s="262" t="s">
        <v>106</v>
      </c>
      <c r="C13" s="259" t="n">
        <v>0</v>
      </c>
      <c r="D13" s="259" t="n">
        <v>0</v>
      </c>
      <c r="E13" s="260" t="n">
        <v>0</v>
      </c>
      <c r="F13" s="260" t="n">
        <v>0</v>
      </c>
      <c r="G13" s="260" t="n">
        <v>0</v>
      </c>
      <c r="H13" s="260" t="n">
        <v>2</v>
      </c>
      <c r="I13" s="259" t="n">
        <v>0</v>
      </c>
      <c r="J13" s="259" t="n">
        <v>1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5</v>
      </c>
      <c r="P13" s="259" t="n">
        <v>19</v>
      </c>
      <c r="Q13" s="259" t="n">
        <v>0</v>
      </c>
      <c r="R13" s="259" t="n">
        <v>1</v>
      </c>
      <c r="S13" s="259" t="n">
        <v>20</v>
      </c>
      <c r="T13" s="259" t="n">
        <v>37</v>
      </c>
      <c r="U13" s="259" t="n">
        <v>5</v>
      </c>
      <c r="V13" s="259" t="n">
        <v>128</v>
      </c>
      <c r="W13" s="259" t="n">
        <v>16</v>
      </c>
      <c r="X13" s="259" t="n">
        <v>1</v>
      </c>
      <c r="Y13" s="261" t="n">
        <v>46</v>
      </c>
      <c r="Z13" s="261" t="n">
        <v>198</v>
      </c>
      <c r="AA13" s="261" t="n">
        <v>244</v>
      </c>
    </row>
    <row r="14" customFormat="false" ht="20.1" hidden="false" customHeight="true" outlineLevel="0" collapsed="false">
      <c r="A14" s="256"/>
      <c r="B14" s="262" t="s">
        <v>107</v>
      </c>
      <c r="C14" s="259" t="n">
        <v>0</v>
      </c>
      <c r="D14" s="259" t="n">
        <v>2</v>
      </c>
      <c r="E14" s="260" t="n">
        <v>0</v>
      </c>
      <c r="F14" s="260" t="n">
        <v>0</v>
      </c>
      <c r="G14" s="260" t="n">
        <v>0</v>
      </c>
      <c r="H14" s="260" t="n">
        <v>8</v>
      </c>
      <c r="I14" s="259" t="n">
        <v>1</v>
      </c>
      <c r="J14" s="259" t="n">
        <v>14</v>
      </c>
      <c r="K14" s="259" t="n">
        <v>0</v>
      </c>
      <c r="L14" s="259" t="n">
        <v>0</v>
      </c>
      <c r="M14" s="259" t="n">
        <v>0</v>
      </c>
      <c r="N14" s="259" t="n">
        <v>5</v>
      </c>
      <c r="O14" s="259" t="n">
        <v>5</v>
      </c>
      <c r="P14" s="259" t="n">
        <v>14</v>
      </c>
      <c r="Q14" s="259" t="n">
        <v>0</v>
      </c>
      <c r="R14" s="259" t="n">
        <v>0</v>
      </c>
      <c r="S14" s="259" t="n">
        <v>1</v>
      </c>
      <c r="T14" s="259" t="n">
        <v>12</v>
      </c>
      <c r="U14" s="259" t="n">
        <v>0</v>
      </c>
      <c r="V14" s="259" t="n">
        <v>19</v>
      </c>
      <c r="W14" s="259" t="n">
        <v>2</v>
      </c>
      <c r="X14" s="259" t="n">
        <v>1</v>
      </c>
      <c r="Y14" s="261" t="n">
        <v>9</v>
      </c>
      <c r="Z14" s="261" t="n">
        <v>75</v>
      </c>
      <c r="AA14" s="261" t="n">
        <v>84</v>
      </c>
    </row>
    <row r="15" customFormat="false" ht="20.1" hidden="false" customHeight="true" outlineLevel="0" collapsed="false">
      <c r="A15" s="256"/>
      <c r="B15" s="161" t="s">
        <v>118</v>
      </c>
      <c r="C15" s="263" t="n">
        <v>0</v>
      </c>
      <c r="D15" s="263" t="n">
        <v>2</v>
      </c>
      <c r="E15" s="264" t="n">
        <v>0</v>
      </c>
      <c r="F15" s="264" t="n">
        <v>0</v>
      </c>
      <c r="G15" s="264" t="n">
        <v>0</v>
      </c>
      <c r="H15" s="264" t="n">
        <v>10</v>
      </c>
      <c r="I15" s="263" t="n">
        <v>1</v>
      </c>
      <c r="J15" s="263" t="n">
        <v>24</v>
      </c>
      <c r="K15" s="263" t="n">
        <v>0</v>
      </c>
      <c r="L15" s="263" t="n">
        <v>0</v>
      </c>
      <c r="M15" s="263" t="n">
        <v>0</v>
      </c>
      <c r="N15" s="263" t="n">
        <v>5</v>
      </c>
      <c r="O15" s="263" t="n">
        <v>10</v>
      </c>
      <c r="P15" s="263" t="n">
        <v>33</v>
      </c>
      <c r="Q15" s="263" t="n">
        <v>0</v>
      </c>
      <c r="R15" s="263" t="n">
        <v>1</v>
      </c>
      <c r="S15" s="263" t="n">
        <v>21</v>
      </c>
      <c r="T15" s="263" t="n">
        <v>49</v>
      </c>
      <c r="U15" s="263" t="n">
        <v>5</v>
      </c>
      <c r="V15" s="263" t="n">
        <v>147</v>
      </c>
      <c r="W15" s="263" t="n">
        <v>18</v>
      </c>
      <c r="X15" s="263" t="n">
        <v>2</v>
      </c>
      <c r="Y15" s="263" t="n">
        <v>55</v>
      </c>
      <c r="Z15" s="263" t="n">
        <v>273</v>
      </c>
      <c r="AA15" s="263" t="n">
        <v>328</v>
      </c>
    </row>
    <row r="16" customFormat="false" ht="30" hidden="false" customHeight="true" outlineLevel="0" collapsed="false">
      <c r="A16" s="256"/>
      <c r="B16" s="16" t="s">
        <v>139</v>
      </c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5"/>
      <c r="Z16" s="265"/>
      <c r="AA16" s="261"/>
    </row>
    <row r="17" customFormat="false" ht="20.1" hidden="false" customHeight="true" outlineLevel="0" collapsed="false">
      <c r="A17" s="256"/>
      <c r="B17" s="262" t="s">
        <v>106</v>
      </c>
      <c r="C17" s="259" t="n">
        <v>0</v>
      </c>
      <c r="D17" s="259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59" t="n">
        <v>0</v>
      </c>
      <c r="J17" s="259" t="n">
        <v>7</v>
      </c>
      <c r="K17" s="259" t="n">
        <v>0</v>
      </c>
      <c r="L17" s="259" t="n">
        <v>2</v>
      </c>
      <c r="M17" s="259" t="n">
        <v>0</v>
      </c>
      <c r="N17" s="259" t="n">
        <v>9</v>
      </c>
      <c r="O17" s="259" t="n">
        <v>0</v>
      </c>
      <c r="P17" s="259" t="n">
        <v>3</v>
      </c>
      <c r="Q17" s="259" t="n">
        <v>1</v>
      </c>
      <c r="R17" s="259" t="n">
        <v>1</v>
      </c>
      <c r="S17" s="259" t="n">
        <v>32</v>
      </c>
      <c r="T17" s="259" t="n">
        <v>44</v>
      </c>
      <c r="U17" s="259" t="n">
        <v>3</v>
      </c>
      <c r="V17" s="259" t="n">
        <v>185</v>
      </c>
      <c r="W17" s="259" t="n">
        <v>42</v>
      </c>
      <c r="X17" s="259" t="n">
        <v>4</v>
      </c>
      <c r="Y17" s="261" t="n">
        <v>78</v>
      </c>
      <c r="Z17" s="261" t="n">
        <v>255</v>
      </c>
      <c r="AA17" s="261" t="n">
        <v>333</v>
      </c>
    </row>
    <row r="18" customFormat="false" ht="20.1" hidden="false" customHeight="true" outlineLevel="0" collapsed="false">
      <c r="A18" s="256"/>
      <c r="B18" s="262" t="s">
        <v>107</v>
      </c>
      <c r="C18" s="259" t="n">
        <v>1</v>
      </c>
      <c r="D18" s="259" t="n">
        <v>1</v>
      </c>
      <c r="E18" s="260" t="n">
        <v>0</v>
      </c>
      <c r="F18" s="260" t="n">
        <v>0</v>
      </c>
      <c r="G18" s="260" t="n">
        <v>0</v>
      </c>
      <c r="H18" s="260" t="n">
        <v>3</v>
      </c>
      <c r="I18" s="259" t="n">
        <v>0</v>
      </c>
      <c r="J18" s="259" t="n">
        <v>26</v>
      </c>
      <c r="K18" s="259" t="n">
        <v>0</v>
      </c>
      <c r="L18" s="259" t="n">
        <v>2</v>
      </c>
      <c r="M18" s="259" t="n">
        <v>1</v>
      </c>
      <c r="N18" s="259" t="n">
        <v>1</v>
      </c>
      <c r="O18" s="259" t="n">
        <v>2</v>
      </c>
      <c r="P18" s="259" t="n">
        <v>10</v>
      </c>
      <c r="Q18" s="259" t="n">
        <v>0</v>
      </c>
      <c r="R18" s="259" t="n">
        <v>1</v>
      </c>
      <c r="S18" s="259" t="n">
        <v>1</v>
      </c>
      <c r="T18" s="259" t="n">
        <v>37</v>
      </c>
      <c r="U18" s="259" t="n">
        <v>1</v>
      </c>
      <c r="V18" s="259" t="n">
        <v>29</v>
      </c>
      <c r="W18" s="259" t="n">
        <v>2</v>
      </c>
      <c r="X18" s="259" t="n">
        <v>3</v>
      </c>
      <c r="Y18" s="261" t="n">
        <v>8</v>
      </c>
      <c r="Z18" s="261" t="n">
        <v>113</v>
      </c>
      <c r="AA18" s="261" t="n">
        <v>121</v>
      </c>
    </row>
    <row r="19" customFormat="false" ht="20.1" hidden="false" customHeight="true" outlineLevel="0" collapsed="false">
      <c r="A19" s="256"/>
      <c r="B19" s="161" t="s">
        <v>118</v>
      </c>
      <c r="C19" s="263" t="n">
        <v>1</v>
      </c>
      <c r="D19" s="263" t="n">
        <v>1</v>
      </c>
      <c r="E19" s="264" t="n">
        <v>0</v>
      </c>
      <c r="F19" s="264" t="n">
        <v>0</v>
      </c>
      <c r="G19" s="264" t="n">
        <v>0</v>
      </c>
      <c r="H19" s="264" t="n">
        <v>3</v>
      </c>
      <c r="I19" s="263" t="n">
        <v>0</v>
      </c>
      <c r="J19" s="263" t="n">
        <v>33</v>
      </c>
      <c r="K19" s="263" t="n">
        <v>0</v>
      </c>
      <c r="L19" s="263" t="n">
        <v>4</v>
      </c>
      <c r="M19" s="263" t="n">
        <v>1</v>
      </c>
      <c r="N19" s="263" t="n">
        <v>10</v>
      </c>
      <c r="O19" s="263" t="n">
        <v>2</v>
      </c>
      <c r="P19" s="263" t="n">
        <v>13</v>
      </c>
      <c r="Q19" s="263" t="n">
        <v>1</v>
      </c>
      <c r="R19" s="263" t="n">
        <v>2</v>
      </c>
      <c r="S19" s="263" t="n">
        <v>33</v>
      </c>
      <c r="T19" s="263" t="n">
        <v>81</v>
      </c>
      <c r="U19" s="263" t="n">
        <v>4</v>
      </c>
      <c r="V19" s="263" t="n">
        <v>214</v>
      </c>
      <c r="W19" s="263" t="n">
        <v>44</v>
      </c>
      <c r="X19" s="263" t="n">
        <v>7</v>
      </c>
      <c r="Y19" s="263" t="n">
        <v>86</v>
      </c>
      <c r="Z19" s="263" t="n">
        <v>368</v>
      </c>
      <c r="AA19" s="263" t="n">
        <v>454</v>
      </c>
    </row>
    <row r="20" customFormat="false" ht="30" hidden="false" customHeight="true" outlineLevel="0" collapsed="false">
      <c r="A20" s="256"/>
      <c r="B20" s="16" t="s">
        <v>140</v>
      </c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5"/>
      <c r="Z20" s="265"/>
      <c r="AA20" s="261"/>
    </row>
    <row r="21" customFormat="false" ht="20.1" hidden="false" customHeight="true" outlineLevel="0" collapsed="false">
      <c r="A21" s="256"/>
      <c r="B21" s="262" t="s">
        <v>106</v>
      </c>
      <c r="C21" s="259" t="n">
        <v>0</v>
      </c>
      <c r="D21" s="259" t="n">
        <v>0</v>
      </c>
      <c r="E21" s="260" t="n">
        <v>0</v>
      </c>
      <c r="F21" s="260" t="n">
        <v>0</v>
      </c>
      <c r="G21" s="260" t="n">
        <v>0</v>
      </c>
      <c r="H21" s="260" t="n">
        <v>3</v>
      </c>
      <c r="I21" s="259" t="n">
        <v>0</v>
      </c>
      <c r="J21" s="259" t="n">
        <v>13</v>
      </c>
      <c r="K21" s="259" t="n">
        <v>0</v>
      </c>
      <c r="L21" s="259" t="n">
        <v>0</v>
      </c>
      <c r="M21" s="259" t="n">
        <v>0</v>
      </c>
      <c r="N21" s="259" t="n">
        <v>1</v>
      </c>
      <c r="O21" s="259" t="n">
        <v>0</v>
      </c>
      <c r="P21" s="259" t="n">
        <v>1</v>
      </c>
      <c r="Q21" s="259" t="n">
        <v>0</v>
      </c>
      <c r="R21" s="259" t="n">
        <v>0</v>
      </c>
      <c r="S21" s="259" t="n">
        <v>22</v>
      </c>
      <c r="T21" s="259" t="n">
        <v>56</v>
      </c>
      <c r="U21" s="259" t="n">
        <v>9</v>
      </c>
      <c r="V21" s="259" t="n">
        <v>133</v>
      </c>
      <c r="W21" s="259" t="n">
        <v>15</v>
      </c>
      <c r="X21" s="259" t="n">
        <v>5</v>
      </c>
      <c r="Y21" s="261" t="n">
        <v>46</v>
      </c>
      <c r="Z21" s="261" t="n">
        <v>212</v>
      </c>
      <c r="AA21" s="261" t="n">
        <v>258</v>
      </c>
    </row>
    <row r="22" customFormat="false" ht="20.1" hidden="false" customHeight="true" outlineLevel="0" collapsed="false">
      <c r="A22" s="256"/>
      <c r="B22" s="262" t="s">
        <v>107</v>
      </c>
      <c r="C22" s="259" t="n">
        <v>0</v>
      </c>
      <c r="D22" s="259" t="n">
        <v>0</v>
      </c>
      <c r="E22" s="260" t="n">
        <v>0</v>
      </c>
      <c r="F22" s="260" t="n">
        <v>0</v>
      </c>
      <c r="G22" s="260" t="n">
        <v>0</v>
      </c>
      <c r="H22" s="260" t="n">
        <v>12</v>
      </c>
      <c r="I22" s="259" t="n">
        <v>0</v>
      </c>
      <c r="J22" s="259" t="n">
        <v>17</v>
      </c>
      <c r="K22" s="259" t="n">
        <v>0</v>
      </c>
      <c r="L22" s="259" t="n">
        <v>4</v>
      </c>
      <c r="M22" s="259" t="n">
        <v>0</v>
      </c>
      <c r="N22" s="259" t="n">
        <v>5</v>
      </c>
      <c r="O22" s="259" t="n">
        <v>11</v>
      </c>
      <c r="P22" s="259" t="n">
        <v>11</v>
      </c>
      <c r="Q22" s="259" t="n">
        <v>0</v>
      </c>
      <c r="R22" s="259" t="n">
        <v>1</v>
      </c>
      <c r="S22" s="259" t="n">
        <v>6</v>
      </c>
      <c r="T22" s="259" t="n">
        <v>28</v>
      </c>
      <c r="U22" s="259" t="n">
        <v>0</v>
      </c>
      <c r="V22" s="259" t="n">
        <v>26</v>
      </c>
      <c r="W22" s="259" t="n">
        <v>0</v>
      </c>
      <c r="X22" s="259" t="n">
        <v>1</v>
      </c>
      <c r="Y22" s="261" t="n">
        <v>17</v>
      </c>
      <c r="Z22" s="261" t="n">
        <v>105</v>
      </c>
      <c r="AA22" s="261" t="n">
        <v>122</v>
      </c>
    </row>
    <row r="23" customFormat="false" ht="20.1" hidden="false" customHeight="true" outlineLevel="0" collapsed="false">
      <c r="A23" s="256"/>
      <c r="B23" s="161" t="s">
        <v>118</v>
      </c>
      <c r="C23" s="263" t="n">
        <v>0</v>
      </c>
      <c r="D23" s="263" t="n">
        <v>0</v>
      </c>
      <c r="E23" s="264" t="n">
        <v>0</v>
      </c>
      <c r="F23" s="264" t="n">
        <v>0</v>
      </c>
      <c r="G23" s="264" t="n">
        <v>0</v>
      </c>
      <c r="H23" s="264" t="n">
        <v>15</v>
      </c>
      <c r="I23" s="263" t="n">
        <v>0</v>
      </c>
      <c r="J23" s="263" t="n">
        <v>30</v>
      </c>
      <c r="K23" s="263" t="n">
        <v>0</v>
      </c>
      <c r="L23" s="263" t="n">
        <v>4</v>
      </c>
      <c r="M23" s="263" t="n">
        <v>0</v>
      </c>
      <c r="N23" s="263" t="n">
        <v>6</v>
      </c>
      <c r="O23" s="263" t="n">
        <v>11</v>
      </c>
      <c r="P23" s="263" t="n">
        <v>12</v>
      </c>
      <c r="Q23" s="263" t="n">
        <v>0</v>
      </c>
      <c r="R23" s="263" t="n">
        <v>1</v>
      </c>
      <c r="S23" s="263" t="n">
        <v>28</v>
      </c>
      <c r="T23" s="263" t="n">
        <v>84</v>
      </c>
      <c r="U23" s="263" t="n">
        <v>9</v>
      </c>
      <c r="V23" s="263" t="n">
        <v>159</v>
      </c>
      <c r="W23" s="263" t="n">
        <v>15</v>
      </c>
      <c r="X23" s="263" t="n">
        <v>6</v>
      </c>
      <c r="Y23" s="263" t="n">
        <v>63</v>
      </c>
      <c r="Z23" s="263" t="n">
        <v>317</v>
      </c>
      <c r="AA23" s="263" t="n">
        <v>380</v>
      </c>
    </row>
    <row r="24" customFormat="false" ht="30" hidden="false" customHeight="true" outlineLevel="0" collapsed="false">
      <c r="A24" s="256"/>
      <c r="B24" s="16" t="s">
        <v>141</v>
      </c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5"/>
      <c r="Z24" s="265"/>
      <c r="AA24" s="261"/>
    </row>
    <row r="25" customFormat="false" ht="20.1" hidden="false" customHeight="true" outlineLevel="0" collapsed="false">
      <c r="A25" s="256"/>
      <c r="B25" s="262" t="s">
        <v>106</v>
      </c>
      <c r="C25" s="259" t="n">
        <v>0</v>
      </c>
      <c r="D25" s="259" t="n">
        <v>0</v>
      </c>
      <c r="E25" s="260" t="n">
        <v>0</v>
      </c>
      <c r="F25" s="260" t="n">
        <v>0</v>
      </c>
      <c r="G25" s="260" t="n">
        <v>0</v>
      </c>
      <c r="H25" s="260" t="n">
        <v>13</v>
      </c>
      <c r="I25" s="259" t="n">
        <v>0</v>
      </c>
      <c r="J25" s="259" t="n">
        <v>8</v>
      </c>
      <c r="K25" s="259" t="n">
        <v>0</v>
      </c>
      <c r="L25" s="259" t="n">
        <v>1</v>
      </c>
      <c r="M25" s="259" t="n">
        <v>0</v>
      </c>
      <c r="N25" s="259" t="n">
        <v>1</v>
      </c>
      <c r="O25" s="259" t="n">
        <v>3</v>
      </c>
      <c r="P25" s="259" t="n">
        <v>7</v>
      </c>
      <c r="Q25" s="259" t="n">
        <v>0</v>
      </c>
      <c r="R25" s="259" t="n">
        <v>0</v>
      </c>
      <c r="S25" s="259" t="n">
        <v>26</v>
      </c>
      <c r="T25" s="259" t="n">
        <v>19</v>
      </c>
      <c r="U25" s="259" t="n">
        <v>1</v>
      </c>
      <c r="V25" s="259" t="n">
        <v>108</v>
      </c>
      <c r="W25" s="259" t="n">
        <v>11</v>
      </c>
      <c r="X25" s="259" t="n">
        <v>4</v>
      </c>
      <c r="Y25" s="261" t="n">
        <v>41</v>
      </c>
      <c r="Z25" s="261" t="n">
        <v>161</v>
      </c>
      <c r="AA25" s="261" t="n">
        <v>202</v>
      </c>
    </row>
    <row r="26" customFormat="false" ht="20.1" hidden="false" customHeight="true" outlineLevel="0" collapsed="false">
      <c r="A26" s="256"/>
      <c r="B26" s="262" t="s">
        <v>107</v>
      </c>
      <c r="C26" s="259" t="n">
        <v>0</v>
      </c>
      <c r="D26" s="259" t="n">
        <v>1</v>
      </c>
      <c r="E26" s="260" t="n">
        <v>0</v>
      </c>
      <c r="F26" s="260" t="n">
        <v>0</v>
      </c>
      <c r="G26" s="260" t="n">
        <v>0</v>
      </c>
      <c r="H26" s="260" t="n">
        <v>4</v>
      </c>
      <c r="I26" s="259" t="n">
        <v>0</v>
      </c>
      <c r="J26" s="259" t="n">
        <v>5</v>
      </c>
      <c r="K26" s="259" t="n">
        <v>0</v>
      </c>
      <c r="L26" s="259" t="n">
        <v>2</v>
      </c>
      <c r="M26" s="259" t="n">
        <v>0</v>
      </c>
      <c r="N26" s="259" t="n">
        <v>2</v>
      </c>
      <c r="O26" s="259" t="n">
        <v>3</v>
      </c>
      <c r="P26" s="259" t="n">
        <v>5</v>
      </c>
      <c r="Q26" s="259" t="n">
        <v>3</v>
      </c>
      <c r="R26" s="259" t="n">
        <v>0</v>
      </c>
      <c r="S26" s="259" t="n">
        <v>3</v>
      </c>
      <c r="T26" s="259" t="n">
        <v>32</v>
      </c>
      <c r="U26" s="259" t="n">
        <v>1</v>
      </c>
      <c r="V26" s="259" t="n">
        <v>25</v>
      </c>
      <c r="W26" s="259" t="n">
        <v>2</v>
      </c>
      <c r="X26" s="259" t="n">
        <v>1</v>
      </c>
      <c r="Y26" s="261" t="n">
        <v>12</v>
      </c>
      <c r="Z26" s="261" t="n">
        <v>77</v>
      </c>
      <c r="AA26" s="261" t="n">
        <v>89</v>
      </c>
    </row>
    <row r="27" customFormat="false" ht="20.1" hidden="false" customHeight="true" outlineLevel="0" collapsed="false">
      <c r="A27" s="256"/>
      <c r="B27" s="161" t="s">
        <v>118</v>
      </c>
      <c r="C27" s="263" t="n">
        <v>0</v>
      </c>
      <c r="D27" s="263" t="n">
        <v>1</v>
      </c>
      <c r="E27" s="264" t="n">
        <v>0</v>
      </c>
      <c r="F27" s="264" t="n">
        <v>0</v>
      </c>
      <c r="G27" s="264" t="n">
        <v>0</v>
      </c>
      <c r="H27" s="264" t="n">
        <v>17</v>
      </c>
      <c r="I27" s="263" t="n">
        <v>0</v>
      </c>
      <c r="J27" s="263" t="n">
        <v>13</v>
      </c>
      <c r="K27" s="263" t="n">
        <v>0</v>
      </c>
      <c r="L27" s="263" t="n">
        <v>3</v>
      </c>
      <c r="M27" s="263" t="n">
        <v>0</v>
      </c>
      <c r="N27" s="263" t="n">
        <v>3</v>
      </c>
      <c r="O27" s="263" t="n">
        <v>6</v>
      </c>
      <c r="P27" s="263" t="n">
        <v>12</v>
      </c>
      <c r="Q27" s="263" t="n">
        <v>3</v>
      </c>
      <c r="R27" s="263" t="n">
        <v>0</v>
      </c>
      <c r="S27" s="263" t="n">
        <v>29</v>
      </c>
      <c r="T27" s="263" t="n">
        <v>51</v>
      </c>
      <c r="U27" s="263" t="n">
        <v>2</v>
      </c>
      <c r="V27" s="263" t="n">
        <v>133</v>
      </c>
      <c r="W27" s="263" t="n">
        <v>13</v>
      </c>
      <c r="X27" s="263" t="n">
        <v>5</v>
      </c>
      <c r="Y27" s="263" t="n">
        <v>53</v>
      </c>
      <c r="Z27" s="263" t="n">
        <v>238</v>
      </c>
      <c r="AA27" s="263" t="n">
        <v>291</v>
      </c>
    </row>
    <row r="28" customFormat="false" ht="30" hidden="false" customHeight="true" outlineLevel="0" collapsed="false">
      <c r="A28" s="256"/>
      <c r="B28" s="16" t="s">
        <v>142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5"/>
      <c r="Z28" s="265"/>
      <c r="AA28" s="261"/>
    </row>
    <row r="29" customFormat="false" ht="20.1" hidden="false" customHeight="true" outlineLevel="0" collapsed="false">
      <c r="A29" s="256"/>
      <c r="B29" s="262" t="s">
        <v>106</v>
      </c>
      <c r="C29" s="259" t="n">
        <v>0</v>
      </c>
      <c r="D29" s="259" t="n">
        <v>0</v>
      </c>
      <c r="E29" s="260" t="n">
        <v>0</v>
      </c>
      <c r="F29" s="260" t="n">
        <v>3</v>
      </c>
      <c r="G29" s="260" t="n">
        <v>2</v>
      </c>
      <c r="H29" s="260" t="n">
        <v>6</v>
      </c>
      <c r="I29" s="259" t="n">
        <v>1</v>
      </c>
      <c r="J29" s="259" t="n">
        <v>23</v>
      </c>
      <c r="K29" s="259" t="n">
        <v>0</v>
      </c>
      <c r="L29" s="259" t="n">
        <v>10</v>
      </c>
      <c r="M29" s="259" t="n">
        <v>0</v>
      </c>
      <c r="N29" s="259" t="n">
        <v>4</v>
      </c>
      <c r="O29" s="259" t="n">
        <v>4</v>
      </c>
      <c r="P29" s="259" t="n">
        <v>10</v>
      </c>
      <c r="Q29" s="259" t="n">
        <v>2</v>
      </c>
      <c r="R29" s="259" t="n">
        <v>0</v>
      </c>
      <c r="S29" s="259" t="n">
        <v>16</v>
      </c>
      <c r="T29" s="259" t="n">
        <v>38</v>
      </c>
      <c r="U29" s="259" t="n">
        <v>4</v>
      </c>
      <c r="V29" s="259" t="n">
        <v>115</v>
      </c>
      <c r="W29" s="259" t="n">
        <v>16</v>
      </c>
      <c r="X29" s="259" t="n">
        <v>7</v>
      </c>
      <c r="Y29" s="261" t="n">
        <v>45</v>
      </c>
      <c r="Z29" s="261" t="n">
        <v>216</v>
      </c>
      <c r="AA29" s="261" t="n">
        <v>261</v>
      </c>
    </row>
    <row r="30" customFormat="false" ht="20.1" hidden="false" customHeight="true" outlineLevel="0" collapsed="false">
      <c r="A30" s="256"/>
      <c r="B30" s="262" t="s">
        <v>107</v>
      </c>
      <c r="C30" s="259" t="n">
        <v>0</v>
      </c>
      <c r="D30" s="259" t="n">
        <v>1</v>
      </c>
      <c r="E30" s="260" t="n">
        <v>0</v>
      </c>
      <c r="F30" s="260" t="n">
        <v>0</v>
      </c>
      <c r="G30" s="260" t="n">
        <v>0</v>
      </c>
      <c r="H30" s="260" t="n">
        <v>4</v>
      </c>
      <c r="I30" s="259" t="n">
        <v>0</v>
      </c>
      <c r="J30" s="259" t="n">
        <v>22</v>
      </c>
      <c r="K30" s="259" t="n">
        <v>0</v>
      </c>
      <c r="L30" s="259" t="n">
        <v>2</v>
      </c>
      <c r="M30" s="259" t="n">
        <v>0</v>
      </c>
      <c r="N30" s="259" t="n">
        <v>0</v>
      </c>
      <c r="O30" s="259" t="n">
        <v>2</v>
      </c>
      <c r="P30" s="259" t="n">
        <v>1</v>
      </c>
      <c r="Q30" s="259" t="n">
        <v>1</v>
      </c>
      <c r="R30" s="259" t="n">
        <v>0</v>
      </c>
      <c r="S30" s="259" t="n">
        <v>1</v>
      </c>
      <c r="T30" s="259" t="n">
        <v>36</v>
      </c>
      <c r="U30" s="259" t="n">
        <v>0</v>
      </c>
      <c r="V30" s="259" t="n">
        <v>20</v>
      </c>
      <c r="W30" s="259" t="n">
        <v>0</v>
      </c>
      <c r="X30" s="259" t="n">
        <v>1</v>
      </c>
      <c r="Y30" s="261" t="n">
        <v>4</v>
      </c>
      <c r="Z30" s="261" t="n">
        <v>87</v>
      </c>
      <c r="AA30" s="261" t="n">
        <v>91</v>
      </c>
    </row>
    <row r="31" customFormat="false" ht="20.1" hidden="false" customHeight="true" outlineLevel="0" collapsed="false">
      <c r="A31" s="256"/>
      <c r="B31" s="161" t="s">
        <v>118</v>
      </c>
      <c r="C31" s="263" t="n">
        <v>0</v>
      </c>
      <c r="D31" s="263" t="n">
        <v>1</v>
      </c>
      <c r="E31" s="264" t="n">
        <v>0</v>
      </c>
      <c r="F31" s="264" t="n">
        <v>3</v>
      </c>
      <c r="G31" s="264" t="n">
        <v>2</v>
      </c>
      <c r="H31" s="264" t="n">
        <v>10</v>
      </c>
      <c r="I31" s="263" t="n">
        <v>1</v>
      </c>
      <c r="J31" s="263" t="n">
        <v>45</v>
      </c>
      <c r="K31" s="263" t="n">
        <v>0</v>
      </c>
      <c r="L31" s="263" t="n">
        <v>12</v>
      </c>
      <c r="M31" s="263" t="n">
        <v>0</v>
      </c>
      <c r="N31" s="263" t="n">
        <v>4</v>
      </c>
      <c r="O31" s="263" t="n">
        <v>6</v>
      </c>
      <c r="P31" s="263" t="n">
        <v>11</v>
      </c>
      <c r="Q31" s="263" t="n">
        <v>3</v>
      </c>
      <c r="R31" s="263" t="n">
        <v>0</v>
      </c>
      <c r="S31" s="263" t="n">
        <v>17</v>
      </c>
      <c r="T31" s="263" t="n">
        <v>74</v>
      </c>
      <c r="U31" s="263" t="n">
        <v>4</v>
      </c>
      <c r="V31" s="263" t="n">
        <v>135</v>
      </c>
      <c r="W31" s="263" t="n">
        <v>16</v>
      </c>
      <c r="X31" s="263" t="n">
        <v>8</v>
      </c>
      <c r="Y31" s="263" t="n">
        <v>49</v>
      </c>
      <c r="Z31" s="263" t="n">
        <v>303</v>
      </c>
      <c r="AA31" s="263" t="n">
        <v>352</v>
      </c>
    </row>
    <row r="32" customFormat="false" ht="30" hidden="false" customHeight="true" outlineLevel="0" collapsed="false">
      <c r="A32" s="256"/>
      <c r="B32" s="16" t="s">
        <v>143</v>
      </c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5"/>
      <c r="Z32" s="265"/>
      <c r="AA32" s="261"/>
    </row>
    <row r="33" customFormat="false" ht="20.1" hidden="false" customHeight="true" outlineLevel="0" collapsed="false">
      <c r="A33" s="256"/>
      <c r="B33" s="262" t="s">
        <v>106</v>
      </c>
      <c r="C33" s="259" t="n">
        <v>0</v>
      </c>
      <c r="D33" s="259" t="n">
        <v>1</v>
      </c>
      <c r="E33" s="260" t="n">
        <v>0</v>
      </c>
      <c r="F33" s="260" t="n">
        <v>2</v>
      </c>
      <c r="G33" s="260" t="n">
        <v>0</v>
      </c>
      <c r="H33" s="260" t="n">
        <v>9</v>
      </c>
      <c r="I33" s="259" t="n">
        <v>0</v>
      </c>
      <c r="J33" s="259" t="n">
        <v>3</v>
      </c>
      <c r="K33" s="259" t="n">
        <v>0</v>
      </c>
      <c r="L33" s="259" t="n">
        <v>0</v>
      </c>
      <c r="M33" s="259" t="n">
        <v>0</v>
      </c>
      <c r="N33" s="259" t="n">
        <v>0</v>
      </c>
      <c r="O33" s="259" t="n">
        <v>0</v>
      </c>
      <c r="P33" s="259" t="n">
        <v>0</v>
      </c>
      <c r="Q33" s="259" t="n">
        <v>0</v>
      </c>
      <c r="R33" s="259" t="n">
        <v>1</v>
      </c>
      <c r="S33" s="259" t="n">
        <v>14</v>
      </c>
      <c r="T33" s="259" t="n">
        <v>53</v>
      </c>
      <c r="U33" s="259" t="n">
        <v>5</v>
      </c>
      <c r="V33" s="259" t="n">
        <v>80</v>
      </c>
      <c r="W33" s="259" t="n">
        <v>7</v>
      </c>
      <c r="X33" s="259" t="n">
        <v>2</v>
      </c>
      <c r="Y33" s="261" t="n">
        <v>26</v>
      </c>
      <c r="Z33" s="261" t="n">
        <v>151</v>
      </c>
      <c r="AA33" s="261" t="n">
        <v>177</v>
      </c>
    </row>
    <row r="34" customFormat="false" ht="20.1" hidden="false" customHeight="true" outlineLevel="0" collapsed="false">
      <c r="A34" s="256"/>
      <c r="B34" s="262" t="s">
        <v>107</v>
      </c>
      <c r="C34" s="259" t="n">
        <v>0</v>
      </c>
      <c r="D34" s="259" t="n">
        <v>2</v>
      </c>
      <c r="E34" s="260" t="n">
        <v>0</v>
      </c>
      <c r="F34" s="260" t="n">
        <v>0</v>
      </c>
      <c r="G34" s="260" t="n">
        <v>0</v>
      </c>
      <c r="H34" s="260" t="n">
        <v>5</v>
      </c>
      <c r="I34" s="259" t="n">
        <v>0</v>
      </c>
      <c r="J34" s="259" t="n">
        <v>9</v>
      </c>
      <c r="K34" s="259" t="n">
        <v>0</v>
      </c>
      <c r="L34" s="259" t="n">
        <v>0</v>
      </c>
      <c r="M34" s="259" t="n">
        <v>0</v>
      </c>
      <c r="N34" s="259" t="n">
        <v>3</v>
      </c>
      <c r="O34" s="259" t="n">
        <v>2</v>
      </c>
      <c r="P34" s="259" t="n">
        <v>7</v>
      </c>
      <c r="Q34" s="259" t="n">
        <v>0</v>
      </c>
      <c r="R34" s="259" t="n">
        <v>0</v>
      </c>
      <c r="S34" s="259" t="n">
        <v>2</v>
      </c>
      <c r="T34" s="259" t="n">
        <v>8</v>
      </c>
      <c r="U34" s="259" t="n">
        <v>0</v>
      </c>
      <c r="V34" s="259" t="n">
        <v>12</v>
      </c>
      <c r="W34" s="259" t="n">
        <v>1</v>
      </c>
      <c r="X34" s="259" t="n">
        <v>0</v>
      </c>
      <c r="Y34" s="261" t="n">
        <v>5</v>
      </c>
      <c r="Z34" s="261" t="n">
        <v>46</v>
      </c>
      <c r="AA34" s="261" t="n">
        <v>51</v>
      </c>
    </row>
    <row r="35" customFormat="false" ht="20.1" hidden="false" customHeight="true" outlineLevel="0" collapsed="false">
      <c r="A35" s="256"/>
      <c r="B35" s="161" t="s">
        <v>118</v>
      </c>
      <c r="C35" s="263" t="n">
        <v>0</v>
      </c>
      <c r="D35" s="263" t="n">
        <v>3</v>
      </c>
      <c r="E35" s="264" t="n">
        <v>0</v>
      </c>
      <c r="F35" s="264" t="n">
        <v>2</v>
      </c>
      <c r="G35" s="264" t="n">
        <v>0</v>
      </c>
      <c r="H35" s="264" t="n">
        <v>14</v>
      </c>
      <c r="I35" s="263" t="n">
        <v>0</v>
      </c>
      <c r="J35" s="263" t="n">
        <v>12</v>
      </c>
      <c r="K35" s="263" t="n">
        <v>0</v>
      </c>
      <c r="L35" s="263" t="n">
        <v>0</v>
      </c>
      <c r="M35" s="263" t="n">
        <v>0</v>
      </c>
      <c r="N35" s="263" t="n">
        <v>3</v>
      </c>
      <c r="O35" s="263" t="n">
        <v>2</v>
      </c>
      <c r="P35" s="263" t="n">
        <v>7</v>
      </c>
      <c r="Q35" s="263" t="n">
        <v>0</v>
      </c>
      <c r="R35" s="263" t="n">
        <v>1</v>
      </c>
      <c r="S35" s="263" t="n">
        <v>16</v>
      </c>
      <c r="T35" s="263" t="n">
        <v>61</v>
      </c>
      <c r="U35" s="263" t="n">
        <v>5</v>
      </c>
      <c r="V35" s="263" t="n">
        <v>92</v>
      </c>
      <c r="W35" s="263" t="n">
        <v>8</v>
      </c>
      <c r="X35" s="263" t="n">
        <v>2</v>
      </c>
      <c r="Y35" s="263" t="n">
        <v>31</v>
      </c>
      <c r="Z35" s="263" t="n">
        <v>197</v>
      </c>
      <c r="AA35" s="263" t="n">
        <v>228</v>
      </c>
    </row>
    <row r="36" customFormat="false" ht="30" hidden="false" customHeight="true" outlineLevel="0" collapsed="false">
      <c r="A36" s="256"/>
      <c r="B36" s="16" t="s">
        <v>144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5"/>
      <c r="Z36" s="265"/>
      <c r="AA36" s="261"/>
    </row>
    <row r="37" customFormat="false" ht="20.1" hidden="false" customHeight="true" outlineLevel="0" collapsed="false">
      <c r="A37" s="256"/>
      <c r="B37" s="262" t="s">
        <v>106</v>
      </c>
      <c r="C37" s="259" t="n">
        <v>0</v>
      </c>
      <c r="D37" s="259" t="n">
        <v>1</v>
      </c>
      <c r="E37" s="260" t="n">
        <v>0</v>
      </c>
      <c r="F37" s="260" t="n">
        <v>1</v>
      </c>
      <c r="G37" s="260" t="n">
        <v>1</v>
      </c>
      <c r="H37" s="260" t="n">
        <v>0</v>
      </c>
      <c r="I37" s="259" t="n">
        <v>2</v>
      </c>
      <c r="J37" s="259" t="n">
        <v>12</v>
      </c>
      <c r="K37" s="259" t="n">
        <v>0</v>
      </c>
      <c r="L37" s="259" t="n">
        <v>1</v>
      </c>
      <c r="M37" s="259" t="n">
        <v>1</v>
      </c>
      <c r="N37" s="259" t="n">
        <v>1</v>
      </c>
      <c r="O37" s="259" t="n">
        <v>12</v>
      </c>
      <c r="P37" s="259" t="n">
        <v>32</v>
      </c>
      <c r="Q37" s="259" t="n">
        <v>5</v>
      </c>
      <c r="R37" s="259" t="n">
        <v>0</v>
      </c>
      <c r="S37" s="259" t="n">
        <v>14</v>
      </c>
      <c r="T37" s="259" t="n">
        <v>50</v>
      </c>
      <c r="U37" s="259" t="n">
        <v>4</v>
      </c>
      <c r="V37" s="259" t="n">
        <v>107</v>
      </c>
      <c r="W37" s="259" t="n">
        <v>15</v>
      </c>
      <c r="X37" s="259" t="n">
        <v>11</v>
      </c>
      <c r="Y37" s="261" t="n">
        <v>54</v>
      </c>
      <c r="Z37" s="261" t="n">
        <v>216</v>
      </c>
      <c r="AA37" s="261" t="n">
        <v>270</v>
      </c>
    </row>
    <row r="38" customFormat="false" ht="20.1" hidden="false" customHeight="true" outlineLevel="0" collapsed="false">
      <c r="A38" s="256"/>
      <c r="B38" s="262" t="s">
        <v>107</v>
      </c>
      <c r="C38" s="259" t="n">
        <v>3</v>
      </c>
      <c r="D38" s="259" t="n">
        <v>7</v>
      </c>
      <c r="E38" s="260" t="n">
        <v>0</v>
      </c>
      <c r="F38" s="260" t="n">
        <v>1</v>
      </c>
      <c r="G38" s="260" t="n">
        <v>0</v>
      </c>
      <c r="H38" s="260" t="n">
        <v>16</v>
      </c>
      <c r="I38" s="259" t="n">
        <v>1</v>
      </c>
      <c r="J38" s="259" t="n">
        <v>22</v>
      </c>
      <c r="K38" s="259" t="n">
        <v>0</v>
      </c>
      <c r="L38" s="259" t="n">
        <v>1</v>
      </c>
      <c r="M38" s="259" t="n">
        <v>0</v>
      </c>
      <c r="N38" s="259" t="n">
        <v>7</v>
      </c>
      <c r="O38" s="259" t="n">
        <v>28</v>
      </c>
      <c r="P38" s="259" t="n">
        <v>44</v>
      </c>
      <c r="Q38" s="259" t="n">
        <v>1</v>
      </c>
      <c r="R38" s="259" t="n">
        <v>1</v>
      </c>
      <c r="S38" s="259" t="n">
        <v>7</v>
      </c>
      <c r="T38" s="259" t="n">
        <v>129</v>
      </c>
      <c r="U38" s="259" t="n">
        <v>2</v>
      </c>
      <c r="V38" s="259" t="n">
        <v>58</v>
      </c>
      <c r="W38" s="259" t="n">
        <v>6</v>
      </c>
      <c r="X38" s="259" t="n">
        <v>4</v>
      </c>
      <c r="Y38" s="261" t="n">
        <v>48</v>
      </c>
      <c r="Z38" s="261" t="n">
        <v>290</v>
      </c>
      <c r="AA38" s="261" t="n">
        <v>338</v>
      </c>
    </row>
    <row r="39" customFormat="false" ht="20.1" hidden="false" customHeight="true" outlineLevel="0" collapsed="false">
      <c r="A39" s="256"/>
      <c r="B39" s="161" t="s">
        <v>118</v>
      </c>
      <c r="C39" s="263" t="n">
        <v>3</v>
      </c>
      <c r="D39" s="263" t="n">
        <v>8</v>
      </c>
      <c r="E39" s="264" t="n">
        <v>0</v>
      </c>
      <c r="F39" s="264" t="n">
        <v>2</v>
      </c>
      <c r="G39" s="264" t="n">
        <v>1</v>
      </c>
      <c r="H39" s="264" t="n">
        <v>16</v>
      </c>
      <c r="I39" s="263" t="n">
        <v>3</v>
      </c>
      <c r="J39" s="263" t="n">
        <v>34</v>
      </c>
      <c r="K39" s="263" t="n">
        <v>0</v>
      </c>
      <c r="L39" s="263" t="n">
        <v>2</v>
      </c>
      <c r="M39" s="263" t="n">
        <v>1</v>
      </c>
      <c r="N39" s="263" t="n">
        <v>8</v>
      </c>
      <c r="O39" s="263" t="n">
        <v>40</v>
      </c>
      <c r="P39" s="263" t="n">
        <v>76</v>
      </c>
      <c r="Q39" s="263" t="n">
        <v>6</v>
      </c>
      <c r="R39" s="263" t="n">
        <v>1</v>
      </c>
      <c r="S39" s="263" t="n">
        <v>21</v>
      </c>
      <c r="T39" s="263" t="n">
        <v>179</v>
      </c>
      <c r="U39" s="263" t="n">
        <v>6</v>
      </c>
      <c r="V39" s="263" t="n">
        <v>165</v>
      </c>
      <c r="W39" s="263" t="n">
        <v>21</v>
      </c>
      <c r="X39" s="263" t="n">
        <v>15</v>
      </c>
      <c r="Y39" s="263" t="n">
        <v>102</v>
      </c>
      <c r="Z39" s="263" t="n">
        <v>506</v>
      </c>
      <c r="AA39" s="263" t="n">
        <v>608</v>
      </c>
    </row>
    <row r="40" customFormat="false" ht="30" hidden="false" customHeight="true" outlineLevel="0" collapsed="false">
      <c r="A40" s="256"/>
      <c r="B40" s="16" t="s">
        <v>145</v>
      </c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5"/>
      <c r="Z40" s="265"/>
      <c r="AA40" s="261"/>
    </row>
    <row r="41" customFormat="false" ht="20.1" hidden="false" customHeight="true" outlineLevel="0" collapsed="false">
      <c r="A41" s="256"/>
      <c r="B41" s="262" t="s">
        <v>106</v>
      </c>
      <c r="C41" s="259" t="n">
        <v>0</v>
      </c>
      <c r="D41" s="259" t="n">
        <v>1</v>
      </c>
      <c r="E41" s="260" t="n">
        <v>0</v>
      </c>
      <c r="F41" s="260" t="n">
        <v>0</v>
      </c>
      <c r="G41" s="260" t="n">
        <v>0</v>
      </c>
      <c r="H41" s="260" t="n">
        <v>14</v>
      </c>
      <c r="I41" s="259" t="n">
        <v>0</v>
      </c>
      <c r="J41" s="259" t="n">
        <v>58</v>
      </c>
      <c r="K41" s="259" t="n">
        <v>1</v>
      </c>
      <c r="L41" s="259" t="n">
        <v>0</v>
      </c>
      <c r="M41" s="259" t="n">
        <v>0</v>
      </c>
      <c r="N41" s="259" t="n">
        <v>7</v>
      </c>
      <c r="O41" s="259" t="n">
        <v>0</v>
      </c>
      <c r="P41" s="259" t="n">
        <v>9</v>
      </c>
      <c r="Q41" s="259" t="n">
        <v>1</v>
      </c>
      <c r="R41" s="259" t="n">
        <v>0</v>
      </c>
      <c r="S41" s="259" t="n">
        <v>33</v>
      </c>
      <c r="T41" s="259" t="n">
        <v>95</v>
      </c>
      <c r="U41" s="259" t="n">
        <v>7</v>
      </c>
      <c r="V41" s="259" t="n">
        <v>245</v>
      </c>
      <c r="W41" s="259" t="n">
        <v>63</v>
      </c>
      <c r="X41" s="259" t="n">
        <v>12</v>
      </c>
      <c r="Y41" s="261" t="n">
        <v>105</v>
      </c>
      <c r="Z41" s="261" t="n">
        <v>441</v>
      </c>
      <c r="AA41" s="261" t="n">
        <v>546</v>
      </c>
    </row>
    <row r="42" customFormat="false" ht="20.1" hidden="false" customHeight="true" outlineLevel="0" collapsed="false">
      <c r="A42" s="256"/>
      <c r="B42" s="262" t="s">
        <v>107</v>
      </c>
      <c r="C42" s="259" t="n">
        <v>2</v>
      </c>
      <c r="D42" s="259" t="n">
        <v>7</v>
      </c>
      <c r="E42" s="260" t="n">
        <v>1</v>
      </c>
      <c r="F42" s="260" t="n">
        <v>0</v>
      </c>
      <c r="G42" s="260" t="n">
        <v>0</v>
      </c>
      <c r="H42" s="260" t="n">
        <v>38</v>
      </c>
      <c r="I42" s="259" t="n">
        <v>0</v>
      </c>
      <c r="J42" s="259" t="n">
        <v>70</v>
      </c>
      <c r="K42" s="259" t="n">
        <v>0</v>
      </c>
      <c r="L42" s="259" t="n">
        <v>6</v>
      </c>
      <c r="M42" s="259" t="n">
        <v>2</v>
      </c>
      <c r="N42" s="259" t="n">
        <v>14</v>
      </c>
      <c r="O42" s="259" t="n">
        <v>39</v>
      </c>
      <c r="P42" s="259" t="n">
        <v>60</v>
      </c>
      <c r="Q42" s="259" t="n">
        <v>0</v>
      </c>
      <c r="R42" s="259" t="n">
        <v>2</v>
      </c>
      <c r="S42" s="259" t="n">
        <v>3</v>
      </c>
      <c r="T42" s="259" t="n">
        <v>52</v>
      </c>
      <c r="U42" s="259" t="n">
        <v>0</v>
      </c>
      <c r="V42" s="259" t="n">
        <v>57</v>
      </c>
      <c r="W42" s="259" t="n">
        <v>9</v>
      </c>
      <c r="X42" s="259" t="n">
        <v>14</v>
      </c>
      <c r="Y42" s="261" t="n">
        <v>56</v>
      </c>
      <c r="Z42" s="261" t="n">
        <v>320</v>
      </c>
      <c r="AA42" s="261" t="n">
        <v>376</v>
      </c>
    </row>
    <row r="43" customFormat="false" ht="20.1" hidden="false" customHeight="true" outlineLevel="0" collapsed="false">
      <c r="A43" s="256"/>
      <c r="B43" s="161" t="s">
        <v>118</v>
      </c>
      <c r="C43" s="263" t="n">
        <v>2</v>
      </c>
      <c r="D43" s="263" t="n">
        <v>8</v>
      </c>
      <c r="E43" s="264" t="n">
        <v>1</v>
      </c>
      <c r="F43" s="264" t="n">
        <v>0</v>
      </c>
      <c r="G43" s="264" t="n">
        <v>0</v>
      </c>
      <c r="H43" s="264" t="n">
        <v>52</v>
      </c>
      <c r="I43" s="263" t="n">
        <v>0</v>
      </c>
      <c r="J43" s="263" t="n">
        <v>128</v>
      </c>
      <c r="K43" s="263" t="n">
        <v>1</v>
      </c>
      <c r="L43" s="263" t="n">
        <v>6</v>
      </c>
      <c r="M43" s="263" t="n">
        <v>2</v>
      </c>
      <c r="N43" s="263" t="n">
        <v>21</v>
      </c>
      <c r="O43" s="263" t="n">
        <v>39</v>
      </c>
      <c r="P43" s="263" t="n">
        <v>69</v>
      </c>
      <c r="Q43" s="263" t="n">
        <v>1</v>
      </c>
      <c r="R43" s="263" t="n">
        <v>2</v>
      </c>
      <c r="S43" s="263" t="n">
        <v>36</v>
      </c>
      <c r="T43" s="263" t="n">
        <v>147</v>
      </c>
      <c r="U43" s="263" t="n">
        <v>7</v>
      </c>
      <c r="V43" s="263" t="n">
        <v>302</v>
      </c>
      <c r="W43" s="263" t="n">
        <v>72</v>
      </c>
      <c r="X43" s="263" t="n">
        <v>26</v>
      </c>
      <c r="Y43" s="263" t="n">
        <v>161</v>
      </c>
      <c r="Z43" s="263" t="n">
        <v>761</v>
      </c>
      <c r="AA43" s="263" t="n">
        <v>922</v>
      </c>
    </row>
    <row r="44" customFormat="false" ht="30" hidden="false" customHeight="true" outlineLevel="0" collapsed="false">
      <c r="A44" s="256"/>
      <c r="B44" s="16" t="s">
        <v>146</v>
      </c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</row>
    <row r="45" customFormat="false" ht="20.1" hidden="false" customHeight="true" outlineLevel="0" collapsed="false">
      <c r="A45" s="256"/>
      <c r="B45" s="262" t="s">
        <v>106</v>
      </c>
      <c r="C45" s="261" t="n">
        <v>0</v>
      </c>
      <c r="D45" s="265" t="n">
        <v>3</v>
      </c>
      <c r="E45" s="265" t="n">
        <v>0</v>
      </c>
      <c r="F45" s="265" t="n">
        <v>6</v>
      </c>
      <c r="G45" s="265" t="n">
        <v>3</v>
      </c>
      <c r="H45" s="265" t="n">
        <v>47</v>
      </c>
      <c r="I45" s="261" t="n">
        <v>3</v>
      </c>
      <c r="J45" s="261" t="n">
        <v>134</v>
      </c>
      <c r="K45" s="261" t="n">
        <v>1</v>
      </c>
      <c r="L45" s="261" t="n">
        <v>14</v>
      </c>
      <c r="M45" s="261" t="n">
        <v>1</v>
      </c>
      <c r="N45" s="261" t="n">
        <v>23</v>
      </c>
      <c r="O45" s="261" t="n">
        <v>24</v>
      </c>
      <c r="P45" s="261" t="n">
        <v>81</v>
      </c>
      <c r="Q45" s="261" t="n">
        <v>9</v>
      </c>
      <c r="R45" s="261" t="n">
        <v>3</v>
      </c>
      <c r="S45" s="261" t="n">
        <v>177</v>
      </c>
      <c r="T45" s="261" t="n">
        <v>392</v>
      </c>
      <c r="U45" s="261" t="n">
        <v>38</v>
      </c>
      <c r="V45" s="261" t="n">
        <v>1101</v>
      </c>
      <c r="W45" s="261" t="n">
        <v>185</v>
      </c>
      <c r="X45" s="261" t="n">
        <v>46</v>
      </c>
      <c r="Y45" s="261" t="n">
        <v>441</v>
      </c>
      <c r="Z45" s="261" t="n">
        <v>1850</v>
      </c>
      <c r="AA45" s="261" t="n">
        <v>2291</v>
      </c>
    </row>
    <row r="46" customFormat="false" ht="20.1" hidden="false" customHeight="true" outlineLevel="0" collapsed="false">
      <c r="A46" s="256"/>
      <c r="B46" s="262" t="s">
        <v>107</v>
      </c>
      <c r="C46" s="261" t="n">
        <v>6</v>
      </c>
      <c r="D46" s="265" t="n">
        <v>21</v>
      </c>
      <c r="E46" s="265" t="n">
        <v>1</v>
      </c>
      <c r="F46" s="265" t="n">
        <v>1</v>
      </c>
      <c r="G46" s="265" t="n">
        <v>0</v>
      </c>
      <c r="H46" s="265" t="n">
        <v>90</v>
      </c>
      <c r="I46" s="261" t="n">
        <v>2</v>
      </c>
      <c r="J46" s="261" t="n">
        <v>185</v>
      </c>
      <c r="K46" s="261" t="n">
        <v>0</v>
      </c>
      <c r="L46" s="261" t="n">
        <v>17</v>
      </c>
      <c r="M46" s="261" t="n">
        <v>3</v>
      </c>
      <c r="N46" s="261" t="n">
        <v>37</v>
      </c>
      <c r="O46" s="261" t="n">
        <v>92</v>
      </c>
      <c r="P46" s="261" t="n">
        <v>152</v>
      </c>
      <c r="Q46" s="261" t="n">
        <v>5</v>
      </c>
      <c r="R46" s="261" t="n">
        <v>5</v>
      </c>
      <c r="S46" s="261" t="n">
        <v>24</v>
      </c>
      <c r="T46" s="261" t="n">
        <v>334</v>
      </c>
      <c r="U46" s="261" t="n">
        <v>4</v>
      </c>
      <c r="V46" s="261" t="n">
        <v>246</v>
      </c>
      <c r="W46" s="261" t="n">
        <v>22</v>
      </c>
      <c r="X46" s="261" t="n">
        <v>25</v>
      </c>
      <c r="Y46" s="261" t="n">
        <v>159</v>
      </c>
      <c r="Z46" s="261" t="n">
        <v>1113</v>
      </c>
      <c r="AA46" s="261" t="n">
        <v>1272</v>
      </c>
    </row>
    <row r="47" customFormat="false" ht="20.1" hidden="false" customHeight="true" outlineLevel="0" collapsed="false">
      <c r="A47" s="256"/>
      <c r="B47" s="165" t="s">
        <v>118</v>
      </c>
      <c r="C47" s="266" t="n">
        <v>6</v>
      </c>
      <c r="D47" s="267" t="n">
        <v>24</v>
      </c>
      <c r="E47" s="267" t="n">
        <v>1</v>
      </c>
      <c r="F47" s="267" t="n">
        <v>7</v>
      </c>
      <c r="G47" s="267" t="n">
        <v>3</v>
      </c>
      <c r="H47" s="267" t="n">
        <v>137</v>
      </c>
      <c r="I47" s="266" t="n">
        <v>5</v>
      </c>
      <c r="J47" s="266" t="n">
        <v>319</v>
      </c>
      <c r="K47" s="266" t="n">
        <v>1</v>
      </c>
      <c r="L47" s="266" t="n">
        <v>31</v>
      </c>
      <c r="M47" s="266" t="n">
        <v>4</v>
      </c>
      <c r="N47" s="266" t="n">
        <v>60</v>
      </c>
      <c r="O47" s="266" t="n">
        <v>116</v>
      </c>
      <c r="P47" s="266" t="n">
        <v>233</v>
      </c>
      <c r="Q47" s="266" t="n">
        <v>14</v>
      </c>
      <c r="R47" s="266" t="n">
        <v>8</v>
      </c>
      <c r="S47" s="266" t="n">
        <v>201</v>
      </c>
      <c r="T47" s="266" t="n">
        <v>726</v>
      </c>
      <c r="U47" s="266" t="n">
        <v>42</v>
      </c>
      <c r="V47" s="266" t="n">
        <v>1347</v>
      </c>
      <c r="W47" s="266" t="n">
        <v>207</v>
      </c>
      <c r="X47" s="266" t="n">
        <v>71</v>
      </c>
      <c r="Y47" s="266" t="n">
        <v>600</v>
      </c>
      <c r="Z47" s="266" t="n">
        <v>2963</v>
      </c>
      <c r="AA47" s="266" t="n">
        <v>3563</v>
      </c>
    </row>
    <row r="48" customFormat="false" ht="16.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</row>
    <row r="49" customFormat="false" ht="16.5" hidden="false" customHeight="false" outlineLevel="0" collapsed="false">
      <c r="A49" s="256"/>
      <c r="B49" s="169" t="s">
        <v>109</v>
      </c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68"/>
    </row>
    <row r="50" customFormat="false" ht="16.5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</row>
  </sheetData>
  <sheetProtection sheet="true" password="c022"/>
  <mergeCells count="13"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AA10"/>
  </mergeCells>
  <hyperlinks>
    <hyperlink ref="AA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269" width="19.41"/>
    <col collapsed="false" customWidth="true" hidden="false" outlineLevel="0" max="33" min="3" style="269" width="10.71"/>
    <col collapsed="false" customWidth="true" hidden="false" outlineLevel="0" max="34" min="34" style="269" width="5.71"/>
    <col collapsed="false" customWidth="false" hidden="false" outlineLevel="0" max="257" min="35" style="269" width="11.56"/>
  </cols>
  <sheetData>
    <row r="1" s="111" customFormat="true" ht="14.25" hidden="false" customHeight="true" outlineLevel="0" collapsed="false">
      <c r="A1" s="36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111" customFormat="true" ht="30" hidden="false" customHeight="true" outlineLevel="0" collapsed="false">
      <c r="A2" s="36"/>
      <c r="B2" s="112" t="s">
        <v>0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111" customFormat="true" ht="24.95" hidden="false" customHeight="true" outlineLevel="0" collapsed="false">
      <c r="A3" s="36"/>
      <c r="B3" s="113" t="s">
        <v>1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111" customFormat="true" ht="15" hidden="false" customHeight="true" outlineLevel="0" collapsed="false">
      <c r="A4" s="36"/>
      <c r="I4" s="32"/>
      <c r="J4" s="32"/>
      <c r="K4" s="270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111" customFormat="true" ht="15" hidden="false" customHeight="true" outlineLevel="0" collapsed="false">
      <c r="A5" s="36"/>
      <c r="B5" s="18" t="s">
        <v>93</v>
      </c>
      <c r="C5" s="18"/>
      <c r="D5" s="18"/>
      <c r="E5" s="18"/>
      <c r="F5" s="18"/>
      <c r="G5" s="18"/>
      <c r="H5" s="18"/>
      <c r="I5" s="37"/>
      <c r="J5" s="37"/>
      <c r="K5" s="37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14" t="s">
        <v>94</v>
      </c>
    </row>
    <row r="6" s="111" customFormat="true" ht="17.25" hidden="false" customHeight="true" outlineLevel="0" collapsed="false">
      <c r="A6" s="36"/>
      <c r="B6" s="13"/>
      <c r="C6" s="13"/>
      <c r="D6" s="13"/>
      <c r="E6" s="13"/>
      <c r="F6" s="13"/>
      <c r="G6" s="13"/>
      <c r="H6" s="13"/>
      <c r="I6" s="13"/>
      <c r="J6" s="13"/>
      <c r="K6" s="13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s="111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</row>
    <row r="8" s="32" customFormat="true" ht="15" hidden="false" customHeight="true" outlineLevel="0" collapsed="false">
      <c r="A8" s="36"/>
    </row>
    <row r="9" s="111" customFormat="true" ht="40.15" hidden="false" customHeight="true" outlineLevel="0" collapsed="false">
      <c r="A9" s="36"/>
      <c r="B9" s="116" t="s">
        <v>328</v>
      </c>
      <c r="C9" s="117"/>
      <c r="D9" s="117"/>
      <c r="E9" s="117"/>
      <c r="F9" s="117"/>
      <c r="G9" s="117"/>
      <c r="H9" s="117"/>
      <c r="I9" s="7"/>
      <c r="J9" s="7"/>
      <c r="K9" s="7"/>
      <c r="L9" s="7"/>
      <c r="M9" s="7"/>
      <c r="N9" s="7"/>
      <c r="O9" s="7"/>
      <c r="P9" s="7"/>
      <c r="Q9" s="7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274" customFormat="true" ht="56.45" hidden="false" customHeight="true" outlineLevel="0" collapsed="false">
      <c r="A10" s="271"/>
      <c r="B10" s="272" t="s">
        <v>4</v>
      </c>
      <c r="C10" s="273" t="s">
        <v>329</v>
      </c>
      <c r="D10" s="273"/>
      <c r="E10" s="273" t="s">
        <v>330</v>
      </c>
      <c r="F10" s="273"/>
      <c r="G10" s="273" t="s">
        <v>318</v>
      </c>
      <c r="H10" s="273"/>
      <c r="I10" s="273" t="s">
        <v>331</v>
      </c>
      <c r="J10" s="273"/>
      <c r="K10" s="273" t="s">
        <v>319</v>
      </c>
      <c r="L10" s="273"/>
      <c r="M10" s="273" t="s">
        <v>320</v>
      </c>
      <c r="N10" s="273"/>
      <c r="O10" s="273" t="s">
        <v>332</v>
      </c>
      <c r="P10" s="273"/>
      <c r="Q10" s="273" t="s">
        <v>321</v>
      </c>
      <c r="R10" s="273"/>
      <c r="S10" s="273" t="s">
        <v>323</v>
      </c>
      <c r="T10" s="273"/>
      <c r="U10" s="273" t="s">
        <v>324</v>
      </c>
      <c r="V10" s="273"/>
      <c r="W10" s="273" t="s">
        <v>325</v>
      </c>
      <c r="X10" s="273"/>
      <c r="Y10" s="273" t="s">
        <v>326</v>
      </c>
      <c r="Z10" s="273"/>
      <c r="AA10" s="273" t="s">
        <v>333</v>
      </c>
      <c r="AB10" s="273"/>
      <c r="AC10" s="273" t="s">
        <v>334</v>
      </c>
      <c r="AD10" s="273"/>
      <c r="AE10" s="273" t="s">
        <v>335</v>
      </c>
      <c r="AF10" s="273"/>
      <c r="AG10" s="273"/>
    </row>
    <row r="11" customFormat="false" ht="30" hidden="false" customHeight="true" outlineLevel="0" collapsed="false">
      <c r="B11" s="272"/>
      <c r="C11" s="198" t="s">
        <v>119</v>
      </c>
      <c r="D11" s="198" t="s">
        <v>120</v>
      </c>
      <c r="E11" s="198" t="s">
        <v>119</v>
      </c>
      <c r="F11" s="198" t="s">
        <v>119</v>
      </c>
      <c r="G11" s="198" t="s">
        <v>119</v>
      </c>
      <c r="H11" s="198" t="s">
        <v>120</v>
      </c>
      <c r="I11" s="198" t="s">
        <v>119</v>
      </c>
      <c r="J11" s="198" t="s">
        <v>120</v>
      </c>
      <c r="K11" s="198" t="s">
        <v>119</v>
      </c>
      <c r="L11" s="198" t="s">
        <v>120</v>
      </c>
      <c r="M11" s="198" t="s">
        <v>119</v>
      </c>
      <c r="N11" s="198" t="s">
        <v>120</v>
      </c>
      <c r="O11" s="198" t="s">
        <v>119</v>
      </c>
      <c r="P11" s="198" t="s">
        <v>120</v>
      </c>
      <c r="Q11" s="198" t="s">
        <v>119</v>
      </c>
      <c r="R11" s="198" t="s">
        <v>120</v>
      </c>
      <c r="S11" s="198" t="s">
        <v>119</v>
      </c>
      <c r="T11" s="198" t="s">
        <v>120</v>
      </c>
      <c r="U11" s="198" t="s">
        <v>119</v>
      </c>
      <c r="V11" s="198" t="s">
        <v>120</v>
      </c>
      <c r="W11" s="198" t="s">
        <v>119</v>
      </c>
      <c r="X11" s="198" t="s">
        <v>120</v>
      </c>
      <c r="Y11" s="198" t="s">
        <v>119</v>
      </c>
      <c r="Z11" s="198" t="s">
        <v>120</v>
      </c>
      <c r="AA11" s="198" t="s">
        <v>119</v>
      </c>
      <c r="AB11" s="198" t="s">
        <v>120</v>
      </c>
      <c r="AC11" s="198" t="s">
        <v>119</v>
      </c>
      <c r="AD11" s="198" t="s">
        <v>120</v>
      </c>
      <c r="AE11" s="199" t="s">
        <v>119</v>
      </c>
      <c r="AF11" s="199" t="s">
        <v>120</v>
      </c>
      <c r="AG11" s="199" t="s">
        <v>118</v>
      </c>
    </row>
    <row r="12" customFormat="false" ht="30" hidden="false" customHeight="true" outlineLevel="0" collapsed="false">
      <c r="B12" s="16" t="s">
        <v>138</v>
      </c>
      <c r="C12" s="275"/>
      <c r="D12" s="276"/>
      <c r="E12" s="275"/>
      <c r="F12" s="275"/>
      <c r="G12" s="275"/>
      <c r="H12" s="275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7"/>
      <c r="AF12" s="277"/>
      <c r="AG12" s="277"/>
    </row>
    <row r="13" customFormat="false" ht="20.1" hidden="false" customHeight="true" outlineLevel="0" collapsed="false">
      <c r="B13" s="262" t="s">
        <v>106</v>
      </c>
      <c r="C13" s="278" t="n">
        <v>0</v>
      </c>
      <c r="D13" s="278" t="n">
        <v>0</v>
      </c>
      <c r="E13" s="278" t="n">
        <v>1</v>
      </c>
      <c r="F13" s="278" t="n">
        <v>4</v>
      </c>
      <c r="G13" s="278" t="n">
        <v>0</v>
      </c>
      <c r="H13" s="278" t="n">
        <v>0</v>
      </c>
      <c r="I13" s="278" t="n">
        <v>3</v>
      </c>
      <c r="J13" s="278" t="n">
        <v>10</v>
      </c>
      <c r="K13" s="278" t="n">
        <v>6</v>
      </c>
      <c r="L13" s="278" t="n">
        <v>15</v>
      </c>
      <c r="M13" s="278" t="n">
        <v>104</v>
      </c>
      <c r="N13" s="278" t="n">
        <v>362</v>
      </c>
      <c r="O13" s="278" t="n">
        <v>28</v>
      </c>
      <c r="P13" s="278" t="n">
        <v>78</v>
      </c>
      <c r="Q13" s="278" t="n">
        <v>0</v>
      </c>
      <c r="R13" s="278" t="n">
        <v>4</v>
      </c>
      <c r="S13" s="278" t="n">
        <v>31</v>
      </c>
      <c r="T13" s="278" t="n">
        <v>99</v>
      </c>
      <c r="U13" s="278" t="n">
        <v>173</v>
      </c>
      <c r="V13" s="278" t="n">
        <v>183</v>
      </c>
      <c r="W13" s="278" t="n">
        <v>47</v>
      </c>
      <c r="X13" s="278" t="n">
        <v>97</v>
      </c>
      <c r="Y13" s="278" t="n">
        <v>25</v>
      </c>
      <c r="Z13" s="278" t="n">
        <v>175</v>
      </c>
      <c r="AA13" s="278" t="n">
        <v>5</v>
      </c>
      <c r="AB13" s="278" t="n">
        <v>0</v>
      </c>
      <c r="AC13" s="278" t="n">
        <v>0</v>
      </c>
      <c r="AD13" s="278" t="n">
        <v>0</v>
      </c>
      <c r="AE13" s="279" t="n">
        <v>423</v>
      </c>
      <c r="AF13" s="279" t="n">
        <v>1027</v>
      </c>
      <c r="AG13" s="279" t="n">
        <v>1450</v>
      </c>
    </row>
    <row r="14" customFormat="false" ht="20.1" hidden="false" customHeight="true" outlineLevel="0" collapsed="false">
      <c r="B14" s="262" t="s">
        <v>107</v>
      </c>
      <c r="C14" s="278" t="n">
        <v>2</v>
      </c>
      <c r="D14" s="278" t="n">
        <v>2</v>
      </c>
      <c r="E14" s="278" t="n">
        <v>0</v>
      </c>
      <c r="F14" s="278" t="n">
        <v>5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8" t="n">
        <v>1</v>
      </c>
      <c r="M14" s="278" t="n">
        <v>3</v>
      </c>
      <c r="N14" s="278" t="n">
        <v>13</v>
      </c>
      <c r="O14" s="278" t="n">
        <v>3</v>
      </c>
      <c r="P14" s="278" t="n">
        <v>2</v>
      </c>
      <c r="Q14" s="278" t="n">
        <v>0</v>
      </c>
      <c r="R14" s="278" t="n">
        <v>0</v>
      </c>
      <c r="S14" s="278" t="n">
        <v>15</v>
      </c>
      <c r="T14" s="278" t="n">
        <v>34</v>
      </c>
      <c r="U14" s="278" t="n">
        <v>4</v>
      </c>
      <c r="V14" s="278" t="n">
        <v>4</v>
      </c>
      <c r="W14" s="278" t="n">
        <v>6</v>
      </c>
      <c r="X14" s="278" t="n">
        <v>3</v>
      </c>
      <c r="Y14" s="278" t="n">
        <v>4</v>
      </c>
      <c r="Z14" s="278" t="n">
        <v>26</v>
      </c>
      <c r="AA14" s="278" t="n">
        <v>8</v>
      </c>
      <c r="AB14" s="278" t="n">
        <v>0</v>
      </c>
      <c r="AC14" s="278" t="n">
        <v>0</v>
      </c>
      <c r="AD14" s="278" t="n">
        <v>1</v>
      </c>
      <c r="AE14" s="279" t="n">
        <v>45</v>
      </c>
      <c r="AF14" s="279" t="n">
        <v>91</v>
      </c>
      <c r="AG14" s="279" t="n">
        <v>136</v>
      </c>
    </row>
    <row r="15" customFormat="false" ht="20.1" hidden="false" customHeight="true" outlineLevel="0" collapsed="false">
      <c r="B15" s="208" t="s">
        <v>118</v>
      </c>
      <c r="C15" s="280" t="n">
        <v>2</v>
      </c>
      <c r="D15" s="280" t="n">
        <v>2</v>
      </c>
      <c r="E15" s="280" t="n">
        <v>1</v>
      </c>
      <c r="F15" s="280" t="n">
        <v>9</v>
      </c>
      <c r="G15" s="280" t="n">
        <v>0</v>
      </c>
      <c r="H15" s="280" t="n">
        <v>0</v>
      </c>
      <c r="I15" s="280" t="n">
        <v>3</v>
      </c>
      <c r="J15" s="280" t="n">
        <v>10</v>
      </c>
      <c r="K15" s="280" t="n">
        <v>6</v>
      </c>
      <c r="L15" s="280" t="n">
        <v>16</v>
      </c>
      <c r="M15" s="280" t="n">
        <v>107</v>
      </c>
      <c r="N15" s="280" t="n">
        <v>375</v>
      </c>
      <c r="O15" s="280" t="n">
        <v>31</v>
      </c>
      <c r="P15" s="280" t="n">
        <v>80</v>
      </c>
      <c r="Q15" s="280" t="n">
        <v>0</v>
      </c>
      <c r="R15" s="280" t="n">
        <v>4</v>
      </c>
      <c r="S15" s="280" t="n">
        <v>46</v>
      </c>
      <c r="T15" s="280" t="n">
        <v>133</v>
      </c>
      <c r="U15" s="280" t="n">
        <v>177</v>
      </c>
      <c r="V15" s="280" t="n">
        <v>187</v>
      </c>
      <c r="W15" s="280" t="n">
        <v>53</v>
      </c>
      <c r="X15" s="280" t="n">
        <v>100</v>
      </c>
      <c r="Y15" s="280" t="n">
        <v>29</v>
      </c>
      <c r="Z15" s="280" t="n">
        <v>201</v>
      </c>
      <c r="AA15" s="280" t="n">
        <v>13</v>
      </c>
      <c r="AB15" s="280" t="n">
        <v>0</v>
      </c>
      <c r="AC15" s="280" t="n">
        <v>0</v>
      </c>
      <c r="AD15" s="280" t="n">
        <v>1</v>
      </c>
      <c r="AE15" s="280" t="n">
        <v>468</v>
      </c>
      <c r="AF15" s="280" t="n">
        <v>1118</v>
      </c>
      <c r="AG15" s="280" t="n">
        <v>1586</v>
      </c>
    </row>
    <row r="16" customFormat="false" ht="30" hidden="false" customHeight="true" outlineLevel="0" collapsed="false">
      <c r="B16" s="16" t="s">
        <v>139</v>
      </c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 t="n">
        <v>0</v>
      </c>
      <c r="AB16" s="278" t="n">
        <v>0</v>
      </c>
      <c r="AC16" s="278"/>
      <c r="AD16" s="278"/>
      <c r="AE16" s="279" t="n">
        <v>0</v>
      </c>
      <c r="AF16" s="279" t="n">
        <v>0</v>
      </c>
      <c r="AG16" s="279" t="n">
        <v>0</v>
      </c>
    </row>
    <row r="17" customFormat="false" ht="20.1" hidden="false" customHeight="true" outlineLevel="0" collapsed="false">
      <c r="B17" s="262" t="s">
        <v>106</v>
      </c>
      <c r="C17" s="278" t="n">
        <v>0</v>
      </c>
      <c r="D17" s="278" t="n">
        <v>0</v>
      </c>
      <c r="E17" s="278" t="n">
        <v>1</v>
      </c>
      <c r="F17" s="278" t="n">
        <v>3</v>
      </c>
      <c r="G17" s="278" t="n">
        <v>0</v>
      </c>
      <c r="H17" s="278" t="n">
        <v>0</v>
      </c>
      <c r="I17" s="278" t="n">
        <v>10</v>
      </c>
      <c r="J17" s="278" t="n">
        <v>14</v>
      </c>
      <c r="K17" s="278" t="n">
        <v>7</v>
      </c>
      <c r="L17" s="278" t="n">
        <v>15</v>
      </c>
      <c r="M17" s="278" t="n">
        <v>181</v>
      </c>
      <c r="N17" s="278" t="n">
        <v>699</v>
      </c>
      <c r="O17" s="278" t="n">
        <v>31</v>
      </c>
      <c r="P17" s="278" t="n">
        <v>82</v>
      </c>
      <c r="Q17" s="278" t="n">
        <v>1</v>
      </c>
      <c r="R17" s="278" t="n">
        <v>8</v>
      </c>
      <c r="S17" s="278" t="n">
        <v>76</v>
      </c>
      <c r="T17" s="278" t="n">
        <v>164</v>
      </c>
      <c r="U17" s="278" t="n">
        <v>289</v>
      </c>
      <c r="V17" s="278" t="n">
        <v>249</v>
      </c>
      <c r="W17" s="278" t="n">
        <v>55</v>
      </c>
      <c r="X17" s="278" t="n">
        <v>114</v>
      </c>
      <c r="Y17" s="278" t="n">
        <v>44</v>
      </c>
      <c r="Z17" s="278" t="n">
        <v>237</v>
      </c>
      <c r="AA17" s="278" t="n">
        <v>9</v>
      </c>
      <c r="AB17" s="278" t="n">
        <v>2</v>
      </c>
      <c r="AC17" s="278" t="n">
        <v>0</v>
      </c>
      <c r="AD17" s="278" t="n">
        <v>1</v>
      </c>
      <c r="AE17" s="279" t="n">
        <v>704</v>
      </c>
      <c r="AF17" s="279" t="n">
        <v>1588</v>
      </c>
      <c r="AG17" s="279" t="n">
        <v>2292</v>
      </c>
    </row>
    <row r="18" customFormat="false" ht="20.1" hidden="false" customHeight="true" outlineLevel="0" collapsed="false">
      <c r="B18" s="262" t="s">
        <v>107</v>
      </c>
      <c r="C18" s="278" t="n">
        <v>2</v>
      </c>
      <c r="D18" s="278" t="n">
        <v>0</v>
      </c>
      <c r="E18" s="278" t="n">
        <v>2</v>
      </c>
      <c r="F18" s="278" t="n">
        <v>18</v>
      </c>
      <c r="G18" s="278" t="n">
        <v>0</v>
      </c>
      <c r="H18" s="278" t="n">
        <v>0</v>
      </c>
      <c r="I18" s="278" t="n">
        <v>1</v>
      </c>
      <c r="J18" s="278" t="n">
        <v>0</v>
      </c>
      <c r="K18" s="278" t="n">
        <v>0</v>
      </c>
      <c r="L18" s="278" t="n">
        <v>1</v>
      </c>
      <c r="M18" s="278" t="n">
        <v>2</v>
      </c>
      <c r="N18" s="278" t="n">
        <v>46</v>
      </c>
      <c r="O18" s="278" t="n">
        <v>0</v>
      </c>
      <c r="P18" s="278" t="n">
        <v>2</v>
      </c>
      <c r="Q18" s="278" t="n">
        <v>0</v>
      </c>
      <c r="R18" s="278" t="n">
        <v>0</v>
      </c>
      <c r="S18" s="278" t="n">
        <v>50</v>
      </c>
      <c r="T18" s="278" t="n">
        <v>87</v>
      </c>
      <c r="U18" s="278" t="n">
        <v>38</v>
      </c>
      <c r="V18" s="278" t="n">
        <v>21</v>
      </c>
      <c r="W18" s="278" t="n">
        <v>1</v>
      </c>
      <c r="X18" s="278" t="n">
        <v>46</v>
      </c>
      <c r="Y18" s="278" t="n">
        <v>18</v>
      </c>
      <c r="Z18" s="278" t="n">
        <v>132</v>
      </c>
      <c r="AA18" s="278" t="n">
        <v>57</v>
      </c>
      <c r="AB18" s="278" t="n">
        <v>6</v>
      </c>
      <c r="AC18" s="278" t="n">
        <v>1</v>
      </c>
      <c r="AD18" s="278" t="n">
        <v>0</v>
      </c>
      <c r="AE18" s="279" t="n">
        <v>172</v>
      </c>
      <c r="AF18" s="279" t="n">
        <v>359</v>
      </c>
      <c r="AG18" s="279" t="n">
        <v>531</v>
      </c>
    </row>
    <row r="19" customFormat="false" ht="20.1" hidden="false" customHeight="true" outlineLevel="0" collapsed="false">
      <c r="B19" s="208" t="s">
        <v>118</v>
      </c>
      <c r="C19" s="280" t="n">
        <v>2</v>
      </c>
      <c r="D19" s="280" t="n">
        <v>0</v>
      </c>
      <c r="E19" s="280" t="n">
        <v>3</v>
      </c>
      <c r="F19" s="280" t="n">
        <v>21</v>
      </c>
      <c r="G19" s="280" t="n">
        <v>0</v>
      </c>
      <c r="H19" s="280" t="n">
        <v>0</v>
      </c>
      <c r="I19" s="280" t="n">
        <v>11</v>
      </c>
      <c r="J19" s="280" t="n">
        <v>14</v>
      </c>
      <c r="K19" s="280" t="n">
        <v>7</v>
      </c>
      <c r="L19" s="280" t="n">
        <v>16</v>
      </c>
      <c r="M19" s="280" t="n">
        <v>183</v>
      </c>
      <c r="N19" s="280" t="n">
        <v>745</v>
      </c>
      <c r="O19" s="280" t="n">
        <v>31</v>
      </c>
      <c r="P19" s="280" t="n">
        <v>84</v>
      </c>
      <c r="Q19" s="280" t="n">
        <v>1</v>
      </c>
      <c r="R19" s="280" t="n">
        <v>8</v>
      </c>
      <c r="S19" s="280" t="n">
        <v>126</v>
      </c>
      <c r="T19" s="280" t="n">
        <v>251</v>
      </c>
      <c r="U19" s="280" t="n">
        <v>327</v>
      </c>
      <c r="V19" s="280" t="n">
        <v>270</v>
      </c>
      <c r="W19" s="280" t="n">
        <v>56</v>
      </c>
      <c r="X19" s="280" t="n">
        <v>160</v>
      </c>
      <c r="Y19" s="280" t="n">
        <v>62</v>
      </c>
      <c r="Z19" s="280" t="n">
        <v>369</v>
      </c>
      <c r="AA19" s="280" t="n">
        <v>66</v>
      </c>
      <c r="AB19" s="280" t="n">
        <v>8</v>
      </c>
      <c r="AC19" s="280" t="n">
        <v>1</v>
      </c>
      <c r="AD19" s="280" t="n">
        <v>1</v>
      </c>
      <c r="AE19" s="280" t="n">
        <v>876</v>
      </c>
      <c r="AF19" s="280" t="n">
        <v>1947</v>
      </c>
      <c r="AG19" s="280" t="n">
        <v>2823</v>
      </c>
    </row>
    <row r="20" customFormat="false" ht="30" hidden="false" customHeight="true" outlineLevel="0" collapsed="false">
      <c r="B20" s="16" t="s">
        <v>140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 t="n">
        <v>0</v>
      </c>
      <c r="AB20" s="276" t="n">
        <v>0</v>
      </c>
      <c r="AC20" s="276"/>
      <c r="AD20" s="276"/>
      <c r="AE20" s="277" t="n">
        <v>0</v>
      </c>
      <c r="AF20" s="277" t="n">
        <v>0</v>
      </c>
      <c r="AG20" s="277" t="n">
        <v>0</v>
      </c>
    </row>
    <row r="21" customFormat="false" ht="20.1" hidden="false" customHeight="true" outlineLevel="0" collapsed="false">
      <c r="B21" s="262" t="s">
        <v>106</v>
      </c>
      <c r="C21" s="278" t="n">
        <v>0</v>
      </c>
      <c r="D21" s="278" t="n">
        <v>0</v>
      </c>
      <c r="E21" s="278" t="n">
        <v>0</v>
      </c>
      <c r="F21" s="278" t="n">
        <v>2</v>
      </c>
      <c r="G21" s="278" t="n">
        <v>0</v>
      </c>
      <c r="H21" s="278" t="n">
        <v>2</v>
      </c>
      <c r="I21" s="278" t="n">
        <v>9</v>
      </c>
      <c r="J21" s="278" t="n">
        <v>16</v>
      </c>
      <c r="K21" s="278" t="n">
        <v>9</v>
      </c>
      <c r="L21" s="278" t="n">
        <v>20</v>
      </c>
      <c r="M21" s="278" t="n">
        <v>135</v>
      </c>
      <c r="N21" s="278" t="n">
        <v>480</v>
      </c>
      <c r="O21" s="278" t="n">
        <v>20</v>
      </c>
      <c r="P21" s="278" t="n">
        <v>71</v>
      </c>
      <c r="Q21" s="278" t="n">
        <v>1</v>
      </c>
      <c r="R21" s="278" t="n">
        <v>4</v>
      </c>
      <c r="S21" s="278" t="n">
        <v>54</v>
      </c>
      <c r="T21" s="278" t="n">
        <v>107</v>
      </c>
      <c r="U21" s="278" t="n">
        <v>145</v>
      </c>
      <c r="V21" s="278" t="n">
        <v>185</v>
      </c>
      <c r="W21" s="278" t="n">
        <v>38</v>
      </c>
      <c r="X21" s="278" t="n">
        <v>96</v>
      </c>
      <c r="Y21" s="278" t="n">
        <v>33</v>
      </c>
      <c r="Z21" s="278" t="n">
        <v>156</v>
      </c>
      <c r="AA21" s="278" t="n">
        <v>2</v>
      </c>
      <c r="AB21" s="278" t="n">
        <v>0</v>
      </c>
      <c r="AC21" s="278" t="n">
        <v>0</v>
      </c>
      <c r="AD21" s="278" t="n">
        <v>0</v>
      </c>
      <c r="AE21" s="279" t="n">
        <v>446</v>
      </c>
      <c r="AF21" s="279" t="n">
        <v>1139</v>
      </c>
      <c r="AG21" s="279" t="n">
        <v>1585</v>
      </c>
    </row>
    <row r="22" customFormat="false" ht="20.1" hidden="false" customHeight="true" outlineLevel="0" collapsed="false">
      <c r="B22" s="262" t="s">
        <v>107</v>
      </c>
      <c r="C22" s="278" t="n">
        <v>4</v>
      </c>
      <c r="D22" s="278" t="n">
        <v>3</v>
      </c>
      <c r="E22" s="278" t="n">
        <v>3</v>
      </c>
      <c r="F22" s="278" t="n">
        <v>10</v>
      </c>
      <c r="G22" s="278" t="n">
        <v>0</v>
      </c>
      <c r="H22" s="278" t="n">
        <v>1</v>
      </c>
      <c r="I22" s="278" t="n">
        <v>0</v>
      </c>
      <c r="J22" s="278" t="n">
        <v>0</v>
      </c>
      <c r="K22" s="278" t="n">
        <v>1</v>
      </c>
      <c r="L22" s="278" t="n">
        <v>2</v>
      </c>
      <c r="M22" s="278" t="n">
        <v>8</v>
      </c>
      <c r="N22" s="278" t="n">
        <v>23</v>
      </c>
      <c r="O22" s="278" t="n">
        <v>0</v>
      </c>
      <c r="P22" s="278" t="n">
        <v>0</v>
      </c>
      <c r="Q22" s="278" t="n">
        <v>0</v>
      </c>
      <c r="R22" s="278" t="n">
        <v>0</v>
      </c>
      <c r="S22" s="278" t="n">
        <v>34</v>
      </c>
      <c r="T22" s="278" t="n">
        <v>81</v>
      </c>
      <c r="U22" s="278" t="n">
        <v>18</v>
      </c>
      <c r="V22" s="278" t="n">
        <v>14</v>
      </c>
      <c r="W22" s="278" t="n">
        <v>1</v>
      </c>
      <c r="X22" s="278" t="n">
        <v>12</v>
      </c>
      <c r="Y22" s="278" t="n">
        <v>6</v>
      </c>
      <c r="Z22" s="278" t="n">
        <v>85</v>
      </c>
      <c r="AA22" s="278" t="n">
        <v>21</v>
      </c>
      <c r="AB22" s="278" t="n">
        <v>0</v>
      </c>
      <c r="AC22" s="278" t="n">
        <v>1</v>
      </c>
      <c r="AD22" s="278" t="n">
        <v>2</v>
      </c>
      <c r="AE22" s="279" t="n">
        <v>97</v>
      </c>
      <c r="AF22" s="279" t="n">
        <v>233</v>
      </c>
      <c r="AG22" s="279" t="n">
        <v>330</v>
      </c>
    </row>
    <row r="23" customFormat="false" ht="20.1" hidden="false" customHeight="true" outlineLevel="0" collapsed="false">
      <c r="B23" s="208" t="s">
        <v>118</v>
      </c>
      <c r="C23" s="280" t="n">
        <v>4</v>
      </c>
      <c r="D23" s="280" t="n">
        <v>3</v>
      </c>
      <c r="E23" s="280" t="n">
        <v>3</v>
      </c>
      <c r="F23" s="280" t="n">
        <v>12</v>
      </c>
      <c r="G23" s="280" t="n">
        <v>0</v>
      </c>
      <c r="H23" s="280" t="n">
        <v>3</v>
      </c>
      <c r="I23" s="280" t="n">
        <v>9</v>
      </c>
      <c r="J23" s="280" t="n">
        <v>16</v>
      </c>
      <c r="K23" s="280" t="n">
        <v>10</v>
      </c>
      <c r="L23" s="280" t="n">
        <v>22</v>
      </c>
      <c r="M23" s="280" t="n">
        <v>143</v>
      </c>
      <c r="N23" s="280" t="n">
        <v>503</v>
      </c>
      <c r="O23" s="280" t="n">
        <v>20</v>
      </c>
      <c r="P23" s="280" t="n">
        <v>71</v>
      </c>
      <c r="Q23" s="280" t="n">
        <v>1</v>
      </c>
      <c r="R23" s="280" t="n">
        <v>4</v>
      </c>
      <c r="S23" s="280" t="n">
        <v>88</v>
      </c>
      <c r="T23" s="280" t="n">
        <v>188</v>
      </c>
      <c r="U23" s="280" t="n">
        <v>163</v>
      </c>
      <c r="V23" s="280" t="n">
        <v>199</v>
      </c>
      <c r="W23" s="280" t="n">
        <v>39</v>
      </c>
      <c r="X23" s="280" t="n">
        <v>108</v>
      </c>
      <c r="Y23" s="280" t="n">
        <v>39</v>
      </c>
      <c r="Z23" s="280" t="n">
        <v>241</v>
      </c>
      <c r="AA23" s="280" t="n">
        <v>23</v>
      </c>
      <c r="AB23" s="280" t="n">
        <v>0</v>
      </c>
      <c r="AC23" s="280" t="n">
        <v>1</v>
      </c>
      <c r="AD23" s="280" t="n">
        <v>2</v>
      </c>
      <c r="AE23" s="280" t="n">
        <v>543</v>
      </c>
      <c r="AF23" s="280" t="n">
        <v>1372</v>
      </c>
      <c r="AG23" s="280" t="n">
        <v>1915</v>
      </c>
    </row>
    <row r="24" customFormat="false" ht="30" hidden="false" customHeight="true" outlineLevel="0" collapsed="false">
      <c r="B24" s="16" t="s">
        <v>141</v>
      </c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 t="n">
        <v>0</v>
      </c>
      <c r="AB24" s="276" t="n">
        <v>0</v>
      </c>
      <c r="AC24" s="276"/>
      <c r="AD24" s="276"/>
      <c r="AE24" s="277" t="n">
        <v>0</v>
      </c>
      <c r="AF24" s="277" t="n">
        <v>0</v>
      </c>
      <c r="AG24" s="277" t="n">
        <v>0</v>
      </c>
    </row>
    <row r="25" customFormat="false" ht="20.1" hidden="false" customHeight="true" outlineLevel="0" collapsed="false">
      <c r="B25" s="262" t="s">
        <v>106</v>
      </c>
      <c r="C25" s="278" t="n">
        <v>0</v>
      </c>
      <c r="D25" s="278" t="n">
        <v>0</v>
      </c>
      <c r="E25" s="278" t="n">
        <v>4</v>
      </c>
      <c r="F25" s="278" t="n">
        <v>8</v>
      </c>
      <c r="G25" s="278" t="n">
        <v>0</v>
      </c>
      <c r="H25" s="278" t="n">
        <v>1</v>
      </c>
      <c r="I25" s="278" t="n">
        <v>7</v>
      </c>
      <c r="J25" s="278" t="n">
        <v>16</v>
      </c>
      <c r="K25" s="278" t="n">
        <v>9</v>
      </c>
      <c r="L25" s="278" t="n">
        <v>18</v>
      </c>
      <c r="M25" s="278" t="n">
        <v>118</v>
      </c>
      <c r="N25" s="278" t="n">
        <v>521</v>
      </c>
      <c r="O25" s="278" t="n">
        <v>38</v>
      </c>
      <c r="P25" s="278" t="n">
        <v>77</v>
      </c>
      <c r="Q25" s="278" t="n">
        <v>1</v>
      </c>
      <c r="R25" s="278" t="n">
        <v>3</v>
      </c>
      <c r="S25" s="278" t="n">
        <v>60</v>
      </c>
      <c r="T25" s="278" t="n">
        <v>127</v>
      </c>
      <c r="U25" s="278" t="n">
        <v>138</v>
      </c>
      <c r="V25" s="278" t="n">
        <v>145</v>
      </c>
      <c r="W25" s="278" t="n">
        <v>50</v>
      </c>
      <c r="X25" s="278" t="n">
        <v>76</v>
      </c>
      <c r="Y25" s="278" t="n">
        <v>42</v>
      </c>
      <c r="Z25" s="278" t="n">
        <v>195</v>
      </c>
      <c r="AA25" s="278" t="n">
        <v>2</v>
      </c>
      <c r="AB25" s="278" t="n">
        <v>1</v>
      </c>
      <c r="AC25" s="278" t="n">
        <v>0</v>
      </c>
      <c r="AD25" s="278" t="n">
        <v>0</v>
      </c>
      <c r="AE25" s="279" t="n">
        <v>469</v>
      </c>
      <c r="AF25" s="279" t="n">
        <v>1188</v>
      </c>
      <c r="AG25" s="279" t="n">
        <v>1657</v>
      </c>
    </row>
    <row r="26" customFormat="false" ht="20.1" hidden="false" customHeight="true" outlineLevel="0" collapsed="false">
      <c r="B26" s="262" t="s">
        <v>107</v>
      </c>
      <c r="C26" s="278" t="n">
        <v>3</v>
      </c>
      <c r="D26" s="278" t="n">
        <v>8</v>
      </c>
      <c r="E26" s="278" t="n">
        <v>3</v>
      </c>
      <c r="F26" s="278" t="n">
        <v>17</v>
      </c>
      <c r="G26" s="278" t="n">
        <v>1</v>
      </c>
      <c r="H26" s="278" t="n">
        <v>1</v>
      </c>
      <c r="I26" s="278" t="n">
        <v>0</v>
      </c>
      <c r="J26" s="278" t="n">
        <v>2</v>
      </c>
      <c r="K26" s="278" t="n">
        <v>2</v>
      </c>
      <c r="L26" s="278" t="n">
        <v>4</v>
      </c>
      <c r="M26" s="278" t="n">
        <v>17</v>
      </c>
      <c r="N26" s="278" t="n">
        <v>36</v>
      </c>
      <c r="O26" s="278" t="n">
        <v>1</v>
      </c>
      <c r="P26" s="278" t="n">
        <v>1</v>
      </c>
      <c r="Q26" s="278" t="n">
        <v>0</v>
      </c>
      <c r="R26" s="278" t="n">
        <v>2</v>
      </c>
      <c r="S26" s="278" t="n">
        <v>44</v>
      </c>
      <c r="T26" s="278" t="n">
        <v>82</v>
      </c>
      <c r="U26" s="278" t="n">
        <v>31</v>
      </c>
      <c r="V26" s="278" t="n">
        <v>18</v>
      </c>
      <c r="W26" s="278" t="n">
        <v>5</v>
      </c>
      <c r="X26" s="278" t="n">
        <v>40</v>
      </c>
      <c r="Y26" s="278" t="n">
        <v>11</v>
      </c>
      <c r="Z26" s="278" t="n">
        <v>105</v>
      </c>
      <c r="AA26" s="278" t="n">
        <v>23</v>
      </c>
      <c r="AB26" s="278" t="n">
        <v>7</v>
      </c>
      <c r="AC26" s="278" t="n">
        <v>0</v>
      </c>
      <c r="AD26" s="278" t="n">
        <v>0</v>
      </c>
      <c r="AE26" s="279" t="n">
        <v>141</v>
      </c>
      <c r="AF26" s="279" t="n">
        <v>323</v>
      </c>
      <c r="AG26" s="279" t="n">
        <v>464</v>
      </c>
    </row>
    <row r="27" customFormat="false" ht="20.1" hidden="false" customHeight="true" outlineLevel="0" collapsed="false">
      <c r="B27" s="208" t="s">
        <v>118</v>
      </c>
      <c r="C27" s="280" t="n">
        <v>3</v>
      </c>
      <c r="D27" s="280" t="n">
        <v>8</v>
      </c>
      <c r="E27" s="280" t="n">
        <v>7</v>
      </c>
      <c r="F27" s="280" t="n">
        <v>25</v>
      </c>
      <c r="G27" s="280" t="n">
        <v>1</v>
      </c>
      <c r="H27" s="280" t="n">
        <v>2</v>
      </c>
      <c r="I27" s="280" t="n">
        <v>7</v>
      </c>
      <c r="J27" s="280" t="n">
        <v>18</v>
      </c>
      <c r="K27" s="280" t="n">
        <v>11</v>
      </c>
      <c r="L27" s="280" t="n">
        <v>22</v>
      </c>
      <c r="M27" s="280" t="n">
        <v>135</v>
      </c>
      <c r="N27" s="280" t="n">
        <v>557</v>
      </c>
      <c r="O27" s="280" t="n">
        <v>39</v>
      </c>
      <c r="P27" s="280" t="n">
        <v>78</v>
      </c>
      <c r="Q27" s="280" t="n">
        <v>1</v>
      </c>
      <c r="R27" s="280" t="n">
        <v>5</v>
      </c>
      <c r="S27" s="280" t="n">
        <v>104</v>
      </c>
      <c r="T27" s="280" t="n">
        <v>209</v>
      </c>
      <c r="U27" s="280" t="n">
        <v>169</v>
      </c>
      <c r="V27" s="280" t="n">
        <v>163</v>
      </c>
      <c r="W27" s="280" t="n">
        <v>55</v>
      </c>
      <c r="X27" s="280" t="n">
        <v>116</v>
      </c>
      <c r="Y27" s="280" t="n">
        <v>53</v>
      </c>
      <c r="Z27" s="280" t="n">
        <v>300</v>
      </c>
      <c r="AA27" s="280" t="n">
        <v>25</v>
      </c>
      <c r="AB27" s="280" t="n">
        <v>8</v>
      </c>
      <c r="AC27" s="280" t="n">
        <v>0</v>
      </c>
      <c r="AD27" s="280" t="n">
        <v>0</v>
      </c>
      <c r="AE27" s="280" t="n">
        <v>610</v>
      </c>
      <c r="AF27" s="280" t="n">
        <v>1511</v>
      </c>
      <c r="AG27" s="280" t="n">
        <v>2121</v>
      </c>
    </row>
    <row r="28" customFormat="false" ht="30" hidden="false" customHeight="true" outlineLevel="0" collapsed="false">
      <c r="B28" s="16" t="s">
        <v>142</v>
      </c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 t="n">
        <v>0</v>
      </c>
      <c r="AB28" s="276" t="n">
        <v>0</v>
      </c>
      <c r="AC28" s="276"/>
      <c r="AD28" s="276"/>
      <c r="AE28" s="277" t="n">
        <v>0</v>
      </c>
      <c r="AF28" s="277" t="n">
        <v>0</v>
      </c>
      <c r="AG28" s="277" t="n">
        <v>0</v>
      </c>
    </row>
    <row r="29" customFormat="false" ht="20.1" hidden="false" customHeight="true" outlineLevel="0" collapsed="false">
      <c r="B29" s="262" t="s">
        <v>106</v>
      </c>
      <c r="C29" s="278" t="n">
        <v>0</v>
      </c>
      <c r="D29" s="278" t="n">
        <v>0</v>
      </c>
      <c r="E29" s="278" t="n">
        <v>1</v>
      </c>
      <c r="F29" s="278" t="n">
        <v>6</v>
      </c>
      <c r="G29" s="278" t="n">
        <v>0</v>
      </c>
      <c r="H29" s="278" t="n">
        <v>0</v>
      </c>
      <c r="I29" s="278" t="n">
        <v>4</v>
      </c>
      <c r="J29" s="278" t="n">
        <v>10</v>
      </c>
      <c r="K29" s="278" t="n">
        <v>5</v>
      </c>
      <c r="L29" s="278" t="n">
        <v>9</v>
      </c>
      <c r="M29" s="278" t="n">
        <v>96</v>
      </c>
      <c r="N29" s="278" t="n">
        <v>388</v>
      </c>
      <c r="O29" s="278" t="n">
        <v>15</v>
      </c>
      <c r="P29" s="278" t="n">
        <v>57</v>
      </c>
      <c r="Q29" s="278" t="n">
        <v>2</v>
      </c>
      <c r="R29" s="278" t="n">
        <v>3</v>
      </c>
      <c r="S29" s="278" t="n">
        <v>38</v>
      </c>
      <c r="T29" s="278" t="n">
        <v>81</v>
      </c>
      <c r="U29" s="278" t="n">
        <v>149</v>
      </c>
      <c r="V29" s="278" t="n">
        <v>103</v>
      </c>
      <c r="W29" s="278" t="n">
        <v>16</v>
      </c>
      <c r="X29" s="278" t="n">
        <v>57</v>
      </c>
      <c r="Y29" s="278" t="n">
        <v>25</v>
      </c>
      <c r="Z29" s="278" t="n">
        <v>145</v>
      </c>
      <c r="AA29" s="278" t="n">
        <v>6</v>
      </c>
      <c r="AB29" s="278" t="n">
        <v>0</v>
      </c>
      <c r="AC29" s="278" t="n">
        <v>0</v>
      </c>
      <c r="AD29" s="278" t="n">
        <v>0</v>
      </c>
      <c r="AE29" s="279" t="n">
        <v>357</v>
      </c>
      <c r="AF29" s="279" t="n">
        <v>859</v>
      </c>
      <c r="AG29" s="279" t="n">
        <v>1216</v>
      </c>
    </row>
    <row r="30" customFormat="false" ht="20.1" hidden="false" customHeight="true" outlineLevel="0" collapsed="false">
      <c r="B30" s="262" t="s">
        <v>107</v>
      </c>
      <c r="C30" s="278" t="n">
        <v>4</v>
      </c>
      <c r="D30" s="278" t="n">
        <v>0</v>
      </c>
      <c r="E30" s="278" t="n">
        <v>0</v>
      </c>
      <c r="F30" s="278" t="n">
        <v>3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1</v>
      </c>
      <c r="M30" s="278" t="n">
        <v>5</v>
      </c>
      <c r="N30" s="278" t="n">
        <v>14</v>
      </c>
      <c r="O30" s="278" t="n">
        <v>0</v>
      </c>
      <c r="P30" s="278" t="n">
        <v>0</v>
      </c>
      <c r="Q30" s="278" t="n">
        <v>0</v>
      </c>
      <c r="R30" s="278" t="n">
        <v>0</v>
      </c>
      <c r="S30" s="278" t="n">
        <v>22</v>
      </c>
      <c r="T30" s="278" t="n">
        <v>28</v>
      </c>
      <c r="U30" s="278" t="n">
        <v>15</v>
      </c>
      <c r="V30" s="278" t="n">
        <v>5</v>
      </c>
      <c r="W30" s="278" t="n">
        <v>0</v>
      </c>
      <c r="X30" s="278" t="n">
        <v>5</v>
      </c>
      <c r="Y30" s="278" t="n">
        <v>3</v>
      </c>
      <c r="Z30" s="278" t="n">
        <v>43</v>
      </c>
      <c r="AA30" s="278" t="n">
        <v>9</v>
      </c>
      <c r="AB30" s="278" t="n">
        <v>0</v>
      </c>
      <c r="AC30" s="278" t="n">
        <v>0</v>
      </c>
      <c r="AD30" s="278" t="n">
        <v>0</v>
      </c>
      <c r="AE30" s="279" t="n">
        <v>58</v>
      </c>
      <c r="AF30" s="279" t="n">
        <v>99</v>
      </c>
      <c r="AG30" s="279" t="n">
        <v>157</v>
      </c>
    </row>
    <row r="31" customFormat="false" ht="20.1" hidden="false" customHeight="true" outlineLevel="0" collapsed="false">
      <c r="B31" s="208" t="s">
        <v>118</v>
      </c>
      <c r="C31" s="280" t="n">
        <v>4</v>
      </c>
      <c r="D31" s="280" t="n">
        <v>0</v>
      </c>
      <c r="E31" s="280" t="n">
        <v>1</v>
      </c>
      <c r="F31" s="280" t="n">
        <v>9</v>
      </c>
      <c r="G31" s="280" t="n">
        <v>0</v>
      </c>
      <c r="H31" s="280" t="n">
        <v>0</v>
      </c>
      <c r="I31" s="280" t="n">
        <v>4</v>
      </c>
      <c r="J31" s="280" t="n">
        <v>10</v>
      </c>
      <c r="K31" s="280" t="n">
        <v>5</v>
      </c>
      <c r="L31" s="280" t="n">
        <v>10</v>
      </c>
      <c r="M31" s="280" t="n">
        <v>101</v>
      </c>
      <c r="N31" s="280" t="n">
        <v>402</v>
      </c>
      <c r="O31" s="280" t="n">
        <v>15</v>
      </c>
      <c r="P31" s="280" t="n">
        <v>57</v>
      </c>
      <c r="Q31" s="280" t="n">
        <v>2</v>
      </c>
      <c r="R31" s="280" t="n">
        <v>3</v>
      </c>
      <c r="S31" s="280" t="n">
        <v>60</v>
      </c>
      <c r="T31" s="280" t="n">
        <v>109</v>
      </c>
      <c r="U31" s="280" t="n">
        <v>164</v>
      </c>
      <c r="V31" s="280" t="n">
        <v>108</v>
      </c>
      <c r="W31" s="280" t="n">
        <v>16</v>
      </c>
      <c r="X31" s="280" t="n">
        <v>62</v>
      </c>
      <c r="Y31" s="280" t="n">
        <v>28</v>
      </c>
      <c r="Z31" s="280" t="n">
        <v>188</v>
      </c>
      <c r="AA31" s="280" t="n">
        <v>15</v>
      </c>
      <c r="AB31" s="280" t="n">
        <v>0</v>
      </c>
      <c r="AC31" s="280" t="n">
        <v>0</v>
      </c>
      <c r="AD31" s="280" t="n">
        <v>0</v>
      </c>
      <c r="AE31" s="280" t="n">
        <v>415</v>
      </c>
      <c r="AF31" s="280" t="n">
        <v>958</v>
      </c>
      <c r="AG31" s="280" t="n">
        <v>1373</v>
      </c>
    </row>
    <row r="32" customFormat="false" ht="30" hidden="false" customHeight="true" outlineLevel="0" collapsed="false">
      <c r="B32" s="16" t="s">
        <v>143</v>
      </c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 t="n">
        <v>0</v>
      </c>
      <c r="AB32" s="276" t="n">
        <v>0</v>
      </c>
      <c r="AC32" s="276"/>
      <c r="AD32" s="276"/>
      <c r="AE32" s="277" t="n">
        <v>0</v>
      </c>
      <c r="AF32" s="277" t="n">
        <v>0</v>
      </c>
      <c r="AG32" s="277" t="n">
        <v>0</v>
      </c>
    </row>
    <row r="33" customFormat="false" ht="20.1" hidden="false" customHeight="true" outlineLevel="0" collapsed="false">
      <c r="B33" s="262" t="s">
        <v>106</v>
      </c>
      <c r="C33" s="278" t="n">
        <v>0</v>
      </c>
      <c r="D33" s="278" t="n">
        <v>0</v>
      </c>
      <c r="E33" s="278" t="n">
        <v>1</v>
      </c>
      <c r="F33" s="278" t="n">
        <v>1</v>
      </c>
      <c r="G33" s="278" t="n">
        <v>0</v>
      </c>
      <c r="H33" s="278" t="n">
        <v>0</v>
      </c>
      <c r="I33" s="278" t="n">
        <v>6</v>
      </c>
      <c r="J33" s="278" t="n">
        <v>4</v>
      </c>
      <c r="K33" s="278" t="n">
        <v>2</v>
      </c>
      <c r="L33" s="278" t="n">
        <v>6</v>
      </c>
      <c r="M33" s="278" t="n">
        <v>92</v>
      </c>
      <c r="N33" s="278" t="n">
        <v>356</v>
      </c>
      <c r="O33" s="278" t="n">
        <v>22</v>
      </c>
      <c r="P33" s="278" t="n">
        <v>47</v>
      </c>
      <c r="Q33" s="278" t="n">
        <v>0</v>
      </c>
      <c r="R33" s="278" t="n">
        <v>0</v>
      </c>
      <c r="S33" s="278" t="n">
        <v>52</v>
      </c>
      <c r="T33" s="278" t="n">
        <v>106</v>
      </c>
      <c r="U33" s="278" t="n">
        <v>102</v>
      </c>
      <c r="V33" s="278" t="n">
        <v>161</v>
      </c>
      <c r="W33" s="278" t="n">
        <v>13</v>
      </c>
      <c r="X33" s="278" t="n">
        <v>48</v>
      </c>
      <c r="Y33" s="278" t="n">
        <v>22</v>
      </c>
      <c r="Z33" s="278" t="n">
        <v>94</v>
      </c>
      <c r="AA33" s="278" t="n">
        <v>10</v>
      </c>
      <c r="AB33" s="278" t="n">
        <v>0</v>
      </c>
      <c r="AC33" s="278" t="n">
        <v>0</v>
      </c>
      <c r="AD33" s="278" t="n">
        <v>1</v>
      </c>
      <c r="AE33" s="279" t="n">
        <v>322</v>
      </c>
      <c r="AF33" s="279" t="n">
        <v>824</v>
      </c>
      <c r="AG33" s="279" t="n">
        <v>1146</v>
      </c>
    </row>
    <row r="34" customFormat="false" ht="20.1" hidden="false" customHeight="true" outlineLevel="0" collapsed="false">
      <c r="B34" s="262" t="s">
        <v>107</v>
      </c>
      <c r="C34" s="278" t="n">
        <v>0</v>
      </c>
      <c r="D34" s="278" t="n">
        <v>0</v>
      </c>
      <c r="E34" s="278" t="n">
        <v>2</v>
      </c>
      <c r="F34" s="278" t="n">
        <v>11</v>
      </c>
      <c r="G34" s="278" t="n">
        <v>0</v>
      </c>
      <c r="H34" s="278" t="n">
        <v>0</v>
      </c>
      <c r="I34" s="278" t="n">
        <v>0</v>
      </c>
      <c r="J34" s="278" t="n">
        <v>0</v>
      </c>
      <c r="K34" s="278" t="n">
        <v>1</v>
      </c>
      <c r="L34" s="278" t="n">
        <v>0</v>
      </c>
      <c r="M34" s="278" t="n">
        <v>0</v>
      </c>
      <c r="N34" s="278" t="n">
        <v>6</v>
      </c>
      <c r="O34" s="278" t="n">
        <v>0</v>
      </c>
      <c r="P34" s="278" t="n">
        <v>1</v>
      </c>
      <c r="Q34" s="278" t="n">
        <v>0</v>
      </c>
      <c r="R34" s="278" t="n">
        <v>5</v>
      </c>
      <c r="S34" s="278" t="n">
        <v>12</v>
      </c>
      <c r="T34" s="278" t="n">
        <v>39</v>
      </c>
      <c r="U34" s="278" t="n">
        <v>18</v>
      </c>
      <c r="V34" s="278" t="n">
        <v>12</v>
      </c>
      <c r="W34" s="278" t="n">
        <v>0</v>
      </c>
      <c r="X34" s="278" t="n">
        <v>2</v>
      </c>
      <c r="Y34" s="278" t="n">
        <v>3</v>
      </c>
      <c r="Z34" s="278" t="n">
        <v>36</v>
      </c>
      <c r="AA34" s="278" t="n">
        <v>20</v>
      </c>
      <c r="AB34" s="278" t="n">
        <v>5</v>
      </c>
      <c r="AC34" s="278" t="n">
        <v>1</v>
      </c>
      <c r="AD34" s="278" t="n">
        <v>2</v>
      </c>
      <c r="AE34" s="279" t="n">
        <v>57</v>
      </c>
      <c r="AF34" s="279" t="n">
        <v>119</v>
      </c>
      <c r="AG34" s="279" t="n">
        <v>176</v>
      </c>
    </row>
    <row r="35" customFormat="false" ht="20.1" hidden="false" customHeight="true" outlineLevel="0" collapsed="false">
      <c r="B35" s="208" t="s">
        <v>118</v>
      </c>
      <c r="C35" s="280" t="n">
        <v>0</v>
      </c>
      <c r="D35" s="280" t="n">
        <v>0</v>
      </c>
      <c r="E35" s="280" t="n">
        <v>3</v>
      </c>
      <c r="F35" s="280" t="n">
        <v>12</v>
      </c>
      <c r="G35" s="280" t="n">
        <v>0</v>
      </c>
      <c r="H35" s="280" t="n">
        <v>0</v>
      </c>
      <c r="I35" s="280" t="n">
        <v>6</v>
      </c>
      <c r="J35" s="280" t="n">
        <v>4</v>
      </c>
      <c r="K35" s="280" t="n">
        <v>3</v>
      </c>
      <c r="L35" s="280" t="n">
        <v>6</v>
      </c>
      <c r="M35" s="280" t="n">
        <v>92</v>
      </c>
      <c r="N35" s="280" t="n">
        <v>362</v>
      </c>
      <c r="O35" s="280" t="n">
        <v>22</v>
      </c>
      <c r="P35" s="280" t="n">
        <v>48</v>
      </c>
      <c r="Q35" s="280" t="n">
        <v>0</v>
      </c>
      <c r="R35" s="280" t="n">
        <v>5</v>
      </c>
      <c r="S35" s="280" t="n">
        <v>64</v>
      </c>
      <c r="T35" s="280" t="n">
        <v>145</v>
      </c>
      <c r="U35" s="280" t="n">
        <v>120</v>
      </c>
      <c r="V35" s="280" t="n">
        <v>173</v>
      </c>
      <c r="W35" s="280" t="n">
        <v>13</v>
      </c>
      <c r="X35" s="280" t="n">
        <v>50</v>
      </c>
      <c r="Y35" s="280" t="n">
        <v>25</v>
      </c>
      <c r="Z35" s="280" t="n">
        <v>130</v>
      </c>
      <c r="AA35" s="280" t="n">
        <v>30</v>
      </c>
      <c r="AB35" s="280" t="n">
        <v>5</v>
      </c>
      <c r="AC35" s="280" t="n">
        <v>1</v>
      </c>
      <c r="AD35" s="280" t="n">
        <v>3</v>
      </c>
      <c r="AE35" s="280" t="n">
        <v>379</v>
      </c>
      <c r="AF35" s="280" t="n">
        <v>943</v>
      </c>
      <c r="AG35" s="280" t="n">
        <v>1322</v>
      </c>
    </row>
    <row r="36" customFormat="false" ht="30" hidden="false" customHeight="true" outlineLevel="0" collapsed="false">
      <c r="B36" s="16" t="s">
        <v>144</v>
      </c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 t="n">
        <v>0</v>
      </c>
      <c r="AB36" s="276" t="n">
        <v>0</v>
      </c>
      <c r="AC36" s="276"/>
      <c r="AD36" s="276"/>
      <c r="AE36" s="277" t="n">
        <v>0</v>
      </c>
      <c r="AF36" s="277" t="n">
        <v>0</v>
      </c>
      <c r="AG36" s="277" t="n">
        <v>0</v>
      </c>
    </row>
    <row r="37" customFormat="false" ht="20.1" hidden="false" customHeight="true" outlineLevel="0" collapsed="false">
      <c r="B37" s="262" t="s">
        <v>106</v>
      </c>
      <c r="C37" s="278" t="n">
        <v>0</v>
      </c>
      <c r="D37" s="278" t="n">
        <v>0</v>
      </c>
      <c r="E37" s="278" t="n">
        <v>3</v>
      </c>
      <c r="F37" s="278" t="n">
        <v>14</v>
      </c>
      <c r="G37" s="278" t="n">
        <v>5</v>
      </c>
      <c r="H37" s="278" t="n">
        <v>0</v>
      </c>
      <c r="I37" s="278" t="n">
        <v>25</v>
      </c>
      <c r="J37" s="278" t="n">
        <v>50</v>
      </c>
      <c r="K37" s="278" t="n">
        <v>15</v>
      </c>
      <c r="L37" s="278" t="n">
        <v>52</v>
      </c>
      <c r="M37" s="278" t="n">
        <v>216</v>
      </c>
      <c r="N37" s="278" t="n">
        <v>885</v>
      </c>
      <c r="O37" s="278" t="n">
        <v>43</v>
      </c>
      <c r="P37" s="278" t="n">
        <v>100</v>
      </c>
      <c r="Q37" s="278" t="n">
        <v>4</v>
      </c>
      <c r="R37" s="278" t="n">
        <v>42</v>
      </c>
      <c r="S37" s="278" t="n">
        <v>81</v>
      </c>
      <c r="T37" s="278" t="n">
        <v>221</v>
      </c>
      <c r="U37" s="278" t="n">
        <v>285</v>
      </c>
      <c r="V37" s="278" t="n">
        <v>322</v>
      </c>
      <c r="W37" s="278" t="n">
        <v>58</v>
      </c>
      <c r="X37" s="278" t="n">
        <v>152</v>
      </c>
      <c r="Y37" s="278" t="n">
        <v>35</v>
      </c>
      <c r="Z37" s="278" t="n">
        <v>290</v>
      </c>
      <c r="AA37" s="278" t="n">
        <v>16</v>
      </c>
      <c r="AB37" s="278" t="n">
        <v>0</v>
      </c>
      <c r="AC37" s="278" t="n">
        <v>1</v>
      </c>
      <c r="AD37" s="278" t="n">
        <v>1</v>
      </c>
      <c r="AE37" s="279" t="n">
        <v>787</v>
      </c>
      <c r="AF37" s="279" t="n">
        <v>2129</v>
      </c>
      <c r="AG37" s="279" t="n">
        <v>2916</v>
      </c>
    </row>
    <row r="38" customFormat="false" ht="20.1" hidden="false" customHeight="true" outlineLevel="0" collapsed="false">
      <c r="B38" s="262" t="s">
        <v>107</v>
      </c>
      <c r="C38" s="278" t="n">
        <v>2</v>
      </c>
      <c r="D38" s="278" t="n">
        <v>4</v>
      </c>
      <c r="E38" s="278" t="n">
        <v>1</v>
      </c>
      <c r="F38" s="278" t="n">
        <v>25</v>
      </c>
      <c r="G38" s="278" t="n">
        <v>0</v>
      </c>
      <c r="H38" s="278" t="n">
        <v>4</v>
      </c>
      <c r="I38" s="278" t="n">
        <v>0</v>
      </c>
      <c r="J38" s="278" t="n">
        <v>1</v>
      </c>
      <c r="K38" s="278" t="n">
        <v>6</v>
      </c>
      <c r="L38" s="278" t="n">
        <v>6</v>
      </c>
      <c r="M38" s="278" t="n">
        <v>14</v>
      </c>
      <c r="N38" s="278" t="n">
        <v>62</v>
      </c>
      <c r="O38" s="278" t="n">
        <v>0</v>
      </c>
      <c r="P38" s="278" t="n">
        <v>3</v>
      </c>
      <c r="Q38" s="278" t="n">
        <v>0</v>
      </c>
      <c r="R38" s="278" t="n">
        <v>0</v>
      </c>
      <c r="S38" s="278" t="n">
        <v>66</v>
      </c>
      <c r="T38" s="278" t="n">
        <v>145</v>
      </c>
      <c r="U38" s="278" t="n">
        <v>32</v>
      </c>
      <c r="V38" s="278" t="n">
        <v>29</v>
      </c>
      <c r="W38" s="278" t="n">
        <v>10</v>
      </c>
      <c r="X38" s="278" t="n">
        <v>33</v>
      </c>
      <c r="Y38" s="278" t="n">
        <v>10</v>
      </c>
      <c r="Z38" s="278" t="n">
        <v>188</v>
      </c>
      <c r="AA38" s="278" t="n">
        <v>55</v>
      </c>
      <c r="AB38" s="278" t="n">
        <v>7</v>
      </c>
      <c r="AC38" s="278" t="n">
        <v>3</v>
      </c>
      <c r="AD38" s="278" t="n">
        <v>1</v>
      </c>
      <c r="AE38" s="279" t="n">
        <v>199</v>
      </c>
      <c r="AF38" s="279" t="n">
        <v>508</v>
      </c>
      <c r="AG38" s="279" t="n">
        <v>707</v>
      </c>
    </row>
    <row r="39" customFormat="false" ht="20.1" hidden="false" customHeight="true" outlineLevel="0" collapsed="false">
      <c r="B39" s="208" t="s">
        <v>118</v>
      </c>
      <c r="C39" s="280" t="n">
        <v>2</v>
      </c>
      <c r="D39" s="280" t="n">
        <v>4</v>
      </c>
      <c r="E39" s="280" t="n">
        <v>4</v>
      </c>
      <c r="F39" s="280" t="n">
        <v>39</v>
      </c>
      <c r="G39" s="280" t="n">
        <v>5</v>
      </c>
      <c r="H39" s="280" t="n">
        <v>4</v>
      </c>
      <c r="I39" s="280" t="n">
        <v>25</v>
      </c>
      <c r="J39" s="280" t="n">
        <v>51</v>
      </c>
      <c r="K39" s="280" t="n">
        <v>21</v>
      </c>
      <c r="L39" s="280" t="n">
        <v>58</v>
      </c>
      <c r="M39" s="280" t="n">
        <v>230</v>
      </c>
      <c r="N39" s="280" t="n">
        <v>947</v>
      </c>
      <c r="O39" s="280" t="n">
        <v>43</v>
      </c>
      <c r="P39" s="280" t="n">
        <v>103</v>
      </c>
      <c r="Q39" s="280" t="n">
        <v>4</v>
      </c>
      <c r="R39" s="280" t="n">
        <v>42</v>
      </c>
      <c r="S39" s="280" t="n">
        <v>147</v>
      </c>
      <c r="T39" s="280" t="n">
        <v>366</v>
      </c>
      <c r="U39" s="280" t="n">
        <v>317</v>
      </c>
      <c r="V39" s="280" t="n">
        <v>351</v>
      </c>
      <c r="W39" s="280" t="n">
        <v>68</v>
      </c>
      <c r="X39" s="280" t="n">
        <v>185</v>
      </c>
      <c r="Y39" s="280" t="n">
        <v>45</v>
      </c>
      <c r="Z39" s="280" t="n">
        <v>478</v>
      </c>
      <c r="AA39" s="280" t="n">
        <v>71</v>
      </c>
      <c r="AB39" s="280" t="n">
        <v>7</v>
      </c>
      <c r="AC39" s="280" t="n">
        <v>4</v>
      </c>
      <c r="AD39" s="280" t="n">
        <v>2</v>
      </c>
      <c r="AE39" s="280" t="n">
        <v>986</v>
      </c>
      <c r="AF39" s="280" t="n">
        <v>2637</v>
      </c>
      <c r="AG39" s="280" t="n">
        <v>3623</v>
      </c>
    </row>
    <row r="40" customFormat="false" ht="30" hidden="false" customHeight="true" outlineLevel="0" collapsed="false">
      <c r="B40" s="16" t="s">
        <v>145</v>
      </c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 t="n">
        <v>0</v>
      </c>
      <c r="AB40" s="276" t="n">
        <v>0</v>
      </c>
      <c r="AC40" s="276"/>
      <c r="AD40" s="276"/>
      <c r="AE40" s="277" t="n">
        <v>0</v>
      </c>
      <c r="AF40" s="277" t="n">
        <v>0</v>
      </c>
      <c r="AG40" s="277" t="n">
        <v>0</v>
      </c>
    </row>
    <row r="41" customFormat="false" ht="20.1" hidden="false" customHeight="true" outlineLevel="0" collapsed="false">
      <c r="B41" s="262" t="s">
        <v>106</v>
      </c>
      <c r="C41" s="278" t="n">
        <v>0</v>
      </c>
      <c r="D41" s="278" t="n">
        <v>0</v>
      </c>
      <c r="E41" s="278" t="n">
        <v>5</v>
      </c>
      <c r="F41" s="278" t="n">
        <v>8</v>
      </c>
      <c r="G41" s="278" t="n">
        <v>0</v>
      </c>
      <c r="H41" s="278" t="n">
        <v>6</v>
      </c>
      <c r="I41" s="278" t="n">
        <v>24</v>
      </c>
      <c r="J41" s="278" t="n">
        <v>38</v>
      </c>
      <c r="K41" s="278" t="n">
        <v>13</v>
      </c>
      <c r="L41" s="278" t="n">
        <v>71</v>
      </c>
      <c r="M41" s="278" t="n">
        <v>260</v>
      </c>
      <c r="N41" s="278" t="n">
        <v>1134</v>
      </c>
      <c r="O41" s="278" t="n">
        <v>52</v>
      </c>
      <c r="P41" s="278" t="n">
        <v>142</v>
      </c>
      <c r="Q41" s="278" t="n">
        <v>0</v>
      </c>
      <c r="R41" s="278" t="n">
        <v>14</v>
      </c>
      <c r="S41" s="278" t="n">
        <v>93</v>
      </c>
      <c r="T41" s="278" t="n">
        <v>259</v>
      </c>
      <c r="U41" s="278" t="n">
        <v>278</v>
      </c>
      <c r="V41" s="278" t="n">
        <v>413</v>
      </c>
      <c r="W41" s="278" t="n">
        <v>58</v>
      </c>
      <c r="X41" s="278" t="n">
        <v>150</v>
      </c>
      <c r="Y41" s="278" t="n">
        <v>114</v>
      </c>
      <c r="Z41" s="278" t="n">
        <v>396</v>
      </c>
      <c r="AA41" s="278" t="n">
        <v>11</v>
      </c>
      <c r="AB41" s="278" t="n">
        <v>3</v>
      </c>
      <c r="AC41" s="278" t="n">
        <v>0</v>
      </c>
      <c r="AD41" s="278" t="n">
        <v>0</v>
      </c>
      <c r="AE41" s="279" t="n">
        <v>908</v>
      </c>
      <c r="AF41" s="279" t="n">
        <v>2634</v>
      </c>
      <c r="AG41" s="279" t="n">
        <v>3542</v>
      </c>
    </row>
    <row r="42" customFormat="false" ht="20.1" hidden="false" customHeight="true" outlineLevel="0" collapsed="false">
      <c r="B42" s="262" t="s">
        <v>107</v>
      </c>
      <c r="C42" s="278" t="n">
        <v>1</v>
      </c>
      <c r="D42" s="278" t="n">
        <v>5</v>
      </c>
      <c r="E42" s="278" t="n">
        <v>3</v>
      </c>
      <c r="F42" s="278" t="n">
        <v>13</v>
      </c>
      <c r="G42" s="278" t="n">
        <v>0</v>
      </c>
      <c r="H42" s="278" t="n">
        <v>0</v>
      </c>
      <c r="I42" s="278" t="n">
        <v>0</v>
      </c>
      <c r="J42" s="278" t="n">
        <v>0</v>
      </c>
      <c r="K42" s="278" t="n">
        <v>3</v>
      </c>
      <c r="L42" s="278" t="n">
        <v>3</v>
      </c>
      <c r="M42" s="278" t="n">
        <v>3</v>
      </c>
      <c r="N42" s="278" t="n">
        <v>38</v>
      </c>
      <c r="O42" s="278" t="n">
        <v>0</v>
      </c>
      <c r="P42" s="278" t="n">
        <v>2</v>
      </c>
      <c r="Q42" s="278" t="n">
        <v>1</v>
      </c>
      <c r="R42" s="278" t="n">
        <v>5</v>
      </c>
      <c r="S42" s="278" t="n">
        <v>90</v>
      </c>
      <c r="T42" s="278" t="n">
        <v>194</v>
      </c>
      <c r="U42" s="278" t="n">
        <v>31</v>
      </c>
      <c r="V42" s="278" t="n">
        <v>36</v>
      </c>
      <c r="W42" s="278" t="n">
        <v>0</v>
      </c>
      <c r="X42" s="278" t="n">
        <v>12</v>
      </c>
      <c r="Y42" s="278" t="n">
        <v>17</v>
      </c>
      <c r="Z42" s="278" t="n">
        <v>143</v>
      </c>
      <c r="AA42" s="278" t="n">
        <v>52</v>
      </c>
      <c r="AB42" s="278" t="n">
        <v>2</v>
      </c>
      <c r="AC42" s="278" t="n">
        <v>2</v>
      </c>
      <c r="AD42" s="278" t="n">
        <v>2</v>
      </c>
      <c r="AE42" s="279" t="n">
        <v>203</v>
      </c>
      <c r="AF42" s="279" t="n">
        <v>455</v>
      </c>
      <c r="AG42" s="279" t="n">
        <v>658</v>
      </c>
    </row>
    <row r="43" customFormat="false" ht="20.1" hidden="false" customHeight="true" outlineLevel="0" collapsed="false">
      <c r="B43" s="208" t="s">
        <v>118</v>
      </c>
      <c r="C43" s="280" t="n">
        <v>1</v>
      </c>
      <c r="D43" s="280" t="n">
        <v>5</v>
      </c>
      <c r="E43" s="280" t="n">
        <v>8</v>
      </c>
      <c r="F43" s="280" t="n">
        <v>21</v>
      </c>
      <c r="G43" s="280" t="n">
        <v>0</v>
      </c>
      <c r="H43" s="280" t="n">
        <v>6</v>
      </c>
      <c r="I43" s="280" t="n">
        <v>24</v>
      </c>
      <c r="J43" s="280" t="n">
        <v>38</v>
      </c>
      <c r="K43" s="280" t="n">
        <v>16</v>
      </c>
      <c r="L43" s="280" t="n">
        <v>74</v>
      </c>
      <c r="M43" s="280" t="n">
        <v>263</v>
      </c>
      <c r="N43" s="280" t="n">
        <v>1172</v>
      </c>
      <c r="O43" s="280" t="n">
        <v>52</v>
      </c>
      <c r="P43" s="280" t="n">
        <v>144</v>
      </c>
      <c r="Q43" s="280" t="n">
        <v>1</v>
      </c>
      <c r="R43" s="280" t="n">
        <v>19</v>
      </c>
      <c r="S43" s="280" t="n">
        <v>183</v>
      </c>
      <c r="T43" s="280" t="n">
        <v>453</v>
      </c>
      <c r="U43" s="280" t="n">
        <v>309</v>
      </c>
      <c r="V43" s="280" t="n">
        <v>449</v>
      </c>
      <c r="W43" s="280" t="n">
        <v>58</v>
      </c>
      <c r="X43" s="280" t="n">
        <v>162</v>
      </c>
      <c r="Y43" s="280" t="n">
        <v>131</v>
      </c>
      <c r="Z43" s="280" t="n">
        <v>539</v>
      </c>
      <c r="AA43" s="280" t="n">
        <v>63</v>
      </c>
      <c r="AB43" s="280" t="n">
        <v>5</v>
      </c>
      <c r="AC43" s="280" t="n">
        <v>2</v>
      </c>
      <c r="AD43" s="280" t="n">
        <v>2</v>
      </c>
      <c r="AE43" s="280" t="n">
        <v>1111</v>
      </c>
      <c r="AF43" s="280" t="n">
        <v>3089</v>
      </c>
      <c r="AG43" s="280" t="n">
        <v>4200</v>
      </c>
    </row>
    <row r="44" customFormat="false" ht="30" hidden="false" customHeight="true" outlineLevel="0" collapsed="false">
      <c r="B44" s="16" t="s">
        <v>146</v>
      </c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 t="n">
        <v>0</v>
      </c>
      <c r="AB44" s="276" t="n">
        <v>0</v>
      </c>
      <c r="AC44" s="276"/>
      <c r="AD44" s="276"/>
      <c r="AE44" s="277" t="n">
        <v>0</v>
      </c>
      <c r="AF44" s="277"/>
      <c r="AG44" s="277" t="n">
        <v>0</v>
      </c>
    </row>
    <row r="45" customFormat="false" ht="20.1" hidden="false" customHeight="true" outlineLevel="0" collapsed="false">
      <c r="B45" s="262" t="s">
        <v>106</v>
      </c>
      <c r="C45" s="278" t="n">
        <v>0</v>
      </c>
      <c r="D45" s="278" t="n">
        <v>0</v>
      </c>
      <c r="E45" s="278" t="n">
        <v>16</v>
      </c>
      <c r="F45" s="278" t="n">
        <v>46</v>
      </c>
      <c r="G45" s="278" t="n">
        <v>5</v>
      </c>
      <c r="H45" s="278" t="n">
        <v>9</v>
      </c>
      <c r="I45" s="278" t="n">
        <v>88</v>
      </c>
      <c r="J45" s="278" t="n">
        <v>158</v>
      </c>
      <c r="K45" s="278" t="n">
        <v>66</v>
      </c>
      <c r="L45" s="278" t="n">
        <v>206</v>
      </c>
      <c r="M45" s="278" t="n">
        <v>1202</v>
      </c>
      <c r="N45" s="278" t="n">
        <v>4825</v>
      </c>
      <c r="O45" s="278" t="n">
        <v>249</v>
      </c>
      <c r="P45" s="278" t="n">
        <v>654</v>
      </c>
      <c r="Q45" s="278" t="n">
        <v>9</v>
      </c>
      <c r="R45" s="278" t="n">
        <v>78</v>
      </c>
      <c r="S45" s="278" t="n">
        <v>485</v>
      </c>
      <c r="T45" s="278" t="n">
        <v>1164</v>
      </c>
      <c r="U45" s="278" t="n">
        <v>1559</v>
      </c>
      <c r="V45" s="278" t="n">
        <v>1761</v>
      </c>
      <c r="W45" s="278" t="n">
        <v>335</v>
      </c>
      <c r="X45" s="278" t="n">
        <v>790</v>
      </c>
      <c r="Y45" s="278" t="n">
        <v>340</v>
      </c>
      <c r="Z45" s="278" t="n">
        <v>1688</v>
      </c>
      <c r="AA45" s="278" t="n">
        <v>61</v>
      </c>
      <c r="AB45" s="278" t="n">
        <v>6</v>
      </c>
      <c r="AC45" s="278" t="n">
        <v>1</v>
      </c>
      <c r="AD45" s="278" t="n">
        <v>3</v>
      </c>
      <c r="AE45" s="279" t="n">
        <v>4416</v>
      </c>
      <c r="AF45" s="279" t="n">
        <v>11388</v>
      </c>
      <c r="AG45" s="279" t="n">
        <v>15804</v>
      </c>
    </row>
    <row r="46" customFormat="false" ht="20.1" hidden="false" customHeight="true" outlineLevel="0" collapsed="false">
      <c r="B46" s="262" t="s">
        <v>107</v>
      </c>
      <c r="C46" s="278" t="n">
        <v>18</v>
      </c>
      <c r="D46" s="278" t="n">
        <v>22</v>
      </c>
      <c r="E46" s="278" t="n">
        <v>14</v>
      </c>
      <c r="F46" s="278" t="n">
        <v>102</v>
      </c>
      <c r="G46" s="278" t="n">
        <v>1</v>
      </c>
      <c r="H46" s="278" t="n">
        <v>6</v>
      </c>
      <c r="I46" s="278" t="n">
        <v>1</v>
      </c>
      <c r="J46" s="278" t="n">
        <v>3</v>
      </c>
      <c r="K46" s="278" t="n">
        <v>13</v>
      </c>
      <c r="L46" s="278" t="n">
        <v>18</v>
      </c>
      <c r="M46" s="278" t="n">
        <v>52</v>
      </c>
      <c r="N46" s="278" t="n">
        <v>238</v>
      </c>
      <c r="O46" s="278" t="n">
        <v>4</v>
      </c>
      <c r="P46" s="278" t="n">
        <v>11</v>
      </c>
      <c r="Q46" s="278" t="n">
        <v>1</v>
      </c>
      <c r="R46" s="278" t="n">
        <v>12</v>
      </c>
      <c r="S46" s="278" t="n">
        <v>333</v>
      </c>
      <c r="T46" s="278" t="n">
        <v>690</v>
      </c>
      <c r="U46" s="278" t="n">
        <v>187</v>
      </c>
      <c r="V46" s="278" t="n">
        <v>139</v>
      </c>
      <c r="W46" s="278" t="n">
        <v>23</v>
      </c>
      <c r="X46" s="278" t="n">
        <v>153</v>
      </c>
      <c r="Y46" s="278" t="n">
        <v>72</v>
      </c>
      <c r="Z46" s="278" t="n">
        <v>758</v>
      </c>
      <c r="AA46" s="278" t="n">
        <v>245</v>
      </c>
      <c r="AB46" s="278" t="n">
        <v>27</v>
      </c>
      <c r="AC46" s="278" t="n">
        <v>8</v>
      </c>
      <c r="AD46" s="278" t="n">
        <v>8</v>
      </c>
      <c r="AE46" s="279" t="n">
        <v>972</v>
      </c>
      <c r="AF46" s="279" t="n">
        <v>2187</v>
      </c>
      <c r="AG46" s="279" t="n">
        <v>3159</v>
      </c>
    </row>
    <row r="47" customFormat="false" ht="20.1" hidden="false" customHeight="true" outlineLevel="0" collapsed="false">
      <c r="B47" s="107" t="s">
        <v>118</v>
      </c>
      <c r="C47" s="281" t="n">
        <v>18</v>
      </c>
      <c r="D47" s="281" t="n">
        <v>22</v>
      </c>
      <c r="E47" s="281" t="n">
        <v>30</v>
      </c>
      <c r="F47" s="281" t="n">
        <v>148</v>
      </c>
      <c r="G47" s="281" t="n">
        <v>6</v>
      </c>
      <c r="H47" s="281" t="n">
        <v>15</v>
      </c>
      <c r="I47" s="281" t="n">
        <v>89</v>
      </c>
      <c r="J47" s="281" t="n">
        <v>161</v>
      </c>
      <c r="K47" s="281" t="n">
        <v>79</v>
      </c>
      <c r="L47" s="281" t="n">
        <v>224</v>
      </c>
      <c r="M47" s="281" t="n">
        <v>1254</v>
      </c>
      <c r="N47" s="281" t="n">
        <v>5063</v>
      </c>
      <c r="O47" s="281" t="n">
        <v>253</v>
      </c>
      <c r="P47" s="281" t="n">
        <v>665</v>
      </c>
      <c r="Q47" s="281" t="n">
        <v>10</v>
      </c>
      <c r="R47" s="281" t="n">
        <v>90</v>
      </c>
      <c r="S47" s="281" t="n">
        <v>818</v>
      </c>
      <c r="T47" s="281" t="n">
        <v>1854</v>
      </c>
      <c r="U47" s="281" t="n">
        <v>1746</v>
      </c>
      <c r="V47" s="281" t="n">
        <v>1900</v>
      </c>
      <c r="W47" s="281" t="n">
        <v>358</v>
      </c>
      <c r="X47" s="281" t="n">
        <v>943</v>
      </c>
      <c r="Y47" s="281" t="n">
        <v>412</v>
      </c>
      <c r="Z47" s="281" t="n">
        <v>2446</v>
      </c>
      <c r="AA47" s="281" t="n">
        <v>306</v>
      </c>
      <c r="AB47" s="281" t="n">
        <v>33</v>
      </c>
      <c r="AC47" s="281" t="n">
        <v>9</v>
      </c>
      <c r="AD47" s="281" t="n">
        <v>11</v>
      </c>
      <c r="AE47" s="281" t="n">
        <v>5388</v>
      </c>
      <c r="AF47" s="281" t="n">
        <v>13575</v>
      </c>
      <c r="AG47" s="281" t="n">
        <v>18963</v>
      </c>
    </row>
    <row r="48" customFormat="false" ht="16.5" hidden="false" customHeight="false" outlineLevel="0" collapsed="false"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</row>
    <row r="49" customFormat="false" ht="16.5" hidden="false" customHeight="false" outlineLevel="0" collapsed="false">
      <c r="B49" s="169" t="s">
        <v>109</v>
      </c>
      <c r="C49" s="283"/>
      <c r="D49" s="283"/>
      <c r="E49" s="283"/>
      <c r="F49" s="283"/>
    </row>
    <row r="50" customFormat="false" ht="9.95" hidden="false" customHeight="true" outlineLevel="0" collapsed="false"/>
    <row r="51" s="30" customFormat="true" ht="15.95" hidden="false" customHeight="true" outlineLevel="0" collapsed="false">
      <c r="B51" s="53" t="s">
        <v>110</v>
      </c>
      <c r="C51" s="54"/>
      <c r="D51" s="54"/>
      <c r="E51" s="54"/>
      <c r="F51" s="54"/>
    </row>
    <row r="52" customFormat="false" ht="16.5" hidden="false" customHeight="false" outlineLevel="0" collapsed="false">
      <c r="B52" s="138" t="s">
        <v>336</v>
      </c>
    </row>
    <row r="53" customFormat="false" ht="16.5" hidden="false" customHeight="false" outlineLevel="0" collapsed="false">
      <c r="B53" s="269" t="s">
        <v>337</v>
      </c>
      <c r="C53" s="284"/>
    </row>
  </sheetData>
  <sheetProtection sheet="true" password="c022"/>
  <mergeCells count="18">
    <mergeCell ref="B5:H5"/>
    <mergeCell ref="B6:K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G10"/>
  </mergeCells>
  <hyperlinks>
    <hyperlink ref="A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17.99"/>
    <col collapsed="false" customWidth="true" hidden="false" outlineLevel="0" max="31" min="3" style="168" width="8.7"/>
    <col collapsed="false" customWidth="true" hidden="false" outlineLevel="0" max="32" min="32" style="168" width="5.85"/>
    <col collapsed="false" customWidth="false" hidden="false" outlineLevel="0" max="257" min="33" style="168" width="11.56"/>
  </cols>
  <sheetData>
    <row r="1" s="32" customFormat="true" ht="14.25" hidden="false" customHeight="true" outlineLevel="0" collapsed="false">
      <c r="A1" s="36"/>
    </row>
    <row r="2" s="32" customFormat="true" ht="30" hidden="false" customHeight="true" outlineLevel="0" collapsed="false">
      <c r="A2" s="36"/>
      <c r="B2" s="34" t="s">
        <v>0</v>
      </c>
    </row>
    <row r="3" s="32" customFormat="true" ht="24.95" hidden="false" customHeight="true" outlineLevel="0" collapsed="false">
      <c r="A3" s="36"/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E5" s="37"/>
      <c r="AE5" s="38" t="s">
        <v>94</v>
      </c>
    </row>
    <row r="6" s="32" customFormat="true" ht="17.25" hidden="false" customHeight="true" outlineLevel="0" collapsed="false">
      <c r="A6" s="36"/>
      <c r="B6" s="39"/>
      <c r="C6" s="39"/>
      <c r="D6" s="39"/>
      <c r="E6" s="39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s="32" customFormat="true" ht="15" hidden="false" customHeight="true" outlineLevel="0" collapsed="false">
      <c r="A8" s="36"/>
    </row>
    <row r="9" s="32" customFormat="true" ht="40.15" hidden="false" customHeight="true" outlineLevel="0" collapsed="false">
      <c r="A9" s="36"/>
      <c r="B9" s="37" t="s">
        <v>338</v>
      </c>
      <c r="C9" s="7"/>
      <c r="D9" s="7"/>
      <c r="E9" s="7"/>
    </row>
    <row r="10" customFormat="false" ht="60" hidden="false" customHeight="true" outlineLevel="0" collapsed="false">
      <c r="B10" s="253" t="s">
        <v>4</v>
      </c>
      <c r="C10" s="273" t="s">
        <v>339</v>
      </c>
      <c r="D10" s="273"/>
      <c r="E10" s="273" t="s">
        <v>330</v>
      </c>
      <c r="F10" s="273"/>
      <c r="G10" s="273" t="s">
        <v>318</v>
      </c>
      <c r="H10" s="273"/>
      <c r="I10" s="273" t="s">
        <v>331</v>
      </c>
      <c r="J10" s="273"/>
      <c r="K10" s="273" t="s">
        <v>319</v>
      </c>
      <c r="L10" s="273"/>
      <c r="M10" s="273" t="s">
        <v>320</v>
      </c>
      <c r="N10" s="273"/>
      <c r="O10" s="285" t="s">
        <v>321</v>
      </c>
      <c r="P10" s="285"/>
      <c r="Q10" s="273" t="s">
        <v>323</v>
      </c>
      <c r="R10" s="273"/>
      <c r="S10" s="273" t="s">
        <v>324</v>
      </c>
      <c r="T10" s="273"/>
      <c r="U10" s="273" t="s">
        <v>325</v>
      </c>
      <c r="V10" s="273"/>
      <c r="W10" s="273" t="s">
        <v>326</v>
      </c>
      <c r="X10" s="273"/>
      <c r="Y10" s="273" t="s">
        <v>333</v>
      </c>
      <c r="Z10" s="273"/>
      <c r="AA10" s="273" t="s">
        <v>334</v>
      </c>
      <c r="AB10" s="273"/>
      <c r="AC10" s="285" t="s">
        <v>118</v>
      </c>
      <c r="AD10" s="285"/>
      <c r="AE10" s="285"/>
    </row>
    <row r="11" customFormat="false" ht="30" hidden="false" customHeight="true" outlineLevel="0" collapsed="false">
      <c r="B11" s="253"/>
      <c r="C11" s="286" t="s">
        <v>314</v>
      </c>
      <c r="D11" s="286" t="s">
        <v>315</v>
      </c>
      <c r="E11" s="287" t="s">
        <v>314</v>
      </c>
      <c r="F11" s="286" t="s">
        <v>315</v>
      </c>
      <c r="G11" s="286" t="s">
        <v>314</v>
      </c>
      <c r="H11" s="286" t="s">
        <v>315</v>
      </c>
      <c r="I11" s="286" t="s">
        <v>314</v>
      </c>
      <c r="J11" s="286" t="s">
        <v>315</v>
      </c>
      <c r="K11" s="286" t="s">
        <v>314</v>
      </c>
      <c r="L11" s="286" t="s">
        <v>315</v>
      </c>
      <c r="M11" s="286" t="s">
        <v>314</v>
      </c>
      <c r="N11" s="286" t="s">
        <v>315</v>
      </c>
      <c r="O11" s="286" t="s">
        <v>314</v>
      </c>
      <c r="P11" s="286" t="s">
        <v>315</v>
      </c>
      <c r="Q11" s="286" t="s">
        <v>314</v>
      </c>
      <c r="R11" s="286" t="s">
        <v>315</v>
      </c>
      <c r="S11" s="286" t="s">
        <v>314</v>
      </c>
      <c r="T11" s="286" t="s">
        <v>315</v>
      </c>
      <c r="U11" s="286" t="s">
        <v>314</v>
      </c>
      <c r="V11" s="286" t="s">
        <v>315</v>
      </c>
      <c r="W11" s="286" t="s">
        <v>314</v>
      </c>
      <c r="X11" s="286" t="s">
        <v>315</v>
      </c>
      <c r="Y11" s="286" t="s">
        <v>314</v>
      </c>
      <c r="Z11" s="286" t="s">
        <v>315</v>
      </c>
      <c r="AA11" s="286" t="s">
        <v>314</v>
      </c>
      <c r="AB11" s="286" t="s">
        <v>315</v>
      </c>
      <c r="AC11" s="288" t="s">
        <v>314</v>
      </c>
      <c r="AD11" s="288" t="s">
        <v>315</v>
      </c>
      <c r="AE11" s="288" t="s">
        <v>118</v>
      </c>
    </row>
    <row r="12" customFormat="false" ht="30" hidden="false" customHeight="true" outlineLevel="0" collapsed="false">
      <c r="B12" s="175" t="s">
        <v>138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90"/>
      <c r="AD12" s="290"/>
      <c r="AE12" s="290"/>
    </row>
    <row r="13" customFormat="false" ht="20.1" hidden="false" customHeight="true" outlineLevel="0" collapsed="false">
      <c r="B13" s="100" t="s">
        <v>106</v>
      </c>
      <c r="C13" s="291" t="n">
        <v>0</v>
      </c>
      <c r="D13" s="291" t="n">
        <v>0</v>
      </c>
      <c r="E13" s="291" t="n">
        <v>1</v>
      </c>
      <c r="F13" s="291" t="n">
        <v>0</v>
      </c>
      <c r="G13" s="291" t="n">
        <v>2</v>
      </c>
      <c r="H13" s="291" t="n">
        <v>4</v>
      </c>
      <c r="I13" s="291" t="n">
        <v>0</v>
      </c>
      <c r="J13" s="291" t="n">
        <v>1</v>
      </c>
      <c r="K13" s="291" t="n">
        <v>2</v>
      </c>
      <c r="L13" s="291" t="n">
        <v>3</v>
      </c>
      <c r="M13" s="291" t="n">
        <v>2</v>
      </c>
      <c r="N13" s="291" t="n">
        <v>12</v>
      </c>
      <c r="O13" s="291" t="n">
        <v>2</v>
      </c>
      <c r="P13" s="291" t="n">
        <v>12</v>
      </c>
      <c r="Q13" s="291" t="n">
        <v>0</v>
      </c>
      <c r="R13" s="291" t="n">
        <v>0</v>
      </c>
      <c r="S13" s="291" t="n">
        <v>2</v>
      </c>
      <c r="T13" s="291" t="n">
        <v>0</v>
      </c>
      <c r="U13" s="291" t="n">
        <v>0</v>
      </c>
      <c r="V13" s="291" t="n">
        <v>3</v>
      </c>
      <c r="W13" s="291" t="n">
        <v>0</v>
      </c>
      <c r="X13" s="291" t="n">
        <v>6</v>
      </c>
      <c r="Y13" s="291" t="n">
        <v>0</v>
      </c>
      <c r="Z13" s="291" t="n">
        <v>0</v>
      </c>
      <c r="AA13" s="291" t="n">
        <v>0</v>
      </c>
      <c r="AB13" s="291" t="n">
        <v>0</v>
      </c>
      <c r="AC13" s="292" t="n">
        <v>11</v>
      </c>
      <c r="AD13" s="292" t="n">
        <v>41</v>
      </c>
      <c r="AE13" s="292" t="n">
        <v>52</v>
      </c>
    </row>
    <row r="14" customFormat="false" ht="20.1" hidden="false" customHeight="true" outlineLevel="0" collapsed="false">
      <c r="B14" s="100" t="s">
        <v>107</v>
      </c>
      <c r="C14" s="291" t="n">
        <v>1</v>
      </c>
      <c r="D14" s="291" t="n">
        <v>0</v>
      </c>
      <c r="E14" s="291" t="n">
        <v>1</v>
      </c>
      <c r="F14" s="291" t="n">
        <v>1</v>
      </c>
      <c r="G14" s="291" t="n">
        <v>0</v>
      </c>
      <c r="H14" s="291" t="n">
        <v>2</v>
      </c>
      <c r="I14" s="291" t="n">
        <v>0</v>
      </c>
      <c r="J14" s="291" t="n">
        <v>1</v>
      </c>
      <c r="K14" s="291" t="n">
        <v>1</v>
      </c>
      <c r="L14" s="291" t="n">
        <v>0</v>
      </c>
      <c r="M14" s="291" t="n">
        <v>0</v>
      </c>
      <c r="N14" s="291" t="n">
        <v>1</v>
      </c>
      <c r="O14" s="291" t="n">
        <v>0</v>
      </c>
      <c r="P14" s="291" t="n">
        <v>1</v>
      </c>
      <c r="Q14" s="291" t="n">
        <v>2</v>
      </c>
      <c r="R14" s="291" t="n">
        <v>1</v>
      </c>
      <c r="S14" s="291" t="n">
        <v>0</v>
      </c>
      <c r="T14" s="291" t="n">
        <v>0</v>
      </c>
      <c r="U14" s="291" t="n">
        <v>0</v>
      </c>
      <c r="V14" s="291" t="n">
        <v>0</v>
      </c>
      <c r="W14" s="291" t="n">
        <v>0</v>
      </c>
      <c r="X14" s="291" t="n">
        <v>1</v>
      </c>
      <c r="Y14" s="291" t="n">
        <v>0</v>
      </c>
      <c r="Z14" s="291" t="n">
        <v>0</v>
      </c>
      <c r="AA14" s="291" t="n">
        <v>0</v>
      </c>
      <c r="AB14" s="291" t="n">
        <v>0</v>
      </c>
      <c r="AC14" s="292" t="n">
        <v>5</v>
      </c>
      <c r="AD14" s="292" t="n">
        <v>8</v>
      </c>
      <c r="AE14" s="292" t="n">
        <v>13</v>
      </c>
    </row>
    <row r="15" customFormat="false" ht="20.1" hidden="false" customHeight="true" outlineLevel="0" collapsed="false">
      <c r="B15" s="208" t="s">
        <v>118</v>
      </c>
      <c r="C15" s="293" t="n">
        <v>1</v>
      </c>
      <c r="D15" s="293" t="n">
        <v>0</v>
      </c>
      <c r="E15" s="293" t="n">
        <v>2</v>
      </c>
      <c r="F15" s="293" t="n">
        <v>1</v>
      </c>
      <c r="G15" s="293" t="n">
        <v>2</v>
      </c>
      <c r="H15" s="293" t="n">
        <v>6</v>
      </c>
      <c r="I15" s="293" t="n">
        <v>0</v>
      </c>
      <c r="J15" s="293" t="n">
        <v>2</v>
      </c>
      <c r="K15" s="293" t="n">
        <v>3</v>
      </c>
      <c r="L15" s="293" t="n">
        <v>3</v>
      </c>
      <c r="M15" s="293" t="n">
        <v>2</v>
      </c>
      <c r="N15" s="293" t="n">
        <v>13</v>
      </c>
      <c r="O15" s="293" t="n">
        <v>2</v>
      </c>
      <c r="P15" s="293" t="n">
        <v>13</v>
      </c>
      <c r="Q15" s="293" t="n">
        <v>2</v>
      </c>
      <c r="R15" s="293" t="n">
        <v>1</v>
      </c>
      <c r="S15" s="293" t="n">
        <v>2</v>
      </c>
      <c r="T15" s="293" t="n">
        <v>0</v>
      </c>
      <c r="U15" s="293" t="n">
        <v>0</v>
      </c>
      <c r="V15" s="293" t="n">
        <v>3</v>
      </c>
      <c r="W15" s="293" t="n">
        <v>0</v>
      </c>
      <c r="X15" s="293" t="n">
        <v>7</v>
      </c>
      <c r="Y15" s="293" t="n">
        <v>0</v>
      </c>
      <c r="Z15" s="293" t="n">
        <v>0</v>
      </c>
      <c r="AA15" s="293" t="n">
        <v>0</v>
      </c>
      <c r="AB15" s="293" t="n">
        <v>0</v>
      </c>
      <c r="AC15" s="293" t="n">
        <v>16</v>
      </c>
      <c r="AD15" s="293" t="n">
        <v>49</v>
      </c>
      <c r="AE15" s="293" t="n">
        <v>65</v>
      </c>
    </row>
    <row r="16" customFormat="false" ht="30" hidden="false" customHeight="true" outlineLevel="0" collapsed="false">
      <c r="B16" s="175" t="s">
        <v>139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2" t="n">
        <v>0</v>
      </c>
      <c r="AD16" s="292" t="n">
        <v>0</v>
      </c>
      <c r="AE16" s="292" t="n">
        <v>0</v>
      </c>
    </row>
    <row r="17" customFormat="false" ht="20.1" hidden="false" customHeight="true" outlineLevel="0" collapsed="false">
      <c r="B17" s="100" t="s">
        <v>106</v>
      </c>
      <c r="C17" s="291" t="n">
        <v>0</v>
      </c>
      <c r="D17" s="291" t="n">
        <v>0</v>
      </c>
      <c r="E17" s="291" t="n">
        <v>0</v>
      </c>
      <c r="F17" s="291" t="n">
        <v>3</v>
      </c>
      <c r="G17" s="291" t="n">
        <v>0</v>
      </c>
      <c r="H17" s="291" t="n">
        <v>5</v>
      </c>
      <c r="I17" s="291" t="n">
        <v>0</v>
      </c>
      <c r="J17" s="291" t="n">
        <v>0</v>
      </c>
      <c r="K17" s="291" t="n">
        <v>1</v>
      </c>
      <c r="L17" s="291" t="n">
        <v>14</v>
      </c>
      <c r="M17" s="291" t="n">
        <v>7</v>
      </c>
      <c r="N17" s="291" t="n">
        <v>13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1</v>
      </c>
      <c r="T17" s="291" t="n">
        <v>0</v>
      </c>
      <c r="U17" s="291" t="n">
        <v>1</v>
      </c>
      <c r="V17" s="291" t="n">
        <v>9</v>
      </c>
      <c r="W17" s="291" t="n">
        <v>1</v>
      </c>
      <c r="X17" s="291" t="n">
        <v>11</v>
      </c>
      <c r="Y17" s="291" t="n">
        <v>2</v>
      </c>
      <c r="Z17" s="291" t="n">
        <v>0</v>
      </c>
      <c r="AA17" s="291" t="n">
        <v>0</v>
      </c>
      <c r="AB17" s="291" t="n">
        <v>0</v>
      </c>
      <c r="AC17" s="292" t="n">
        <v>13</v>
      </c>
      <c r="AD17" s="292" t="n">
        <v>55</v>
      </c>
      <c r="AE17" s="292" t="n">
        <v>68</v>
      </c>
    </row>
    <row r="18" customFormat="false" ht="20.1" hidden="false" customHeight="true" outlineLevel="0" collapsed="false">
      <c r="B18" s="100" t="s">
        <v>107</v>
      </c>
      <c r="C18" s="291" t="n">
        <v>0</v>
      </c>
      <c r="D18" s="291" t="n">
        <v>0</v>
      </c>
      <c r="E18" s="291" t="n">
        <v>5</v>
      </c>
      <c r="F18" s="291" t="n">
        <v>13</v>
      </c>
      <c r="G18" s="291" t="n">
        <v>3</v>
      </c>
      <c r="H18" s="291" t="n">
        <v>10</v>
      </c>
      <c r="I18" s="291" t="n">
        <v>0</v>
      </c>
      <c r="J18" s="291" t="n">
        <v>2</v>
      </c>
      <c r="K18" s="291" t="n">
        <v>2</v>
      </c>
      <c r="L18" s="291" t="n">
        <v>14</v>
      </c>
      <c r="M18" s="291" t="n">
        <v>0</v>
      </c>
      <c r="N18" s="291" t="n">
        <v>4</v>
      </c>
      <c r="O18" s="291" t="n">
        <v>3</v>
      </c>
      <c r="P18" s="291" t="n">
        <v>17</v>
      </c>
      <c r="Q18" s="291" t="n">
        <v>1</v>
      </c>
      <c r="R18" s="291" t="n">
        <v>1</v>
      </c>
      <c r="S18" s="291" t="n">
        <v>1</v>
      </c>
      <c r="T18" s="291" t="n">
        <v>0</v>
      </c>
      <c r="U18" s="291" t="n">
        <v>0</v>
      </c>
      <c r="V18" s="291" t="n">
        <v>2</v>
      </c>
      <c r="W18" s="291" t="n">
        <v>0</v>
      </c>
      <c r="X18" s="291" t="n">
        <v>2</v>
      </c>
      <c r="Y18" s="291" t="n">
        <v>1</v>
      </c>
      <c r="Z18" s="291" t="n">
        <v>0</v>
      </c>
      <c r="AA18" s="291" t="n">
        <v>1</v>
      </c>
      <c r="AB18" s="291" t="n">
        <v>0</v>
      </c>
      <c r="AC18" s="292" t="n">
        <v>17</v>
      </c>
      <c r="AD18" s="292" t="n">
        <v>65</v>
      </c>
      <c r="AE18" s="292" t="n">
        <v>82</v>
      </c>
    </row>
    <row r="19" customFormat="false" ht="20.1" hidden="false" customHeight="true" outlineLevel="0" collapsed="false">
      <c r="B19" s="208" t="s">
        <v>118</v>
      </c>
      <c r="C19" s="293" t="n">
        <v>0</v>
      </c>
      <c r="D19" s="293" t="n">
        <v>0</v>
      </c>
      <c r="E19" s="293" t="n">
        <v>5</v>
      </c>
      <c r="F19" s="293" t="n">
        <v>16</v>
      </c>
      <c r="G19" s="293" t="n">
        <v>3</v>
      </c>
      <c r="H19" s="293" t="n">
        <v>15</v>
      </c>
      <c r="I19" s="293" t="n">
        <v>0</v>
      </c>
      <c r="J19" s="293" t="n">
        <v>2</v>
      </c>
      <c r="K19" s="293" t="n">
        <v>3</v>
      </c>
      <c r="L19" s="293" t="n">
        <v>28</v>
      </c>
      <c r="M19" s="293" t="n">
        <v>7</v>
      </c>
      <c r="N19" s="293" t="n">
        <v>17</v>
      </c>
      <c r="O19" s="293" t="n">
        <v>3</v>
      </c>
      <c r="P19" s="293" t="n">
        <v>17</v>
      </c>
      <c r="Q19" s="293" t="n">
        <v>1</v>
      </c>
      <c r="R19" s="293" t="n">
        <v>1</v>
      </c>
      <c r="S19" s="293" t="n">
        <v>2</v>
      </c>
      <c r="T19" s="293" t="n">
        <v>0</v>
      </c>
      <c r="U19" s="293" t="n">
        <v>1</v>
      </c>
      <c r="V19" s="293" t="n">
        <v>11</v>
      </c>
      <c r="W19" s="293" t="n">
        <v>1</v>
      </c>
      <c r="X19" s="293" t="n">
        <v>13</v>
      </c>
      <c r="Y19" s="293" t="n">
        <v>3</v>
      </c>
      <c r="Z19" s="293" t="n">
        <v>0</v>
      </c>
      <c r="AA19" s="293" t="n">
        <v>1</v>
      </c>
      <c r="AB19" s="293" t="n">
        <v>0</v>
      </c>
      <c r="AC19" s="293" t="n">
        <v>30</v>
      </c>
      <c r="AD19" s="293" t="n">
        <v>120</v>
      </c>
      <c r="AE19" s="293" t="n">
        <v>150</v>
      </c>
    </row>
    <row r="20" customFormat="false" ht="30" hidden="false" customHeight="true" outlineLevel="0" collapsed="false">
      <c r="B20" s="175" t="s">
        <v>140</v>
      </c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2" t="n">
        <v>0</v>
      </c>
      <c r="AD20" s="292" t="n">
        <v>0</v>
      </c>
      <c r="AE20" s="292" t="n">
        <v>0</v>
      </c>
    </row>
    <row r="21" customFormat="false" ht="20.1" hidden="false" customHeight="true" outlineLevel="0" collapsed="false">
      <c r="B21" s="100" t="s">
        <v>106</v>
      </c>
      <c r="C21" s="291" t="n">
        <v>0</v>
      </c>
      <c r="D21" s="291" t="n">
        <v>0</v>
      </c>
      <c r="E21" s="291" t="n">
        <v>1</v>
      </c>
      <c r="F21" s="291" t="n">
        <v>0</v>
      </c>
      <c r="G21" s="291" t="n">
        <v>1</v>
      </c>
      <c r="H21" s="291" t="n">
        <v>1</v>
      </c>
      <c r="I21" s="291" t="n">
        <v>0</v>
      </c>
      <c r="J21" s="291" t="n">
        <v>0</v>
      </c>
      <c r="K21" s="291" t="n">
        <v>0</v>
      </c>
      <c r="L21" s="291" t="n">
        <v>4</v>
      </c>
      <c r="M21" s="291" t="n">
        <v>0</v>
      </c>
      <c r="N21" s="291" t="n">
        <v>1</v>
      </c>
      <c r="O21" s="291" t="n">
        <v>0</v>
      </c>
      <c r="P21" s="291" t="n">
        <v>0</v>
      </c>
      <c r="Q21" s="291" t="n">
        <v>0</v>
      </c>
      <c r="R21" s="291" t="n">
        <v>0</v>
      </c>
      <c r="S21" s="291" t="n">
        <v>1</v>
      </c>
      <c r="T21" s="291" t="n">
        <v>0</v>
      </c>
      <c r="U21" s="291" t="n">
        <v>0</v>
      </c>
      <c r="V21" s="291" t="n">
        <v>2</v>
      </c>
      <c r="W21" s="291" t="n">
        <v>0</v>
      </c>
      <c r="X21" s="291" t="n">
        <v>0</v>
      </c>
      <c r="Y21" s="291" t="n">
        <v>0</v>
      </c>
      <c r="Z21" s="291" t="n">
        <v>0</v>
      </c>
      <c r="AA21" s="291" t="n">
        <v>0</v>
      </c>
      <c r="AB21" s="291" t="n">
        <v>0</v>
      </c>
      <c r="AC21" s="292" t="n">
        <v>3</v>
      </c>
      <c r="AD21" s="292" t="n">
        <v>8</v>
      </c>
      <c r="AE21" s="292" t="n">
        <v>11</v>
      </c>
    </row>
    <row r="22" customFormat="false" ht="20.1" hidden="false" customHeight="true" outlineLevel="0" collapsed="false">
      <c r="B22" s="100" t="s">
        <v>107</v>
      </c>
      <c r="C22" s="291" t="n">
        <v>0</v>
      </c>
      <c r="D22" s="291" t="n">
        <v>0</v>
      </c>
      <c r="E22" s="291" t="n">
        <v>2</v>
      </c>
      <c r="F22" s="291" t="n">
        <v>3</v>
      </c>
      <c r="G22" s="291" t="n">
        <v>4</v>
      </c>
      <c r="H22" s="291" t="n">
        <v>1</v>
      </c>
      <c r="I22" s="291" t="n">
        <v>0</v>
      </c>
      <c r="J22" s="291" t="n">
        <v>0</v>
      </c>
      <c r="K22" s="291" t="n">
        <v>1</v>
      </c>
      <c r="L22" s="291" t="n">
        <v>3</v>
      </c>
      <c r="M22" s="291" t="n">
        <v>1</v>
      </c>
      <c r="N22" s="291" t="n">
        <v>5</v>
      </c>
      <c r="O22" s="291" t="n">
        <v>3</v>
      </c>
      <c r="P22" s="291" t="n">
        <v>6</v>
      </c>
      <c r="Q22" s="291" t="n">
        <v>2</v>
      </c>
      <c r="R22" s="291" t="n">
        <v>3</v>
      </c>
      <c r="S22" s="291" t="n">
        <v>1</v>
      </c>
      <c r="T22" s="291" t="n">
        <v>0</v>
      </c>
      <c r="U22" s="291" t="n">
        <v>2</v>
      </c>
      <c r="V22" s="291" t="n">
        <v>2</v>
      </c>
      <c r="W22" s="291" t="n">
        <v>1</v>
      </c>
      <c r="X22" s="291" t="n">
        <v>5</v>
      </c>
      <c r="Y22" s="291" t="n">
        <v>0</v>
      </c>
      <c r="Z22" s="291" t="n">
        <v>0</v>
      </c>
      <c r="AA22" s="291" t="n">
        <v>0</v>
      </c>
      <c r="AB22" s="291" t="n">
        <v>0</v>
      </c>
      <c r="AC22" s="292" t="n">
        <v>17</v>
      </c>
      <c r="AD22" s="292" t="n">
        <v>28</v>
      </c>
      <c r="AE22" s="292" t="n">
        <v>45</v>
      </c>
    </row>
    <row r="23" customFormat="false" ht="20.1" hidden="false" customHeight="true" outlineLevel="0" collapsed="false">
      <c r="B23" s="208" t="s">
        <v>118</v>
      </c>
      <c r="C23" s="293" t="n">
        <v>0</v>
      </c>
      <c r="D23" s="293" t="n">
        <v>0</v>
      </c>
      <c r="E23" s="293" t="n">
        <v>3</v>
      </c>
      <c r="F23" s="293" t="n">
        <v>3</v>
      </c>
      <c r="G23" s="293" t="n">
        <v>5</v>
      </c>
      <c r="H23" s="293" t="n">
        <v>2</v>
      </c>
      <c r="I23" s="293" t="n">
        <v>0</v>
      </c>
      <c r="J23" s="293" t="n">
        <v>0</v>
      </c>
      <c r="K23" s="293" t="n">
        <v>1</v>
      </c>
      <c r="L23" s="293" t="n">
        <v>7</v>
      </c>
      <c r="M23" s="293" t="n">
        <v>1</v>
      </c>
      <c r="N23" s="293" t="n">
        <v>6</v>
      </c>
      <c r="O23" s="293" t="n">
        <v>3</v>
      </c>
      <c r="P23" s="293" t="n">
        <v>6</v>
      </c>
      <c r="Q23" s="293" t="n">
        <v>2</v>
      </c>
      <c r="R23" s="293" t="n">
        <v>3</v>
      </c>
      <c r="S23" s="293" t="n">
        <v>2</v>
      </c>
      <c r="T23" s="293" t="n">
        <v>0</v>
      </c>
      <c r="U23" s="293" t="n">
        <v>2</v>
      </c>
      <c r="V23" s="293" t="n">
        <v>4</v>
      </c>
      <c r="W23" s="293" t="n">
        <v>1</v>
      </c>
      <c r="X23" s="293" t="n">
        <v>5</v>
      </c>
      <c r="Y23" s="293" t="n">
        <v>0</v>
      </c>
      <c r="Z23" s="293" t="n">
        <v>0</v>
      </c>
      <c r="AA23" s="293" t="n">
        <v>0</v>
      </c>
      <c r="AB23" s="293" t="n">
        <v>0</v>
      </c>
      <c r="AC23" s="293" t="n">
        <v>20</v>
      </c>
      <c r="AD23" s="293" t="n">
        <v>36</v>
      </c>
      <c r="AE23" s="293" t="n">
        <v>56</v>
      </c>
    </row>
    <row r="24" customFormat="false" ht="30" hidden="false" customHeight="true" outlineLevel="0" collapsed="false">
      <c r="B24" s="175" t="s">
        <v>141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2" t="n">
        <v>0</v>
      </c>
      <c r="AD24" s="292" t="n">
        <v>0</v>
      </c>
      <c r="AE24" s="292" t="n">
        <v>0</v>
      </c>
    </row>
    <row r="25" customFormat="false" ht="20.1" hidden="false" customHeight="true" outlineLevel="0" collapsed="false">
      <c r="B25" s="100" t="s">
        <v>106</v>
      </c>
      <c r="C25" s="291" t="n">
        <v>0</v>
      </c>
      <c r="D25" s="291" t="n">
        <v>0</v>
      </c>
      <c r="E25" s="291" t="n">
        <v>1</v>
      </c>
      <c r="F25" s="291" t="n">
        <v>1</v>
      </c>
      <c r="G25" s="291" t="n">
        <v>3</v>
      </c>
      <c r="H25" s="291" t="n">
        <v>9</v>
      </c>
      <c r="I25" s="291" t="n">
        <v>0</v>
      </c>
      <c r="J25" s="291" t="n">
        <v>0</v>
      </c>
      <c r="K25" s="291" t="n">
        <v>0</v>
      </c>
      <c r="L25" s="291" t="n">
        <v>8</v>
      </c>
      <c r="M25" s="291" t="n">
        <v>0</v>
      </c>
      <c r="N25" s="291" t="n">
        <v>6</v>
      </c>
      <c r="O25" s="291" t="n">
        <v>0</v>
      </c>
      <c r="P25" s="291" t="n">
        <v>0</v>
      </c>
      <c r="Q25" s="291" t="n">
        <v>0</v>
      </c>
      <c r="R25" s="291" t="n">
        <v>0</v>
      </c>
      <c r="S25" s="291" t="n">
        <v>1</v>
      </c>
      <c r="T25" s="291" t="n">
        <v>1</v>
      </c>
      <c r="U25" s="291" t="n">
        <v>2</v>
      </c>
      <c r="V25" s="291" t="n">
        <v>3</v>
      </c>
      <c r="W25" s="291" t="n">
        <v>1</v>
      </c>
      <c r="X25" s="291" t="n">
        <v>8</v>
      </c>
      <c r="Y25" s="291" t="n">
        <v>1</v>
      </c>
      <c r="Z25" s="291" t="n">
        <v>0</v>
      </c>
      <c r="AA25" s="291" t="n">
        <v>0</v>
      </c>
      <c r="AB25" s="291" t="n">
        <v>1</v>
      </c>
      <c r="AC25" s="292" t="n">
        <v>9</v>
      </c>
      <c r="AD25" s="292" t="n">
        <v>37</v>
      </c>
      <c r="AE25" s="292" t="n">
        <v>46</v>
      </c>
    </row>
    <row r="26" customFormat="false" ht="20.1" hidden="false" customHeight="true" outlineLevel="0" collapsed="false">
      <c r="B26" s="100" t="s">
        <v>107</v>
      </c>
      <c r="C26" s="291" t="n">
        <v>0</v>
      </c>
      <c r="D26" s="291" t="n">
        <v>0</v>
      </c>
      <c r="E26" s="291" t="n">
        <v>5</v>
      </c>
      <c r="F26" s="291" t="n">
        <v>20</v>
      </c>
      <c r="G26" s="291" t="n">
        <v>5</v>
      </c>
      <c r="H26" s="291" t="n">
        <v>15</v>
      </c>
      <c r="I26" s="291" t="n">
        <v>1</v>
      </c>
      <c r="J26" s="291" t="n">
        <v>1</v>
      </c>
      <c r="K26" s="291" t="n">
        <v>0</v>
      </c>
      <c r="L26" s="291" t="n">
        <v>0</v>
      </c>
      <c r="M26" s="291" t="n">
        <v>0</v>
      </c>
      <c r="N26" s="291" t="n">
        <v>9</v>
      </c>
      <c r="O26" s="291" t="n">
        <v>10</v>
      </c>
      <c r="P26" s="291" t="n">
        <v>16</v>
      </c>
      <c r="Q26" s="291" t="n">
        <v>7</v>
      </c>
      <c r="R26" s="291" t="n">
        <v>5</v>
      </c>
      <c r="S26" s="291" t="n">
        <v>1</v>
      </c>
      <c r="T26" s="291" t="n">
        <v>0</v>
      </c>
      <c r="U26" s="291" t="n">
        <v>0</v>
      </c>
      <c r="V26" s="291" t="n">
        <v>2</v>
      </c>
      <c r="W26" s="291" t="n">
        <v>1</v>
      </c>
      <c r="X26" s="291" t="n">
        <v>11</v>
      </c>
      <c r="Y26" s="291" t="n">
        <v>3</v>
      </c>
      <c r="Z26" s="291" t="n">
        <v>1</v>
      </c>
      <c r="AA26" s="291" t="n">
        <v>0</v>
      </c>
      <c r="AB26" s="291" t="n">
        <v>0</v>
      </c>
      <c r="AC26" s="292" t="n">
        <v>33</v>
      </c>
      <c r="AD26" s="292" t="n">
        <v>80</v>
      </c>
      <c r="AE26" s="292" t="n">
        <v>113</v>
      </c>
    </row>
    <row r="27" customFormat="false" ht="20.1" hidden="false" customHeight="true" outlineLevel="0" collapsed="false">
      <c r="B27" s="208" t="s">
        <v>118</v>
      </c>
      <c r="C27" s="293" t="n">
        <v>0</v>
      </c>
      <c r="D27" s="293" t="n">
        <v>0</v>
      </c>
      <c r="E27" s="293" t="n">
        <v>6</v>
      </c>
      <c r="F27" s="293" t="n">
        <v>21</v>
      </c>
      <c r="G27" s="293" t="n">
        <v>8</v>
      </c>
      <c r="H27" s="293" t="n">
        <v>24</v>
      </c>
      <c r="I27" s="293" t="n">
        <v>1</v>
      </c>
      <c r="J27" s="293" t="n">
        <v>1</v>
      </c>
      <c r="K27" s="293" t="n">
        <v>0</v>
      </c>
      <c r="L27" s="293" t="n">
        <v>8</v>
      </c>
      <c r="M27" s="293" t="n">
        <v>0</v>
      </c>
      <c r="N27" s="293" t="n">
        <v>15</v>
      </c>
      <c r="O27" s="293" t="n">
        <v>10</v>
      </c>
      <c r="P27" s="293" t="n">
        <v>16</v>
      </c>
      <c r="Q27" s="293" t="n">
        <v>7</v>
      </c>
      <c r="R27" s="293" t="n">
        <v>5</v>
      </c>
      <c r="S27" s="293" t="n">
        <v>2</v>
      </c>
      <c r="T27" s="293" t="n">
        <v>1</v>
      </c>
      <c r="U27" s="293" t="n">
        <v>2</v>
      </c>
      <c r="V27" s="293" t="n">
        <v>5</v>
      </c>
      <c r="W27" s="293" t="n">
        <v>2</v>
      </c>
      <c r="X27" s="293" t="n">
        <v>19</v>
      </c>
      <c r="Y27" s="293" t="n">
        <v>4</v>
      </c>
      <c r="Z27" s="293" t="n">
        <v>1</v>
      </c>
      <c r="AA27" s="293" t="n">
        <v>0</v>
      </c>
      <c r="AB27" s="293" t="n">
        <v>1</v>
      </c>
      <c r="AC27" s="293" t="n">
        <v>42</v>
      </c>
      <c r="AD27" s="293" t="n">
        <v>117</v>
      </c>
      <c r="AE27" s="293" t="n">
        <v>159</v>
      </c>
    </row>
    <row r="28" customFormat="false" ht="30" hidden="false" customHeight="true" outlineLevel="0" collapsed="false">
      <c r="B28" s="175" t="s">
        <v>142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2" t="n">
        <v>0</v>
      </c>
      <c r="AD28" s="292" t="n">
        <v>0</v>
      </c>
      <c r="AE28" s="292" t="n">
        <v>0</v>
      </c>
    </row>
    <row r="29" customFormat="false" ht="20.1" hidden="false" customHeight="true" outlineLevel="0" collapsed="false">
      <c r="B29" s="100" t="s">
        <v>106</v>
      </c>
      <c r="C29" s="291" t="n">
        <v>0</v>
      </c>
      <c r="D29" s="291" t="n">
        <v>0</v>
      </c>
      <c r="E29" s="291" t="n">
        <v>0</v>
      </c>
      <c r="F29" s="291" t="n">
        <v>1</v>
      </c>
      <c r="G29" s="291" t="n">
        <v>2</v>
      </c>
      <c r="H29" s="291" t="n">
        <v>2</v>
      </c>
      <c r="I29" s="291" t="n">
        <v>0</v>
      </c>
      <c r="J29" s="291" t="n">
        <v>0</v>
      </c>
      <c r="K29" s="291" t="n">
        <v>1</v>
      </c>
      <c r="L29" s="291" t="n">
        <v>3</v>
      </c>
      <c r="M29" s="291" t="n">
        <v>3</v>
      </c>
      <c r="N29" s="291" t="n">
        <v>15</v>
      </c>
      <c r="O29" s="291" t="n">
        <v>0</v>
      </c>
      <c r="P29" s="291" t="n">
        <v>0</v>
      </c>
      <c r="Q29" s="291" t="n">
        <v>0</v>
      </c>
      <c r="R29" s="291" t="n">
        <v>0</v>
      </c>
      <c r="S29" s="291" t="n">
        <v>1</v>
      </c>
      <c r="T29" s="291" t="n">
        <v>0</v>
      </c>
      <c r="U29" s="291" t="n">
        <v>1</v>
      </c>
      <c r="V29" s="291" t="n">
        <v>2</v>
      </c>
      <c r="W29" s="291" t="n">
        <v>0</v>
      </c>
      <c r="X29" s="291" t="n">
        <v>1</v>
      </c>
      <c r="Y29" s="291" t="n">
        <v>0</v>
      </c>
      <c r="Z29" s="291" t="n">
        <v>0</v>
      </c>
      <c r="AA29" s="291" t="n">
        <v>0</v>
      </c>
      <c r="AB29" s="291" t="n">
        <v>0</v>
      </c>
      <c r="AC29" s="292" t="n">
        <v>8</v>
      </c>
      <c r="AD29" s="292" t="n">
        <v>24</v>
      </c>
      <c r="AE29" s="292" t="n">
        <v>32</v>
      </c>
    </row>
    <row r="30" customFormat="false" ht="20.1" hidden="false" customHeight="true" outlineLevel="0" collapsed="false">
      <c r="B30" s="100" t="s">
        <v>107</v>
      </c>
      <c r="C30" s="291" t="n">
        <v>1</v>
      </c>
      <c r="D30" s="291" t="n">
        <v>0</v>
      </c>
      <c r="E30" s="291" t="n">
        <v>0</v>
      </c>
      <c r="F30" s="291" t="n">
        <v>2</v>
      </c>
      <c r="G30" s="291" t="n">
        <v>0</v>
      </c>
      <c r="H30" s="291" t="n">
        <v>1</v>
      </c>
      <c r="I30" s="291" t="n">
        <v>0</v>
      </c>
      <c r="J30" s="291" t="n">
        <v>1</v>
      </c>
      <c r="K30" s="291" t="n">
        <v>0</v>
      </c>
      <c r="L30" s="291" t="n">
        <v>0</v>
      </c>
      <c r="M30" s="291" t="n">
        <v>0</v>
      </c>
      <c r="N30" s="291" t="n">
        <v>2</v>
      </c>
      <c r="O30" s="291" t="n">
        <v>0</v>
      </c>
      <c r="P30" s="291" t="n">
        <v>1</v>
      </c>
      <c r="Q30" s="291" t="n">
        <v>4</v>
      </c>
      <c r="R30" s="291" t="n">
        <v>1</v>
      </c>
      <c r="S30" s="291" t="n">
        <v>1</v>
      </c>
      <c r="T30" s="291" t="n">
        <v>0</v>
      </c>
      <c r="U30" s="291" t="n">
        <v>0</v>
      </c>
      <c r="V30" s="291" t="n">
        <v>0</v>
      </c>
      <c r="W30" s="291" t="n">
        <v>0</v>
      </c>
      <c r="X30" s="291" t="n">
        <v>2</v>
      </c>
      <c r="Y30" s="291" t="n">
        <v>0</v>
      </c>
      <c r="Z30" s="291" t="n">
        <v>0</v>
      </c>
      <c r="AA30" s="291" t="n">
        <v>0</v>
      </c>
      <c r="AB30" s="291" t="n">
        <v>0</v>
      </c>
      <c r="AC30" s="292" t="n">
        <v>6</v>
      </c>
      <c r="AD30" s="292" t="n">
        <v>10</v>
      </c>
      <c r="AE30" s="292" t="n">
        <v>16</v>
      </c>
    </row>
    <row r="31" customFormat="false" ht="20.1" hidden="false" customHeight="true" outlineLevel="0" collapsed="false">
      <c r="B31" s="208" t="s">
        <v>118</v>
      </c>
      <c r="C31" s="293" t="n">
        <v>1</v>
      </c>
      <c r="D31" s="293" t="n">
        <v>0</v>
      </c>
      <c r="E31" s="293" t="n">
        <v>0</v>
      </c>
      <c r="F31" s="293" t="n">
        <v>3</v>
      </c>
      <c r="G31" s="293" t="n">
        <v>2</v>
      </c>
      <c r="H31" s="293" t="n">
        <v>3</v>
      </c>
      <c r="I31" s="293" t="n">
        <v>0</v>
      </c>
      <c r="J31" s="293" t="n">
        <v>1</v>
      </c>
      <c r="K31" s="293" t="n">
        <v>1</v>
      </c>
      <c r="L31" s="293" t="n">
        <v>3</v>
      </c>
      <c r="M31" s="293" t="n">
        <v>3</v>
      </c>
      <c r="N31" s="293" t="n">
        <v>17</v>
      </c>
      <c r="O31" s="293" t="n">
        <v>0</v>
      </c>
      <c r="P31" s="293" t="n">
        <v>1</v>
      </c>
      <c r="Q31" s="293" t="n">
        <v>4</v>
      </c>
      <c r="R31" s="293" t="n">
        <v>1</v>
      </c>
      <c r="S31" s="293" t="n">
        <v>2</v>
      </c>
      <c r="T31" s="293" t="n">
        <v>0</v>
      </c>
      <c r="U31" s="293" t="n">
        <v>1</v>
      </c>
      <c r="V31" s="293" t="n">
        <v>2</v>
      </c>
      <c r="W31" s="293" t="n">
        <v>0</v>
      </c>
      <c r="X31" s="293" t="n">
        <v>3</v>
      </c>
      <c r="Y31" s="293" t="n">
        <v>0</v>
      </c>
      <c r="Z31" s="293" t="n">
        <v>0</v>
      </c>
      <c r="AA31" s="293" t="n">
        <v>0</v>
      </c>
      <c r="AB31" s="293" t="n">
        <v>0</v>
      </c>
      <c r="AC31" s="293" t="n">
        <v>14</v>
      </c>
      <c r="AD31" s="293" t="n">
        <v>34</v>
      </c>
      <c r="AE31" s="293" t="n">
        <v>48</v>
      </c>
    </row>
    <row r="32" customFormat="false" ht="30" hidden="false" customHeight="true" outlineLevel="0" collapsed="false">
      <c r="B32" s="175" t="s">
        <v>143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2" t="n">
        <v>0</v>
      </c>
      <c r="AD32" s="292" t="n">
        <v>0</v>
      </c>
      <c r="AE32" s="292" t="n">
        <v>0</v>
      </c>
    </row>
    <row r="33" customFormat="false" ht="20.1" hidden="false" customHeight="true" outlineLevel="0" collapsed="false">
      <c r="B33" s="100" t="s">
        <v>106</v>
      </c>
      <c r="C33" s="291" t="n">
        <v>0</v>
      </c>
      <c r="D33" s="291" t="n">
        <v>0</v>
      </c>
      <c r="E33" s="291" t="n">
        <v>1</v>
      </c>
      <c r="F33" s="291" t="n">
        <v>0</v>
      </c>
      <c r="G33" s="291" t="n">
        <v>1</v>
      </c>
      <c r="H33" s="291" t="n">
        <v>0</v>
      </c>
      <c r="I33" s="291" t="n">
        <v>0</v>
      </c>
      <c r="J33" s="291" t="n">
        <v>0</v>
      </c>
      <c r="K33" s="291" t="n">
        <v>0</v>
      </c>
      <c r="L33" s="291" t="n">
        <v>0</v>
      </c>
      <c r="M33" s="291" t="n">
        <v>1</v>
      </c>
      <c r="N33" s="291" t="n">
        <v>2</v>
      </c>
      <c r="O33" s="291" t="n">
        <v>0</v>
      </c>
      <c r="P33" s="291" t="n">
        <v>0</v>
      </c>
      <c r="Q33" s="291" t="n">
        <v>0</v>
      </c>
      <c r="R33" s="291" t="n">
        <v>0</v>
      </c>
      <c r="S33" s="291" t="n">
        <v>0</v>
      </c>
      <c r="T33" s="291" t="n">
        <v>0</v>
      </c>
      <c r="U33" s="291" t="n">
        <v>0</v>
      </c>
      <c r="V33" s="291" t="n">
        <v>1</v>
      </c>
      <c r="W33" s="291" t="n">
        <v>1</v>
      </c>
      <c r="X33" s="291" t="n">
        <v>0</v>
      </c>
      <c r="Y33" s="291" t="n">
        <v>0</v>
      </c>
      <c r="Z33" s="291" t="n">
        <v>0</v>
      </c>
      <c r="AA33" s="291" t="n">
        <v>0</v>
      </c>
      <c r="AB33" s="291" t="n">
        <v>0</v>
      </c>
      <c r="AC33" s="292" t="n">
        <v>4</v>
      </c>
      <c r="AD33" s="292" t="n">
        <v>3</v>
      </c>
      <c r="AE33" s="292" t="n">
        <v>7</v>
      </c>
    </row>
    <row r="34" customFormat="false" ht="20.1" hidden="false" customHeight="true" outlineLevel="0" collapsed="false">
      <c r="B34" s="100" t="s">
        <v>107</v>
      </c>
      <c r="C34" s="291" t="n">
        <v>0</v>
      </c>
      <c r="D34" s="291" t="n">
        <v>0</v>
      </c>
      <c r="E34" s="291" t="n">
        <v>2</v>
      </c>
      <c r="F34" s="291" t="n">
        <v>2</v>
      </c>
      <c r="G34" s="291" t="n">
        <v>1</v>
      </c>
      <c r="H34" s="291" t="n">
        <v>1</v>
      </c>
      <c r="I34" s="291" t="n">
        <v>0</v>
      </c>
      <c r="J34" s="291" t="n">
        <v>1</v>
      </c>
      <c r="K34" s="291" t="n">
        <v>1</v>
      </c>
      <c r="L34" s="291" t="n">
        <v>0</v>
      </c>
      <c r="M34" s="291" t="n">
        <v>1</v>
      </c>
      <c r="N34" s="291" t="n">
        <v>3</v>
      </c>
      <c r="O34" s="291" t="n">
        <v>2</v>
      </c>
      <c r="P34" s="291" t="n">
        <v>3</v>
      </c>
      <c r="Q34" s="291" t="n">
        <v>0</v>
      </c>
      <c r="R34" s="291" t="n">
        <v>0</v>
      </c>
      <c r="S34" s="291" t="n">
        <v>0</v>
      </c>
      <c r="T34" s="291" t="n">
        <v>0</v>
      </c>
      <c r="U34" s="291" t="n">
        <v>0</v>
      </c>
      <c r="V34" s="291" t="n">
        <v>2</v>
      </c>
      <c r="W34" s="291" t="n">
        <v>0</v>
      </c>
      <c r="X34" s="291" t="n">
        <v>0</v>
      </c>
      <c r="Y34" s="291" t="n">
        <v>0</v>
      </c>
      <c r="Z34" s="291" t="n">
        <v>0</v>
      </c>
      <c r="AA34" s="291" t="n">
        <v>0</v>
      </c>
      <c r="AB34" s="291" t="n">
        <v>0</v>
      </c>
      <c r="AC34" s="292" t="n">
        <v>7</v>
      </c>
      <c r="AD34" s="292" t="n">
        <v>12</v>
      </c>
      <c r="AE34" s="292" t="n">
        <v>19</v>
      </c>
    </row>
    <row r="35" customFormat="false" ht="20.1" hidden="false" customHeight="true" outlineLevel="0" collapsed="false">
      <c r="B35" s="208" t="s">
        <v>118</v>
      </c>
      <c r="C35" s="293" t="n">
        <v>0</v>
      </c>
      <c r="D35" s="293" t="n">
        <v>0</v>
      </c>
      <c r="E35" s="293" t="n">
        <v>3</v>
      </c>
      <c r="F35" s="293" t="n">
        <v>2</v>
      </c>
      <c r="G35" s="293" t="n">
        <v>2</v>
      </c>
      <c r="H35" s="293" t="n">
        <v>1</v>
      </c>
      <c r="I35" s="293" t="n">
        <v>0</v>
      </c>
      <c r="J35" s="293" t="n">
        <v>1</v>
      </c>
      <c r="K35" s="293" t="n">
        <v>1</v>
      </c>
      <c r="L35" s="293" t="n">
        <v>0</v>
      </c>
      <c r="M35" s="293" t="n">
        <v>2</v>
      </c>
      <c r="N35" s="293" t="n">
        <v>5</v>
      </c>
      <c r="O35" s="293" t="n">
        <v>2</v>
      </c>
      <c r="P35" s="293" t="n">
        <v>3</v>
      </c>
      <c r="Q35" s="293" t="n">
        <v>0</v>
      </c>
      <c r="R35" s="293" t="n">
        <v>0</v>
      </c>
      <c r="S35" s="293" t="n">
        <v>0</v>
      </c>
      <c r="T35" s="293" t="n">
        <v>0</v>
      </c>
      <c r="U35" s="293" t="n">
        <v>0</v>
      </c>
      <c r="V35" s="293" t="n">
        <v>3</v>
      </c>
      <c r="W35" s="293" t="n">
        <v>1</v>
      </c>
      <c r="X35" s="293" t="n">
        <v>0</v>
      </c>
      <c r="Y35" s="293" t="n">
        <v>0</v>
      </c>
      <c r="Z35" s="293" t="n">
        <v>0</v>
      </c>
      <c r="AA35" s="293" t="n">
        <v>0</v>
      </c>
      <c r="AB35" s="293" t="n">
        <v>0</v>
      </c>
      <c r="AC35" s="293" t="n">
        <v>11</v>
      </c>
      <c r="AD35" s="293" t="n">
        <v>15</v>
      </c>
      <c r="AE35" s="293" t="n">
        <v>26</v>
      </c>
    </row>
    <row r="36" customFormat="false" ht="30" hidden="false" customHeight="true" outlineLevel="0" collapsed="false">
      <c r="B36" s="175" t="s">
        <v>144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2" t="n">
        <v>0</v>
      </c>
      <c r="AD36" s="292" t="n">
        <v>0</v>
      </c>
      <c r="AE36" s="292" t="n">
        <v>0</v>
      </c>
    </row>
    <row r="37" customFormat="false" ht="20.1" hidden="false" customHeight="true" outlineLevel="0" collapsed="false">
      <c r="B37" s="100" t="s">
        <v>106</v>
      </c>
      <c r="C37" s="291" t="n">
        <v>0</v>
      </c>
      <c r="D37" s="291" t="n">
        <v>0</v>
      </c>
      <c r="E37" s="291" t="n">
        <v>0</v>
      </c>
      <c r="F37" s="291" t="n">
        <v>2</v>
      </c>
      <c r="G37" s="291" t="n">
        <v>3</v>
      </c>
      <c r="H37" s="291" t="n">
        <v>3</v>
      </c>
      <c r="I37" s="291" t="n">
        <v>0</v>
      </c>
      <c r="J37" s="291" t="n">
        <v>1</v>
      </c>
      <c r="K37" s="291" t="n">
        <v>0</v>
      </c>
      <c r="L37" s="291" t="n">
        <v>1</v>
      </c>
      <c r="M37" s="291" t="n">
        <v>7</v>
      </c>
      <c r="N37" s="291" t="n">
        <v>19</v>
      </c>
      <c r="O37" s="291" t="n">
        <v>0</v>
      </c>
      <c r="P37" s="291" t="n">
        <v>0</v>
      </c>
      <c r="Q37" s="291" t="n">
        <v>0</v>
      </c>
      <c r="R37" s="291" t="n">
        <v>0</v>
      </c>
      <c r="S37" s="291" t="n">
        <v>0</v>
      </c>
      <c r="T37" s="291" t="n">
        <v>0</v>
      </c>
      <c r="U37" s="291" t="n">
        <v>2</v>
      </c>
      <c r="V37" s="291" t="n">
        <v>4</v>
      </c>
      <c r="W37" s="291" t="n">
        <v>0</v>
      </c>
      <c r="X37" s="291" t="n">
        <v>0</v>
      </c>
      <c r="Y37" s="291" t="n">
        <v>0</v>
      </c>
      <c r="Z37" s="291" t="n">
        <v>0</v>
      </c>
      <c r="AA37" s="291" t="n">
        <v>0</v>
      </c>
      <c r="AB37" s="291" t="n">
        <v>0</v>
      </c>
      <c r="AC37" s="292" t="n">
        <v>12</v>
      </c>
      <c r="AD37" s="292" t="n">
        <v>30</v>
      </c>
      <c r="AE37" s="292" t="n">
        <v>42</v>
      </c>
    </row>
    <row r="38" customFormat="false" ht="20.1" hidden="false" customHeight="true" outlineLevel="0" collapsed="false">
      <c r="B38" s="100" t="s">
        <v>107</v>
      </c>
      <c r="C38" s="291" t="n">
        <v>0</v>
      </c>
      <c r="D38" s="291" t="n">
        <v>0</v>
      </c>
      <c r="E38" s="291" t="n">
        <v>0</v>
      </c>
      <c r="F38" s="291" t="n">
        <v>4</v>
      </c>
      <c r="G38" s="291" t="n">
        <v>2</v>
      </c>
      <c r="H38" s="291" t="n">
        <v>2</v>
      </c>
      <c r="I38" s="291" t="n">
        <v>0</v>
      </c>
      <c r="J38" s="291" t="n">
        <v>1</v>
      </c>
      <c r="K38" s="291" t="n">
        <v>0</v>
      </c>
      <c r="L38" s="291" t="n">
        <v>0</v>
      </c>
      <c r="M38" s="291" t="n">
        <v>3</v>
      </c>
      <c r="N38" s="291" t="n">
        <v>6</v>
      </c>
      <c r="O38" s="291" t="n">
        <v>0</v>
      </c>
      <c r="P38" s="291" t="n">
        <v>0</v>
      </c>
      <c r="Q38" s="291" t="n">
        <v>3</v>
      </c>
      <c r="R38" s="291" t="n">
        <v>2</v>
      </c>
      <c r="S38" s="291" t="n">
        <v>1</v>
      </c>
      <c r="T38" s="291" t="n">
        <v>0</v>
      </c>
      <c r="U38" s="291" t="n">
        <v>0</v>
      </c>
      <c r="V38" s="291" t="n">
        <v>0</v>
      </c>
      <c r="W38" s="291" t="n">
        <v>0</v>
      </c>
      <c r="X38" s="291" t="n">
        <v>1</v>
      </c>
      <c r="Y38" s="291" t="n">
        <v>0</v>
      </c>
      <c r="Z38" s="291" t="n">
        <v>0</v>
      </c>
      <c r="AA38" s="291" t="n">
        <v>0</v>
      </c>
      <c r="AB38" s="291" t="n">
        <v>2</v>
      </c>
      <c r="AC38" s="292" t="n">
        <v>9</v>
      </c>
      <c r="AD38" s="292" t="n">
        <v>18</v>
      </c>
      <c r="AE38" s="292" t="n">
        <v>27</v>
      </c>
    </row>
    <row r="39" customFormat="false" ht="20.1" hidden="false" customHeight="true" outlineLevel="0" collapsed="false">
      <c r="B39" s="208" t="s">
        <v>118</v>
      </c>
      <c r="C39" s="293" t="n">
        <v>0</v>
      </c>
      <c r="D39" s="293" t="n">
        <v>0</v>
      </c>
      <c r="E39" s="293" t="n">
        <v>0</v>
      </c>
      <c r="F39" s="293" t="n">
        <v>6</v>
      </c>
      <c r="G39" s="293" t="n">
        <v>5</v>
      </c>
      <c r="H39" s="293" t="n">
        <v>5</v>
      </c>
      <c r="I39" s="293" t="n">
        <v>0</v>
      </c>
      <c r="J39" s="293" t="n">
        <v>2</v>
      </c>
      <c r="K39" s="293" t="n">
        <v>0</v>
      </c>
      <c r="L39" s="293" t="n">
        <v>1</v>
      </c>
      <c r="M39" s="293" t="n">
        <v>10</v>
      </c>
      <c r="N39" s="293" t="n">
        <v>25</v>
      </c>
      <c r="O39" s="293" t="n">
        <v>0</v>
      </c>
      <c r="P39" s="293" t="n">
        <v>0</v>
      </c>
      <c r="Q39" s="293" t="n">
        <v>3</v>
      </c>
      <c r="R39" s="293" t="n">
        <v>2</v>
      </c>
      <c r="S39" s="293" t="n">
        <v>1</v>
      </c>
      <c r="T39" s="293" t="n">
        <v>0</v>
      </c>
      <c r="U39" s="293" t="n">
        <v>2</v>
      </c>
      <c r="V39" s="293" t="n">
        <v>4</v>
      </c>
      <c r="W39" s="293" t="n">
        <v>0</v>
      </c>
      <c r="X39" s="293" t="n">
        <v>1</v>
      </c>
      <c r="Y39" s="293" t="n">
        <v>0</v>
      </c>
      <c r="Z39" s="293" t="n">
        <v>0</v>
      </c>
      <c r="AA39" s="293" t="n">
        <v>0</v>
      </c>
      <c r="AB39" s="293" t="n">
        <v>2</v>
      </c>
      <c r="AC39" s="293" t="n">
        <v>21</v>
      </c>
      <c r="AD39" s="293" t="n">
        <v>48</v>
      </c>
      <c r="AE39" s="293" t="n">
        <v>69</v>
      </c>
    </row>
    <row r="40" customFormat="false" ht="30" hidden="false" customHeight="true" outlineLevel="0" collapsed="false">
      <c r="B40" s="175" t="s">
        <v>145</v>
      </c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2" t="n">
        <v>0</v>
      </c>
      <c r="AD40" s="292" t="n">
        <v>0</v>
      </c>
      <c r="AE40" s="292" t="n">
        <v>0</v>
      </c>
    </row>
    <row r="41" customFormat="false" ht="20.1" hidden="false" customHeight="true" outlineLevel="0" collapsed="false">
      <c r="B41" s="100" t="s">
        <v>106</v>
      </c>
      <c r="C41" s="291" t="n">
        <v>0</v>
      </c>
      <c r="D41" s="291" t="n">
        <v>0</v>
      </c>
      <c r="E41" s="291" t="n">
        <v>0</v>
      </c>
      <c r="F41" s="291" t="n">
        <v>2</v>
      </c>
      <c r="G41" s="291" t="n">
        <v>3</v>
      </c>
      <c r="H41" s="291" t="n">
        <v>4</v>
      </c>
      <c r="I41" s="291" t="n">
        <v>0</v>
      </c>
      <c r="J41" s="291" t="n">
        <v>0</v>
      </c>
      <c r="K41" s="291" t="n">
        <v>4</v>
      </c>
      <c r="L41" s="291" t="n">
        <v>9</v>
      </c>
      <c r="M41" s="291" t="n">
        <v>4</v>
      </c>
      <c r="N41" s="291" t="n">
        <v>14</v>
      </c>
      <c r="O41" s="291" t="n">
        <v>0</v>
      </c>
      <c r="P41" s="291" t="n">
        <v>0</v>
      </c>
      <c r="Q41" s="291" t="n">
        <v>0</v>
      </c>
      <c r="R41" s="291" t="n">
        <v>0</v>
      </c>
      <c r="S41" s="291" t="n">
        <v>1</v>
      </c>
      <c r="T41" s="291" t="n">
        <v>0</v>
      </c>
      <c r="U41" s="291" t="n">
        <v>0</v>
      </c>
      <c r="V41" s="291" t="n">
        <v>0</v>
      </c>
      <c r="W41" s="291" t="n">
        <v>4</v>
      </c>
      <c r="X41" s="291" t="n">
        <v>0</v>
      </c>
      <c r="Y41" s="291" t="n">
        <v>0</v>
      </c>
      <c r="Z41" s="291" t="n">
        <v>0</v>
      </c>
      <c r="AA41" s="291" t="n">
        <v>0</v>
      </c>
      <c r="AB41" s="291" t="n">
        <v>1</v>
      </c>
      <c r="AC41" s="292" t="n">
        <v>16</v>
      </c>
      <c r="AD41" s="292" t="n">
        <v>30</v>
      </c>
      <c r="AE41" s="292" t="n">
        <v>46</v>
      </c>
    </row>
    <row r="42" customFormat="false" ht="20.1" hidden="false" customHeight="true" outlineLevel="0" collapsed="false">
      <c r="B42" s="100" t="s">
        <v>107</v>
      </c>
      <c r="C42" s="291" t="n">
        <v>0</v>
      </c>
      <c r="D42" s="291" t="n">
        <v>0</v>
      </c>
      <c r="E42" s="291" t="n">
        <v>4</v>
      </c>
      <c r="F42" s="291" t="n">
        <v>18</v>
      </c>
      <c r="G42" s="291" t="n">
        <v>9</v>
      </c>
      <c r="H42" s="291" t="n">
        <v>3</v>
      </c>
      <c r="I42" s="291" t="n">
        <v>0</v>
      </c>
      <c r="J42" s="291" t="n">
        <v>2</v>
      </c>
      <c r="K42" s="291" t="n">
        <v>1</v>
      </c>
      <c r="L42" s="291" t="n">
        <v>3</v>
      </c>
      <c r="M42" s="291" t="n">
        <v>19</v>
      </c>
      <c r="N42" s="291" t="n">
        <v>19</v>
      </c>
      <c r="O42" s="291" t="n">
        <v>19</v>
      </c>
      <c r="P42" s="291" t="n">
        <v>18</v>
      </c>
      <c r="Q42" s="291" t="n">
        <v>6</v>
      </c>
      <c r="R42" s="291" t="n">
        <v>3</v>
      </c>
      <c r="S42" s="291" t="n">
        <v>2</v>
      </c>
      <c r="T42" s="291" t="n">
        <v>0</v>
      </c>
      <c r="U42" s="291" t="n">
        <v>2</v>
      </c>
      <c r="V42" s="291" t="n">
        <v>3</v>
      </c>
      <c r="W42" s="291" t="n">
        <v>1</v>
      </c>
      <c r="X42" s="291" t="n">
        <v>7</v>
      </c>
      <c r="Y42" s="291" t="n">
        <v>3</v>
      </c>
      <c r="Z42" s="291" t="n">
        <v>1</v>
      </c>
      <c r="AA42" s="291" t="n">
        <v>0</v>
      </c>
      <c r="AB42" s="291" t="n">
        <v>1</v>
      </c>
      <c r="AC42" s="292" t="n">
        <v>66</v>
      </c>
      <c r="AD42" s="292" t="n">
        <v>78</v>
      </c>
      <c r="AE42" s="292" t="n">
        <v>144</v>
      </c>
    </row>
    <row r="43" customFormat="false" ht="20.1" hidden="false" customHeight="true" outlineLevel="0" collapsed="false">
      <c r="B43" s="208" t="s">
        <v>118</v>
      </c>
      <c r="C43" s="293" t="n">
        <v>0</v>
      </c>
      <c r="D43" s="293" t="n">
        <v>0</v>
      </c>
      <c r="E43" s="293" t="n">
        <v>4</v>
      </c>
      <c r="F43" s="293" t="n">
        <v>20</v>
      </c>
      <c r="G43" s="293" t="n">
        <v>12</v>
      </c>
      <c r="H43" s="293" t="n">
        <v>7</v>
      </c>
      <c r="I43" s="293" t="n">
        <v>0</v>
      </c>
      <c r="J43" s="293" t="n">
        <v>2</v>
      </c>
      <c r="K43" s="293" t="n">
        <v>5</v>
      </c>
      <c r="L43" s="293" t="n">
        <v>12</v>
      </c>
      <c r="M43" s="293" t="n">
        <v>23</v>
      </c>
      <c r="N43" s="293" t="n">
        <v>33</v>
      </c>
      <c r="O43" s="293" t="n">
        <v>19</v>
      </c>
      <c r="P43" s="293" t="n">
        <v>18</v>
      </c>
      <c r="Q43" s="293" t="n">
        <v>6</v>
      </c>
      <c r="R43" s="293" t="n">
        <v>3</v>
      </c>
      <c r="S43" s="293" t="n">
        <v>3</v>
      </c>
      <c r="T43" s="293" t="n">
        <v>0</v>
      </c>
      <c r="U43" s="293" t="n">
        <v>2</v>
      </c>
      <c r="V43" s="293" t="n">
        <v>3</v>
      </c>
      <c r="W43" s="293" t="n">
        <v>5</v>
      </c>
      <c r="X43" s="293" t="n">
        <v>7</v>
      </c>
      <c r="Y43" s="293" t="n">
        <v>3</v>
      </c>
      <c r="Z43" s="293" t="n">
        <v>1</v>
      </c>
      <c r="AA43" s="293" t="n">
        <v>0</v>
      </c>
      <c r="AB43" s="293" t="n">
        <v>2</v>
      </c>
      <c r="AC43" s="293" t="n">
        <v>82</v>
      </c>
      <c r="AD43" s="293" t="n">
        <v>108</v>
      </c>
      <c r="AE43" s="293" t="n">
        <v>190</v>
      </c>
    </row>
    <row r="44" customFormat="false" ht="30" hidden="false" customHeight="true" outlineLevel="0" collapsed="false">
      <c r="B44" s="175" t="s">
        <v>146</v>
      </c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2" t="n">
        <v>0</v>
      </c>
      <c r="AD44" s="292" t="n">
        <v>0</v>
      </c>
      <c r="AE44" s="292" t="n">
        <v>0</v>
      </c>
    </row>
    <row r="45" customFormat="false" ht="20.1" hidden="false" customHeight="true" outlineLevel="0" collapsed="false">
      <c r="B45" s="100" t="s">
        <v>106</v>
      </c>
      <c r="C45" s="291" t="n">
        <v>0</v>
      </c>
      <c r="D45" s="291" t="n">
        <v>0</v>
      </c>
      <c r="E45" s="291" t="n">
        <v>4</v>
      </c>
      <c r="F45" s="291" t="n">
        <v>9</v>
      </c>
      <c r="G45" s="291" t="n">
        <v>15</v>
      </c>
      <c r="H45" s="291" t="n">
        <v>28</v>
      </c>
      <c r="I45" s="291" t="n">
        <v>0</v>
      </c>
      <c r="J45" s="291" t="n">
        <v>2</v>
      </c>
      <c r="K45" s="291" t="n">
        <v>8</v>
      </c>
      <c r="L45" s="291" t="n">
        <v>42</v>
      </c>
      <c r="M45" s="291" t="n">
        <v>24</v>
      </c>
      <c r="N45" s="291" t="n">
        <v>82</v>
      </c>
      <c r="O45" s="291" t="n">
        <v>2</v>
      </c>
      <c r="P45" s="291" t="n">
        <v>12</v>
      </c>
      <c r="Q45" s="291" t="n">
        <v>0</v>
      </c>
      <c r="R45" s="291" t="n">
        <v>0</v>
      </c>
      <c r="S45" s="291" t="n">
        <v>7</v>
      </c>
      <c r="T45" s="291" t="n">
        <v>1</v>
      </c>
      <c r="U45" s="291" t="n">
        <v>6</v>
      </c>
      <c r="V45" s="291" t="n">
        <v>24</v>
      </c>
      <c r="W45" s="291" t="n">
        <v>7</v>
      </c>
      <c r="X45" s="291" t="n">
        <v>26</v>
      </c>
      <c r="Y45" s="291" t="n">
        <v>3</v>
      </c>
      <c r="Z45" s="291" t="n">
        <v>0</v>
      </c>
      <c r="AA45" s="291" t="n">
        <v>0</v>
      </c>
      <c r="AB45" s="291" t="n">
        <v>2</v>
      </c>
      <c r="AC45" s="292" t="n">
        <v>76</v>
      </c>
      <c r="AD45" s="292" t="n">
        <v>228</v>
      </c>
      <c r="AE45" s="292" t="n">
        <v>304</v>
      </c>
    </row>
    <row r="46" customFormat="false" ht="20.1" hidden="false" customHeight="true" outlineLevel="0" collapsed="false">
      <c r="B46" s="100" t="s">
        <v>107</v>
      </c>
      <c r="C46" s="291" t="n">
        <v>2</v>
      </c>
      <c r="D46" s="291" t="n">
        <v>0</v>
      </c>
      <c r="E46" s="291" t="n">
        <v>19</v>
      </c>
      <c r="F46" s="291" t="n">
        <v>63</v>
      </c>
      <c r="G46" s="291" t="n">
        <v>24</v>
      </c>
      <c r="H46" s="291" t="n">
        <v>35</v>
      </c>
      <c r="I46" s="291" t="n">
        <v>1</v>
      </c>
      <c r="J46" s="291" t="n">
        <v>9</v>
      </c>
      <c r="K46" s="291" t="n">
        <v>6</v>
      </c>
      <c r="L46" s="291" t="n">
        <v>20</v>
      </c>
      <c r="M46" s="291" t="n">
        <v>24</v>
      </c>
      <c r="N46" s="291" t="n">
        <v>49</v>
      </c>
      <c r="O46" s="291" t="n">
        <v>37</v>
      </c>
      <c r="P46" s="291" t="n">
        <v>62</v>
      </c>
      <c r="Q46" s="291" t="n">
        <v>25</v>
      </c>
      <c r="R46" s="291" t="n">
        <v>16</v>
      </c>
      <c r="S46" s="291" t="n">
        <v>7</v>
      </c>
      <c r="T46" s="291" t="n">
        <v>0</v>
      </c>
      <c r="U46" s="291" t="n">
        <v>4</v>
      </c>
      <c r="V46" s="291" t="n">
        <v>11</v>
      </c>
      <c r="W46" s="291" t="n">
        <v>3</v>
      </c>
      <c r="X46" s="291" t="n">
        <v>29</v>
      </c>
      <c r="Y46" s="291" t="n">
        <v>7</v>
      </c>
      <c r="Z46" s="291" t="n">
        <v>2</v>
      </c>
      <c r="AA46" s="291" t="n">
        <v>1</v>
      </c>
      <c r="AB46" s="291" t="n">
        <v>3</v>
      </c>
      <c r="AC46" s="292" t="n">
        <v>160</v>
      </c>
      <c r="AD46" s="292" t="n">
        <v>299</v>
      </c>
      <c r="AE46" s="292" t="n">
        <v>459</v>
      </c>
    </row>
    <row r="47" customFormat="false" ht="20.1" hidden="false" customHeight="true" outlineLevel="0" collapsed="false">
      <c r="B47" s="107" t="s">
        <v>118</v>
      </c>
      <c r="C47" s="294" t="n">
        <v>2</v>
      </c>
      <c r="D47" s="294" t="n">
        <v>0</v>
      </c>
      <c r="E47" s="294" t="n">
        <v>23</v>
      </c>
      <c r="F47" s="294" t="n">
        <v>72</v>
      </c>
      <c r="G47" s="294" t="n">
        <v>39</v>
      </c>
      <c r="H47" s="294" t="n">
        <v>63</v>
      </c>
      <c r="I47" s="294" t="n">
        <v>1</v>
      </c>
      <c r="J47" s="294" t="n">
        <v>11</v>
      </c>
      <c r="K47" s="294" t="n">
        <v>14</v>
      </c>
      <c r="L47" s="294" t="n">
        <v>62</v>
      </c>
      <c r="M47" s="294" t="n">
        <v>48</v>
      </c>
      <c r="N47" s="294" t="n">
        <v>131</v>
      </c>
      <c r="O47" s="294" t="n">
        <v>39</v>
      </c>
      <c r="P47" s="294" t="n">
        <v>74</v>
      </c>
      <c r="Q47" s="294" t="n">
        <v>25</v>
      </c>
      <c r="R47" s="294" t="n">
        <v>16</v>
      </c>
      <c r="S47" s="294" t="n">
        <v>14</v>
      </c>
      <c r="T47" s="294" t="n">
        <v>1</v>
      </c>
      <c r="U47" s="294" t="n">
        <v>10</v>
      </c>
      <c r="V47" s="294" t="n">
        <v>35</v>
      </c>
      <c r="W47" s="294" t="n">
        <v>10</v>
      </c>
      <c r="X47" s="294" t="n">
        <v>55</v>
      </c>
      <c r="Y47" s="294" t="n">
        <v>10</v>
      </c>
      <c r="Z47" s="294" t="n">
        <v>2</v>
      </c>
      <c r="AA47" s="294" t="n">
        <v>1</v>
      </c>
      <c r="AB47" s="294" t="n">
        <v>5</v>
      </c>
      <c r="AC47" s="294" t="n">
        <v>236</v>
      </c>
      <c r="AD47" s="294" t="n">
        <v>527</v>
      </c>
      <c r="AE47" s="294" t="n">
        <v>763</v>
      </c>
    </row>
    <row r="48" customFormat="false" ht="16.5" hidden="false" customHeight="fals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</row>
    <row r="49" customFormat="false" ht="16.5" hidden="false" customHeight="false" outlineLevel="0" collapsed="false">
      <c r="B49" s="169" t="s">
        <v>109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</row>
  </sheetData>
  <sheetProtection sheet="true" password="c022"/>
  <mergeCells count="16">
    <mergeCell ref="B6:E6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E10"/>
  </mergeCells>
  <conditionalFormatting sqref="C12:AE18 C20:AE22 C24:AE26 C28:AE30 C32:AE34 C36:AE38 C40:AE42 C44:AE47">
    <cfRule type="cellIs" priority="2" operator="equal" aboveAverage="0" equalAverage="0" bottom="0" percent="0" rank="0" text="" dxfId="0">
      <formula>0</formula>
    </cfRule>
  </conditionalFormatting>
  <conditionalFormatting sqref="C19:AE19">
    <cfRule type="cellIs" priority="3" operator="equal" aboveAverage="0" equalAverage="0" bottom="0" percent="0" rank="0" text="" dxfId="1">
      <formula>0</formula>
    </cfRule>
  </conditionalFormatting>
  <conditionalFormatting sqref="C23:AE23">
    <cfRule type="cellIs" priority="4" operator="equal" aboveAverage="0" equalAverage="0" bottom="0" percent="0" rank="0" text="" dxfId="2">
      <formula>0</formula>
    </cfRule>
  </conditionalFormatting>
  <conditionalFormatting sqref="C27:AE27">
    <cfRule type="cellIs" priority="5" operator="equal" aboveAverage="0" equalAverage="0" bottom="0" percent="0" rank="0" text="" dxfId="3">
      <formula>0</formula>
    </cfRule>
  </conditionalFormatting>
  <conditionalFormatting sqref="C31:AE31">
    <cfRule type="cellIs" priority="6" operator="equal" aboveAverage="0" equalAverage="0" bottom="0" percent="0" rank="0" text="" dxfId="4">
      <formula>0</formula>
    </cfRule>
  </conditionalFormatting>
  <conditionalFormatting sqref="C35:AE35">
    <cfRule type="cellIs" priority="7" operator="equal" aboveAverage="0" equalAverage="0" bottom="0" percent="0" rank="0" text="" dxfId="5">
      <formula>0</formula>
    </cfRule>
  </conditionalFormatting>
  <conditionalFormatting sqref="C39:AE39">
    <cfRule type="cellIs" priority="8" operator="equal" aboveAverage="0" equalAverage="0" bottom="0" percent="0" rank="0" text="" dxfId="6">
      <formula>0</formula>
    </cfRule>
  </conditionalFormatting>
  <conditionalFormatting sqref="C43:AE43">
    <cfRule type="cellIs" priority="9" operator="equal" aboveAverage="0" equalAverage="0" bottom="0" percent="0" rank="0" text="" dxfId="7">
      <formula>0</formula>
    </cfRule>
  </conditionalFormatting>
  <hyperlinks>
    <hyperlink ref="AE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17.99"/>
    <col collapsed="false" customWidth="true" hidden="false" outlineLevel="0" max="21" min="3" style="168" width="10.71"/>
    <col collapsed="false" customWidth="false" hidden="false" outlineLevel="0" max="257" min="22" style="168" width="11.56"/>
  </cols>
  <sheetData>
    <row r="1" s="32" customFormat="true" ht="14.25" hidden="false" customHeight="true" outlineLevel="0" collapsed="false">
      <c r="A1" s="141"/>
    </row>
    <row r="2" s="32" customFormat="true" ht="30" hidden="false" customHeight="true" outlineLevel="0" collapsed="false">
      <c r="A2" s="141"/>
      <c r="B2" s="34" t="s">
        <v>0</v>
      </c>
    </row>
    <row r="3" s="32" customFormat="true" ht="24.95" hidden="false" customHeight="true" outlineLevel="0" collapsed="false">
      <c r="A3" s="141"/>
      <c r="B3" s="35" t="s">
        <v>1</v>
      </c>
    </row>
    <row r="4" s="32" customFormat="true" ht="15" hidden="false" customHeight="true" outlineLevel="0" collapsed="false">
      <c r="A4" s="141"/>
    </row>
    <row r="5" s="32" customFormat="true" ht="15" hidden="false" customHeight="true" outlineLevel="0" collapsed="false">
      <c r="A5" s="141"/>
      <c r="B5" s="142" t="s">
        <v>93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U5" s="38" t="s">
        <v>94</v>
      </c>
    </row>
    <row r="6" s="32" customFormat="true" ht="16.9" hidden="false" customHeight="true" outlineLevel="0" collapsed="false">
      <c r="A6" s="141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6"/>
    </row>
    <row r="7" s="32" customFormat="true" ht="4.5" hidden="false" customHeight="true" outlineLevel="0" collapsed="false">
      <c r="A7" s="14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s="32" customFormat="true" ht="15" hidden="false" customHeight="true" outlineLevel="0" collapsed="false">
      <c r="A8" s="141"/>
    </row>
    <row r="9" s="32" customFormat="true" ht="40.15" hidden="false" customHeight="true" outlineLevel="0" collapsed="false">
      <c r="A9" s="141"/>
      <c r="B9" s="297" t="s">
        <v>340</v>
      </c>
    </row>
    <row r="10" customFormat="false" ht="30" hidden="false" customHeight="true" outlineLevel="0" collapsed="false">
      <c r="B10" s="253" t="str">
        <f aca="false">Índice!B10</f>
        <v>Curso 2018-2019</v>
      </c>
      <c r="C10" s="273" t="s">
        <v>341</v>
      </c>
      <c r="D10" s="273"/>
      <c r="E10" s="273" t="s">
        <v>342</v>
      </c>
      <c r="F10" s="273"/>
      <c r="G10" s="273" t="s">
        <v>343</v>
      </c>
      <c r="H10" s="273"/>
      <c r="I10" s="273" t="s">
        <v>344</v>
      </c>
      <c r="J10" s="273"/>
      <c r="K10" s="273" t="s">
        <v>345</v>
      </c>
      <c r="L10" s="273"/>
      <c r="M10" s="273" t="s">
        <v>346</v>
      </c>
      <c r="N10" s="273"/>
      <c r="O10" s="273" t="s">
        <v>347</v>
      </c>
      <c r="P10" s="273"/>
      <c r="Q10" s="273" t="s">
        <v>348</v>
      </c>
      <c r="R10" s="273"/>
      <c r="S10" s="285" t="s">
        <v>118</v>
      </c>
      <c r="T10" s="285"/>
      <c r="U10" s="285"/>
    </row>
    <row r="11" customFormat="false" ht="30" hidden="false" customHeight="true" outlineLevel="0" collapsed="false">
      <c r="B11" s="25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85"/>
      <c r="T11" s="285"/>
      <c r="U11" s="285"/>
    </row>
    <row r="12" customFormat="false" ht="30" hidden="false" customHeight="true" outlineLevel="0" collapsed="false">
      <c r="B12" s="253"/>
      <c r="C12" s="298" t="s">
        <v>119</v>
      </c>
      <c r="D12" s="299" t="s">
        <v>120</v>
      </c>
      <c r="E12" s="298" t="s">
        <v>119</v>
      </c>
      <c r="F12" s="299" t="s">
        <v>120</v>
      </c>
      <c r="G12" s="298" t="s">
        <v>119</v>
      </c>
      <c r="H12" s="299" t="s">
        <v>120</v>
      </c>
      <c r="I12" s="298" t="s">
        <v>119</v>
      </c>
      <c r="J12" s="299" t="s">
        <v>120</v>
      </c>
      <c r="K12" s="298" t="s">
        <v>119</v>
      </c>
      <c r="L12" s="299" t="s">
        <v>120</v>
      </c>
      <c r="M12" s="298" t="s">
        <v>119</v>
      </c>
      <c r="N12" s="299" t="s">
        <v>120</v>
      </c>
      <c r="O12" s="298" t="s">
        <v>119</v>
      </c>
      <c r="P12" s="299" t="s">
        <v>120</v>
      </c>
      <c r="Q12" s="298" t="s">
        <v>119</v>
      </c>
      <c r="R12" s="299" t="s">
        <v>120</v>
      </c>
      <c r="S12" s="298" t="s">
        <v>119</v>
      </c>
      <c r="T12" s="299" t="s">
        <v>120</v>
      </c>
      <c r="U12" s="300" t="s">
        <v>121</v>
      </c>
    </row>
    <row r="13" customFormat="false" ht="30" hidden="false" customHeight="true" outlineLevel="0" collapsed="false">
      <c r="B13" s="301" t="s">
        <v>138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</row>
    <row r="14" customFormat="false" ht="20.1" hidden="false" customHeight="true" outlineLevel="0" collapsed="false">
      <c r="B14" s="303" t="s">
        <v>106</v>
      </c>
      <c r="C14" s="304" t="n">
        <v>103</v>
      </c>
      <c r="D14" s="304" t="n">
        <v>71</v>
      </c>
      <c r="E14" s="304" t="n">
        <v>41</v>
      </c>
      <c r="F14" s="304" t="n">
        <v>22</v>
      </c>
      <c r="G14" s="304" t="n">
        <v>10</v>
      </c>
      <c r="H14" s="304" t="n">
        <v>29</v>
      </c>
      <c r="I14" s="304" t="n">
        <v>2</v>
      </c>
      <c r="J14" s="304" t="n">
        <v>0</v>
      </c>
      <c r="K14" s="304" t="n">
        <v>24</v>
      </c>
      <c r="L14" s="304" t="n">
        <v>25</v>
      </c>
      <c r="M14" s="304"/>
      <c r="N14" s="304"/>
      <c r="O14" s="304" t="n">
        <v>23</v>
      </c>
      <c r="P14" s="304" t="n">
        <v>56</v>
      </c>
      <c r="Q14" s="305"/>
      <c r="R14" s="305"/>
      <c r="S14" s="305" t="n">
        <v>203</v>
      </c>
      <c r="T14" s="305" t="n">
        <v>203</v>
      </c>
      <c r="U14" s="306" t="n">
        <v>406</v>
      </c>
    </row>
    <row r="15" customFormat="false" ht="20.1" hidden="false" customHeight="true" outlineLevel="0" collapsed="false">
      <c r="B15" s="303" t="s">
        <v>107</v>
      </c>
      <c r="C15" s="304" t="n">
        <v>4</v>
      </c>
      <c r="D15" s="304" t="n">
        <v>6</v>
      </c>
      <c r="E15" s="304" t="n">
        <v>2</v>
      </c>
      <c r="F15" s="304" t="n">
        <v>2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/>
      <c r="L15" s="304"/>
      <c r="M15" s="304"/>
      <c r="N15" s="304"/>
      <c r="O15" s="304" t="n">
        <v>0</v>
      </c>
      <c r="P15" s="304"/>
      <c r="Q15" s="305" t="n">
        <v>7</v>
      </c>
      <c r="R15" s="305"/>
      <c r="S15" s="305" t="n">
        <v>13</v>
      </c>
      <c r="T15" s="305" t="n">
        <v>8</v>
      </c>
      <c r="U15" s="306" t="n">
        <v>21</v>
      </c>
    </row>
    <row r="16" customFormat="false" ht="20.1" hidden="false" customHeight="true" outlineLevel="0" collapsed="false">
      <c r="B16" s="307" t="s">
        <v>118</v>
      </c>
      <c r="C16" s="308" t="n">
        <v>107</v>
      </c>
      <c r="D16" s="308" t="n">
        <v>77</v>
      </c>
      <c r="E16" s="308" t="n">
        <v>43</v>
      </c>
      <c r="F16" s="308" t="n">
        <v>24</v>
      </c>
      <c r="G16" s="308" t="n">
        <v>10</v>
      </c>
      <c r="H16" s="308" t="n">
        <v>29</v>
      </c>
      <c r="I16" s="308" t="n">
        <v>2</v>
      </c>
      <c r="J16" s="308" t="n">
        <v>0</v>
      </c>
      <c r="K16" s="308" t="n">
        <v>24</v>
      </c>
      <c r="L16" s="308" t="n">
        <v>25</v>
      </c>
      <c r="M16" s="308"/>
      <c r="N16" s="308"/>
      <c r="O16" s="308" t="n">
        <v>23</v>
      </c>
      <c r="P16" s="308" t="n">
        <v>56</v>
      </c>
      <c r="Q16" s="309" t="n">
        <v>7</v>
      </c>
      <c r="R16" s="309"/>
      <c r="S16" s="309" t="n">
        <v>216</v>
      </c>
      <c r="T16" s="309" t="n">
        <v>211</v>
      </c>
      <c r="U16" s="308" t="n">
        <v>427</v>
      </c>
    </row>
    <row r="17" customFormat="false" ht="30" hidden="false" customHeight="true" outlineLevel="0" collapsed="false">
      <c r="B17" s="310" t="s">
        <v>139</v>
      </c>
      <c r="C17" s="304" t="n">
        <v>0</v>
      </c>
      <c r="D17" s="304"/>
      <c r="E17" s="304" t="n">
        <v>0</v>
      </c>
      <c r="F17" s="304"/>
      <c r="G17" s="304" t="n">
        <v>0</v>
      </c>
      <c r="H17" s="304"/>
      <c r="I17" s="304"/>
      <c r="J17" s="304"/>
      <c r="K17" s="304"/>
      <c r="L17" s="304"/>
      <c r="M17" s="304"/>
      <c r="N17" s="304"/>
      <c r="O17" s="304"/>
      <c r="P17" s="304"/>
      <c r="Q17" s="305"/>
      <c r="R17" s="305"/>
      <c r="S17" s="305"/>
      <c r="T17" s="305"/>
      <c r="U17" s="306" t="n">
        <v>0</v>
      </c>
    </row>
    <row r="18" customFormat="false" ht="20.1" hidden="false" customHeight="true" outlineLevel="0" collapsed="false">
      <c r="B18" s="303" t="s">
        <v>106</v>
      </c>
      <c r="C18" s="304" t="n">
        <v>197</v>
      </c>
      <c r="D18" s="304" t="n">
        <v>143</v>
      </c>
      <c r="E18" s="304" t="n">
        <v>26</v>
      </c>
      <c r="F18" s="304" t="n">
        <v>8</v>
      </c>
      <c r="G18" s="304" t="n">
        <v>11</v>
      </c>
      <c r="H18" s="304" t="n">
        <v>25</v>
      </c>
      <c r="I18" s="304" t="n">
        <v>1</v>
      </c>
      <c r="J18" s="304" t="n">
        <v>2</v>
      </c>
      <c r="K18" s="304" t="n">
        <v>72</v>
      </c>
      <c r="L18" s="304" t="n">
        <v>62</v>
      </c>
      <c r="M18" s="304"/>
      <c r="N18" s="304"/>
      <c r="O18" s="304" t="n">
        <v>23</v>
      </c>
      <c r="P18" s="304" t="n">
        <v>94</v>
      </c>
      <c r="Q18" s="305"/>
      <c r="R18" s="305"/>
      <c r="S18" s="305" t="n">
        <v>330</v>
      </c>
      <c r="T18" s="305" t="n">
        <v>334</v>
      </c>
      <c r="U18" s="306" t="n">
        <v>664</v>
      </c>
    </row>
    <row r="19" customFormat="false" ht="20.1" hidden="false" customHeight="true" outlineLevel="0" collapsed="false">
      <c r="B19" s="303" t="s">
        <v>107</v>
      </c>
      <c r="C19" s="304" t="n">
        <v>0</v>
      </c>
      <c r="D19" s="304" t="n">
        <v>0</v>
      </c>
      <c r="E19" s="304" t="n">
        <v>3</v>
      </c>
      <c r="F19" s="304" t="n">
        <v>18</v>
      </c>
      <c r="G19" s="304" t="n">
        <v>0</v>
      </c>
      <c r="H19" s="304" t="n">
        <v>0</v>
      </c>
      <c r="I19" s="304" t="n">
        <v>0</v>
      </c>
      <c r="J19" s="304" t="n">
        <v>0</v>
      </c>
      <c r="K19" s="304"/>
      <c r="L19" s="304"/>
      <c r="M19" s="304"/>
      <c r="N19" s="304"/>
      <c r="O19" s="304" t="n">
        <v>0</v>
      </c>
      <c r="P19" s="304"/>
      <c r="Q19" s="305" t="n">
        <v>14</v>
      </c>
      <c r="R19" s="305" t="n">
        <v>5</v>
      </c>
      <c r="S19" s="305" t="n">
        <v>17</v>
      </c>
      <c r="T19" s="305" t="n">
        <v>23</v>
      </c>
      <c r="U19" s="306" t="n">
        <v>40</v>
      </c>
    </row>
    <row r="20" customFormat="false" ht="20.1" hidden="false" customHeight="true" outlineLevel="0" collapsed="false">
      <c r="B20" s="307" t="s">
        <v>118</v>
      </c>
      <c r="C20" s="308" t="n">
        <v>197</v>
      </c>
      <c r="D20" s="308" t="n">
        <v>143</v>
      </c>
      <c r="E20" s="308" t="n">
        <v>29</v>
      </c>
      <c r="F20" s="308" t="n">
        <v>26</v>
      </c>
      <c r="G20" s="308" t="n">
        <v>11</v>
      </c>
      <c r="H20" s="308" t="n">
        <v>25</v>
      </c>
      <c r="I20" s="308" t="n">
        <v>1</v>
      </c>
      <c r="J20" s="308" t="n">
        <v>2</v>
      </c>
      <c r="K20" s="308" t="n">
        <v>72</v>
      </c>
      <c r="L20" s="308" t="n">
        <v>62</v>
      </c>
      <c r="M20" s="308"/>
      <c r="N20" s="308"/>
      <c r="O20" s="308" t="n">
        <v>23</v>
      </c>
      <c r="P20" s="308" t="n">
        <v>94</v>
      </c>
      <c r="Q20" s="309" t="n">
        <v>14</v>
      </c>
      <c r="R20" s="309" t="n">
        <v>5</v>
      </c>
      <c r="S20" s="309" t="n">
        <v>347</v>
      </c>
      <c r="T20" s="309" t="n">
        <v>357</v>
      </c>
      <c r="U20" s="308" t="n">
        <v>704</v>
      </c>
    </row>
    <row r="21" customFormat="false" ht="30" hidden="false" customHeight="true" outlineLevel="0" collapsed="false">
      <c r="B21" s="310" t="s">
        <v>140</v>
      </c>
      <c r="C21" s="304" t="n">
        <v>0</v>
      </c>
      <c r="D21" s="304"/>
      <c r="E21" s="304" t="n">
        <v>0</v>
      </c>
      <c r="F21" s="304"/>
      <c r="G21" s="304" t="n">
        <v>0</v>
      </c>
      <c r="H21" s="304"/>
      <c r="I21" s="304"/>
      <c r="J21" s="304"/>
      <c r="K21" s="304"/>
      <c r="L21" s="304"/>
      <c r="M21" s="304"/>
      <c r="N21" s="304"/>
      <c r="O21" s="304"/>
      <c r="P21" s="304"/>
      <c r="Q21" s="305"/>
      <c r="R21" s="305"/>
      <c r="S21" s="305"/>
      <c r="T21" s="305"/>
      <c r="U21" s="306" t="n">
        <v>0</v>
      </c>
    </row>
    <row r="22" customFormat="false" ht="20.1" hidden="false" customHeight="true" outlineLevel="0" collapsed="false">
      <c r="B22" s="303" t="s">
        <v>106</v>
      </c>
      <c r="C22" s="304" t="n">
        <v>242</v>
      </c>
      <c r="D22" s="304" t="n">
        <v>136</v>
      </c>
      <c r="E22" s="304" t="n">
        <v>67</v>
      </c>
      <c r="F22" s="304" t="n">
        <v>35</v>
      </c>
      <c r="G22" s="304" t="n">
        <v>11</v>
      </c>
      <c r="H22" s="304" t="n">
        <v>26</v>
      </c>
      <c r="I22" s="304"/>
      <c r="J22" s="304"/>
      <c r="K22" s="304" t="n">
        <v>45</v>
      </c>
      <c r="L22" s="304" t="n">
        <v>50</v>
      </c>
      <c r="M22" s="304" t="n">
        <v>16</v>
      </c>
      <c r="N22" s="304" t="n">
        <v>19</v>
      </c>
      <c r="O22" s="304" t="n">
        <v>19</v>
      </c>
      <c r="P22" s="304" t="n">
        <v>47</v>
      </c>
      <c r="Q22" s="305"/>
      <c r="R22" s="305"/>
      <c r="S22" s="305" t="n">
        <v>400</v>
      </c>
      <c r="T22" s="305" t="n">
        <v>313</v>
      </c>
      <c r="U22" s="306" t="n">
        <v>713</v>
      </c>
    </row>
    <row r="23" customFormat="false" ht="20.1" hidden="false" customHeight="true" outlineLevel="0" collapsed="false">
      <c r="B23" s="303" t="s">
        <v>107</v>
      </c>
      <c r="C23" s="304" t="n">
        <v>0</v>
      </c>
      <c r="D23" s="304" t="n">
        <v>0</v>
      </c>
      <c r="E23" s="304" t="n">
        <v>4</v>
      </c>
      <c r="F23" s="304" t="n">
        <v>4</v>
      </c>
      <c r="G23" s="304" t="n">
        <v>0</v>
      </c>
      <c r="H23" s="304" t="n">
        <v>0</v>
      </c>
      <c r="I23" s="304"/>
      <c r="J23" s="304"/>
      <c r="K23" s="304"/>
      <c r="L23" s="304"/>
      <c r="M23" s="304"/>
      <c r="N23" s="304"/>
      <c r="O23" s="304" t="n">
        <v>0</v>
      </c>
      <c r="P23" s="304"/>
      <c r="Q23" s="305"/>
      <c r="R23" s="305"/>
      <c r="S23" s="305" t="n">
        <v>4</v>
      </c>
      <c r="T23" s="305" t="n">
        <v>4</v>
      </c>
      <c r="U23" s="306" t="n">
        <v>8</v>
      </c>
    </row>
    <row r="24" customFormat="false" ht="20.1" hidden="false" customHeight="true" outlineLevel="0" collapsed="false">
      <c r="B24" s="307" t="s">
        <v>118</v>
      </c>
      <c r="C24" s="308" t="n">
        <v>242</v>
      </c>
      <c r="D24" s="308" t="n">
        <v>136</v>
      </c>
      <c r="E24" s="308" t="n">
        <v>71</v>
      </c>
      <c r="F24" s="308" t="n">
        <v>39</v>
      </c>
      <c r="G24" s="308" t="n">
        <v>11</v>
      </c>
      <c r="H24" s="308" t="n">
        <v>26</v>
      </c>
      <c r="I24" s="308" t="n">
        <v>0</v>
      </c>
      <c r="J24" s="308"/>
      <c r="K24" s="308" t="n">
        <v>45</v>
      </c>
      <c r="L24" s="308" t="n">
        <v>50</v>
      </c>
      <c r="M24" s="308" t="n">
        <v>16</v>
      </c>
      <c r="N24" s="308" t="n">
        <v>19</v>
      </c>
      <c r="O24" s="308" t="n">
        <v>19</v>
      </c>
      <c r="P24" s="308" t="n">
        <v>47</v>
      </c>
      <c r="Q24" s="309"/>
      <c r="R24" s="309"/>
      <c r="S24" s="309" t="n">
        <v>404</v>
      </c>
      <c r="T24" s="309" t="n">
        <v>317</v>
      </c>
      <c r="U24" s="308" t="n">
        <v>721</v>
      </c>
    </row>
    <row r="25" customFormat="false" ht="30" hidden="false" customHeight="true" outlineLevel="0" collapsed="false">
      <c r="B25" s="310" t="s">
        <v>141</v>
      </c>
      <c r="C25" s="304" t="n">
        <v>0</v>
      </c>
      <c r="D25" s="304"/>
      <c r="E25" s="304" t="n">
        <v>0</v>
      </c>
      <c r="F25" s="304"/>
      <c r="G25" s="304" t="n">
        <v>0</v>
      </c>
      <c r="H25" s="304"/>
      <c r="I25" s="304"/>
      <c r="J25" s="304"/>
      <c r="K25" s="304"/>
      <c r="L25" s="304"/>
      <c r="M25" s="304"/>
      <c r="N25" s="304"/>
      <c r="O25" s="304"/>
      <c r="P25" s="304"/>
      <c r="Q25" s="305"/>
      <c r="R25" s="305"/>
      <c r="S25" s="305"/>
      <c r="T25" s="305"/>
      <c r="U25" s="306" t="n">
        <v>0</v>
      </c>
    </row>
    <row r="26" customFormat="false" ht="20.1" hidden="false" customHeight="true" outlineLevel="0" collapsed="false">
      <c r="B26" s="303" t="s">
        <v>106</v>
      </c>
      <c r="C26" s="304" t="n">
        <v>240</v>
      </c>
      <c r="D26" s="304" t="n">
        <v>154</v>
      </c>
      <c r="E26" s="304" t="n">
        <v>35</v>
      </c>
      <c r="F26" s="304" t="n">
        <v>18</v>
      </c>
      <c r="G26" s="304" t="n">
        <v>11</v>
      </c>
      <c r="H26" s="304" t="n">
        <v>40</v>
      </c>
      <c r="I26" s="304"/>
      <c r="J26" s="304"/>
      <c r="K26" s="304" t="n">
        <v>64</v>
      </c>
      <c r="L26" s="304" t="n">
        <v>70</v>
      </c>
      <c r="M26" s="304"/>
      <c r="N26" s="304"/>
      <c r="O26" s="304" t="n">
        <v>21</v>
      </c>
      <c r="P26" s="304" t="n">
        <v>59</v>
      </c>
      <c r="Q26" s="305"/>
      <c r="R26" s="305"/>
      <c r="S26" s="305" t="n">
        <v>371</v>
      </c>
      <c r="T26" s="305" t="n">
        <v>341</v>
      </c>
      <c r="U26" s="306" t="n">
        <v>712</v>
      </c>
    </row>
    <row r="27" customFormat="false" ht="20.1" hidden="false" customHeight="true" outlineLevel="0" collapsed="false">
      <c r="B27" s="303" t="s">
        <v>107</v>
      </c>
      <c r="C27" s="304" t="n">
        <v>27</v>
      </c>
      <c r="D27" s="304" t="n">
        <v>24</v>
      </c>
      <c r="E27" s="304" t="n">
        <v>15</v>
      </c>
      <c r="F27" s="304" t="n">
        <v>12</v>
      </c>
      <c r="G27" s="304" t="n">
        <v>0</v>
      </c>
      <c r="H27" s="304" t="n">
        <v>1</v>
      </c>
      <c r="I27" s="304"/>
      <c r="J27" s="304"/>
      <c r="K27" s="304" t="n">
        <v>46</v>
      </c>
      <c r="L27" s="304" t="n">
        <v>42</v>
      </c>
      <c r="M27" s="304"/>
      <c r="N27" s="304"/>
      <c r="O27" s="304" t="n">
        <v>0</v>
      </c>
      <c r="P27" s="304"/>
      <c r="Q27" s="305" t="n">
        <v>54</v>
      </c>
      <c r="R27" s="305" t="n">
        <v>6</v>
      </c>
      <c r="S27" s="305" t="n">
        <v>142</v>
      </c>
      <c r="T27" s="305" t="n">
        <v>85</v>
      </c>
      <c r="U27" s="306" t="n">
        <v>227</v>
      </c>
    </row>
    <row r="28" customFormat="false" ht="20.1" hidden="false" customHeight="true" outlineLevel="0" collapsed="false">
      <c r="B28" s="307" t="s">
        <v>118</v>
      </c>
      <c r="C28" s="308" t="n">
        <v>267</v>
      </c>
      <c r="D28" s="308" t="n">
        <v>178</v>
      </c>
      <c r="E28" s="308" t="n">
        <v>50</v>
      </c>
      <c r="F28" s="308" t="n">
        <v>30</v>
      </c>
      <c r="G28" s="308" t="n">
        <v>11</v>
      </c>
      <c r="H28" s="308" t="n">
        <v>41</v>
      </c>
      <c r="I28" s="308" t="n">
        <v>0</v>
      </c>
      <c r="J28" s="308"/>
      <c r="K28" s="308" t="n">
        <v>110</v>
      </c>
      <c r="L28" s="308" t="n">
        <v>112</v>
      </c>
      <c r="M28" s="308"/>
      <c r="N28" s="308"/>
      <c r="O28" s="308" t="n">
        <v>21</v>
      </c>
      <c r="P28" s="308" t="n">
        <v>59</v>
      </c>
      <c r="Q28" s="309" t="n">
        <v>54</v>
      </c>
      <c r="R28" s="309" t="n">
        <v>6</v>
      </c>
      <c r="S28" s="309" t="n">
        <v>513</v>
      </c>
      <c r="T28" s="309" t="n">
        <v>426</v>
      </c>
      <c r="U28" s="308" t="n">
        <v>939</v>
      </c>
    </row>
    <row r="29" customFormat="false" ht="30" hidden="false" customHeight="true" outlineLevel="0" collapsed="false">
      <c r="B29" s="310" t="s">
        <v>142</v>
      </c>
      <c r="C29" s="304" t="n">
        <v>0</v>
      </c>
      <c r="D29" s="304"/>
      <c r="E29" s="304" t="n">
        <v>0</v>
      </c>
      <c r="F29" s="304"/>
      <c r="G29" s="304" t="n">
        <v>0</v>
      </c>
      <c r="H29" s="304"/>
      <c r="I29" s="304"/>
      <c r="J29" s="304"/>
      <c r="K29" s="304"/>
      <c r="L29" s="304"/>
      <c r="M29" s="304"/>
      <c r="N29" s="304"/>
      <c r="O29" s="304"/>
      <c r="P29" s="304"/>
      <c r="Q29" s="305"/>
      <c r="R29" s="305"/>
      <c r="S29" s="305"/>
      <c r="T29" s="305"/>
      <c r="U29" s="306" t="n">
        <v>0</v>
      </c>
    </row>
    <row r="30" customFormat="false" ht="20.1" hidden="false" customHeight="true" outlineLevel="0" collapsed="false">
      <c r="B30" s="303" t="s">
        <v>106</v>
      </c>
      <c r="C30" s="304" t="n">
        <v>94</v>
      </c>
      <c r="D30" s="304" t="n">
        <v>45</v>
      </c>
      <c r="E30" s="304" t="n">
        <v>19</v>
      </c>
      <c r="F30" s="304" t="n">
        <v>7</v>
      </c>
      <c r="G30" s="304" t="n">
        <v>0</v>
      </c>
      <c r="H30" s="304"/>
      <c r="I30" s="304"/>
      <c r="J30" s="304"/>
      <c r="K30" s="304" t="n">
        <v>18</v>
      </c>
      <c r="L30" s="304" t="n">
        <v>19</v>
      </c>
      <c r="M30" s="304"/>
      <c r="N30" s="304"/>
      <c r="O30" s="304" t="n">
        <v>16</v>
      </c>
      <c r="P30" s="304" t="n">
        <v>35</v>
      </c>
      <c r="Q30" s="305"/>
      <c r="R30" s="305"/>
      <c r="S30" s="305" t="n">
        <v>147</v>
      </c>
      <c r="T30" s="305" t="n">
        <v>106</v>
      </c>
      <c r="U30" s="306" t="n">
        <v>253</v>
      </c>
    </row>
    <row r="31" customFormat="false" ht="20.1" hidden="false" customHeight="true" outlineLevel="0" collapsed="false">
      <c r="B31" s="303" t="s">
        <v>107</v>
      </c>
      <c r="C31" s="304" t="n">
        <v>0</v>
      </c>
      <c r="D31" s="304" t="n">
        <v>0</v>
      </c>
      <c r="E31" s="304" t="n">
        <v>0</v>
      </c>
      <c r="F31" s="304" t="n">
        <v>0</v>
      </c>
      <c r="G31" s="304" t="n">
        <v>0</v>
      </c>
      <c r="H31" s="304"/>
      <c r="I31" s="304"/>
      <c r="J31" s="304"/>
      <c r="K31" s="304"/>
      <c r="L31" s="304"/>
      <c r="M31" s="304"/>
      <c r="N31" s="304"/>
      <c r="O31" s="304" t="n">
        <v>0</v>
      </c>
      <c r="P31" s="304"/>
      <c r="Q31" s="305" t="n">
        <v>32</v>
      </c>
      <c r="R31" s="305" t="n">
        <v>5</v>
      </c>
      <c r="S31" s="305" t="n">
        <v>32</v>
      </c>
      <c r="T31" s="305" t="n">
        <v>5</v>
      </c>
      <c r="U31" s="306" t="n">
        <v>37</v>
      </c>
    </row>
    <row r="32" customFormat="false" ht="20.1" hidden="false" customHeight="true" outlineLevel="0" collapsed="false">
      <c r="B32" s="307" t="s">
        <v>118</v>
      </c>
      <c r="C32" s="308" t="n">
        <v>94</v>
      </c>
      <c r="D32" s="308" t="n">
        <v>45</v>
      </c>
      <c r="E32" s="308" t="n">
        <v>19</v>
      </c>
      <c r="F32" s="308" t="n">
        <v>7</v>
      </c>
      <c r="G32" s="308" t="n">
        <v>0</v>
      </c>
      <c r="H32" s="308"/>
      <c r="I32" s="308" t="n">
        <v>0</v>
      </c>
      <c r="J32" s="308"/>
      <c r="K32" s="308" t="n">
        <v>18</v>
      </c>
      <c r="L32" s="308" t="n">
        <v>19</v>
      </c>
      <c r="M32" s="308"/>
      <c r="N32" s="308"/>
      <c r="O32" s="308" t="n">
        <v>16</v>
      </c>
      <c r="P32" s="308" t="n">
        <v>35</v>
      </c>
      <c r="Q32" s="309" t="n">
        <v>32</v>
      </c>
      <c r="R32" s="309" t="n">
        <v>5</v>
      </c>
      <c r="S32" s="309" t="n">
        <v>179</v>
      </c>
      <c r="T32" s="309" t="n">
        <v>111</v>
      </c>
      <c r="U32" s="308" t="n">
        <v>290</v>
      </c>
    </row>
    <row r="33" customFormat="false" ht="30" hidden="false" customHeight="true" outlineLevel="0" collapsed="false">
      <c r="B33" s="310" t="s">
        <v>143</v>
      </c>
      <c r="C33" s="304" t="n">
        <v>0</v>
      </c>
      <c r="D33" s="304"/>
      <c r="E33" s="304" t="n">
        <v>0</v>
      </c>
      <c r="F33" s="304"/>
      <c r="G33" s="304" t="n">
        <v>0</v>
      </c>
      <c r="H33" s="304"/>
      <c r="I33" s="304"/>
      <c r="J33" s="304"/>
      <c r="K33" s="304"/>
      <c r="L33" s="304"/>
      <c r="M33" s="304"/>
      <c r="N33" s="304"/>
      <c r="O33" s="304"/>
      <c r="P33" s="304"/>
      <c r="Q33" s="305"/>
      <c r="R33" s="305"/>
      <c r="S33" s="305"/>
      <c r="T33" s="305"/>
      <c r="U33" s="306" t="n">
        <v>0</v>
      </c>
    </row>
    <row r="34" customFormat="false" ht="20.1" hidden="false" customHeight="true" outlineLevel="0" collapsed="false">
      <c r="B34" s="303" t="s">
        <v>106</v>
      </c>
      <c r="C34" s="304" t="n">
        <v>230</v>
      </c>
      <c r="D34" s="304" t="n">
        <v>141</v>
      </c>
      <c r="E34" s="304" t="n">
        <v>62</v>
      </c>
      <c r="F34" s="304" t="n">
        <v>26</v>
      </c>
      <c r="G34" s="304" t="n">
        <v>0</v>
      </c>
      <c r="H34" s="304" t="n">
        <v>0</v>
      </c>
      <c r="I34" s="304" t="n">
        <v>0</v>
      </c>
      <c r="J34" s="304" t="n">
        <v>4</v>
      </c>
      <c r="K34" s="304" t="n">
        <v>53</v>
      </c>
      <c r="L34" s="304" t="n">
        <v>31</v>
      </c>
      <c r="M34" s="304"/>
      <c r="N34" s="304"/>
      <c r="O34" s="304" t="n">
        <v>19</v>
      </c>
      <c r="P34" s="304" t="n">
        <v>40</v>
      </c>
      <c r="Q34" s="305"/>
      <c r="R34" s="305"/>
      <c r="S34" s="305" t="n">
        <v>364</v>
      </c>
      <c r="T34" s="305" t="n">
        <v>242</v>
      </c>
      <c r="U34" s="306" t="n">
        <v>606</v>
      </c>
    </row>
    <row r="35" customFormat="false" ht="20.1" hidden="false" customHeight="true" outlineLevel="0" collapsed="false">
      <c r="B35" s="303" t="s">
        <v>107</v>
      </c>
      <c r="C35" s="304" t="n">
        <v>4</v>
      </c>
      <c r="D35" s="304" t="n">
        <v>7</v>
      </c>
      <c r="E35" s="304" t="n">
        <v>5</v>
      </c>
      <c r="F35" s="304" t="n">
        <v>7</v>
      </c>
      <c r="G35" s="304" t="n">
        <v>0</v>
      </c>
      <c r="H35" s="304" t="n">
        <v>2</v>
      </c>
      <c r="I35" s="304" t="n">
        <v>0</v>
      </c>
      <c r="J35" s="304" t="n">
        <v>2</v>
      </c>
      <c r="K35" s="304"/>
      <c r="L35" s="304"/>
      <c r="M35" s="304"/>
      <c r="N35" s="304"/>
      <c r="O35" s="304" t="n">
        <v>0</v>
      </c>
      <c r="P35" s="304"/>
      <c r="Q35" s="305"/>
      <c r="R35" s="305"/>
      <c r="S35" s="305" t="n">
        <v>9</v>
      </c>
      <c r="T35" s="305" t="n">
        <v>18</v>
      </c>
      <c r="U35" s="306" t="n">
        <v>27</v>
      </c>
    </row>
    <row r="36" customFormat="false" ht="20.1" hidden="false" customHeight="true" outlineLevel="0" collapsed="false">
      <c r="B36" s="307" t="s">
        <v>118</v>
      </c>
      <c r="C36" s="308" t="n">
        <v>234</v>
      </c>
      <c r="D36" s="308" t="n">
        <v>148</v>
      </c>
      <c r="E36" s="308" t="n">
        <v>67</v>
      </c>
      <c r="F36" s="308" t="n">
        <v>33</v>
      </c>
      <c r="G36" s="308" t="n">
        <v>0</v>
      </c>
      <c r="H36" s="308" t="n">
        <v>2</v>
      </c>
      <c r="I36" s="308" t="n">
        <v>0</v>
      </c>
      <c r="J36" s="308" t="n">
        <v>6</v>
      </c>
      <c r="K36" s="308" t="n">
        <v>53</v>
      </c>
      <c r="L36" s="308" t="n">
        <v>31</v>
      </c>
      <c r="M36" s="308"/>
      <c r="N36" s="308"/>
      <c r="O36" s="308" t="n">
        <v>19</v>
      </c>
      <c r="P36" s="308" t="n">
        <v>40</v>
      </c>
      <c r="Q36" s="309"/>
      <c r="R36" s="309"/>
      <c r="S36" s="309" t="n">
        <v>373</v>
      </c>
      <c r="T36" s="309" t="n">
        <v>260</v>
      </c>
      <c r="U36" s="308" t="n">
        <v>633</v>
      </c>
    </row>
    <row r="37" customFormat="false" ht="30" hidden="false" customHeight="true" outlineLevel="0" collapsed="false">
      <c r="B37" s="310" t="s">
        <v>144</v>
      </c>
      <c r="C37" s="304" t="n">
        <v>0</v>
      </c>
      <c r="D37" s="304"/>
      <c r="E37" s="304" t="n">
        <v>0</v>
      </c>
      <c r="F37" s="304"/>
      <c r="G37" s="304" t="n">
        <v>0</v>
      </c>
      <c r="H37" s="304"/>
      <c r="I37" s="304"/>
      <c r="J37" s="304"/>
      <c r="K37" s="304"/>
      <c r="L37" s="304"/>
      <c r="M37" s="304"/>
      <c r="N37" s="304"/>
      <c r="O37" s="304"/>
      <c r="P37" s="304"/>
      <c r="Q37" s="305"/>
      <c r="R37" s="305"/>
      <c r="S37" s="305"/>
      <c r="T37" s="305"/>
      <c r="U37" s="306" t="n">
        <v>0</v>
      </c>
    </row>
    <row r="38" customFormat="false" ht="20.1" hidden="false" customHeight="true" outlineLevel="0" collapsed="false">
      <c r="B38" s="303" t="s">
        <v>106</v>
      </c>
      <c r="C38" s="304" t="n">
        <v>267</v>
      </c>
      <c r="D38" s="304" t="n">
        <v>213</v>
      </c>
      <c r="E38" s="304" t="n">
        <v>68</v>
      </c>
      <c r="F38" s="304" t="n">
        <v>61</v>
      </c>
      <c r="G38" s="304" t="n">
        <v>21</v>
      </c>
      <c r="H38" s="304" t="n">
        <v>75</v>
      </c>
      <c r="I38" s="304" t="n">
        <v>0</v>
      </c>
      <c r="J38" s="304" t="n">
        <v>0</v>
      </c>
      <c r="K38" s="304" t="n">
        <v>37</v>
      </c>
      <c r="L38" s="304" t="n">
        <v>33</v>
      </c>
      <c r="M38" s="304" t="n">
        <v>25</v>
      </c>
      <c r="N38" s="304" t="n">
        <v>28</v>
      </c>
      <c r="O38" s="304" t="n">
        <v>50</v>
      </c>
      <c r="P38" s="304" t="n">
        <v>125</v>
      </c>
      <c r="Q38" s="305" t="n">
        <v>21</v>
      </c>
      <c r="R38" s="305" t="n">
        <v>5</v>
      </c>
      <c r="S38" s="305" t="n">
        <v>489</v>
      </c>
      <c r="T38" s="305" t="n">
        <v>540</v>
      </c>
      <c r="U38" s="306" t="n">
        <v>1029</v>
      </c>
    </row>
    <row r="39" customFormat="false" ht="20.1" hidden="false" customHeight="true" outlineLevel="0" collapsed="false">
      <c r="B39" s="303" t="s">
        <v>107</v>
      </c>
      <c r="C39" s="304" t="n">
        <v>28</v>
      </c>
      <c r="D39" s="304" t="n">
        <v>30</v>
      </c>
      <c r="E39" s="304" t="n">
        <v>0</v>
      </c>
      <c r="F39" s="304" t="n">
        <v>0</v>
      </c>
      <c r="G39" s="304" t="n">
        <v>1</v>
      </c>
      <c r="H39" s="304" t="n">
        <v>10</v>
      </c>
      <c r="I39" s="304" t="n">
        <v>0</v>
      </c>
      <c r="J39" s="304" t="n">
        <v>6</v>
      </c>
      <c r="K39" s="304" t="n">
        <v>18</v>
      </c>
      <c r="L39" s="304" t="n">
        <v>11</v>
      </c>
      <c r="M39" s="304" t="n">
        <v>1</v>
      </c>
      <c r="N39" s="304" t="n">
        <v>7</v>
      </c>
      <c r="O39" s="304" t="n">
        <v>0</v>
      </c>
      <c r="P39" s="304"/>
      <c r="Q39" s="305" t="n">
        <v>25</v>
      </c>
      <c r="R39" s="305" t="n">
        <v>4</v>
      </c>
      <c r="S39" s="305" t="n">
        <v>73</v>
      </c>
      <c r="T39" s="305" t="n">
        <v>68</v>
      </c>
      <c r="U39" s="306" t="n">
        <v>141</v>
      </c>
    </row>
    <row r="40" customFormat="false" ht="20.1" hidden="false" customHeight="true" outlineLevel="0" collapsed="false">
      <c r="B40" s="307" t="s">
        <v>118</v>
      </c>
      <c r="C40" s="308" t="n">
        <v>295</v>
      </c>
      <c r="D40" s="308" t="n">
        <v>243</v>
      </c>
      <c r="E40" s="308" t="n">
        <v>68</v>
      </c>
      <c r="F40" s="308" t="n">
        <v>61</v>
      </c>
      <c r="G40" s="308" t="n">
        <v>22</v>
      </c>
      <c r="H40" s="308" t="n">
        <v>85</v>
      </c>
      <c r="I40" s="308" t="n">
        <v>0</v>
      </c>
      <c r="J40" s="308" t="n">
        <v>6</v>
      </c>
      <c r="K40" s="308" t="n">
        <v>55</v>
      </c>
      <c r="L40" s="308" t="n">
        <v>44</v>
      </c>
      <c r="M40" s="308" t="n">
        <v>26</v>
      </c>
      <c r="N40" s="308" t="n">
        <v>35</v>
      </c>
      <c r="O40" s="308" t="n">
        <v>50</v>
      </c>
      <c r="P40" s="308" t="n">
        <v>125</v>
      </c>
      <c r="Q40" s="309" t="n">
        <v>46</v>
      </c>
      <c r="R40" s="309" t="n">
        <v>9</v>
      </c>
      <c r="S40" s="309" t="n">
        <v>562</v>
      </c>
      <c r="T40" s="309" t="n">
        <v>608</v>
      </c>
      <c r="U40" s="308" t="n">
        <v>1170</v>
      </c>
    </row>
    <row r="41" customFormat="false" ht="30" hidden="false" customHeight="true" outlineLevel="0" collapsed="false">
      <c r="B41" s="310" t="s">
        <v>145</v>
      </c>
      <c r="C41" s="304" t="n">
        <v>0</v>
      </c>
      <c r="D41" s="304"/>
      <c r="E41" s="304" t="n">
        <v>0</v>
      </c>
      <c r="F41" s="304"/>
      <c r="G41" s="304" t="n">
        <v>0</v>
      </c>
      <c r="H41" s="304"/>
      <c r="I41" s="304"/>
      <c r="J41" s="304"/>
      <c r="K41" s="304"/>
      <c r="L41" s="304"/>
      <c r="M41" s="304"/>
      <c r="N41" s="304"/>
      <c r="O41" s="304"/>
      <c r="P41" s="304"/>
      <c r="Q41" s="305"/>
      <c r="R41" s="305"/>
      <c r="S41" s="305"/>
      <c r="T41" s="305"/>
      <c r="U41" s="306" t="n">
        <v>0</v>
      </c>
    </row>
    <row r="42" customFormat="false" ht="20.1" hidden="false" customHeight="true" outlineLevel="0" collapsed="false">
      <c r="B42" s="303" t="s">
        <v>106</v>
      </c>
      <c r="C42" s="304" t="n">
        <v>354</v>
      </c>
      <c r="D42" s="304" t="n">
        <v>194</v>
      </c>
      <c r="E42" s="304" t="n">
        <v>138</v>
      </c>
      <c r="F42" s="304" t="n">
        <v>68</v>
      </c>
      <c r="G42" s="304" t="n">
        <v>16</v>
      </c>
      <c r="H42" s="304" t="n">
        <v>49</v>
      </c>
      <c r="I42" s="304"/>
      <c r="J42" s="304"/>
      <c r="K42" s="304" t="n">
        <v>61</v>
      </c>
      <c r="L42" s="304" t="n">
        <v>42</v>
      </c>
      <c r="M42" s="304" t="n">
        <v>19</v>
      </c>
      <c r="N42" s="304" t="n">
        <v>21</v>
      </c>
      <c r="O42" s="304" t="n">
        <v>37</v>
      </c>
      <c r="P42" s="304" t="n">
        <v>79</v>
      </c>
      <c r="Q42" s="305"/>
      <c r="R42" s="305"/>
      <c r="S42" s="305" t="n">
        <v>625</v>
      </c>
      <c r="T42" s="305" t="n">
        <v>453</v>
      </c>
      <c r="U42" s="306" t="n">
        <v>1078</v>
      </c>
    </row>
    <row r="43" customFormat="false" ht="20.1" hidden="false" customHeight="true" outlineLevel="0" collapsed="false">
      <c r="B43" s="303" t="s">
        <v>107</v>
      </c>
      <c r="C43" s="304" t="n">
        <v>0</v>
      </c>
      <c r="D43" s="304" t="n">
        <v>0</v>
      </c>
      <c r="E43" s="304" t="n">
        <v>17</v>
      </c>
      <c r="F43" s="304" t="n">
        <v>16</v>
      </c>
      <c r="G43" s="304" t="n">
        <v>1</v>
      </c>
      <c r="H43" s="304" t="n">
        <v>4</v>
      </c>
      <c r="I43" s="304"/>
      <c r="J43" s="304"/>
      <c r="K43" s="304" t="n">
        <v>23</v>
      </c>
      <c r="L43" s="304" t="n">
        <v>30</v>
      </c>
      <c r="M43" s="304"/>
      <c r="N43" s="304"/>
      <c r="O43" s="304" t="n">
        <v>0</v>
      </c>
      <c r="P43" s="304"/>
      <c r="Q43" s="305" t="n">
        <v>85</v>
      </c>
      <c r="R43" s="305" t="n">
        <v>12</v>
      </c>
      <c r="S43" s="305" t="n">
        <v>126</v>
      </c>
      <c r="T43" s="305" t="n">
        <v>62</v>
      </c>
      <c r="U43" s="306" t="n">
        <v>188</v>
      </c>
    </row>
    <row r="44" customFormat="false" ht="20.1" hidden="false" customHeight="true" outlineLevel="0" collapsed="false">
      <c r="B44" s="307" t="s">
        <v>118</v>
      </c>
      <c r="C44" s="308" t="n">
        <v>354</v>
      </c>
      <c r="D44" s="308" t="n">
        <v>194</v>
      </c>
      <c r="E44" s="308" t="n">
        <v>155</v>
      </c>
      <c r="F44" s="308" t="n">
        <v>84</v>
      </c>
      <c r="G44" s="308" t="n">
        <v>17</v>
      </c>
      <c r="H44" s="308" t="n">
        <v>53</v>
      </c>
      <c r="I44" s="308" t="n">
        <v>0</v>
      </c>
      <c r="J44" s="308"/>
      <c r="K44" s="308" t="n">
        <v>84</v>
      </c>
      <c r="L44" s="308" t="n">
        <v>72</v>
      </c>
      <c r="M44" s="308" t="n">
        <v>19</v>
      </c>
      <c r="N44" s="308" t="n">
        <v>21</v>
      </c>
      <c r="O44" s="308" t="n">
        <v>37</v>
      </c>
      <c r="P44" s="308" t="n">
        <v>79</v>
      </c>
      <c r="Q44" s="309" t="n">
        <v>85</v>
      </c>
      <c r="R44" s="309" t="n">
        <v>12</v>
      </c>
      <c r="S44" s="309" t="n">
        <v>751</v>
      </c>
      <c r="T44" s="309" t="n">
        <v>515</v>
      </c>
      <c r="U44" s="308" t="n">
        <v>1266</v>
      </c>
    </row>
    <row r="45" customFormat="false" ht="30" hidden="false" customHeight="true" outlineLevel="0" collapsed="false">
      <c r="B45" s="310" t="s">
        <v>146</v>
      </c>
      <c r="C45" s="304" t="n">
        <v>0</v>
      </c>
      <c r="D45" s="304"/>
      <c r="E45" s="304" t="n">
        <v>0</v>
      </c>
      <c r="F45" s="304"/>
      <c r="G45" s="304" t="n">
        <v>0</v>
      </c>
      <c r="H45" s="304"/>
      <c r="I45" s="304"/>
      <c r="J45" s="304"/>
      <c r="K45" s="304"/>
      <c r="L45" s="304"/>
      <c r="M45" s="304"/>
      <c r="N45" s="304"/>
      <c r="O45" s="304"/>
      <c r="P45" s="304"/>
      <c r="Q45" s="305"/>
      <c r="R45" s="305"/>
      <c r="S45" s="305"/>
      <c r="T45" s="305"/>
      <c r="U45" s="306" t="n">
        <v>0</v>
      </c>
    </row>
    <row r="46" customFormat="false" ht="20.1" hidden="false" customHeight="true" outlineLevel="0" collapsed="false">
      <c r="B46" s="303" t="s">
        <v>106</v>
      </c>
      <c r="C46" s="306" t="n">
        <v>1727</v>
      </c>
      <c r="D46" s="306" t="n">
        <v>1097</v>
      </c>
      <c r="E46" s="306" t="n">
        <v>456</v>
      </c>
      <c r="F46" s="306" t="n">
        <v>245</v>
      </c>
      <c r="G46" s="306" t="n">
        <v>80</v>
      </c>
      <c r="H46" s="306" t="n">
        <v>244</v>
      </c>
      <c r="I46" s="306" t="n">
        <v>3</v>
      </c>
      <c r="J46" s="306" t="n">
        <v>6</v>
      </c>
      <c r="K46" s="306" t="n">
        <v>374</v>
      </c>
      <c r="L46" s="306" t="n">
        <v>332</v>
      </c>
      <c r="M46" s="306" t="n">
        <v>60</v>
      </c>
      <c r="N46" s="306" t="n">
        <v>68</v>
      </c>
      <c r="O46" s="306" t="n">
        <v>208</v>
      </c>
      <c r="P46" s="306" t="n">
        <v>535</v>
      </c>
      <c r="Q46" s="311" t="n">
        <v>21</v>
      </c>
      <c r="R46" s="311" t="n">
        <v>5</v>
      </c>
      <c r="S46" s="311" t="n">
        <v>2929</v>
      </c>
      <c r="T46" s="311" t="n">
        <v>2532</v>
      </c>
      <c r="U46" s="306" t="n">
        <v>5461</v>
      </c>
    </row>
    <row r="47" customFormat="false" ht="20.1" hidden="false" customHeight="true" outlineLevel="0" collapsed="false">
      <c r="B47" s="303" t="s">
        <v>107</v>
      </c>
      <c r="C47" s="306" t="n">
        <v>63</v>
      </c>
      <c r="D47" s="306" t="n">
        <v>67</v>
      </c>
      <c r="E47" s="306" t="n">
        <v>46</v>
      </c>
      <c r="F47" s="306" t="n">
        <v>59</v>
      </c>
      <c r="G47" s="306" t="n">
        <v>2</v>
      </c>
      <c r="H47" s="306" t="n">
        <v>17</v>
      </c>
      <c r="I47" s="306" t="n">
        <v>0</v>
      </c>
      <c r="J47" s="306" t="n">
        <v>8</v>
      </c>
      <c r="K47" s="306" t="n">
        <v>87</v>
      </c>
      <c r="L47" s="306" t="n">
        <v>83</v>
      </c>
      <c r="M47" s="306" t="n">
        <v>1</v>
      </c>
      <c r="N47" s="306" t="n">
        <v>7</v>
      </c>
      <c r="O47" s="306" t="n">
        <v>0</v>
      </c>
      <c r="P47" s="306"/>
      <c r="Q47" s="311" t="n">
        <v>217</v>
      </c>
      <c r="R47" s="311" t="n">
        <v>32</v>
      </c>
      <c r="S47" s="311" t="n">
        <v>416</v>
      </c>
      <c r="T47" s="311" t="n">
        <v>273</v>
      </c>
      <c r="U47" s="306" t="n">
        <v>689</v>
      </c>
    </row>
    <row r="48" customFormat="false" ht="20.1" hidden="false" customHeight="true" outlineLevel="0" collapsed="false">
      <c r="B48" s="312" t="s">
        <v>118</v>
      </c>
      <c r="C48" s="313" t="n">
        <v>1790</v>
      </c>
      <c r="D48" s="313" t="n">
        <v>1164</v>
      </c>
      <c r="E48" s="313" t="n">
        <v>502</v>
      </c>
      <c r="F48" s="313" t="n">
        <v>304</v>
      </c>
      <c r="G48" s="313" t="n">
        <v>82</v>
      </c>
      <c r="H48" s="313" t="n">
        <v>261</v>
      </c>
      <c r="I48" s="313" t="n">
        <v>3</v>
      </c>
      <c r="J48" s="313" t="n">
        <v>14</v>
      </c>
      <c r="K48" s="313" t="n">
        <v>461</v>
      </c>
      <c r="L48" s="313" t="n">
        <v>415</v>
      </c>
      <c r="M48" s="313" t="n">
        <v>61</v>
      </c>
      <c r="N48" s="313" t="n">
        <v>75</v>
      </c>
      <c r="O48" s="313" t="n">
        <v>208</v>
      </c>
      <c r="P48" s="313" t="n">
        <v>535</v>
      </c>
      <c r="Q48" s="314" t="n">
        <v>238</v>
      </c>
      <c r="R48" s="314" t="n">
        <v>37</v>
      </c>
      <c r="S48" s="314" t="n">
        <v>3345</v>
      </c>
      <c r="T48" s="314" t="n">
        <v>2805</v>
      </c>
      <c r="U48" s="313" t="n">
        <v>6150</v>
      </c>
    </row>
    <row r="49" customFormat="false" ht="9.95" hidden="false" customHeight="true" outlineLevel="0" collapsed="false">
      <c r="B49" s="301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</row>
    <row r="50" customFormat="false" ht="20.1" hidden="false" customHeight="true" outlineLevel="0" collapsed="false">
      <c r="B50" s="169" t="s">
        <v>109</v>
      </c>
    </row>
    <row r="51" customFormat="false" ht="15" hidden="false" customHeight="true" outlineLevel="0" collapsed="false"/>
    <row r="52" s="30" customFormat="true" ht="15.95" hidden="false" customHeight="true" outlineLevel="0" collapsed="false">
      <c r="B52" s="53" t="s">
        <v>110</v>
      </c>
      <c r="C52" s="54"/>
      <c r="D52" s="54"/>
      <c r="E52" s="54"/>
      <c r="F52" s="54"/>
      <c r="G52" s="54"/>
      <c r="H52" s="54"/>
      <c r="I52" s="54"/>
      <c r="J52" s="54"/>
    </row>
    <row r="53" customFormat="false" ht="16.5" hidden="false" customHeight="false" outlineLevel="0" collapsed="false">
      <c r="B53" s="168" t="s">
        <v>349</v>
      </c>
    </row>
  </sheetData>
  <sheetProtection sheet="true" password="c022"/>
  <mergeCells count="11">
    <mergeCell ref="B6:K6"/>
    <mergeCell ref="B10:B12"/>
    <mergeCell ref="C10:D11"/>
    <mergeCell ref="E10:F11"/>
    <mergeCell ref="G10:H11"/>
    <mergeCell ref="I10:J11"/>
    <mergeCell ref="K10:L11"/>
    <mergeCell ref="M10:N11"/>
    <mergeCell ref="O10:P11"/>
    <mergeCell ref="Q10:R11"/>
    <mergeCell ref="S10:U11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62.56"/>
    <col collapsed="false" customWidth="true" hidden="false" outlineLevel="0" max="18" min="3" style="30" width="9.7"/>
    <col collapsed="false" customWidth="true" hidden="false" outlineLevel="0" max="21" min="19" style="43" width="9.7"/>
    <col collapsed="false" customWidth="true" hidden="false" outlineLevel="0" max="22" min="22" style="30" width="5.85"/>
    <col collapsed="false" customWidth="false" hidden="false" outlineLevel="0" max="257" min="23" style="30" width="11.42"/>
  </cols>
  <sheetData>
    <row r="1" s="32" customFormat="true" ht="19.5" hidden="false" customHeight="false" outlineLevel="0" collapsed="false">
      <c r="B1" s="315"/>
      <c r="S1" s="244"/>
      <c r="T1" s="244"/>
      <c r="U1" s="244"/>
    </row>
    <row r="2" s="32" customFormat="true" ht="36" hidden="false" customHeight="false" outlineLevel="0" collapsed="false">
      <c r="B2" s="34" t="s">
        <v>0</v>
      </c>
      <c r="S2" s="244"/>
      <c r="T2" s="244"/>
      <c r="U2" s="244"/>
    </row>
    <row r="3" s="32" customFormat="true" ht="24.75" hidden="false" customHeight="false" outlineLevel="0" collapsed="false">
      <c r="B3" s="35" t="s">
        <v>1</v>
      </c>
      <c r="S3" s="244"/>
      <c r="T3" s="244"/>
      <c r="U3" s="244"/>
    </row>
    <row r="4" s="32" customFormat="true" ht="19.5" hidden="false" customHeight="false" outlineLevel="0" collapsed="false">
      <c r="A4" s="141"/>
      <c r="S4" s="244"/>
      <c r="T4" s="244"/>
      <c r="U4" s="244"/>
    </row>
    <row r="5" s="32" customFormat="true" ht="19.5" hidden="false" customHeight="false" outlineLevel="0" collapsed="false">
      <c r="A5" s="141"/>
      <c r="B5" s="142" t="s">
        <v>93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316" t="s">
        <v>94</v>
      </c>
    </row>
    <row r="6" s="32" customFormat="true" ht="19.5" hidden="false" customHeight="false" outlineLevel="0" collapsed="false">
      <c r="A6" s="141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</row>
    <row r="7" s="32" customFormat="true" ht="4.5" hidden="false" customHeight="true" outlineLevel="0" collapsed="false">
      <c r="A7" s="14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246"/>
      <c r="T7" s="246"/>
      <c r="U7" s="246"/>
    </row>
    <row r="8" s="32" customFormat="true" ht="19.5" hidden="false" customHeight="false" outlineLevel="0" collapsed="false">
      <c r="A8" s="141"/>
      <c r="S8" s="244"/>
      <c r="T8" s="244"/>
      <c r="U8" s="244"/>
    </row>
    <row r="9" s="32" customFormat="true" ht="30" hidden="false" customHeight="true" outlineLevel="0" collapsed="false">
      <c r="A9" s="141"/>
      <c r="B9" s="317" t="s">
        <v>350</v>
      </c>
      <c r="S9" s="244"/>
      <c r="T9" s="244"/>
      <c r="U9" s="244"/>
    </row>
    <row r="10" customFormat="false" ht="30" hidden="false" customHeight="true" outlineLevel="0" collapsed="false">
      <c r="B10" s="31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319"/>
      <c r="T10" s="319"/>
      <c r="U10" s="319"/>
    </row>
    <row r="11" s="78" customFormat="true" ht="30" hidden="false" customHeight="true" outlineLevel="0" collapsed="false">
      <c r="A11" s="320"/>
      <c r="B11" s="321" t="str">
        <f aca="false">Índice!B10</f>
        <v>Curso 2018-2019</v>
      </c>
      <c r="C11" s="89" t="s">
        <v>138</v>
      </c>
      <c r="D11" s="89"/>
      <c r="E11" s="89" t="s">
        <v>139</v>
      </c>
      <c r="F11" s="89"/>
      <c r="G11" s="89" t="s">
        <v>140</v>
      </c>
      <c r="H11" s="89"/>
      <c r="I11" s="89" t="s">
        <v>141</v>
      </c>
      <c r="J11" s="89"/>
      <c r="K11" s="89" t="s">
        <v>142</v>
      </c>
      <c r="L11" s="89"/>
      <c r="M11" s="89" t="s">
        <v>143</v>
      </c>
      <c r="N11" s="89"/>
      <c r="O11" s="89" t="s">
        <v>144</v>
      </c>
      <c r="P11" s="89"/>
      <c r="Q11" s="89" t="s">
        <v>145</v>
      </c>
      <c r="R11" s="89"/>
      <c r="S11" s="89" t="s">
        <v>146</v>
      </c>
      <c r="T11" s="89"/>
      <c r="U11" s="89"/>
    </row>
    <row r="12" customFormat="false" ht="30" hidden="false" customHeight="true" outlineLevel="0" collapsed="false">
      <c r="A12" s="46"/>
      <c r="B12" s="321"/>
      <c r="C12" s="152" t="s">
        <v>119</v>
      </c>
      <c r="D12" s="152" t="s">
        <v>120</v>
      </c>
      <c r="E12" s="152" t="s">
        <v>119</v>
      </c>
      <c r="F12" s="152" t="s">
        <v>120</v>
      </c>
      <c r="G12" s="152" t="s">
        <v>119</v>
      </c>
      <c r="H12" s="152" t="s">
        <v>120</v>
      </c>
      <c r="I12" s="152" t="s">
        <v>119</v>
      </c>
      <c r="J12" s="152" t="s">
        <v>120</v>
      </c>
      <c r="K12" s="152" t="s">
        <v>119</v>
      </c>
      <c r="L12" s="152" t="s">
        <v>120</v>
      </c>
      <c r="M12" s="152" t="s">
        <v>119</v>
      </c>
      <c r="N12" s="152" t="s">
        <v>120</v>
      </c>
      <c r="O12" s="152" t="s">
        <v>119</v>
      </c>
      <c r="P12" s="152" t="s">
        <v>120</v>
      </c>
      <c r="Q12" s="152" t="s">
        <v>119</v>
      </c>
      <c r="R12" s="152" t="s">
        <v>120</v>
      </c>
      <c r="S12" s="153" t="s">
        <v>119</v>
      </c>
      <c r="T12" s="153" t="s">
        <v>120</v>
      </c>
      <c r="U12" s="153" t="s">
        <v>118</v>
      </c>
    </row>
    <row r="13" customFormat="false" ht="30" hidden="false" customHeight="true" outlineLevel="0" collapsed="false">
      <c r="B13" s="322" t="s">
        <v>351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4"/>
      <c r="T13" s="324"/>
      <c r="U13" s="324"/>
    </row>
    <row r="14" customFormat="false" ht="30" hidden="false" customHeight="true" outlineLevel="0" collapsed="false">
      <c r="B14" s="325" t="s">
        <v>147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4"/>
      <c r="T14" s="324"/>
      <c r="U14" s="324"/>
    </row>
    <row r="15" customFormat="false" ht="20.1" hidden="false" customHeight="true" outlineLevel="0" collapsed="false">
      <c r="B15" s="326" t="s">
        <v>352</v>
      </c>
      <c r="C15" s="323" t="n">
        <v>16</v>
      </c>
      <c r="D15" s="323" t="n">
        <v>19</v>
      </c>
      <c r="E15" s="323" t="n">
        <v>40</v>
      </c>
      <c r="F15" s="323" t="n">
        <v>24</v>
      </c>
      <c r="G15" s="323" t="n">
        <v>30</v>
      </c>
      <c r="H15" s="323" t="n">
        <v>19</v>
      </c>
      <c r="I15" s="323" t="n">
        <v>1</v>
      </c>
      <c r="J15" s="323" t="n">
        <v>6</v>
      </c>
      <c r="K15" s="323" t="n">
        <v>45</v>
      </c>
      <c r="L15" s="323" t="n">
        <v>25</v>
      </c>
      <c r="M15" s="323" t="n">
        <v>31</v>
      </c>
      <c r="N15" s="323" t="n">
        <v>27</v>
      </c>
      <c r="O15" s="323" t="n">
        <v>59</v>
      </c>
      <c r="P15" s="323" t="n">
        <v>56</v>
      </c>
      <c r="Q15" s="323" t="n">
        <v>104</v>
      </c>
      <c r="R15" s="323" t="n">
        <v>56</v>
      </c>
      <c r="S15" s="324" t="n">
        <v>326</v>
      </c>
      <c r="T15" s="324" t="n">
        <v>232</v>
      </c>
      <c r="U15" s="324" t="n">
        <v>558</v>
      </c>
    </row>
    <row r="16" customFormat="false" ht="20.1" hidden="false" customHeight="true" outlineLevel="0" collapsed="false">
      <c r="B16" s="326" t="s">
        <v>353</v>
      </c>
      <c r="C16" s="323" t="n">
        <v>87</v>
      </c>
      <c r="D16" s="323" t="n">
        <v>52</v>
      </c>
      <c r="E16" s="323" t="n">
        <v>157</v>
      </c>
      <c r="F16" s="323" t="n">
        <v>119</v>
      </c>
      <c r="G16" s="323" t="n">
        <v>149</v>
      </c>
      <c r="H16" s="323" t="n">
        <v>81</v>
      </c>
      <c r="I16" s="323" t="n">
        <v>170</v>
      </c>
      <c r="J16" s="323" t="n">
        <v>108</v>
      </c>
      <c r="K16" s="323" t="n">
        <v>49</v>
      </c>
      <c r="L16" s="323" t="n">
        <v>20</v>
      </c>
      <c r="M16" s="323" t="n">
        <v>157</v>
      </c>
      <c r="N16" s="323" t="n">
        <v>99</v>
      </c>
      <c r="O16" s="323" t="n">
        <v>149</v>
      </c>
      <c r="P16" s="323" t="n">
        <v>122</v>
      </c>
      <c r="Q16" s="323" t="n">
        <v>175</v>
      </c>
      <c r="R16" s="323" t="n">
        <v>101</v>
      </c>
      <c r="S16" s="324" t="n">
        <v>1093</v>
      </c>
      <c r="T16" s="324" t="n">
        <v>702</v>
      </c>
      <c r="U16" s="324" t="n">
        <v>1795</v>
      </c>
    </row>
    <row r="17" customFormat="false" ht="20.1" hidden="false" customHeight="true" outlineLevel="0" collapsed="false">
      <c r="B17" s="326" t="s">
        <v>354</v>
      </c>
      <c r="C17" s="323"/>
      <c r="D17" s="323"/>
      <c r="E17" s="323"/>
      <c r="F17" s="323"/>
      <c r="G17" s="323" t="n">
        <v>63</v>
      </c>
      <c r="H17" s="323" t="n">
        <v>36</v>
      </c>
      <c r="I17" s="323" t="n">
        <v>62</v>
      </c>
      <c r="J17" s="323" t="n">
        <v>34</v>
      </c>
      <c r="K17" s="323"/>
      <c r="L17" s="323"/>
      <c r="M17" s="323" t="n">
        <v>40</v>
      </c>
      <c r="N17" s="323" t="n">
        <v>13</v>
      </c>
      <c r="O17" s="323" t="n">
        <v>52</v>
      </c>
      <c r="P17" s="323" t="n">
        <v>30</v>
      </c>
      <c r="Q17" s="323" t="n">
        <v>75</v>
      </c>
      <c r="R17" s="323" t="n">
        <v>37</v>
      </c>
      <c r="S17" s="324" t="n">
        <v>292</v>
      </c>
      <c r="T17" s="324" t="n">
        <v>150</v>
      </c>
      <c r="U17" s="324" t="n">
        <v>442</v>
      </c>
    </row>
    <row r="18" customFormat="false" ht="20.1" hidden="false" customHeight="true" outlineLevel="0" collapsed="false">
      <c r="B18" s="326" t="s">
        <v>355</v>
      </c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 t="n">
        <v>2</v>
      </c>
      <c r="N18" s="323" t="n">
        <v>2</v>
      </c>
      <c r="O18" s="323" t="n">
        <v>7</v>
      </c>
      <c r="P18" s="323" t="n">
        <v>5</v>
      </c>
      <c r="Q18" s="323"/>
      <c r="R18" s="323"/>
      <c r="S18" s="324" t="n">
        <v>9</v>
      </c>
      <c r="T18" s="324" t="n">
        <v>7</v>
      </c>
      <c r="U18" s="324" t="n">
        <v>16</v>
      </c>
    </row>
    <row r="19" customFormat="false" ht="20.1" hidden="false" customHeight="true" outlineLevel="0" collapsed="false">
      <c r="B19" s="326" t="s">
        <v>356</v>
      </c>
      <c r="C19" s="323"/>
      <c r="D19" s="323"/>
      <c r="E19" s="323"/>
      <c r="F19" s="323"/>
      <c r="G19" s="323"/>
      <c r="H19" s="323"/>
      <c r="I19" s="323" t="n">
        <v>7</v>
      </c>
      <c r="J19" s="323" t="n">
        <v>6</v>
      </c>
      <c r="K19" s="323"/>
      <c r="L19" s="323"/>
      <c r="M19" s="323"/>
      <c r="N19" s="323"/>
      <c r="O19" s="323"/>
      <c r="P19" s="323"/>
      <c r="Q19" s="323"/>
      <c r="R19" s="323"/>
      <c r="S19" s="324" t="n">
        <v>7</v>
      </c>
      <c r="T19" s="324" t="n">
        <v>6</v>
      </c>
      <c r="U19" s="324" t="n">
        <v>13</v>
      </c>
    </row>
    <row r="20" customFormat="false" ht="20.1" hidden="false" customHeight="true" outlineLevel="0" collapsed="false">
      <c r="B20" s="326" t="s">
        <v>357</v>
      </c>
      <c r="C20" s="323" t="n">
        <v>103</v>
      </c>
      <c r="D20" s="323" t="n">
        <v>71</v>
      </c>
      <c r="E20" s="323" t="n">
        <v>197</v>
      </c>
      <c r="F20" s="323" t="n">
        <v>143</v>
      </c>
      <c r="G20" s="323" t="n">
        <v>242</v>
      </c>
      <c r="H20" s="323" t="n">
        <v>136</v>
      </c>
      <c r="I20" s="323" t="n">
        <v>240</v>
      </c>
      <c r="J20" s="323" t="n">
        <v>154</v>
      </c>
      <c r="K20" s="323" t="n">
        <v>94</v>
      </c>
      <c r="L20" s="323" t="n">
        <v>45</v>
      </c>
      <c r="M20" s="323" t="n">
        <v>230</v>
      </c>
      <c r="N20" s="323" t="n">
        <v>141</v>
      </c>
      <c r="O20" s="323" t="n">
        <v>267</v>
      </c>
      <c r="P20" s="323" t="n">
        <v>213</v>
      </c>
      <c r="Q20" s="323" t="n">
        <v>354</v>
      </c>
      <c r="R20" s="323" t="n">
        <v>194</v>
      </c>
      <c r="S20" s="324" t="n">
        <v>1727</v>
      </c>
      <c r="T20" s="324" t="n">
        <v>1097</v>
      </c>
      <c r="U20" s="324" t="n">
        <v>2824</v>
      </c>
    </row>
    <row r="21" customFormat="false" ht="30" hidden="false" customHeight="true" outlineLevel="0" collapsed="false">
      <c r="B21" s="325" t="s">
        <v>358</v>
      </c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4"/>
      <c r="T21" s="324"/>
      <c r="U21" s="324" t="n">
        <v>0</v>
      </c>
    </row>
    <row r="22" customFormat="false" ht="20.1" hidden="false" customHeight="true" outlineLevel="0" collapsed="false">
      <c r="B22" s="326" t="s">
        <v>359</v>
      </c>
      <c r="C22" s="323" t="n">
        <v>2</v>
      </c>
      <c r="D22" s="323" t="n">
        <v>4</v>
      </c>
      <c r="E22" s="323"/>
      <c r="F22" s="323"/>
      <c r="G22" s="323"/>
      <c r="H22" s="323"/>
      <c r="I22" s="323" t="n">
        <v>12</v>
      </c>
      <c r="J22" s="323" t="n">
        <v>9</v>
      </c>
      <c r="K22" s="323"/>
      <c r="L22" s="323"/>
      <c r="M22" s="323"/>
      <c r="N22" s="323"/>
      <c r="O22" s="323"/>
      <c r="P22" s="323"/>
      <c r="Q22" s="323"/>
      <c r="R22" s="323"/>
      <c r="S22" s="324" t="n">
        <v>14</v>
      </c>
      <c r="T22" s="324" t="n">
        <v>13</v>
      </c>
      <c r="U22" s="324" t="n">
        <v>27</v>
      </c>
    </row>
    <row r="23" customFormat="false" ht="20.1" hidden="false" customHeight="true" outlineLevel="0" collapsed="false">
      <c r="B23" s="326" t="s">
        <v>360</v>
      </c>
      <c r="C23" s="323"/>
      <c r="D23" s="323"/>
      <c r="E23" s="323"/>
      <c r="F23" s="323"/>
      <c r="G23" s="323"/>
      <c r="H23" s="323"/>
      <c r="I23" s="323" t="n">
        <v>3</v>
      </c>
      <c r="J23" s="323" t="n">
        <v>10</v>
      </c>
      <c r="K23" s="323"/>
      <c r="L23" s="323"/>
      <c r="M23" s="323"/>
      <c r="N23" s="323"/>
      <c r="O23" s="323" t="n">
        <v>18</v>
      </c>
      <c r="P23" s="323" t="n">
        <v>19</v>
      </c>
      <c r="Q23" s="323"/>
      <c r="R23" s="323"/>
      <c r="S23" s="324" t="n">
        <v>21</v>
      </c>
      <c r="T23" s="324" t="n">
        <v>29</v>
      </c>
      <c r="U23" s="324" t="n">
        <v>50</v>
      </c>
    </row>
    <row r="24" customFormat="false" ht="20.1" hidden="false" customHeight="true" outlineLevel="0" collapsed="false">
      <c r="B24" s="326" t="s">
        <v>361</v>
      </c>
      <c r="C24" s="323" t="n">
        <v>2</v>
      </c>
      <c r="D24" s="323" t="n">
        <v>2</v>
      </c>
      <c r="E24" s="323"/>
      <c r="F24" s="323"/>
      <c r="G24" s="323"/>
      <c r="H24" s="323"/>
      <c r="I24" s="323"/>
      <c r="J24" s="323"/>
      <c r="K24" s="323"/>
      <c r="L24" s="323"/>
      <c r="M24" s="323" t="n">
        <v>4</v>
      </c>
      <c r="N24" s="323" t="n">
        <v>7</v>
      </c>
      <c r="O24" s="323" t="n">
        <v>10</v>
      </c>
      <c r="P24" s="323" t="n">
        <v>11</v>
      </c>
      <c r="Q24" s="323"/>
      <c r="R24" s="323"/>
      <c r="S24" s="324" t="n">
        <v>16</v>
      </c>
      <c r="T24" s="324" t="n">
        <v>20</v>
      </c>
      <c r="U24" s="324" t="n">
        <v>36</v>
      </c>
    </row>
    <row r="25" customFormat="false" ht="20.1" hidden="false" customHeight="true" outlineLevel="0" collapsed="false">
      <c r="B25" s="326" t="s">
        <v>362</v>
      </c>
      <c r="C25" s="323"/>
      <c r="D25" s="323"/>
      <c r="E25" s="323"/>
      <c r="F25" s="323"/>
      <c r="G25" s="323"/>
      <c r="H25" s="323"/>
      <c r="I25" s="323" t="n">
        <v>12</v>
      </c>
      <c r="J25" s="323" t="n">
        <v>5</v>
      </c>
      <c r="K25" s="323"/>
      <c r="L25" s="323"/>
      <c r="M25" s="323"/>
      <c r="N25" s="323"/>
      <c r="O25" s="323"/>
      <c r="P25" s="323"/>
      <c r="Q25" s="323"/>
      <c r="R25" s="323"/>
      <c r="S25" s="324" t="n">
        <v>12</v>
      </c>
      <c r="T25" s="324" t="n">
        <v>5</v>
      </c>
      <c r="U25" s="324" t="n">
        <v>17</v>
      </c>
    </row>
    <row r="26" customFormat="false" ht="20.1" hidden="false" customHeight="true" outlineLevel="0" collapsed="false">
      <c r="B26" s="326" t="s">
        <v>363</v>
      </c>
      <c r="C26" s="323" t="n">
        <v>4</v>
      </c>
      <c r="D26" s="323" t="n">
        <v>6</v>
      </c>
      <c r="E26" s="323" t="n">
        <v>0</v>
      </c>
      <c r="F26" s="323" t="n">
        <v>0</v>
      </c>
      <c r="G26" s="323" t="n">
        <v>0</v>
      </c>
      <c r="H26" s="323" t="n">
        <v>0</v>
      </c>
      <c r="I26" s="323" t="n">
        <v>27</v>
      </c>
      <c r="J26" s="323" t="n">
        <v>24</v>
      </c>
      <c r="K26" s="323" t="n">
        <v>0</v>
      </c>
      <c r="L26" s="323" t="n">
        <v>0</v>
      </c>
      <c r="M26" s="323" t="n">
        <v>4</v>
      </c>
      <c r="N26" s="323" t="n">
        <v>7</v>
      </c>
      <c r="O26" s="323" t="n">
        <v>28</v>
      </c>
      <c r="P26" s="323" t="n">
        <v>30</v>
      </c>
      <c r="Q26" s="323" t="n">
        <v>0</v>
      </c>
      <c r="R26" s="323" t="n">
        <v>0</v>
      </c>
      <c r="S26" s="324" t="n">
        <v>63</v>
      </c>
      <c r="T26" s="324" t="n">
        <v>67</v>
      </c>
      <c r="U26" s="324" t="n">
        <v>130</v>
      </c>
    </row>
    <row r="27" s="330" customFormat="true" ht="30" hidden="false" customHeight="true" outlineLevel="0" collapsed="false">
      <c r="A27" s="327"/>
      <c r="B27" s="328" t="s">
        <v>364</v>
      </c>
      <c r="C27" s="329" t="n">
        <v>107</v>
      </c>
      <c r="D27" s="329" t="n">
        <v>77</v>
      </c>
      <c r="E27" s="329" t="n">
        <v>197</v>
      </c>
      <c r="F27" s="329" t="n">
        <v>143</v>
      </c>
      <c r="G27" s="329" t="n">
        <v>242</v>
      </c>
      <c r="H27" s="329" t="n">
        <v>136</v>
      </c>
      <c r="I27" s="329" t="n">
        <v>267</v>
      </c>
      <c r="J27" s="329" t="n">
        <v>178</v>
      </c>
      <c r="K27" s="329" t="n">
        <v>94</v>
      </c>
      <c r="L27" s="329" t="n">
        <v>45</v>
      </c>
      <c r="M27" s="329" t="n">
        <v>234</v>
      </c>
      <c r="N27" s="329" t="n">
        <v>148</v>
      </c>
      <c r="O27" s="329" t="n">
        <v>295</v>
      </c>
      <c r="P27" s="329" t="n">
        <v>243</v>
      </c>
      <c r="Q27" s="329" t="n">
        <v>354</v>
      </c>
      <c r="R27" s="329" t="n">
        <v>194</v>
      </c>
      <c r="S27" s="329" t="n">
        <v>1790</v>
      </c>
      <c r="T27" s="329" t="n">
        <v>1164</v>
      </c>
      <c r="U27" s="329" t="n">
        <v>2954</v>
      </c>
    </row>
    <row r="28" customFormat="false" ht="30" hidden="false" customHeight="true" outlineLevel="0" collapsed="false">
      <c r="B28" s="322" t="s">
        <v>365</v>
      </c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4" t="n">
        <v>0</v>
      </c>
      <c r="T28" s="324" t="n">
        <v>0</v>
      </c>
      <c r="U28" s="324" t="n">
        <v>0</v>
      </c>
    </row>
    <row r="29" customFormat="false" ht="30" hidden="false" customHeight="true" outlineLevel="0" collapsed="false">
      <c r="B29" s="325" t="s">
        <v>147</v>
      </c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4"/>
      <c r="T29" s="324"/>
      <c r="U29" s="324" t="n">
        <v>0</v>
      </c>
    </row>
    <row r="30" customFormat="false" ht="20.1" hidden="false" customHeight="true" outlineLevel="0" collapsed="false">
      <c r="B30" s="326" t="s">
        <v>355</v>
      </c>
      <c r="C30" s="323" t="n">
        <v>41</v>
      </c>
      <c r="D30" s="323" t="n">
        <v>22</v>
      </c>
      <c r="E30" s="323" t="n">
        <v>20</v>
      </c>
      <c r="F30" s="323" t="n">
        <v>4</v>
      </c>
      <c r="G30" s="323" t="n">
        <v>53</v>
      </c>
      <c r="H30" s="323" t="n">
        <v>25</v>
      </c>
      <c r="I30" s="323" t="n">
        <v>23</v>
      </c>
      <c r="J30" s="323" t="n">
        <v>10</v>
      </c>
      <c r="K30" s="323" t="n">
        <v>19</v>
      </c>
      <c r="L30" s="323" t="n">
        <v>7</v>
      </c>
      <c r="M30" s="323" t="n">
        <v>55</v>
      </c>
      <c r="N30" s="323" t="n">
        <v>23</v>
      </c>
      <c r="O30" s="323" t="n">
        <v>37</v>
      </c>
      <c r="P30" s="323" t="n">
        <v>26</v>
      </c>
      <c r="Q30" s="323" t="n">
        <v>101</v>
      </c>
      <c r="R30" s="323" t="n">
        <v>40</v>
      </c>
      <c r="S30" s="324" t="n">
        <v>349</v>
      </c>
      <c r="T30" s="324" t="n">
        <v>157</v>
      </c>
      <c r="U30" s="324" t="n">
        <v>506</v>
      </c>
    </row>
    <row r="31" customFormat="false" ht="20.1" hidden="false" customHeight="true" outlineLevel="0" collapsed="false">
      <c r="B31" s="326" t="s">
        <v>356</v>
      </c>
      <c r="C31" s="323"/>
      <c r="D31" s="323"/>
      <c r="E31" s="323" t="n">
        <v>6</v>
      </c>
      <c r="F31" s="323" t="n">
        <v>4</v>
      </c>
      <c r="G31" s="323" t="n">
        <v>14</v>
      </c>
      <c r="H31" s="323" t="n">
        <v>10</v>
      </c>
      <c r="I31" s="323" t="n">
        <v>12</v>
      </c>
      <c r="J31" s="323" t="n">
        <v>8</v>
      </c>
      <c r="K31" s="323"/>
      <c r="L31" s="323"/>
      <c r="M31" s="323" t="n">
        <v>7</v>
      </c>
      <c r="N31" s="323" t="n">
        <v>3</v>
      </c>
      <c r="O31" s="323" t="n">
        <v>31</v>
      </c>
      <c r="P31" s="323" t="n">
        <v>35</v>
      </c>
      <c r="Q31" s="323" t="n">
        <v>37</v>
      </c>
      <c r="R31" s="323" t="n">
        <v>28</v>
      </c>
      <c r="S31" s="324" t="n">
        <v>107</v>
      </c>
      <c r="T31" s="324" t="n">
        <v>88</v>
      </c>
      <c r="U31" s="324" t="n">
        <v>195</v>
      </c>
    </row>
    <row r="32" customFormat="false" ht="20.1" hidden="false" customHeight="true" outlineLevel="0" collapsed="false">
      <c r="B32" s="326" t="s">
        <v>357</v>
      </c>
      <c r="C32" s="323" t="n">
        <v>41</v>
      </c>
      <c r="D32" s="323" t="n">
        <v>22</v>
      </c>
      <c r="E32" s="323" t="n">
        <v>26</v>
      </c>
      <c r="F32" s="323" t="n">
        <v>8</v>
      </c>
      <c r="G32" s="323" t="n">
        <v>67</v>
      </c>
      <c r="H32" s="323" t="n">
        <v>35</v>
      </c>
      <c r="I32" s="323" t="n">
        <v>35</v>
      </c>
      <c r="J32" s="323" t="n">
        <v>18</v>
      </c>
      <c r="K32" s="323" t="n">
        <v>19</v>
      </c>
      <c r="L32" s="323" t="n">
        <v>7</v>
      </c>
      <c r="M32" s="323" t="n">
        <v>62</v>
      </c>
      <c r="N32" s="323" t="n">
        <v>26</v>
      </c>
      <c r="O32" s="323" t="n">
        <v>68</v>
      </c>
      <c r="P32" s="323" t="n">
        <v>61</v>
      </c>
      <c r="Q32" s="323" t="n">
        <v>138</v>
      </c>
      <c r="R32" s="323" t="n">
        <v>68</v>
      </c>
      <c r="S32" s="324" t="n">
        <v>456</v>
      </c>
      <c r="T32" s="324" t="n">
        <v>245</v>
      </c>
      <c r="U32" s="324" t="n">
        <v>701</v>
      </c>
    </row>
    <row r="33" customFormat="false" ht="30" hidden="false" customHeight="true" outlineLevel="0" collapsed="false">
      <c r="B33" s="325" t="s">
        <v>358</v>
      </c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4"/>
      <c r="T33" s="324"/>
      <c r="U33" s="324" t="n">
        <v>0</v>
      </c>
    </row>
    <row r="34" customFormat="false" ht="20.1" hidden="false" customHeight="true" outlineLevel="0" collapsed="false">
      <c r="B34" s="326" t="s">
        <v>359</v>
      </c>
      <c r="C34" s="323"/>
      <c r="D34" s="323"/>
      <c r="E34" s="323"/>
      <c r="F34" s="323"/>
      <c r="G34" s="323"/>
      <c r="H34" s="323"/>
      <c r="I34" s="323" t="n">
        <v>3</v>
      </c>
      <c r="J34" s="323" t="n">
        <v>6</v>
      </c>
      <c r="K34" s="323"/>
      <c r="L34" s="323"/>
      <c r="M34" s="323"/>
      <c r="N34" s="323"/>
      <c r="O34" s="323"/>
      <c r="P34" s="323"/>
      <c r="Q34" s="323"/>
      <c r="R34" s="323"/>
      <c r="S34" s="324" t="n">
        <v>3</v>
      </c>
      <c r="T34" s="324" t="n">
        <v>6</v>
      </c>
      <c r="U34" s="324" t="n">
        <v>9</v>
      </c>
    </row>
    <row r="35" customFormat="false" ht="20.1" hidden="false" customHeight="true" outlineLevel="0" collapsed="false">
      <c r="B35" s="326" t="s">
        <v>361</v>
      </c>
      <c r="C35" s="323" t="n">
        <v>2</v>
      </c>
      <c r="D35" s="323" t="n">
        <v>2</v>
      </c>
      <c r="E35" s="323" t="n">
        <v>3</v>
      </c>
      <c r="F35" s="323" t="n">
        <v>18</v>
      </c>
      <c r="G35" s="323" t="n">
        <v>4</v>
      </c>
      <c r="H35" s="323" t="n">
        <v>4</v>
      </c>
      <c r="I35" s="323"/>
      <c r="J35" s="323"/>
      <c r="K35" s="323"/>
      <c r="L35" s="323"/>
      <c r="M35" s="323" t="n">
        <v>5</v>
      </c>
      <c r="N35" s="323" t="n">
        <v>7</v>
      </c>
      <c r="O35" s="323"/>
      <c r="P35" s="323"/>
      <c r="Q35" s="323" t="n">
        <v>14</v>
      </c>
      <c r="R35" s="323" t="n">
        <v>14</v>
      </c>
      <c r="S35" s="324" t="n">
        <v>28</v>
      </c>
      <c r="T35" s="324" t="n">
        <v>45</v>
      </c>
      <c r="U35" s="324" t="n">
        <v>73</v>
      </c>
    </row>
    <row r="36" customFormat="false" ht="20.1" hidden="false" customHeight="true" outlineLevel="0" collapsed="false">
      <c r="B36" s="326" t="s">
        <v>362</v>
      </c>
      <c r="C36" s="323"/>
      <c r="D36" s="323"/>
      <c r="E36" s="323"/>
      <c r="F36" s="323"/>
      <c r="G36" s="323"/>
      <c r="H36" s="323"/>
      <c r="I36" s="323" t="n">
        <v>12</v>
      </c>
      <c r="J36" s="323" t="n">
        <v>6</v>
      </c>
      <c r="K36" s="323"/>
      <c r="L36" s="323"/>
      <c r="M36" s="323"/>
      <c r="N36" s="323"/>
      <c r="O36" s="323"/>
      <c r="P36" s="323"/>
      <c r="Q36" s="323" t="n">
        <v>3</v>
      </c>
      <c r="R36" s="323" t="n">
        <v>2</v>
      </c>
      <c r="S36" s="324" t="n">
        <v>15</v>
      </c>
      <c r="T36" s="324" t="n">
        <v>8</v>
      </c>
      <c r="U36" s="324" t="n">
        <v>23</v>
      </c>
    </row>
    <row r="37" customFormat="false" ht="20.1" hidden="false" customHeight="true" outlineLevel="0" collapsed="false">
      <c r="A37" s="43"/>
      <c r="B37" s="326" t="s">
        <v>363</v>
      </c>
      <c r="C37" s="323" t="n">
        <v>2</v>
      </c>
      <c r="D37" s="323" t="n">
        <v>2</v>
      </c>
      <c r="E37" s="323" t="n">
        <v>3</v>
      </c>
      <c r="F37" s="323" t="n">
        <v>18</v>
      </c>
      <c r="G37" s="323" t="n">
        <v>4</v>
      </c>
      <c r="H37" s="323" t="n">
        <v>4</v>
      </c>
      <c r="I37" s="323" t="n">
        <v>15</v>
      </c>
      <c r="J37" s="323" t="n">
        <v>12</v>
      </c>
      <c r="K37" s="323" t="n">
        <v>0</v>
      </c>
      <c r="L37" s="323" t="n">
        <v>0</v>
      </c>
      <c r="M37" s="323" t="n">
        <v>5</v>
      </c>
      <c r="N37" s="323" t="n">
        <v>7</v>
      </c>
      <c r="O37" s="323" t="n">
        <v>0</v>
      </c>
      <c r="P37" s="323" t="n">
        <v>0</v>
      </c>
      <c r="Q37" s="323" t="n">
        <v>17</v>
      </c>
      <c r="R37" s="323" t="n">
        <v>16</v>
      </c>
      <c r="S37" s="324" t="n">
        <v>46</v>
      </c>
      <c r="T37" s="324" t="n">
        <v>59</v>
      </c>
      <c r="U37" s="324" t="n">
        <v>105</v>
      </c>
    </row>
    <row r="38" s="330" customFormat="true" ht="30" hidden="false" customHeight="true" outlineLevel="0" collapsed="false">
      <c r="B38" s="331" t="s">
        <v>366</v>
      </c>
      <c r="C38" s="332" t="n">
        <v>43</v>
      </c>
      <c r="D38" s="332" t="n">
        <v>24</v>
      </c>
      <c r="E38" s="332" t="n">
        <v>29</v>
      </c>
      <c r="F38" s="332" t="n">
        <v>26</v>
      </c>
      <c r="G38" s="332" t="n">
        <v>71</v>
      </c>
      <c r="H38" s="332" t="n">
        <v>39</v>
      </c>
      <c r="I38" s="332" t="n">
        <v>50</v>
      </c>
      <c r="J38" s="332" t="n">
        <v>30</v>
      </c>
      <c r="K38" s="332" t="n">
        <v>19</v>
      </c>
      <c r="L38" s="332" t="n">
        <v>7</v>
      </c>
      <c r="M38" s="332" t="n">
        <v>67</v>
      </c>
      <c r="N38" s="332" t="n">
        <v>33</v>
      </c>
      <c r="O38" s="332" t="n">
        <v>68</v>
      </c>
      <c r="P38" s="332" t="n">
        <v>61</v>
      </c>
      <c r="Q38" s="332" t="n">
        <v>155</v>
      </c>
      <c r="R38" s="332" t="n">
        <v>84</v>
      </c>
      <c r="S38" s="332" t="n">
        <v>502</v>
      </c>
      <c r="T38" s="332" t="n">
        <v>304</v>
      </c>
      <c r="U38" s="332" t="n">
        <v>806</v>
      </c>
    </row>
    <row r="39" customFormat="false" ht="16.5" hidden="false" customHeight="false" outlineLevel="0" collapsed="false">
      <c r="B39" s="333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</row>
    <row r="40" customFormat="false" ht="16.5" hidden="false" customHeight="false" outlineLevel="0" collapsed="false">
      <c r="B40" s="52" t="s">
        <v>10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customFormat="false" ht="16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334"/>
      <c r="T41" s="334"/>
      <c r="U41" s="334"/>
    </row>
  </sheetData>
  <sheetProtection sheet="true" password="c022"/>
  <mergeCells count="12">
    <mergeCell ref="B6:U6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U11"/>
    <mergeCell ref="B40:U4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9.5" zeroHeight="false" outlineLevelRow="0" outlineLevelCol="0"/>
  <cols>
    <col collapsed="false" customWidth="true" hidden="false" outlineLevel="0" max="1" min="1" style="4" width="13.7"/>
    <col collapsed="false" customWidth="true" hidden="false" outlineLevel="0" max="3" min="2" style="4" width="2.42"/>
    <col collapsed="false" customWidth="true" hidden="false" outlineLevel="0" max="4" min="4" style="4" width="3.14"/>
    <col collapsed="false" customWidth="true" hidden="false" outlineLevel="0" max="5" min="5" style="4" width="14.99"/>
    <col collapsed="false" customWidth="true" hidden="false" outlineLevel="0" max="12" min="6" style="4" width="12.7"/>
    <col collapsed="false" customWidth="true" hidden="false" outlineLevel="0" max="13" min="13" style="4" width="4.99"/>
    <col collapsed="false" customWidth="true" hidden="false" outlineLevel="0" max="14" min="14" style="5" width="6.41"/>
    <col collapsed="false" customWidth="true" hidden="false" outlineLevel="0" max="243" min="15" style="4" width="8.7"/>
    <col collapsed="false" customWidth="true" hidden="false" outlineLevel="0" max="244" min="244" style="4" width="13.7"/>
    <col collapsed="false" customWidth="true" hidden="false" outlineLevel="0" max="245" min="245" style="4" width="2.42"/>
    <col collapsed="false" customWidth="true" hidden="false" outlineLevel="0" max="246" min="246" style="4" width="7.85"/>
    <col collapsed="false" customWidth="true" hidden="false" outlineLevel="0" max="247" min="247" style="4" width="9.41"/>
    <col collapsed="false" customWidth="true" hidden="false" outlineLevel="0" max="248" min="248" style="4" width="8.41"/>
    <col collapsed="false" customWidth="true" hidden="false" outlineLevel="0" max="249" min="249" style="4" width="5.41"/>
    <col collapsed="false" customWidth="true" hidden="false" outlineLevel="0" max="250" min="250" style="4" width="8.41"/>
    <col collapsed="false" customWidth="true" hidden="false" outlineLevel="0" max="255" min="251" style="4" width="8.7"/>
    <col collapsed="false" customWidth="false" hidden="false" outlineLevel="0" max="257" min="256" style="4" width="5.28"/>
  </cols>
  <sheetData>
    <row r="1" customFormat="false" ht="18.75" hidden="false" customHeight="true" outlineLevel="0" collapsed="false"/>
    <row r="2" customFormat="false" ht="36" hidden="false" customHeight="false" outlineLevel="0" collapsed="false">
      <c r="B2" s="6" t="s">
        <v>0</v>
      </c>
      <c r="C2" s="7"/>
    </row>
    <row r="3" customFormat="false" ht="21.75" hidden="false" customHeight="false" outlineLevel="0" collapsed="false">
      <c r="B3" s="8" t="s">
        <v>1</v>
      </c>
      <c r="C3" s="7"/>
    </row>
    <row r="4" customFormat="false" ht="15.75" hidden="false" customHeight="true" outlineLevel="0" collapsed="false"/>
    <row r="7" customFormat="false" ht="25.5" hidden="false" customHeight="false" outlineLevel="0" collapsed="false">
      <c r="B7" s="9" t="s">
        <v>2</v>
      </c>
      <c r="C7" s="9"/>
      <c r="N7" s="4"/>
    </row>
    <row r="8" customFormat="false" ht="22.5" hidden="false" customHeight="true" outlineLevel="0" collapsed="false">
      <c r="N8" s="4"/>
    </row>
    <row r="9" customFormat="false" ht="42.7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5" customFormat="true" ht="19.5" hidden="false" customHeight="false" outlineLevel="0" collapsed="false">
      <c r="A10" s="11"/>
      <c r="B10" s="12" t="s">
        <v>4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4"/>
    </row>
    <row r="11" s="15" customFormat="true" ht="16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5" customFormat="true" ht="15.6" hidden="false" customHeight="true" outlineLevel="0" collapsed="false">
      <c r="A12" s="11"/>
      <c r="B12" s="16" t="s">
        <v>5</v>
      </c>
      <c r="C12" s="11"/>
      <c r="D12" s="11"/>
      <c r="E12" s="16"/>
      <c r="F12" s="11"/>
      <c r="G12" s="11"/>
      <c r="H12" s="11"/>
      <c r="I12" s="11"/>
      <c r="J12" s="11"/>
      <c r="K12" s="11"/>
      <c r="L12" s="11"/>
      <c r="M12" s="11"/>
      <c r="N12" s="11"/>
    </row>
    <row r="13" s="15" customFormat="true" ht="6" hidden="false" customHeight="true" outlineLevel="0" collapsed="false">
      <c r="A13" s="11"/>
      <c r="B13" s="11"/>
      <c r="C13" s="11"/>
      <c r="D13" s="16"/>
      <c r="E13" s="16"/>
      <c r="F13" s="11"/>
      <c r="G13" s="11"/>
      <c r="H13" s="11"/>
      <c r="I13" s="11"/>
      <c r="J13" s="11"/>
      <c r="K13" s="11"/>
      <c r="L13" s="11"/>
      <c r="M13" s="11"/>
      <c r="N13" s="11"/>
    </row>
    <row r="14" s="15" customFormat="true" ht="6" hidden="false" customHeight="true" outlineLevel="0" collapsed="false">
      <c r="A14" s="11"/>
      <c r="B14" s="11"/>
      <c r="C14" s="11"/>
      <c r="D14" s="16"/>
      <c r="E14" s="16"/>
      <c r="F14" s="11"/>
      <c r="G14" s="11"/>
      <c r="H14" s="11"/>
      <c r="I14" s="11"/>
      <c r="J14" s="11"/>
      <c r="K14" s="11"/>
      <c r="L14" s="11"/>
      <c r="M14" s="11"/>
      <c r="N14" s="11"/>
    </row>
    <row r="15" s="15" customFormat="true" ht="27" hidden="false" customHeight="true" outlineLevel="0" collapsed="false">
      <c r="A15" s="11"/>
      <c r="B15" s="11"/>
      <c r="C15" s="17" t="s">
        <v>6</v>
      </c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6"/>
    </row>
    <row r="16" s="25" customFormat="true" ht="20.1" hidden="false" customHeight="true" outlineLevel="0" collapsed="false">
      <c r="A16" s="19"/>
      <c r="B16" s="19"/>
      <c r="C16" s="20"/>
      <c r="D16" s="21"/>
      <c r="E16" s="21" t="s">
        <v>7</v>
      </c>
      <c r="F16" s="22" t="s">
        <v>8</v>
      </c>
      <c r="G16" s="22"/>
      <c r="H16" s="22"/>
      <c r="I16" s="22"/>
      <c r="J16" s="22"/>
      <c r="K16" s="22"/>
      <c r="L16" s="22"/>
      <c r="M16" s="23"/>
      <c r="N16" s="24" t="s">
        <v>9</v>
      </c>
    </row>
    <row r="17" s="25" customFormat="true" ht="20.1" hidden="false" customHeight="true" outlineLevel="0" collapsed="false">
      <c r="A17" s="19"/>
      <c r="B17" s="19"/>
      <c r="C17" s="20"/>
      <c r="D17" s="21"/>
      <c r="E17" s="21" t="s">
        <v>10</v>
      </c>
      <c r="F17" s="22" t="s">
        <v>11</v>
      </c>
      <c r="G17" s="22"/>
      <c r="H17" s="22"/>
      <c r="I17" s="22"/>
      <c r="J17" s="22"/>
      <c r="K17" s="22"/>
      <c r="L17" s="22"/>
      <c r="M17" s="23"/>
      <c r="N17" s="24" t="s">
        <v>12</v>
      </c>
    </row>
    <row r="18" s="25" customFormat="true" ht="39.95" hidden="false" customHeight="true" outlineLevel="0" collapsed="false">
      <c r="A18" s="19"/>
      <c r="B18" s="19"/>
      <c r="C18" s="20"/>
      <c r="D18" s="21"/>
      <c r="E18" s="21" t="s">
        <v>13</v>
      </c>
      <c r="F18" s="22" t="s">
        <v>14</v>
      </c>
      <c r="G18" s="22"/>
      <c r="H18" s="22"/>
      <c r="I18" s="22"/>
      <c r="J18" s="22"/>
      <c r="K18" s="22"/>
      <c r="L18" s="22"/>
      <c r="M18" s="23"/>
      <c r="N18" s="24" t="s">
        <v>15</v>
      </c>
    </row>
    <row r="19" s="25" customFormat="true" ht="33" hidden="false" customHeight="true" outlineLevel="0" collapsed="false">
      <c r="A19" s="19"/>
      <c r="B19" s="19"/>
      <c r="C19" s="20"/>
      <c r="D19" s="21"/>
      <c r="E19" s="21" t="s">
        <v>16</v>
      </c>
      <c r="F19" s="22" t="s">
        <v>17</v>
      </c>
      <c r="G19" s="22"/>
      <c r="H19" s="22"/>
      <c r="I19" s="22"/>
      <c r="J19" s="22"/>
      <c r="K19" s="22"/>
      <c r="L19" s="22"/>
      <c r="M19" s="19"/>
      <c r="N19" s="24" t="s">
        <v>18</v>
      </c>
    </row>
    <row r="20" s="15" customFormat="true" ht="27" hidden="false" customHeight="true" outlineLevel="0" collapsed="false">
      <c r="A20" s="11"/>
      <c r="B20" s="11"/>
      <c r="C20" s="17" t="s">
        <v>19</v>
      </c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24"/>
    </row>
    <row r="21" s="25" customFormat="true" ht="34.5" hidden="false" customHeight="true" outlineLevel="0" collapsed="false">
      <c r="A21" s="19"/>
      <c r="B21" s="19"/>
      <c r="C21" s="20"/>
      <c r="D21" s="21"/>
      <c r="E21" s="21" t="s">
        <v>20</v>
      </c>
      <c r="F21" s="22" t="s">
        <v>21</v>
      </c>
      <c r="G21" s="22"/>
      <c r="H21" s="22"/>
      <c r="I21" s="22"/>
      <c r="J21" s="22"/>
      <c r="K21" s="22"/>
      <c r="L21" s="22"/>
      <c r="M21" s="19"/>
      <c r="N21" s="24" t="s">
        <v>22</v>
      </c>
    </row>
    <row r="22" s="25" customFormat="true" ht="33" hidden="false" customHeight="true" outlineLevel="0" collapsed="false">
      <c r="A22" s="19"/>
      <c r="B22" s="19"/>
      <c r="C22" s="19"/>
      <c r="D22" s="19"/>
      <c r="E22" s="20" t="s">
        <v>23</v>
      </c>
      <c r="F22" s="26" t="s">
        <v>24</v>
      </c>
      <c r="G22" s="26"/>
      <c r="H22" s="26"/>
      <c r="I22" s="26"/>
      <c r="J22" s="26"/>
      <c r="K22" s="26"/>
      <c r="L22" s="26"/>
      <c r="M22" s="26"/>
      <c r="N22" s="24" t="s">
        <v>25</v>
      </c>
    </row>
    <row r="23" s="25" customFormat="true" ht="33" hidden="false" customHeight="true" outlineLevel="0" collapsed="false">
      <c r="A23" s="19"/>
      <c r="B23" s="19"/>
      <c r="C23" s="19"/>
      <c r="D23" s="19"/>
      <c r="E23" s="20" t="s">
        <v>26</v>
      </c>
      <c r="F23" s="26" t="s">
        <v>27</v>
      </c>
      <c r="G23" s="26"/>
      <c r="H23" s="26"/>
      <c r="I23" s="26"/>
      <c r="J23" s="26"/>
      <c r="K23" s="26"/>
      <c r="L23" s="26"/>
      <c r="M23" s="26"/>
      <c r="N23" s="24" t="s">
        <v>28</v>
      </c>
    </row>
    <row r="24" s="25" customFormat="true" ht="33" hidden="false" customHeight="true" outlineLevel="0" collapsed="false">
      <c r="A24" s="19"/>
      <c r="B24" s="19"/>
      <c r="C24" s="19"/>
      <c r="D24" s="19"/>
      <c r="E24" s="20" t="s">
        <v>29</v>
      </c>
      <c r="F24" s="26" t="s">
        <v>30</v>
      </c>
      <c r="G24" s="26"/>
      <c r="H24" s="26"/>
      <c r="I24" s="26"/>
      <c r="J24" s="26"/>
      <c r="K24" s="26"/>
      <c r="L24" s="26"/>
      <c r="M24" s="26"/>
      <c r="N24" s="24" t="s">
        <v>31</v>
      </c>
    </row>
    <row r="25" s="25" customFormat="true" ht="33" hidden="false" customHeight="true" outlineLevel="0" collapsed="false">
      <c r="A25" s="19"/>
      <c r="B25" s="19"/>
      <c r="C25" s="19"/>
      <c r="D25" s="21"/>
      <c r="E25" s="20" t="s">
        <v>32</v>
      </c>
      <c r="F25" s="26" t="s">
        <v>33</v>
      </c>
      <c r="G25" s="26"/>
      <c r="H25" s="26"/>
      <c r="I25" s="26"/>
      <c r="J25" s="26"/>
      <c r="K25" s="26"/>
      <c r="L25" s="26"/>
      <c r="M25" s="27"/>
      <c r="N25" s="24" t="s">
        <v>34</v>
      </c>
    </row>
    <row r="26" s="25" customFormat="true" ht="33" hidden="false" customHeight="true" outlineLevel="0" collapsed="false">
      <c r="A26" s="19"/>
      <c r="B26" s="19"/>
      <c r="C26" s="19"/>
      <c r="D26" s="21"/>
      <c r="E26" s="20" t="s">
        <v>35</v>
      </c>
      <c r="F26" s="26" t="s">
        <v>36</v>
      </c>
      <c r="G26" s="26"/>
      <c r="H26" s="26"/>
      <c r="I26" s="26"/>
      <c r="J26" s="26"/>
      <c r="K26" s="26"/>
      <c r="L26" s="26"/>
      <c r="M26" s="27"/>
      <c r="N26" s="24" t="s">
        <v>37</v>
      </c>
    </row>
    <row r="27" s="25" customFormat="true" ht="33" hidden="false" customHeight="true" outlineLevel="0" collapsed="false">
      <c r="A27" s="19"/>
      <c r="B27" s="19"/>
      <c r="C27" s="19"/>
      <c r="D27" s="21"/>
      <c r="E27" s="20" t="s">
        <v>38</v>
      </c>
      <c r="F27" s="26" t="s">
        <v>39</v>
      </c>
      <c r="G27" s="26"/>
      <c r="H27" s="26"/>
      <c r="I27" s="26"/>
      <c r="J27" s="26"/>
      <c r="K27" s="26"/>
      <c r="L27" s="26"/>
      <c r="M27" s="27"/>
      <c r="N27" s="24" t="s">
        <v>40</v>
      </c>
    </row>
    <row r="28" s="25" customFormat="true" ht="33" hidden="false" customHeight="true" outlineLevel="0" collapsed="false">
      <c r="A28" s="19"/>
      <c r="B28" s="19"/>
      <c r="C28" s="19"/>
      <c r="D28" s="21"/>
      <c r="E28" s="20" t="s">
        <v>41</v>
      </c>
      <c r="F28" s="26" t="s">
        <v>42</v>
      </c>
      <c r="G28" s="26"/>
      <c r="H28" s="26"/>
      <c r="I28" s="26"/>
      <c r="J28" s="26"/>
      <c r="K28" s="26"/>
      <c r="L28" s="26"/>
      <c r="M28" s="27"/>
      <c r="N28" s="24" t="s">
        <v>43</v>
      </c>
    </row>
    <row r="29" s="25" customFormat="true" ht="33" hidden="false" customHeight="true" outlineLevel="0" collapsed="false">
      <c r="A29" s="19"/>
      <c r="B29" s="19"/>
      <c r="C29" s="19"/>
      <c r="D29" s="21"/>
      <c r="E29" s="20" t="s">
        <v>44</v>
      </c>
      <c r="F29" s="26" t="s">
        <v>45</v>
      </c>
      <c r="G29" s="26"/>
      <c r="H29" s="26"/>
      <c r="I29" s="26"/>
      <c r="J29" s="26"/>
      <c r="K29" s="26"/>
      <c r="L29" s="26"/>
      <c r="M29" s="27"/>
      <c r="N29" s="24" t="s">
        <v>46</v>
      </c>
    </row>
    <row r="30" s="25" customFormat="true" ht="33" hidden="false" customHeight="true" outlineLevel="0" collapsed="false">
      <c r="A30" s="19"/>
      <c r="B30" s="19"/>
      <c r="C30" s="19"/>
      <c r="D30" s="21"/>
      <c r="E30" s="20" t="s">
        <v>47</v>
      </c>
      <c r="F30" s="26" t="s">
        <v>48</v>
      </c>
      <c r="G30" s="26"/>
      <c r="H30" s="26"/>
      <c r="I30" s="26"/>
      <c r="J30" s="26"/>
      <c r="K30" s="26"/>
      <c r="L30" s="26"/>
      <c r="M30" s="27"/>
      <c r="N30" s="24" t="s">
        <v>49</v>
      </c>
    </row>
    <row r="31" s="25" customFormat="true" ht="33" hidden="false" customHeight="true" outlineLevel="0" collapsed="false">
      <c r="A31" s="19"/>
      <c r="B31" s="19"/>
      <c r="C31" s="19"/>
      <c r="D31" s="21"/>
      <c r="E31" s="20" t="s">
        <v>50</v>
      </c>
      <c r="F31" s="26" t="s">
        <v>51</v>
      </c>
      <c r="G31" s="26"/>
      <c r="H31" s="26"/>
      <c r="I31" s="26"/>
      <c r="J31" s="26"/>
      <c r="K31" s="26"/>
      <c r="L31" s="26"/>
      <c r="M31" s="27"/>
      <c r="N31" s="24" t="s">
        <v>52</v>
      </c>
    </row>
    <row r="32" s="15" customFormat="true" ht="33.75" hidden="false" customHeight="true" outlineLevel="0" collapsed="false">
      <c r="A32" s="11"/>
      <c r="B32" s="11"/>
      <c r="C32" s="17" t="s">
        <v>53</v>
      </c>
      <c r="D32" s="16"/>
      <c r="E32" s="16"/>
      <c r="F32" s="11"/>
      <c r="G32" s="11"/>
      <c r="H32" s="11"/>
      <c r="I32" s="11"/>
      <c r="J32" s="11"/>
      <c r="K32" s="11"/>
      <c r="L32" s="11"/>
      <c r="M32" s="11"/>
      <c r="N32" s="24"/>
    </row>
    <row r="33" s="25" customFormat="true" ht="17.1" hidden="false" customHeight="true" outlineLevel="0" collapsed="false">
      <c r="A33" s="19"/>
      <c r="B33" s="19"/>
      <c r="C33" s="19"/>
      <c r="D33" s="21"/>
      <c r="E33" s="20" t="s">
        <v>54</v>
      </c>
      <c r="F33" s="26" t="s">
        <v>55</v>
      </c>
      <c r="G33" s="26"/>
      <c r="H33" s="26"/>
      <c r="I33" s="26"/>
      <c r="J33" s="26"/>
      <c r="K33" s="26"/>
      <c r="L33" s="26"/>
      <c r="M33" s="19"/>
      <c r="N33" s="24" t="s">
        <v>56</v>
      </c>
    </row>
    <row r="34" s="25" customFormat="true" ht="33" hidden="false" customHeight="true" outlineLevel="0" collapsed="false">
      <c r="A34" s="19"/>
      <c r="B34" s="19"/>
      <c r="C34" s="19"/>
      <c r="D34" s="21"/>
      <c r="E34" s="20" t="s">
        <v>57</v>
      </c>
      <c r="F34" s="26" t="s">
        <v>58</v>
      </c>
      <c r="G34" s="26"/>
      <c r="H34" s="26"/>
      <c r="I34" s="26"/>
      <c r="J34" s="26"/>
      <c r="K34" s="26"/>
      <c r="L34" s="26"/>
      <c r="M34" s="19"/>
      <c r="N34" s="24" t="s">
        <v>59</v>
      </c>
    </row>
    <row r="35" s="25" customFormat="true" ht="33" hidden="false" customHeight="true" outlineLevel="0" collapsed="false">
      <c r="A35" s="19"/>
      <c r="B35" s="19"/>
      <c r="C35" s="19"/>
      <c r="D35" s="21"/>
      <c r="E35" s="20" t="s">
        <v>60</v>
      </c>
      <c r="F35" s="26" t="s">
        <v>61</v>
      </c>
      <c r="G35" s="26"/>
      <c r="H35" s="26"/>
      <c r="I35" s="26"/>
      <c r="J35" s="26"/>
      <c r="K35" s="26"/>
      <c r="L35" s="26"/>
      <c r="M35" s="19"/>
      <c r="N35" s="24" t="s">
        <v>62</v>
      </c>
    </row>
    <row r="36" s="25" customFormat="true" ht="33" hidden="false" customHeight="true" outlineLevel="0" collapsed="false">
      <c r="A36" s="19"/>
      <c r="B36" s="19"/>
      <c r="C36" s="19"/>
      <c r="D36" s="21"/>
      <c r="E36" s="20" t="s">
        <v>63</v>
      </c>
      <c r="F36" s="26" t="s">
        <v>64</v>
      </c>
      <c r="G36" s="26"/>
      <c r="H36" s="26"/>
      <c r="I36" s="26"/>
      <c r="J36" s="26"/>
      <c r="K36" s="26"/>
      <c r="L36" s="26"/>
      <c r="M36" s="19"/>
      <c r="N36" s="24" t="s">
        <v>65</v>
      </c>
    </row>
    <row r="37" s="25" customFormat="true" ht="17.1" hidden="false" customHeight="true" outlineLevel="0" collapsed="false">
      <c r="A37" s="19"/>
      <c r="B37" s="19"/>
      <c r="C37" s="19"/>
      <c r="D37" s="21"/>
      <c r="E37" s="20" t="s">
        <v>66</v>
      </c>
      <c r="F37" s="19" t="s">
        <v>67</v>
      </c>
      <c r="G37" s="19"/>
      <c r="H37" s="19"/>
      <c r="I37" s="19"/>
      <c r="J37" s="19"/>
      <c r="K37" s="19"/>
      <c r="L37" s="19"/>
      <c r="M37" s="19"/>
      <c r="N37" s="24" t="s">
        <v>68</v>
      </c>
    </row>
    <row r="38" s="25" customFormat="true" ht="17.1" hidden="false" customHeight="true" outlineLevel="0" collapsed="false">
      <c r="A38" s="19"/>
      <c r="B38" s="19"/>
      <c r="C38" s="19"/>
      <c r="D38" s="21"/>
      <c r="E38" s="20" t="s">
        <v>69</v>
      </c>
      <c r="F38" s="19" t="s">
        <v>70</v>
      </c>
      <c r="G38" s="19"/>
      <c r="H38" s="19"/>
      <c r="I38" s="19"/>
      <c r="J38" s="19"/>
      <c r="K38" s="19"/>
      <c r="L38" s="19"/>
      <c r="M38" s="19"/>
      <c r="N38" s="24" t="s">
        <v>71</v>
      </c>
    </row>
    <row r="39" s="25" customFormat="true" ht="17.1" hidden="false" customHeight="true" outlineLevel="0" collapsed="false">
      <c r="A39" s="19"/>
      <c r="B39" s="19"/>
      <c r="C39" s="19"/>
      <c r="D39" s="21"/>
      <c r="E39" s="20" t="s">
        <v>72</v>
      </c>
      <c r="F39" s="19" t="s">
        <v>73</v>
      </c>
      <c r="G39" s="19"/>
      <c r="H39" s="19"/>
      <c r="I39" s="19"/>
      <c r="J39" s="19"/>
      <c r="K39" s="19"/>
      <c r="L39" s="19"/>
      <c r="M39" s="19"/>
      <c r="N39" s="24" t="s">
        <v>74</v>
      </c>
    </row>
    <row r="40" s="25" customFormat="true" ht="33" hidden="false" customHeight="true" outlineLevel="0" collapsed="false">
      <c r="A40" s="19"/>
      <c r="B40" s="19"/>
      <c r="C40" s="19"/>
      <c r="D40" s="21"/>
      <c r="E40" s="20" t="s">
        <v>75</v>
      </c>
      <c r="F40" s="26" t="s">
        <v>76</v>
      </c>
      <c r="G40" s="26"/>
      <c r="H40" s="26"/>
      <c r="I40" s="26"/>
      <c r="J40" s="26"/>
      <c r="K40" s="26"/>
      <c r="L40" s="26"/>
      <c r="M40" s="19"/>
      <c r="N40" s="24" t="s">
        <v>77</v>
      </c>
    </row>
    <row r="41" s="15" customFormat="true" ht="33.75" hidden="false" customHeight="true" outlineLevel="0" collapsed="false">
      <c r="A41" s="11"/>
      <c r="B41" s="11"/>
      <c r="C41" s="17" t="s">
        <v>78</v>
      </c>
      <c r="D41" s="16"/>
      <c r="E41" s="16"/>
      <c r="F41" s="11"/>
      <c r="G41" s="11"/>
      <c r="H41" s="11"/>
      <c r="I41" s="11"/>
      <c r="J41" s="11"/>
      <c r="K41" s="11"/>
      <c r="L41" s="11"/>
      <c r="M41" s="11"/>
      <c r="N41" s="24"/>
    </row>
    <row r="42" s="25" customFormat="true" ht="33" hidden="false" customHeight="true" outlineLevel="0" collapsed="false">
      <c r="A42" s="19"/>
      <c r="B42" s="19"/>
      <c r="C42" s="19"/>
      <c r="D42" s="21"/>
      <c r="E42" s="20" t="s">
        <v>79</v>
      </c>
      <c r="F42" s="26" t="s">
        <v>80</v>
      </c>
      <c r="G42" s="26"/>
      <c r="H42" s="26"/>
      <c r="I42" s="26"/>
      <c r="J42" s="26"/>
      <c r="K42" s="26"/>
      <c r="L42" s="26"/>
      <c r="M42" s="19"/>
      <c r="N42" s="24" t="s">
        <v>81</v>
      </c>
    </row>
    <row r="43" s="15" customFormat="true" ht="33.75" hidden="false" customHeight="true" outlineLevel="0" collapsed="false">
      <c r="A43" s="11"/>
      <c r="B43" s="11"/>
      <c r="C43" s="17" t="s">
        <v>82</v>
      </c>
      <c r="D43" s="16"/>
      <c r="E43" s="16"/>
      <c r="F43" s="11"/>
      <c r="G43" s="11"/>
      <c r="H43" s="11"/>
      <c r="I43" s="11"/>
      <c r="J43" s="11"/>
      <c r="K43" s="11"/>
      <c r="L43" s="11"/>
      <c r="M43" s="11"/>
      <c r="N43" s="24"/>
    </row>
    <row r="44" s="25" customFormat="true" ht="17.1" hidden="false" customHeight="true" outlineLevel="0" collapsed="false">
      <c r="A44" s="19"/>
      <c r="B44" s="19"/>
      <c r="C44" s="19"/>
      <c r="D44" s="21"/>
      <c r="E44" s="20" t="s">
        <v>83</v>
      </c>
      <c r="F44" s="26" t="s">
        <v>84</v>
      </c>
      <c r="G44" s="26"/>
      <c r="H44" s="26"/>
      <c r="I44" s="26"/>
      <c r="J44" s="26"/>
      <c r="K44" s="26"/>
      <c r="L44" s="26"/>
      <c r="M44" s="19"/>
      <c r="N44" s="24" t="s">
        <v>85</v>
      </c>
    </row>
    <row r="45" s="25" customFormat="true" ht="17.1" hidden="false" customHeight="true" outlineLevel="0" collapsed="false">
      <c r="A45" s="19"/>
      <c r="B45" s="19"/>
      <c r="C45" s="19"/>
      <c r="D45" s="21"/>
      <c r="E45" s="20" t="s">
        <v>86</v>
      </c>
      <c r="F45" s="26" t="s">
        <v>87</v>
      </c>
      <c r="G45" s="26"/>
      <c r="H45" s="26"/>
      <c r="I45" s="26"/>
      <c r="J45" s="26"/>
      <c r="K45" s="26"/>
      <c r="L45" s="26"/>
      <c r="M45" s="19"/>
      <c r="N45" s="24" t="s">
        <v>88</v>
      </c>
    </row>
    <row r="46" s="15" customFormat="true" ht="33.75" hidden="false" customHeight="true" outlineLevel="0" collapsed="false">
      <c r="A46" s="11"/>
      <c r="B46" s="11"/>
      <c r="C46" s="17" t="s">
        <v>89</v>
      </c>
      <c r="D46" s="16"/>
      <c r="E46" s="16"/>
      <c r="F46" s="11"/>
      <c r="G46" s="11"/>
      <c r="H46" s="11"/>
      <c r="I46" s="11"/>
      <c r="J46" s="11"/>
      <c r="K46" s="11"/>
      <c r="L46" s="11"/>
      <c r="M46" s="11"/>
      <c r="N46" s="24"/>
    </row>
    <row r="47" s="28" customFormat="true" ht="19.5" hidden="false" customHeight="true" outlineLevel="0" collapsed="false">
      <c r="E47" s="20" t="s">
        <v>90</v>
      </c>
      <c r="F47" s="26" t="s">
        <v>91</v>
      </c>
      <c r="G47" s="26"/>
      <c r="H47" s="26"/>
      <c r="I47" s="26"/>
      <c r="J47" s="26"/>
      <c r="K47" s="26"/>
      <c r="L47" s="26"/>
      <c r="N47" s="24" t="s">
        <v>92</v>
      </c>
    </row>
    <row r="48" s="28" customFormat="true" ht="19.5" hidden="false" customHeight="false" outlineLevel="0" collapsed="false">
      <c r="N48" s="24"/>
    </row>
    <row r="49" s="28" customFormat="true" ht="19.5" hidden="false" customHeight="false" outlineLevel="0" collapsed="false">
      <c r="N49" s="29"/>
    </row>
    <row r="50" customFormat="false" ht="19.5" hidden="false" customHeight="false" outlineLevel="0" collapsed="false">
      <c r="N50" s="4"/>
    </row>
  </sheetData>
  <sheetProtection sheet="true" password="c022"/>
  <mergeCells count="25">
    <mergeCell ref="B9:N9"/>
    <mergeCell ref="F16:L16"/>
    <mergeCell ref="F17:L17"/>
    <mergeCell ref="F18:L18"/>
    <mergeCell ref="F19:L19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3:L33"/>
    <mergeCell ref="F34:L34"/>
    <mergeCell ref="F35:L35"/>
    <mergeCell ref="F36:L36"/>
    <mergeCell ref="F40:L40"/>
    <mergeCell ref="F42:L42"/>
    <mergeCell ref="F44:L44"/>
    <mergeCell ref="F45:L45"/>
    <mergeCell ref="F47:L47"/>
  </mergeCells>
  <hyperlinks>
    <hyperlink ref="N16" location="'Tabla I.1'!A1" display="T I.1"/>
    <hyperlink ref="N17" location="'Tabla I.2'!A1" display="T I.2"/>
    <hyperlink ref="N18" location="'Tabla I.3'!A1" display="T I.3"/>
    <hyperlink ref="N19" location="'Tabla I.4'!A1" display="T I.4"/>
    <hyperlink ref="N21" location="'Tabla II.1'!A1" display="T II.1"/>
    <hyperlink ref="N22" location="'Tabla II.2'!A1" display="T II.2"/>
    <hyperlink ref="N23" location="'Tabla II.3'!A1" display="T II.3"/>
    <hyperlink ref="N24" location="'Tabla II.4'!A1" display="T II.4"/>
    <hyperlink ref="N25" location="'Tabla II.5'!A1" display="T II.5"/>
    <hyperlink ref="N26" location="'Tabla II.6'!A1" display="T II.6"/>
    <hyperlink ref="N27" location="'Tabla II.7'!A1" display="T II.7"/>
    <hyperlink ref="N28" location="'Tabla II.8'!A1" display="T II.8"/>
    <hyperlink ref="N29" location="'Tabla II.9'!A1" display="T II.9"/>
    <hyperlink ref="N30" location="'Tabla II.10'!A1" display="T II.10"/>
    <hyperlink ref="N31" location="'Tabla II.11'!A1" display="T II.11"/>
    <hyperlink ref="N33" location="'Tabla III.1'!A1" display="T III.1"/>
    <hyperlink ref="N34" location="'Tabla III.2'!A1" display="T III.2"/>
    <hyperlink ref="N35" location="'Tabla III.3'!A1" display="T III.3"/>
    <hyperlink ref="N36" location="'Tabla III.4'!A1" display="T III.4"/>
    <hyperlink ref="N37" location="'Tabla III.5'!A1" display="T III.5"/>
    <hyperlink ref="N38" location="'Tabla III.6'!A1" display="T III.6"/>
    <hyperlink ref="N39" location="'Tabla III.7'!A1" display="T III.7"/>
    <hyperlink ref="N40" location="'Tabla III.8'!A1" display="T III.8"/>
    <hyperlink ref="N42" location="'Tabla IV.1'!A1" display="T IV.1"/>
    <hyperlink ref="N44" location="'Tabla V.1'!A1" display="T V.1"/>
    <hyperlink ref="N45" location="'Tabla V.2'!A1" display="T V.2"/>
    <hyperlink ref="N47" location="'Tabla VI.1'!A1" display="T VI.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59.28"/>
    <col collapsed="false" customWidth="true" hidden="false" outlineLevel="0" max="18" min="3" style="30" width="10.71"/>
    <col collapsed="false" customWidth="true" hidden="false" outlineLevel="0" max="21" min="19" style="43" width="10.71"/>
    <col collapsed="false" customWidth="true" hidden="false" outlineLevel="0" max="22" min="22" style="30" width="5.71"/>
    <col collapsed="false" customWidth="false" hidden="false" outlineLevel="0" max="257" min="23" style="30" width="11.42"/>
  </cols>
  <sheetData>
    <row r="1" s="32" customFormat="true" ht="19.5" hidden="false" customHeight="false" outlineLevel="0" collapsed="false">
      <c r="B1" s="315"/>
      <c r="S1" s="244"/>
      <c r="T1" s="244"/>
      <c r="U1" s="244"/>
    </row>
    <row r="2" s="32" customFormat="true" ht="36" hidden="false" customHeight="false" outlineLevel="0" collapsed="false">
      <c r="B2" s="34" t="s">
        <v>0</v>
      </c>
      <c r="S2" s="244"/>
      <c r="T2" s="244"/>
      <c r="U2" s="244"/>
    </row>
    <row r="3" s="32" customFormat="true" ht="24.75" hidden="false" customHeight="false" outlineLevel="0" collapsed="false">
      <c r="B3" s="35" t="s">
        <v>1</v>
      </c>
      <c r="S3" s="244"/>
      <c r="T3" s="244"/>
      <c r="U3" s="244"/>
    </row>
    <row r="4" s="32" customFormat="true" ht="19.5" hidden="false" customHeight="false" outlineLevel="0" collapsed="false">
      <c r="A4" s="141"/>
      <c r="S4" s="244"/>
      <c r="T4" s="244"/>
      <c r="U4" s="244"/>
    </row>
    <row r="5" s="32" customFormat="true" ht="19.5" hidden="false" customHeight="false" outlineLevel="0" collapsed="false">
      <c r="A5" s="141"/>
      <c r="B5" s="142" t="s">
        <v>93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316" t="s">
        <v>94</v>
      </c>
    </row>
    <row r="6" s="32" customFormat="true" ht="19.5" hidden="false" customHeight="false" outlineLevel="0" collapsed="false">
      <c r="A6" s="141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</row>
    <row r="7" s="32" customFormat="true" ht="4.5" hidden="false" customHeight="true" outlineLevel="0" collapsed="false">
      <c r="A7" s="14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246"/>
      <c r="T7" s="246"/>
      <c r="U7" s="246"/>
    </row>
    <row r="8" s="32" customFormat="true" ht="19.5" hidden="false" customHeight="false" outlineLevel="0" collapsed="false">
      <c r="A8" s="141"/>
      <c r="S8" s="244"/>
      <c r="T8" s="244"/>
      <c r="U8" s="244"/>
    </row>
    <row r="9" s="32" customFormat="true" ht="30" hidden="false" customHeight="true" outlineLevel="0" collapsed="false">
      <c r="A9" s="141"/>
      <c r="B9" s="317" t="s">
        <v>367</v>
      </c>
      <c r="S9" s="244"/>
      <c r="T9" s="244"/>
      <c r="U9" s="244"/>
    </row>
    <row r="10" customFormat="false" ht="30" hidden="false" customHeight="true" outlineLevel="0" collapsed="false">
      <c r="B10" s="318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319"/>
      <c r="T10" s="319"/>
      <c r="U10" s="319"/>
    </row>
    <row r="11" s="78" customFormat="true" ht="30" hidden="false" customHeight="true" outlineLevel="0" collapsed="false">
      <c r="B11" s="321" t="str">
        <f aca="false">Índice!B10</f>
        <v>Curso 2018-2019</v>
      </c>
      <c r="C11" s="89" t="s">
        <v>138</v>
      </c>
      <c r="D11" s="89"/>
      <c r="E11" s="89" t="s">
        <v>139</v>
      </c>
      <c r="F11" s="89"/>
      <c r="G11" s="89" t="s">
        <v>140</v>
      </c>
      <c r="H11" s="89"/>
      <c r="I11" s="89" t="s">
        <v>141</v>
      </c>
      <c r="J11" s="89"/>
      <c r="K11" s="89" t="s">
        <v>142</v>
      </c>
      <c r="L11" s="89"/>
      <c r="M11" s="89" t="s">
        <v>143</v>
      </c>
      <c r="N11" s="89"/>
      <c r="O11" s="89" t="s">
        <v>144</v>
      </c>
      <c r="P11" s="89"/>
      <c r="Q11" s="89" t="s">
        <v>145</v>
      </c>
      <c r="R11" s="89"/>
      <c r="S11" s="89" t="s">
        <v>146</v>
      </c>
      <c r="T11" s="89"/>
      <c r="U11" s="89"/>
    </row>
    <row r="12" customFormat="false" ht="30" hidden="false" customHeight="true" outlineLevel="0" collapsed="false">
      <c r="B12" s="321"/>
      <c r="C12" s="152" t="s">
        <v>119</v>
      </c>
      <c r="D12" s="152" t="s">
        <v>120</v>
      </c>
      <c r="E12" s="152" t="s">
        <v>119</v>
      </c>
      <c r="F12" s="152" t="s">
        <v>120</v>
      </c>
      <c r="G12" s="152" t="s">
        <v>119</v>
      </c>
      <c r="H12" s="152" t="s">
        <v>120</v>
      </c>
      <c r="I12" s="152" t="s">
        <v>119</v>
      </c>
      <c r="J12" s="152" t="s">
        <v>120</v>
      </c>
      <c r="K12" s="152" t="s">
        <v>119</v>
      </c>
      <c r="L12" s="152" t="s">
        <v>120</v>
      </c>
      <c r="M12" s="152" t="s">
        <v>119</v>
      </c>
      <c r="N12" s="152" t="s">
        <v>120</v>
      </c>
      <c r="O12" s="152" t="s">
        <v>119</v>
      </c>
      <c r="P12" s="152" t="s">
        <v>120</v>
      </c>
      <c r="Q12" s="152" t="s">
        <v>119</v>
      </c>
      <c r="R12" s="152" t="s">
        <v>120</v>
      </c>
      <c r="S12" s="153" t="s">
        <v>119</v>
      </c>
      <c r="T12" s="153" t="s">
        <v>120</v>
      </c>
      <c r="U12" s="153" t="s">
        <v>118</v>
      </c>
    </row>
    <row r="13" customFormat="false" ht="30" hidden="false" customHeight="true" outlineLevel="0" collapsed="false">
      <c r="B13" s="322" t="s">
        <v>368</v>
      </c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4"/>
      <c r="T13" s="324"/>
      <c r="U13" s="324"/>
    </row>
    <row r="14" customFormat="false" ht="30" hidden="false" customHeight="true" outlineLevel="0" collapsed="false">
      <c r="B14" s="325" t="s">
        <v>147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4"/>
      <c r="T14" s="324"/>
      <c r="U14" s="324"/>
    </row>
    <row r="15" customFormat="false" ht="20.1" hidden="false" customHeight="true" outlineLevel="0" collapsed="false">
      <c r="B15" s="326" t="s">
        <v>369</v>
      </c>
      <c r="C15" s="323" t="n">
        <v>10</v>
      </c>
      <c r="D15" s="323" t="n">
        <v>29</v>
      </c>
      <c r="E15" s="323" t="n">
        <v>11</v>
      </c>
      <c r="F15" s="323" t="n">
        <v>25</v>
      </c>
      <c r="G15" s="323" t="n">
        <v>11</v>
      </c>
      <c r="H15" s="323" t="n">
        <v>26</v>
      </c>
      <c r="I15" s="323" t="n">
        <v>11</v>
      </c>
      <c r="J15" s="323" t="n">
        <v>37</v>
      </c>
      <c r="K15" s="323"/>
      <c r="L15" s="323"/>
      <c r="M15" s="323"/>
      <c r="N15" s="323"/>
      <c r="O15" s="323" t="n">
        <v>8</v>
      </c>
      <c r="P15" s="323" t="n">
        <v>42</v>
      </c>
      <c r="Q15" s="323" t="n">
        <v>16</v>
      </c>
      <c r="R15" s="323" t="n">
        <v>49</v>
      </c>
      <c r="S15" s="324" t="n">
        <v>67</v>
      </c>
      <c r="T15" s="324" t="n">
        <v>208</v>
      </c>
      <c r="U15" s="324" t="n">
        <v>275</v>
      </c>
    </row>
    <row r="16" customFormat="false" ht="20.1" hidden="false" customHeight="true" outlineLevel="0" collapsed="false">
      <c r="B16" s="326" t="s">
        <v>370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 t="n">
        <v>13</v>
      </c>
      <c r="P16" s="323" t="n">
        <v>30</v>
      </c>
      <c r="Q16" s="323"/>
      <c r="R16" s="323"/>
      <c r="S16" s="324" t="n">
        <v>13</v>
      </c>
      <c r="T16" s="324" t="n">
        <v>30</v>
      </c>
      <c r="U16" s="324" t="n">
        <v>43</v>
      </c>
    </row>
    <row r="17" customFormat="false" ht="20.1" hidden="false" customHeight="true" outlineLevel="0" collapsed="false">
      <c r="B17" s="326" t="s">
        <v>356</v>
      </c>
      <c r="C17" s="323"/>
      <c r="D17" s="323"/>
      <c r="E17" s="323"/>
      <c r="F17" s="323"/>
      <c r="G17" s="323"/>
      <c r="H17" s="323"/>
      <c r="I17" s="323" t="n">
        <v>0</v>
      </c>
      <c r="J17" s="323" t="n">
        <v>3</v>
      </c>
      <c r="K17" s="323"/>
      <c r="L17" s="323"/>
      <c r="M17" s="323"/>
      <c r="N17" s="323"/>
      <c r="O17" s="323" t="n">
        <v>0</v>
      </c>
      <c r="P17" s="323" t="n">
        <v>3</v>
      </c>
      <c r="Q17" s="323"/>
      <c r="R17" s="323"/>
      <c r="S17" s="324" t="n">
        <v>0</v>
      </c>
      <c r="T17" s="324" t="n">
        <v>6</v>
      </c>
      <c r="U17" s="324" t="n">
        <v>6</v>
      </c>
    </row>
    <row r="18" customFormat="false" ht="20.1" hidden="false" customHeight="true" outlineLevel="0" collapsed="false">
      <c r="B18" s="326" t="s">
        <v>357</v>
      </c>
      <c r="C18" s="323" t="n">
        <v>10</v>
      </c>
      <c r="D18" s="323" t="n">
        <v>29</v>
      </c>
      <c r="E18" s="323" t="n">
        <v>11</v>
      </c>
      <c r="F18" s="323" t="n">
        <v>25</v>
      </c>
      <c r="G18" s="323" t="n">
        <v>11</v>
      </c>
      <c r="H18" s="323" t="n">
        <v>26</v>
      </c>
      <c r="I18" s="323" t="n">
        <v>11</v>
      </c>
      <c r="J18" s="323" t="n">
        <v>4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21</v>
      </c>
      <c r="P18" s="323" t="n">
        <v>75</v>
      </c>
      <c r="Q18" s="323" t="n">
        <v>16</v>
      </c>
      <c r="R18" s="323" t="n">
        <v>49</v>
      </c>
      <c r="S18" s="324" t="n">
        <v>80</v>
      </c>
      <c r="T18" s="324" t="n">
        <v>244</v>
      </c>
      <c r="U18" s="324" t="n">
        <v>324</v>
      </c>
    </row>
    <row r="19" customFormat="false" ht="30" hidden="false" customHeight="true" outlineLevel="0" collapsed="false">
      <c r="B19" s="325" t="s">
        <v>358</v>
      </c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4"/>
      <c r="T19" s="324"/>
      <c r="U19" s="324" t="n">
        <v>0</v>
      </c>
    </row>
    <row r="20" customFormat="false" ht="20.1" hidden="false" customHeight="true" outlineLevel="0" collapsed="false">
      <c r="B20" s="326" t="s">
        <v>371</v>
      </c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 t="n">
        <v>0</v>
      </c>
      <c r="P20" s="323" t="n">
        <v>1</v>
      </c>
      <c r="Q20" s="323" t="n">
        <v>1</v>
      </c>
      <c r="R20" s="323" t="n">
        <v>4</v>
      </c>
      <c r="S20" s="324" t="n">
        <v>1</v>
      </c>
      <c r="T20" s="324" t="n">
        <v>5</v>
      </c>
      <c r="U20" s="324" t="n">
        <v>6</v>
      </c>
    </row>
    <row r="21" customFormat="false" ht="20.1" hidden="false" customHeight="true" outlineLevel="0" collapsed="false">
      <c r="B21" s="326" t="s">
        <v>372</v>
      </c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 t="n">
        <v>0</v>
      </c>
      <c r="P21" s="323" t="n">
        <v>7</v>
      </c>
      <c r="Q21" s="323"/>
      <c r="R21" s="323"/>
      <c r="S21" s="324" t="n">
        <v>0</v>
      </c>
      <c r="T21" s="324" t="n">
        <v>7</v>
      </c>
      <c r="U21" s="324" t="n">
        <v>7</v>
      </c>
    </row>
    <row r="22" customFormat="false" ht="20.1" hidden="false" customHeight="true" outlineLevel="0" collapsed="false">
      <c r="B22" s="326" t="s">
        <v>373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 t="n">
        <v>0</v>
      </c>
      <c r="N22" s="323" t="n">
        <v>2</v>
      </c>
      <c r="O22" s="323" t="n">
        <v>1</v>
      </c>
      <c r="P22" s="323" t="n">
        <v>2</v>
      </c>
      <c r="Q22" s="323"/>
      <c r="R22" s="323"/>
      <c r="S22" s="324" t="n">
        <v>1</v>
      </c>
      <c r="T22" s="324" t="n">
        <v>4</v>
      </c>
      <c r="U22" s="324" t="n">
        <v>5</v>
      </c>
    </row>
    <row r="23" customFormat="false" ht="20.1" hidden="false" customHeight="true" outlineLevel="0" collapsed="false">
      <c r="B23" s="326" t="s">
        <v>362</v>
      </c>
      <c r="C23" s="323"/>
      <c r="D23" s="323"/>
      <c r="E23" s="323"/>
      <c r="F23" s="323"/>
      <c r="G23" s="323"/>
      <c r="H23" s="323"/>
      <c r="I23" s="323" t="n">
        <v>0</v>
      </c>
      <c r="J23" s="323" t="n">
        <v>1</v>
      </c>
      <c r="K23" s="323"/>
      <c r="L23" s="323"/>
      <c r="M23" s="323"/>
      <c r="N23" s="323"/>
      <c r="O23" s="323"/>
      <c r="P23" s="323"/>
      <c r="Q23" s="323"/>
      <c r="R23" s="323"/>
      <c r="S23" s="324" t="n">
        <v>0</v>
      </c>
      <c r="T23" s="324" t="n">
        <v>1</v>
      </c>
      <c r="U23" s="324" t="n">
        <v>1</v>
      </c>
    </row>
    <row r="24" customFormat="false" ht="20.1" hidden="false" customHeight="true" outlineLevel="0" collapsed="false">
      <c r="B24" s="326" t="s">
        <v>363</v>
      </c>
      <c r="C24" s="323" t="n">
        <v>0</v>
      </c>
      <c r="D24" s="323" t="n">
        <v>0</v>
      </c>
      <c r="E24" s="323" t="n">
        <v>0</v>
      </c>
      <c r="F24" s="323" t="n">
        <v>0</v>
      </c>
      <c r="G24" s="323" t="n">
        <v>0</v>
      </c>
      <c r="H24" s="323" t="n">
        <v>0</v>
      </c>
      <c r="I24" s="323" t="n">
        <v>0</v>
      </c>
      <c r="J24" s="323" t="n">
        <v>1</v>
      </c>
      <c r="K24" s="323" t="n">
        <v>0</v>
      </c>
      <c r="L24" s="323" t="n">
        <v>0</v>
      </c>
      <c r="M24" s="323" t="n">
        <v>0</v>
      </c>
      <c r="N24" s="323" t="n">
        <v>2</v>
      </c>
      <c r="O24" s="323" t="n">
        <v>1</v>
      </c>
      <c r="P24" s="323" t="n">
        <v>10</v>
      </c>
      <c r="Q24" s="323" t="n">
        <v>1</v>
      </c>
      <c r="R24" s="323" t="n">
        <v>4</v>
      </c>
      <c r="S24" s="324" t="n">
        <v>2</v>
      </c>
      <c r="T24" s="324" t="n">
        <v>17</v>
      </c>
      <c r="U24" s="324" t="n">
        <v>19</v>
      </c>
    </row>
    <row r="25" s="335" customFormat="true" ht="30" hidden="false" customHeight="true" outlineLevel="0" collapsed="false">
      <c r="B25" s="328" t="s">
        <v>374</v>
      </c>
      <c r="C25" s="329" t="n">
        <v>10</v>
      </c>
      <c r="D25" s="329" t="n">
        <v>29</v>
      </c>
      <c r="E25" s="329" t="n">
        <v>11</v>
      </c>
      <c r="F25" s="329" t="n">
        <v>25</v>
      </c>
      <c r="G25" s="329" t="n">
        <v>11</v>
      </c>
      <c r="H25" s="329" t="n">
        <v>26</v>
      </c>
      <c r="I25" s="329" t="n">
        <v>11</v>
      </c>
      <c r="J25" s="329" t="n">
        <v>41</v>
      </c>
      <c r="K25" s="329" t="n">
        <v>0</v>
      </c>
      <c r="L25" s="329" t="n">
        <v>0</v>
      </c>
      <c r="M25" s="329" t="n">
        <v>0</v>
      </c>
      <c r="N25" s="329" t="n">
        <v>2</v>
      </c>
      <c r="O25" s="329" t="n">
        <v>22</v>
      </c>
      <c r="P25" s="329" t="n">
        <v>85</v>
      </c>
      <c r="Q25" s="329" t="n">
        <v>17</v>
      </c>
      <c r="R25" s="329" t="n">
        <v>53</v>
      </c>
      <c r="S25" s="329" t="n">
        <v>82</v>
      </c>
      <c r="T25" s="329" t="n">
        <v>261</v>
      </c>
      <c r="U25" s="329" t="n">
        <v>343</v>
      </c>
    </row>
    <row r="26" customFormat="false" ht="30" hidden="false" customHeight="true" outlineLevel="0" collapsed="false">
      <c r="B26" s="322" t="s">
        <v>375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4" t="n">
        <v>0</v>
      </c>
      <c r="T26" s="324" t="n">
        <v>0</v>
      </c>
      <c r="U26" s="324" t="n">
        <v>0</v>
      </c>
    </row>
    <row r="27" customFormat="false" ht="30" hidden="false" customHeight="true" outlineLevel="0" collapsed="false">
      <c r="B27" s="325" t="s">
        <v>147</v>
      </c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4"/>
      <c r="T27" s="324"/>
      <c r="U27" s="324" t="n">
        <v>0</v>
      </c>
    </row>
    <row r="28" customFormat="false" ht="20.1" hidden="false" customHeight="true" outlineLevel="0" collapsed="false">
      <c r="B28" s="326" t="s">
        <v>376</v>
      </c>
      <c r="C28" s="323" t="n">
        <v>2</v>
      </c>
      <c r="D28" s="323" t="n">
        <v>0</v>
      </c>
      <c r="E28" s="323" t="n">
        <v>1</v>
      </c>
      <c r="F28" s="323" t="n">
        <v>2</v>
      </c>
      <c r="G28" s="323"/>
      <c r="H28" s="323"/>
      <c r="I28" s="323"/>
      <c r="J28" s="323"/>
      <c r="K28" s="323"/>
      <c r="L28" s="323"/>
      <c r="M28" s="323" t="n">
        <v>0</v>
      </c>
      <c r="N28" s="323" t="n">
        <v>4</v>
      </c>
      <c r="O28" s="323"/>
      <c r="P28" s="323"/>
      <c r="Q28" s="323"/>
      <c r="R28" s="323"/>
      <c r="S28" s="324" t="n">
        <v>3</v>
      </c>
      <c r="T28" s="324" t="n">
        <v>6</v>
      </c>
      <c r="U28" s="324" t="n">
        <v>9</v>
      </c>
    </row>
    <row r="29" customFormat="false" ht="20.1" hidden="false" customHeight="true" outlineLevel="0" collapsed="false">
      <c r="B29" s="326" t="s">
        <v>357</v>
      </c>
      <c r="C29" s="323" t="n">
        <v>2</v>
      </c>
      <c r="D29" s="323" t="n">
        <v>0</v>
      </c>
      <c r="E29" s="323" t="n">
        <v>1</v>
      </c>
      <c r="F29" s="323" t="n">
        <v>2</v>
      </c>
      <c r="G29" s="323" t="n">
        <v>0</v>
      </c>
      <c r="H29" s="323" t="n">
        <v>0</v>
      </c>
      <c r="I29" s="323" t="n">
        <v>0</v>
      </c>
      <c r="J29" s="323" t="n">
        <v>0</v>
      </c>
      <c r="K29" s="323" t="n">
        <v>0</v>
      </c>
      <c r="L29" s="323" t="n">
        <v>0</v>
      </c>
      <c r="M29" s="323" t="n">
        <v>0</v>
      </c>
      <c r="N29" s="323" t="n">
        <v>4</v>
      </c>
      <c r="O29" s="323" t="n">
        <v>0</v>
      </c>
      <c r="P29" s="323" t="n">
        <v>0</v>
      </c>
      <c r="Q29" s="323" t="n">
        <v>0</v>
      </c>
      <c r="R29" s="323" t="n">
        <v>0</v>
      </c>
      <c r="S29" s="324" t="n">
        <v>3</v>
      </c>
      <c r="T29" s="324" t="n">
        <v>6</v>
      </c>
      <c r="U29" s="324" t="n">
        <v>9</v>
      </c>
    </row>
    <row r="30" customFormat="false" ht="30" hidden="false" customHeight="true" outlineLevel="0" collapsed="false">
      <c r="B30" s="325" t="s">
        <v>358</v>
      </c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4"/>
      <c r="T30" s="324"/>
      <c r="U30" s="324" t="n">
        <v>0</v>
      </c>
    </row>
    <row r="31" customFormat="false" ht="20.1" hidden="false" customHeight="true" outlineLevel="0" collapsed="false">
      <c r="B31" s="326" t="s">
        <v>372</v>
      </c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 t="n">
        <v>0</v>
      </c>
      <c r="P31" s="323" t="n">
        <v>6</v>
      </c>
      <c r="Q31" s="323"/>
      <c r="R31" s="323"/>
      <c r="S31" s="324" t="n">
        <v>0</v>
      </c>
      <c r="T31" s="324" t="n">
        <v>6</v>
      </c>
      <c r="U31" s="324" t="n">
        <v>6</v>
      </c>
    </row>
    <row r="32" customFormat="false" ht="20.1" hidden="false" customHeight="true" outlineLevel="0" collapsed="false">
      <c r="B32" s="326" t="s">
        <v>373</v>
      </c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 t="n">
        <v>0</v>
      </c>
      <c r="N32" s="323" t="n">
        <v>2</v>
      </c>
      <c r="O32" s="323"/>
      <c r="P32" s="323"/>
      <c r="Q32" s="323"/>
      <c r="R32" s="323"/>
      <c r="S32" s="324" t="n">
        <v>0</v>
      </c>
      <c r="T32" s="324" t="n">
        <v>2</v>
      </c>
      <c r="U32" s="324" t="n">
        <v>2</v>
      </c>
    </row>
    <row r="33" customFormat="false" ht="20.1" hidden="false" customHeight="true" outlineLevel="0" collapsed="false">
      <c r="B33" s="326" t="s">
        <v>363</v>
      </c>
      <c r="C33" s="323" t="n">
        <v>0</v>
      </c>
      <c r="D33" s="323" t="n">
        <v>0</v>
      </c>
      <c r="E33" s="323" t="n">
        <v>0</v>
      </c>
      <c r="F33" s="323" t="n">
        <v>0</v>
      </c>
      <c r="G33" s="323" t="n">
        <v>0</v>
      </c>
      <c r="H33" s="323" t="n">
        <v>0</v>
      </c>
      <c r="I33" s="323" t="n">
        <v>0</v>
      </c>
      <c r="J33" s="323" t="n">
        <v>0</v>
      </c>
      <c r="K33" s="323" t="n">
        <v>0</v>
      </c>
      <c r="L33" s="323" t="n">
        <v>0</v>
      </c>
      <c r="M33" s="323" t="n">
        <v>0</v>
      </c>
      <c r="N33" s="323" t="n">
        <v>2</v>
      </c>
      <c r="O33" s="323" t="n">
        <v>0</v>
      </c>
      <c r="P33" s="323" t="n">
        <v>6</v>
      </c>
      <c r="Q33" s="323" t="n">
        <v>0</v>
      </c>
      <c r="R33" s="323" t="n">
        <v>0</v>
      </c>
      <c r="S33" s="324" t="n">
        <v>0</v>
      </c>
      <c r="T33" s="324" t="n">
        <v>8</v>
      </c>
      <c r="U33" s="324" t="n">
        <v>8</v>
      </c>
    </row>
    <row r="34" s="330" customFormat="true" ht="30" hidden="false" customHeight="true" outlineLevel="0" collapsed="false">
      <c r="B34" s="331" t="s">
        <v>377</v>
      </c>
      <c r="C34" s="332" t="n">
        <v>2</v>
      </c>
      <c r="D34" s="332" t="n">
        <v>0</v>
      </c>
      <c r="E34" s="332" t="n">
        <v>1</v>
      </c>
      <c r="F34" s="332" t="n">
        <v>2</v>
      </c>
      <c r="G34" s="332" t="n">
        <v>0</v>
      </c>
      <c r="H34" s="332" t="n">
        <v>0</v>
      </c>
      <c r="I34" s="332" t="n">
        <v>0</v>
      </c>
      <c r="J34" s="332" t="n">
        <v>0</v>
      </c>
      <c r="K34" s="332" t="n">
        <v>0</v>
      </c>
      <c r="L34" s="332" t="n">
        <v>0</v>
      </c>
      <c r="M34" s="332" t="n">
        <v>0</v>
      </c>
      <c r="N34" s="332" t="n">
        <v>6</v>
      </c>
      <c r="O34" s="332" t="n">
        <v>0</v>
      </c>
      <c r="P34" s="332" t="n">
        <v>6</v>
      </c>
      <c r="Q34" s="332" t="n">
        <v>0</v>
      </c>
      <c r="R34" s="332" t="n">
        <v>0</v>
      </c>
      <c r="S34" s="332" t="n">
        <v>3</v>
      </c>
      <c r="T34" s="332" t="n">
        <v>14</v>
      </c>
      <c r="U34" s="332" t="n">
        <v>17</v>
      </c>
    </row>
    <row r="35" customFormat="false" ht="16.5" hidden="false" customHeight="false" outlineLevel="0" collapsed="false">
      <c r="B35" s="336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</row>
    <row r="36" customFormat="false" ht="16.5" hidden="false" customHeight="false" outlineLevel="0" collapsed="false">
      <c r="B36" s="52" t="s">
        <v>10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6.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334"/>
      <c r="T37" s="334"/>
      <c r="U37" s="334"/>
    </row>
  </sheetData>
  <sheetProtection sheet="true" password="c022"/>
  <mergeCells count="12">
    <mergeCell ref="B6:U6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U11"/>
    <mergeCell ref="B36:U3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6.28"/>
    <col collapsed="false" customWidth="true" hidden="false" outlineLevel="0" max="2" min="2" style="168" width="8.14"/>
    <col collapsed="false" customWidth="true" hidden="false" outlineLevel="0" max="3" min="3" style="168" width="33.99"/>
    <col collapsed="false" customWidth="true" hidden="false" outlineLevel="0" max="6" min="4" style="168" width="20.7"/>
    <col collapsed="false" customWidth="true" hidden="false" outlineLevel="0" max="7" min="7" style="168" width="10.71"/>
    <col collapsed="false" customWidth="true" hidden="false" outlineLevel="0" max="8" min="8" style="168" width="6.28"/>
    <col collapsed="false" customWidth="true" hidden="false" outlineLevel="0" max="9" min="9" style="168" width="6.13"/>
    <col collapsed="false" customWidth="false" hidden="false" outlineLevel="0" max="257" min="10" style="168" width="11.56"/>
  </cols>
  <sheetData>
    <row r="1" s="32" customFormat="true" ht="14.25" hidden="false" customHeight="true" outlineLevel="0" collapsed="false">
      <c r="A1" s="36"/>
      <c r="B1" s="36"/>
    </row>
    <row r="2" s="32" customFormat="true" ht="30" hidden="false" customHeight="true" outlineLevel="0" collapsed="false">
      <c r="A2" s="36"/>
      <c r="B2" s="34" t="s">
        <v>0</v>
      </c>
    </row>
    <row r="3" s="32" customFormat="true" ht="24.95" hidden="false" customHeight="true" outlineLevel="0" collapsed="false">
      <c r="A3" s="36"/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F5" s="38" t="s">
        <v>94</v>
      </c>
    </row>
    <row r="6" s="32" customFormat="true" ht="17.25" hidden="false" customHeight="true" outlineLevel="0" collapsed="false">
      <c r="A6" s="36"/>
      <c r="B6" s="39"/>
      <c r="C6" s="115"/>
      <c r="D6" s="115"/>
      <c r="E6" s="115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57"/>
    </row>
    <row r="8" s="32" customFormat="true" ht="15" hidden="false" customHeight="true" outlineLevel="0" collapsed="false">
      <c r="A8" s="36"/>
    </row>
    <row r="9" s="32" customFormat="true" ht="40.15" hidden="false" customHeight="true" outlineLevel="0" collapsed="false">
      <c r="A9" s="36"/>
      <c r="B9" s="337" t="s">
        <v>378</v>
      </c>
      <c r="C9" s="337"/>
      <c r="D9" s="337"/>
      <c r="E9" s="337"/>
      <c r="F9" s="337"/>
      <c r="G9" s="337"/>
      <c r="H9" s="337"/>
    </row>
    <row r="10" s="32" customFormat="true" ht="20.1" hidden="false" customHeight="true" outlineLevel="0" collapsed="false">
      <c r="A10" s="36"/>
      <c r="B10" s="338"/>
      <c r="C10" s="338"/>
      <c r="D10" s="338"/>
      <c r="E10" s="338"/>
      <c r="F10" s="338"/>
      <c r="G10" s="338"/>
      <c r="H10" s="338"/>
    </row>
    <row r="11" customFormat="false" ht="30" hidden="false" customHeight="true" outlineLevel="0" collapsed="false">
      <c r="C11" s="172" t="str">
        <f aca="false">Índice!B10</f>
        <v>Curso 2018-2019</v>
      </c>
      <c r="D11" s="173" t="s">
        <v>119</v>
      </c>
      <c r="E11" s="173" t="s">
        <v>120</v>
      </c>
      <c r="F11" s="173" t="s">
        <v>118</v>
      </c>
      <c r="G11" s="169"/>
      <c r="H11" s="169"/>
    </row>
    <row r="12" customFormat="false" ht="30" hidden="false" customHeight="true" outlineLevel="0" collapsed="false">
      <c r="C12" s="175" t="s">
        <v>138</v>
      </c>
      <c r="D12" s="339"/>
      <c r="E12" s="339"/>
      <c r="F12" s="339"/>
    </row>
    <row r="13" customFormat="false" ht="20.1" hidden="false" customHeight="true" outlineLevel="0" collapsed="false">
      <c r="C13" s="340" t="s">
        <v>106</v>
      </c>
      <c r="D13" s="339" t="n">
        <v>24</v>
      </c>
      <c r="E13" s="339" t="n">
        <v>25</v>
      </c>
      <c r="F13" s="341" t="n">
        <v>49</v>
      </c>
    </row>
    <row r="14" customFormat="false" ht="20.1" hidden="false" customHeight="true" outlineLevel="0" collapsed="false">
      <c r="C14" s="340" t="s">
        <v>107</v>
      </c>
      <c r="D14" s="339"/>
      <c r="E14" s="339"/>
      <c r="F14" s="341"/>
    </row>
    <row r="15" customFormat="false" ht="20.1" hidden="false" customHeight="true" outlineLevel="0" collapsed="false">
      <c r="C15" s="307" t="s">
        <v>118</v>
      </c>
      <c r="D15" s="309" t="n">
        <v>24</v>
      </c>
      <c r="E15" s="309" t="n">
        <v>25</v>
      </c>
      <c r="F15" s="342" t="n">
        <v>49</v>
      </c>
    </row>
    <row r="16" customFormat="false" ht="30" hidden="false" customHeight="true" outlineLevel="0" collapsed="false">
      <c r="C16" s="343" t="s">
        <v>139</v>
      </c>
      <c r="D16" s="339"/>
      <c r="E16" s="339"/>
      <c r="F16" s="341"/>
    </row>
    <row r="17" customFormat="false" ht="20.1" hidden="false" customHeight="true" outlineLevel="0" collapsed="false">
      <c r="C17" s="340" t="s">
        <v>106</v>
      </c>
      <c r="D17" s="339" t="n">
        <v>72</v>
      </c>
      <c r="E17" s="339" t="n">
        <v>62</v>
      </c>
      <c r="F17" s="341" t="n">
        <v>134</v>
      </c>
    </row>
    <row r="18" customFormat="false" ht="20.1" hidden="false" customHeight="true" outlineLevel="0" collapsed="false">
      <c r="C18" s="340" t="s">
        <v>107</v>
      </c>
      <c r="D18" s="339"/>
      <c r="E18" s="339"/>
      <c r="F18" s="341"/>
    </row>
    <row r="19" customFormat="false" ht="20.1" hidden="false" customHeight="true" outlineLevel="0" collapsed="false">
      <c r="C19" s="307" t="s">
        <v>118</v>
      </c>
      <c r="D19" s="309" t="n">
        <v>72</v>
      </c>
      <c r="E19" s="309" t="n">
        <v>62</v>
      </c>
      <c r="F19" s="342" t="n">
        <v>134</v>
      </c>
    </row>
    <row r="20" customFormat="false" ht="30" hidden="false" customHeight="true" outlineLevel="0" collapsed="false">
      <c r="C20" s="343" t="s">
        <v>140</v>
      </c>
      <c r="D20" s="339"/>
      <c r="E20" s="339"/>
      <c r="F20" s="341"/>
    </row>
    <row r="21" customFormat="false" ht="20.1" hidden="false" customHeight="true" outlineLevel="0" collapsed="false">
      <c r="C21" s="340" t="s">
        <v>106</v>
      </c>
      <c r="D21" s="339" t="n">
        <v>45</v>
      </c>
      <c r="E21" s="339" t="n">
        <v>50</v>
      </c>
      <c r="F21" s="341" t="n">
        <v>95</v>
      </c>
    </row>
    <row r="22" customFormat="false" ht="20.1" hidden="false" customHeight="true" outlineLevel="0" collapsed="false">
      <c r="C22" s="340" t="s">
        <v>107</v>
      </c>
      <c r="D22" s="339"/>
      <c r="E22" s="339"/>
      <c r="F22" s="341"/>
    </row>
    <row r="23" customFormat="false" ht="20.1" hidden="false" customHeight="true" outlineLevel="0" collapsed="false">
      <c r="C23" s="307" t="s">
        <v>118</v>
      </c>
      <c r="D23" s="309" t="n">
        <v>45</v>
      </c>
      <c r="E23" s="309" t="n">
        <v>50</v>
      </c>
      <c r="F23" s="342" t="n">
        <v>95</v>
      </c>
    </row>
    <row r="24" customFormat="false" ht="30" hidden="false" customHeight="true" outlineLevel="0" collapsed="false">
      <c r="C24" s="343" t="s">
        <v>141</v>
      </c>
      <c r="D24" s="339"/>
      <c r="E24" s="339"/>
      <c r="F24" s="341"/>
    </row>
    <row r="25" customFormat="false" ht="20.1" hidden="false" customHeight="true" outlineLevel="0" collapsed="false">
      <c r="C25" s="340" t="s">
        <v>106</v>
      </c>
      <c r="D25" s="339" t="n">
        <v>64</v>
      </c>
      <c r="E25" s="339" t="n">
        <v>70</v>
      </c>
      <c r="F25" s="341" t="n">
        <v>134</v>
      </c>
    </row>
    <row r="26" customFormat="false" ht="20.1" hidden="false" customHeight="true" outlineLevel="0" collapsed="false">
      <c r="C26" s="340" t="s">
        <v>107</v>
      </c>
      <c r="D26" s="339" t="n">
        <v>46</v>
      </c>
      <c r="E26" s="339" t="n">
        <v>42</v>
      </c>
      <c r="F26" s="341" t="n">
        <v>88</v>
      </c>
    </row>
    <row r="27" customFormat="false" ht="20.1" hidden="false" customHeight="true" outlineLevel="0" collapsed="false">
      <c r="C27" s="307" t="s">
        <v>118</v>
      </c>
      <c r="D27" s="309" t="n">
        <v>110</v>
      </c>
      <c r="E27" s="309" t="n">
        <v>112</v>
      </c>
      <c r="F27" s="342" t="n">
        <v>222</v>
      </c>
    </row>
    <row r="28" customFormat="false" ht="30" hidden="false" customHeight="true" outlineLevel="0" collapsed="false">
      <c r="C28" s="343" t="s">
        <v>142</v>
      </c>
      <c r="D28" s="339"/>
      <c r="E28" s="339"/>
      <c r="F28" s="341"/>
    </row>
    <row r="29" customFormat="false" ht="20.1" hidden="false" customHeight="true" outlineLevel="0" collapsed="false">
      <c r="C29" s="340" t="s">
        <v>106</v>
      </c>
      <c r="D29" s="339" t="n">
        <v>18</v>
      </c>
      <c r="E29" s="339" t="n">
        <v>19</v>
      </c>
      <c r="F29" s="341" t="n">
        <v>37</v>
      </c>
    </row>
    <row r="30" customFormat="false" ht="20.1" hidden="false" customHeight="true" outlineLevel="0" collapsed="false">
      <c r="C30" s="340" t="s">
        <v>107</v>
      </c>
      <c r="D30" s="339"/>
      <c r="E30" s="339"/>
      <c r="F30" s="341"/>
    </row>
    <row r="31" customFormat="false" ht="20.1" hidden="false" customHeight="true" outlineLevel="0" collapsed="false">
      <c r="C31" s="307" t="s">
        <v>118</v>
      </c>
      <c r="D31" s="309" t="n">
        <v>18</v>
      </c>
      <c r="E31" s="309" t="n">
        <v>19</v>
      </c>
      <c r="F31" s="342" t="n">
        <v>37</v>
      </c>
    </row>
    <row r="32" customFormat="false" ht="30" hidden="false" customHeight="true" outlineLevel="0" collapsed="false">
      <c r="C32" s="343" t="s">
        <v>143</v>
      </c>
      <c r="D32" s="339"/>
      <c r="E32" s="339"/>
      <c r="F32" s="341"/>
    </row>
    <row r="33" customFormat="false" ht="20.1" hidden="false" customHeight="true" outlineLevel="0" collapsed="false">
      <c r="C33" s="340" t="s">
        <v>106</v>
      </c>
      <c r="D33" s="339" t="n">
        <v>53</v>
      </c>
      <c r="E33" s="339" t="n">
        <v>31</v>
      </c>
      <c r="F33" s="341" t="n">
        <v>84</v>
      </c>
    </row>
    <row r="34" customFormat="false" ht="20.1" hidden="false" customHeight="true" outlineLevel="0" collapsed="false">
      <c r="C34" s="340" t="s">
        <v>107</v>
      </c>
      <c r="D34" s="339"/>
      <c r="E34" s="339"/>
      <c r="F34" s="341"/>
    </row>
    <row r="35" customFormat="false" ht="20.1" hidden="false" customHeight="true" outlineLevel="0" collapsed="false">
      <c r="C35" s="307" t="s">
        <v>118</v>
      </c>
      <c r="D35" s="309" t="n">
        <v>53</v>
      </c>
      <c r="E35" s="309" t="n">
        <v>31</v>
      </c>
      <c r="F35" s="342" t="n">
        <v>84</v>
      </c>
    </row>
    <row r="36" customFormat="false" ht="30" hidden="false" customHeight="true" outlineLevel="0" collapsed="false">
      <c r="C36" s="343" t="s">
        <v>144</v>
      </c>
      <c r="D36" s="339"/>
      <c r="E36" s="339"/>
      <c r="F36" s="341"/>
    </row>
    <row r="37" customFormat="false" ht="20.1" hidden="false" customHeight="true" outlineLevel="0" collapsed="false">
      <c r="C37" s="340" t="s">
        <v>106</v>
      </c>
      <c r="D37" s="339" t="n">
        <v>37</v>
      </c>
      <c r="E37" s="339" t="n">
        <v>33</v>
      </c>
      <c r="F37" s="341" t="n">
        <v>70</v>
      </c>
    </row>
    <row r="38" customFormat="false" ht="20.1" hidden="false" customHeight="true" outlineLevel="0" collapsed="false">
      <c r="C38" s="340" t="s">
        <v>107</v>
      </c>
      <c r="D38" s="339" t="n">
        <v>18</v>
      </c>
      <c r="E38" s="339" t="n">
        <v>11</v>
      </c>
      <c r="F38" s="341" t="n">
        <v>29</v>
      </c>
    </row>
    <row r="39" customFormat="false" ht="20.1" hidden="false" customHeight="true" outlineLevel="0" collapsed="false">
      <c r="C39" s="307" t="s">
        <v>118</v>
      </c>
      <c r="D39" s="309" t="n">
        <v>55</v>
      </c>
      <c r="E39" s="309" t="n">
        <v>44</v>
      </c>
      <c r="F39" s="342" t="n">
        <v>99</v>
      </c>
    </row>
    <row r="40" customFormat="false" ht="30" hidden="false" customHeight="true" outlineLevel="0" collapsed="false">
      <c r="C40" s="343" t="s">
        <v>145</v>
      </c>
      <c r="D40" s="339"/>
      <c r="E40" s="339"/>
      <c r="F40" s="341"/>
    </row>
    <row r="41" customFormat="false" ht="20.1" hidden="false" customHeight="true" outlineLevel="0" collapsed="false">
      <c r="C41" s="340" t="s">
        <v>106</v>
      </c>
      <c r="D41" s="339" t="n">
        <v>61</v>
      </c>
      <c r="E41" s="339" t="n">
        <v>42</v>
      </c>
      <c r="F41" s="341" t="n">
        <v>103</v>
      </c>
    </row>
    <row r="42" customFormat="false" ht="20.1" hidden="false" customHeight="true" outlineLevel="0" collapsed="false">
      <c r="C42" s="340" t="s">
        <v>107</v>
      </c>
      <c r="D42" s="339" t="n">
        <v>23</v>
      </c>
      <c r="E42" s="339" t="n">
        <v>30</v>
      </c>
      <c r="F42" s="341" t="n">
        <v>53</v>
      </c>
    </row>
    <row r="43" customFormat="false" ht="20.1" hidden="false" customHeight="true" outlineLevel="0" collapsed="false">
      <c r="C43" s="307" t="s">
        <v>118</v>
      </c>
      <c r="D43" s="309" t="n">
        <v>84</v>
      </c>
      <c r="E43" s="309" t="n">
        <v>72</v>
      </c>
      <c r="F43" s="342" t="n">
        <v>156</v>
      </c>
    </row>
    <row r="44" customFormat="false" ht="30" hidden="false" customHeight="true" outlineLevel="0" collapsed="false">
      <c r="C44" s="343" t="s">
        <v>146</v>
      </c>
      <c r="D44" s="339"/>
      <c r="E44" s="339"/>
      <c r="F44" s="341"/>
    </row>
    <row r="45" customFormat="false" ht="20.1" hidden="false" customHeight="true" outlineLevel="0" collapsed="false">
      <c r="C45" s="340" t="s">
        <v>106</v>
      </c>
      <c r="D45" s="344" t="n">
        <v>374</v>
      </c>
      <c r="E45" s="344" t="n">
        <v>332</v>
      </c>
      <c r="F45" s="341" t="n">
        <v>706</v>
      </c>
    </row>
    <row r="46" customFormat="false" ht="20.1" hidden="false" customHeight="true" outlineLevel="0" collapsed="false">
      <c r="C46" s="340" t="s">
        <v>107</v>
      </c>
      <c r="D46" s="344" t="n">
        <v>87</v>
      </c>
      <c r="E46" s="344" t="n">
        <v>83</v>
      </c>
      <c r="F46" s="341" t="n">
        <v>170</v>
      </c>
    </row>
    <row r="47" customFormat="false" ht="20.1" hidden="false" customHeight="true" outlineLevel="0" collapsed="false">
      <c r="C47" s="312" t="s">
        <v>118</v>
      </c>
      <c r="D47" s="314" t="n">
        <v>461</v>
      </c>
      <c r="E47" s="314" t="n">
        <v>415</v>
      </c>
      <c r="F47" s="345" t="n">
        <v>876</v>
      </c>
    </row>
    <row r="48" customFormat="false" ht="9.6" hidden="false" customHeight="true" outlineLevel="0" collapsed="false">
      <c r="C48" s="346"/>
    </row>
    <row r="49" customFormat="false" ht="15" hidden="false" customHeight="true" outlineLevel="0" collapsed="false">
      <c r="C49" s="169" t="s">
        <v>109</v>
      </c>
    </row>
    <row r="50" customFormat="false" ht="15" hidden="false" customHeight="true" outlineLevel="0" collapsed="false"/>
    <row r="51" s="30" customFormat="true" ht="15.95" hidden="false" customHeight="true" outlineLevel="0" collapsed="false">
      <c r="C51" s="53" t="s">
        <v>110</v>
      </c>
      <c r="D51" s="54"/>
      <c r="E51" s="54"/>
      <c r="F51" s="54"/>
      <c r="G51" s="54"/>
    </row>
    <row r="52" customFormat="false" ht="15" hidden="false" customHeight="true" outlineLevel="0" collapsed="false">
      <c r="C52" s="168" t="s">
        <v>349</v>
      </c>
    </row>
  </sheetData>
  <sheetProtection sheet="true" password="c022"/>
  <mergeCells count="1">
    <mergeCell ref="B9:H9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6.56"/>
    <col collapsed="false" customWidth="true" hidden="false" outlineLevel="0" max="3" min="3" style="168" width="28.56"/>
    <col collapsed="false" customWidth="true" hidden="false" outlineLevel="0" max="6" min="4" style="168" width="18.7"/>
    <col collapsed="false" customWidth="true" hidden="false" outlineLevel="0" max="7" min="7" style="168" width="9.14"/>
    <col collapsed="false" customWidth="true" hidden="false" outlineLevel="0" max="8" min="8" style="168" width="6.13"/>
    <col collapsed="false" customWidth="false" hidden="false" outlineLevel="0" max="257" min="9" style="168" width="11.56"/>
  </cols>
  <sheetData>
    <row r="1" s="32" customFormat="true" ht="14.25" hidden="false" customHeight="true" outlineLevel="0" collapsed="false">
      <c r="A1" s="36"/>
      <c r="B1" s="36"/>
    </row>
    <row r="2" s="32" customFormat="true" ht="30" hidden="false" customHeight="true" outlineLevel="0" collapsed="false">
      <c r="A2" s="36"/>
      <c r="B2" s="34" t="s">
        <v>0</v>
      </c>
    </row>
    <row r="3" s="32" customFormat="true" ht="24.95" hidden="false" customHeight="true" outlineLevel="0" collapsed="false">
      <c r="A3" s="36"/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F5" s="38" t="s">
        <v>94</v>
      </c>
    </row>
    <row r="6" s="32" customFormat="true" ht="17.25" hidden="false" customHeight="true" outlineLevel="0" collapsed="false">
      <c r="A6" s="36"/>
      <c r="B6" s="39"/>
      <c r="C6" s="115"/>
      <c r="D6" s="115"/>
      <c r="E6" s="115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57"/>
    </row>
    <row r="8" s="32" customFormat="true" ht="15" hidden="false" customHeight="true" outlineLevel="0" collapsed="false">
      <c r="A8" s="36"/>
    </row>
    <row r="9" s="32" customFormat="true" ht="40.15" hidden="false" customHeight="true" outlineLevel="0" collapsed="false">
      <c r="A9" s="36"/>
      <c r="B9" s="92" t="s">
        <v>379</v>
      </c>
      <c r="C9" s="7"/>
      <c r="D9" s="7"/>
      <c r="E9" s="7"/>
    </row>
    <row r="10" s="32" customFormat="true" ht="40.15" hidden="false" customHeight="true" outlineLevel="0" collapsed="false">
      <c r="A10" s="36"/>
      <c r="B10" s="36"/>
      <c r="C10" s="92"/>
      <c r="D10" s="7"/>
      <c r="E10" s="7"/>
      <c r="F10" s="7"/>
    </row>
    <row r="11" customFormat="false" ht="39.95" hidden="false" customHeight="true" outlineLevel="0" collapsed="false">
      <c r="C11" s="347" t="str">
        <f aca="false">Índice!B10</f>
        <v>Curso 2018-2019</v>
      </c>
      <c r="D11" s="173" t="s">
        <v>119</v>
      </c>
      <c r="E11" s="173" t="s">
        <v>120</v>
      </c>
      <c r="F11" s="173" t="s">
        <v>118</v>
      </c>
    </row>
    <row r="12" customFormat="false" ht="30" hidden="false" customHeight="true" outlineLevel="0" collapsed="false">
      <c r="C12" s="343" t="s">
        <v>138</v>
      </c>
      <c r="D12" s="348"/>
      <c r="E12" s="348"/>
      <c r="F12" s="349"/>
    </row>
    <row r="13" customFormat="false" ht="30" hidden="false" customHeight="true" outlineLevel="0" collapsed="false">
      <c r="C13" s="343" t="s">
        <v>139</v>
      </c>
      <c r="D13" s="348"/>
      <c r="E13" s="348"/>
      <c r="F13" s="349"/>
    </row>
    <row r="14" customFormat="false" ht="30" hidden="false" customHeight="true" outlineLevel="0" collapsed="false">
      <c r="C14" s="343" t="s">
        <v>140</v>
      </c>
      <c r="D14" s="202" t="n">
        <v>16</v>
      </c>
      <c r="E14" s="202" t="n">
        <v>19</v>
      </c>
      <c r="F14" s="211" t="n">
        <v>35</v>
      </c>
      <c r="G14" s="350"/>
    </row>
    <row r="15" customFormat="false" ht="30" hidden="false" customHeight="true" outlineLevel="0" collapsed="false">
      <c r="C15" s="343" t="s">
        <v>380</v>
      </c>
      <c r="D15" s="202"/>
      <c r="E15" s="202"/>
      <c r="F15" s="211" t="n">
        <v>0</v>
      </c>
      <c r="G15" s="350"/>
    </row>
    <row r="16" customFormat="false" ht="30" hidden="false" customHeight="true" outlineLevel="0" collapsed="false">
      <c r="C16" s="343" t="s">
        <v>142</v>
      </c>
      <c r="D16" s="202"/>
      <c r="E16" s="202"/>
      <c r="F16" s="211" t="n">
        <v>0</v>
      </c>
      <c r="G16" s="350"/>
    </row>
    <row r="17" customFormat="false" ht="30" hidden="false" customHeight="true" outlineLevel="0" collapsed="false">
      <c r="C17" s="343" t="s">
        <v>143</v>
      </c>
      <c r="D17" s="202"/>
      <c r="E17" s="202"/>
      <c r="F17" s="211" t="n">
        <v>0</v>
      </c>
      <c r="G17" s="350"/>
    </row>
    <row r="18" customFormat="false" ht="30" hidden="false" customHeight="true" outlineLevel="0" collapsed="false">
      <c r="C18" s="351" t="s">
        <v>144</v>
      </c>
      <c r="D18" s="202" t="n">
        <v>26</v>
      </c>
      <c r="E18" s="202" t="n">
        <v>35</v>
      </c>
      <c r="F18" s="211" t="n">
        <v>61</v>
      </c>
      <c r="G18" s="350"/>
    </row>
    <row r="19" customFormat="false" ht="30" hidden="false" customHeight="true" outlineLevel="0" collapsed="false">
      <c r="C19" s="343" t="s">
        <v>145</v>
      </c>
      <c r="D19" s="202" t="n">
        <v>19</v>
      </c>
      <c r="E19" s="202" t="n">
        <v>21</v>
      </c>
      <c r="F19" s="211" t="n">
        <v>40</v>
      </c>
      <c r="G19" s="350"/>
    </row>
    <row r="20" customFormat="false" ht="30" hidden="false" customHeight="true" outlineLevel="0" collapsed="false">
      <c r="C20" s="288" t="s">
        <v>146</v>
      </c>
      <c r="D20" s="352" t="n">
        <v>61</v>
      </c>
      <c r="E20" s="352" t="n">
        <v>75</v>
      </c>
      <c r="F20" s="352" t="n">
        <v>136</v>
      </c>
    </row>
    <row r="21" customFormat="false" ht="12.6" hidden="false" customHeight="true" outlineLevel="0" collapsed="false"/>
    <row r="22" customFormat="false" ht="16.5" hidden="false" customHeight="false" outlineLevel="0" collapsed="false">
      <c r="C22" s="169" t="s">
        <v>109</v>
      </c>
    </row>
  </sheetData>
  <sheetProtection sheet="true" password="c022"/>
  <hyperlinks>
    <hyperlink ref="F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2" min="1" style="168" width="6.13"/>
    <col collapsed="false" customWidth="true" hidden="false" outlineLevel="0" max="3" min="3" style="168" width="28.56"/>
    <col collapsed="false" customWidth="true" hidden="false" outlineLevel="0" max="6" min="4" style="168" width="18.7"/>
    <col collapsed="false" customWidth="true" hidden="false" outlineLevel="0" max="7" min="7" style="168" width="6.56"/>
    <col collapsed="false" customWidth="true" hidden="false" outlineLevel="0" max="8" min="8" style="168" width="5.85"/>
    <col collapsed="false" customWidth="true" hidden="false" outlineLevel="0" max="9" min="9" style="168" width="6.13"/>
    <col collapsed="false" customWidth="false" hidden="false" outlineLevel="0" max="257" min="10" style="168" width="11.56"/>
  </cols>
  <sheetData>
    <row r="1" s="32" customFormat="true" ht="14.25" hidden="false" customHeight="true" outlineLevel="0" collapsed="false">
      <c r="A1" s="36"/>
      <c r="B1" s="36"/>
    </row>
    <row r="2" s="32" customFormat="true" ht="30" hidden="false" customHeight="true" outlineLevel="0" collapsed="false">
      <c r="A2" s="36"/>
      <c r="B2" s="34" t="s">
        <v>0</v>
      </c>
    </row>
    <row r="3" s="32" customFormat="true" ht="24.95" hidden="false" customHeight="true" outlineLevel="0" collapsed="false">
      <c r="A3" s="36"/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F5" s="38" t="s">
        <v>94</v>
      </c>
    </row>
    <row r="6" s="32" customFormat="true" ht="17.25" hidden="false" customHeight="true" outlineLevel="0" collapsed="false">
      <c r="A6" s="36"/>
      <c r="B6" s="115"/>
      <c r="C6" s="115"/>
      <c r="D6" s="115"/>
      <c r="E6" s="115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57"/>
      <c r="H7" s="57"/>
    </row>
    <row r="8" s="32" customFormat="true" ht="15" hidden="false" customHeight="true" outlineLevel="0" collapsed="false">
      <c r="A8" s="36"/>
      <c r="B8" s="36"/>
    </row>
    <row r="9" s="32" customFormat="true" ht="40.15" hidden="false" customHeight="true" outlineLevel="0" collapsed="false">
      <c r="A9" s="36"/>
      <c r="B9" s="36"/>
      <c r="C9" s="92" t="s">
        <v>381</v>
      </c>
      <c r="D9" s="7"/>
      <c r="E9" s="7"/>
      <c r="F9" s="7"/>
    </row>
    <row r="10" customFormat="false" ht="39.95" hidden="false" customHeight="true" outlineLevel="0" collapsed="false">
      <c r="C10" s="172" t="str">
        <f aca="false">Índice!B10</f>
        <v>Curso 2018-2019</v>
      </c>
      <c r="D10" s="173" t="s">
        <v>119</v>
      </c>
      <c r="E10" s="173" t="s">
        <v>120</v>
      </c>
      <c r="F10" s="173" t="s">
        <v>118</v>
      </c>
    </row>
    <row r="11" customFormat="false" ht="30" hidden="false" customHeight="true" outlineLevel="0" collapsed="false">
      <c r="C11" s="343" t="s">
        <v>138</v>
      </c>
      <c r="D11" s="353" t="n">
        <v>23</v>
      </c>
      <c r="E11" s="353" t="n">
        <v>56</v>
      </c>
      <c r="F11" s="354" t="n">
        <v>79</v>
      </c>
    </row>
    <row r="12" customFormat="false" ht="30" hidden="false" customHeight="true" outlineLevel="0" collapsed="false">
      <c r="C12" s="343" t="s">
        <v>139</v>
      </c>
      <c r="D12" s="353" t="n">
        <v>23</v>
      </c>
      <c r="E12" s="353" t="n">
        <v>94</v>
      </c>
      <c r="F12" s="354" t="n">
        <v>117</v>
      </c>
    </row>
    <row r="13" customFormat="false" ht="30" hidden="false" customHeight="true" outlineLevel="0" collapsed="false">
      <c r="C13" s="343" t="s">
        <v>140</v>
      </c>
      <c r="D13" s="355" t="n">
        <v>19</v>
      </c>
      <c r="E13" s="355" t="n">
        <v>47</v>
      </c>
      <c r="F13" s="356" t="n">
        <v>66</v>
      </c>
      <c r="G13" s="350"/>
    </row>
    <row r="14" customFormat="false" ht="30" hidden="false" customHeight="true" outlineLevel="0" collapsed="false">
      <c r="C14" s="343" t="s">
        <v>380</v>
      </c>
      <c r="D14" s="355" t="n">
        <v>21</v>
      </c>
      <c r="E14" s="355" t="n">
        <v>59</v>
      </c>
      <c r="F14" s="356" t="n">
        <v>80</v>
      </c>
      <c r="G14" s="350"/>
    </row>
    <row r="15" customFormat="false" ht="30" hidden="false" customHeight="true" outlineLevel="0" collapsed="false">
      <c r="C15" s="343" t="s">
        <v>142</v>
      </c>
      <c r="D15" s="355" t="n">
        <v>16</v>
      </c>
      <c r="E15" s="355" t="n">
        <v>35</v>
      </c>
      <c r="F15" s="356" t="n">
        <v>51</v>
      </c>
      <c r="G15" s="350"/>
    </row>
    <row r="16" customFormat="false" ht="30" hidden="false" customHeight="true" outlineLevel="0" collapsed="false">
      <c r="C16" s="343" t="s">
        <v>143</v>
      </c>
      <c r="D16" s="355" t="n">
        <v>19</v>
      </c>
      <c r="E16" s="355" t="n">
        <v>40</v>
      </c>
      <c r="F16" s="356" t="n">
        <v>59</v>
      </c>
      <c r="G16" s="350"/>
    </row>
    <row r="17" customFormat="false" ht="30" hidden="false" customHeight="true" outlineLevel="0" collapsed="false">
      <c r="C17" s="351" t="s">
        <v>144</v>
      </c>
      <c r="D17" s="355" t="n">
        <v>50</v>
      </c>
      <c r="E17" s="355" t="n">
        <v>125</v>
      </c>
      <c r="F17" s="356" t="n">
        <v>175</v>
      </c>
      <c r="G17" s="350"/>
    </row>
    <row r="18" customFormat="false" ht="30" hidden="false" customHeight="true" outlineLevel="0" collapsed="false">
      <c r="C18" s="343" t="s">
        <v>145</v>
      </c>
      <c r="D18" s="355" t="n">
        <v>37</v>
      </c>
      <c r="E18" s="355" t="n">
        <v>79</v>
      </c>
      <c r="F18" s="356" t="n">
        <v>116</v>
      </c>
      <c r="G18" s="350"/>
    </row>
    <row r="19" customFormat="false" ht="30" hidden="false" customHeight="true" outlineLevel="0" collapsed="false">
      <c r="C19" s="288" t="s">
        <v>146</v>
      </c>
      <c r="D19" s="357" t="n">
        <v>208</v>
      </c>
      <c r="E19" s="357" t="n">
        <v>535</v>
      </c>
      <c r="F19" s="357" t="n">
        <v>743</v>
      </c>
    </row>
    <row r="20" customFormat="false" ht="12.6" hidden="false" customHeight="true" outlineLevel="0" collapsed="false"/>
    <row r="21" customFormat="false" ht="16.5" hidden="false" customHeight="false" outlineLevel="0" collapsed="false">
      <c r="C21" s="169" t="s">
        <v>109</v>
      </c>
    </row>
    <row r="22" customFormat="false" ht="20.1" hidden="false" customHeight="true" outlineLevel="0" collapsed="false">
      <c r="A22" s="36"/>
      <c r="B22" s="36"/>
      <c r="C22" s="32"/>
      <c r="D22" s="32"/>
      <c r="E22" s="32"/>
      <c r="F22" s="32"/>
      <c r="G22" s="32"/>
    </row>
  </sheetData>
  <sheetProtection sheet="true" password="c022"/>
  <hyperlinks>
    <hyperlink ref="F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5.28"/>
    <col collapsed="false" customWidth="true" hidden="false" outlineLevel="0" max="3" min="3" style="168" width="28.56"/>
    <col collapsed="false" customWidth="true" hidden="false" outlineLevel="0" max="6" min="4" style="168" width="18.7"/>
    <col collapsed="false" customWidth="true" hidden="false" outlineLevel="0" max="7" min="7" style="168" width="5.56"/>
    <col collapsed="false" customWidth="true" hidden="false" outlineLevel="0" max="8" min="8" style="168" width="5.99"/>
    <col collapsed="false" customWidth="false" hidden="false" outlineLevel="0" max="257" min="9" style="168" width="11.56"/>
  </cols>
  <sheetData>
    <row r="1" s="32" customFormat="true" ht="14.25" hidden="false" customHeight="true" outlineLevel="0" collapsed="false">
      <c r="A1" s="36"/>
      <c r="B1" s="36"/>
    </row>
    <row r="2" s="32" customFormat="true" ht="30" hidden="false" customHeight="true" outlineLevel="0" collapsed="false">
      <c r="A2" s="36"/>
      <c r="B2" s="34" t="s">
        <v>0</v>
      </c>
    </row>
    <row r="3" s="32" customFormat="true" ht="24.95" hidden="false" customHeight="true" outlineLevel="0" collapsed="false">
      <c r="A3" s="36"/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F5" s="38" t="s">
        <v>94</v>
      </c>
    </row>
    <row r="6" s="32" customFormat="true" ht="17.25" hidden="false" customHeight="true" outlineLevel="0" collapsed="false">
      <c r="A6" s="36"/>
      <c r="B6" s="39"/>
      <c r="C6" s="115"/>
      <c r="D6" s="115"/>
      <c r="E6" s="115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</row>
    <row r="8" s="32" customFormat="true" ht="15" hidden="false" customHeight="true" outlineLevel="0" collapsed="false">
      <c r="A8" s="36"/>
      <c r="B8" s="36"/>
    </row>
    <row r="9" s="32" customFormat="true" ht="40.15" hidden="false" customHeight="true" outlineLevel="0" collapsed="false">
      <c r="A9" s="36"/>
      <c r="B9" s="92" t="s">
        <v>382</v>
      </c>
      <c r="D9" s="7"/>
      <c r="E9" s="7"/>
      <c r="F9" s="7"/>
    </row>
    <row r="10" s="32" customFormat="true" ht="19.5" hidden="false" customHeight="true" outlineLevel="0" collapsed="false">
      <c r="A10" s="36"/>
      <c r="B10" s="92"/>
      <c r="D10" s="7"/>
      <c r="E10" s="7"/>
      <c r="F10" s="7"/>
    </row>
    <row r="11" customFormat="false" ht="39.95" hidden="false" customHeight="true" outlineLevel="0" collapsed="false">
      <c r="C11" s="172" t="str">
        <f aca="false">Índice!B10</f>
        <v>Curso 2018-2019</v>
      </c>
      <c r="D11" s="173" t="s">
        <v>119</v>
      </c>
      <c r="E11" s="173" t="s">
        <v>120</v>
      </c>
      <c r="F11" s="173" t="s">
        <v>118</v>
      </c>
    </row>
    <row r="12" customFormat="false" ht="30" hidden="false" customHeight="true" outlineLevel="0" collapsed="false">
      <c r="C12" s="343" t="s">
        <v>138</v>
      </c>
      <c r="D12" s="348" t="n">
        <v>7</v>
      </c>
      <c r="E12" s="348" t="n">
        <v>0</v>
      </c>
      <c r="F12" s="349" t="n">
        <v>7</v>
      </c>
    </row>
    <row r="13" customFormat="false" ht="30" hidden="false" customHeight="true" outlineLevel="0" collapsed="false">
      <c r="C13" s="343" t="s">
        <v>139</v>
      </c>
      <c r="D13" s="348" t="n">
        <v>14</v>
      </c>
      <c r="E13" s="348" t="n">
        <v>5</v>
      </c>
      <c r="F13" s="349" t="n">
        <v>19</v>
      </c>
    </row>
    <row r="14" customFormat="false" ht="30" hidden="false" customHeight="true" outlineLevel="0" collapsed="false">
      <c r="C14" s="343" t="s">
        <v>140</v>
      </c>
      <c r="D14" s="202"/>
      <c r="E14" s="202"/>
      <c r="F14" s="211"/>
      <c r="G14" s="350"/>
    </row>
    <row r="15" customFormat="false" ht="30" hidden="false" customHeight="true" outlineLevel="0" collapsed="false">
      <c r="C15" s="343" t="s">
        <v>141</v>
      </c>
      <c r="D15" s="202" t="n">
        <v>54</v>
      </c>
      <c r="E15" s="202" t="n">
        <v>6</v>
      </c>
      <c r="F15" s="211" t="n">
        <v>60</v>
      </c>
      <c r="G15" s="350"/>
    </row>
    <row r="16" customFormat="false" ht="30" hidden="false" customHeight="true" outlineLevel="0" collapsed="false">
      <c r="C16" s="343" t="s">
        <v>142</v>
      </c>
      <c r="D16" s="202" t="n">
        <v>32</v>
      </c>
      <c r="E16" s="202" t="n">
        <v>5</v>
      </c>
      <c r="F16" s="211" t="n">
        <v>37</v>
      </c>
      <c r="G16" s="350"/>
    </row>
    <row r="17" customFormat="false" ht="30" hidden="false" customHeight="true" outlineLevel="0" collapsed="false">
      <c r="C17" s="343" t="s">
        <v>143</v>
      </c>
      <c r="D17" s="202"/>
      <c r="E17" s="202"/>
      <c r="F17" s="211"/>
      <c r="G17" s="350"/>
    </row>
    <row r="18" customFormat="false" ht="30" hidden="false" customHeight="true" outlineLevel="0" collapsed="false">
      <c r="C18" s="351" t="s">
        <v>144</v>
      </c>
      <c r="D18" s="202" t="n">
        <v>46</v>
      </c>
      <c r="E18" s="202" t="n">
        <v>9</v>
      </c>
      <c r="F18" s="211" t="n">
        <v>55</v>
      </c>
      <c r="G18" s="350"/>
    </row>
    <row r="19" customFormat="false" ht="30" hidden="false" customHeight="true" outlineLevel="0" collapsed="false">
      <c r="C19" s="343" t="s">
        <v>145</v>
      </c>
      <c r="D19" s="202" t="n">
        <v>85</v>
      </c>
      <c r="E19" s="202" t="n">
        <v>12</v>
      </c>
      <c r="F19" s="211" t="n">
        <v>97</v>
      </c>
      <c r="G19" s="350"/>
    </row>
    <row r="20" customFormat="false" ht="30" hidden="false" customHeight="true" outlineLevel="0" collapsed="false">
      <c r="C20" s="288" t="s">
        <v>146</v>
      </c>
      <c r="D20" s="352" t="n">
        <v>238</v>
      </c>
      <c r="E20" s="352" t="n">
        <v>37</v>
      </c>
      <c r="F20" s="352" t="n">
        <v>275</v>
      </c>
    </row>
    <row r="21" customFormat="false" ht="12.6" hidden="false" customHeight="true" outlineLevel="0" collapsed="false"/>
    <row r="22" customFormat="false" ht="16.5" hidden="false" customHeight="false" outlineLevel="0" collapsed="false">
      <c r="C22" s="169" t="s">
        <v>109</v>
      </c>
    </row>
  </sheetData>
  <sheetProtection sheet="true" password="c022"/>
  <hyperlinks>
    <hyperlink ref="F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47" width="6.13"/>
    <col collapsed="false" customWidth="true" hidden="false" outlineLevel="0" max="2" min="2" style="269" width="19.28"/>
    <col collapsed="false" customWidth="true" hidden="false" outlineLevel="0" max="13" min="3" style="269" width="10.71"/>
    <col collapsed="false" customWidth="true" hidden="false" outlineLevel="0" max="14" min="14" style="269" width="6.13"/>
    <col collapsed="false" customWidth="true" hidden="false" outlineLevel="0" max="30" min="15" style="269" width="8.7"/>
    <col collapsed="false" customWidth="true" hidden="false" outlineLevel="0" max="33" min="31" style="269" width="10.28"/>
    <col collapsed="false" customWidth="false" hidden="false" outlineLevel="0" max="257" min="34" style="269" width="11.56"/>
  </cols>
  <sheetData>
    <row r="1" s="111" customFormat="true" ht="14.25" hidden="false" customHeight="true" outlineLevel="0" collapsed="false">
      <c r="A1" s="14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111" customFormat="true" ht="30" hidden="false" customHeight="true" outlineLevel="0" collapsed="false">
      <c r="A2" s="141"/>
      <c r="B2" s="112" t="s">
        <v>0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s="111" customFormat="true" ht="24.95" hidden="false" customHeight="true" outlineLevel="0" collapsed="false">
      <c r="A3" s="141"/>
      <c r="B3" s="113" t="s">
        <v>1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111" customFormat="true" ht="15" hidden="false" customHeight="true" outlineLevel="0" collapsed="false">
      <c r="A4" s="141"/>
      <c r="I4" s="32"/>
      <c r="J4" s="32"/>
      <c r="K4" s="270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111" customFormat="true" ht="15" hidden="false" customHeight="true" outlineLevel="0" collapsed="false">
      <c r="A5" s="141"/>
      <c r="B5" s="18" t="s">
        <v>93</v>
      </c>
      <c r="C5" s="18"/>
      <c r="D5" s="18"/>
      <c r="E5" s="18"/>
      <c r="F5" s="18"/>
      <c r="G5" s="18"/>
      <c r="H5" s="18"/>
      <c r="I5" s="142"/>
      <c r="J5" s="142"/>
      <c r="K5" s="142"/>
      <c r="L5" s="32"/>
      <c r="M5" s="38" t="s">
        <v>94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14" t="s">
        <v>94</v>
      </c>
    </row>
    <row r="6" s="111" customFormat="true" ht="17.25" hidden="false" customHeight="true" outlineLevel="0" collapsed="false">
      <c r="A6" s="141"/>
      <c r="B6" s="18"/>
      <c r="C6" s="18"/>
      <c r="D6" s="18"/>
      <c r="E6" s="18"/>
      <c r="F6" s="18"/>
      <c r="G6" s="18"/>
      <c r="H6" s="18"/>
      <c r="I6" s="18"/>
      <c r="J6" s="18"/>
      <c r="K6" s="18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32" customFormat="true" ht="15" hidden="false" customHeight="true" outlineLevel="0" collapsed="false">
      <c r="A8" s="141"/>
    </row>
    <row r="9" s="32" customFormat="true" ht="40.15" hidden="false" customHeight="true" outlineLevel="0" collapsed="false">
      <c r="A9" s="36"/>
      <c r="B9" s="92" t="s">
        <v>383</v>
      </c>
      <c r="C9" s="7"/>
      <c r="D9" s="7"/>
      <c r="E9" s="7"/>
    </row>
    <row r="10" s="32" customFormat="true" ht="19.5" hidden="false" customHeight="true" outlineLevel="0" collapsed="false">
      <c r="A10" s="36"/>
      <c r="B10" s="92"/>
      <c r="C10" s="7"/>
      <c r="D10" s="7"/>
      <c r="E10" s="7"/>
    </row>
    <row r="11" s="274" customFormat="true" ht="60" hidden="false" customHeight="true" outlineLevel="0" collapsed="false">
      <c r="A11" s="271"/>
      <c r="B11" s="358" t="str">
        <f aca="false">Índice!B10</f>
        <v>Curso 2018-2019</v>
      </c>
      <c r="C11" s="359" t="s">
        <v>339</v>
      </c>
      <c r="D11" s="359"/>
      <c r="E11" s="359" t="s">
        <v>323</v>
      </c>
      <c r="F11" s="359"/>
      <c r="G11" s="359" t="s">
        <v>333</v>
      </c>
      <c r="H11" s="359"/>
      <c r="I11" s="359" t="s">
        <v>334</v>
      </c>
      <c r="J11" s="359"/>
      <c r="K11" s="360" t="s">
        <v>335</v>
      </c>
      <c r="L11" s="360"/>
      <c r="M11" s="360"/>
    </row>
    <row r="12" customFormat="false" ht="30" hidden="false" customHeight="true" outlineLevel="0" collapsed="false">
      <c r="B12" s="358"/>
      <c r="C12" s="361" t="s">
        <v>119</v>
      </c>
      <c r="D12" s="361" t="s">
        <v>120</v>
      </c>
      <c r="E12" s="361" t="s">
        <v>119</v>
      </c>
      <c r="F12" s="361" t="s">
        <v>120</v>
      </c>
      <c r="G12" s="361" t="s">
        <v>119</v>
      </c>
      <c r="H12" s="361" t="s">
        <v>120</v>
      </c>
      <c r="I12" s="361" t="s">
        <v>119</v>
      </c>
      <c r="J12" s="361" t="s">
        <v>120</v>
      </c>
      <c r="K12" s="199" t="s">
        <v>119</v>
      </c>
      <c r="L12" s="199" t="s">
        <v>120</v>
      </c>
      <c r="M12" s="199" t="s">
        <v>118</v>
      </c>
    </row>
    <row r="13" customFormat="false" ht="30" hidden="false" customHeight="true" outlineLevel="0" collapsed="false">
      <c r="B13" s="154" t="s">
        <v>138</v>
      </c>
      <c r="C13" s="362"/>
      <c r="D13" s="363"/>
      <c r="E13" s="363"/>
      <c r="F13" s="363"/>
      <c r="G13" s="363"/>
      <c r="H13" s="363"/>
      <c r="I13" s="363"/>
      <c r="J13" s="363"/>
      <c r="K13" s="364"/>
      <c r="L13" s="364"/>
      <c r="M13" s="364"/>
    </row>
    <row r="14" customFormat="false" ht="20.1" hidden="false" customHeight="true" outlineLevel="0" collapsed="false">
      <c r="B14" s="157" t="s">
        <v>106</v>
      </c>
      <c r="C14" s="365" t="n">
        <v>3</v>
      </c>
      <c r="D14" s="365" t="n">
        <v>2</v>
      </c>
      <c r="E14" s="365" t="n">
        <v>6</v>
      </c>
      <c r="F14" s="365" t="n">
        <v>17</v>
      </c>
      <c r="G14" s="365" t="n">
        <v>3</v>
      </c>
      <c r="H14" s="365" t="n">
        <v>28</v>
      </c>
      <c r="I14" s="365"/>
      <c r="J14" s="365"/>
      <c r="K14" s="366" t="n">
        <v>12</v>
      </c>
      <c r="L14" s="366" t="n">
        <v>47</v>
      </c>
      <c r="M14" s="366" t="n">
        <v>59</v>
      </c>
    </row>
    <row r="15" customFormat="false" ht="20.1" hidden="false" customHeight="true" outlineLevel="0" collapsed="false">
      <c r="B15" s="157" t="s">
        <v>107</v>
      </c>
      <c r="C15" s="365" t="n">
        <v>3</v>
      </c>
      <c r="D15" s="365" t="n">
        <v>2</v>
      </c>
      <c r="E15" s="365"/>
      <c r="F15" s="365" t="n">
        <v>1</v>
      </c>
      <c r="G15" s="365"/>
      <c r="H15" s="365"/>
      <c r="I15" s="365"/>
      <c r="J15" s="365"/>
      <c r="K15" s="366" t="n">
        <v>3</v>
      </c>
      <c r="L15" s="366" t="n">
        <v>3</v>
      </c>
      <c r="M15" s="366" t="n">
        <v>6</v>
      </c>
    </row>
    <row r="16" customFormat="false" ht="20.1" hidden="false" customHeight="true" outlineLevel="0" collapsed="false">
      <c r="B16" s="208" t="s">
        <v>118</v>
      </c>
      <c r="C16" s="367" t="n">
        <v>6</v>
      </c>
      <c r="D16" s="367" t="n">
        <v>4</v>
      </c>
      <c r="E16" s="367" t="n">
        <v>6</v>
      </c>
      <c r="F16" s="367" t="n">
        <v>18</v>
      </c>
      <c r="G16" s="367" t="n">
        <v>3</v>
      </c>
      <c r="H16" s="367" t="n">
        <v>28</v>
      </c>
      <c r="I16" s="367"/>
      <c r="J16" s="367"/>
      <c r="K16" s="367" t="n">
        <v>15</v>
      </c>
      <c r="L16" s="367" t="n">
        <v>50</v>
      </c>
      <c r="M16" s="367" t="n">
        <v>65</v>
      </c>
    </row>
    <row r="17" customFormat="false" ht="30" hidden="false" customHeight="true" outlineLevel="0" collapsed="false">
      <c r="B17" s="154" t="s">
        <v>139</v>
      </c>
      <c r="C17" s="365"/>
      <c r="D17" s="365"/>
      <c r="E17" s="365"/>
      <c r="F17" s="365"/>
      <c r="G17" s="365"/>
      <c r="H17" s="365"/>
      <c r="I17" s="365"/>
      <c r="J17" s="365"/>
      <c r="K17" s="366"/>
      <c r="L17" s="366"/>
      <c r="M17" s="366"/>
    </row>
    <row r="18" customFormat="false" ht="20.1" hidden="false" customHeight="true" outlineLevel="0" collapsed="false">
      <c r="B18" s="157" t="s">
        <v>106</v>
      </c>
      <c r="C18" s="365"/>
      <c r="D18" s="365"/>
      <c r="E18" s="365" t="n">
        <v>9</v>
      </c>
      <c r="F18" s="365" t="n">
        <v>20</v>
      </c>
      <c r="G18" s="365" t="n">
        <v>19</v>
      </c>
      <c r="H18" s="365" t="n">
        <v>29</v>
      </c>
      <c r="I18" s="365"/>
      <c r="J18" s="365"/>
      <c r="K18" s="366" t="n">
        <v>28</v>
      </c>
      <c r="L18" s="366" t="n">
        <v>49</v>
      </c>
      <c r="M18" s="366" t="n">
        <v>77</v>
      </c>
    </row>
    <row r="19" customFormat="false" ht="20.1" hidden="false" customHeight="true" outlineLevel="0" collapsed="false">
      <c r="B19" s="157" t="s">
        <v>107</v>
      </c>
      <c r="C19" s="365" t="n">
        <v>2</v>
      </c>
      <c r="D19" s="365" t="n">
        <v>2</v>
      </c>
      <c r="E19" s="365" t="n">
        <v>1</v>
      </c>
      <c r="F19" s="365" t="n">
        <v>2</v>
      </c>
      <c r="G19" s="365" t="n">
        <v>1</v>
      </c>
      <c r="H19" s="365"/>
      <c r="I19" s="365"/>
      <c r="J19" s="365"/>
      <c r="K19" s="366" t="n">
        <v>4</v>
      </c>
      <c r="L19" s="366" t="n">
        <v>4</v>
      </c>
      <c r="M19" s="366" t="n">
        <v>8</v>
      </c>
    </row>
    <row r="20" customFormat="false" ht="20.1" hidden="false" customHeight="true" outlineLevel="0" collapsed="false">
      <c r="B20" s="208" t="s">
        <v>118</v>
      </c>
      <c r="C20" s="367" t="n">
        <v>2</v>
      </c>
      <c r="D20" s="367" t="n">
        <v>2</v>
      </c>
      <c r="E20" s="367" t="n">
        <v>10</v>
      </c>
      <c r="F20" s="367" t="n">
        <v>22</v>
      </c>
      <c r="G20" s="367" t="n">
        <v>20</v>
      </c>
      <c r="H20" s="367" t="n">
        <v>29</v>
      </c>
      <c r="I20" s="367"/>
      <c r="J20" s="367"/>
      <c r="K20" s="367" t="n">
        <v>32</v>
      </c>
      <c r="L20" s="367" t="n">
        <v>53</v>
      </c>
      <c r="M20" s="367" t="n">
        <v>85</v>
      </c>
    </row>
    <row r="21" customFormat="false" ht="30" hidden="false" customHeight="true" outlineLevel="0" collapsed="false">
      <c r="B21" s="154" t="s">
        <v>140</v>
      </c>
      <c r="C21" s="363"/>
      <c r="D21" s="363"/>
      <c r="E21" s="363"/>
      <c r="F21" s="363"/>
      <c r="G21" s="363"/>
      <c r="H21" s="363"/>
      <c r="I21" s="363"/>
      <c r="J21" s="363"/>
      <c r="K21" s="364"/>
      <c r="L21" s="364"/>
      <c r="M21" s="364"/>
    </row>
    <row r="22" customFormat="false" ht="20.1" hidden="false" customHeight="true" outlineLevel="0" collapsed="false">
      <c r="B22" s="157" t="s">
        <v>106</v>
      </c>
      <c r="C22" s="365" t="n">
        <v>3</v>
      </c>
      <c r="D22" s="365"/>
      <c r="E22" s="365" t="n">
        <v>10</v>
      </c>
      <c r="F22" s="365" t="n">
        <v>10</v>
      </c>
      <c r="G22" s="365" t="n">
        <v>11</v>
      </c>
      <c r="H22" s="365" t="n">
        <v>48</v>
      </c>
      <c r="I22" s="365"/>
      <c r="J22" s="365"/>
      <c r="K22" s="366" t="n">
        <v>24</v>
      </c>
      <c r="L22" s="366" t="n">
        <v>58</v>
      </c>
      <c r="M22" s="366" t="n">
        <v>82</v>
      </c>
    </row>
    <row r="23" customFormat="false" ht="20.1" hidden="false" customHeight="true" outlineLevel="0" collapsed="false">
      <c r="B23" s="157" t="s">
        <v>107</v>
      </c>
      <c r="C23" s="365" t="n">
        <v>1</v>
      </c>
      <c r="D23" s="365"/>
      <c r="E23" s="365"/>
      <c r="F23" s="365"/>
      <c r="G23" s="365"/>
      <c r="H23" s="365"/>
      <c r="I23" s="365"/>
      <c r="J23" s="365"/>
      <c r="K23" s="366" t="n">
        <v>1</v>
      </c>
      <c r="L23" s="366" t="n">
        <v>0</v>
      </c>
      <c r="M23" s="366" t="n">
        <v>1</v>
      </c>
    </row>
    <row r="24" customFormat="false" ht="20.1" hidden="false" customHeight="true" outlineLevel="0" collapsed="false">
      <c r="B24" s="208" t="s">
        <v>118</v>
      </c>
      <c r="C24" s="367" t="n">
        <v>4</v>
      </c>
      <c r="D24" s="367"/>
      <c r="E24" s="367" t="n">
        <v>10</v>
      </c>
      <c r="F24" s="367" t="n">
        <v>10</v>
      </c>
      <c r="G24" s="367" t="n">
        <v>11</v>
      </c>
      <c r="H24" s="367" t="n">
        <v>48</v>
      </c>
      <c r="I24" s="367"/>
      <c r="J24" s="367"/>
      <c r="K24" s="367" t="n">
        <v>25</v>
      </c>
      <c r="L24" s="367" t="n">
        <v>58</v>
      </c>
      <c r="M24" s="367" t="n">
        <v>83</v>
      </c>
    </row>
    <row r="25" customFormat="false" ht="30" hidden="false" customHeight="true" outlineLevel="0" collapsed="false">
      <c r="B25" s="154" t="s">
        <v>141</v>
      </c>
      <c r="C25" s="363"/>
      <c r="D25" s="363"/>
      <c r="E25" s="363"/>
      <c r="F25" s="363"/>
      <c r="G25" s="363"/>
      <c r="H25" s="363"/>
      <c r="I25" s="363"/>
      <c r="J25" s="363"/>
      <c r="K25" s="364"/>
      <c r="L25" s="364"/>
      <c r="M25" s="364"/>
    </row>
    <row r="26" customFormat="false" ht="20.1" hidden="false" customHeight="true" outlineLevel="0" collapsed="false">
      <c r="B26" s="157" t="s">
        <v>106</v>
      </c>
      <c r="C26" s="365" t="n">
        <v>4</v>
      </c>
      <c r="D26" s="365" t="n">
        <v>4</v>
      </c>
      <c r="E26" s="365" t="n">
        <v>10</v>
      </c>
      <c r="F26" s="365" t="n">
        <v>18</v>
      </c>
      <c r="G26" s="365" t="n">
        <v>13</v>
      </c>
      <c r="H26" s="365" t="n">
        <v>25</v>
      </c>
      <c r="I26" s="365"/>
      <c r="J26" s="365" t="n">
        <v>4</v>
      </c>
      <c r="K26" s="366" t="n">
        <v>27</v>
      </c>
      <c r="L26" s="366" t="n">
        <v>51</v>
      </c>
      <c r="M26" s="366" t="n">
        <v>78</v>
      </c>
    </row>
    <row r="27" customFormat="false" ht="20.1" hidden="false" customHeight="true" outlineLevel="0" collapsed="false">
      <c r="B27" s="157" t="s">
        <v>107</v>
      </c>
      <c r="C27" s="365" t="n">
        <v>11</v>
      </c>
      <c r="D27" s="365" t="n">
        <v>2</v>
      </c>
      <c r="E27" s="365" t="n">
        <v>18</v>
      </c>
      <c r="F27" s="365" t="n">
        <v>33</v>
      </c>
      <c r="G27" s="365"/>
      <c r="H27" s="365" t="n">
        <v>6</v>
      </c>
      <c r="I27" s="365"/>
      <c r="J27" s="365" t="n">
        <v>1</v>
      </c>
      <c r="K27" s="366" t="n">
        <v>29</v>
      </c>
      <c r="L27" s="366" t="n">
        <v>42</v>
      </c>
      <c r="M27" s="366" t="n">
        <v>71</v>
      </c>
    </row>
    <row r="28" customFormat="false" ht="20.1" hidden="false" customHeight="true" outlineLevel="0" collapsed="false">
      <c r="B28" s="208" t="s">
        <v>118</v>
      </c>
      <c r="C28" s="367" t="n">
        <v>15</v>
      </c>
      <c r="D28" s="367" t="n">
        <v>6</v>
      </c>
      <c r="E28" s="367" t="n">
        <v>28</v>
      </c>
      <c r="F28" s="367" t="n">
        <v>51</v>
      </c>
      <c r="G28" s="367" t="n">
        <v>13</v>
      </c>
      <c r="H28" s="367" t="n">
        <v>31</v>
      </c>
      <c r="I28" s="367"/>
      <c r="J28" s="367" t="n">
        <v>5</v>
      </c>
      <c r="K28" s="367" t="n">
        <v>56</v>
      </c>
      <c r="L28" s="367" t="n">
        <v>93</v>
      </c>
      <c r="M28" s="367" t="n">
        <v>149</v>
      </c>
    </row>
    <row r="29" customFormat="false" ht="30" hidden="false" customHeight="true" outlineLevel="0" collapsed="false">
      <c r="B29" s="154" t="s">
        <v>142</v>
      </c>
      <c r="C29" s="363"/>
      <c r="D29" s="363"/>
      <c r="E29" s="363"/>
      <c r="F29" s="363"/>
      <c r="G29" s="363"/>
      <c r="H29" s="363"/>
      <c r="I29" s="363"/>
      <c r="J29" s="363"/>
      <c r="K29" s="364"/>
      <c r="L29" s="364"/>
      <c r="M29" s="364"/>
    </row>
    <row r="30" customFormat="false" ht="20.1" hidden="false" customHeight="true" outlineLevel="0" collapsed="false">
      <c r="B30" s="157" t="s">
        <v>106</v>
      </c>
      <c r="C30" s="365" t="n">
        <v>3</v>
      </c>
      <c r="D30" s="365" t="n">
        <v>1</v>
      </c>
      <c r="E30" s="365" t="n">
        <v>4</v>
      </c>
      <c r="F30" s="365" t="n">
        <v>14</v>
      </c>
      <c r="G30" s="365" t="n">
        <v>6</v>
      </c>
      <c r="H30" s="365" t="n">
        <v>13</v>
      </c>
      <c r="I30" s="365"/>
      <c r="J30" s="365"/>
      <c r="K30" s="366" t="n">
        <v>13</v>
      </c>
      <c r="L30" s="366" t="n">
        <v>28</v>
      </c>
      <c r="M30" s="366" t="n">
        <v>41</v>
      </c>
    </row>
    <row r="31" customFormat="false" ht="20.1" hidden="false" customHeight="true" outlineLevel="0" collapsed="false">
      <c r="B31" s="157" t="s">
        <v>107</v>
      </c>
      <c r="C31" s="365" t="n">
        <v>1</v>
      </c>
      <c r="D31" s="365"/>
      <c r="E31" s="365" t="n">
        <v>1</v>
      </c>
      <c r="F31" s="365" t="n">
        <v>2</v>
      </c>
      <c r="G31" s="365" t="n">
        <v>1</v>
      </c>
      <c r="H31" s="365" t="n">
        <v>1</v>
      </c>
      <c r="I31" s="365"/>
      <c r="J31" s="365"/>
      <c r="K31" s="366" t="n">
        <v>3</v>
      </c>
      <c r="L31" s="366" t="n">
        <v>3</v>
      </c>
      <c r="M31" s="366" t="n">
        <v>6</v>
      </c>
    </row>
    <row r="32" customFormat="false" ht="20.1" hidden="false" customHeight="true" outlineLevel="0" collapsed="false">
      <c r="B32" s="208" t="s">
        <v>118</v>
      </c>
      <c r="C32" s="367" t="n">
        <v>4</v>
      </c>
      <c r="D32" s="367" t="n">
        <v>1</v>
      </c>
      <c r="E32" s="367" t="n">
        <v>5</v>
      </c>
      <c r="F32" s="367" t="n">
        <v>16</v>
      </c>
      <c r="G32" s="367" t="n">
        <v>7</v>
      </c>
      <c r="H32" s="367" t="n">
        <v>14</v>
      </c>
      <c r="I32" s="367"/>
      <c r="J32" s="367"/>
      <c r="K32" s="367" t="n">
        <v>16</v>
      </c>
      <c r="L32" s="367" t="n">
        <v>31</v>
      </c>
      <c r="M32" s="367" t="n">
        <v>47</v>
      </c>
    </row>
    <row r="33" customFormat="false" ht="30" hidden="false" customHeight="true" outlineLevel="0" collapsed="false">
      <c r="B33" s="154" t="s">
        <v>143</v>
      </c>
      <c r="C33" s="363"/>
      <c r="D33" s="363"/>
      <c r="E33" s="363"/>
      <c r="F33" s="363"/>
      <c r="G33" s="363"/>
      <c r="H33" s="363"/>
      <c r="I33" s="363"/>
      <c r="J33" s="363"/>
      <c r="K33" s="364"/>
      <c r="L33" s="364"/>
      <c r="M33" s="364"/>
    </row>
    <row r="34" customFormat="false" ht="20.1" hidden="false" customHeight="true" outlineLevel="0" collapsed="false">
      <c r="B34" s="157" t="s">
        <v>106</v>
      </c>
      <c r="C34" s="365" t="n">
        <v>4</v>
      </c>
      <c r="D34" s="365"/>
      <c r="E34" s="365" t="n">
        <v>11</v>
      </c>
      <c r="F34" s="365" t="n">
        <v>18</v>
      </c>
      <c r="G34" s="365" t="n">
        <v>11</v>
      </c>
      <c r="H34" s="365" t="n">
        <v>25</v>
      </c>
      <c r="I34" s="365"/>
      <c r="J34" s="365"/>
      <c r="K34" s="366" t="n">
        <v>26</v>
      </c>
      <c r="L34" s="366" t="n">
        <v>43</v>
      </c>
      <c r="M34" s="366" t="n">
        <v>69</v>
      </c>
    </row>
    <row r="35" customFormat="false" ht="20.1" hidden="false" customHeight="true" outlineLevel="0" collapsed="false">
      <c r="B35" s="157" t="s">
        <v>107</v>
      </c>
      <c r="C35" s="365"/>
      <c r="D35" s="365"/>
      <c r="E35" s="365" t="n">
        <v>2</v>
      </c>
      <c r="F35" s="365" t="n">
        <v>0</v>
      </c>
      <c r="G35" s="365"/>
      <c r="H35" s="365"/>
      <c r="I35" s="365"/>
      <c r="J35" s="365"/>
      <c r="K35" s="366" t="n">
        <v>2</v>
      </c>
      <c r="L35" s="366" t="n">
        <v>0</v>
      </c>
      <c r="M35" s="366" t="n">
        <v>2</v>
      </c>
    </row>
    <row r="36" customFormat="false" ht="20.1" hidden="false" customHeight="true" outlineLevel="0" collapsed="false">
      <c r="B36" s="208" t="s">
        <v>118</v>
      </c>
      <c r="C36" s="367" t="n">
        <v>4</v>
      </c>
      <c r="D36" s="367"/>
      <c r="E36" s="367" t="n">
        <v>13</v>
      </c>
      <c r="F36" s="367" t="n">
        <v>18</v>
      </c>
      <c r="G36" s="367" t="n">
        <v>11</v>
      </c>
      <c r="H36" s="367" t="n">
        <v>25</v>
      </c>
      <c r="I36" s="367"/>
      <c r="J36" s="367"/>
      <c r="K36" s="367" t="n">
        <v>28</v>
      </c>
      <c r="L36" s="367" t="n">
        <v>43</v>
      </c>
      <c r="M36" s="367" t="n">
        <v>71</v>
      </c>
    </row>
    <row r="37" customFormat="false" ht="30" hidden="false" customHeight="true" outlineLevel="0" collapsed="false">
      <c r="B37" s="154" t="s">
        <v>144</v>
      </c>
      <c r="C37" s="363"/>
      <c r="D37" s="363"/>
      <c r="E37" s="363"/>
      <c r="F37" s="363"/>
      <c r="G37" s="363"/>
      <c r="H37" s="363"/>
      <c r="I37" s="363"/>
      <c r="J37" s="363"/>
      <c r="K37" s="364"/>
      <c r="L37" s="364"/>
      <c r="M37" s="364"/>
    </row>
    <row r="38" customFormat="false" ht="20.1" hidden="false" customHeight="true" outlineLevel="0" collapsed="false">
      <c r="B38" s="157" t="s">
        <v>106</v>
      </c>
      <c r="C38" s="365" t="n">
        <v>6</v>
      </c>
      <c r="D38" s="365" t="n">
        <v>3</v>
      </c>
      <c r="E38" s="365" t="n">
        <v>13</v>
      </c>
      <c r="F38" s="365" t="n">
        <v>30</v>
      </c>
      <c r="G38" s="365" t="n">
        <v>16</v>
      </c>
      <c r="H38" s="365" t="n">
        <v>54</v>
      </c>
      <c r="I38" s="365"/>
      <c r="J38" s="365" t="n">
        <v>1</v>
      </c>
      <c r="K38" s="366" t="n">
        <v>35</v>
      </c>
      <c r="L38" s="366" t="n">
        <v>88</v>
      </c>
      <c r="M38" s="366" t="n">
        <v>123</v>
      </c>
    </row>
    <row r="39" customFormat="false" ht="20.1" hidden="false" customHeight="true" outlineLevel="0" collapsed="false">
      <c r="B39" s="157" t="s">
        <v>107</v>
      </c>
      <c r="C39" s="365" t="n">
        <v>3</v>
      </c>
      <c r="D39" s="365" t="n">
        <v>3</v>
      </c>
      <c r="E39" s="365" t="n">
        <v>5</v>
      </c>
      <c r="F39" s="365" t="n">
        <v>10</v>
      </c>
      <c r="G39" s="365"/>
      <c r="H39" s="365" t="n">
        <v>1</v>
      </c>
      <c r="I39" s="365"/>
      <c r="J39" s="365"/>
      <c r="K39" s="366" t="n">
        <v>8</v>
      </c>
      <c r="L39" s="366" t="n">
        <v>14</v>
      </c>
      <c r="M39" s="366" t="n">
        <v>22</v>
      </c>
    </row>
    <row r="40" customFormat="false" ht="20.1" hidden="false" customHeight="true" outlineLevel="0" collapsed="false">
      <c r="B40" s="208" t="s">
        <v>118</v>
      </c>
      <c r="C40" s="367" t="n">
        <v>9</v>
      </c>
      <c r="D40" s="367" t="n">
        <v>6</v>
      </c>
      <c r="E40" s="367" t="n">
        <v>18</v>
      </c>
      <c r="F40" s="367" t="n">
        <v>40</v>
      </c>
      <c r="G40" s="367" t="n">
        <v>16</v>
      </c>
      <c r="H40" s="367" t="n">
        <v>55</v>
      </c>
      <c r="I40" s="367"/>
      <c r="J40" s="367" t="n">
        <v>1</v>
      </c>
      <c r="K40" s="367" t="n">
        <v>43</v>
      </c>
      <c r="L40" s="367" t="n">
        <v>102</v>
      </c>
      <c r="M40" s="367" t="n">
        <v>145</v>
      </c>
    </row>
    <row r="41" customFormat="false" ht="30" hidden="false" customHeight="true" outlineLevel="0" collapsed="false">
      <c r="B41" s="154" t="s">
        <v>145</v>
      </c>
      <c r="C41" s="363"/>
      <c r="D41" s="363"/>
      <c r="E41" s="363"/>
      <c r="F41" s="363"/>
      <c r="G41" s="363"/>
      <c r="H41" s="363"/>
      <c r="I41" s="363"/>
      <c r="J41" s="363"/>
      <c r="K41" s="364"/>
      <c r="L41" s="364"/>
      <c r="M41" s="364"/>
    </row>
    <row r="42" customFormat="false" ht="20.1" hidden="false" customHeight="true" outlineLevel="0" collapsed="false">
      <c r="B42" s="157" t="s">
        <v>106</v>
      </c>
      <c r="C42" s="365" t="n">
        <v>2</v>
      </c>
      <c r="D42" s="365" t="n">
        <v>2</v>
      </c>
      <c r="E42" s="365" t="n">
        <v>12</v>
      </c>
      <c r="F42" s="365" t="n">
        <v>31</v>
      </c>
      <c r="G42" s="365" t="n">
        <v>22</v>
      </c>
      <c r="H42" s="365" t="n">
        <v>47</v>
      </c>
      <c r="I42" s="365" t="n">
        <v>2</v>
      </c>
      <c r="J42" s="365" t="n">
        <v>1</v>
      </c>
      <c r="K42" s="366" t="n">
        <v>38</v>
      </c>
      <c r="L42" s="366" t="n">
        <v>81</v>
      </c>
      <c r="M42" s="366" t="n">
        <v>119</v>
      </c>
    </row>
    <row r="43" customFormat="false" ht="20.1" hidden="false" customHeight="true" outlineLevel="0" collapsed="false">
      <c r="B43" s="157" t="s">
        <v>107</v>
      </c>
      <c r="C43" s="365" t="n">
        <v>6</v>
      </c>
      <c r="D43" s="365" t="n">
        <v>7</v>
      </c>
      <c r="E43" s="365" t="n">
        <v>5</v>
      </c>
      <c r="F43" s="365" t="n">
        <v>11</v>
      </c>
      <c r="G43" s="365" t="n">
        <v>1</v>
      </c>
      <c r="H43" s="365"/>
      <c r="I43" s="365"/>
      <c r="J43" s="365"/>
      <c r="K43" s="366" t="n">
        <v>12</v>
      </c>
      <c r="L43" s="366" t="n">
        <v>18</v>
      </c>
      <c r="M43" s="366" t="n">
        <v>30</v>
      </c>
    </row>
    <row r="44" customFormat="false" ht="20.1" hidden="false" customHeight="true" outlineLevel="0" collapsed="false">
      <c r="B44" s="208" t="s">
        <v>118</v>
      </c>
      <c r="C44" s="367" t="n">
        <v>8</v>
      </c>
      <c r="D44" s="367" t="n">
        <v>9</v>
      </c>
      <c r="E44" s="367" t="n">
        <v>17</v>
      </c>
      <c r="F44" s="367" t="n">
        <v>42</v>
      </c>
      <c r="G44" s="367" t="n">
        <v>23</v>
      </c>
      <c r="H44" s="367" t="n">
        <v>47</v>
      </c>
      <c r="I44" s="367" t="n">
        <v>2</v>
      </c>
      <c r="J44" s="367" t="n">
        <v>1</v>
      </c>
      <c r="K44" s="367" t="n">
        <v>50</v>
      </c>
      <c r="L44" s="367" t="n">
        <v>99</v>
      </c>
      <c r="M44" s="367" t="n">
        <v>149</v>
      </c>
    </row>
    <row r="45" customFormat="false" ht="30" hidden="false" customHeight="true" outlineLevel="0" collapsed="false">
      <c r="B45" s="154" t="s">
        <v>146</v>
      </c>
      <c r="C45" s="363"/>
      <c r="D45" s="363"/>
      <c r="E45" s="363"/>
      <c r="F45" s="363"/>
      <c r="G45" s="363"/>
      <c r="H45" s="363"/>
      <c r="I45" s="363"/>
      <c r="J45" s="363"/>
      <c r="K45" s="364"/>
      <c r="L45" s="364"/>
      <c r="M45" s="364"/>
    </row>
    <row r="46" customFormat="false" ht="20.1" hidden="false" customHeight="true" outlineLevel="0" collapsed="false">
      <c r="B46" s="157" t="s">
        <v>106</v>
      </c>
      <c r="C46" s="365" t="n">
        <v>25</v>
      </c>
      <c r="D46" s="365" t="n">
        <v>12</v>
      </c>
      <c r="E46" s="365" t="n">
        <v>75</v>
      </c>
      <c r="F46" s="365" t="n">
        <v>158</v>
      </c>
      <c r="G46" s="365" t="n">
        <v>101</v>
      </c>
      <c r="H46" s="365" t="n">
        <v>269</v>
      </c>
      <c r="I46" s="365" t="n">
        <v>2</v>
      </c>
      <c r="J46" s="365" t="n">
        <v>6</v>
      </c>
      <c r="K46" s="366" t="n">
        <v>203</v>
      </c>
      <c r="L46" s="366" t="n">
        <v>445</v>
      </c>
      <c r="M46" s="366" t="n">
        <v>648</v>
      </c>
    </row>
    <row r="47" customFormat="false" ht="20.1" hidden="false" customHeight="true" outlineLevel="0" collapsed="false">
      <c r="B47" s="157" t="s">
        <v>107</v>
      </c>
      <c r="C47" s="365" t="n">
        <v>27</v>
      </c>
      <c r="D47" s="365" t="n">
        <v>16</v>
      </c>
      <c r="E47" s="365" t="n">
        <v>32</v>
      </c>
      <c r="F47" s="365" t="n">
        <v>59</v>
      </c>
      <c r="G47" s="365" t="n">
        <v>3</v>
      </c>
      <c r="H47" s="365" t="n">
        <v>8</v>
      </c>
      <c r="I47" s="365"/>
      <c r="J47" s="365" t="n">
        <v>1</v>
      </c>
      <c r="K47" s="366" t="n">
        <v>62</v>
      </c>
      <c r="L47" s="366" t="n">
        <v>84</v>
      </c>
      <c r="M47" s="366" t="n">
        <v>146</v>
      </c>
    </row>
    <row r="48" customFormat="false" ht="20.1" hidden="false" customHeight="true" outlineLevel="0" collapsed="false">
      <c r="B48" s="107" t="s">
        <v>118</v>
      </c>
      <c r="C48" s="368" t="n">
        <v>52</v>
      </c>
      <c r="D48" s="368" t="n">
        <v>28</v>
      </c>
      <c r="E48" s="368" t="n">
        <v>107</v>
      </c>
      <c r="F48" s="368" t="n">
        <v>217</v>
      </c>
      <c r="G48" s="368" t="n">
        <v>104</v>
      </c>
      <c r="H48" s="368" t="n">
        <v>277</v>
      </c>
      <c r="I48" s="368" t="n">
        <v>2</v>
      </c>
      <c r="J48" s="368" t="n">
        <v>7</v>
      </c>
      <c r="K48" s="368" t="n">
        <v>265</v>
      </c>
      <c r="L48" s="368" t="n">
        <v>529</v>
      </c>
      <c r="M48" s="368" t="n">
        <v>794</v>
      </c>
    </row>
    <row r="50" customFormat="false" ht="16.5" hidden="false" customHeight="false" outlineLevel="0" collapsed="false">
      <c r="B50" s="169" t="s">
        <v>109</v>
      </c>
      <c r="C50" s="369"/>
      <c r="D50" s="369"/>
      <c r="E50" s="369"/>
      <c r="F50" s="369"/>
    </row>
    <row r="53" customFormat="false" ht="16.5" hidden="false" customHeight="false" outlineLevel="0" collapsed="false">
      <c r="C53" s="284"/>
    </row>
  </sheetData>
  <sheetProtection sheet="true" password="c022"/>
  <mergeCells count="8">
    <mergeCell ref="B5:H5"/>
    <mergeCell ref="B6:K6"/>
    <mergeCell ref="B11:B12"/>
    <mergeCell ref="C11:D11"/>
    <mergeCell ref="E11:F11"/>
    <mergeCell ref="G11:H11"/>
    <mergeCell ref="I11:J11"/>
    <mergeCell ref="K11:M11"/>
  </mergeCells>
  <hyperlinks>
    <hyperlink ref="M5" location="Índice!A1" display="Índice"/>
    <hyperlink ref="AG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68" width="6.28"/>
    <col collapsed="false" customWidth="true" hidden="false" outlineLevel="0" max="2" min="2" style="305" width="18.85"/>
    <col collapsed="false" customWidth="true" hidden="false" outlineLevel="0" max="11" min="3" style="168" width="11.7"/>
    <col collapsed="false" customWidth="true" hidden="false" outlineLevel="0" max="12" min="12" style="168" width="4.7"/>
    <col collapsed="false" customWidth="true" hidden="false" outlineLevel="0" max="13" min="13" style="168" width="6.13"/>
    <col collapsed="false" customWidth="false" hidden="false" outlineLevel="0" max="257" min="14" style="168" width="11.42"/>
  </cols>
  <sheetData>
    <row r="1" s="32" customFormat="true" ht="14.25" hidden="false" customHeight="true" outlineLevel="0" collapsed="false">
      <c r="A1" s="36"/>
    </row>
    <row r="2" s="32" customFormat="true" ht="30" hidden="false" customHeight="true" outlineLevel="0" collapsed="false">
      <c r="A2" s="36"/>
      <c r="B2" s="34" t="s">
        <v>0</v>
      </c>
    </row>
    <row r="3" s="32" customFormat="true" ht="24.95" hidden="false" customHeight="true" outlineLevel="0" collapsed="false">
      <c r="A3" s="36"/>
      <c r="B3" s="35" t="s">
        <v>1</v>
      </c>
    </row>
    <row r="4" s="32" customFormat="true" ht="19.5" hidden="false" customHeight="false" outlineLevel="0" collapsed="false">
      <c r="A4" s="36"/>
      <c r="K4" s="244"/>
    </row>
    <row r="5" s="32" customFormat="true" ht="15" hidden="false" customHeight="true" outlineLevel="0" collapsed="false">
      <c r="A5" s="36"/>
      <c r="B5" s="18" t="s">
        <v>93</v>
      </c>
      <c r="C5" s="18"/>
      <c r="D5" s="18"/>
      <c r="E5" s="18"/>
      <c r="F5" s="18"/>
      <c r="G5" s="18"/>
      <c r="H5" s="18"/>
      <c r="I5" s="37"/>
      <c r="J5" s="37"/>
      <c r="K5" s="38" t="s">
        <v>94</v>
      </c>
    </row>
    <row r="6" s="32" customFormat="true" ht="17.25" hidden="false" customHeight="true" outlineLevel="0" collapsed="false">
      <c r="A6" s="36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32" customFormat="true" ht="15" hidden="false" customHeight="true" outlineLevel="0" collapsed="false">
      <c r="A8" s="36"/>
    </row>
    <row r="9" s="32" customFormat="true" ht="40.15" hidden="false" customHeight="true" outlineLevel="0" collapsed="false">
      <c r="B9" s="10" t="s">
        <v>384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7" customFormat="true" ht="20.1" hidden="false" customHeight="true" outlineLevel="0" collapsed="false"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</row>
    <row r="11" customFormat="false" ht="39.95" hidden="false" customHeight="true" outlineLevel="0" collapsed="false">
      <c r="B11" s="358" t="str">
        <f aca="false">Índice!B10</f>
        <v>Curso 2018-2019</v>
      </c>
      <c r="C11" s="194" t="s">
        <v>385</v>
      </c>
      <c r="D11" s="194"/>
      <c r="E11" s="194"/>
      <c r="F11" s="194"/>
      <c r="G11" s="194"/>
      <c r="H11" s="194"/>
      <c r="I11" s="194"/>
      <c r="J11" s="194"/>
      <c r="K11" s="194"/>
      <c r="L11" s="370"/>
    </row>
    <row r="12" s="371" customFormat="true" ht="39.95" hidden="false" customHeight="true" outlineLevel="0" collapsed="false">
      <c r="B12" s="358"/>
      <c r="C12" s="196" t="s">
        <v>386</v>
      </c>
      <c r="D12" s="196"/>
      <c r="E12" s="196"/>
      <c r="F12" s="196" t="s">
        <v>387</v>
      </c>
      <c r="G12" s="196"/>
      <c r="H12" s="196"/>
      <c r="I12" s="196" t="s">
        <v>118</v>
      </c>
      <c r="J12" s="196"/>
      <c r="K12" s="196"/>
      <c r="L12" s="370"/>
    </row>
    <row r="13" s="372" customFormat="true" ht="39.95" hidden="false" customHeight="true" outlineLevel="0" collapsed="false">
      <c r="B13" s="358"/>
      <c r="C13" s="287" t="s">
        <v>119</v>
      </c>
      <c r="D13" s="287" t="s">
        <v>120</v>
      </c>
      <c r="E13" s="373" t="s">
        <v>118</v>
      </c>
      <c r="F13" s="287" t="s">
        <v>119</v>
      </c>
      <c r="G13" s="287" t="s">
        <v>120</v>
      </c>
      <c r="H13" s="373" t="s">
        <v>118</v>
      </c>
      <c r="I13" s="373" t="s">
        <v>119</v>
      </c>
      <c r="J13" s="373" t="s">
        <v>120</v>
      </c>
      <c r="K13" s="373" t="s">
        <v>118</v>
      </c>
      <c r="L13" s="370"/>
    </row>
    <row r="14" customFormat="false" ht="30" hidden="false" customHeight="true" outlineLevel="0" collapsed="false">
      <c r="B14" s="106" t="s">
        <v>138</v>
      </c>
      <c r="C14" s="374" t="n">
        <v>64</v>
      </c>
      <c r="D14" s="374" t="n">
        <v>109</v>
      </c>
      <c r="E14" s="375" t="n">
        <v>173</v>
      </c>
      <c r="F14" s="374"/>
      <c r="G14" s="374"/>
      <c r="H14" s="375"/>
      <c r="I14" s="375" t="n">
        <v>64</v>
      </c>
      <c r="J14" s="375" t="n">
        <v>109</v>
      </c>
      <c r="K14" s="375" t="n">
        <v>173</v>
      </c>
      <c r="L14" s="374"/>
    </row>
    <row r="15" customFormat="false" ht="30" hidden="false" customHeight="true" outlineLevel="0" collapsed="false">
      <c r="B15" s="106" t="s">
        <v>139</v>
      </c>
      <c r="C15" s="374" t="n">
        <v>100</v>
      </c>
      <c r="D15" s="374" t="n">
        <v>181</v>
      </c>
      <c r="E15" s="375" t="n">
        <v>281</v>
      </c>
      <c r="F15" s="374" t="n">
        <v>3</v>
      </c>
      <c r="G15" s="374" t="n">
        <v>2</v>
      </c>
      <c r="H15" s="375" t="n">
        <v>5</v>
      </c>
      <c r="I15" s="375" t="n">
        <v>103</v>
      </c>
      <c r="J15" s="375" t="n">
        <v>183</v>
      </c>
      <c r="K15" s="375" t="n">
        <v>286</v>
      </c>
      <c r="L15" s="374"/>
    </row>
    <row r="16" customFormat="false" ht="30" hidden="false" customHeight="true" outlineLevel="0" collapsed="false">
      <c r="B16" s="106" t="s">
        <v>140</v>
      </c>
      <c r="C16" s="374" t="n">
        <v>67</v>
      </c>
      <c r="D16" s="374" t="n">
        <v>116</v>
      </c>
      <c r="E16" s="375" t="n">
        <v>183</v>
      </c>
      <c r="F16" s="374"/>
      <c r="G16" s="374"/>
      <c r="H16" s="375"/>
      <c r="I16" s="375" t="n">
        <v>67</v>
      </c>
      <c r="J16" s="375" t="n">
        <v>116</v>
      </c>
      <c r="K16" s="375" t="n">
        <v>183</v>
      </c>
      <c r="L16" s="374"/>
    </row>
    <row r="17" customFormat="false" ht="30" hidden="false" customHeight="true" outlineLevel="0" collapsed="false">
      <c r="B17" s="106" t="s">
        <v>141</v>
      </c>
      <c r="C17" s="374" t="n">
        <v>129</v>
      </c>
      <c r="D17" s="374" t="n">
        <v>163</v>
      </c>
      <c r="E17" s="375" t="n">
        <v>292</v>
      </c>
      <c r="F17" s="374" t="n">
        <v>1</v>
      </c>
      <c r="G17" s="374" t="n">
        <v>1</v>
      </c>
      <c r="H17" s="375" t="n">
        <v>2</v>
      </c>
      <c r="I17" s="375" t="n">
        <v>130</v>
      </c>
      <c r="J17" s="375" t="n">
        <v>164</v>
      </c>
      <c r="K17" s="375" t="n">
        <v>294</v>
      </c>
      <c r="L17" s="374"/>
    </row>
    <row r="18" customFormat="false" ht="30" hidden="false" customHeight="true" outlineLevel="0" collapsed="false">
      <c r="B18" s="106" t="s">
        <v>142</v>
      </c>
      <c r="C18" s="374" t="n">
        <v>64</v>
      </c>
      <c r="D18" s="374" t="n">
        <v>114</v>
      </c>
      <c r="E18" s="375" t="n">
        <v>178</v>
      </c>
      <c r="F18" s="374"/>
      <c r="G18" s="374"/>
      <c r="H18" s="375"/>
      <c r="I18" s="375" t="n">
        <v>64</v>
      </c>
      <c r="J18" s="375" t="n">
        <v>114</v>
      </c>
      <c r="K18" s="375" t="n">
        <v>178</v>
      </c>
      <c r="L18" s="374"/>
    </row>
    <row r="19" customFormat="false" ht="30" hidden="false" customHeight="true" outlineLevel="0" collapsed="false">
      <c r="B19" s="106" t="s">
        <v>143</v>
      </c>
      <c r="C19" s="374" t="n">
        <v>71</v>
      </c>
      <c r="D19" s="374" t="n">
        <v>143</v>
      </c>
      <c r="E19" s="375" t="n">
        <v>214</v>
      </c>
      <c r="F19" s="374"/>
      <c r="G19" s="374"/>
      <c r="H19" s="375"/>
      <c r="I19" s="375" t="n">
        <v>71</v>
      </c>
      <c r="J19" s="375" t="n">
        <v>143</v>
      </c>
      <c r="K19" s="375" t="n">
        <v>214</v>
      </c>
      <c r="L19" s="374"/>
    </row>
    <row r="20" customFormat="false" ht="30" hidden="false" customHeight="true" outlineLevel="0" collapsed="false">
      <c r="B20" s="106" t="s">
        <v>144</v>
      </c>
      <c r="C20" s="374" t="n">
        <v>96</v>
      </c>
      <c r="D20" s="374" t="n">
        <v>123</v>
      </c>
      <c r="E20" s="375" t="n">
        <v>219</v>
      </c>
      <c r="F20" s="374"/>
      <c r="G20" s="374" t="n">
        <v>3</v>
      </c>
      <c r="H20" s="375" t="n">
        <v>3</v>
      </c>
      <c r="I20" s="375" t="n">
        <v>96</v>
      </c>
      <c r="J20" s="375" t="n">
        <v>126</v>
      </c>
      <c r="K20" s="375" t="n">
        <v>222</v>
      </c>
      <c r="L20" s="374"/>
    </row>
    <row r="21" customFormat="false" ht="30" hidden="false" customHeight="true" outlineLevel="0" collapsed="false">
      <c r="B21" s="106" t="s">
        <v>145</v>
      </c>
      <c r="C21" s="374" t="n">
        <v>157</v>
      </c>
      <c r="D21" s="374" t="n">
        <v>247</v>
      </c>
      <c r="E21" s="375" t="n">
        <v>404</v>
      </c>
      <c r="F21" s="374" t="n">
        <v>1</v>
      </c>
      <c r="G21" s="374"/>
      <c r="H21" s="375" t="n">
        <v>1</v>
      </c>
      <c r="I21" s="375" t="n">
        <v>158</v>
      </c>
      <c r="J21" s="375" t="n">
        <v>247</v>
      </c>
      <c r="K21" s="375" t="n">
        <v>405</v>
      </c>
      <c r="L21" s="374"/>
    </row>
    <row r="22" s="242" customFormat="true" ht="30" hidden="false" customHeight="true" outlineLevel="0" collapsed="false">
      <c r="B22" s="288" t="s">
        <v>146</v>
      </c>
      <c r="C22" s="376" t="n">
        <v>748</v>
      </c>
      <c r="D22" s="376" t="n">
        <v>1196</v>
      </c>
      <c r="E22" s="376" t="n">
        <v>1944</v>
      </c>
      <c r="F22" s="376" t="n">
        <v>5</v>
      </c>
      <c r="G22" s="376" t="n">
        <v>6</v>
      </c>
      <c r="H22" s="376" t="n">
        <v>11</v>
      </c>
      <c r="I22" s="376" t="n">
        <v>753</v>
      </c>
      <c r="J22" s="376" t="n">
        <v>1202</v>
      </c>
      <c r="K22" s="376" t="n">
        <v>1955</v>
      </c>
      <c r="L22" s="375"/>
    </row>
    <row r="23" customFormat="false" ht="16.5" hidden="false" customHeight="false" outlineLevel="0" collapsed="false">
      <c r="B23" s="377"/>
      <c r="C23" s="378"/>
      <c r="D23" s="378"/>
      <c r="E23" s="378"/>
      <c r="F23" s="378"/>
      <c r="G23" s="378"/>
      <c r="H23" s="378"/>
      <c r="I23" s="378"/>
      <c r="J23" s="378"/>
      <c r="K23" s="378"/>
      <c r="L23" s="169"/>
    </row>
    <row r="24" customFormat="false" ht="16.5" hidden="false" customHeight="false" outlineLevel="0" collapsed="false">
      <c r="B24" s="169" t="s">
        <v>109</v>
      </c>
    </row>
    <row r="25" customFormat="false" ht="23.25" hidden="false" customHeight="true" outlineLevel="0" collapsed="false"/>
  </sheetData>
  <sheetProtection sheet="true" password="c022"/>
  <mergeCells count="9">
    <mergeCell ref="B5:H5"/>
    <mergeCell ref="B6:K6"/>
    <mergeCell ref="B9:L9"/>
    <mergeCell ref="B11:B13"/>
    <mergeCell ref="C11:K11"/>
    <mergeCell ref="L11:L13"/>
    <mergeCell ref="C12:E12"/>
    <mergeCell ref="F12:H12"/>
    <mergeCell ref="I12:K12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8" width="19.56"/>
    <col collapsed="false" customWidth="true" hidden="false" outlineLevel="0" max="15" min="3" style="168" width="10.71"/>
    <col collapsed="false" customWidth="true" hidden="false" outlineLevel="0" max="16" min="16" style="168" width="6.99"/>
    <col collapsed="false" customWidth="false" hidden="false" outlineLevel="0" max="257" min="17" style="168" width="11.56"/>
  </cols>
  <sheetData>
    <row r="1" s="32" customFormat="true" ht="14.25" hidden="false" customHeight="true" outlineLevel="0" collapsed="false">
      <c r="A1" s="36"/>
    </row>
    <row r="2" s="32" customFormat="true" ht="30" hidden="false" customHeight="true" outlineLevel="0" collapsed="false">
      <c r="A2" s="36"/>
      <c r="B2" s="34" t="s">
        <v>0</v>
      </c>
    </row>
    <row r="3" s="32" customFormat="true" ht="24.95" hidden="false" customHeight="true" outlineLevel="0" collapsed="false">
      <c r="A3" s="36"/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E5" s="37"/>
      <c r="O5" s="38" t="s">
        <v>94</v>
      </c>
    </row>
    <row r="6" s="32" customFormat="true" ht="17.25" hidden="false" customHeight="true" outlineLevel="0" collapsed="false">
      <c r="A6" s="36"/>
      <c r="B6" s="39"/>
      <c r="C6" s="39"/>
      <c r="D6" s="39"/>
      <c r="E6" s="39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32" customFormat="true" ht="15" hidden="false" customHeight="true" outlineLevel="0" collapsed="false">
      <c r="A8" s="36"/>
    </row>
    <row r="9" s="32" customFormat="true" ht="40.15" hidden="false" customHeight="true" outlineLevel="0" collapsed="false">
      <c r="A9" s="36"/>
      <c r="B9" s="37" t="s">
        <v>388</v>
      </c>
      <c r="C9" s="7"/>
      <c r="D9" s="7"/>
      <c r="E9" s="7"/>
    </row>
    <row r="10" s="32" customFormat="true" ht="40.15" hidden="false" customHeight="true" outlineLevel="0" collapsed="false">
      <c r="A10" s="36"/>
      <c r="B10" s="37"/>
      <c r="C10" s="7"/>
      <c r="D10" s="7"/>
      <c r="E10" s="7"/>
    </row>
    <row r="11" customFormat="false" ht="15" hidden="false" customHeight="true" outlineLevel="0" collapsed="false">
      <c r="B11" s="253" t="str">
        <f aca="false">Índice!B10</f>
        <v>Curso 2018-2019</v>
      </c>
      <c r="C11" s="360" t="s">
        <v>389</v>
      </c>
      <c r="D11" s="360"/>
      <c r="E11" s="360" t="s">
        <v>390</v>
      </c>
      <c r="F11" s="360"/>
      <c r="G11" s="360" t="s">
        <v>129</v>
      </c>
      <c r="H11" s="360"/>
      <c r="I11" s="360" t="s">
        <v>391</v>
      </c>
      <c r="J11" s="360"/>
      <c r="K11" s="360" t="s">
        <v>303</v>
      </c>
      <c r="L11" s="360"/>
      <c r="M11" s="194" t="s">
        <v>118</v>
      </c>
      <c r="N11" s="194"/>
      <c r="O11" s="194"/>
    </row>
    <row r="12" customFormat="false" ht="43.5" hidden="false" customHeight="true" outlineLevel="0" collapsed="false">
      <c r="B12" s="253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194"/>
      <c r="N12" s="194"/>
      <c r="O12" s="194"/>
    </row>
    <row r="13" s="190" customFormat="true" ht="30.75" hidden="false" customHeight="true" outlineLevel="0" collapsed="false">
      <c r="B13" s="253"/>
      <c r="C13" s="379" t="s">
        <v>392</v>
      </c>
      <c r="D13" s="379" t="s">
        <v>120</v>
      </c>
      <c r="E13" s="379" t="s">
        <v>119</v>
      </c>
      <c r="F13" s="379" t="s">
        <v>120</v>
      </c>
      <c r="G13" s="379" t="s">
        <v>392</v>
      </c>
      <c r="H13" s="379" t="s">
        <v>120</v>
      </c>
      <c r="I13" s="379" t="s">
        <v>119</v>
      </c>
      <c r="J13" s="379" t="s">
        <v>120</v>
      </c>
      <c r="K13" s="379" t="s">
        <v>392</v>
      </c>
      <c r="L13" s="379" t="s">
        <v>120</v>
      </c>
      <c r="M13" s="380" t="s">
        <v>119</v>
      </c>
      <c r="N13" s="380" t="s">
        <v>120</v>
      </c>
      <c r="O13" s="380" t="s">
        <v>118</v>
      </c>
    </row>
    <row r="14" s="381" customFormat="true" ht="30" hidden="false" customHeight="true" outlineLevel="0" collapsed="false">
      <c r="B14" s="175" t="s">
        <v>138</v>
      </c>
      <c r="C14" s="200" t="n">
        <v>2</v>
      </c>
      <c r="D14" s="200" t="n">
        <v>9</v>
      </c>
      <c r="E14" s="200" t="n">
        <v>2</v>
      </c>
      <c r="F14" s="200" t="n">
        <v>4</v>
      </c>
      <c r="G14" s="200" t="n">
        <v>7</v>
      </c>
      <c r="H14" s="200" t="n">
        <v>13</v>
      </c>
      <c r="I14" s="200" t="n">
        <v>0</v>
      </c>
      <c r="J14" s="200" t="n">
        <v>2</v>
      </c>
      <c r="K14" s="200" t="n">
        <v>4</v>
      </c>
      <c r="L14" s="200" t="n">
        <v>2</v>
      </c>
      <c r="M14" s="201" t="n">
        <v>15</v>
      </c>
      <c r="N14" s="201" t="n">
        <v>30</v>
      </c>
      <c r="O14" s="201" t="n">
        <v>45</v>
      </c>
    </row>
    <row r="15" s="381" customFormat="true" ht="30" hidden="false" customHeight="true" outlineLevel="0" collapsed="false">
      <c r="B15" s="175" t="s">
        <v>139</v>
      </c>
      <c r="C15" s="200" t="n">
        <v>11</v>
      </c>
      <c r="D15" s="200" t="n">
        <v>41</v>
      </c>
      <c r="E15" s="200" t="n">
        <v>1</v>
      </c>
      <c r="F15" s="200" t="n">
        <v>8</v>
      </c>
      <c r="G15" s="200" t="n">
        <v>42</v>
      </c>
      <c r="H15" s="200" t="n">
        <v>41</v>
      </c>
      <c r="I15" s="200" t="n">
        <v>2</v>
      </c>
      <c r="J15" s="200" t="n">
        <v>11</v>
      </c>
      <c r="K15" s="200" t="n">
        <v>5</v>
      </c>
      <c r="L15" s="200" t="n">
        <v>11</v>
      </c>
      <c r="M15" s="201" t="n">
        <v>61</v>
      </c>
      <c r="N15" s="201" t="n">
        <v>112</v>
      </c>
      <c r="O15" s="201" t="n">
        <v>173</v>
      </c>
    </row>
    <row r="16" s="381" customFormat="true" ht="30" hidden="false" customHeight="true" outlineLevel="0" collapsed="false">
      <c r="B16" s="175" t="s">
        <v>140</v>
      </c>
      <c r="C16" s="200" t="n">
        <v>10</v>
      </c>
      <c r="D16" s="200" t="n">
        <v>25</v>
      </c>
      <c r="E16" s="200" t="n">
        <v>0</v>
      </c>
      <c r="F16" s="200" t="n">
        <v>1</v>
      </c>
      <c r="G16" s="200" t="n">
        <v>13</v>
      </c>
      <c r="H16" s="200" t="n">
        <v>18</v>
      </c>
      <c r="I16" s="200" t="n">
        <v>0</v>
      </c>
      <c r="J16" s="200" t="n">
        <v>2</v>
      </c>
      <c r="K16" s="200" t="n">
        <v>0</v>
      </c>
      <c r="L16" s="200" t="n">
        <v>1</v>
      </c>
      <c r="M16" s="201" t="n">
        <v>23</v>
      </c>
      <c r="N16" s="201" t="n">
        <v>47</v>
      </c>
      <c r="O16" s="201" t="n">
        <v>70</v>
      </c>
    </row>
    <row r="17" s="381" customFormat="true" ht="30" hidden="false" customHeight="true" outlineLevel="0" collapsed="false">
      <c r="B17" s="175" t="s">
        <v>141</v>
      </c>
      <c r="C17" s="200" t="n">
        <v>1</v>
      </c>
      <c r="D17" s="200" t="n">
        <v>12</v>
      </c>
      <c r="E17" s="200" t="n">
        <v>0</v>
      </c>
      <c r="F17" s="200" t="n">
        <v>3</v>
      </c>
      <c r="G17" s="200" t="n">
        <v>8</v>
      </c>
      <c r="H17" s="200" t="n">
        <v>12</v>
      </c>
      <c r="I17" s="200" t="n">
        <v>0</v>
      </c>
      <c r="J17" s="200" t="n">
        <v>2</v>
      </c>
      <c r="K17" s="200" t="n">
        <v>0</v>
      </c>
      <c r="L17" s="200" t="n">
        <v>3</v>
      </c>
      <c r="M17" s="201" t="n">
        <v>9</v>
      </c>
      <c r="N17" s="201" t="n">
        <v>32</v>
      </c>
      <c r="O17" s="201" t="n">
        <v>41</v>
      </c>
    </row>
    <row r="18" s="381" customFormat="true" ht="30" hidden="false" customHeight="true" outlineLevel="0" collapsed="false">
      <c r="B18" s="175" t="s">
        <v>142</v>
      </c>
      <c r="C18" s="200" t="n">
        <v>0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1"/>
      <c r="N18" s="201"/>
      <c r="O18" s="201"/>
    </row>
    <row r="19" s="381" customFormat="true" ht="30" hidden="false" customHeight="true" outlineLevel="0" collapsed="false">
      <c r="B19" s="175" t="s">
        <v>143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1"/>
      <c r="N19" s="201"/>
      <c r="O19" s="201"/>
    </row>
    <row r="20" s="381" customFormat="true" ht="30" hidden="false" customHeight="true" outlineLevel="0" collapsed="false">
      <c r="B20" s="175" t="s">
        <v>144</v>
      </c>
      <c r="C20" s="200" t="n">
        <v>67</v>
      </c>
      <c r="D20" s="200" t="n">
        <v>298</v>
      </c>
      <c r="E20" s="200" t="n">
        <v>3</v>
      </c>
      <c r="F20" s="200" t="n">
        <v>72</v>
      </c>
      <c r="G20" s="200" t="n">
        <v>164</v>
      </c>
      <c r="H20" s="200" t="n">
        <v>236</v>
      </c>
      <c r="I20" s="200" t="n">
        <v>4</v>
      </c>
      <c r="J20" s="200" t="n">
        <v>11</v>
      </c>
      <c r="K20" s="200" t="n">
        <v>10</v>
      </c>
      <c r="L20" s="200" t="n">
        <v>21</v>
      </c>
      <c r="M20" s="201" t="n">
        <v>248</v>
      </c>
      <c r="N20" s="201" t="n">
        <v>638</v>
      </c>
      <c r="O20" s="201" t="n">
        <v>886</v>
      </c>
    </row>
    <row r="21" s="381" customFormat="true" ht="30" hidden="false" customHeight="true" outlineLevel="0" collapsed="false">
      <c r="B21" s="175" t="s">
        <v>145</v>
      </c>
      <c r="C21" s="200" t="n">
        <v>23</v>
      </c>
      <c r="D21" s="200" t="n">
        <v>81</v>
      </c>
      <c r="E21" s="200" t="n">
        <v>1</v>
      </c>
      <c r="F21" s="200" t="n">
        <v>9</v>
      </c>
      <c r="G21" s="200" t="n">
        <v>47</v>
      </c>
      <c r="H21" s="200" t="n">
        <v>53</v>
      </c>
      <c r="I21" s="200" t="n">
        <v>0</v>
      </c>
      <c r="J21" s="200" t="n">
        <v>5</v>
      </c>
      <c r="K21" s="200" t="n">
        <v>0</v>
      </c>
      <c r="L21" s="200" t="n">
        <v>2</v>
      </c>
      <c r="M21" s="201" t="n">
        <v>71</v>
      </c>
      <c r="N21" s="201" t="n">
        <v>150</v>
      </c>
      <c r="O21" s="201" t="n">
        <v>221</v>
      </c>
    </row>
    <row r="22" s="381" customFormat="true" ht="30" hidden="false" customHeight="true" outlineLevel="0" collapsed="false">
      <c r="B22" s="288" t="s">
        <v>146</v>
      </c>
      <c r="C22" s="382" t="n">
        <v>114</v>
      </c>
      <c r="D22" s="382" t="n">
        <v>466</v>
      </c>
      <c r="E22" s="382" t="n">
        <v>7</v>
      </c>
      <c r="F22" s="382" t="n">
        <v>97</v>
      </c>
      <c r="G22" s="382" t="n">
        <v>281</v>
      </c>
      <c r="H22" s="382" t="n">
        <v>373</v>
      </c>
      <c r="I22" s="382" t="n">
        <v>6</v>
      </c>
      <c r="J22" s="382" t="n">
        <v>33</v>
      </c>
      <c r="K22" s="382" t="n">
        <v>19</v>
      </c>
      <c r="L22" s="382" t="n">
        <v>40</v>
      </c>
      <c r="M22" s="382" t="n">
        <v>427</v>
      </c>
      <c r="N22" s="382" t="n">
        <v>1009</v>
      </c>
      <c r="O22" s="382" t="n">
        <v>1436</v>
      </c>
    </row>
    <row r="23" customFormat="false" ht="15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5" hidden="false" customHeight="true" outlineLevel="0" collapsed="false">
      <c r="B24" s="169" t="s">
        <v>109</v>
      </c>
      <c r="C24" s="18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5" hidden="false" customHeight="true" outlineLevel="0" collapsed="false">
      <c r="B25" s="383"/>
      <c r="C25" s="18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5" hidden="false" customHeight="true" outlineLevel="0" collapsed="false">
      <c r="B26" s="383"/>
      <c r="C26" s="18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</sheetData>
  <sheetProtection sheet="true" password="c022"/>
  <mergeCells count="8">
    <mergeCell ref="B6:E6"/>
    <mergeCell ref="B11:B13"/>
    <mergeCell ref="C11:D12"/>
    <mergeCell ref="E11:F12"/>
    <mergeCell ref="G11:H12"/>
    <mergeCell ref="I11:J12"/>
    <mergeCell ref="K11:L12"/>
    <mergeCell ref="M11:O12"/>
  </mergeCells>
  <conditionalFormatting sqref="C14:L21">
    <cfRule type="cellIs" priority="2" operator="equal" aboveAverage="0" equalAverage="0" bottom="0" percent="0" rank="0" text="" dxfId="8">
      <formula>0</formula>
    </cfRule>
  </conditionalFormatting>
  <conditionalFormatting sqref="N14:N21">
    <cfRule type="cellIs" priority="3" operator="equal" aboveAverage="0" equalAverage="0" bottom="0" percent="0" rank="0" text="" dxfId="9">
      <formula>0</formula>
    </cfRule>
  </conditionalFormatting>
  <hyperlinks>
    <hyperlink ref="O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8" width="19.56"/>
    <col collapsed="false" customWidth="true" hidden="false" outlineLevel="0" max="13" min="3" style="168" width="12.7"/>
    <col collapsed="false" customWidth="true" hidden="false" outlineLevel="0" max="14" min="14" style="168" width="6.99"/>
    <col collapsed="false" customWidth="true" hidden="false" outlineLevel="0" max="15" min="15" style="168" width="7.7"/>
    <col collapsed="false" customWidth="false" hidden="false" outlineLevel="0" max="257" min="16" style="168" width="11.56"/>
  </cols>
  <sheetData>
    <row r="1" s="32" customFormat="true" ht="14.25" hidden="false" customHeight="true" outlineLevel="0" collapsed="false">
      <c r="A1" s="36"/>
    </row>
    <row r="2" s="32" customFormat="true" ht="30" hidden="false" customHeight="true" outlineLevel="0" collapsed="false">
      <c r="A2" s="36"/>
      <c r="B2" s="34" t="s">
        <v>0</v>
      </c>
    </row>
    <row r="3" s="32" customFormat="true" ht="24.95" hidden="false" customHeight="true" outlineLevel="0" collapsed="false">
      <c r="A3" s="36"/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E5" s="37"/>
      <c r="M5" s="38" t="s">
        <v>94</v>
      </c>
    </row>
    <row r="6" s="32" customFormat="true" ht="17.25" hidden="false" customHeight="true" outlineLevel="0" collapsed="false">
      <c r="A6" s="36"/>
      <c r="B6" s="39"/>
      <c r="C6" s="39"/>
      <c r="D6" s="39"/>
      <c r="E6" s="39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32" customFormat="true" ht="15" hidden="false" customHeight="true" outlineLevel="0" collapsed="false">
      <c r="A8" s="36"/>
    </row>
    <row r="9" s="32" customFormat="true" ht="40.15" hidden="false" customHeight="true" outlineLevel="0" collapsed="false">
      <c r="A9" s="36"/>
      <c r="B9" s="37" t="s">
        <v>393</v>
      </c>
      <c r="C9" s="7"/>
      <c r="D9" s="7"/>
      <c r="E9" s="7"/>
    </row>
    <row r="10" s="32" customFormat="true" ht="20.1" hidden="false" customHeight="true" outlineLevel="0" collapsed="false">
      <c r="A10" s="36"/>
      <c r="B10" s="37"/>
      <c r="C10" s="7"/>
      <c r="D10" s="7"/>
      <c r="E10" s="7"/>
    </row>
    <row r="11" customFormat="false" ht="60" hidden="false" customHeight="true" outlineLevel="0" collapsed="false">
      <c r="B11" s="172" t="str">
        <f aca="false">Índice!B10</f>
        <v>Curso 2018-2019</v>
      </c>
      <c r="C11" s="360" t="s">
        <v>394</v>
      </c>
      <c r="D11" s="360"/>
      <c r="E11" s="360" t="s">
        <v>395</v>
      </c>
      <c r="F11" s="360"/>
      <c r="G11" s="360" t="s">
        <v>396</v>
      </c>
      <c r="H11" s="360"/>
      <c r="I11" s="360" t="s">
        <v>333</v>
      </c>
      <c r="J11" s="360"/>
      <c r="K11" s="360" t="s">
        <v>118</v>
      </c>
      <c r="L11" s="360"/>
      <c r="M11" s="360"/>
    </row>
    <row r="12" customFormat="false" ht="39.95" hidden="false" customHeight="true" outlineLevel="0" collapsed="false">
      <c r="B12" s="172"/>
      <c r="C12" s="379" t="s">
        <v>119</v>
      </c>
      <c r="D12" s="379" t="s">
        <v>120</v>
      </c>
      <c r="E12" s="379" t="s">
        <v>314</v>
      </c>
      <c r="F12" s="379" t="s">
        <v>120</v>
      </c>
      <c r="G12" s="379" t="s">
        <v>314</v>
      </c>
      <c r="H12" s="379" t="s">
        <v>120</v>
      </c>
      <c r="I12" s="379" t="s">
        <v>119</v>
      </c>
      <c r="J12" s="379" t="s">
        <v>120</v>
      </c>
      <c r="K12" s="380" t="s">
        <v>119</v>
      </c>
      <c r="L12" s="380" t="s">
        <v>120</v>
      </c>
      <c r="M12" s="380" t="s">
        <v>118</v>
      </c>
    </row>
    <row r="13" customFormat="false" ht="30" hidden="false" customHeight="true" outlineLevel="0" collapsed="false">
      <c r="B13" s="343" t="s">
        <v>138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3</v>
      </c>
      <c r="I13" s="48" t="n">
        <v>1</v>
      </c>
      <c r="J13" s="48" t="n">
        <v>3</v>
      </c>
      <c r="K13" s="104" t="n">
        <v>1</v>
      </c>
      <c r="L13" s="104" t="n">
        <v>6</v>
      </c>
      <c r="M13" s="104" t="n">
        <v>7</v>
      </c>
      <c r="O13" s="384"/>
    </row>
    <row r="14" customFormat="false" ht="30" hidden="false" customHeight="true" outlineLevel="0" collapsed="false">
      <c r="B14" s="343" t="s">
        <v>139</v>
      </c>
      <c r="C14" s="48" t="n">
        <v>4</v>
      </c>
      <c r="D14" s="48" t="n">
        <v>3</v>
      </c>
      <c r="E14" s="48" t="n">
        <v>4</v>
      </c>
      <c r="F14" s="48" t="n">
        <v>2</v>
      </c>
      <c r="G14" s="48" t="n">
        <v>4</v>
      </c>
      <c r="H14" s="48" t="n">
        <v>11</v>
      </c>
      <c r="I14" s="48" t="n">
        <v>17</v>
      </c>
      <c r="J14" s="48" t="n">
        <v>33</v>
      </c>
      <c r="K14" s="104" t="n">
        <v>29</v>
      </c>
      <c r="L14" s="104" t="n">
        <v>49</v>
      </c>
      <c r="M14" s="104" t="n">
        <v>78</v>
      </c>
      <c r="O14" s="384"/>
    </row>
    <row r="15" customFormat="false" ht="30" hidden="false" customHeight="true" outlineLevel="0" collapsed="false">
      <c r="B15" s="343" t="s">
        <v>140</v>
      </c>
      <c r="C15" s="48" t="n">
        <v>1</v>
      </c>
      <c r="D15" s="48" t="n">
        <v>3</v>
      </c>
      <c r="E15" s="48" t="n">
        <v>2</v>
      </c>
      <c r="F15" s="48" t="n">
        <v>0</v>
      </c>
      <c r="G15" s="48" t="n">
        <v>1</v>
      </c>
      <c r="H15" s="48" t="n">
        <v>5</v>
      </c>
      <c r="I15" s="48" t="n">
        <v>1</v>
      </c>
      <c r="J15" s="48" t="n">
        <v>1</v>
      </c>
      <c r="K15" s="104" t="n">
        <v>5</v>
      </c>
      <c r="L15" s="104" t="n">
        <v>9</v>
      </c>
      <c r="M15" s="104" t="n">
        <v>14</v>
      </c>
      <c r="O15" s="384"/>
    </row>
    <row r="16" customFormat="false" ht="30" hidden="false" customHeight="true" outlineLevel="0" collapsed="false">
      <c r="B16" s="343" t="s">
        <v>141</v>
      </c>
      <c r="C16" s="48" t="n">
        <v>0</v>
      </c>
      <c r="D16" s="48" t="n">
        <v>1</v>
      </c>
      <c r="E16" s="48" t="n">
        <v>0</v>
      </c>
      <c r="F16" s="48" t="n">
        <v>0</v>
      </c>
      <c r="G16" s="48" t="n">
        <v>0</v>
      </c>
      <c r="H16" s="48" t="n">
        <v>4</v>
      </c>
      <c r="I16" s="48" t="n">
        <v>7</v>
      </c>
      <c r="J16" s="48" t="n">
        <v>9</v>
      </c>
      <c r="K16" s="104" t="n">
        <v>7</v>
      </c>
      <c r="L16" s="104" t="n">
        <v>14</v>
      </c>
      <c r="M16" s="104" t="n">
        <v>21</v>
      </c>
      <c r="O16" s="384"/>
    </row>
    <row r="17" customFormat="false" ht="30" hidden="false" customHeight="true" outlineLevel="0" collapsed="false">
      <c r="B17" s="343" t="s">
        <v>142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104" t="n">
        <v>0</v>
      </c>
      <c r="L17" s="104" t="n">
        <v>0</v>
      </c>
      <c r="M17" s="104" t="n">
        <v>0</v>
      </c>
      <c r="O17" s="384"/>
    </row>
    <row r="18" customFormat="false" ht="30" hidden="false" customHeight="true" outlineLevel="0" collapsed="false">
      <c r="B18" s="343" t="s">
        <v>143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104" t="n">
        <v>0</v>
      </c>
      <c r="L18" s="104" t="n">
        <v>0</v>
      </c>
      <c r="M18" s="104" t="n">
        <v>0</v>
      </c>
      <c r="O18" s="384"/>
    </row>
    <row r="19" customFormat="false" ht="30" hidden="false" customHeight="true" outlineLevel="0" collapsed="false">
      <c r="B19" s="343" t="s">
        <v>144</v>
      </c>
      <c r="C19" s="48" t="n">
        <v>16</v>
      </c>
      <c r="D19" s="48" t="n">
        <v>19</v>
      </c>
      <c r="E19" s="48" t="n">
        <v>11</v>
      </c>
      <c r="F19" s="48" t="n">
        <v>15</v>
      </c>
      <c r="G19" s="48" t="n">
        <v>17</v>
      </c>
      <c r="H19" s="48" t="n">
        <v>73</v>
      </c>
      <c r="I19" s="48" t="n">
        <v>52</v>
      </c>
      <c r="J19" s="48" t="n">
        <v>75</v>
      </c>
      <c r="K19" s="104" t="n">
        <v>96</v>
      </c>
      <c r="L19" s="104" t="n">
        <v>182</v>
      </c>
      <c r="M19" s="104" t="n">
        <v>278</v>
      </c>
      <c r="O19" s="384"/>
    </row>
    <row r="20" customFormat="false" ht="30" hidden="false" customHeight="true" outlineLevel="0" collapsed="false">
      <c r="B20" s="343" t="s">
        <v>145</v>
      </c>
      <c r="C20" s="48" t="n">
        <v>3</v>
      </c>
      <c r="D20" s="48" t="n">
        <v>4</v>
      </c>
      <c r="E20" s="48" t="n">
        <v>4</v>
      </c>
      <c r="F20" s="48" t="n">
        <v>14</v>
      </c>
      <c r="G20" s="48" t="n">
        <v>1</v>
      </c>
      <c r="H20" s="48" t="n">
        <v>23</v>
      </c>
      <c r="I20" s="48" t="n">
        <v>23</v>
      </c>
      <c r="J20" s="48" t="n">
        <v>43</v>
      </c>
      <c r="K20" s="104" t="n">
        <v>31</v>
      </c>
      <c r="L20" s="104" t="n">
        <v>84</v>
      </c>
      <c r="M20" s="104" t="n">
        <v>115</v>
      </c>
      <c r="O20" s="384"/>
    </row>
    <row r="21" customFormat="false" ht="30" hidden="false" customHeight="true" outlineLevel="0" collapsed="false">
      <c r="B21" s="288" t="s">
        <v>146</v>
      </c>
      <c r="C21" s="382" t="n">
        <v>24</v>
      </c>
      <c r="D21" s="382" t="n">
        <v>30</v>
      </c>
      <c r="E21" s="382" t="n">
        <v>21</v>
      </c>
      <c r="F21" s="382" t="n">
        <v>31</v>
      </c>
      <c r="G21" s="382" t="n">
        <v>23</v>
      </c>
      <c r="H21" s="382" t="n">
        <v>119</v>
      </c>
      <c r="I21" s="382" t="n">
        <v>101</v>
      </c>
      <c r="J21" s="382" t="n">
        <v>164</v>
      </c>
      <c r="K21" s="382" t="n">
        <v>169</v>
      </c>
      <c r="L21" s="382" t="n">
        <v>344</v>
      </c>
      <c r="M21" s="382" t="n">
        <v>513</v>
      </c>
      <c r="O21" s="384"/>
    </row>
    <row r="22" customFormat="false" ht="1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</row>
    <row r="23" customFormat="false" ht="15" hidden="false" customHeight="true" outlineLevel="0" collapsed="false">
      <c r="B23" s="169" t="s">
        <v>109</v>
      </c>
      <c r="C23" s="189"/>
      <c r="D23" s="189"/>
      <c r="E23" s="189"/>
      <c r="F23" s="169"/>
      <c r="G23" s="169"/>
      <c r="H23" s="169"/>
      <c r="I23" s="169"/>
      <c r="J23" s="169"/>
      <c r="K23" s="169"/>
      <c r="L23" s="169"/>
      <c r="M23" s="169"/>
    </row>
  </sheetData>
  <sheetProtection sheet="true" password="c022"/>
  <mergeCells count="7">
    <mergeCell ref="B6:E6"/>
    <mergeCell ref="B11:B12"/>
    <mergeCell ref="C11:D11"/>
    <mergeCell ref="E11:F11"/>
    <mergeCell ref="G11:H11"/>
    <mergeCell ref="I11:J11"/>
    <mergeCell ref="K11:M11"/>
  </mergeCells>
  <conditionalFormatting sqref="C13:K21 M13:M21">
    <cfRule type="cellIs" priority="2" operator="equal" aboveAverage="0" equalAverage="0" bottom="0" percent="0" rank="0" text="" dxfId="10">
      <formula>0</formula>
    </cfRule>
  </conditionalFormatting>
  <conditionalFormatting sqref="L13:L21">
    <cfRule type="cellIs" priority="3" operator="equal" aboveAverage="0" equalAverage="0" bottom="0" percent="0" rank="0" text="" dxfId="11">
      <formula>0</formula>
    </cfRule>
  </conditionalFormatting>
  <hyperlinks>
    <hyperlink ref="M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5625" defaultRowHeight="16.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5.71"/>
    <col collapsed="false" customWidth="true" hidden="false" outlineLevel="0" max="3" min="3" style="168" width="28.56"/>
    <col collapsed="false" customWidth="true" hidden="false" outlineLevel="0" max="6" min="4" style="168" width="18.56"/>
    <col collapsed="false" customWidth="true" hidden="false" outlineLevel="0" max="7" min="7" style="168" width="6.7"/>
    <col collapsed="false" customWidth="true" hidden="false" outlineLevel="0" max="8" min="8" style="168" width="5.99"/>
    <col collapsed="false" customWidth="false" hidden="false" outlineLevel="0" max="257" min="9" style="168" width="11.56"/>
  </cols>
  <sheetData>
    <row r="1" s="32" customFormat="true" ht="14.25" hidden="false" customHeight="true" outlineLevel="0" collapsed="false">
      <c r="A1" s="36"/>
      <c r="B1" s="36"/>
    </row>
    <row r="2" s="32" customFormat="true" ht="30" hidden="false" customHeight="true" outlineLevel="0" collapsed="false">
      <c r="A2" s="36"/>
      <c r="B2" s="36"/>
      <c r="C2" s="34" t="s">
        <v>0</v>
      </c>
    </row>
    <row r="3" s="32" customFormat="true" ht="24.95" hidden="false" customHeight="true" outlineLevel="0" collapsed="false">
      <c r="A3" s="36"/>
      <c r="B3" s="36"/>
      <c r="C3" s="35" t="s">
        <v>1</v>
      </c>
    </row>
    <row r="4" s="32" customFormat="true" ht="15" hidden="false" customHeight="true" outlineLevel="0" collapsed="false">
      <c r="A4" s="36"/>
      <c r="B4" s="36"/>
    </row>
    <row r="5" s="32" customFormat="true" ht="15" hidden="false" customHeight="true" outlineLevel="0" collapsed="false">
      <c r="A5" s="36"/>
      <c r="B5" s="36"/>
      <c r="C5" s="37" t="s">
        <v>93</v>
      </c>
      <c r="D5" s="37"/>
      <c r="E5" s="37"/>
      <c r="F5" s="38" t="s">
        <v>94</v>
      </c>
    </row>
    <row r="6" s="32" customFormat="true" ht="17.25" hidden="false" customHeight="true" outlineLevel="0" collapsed="false">
      <c r="A6" s="36"/>
      <c r="B6" s="36"/>
      <c r="C6" s="39"/>
      <c r="D6" s="39"/>
      <c r="E6" s="39"/>
      <c r="F6" s="39"/>
    </row>
    <row r="7" s="32" customFormat="true" ht="4.5" hidden="false" customHeight="true" outlineLevel="0" collapsed="false">
      <c r="A7" s="36"/>
      <c r="B7" s="36"/>
      <c r="C7" s="40"/>
      <c r="D7" s="40"/>
      <c r="E7" s="40"/>
      <c r="F7" s="40"/>
      <c r="G7" s="40"/>
    </row>
    <row r="8" s="32" customFormat="true" ht="15" hidden="false" customHeight="true" outlineLevel="0" collapsed="false">
      <c r="A8" s="36"/>
      <c r="B8" s="36"/>
      <c r="H8" s="168"/>
      <c r="I8" s="168"/>
      <c r="J8" s="168"/>
    </row>
    <row r="9" s="32" customFormat="true" ht="40.15" hidden="false" customHeight="true" outlineLevel="0" collapsed="false">
      <c r="A9" s="36"/>
      <c r="B9" s="36"/>
      <c r="C9" s="92" t="s">
        <v>397</v>
      </c>
      <c r="D9" s="7"/>
      <c r="E9" s="7"/>
      <c r="F9" s="7"/>
      <c r="H9" s="168"/>
      <c r="I9" s="168"/>
      <c r="J9" s="168"/>
    </row>
    <row r="10" s="32" customFormat="true" ht="20.1" hidden="false" customHeight="true" outlineLevel="0" collapsed="false">
      <c r="A10" s="36"/>
      <c r="B10" s="36"/>
      <c r="C10" s="92"/>
      <c r="D10" s="7"/>
      <c r="E10" s="7"/>
      <c r="F10" s="7"/>
      <c r="H10" s="168"/>
      <c r="I10" s="168"/>
      <c r="J10" s="168"/>
    </row>
    <row r="11" customFormat="false" ht="39.95" hidden="false" customHeight="true" outlineLevel="0" collapsed="false">
      <c r="C11" s="385" t="s">
        <v>4</v>
      </c>
      <c r="D11" s="173" t="s">
        <v>119</v>
      </c>
      <c r="E11" s="173" t="s">
        <v>120</v>
      </c>
      <c r="F11" s="173" t="s">
        <v>118</v>
      </c>
    </row>
    <row r="12" customFormat="false" ht="30" hidden="false" customHeight="true" outlineLevel="0" collapsed="false">
      <c r="C12" s="343" t="s">
        <v>138</v>
      </c>
      <c r="D12" s="348" t="n">
        <v>14</v>
      </c>
      <c r="E12" s="348" t="n">
        <v>26</v>
      </c>
      <c r="F12" s="349" t="n">
        <v>40</v>
      </c>
    </row>
    <row r="13" customFormat="false" ht="30" hidden="false" customHeight="true" outlineLevel="0" collapsed="false">
      <c r="C13" s="343" t="s">
        <v>139</v>
      </c>
      <c r="D13" s="348" t="n">
        <v>19</v>
      </c>
      <c r="E13" s="348" t="n">
        <v>30</v>
      </c>
      <c r="F13" s="349" t="n">
        <v>49</v>
      </c>
    </row>
    <row r="14" customFormat="false" ht="30" hidden="false" customHeight="true" outlineLevel="0" collapsed="false">
      <c r="C14" s="343" t="s">
        <v>140</v>
      </c>
      <c r="D14" s="202" t="n">
        <v>13</v>
      </c>
      <c r="E14" s="202" t="n">
        <v>30</v>
      </c>
      <c r="F14" s="349" t="n">
        <v>43</v>
      </c>
      <c r="G14" s="350"/>
    </row>
    <row r="15" customFormat="false" ht="30" hidden="false" customHeight="true" outlineLevel="0" collapsed="false">
      <c r="C15" s="343" t="s">
        <v>380</v>
      </c>
      <c r="D15" s="202" t="n">
        <v>11</v>
      </c>
      <c r="E15" s="202" t="n">
        <v>13</v>
      </c>
      <c r="F15" s="349" t="n">
        <v>24</v>
      </c>
      <c r="G15" s="350"/>
    </row>
    <row r="16" customFormat="false" ht="30" hidden="false" customHeight="true" outlineLevel="0" collapsed="false">
      <c r="C16" s="343" t="s">
        <v>142</v>
      </c>
      <c r="D16" s="202" t="n">
        <v>5</v>
      </c>
      <c r="E16" s="202" t="n">
        <v>2</v>
      </c>
      <c r="F16" s="349" t="n">
        <v>7</v>
      </c>
      <c r="G16" s="350"/>
    </row>
    <row r="17" customFormat="false" ht="30" hidden="false" customHeight="true" outlineLevel="0" collapsed="false">
      <c r="C17" s="343" t="s">
        <v>143</v>
      </c>
      <c r="D17" s="202" t="n">
        <v>11</v>
      </c>
      <c r="E17" s="202" t="n">
        <v>13</v>
      </c>
      <c r="F17" s="349" t="n">
        <v>24</v>
      </c>
      <c r="G17" s="350"/>
    </row>
    <row r="18" customFormat="false" ht="30" hidden="false" customHeight="true" outlineLevel="0" collapsed="false">
      <c r="C18" s="351" t="s">
        <v>144</v>
      </c>
      <c r="D18" s="202" t="n">
        <v>13</v>
      </c>
      <c r="E18" s="202" t="n">
        <v>20</v>
      </c>
      <c r="F18" s="349" t="n">
        <v>33</v>
      </c>
      <c r="G18" s="350"/>
    </row>
    <row r="19" customFormat="false" ht="30" hidden="false" customHeight="true" outlineLevel="0" collapsed="false">
      <c r="C19" s="343" t="s">
        <v>145</v>
      </c>
      <c r="D19" s="202" t="n">
        <v>10</v>
      </c>
      <c r="E19" s="202" t="n">
        <v>7</v>
      </c>
      <c r="F19" s="349" t="n">
        <v>17</v>
      </c>
      <c r="G19" s="350"/>
    </row>
    <row r="20" customFormat="false" ht="30" hidden="false" customHeight="true" outlineLevel="0" collapsed="false">
      <c r="C20" s="288" t="s">
        <v>146</v>
      </c>
      <c r="D20" s="352" t="n">
        <v>96</v>
      </c>
      <c r="E20" s="352" t="n">
        <v>141</v>
      </c>
      <c r="F20" s="352" t="n">
        <v>237</v>
      </c>
    </row>
    <row r="21" customFormat="false" ht="12.6" hidden="false" customHeight="true" outlineLevel="0" collapsed="false"/>
    <row r="22" customFormat="false" ht="16.5" hidden="false" customHeight="false" outlineLevel="0" collapsed="false">
      <c r="C22" s="169" t="s">
        <v>109</v>
      </c>
    </row>
  </sheetData>
  <sheetProtection sheet="true" password="c022"/>
  <mergeCells count="1">
    <mergeCell ref="C6:F6"/>
  </mergeCells>
  <hyperlinks>
    <hyperlink ref="F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1" width="30.56"/>
    <col collapsed="false" customWidth="true" hidden="false" outlineLevel="0" max="6" min="3" style="31" width="13.7"/>
    <col collapsed="false" customWidth="true" hidden="false" outlineLevel="0" max="7" min="7" style="31" width="15.99"/>
    <col collapsed="false" customWidth="true" hidden="false" outlineLevel="0" max="10" min="8" style="31" width="13.7"/>
    <col collapsed="false" customWidth="true" hidden="false" outlineLevel="0" max="11" min="11" style="31" width="17.28"/>
    <col collapsed="false" customWidth="false" hidden="false" outlineLevel="0" max="257" min="12" style="30" width="11.42"/>
  </cols>
  <sheetData>
    <row r="1" s="32" customFormat="true" ht="14.2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</row>
    <row r="2" s="32" customFormat="true" ht="30" hidden="false" customHeight="true" outlineLevel="0" collapsed="false">
      <c r="B2" s="34" t="s">
        <v>0</v>
      </c>
      <c r="C2" s="34"/>
      <c r="D2" s="34"/>
      <c r="E2" s="34"/>
      <c r="F2" s="34"/>
      <c r="G2" s="34"/>
      <c r="H2" s="34"/>
      <c r="I2" s="34"/>
      <c r="J2" s="34"/>
    </row>
    <row r="3" s="32" customFormat="true" ht="24.95" hidden="false" customHeight="tru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8" t="s">
        <v>94</v>
      </c>
    </row>
    <row r="6" s="32" customFormat="true" ht="17.25" hidden="false" customHeight="true" outlineLevel="0" collapsed="false">
      <c r="A6" s="36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s="32" customFormat="true" ht="15" hidden="false" customHeight="true" outlineLevel="0" collapsed="false">
      <c r="A8" s="36"/>
    </row>
    <row r="9" s="32" customFormat="true" ht="34.5" hidden="false" customHeight="true" outlineLevel="0" collapsed="false">
      <c r="A9" s="36"/>
      <c r="B9" s="37" t="s">
        <v>95</v>
      </c>
      <c r="C9" s="37"/>
      <c r="D9" s="37"/>
      <c r="E9" s="37"/>
      <c r="F9" s="37"/>
      <c r="G9" s="37"/>
      <c r="H9" s="37"/>
      <c r="I9" s="37"/>
      <c r="J9" s="37"/>
      <c r="K9" s="7"/>
    </row>
    <row r="10" customFormat="false" ht="18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2"/>
    </row>
    <row r="11" s="43" customFormat="true" ht="39.95" hidden="false" customHeight="true" outlineLevel="0" collapsed="false">
      <c r="B11" s="44" t="s">
        <v>96</v>
      </c>
      <c r="C11" s="45" t="s">
        <v>97</v>
      </c>
      <c r="D11" s="45" t="s">
        <v>98</v>
      </c>
      <c r="E11" s="45" t="s">
        <v>99</v>
      </c>
      <c r="F11" s="45" t="s">
        <v>100</v>
      </c>
      <c r="G11" s="45" t="s">
        <v>101</v>
      </c>
      <c r="H11" s="45" t="s">
        <v>102</v>
      </c>
      <c r="I11" s="45" t="s">
        <v>103</v>
      </c>
      <c r="J11" s="45" t="s">
        <v>104</v>
      </c>
      <c r="K11" s="45" t="s">
        <v>105</v>
      </c>
    </row>
    <row r="12" s="46" customFormat="true" ht="20.1" hidden="false" customHeight="true" outlineLevel="0" collapsed="false">
      <c r="B12" s="47" t="s">
        <v>106</v>
      </c>
      <c r="C12" s="48" t="n">
        <v>101774</v>
      </c>
      <c r="D12" s="48" t="n">
        <v>98741</v>
      </c>
      <c r="E12" s="48" t="n">
        <v>98741</v>
      </c>
      <c r="F12" s="48" t="n">
        <v>98414</v>
      </c>
      <c r="G12" s="48" t="n">
        <v>104435</v>
      </c>
      <c r="H12" s="48" t="n">
        <v>99220</v>
      </c>
      <c r="I12" s="48" t="n">
        <v>98746</v>
      </c>
      <c r="J12" s="48" t="n">
        <v>101384</v>
      </c>
      <c r="K12" s="48" t="n">
        <v>101820</v>
      </c>
    </row>
    <row r="13" s="46" customFormat="true" ht="20.1" hidden="false" customHeight="true" outlineLevel="0" collapsed="false">
      <c r="B13" s="47" t="s">
        <v>107</v>
      </c>
      <c r="C13" s="48" t="n">
        <v>22196</v>
      </c>
      <c r="D13" s="48" t="n">
        <v>22647</v>
      </c>
      <c r="E13" s="48" t="n">
        <v>22836</v>
      </c>
      <c r="F13" s="48" t="n">
        <v>23141</v>
      </c>
      <c r="G13" s="48" t="n">
        <v>23126</v>
      </c>
      <c r="H13" s="48" t="n">
        <v>22017</v>
      </c>
      <c r="I13" s="48" t="n">
        <v>25120</v>
      </c>
      <c r="J13" s="48" t="n">
        <v>24494</v>
      </c>
      <c r="K13" s="48" t="n">
        <v>25433</v>
      </c>
    </row>
    <row r="14" s="46" customFormat="true" ht="30" hidden="false" customHeight="true" outlineLevel="0" collapsed="false">
      <c r="B14" s="49" t="s">
        <v>108</v>
      </c>
      <c r="C14" s="50" t="n">
        <v>123970</v>
      </c>
      <c r="D14" s="50" t="n">
        <v>121388</v>
      </c>
      <c r="E14" s="50" t="n">
        <v>121577</v>
      </c>
      <c r="F14" s="50" t="n">
        <v>121555</v>
      </c>
      <c r="G14" s="50" t="n">
        <v>127561</v>
      </c>
      <c r="H14" s="50" t="n">
        <v>121237</v>
      </c>
      <c r="I14" s="50" t="n">
        <v>123866</v>
      </c>
      <c r="J14" s="50" t="n">
        <v>125878</v>
      </c>
      <c r="K14" s="50" t="n">
        <v>127253</v>
      </c>
    </row>
    <row r="15" customFormat="false" ht="15.9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30"/>
    </row>
    <row r="16" customFormat="false" ht="15.9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30"/>
    </row>
    <row r="17" customFormat="false" ht="15.95" hidden="false" customHeight="true" outlineLevel="0" collapsed="false">
      <c r="B17" s="52" t="s">
        <v>109</v>
      </c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15.9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5.95" hidden="false" customHeight="true" outlineLevel="0" collapsed="false">
      <c r="B19" s="53" t="s">
        <v>110</v>
      </c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5.95" hidden="false" customHeight="true" outlineLevel="0" collapsed="false">
      <c r="B20" s="31" t="s">
        <v>111</v>
      </c>
    </row>
    <row r="21" customFormat="false" ht="16.5" hidden="false" customHeight="false" outlineLevel="0" collapsed="false">
      <c r="B21" s="31" t="s">
        <v>112</v>
      </c>
    </row>
    <row r="22" customFormat="false" ht="15.95" hidden="false" customHeight="true" outlineLevel="0" collapsed="false">
      <c r="B22" s="53" t="s">
        <v>113</v>
      </c>
      <c r="C22" s="54"/>
      <c r="D22" s="54"/>
      <c r="E22" s="54"/>
      <c r="F22" s="54"/>
      <c r="G22" s="54"/>
      <c r="H22" s="54"/>
      <c r="I22" s="54"/>
      <c r="J22" s="54"/>
      <c r="K22" s="54"/>
    </row>
  </sheetData>
  <sheetProtection sheet="true" password="c022"/>
  <mergeCells count="2">
    <mergeCell ref="B6:K6"/>
    <mergeCell ref="B17:K17"/>
  </mergeCells>
  <hyperlinks>
    <hyperlink ref="K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1" width="39.7"/>
    <col collapsed="false" customWidth="true" hidden="false" outlineLevel="0" max="11" min="3" style="31" width="13.28"/>
    <col collapsed="false" customWidth="true" hidden="false" outlineLevel="0" max="12" min="12" style="30" width="6.99"/>
    <col collapsed="false" customWidth="false" hidden="false" outlineLevel="0" max="257" min="13" style="30" width="11.42"/>
  </cols>
  <sheetData>
    <row r="1" s="32" customFormat="true" ht="14.25" hidden="false" customHeight="true" outlineLevel="0" collapsed="false">
      <c r="B1" s="33"/>
    </row>
    <row r="2" s="32" customFormat="true" ht="30" hidden="false" customHeight="true" outlineLevel="0" collapsed="false">
      <c r="B2" s="34" t="s">
        <v>0</v>
      </c>
    </row>
    <row r="3" s="32" customFormat="true" ht="24.95" hidden="false" customHeight="true" outlineLevel="0" collapsed="false"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E5" s="37"/>
      <c r="F5" s="37"/>
      <c r="G5" s="37"/>
      <c r="H5" s="37"/>
      <c r="I5" s="37"/>
      <c r="J5" s="37"/>
    </row>
    <row r="6" s="32" customFormat="true" ht="17.25" hidden="false" customHeight="true" outlineLevel="0" collapsed="false">
      <c r="A6" s="36"/>
      <c r="B6" s="55"/>
      <c r="C6" s="56"/>
      <c r="D6" s="56"/>
      <c r="E6" s="56"/>
      <c r="F6" s="56"/>
      <c r="G6" s="56"/>
      <c r="H6" s="56"/>
      <c r="I6" s="56"/>
      <c r="J6" s="38" t="s">
        <v>94</v>
      </c>
      <c r="K6" s="56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57"/>
      <c r="M7" s="57"/>
    </row>
    <row r="8" s="32" customFormat="true" ht="15" hidden="false" customHeight="true" outlineLevel="0" collapsed="false">
      <c r="A8" s="36"/>
    </row>
    <row r="9" s="32" customFormat="true" ht="34.5" hidden="false" customHeight="true" outlineLevel="0" collapsed="false">
      <c r="A9" s="36"/>
      <c r="B9" s="37" t="s">
        <v>11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58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8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30" hidden="false" customHeight="true" outlineLevel="0" collapsed="false">
      <c r="B12" s="60" t="str">
        <f aca="false">Índice!B10</f>
        <v>Curso 2018-2019</v>
      </c>
      <c r="C12" s="61" t="s">
        <v>115</v>
      </c>
      <c r="D12" s="61"/>
      <c r="E12" s="62" t="s">
        <v>116</v>
      </c>
      <c r="F12" s="62"/>
      <c r="G12" s="62" t="s">
        <v>117</v>
      </c>
      <c r="H12" s="62"/>
      <c r="I12" s="62" t="s">
        <v>118</v>
      </c>
      <c r="J12" s="62"/>
      <c r="K12" s="62"/>
    </row>
    <row r="13" customFormat="false" ht="30" hidden="false" customHeight="true" outlineLevel="0" collapsed="false">
      <c r="B13" s="60"/>
      <c r="C13" s="63" t="s">
        <v>119</v>
      </c>
      <c r="D13" s="63" t="s">
        <v>120</v>
      </c>
      <c r="E13" s="63" t="s">
        <v>119</v>
      </c>
      <c r="F13" s="63" t="s">
        <v>120</v>
      </c>
      <c r="G13" s="63" t="s">
        <v>119</v>
      </c>
      <c r="H13" s="63" t="s">
        <v>120</v>
      </c>
      <c r="I13" s="63" t="s">
        <v>119</v>
      </c>
      <c r="J13" s="63" t="s">
        <v>120</v>
      </c>
      <c r="K13" s="63" t="s">
        <v>121</v>
      </c>
    </row>
    <row r="14" customFormat="false" ht="30" hidden="false" customHeight="true" outlineLevel="0" collapsed="false">
      <c r="B14" s="64" t="s">
        <v>122</v>
      </c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0.1" hidden="false" customHeight="true" outlineLevel="0" collapsed="false">
      <c r="B15" s="65" t="s">
        <v>123</v>
      </c>
      <c r="C15" s="66" t="n">
        <v>61</v>
      </c>
      <c r="D15" s="66" t="n">
        <v>1984</v>
      </c>
      <c r="E15" s="66" t="n">
        <v>42</v>
      </c>
      <c r="F15" s="66" t="n">
        <v>2260</v>
      </c>
      <c r="G15" s="66" t="n">
        <v>7</v>
      </c>
      <c r="H15" s="66" t="n">
        <v>490</v>
      </c>
      <c r="I15" s="66" t="n">
        <v>110</v>
      </c>
      <c r="J15" s="66" t="n">
        <v>4734</v>
      </c>
      <c r="K15" s="66" t="n">
        <v>4844</v>
      </c>
    </row>
    <row r="16" customFormat="false" ht="20.1" hidden="false" customHeight="true" outlineLevel="0" collapsed="false">
      <c r="B16" s="65" t="s">
        <v>124</v>
      </c>
      <c r="C16" s="66" t="n">
        <v>37</v>
      </c>
      <c r="D16" s="66" t="n">
        <v>2533</v>
      </c>
      <c r="E16" s="66" t="n">
        <v>38</v>
      </c>
      <c r="F16" s="66" t="n">
        <v>2819</v>
      </c>
      <c r="G16" s="66" t="n">
        <v>2</v>
      </c>
      <c r="H16" s="66" t="n">
        <v>441</v>
      </c>
      <c r="I16" s="66" t="n">
        <v>77</v>
      </c>
      <c r="J16" s="66" t="n">
        <v>5793</v>
      </c>
      <c r="K16" s="66" t="n">
        <v>5870</v>
      </c>
    </row>
    <row r="17" customFormat="false" ht="20.1" hidden="false" customHeight="true" outlineLevel="0" collapsed="false">
      <c r="B17" s="65" t="s">
        <v>125</v>
      </c>
      <c r="C17" s="66" t="n">
        <v>23</v>
      </c>
      <c r="D17" s="66" t="n">
        <v>357</v>
      </c>
      <c r="E17" s="66" t="n">
        <v>53</v>
      </c>
      <c r="F17" s="66" t="n">
        <v>382</v>
      </c>
      <c r="G17" s="66" t="n">
        <v>5</v>
      </c>
      <c r="H17" s="66" t="n">
        <v>102</v>
      </c>
      <c r="I17" s="66" t="n">
        <v>81</v>
      </c>
      <c r="J17" s="66" t="n">
        <v>841</v>
      </c>
      <c r="K17" s="66" t="n">
        <v>922</v>
      </c>
    </row>
    <row r="18" customFormat="false" ht="30" hidden="false" customHeight="true" outlineLevel="0" collapsed="false">
      <c r="B18" s="67" t="s">
        <v>118</v>
      </c>
      <c r="C18" s="68" t="n">
        <v>121</v>
      </c>
      <c r="D18" s="68" t="n">
        <v>4874</v>
      </c>
      <c r="E18" s="68" t="n">
        <v>133</v>
      </c>
      <c r="F18" s="68" t="n">
        <v>5461</v>
      </c>
      <c r="G18" s="68" t="n">
        <v>14</v>
      </c>
      <c r="H18" s="68" t="n">
        <v>1033</v>
      </c>
      <c r="I18" s="68" t="n">
        <v>268</v>
      </c>
      <c r="J18" s="68" t="n">
        <v>11368</v>
      </c>
      <c r="K18" s="68" t="n">
        <v>11636</v>
      </c>
    </row>
    <row r="19" customFormat="false" ht="18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B20" s="69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30" hidden="false" customHeight="true" outlineLevel="0" collapsed="false">
      <c r="B21" s="70"/>
      <c r="C21" s="62" t="s">
        <v>106</v>
      </c>
      <c r="D21" s="62"/>
      <c r="E21" s="62" t="s">
        <v>126</v>
      </c>
      <c r="F21" s="62"/>
      <c r="G21" s="62" t="s">
        <v>127</v>
      </c>
      <c r="H21" s="62"/>
      <c r="I21" s="62" t="s">
        <v>118</v>
      </c>
      <c r="J21" s="62"/>
      <c r="K21" s="62"/>
    </row>
    <row r="22" customFormat="false" ht="30" hidden="false" customHeight="true" outlineLevel="0" collapsed="false">
      <c r="B22" s="71"/>
      <c r="C22" s="72" t="s">
        <v>119</v>
      </c>
      <c r="D22" s="72" t="s">
        <v>120</v>
      </c>
      <c r="E22" s="72" t="s">
        <v>119</v>
      </c>
      <c r="F22" s="72" t="s">
        <v>120</v>
      </c>
      <c r="G22" s="72" t="s">
        <v>119</v>
      </c>
      <c r="H22" s="72" t="s">
        <v>120</v>
      </c>
      <c r="I22" s="72" t="s">
        <v>119</v>
      </c>
      <c r="J22" s="72" t="s">
        <v>120</v>
      </c>
      <c r="K22" s="63" t="s">
        <v>121</v>
      </c>
    </row>
    <row r="23" customFormat="false" ht="30" hidden="false" customHeight="true" outlineLevel="0" collapsed="false">
      <c r="B23" s="64" t="s">
        <v>128</v>
      </c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20.1" hidden="false" customHeight="true" outlineLevel="0" collapsed="false">
      <c r="B24" s="47" t="s">
        <v>123</v>
      </c>
      <c r="C24" s="66" t="n">
        <v>10622</v>
      </c>
      <c r="D24" s="66" t="n">
        <v>37658</v>
      </c>
      <c r="E24" s="66" t="n">
        <v>2880</v>
      </c>
      <c r="F24" s="66" t="n">
        <v>7742</v>
      </c>
      <c r="G24" s="66" t="n">
        <v>396</v>
      </c>
      <c r="H24" s="66" t="n">
        <v>988</v>
      </c>
      <c r="I24" s="66" t="n">
        <v>13898</v>
      </c>
      <c r="J24" s="66" t="n">
        <v>46388</v>
      </c>
      <c r="K24" s="73" t="n">
        <v>60286</v>
      </c>
      <c r="L24" s="74"/>
    </row>
    <row r="25" customFormat="false" ht="20.1" hidden="false" customHeight="true" outlineLevel="0" collapsed="false">
      <c r="B25" s="47" t="s">
        <v>129</v>
      </c>
      <c r="C25" s="66" t="n">
        <v>21146</v>
      </c>
      <c r="D25" s="66" t="n">
        <v>25263</v>
      </c>
      <c r="E25" s="66" t="n">
        <v>4284</v>
      </c>
      <c r="F25" s="66" t="n">
        <v>5067</v>
      </c>
      <c r="G25" s="66" t="n">
        <v>1164</v>
      </c>
      <c r="H25" s="66" t="n">
        <v>1397</v>
      </c>
      <c r="I25" s="66" t="n">
        <v>26594</v>
      </c>
      <c r="J25" s="66" t="n">
        <v>31727</v>
      </c>
      <c r="K25" s="73" t="n">
        <v>58321</v>
      </c>
      <c r="L25" s="74"/>
    </row>
    <row r="26" customFormat="false" ht="20.1" hidden="false" customHeight="true" outlineLevel="0" collapsed="false">
      <c r="B26" s="47" t="s">
        <v>130</v>
      </c>
      <c r="C26" s="66" t="n">
        <v>748</v>
      </c>
      <c r="D26" s="66" t="n">
        <v>1196</v>
      </c>
      <c r="E26" s="66"/>
      <c r="F26" s="66"/>
      <c r="G26" s="66"/>
      <c r="H26" s="66"/>
      <c r="I26" s="66" t="n">
        <v>748</v>
      </c>
      <c r="J26" s="66" t="n">
        <v>1196</v>
      </c>
      <c r="K26" s="73" t="n">
        <v>1944</v>
      </c>
      <c r="L26" s="74"/>
    </row>
    <row r="27" customFormat="false" ht="20.1" hidden="false" customHeight="true" outlineLevel="0" collapsed="false">
      <c r="B27" s="47" t="s">
        <v>131</v>
      </c>
      <c r="C27" s="66" t="n">
        <v>2470</v>
      </c>
      <c r="D27" s="66" t="n">
        <v>2281</v>
      </c>
      <c r="E27" s="66"/>
      <c r="F27" s="66"/>
      <c r="G27" s="66" t="n">
        <v>370</v>
      </c>
      <c r="H27" s="66" t="n">
        <v>206</v>
      </c>
      <c r="I27" s="66" t="n">
        <v>2840</v>
      </c>
      <c r="J27" s="66" t="n">
        <v>2487</v>
      </c>
      <c r="K27" s="73" t="n">
        <v>5327</v>
      </c>
      <c r="L27" s="74"/>
    </row>
    <row r="28" customFormat="false" ht="30" hidden="false" customHeight="true" outlineLevel="0" collapsed="false">
      <c r="B28" s="67" t="s">
        <v>118</v>
      </c>
      <c r="C28" s="68" t="n">
        <v>34986</v>
      </c>
      <c r="D28" s="68" t="n">
        <v>66398</v>
      </c>
      <c r="E28" s="68" t="n">
        <v>7164</v>
      </c>
      <c r="F28" s="68" t="n">
        <v>12809</v>
      </c>
      <c r="G28" s="68" t="n">
        <v>1930</v>
      </c>
      <c r="H28" s="68" t="n">
        <v>2591</v>
      </c>
      <c r="I28" s="68" t="n">
        <v>44080</v>
      </c>
      <c r="J28" s="68" t="n">
        <v>81798</v>
      </c>
      <c r="K28" s="68" t="n">
        <v>125878</v>
      </c>
      <c r="L28" s="74"/>
    </row>
    <row r="29" customFormat="false" ht="15.95" hidden="false" customHeight="true" outlineLevel="0" collapsed="false">
      <c r="B29" s="51"/>
      <c r="C29" s="30"/>
      <c r="D29" s="30"/>
      <c r="E29" s="30"/>
      <c r="F29" s="30"/>
      <c r="G29" s="30"/>
      <c r="H29" s="30"/>
      <c r="I29" s="30"/>
      <c r="J29" s="30"/>
      <c r="K29" s="75"/>
    </row>
    <row r="30" customFormat="false" ht="15.95" hidden="false" customHeight="true" outlineLevel="0" collapsed="false">
      <c r="B30" s="52" t="s">
        <v>109</v>
      </c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5.95" hidden="false" customHeight="true" outlineLevel="0" collapsed="false">
      <c r="B31" s="53" t="s">
        <v>110</v>
      </c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5.95" hidden="false" customHeight="true" outlineLevel="0" collapsed="false">
      <c r="B32" s="31" t="s">
        <v>132</v>
      </c>
    </row>
    <row r="33" customFormat="false" ht="16.5" hidden="false" customHeight="false" outlineLevel="0" collapsed="false">
      <c r="B33" s="31" t="s">
        <v>133</v>
      </c>
    </row>
    <row r="34" customFormat="false" ht="16.5" hidden="false" customHeight="false" outlineLevel="0" collapsed="false">
      <c r="B34" s="31" t="s">
        <v>134</v>
      </c>
    </row>
    <row r="35" customFormat="false" ht="16.5" hidden="false" customHeight="false" outlineLevel="0" collapsed="false">
      <c r="B35" s="76" t="s">
        <v>135</v>
      </c>
    </row>
    <row r="36" customFormat="false" ht="16.5" hidden="false" customHeight="false" outlineLevel="0" collapsed="false">
      <c r="B36" s="31" t="s">
        <v>136</v>
      </c>
    </row>
  </sheetData>
  <sheetProtection sheet="true" password="c022"/>
  <mergeCells count="10">
    <mergeCell ref="B12:B13"/>
    <mergeCell ref="C12:D12"/>
    <mergeCell ref="E12:F12"/>
    <mergeCell ref="G12:H12"/>
    <mergeCell ref="I12:K12"/>
    <mergeCell ref="C21:D21"/>
    <mergeCell ref="E21:F21"/>
    <mergeCell ref="G21:H21"/>
    <mergeCell ref="I21:K21"/>
    <mergeCell ref="B30:K30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1" width="55.42"/>
    <col collapsed="false" customWidth="true" hidden="false" outlineLevel="0" max="3" min="3" style="31" width="9.7"/>
    <col collapsed="false" customWidth="true" hidden="false" outlineLevel="0" max="4" min="4" style="31" width="15.56"/>
    <col collapsed="false" customWidth="true" hidden="false" outlineLevel="0" max="8" min="5" style="31" width="9.7"/>
    <col collapsed="false" customWidth="true" hidden="false" outlineLevel="0" max="9" min="9" style="31" width="13.99"/>
    <col collapsed="false" customWidth="true" hidden="false" outlineLevel="0" max="10" min="10" style="31" width="15.13"/>
    <col collapsed="false" customWidth="true" hidden="false" outlineLevel="0" max="21" min="11" style="31" width="10.71"/>
    <col collapsed="false" customWidth="true" hidden="false" outlineLevel="0" max="25" min="22" style="30" width="10.71"/>
    <col collapsed="false" customWidth="true" hidden="false" outlineLevel="0" max="27" min="26" style="30" width="15.85"/>
    <col collapsed="false" customWidth="true" hidden="false" outlineLevel="0" max="28" min="28" style="30" width="5.71"/>
    <col collapsed="false" customWidth="true" hidden="false" outlineLevel="0" max="29" min="29" style="30" width="6.99"/>
    <col collapsed="false" customWidth="true" hidden="false" outlineLevel="0" max="30" min="30" style="30" width="9.7"/>
    <col collapsed="false" customWidth="true" hidden="false" outlineLevel="0" max="31" min="31" style="30" width="5.99"/>
    <col collapsed="false" customWidth="true" hidden="false" outlineLevel="0" max="34" min="32" style="30" width="3.14"/>
    <col collapsed="false" customWidth="true" hidden="false" outlineLevel="0" max="51" min="35" style="30" width="4.41"/>
    <col collapsed="false" customWidth="true" hidden="false" outlineLevel="0" max="52" min="52" style="30" width="5.71"/>
    <col collapsed="false" customWidth="true" hidden="false" outlineLevel="0" max="55" min="53" style="30" width="6.99"/>
    <col collapsed="false" customWidth="true" hidden="false" outlineLevel="0" max="56" min="56" style="30" width="10.13"/>
    <col collapsed="false" customWidth="true" hidden="false" outlineLevel="0" max="57" min="57" style="30" width="5.99"/>
    <col collapsed="false" customWidth="true" hidden="false" outlineLevel="0" max="58" min="58" style="30" width="3.14"/>
    <col collapsed="false" customWidth="true" hidden="false" outlineLevel="0" max="71" min="59" style="30" width="4.41"/>
    <col collapsed="false" customWidth="true" hidden="false" outlineLevel="0" max="74" min="72" style="30" width="5.71"/>
    <col collapsed="false" customWidth="true" hidden="false" outlineLevel="0" max="75" min="75" style="30" width="6.99"/>
    <col collapsed="false" customWidth="true" hidden="false" outlineLevel="0" max="76" min="76" style="30" width="10.56"/>
    <col collapsed="false" customWidth="true" hidden="false" outlineLevel="0" max="77" min="77" style="30" width="5.99"/>
    <col collapsed="false" customWidth="true" hidden="false" outlineLevel="0" max="82" min="78" style="30" width="3.14"/>
    <col collapsed="false" customWidth="true" hidden="false" outlineLevel="0" max="98" min="83" style="30" width="4.41"/>
    <col collapsed="false" customWidth="true" hidden="false" outlineLevel="0" max="101" min="99" style="30" width="5.71"/>
    <col collapsed="false" customWidth="true" hidden="false" outlineLevel="0" max="103" min="102" style="30" width="6.99"/>
    <col collapsed="false" customWidth="true" hidden="false" outlineLevel="0" max="104" min="104" style="30" width="10.56"/>
    <col collapsed="false" customWidth="true" hidden="false" outlineLevel="0" max="105" min="105" style="30" width="5.99"/>
    <col collapsed="false" customWidth="true" hidden="false" outlineLevel="0" max="106" min="106" style="30" width="3.14"/>
    <col collapsed="false" customWidth="true" hidden="false" outlineLevel="0" max="118" min="107" style="30" width="4.41"/>
    <col collapsed="false" customWidth="true" hidden="false" outlineLevel="0" max="120" min="119" style="30" width="5.71"/>
    <col collapsed="false" customWidth="true" hidden="false" outlineLevel="0" max="121" min="121" style="30" width="6.99"/>
    <col collapsed="false" customWidth="true" hidden="false" outlineLevel="0" max="122" min="122" style="30" width="10.56"/>
    <col collapsed="false" customWidth="true" hidden="false" outlineLevel="0" max="123" min="123" style="30" width="5.99"/>
    <col collapsed="false" customWidth="true" hidden="false" outlineLevel="0" max="125" min="124" style="30" width="3.14"/>
    <col collapsed="false" customWidth="true" hidden="false" outlineLevel="0" max="135" min="126" style="30" width="4.41"/>
    <col collapsed="false" customWidth="true" hidden="false" outlineLevel="0" max="138" min="136" style="30" width="5.71"/>
    <col collapsed="false" customWidth="true" hidden="false" outlineLevel="0" max="139" min="139" style="30" width="6.99"/>
    <col collapsed="false" customWidth="true" hidden="false" outlineLevel="0" max="140" min="140" style="30" width="14.14"/>
    <col collapsed="false" customWidth="true" hidden="false" outlineLevel="0" max="141" min="141" style="30" width="10.99"/>
    <col collapsed="false" customWidth="true" hidden="false" outlineLevel="0" max="142" min="142" style="30" width="5.99"/>
    <col collapsed="false" customWidth="true" hidden="false" outlineLevel="0" max="143" min="143" style="30" width="3.14"/>
    <col collapsed="false" customWidth="true" hidden="false" outlineLevel="0" max="162" min="144" style="30" width="4.41"/>
    <col collapsed="false" customWidth="true" hidden="false" outlineLevel="0" max="164" min="163" style="30" width="5.71"/>
    <col collapsed="false" customWidth="true" hidden="false" outlineLevel="0" max="167" min="165" style="30" width="6.99"/>
    <col collapsed="false" customWidth="true" hidden="false" outlineLevel="0" max="168" min="168" style="30" width="14.14"/>
    <col collapsed="false" customWidth="true" hidden="false" outlineLevel="0" max="169" min="169" style="30" width="10.99"/>
    <col collapsed="false" customWidth="true" hidden="false" outlineLevel="0" max="170" min="170" style="30" width="5.99"/>
    <col collapsed="false" customWidth="true" hidden="false" outlineLevel="0" max="174" min="171" style="30" width="3.14"/>
    <col collapsed="false" customWidth="true" hidden="false" outlineLevel="0" max="191" min="175" style="30" width="4.41"/>
    <col collapsed="false" customWidth="true" hidden="false" outlineLevel="0" max="194" min="192" style="30" width="5.71"/>
    <col collapsed="false" customWidth="true" hidden="false" outlineLevel="0" max="197" min="195" style="30" width="6.99"/>
    <col collapsed="false" customWidth="true" hidden="false" outlineLevel="0" max="198" min="198" style="30" width="10.56"/>
    <col collapsed="false" customWidth="true" hidden="false" outlineLevel="0" max="199" min="199" style="30" width="16.42"/>
    <col collapsed="false" customWidth="false" hidden="false" outlineLevel="0" max="257" min="200" style="30" width="11.42"/>
  </cols>
  <sheetData>
    <row r="1" s="32" customFormat="true" ht="14.25" hidden="false" customHeight="true" outlineLevel="0" collapsed="false">
      <c r="B1" s="33"/>
    </row>
    <row r="2" s="32" customFormat="true" ht="30" hidden="false" customHeight="true" outlineLevel="0" collapsed="false">
      <c r="B2" s="34" t="s">
        <v>0</v>
      </c>
    </row>
    <row r="3" s="32" customFormat="true" ht="24.95" hidden="false" customHeight="true" outlineLevel="0" collapsed="false">
      <c r="B3" s="35" t="s">
        <v>1</v>
      </c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8" t="s">
        <v>94</v>
      </c>
    </row>
    <row r="6" s="32" customFormat="true" ht="17.25" hidden="false" customHeight="true" outlineLevel="0" collapsed="false">
      <c r="A6" s="36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s="32" customFormat="true" ht="15" hidden="false" customHeight="true" outlineLevel="0" collapsed="false">
      <c r="A8" s="36"/>
    </row>
    <row r="9" s="32" customFormat="true" ht="34.5" hidden="false" customHeight="true" outlineLevel="0" collapsed="false">
      <c r="A9" s="36"/>
      <c r="B9" s="37" t="s">
        <v>13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8" hidden="false" customHeight="true" outlineLevel="0" collapsed="false">
      <c r="B10" s="7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s="78" customFormat="true" ht="30" hidden="false" customHeight="true" outlineLevel="0" collapsed="false">
      <c r="B11" s="60" t="str">
        <f aca="false">Índice!B10</f>
        <v>Curso 2018-2019</v>
      </c>
      <c r="C11" s="79" t="s">
        <v>138</v>
      </c>
      <c r="D11" s="79"/>
      <c r="E11" s="79" t="s">
        <v>139</v>
      </c>
      <c r="F11" s="79"/>
      <c r="G11" s="79" t="s">
        <v>140</v>
      </c>
      <c r="H11" s="79"/>
      <c r="I11" s="79" t="s">
        <v>141</v>
      </c>
      <c r="J11" s="79"/>
      <c r="K11" s="79" t="s">
        <v>142</v>
      </c>
      <c r="L11" s="79"/>
      <c r="M11" s="79" t="s">
        <v>143</v>
      </c>
      <c r="N11" s="79"/>
      <c r="O11" s="79" t="s">
        <v>144</v>
      </c>
      <c r="P11" s="79"/>
      <c r="Q11" s="79" t="s">
        <v>145</v>
      </c>
      <c r="R11" s="79"/>
      <c r="S11" s="79" t="s">
        <v>146</v>
      </c>
      <c r="T11" s="79"/>
      <c r="U11" s="79"/>
    </row>
    <row r="12" customFormat="false" ht="30" hidden="false" customHeight="true" outlineLevel="0" collapsed="false">
      <c r="B12" s="60"/>
      <c r="C12" s="80" t="s">
        <v>119</v>
      </c>
      <c r="D12" s="80" t="s">
        <v>120</v>
      </c>
      <c r="E12" s="80" t="s">
        <v>119</v>
      </c>
      <c r="F12" s="80" t="s">
        <v>120</v>
      </c>
      <c r="G12" s="80" t="s">
        <v>119</v>
      </c>
      <c r="H12" s="80" t="s">
        <v>120</v>
      </c>
      <c r="I12" s="80" t="s">
        <v>119</v>
      </c>
      <c r="J12" s="80" t="s">
        <v>120</v>
      </c>
      <c r="K12" s="80" t="s">
        <v>119</v>
      </c>
      <c r="L12" s="80" t="s">
        <v>120</v>
      </c>
      <c r="M12" s="80" t="s">
        <v>119</v>
      </c>
      <c r="N12" s="80" t="s">
        <v>120</v>
      </c>
      <c r="O12" s="80" t="s">
        <v>119</v>
      </c>
      <c r="P12" s="80" t="s">
        <v>120</v>
      </c>
      <c r="Q12" s="80" t="s">
        <v>119</v>
      </c>
      <c r="R12" s="80" t="s">
        <v>120</v>
      </c>
      <c r="S12" s="81" t="s">
        <v>119</v>
      </c>
      <c r="T12" s="81" t="s">
        <v>120</v>
      </c>
      <c r="U12" s="81" t="s">
        <v>118</v>
      </c>
    </row>
    <row r="13" s="46" customFormat="true" ht="30" hidden="false" customHeight="true" outlineLevel="0" collapsed="false">
      <c r="B13" s="82" t="s">
        <v>147</v>
      </c>
      <c r="C13" s="73" t="n">
        <v>3344</v>
      </c>
      <c r="D13" s="73" t="n">
        <v>7064</v>
      </c>
      <c r="E13" s="73" t="n">
        <v>5286</v>
      </c>
      <c r="F13" s="73" t="n">
        <v>10282</v>
      </c>
      <c r="G13" s="73" t="n">
        <v>3477</v>
      </c>
      <c r="H13" s="73" t="n">
        <v>6781</v>
      </c>
      <c r="I13" s="73" t="n">
        <v>4074</v>
      </c>
      <c r="J13" s="73" t="n">
        <v>7701</v>
      </c>
      <c r="K13" s="73" t="n">
        <v>2478</v>
      </c>
      <c r="L13" s="73" t="n">
        <v>5071</v>
      </c>
      <c r="M13" s="73" t="n">
        <v>3180</v>
      </c>
      <c r="N13" s="73" t="n">
        <v>5740</v>
      </c>
      <c r="O13" s="73" t="n">
        <v>6033</v>
      </c>
      <c r="P13" s="73" t="n">
        <v>12460</v>
      </c>
      <c r="Q13" s="73" t="n">
        <v>7694</v>
      </c>
      <c r="R13" s="73" t="n">
        <v>16424</v>
      </c>
      <c r="S13" s="73" t="n">
        <v>35566</v>
      </c>
      <c r="T13" s="73" t="n">
        <v>71523</v>
      </c>
      <c r="U13" s="73" t="n">
        <v>107089</v>
      </c>
    </row>
    <row r="14" s="46" customFormat="true" ht="20.1" hidden="false" customHeight="true" outlineLevel="0" collapsed="false">
      <c r="B14" s="47" t="s">
        <v>148</v>
      </c>
      <c r="C14" s="66" t="n">
        <v>11</v>
      </c>
      <c r="D14" s="66" t="n">
        <v>658</v>
      </c>
      <c r="E14" s="66" t="n">
        <v>33</v>
      </c>
      <c r="F14" s="66" t="n">
        <v>723</v>
      </c>
      <c r="G14" s="66" t="n">
        <v>16</v>
      </c>
      <c r="H14" s="66" t="n">
        <v>513</v>
      </c>
      <c r="I14" s="66" t="n">
        <v>21</v>
      </c>
      <c r="J14" s="66" t="n">
        <v>691</v>
      </c>
      <c r="K14" s="66" t="n">
        <v>21</v>
      </c>
      <c r="L14" s="66" t="n">
        <v>563</v>
      </c>
      <c r="M14" s="66" t="n">
        <v>29</v>
      </c>
      <c r="N14" s="66" t="n">
        <v>566</v>
      </c>
      <c r="O14" s="66" t="n">
        <v>17</v>
      </c>
      <c r="P14" s="66" t="n">
        <v>776</v>
      </c>
      <c r="Q14" s="66" t="n">
        <v>36</v>
      </c>
      <c r="R14" s="66" t="n">
        <v>1213</v>
      </c>
      <c r="S14" s="73" t="n">
        <v>184</v>
      </c>
      <c r="T14" s="73" t="n">
        <v>5703</v>
      </c>
      <c r="U14" s="73" t="n">
        <v>5887</v>
      </c>
    </row>
    <row r="15" s="46" customFormat="true" ht="20.1" hidden="false" customHeight="true" outlineLevel="0" collapsed="false">
      <c r="B15" s="47" t="s">
        <v>149</v>
      </c>
      <c r="C15" s="66" t="n">
        <v>928</v>
      </c>
      <c r="D15" s="66" t="n">
        <v>3253</v>
      </c>
      <c r="E15" s="66" t="n">
        <v>1286</v>
      </c>
      <c r="F15" s="66" t="n">
        <v>4634</v>
      </c>
      <c r="G15" s="66" t="n">
        <v>846</v>
      </c>
      <c r="H15" s="66" t="n">
        <v>3120</v>
      </c>
      <c r="I15" s="66" t="n">
        <v>981</v>
      </c>
      <c r="J15" s="66" t="n">
        <v>3113</v>
      </c>
      <c r="K15" s="66" t="n">
        <v>707</v>
      </c>
      <c r="L15" s="66" t="n">
        <v>2272</v>
      </c>
      <c r="M15" s="66" t="n">
        <v>708</v>
      </c>
      <c r="N15" s="66" t="n">
        <v>2342</v>
      </c>
      <c r="O15" s="66" t="n">
        <v>1641</v>
      </c>
      <c r="P15" s="66" t="n">
        <v>6051</v>
      </c>
      <c r="Q15" s="66" t="n">
        <v>1993</v>
      </c>
      <c r="R15" s="66" t="n">
        <v>7891</v>
      </c>
      <c r="S15" s="73" t="n">
        <v>9090</v>
      </c>
      <c r="T15" s="73" t="n">
        <v>32676</v>
      </c>
      <c r="U15" s="73" t="n">
        <v>41766</v>
      </c>
    </row>
    <row r="16" s="46" customFormat="true" ht="20.1" hidden="false" customHeight="true" outlineLevel="0" collapsed="false">
      <c r="B16" s="47" t="s">
        <v>150</v>
      </c>
      <c r="C16" s="66" t="n">
        <v>33</v>
      </c>
      <c r="D16" s="66" t="n">
        <v>111</v>
      </c>
      <c r="E16" s="66" t="n">
        <v>77</v>
      </c>
      <c r="F16" s="66" t="n">
        <v>188</v>
      </c>
      <c r="G16" s="66" t="n">
        <v>13</v>
      </c>
      <c r="H16" s="66" t="n">
        <v>38</v>
      </c>
      <c r="I16" s="66" t="n">
        <v>59</v>
      </c>
      <c r="J16" s="66" t="n">
        <v>136</v>
      </c>
      <c r="K16" s="66" t="n">
        <v>30</v>
      </c>
      <c r="L16" s="66" t="n">
        <v>54</v>
      </c>
      <c r="M16" s="66" t="n">
        <v>68</v>
      </c>
      <c r="N16" s="66" t="n">
        <v>187</v>
      </c>
      <c r="O16" s="66" t="n">
        <v>47</v>
      </c>
      <c r="P16" s="66" t="n">
        <v>131</v>
      </c>
      <c r="Q16" s="66" t="n">
        <v>37</v>
      </c>
      <c r="R16" s="66" t="n">
        <v>92</v>
      </c>
      <c r="S16" s="73" t="n">
        <v>364</v>
      </c>
      <c r="T16" s="73" t="n">
        <v>937</v>
      </c>
      <c r="U16" s="73" t="n">
        <v>1301</v>
      </c>
    </row>
    <row r="17" s="46" customFormat="true" ht="20.1" hidden="false" customHeight="true" outlineLevel="0" collapsed="false">
      <c r="B17" s="47" t="s">
        <v>151</v>
      </c>
      <c r="C17" s="66" t="n">
        <v>80</v>
      </c>
      <c r="D17" s="66" t="n">
        <v>225</v>
      </c>
      <c r="E17" s="66" t="n">
        <v>44</v>
      </c>
      <c r="F17" s="66" t="n">
        <v>66</v>
      </c>
      <c r="G17" s="66" t="n">
        <v>50</v>
      </c>
      <c r="H17" s="66" t="n">
        <v>122</v>
      </c>
      <c r="I17" s="66" t="n">
        <v>171</v>
      </c>
      <c r="J17" s="66" t="n">
        <v>455</v>
      </c>
      <c r="K17" s="66" t="n">
        <v>53</v>
      </c>
      <c r="L17" s="66" t="n">
        <v>82</v>
      </c>
      <c r="M17" s="66" t="n">
        <v>49</v>
      </c>
      <c r="N17" s="66" t="n">
        <v>142</v>
      </c>
      <c r="O17" s="66" t="n">
        <v>53</v>
      </c>
      <c r="P17" s="66" t="n">
        <v>136</v>
      </c>
      <c r="Q17" s="66" t="n">
        <v>5</v>
      </c>
      <c r="R17" s="66" t="n">
        <v>9</v>
      </c>
      <c r="S17" s="73" t="n">
        <v>505</v>
      </c>
      <c r="T17" s="73" t="n">
        <v>1237</v>
      </c>
      <c r="U17" s="73" t="n">
        <v>1742</v>
      </c>
    </row>
    <row r="18" s="46" customFormat="true" ht="20.1" hidden="false" customHeight="true" outlineLevel="0" collapsed="false">
      <c r="B18" s="83" t="s">
        <v>152</v>
      </c>
      <c r="C18" s="84" t="n">
        <v>0</v>
      </c>
      <c r="D18" s="84" t="n">
        <v>0</v>
      </c>
      <c r="E18" s="84" t="n">
        <v>12</v>
      </c>
      <c r="F18" s="84" t="n">
        <v>20</v>
      </c>
      <c r="G18" s="84" t="n">
        <v>0</v>
      </c>
      <c r="H18" s="84" t="n">
        <v>0</v>
      </c>
      <c r="I18" s="84" t="n">
        <v>4</v>
      </c>
      <c r="J18" s="84" t="n">
        <v>34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75</v>
      </c>
      <c r="R18" s="84" t="n">
        <v>55</v>
      </c>
      <c r="S18" s="85" t="n">
        <v>91</v>
      </c>
      <c r="T18" s="85" t="n">
        <v>109</v>
      </c>
      <c r="U18" s="85" t="n">
        <v>200</v>
      </c>
    </row>
    <row r="19" s="46" customFormat="true" ht="20.1" hidden="false" customHeight="true" outlineLevel="0" collapsed="false">
      <c r="B19" s="47" t="s">
        <v>153</v>
      </c>
      <c r="C19" s="66" t="n">
        <v>6</v>
      </c>
      <c r="D19" s="66" t="n">
        <v>48</v>
      </c>
      <c r="E19" s="66" t="n">
        <v>12</v>
      </c>
      <c r="F19" s="66" t="n">
        <v>86</v>
      </c>
      <c r="G19" s="66" t="n">
        <v>3</v>
      </c>
      <c r="H19" s="66" t="n">
        <v>11</v>
      </c>
      <c r="I19" s="66" t="n">
        <v>2</v>
      </c>
      <c r="J19" s="66" t="n">
        <v>28</v>
      </c>
      <c r="K19" s="66" t="n">
        <v>3</v>
      </c>
      <c r="L19" s="66" t="n">
        <v>26</v>
      </c>
      <c r="M19" s="66" t="n">
        <v>1</v>
      </c>
      <c r="N19" s="66" t="n">
        <v>5</v>
      </c>
      <c r="O19" s="66" t="n">
        <v>8</v>
      </c>
      <c r="P19" s="66" t="n">
        <v>34</v>
      </c>
      <c r="Q19" s="66" t="n">
        <v>9</v>
      </c>
      <c r="R19" s="66" t="n">
        <v>36</v>
      </c>
      <c r="S19" s="73" t="n">
        <v>44</v>
      </c>
      <c r="T19" s="73" t="n">
        <v>274</v>
      </c>
      <c r="U19" s="73" t="n">
        <v>318</v>
      </c>
    </row>
    <row r="20" s="46" customFormat="true" ht="20.1" hidden="false" customHeight="true" outlineLevel="0" collapsed="false">
      <c r="B20" s="47" t="s">
        <v>154</v>
      </c>
      <c r="C20" s="66" t="n">
        <v>1996</v>
      </c>
      <c r="D20" s="66" t="n">
        <v>2443</v>
      </c>
      <c r="E20" s="66" t="n">
        <v>3317</v>
      </c>
      <c r="F20" s="66" t="n">
        <v>3995</v>
      </c>
      <c r="G20" s="66" t="n">
        <v>2053</v>
      </c>
      <c r="H20" s="66" t="n">
        <v>2532</v>
      </c>
      <c r="I20" s="66" t="n">
        <v>2254</v>
      </c>
      <c r="J20" s="66" t="n">
        <v>2597</v>
      </c>
      <c r="K20" s="66" t="n">
        <v>1405</v>
      </c>
      <c r="L20" s="66" t="n">
        <v>1811</v>
      </c>
      <c r="M20" s="66" t="n">
        <v>1860</v>
      </c>
      <c r="N20" s="66" t="n">
        <v>2089</v>
      </c>
      <c r="O20" s="66" t="n">
        <v>3643</v>
      </c>
      <c r="P20" s="66" t="n">
        <v>4623</v>
      </c>
      <c r="Q20" s="66" t="n">
        <v>4660</v>
      </c>
      <c r="R20" s="66" t="n">
        <v>6330</v>
      </c>
      <c r="S20" s="73" t="n">
        <v>21188</v>
      </c>
      <c r="T20" s="73" t="n">
        <v>26420</v>
      </c>
      <c r="U20" s="73" t="n">
        <v>47608</v>
      </c>
    </row>
    <row r="21" s="46" customFormat="true" ht="20.1" hidden="false" customHeight="true" outlineLevel="0" collapsed="false">
      <c r="B21" s="47" t="s">
        <v>155</v>
      </c>
      <c r="C21" s="66" t="n">
        <v>0</v>
      </c>
      <c r="D21" s="66" t="n">
        <v>0</v>
      </c>
      <c r="E21" s="66" t="n">
        <v>32</v>
      </c>
      <c r="F21" s="66" t="n">
        <v>12</v>
      </c>
      <c r="G21" s="66" t="n">
        <v>0</v>
      </c>
      <c r="H21" s="66" t="n">
        <v>0</v>
      </c>
      <c r="I21" s="66" t="n">
        <v>54</v>
      </c>
      <c r="J21" s="66" t="n">
        <v>120</v>
      </c>
      <c r="K21" s="66" t="n">
        <v>30</v>
      </c>
      <c r="L21" s="66" t="n">
        <v>24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41</v>
      </c>
      <c r="R21" s="66" t="n">
        <v>44</v>
      </c>
      <c r="S21" s="73" t="n">
        <v>157</v>
      </c>
      <c r="T21" s="73" t="n">
        <v>200</v>
      </c>
      <c r="U21" s="73" t="n">
        <v>357</v>
      </c>
    </row>
    <row r="22" s="46" customFormat="true" ht="20.1" hidden="false" customHeight="true" outlineLevel="0" collapsed="false">
      <c r="B22" s="47" t="s">
        <v>156</v>
      </c>
      <c r="C22" s="66" t="n">
        <v>32</v>
      </c>
      <c r="D22" s="66" t="n">
        <v>29</v>
      </c>
      <c r="E22" s="66" t="n">
        <v>84</v>
      </c>
      <c r="F22" s="66" t="n">
        <v>74</v>
      </c>
      <c r="G22" s="66" t="n">
        <v>55</v>
      </c>
      <c r="H22" s="66" t="n">
        <v>57</v>
      </c>
      <c r="I22" s="66" t="n">
        <v>80</v>
      </c>
      <c r="J22" s="66" t="n">
        <v>82</v>
      </c>
      <c r="K22" s="66" t="n">
        <v>21</v>
      </c>
      <c r="L22" s="66" t="n">
        <v>23</v>
      </c>
      <c r="M22" s="66" t="n">
        <v>61</v>
      </c>
      <c r="N22" s="66" t="n">
        <v>42</v>
      </c>
      <c r="O22" s="66" t="n">
        <v>40</v>
      </c>
      <c r="P22" s="66" t="n">
        <v>39</v>
      </c>
      <c r="Q22" s="66" t="n">
        <v>66</v>
      </c>
      <c r="R22" s="66" t="n">
        <v>46</v>
      </c>
      <c r="S22" s="73" t="n">
        <v>439</v>
      </c>
      <c r="T22" s="73" t="n">
        <v>392</v>
      </c>
      <c r="U22" s="73" t="n">
        <v>831</v>
      </c>
    </row>
    <row r="23" s="46" customFormat="true" ht="20.1" hidden="false" customHeight="true" outlineLevel="0" collapsed="false">
      <c r="B23" s="83" t="s">
        <v>157</v>
      </c>
      <c r="C23" s="84" t="n">
        <v>113</v>
      </c>
      <c r="D23" s="84" t="n">
        <v>100</v>
      </c>
      <c r="E23" s="84" t="n">
        <v>208</v>
      </c>
      <c r="F23" s="84" t="n">
        <v>168</v>
      </c>
      <c r="G23" s="84" t="n">
        <v>253</v>
      </c>
      <c r="H23" s="84" t="n">
        <v>162</v>
      </c>
      <c r="I23" s="84" t="n">
        <v>244</v>
      </c>
      <c r="J23" s="84" t="n">
        <v>185</v>
      </c>
      <c r="K23" s="84" t="n">
        <v>94</v>
      </c>
      <c r="L23" s="84" t="n">
        <v>45</v>
      </c>
      <c r="M23" s="84" t="n">
        <v>228</v>
      </c>
      <c r="N23" s="84" t="n">
        <v>139</v>
      </c>
      <c r="O23" s="84" t="n">
        <v>281</v>
      </c>
      <c r="P23" s="84" t="n">
        <v>280</v>
      </c>
      <c r="Q23" s="84" t="n">
        <v>370</v>
      </c>
      <c r="R23" s="84" t="n">
        <v>243</v>
      </c>
      <c r="S23" s="85" t="n">
        <v>1791</v>
      </c>
      <c r="T23" s="85" t="n">
        <v>1322</v>
      </c>
      <c r="U23" s="85" t="n">
        <v>3113</v>
      </c>
    </row>
    <row r="24" s="46" customFormat="true" ht="20.1" hidden="false" customHeight="true" outlineLevel="0" collapsed="false">
      <c r="B24" s="47" t="s">
        <v>158</v>
      </c>
      <c r="C24" s="66" t="n">
        <v>43</v>
      </c>
      <c r="D24" s="66" t="n">
        <v>22</v>
      </c>
      <c r="E24" s="66" t="n">
        <v>27</v>
      </c>
      <c r="F24" s="66" t="n">
        <v>10</v>
      </c>
      <c r="G24" s="66" t="n">
        <v>67</v>
      </c>
      <c r="H24" s="66" t="n">
        <v>35</v>
      </c>
      <c r="I24" s="66" t="n">
        <v>42</v>
      </c>
      <c r="J24" s="66" t="n">
        <v>27</v>
      </c>
      <c r="K24" s="66" t="n">
        <v>19</v>
      </c>
      <c r="L24" s="66" t="n">
        <v>7</v>
      </c>
      <c r="M24" s="66" t="n">
        <v>64</v>
      </c>
      <c r="N24" s="66" t="n">
        <v>32</v>
      </c>
      <c r="O24" s="66" t="n">
        <v>75</v>
      </c>
      <c r="P24" s="66" t="n">
        <v>69</v>
      </c>
      <c r="Q24" s="66" t="n">
        <v>138</v>
      </c>
      <c r="R24" s="66" t="n">
        <v>68</v>
      </c>
      <c r="S24" s="73" t="n">
        <v>475</v>
      </c>
      <c r="T24" s="73" t="n">
        <v>270</v>
      </c>
      <c r="U24" s="73" t="n">
        <v>745</v>
      </c>
    </row>
    <row r="25" s="46" customFormat="true" ht="20.1" hidden="false" customHeight="true" outlineLevel="0" collapsed="false">
      <c r="B25" s="47" t="s">
        <v>159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16</v>
      </c>
      <c r="H25" s="66" t="n">
        <v>19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25</v>
      </c>
      <c r="P25" s="66" t="n">
        <v>28</v>
      </c>
      <c r="Q25" s="66" t="n">
        <v>19</v>
      </c>
      <c r="R25" s="66" t="n">
        <v>21</v>
      </c>
      <c r="S25" s="73" t="n">
        <v>60</v>
      </c>
      <c r="T25" s="73" t="n">
        <v>68</v>
      </c>
      <c r="U25" s="73" t="n">
        <v>128</v>
      </c>
    </row>
    <row r="26" s="46" customFormat="true" ht="20.1" hidden="false" customHeight="true" outlineLevel="0" collapsed="false">
      <c r="B26" s="47" t="s">
        <v>160</v>
      </c>
      <c r="C26" s="66" t="n">
        <v>23</v>
      </c>
      <c r="D26" s="66" t="n">
        <v>56</v>
      </c>
      <c r="E26" s="66" t="n">
        <v>23</v>
      </c>
      <c r="F26" s="66" t="n">
        <v>94</v>
      </c>
      <c r="G26" s="66" t="n">
        <v>19</v>
      </c>
      <c r="H26" s="66" t="n">
        <v>47</v>
      </c>
      <c r="I26" s="66" t="n">
        <v>21</v>
      </c>
      <c r="J26" s="66" t="n">
        <v>59</v>
      </c>
      <c r="K26" s="66" t="n">
        <v>16</v>
      </c>
      <c r="L26" s="66" t="n">
        <v>35</v>
      </c>
      <c r="M26" s="66" t="n">
        <v>19</v>
      </c>
      <c r="N26" s="66" t="n">
        <v>40</v>
      </c>
      <c r="O26" s="66" t="n">
        <v>50</v>
      </c>
      <c r="P26" s="66" t="n">
        <v>125</v>
      </c>
      <c r="Q26" s="66" t="n">
        <v>34</v>
      </c>
      <c r="R26" s="66" t="n">
        <v>72</v>
      </c>
      <c r="S26" s="73" t="n">
        <v>205</v>
      </c>
      <c r="T26" s="73" t="n">
        <v>528</v>
      </c>
      <c r="U26" s="73" t="n">
        <v>733</v>
      </c>
    </row>
    <row r="27" s="46" customFormat="true" ht="20.1" hidden="false" customHeight="true" outlineLevel="0" collapsed="false">
      <c r="B27" s="47" t="s">
        <v>161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21</v>
      </c>
      <c r="P27" s="66" t="n">
        <v>5</v>
      </c>
      <c r="Q27" s="66" t="n">
        <v>0</v>
      </c>
      <c r="R27" s="66" t="n">
        <v>0</v>
      </c>
      <c r="S27" s="73" t="n">
        <v>21</v>
      </c>
      <c r="T27" s="73" t="n">
        <v>5</v>
      </c>
      <c r="U27" s="73" t="n">
        <v>26</v>
      </c>
    </row>
    <row r="28" s="46" customFormat="true" ht="20.1" hidden="false" customHeight="true" outlineLevel="0" collapsed="false">
      <c r="B28" s="83" t="s">
        <v>162</v>
      </c>
      <c r="C28" s="84" t="n">
        <v>15</v>
      </c>
      <c r="D28" s="84" t="n">
        <v>10</v>
      </c>
      <c r="E28" s="84" t="n">
        <v>16</v>
      </c>
      <c r="F28" s="84" t="n">
        <v>12</v>
      </c>
      <c r="G28" s="84" t="n">
        <v>19</v>
      </c>
      <c r="H28" s="84" t="n">
        <v>9</v>
      </c>
      <c r="I28" s="84" t="n">
        <v>12</v>
      </c>
      <c r="J28" s="84" t="n">
        <v>11</v>
      </c>
      <c r="K28" s="84" t="n">
        <v>15</v>
      </c>
      <c r="L28" s="84" t="n">
        <v>15</v>
      </c>
      <c r="M28" s="84" t="n">
        <v>15</v>
      </c>
      <c r="N28" s="84" t="n">
        <v>8</v>
      </c>
      <c r="O28" s="84" t="n">
        <v>24</v>
      </c>
      <c r="P28" s="84" t="n">
        <v>14</v>
      </c>
      <c r="Q28" s="84" t="n">
        <v>19</v>
      </c>
      <c r="R28" s="84" t="n">
        <v>17</v>
      </c>
      <c r="S28" s="85" t="n">
        <v>135</v>
      </c>
      <c r="T28" s="85" t="n">
        <v>96</v>
      </c>
      <c r="U28" s="85" t="n">
        <v>231</v>
      </c>
    </row>
    <row r="29" s="46" customFormat="true" ht="20.1" hidden="false" customHeight="true" outlineLevel="0" collapsed="false">
      <c r="B29" s="47" t="s">
        <v>163</v>
      </c>
      <c r="C29" s="66" t="n">
        <v>37</v>
      </c>
      <c r="D29" s="66" t="n">
        <v>58</v>
      </c>
      <c r="E29" s="66" t="n">
        <v>75</v>
      </c>
      <c r="F29" s="66" t="n">
        <v>134</v>
      </c>
      <c r="G29" s="66" t="n">
        <v>37</v>
      </c>
      <c r="H29" s="66" t="n">
        <v>44</v>
      </c>
      <c r="I29" s="66" t="n">
        <v>74</v>
      </c>
      <c r="J29" s="66" t="n">
        <v>107</v>
      </c>
      <c r="K29" s="66" t="n">
        <v>24</v>
      </c>
      <c r="L29" s="66" t="n">
        <v>33</v>
      </c>
      <c r="M29" s="66" t="n">
        <v>31</v>
      </c>
      <c r="N29" s="66" t="n">
        <v>59</v>
      </c>
      <c r="O29" s="66" t="n">
        <v>33</v>
      </c>
      <c r="P29" s="66" t="n">
        <v>54</v>
      </c>
      <c r="Q29" s="66" t="n">
        <v>82</v>
      </c>
      <c r="R29" s="66" t="n">
        <v>138</v>
      </c>
      <c r="S29" s="73" t="n">
        <v>393</v>
      </c>
      <c r="T29" s="73" t="n">
        <v>627</v>
      </c>
      <c r="U29" s="73" t="n">
        <v>1020</v>
      </c>
    </row>
    <row r="30" s="46" customFormat="true" ht="20.1" hidden="false" customHeight="true" outlineLevel="0" collapsed="false">
      <c r="B30" s="47" t="s">
        <v>164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33</v>
      </c>
      <c r="R30" s="66" t="n">
        <v>34</v>
      </c>
      <c r="S30" s="73" t="n">
        <v>33</v>
      </c>
      <c r="T30" s="73" t="n">
        <v>34</v>
      </c>
      <c r="U30" s="73" t="n">
        <v>67</v>
      </c>
    </row>
    <row r="31" s="46" customFormat="true" ht="20.1" hidden="false" customHeight="true" outlineLevel="0" collapsed="false">
      <c r="B31" s="47" t="s">
        <v>165</v>
      </c>
      <c r="C31" s="66" t="n">
        <v>27</v>
      </c>
      <c r="D31" s="66" t="n">
        <v>51</v>
      </c>
      <c r="E31" s="66" t="n">
        <v>25</v>
      </c>
      <c r="F31" s="66" t="n">
        <v>47</v>
      </c>
      <c r="G31" s="66" t="n">
        <v>30</v>
      </c>
      <c r="H31" s="66" t="n">
        <v>72</v>
      </c>
      <c r="I31" s="66" t="n">
        <v>55</v>
      </c>
      <c r="J31" s="66" t="n">
        <v>56</v>
      </c>
      <c r="K31" s="66" t="n">
        <v>40</v>
      </c>
      <c r="L31" s="66" t="n">
        <v>81</v>
      </c>
      <c r="M31" s="66" t="n">
        <v>40</v>
      </c>
      <c r="N31" s="66" t="n">
        <v>84</v>
      </c>
      <c r="O31" s="66" t="n">
        <v>63</v>
      </c>
      <c r="P31" s="66" t="n">
        <v>69</v>
      </c>
      <c r="Q31" s="66" t="n">
        <v>75</v>
      </c>
      <c r="R31" s="66" t="n">
        <v>109</v>
      </c>
      <c r="S31" s="73" t="n">
        <v>355</v>
      </c>
      <c r="T31" s="73" t="n">
        <v>569</v>
      </c>
      <c r="U31" s="73" t="n">
        <v>924</v>
      </c>
    </row>
    <row r="32" s="46" customFormat="true" ht="20.1" hidden="false" customHeight="true" outlineLevel="0" collapsed="false">
      <c r="B32" s="47" t="s">
        <v>166</v>
      </c>
      <c r="C32" s="66" t="n">
        <v>0</v>
      </c>
      <c r="D32" s="66" t="n">
        <v>0</v>
      </c>
      <c r="E32" s="66" t="n">
        <v>9</v>
      </c>
      <c r="F32" s="66" t="n">
        <v>12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12</v>
      </c>
      <c r="P32" s="66" t="n">
        <v>26</v>
      </c>
      <c r="Q32" s="66" t="n">
        <v>2</v>
      </c>
      <c r="R32" s="66" t="n">
        <v>6</v>
      </c>
      <c r="S32" s="73" t="n">
        <v>23</v>
      </c>
      <c r="T32" s="73" t="n">
        <v>44</v>
      </c>
      <c r="U32" s="73" t="n">
        <v>67</v>
      </c>
    </row>
    <row r="33" s="46" customFormat="true" ht="20.1" hidden="false" customHeight="true" outlineLevel="0" collapsed="false">
      <c r="B33" s="47" t="s">
        <v>167</v>
      </c>
      <c r="C33" s="66" t="n">
        <v>0</v>
      </c>
      <c r="D33" s="66" t="n">
        <v>0</v>
      </c>
      <c r="E33" s="66" t="n">
        <v>6</v>
      </c>
      <c r="F33" s="66" t="n">
        <v>7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7</v>
      </c>
      <c r="N33" s="66" t="n">
        <v>5</v>
      </c>
      <c r="O33" s="66" t="n">
        <v>0</v>
      </c>
      <c r="P33" s="66" t="n">
        <v>0</v>
      </c>
      <c r="Q33" s="66" t="n">
        <v>0</v>
      </c>
      <c r="R33" s="66" t="n">
        <v>0</v>
      </c>
      <c r="S33" s="73" t="n">
        <v>13</v>
      </c>
      <c r="T33" s="73" t="n">
        <v>12</v>
      </c>
      <c r="U33" s="73" t="n">
        <v>25</v>
      </c>
    </row>
    <row r="34" s="46" customFormat="true" ht="30" hidden="false" customHeight="true" outlineLevel="0" collapsed="false">
      <c r="B34" s="82" t="s">
        <v>168</v>
      </c>
      <c r="C34" s="73" t="n">
        <v>431</v>
      </c>
      <c r="D34" s="73" t="n">
        <v>1445</v>
      </c>
      <c r="E34" s="73" t="n">
        <v>1417</v>
      </c>
      <c r="F34" s="73" t="n">
        <v>3086</v>
      </c>
      <c r="G34" s="73" t="n">
        <v>944</v>
      </c>
      <c r="H34" s="73" t="n">
        <v>2335</v>
      </c>
      <c r="I34" s="73" t="n">
        <v>1393</v>
      </c>
      <c r="J34" s="73" t="n">
        <v>2744</v>
      </c>
      <c r="K34" s="73" t="n">
        <v>484</v>
      </c>
      <c r="L34" s="73" t="n">
        <v>1028</v>
      </c>
      <c r="M34" s="73" t="n">
        <v>683</v>
      </c>
      <c r="N34" s="73" t="n">
        <v>1398</v>
      </c>
      <c r="O34" s="73" t="n">
        <v>1934</v>
      </c>
      <c r="P34" s="73" t="n">
        <v>5031</v>
      </c>
      <c r="Q34" s="73" t="n">
        <v>2428</v>
      </c>
      <c r="R34" s="73" t="n">
        <v>5903</v>
      </c>
      <c r="S34" s="73" t="n">
        <v>9714</v>
      </c>
      <c r="T34" s="73" t="n">
        <v>22970</v>
      </c>
      <c r="U34" s="73" t="n">
        <v>32684</v>
      </c>
    </row>
    <row r="35" s="46" customFormat="true" ht="20.1" hidden="false" customHeight="true" outlineLevel="0" collapsed="false">
      <c r="B35" s="47" t="s">
        <v>169</v>
      </c>
      <c r="C35" s="66" t="n">
        <v>5</v>
      </c>
      <c r="D35" s="66" t="n">
        <v>612</v>
      </c>
      <c r="E35" s="66" t="n">
        <v>17</v>
      </c>
      <c r="F35" s="66" t="n">
        <v>598</v>
      </c>
      <c r="G35" s="66" t="n">
        <v>14</v>
      </c>
      <c r="H35" s="66" t="n">
        <v>662</v>
      </c>
      <c r="I35" s="66" t="n">
        <v>16</v>
      </c>
      <c r="J35" s="66" t="n">
        <v>455</v>
      </c>
      <c r="K35" s="66" t="n">
        <v>11</v>
      </c>
      <c r="L35" s="66" t="n">
        <v>367</v>
      </c>
      <c r="M35" s="66" t="n">
        <v>14</v>
      </c>
      <c r="N35" s="66" t="n">
        <v>289</v>
      </c>
      <c r="O35" s="66" t="n">
        <v>23</v>
      </c>
      <c r="P35" s="66" t="n">
        <v>1420</v>
      </c>
      <c r="Q35" s="66" t="n">
        <v>46</v>
      </c>
      <c r="R35" s="66" t="n">
        <v>1864</v>
      </c>
      <c r="S35" s="73" t="n">
        <v>146</v>
      </c>
      <c r="T35" s="73" t="n">
        <v>6267</v>
      </c>
      <c r="U35" s="73" t="n">
        <v>6413</v>
      </c>
    </row>
    <row r="36" s="46" customFormat="true" ht="20.1" hidden="false" customHeight="true" outlineLevel="0" collapsed="false">
      <c r="B36" s="47" t="s">
        <v>170</v>
      </c>
      <c r="C36" s="66" t="n">
        <v>393</v>
      </c>
      <c r="D36" s="66" t="n">
        <v>786</v>
      </c>
      <c r="E36" s="66" t="n">
        <v>1292</v>
      </c>
      <c r="F36" s="66" t="n">
        <v>2282</v>
      </c>
      <c r="G36" s="66" t="n">
        <v>882</v>
      </c>
      <c r="H36" s="66" t="n">
        <v>1576</v>
      </c>
      <c r="I36" s="66" t="n">
        <v>1182</v>
      </c>
      <c r="J36" s="66" t="n">
        <v>2092</v>
      </c>
      <c r="K36" s="66" t="n">
        <v>434</v>
      </c>
      <c r="L36" s="66" t="n">
        <v>645</v>
      </c>
      <c r="M36" s="66" t="n">
        <v>651</v>
      </c>
      <c r="N36" s="66" t="n">
        <v>1070</v>
      </c>
      <c r="O36" s="66" t="n">
        <v>1580</v>
      </c>
      <c r="P36" s="66" t="n">
        <v>2873</v>
      </c>
      <c r="Q36" s="66" t="n">
        <v>2122</v>
      </c>
      <c r="R36" s="66" t="n">
        <v>3725</v>
      </c>
      <c r="S36" s="73" t="n">
        <v>8536</v>
      </c>
      <c r="T36" s="73" t="n">
        <v>15049</v>
      </c>
      <c r="U36" s="73" t="n">
        <v>23585</v>
      </c>
    </row>
    <row r="37" s="46" customFormat="true" ht="20.1" hidden="false" customHeight="true" outlineLevel="0" collapsed="false">
      <c r="B37" s="47" t="s">
        <v>171</v>
      </c>
      <c r="C37" s="66" t="n">
        <v>5</v>
      </c>
      <c r="D37" s="66" t="n">
        <v>9</v>
      </c>
      <c r="E37" s="66" t="n">
        <v>30</v>
      </c>
      <c r="F37" s="66" t="n">
        <v>71</v>
      </c>
      <c r="G37" s="66" t="n">
        <v>21</v>
      </c>
      <c r="H37" s="66" t="n">
        <v>46</v>
      </c>
      <c r="I37" s="66" t="n">
        <v>44</v>
      </c>
      <c r="J37" s="66" t="n">
        <v>80</v>
      </c>
      <c r="K37" s="66" t="n">
        <v>7</v>
      </c>
      <c r="L37" s="66" t="n">
        <v>11</v>
      </c>
      <c r="M37" s="66" t="n">
        <v>9</v>
      </c>
      <c r="N37" s="66" t="n">
        <v>21</v>
      </c>
      <c r="O37" s="66" t="n">
        <v>10</v>
      </c>
      <c r="P37" s="66" t="n">
        <v>32</v>
      </c>
      <c r="Q37" s="66" t="n">
        <v>63</v>
      </c>
      <c r="R37" s="66" t="n">
        <v>102</v>
      </c>
      <c r="S37" s="73" t="n">
        <v>189</v>
      </c>
      <c r="T37" s="73" t="n">
        <v>372</v>
      </c>
      <c r="U37" s="73" t="n">
        <v>561</v>
      </c>
    </row>
    <row r="38" s="46" customFormat="true" ht="20.1" hidden="false" customHeight="true" outlineLevel="0" collapsed="false">
      <c r="B38" s="47" t="s">
        <v>172</v>
      </c>
      <c r="C38" s="66" t="n">
        <v>4</v>
      </c>
      <c r="D38" s="66" t="n">
        <v>4</v>
      </c>
      <c r="E38" s="66" t="n">
        <v>3</v>
      </c>
      <c r="F38" s="66" t="n">
        <v>18</v>
      </c>
      <c r="G38" s="66" t="n">
        <v>4</v>
      </c>
      <c r="H38" s="66" t="n">
        <v>4</v>
      </c>
      <c r="I38" s="66" t="n">
        <v>24</v>
      </c>
      <c r="J38" s="66" t="n">
        <v>12</v>
      </c>
      <c r="K38" s="66" t="n">
        <v>0</v>
      </c>
      <c r="L38" s="66" t="n">
        <v>0</v>
      </c>
      <c r="M38" s="66" t="n">
        <v>9</v>
      </c>
      <c r="N38" s="66" t="n">
        <v>18</v>
      </c>
      <c r="O38" s="66" t="n">
        <v>11</v>
      </c>
      <c r="P38" s="66" t="n">
        <v>13</v>
      </c>
      <c r="Q38" s="66" t="n">
        <v>17</v>
      </c>
      <c r="R38" s="66" t="n">
        <v>16</v>
      </c>
      <c r="S38" s="73" t="n">
        <v>72</v>
      </c>
      <c r="T38" s="73" t="n">
        <v>85</v>
      </c>
      <c r="U38" s="73" t="n">
        <v>157</v>
      </c>
    </row>
    <row r="39" s="46" customFormat="true" ht="20.1" hidden="false" customHeight="true" outlineLevel="0" collapsed="false">
      <c r="B39" s="83" t="s">
        <v>173</v>
      </c>
      <c r="C39" s="84" t="n">
        <v>9</v>
      </c>
      <c r="D39" s="84" t="n">
        <v>4</v>
      </c>
      <c r="E39" s="84" t="n">
        <v>14</v>
      </c>
      <c r="F39" s="84" t="n">
        <v>5</v>
      </c>
      <c r="G39" s="84" t="n">
        <v>0</v>
      </c>
      <c r="H39" s="84" t="n">
        <v>0</v>
      </c>
      <c r="I39" s="84" t="n">
        <v>118</v>
      </c>
      <c r="J39" s="84" t="n">
        <v>73</v>
      </c>
      <c r="K39" s="84" t="n">
        <v>32</v>
      </c>
      <c r="L39" s="84" t="n">
        <v>5</v>
      </c>
      <c r="M39" s="84" t="n">
        <v>0</v>
      </c>
      <c r="N39" s="84" t="n">
        <v>0</v>
      </c>
      <c r="O39" s="84" t="n">
        <v>62</v>
      </c>
      <c r="P39" s="84" t="n">
        <v>55</v>
      </c>
      <c r="Q39" s="84" t="n">
        <v>109</v>
      </c>
      <c r="R39" s="84" t="n">
        <v>46</v>
      </c>
      <c r="S39" s="85" t="n">
        <v>344</v>
      </c>
      <c r="T39" s="85" t="n">
        <v>188</v>
      </c>
      <c r="U39" s="85" t="n">
        <v>532</v>
      </c>
    </row>
    <row r="40" s="46" customFormat="true" ht="30" hidden="false" customHeight="true" outlineLevel="0" collapsed="false">
      <c r="B40" s="86" t="s">
        <v>174</v>
      </c>
      <c r="C40" s="87" t="n">
        <v>15</v>
      </c>
      <c r="D40" s="87" t="n">
        <v>30</v>
      </c>
      <c r="E40" s="87" t="n">
        <v>61</v>
      </c>
      <c r="F40" s="87" t="n">
        <v>112</v>
      </c>
      <c r="G40" s="87" t="n">
        <v>23</v>
      </c>
      <c r="H40" s="87" t="n">
        <v>47</v>
      </c>
      <c r="I40" s="87" t="n">
        <v>9</v>
      </c>
      <c r="J40" s="87" t="n">
        <v>32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248</v>
      </c>
      <c r="P40" s="87" t="n">
        <v>638</v>
      </c>
      <c r="Q40" s="87" t="n">
        <v>71</v>
      </c>
      <c r="R40" s="87" t="n">
        <v>150</v>
      </c>
      <c r="S40" s="88" t="n">
        <v>427</v>
      </c>
      <c r="T40" s="88" t="n">
        <v>1009</v>
      </c>
      <c r="U40" s="88" t="n">
        <v>1436</v>
      </c>
    </row>
    <row r="41" customFormat="false" ht="15.95" hidden="false" customHeight="true" outlineLevel="0" collapsed="false">
      <c r="B41" s="5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75"/>
    </row>
    <row r="42" customFormat="false" ht="15.95" hidden="false" customHeight="true" outlineLevel="0" collapsed="false">
      <c r="B42" s="52" t="s">
        <v>10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43" customFormat="false" ht="15.95" hidden="false" customHeight="true" outlineLevel="0" collapsed="false">
      <c r="B43" s="53" t="s">
        <v>110</v>
      </c>
      <c r="C43" s="54"/>
      <c r="D43" s="54"/>
      <c r="E43" s="54"/>
      <c r="F43" s="5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6.5" hidden="false" customHeight="false" outlineLevel="0" collapsed="false">
      <c r="B44" s="31" t="s">
        <v>175</v>
      </c>
    </row>
  </sheetData>
  <sheetProtection sheet="true" password="c022"/>
  <mergeCells count="12">
    <mergeCell ref="B6:U6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U11"/>
    <mergeCell ref="B42:U42"/>
  </mergeCells>
  <hyperlinks>
    <hyperlink ref="U5" location="Índice!A1" display="Índice"/>
  </hyperlink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1" width="54.99"/>
    <col collapsed="false" customWidth="true" hidden="false" outlineLevel="0" max="7" min="3" style="31" width="10.41"/>
    <col collapsed="false" customWidth="true" hidden="false" outlineLevel="0" max="8" min="8" style="31" width="12.28"/>
    <col collapsed="false" customWidth="true" hidden="false" outlineLevel="0" max="9" min="9" style="31" width="13.7"/>
    <col collapsed="false" customWidth="true" hidden="false" outlineLevel="0" max="10" min="10" style="31" width="12.99"/>
    <col collapsed="false" customWidth="true" hidden="false" outlineLevel="0" max="11" min="11" style="31" width="12.56"/>
    <col collapsed="false" customWidth="true" hidden="false" outlineLevel="0" max="12" min="12" style="31" width="12.99"/>
    <col collapsed="false" customWidth="true" hidden="false" outlineLevel="0" max="13" min="13" style="31" width="12.56"/>
    <col collapsed="false" customWidth="true" hidden="false" outlineLevel="0" max="14" min="14" style="31" width="12.99"/>
    <col collapsed="false" customWidth="true" hidden="false" outlineLevel="0" max="15" min="15" style="31" width="12.56"/>
    <col collapsed="false" customWidth="true" hidden="false" outlineLevel="0" max="16" min="16" style="31" width="12.99"/>
    <col collapsed="false" customWidth="true" hidden="false" outlineLevel="0" max="17" min="17" style="31" width="12.56"/>
    <col collapsed="false" customWidth="true" hidden="false" outlineLevel="0" max="18" min="18" style="31" width="12.99"/>
    <col collapsed="false" customWidth="true" hidden="false" outlineLevel="0" max="19" min="19" style="31" width="12.56"/>
    <col collapsed="false" customWidth="true" hidden="false" outlineLevel="0" max="20" min="20" style="31" width="12.99"/>
    <col collapsed="false" customWidth="true" hidden="false" outlineLevel="0" max="21" min="21" style="31" width="12.56"/>
    <col collapsed="false" customWidth="true" hidden="false" outlineLevel="0" max="22" min="22" style="30" width="8.85"/>
    <col collapsed="false" customWidth="true" hidden="false" outlineLevel="0" max="23" min="23" style="30" width="12.56"/>
    <col collapsed="false" customWidth="true" hidden="false" outlineLevel="0" max="24" min="24" style="30" width="12.99"/>
    <col collapsed="false" customWidth="true" hidden="false" outlineLevel="0" max="25" min="25" style="30" width="18.99"/>
    <col collapsed="false" customWidth="true" hidden="false" outlineLevel="0" max="26" min="26" style="30" width="19.41"/>
    <col collapsed="false" customWidth="false" hidden="false" outlineLevel="0" max="257" min="27" style="30" width="11.42"/>
  </cols>
  <sheetData>
    <row r="1" s="32" customFormat="true" ht="14.2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2" customFormat="true" ht="30" hidden="false" customHeight="true" outlineLevel="0" collapsed="false">
      <c r="B2" s="34" t="s">
        <v>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2" customFormat="true" ht="24.95" hidden="false" customHeight="tru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32" customFormat="true" ht="15" hidden="false" customHeight="true" outlineLevel="0" collapsed="false">
      <c r="A4" s="36"/>
    </row>
    <row r="5" s="32" customFormat="true" ht="15" hidden="false" customHeight="true" outlineLevel="0" collapsed="false">
      <c r="A5" s="36"/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8" t="s">
        <v>94</v>
      </c>
    </row>
    <row r="6" s="32" customFormat="true" ht="17.25" hidden="false" customHeight="true" outlineLevel="0" collapsed="false">
      <c r="A6" s="36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s="32" customFormat="true" ht="15" hidden="false" customHeight="true" outlineLevel="0" collapsed="false">
      <c r="A8" s="36"/>
    </row>
    <row r="9" s="32" customFormat="true" ht="34.5" hidden="false" customHeight="true" outlineLevel="0" collapsed="false">
      <c r="A9" s="36"/>
      <c r="B9" s="37" t="s">
        <v>17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7"/>
      <c r="U9" s="7"/>
    </row>
    <row r="10" customFormat="false" ht="18" hidden="false" customHeight="true" outlineLevel="0" collapsed="false">
      <c r="B10" s="7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s="78" customFormat="true" ht="30" hidden="false" customHeight="true" outlineLevel="0" collapsed="false">
      <c r="B11" s="60" t="str">
        <f aca="false">Índice!B10</f>
        <v>Curso 2018-2019</v>
      </c>
      <c r="C11" s="89" t="s">
        <v>138</v>
      </c>
      <c r="D11" s="89"/>
      <c r="E11" s="89" t="s">
        <v>139</v>
      </c>
      <c r="F11" s="89"/>
      <c r="G11" s="89" t="s">
        <v>140</v>
      </c>
      <c r="H11" s="89"/>
      <c r="I11" s="89" t="s">
        <v>141</v>
      </c>
      <c r="J11" s="89"/>
      <c r="K11" s="89" t="s">
        <v>142</v>
      </c>
      <c r="L11" s="89"/>
      <c r="M11" s="89" t="s">
        <v>143</v>
      </c>
      <c r="N11" s="89"/>
      <c r="O11" s="89" t="s">
        <v>144</v>
      </c>
      <c r="P11" s="89"/>
      <c r="Q11" s="89" t="s">
        <v>145</v>
      </c>
      <c r="R11" s="89"/>
      <c r="S11" s="89" t="s">
        <v>146</v>
      </c>
      <c r="T11" s="89"/>
      <c r="U11" s="89"/>
    </row>
    <row r="12" customFormat="false" ht="30" hidden="false" customHeight="true" outlineLevel="0" collapsed="false">
      <c r="B12" s="60"/>
      <c r="C12" s="80" t="s">
        <v>119</v>
      </c>
      <c r="D12" s="80" t="s">
        <v>120</v>
      </c>
      <c r="E12" s="80" t="s">
        <v>119</v>
      </c>
      <c r="F12" s="80" t="s">
        <v>120</v>
      </c>
      <c r="G12" s="80" t="s">
        <v>119</v>
      </c>
      <c r="H12" s="80" t="s">
        <v>120</v>
      </c>
      <c r="I12" s="80" t="s">
        <v>119</v>
      </c>
      <c r="J12" s="80" t="s">
        <v>120</v>
      </c>
      <c r="K12" s="80" t="s">
        <v>119</v>
      </c>
      <c r="L12" s="80" t="s">
        <v>120</v>
      </c>
      <c r="M12" s="80" t="s">
        <v>119</v>
      </c>
      <c r="N12" s="80" t="s">
        <v>120</v>
      </c>
      <c r="O12" s="80" t="s">
        <v>119</v>
      </c>
      <c r="P12" s="80" t="s">
        <v>120</v>
      </c>
      <c r="Q12" s="80" t="s">
        <v>119</v>
      </c>
      <c r="R12" s="80" t="s">
        <v>120</v>
      </c>
      <c r="S12" s="81" t="s">
        <v>119</v>
      </c>
      <c r="T12" s="81" t="s">
        <v>120</v>
      </c>
      <c r="U12" s="81" t="s">
        <v>118</v>
      </c>
    </row>
    <row r="13" customFormat="false" ht="30" hidden="false" customHeight="true" outlineLevel="0" collapsed="false">
      <c r="B13" s="82" t="s">
        <v>147</v>
      </c>
      <c r="C13" s="73" t="n">
        <v>512</v>
      </c>
      <c r="D13" s="73" t="n">
        <v>1333</v>
      </c>
      <c r="E13" s="73" t="n">
        <v>865</v>
      </c>
      <c r="F13" s="73" t="n">
        <v>1959</v>
      </c>
      <c r="G13" s="73" t="n">
        <v>546</v>
      </c>
      <c r="H13" s="73" t="n">
        <v>1433</v>
      </c>
      <c r="I13" s="73" t="n">
        <v>569</v>
      </c>
      <c r="J13" s="73" t="n">
        <v>1440</v>
      </c>
      <c r="K13" s="73" t="n">
        <v>433</v>
      </c>
      <c r="L13" s="73" t="n">
        <v>1124</v>
      </c>
      <c r="M13" s="73" t="n">
        <v>403</v>
      </c>
      <c r="N13" s="73" t="n">
        <v>1023</v>
      </c>
      <c r="O13" s="73" t="n">
        <v>908</v>
      </c>
      <c r="P13" s="73" t="n">
        <v>2477</v>
      </c>
      <c r="Q13" s="73" t="n">
        <v>1128</v>
      </c>
      <c r="R13" s="73" t="n">
        <v>3142</v>
      </c>
      <c r="S13" s="73" t="n">
        <v>5364</v>
      </c>
      <c r="T13" s="73" t="n">
        <v>13931</v>
      </c>
      <c r="U13" s="73" t="n">
        <v>19295</v>
      </c>
    </row>
    <row r="14" customFormat="false" ht="20.1" hidden="false" customHeight="true" outlineLevel="0" collapsed="false">
      <c r="B14" s="47" t="s">
        <v>148</v>
      </c>
      <c r="C14" s="66" t="n">
        <v>58</v>
      </c>
      <c r="D14" s="66" t="n">
        <v>207</v>
      </c>
      <c r="E14" s="66" t="n">
        <v>112</v>
      </c>
      <c r="F14" s="66" t="n">
        <v>253</v>
      </c>
      <c r="G14" s="66" t="n">
        <v>61</v>
      </c>
      <c r="H14" s="66" t="n">
        <v>207</v>
      </c>
      <c r="I14" s="66" t="n">
        <v>53</v>
      </c>
      <c r="J14" s="66" t="n">
        <v>164</v>
      </c>
      <c r="K14" s="66" t="n">
        <v>52</v>
      </c>
      <c r="L14" s="66" t="n">
        <v>216</v>
      </c>
      <c r="M14" s="66" t="n">
        <v>45</v>
      </c>
      <c r="N14" s="66" t="n">
        <v>149</v>
      </c>
      <c r="O14" s="66" t="n">
        <v>66</v>
      </c>
      <c r="P14" s="66" t="n">
        <v>229</v>
      </c>
      <c r="Q14" s="66" t="n">
        <v>164</v>
      </c>
      <c r="R14" s="66" t="n">
        <v>410</v>
      </c>
      <c r="S14" s="73" t="n">
        <v>611</v>
      </c>
      <c r="T14" s="73" t="n">
        <v>1835</v>
      </c>
      <c r="U14" s="73" t="n">
        <v>2446</v>
      </c>
    </row>
    <row r="15" s="43" customFormat="true" ht="20.1" hidden="false" customHeight="true" outlineLevel="0" collapsed="false">
      <c r="B15" s="47" t="s">
        <v>149</v>
      </c>
      <c r="C15" s="66" t="n">
        <v>257</v>
      </c>
      <c r="D15" s="66" t="n">
        <v>573</v>
      </c>
      <c r="E15" s="66" t="n">
        <v>361</v>
      </c>
      <c r="F15" s="66" t="n">
        <v>883</v>
      </c>
      <c r="G15" s="66" t="n">
        <v>233</v>
      </c>
      <c r="H15" s="66" t="n">
        <v>673</v>
      </c>
      <c r="I15" s="66" t="n">
        <v>205</v>
      </c>
      <c r="J15" s="66" t="n">
        <v>606</v>
      </c>
      <c r="K15" s="66" t="n">
        <v>177</v>
      </c>
      <c r="L15" s="66" t="n">
        <v>502</v>
      </c>
      <c r="M15" s="66" t="n">
        <v>129</v>
      </c>
      <c r="N15" s="66" t="n">
        <v>404</v>
      </c>
      <c r="O15" s="66" t="n">
        <v>493</v>
      </c>
      <c r="P15" s="66" t="n">
        <v>1284</v>
      </c>
      <c r="Q15" s="66" t="n">
        <v>488</v>
      </c>
      <c r="R15" s="66" t="n">
        <v>1501</v>
      </c>
      <c r="S15" s="73" t="n">
        <v>2343</v>
      </c>
      <c r="T15" s="73" t="n">
        <v>6426</v>
      </c>
      <c r="U15" s="73" t="n">
        <v>8769</v>
      </c>
    </row>
    <row r="16" customFormat="false" ht="20.1" hidden="false" customHeight="true" outlineLevel="0" collapsed="false">
      <c r="B16" s="47" t="s">
        <v>150</v>
      </c>
      <c r="C16" s="66" t="n">
        <v>6</v>
      </c>
      <c r="D16" s="66" t="n">
        <v>25</v>
      </c>
      <c r="E16" s="66" t="n">
        <v>16</v>
      </c>
      <c r="F16" s="66" t="n">
        <v>26</v>
      </c>
      <c r="G16" s="66" t="n">
        <v>8</v>
      </c>
      <c r="H16" s="66" t="n">
        <v>7</v>
      </c>
      <c r="I16" s="66" t="n">
        <v>5</v>
      </c>
      <c r="J16" s="66" t="n">
        <v>23</v>
      </c>
      <c r="K16" s="66" t="n">
        <v>7</v>
      </c>
      <c r="L16" s="66" t="n">
        <v>9</v>
      </c>
      <c r="M16" s="66" t="n">
        <v>6</v>
      </c>
      <c r="N16" s="66" t="n">
        <v>31</v>
      </c>
      <c r="O16" s="66" t="n">
        <v>10</v>
      </c>
      <c r="P16" s="66" t="n">
        <v>25</v>
      </c>
      <c r="Q16" s="66" t="n">
        <v>0</v>
      </c>
      <c r="R16" s="66" t="n">
        <v>15</v>
      </c>
      <c r="S16" s="73" t="n">
        <v>58</v>
      </c>
      <c r="T16" s="73" t="n">
        <v>161</v>
      </c>
      <c r="U16" s="73" t="n">
        <v>219</v>
      </c>
    </row>
    <row r="17" customFormat="false" ht="20.1" hidden="false" customHeight="true" outlineLevel="0" collapsed="false">
      <c r="B17" s="47" t="s">
        <v>151</v>
      </c>
      <c r="C17" s="66" t="n">
        <v>5</v>
      </c>
      <c r="D17" s="66" t="n">
        <v>10</v>
      </c>
      <c r="E17" s="66" t="n">
        <v>7</v>
      </c>
      <c r="F17" s="66" t="n">
        <v>6</v>
      </c>
      <c r="G17" s="66" t="n">
        <v>3</v>
      </c>
      <c r="H17" s="66" t="n">
        <v>15</v>
      </c>
      <c r="I17" s="66" t="n">
        <v>16</v>
      </c>
      <c r="J17" s="66" t="n">
        <v>56</v>
      </c>
      <c r="K17" s="66" t="n">
        <v>0</v>
      </c>
      <c r="L17" s="66" t="n">
        <v>9</v>
      </c>
      <c r="M17" s="66" t="n">
        <v>5</v>
      </c>
      <c r="N17" s="66" t="n">
        <v>24</v>
      </c>
      <c r="O17" s="66" t="n">
        <v>4</v>
      </c>
      <c r="P17" s="66" t="n">
        <v>25</v>
      </c>
      <c r="Q17" s="66" t="n">
        <v>0</v>
      </c>
      <c r="R17" s="66" t="n">
        <v>1</v>
      </c>
      <c r="S17" s="73" t="n">
        <v>40</v>
      </c>
      <c r="T17" s="73" t="n">
        <v>146</v>
      </c>
      <c r="U17" s="73" t="n">
        <v>186</v>
      </c>
    </row>
    <row r="18" customFormat="false" ht="20.1" hidden="false" customHeight="true" outlineLevel="0" collapsed="false">
      <c r="B18" s="83" t="s">
        <v>152</v>
      </c>
      <c r="C18" s="84" t="n">
        <v>0</v>
      </c>
      <c r="D18" s="84" t="n">
        <v>0</v>
      </c>
      <c r="E18" s="84" t="n">
        <v>2</v>
      </c>
      <c r="F18" s="84" t="n">
        <v>2</v>
      </c>
      <c r="G18" s="84" t="n">
        <v>0</v>
      </c>
      <c r="H18" s="84" t="n">
        <v>0</v>
      </c>
      <c r="I18" s="84" t="n">
        <v>8</v>
      </c>
      <c r="J18" s="84" t="n">
        <v>3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6</v>
      </c>
      <c r="R18" s="84" t="n">
        <v>21</v>
      </c>
      <c r="S18" s="85" t="n">
        <v>16</v>
      </c>
      <c r="T18" s="85" t="n">
        <v>26</v>
      </c>
      <c r="U18" s="85" t="n">
        <v>42</v>
      </c>
    </row>
    <row r="19" customFormat="false" ht="20.1" hidden="false" customHeight="true" outlineLevel="0" collapsed="false">
      <c r="B19" s="47" t="s">
        <v>153</v>
      </c>
      <c r="C19" s="66" t="n">
        <v>11</v>
      </c>
      <c r="D19" s="66" t="n">
        <v>41</v>
      </c>
      <c r="E19" s="66" t="n">
        <v>13</v>
      </c>
      <c r="F19" s="66" t="n">
        <v>55</v>
      </c>
      <c r="G19" s="66" t="n">
        <v>3</v>
      </c>
      <c r="H19" s="66" t="n">
        <v>8</v>
      </c>
      <c r="I19" s="66" t="n">
        <v>9</v>
      </c>
      <c r="J19" s="66" t="n">
        <v>37</v>
      </c>
      <c r="K19" s="66" t="n">
        <v>8</v>
      </c>
      <c r="L19" s="66" t="n">
        <v>24</v>
      </c>
      <c r="M19" s="66" t="n">
        <v>4</v>
      </c>
      <c r="N19" s="66" t="n">
        <v>3</v>
      </c>
      <c r="O19" s="66" t="n">
        <v>12</v>
      </c>
      <c r="P19" s="66" t="n">
        <v>30</v>
      </c>
      <c r="Q19" s="66" t="n">
        <v>16</v>
      </c>
      <c r="R19" s="66" t="n">
        <v>30</v>
      </c>
      <c r="S19" s="73" t="n">
        <v>76</v>
      </c>
      <c r="T19" s="73" t="n">
        <v>228</v>
      </c>
      <c r="U19" s="73" t="n">
        <v>304</v>
      </c>
    </row>
    <row r="20" customFormat="false" ht="20.1" hidden="false" customHeight="true" outlineLevel="0" collapsed="false">
      <c r="B20" s="47" t="s">
        <v>154</v>
      </c>
      <c r="C20" s="66" t="n">
        <v>149</v>
      </c>
      <c r="D20" s="66" t="n">
        <v>402</v>
      </c>
      <c r="E20" s="66" t="n">
        <v>300</v>
      </c>
      <c r="F20" s="66" t="n">
        <v>643</v>
      </c>
      <c r="G20" s="66" t="n">
        <v>198</v>
      </c>
      <c r="H20" s="66" t="n">
        <v>427</v>
      </c>
      <c r="I20" s="66" t="n">
        <v>229</v>
      </c>
      <c r="J20" s="66" t="n">
        <v>460</v>
      </c>
      <c r="K20" s="66" t="n">
        <v>165</v>
      </c>
      <c r="L20" s="66" t="n">
        <v>327</v>
      </c>
      <c r="M20" s="66" t="n">
        <v>170</v>
      </c>
      <c r="N20" s="66" t="n">
        <v>350</v>
      </c>
      <c r="O20" s="66" t="n">
        <v>272</v>
      </c>
      <c r="P20" s="66" t="n">
        <v>770</v>
      </c>
      <c r="Q20" s="66" t="n">
        <v>400</v>
      </c>
      <c r="R20" s="66" t="n">
        <v>1063</v>
      </c>
      <c r="S20" s="73" t="n">
        <v>1883</v>
      </c>
      <c r="T20" s="73" t="n">
        <v>4442</v>
      </c>
      <c r="U20" s="73" t="n">
        <v>6325</v>
      </c>
    </row>
    <row r="21" customFormat="false" ht="20.1" hidden="false" customHeight="true" outlineLevel="0" collapsed="false">
      <c r="B21" s="47" t="s">
        <v>155</v>
      </c>
      <c r="C21" s="66" t="n">
        <v>0</v>
      </c>
      <c r="D21" s="66" t="n">
        <v>0</v>
      </c>
      <c r="E21" s="66" t="n">
        <v>0</v>
      </c>
      <c r="F21" s="66" t="n">
        <v>3</v>
      </c>
      <c r="G21" s="66" t="n">
        <v>0</v>
      </c>
      <c r="H21" s="66" t="n">
        <v>0</v>
      </c>
      <c r="I21" s="66" t="n">
        <v>5</v>
      </c>
      <c r="J21" s="66" t="n">
        <v>18</v>
      </c>
      <c r="K21" s="66" t="n">
        <v>5</v>
      </c>
      <c r="L21" s="66" t="n">
        <v>3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2</v>
      </c>
      <c r="R21" s="66" t="n">
        <v>8</v>
      </c>
      <c r="S21" s="73" t="n">
        <v>12</v>
      </c>
      <c r="T21" s="73" t="n">
        <v>32</v>
      </c>
      <c r="U21" s="73" t="n">
        <v>44</v>
      </c>
    </row>
    <row r="22" customFormat="false" ht="20.1" hidden="false" customHeight="true" outlineLevel="0" collapsed="false">
      <c r="B22" s="47" t="s">
        <v>156</v>
      </c>
      <c r="C22" s="66" t="n">
        <v>0</v>
      </c>
      <c r="D22" s="66" t="n">
        <v>7</v>
      </c>
      <c r="E22" s="66" t="n">
        <v>5</v>
      </c>
      <c r="F22" s="66" t="n">
        <v>8</v>
      </c>
      <c r="G22" s="66" t="n">
        <v>4</v>
      </c>
      <c r="H22" s="66" t="n">
        <v>9</v>
      </c>
      <c r="I22" s="66" t="n">
        <v>8</v>
      </c>
      <c r="J22" s="66" t="n">
        <v>16</v>
      </c>
      <c r="K22" s="66" t="n">
        <v>2</v>
      </c>
      <c r="L22" s="66" t="n">
        <v>2</v>
      </c>
      <c r="M22" s="66" t="n">
        <v>3</v>
      </c>
      <c r="N22" s="66" t="n">
        <v>6</v>
      </c>
      <c r="O22" s="66" t="n">
        <v>2</v>
      </c>
      <c r="P22" s="66" t="n">
        <v>4</v>
      </c>
      <c r="Q22" s="66" t="n">
        <v>8</v>
      </c>
      <c r="R22" s="66" t="n">
        <v>10</v>
      </c>
      <c r="S22" s="73" t="n">
        <v>32</v>
      </c>
      <c r="T22" s="73" t="n">
        <v>62</v>
      </c>
      <c r="U22" s="73" t="n">
        <v>94</v>
      </c>
    </row>
    <row r="23" customFormat="false" ht="20.1" hidden="false" customHeight="true" outlineLevel="0" collapsed="false">
      <c r="B23" s="83" t="s">
        <v>157</v>
      </c>
      <c r="C23" s="84" t="n">
        <v>4</v>
      </c>
      <c r="D23" s="84" t="n">
        <v>21</v>
      </c>
      <c r="E23" s="84" t="n">
        <v>11</v>
      </c>
      <c r="F23" s="84" t="n">
        <v>28</v>
      </c>
      <c r="G23" s="84" t="n">
        <v>12</v>
      </c>
      <c r="H23" s="84" t="n">
        <v>35</v>
      </c>
      <c r="I23" s="84" t="n">
        <v>8</v>
      </c>
      <c r="J23" s="84" t="n">
        <v>20</v>
      </c>
      <c r="K23" s="84" t="n">
        <v>5</v>
      </c>
      <c r="L23" s="84" t="n">
        <v>13</v>
      </c>
      <c r="M23" s="84" t="n">
        <v>11</v>
      </c>
      <c r="N23" s="84" t="n">
        <v>24</v>
      </c>
      <c r="O23" s="84" t="n">
        <v>14</v>
      </c>
      <c r="P23" s="84" t="n">
        <v>41</v>
      </c>
      <c r="Q23" s="84" t="n">
        <v>16</v>
      </c>
      <c r="R23" s="84" t="n">
        <v>50</v>
      </c>
      <c r="S23" s="85" t="n">
        <v>81</v>
      </c>
      <c r="T23" s="85" t="n">
        <v>232</v>
      </c>
      <c r="U23" s="85" t="n">
        <v>313</v>
      </c>
    </row>
    <row r="24" customFormat="false" ht="20.1" hidden="false" customHeight="true" outlineLevel="0" collapsed="false">
      <c r="B24" s="47" t="s">
        <v>158</v>
      </c>
      <c r="C24" s="66" t="n">
        <v>4</v>
      </c>
      <c r="D24" s="66" t="n">
        <v>5</v>
      </c>
      <c r="E24" s="66" t="n">
        <v>0</v>
      </c>
      <c r="F24" s="66" t="n">
        <v>0</v>
      </c>
      <c r="G24" s="66" t="n">
        <v>3</v>
      </c>
      <c r="H24" s="66" t="n">
        <v>0</v>
      </c>
      <c r="I24" s="66" t="n">
        <v>3</v>
      </c>
      <c r="J24" s="66" t="n">
        <v>6</v>
      </c>
      <c r="K24" s="66" t="n">
        <v>3</v>
      </c>
      <c r="L24" s="66" t="n">
        <v>1</v>
      </c>
      <c r="M24" s="66" t="n">
        <v>5</v>
      </c>
      <c r="N24" s="66" t="n">
        <v>5</v>
      </c>
      <c r="O24" s="66" t="n">
        <v>10</v>
      </c>
      <c r="P24" s="66" t="n">
        <v>7</v>
      </c>
      <c r="Q24" s="66" t="n">
        <v>3</v>
      </c>
      <c r="R24" s="66" t="n">
        <v>3</v>
      </c>
      <c r="S24" s="73" t="n">
        <v>31</v>
      </c>
      <c r="T24" s="73" t="n">
        <v>27</v>
      </c>
      <c r="U24" s="73" t="n">
        <v>58</v>
      </c>
    </row>
    <row r="25" customFormat="false" ht="20.1" hidden="false" customHeight="true" outlineLevel="0" collapsed="false">
      <c r="B25" s="47" t="s">
        <v>159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1</v>
      </c>
      <c r="H25" s="66" t="n">
        <v>4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1</v>
      </c>
      <c r="P25" s="66" t="n">
        <v>4</v>
      </c>
      <c r="Q25" s="66" t="n">
        <v>1</v>
      </c>
      <c r="R25" s="66" t="n">
        <v>1</v>
      </c>
      <c r="S25" s="73" t="n">
        <v>3</v>
      </c>
      <c r="T25" s="73" t="n">
        <v>9</v>
      </c>
      <c r="U25" s="73" t="n">
        <v>12</v>
      </c>
    </row>
    <row r="26" customFormat="false" ht="20.1" hidden="false" customHeight="true" outlineLevel="0" collapsed="false">
      <c r="B26" s="47" t="s">
        <v>160</v>
      </c>
      <c r="C26" s="66" t="n">
        <v>4</v>
      </c>
      <c r="D26" s="66" t="n">
        <v>14</v>
      </c>
      <c r="E26" s="66" t="n">
        <v>12</v>
      </c>
      <c r="F26" s="66" t="n">
        <v>13</v>
      </c>
      <c r="G26" s="66" t="n">
        <v>4</v>
      </c>
      <c r="H26" s="66" t="n">
        <v>10</v>
      </c>
      <c r="I26" s="66" t="n">
        <v>8</v>
      </c>
      <c r="J26" s="66" t="n">
        <v>9</v>
      </c>
      <c r="K26" s="66" t="n">
        <v>3</v>
      </c>
      <c r="L26" s="66" t="n">
        <v>12</v>
      </c>
      <c r="M26" s="66" t="n">
        <v>7</v>
      </c>
      <c r="N26" s="66" t="n">
        <v>8</v>
      </c>
      <c r="O26" s="66" t="n">
        <v>8</v>
      </c>
      <c r="P26" s="66" t="n">
        <v>28</v>
      </c>
      <c r="Q26" s="66" t="n">
        <v>9</v>
      </c>
      <c r="R26" s="66" t="n">
        <v>16</v>
      </c>
      <c r="S26" s="73" t="n">
        <v>55</v>
      </c>
      <c r="T26" s="73" t="n">
        <v>110</v>
      </c>
      <c r="U26" s="73" t="n">
        <v>165</v>
      </c>
    </row>
    <row r="27" customFormat="false" ht="20.1" hidden="false" customHeight="true" outlineLevel="0" collapsed="false">
      <c r="B27" s="47" t="s">
        <v>161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4</v>
      </c>
      <c r="Q27" s="66" t="n">
        <v>0</v>
      </c>
      <c r="R27" s="66" t="n">
        <v>0</v>
      </c>
      <c r="S27" s="73" t="n">
        <v>0</v>
      </c>
      <c r="T27" s="73" t="n">
        <v>4</v>
      </c>
      <c r="U27" s="73" t="n">
        <v>4</v>
      </c>
    </row>
    <row r="28" customFormat="false" ht="20.1" hidden="false" customHeight="true" outlineLevel="0" collapsed="false">
      <c r="B28" s="83" t="s">
        <v>162</v>
      </c>
      <c r="C28" s="84" t="n">
        <v>0</v>
      </c>
      <c r="D28" s="84" t="n">
        <v>2</v>
      </c>
      <c r="E28" s="84" t="n">
        <v>3</v>
      </c>
      <c r="F28" s="84" t="n">
        <v>4</v>
      </c>
      <c r="G28" s="84" t="n">
        <v>3</v>
      </c>
      <c r="H28" s="84" t="n">
        <v>8</v>
      </c>
      <c r="I28" s="84" t="n">
        <v>0</v>
      </c>
      <c r="J28" s="84" t="n">
        <v>8</v>
      </c>
      <c r="K28" s="84" t="n">
        <v>1</v>
      </c>
      <c r="L28" s="84" t="n">
        <v>4</v>
      </c>
      <c r="M28" s="84" t="n">
        <v>4</v>
      </c>
      <c r="N28" s="84" t="n">
        <v>2</v>
      </c>
      <c r="O28" s="84" t="n">
        <v>1</v>
      </c>
      <c r="P28" s="84" t="n">
        <v>3</v>
      </c>
      <c r="Q28" s="84" t="n">
        <v>3</v>
      </c>
      <c r="R28" s="84" t="n">
        <v>3</v>
      </c>
      <c r="S28" s="85" t="n">
        <v>15</v>
      </c>
      <c r="T28" s="85" t="n">
        <v>34</v>
      </c>
      <c r="U28" s="85" t="n">
        <v>49</v>
      </c>
    </row>
    <row r="29" customFormat="false" ht="20.1" hidden="false" customHeight="true" outlineLevel="0" collapsed="false">
      <c r="B29" s="47" t="s">
        <v>177</v>
      </c>
      <c r="C29" s="66"/>
      <c r="D29" s="66"/>
      <c r="E29" s="66" t="n">
        <v>3</v>
      </c>
      <c r="F29" s="66" t="n">
        <v>2</v>
      </c>
      <c r="G29" s="66"/>
      <c r="H29" s="66"/>
      <c r="I29" s="66" t="n">
        <v>1</v>
      </c>
      <c r="J29" s="66" t="n">
        <v>1</v>
      </c>
      <c r="K29" s="66"/>
      <c r="L29" s="66"/>
      <c r="M29" s="66" t="n">
        <v>0</v>
      </c>
      <c r="N29" s="66" t="n">
        <v>3</v>
      </c>
      <c r="O29" s="66" t="n">
        <v>1</v>
      </c>
      <c r="P29" s="66" t="n">
        <v>0</v>
      </c>
      <c r="Q29" s="66"/>
      <c r="R29" s="66"/>
      <c r="S29" s="73" t="n">
        <v>5</v>
      </c>
      <c r="T29" s="73" t="n">
        <v>6</v>
      </c>
      <c r="U29" s="73" t="n">
        <v>11</v>
      </c>
    </row>
    <row r="30" customFormat="false" ht="20.1" hidden="false" customHeight="true" outlineLevel="0" collapsed="false">
      <c r="B30" s="47" t="s">
        <v>164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1</v>
      </c>
      <c r="R30" s="66" t="n">
        <v>1</v>
      </c>
      <c r="S30" s="73" t="n">
        <v>1</v>
      </c>
      <c r="T30" s="73" t="n">
        <v>1</v>
      </c>
      <c r="U30" s="73" t="n">
        <v>2</v>
      </c>
    </row>
    <row r="31" customFormat="false" ht="20.1" hidden="false" customHeight="true" outlineLevel="0" collapsed="false">
      <c r="B31" s="47" t="s">
        <v>166</v>
      </c>
      <c r="C31" s="66" t="n">
        <v>0</v>
      </c>
      <c r="D31" s="66" t="n">
        <v>0</v>
      </c>
      <c r="E31" s="66" t="n">
        <v>1</v>
      </c>
      <c r="F31" s="66" t="n">
        <v>1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1</v>
      </c>
      <c r="P31" s="66" t="n">
        <v>3</v>
      </c>
      <c r="Q31" s="66" t="n">
        <v>1</v>
      </c>
      <c r="R31" s="66" t="n">
        <v>2</v>
      </c>
      <c r="S31" s="73" t="n">
        <v>3</v>
      </c>
      <c r="T31" s="73" t="n">
        <v>6</v>
      </c>
      <c r="U31" s="73" t="n">
        <v>9</v>
      </c>
    </row>
    <row r="32" customFormat="false" ht="20.1" hidden="false" customHeight="true" outlineLevel="0" collapsed="false">
      <c r="B32" s="47" t="s">
        <v>167</v>
      </c>
      <c r="C32" s="66" t="n">
        <v>0</v>
      </c>
      <c r="D32" s="66" t="n">
        <v>0</v>
      </c>
      <c r="E32" s="66" t="n">
        <v>0</v>
      </c>
      <c r="F32" s="66" t="n">
        <v>2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3</v>
      </c>
      <c r="N32" s="66" t="n">
        <v>1</v>
      </c>
      <c r="O32" s="66" t="n">
        <v>0</v>
      </c>
      <c r="P32" s="66" t="n">
        <v>0</v>
      </c>
      <c r="Q32" s="66" t="n">
        <v>0</v>
      </c>
      <c r="R32" s="66" t="n">
        <v>0</v>
      </c>
      <c r="S32" s="73" t="n">
        <v>3</v>
      </c>
      <c r="T32" s="73" t="n">
        <v>3</v>
      </c>
      <c r="U32" s="73" t="n">
        <v>6</v>
      </c>
    </row>
    <row r="33" customFormat="false" ht="20.1" hidden="false" customHeight="true" outlineLevel="0" collapsed="false">
      <c r="B33" s="47" t="s">
        <v>178</v>
      </c>
      <c r="C33" s="66" t="n">
        <v>14</v>
      </c>
      <c r="D33" s="66" t="n">
        <v>26</v>
      </c>
      <c r="E33" s="66" t="n">
        <v>19</v>
      </c>
      <c r="F33" s="66" t="n">
        <v>30</v>
      </c>
      <c r="G33" s="66" t="n">
        <v>13</v>
      </c>
      <c r="H33" s="66" t="n">
        <v>30</v>
      </c>
      <c r="I33" s="66" t="n">
        <v>11</v>
      </c>
      <c r="J33" s="66" t="n">
        <v>13</v>
      </c>
      <c r="K33" s="66" t="n">
        <v>5</v>
      </c>
      <c r="L33" s="66" t="n">
        <v>2</v>
      </c>
      <c r="M33" s="66" t="n">
        <v>11</v>
      </c>
      <c r="N33" s="66" t="n">
        <v>13</v>
      </c>
      <c r="O33" s="66" t="n">
        <v>13</v>
      </c>
      <c r="P33" s="66" t="n">
        <v>20</v>
      </c>
      <c r="Q33" s="66" t="n">
        <v>10</v>
      </c>
      <c r="R33" s="66" t="n">
        <v>7</v>
      </c>
      <c r="S33" s="73" t="n">
        <v>96</v>
      </c>
      <c r="T33" s="73" t="n">
        <v>141</v>
      </c>
      <c r="U33" s="73" t="n">
        <v>237</v>
      </c>
    </row>
    <row r="34" customFormat="false" ht="30" hidden="false" customHeight="true" outlineLevel="0" collapsed="false">
      <c r="B34" s="82" t="s">
        <v>168</v>
      </c>
      <c r="C34" s="73" t="n">
        <v>61</v>
      </c>
      <c r="D34" s="73" t="n">
        <v>185</v>
      </c>
      <c r="E34" s="73" t="n">
        <v>236</v>
      </c>
      <c r="F34" s="73" t="n">
        <v>584</v>
      </c>
      <c r="G34" s="73" t="n">
        <v>140</v>
      </c>
      <c r="H34" s="73" t="n">
        <v>372</v>
      </c>
      <c r="I34" s="73" t="n">
        <v>225</v>
      </c>
      <c r="J34" s="73" t="n">
        <v>533</v>
      </c>
      <c r="K34" s="73" t="n">
        <v>81</v>
      </c>
      <c r="L34" s="73" t="n">
        <v>189</v>
      </c>
      <c r="M34" s="73" t="n">
        <v>72</v>
      </c>
      <c r="N34" s="73" t="n">
        <v>176</v>
      </c>
      <c r="O34" s="73" t="n">
        <v>366</v>
      </c>
      <c r="P34" s="73" t="n">
        <v>1006</v>
      </c>
      <c r="Q34" s="73" t="n">
        <v>382</v>
      </c>
      <c r="R34" s="73" t="n">
        <v>941</v>
      </c>
      <c r="S34" s="73" t="n">
        <v>1563</v>
      </c>
      <c r="T34" s="73" t="n">
        <v>3986</v>
      </c>
      <c r="U34" s="73" t="n">
        <v>5549</v>
      </c>
    </row>
    <row r="35" customFormat="false" ht="20.1" hidden="false" customHeight="true" outlineLevel="0" collapsed="false">
      <c r="B35" s="47" t="s">
        <v>169</v>
      </c>
      <c r="C35" s="66" t="n">
        <v>6</v>
      </c>
      <c r="D35" s="66" t="n">
        <v>77</v>
      </c>
      <c r="E35" s="66" t="n">
        <v>14</v>
      </c>
      <c r="F35" s="66" t="n">
        <v>106</v>
      </c>
      <c r="G35" s="66" t="n">
        <v>20</v>
      </c>
      <c r="H35" s="66" t="n">
        <v>102</v>
      </c>
      <c r="I35" s="66" t="n">
        <v>15</v>
      </c>
      <c r="J35" s="66" t="n">
        <v>74</v>
      </c>
      <c r="K35" s="66" t="n">
        <v>14</v>
      </c>
      <c r="L35" s="66" t="n">
        <v>77</v>
      </c>
      <c r="M35" s="66" t="n">
        <v>6</v>
      </c>
      <c r="N35" s="66" t="n">
        <v>45</v>
      </c>
      <c r="O35" s="66" t="n">
        <v>54</v>
      </c>
      <c r="P35" s="66" t="n">
        <v>281</v>
      </c>
      <c r="Q35" s="66" t="n">
        <v>70</v>
      </c>
      <c r="R35" s="66" t="n">
        <v>306</v>
      </c>
      <c r="S35" s="73" t="n">
        <v>199</v>
      </c>
      <c r="T35" s="73" t="n">
        <v>1068</v>
      </c>
      <c r="U35" s="73" t="n">
        <v>1267</v>
      </c>
    </row>
    <row r="36" customFormat="false" ht="20.1" hidden="false" customHeight="true" outlineLevel="0" collapsed="false">
      <c r="B36" s="47" t="s">
        <v>170</v>
      </c>
      <c r="C36" s="66" t="n">
        <v>46</v>
      </c>
      <c r="D36" s="66" t="n">
        <v>91</v>
      </c>
      <c r="E36" s="66" t="n">
        <v>172</v>
      </c>
      <c r="F36" s="66" t="n">
        <v>360</v>
      </c>
      <c r="G36" s="66" t="n">
        <v>97</v>
      </c>
      <c r="H36" s="66" t="n">
        <v>233</v>
      </c>
      <c r="I36" s="66" t="n">
        <v>141</v>
      </c>
      <c r="J36" s="66" t="n">
        <v>323</v>
      </c>
      <c r="K36" s="66" t="n">
        <v>58</v>
      </c>
      <c r="L36" s="66" t="n">
        <v>99</v>
      </c>
      <c r="M36" s="66" t="n">
        <v>57</v>
      </c>
      <c r="N36" s="66" t="n">
        <v>119</v>
      </c>
      <c r="O36" s="66" t="n">
        <v>199</v>
      </c>
      <c r="P36" s="66" t="n">
        <v>511</v>
      </c>
      <c r="Q36" s="66" t="n">
        <v>203</v>
      </c>
      <c r="R36" s="66" t="n">
        <v>455</v>
      </c>
      <c r="S36" s="73" t="n">
        <v>973</v>
      </c>
      <c r="T36" s="73" t="n">
        <v>2191</v>
      </c>
      <c r="U36" s="73" t="n">
        <v>3164</v>
      </c>
    </row>
    <row r="37" customFormat="false" ht="20.1" hidden="false" customHeight="true" outlineLevel="0" collapsed="false">
      <c r="B37" s="47" t="s">
        <v>171</v>
      </c>
      <c r="C37" s="66" t="n">
        <v>5</v>
      </c>
      <c r="D37" s="66" t="n">
        <v>8</v>
      </c>
      <c r="E37" s="66" t="n">
        <v>17</v>
      </c>
      <c r="F37" s="66" t="n">
        <v>65</v>
      </c>
      <c r="G37" s="66" t="n">
        <v>17</v>
      </c>
      <c r="H37" s="66" t="n">
        <v>28</v>
      </c>
      <c r="I37" s="66" t="n">
        <v>33</v>
      </c>
      <c r="J37" s="66" t="n">
        <v>80</v>
      </c>
      <c r="K37" s="66" t="n">
        <v>6</v>
      </c>
      <c r="L37" s="66" t="n">
        <v>10</v>
      </c>
      <c r="M37" s="66" t="n">
        <v>7</v>
      </c>
      <c r="N37" s="66" t="n">
        <v>12</v>
      </c>
      <c r="O37" s="66" t="n">
        <v>9</v>
      </c>
      <c r="P37" s="66" t="n">
        <v>18</v>
      </c>
      <c r="Q37" s="66" t="n">
        <v>66</v>
      </c>
      <c r="R37" s="66" t="n">
        <v>78</v>
      </c>
      <c r="S37" s="73" t="n">
        <v>160</v>
      </c>
      <c r="T37" s="73" t="n">
        <v>299</v>
      </c>
      <c r="U37" s="73" t="n">
        <v>459</v>
      </c>
    </row>
    <row r="38" customFormat="false" ht="20.1" hidden="false" customHeight="true" outlineLevel="0" collapsed="false">
      <c r="B38" s="47" t="s">
        <v>172</v>
      </c>
      <c r="C38" s="66" t="n">
        <v>2</v>
      </c>
      <c r="D38" s="66" t="n">
        <v>1</v>
      </c>
      <c r="E38" s="66" t="n">
        <v>0</v>
      </c>
      <c r="F38" s="66" t="n">
        <v>2</v>
      </c>
      <c r="G38" s="66" t="n">
        <v>1</v>
      </c>
      <c r="H38" s="66" t="n">
        <v>0</v>
      </c>
      <c r="I38" s="66" t="n">
        <v>6</v>
      </c>
      <c r="J38" s="66" t="n">
        <v>3</v>
      </c>
      <c r="K38" s="66" t="n">
        <v>0</v>
      </c>
      <c r="L38" s="66" t="n">
        <v>0</v>
      </c>
      <c r="M38" s="66" t="n">
        <v>2</v>
      </c>
      <c r="N38" s="66" t="n">
        <v>0</v>
      </c>
      <c r="O38" s="66" t="n">
        <v>3</v>
      </c>
      <c r="P38" s="66" t="n">
        <v>4</v>
      </c>
      <c r="Q38" s="66" t="n">
        <v>4</v>
      </c>
      <c r="R38" s="66" t="n">
        <v>7</v>
      </c>
      <c r="S38" s="73" t="n">
        <v>18</v>
      </c>
      <c r="T38" s="73" t="n">
        <v>17</v>
      </c>
      <c r="U38" s="73" t="n">
        <v>35</v>
      </c>
    </row>
    <row r="39" customFormat="false" ht="20.1" hidden="false" customHeight="true" outlineLevel="0" collapsed="false">
      <c r="B39" s="83" t="s">
        <v>173</v>
      </c>
      <c r="C39" s="84" t="n">
        <v>1</v>
      </c>
      <c r="D39" s="84" t="n">
        <v>2</v>
      </c>
      <c r="E39" s="84" t="n">
        <v>4</v>
      </c>
      <c r="F39" s="84" t="n">
        <v>2</v>
      </c>
      <c r="G39" s="84" t="n">
        <v>0</v>
      </c>
      <c r="H39" s="84" t="n">
        <v>0</v>
      </c>
      <c r="I39" s="84" t="n">
        <v>23</v>
      </c>
      <c r="J39" s="84" t="n">
        <v>39</v>
      </c>
      <c r="K39" s="84" t="n">
        <v>3</v>
      </c>
      <c r="L39" s="84" t="n">
        <v>3</v>
      </c>
      <c r="M39" s="84" t="n">
        <v>0</v>
      </c>
      <c r="N39" s="84" t="n">
        <v>0</v>
      </c>
      <c r="O39" s="84" t="n">
        <v>5</v>
      </c>
      <c r="P39" s="84" t="n">
        <v>10</v>
      </c>
      <c r="Q39" s="84" t="n">
        <v>8</v>
      </c>
      <c r="R39" s="84" t="n">
        <v>11</v>
      </c>
      <c r="S39" s="85" t="n">
        <v>44</v>
      </c>
      <c r="T39" s="85" t="n">
        <v>67</v>
      </c>
      <c r="U39" s="85" t="n">
        <v>111</v>
      </c>
    </row>
    <row r="40" customFormat="false" ht="30" hidden="false" customHeight="true" outlineLevel="0" collapsed="false">
      <c r="B40" s="86" t="s">
        <v>174</v>
      </c>
      <c r="C40" s="87" t="n">
        <v>1</v>
      </c>
      <c r="D40" s="87" t="n">
        <v>6</v>
      </c>
      <c r="E40" s="87" t="n">
        <v>29</v>
      </c>
      <c r="F40" s="87" t="n">
        <v>49</v>
      </c>
      <c r="G40" s="87" t="n">
        <v>5</v>
      </c>
      <c r="H40" s="87" t="n">
        <v>9</v>
      </c>
      <c r="I40" s="87" t="n">
        <v>7</v>
      </c>
      <c r="J40" s="87" t="n">
        <v>14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96</v>
      </c>
      <c r="P40" s="87" t="n">
        <v>182</v>
      </c>
      <c r="Q40" s="87" t="n">
        <v>31</v>
      </c>
      <c r="R40" s="87" t="n">
        <v>84</v>
      </c>
      <c r="S40" s="88" t="n">
        <v>169</v>
      </c>
      <c r="T40" s="88" t="n">
        <v>344</v>
      </c>
      <c r="U40" s="88" t="n">
        <v>513</v>
      </c>
    </row>
    <row r="41" customFormat="false" ht="16.5" hidden="false" customHeight="false" outlineLevel="0" collapsed="false">
      <c r="B41" s="5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75"/>
    </row>
    <row r="42" customFormat="false" ht="16.5" hidden="false" customHeight="false" outlineLevel="0" collapsed="false">
      <c r="B42" s="52" t="s">
        <v>109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</sheetData>
  <sheetProtection sheet="true" password="c022"/>
  <mergeCells count="12">
    <mergeCell ref="B6:U6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U11"/>
    <mergeCell ref="B42:U42"/>
  </mergeCells>
  <hyperlinks>
    <hyperlink ref="U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.9921875" defaultRowHeight="16.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1" width="61.85"/>
    <col collapsed="false" customWidth="true" hidden="false" outlineLevel="0" max="21" min="3" style="31" width="12.7"/>
    <col collapsed="false" customWidth="true" hidden="false" outlineLevel="0" max="23" min="22" style="30" width="5.13"/>
    <col collapsed="false" customWidth="true" hidden="false" outlineLevel="0" max="24" min="24" style="30" width="8.14"/>
    <col collapsed="false" customWidth="true" hidden="false" outlineLevel="0" max="26" min="25" style="30" width="5.13"/>
    <col collapsed="false" customWidth="true" hidden="false" outlineLevel="0" max="27" min="27" style="30" width="8.14"/>
    <col collapsed="false" customWidth="true" hidden="false" outlineLevel="0" max="28" min="28" style="30" width="5.13"/>
    <col collapsed="false" customWidth="true" hidden="false" outlineLevel="0" max="29" min="29" style="30" width="6.13"/>
    <col collapsed="false" customWidth="true" hidden="false" outlineLevel="0" max="30" min="30" style="30" width="8.14"/>
    <col collapsed="false" customWidth="true" hidden="false" outlineLevel="0" max="31" min="31" style="30" width="5.13"/>
    <col collapsed="false" customWidth="true" hidden="false" outlineLevel="0" max="32" min="32" style="30" width="6.13"/>
    <col collapsed="false" customWidth="true" hidden="false" outlineLevel="0" max="33" min="33" style="30" width="8.14"/>
    <col collapsed="false" customWidth="true" hidden="false" outlineLevel="0" max="34" min="34" style="30" width="3.14"/>
    <col collapsed="false" customWidth="true" hidden="false" outlineLevel="0" max="35" min="35" style="30" width="6.13"/>
    <col collapsed="false" customWidth="true" hidden="false" outlineLevel="0" max="36" min="36" style="30" width="13.28"/>
    <col collapsed="false" customWidth="true" hidden="false" outlineLevel="0" max="37" min="37" style="30" width="16.56"/>
    <col collapsed="false" customWidth="true" hidden="false" outlineLevel="0" max="38" min="38" style="30" width="13.28"/>
    <col collapsed="false" customWidth="true" hidden="false" outlineLevel="0" max="39" min="39" style="30" width="6.99"/>
    <col collapsed="false" customWidth="true" hidden="false" outlineLevel="0" max="40" min="40" style="30" width="10.13"/>
    <col collapsed="false" customWidth="false" hidden="false" outlineLevel="0" max="41" min="41" style="30" width="5.99"/>
    <col collapsed="false" customWidth="true" hidden="false" outlineLevel="0" max="42" min="42" style="30" width="6.99"/>
    <col collapsed="false" customWidth="true" hidden="false" outlineLevel="0" max="43" min="43" style="30" width="10.56"/>
    <col collapsed="false" customWidth="true" hidden="false" outlineLevel="0" max="45" min="44" style="30" width="6.99"/>
    <col collapsed="false" customWidth="true" hidden="false" outlineLevel="0" max="46" min="46" style="30" width="10.56"/>
    <col collapsed="false" customWidth="false" hidden="false" outlineLevel="0" max="47" min="47" style="30" width="5.99"/>
    <col collapsed="false" customWidth="true" hidden="false" outlineLevel="0" max="48" min="48" style="30" width="6.99"/>
    <col collapsed="false" customWidth="true" hidden="false" outlineLevel="0" max="49" min="49" style="30" width="10.56"/>
    <col collapsed="false" customWidth="false" hidden="false" outlineLevel="0" max="50" min="50" style="30" width="5.99"/>
    <col collapsed="false" customWidth="true" hidden="false" outlineLevel="0" max="51" min="51" style="30" width="6.99"/>
    <col collapsed="false" customWidth="true" hidden="false" outlineLevel="0" max="52" min="52" style="30" width="10.99"/>
    <col collapsed="false" customWidth="true" hidden="false" outlineLevel="0" max="54" min="53" style="30" width="6.99"/>
    <col collapsed="false" customWidth="true" hidden="false" outlineLevel="0" max="55" min="55" style="30" width="10.99"/>
    <col collapsed="false" customWidth="true" hidden="false" outlineLevel="0" max="57" min="56" style="30" width="6.99"/>
    <col collapsed="false" customWidth="true" hidden="false" outlineLevel="0" max="58" min="58" style="30" width="10.56"/>
    <col collapsed="false" customWidth="true" hidden="false" outlineLevel="0" max="59" min="59" style="30" width="10.99"/>
    <col collapsed="false" customWidth="false" hidden="false" outlineLevel="0" max="60" min="60" style="30" width="5.99"/>
    <col collapsed="false" customWidth="true" hidden="false" outlineLevel="0" max="61" min="61" style="30" width="6.99"/>
    <col collapsed="false" customWidth="true" hidden="false" outlineLevel="0" max="62" min="62" style="30" width="9.7"/>
    <col collapsed="false" customWidth="true" hidden="false" outlineLevel="0" max="64" min="63" style="30" width="6.99"/>
    <col collapsed="false" customWidth="true" hidden="false" outlineLevel="0" max="65" min="65" style="30" width="10.13"/>
    <col collapsed="false" customWidth="false" hidden="false" outlineLevel="0" max="66" min="66" style="30" width="5.99"/>
    <col collapsed="false" customWidth="true" hidden="false" outlineLevel="0" max="67" min="67" style="30" width="6.99"/>
    <col collapsed="false" customWidth="true" hidden="false" outlineLevel="0" max="68" min="68" style="30" width="10.56"/>
    <col collapsed="false" customWidth="false" hidden="false" outlineLevel="0" max="69" min="69" style="30" width="5.99"/>
    <col collapsed="false" customWidth="true" hidden="false" outlineLevel="0" max="70" min="70" style="30" width="6.99"/>
    <col collapsed="false" customWidth="true" hidden="false" outlineLevel="0" max="71" min="71" style="30" width="10.56"/>
    <col collapsed="false" customWidth="false" hidden="false" outlineLevel="0" max="72" min="72" style="30" width="5.99"/>
    <col collapsed="false" customWidth="true" hidden="false" outlineLevel="0" max="73" min="73" style="30" width="5.71"/>
    <col collapsed="false" customWidth="true" hidden="false" outlineLevel="0" max="74" min="74" style="30" width="10.56"/>
    <col collapsed="false" customWidth="false" hidden="false" outlineLevel="0" max="75" min="75" style="30" width="5.99"/>
    <col collapsed="false" customWidth="true" hidden="false" outlineLevel="0" max="76" min="76" style="30" width="6.99"/>
    <col collapsed="false" customWidth="true" hidden="false" outlineLevel="0" max="77" min="77" style="30" width="10.99"/>
    <col collapsed="false" customWidth="true" hidden="false" outlineLevel="0" max="79" min="78" style="30" width="6.99"/>
    <col collapsed="false" customWidth="true" hidden="false" outlineLevel="0" max="80" min="80" style="30" width="10.99"/>
    <col collapsed="false" customWidth="true" hidden="false" outlineLevel="0" max="82" min="81" style="30" width="6.99"/>
    <col collapsed="false" customWidth="true" hidden="false" outlineLevel="0" max="83" min="83" style="30" width="10.56"/>
    <col collapsed="false" customWidth="true" hidden="false" outlineLevel="0" max="84" min="84" style="30" width="10.99"/>
    <col collapsed="false" customWidth="false" hidden="false" outlineLevel="0" max="85" min="85" style="30" width="5.99"/>
    <col collapsed="false" customWidth="true" hidden="false" outlineLevel="0" max="86" min="86" style="30" width="4.41"/>
    <col collapsed="false" customWidth="true" hidden="false" outlineLevel="0" max="87" min="87" style="30" width="9.7"/>
    <col collapsed="false" customWidth="false" hidden="false" outlineLevel="0" max="88" min="88" style="30" width="5.99"/>
    <col collapsed="false" customWidth="true" hidden="false" outlineLevel="0" max="89" min="89" style="30" width="5.71"/>
    <col collapsed="false" customWidth="true" hidden="false" outlineLevel="0" max="90" min="90" style="30" width="10.13"/>
    <col collapsed="false" customWidth="false" hidden="false" outlineLevel="0" max="91" min="91" style="30" width="5.99"/>
    <col collapsed="false" customWidth="true" hidden="false" outlineLevel="0" max="92" min="92" style="30" width="4.41"/>
    <col collapsed="false" customWidth="true" hidden="false" outlineLevel="0" max="93" min="93" style="30" width="10.56"/>
    <col collapsed="false" customWidth="false" hidden="false" outlineLevel="0" max="94" min="94" style="30" width="5.99"/>
    <col collapsed="false" customWidth="true" hidden="false" outlineLevel="0" max="95" min="95" style="30" width="5.71"/>
    <col collapsed="false" customWidth="true" hidden="false" outlineLevel="0" max="96" min="96" style="30" width="10.56"/>
    <col collapsed="false" customWidth="false" hidden="false" outlineLevel="0" max="97" min="97" style="30" width="5.99"/>
    <col collapsed="false" customWidth="true" hidden="false" outlineLevel="0" max="98" min="98" style="30" width="4.41"/>
    <col collapsed="false" customWidth="true" hidden="false" outlineLevel="0" max="99" min="99" style="30" width="10.56"/>
    <col collapsed="false" customWidth="false" hidden="false" outlineLevel="0" max="100" min="100" style="30" width="5.99"/>
    <col collapsed="false" customWidth="true" hidden="false" outlineLevel="0" max="101" min="101" style="30" width="4.41"/>
    <col collapsed="false" customWidth="true" hidden="false" outlineLevel="0" max="102" min="102" style="30" width="10.99"/>
    <col collapsed="false" customWidth="false" hidden="false" outlineLevel="0" max="103" min="103" style="30" width="5.99"/>
    <col collapsed="false" customWidth="true" hidden="false" outlineLevel="0" max="104" min="104" style="30" width="5.71"/>
    <col collapsed="false" customWidth="true" hidden="false" outlineLevel="0" max="105" min="105" style="30" width="10.99"/>
    <col collapsed="false" customWidth="false" hidden="false" outlineLevel="0" max="106" min="106" style="30" width="5.99"/>
    <col collapsed="false" customWidth="true" hidden="false" outlineLevel="0" max="107" min="107" style="30" width="5.71"/>
    <col collapsed="false" customWidth="true" hidden="false" outlineLevel="0" max="108" min="108" style="30" width="10.56"/>
    <col collapsed="false" customWidth="true" hidden="false" outlineLevel="0" max="109" min="109" style="30" width="10.99"/>
    <col collapsed="false" customWidth="false" hidden="false" outlineLevel="0" max="110" min="110" style="30" width="5.99"/>
    <col collapsed="false" customWidth="true" hidden="false" outlineLevel="0" max="111" min="111" style="30" width="5.71"/>
    <col collapsed="false" customWidth="true" hidden="false" outlineLevel="0" max="112" min="112" style="30" width="9.7"/>
    <col collapsed="false" customWidth="false" hidden="false" outlineLevel="0" max="113" min="113" style="30" width="5.99"/>
    <col collapsed="false" customWidth="true" hidden="false" outlineLevel="0" max="114" min="114" style="30" width="5.71"/>
    <col collapsed="false" customWidth="true" hidden="false" outlineLevel="0" max="115" min="115" style="30" width="10.13"/>
    <col collapsed="false" customWidth="false" hidden="false" outlineLevel="0" max="116" min="116" style="30" width="5.99"/>
    <col collapsed="false" customWidth="true" hidden="false" outlineLevel="0" max="117" min="117" style="30" width="5.71"/>
    <col collapsed="false" customWidth="true" hidden="false" outlineLevel="0" max="118" min="118" style="30" width="10.56"/>
    <col collapsed="false" customWidth="false" hidden="false" outlineLevel="0" max="119" min="119" style="30" width="5.99"/>
    <col collapsed="false" customWidth="true" hidden="false" outlineLevel="0" max="120" min="120" style="30" width="5.71"/>
    <col collapsed="false" customWidth="true" hidden="false" outlineLevel="0" max="121" min="121" style="30" width="10.56"/>
    <col collapsed="false" customWidth="false" hidden="false" outlineLevel="0" max="122" min="122" style="30" width="5.99"/>
    <col collapsed="false" customWidth="true" hidden="false" outlineLevel="0" max="123" min="123" style="30" width="5.71"/>
    <col collapsed="false" customWidth="true" hidden="false" outlineLevel="0" max="124" min="124" style="30" width="10.56"/>
    <col collapsed="false" customWidth="false" hidden="false" outlineLevel="0" max="125" min="125" style="30" width="5.99"/>
    <col collapsed="false" customWidth="true" hidden="false" outlineLevel="0" max="126" min="126" style="30" width="5.71"/>
    <col collapsed="false" customWidth="true" hidden="false" outlineLevel="0" max="127" min="127" style="30" width="10.99"/>
    <col collapsed="false" customWidth="false" hidden="false" outlineLevel="0" max="128" min="128" style="30" width="5.99"/>
    <col collapsed="false" customWidth="true" hidden="false" outlineLevel="0" max="129" min="129" style="30" width="5.71"/>
    <col collapsed="false" customWidth="true" hidden="false" outlineLevel="0" max="130" min="130" style="30" width="10.99"/>
    <col collapsed="false" customWidth="true" hidden="false" outlineLevel="0" max="132" min="131" style="30" width="6.99"/>
    <col collapsed="false" customWidth="true" hidden="false" outlineLevel="0" max="133" min="133" style="30" width="10.56"/>
    <col collapsed="false" customWidth="true" hidden="false" outlineLevel="0" max="134" min="134" style="30" width="10.99"/>
    <col collapsed="false" customWidth="false" hidden="false" outlineLevel="0" max="135" min="135" style="30" width="5.99"/>
    <col collapsed="false" customWidth="true" hidden="false" outlineLevel="0" max="136" min="136" style="30" width="5.71"/>
    <col collapsed="false" customWidth="true" hidden="false" outlineLevel="0" max="137" min="137" style="30" width="9.7"/>
    <col collapsed="false" customWidth="false" hidden="false" outlineLevel="0" max="138" min="138" style="30" width="5.99"/>
    <col collapsed="false" customWidth="true" hidden="false" outlineLevel="0" max="139" min="139" style="30" width="5.71"/>
    <col collapsed="false" customWidth="true" hidden="false" outlineLevel="0" max="140" min="140" style="30" width="10.13"/>
    <col collapsed="false" customWidth="false" hidden="false" outlineLevel="0" max="141" min="141" style="30" width="5.99"/>
    <col collapsed="false" customWidth="true" hidden="false" outlineLevel="0" max="142" min="142" style="30" width="5.71"/>
    <col collapsed="false" customWidth="true" hidden="false" outlineLevel="0" max="143" min="143" style="30" width="10.56"/>
    <col collapsed="false" customWidth="false" hidden="false" outlineLevel="0" max="144" min="144" style="30" width="5.99"/>
    <col collapsed="false" customWidth="true" hidden="false" outlineLevel="0" max="145" min="145" style="30" width="5.71"/>
    <col collapsed="false" customWidth="true" hidden="false" outlineLevel="0" max="146" min="146" style="30" width="10.56"/>
    <col collapsed="false" customWidth="false" hidden="false" outlineLevel="0" max="147" min="147" style="30" width="5.99"/>
    <col collapsed="false" customWidth="true" hidden="false" outlineLevel="0" max="148" min="148" style="30" width="5.71"/>
    <col collapsed="false" customWidth="true" hidden="false" outlineLevel="0" max="149" min="149" style="30" width="10.56"/>
    <col collapsed="false" customWidth="false" hidden="false" outlineLevel="0" max="150" min="150" style="30" width="5.99"/>
    <col collapsed="false" customWidth="true" hidden="false" outlineLevel="0" max="151" min="151" style="30" width="5.71"/>
    <col collapsed="false" customWidth="true" hidden="false" outlineLevel="0" max="152" min="152" style="30" width="10.99"/>
    <col collapsed="false" customWidth="false" hidden="false" outlineLevel="0" max="153" min="153" style="30" width="5.99"/>
    <col collapsed="false" customWidth="true" hidden="false" outlineLevel="0" max="154" min="154" style="30" width="5.71"/>
    <col collapsed="false" customWidth="true" hidden="false" outlineLevel="0" max="155" min="155" style="30" width="10.99"/>
    <col collapsed="false" customWidth="false" hidden="false" outlineLevel="0" max="156" min="156" style="30" width="5.99"/>
    <col collapsed="false" customWidth="true" hidden="false" outlineLevel="0" max="157" min="157" style="30" width="5.71"/>
    <col collapsed="false" customWidth="true" hidden="false" outlineLevel="0" max="158" min="158" style="30" width="10.56"/>
    <col collapsed="false" customWidth="true" hidden="false" outlineLevel="0" max="159" min="159" style="30" width="10.99"/>
    <col collapsed="false" customWidth="false" hidden="false" outlineLevel="0" max="160" min="160" style="30" width="5.99"/>
    <col collapsed="false" customWidth="true" hidden="false" outlineLevel="0" max="161" min="161" style="30" width="4.41"/>
    <col collapsed="false" customWidth="true" hidden="false" outlineLevel="0" max="162" min="162" style="30" width="9.7"/>
    <col collapsed="false" customWidth="false" hidden="false" outlineLevel="0" max="163" min="163" style="30" width="5.99"/>
    <col collapsed="false" customWidth="true" hidden="false" outlineLevel="0" max="164" min="164" style="30" width="4.41"/>
    <col collapsed="false" customWidth="true" hidden="false" outlineLevel="0" max="165" min="165" style="30" width="10.13"/>
    <col collapsed="false" customWidth="false" hidden="false" outlineLevel="0" max="166" min="166" style="30" width="5.99"/>
    <col collapsed="false" customWidth="true" hidden="false" outlineLevel="0" max="167" min="167" style="30" width="5.71"/>
    <col collapsed="false" customWidth="true" hidden="false" outlineLevel="0" max="168" min="168" style="30" width="10.56"/>
    <col collapsed="false" customWidth="false" hidden="false" outlineLevel="0" max="169" min="169" style="30" width="5.99"/>
    <col collapsed="false" customWidth="true" hidden="false" outlineLevel="0" max="170" min="170" style="30" width="5.71"/>
    <col collapsed="false" customWidth="true" hidden="false" outlineLevel="0" max="171" min="171" style="30" width="10.56"/>
    <col collapsed="false" customWidth="false" hidden="false" outlineLevel="0" max="172" min="172" style="30" width="5.99"/>
    <col collapsed="false" customWidth="true" hidden="false" outlineLevel="0" max="173" min="173" style="30" width="4.41"/>
    <col collapsed="false" customWidth="true" hidden="false" outlineLevel="0" max="174" min="174" style="30" width="10.56"/>
    <col collapsed="false" customWidth="false" hidden="false" outlineLevel="0" max="175" min="175" style="30" width="5.99"/>
    <col collapsed="false" customWidth="true" hidden="false" outlineLevel="0" max="176" min="176" style="30" width="5.71"/>
    <col collapsed="false" customWidth="true" hidden="false" outlineLevel="0" max="177" min="177" style="30" width="10.99"/>
    <col collapsed="false" customWidth="false" hidden="false" outlineLevel="0" max="178" min="178" style="30" width="5.99"/>
    <col collapsed="false" customWidth="true" hidden="false" outlineLevel="0" max="179" min="179" style="30" width="5.71"/>
    <col collapsed="false" customWidth="true" hidden="false" outlineLevel="0" max="180" min="180" style="30" width="10.99"/>
    <col collapsed="false" customWidth="false" hidden="false" outlineLevel="0" max="181" min="181" style="30" width="5.99"/>
    <col collapsed="false" customWidth="true" hidden="false" outlineLevel="0" max="182" min="182" style="30" width="5.71"/>
    <col collapsed="false" customWidth="true" hidden="false" outlineLevel="0" max="183" min="183" style="30" width="10.56"/>
    <col collapsed="false" customWidth="true" hidden="false" outlineLevel="0" max="184" min="184" style="30" width="10.99"/>
    <col collapsed="false" customWidth="false" hidden="false" outlineLevel="0" max="185" min="185" style="30" width="5.99"/>
    <col collapsed="false" customWidth="true" hidden="false" outlineLevel="0" max="186" min="186" style="30" width="6.99"/>
    <col collapsed="false" customWidth="true" hidden="false" outlineLevel="0" max="187" min="187" style="30" width="9.7"/>
    <col collapsed="false" customWidth="true" hidden="false" outlineLevel="0" max="189" min="188" style="30" width="6.99"/>
    <col collapsed="false" customWidth="true" hidden="false" outlineLevel="0" max="190" min="190" style="30" width="10.13"/>
    <col collapsed="false" customWidth="false" hidden="false" outlineLevel="0" max="191" min="191" style="30" width="5.99"/>
    <col collapsed="false" customWidth="true" hidden="false" outlineLevel="0" max="192" min="192" style="30" width="6.99"/>
    <col collapsed="false" customWidth="true" hidden="false" outlineLevel="0" max="193" min="193" style="30" width="10.56"/>
    <col collapsed="false" customWidth="true" hidden="false" outlineLevel="0" max="195" min="194" style="30" width="6.99"/>
    <col collapsed="false" customWidth="true" hidden="false" outlineLevel="0" max="196" min="196" style="30" width="10.56"/>
    <col collapsed="false" customWidth="false" hidden="false" outlineLevel="0" max="197" min="197" style="30" width="5.99"/>
    <col collapsed="false" customWidth="true" hidden="false" outlineLevel="0" max="198" min="198" style="30" width="5.71"/>
    <col collapsed="false" customWidth="true" hidden="false" outlineLevel="0" max="199" min="199" style="30" width="10.56"/>
    <col collapsed="false" customWidth="false" hidden="false" outlineLevel="0" max="200" min="200" style="30" width="5.99"/>
    <col collapsed="false" customWidth="true" hidden="false" outlineLevel="0" max="201" min="201" style="30" width="5.71"/>
    <col collapsed="false" customWidth="true" hidden="false" outlineLevel="0" max="202" min="202" style="30" width="10.99"/>
    <col collapsed="false" customWidth="true" hidden="false" outlineLevel="0" max="204" min="203" style="30" width="6.99"/>
    <col collapsed="false" customWidth="true" hidden="false" outlineLevel="0" max="205" min="205" style="30" width="10.99"/>
    <col collapsed="false" customWidth="true" hidden="false" outlineLevel="0" max="207" min="206" style="30" width="6.99"/>
    <col collapsed="false" customWidth="true" hidden="false" outlineLevel="0" max="208" min="208" style="30" width="10.56"/>
    <col collapsed="false" customWidth="true" hidden="false" outlineLevel="0" max="209" min="209" style="30" width="10.99"/>
    <col collapsed="false" customWidth="false" hidden="false" outlineLevel="0" max="210" min="210" style="30" width="5.99"/>
    <col collapsed="false" customWidth="true" hidden="false" outlineLevel="0" max="211" min="211" style="30" width="5.71"/>
    <col collapsed="false" customWidth="true" hidden="false" outlineLevel="0" max="212" min="212" style="30" width="9.7"/>
    <col collapsed="false" customWidth="false" hidden="false" outlineLevel="0" max="213" min="213" style="30" width="5.99"/>
    <col collapsed="false" customWidth="true" hidden="false" outlineLevel="0" max="214" min="214" style="30" width="5.71"/>
    <col collapsed="false" customWidth="true" hidden="false" outlineLevel="0" max="215" min="215" style="30" width="10.13"/>
    <col collapsed="false" customWidth="false" hidden="false" outlineLevel="0" max="216" min="216" style="30" width="5.99"/>
    <col collapsed="false" customWidth="true" hidden="false" outlineLevel="0" max="217" min="217" style="30" width="5.71"/>
    <col collapsed="false" customWidth="true" hidden="false" outlineLevel="0" max="218" min="218" style="30" width="10.56"/>
    <col collapsed="false" customWidth="false" hidden="false" outlineLevel="0" max="219" min="219" style="30" width="5.99"/>
    <col collapsed="false" customWidth="true" hidden="false" outlineLevel="0" max="220" min="220" style="30" width="5.71"/>
    <col collapsed="false" customWidth="true" hidden="false" outlineLevel="0" max="221" min="221" style="30" width="10.56"/>
    <col collapsed="false" customWidth="false" hidden="false" outlineLevel="0" max="222" min="222" style="30" width="5.99"/>
    <col collapsed="false" customWidth="true" hidden="false" outlineLevel="0" max="223" min="223" style="30" width="4.41"/>
    <col collapsed="false" customWidth="true" hidden="false" outlineLevel="0" max="224" min="224" style="30" width="10.56"/>
    <col collapsed="false" customWidth="false" hidden="false" outlineLevel="0" max="225" min="225" style="30" width="5.99"/>
    <col collapsed="false" customWidth="true" hidden="false" outlineLevel="0" max="226" min="226" style="30" width="5.71"/>
    <col collapsed="false" customWidth="true" hidden="false" outlineLevel="0" max="227" min="227" style="30" width="10.99"/>
    <col collapsed="false" customWidth="false" hidden="false" outlineLevel="0" max="228" min="228" style="30" width="5.99"/>
    <col collapsed="false" customWidth="true" hidden="false" outlineLevel="0" max="229" min="229" style="30" width="5.71"/>
    <col collapsed="false" customWidth="true" hidden="false" outlineLevel="0" max="230" min="230" style="30" width="10.99"/>
    <col collapsed="false" customWidth="false" hidden="false" outlineLevel="0" max="231" min="231" style="30" width="5.99"/>
    <col collapsed="false" customWidth="true" hidden="false" outlineLevel="0" max="232" min="232" style="30" width="5.71"/>
    <col collapsed="false" customWidth="true" hidden="false" outlineLevel="0" max="233" min="233" style="30" width="10.56"/>
    <col collapsed="false" customWidth="true" hidden="false" outlineLevel="0" max="234" min="234" style="30" width="10.99"/>
    <col collapsed="false" customWidth="true" hidden="false" outlineLevel="0" max="235" min="235" style="30" width="5.56"/>
    <col collapsed="false" customWidth="true" hidden="false" outlineLevel="0" max="236" min="236" style="30" width="5.71"/>
    <col collapsed="false" customWidth="true" hidden="false" outlineLevel="0" max="237" min="237" style="30" width="9.7"/>
    <col collapsed="false" customWidth="false" hidden="false" outlineLevel="0" max="238" min="238" style="30" width="5.99"/>
    <col collapsed="false" customWidth="true" hidden="false" outlineLevel="0" max="239" min="239" style="30" width="5.71"/>
    <col collapsed="false" customWidth="true" hidden="false" outlineLevel="0" max="240" min="240" style="30" width="10.13"/>
    <col collapsed="false" customWidth="false" hidden="false" outlineLevel="0" max="241" min="241" style="30" width="5.99"/>
    <col collapsed="false" customWidth="true" hidden="false" outlineLevel="0" max="242" min="242" style="30" width="5.71"/>
    <col collapsed="false" customWidth="true" hidden="false" outlineLevel="0" max="243" min="243" style="30" width="10.56"/>
    <col collapsed="false" customWidth="false" hidden="false" outlineLevel="0" max="244" min="244" style="30" width="5.99"/>
    <col collapsed="false" customWidth="true" hidden="false" outlineLevel="0" max="245" min="245" style="30" width="5.71"/>
    <col collapsed="false" customWidth="true" hidden="false" outlineLevel="0" max="246" min="246" style="30" width="10.56"/>
    <col collapsed="false" customWidth="false" hidden="false" outlineLevel="0" max="247" min="247" style="30" width="5.99"/>
    <col collapsed="false" customWidth="true" hidden="false" outlineLevel="0" max="248" min="248" style="30" width="5.71"/>
    <col collapsed="false" customWidth="true" hidden="false" outlineLevel="0" max="249" min="249" style="30" width="10.56"/>
    <col collapsed="false" customWidth="false" hidden="false" outlineLevel="0" max="250" min="250" style="30" width="5.99"/>
    <col collapsed="false" customWidth="true" hidden="false" outlineLevel="0" max="251" min="251" style="30" width="5.71"/>
    <col collapsed="false" customWidth="true" hidden="false" outlineLevel="0" max="252" min="252" style="30" width="10.99"/>
    <col collapsed="false" customWidth="false" hidden="false" outlineLevel="0" max="253" min="253" style="30" width="5.99"/>
    <col collapsed="false" customWidth="true" hidden="false" outlineLevel="0" max="254" min="254" style="30" width="5.71"/>
    <col collapsed="false" customWidth="true" hidden="false" outlineLevel="0" max="255" min="255" style="30" width="10.99"/>
    <col collapsed="false" customWidth="false" hidden="false" outlineLevel="0" max="257" min="256" style="30" width="5.99"/>
  </cols>
  <sheetData>
    <row r="1" s="32" customFormat="true" ht="14.25" hidden="false" customHeight="true" outlineLevel="0" collapsed="false">
      <c r="B1" s="33"/>
    </row>
    <row r="2" s="32" customFormat="true" ht="30" hidden="false" customHeight="true" outlineLevel="0" collapsed="false">
      <c r="B2" s="34" t="s">
        <v>0</v>
      </c>
      <c r="D2" s="90"/>
    </row>
    <row r="3" s="32" customFormat="true" ht="24.95" hidden="false" customHeight="true" outlineLevel="0" collapsed="false">
      <c r="B3" s="35" t="s">
        <v>1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s="32" customFormat="true" ht="15" hidden="false" customHeight="true" outlineLevel="0" collapsed="false">
      <c r="A4" s="36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32" customFormat="true" ht="15" hidden="false" customHeight="true" outlineLevel="0" collapsed="false">
      <c r="A5" s="36"/>
      <c r="B5" s="37" t="s">
        <v>93</v>
      </c>
      <c r="C5" s="37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37"/>
      <c r="U5" s="38" t="s">
        <v>94</v>
      </c>
    </row>
    <row r="6" s="32" customFormat="true" ht="17.25" hidden="false" customHeight="true" outlineLevel="0" collapsed="false">
      <c r="A6" s="36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32" customFormat="true" ht="4.5" hidden="false" customHeight="true" outlineLevel="0" collapsed="false">
      <c r="A7" s="36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s="32" customFormat="true" ht="15" hidden="false" customHeight="true" outlineLevel="0" collapsed="false">
      <c r="A8" s="36"/>
    </row>
    <row r="9" s="32" customFormat="true" ht="34.5" hidden="false" customHeight="true" outlineLevel="0" collapsed="false">
      <c r="A9" s="36"/>
      <c r="B9" s="92" t="s">
        <v>17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8" hidden="false" customHeight="true" outlineLevel="0" collapsed="false"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s="78" customFormat="true" ht="30" hidden="false" customHeight="true" outlineLevel="0" collapsed="false">
      <c r="B11" s="60" t="str">
        <f aca="false">Índice!B10</f>
        <v>Curso 2018-2019</v>
      </c>
      <c r="C11" s="79" t="s">
        <v>138</v>
      </c>
      <c r="D11" s="79"/>
      <c r="E11" s="79" t="s">
        <v>139</v>
      </c>
      <c r="F11" s="79"/>
      <c r="G11" s="79" t="s">
        <v>140</v>
      </c>
      <c r="H11" s="79"/>
      <c r="I11" s="79" t="s">
        <v>141</v>
      </c>
      <c r="J11" s="79"/>
      <c r="K11" s="79" t="s">
        <v>142</v>
      </c>
      <c r="L11" s="79"/>
      <c r="M11" s="79" t="s">
        <v>143</v>
      </c>
      <c r="N11" s="79"/>
      <c r="O11" s="79" t="s">
        <v>144</v>
      </c>
      <c r="P11" s="79"/>
      <c r="Q11" s="79" t="s">
        <v>145</v>
      </c>
      <c r="R11" s="79"/>
      <c r="S11" s="79" t="s">
        <v>146</v>
      </c>
      <c r="T11" s="79"/>
      <c r="U11" s="79"/>
      <c r="Z11" s="93"/>
    </row>
    <row r="12" customFormat="false" ht="30" hidden="false" customHeight="true" outlineLevel="0" collapsed="false">
      <c r="B12" s="60"/>
      <c r="C12" s="94" t="s">
        <v>119</v>
      </c>
      <c r="D12" s="94" t="s">
        <v>120</v>
      </c>
      <c r="E12" s="94" t="s">
        <v>119</v>
      </c>
      <c r="F12" s="94" t="s">
        <v>120</v>
      </c>
      <c r="G12" s="94" t="s">
        <v>119</v>
      </c>
      <c r="H12" s="94" t="s">
        <v>120</v>
      </c>
      <c r="I12" s="94" t="s">
        <v>119</v>
      </c>
      <c r="J12" s="94" t="s">
        <v>120</v>
      </c>
      <c r="K12" s="94" t="s">
        <v>119</v>
      </c>
      <c r="L12" s="94" t="s">
        <v>120</v>
      </c>
      <c r="M12" s="94" t="s">
        <v>119</v>
      </c>
      <c r="N12" s="94" t="s">
        <v>120</v>
      </c>
      <c r="O12" s="94" t="s">
        <v>119</v>
      </c>
      <c r="P12" s="94" t="s">
        <v>120</v>
      </c>
      <c r="Q12" s="94" t="s">
        <v>119</v>
      </c>
      <c r="R12" s="94" t="s">
        <v>120</v>
      </c>
      <c r="S12" s="95" t="s">
        <v>119</v>
      </c>
      <c r="T12" s="95" t="s">
        <v>120</v>
      </c>
      <c r="U12" s="95" t="s">
        <v>118</v>
      </c>
    </row>
    <row r="13" s="43" customFormat="true" ht="30" hidden="false" customHeight="true" outlineLevel="0" collapsed="false">
      <c r="B13" s="96" t="s">
        <v>180</v>
      </c>
      <c r="C13" s="97" t="n">
        <v>67</v>
      </c>
      <c r="D13" s="97" t="n">
        <v>2410</v>
      </c>
      <c r="E13" s="97" t="n">
        <v>153</v>
      </c>
      <c r="F13" s="97" t="n">
        <v>2995</v>
      </c>
      <c r="G13" s="97" t="n">
        <v>93</v>
      </c>
      <c r="H13" s="97" t="n">
        <v>2282</v>
      </c>
      <c r="I13" s="97" t="n">
        <v>127</v>
      </c>
      <c r="J13" s="97" t="n">
        <v>2443</v>
      </c>
      <c r="K13" s="97" t="n">
        <v>82</v>
      </c>
      <c r="L13" s="97" t="n">
        <v>1690</v>
      </c>
      <c r="M13" s="97" t="n">
        <v>94</v>
      </c>
      <c r="N13" s="97" t="n">
        <v>1648</v>
      </c>
      <c r="O13" s="97" t="n">
        <v>181</v>
      </c>
      <c r="P13" s="97" t="n">
        <v>4433</v>
      </c>
      <c r="Q13" s="97" t="n">
        <v>231</v>
      </c>
      <c r="R13" s="97" t="n">
        <v>5847</v>
      </c>
      <c r="S13" s="97" t="n">
        <v>1028</v>
      </c>
      <c r="T13" s="97" t="n">
        <v>23748</v>
      </c>
      <c r="U13" s="97" t="n">
        <v>24776</v>
      </c>
    </row>
    <row r="14" customFormat="false" ht="20.1" hidden="false" customHeight="true" outlineLevel="0" collapsed="false">
      <c r="B14" s="98" t="s">
        <v>106</v>
      </c>
      <c r="C14" s="99" t="n">
        <v>52</v>
      </c>
      <c r="D14" s="99" t="n">
        <v>1635</v>
      </c>
      <c r="E14" s="99" t="n">
        <v>106</v>
      </c>
      <c r="F14" s="99" t="n">
        <v>2003</v>
      </c>
      <c r="G14" s="99" t="n">
        <v>57</v>
      </c>
      <c r="H14" s="99" t="n">
        <v>1330</v>
      </c>
      <c r="I14" s="99" t="n">
        <v>80</v>
      </c>
      <c r="J14" s="99" t="n">
        <v>1614</v>
      </c>
      <c r="K14" s="99" t="n">
        <v>57</v>
      </c>
      <c r="L14" s="99" t="n">
        <v>1203</v>
      </c>
      <c r="M14" s="99" t="n">
        <v>66</v>
      </c>
      <c r="N14" s="99" t="n">
        <v>1167</v>
      </c>
      <c r="O14" s="99" t="n">
        <v>124</v>
      </c>
      <c r="P14" s="99" t="n">
        <v>2479</v>
      </c>
      <c r="Q14" s="99" t="n">
        <v>148</v>
      </c>
      <c r="R14" s="99" t="n">
        <v>3344</v>
      </c>
      <c r="S14" s="97" t="n">
        <v>690</v>
      </c>
      <c r="T14" s="97" t="n">
        <v>14775</v>
      </c>
      <c r="U14" s="97" t="n">
        <v>15465</v>
      </c>
    </row>
    <row r="15" customFormat="false" ht="20.1" hidden="false" customHeight="true" outlineLevel="0" collapsed="false">
      <c r="B15" s="100" t="s">
        <v>126</v>
      </c>
      <c r="C15" s="99" t="n">
        <v>12</v>
      </c>
      <c r="D15" s="99" t="n">
        <v>622</v>
      </c>
      <c r="E15" s="99" t="n">
        <v>43</v>
      </c>
      <c r="F15" s="99" t="n">
        <v>825</v>
      </c>
      <c r="G15" s="99" t="n">
        <v>34</v>
      </c>
      <c r="H15" s="99" t="n">
        <v>865</v>
      </c>
      <c r="I15" s="99" t="n">
        <v>40</v>
      </c>
      <c r="J15" s="99" t="n">
        <v>692</v>
      </c>
      <c r="K15" s="99" t="n">
        <v>25</v>
      </c>
      <c r="L15" s="99" t="n">
        <v>471</v>
      </c>
      <c r="M15" s="99" t="n">
        <v>26</v>
      </c>
      <c r="N15" s="99" t="n">
        <v>415</v>
      </c>
      <c r="O15" s="99" t="n">
        <v>50</v>
      </c>
      <c r="P15" s="99" t="n">
        <v>1693</v>
      </c>
      <c r="Q15" s="99" t="n">
        <v>75</v>
      </c>
      <c r="R15" s="99" t="n">
        <v>2015</v>
      </c>
      <c r="S15" s="97" t="n">
        <v>305</v>
      </c>
      <c r="T15" s="97" t="n">
        <v>7598</v>
      </c>
      <c r="U15" s="97" t="n">
        <v>7903</v>
      </c>
    </row>
    <row r="16" customFormat="false" ht="20.1" hidden="false" customHeight="true" outlineLevel="0" collapsed="false">
      <c r="B16" s="101" t="s">
        <v>127</v>
      </c>
      <c r="C16" s="102" t="n">
        <v>3</v>
      </c>
      <c r="D16" s="102" t="n">
        <v>153</v>
      </c>
      <c r="E16" s="102" t="n">
        <v>4</v>
      </c>
      <c r="F16" s="102" t="n">
        <v>167</v>
      </c>
      <c r="G16" s="102" t="n">
        <v>2</v>
      </c>
      <c r="H16" s="102" t="n">
        <v>87</v>
      </c>
      <c r="I16" s="102" t="n">
        <v>7</v>
      </c>
      <c r="J16" s="102" t="n">
        <v>137</v>
      </c>
      <c r="K16" s="102" t="n">
        <v>0</v>
      </c>
      <c r="L16" s="102" t="n">
        <v>16</v>
      </c>
      <c r="M16" s="102" t="n">
        <v>2</v>
      </c>
      <c r="N16" s="102" t="n">
        <v>66</v>
      </c>
      <c r="O16" s="102" t="n">
        <v>7</v>
      </c>
      <c r="P16" s="102" t="n">
        <v>261</v>
      </c>
      <c r="Q16" s="102" t="n">
        <v>8</v>
      </c>
      <c r="R16" s="102" t="n">
        <v>488</v>
      </c>
      <c r="S16" s="103" t="n">
        <v>33</v>
      </c>
      <c r="T16" s="103" t="n">
        <v>1375</v>
      </c>
      <c r="U16" s="103" t="n">
        <v>1408</v>
      </c>
    </row>
    <row r="17" s="43" customFormat="true" ht="30" hidden="false" customHeight="true" outlineLevel="0" collapsed="false">
      <c r="B17" s="96" t="s">
        <v>181</v>
      </c>
      <c r="C17" s="104" t="n">
        <v>898</v>
      </c>
      <c r="D17" s="104" t="n">
        <v>2257</v>
      </c>
      <c r="E17" s="104" t="n">
        <v>1509</v>
      </c>
      <c r="F17" s="104" t="n">
        <v>3712</v>
      </c>
      <c r="G17" s="104" t="n">
        <v>920</v>
      </c>
      <c r="H17" s="104" t="n">
        <v>2264</v>
      </c>
      <c r="I17" s="104" t="n">
        <v>1148</v>
      </c>
      <c r="J17" s="104" t="n">
        <v>2666</v>
      </c>
      <c r="K17" s="104" t="n">
        <v>728</v>
      </c>
      <c r="L17" s="104" t="n">
        <v>1558</v>
      </c>
      <c r="M17" s="104" t="n">
        <v>778</v>
      </c>
      <c r="N17" s="104" t="n">
        <v>1788</v>
      </c>
      <c r="O17" s="104" t="n">
        <v>1814</v>
      </c>
      <c r="P17" s="104" t="n">
        <v>4633</v>
      </c>
      <c r="Q17" s="104" t="n">
        <v>2238</v>
      </c>
      <c r="R17" s="104" t="n">
        <v>5996</v>
      </c>
      <c r="S17" s="97" t="n">
        <v>10033</v>
      </c>
      <c r="T17" s="97" t="n">
        <v>24874</v>
      </c>
      <c r="U17" s="97" t="n">
        <v>34907</v>
      </c>
    </row>
    <row r="18" customFormat="false" ht="20.1" hidden="false" customHeight="true" outlineLevel="0" collapsed="false">
      <c r="B18" s="98" t="s">
        <v>106</v>
      </c>
      <c r="C18" s="48" t="n">
        <v>787</v>
      </c>
      <c r="D18" s="48" t="n">
        <v>2016</v>
      </c>
      <c r="E18" s="48" t="n">
        <v>1175</v>
      </c>
      <c r="F18" s="48" t="n">
        <v>3019</v>
      </c>
      <c r="G18" s="48" t="n">
        <v>691</v>
      </c>
      <c r="H18" s="48" t="n">
        <v>1860</v>
      </c>
      <c r="I18" s="48" t="n">
        <v>863</v>
      </c>
      <c r="J18" s="48" t="n">
        <v>2063</v>
      </c>
      <c r="K18" s="48" t="n">
        <v>594</v>
      </c>
      <c r="L18" s="48" t="n">
        <v>1383</v>
      </c>
      <c r="M18" s="48" t="n">
        <v>599</v>
      </c>
      <c r="N18" s="48" t="n">
        <v>1490</v>
      </c>
      <c r="O18" s="48" t="n">
        <v>1372</v>
      </c>
      <c r="P18" s="48" t="n">
        <v>3772</v>
      </c>
      <c r="Q18" s="48" t="n">
        <v>1696</v>
      </c>
      <c r="R18" s="48" t="n">
        <v>4886</v>
      </c>
      <c r="S18" s="97" t="n">
        <v>7777</v>
      </c>
      <c r="T18" s="97" t="n">
        <v>20489</v>
      </c>
      <c r="U18" s="97" t="n">
        <v>28266</v>
      </c>
    </row>
    <row r="19" customFormat="false" ht="20.1" hidden="false" customHeight="true" outlineLevel="0" collapsed="false">
      <c r="B19" s="100" t="s">
        <v>126</v>
      </c>
      <c r="C19" s="48" t="n">
        <v>78</v>
      </c>
      <c r="D19" s="48" t="n">
        <v>164</v>
      </c>
      <c r="E19" s="48" t="n">
        <v>296</v>
      </c>
      <c r="F19" s="48" t="n">
        <v>622</v>
      </c>
      <c r="G19" s="48" t="n">
        <v>211</v>
      </c>
      <c r="H19" s="48" t="n">
        <v>381</v>
      </c>
      <c r="I19" s="48" t="n">
        <v>245</v>
      </c>
      <c r="J19" s="48" t="n">
        <v>542</v>
      </c>
      <c r="K19" s="48" t="n">
        <v>127</v>
      </c>
      <c r="L19" s="48" t="n">
        <v>166</v>
      </c>
      <c r="M19" s="48" t="n">
        <v>168</v>
      </c>
      <c r="N19" s="48" t="n">
        <v>289</v>
      </c>
      <c r="O19" s="48" t="n">
        <v>364</v>
      </c>
      <c r="P19" s="48" t="n">
        <v>719</v>
      </c>
      <c r="Q19" s="48" t="n">
        <v>450</v>
      </c>
      <c r="R19" s="48" t="n">
        <v>931</v>
      </c>
      <c r="S19" s="97" t="n">
        <v>1939</v>
      </c>
      <c r="T19" s="97" t="n">
        <v>3814</v>
      </c>
      <c r="U19" s="97" t="n">
        <v>5753</v>
      </c>
    </row>
    <row r="20" customFormat="false" ht="20.1" hidden="false" customHeight="true" outlineLevel="0" collapsed="false">
      <c r="B20" s="101" t="s">
        <v>127</v>
      </c>
      <c r="C20" s="102" t="n">
        <v>33</v>
      </c>
      <c r="D20" s="102" t="n">
        <v>77</v>
      </c>
      <c r="E20" s="102" t="n">
        <v>38</v>
      </c>
      <c r="F20" s="102" t="n">
        <v>71</v>
      </c>
      <c r="G20" s="102" t="n">
        <v>18</v>
      </c>
      <c r="H20" s="102" t="n">
        <v>23</v>
      </c>
      <c r="I20" s="102" t="n">
        <v>40</v>
      </c>
      <c r="J20" s="102" t="n">
        <v>61</v>
      </c>
      <c r="K20" s="102" t="n">
        <v>7</v>
      </c>
      <c r="L20" s="102" t="n">
        <v>9</v>
      </c>
      <c r="M20" s="102" t="n">
        <v>11</v>
      </c>
      <c r="N20" s="102" t="n">
        <v>9</v>
      </c>
      <c r="O20" s="102" t="n">
        <v>78</v>
      </c>
      <c r="P20" s="102" t="n">
        <v>142</v>
      </c>
      <c r="Q20" s="102" t="n">
        <v>92</v>
      </c>
      <c r="R20" s="102" t="n">
        <v>179</v>
      </c>
      <c r="S20" s="103" t="n">
        <v>317</v>
      </c>
      <c r="T20" s="103" t="n">
        <v>571</v>
      </c>
      <c r="U20" s="103" t="n">
        <v>888</v>
      </c>
    </row>
    <row r="21" s="43" customFormat="true" ht="30" hidden="false" customHeight="true" outlineLevel="0" collapsed="false">
      <c r="B21" s="96" t="s">
        <v>182</v>
      </c>
      <c r="C21" s="104" t="n">
        <v>721</v>
      </c>
      <c r="D21" s="104" t="n">
        <v>1104</v>
      </c>
      <c r="E21" s="104" t="n">
        <v>1307</v>
      </c>
      <c r="F21" s="104" t="n">
        <v>2017</v>
      </c>
      <c r="G21" s="104" t="n">
        <v>848</v>
      </c>
      <c r="H21" s="104" t="n">
        <v>1231</v>
      </c>
      <c r="I21" s="104" t="n">
        <v>903</v>
      </c>
      <c r="J21" s="104" t="n">
        <v>1397</v>
      </c>
      <c r="K21" s="104" t="n">
        <v>584</v>
      </c>
      <c r="L21" s="104" t="n">
        <v>897</v>
      </c>
      <c r="M21" s="104" t="n">
        <v>671</v>
      </c>
      <c r="N21" s="104" t="n">
        <v>1081</v>
      </c>
      <c r="O21" s="104" t="n">
        <v>1631</v>
      </c>
      <c r="P21" s="104" t="n">
        <v>2497</v>
      </c>
      <c r="Q21" s="104" t="n">
        <v>1871</v>
      </c>
      <c r="R21" s="104" t="n">
        <v>3139</v>
      </c>
      <c r="S21" s="97" t="n">
        <v>8536</v>
      </c>
      <c r="T21" s="97" t="n">
        <v>13363</v>
      </c>
      <c r="U21" s="97" t="n">
        <v>21899</v>
      </c>
    </row>
    <row r="22" customFormat="false" ht="20.1" hidden="false" customHeight="true" outlineLevel="0" collapsed="false">
      <c r="B22" s="98" t="s">
        <v>106</v>
      </c>
      <c r="C22" s="48" t="n">
        <v>628</v>
      </c>
      <c r="D22" s="48" t="n">
        <v>970</v>
      </c>
      <c r="E22" s="48" t="n">
        <v>971</v>
      </c>
      <c r="F22" s="48" t="n">
        <v>1587</v>
      </c>
      <c r="G22" s="48" t="n">
        <v>593</v>
      </c>
      <c r="H22" s="48" t="n">
        <v>942</v>
      </c>
      <c r="I22" s="48" t="n">
        <v>638</v>
      </c>
      <c r="J22" s="48" t="n">
        <v>1036</v>
      </c>
      <c r="K22" s="48" t="n">
        <v>465</v>
      </c>
      <c r="L22" s="48" t="n">
        <v>743</v>
      </c>
      <c r="M22" s="48" t="n">
        <v>510</v>
      </c>
      <c r="N22" s="48" t="n">
        <v>868</v>
      </c>
      <c r="O22" s="48" t="n">
        <v>1245</v>
      </c>
      <c r="P22" s="48" t="n">
        <v>1938</v>
      </c>
      <c r="Q22" s="48" t="n">
        <v>1381</v>
      </c>
      <c r="R22" s="48" t="n">
        <v>2462</v>
      </c>
      <c r="S22" s="97" t="n">
        <v>6431</v>
      </c>
      <c r="T22" s="97" t="n">
        <v>10546</v>
      </c>
      <c r="U22" s="97" t="n">
        <v>16977</v>
      </c>
    </row>
    <row r="23" customFormat="false" ht="20.1" hidden="false" customHeight="true" outlineLevel="0" collapsed="false">
      <c r="B23" s="100" t="s">
        <v>126</v>
      </c>
      <c r="C23" s="48" t="n">
        <v>79</v>
      </c>
      <c r="D23" s="48" t="n">
        <v>107</v>
      </c>
      <c r="E23" s="48" t="n">
        <v>322</v>
      </c>
      <c r="F23" s="48" t="n">
        <v>414</v>
      </c>
      <c r="G23" s="48" t="n">
        <v>254</v>
      </c>
      <c r="H23" s="48" t="n">
        <v>283</v>
      </c>
      <c r="I23" s="48" t="n">
        <v>240</v>
      </c>
      <c r="J23" s="48" t="n">
        <v>345</v>
      </c>
      <c r="K23" s="48" t="n">
        <v>117</v>
      </c>
      <c r="L23" s="48" t="n">
        <v>150</v>
      </c>
      <c r="M23" s="48" t="n">
        <v>158</v>
      </c>
      <c r="N23" s="48" t="n">
        <v>206</v>
      </c>
      <c r="O23" s="48" t="n">
        <v>350</v>
      </c>
      <c r="P23" s="48" t="n">
        <v>514</v>
      </c>
      <c r="Q23" s="48" t="n">
        <v>441</v>
      </c>
      <c r="R23" s="48" t="n">
        <v>626</v>
      </c>
      <c r="S23" s="97" t="n">
        <v>1961</v>
      </c>
      <c r="T23" s="97" t="n">
        <v>2645</v>
      </c>
      <c r="U23" s="97" t="n">
        <v>4606</v>
      </c>
    </row>
    <row r="24" customFormat="false" ht="20.1" hidden="false" customHeight="true" outlineLevel="0" collapsed="false">
      <c r="B24" s="101" t="s">
        <v>127</v>
      </c>
      <c r="C24" s="102" t="n">
        <v>14</v>
      </c>
      <c r="D24" s="102" t="n">
        <v>27</v>
      </c>
      <c r="E24" s="102" t="n">
        <v>14</v>
      </c>
      <c r="F24" s="102" t="n">
        <v>16</v>
      </c>
      <c r="G24" s="102" t="n">
        <v>1</v>
      </c>
      <c r="H24" s="102" t="n">
        <v>6</v>
      </c>
      <c r="I24" s="102" t="n">
        <v>25</v>
      </c>
      <c r="J24" s="102" t="n">
        <v>16</v>
      </c>
      <c r="K24" s="102" t="n">
        <v>2</v>
      </c>
      <c r="L24" s="102" t="n">
        <v>4</v>
      </c>
      <c r="M24" s="102" t="n">
        <v>3</v>
      </c>
      <c r="N24" s="102" t="n">
        <v>7</v>
      </c>
      <c r="O24" s="102" t="n">
        <v>36</v>
      </c>
      <c r="P24" s="102" t="n">
        <v>45</v>
      </c>
      <c r="Q24" s="102" t="n">
        <v>49</v>
      </c>
      <c r="R24" s="102" t="n">
        <v>51</v>
      </c>
      <c r="S24" s="103" t="n">
        <v>144</v>
      </c>
      <c r="T24" s="103" t="n">
        <v>172</v>
      </c>
      <c r="U24" s="103" t="n">
        <v>316</v>
      </c>
    </row>
    <row r="25" s="43" customFormat="true" ht="30" hidden="false" customHeight="true" outlineLevel="0" collapsed="false">
      <c r="B25" s="96" t="s">
        <v>183</v>
      </c>
      <c r="C25" s="104" t="n">
        <v>101</v>
      </c>
      <c r="D25" s="104" t="n">
        <v>74</v>
      </c>
      <c r="E25" s="104" t="n">
        <v>194</v>
      </c>
      <c r="F25" s="104" t="n">
        <v>131</v>
      </c>
      <c r="G25" s="104" t="n">
        <v>136</v>
      </c>
      <c r="H25" s="104" t="n">
        <v>96</v>
      </c>
      <c r="I25" s="104" t="n">
        <v>198</v>
      </c>
      <c r="J25" s="104" t="n">
        <v>124</v>
      </c>
      <c r="K25" s="104" t="n">
        <v>75</v>
      </c>
      <c r="L25" s="104" t="n">
        <v>46</v>
      </c>
      <c r="M25" s="104" t="n">
        <v>100</v>
      </c>
      <c r="N25" s="104" t="n">
        <v>76</v>
      </c>
      <c r="O25" s="104" t="n">
        <v>218</v>
      </c>
      <c r="P25" s="104" t="n">
        <v>200</v>
      </c>
      <c r="Q25" s="104" t="n">
        <v>293</v>
      </c>
      <c r="R25" s="104" t="n">
        <v>279</v>
      </c>
      <c r="S25" s="97" t="n">
        <v>1315</v>
      </c>
      <c r="T25" s="97" t="n">
        <v>1026</v>
      </c>
      <c r="U25" s="97" t="n">
        <v>2341</v>
      </c>
    </row>
    <row r="26" customFormat="false" ht="20.1" hidden="false" customHeight="true" outlineLevel="0" collapsed="false">
      <c r="B26" s="98" t="s">
        <v>106</v>
      </c>
      <c r="C26" s="48" t="n">
        <v>90</v>
      </c>
      <c r="D26" s="48" t="n">
        <v>59</v>
      </c>
      <c r="E26" s="48" t="n">
        <v>179</v>
      </c>
      <c r="F26" s="48" t="n">
        <v>123</v>
      </c>
      <c r="G26" s="48" t="n">
        <v>118</v>
      </c>
      <c r="H26" s="48" t="n">
        <v>68</v>
      </c>
      <c r="I26" s="48" t="n">
        <v>172</v>
      </c>
      <c r="J26" s="48" t="n">
        <v>100</v>
      </c>
      <c r="K26" s="48" t="n">
        <v>72</v>
      </c>
      <c r="L26" s="48" t="n">
        <v>45</v>
      </c>
      <c r="M26" s="48" t="n">
        <v>95</v>
      </c>
      <c r="N26" s="48" t="n">
        <v>73</v>
      </c>
      <c r="O26" s="48" t="n">
        <v>165</v>
      </c>
      <c r="P26" s="48" t="n">
        <v>139</v>
      </c>
      <c r="Q26" s="48" t="n">
        <v>230</v>
      </c>
      <c r="R26" s="48" t="n">
        <v>225</v>
      </c>
      <c r="S26" s="97" t="n">
        <v>1121</v>
      </c>
      <c r="T26" s="97" t="n">
        <v>832</v>
      </c>
      <c r="U26" s="97" t="n">
        <v>1953</v>
      </c>
    </row>
    <row r="27" customFormat="false" ht="20.1" hidden="false" customHeight="true" outlineLevel="0" collapsed="false">
      <c r="B27" s="100" t="s">
        <v>126</v>
      </c>
      <c r="C27" s="48" t="n">
        <v>4</v>
      </c>
      <c r="D27" s="48" t="n">
        <v>5</v>
      </c>
      <c r="E27" s="48" t="n">
        <v>8</v>
      </c>
      <c r="F27" s="48" t="n">
        <v>6</v>
      </c>
      <c r="G27" s="48" t="n">
        <v>18</v>
      </c>
      <c r="H27" s="48" t="n">
        <v>25</v>
      </c>
      <c r="I27" s="48" t="n">
        <v>17</v>
      </c>
      <c r="J27" s="48" t="n">
        <v>18</v>
      </c>
      <c r="K27" s="48" t="n">
        <v>3</v>
      </c>
      <c r="L27" s="48" t="n">
        <v>0</v>
      </c>
      <c r="M27" s="48" t="n">
        <v>3</v>
      </c>
      <c r="N27" s="48" t="n">
        <v>2</v>
      </c>
      <c r="O27" s="48" t="n">
        <v>30</v>
      </c>
      <c r="P27" s="48" t="n">
        <v>27</v>
      </c>
      <c r="Q27" s="48" t="n">
        <v>21</v>
      </c>
      <c r="R27" s="48" t="n">
        <v>21</v>
      </c>
      <c r="S27" s="97" t="n">
        <v>104</v>
      </c>
      <c r="T27" s="97" t="n">
        <v>104</v>
      </c>
      <c r="U27" s="97" t="n">
        <v>208</v>
      </c>
    </row>
    <row r="28" customFormat="false" ht="20.1" hidden="false" customHeight="true" outlineLevel="0" collapsed="false">
      <c r="B28" s="101" t="s">
        <v>127</v>
      </c>
      <c r="C28" s="102" t="n">
        <v>7</v>
      </c>
      <c r="D28" s="102" t="n">
        <v>10</v>
      </c>
      <c r="E28" s="102" t="n">
        <v>7</v>
      </c>
      <c r="F28" s="102" t="n">
        <v>2</v>
      </c>
      <c r="G28" s="102" t="n">
        <v>0</v>
      </c>
      <c r="H28" s="102" t="n">
        <v>3</v>
      </c>
      <c r="I28" s="102" t="n">
        <v>9</v>
      </c>
      <c r="J28" s="102" t="n">
        <v>6</v>
      </c>
      <c r="K28" s="102" t="n">
        <v>0</v>
      </c>
      <c r="L28" s="102" t="n">
        <v>1</v>
      </c>
      <c r="M28" s="102" t="n">
        <v>2</v>
      </c>
      <c r="N28" s="102" t="n">
        <v>1</v>
      </c>
      <c r="O28" s="102" t="n">
        <v>23</v>
      </c>
      <c r="P28" s="102" t="n">
        <v>34</v>
      </c>
      <c r="Q28" s="102" t="n">
        <v>42</v>
      </c>
      <c r="R28" s="102" t="n">
        <v>33</v>
      </c>
      <c r="S28" s="103" t="n">
        <v>90</v>
      </c>
      <c r="T28" s="103" t="n">
        <v>90</v>
      </c>
      <c r="U28" s="103" t="n">
        <v>180</v>
      </c>
    </row>
    <row r="29" s="43" customFormat="true" ht="30" hidden="false" customHeight="true" outlineLevel="0" collapsed="false">
      <c r="B29" s="96" t="s">
        <v>184</v>
      </c>
      <c r="C29" s="104" t="n">
        <v>444</v>
      </c>
      <c r="D29" s="104" t="n">
        <v>425</v>
      </c>
      <c r="E29" s="104" t="n">
        <v>838</v>
      </c>
      <c r="F29" s="104" t="n">
        <v>701</v>
      </c>
      <c r="G29" s="104" t="n">
        <v>546</v>
      </c>
      <c r="H29" s="104" t="n">
        <v>504</v>
      </c>
      <c r="I29" s="104" t="n">
        <v>678</v>
      </c>
      <c r="J29" s="104" t="n">
        <v>595</v>
      </c>
      <c r="K29" s="104" t="n">
        <v>336</v>
      </c>
      <c r="L29" s="104" t="n">
        <v>350</v>
      </c>
      <c r="M29" s="104" t="n">
        <v>443</v>
      </c>
      <c r="N29" s="104" t="n">
        <v>341</v>
      </c>
      <c r="O29" s="104" t="n">
        <v>838</v>
      </c>
      <c r="P29" s="104" t="n">
        <v>695</v>
      </c>
      <c r="Q29" s="104" t="n">
        <v>1280</v>
      </c>
      <c r="R29" s="104" t="n">
        <v>1197</v>
      </c>
      <c r="S29" s="97" t="n">
        <v>5403</v>
      </c>
      <c r="T29" s="97" t="n">
        <v>4808</v>
      </c>
      <c r="U29" s="97" t="n">
        <v>10211</v>
      </c>
    </row>
    <row r="30" customFormat="false" ht="20.1" hidden="false" customHeight="true" outlineLevel="0" collapsed="false">
      <c r="B30" s="98" t="s">
        <v>106</v>
      </c>
      <c r="C30" s="48" t="n">
        <v>416</v>
      </c>
      <c r="D30" s="48" t="n">
        <v>386</v>
      </c>
      <c r="E30" s="48" t="n">
        <v>744</v>
      </c>
      <c r="F30" s="48" t="n">
        <v>604</v>
      </c>
      <c r="G30" s="48" t="n">
        <v>454</v>
      </c>
      <c r="H30" s="48" t="n">
        <v>378</v>
      </c>
      <c r="I30" s="48" t="n">
        <v>516</v>
      </c>
      <c r="J30" s="48" t="n">
        <v>446</v>
      </c>
      <c r="K30" s="48" t="n">
        <v>296</v>
      </c>
      <c r="L30" s="48" t="n">
        <v>307</v>
      </c>
      <c r="M30" s="48" t="n">
        <v>392</v>
      </c>
      <c r="N30" s="48" t="n">
        <v>293</v>
      </c>
      <c r="O30" s="48" t="n">
        <v>688</v>
      </c>
      <c r="P30" s="48" t="n">
        <v>576</v>
      </c>
      <c r="Q30" s="48" t="n">
        <v>1014</v>
      </c>
      <c r="R30" s="48" t="n">
        <v>915</v>
      </c>
      <c r="S30" s="97" t="n">
        <v>4520</v>
      </c>
      <c r="T30" s="97" t="n">
        <v>3905</v>
      </c>
      <c r="U30" s="97" t="n">
        <v>8425</v>
      </c>
    </row>
    <row r="31" customFormat="false" ht="20.1" hidden="false" customHeight="true" outlineLevel="0" collapsed="false">
      <c r="B31" s="100" t="s">
        <v>126</v>
      </c>
      <c r="C31" s="48" t="n">
        <v>7</v>
      </c>
      <c r="D31" s="48" t="n">
        <v>14</v>
      </c>
      <c r="E31" s="48" t="n">
        <v>60</v>
      </c>
      <c r="F31" s="48" t="n">
        <v>59</v>
      </c>
      <c r="G31" s="48" t="n">
        <v>33</v>
      </c>
      <c r="H31" s="48" t="n">
        <v>51</v>
      </c>
      <c r="I31" s="48" t="n">
        <v>54</v>
      </c>
      <c r="J31" s="48" t="n">
        <v>38</v>
      </c>
      <c r="K31" s="48" t="n">
        <v>30</v>
      </c>
      <c r="L31" s="48" t="n">
        <v>26</v>
      </c>
      <c r="M31" s="48" t="n">
        <v>31</v>
      </c>
      <c r="N31" s="48" t="n">
        <v>21</v>
      </c>
      <c r="O31" s="48" t="n">
        <v>67</v>
      </c>
      <c r="P31" s="48" t="n">
        <v>26</v>
      </c>
      <c r="Q31" s="48" t="n">
        <v>101</v>
      </c>
      <c r="R31" s="48" t="n">
        <v>138</v>
      </c>
      <c r="S31" s="97" t="n">
        <v>383</v>
      </c>
      <c r="T31" s="97" t="n">
        <v>373</v>
      </c>
      <c r="U31" s="97" t="n">
        <v>756</v>
      </c>
    </row>
    <row r="32" customFormat="false" ht="20.1" hidden="false" customHeight="true" outlineLevel="0" collapsed="false">
      <c r="B32" s="101" t="s">
        <v>127</v>
      </c>
      <c r="C32" s="102" t="n">
        <v>21</v>
      </c>
      <c r="D32" s="102" t="n">
        <v>25</v>
      </c>
      <c r="E32" s="102" t="n">
        <v>34</v>
      </c>
      <c r="F32" s="102" t="n">
        <v>38</v>
      </c>
      <c r="G32" s="102" t="n">
        <v>59</v>
      </c>
      <c r="H32" s="102" t="n">
        <v>75</v>
      </c>
      <c r="I32" s="102" t="n">
        <v>108</v>
      </c>
      <c r="J32" s="102" t="n">
        <v>111</v>
      </c>
      <c r="K32" s="102" t="n">
        <v>10</v>
      </c>
      <c r="L32" s="102" t="n">
        <v>17</v>
      </c>
      <c r="M32" s="102" t="n">
        <v>20</v>
      </c>
      <c r="N32" s="102" t="n">
        <v>27</v>
      </c>
      <c r="O32" s="102" t="n">
        <v>83</v>
      </c>
      <c r="P32" s="102" t="n">
        <v>93</v>
      </c>
      <c r="Q32" s="102" t="n">
        <v>165</v>
      </c>
      <c r="R32" s="102" t="n">
        <v>144</v>
      </c>
      <c r="S32" s="103" t="n">
        <v>500</v>
      </c>
      <c r="T32" s="103" t="n">
        <v>530</v>
      </c>
      <c r="U32" s="103" t="n">
        <v>1030</v>
      </c>
    </row>
    <row r="33" s="43" customFormat="true" ht="30" hidden="false" customHeight="true" outlineLevel="0" collapsed="false">
      <c r="B33" s="96" t="s">
        <v>185</v>
      </c>
      <c r="C33" s="104" t="n">
        <v>98</v>
      </c>
      <c r="D33" s="104" t="n">
        <v>349</v>
      </c>
      <c r="E33" s="104" t="n">
        <v>128</v>
      </c>
      <c r="F33" s="104" t="n">
        <v>560</v>
      </c>
      <c r="G33" s="104" t="n">
        <v>114</v>
      </c>
      <c r="H33" s="104" t="n">
        <v>430</v>
      </c>
      <c r="I33" s="104" t="n">
        <v>148</v>
      </c>
      <c r="J33" s="104" t="n">
        <v>490</v>
      </c>
      <c r="K33" s="104" t="n">
        <v>71</v>
      </c>
      <c r="L33" s="104" t="n">
        <v>248</v>
      </c>
      <c r="M33" s="104" t="n">
        <v>88</v>
      </c>
      <c r="N33" s="104" t="n">
        <v>382</v>
      </c>
      <c r="O33" s="104" t="n">
        <v>129</v>
      </c>
      <c r="P33" s="104" t="n">
        <v>619</v>
      </c>
      <c r="Q33" s="104" t="n">
        <v>188</v>
      </c>
      <c r="R33" s="104" t="n">
        <v>878</v>
      </c>
      <c r="S33" s="97" t="n">
        <v>964</v>
      </c>
      <c r="T33" s="97" t="n">
        <v>3956</v>
      </c>
      <c r="U33" s="97" t="n">
        <v>4920</v>
      </c>
    </row>
    <row r="34" customFormat="false" ht="20.1" hidden="false" customHeight="true" outlineLevel="0" collapsed="false">
      <c r="B34" s="98" t="s">
        <v>106</v>
      </c>
      <c r="C34" s="48" t="n">
        <v>95</v>
      </c>
      <c r="D34" s="48" t="n">
        <v>332</v>
      </c>
      <c r="E34" s="48" t="n">
        <v>109</v>
      </c>
      <c r="F34" s="48" t="n">
        <v>458</v>
      </c>
      <c r="G34" s="48" t="n">
        <v>101</v>
      </c>
      <c r="H34" s="48" t="n">
        <v>389</v>
      </c>
      <c r="I34" s="48" t="n">
        <v>135</v>
      </c>
      <c r="J34" s="48" t="n">
        <v>435</v>
      </c>
      <c r="K34" s="48" t="n">
        <v>65</v>
      </c>
      <c r="L34" s="48" t="n">
        <v>226</v>
      </c>
      <c r="M34" s="48" t="n">
        <v>80</v>
      </c>
      <c r="N34" s="48" t="n">
        <v>326</v>
      </c>
      <c r="O34" s="48" t="n">
        <v>114</v>
      </c>
      <c r="P34" s="48" t="n">
        <v>557</v>
      </c>
      <c r="Q34" s="48" t="n">
        <v>164</v>
      </c>
      <c r="R34" s="48" t="n">
        <v>749</v>
      </c>
      <c r="S34" s="97" t="n">
        <v>863</v>
      </c>
      <c r="T34" s="97" t="n">
        <v>3472</v>
      </c>
      <c r="U34" s="97" t="n">
        <v>4335</v>
      </c>
    </row>
    <row r="35" customFormat="false" ht="20.1" hidden="false" customHeight="true" outlineLevel="0" collapsed="false">
      <c r="B35" s="100" t="s">
        <v>126</v>
      </c>
      <c r="C35" s="48" t="n">
        <v>3</v>
      </c>
      <c r="D35" s="48" t="n">
        <v>16</v>
      </c>
      <c r="E35" s="48" t="n">
        <v>16</v>
      </c>
      <c r="F35" s="48" t="n">
        <v>96</v>
      </c>
      <c r="G35" s="48" t="n">
        <v>13</v>
      </c>
      <c r="H35" s="48" t="n">
        <v>39</v>
      </c>
      <c r="I35" s="48" t="n">
        <v>11</v>
      </c>
      <c r="J35" s="48" t="n">
        <v>52</v>
      </c>
      <c r="K35" s="48" t="n">
        <v>6</v>
      </c>
      <c r="L35" s="48" t="n">
        <v>22</v>
      </c>
      <c r="M35" s="48" t="n">
        <v>8</v>
      </c>
      <c r="N35" s="48" t="n">
        <v>56</v>
      </c>
      <c r="O35" s="48" t="n">
        <v>13</v>
      </c>
      <c r="P35" s="48" t="n">
        <v>59</v>
      </c>
      <c r="Q35" s="48" t="n">
        <v>24</v>
      </c>
      <c r="R35" s="48" t="n">
        <v>121</v>
      </c>
      <c r="S35" s="97" t="n">
        <v>94</v>
      </c>
      <c r="T35" s="97" t="n">
        <v>461</v>
      </c>
      <c r="U35" s="97" t="n">
        <v>555</v>
      </c>
    </row>
    <row r="36" customFormat="false" ht="20.1" hidden="false" customHeight="true" outlineLevel="0" collapsed="false">
      <c r="B36" s="101" t="s">
        <v>127</v>
      </c>
      <c r="C36" s="102" t="n">
        <v>0</v>
      </c>
      <c r="D36" s="102" t="n">
        <v>1</v>
      </c>
      <c r="E36" s="102" t="n">
        <v>3</v>
      </c>
      <c r="F36" s="102" t="n">
        <v>6</v>
      </c>
      <c r="G36" s="102" t="n">
        <v>0</v>
      </c>
      <c r="H36" s="102" t="n">
        <v>2</v>
      </c>
      <c r="I36" s="102" t="n">
        <v>2</v>
      </c>
      <c r="J36" s="102" t="n">
        <v>3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2</v>
      </c>
      <c r="P36" s="102" t="n">
        <v>3</v>
      </c>
      <c r="Q36" s="102" t="n">
        <v>0</v>
      </c>
      <c r="R36" s="102" t="n">
        <v>8</v>
      </c>
      <c r="S36" s="103" t="n">
        <v>7</v>
      </c>
      <c r="T36" s="103" t="n">
        <v>23</v>
      </c>
      <c r="U36" s="103" t="n">
        <v>30</v>
      </c>
    </row>
    <row r="37" s="43" customFormat="true" ht="30" hidden="false" customHeight="true" outlineLevel="0" collapsed="false">
      <c r="B37" s="96" t="s">
        <v>186</v>
      </c>
      <c r="C37" s="104" t="n">
        <v>61</v>
      </c>
      <c r="D37" s="104" t="n">
        <v>88</v>
      </c>
      <c r="E37" s="104" t="n">
        <v>74</v>
      </c>
      <c r="F37" s="104" t="n">
        <v>94</v>
      </c>
      <c r="G37" s="104" t="n">
        <v>79</v>
      </c>
      <c r="H37" s="104" t="n">
        <v>108</v>
      </c>
      <c r="I37" s="104" t="n">
        <v>102</v>
      </c>
      <c r="J37" s="104" t="n">
        <v>162</v>
      </c>
      <c r="K37" s="104" t="n">
        <v>72</v>
      </c>
      <c r="L37" s="104" t="n">
        <v>75</v>
      </c>
      <c r="M37" s="104" t="n">
        <v>82</v>
      </c>
      <c r="N37" s="104" t="n">
        <v>122</v>
      </c>
      <c r="O37" s="104" t="n">
        <v>131</v>
      </c>
      <c r="P37" s="104" t="n">
        <v>152</v>
      </c>
      <c r="Q37" s="104" t="n">
        <v>106</v>
      </c>
      <c r="R37" s="104" t="n">
        <v>132</v>
      </c>
      <c r="S37" s="97" t="n">
        <v>707</v>
      </c>
      <c r="T37" s="97" t="n">
        <v>933</v>
      </c>
      <c r="U37" s="97" t="n">
        <v>1640</v>
      </c>
    </row>
    <row r="38" customFormat="false" ht="20.1" hidden="false" customHeight="true" outlineLevel="0" collapsed="false">
      <c r="B38" s="98" t="s">
        <v>106</v>
      </c>
      <c r="C38" s="48" t="n">
        <v>46</v>
      </c>
      <c r="D38" s="48" t="n">
        <v>73</v>
      </c>
      <c r="E38" s="48" t="n">
        <v>26</v>
      </c>
      <c r="F38" s="48" t="n">
        <v>35</v>
      </c>
      <c r="G38" s="48" t="n">
        <v>38</v>
      </c>
      <c r="H38" s="48" t="n">
        <v>65</v>
      </c>
      <c r="I38" s="48" t="n">
        <v>68</v>
      </c>
      <c r="J38" s="48" t="n">
        <v>105</v>
      </c>
      <c r="K38" s="48" t="n">
        <v>52</v>
      </c>
      <c r="L38" s="48" t="n">
        <v>58</v>
      </c>
      <c r="M38" s="48" t="n">
        <v>56</v>
      </c>
      <c r="N38" s="48" t="n">
        <v>92</v>
      </c>
      <c r="O38" s="48" t="n">
        <v>69</v>
      </c>
      <c r="P38" s="48" t="n">
        <v>94</v>
      </c>
      <c r="Q38" s="48" t="n">
        <v>19</v>
      </c>
      <c r="R38" s="48" t="n">
        <v>44</v>
      </c>
      <c r="S38" s="97" t="n">
        <v>374</v>
      </c>
      <c r="T38" s="97" t="n">
        <v>566</v>
      </c>
      <c r="U38" s="97" t="n">
        <v>940</v>
      </c>
    </row>
    <row r="39" customFormat="false" ht="20.1" hidden="false" customHeight="true" outlineLevel="0" collapsed="false">
      <c r="B39" s="100" t="s">
        <v>126</v>
      </c>
      <c r="C39" s="48" t="n">
        <v>9</v>
      </c>
      <c r="D39" s="48" t="n">
        <v>10</v>
      </c>
      <c r="E39" s="48" t="n">
        <v>43</v>
      </c>
      <c r="F39" s="48" t="n">
        <v>56</v>
      </c>
      <c r="G39" s="48" t="n">
        <v>41</v>
      </c>
      <c r="H39" s="48" t="n">
        <v>39</v>
      </c>
      <c r="I39" s="48" t="n">
        <v>31</v>
      </c>
      <c r="J39" s="48" t="n">
        <v>54</v>
      </c>
      <c r="K39" s="48" t="n">
        <v>16</v>
      </c>
      <c r="L39" s="48" t="n">
        <v>14</v>
      </c>
      <c r="M39" s="48" t="n">
        <v>24</v>
      </c>
      <c r="N39" s="48" t="n">
        <v>30</v>
      </c>
      <c r="O39" s="48" t="n">
        <v>47</v>
      </c>
      <c r="P39" s="48" t="n">
        <v>46</v>
      </c>
      <c r="Q39" s="48" t="n">
        <v>78</v>
      </c>
      <c r="R39" s="48" t="n">
        <v>74</v>
      </c>
      <c r="S39" s="97" t="n">
        <v>289</v>
      </c>
      <c r="T39" s="97" t="n">
        <v>323</v>
      </c>
      <c r="U39" s="97" t="n">
        <v>612</v>
      </c>
    </row>
    <row r="40" customFormat="false" ht="20.1" hidden="false" customHeight="true" outlineLevel="0" collapsed="false">
      <c r="B40" s="101" t="s">
        <v>127</v>
      </c>
      <c r="C40" s="102" t="n">
        <v>6</v>
      </c>
      <c r="D40" s="102" t="n">
        <v>5</v>
      </c>
      <c r="E40" s="102" t="n">
        <v>5</v>
      </c>
      <c r="F40" s="102" t="n">
        <v>3</v>
      </c>
      <c r="G40" s="102" t="n">
        <v>0</v>
      </c>
      <c r="H40" s="102" t="n">
        <v>4</v>
      </c>
      <c r="I40" s="102" t="n">
        <v>3</v>
      </c>
      <c r="J40" s="102" t="n">
        <v>3</v>
      </c>
      <c r="K40" s="102" t="n">
        <v>4</v>
      </c>
      <c r="L40" s="102" t="n">
        <v>3</v>
      </c>
      <c r="M40" s="102" t="n">
        <v>2</v>
      </c>
      <c r="N40" s="102" t="n">
        <v>0</v>
      </c>
      <c r="O40" s="102" t="n">
        <v>15</v>
      </c>
      <c r="P40" s="102" t="n">
        <v>12</v>
      </c>
      <c r="Q40" s="102" t="n">
        <v>9</v>
      </c>
      <c r="R40" s="102" t="n">
        <v>14</v>
      </c>
      <c r="S40" s="103" t="n">
        <v>44</v>
      </c>
      <c r="T40" s="103" t="n">
        <v>44</v>
      </c>
      <c r="U40" s="103" t="n">
        <v>88</v>
      </c>
    </row>
    <row r="41" s="43" customFormat="true" ht="30" hidden="false" customHeight="true" outlineLevel="0" collapsed="false">
      <c r="B41" s="96" t="s">
        <v>187</v>
      </c>
      <c r="C41" s="104" t="n">
        <v>938</v>
      </c>
      <c r="D41" s="104" t="n">
        <v>1120</v>
      </c>
      <c r="E41" s="104" t="n">
        <v>1646</v>
      </c>
      <c r="F41" s="104" t="n">
        <v>1959</v>
      </c>
      <c r="G41" s="104" t="n">
        <v>952</v>
      </c>
      <c r="H41" s="104" t="n">
        <v>1249</v>
      </c>
      <c r="I41" s="104" t="n">
        <v>1174</v>
      </c>
      <c r="J41" s="104" t="n">
        <v>1401</v>
      </c>
      <c r="K41" s="104" t="n">
        <v>662</v>
      </c>
      <c r="L41" s="104" t="n">
        <v>812</v>
      </c>
      <c r="M41" s="104" t="n">
        <v>982</v>
      </c>
      <c r="N41" s="104" t="n">
        <v>994</v>
      </c>
      <c r="O41" s="104" t="n">
        <v>1828</v>
      </c>
      <c r="P41" s="104" t="n">
        <v>2320</v>
      </c>
      <c r="Q41" s="104" t="n">
        <v>2462</v>
      </c>
      <c r="R41" s="104" t="n">
        <v>3134</v>
      </c>
      <c r="S41" s="97" t="n">
        <v>10644</v>
      </c>
      <c r="T41" s="97" t="n">
        <v>12989</v>
      </c>
      <c r="U41" s="97" t="n">
        <v>23633</v>
      </c>
    </row>
    <row r="42" customFormat="false" ht="20.1" hidden="false" customHeight="true" outlineLevel="0" collapsed="false">
      <c r="B42" s="98" t="s">
        <v>106</v>
      </c>
      <c r="C42" s="48" t="n">
        <v>857</v>
      </c>
      <c r="D42" s="48" t="n">
        <v>1021</v>
      </c>
      <c r="E42" s="48" t="n">
        <v>1406</v>
      </c>
      <c r="F42" s="48" t="n">
        <v>1666</v>
      </c>
      <c r="G42" s="48" t="n">
        <v>844</v>
      </c>
      <c r="H42" s="48" t="n">
        <v>1099</v>
      </c>
      <c r="I42" s="48" t="n">
        <v>968</v>
      </c>
      <c r="J42" s="48" t="n">
        <v>1161</v>
      </c>
      <c r="K42" s="48" t="n">
        <v>614</v>
      </c>
      <c r="L42" s="48" t="n">
        <v>765</v>
      </c>
      <c r="M42" s="48" t="n">
        <v>859</v>
      </c>
      <c r="N42" s="48" t="n">
        <v>876</v>
      </c>
      <c r="O42" s="48" t="n">
        <v>1526</v>
      </c>
      <c r="P42" s="48" t="n">
        <v>1930</v>
      </c>
      <c r="Q42" s="48" t="n">
        <v>2087</v>
      </c>
      <c r="R42" s="48" t="n">
        <v>2742</v>
      </c>
      <c r="S42" s="97" t="n">
        <v>9161</v>
      </c>
      <c r="T42" s="97" t="n">
        <v>11260</v>
      </c>
      <c r="U42" s="97" t="n">
        <v>20421</v>
      </c>
    </row>
    <row r="43" customFormat="false" ht="20.1" hidden="false" customHeight="true" outlineLevel="0" collapsed="false">
      <c r="B43" s="100" t="s">
        <v>126</v>
      </c>
      <c r="C43" s="48" t="n">
        <v>47</v>
      </c>
      <c r="D43" s="48" t="n">
        <v>50</v>
      </c>
      <c r="E43" s="48" t="n">
        <v>210</v>
      </c>
      <c r="F43" s="48" t="n">
        <v>243</v>
      </c>
      <c r="G43" s="48" t="n">
        <v>91</v>
      </c>
      <c r="H43" s="48" t="n">
        <v>124</v>
      </c>
      <c r="I43" s="48" t="n">
        <v>183</v>
      </c>
      <c r="J43" s="48" t="n">
        <v>216</v>
      </c>
      <c r="K43" s="48" t="n">
        <v>39</v>
      </c>
      <c r="L43" s="48" t="n">
        <v>36</v>
      </c>
      <c r="M43" s="48" t="n">
        <v>111</v>
      </c>
      <c r="N43" s="48" t="n">
        <v>105</v>
      </c>
      <c r="O43" s="48" t="n">
        <v>220</v>
      </c>
      <c r="P43" s="48" t="n">
        <v>269</v>
      </c>
      <c r="Q43" s="48" t="n">
        <v>301</v>
      </c>
      <c r="R43" s="48" t="n">
        <v>306</v>
      </c>
      <c r="S43" s="97" t="n">
        <v>1202</v>
      </c>
      <c r="T43" s="97" t="n">
        <v>1349</v>
      </c>
      <c r="U43" s="97" t="n">
        <v>2551</v>
      </c>
    </row>
    <row r="44" customFormat="false" ht="20.1" hidden="false" customHeight="true" outlineLevel="0" collapsed="false">
      <c r="B44" s="101" t="s">
        <v>127</v>
      </c>
      <c r="C44" s="102" t="n">
        <v>34</v>
      </c>
      <c r="D44" s="102" t="n">
        <v>49</v>
      </c>
      <c r="E44" s="102" t="n">
        <v>30</v>
      </c>
      <c r="F44" s="102" t="n">
        <v>50</v>
      </c>
      <c r="G44" s="102" t="n">
        <v>17</v>
      </c>
      <c r="H44" s="102" t="n">
        <v>26</v>
      </c>
      <c r="I44" s="102" t="n">
        <v>23</v>
      </c>
      <c r="J44" s="102" t="n">
        <v>24</v>
      </c>
      <c r="K44" s="102" t="n">
        <v>9</v>
      </c>
      <c r="L44" s="102" t="n">
        <v>11</v>
      </c>
      <c r="M44" s="102" t="n">
        <v>12</v>
      </c>
      <c r="N44" s="102" t="n">
        <v>13</v>
      </c>
      <c r="O44" s="102" t="n">
        <v>82</v>
      </c>
      <c r="P44" s="102" t="n">
        <v>121</v>
      </c>
      <c r="Q44" s="102" t="n">
        <v>74</v>
      </c>
      <c r="R44" s="102" t="n">
        <v>86</v>
      </c>
      <c r="S44" s="103" t="n">
        <v>281</v>
      </c>
      <c r="T44" s="103" t="n">
        <v>380</v>
      </c>
      <c r="U44" s="103" t="n">
        <v>661</v>
      </c>
    </row>
    <row r="45" s="43" customFormat="true" ht="30" hidden="false" customHeight="true" outlineLevel="0" collapsed="false">
      <c r="B45" s="96" t="s">
        <v>188</v>
      </c>
      <c r="C45" s="104" t="n">
        <v>44</v>
      </c>
      <c r="D45" s="104" t="n">
        <v>204</v>
      </c>
      <c r="E45" s="104" t="n">
        <v>62</v>
      </c>
      <c r="F45" s="104" t="n">
        <v>260</v>
      </c>
      <c r="G45" s="104" t="n">
        <v>48</v>
      </c>
      <c r="H45" s="104" t="n">
        <v>188</v>
      </c>
      <c r="I45" s="104" t="n">
        <v>127</v>
      </c>
      <c r="J45" s="104" t="n">
        <v>258</v>
      </c>
      <c r="K45" s="104" t="n">
        <v>22</v>
      </c>
      <c r="L45" s="104" t="n">
        <v>79</v>
      </c>
      <c r="M45" s="104" t="n">
        <v>29</v>
      </c>
      <c r="N45" s="104" t="n">
        <v>127</v>
      </c>
      <c r="O45" s="104" t="n">
        <v>63</v>
      </c>
      <c r="P45" s="104" t="n">
        <v>270</v>
      </c>
      <c r="Q45" s="104" t="n">
        <v>99</v>
      </c>
      <c r="R45" s="104" t="n">
        <v>345</v>
      </c>
      <c r="S45" s="97" t="n">
        <v>494</v>
      </c>
      <c r="T45" s="97" t="n">
        <v>1731</v>
      </c>
      <c r="U45" s="97" t="n">
        <v>2225</v>
      </c>
    </row>
    <row r="46" customFormat="false" ht="20.1" hidden="false" customHeight="true" outlineLevel="0" collapsed="false">
      <c r="B46" s="98" t="s">
        <v>106</v>
      </c>
      <c r="C46" s="48" t="n">
        <v>39</v>
      </c>
      <c r="D46" s="48" t="n">
        <v>195</v>
      </c>
      <c r="E46" s="48" t="n">
        <v>30</v>
      </c>
      <c r="F46" s="48" t="n">
        <v>187</v>
      </c>
      <c r="G46" s="48" t="n">
        <v>24</v>
      </c>
      <c r="H46" s="48" t="n">
        <v>133</v>
      </c>
      <c r="I46" s="48" t="n">
        <v>60</v>
      </c>
      <c r="J46" s="48" t="n">
        <v>157</v>
      </c>
      <c r="K46" s="48" t="n">
        <v>11</v>
      </c>
      <c r="L46" s="48" t="n">
        <v>63</v>
      </c>
      <c r="M46" s="48" t="n">
        <v>20</v>
      </c>
      <c r="N46" s="48" t="n">
        <v>106</v>
      </c>
      <c r="O46" s="48" t="n">
        <v>46</v>
      </c>
      <c r="P46" s="48" t="n">
        <v>207</v>
      </c>
      <c r="Q46" s="48" t="n">
        <v>36</v>
      </c>
      <c r="R46" s="48" t="n">
        <v>232</v>
      </c>
      <c r="S46" s="97" t="n">
        <v>266</v>
      </c>
      <c r="T46" s="97" t="n">
        <v>1280</v>
      </c>
      <c r="U46" s="97" t="n">
        <v>1546</v>
      </c>
    </row>
    <row r="47" customFormat="false" ht="20.1" hidden="false" customHeight="true" outlineLevel="0" collapsed="false">
      <c r="B47" s="100" t="s">
        <v>126</v>
      </c>
      <c r="C47" s="48" t="n">
        <v>5</v>
      </c>
      <c r="D47" s="48" t="n">
        <v>9</v>
      </c>
      <c r="E47" s="48" t="n">
        <v>32</v>
      </c>
      <c r="F47" s="48" t="n">
        <v>73</v>
      </c>
      <c r="G47" s="48" t="n">
        <v>24</v>
      </c>
      <c r="H47" s="48" t="n">
        <v>55</v>
      </c>
      <c r="I47" s="48" t="n">
        <v>67</v>
      </c>
      <c r="J47" s="48" t="n">
        <v>101</v>
      </c>
      <c r="K47" s="48" t="n">
        <v>11</v>
      </c>
      <c r="L47" s="48" t="n">
        <v>16</v>
      </c>
      <c r="M47" s="48" t="n">
        <v>9</v>
      </c>
      <c r="N47" s="48" t="n">
        <v>21</v>
      </c>
      <c r="O47" s="48" t="n">
        <v>17</v>
      </c>
      <c r="P47" s="48" t="n">
        <v>63</v>
      </c>
      <c r="Q47" s="48" t="n">
        <v>63</v>
      </c>
      <c r="R47" s="48" t="n">
        <v>113</v>
      </c>
      <c r="S47" s="97" t="n">
        <v>228</v>
      </c>
      <c r="T47" s="97" t="n">
        <v>451</v>
      </c>
      <c r="U47" s="97" t="n">
        <v>679</v>
      </c>
    </row>
    <row r="48" customFormat="false" ht="20.1" hidden="false" customHeight="true" outlineLevel="0" collapsed="false">
      <c r="B48" s="101" t="s">
        <v>127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3" t="n">
        <v>0</v>
      </c>
      <c r="U48" s="103" t="n">
        <v>0</v>
      </c>
    </row>
    <row r="49" s="43" customFormat="true" ht="30" hidden="false" customHeight="true" outlineLevel="0" collapsed="false">
      <c r="B49" s="96" t="s">
        <v>189</v>
      </c>
      <c r="C49" s="104" t="n">
        <v>51</v>
      </c>
      <c r="D49" s="104" t="n">
        <v>50</v>
      </c>
      <c r="E49" s="104" t="n">
        <v>89</v>
      </c>
      <c r="F49" s="104" t="n">
        <v>65</v>
      </c>
      <c r="G49" s="104" t="n">
        <v>74</v>
      </c>
      <c r="H49" s="104" t="n">
        <v>59</v>
      </c>
      <c r="I49" s="104" t="n">
        <v>51</v>
      </c>
      <c r="J49" s="104" t="n">
        <v>42</v>
      </c>
      <c r="K49" s="104" t="n">
        <v>29</v>
      </c>
      <c r="L49" s="104" t="n">
        <v>29</v>
      </c>
      <c r="M49" s="104" t="n">
        <v>38</v>
      </c>
      <c r="N49" s="104" t="n">
        <v>32</v>
      </c>
      <c r="O49" s="104" t="n">
        <v>75</v>
      </c>
      <c r="P49" s="104" t="n">
        <v>78</v>
      </c>
      <c r="Q49" s="104" t="n">
        <v>100</v>
      </c>
      <c r="R49" s="104" t="n">
        <v>80</v>
      </c>
      <c r="S49" s="97" t="n">
        <v>507</v>
      </c>
      <c r="T49" s="97" t="n">
        <v>435</v>
      </c>
      <c r="U49" s="97" t="n">
        <v>942</v>
      </c>
    </row>
    <row r="50" customFormat="false" ht="20.1" hidden="false" customHeight="true" outlineLevel="0" collapsed="false">
      <c r="B50" s="98" t="s">
        <v>106</v>
      </c>
      <c r="C50" s="48" t="n">
        <v>51</v>
      </c>
      <c r="D50" s="48" t="n">
        <v>50</v>
      </c>
      <c r="E50" s="48" t="n">
        <v>89</v>
      </c>
      <c r="F50" s="48" t="n">
        <v>65</v>
      </c>
      <c r="G50" s="48" t="n">
        <v>74</v>
      </c>
      <c r="H50" s="48" t="n">
        <v>59</v>
      </c>
      <c r="I50" s="48" t="n">
        <v>51</v>
      </c>
      <c r="J50" s="48" t="n">
        <v>42</v>
      </c>
      <c r="K50" s="48" t="n">
        <v>29</v>
      </c>
      <c r="L50" s="48" t="n">
        <v>29</v>
      </c>
      <c r="M50" s="48" t="n">
        <v>38</v>
      </c>
      <c r="N50" s="48" t="n">
        <v>32</v>
      </c>
      <c r="O50" s="48" t="n">
        <v>75</v>
      </c>
      <c r="P50" s="48" t="n">
        <v>78</v>
      </c>
      <c r="Q50" s="48" t="n">
        <v>100</v>
      </c>
      <c r="R50" s="104" t="n">
        <v>80</v>
      </c>
      <c r="S50" s="97" t="n">
        <v>507</v>
      </c>
      <c r="T50" s="97" t="n">
        <v>435</v>
      </c>
      <c r="U50" s="97" t="n">
        <v>942</v>
      </c>
    </row>
    <row r="51" customFormat="false" ht="20.1" hidden="false" customHeight="true" outlineLevel="0" collapsed="false">
      <c r="B51" s="100" t="s">
        <v>12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104"/>
      <c r="S51" s="97"/>
      <c r="T51" s="97"/>
      <c r="U51" s="97"/>
    </row>
    <row r="52" customFormat="false" ht="20.1" hidden="false" customHeight="true" outlineLevel="0" collapsed="false">
      <c r="B52" s="101" t="s">
        <v>127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3" t="n">
        <v>0</v>
      </c>
      <c r="T52" s="103" t="n">
        <v>0</v>
      </c>
      <c r="U52" s="103" t="n">
        <v>0</v>
      </c>
    </row>
    <row r="53" customFormat="false" ht="30" hidden="false" customHeight="true" outlineLevel="0" collapsed="false">
      <c r="B53" s="96" t="s">
        <v>190</v>
      </c>
      <c r="C53" s="104" t="n">
        <v>1</v>
      </c>
      <c r="D53" s="104" t="n">
        <v>0</v>
      </c>
      <c r="E53" s="104" t="n">
        <v>7</v>
      </c>
      <c r="F53" s="104" t="n">
        <v>6</v>
      </c>
      <c r="G53" s="104" t="n">
        <v>4</v>
      </c>
      <c r="H53" s="104" t="n">
        <v>2</v>
      </c>
      <c r="I53" s="104" t="n">
        <v>6</v>
      </c>
      <c r="J53" s="104" t="n">
        <v>5</v>
      </c>
      <c r="K53" s="104" t="n">
        <v>2</v>
      </c>
      <c r="L53" s="104" t="n">
        <v>2</v>
      </c>
      <c r="M53" s="104" t="n">
        <v>9</v>
      </c>
      <c r="N53" s="104" t="n">
        <v>3</v>
      </c>
      <c r="O53" s="104" t="n">
        <v>2</v>
      </c>
      <c r="P53" s="104" t="n">
        <v>2</v>
      </c>
      <c r="Q53" s="104"/>
      <c r="R53" s="104"/>
      <c r="S53" s="97" t="n">
        <v>31</v>
      </c>
      <c r="T53" s="97" t="n">
        <v>20</v>
      </c>
      <c r="U53" s="97" t="n">
        <v>51</v>
      </c>
    </row>
    <row r="54" customFormat="false" ht="20.1" hidden="false" customHeight="true" outlineLevel="0" collapsed="false">
      <c r="B54" s="98" t="s">
        <v>106</v>
      </c>
      <c r="C54" s="48" t="n">
        <v>1</v>
      </c>
      <c r="D54" s="48" t="n">
        <v>0</v>
      </c>
      <c r="E54" s="48" t="n">
        <v>7</v>
      </c>
      <c r="F54" s="48" t="n">
        <v>6</v>
      </c>
      <c r="G54" s="48" t="n">
        <v>4</v>
      </c>
      <c r="H54" s="48" t="n">
        <v>2</v>
      </c>
      <c r="I54" s="48" t="n">
        <v>6</v>
      </c>
      <c r="J54" s="48" t="n">
        <v>5</v>
      </c>
      <c r="K54" s="48" t="n">
        <v>2</v>
      </c>
      <c r="L54" s="48" t="n">
        <v>2</v>
      </c>
      <c r="M54" s="48" t="n">
        <v>9</v>
      </c>
      <c r="N54" s="48" t="n">
        <v>3</v>
      </c>
      <c r="O54" s="48" t="n">
        <v>2</v>
      </c>
      <c r="P54" s="48" t="n">
        <v>2</v>
      </c>
      <c r="Q54" s="48"/>
      <c r="R54" s="48"/>
      <c r="S54" s="97" t="n">
        <v>31</v>
      </c>
      <c r="T54" s="97" t="n">
        <v>20</v>
      </c>
      <c r="U54" s="97" t="n">
        <v>51</v>
      </c>
    </row>
    <row r="55" customFormat="false" ht="20.1" hidden="false" customHeight="true" outlineLevel="0" collapsed="false">
      <c r="B55" s="100" t="s">
        <v>12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97"/>
      <c r="T55" s="97"/>
      <c r="U55" s="97"/>
    </row>
    <row r="56" customFormat="false" ht="20.1" hidden="false" customHeight="true" outlineLevel="0" collapsed="false">
      <c r="B56" s="101" t="s">
        <v>127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3" t="n">
        <v>0</v>
      </c>
      <c r="T56" s="103" t="n">
        <v>0</v>
      </c>
      <c r="U56" s="103" t="n">
        <v>0</v>
      </c>
    </row>
    <row r="57" s="43" customFormat="true" ht="30" hidden="false" customHeight="true" outlineLevel="0" collapsed="false">
      <c r="B57" s="96" t="s">
        <v>191</v>
      </c>
      <c r="C57" s="104" t="n">
        <v>57</v>
      </c>
      <c r="D57" s="104" t="n">
        <v>78</v>
      </c>
      <c r="E57" s="104" t="n">
        <v>195</v>
      </c>
      <c r="F57" s="104" t="n">
        <v>224</v>
      </c>
      <c r="G57" s="104" t="n">
        <v>117</v>
      </c>
      <c r="H57" s="104" t="n">
        <v>225</v>
      </c>
      <c r="I57" s="104" t="n">
        <v>160</v>
      </c>
      <c r="J57" s="104" t="n">
        <v>246</v>
      </c>
      <c r="K57" s="104" t="n">
        <v>58</v>
      </c>
      <c r="L57" s="104" t="n">
        <v>90</v>
      </c>
      <c r="M57" s="104" t="n">
        <v>114</v>
      </c>
      <c r="N57" s="104" t="n">
        <v>144</v>
      </c>
      <c r="O57" s="104" t="n">
        <v>153</v>
      </c>
      <c r="P57" s="104" t="n">
        <v>225</v>
      </c>
      <c r="Q57" s="104" t="n">
        <v>275</v>
      </c>
      <c r="R57" s="104" t="n">
        <v>388</v>
      </c>
      <c r="S57" s="97" t="n">
        <v>1129</v>
      </c>
      <c r="T57" s="97" t="n">
        <v>1620</v>
      </c>
      <c r="U57" s="97" t="n">
        <v>2749</v>
      </c>
    </row>
    <row r="58" customFormat="false" ht="20.1" hidden="false" customHeight="true" outlineLevel="0" collapsed="false">
      <c r="B58" s="98" t="s">
        <v>106</v>
      </c>
      <c r="C58" s="48" t="n">
        <v>16</v>
      </c>
      <c r="D58" s="48" t="n">
        <v>15</v>
      </c>
      <c r="E58" s="48" t="n">
        <v>21</v>
      </c>
      <c r="F58" s="48" t="n">
        <v>20</v>
      </c>
      <c r="G58" s="48" t="n">
        <v>16</v>
      </c>
      <c r="H58" s="48" t="n">
        <v>29</v>
      </c>
      <c r="I58" s="48" t="n">
        <v>23</v>
      </c>
      <c r="J58" s="48" t="n">
        <v>38</v>
      </c>
      <c r="K58" s="48" t="n">
        <v>12</v>
      </c>
      <c r="L58" s="48" t="n">
        <v>29</v>
      </c>
      <c r="M58" s="48" t="n">
        <v>30</v>
      </c>
      <c r="N58" s="48" t="n">
        <v>32</v>
      </c>
      <c r="O58" s="48" t="n">
        <v>24</v>
      </c>
      <c r="P58" s="48" t="n">
        <v>27</v>
      </c>
      <c r="Q58" s="48" t="n">
        <v>37</v>
      </c>
      <c r="R58" s="48" t="n">
        <v>45</v>
      </c>
      <c r="S58" s="97" t="n">
        <v>179</v>
      </c>
      <c r="T58" s="97" t="n">
        <v>235</v>
      </c>
      <c r="U58" s="97" t="n">
        <v>414</v>
      </c>
    </row>
    <row r="59" customFormat="false" ht="20.1" hidden="false" customHeight="true" outlineLevel="0" collapsed="false">
      <c r="B59" s="100" t="s">
        <v>126</v>
      </c>
      <c r="C59" s="48" t="n">
        <v>24</v>
      </c>
      <c r="D59" s="48" t="n">
        <v>53</v>
      </c>
      <c r="E59" s="48" t="n">
        <v>153</v>
      </c>
      <c r="F59" s="48" t="n">
        <v>185</v>
      </c>
      <c r="G59" s="48" t="n">
        <v>93</v>
      </c>
      <c r="H59" s="48" t="n">
        <v>163</v>
      </c>
      <c r="I59" s="48" t="n">
        <v>107</v>
      </c>
      <c r="J59" s="48" t="n">
        <v>160</v>
      </c>
      <c r="K59" s="48" t="n">
        <v>37</v>
      </c>
      <c r="L59" s="48" t="n">
        <v>58</v>
      </c>
      <c r="M59" s="48" t="n">
        <v>72</v>
      </c>
      <c r="N59" s="48" t="n">
        <v>99</v>
      </c>
      <c r="O59" s="48" t="n">
        <v>101</v>
      </c>
      <c r="P59" s="48" t="n">
        <v>153</v>
      </c>
      <c r="Q59" s="48" t="n">
        <v>205</v>
      </c>
      <c r="R59" s="48" t="n">
        <v>282</v>
      </c>
      <c r="S59" s="97" t="n">
        <v>792</v>
      </c>
      <c r="T59" s="97" t="n">
        <v>1153</v>
      </c>
      <c r="U59" s="97" t="n">
        <v>1945</v>
      </c>
    </row>
    <row r="60" customFormat="false" ht="20.1" hidden="false" customHeight="true" outlineLevel="0" collapsed="false">
      <c r="B60" s="101" t="s">
        <v>127</v>
      </c>
      <c r="C60" s="102" t="n">
        <v>17</v>
      </c>
      <c r="D60" s="102" t="n">
        <v>10</v>
      </c>
      <c r="E60" s="102" t="n">
        <v>21</v>
      </c>
      <c r="F60" s="102" t="n">
        <v>19</v>
      </c>
      <c r="G60" s="102" t="n">
        <v>8</v>
      </c>
      <c r="H60" s="102" t="n">
        <v>33</v>
      </c>
      <c r="I60" s="102" t="n">
        <v>30</v>
      </c>
      <c r="J60" s="102" t="n">
        <v>48</v>
      </c>
      <c r="K60" s="102" t="n">
        <v>9</v>
      </c>
      <c r="L60" s="102" t="n">
        <v>3</v>
      </c>
      <c r="M60" s="102" t="n">
        <v>12</v>
      </c>
      <c r="N60" s="102" t="n">
        <v>13</v>
      </c>
      <c r="O60" s="102" t="n">
        <v>28</v>
      </c>
      <c r="P60" s="102" t="n">
        <v>45</v>
      </c>
      <c r="Q60" s="102" t="n">
        <v>33</v>
      </c>
      <c r="R60" s="102" t="n">
        <v>61</v>
      </c>
      <c r="S60" s="103" t="n">
        <v>158</v>
      </c>
      <c r="T60" s="103" t="n">
        <v>232</v>
      </c>
      <c r="U60" s="103" t="n">
        <v>390</v>
      </c>
    </row>
    <row r="61" s="43" customFormat="true" ht="30" hidden="false" customHeight="true" outlineLevel="0" collapsed="false">
      <c r="B61" s="96" t="s">
        <v>192</v>
      </c>
      <c r="C61" s="97" t="n">
        <v>3481</v>
      </c>
      <c r="D61" s="97" t="n">
        <v>8159</v>
      </c>
      <c r="E61" s="97" t="n">
        <v>6202</v>
      </c>
      <c r="F61" s="97" t="n">
        <v>12724</v>
      </c>
      <c r="G61" s="97" t="n">
        <v>3931</v>
      </c>
      <c r="H61" s="97" t="n">
        <v>8638</v>
      </c>
      <c r="I61" s="97" t="n">
        <v>4822</v>
      </c>
      <c r="J61" s="97" t="n">
        <v>9829</v>
      </c>
      <c r="K61" s="97" t="n">
        <v>2721</v>
      </c>
      <c r="L61" s="97" t="n">
        <v>5876</v>
      </c>
      <c r="M61" s="97" t="n">
        <v>3428</v>
      </c>
      <c r="N61" s="97" t="n">
        <v>6738</v>
      </c>
      <c r="O61" s="97" t="n">
        <v>7063</v>
      </c>
      <c r="P61" s="97" t="n">
        <v>16124</v>
      </c>
      <c r="Q61" s="97" t="n">
        <v>9143</v>
      </c>
      <c r="R61" s="97" t="n">
        <v>21415</v>
      </c>
      <c r="S61" s="97" t="n">
        <v>40791</v>
      </c>
      <c r="T61" s="97" t="n">
        <v>89503</v>
      </c>
      <c r="U61" s="97" t="n">
        <v>130294</v>
      </c>
    </row>
    <row r="62" customFormat="false" ht="20.1" hidden="false" customHeight="true" outlineLevel="0" collapsed="false">
      <c r="B62" s="105" t="s">
        <v>106</v>
      </c>
      <c r="C62" s="97" t="n">
        <v>3078</v>
      </c>
      <c r="D62" s="97" t="n">
        <v>6752</v>
      </c>
      <c r="E62" s="97" t="n">
        <v>4863</v>
      </c>
      <c r="F62" s="97" t="n">
        <v>9773</v>
      </c>
      <c r="G62" s="97" t="n">
        <v>3014</v>
      </c>
      <c r="H62" s="97" t="n">
        <v>6354</v>
      </c>
      <c r="I62" s="97" t="n">
        <v>3580</v>
      </c>
      <c r="J62" s="97" t="n">
        <v>7202</v>
      </c>
      <c r="K62" s="97" t="n">
        <v>2269</v>
      </c>
      <c r="L62" s="97" t="n">
        <v>4853</v>
      </c>
      <c r="M62" s="97" t="n">
        <v>2754</v>
      </c>
      <c r="N62" s="97" t="n">
        <v>5358</v>
      </c>
      <c r="O62" s="97" t="n">
        <v>5450</v>
      </c>
      <c r="P62" s="97" t="n">
        <v>11799</v>
      </c>
      <c r="Q62" s="97" t="n">
        <v>6912</v>
      </c>
      <c r="R62" s="97" t="n">
        <v>15724</v>
      </c>
      <c r="S62" s="97" t="n">
        <v>31920</v>
      </c>
      <c r="T62" s="97" t="n">
        <v>67815</v>
      </c>
      <c r="U62" s="97" t="n">
        <v>99735</v>
      </c>
    </row>
    <row r="63" customFormat="false" ht="20.1" hidden="false" customHeight="true" outlineLevel="0" collapsed="false">
      <c r="B63" s="106" t="s">
        <v>126</v>
      </c>
      <c r="C63" s="97" t="n">
        <v>268</v>
      </c>
      <c r="D63" s="97" t="n">
        <v>1050</v>
      </c>
      <c r="E63" s="97" t="n">
        <v>1183</v>
      </c>
      <c r="F63" s="97" t="n">
        <v>2579</v>
      </c>
      <c r="G63" s="97" t="n">
        <v>812</v>
      </c>
      <c r="H63" s="97" t="n">
        <v>2025</v>
      </c>
      <c r="I63" s="97" t="n">
        <v>995</v>
      </c>
      <c r="J63" s="97" t="n">
        <v>2218</v>
      </c>
      <c r="K63" s="97" t="n">
        <v>411</v>
      </c>
      <c r="L63" s="97" t="n">
        <v>959</v>
      </c>
      <c r="M63" s="97" t="n">
        <v>610</v>
      </c>
      <c r="N63" s="97" t="n">
        <v>1244</v>
      </c>
      <c r="O63" s="97" t="n">
        <v>1259</v>
      </c>
      <c r="P63" s="97" t="n">
        <v>3569</v>
      </c>
      <c r="Q63" s="97" t="n">
        <v>1759</v>
      </c>
      <c r="R63" s="97" t="n">
        <v>4627</v>
      </c>
      <c r="S63" s="97" t="n">
        <v>7297</v>
      </c>
      <c r="T63" s="97" t="n">
        <v>18271</v>
      </c>
      <c r="U63" s="97" t="n">
        <v>25568</v>
      </c>
    </row>
    <row r="64" customFormat="false" ht="20.1" hidden="false" customHeight="true" outlineLevel="0" collapsed="false">
      <c r="B64" s="107" t="s">
        <v>127</v>
      </c>
      <c r="C64" s="108" t="n">
        <v>135</v>
      </c>
      <c r="D64" s="108" t="n">
        <v>357</v>
      </c>
      <c r="E64" s="108" t="n">
        <v>156</v>
      </c>
      <c r="F64" s="108" t="n">
        <v>372</v>
      </c>
      <c r="G64" s="108" t="n">
        <v>105</v>
      </c>
      <c r="H64" s="108" t="n">
        <v>259</v>
      </c>
      <c r="I64" s="108" t="n">
        <v>247</v>
      </c>
      <c r="J64" s="108" t="n">
        <v>409</v>
      </c>
      <c r="K64" s="108" t="n">
        <v>41</v>
      </c>
      <c r="L64" s="108" t="n">
        <v>64</v>
      </c>
      <c r="M64" s="108" t="n">
        <v>64</v>
      </c>
      <c r="N64" s="108" t="n">
        <v>136</v>
      </c>
      <c r="O64" s="108" t="n">
        <v>354</v>
      </c>
      <c r="P64" s="108" t="n">
        <v>756</v>
      </c>
      <c r="Q64" s="108" t="n">
        <v>472</v>
      </c>
      <c r="R64" s="108" t="n">
        <v>1064</v>
      </c>
      <c r="S64" s="108" t="n">
        <v>1574</v>
      </c>
      <c r="T64" s="108" t="n">
        <v>3417</v>
      </c>
      <c r="U64" s="108" t="n">
        <v>4991</v>
      </c>
    </row>
    <row r="65" customFormat="false" ht="15.95" hidden="false" customHeight="true" outlineLevel="0" collapsed="false">
      <c r="B65" s="51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75"/>
    </row>
    <row r="66" customFormat="false" ht="15.95" hidden="false" customHeight="true" outlineLevel="0" collapsed="false">
      <c r="B66" s="52" t="s">
        <v>109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  <row r="67" customFormat="false" ht="15.95" hidden="false" customHeight="true" outlineLevel="0" collapsed="false">
      <c r="B67" s="53" t="s">
        <v>193</v>
      </c>
      <c r="C67" s="54"/>
      <c r="D67" s="54"/>
      <c r="E67" s="54"/>
      <c r="F67" s="54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5.95" hidden="false" customHeight="true" outlineLevel="0" collapsed="false">
      <c r="B68" s="53" t="s">
        <v>194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</sheetData>
  <sheetProtection sheet="true" password="c022"/>
  <mergeCells count="13">
    <mergeCell ref="D3:S5"/>
    <mergeCell ref="B6:U6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U11"/>
    <mergeCell ref="B66:U66"/>
  </mergeCells>
  <hyperlinks>
    <hyperlink ref="U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09" width="6.13"/>
    <col collapsed="false" customWidth="true" hidden="false" outlineLevel="0" max="2" min="2" style="30" width="6.13"/>
    <col collapsed="false" customWidth="true" hidden="false" outlineLevel="0" max="3" min="3" style="110" width="59.28"/>
    <col collapsed="false" customWidth="true" hidden="false" outlineLevel="0" max="6" min="4" style="110" width="15.7"/>
    <col collapsed="false" customWidth="true" hidden="false" outlineLevel="0" max="9" min="7" style="109" width="10.71"/>
    <col collapsed="false" customWidth="false" hidden="false" outlineLevel="0" max="257" min="10" style="109" width="11.42"/>
  </cols>
  <sheetData>
    <row r="1" s="111" customFormat="true" ht="14.25" hidden="false" customHeight="true" outlineLevel="0" collapsed="false">
      <c r="C1" s="33"/>
    </row>
    <row r="2" s="111" customFormat="true" ht="30" hidden="false" customHeight="true" outlineLevel="0" collapsed="false">
      <c r="B2" s="112" t="s">
        <v>0</v>
      </c>
    </row>
    <row r="3" s="111" customFormat="true" ht="24.95" hidden="false" customHeight="true" outlineLevel="0" collapsed="false">
      <c r="B3" s="113" t="s">
        <v>1</v>
      </c>
    </row>
    <row r="4" s="111" customFormat="true" ht="15" hidden="false" customHeight="true" outlineLevel="0" collapsed="false"/>
    <row r="5" s="111" customFormat="true" ht="15" hidden="false" customHeight="true" outlineLevel="0" collapsed="false">
      <c r="B5" s="37" t="s">
        <v>93</v>
      </c>
      <c r="C5" s="37"/>
      <c r="D5" s="37"/>
      <c r="E5" s="114" t="s">
        <v>94</v>
      </c>
    </row>
    <row r="6" s="111" customFormat="true" ht="17.25" hidden="false" customHeight="true" outlineLevel="0" collapsed="false">
      <c r="B6" s="39"/>
      <c r="C6" s="115"/>
      <c r="D6" s="115"/>
      <c r="E6" s="115"/>
    </row>
    <row r="7" s="111" customFormat="true" ht="4.5" hidden="false" customHeight="true" outlineLevel="0" collapsed="false">
      <c r="B7" s="40"/>
      <c r="C7" s="40"/>
      <c r="D7" s="40"/>
      <c r="E7" s="40"/>
      <c r="F7" s="40"/>
      <c r="H7" s="57"/>
      <c r="I7" s="57"/>
    </row>
    <row r="8" s="32" customFormat="true" ht="15" hidden="false" customHeight="true" outlineLevel="0" collapsed="false">
      <c r="H8" s="57"/>
      <c r="I8" s="57"/>
    </row>
    <row r="9" s="111" customFormat="true" ht="34.5" hidden="false" customHeight="true" outlineLevel="0" collapsed="false">
      <c r="B9" s="116" t="s">
        <v>195</v>
      </c>
      <c r="C9" s="117"/>
      <c r="D9" s="117"/>
      <c r="E9" s="117"/>
    </row>
    <row r="10" s="118" customFormat="true" ht="30" hidden="false" customHeight="true" outlineLevel="0" collapsed="false">
      <c r="B10" s="119" t="str">
        <f aca="false">Índice!B10</f>
        <v>Curso 2018-2019</v>
      </c>
      <c r="C10" s="120"/>
      <c r="D10" s="120"/>
      <c r="E10" s="120"/>
      <c r="F10" s="121"/>
    </row>
    <row r="11" s="118" customFormat="true" ht="30" hidden="false" customHeight="true" outlineLevel="0" collapsed="false">
      <c r="B11" s="119"/>
      <c r="C11" s="122"/>
      <c r="D11" s="122"/>
      <c r="E11" s="122"/>
    </row>
    <row r="12" s="123" customFormat="true" ht="30" hidden="false" customHeight="true" outlineLevel="0" collapsed="false">
      <c r="B12" s="124"/>
      <c r="C12" s="44" t="s">
        <v>196</v>
      </c>
      <c r="D12" s="81" t="s">
        <v>119</v>
      </c>
      <c r="E12" s="81" t="s">
        <v>120</v>
      </c>
      <c r="F12" s="125" t="s">
        <v>118</v>
      </c>
    </row>
    <row r="13" s="126" customFormat="true" ht="30" hidden="false" customHeight="true" outlineLevel="0" collapsed="false">
      <c r="B13" s="127"/>
      <c r="C13" s="128" t="s">
        <v>197</v>
      </c>
      <c r="D13" s="129" t="n">
        <v>296</v>
      </c>
      <c r="E13" s="129" t="n">
        <v>373</v>
      </c>
      <c r="F13" s="130" t="n">
        <v>669</v>
      </c>
    </row>
    <row r="14" customFormat="false" ht="20.1" hidden="false" customHeight="true" outlineLevel="0" collapsed="false">
      <c r="C14" s="131" t="s">
        <v>198</v>
      </c>
      <c r="D14" s="66" t="n">
        <v>19</v>
      </c>
      <c r="E14" s="66" t="n">
        <v>31</v>
      </c>
      <c r="F14" s="73" t="n">
        <v>50</v>
      </c>
    </row>
    <row r="15" customFormat="false" ht="20.1" hidden="false" customHeight="true" outlineLevel="0" collapsed="false">
      <c r="C15" s="131" t="s">
        <v>199</v>
      </c>
      <c r="D15" s="66" t="n">
        <v>30</v>
      </c>
      <c r="E15" s="66" t="n">
        <v>45</v>
      </c>
      <c r="F15" s="73" t="n">
        <v>75</v>
      </c>
    </row>
    <row r="16" customFormat="false" ht="20.1" hidden="false" customHeight="true" outlineLevel="0" collapsed="false">
      <c r="C16" s="131" t="s">
        <v>200</v>
      </c>
      <c r="D16" s="66" t="n">
        <v>0</v>
      </c>
      <c r="E16" s="66" t="n">
        <v>1</v>
      </c>
      <c r="F16" s="73" t="n">
        <v>1</v>
      </c>
    </row>
    <row r="17" customFormat="false" ht="20.1" hidden="false" customHeight="true" outlineLevel="0" collapsed="false">
      <c r="C17" s="132" t="s">
        <v>201</v>
      </c>
      <c r="D17" s="84" t="n">
        <v>23</v>
      </c>
      <c r="E17" s="84" t="n">
        <v>79</v>
      </c>
      <c r="F17" s="85" t="n">
        <v>102</v>
      </c>
    </row>
    <row r="18" customFormat="false" ht="20.1" hidden="false" customHeight="true" outlineLevel="0" collapsed="false">
      <c r="C18" s="131" t="s">
        <v>202</v>
      </c>
      <c r="D18" s="66" t="n">
        <v>970</v>
      </c>
      <c r="E18" s="66" t="n">
        <v>1492</v>
      </c>
      <c r="F18" s="73" t="n">
        <v>2462</v>
      </c>
    </row>
    <row r="19" customFormat="false" ht="20.1" hidden="false" customHeight="true" outlineLevel="0" collapsed="false">
      <c r="C19" s="131" t="s">
        <v>203</v>
      </c>
      <c r="D19" s="66" t="n">
        <v>216</v>
      </c>
      <c r="E19" s="66" t="n">
        <v>76</v>
      </c>
      <c r="F19" s="73" t="n">
        <v>292</v>
      </c>
    </row>
    <row r="20" customFormat="false" ht="20.1" hidden="false" customHeight="true" outlineLevel="0" collapsed="false">
      <c r="C20" s="131" t="s">
        <v>204</v>
      </c>
      <c r="D20" s="66" t="n">
        <v>58</v>
      </c>
      <c r="E20" s="66" t="n">
        <v>25</v>
      </c>
      <c r="F20" s="73" t="n">
        <v>83</v>
      </c>
    </row>
    <row r="21" customFormat="false" ht="20.1" hidden="false" customHeight="true" outlineLevel="0" collapsed="false">
      <c r="C21" s="131" t="s">
        <v>205</v>
      </c>
      <c r="D21" s="66" t="n">
        <v>2</v>
      </c>
      <c r="E21" s="66" t="n">
        <v>0</v>
      </c>
      <c r="F21" s="73" t="n">
        <v>2</v>
      </c>
    </row>
    <row r="22" customFormat="false" ht="20.1" hidden="false" customHeight="true" outlineLevel="0" collapsed="false">
      <c r="C22" s="132" t="s">
        <v>206</v>
      </c>
      <c r="D22" s="84" t="n">
        <v>190</v>
      </c>
      <c r="E22" s="84" t="n">
        <v>283</v>
      </c>
      <c r="F22" s="85" t="n">
        <v>473</v>
      </c>
    </row>
    <row r="23" customFormat="false" ht="20.1" hidden="false" customHeight="true" outlineLevel="0" collapsed="false">
      <c r="C23" s="131" t="s">
        <v>207</v>
      </c>
      <c r="D23" s="66" t="n">
        <v>733</v>
      </c>
      <c r="E23" s="66" t="n">
        <v>741</v>
      </c>
      <c r="F23" s="73" t="n">
        <v>1474</v>
      </c>
    </row>
    <row r="24" customFormat="false" ht="20.1" hidden="false" customHeight="true" outlineLevel="0" collapsed="false">
      <c r="C24" s="131" t="s">
        <v>208</v>
      </c>
      <c r="D24" s="66" t="n">
        <v>369</v>
      </c>
      <c r="E24" s="66" t="n">
        <v>542</v>
      </c>
      <c r="F24" s="73" t="n">
        <v>911</v>
      </c>
    </row>
    <row r="25" customFormat="false" ht="20.1" hidden="false" customHeight="true" outlineLevel="0" collapsed="false">
      <c r="C25" s="131" t="s">
        <v>209</v>
      </c>
      <c r="D25" s="66" t="n">
        <v>12</v>
      </c>
      <c r="E25" s="66" t="n">
        <v>68</v>
      </c>
      <c r="F25" s="73" t="n">
        <v>80</v>
      </c>
    </row>
    <row r="26" customFormat="false" ht="20.1" hidden="false" customHeight="true" outlineLevel="0" collapsed="false">
      <c r="C26" s="131" t="s">
        <v>210</v>
      </c>
      <c r="D26" s="66" t="n">
        <v>159</v>
      </c>
      <c r="E26" s="66" t="n">
        <v>1292</v>
      </c>
      <c r="F26" s="73" t="n">
        <v>1451</v>
      </c>
    </row>
    <row r="27" customFormat="false" ht="20.1" hidden="false" customHeight="true" outlineLevel="0" collapsed="false">
      <c r="C27" s="132" t="s">
        <v>211</v>
      </c>
      <c r="D27" s="84" t="n">
        <v>629</v>
      </c>
      <c r="E27" s="84" t="n">
        <v>4035</v>
      </c>
      <c r="F27" s="85" t="n">
        <v>4664</v>
      </c>
    </row>
    <row r="28" customFormat="false" ht="20.1" hidden="false" customHeight="true" outlineLevel="0" collapsed="false">
      <c r="C28" s="131" t="s">
        <v>212</v>
      </c>
      <c r="D28" s="66" t="n">
        <v>3444</v>
      </c>
      <c r="E28" s="66" t="n">
        <v>1396</v>
      </c>
      <c r="F28" s="73" t="n">
        <v>4840</v>
      </c>
    </row>
    <row r="29" customFormat="false" ht="20.1" hidden="false" customHeight="true" outlineLevel="0" collapsed="false">
      <c r="C29" s="131" t="s">
        <v>213</v>
      </c>
      <c r="D29" s="66" t="n">
        <v>601</v>
      </c>
      <c r="E29" s="66" t="n">
        <v>11837</v>
      </c>
      <c r="F29" s="73" t="n">
        <v>12438</v>
      </c>
    </row>
    <row r="30" customFormat="false" ht="20.1" hidden="false" customHeight="true" outlineLevel="0" collapsed="false">
      <c r="C30" s="131" t="s">
        <v>214</v>
      </c>
      <c r="D30" s="66" t="n">
        <v>4885</v>
      </c>
      <c r="E30" s="66" t="n">
        <v>13348</v>
      </c>
      <c r="F30" s="73" t="n">
        <v>18233</v>
      </c>
    </row>
    <row r="31" customFormat="false" ht="20.1" hidden="false" customHeight="true" outlineLevel="0" collapsed="false">
      <c r="C31" s="131" t="s">
        <v>215</v>
      </c>
      <c r="D31" s="66" t="n">
        <v>411</v>
      </c>
      <c r="E31" s="66" t="n">
        <v>1758</v>
      </c>
      <c r="F31" s="73" t="n">
        <v>2169</v>
      </c>
    </row>
    <row r="32" customFormat="false" ht="20.1" hidden="false" customHeight="true" outlineLevel="0" collapsed="false">
      <c r="C32" s="132" t="s">
        <v>216</v>
      </c>
      <c r="D32" s="84" t="n">
        <v>374</v>
      </c>
      <c r="E32" s="84" t="n">
        <v>372</v>
      </c>
      <c r="F32" s="85" t="n">
        <v>746</v>
      </c>
    </row>
    <row r="33" customFormat="false" ht="20.1" hidden="false" customHeight="true" outlineLevel="0" collapsed="false">
      <c r="C33" s="131" t="s">
        <v>217</v>
      </c>
      <c r="D33" s="66" t="n">
        <v>204</v>
      </c>
      <c r="E33" s="66" t="n">
        <v>13</v>
      </c>
      <c r="F33" s="73" t="n">
        <v>217</v>
      </c>
    </row>
    <row r="34" customFormat="false" ht="20.1" hidden="false" customHeight="true" outlineLevel="0" collapsed="false">
      <c r="C34" s="131" t="s">
        <v>218</v>
      </c>
      <c r="D34" s="66" t="n">
        <v>1</v>
      </c>
      <c r="E34" s="66" t="n">
        <v>101</v>
      </c>
      <c r="F34" s="73" t="n">
        <v>102</v>
      </c>
    </row>
    <row r="35" customFormat="false" ht="20.1" hidden="false" customHeight="true" outlineLevel="0" collapsed="false">
      <c r="C35" s="131" t="s">
        <v>219</v>
      </c>
      <c r="D35" s="66" t="n">
        <v>73</v>
      </c>
      <c r="E35" s="66" t="n">
        <v>1</v>
      </c>
      <c r="F35" s="73" t="n">
        <v>74</v>
      </c>
    </row>
    <row r="36" customFormat="false" ht="20.1" hidden="false" customHeight="true" outlineLevel="0" collapsed="false">
      <c r="C36" s="131" t="s">
        <v>220</v>
      </c>
      <c r="D36" s="66" t="n">
        <v>661</v>
      </c>
      <c r="E36" s="66" t="n">
        <v>483</v>
      </c>
      <c r="F36" s="73" t="n">
        <v>1144</v>
      </c>
    </row>
    <row r="37" customFormat="false" ht="20.1" hidden="false" customHeight="true" outlineLevel="0" collapsed="false">
      <c r="C37" s="132" t="s">
        <v>221</v>
      </c>
      <c r="D37" s="84" t="n">
        <v>1085</v>
      </c>
      <c r="E37" s="84" t="n">
        <v>1195</v>
      </c>
      <c r="F37" s="85" t="n">
        <v>2280</v>
      </c>
    </row>
    <row r="38" customFormat="false" ht="20.1" hidden="false" customHeight="true" outlineLevel="0" collapsed="false">
      <c r="C38" s="131" t="s">
        <v>222</v>
      </c>
      <c r="D38" s="66" t="n">
        <v>243</v>
      </c>
      <c r="E38" s="66" t="n">
        <v>460</v>
      </c>
      <c r="F38" s="73" t="n">
        <v>703</v>
      </c>
    </row>
    <row r="39" customFormat="false" ht="20.1" hidden="false" customHeight="true" outlineLevel="0" collapsed="false">
      <c r="C39" s="131" t="s">
        <v>223</v>
      </c>
      <c r="D39" s="66" t="n">
        <v>753</v>
      </c>
      <c r="E39" s="66" t="n">
        <v>3091</v>
      </c>
      <c r="F39" s="73" t="n">
        <v>3844</v>
      </c>
    </row>
    <row r="40" customFormat="false" ht="20.1" hidden="false" customHeight="true" outlineLevel="0" collapsed="false">
      <c r="C40" s="131" t="s">
        <v>224</v>
      </c>
      <c r="D40" s="66" t="n">
        <v>2300</v>
      </c>
      <c r="E40" s="66" t="n">
        <v>1748</v>
      </c>
      <c r="F40" s="73" t="n">
        <v>4048</v>
      </c>
    </row>
    <row r="41" customFormat="false" ht="20.1" hidden="false" customHeight="true" outlineLevel="0" collapsed="false">
      <c r="C41" s="131" t="s">
        <v>225</v>
      </c>
      <c r="D41" s="66" t="n">
        <v>35</v>
      </c>
      <c r="E41" s="66" t="n">
        <v>49</v>
      </c>
      <c r="F41" s="73" t="n">
        <v>84</v>
      </c>
    </row>
    <row r="42" customFormat="false" ht="20.1" hidden="false" customHeight="true" outlineLevel="0" collapsed="false">
      <c r="C42" s="132" t="s">
        <v>226</v>
      </c>
      <c r="D42" s="84" t="n">
        <v>49</v>
      </c>
      <c r="E42" s="84" t="n">
        <v>154</v>
      </c>
      <c r="F42" s="85" t="n">
        <v>203</v>
      </c>
    </row>
    <row r="43" customFormat="false" ht="20.1" hidden="false" customHeight="true" outlineLevel="0" collapsed="false">
      <c r="C43" s="131" t="s">
        <v>227</v>
      </c>
      <c r="D43" s="66" t="n">
        <v>814</v>
      </c>
      <c r="E43" s="66" t="n">
        <v>329</v>
      </c>
      <c r="F43" s="73" t="n">
        <v>1143</v>
      </c>
    </row>
    <row r="44" customFormat="false" ht="20.1" hidden="false" customHeight="true" outlineLevel="0" collapsed="false">
      <c r="C44" s="131" t="s">
        <v>228</v>
      </c>
      <c r="D44" s="66" t="n">
        <v>2057</v>
      </c>
      <c r="E44" s="66" t="n">
        <v>6867</v>
      </c>
      <c r="F44" s="73" t="n">
        <v>8924</v>
      </c>
    </row>
    <row r="45" customFormat="false" ht="20.1" hidden="false" customHeight="true" outlineLevel="0" collapsed="false">
      <c r="C45" s="131" t="s">
        <v>229</v>
      </c>
      <c r="D45" s="66" t="n">
        <v>102</v>
      </c>
      <c r="E45" s="66" t="n">
        <v>19</v>
      </c>
      <c r="F45" s="73" t="n">
        <v>121</v>
      </c>
    </row>
    <row r="46" customFormat="false" ht="20.1" hidden="false" customHeight="true" outlineLevel="0" collapsed="false">
      <c r="C46" s="131" t="s">
        <v>230</v>
      </c>
      <c r="D46" s="66" t="n">
        <v>314</v>
      </c>
      <c r="E46" s="66" t="n">
        <v>25</v>
      </c>
      <c r="F46" s="73" t="n">
        <v>339</v>
      </c>
    </row>
    <row r="47" customFormat="false" ht="20.1" hidden="false" customHeight="true" outlineLevel="0" collapsed="false">
      <c r="C47" s="132" t="s">
        <v>231</v>
      </c>
      <c r="D47" s="84" t="n">
        <v>2</v>
      </c>
      <c r="E47" s="84" t="n">
        <v>0</v>
      </c>
      <c r="F47" s="85" t="n">
        <v>2</v>
      </c>
    </row>
    <row r="48" customFormat="false" ht="20.1" hidden="false" customHeight="true" outlineLevel="0" collapsed="false">
      <c r="C48" s="131" t="s">
        <v>232</v>
      </c>
      <c r="D48" s="66" t="n">
        <v>73</v>
      </c>
      <c r="E48" s="66" t="n">
        <v>245</v>
      </c>
      <c r="F48" s="73" t="n">
        <v>318</v>
      </c>
    </row>
    <row r="49" customFormat="false" ht="20.1" hidden="false" customHeight="true" outlineLevel="0" collapsed="false">
      <c r="C49" s="131" t="s">
        <v>233</v>
      </c>
      <c r="D49" s="66" t="n">
        <v>1</v>
      </c>
      <c r="E49" s="66" t="n">
        <v>2</v>
      </c>
      <c r="F49" s="73" t="n">
        <v>3</v>
      </c>
    </row>
    <row r="50" customFormat="false" ht="20.1" hidden="false" customHeight="true" outlineLevel="0" collapsed="false">
      <c r="C50" s="131" t="s">
        <v>234</v>
      </c>
      <c r="D50" s="66" t="n">
        <v>14</v>
      </c>
      <c r="E50" s="66" t="n">
        <v>24</v>
      </c>
      <c r="F50" s="73" t="n">
        <v>38</v>
      </c>
    </row>
    <row r="51" customFormat="false" ht="20.1" hidden="false" customHeight="true" outlineLevel="0" collapsed="false">
      <c r="C51" s="131" t="s">
        <v>235</v>
      </c>
      <c r="D51" s="66" t="n">
        <v>64</v>
      </c>
      <c r="E51" s="66" t="n">
        <v>67</v>
      </c>
      <c r="F51" s="73" t="n">
        <v>131</v>
      </c>
    </row>
    <row r="52" customFormat="false" ht="20.1" hidden="false" customHeight="true" outlineLevel="0" collapsed="false">
      <c r="C52" s="132" t="s">
        <v>236</v>
      </c>
      <c r="D52" s="84" t="n">
        <v>1425</v>
      </c>
      <c r="E52" s="84" t="n">
        <v>3519</v>
      </c>
      <c r="F52" s="85" t="n">
        <v>4944</v>
      </c>
    </row>
    <row r="53" customFormat="false" ht="20.1" hidden="false" customHeight="true" outlineLevel="0" collapsed="false">
      <c r="C53" s="131" t="s">
        <v>237</v>
      </c>
      <c r="D53" s="66" t="n">
        <v>318</v>
      </c>
      <c r="E53" s="66" t="n">
        <v>3</v>
      </c>
      <c r="F53" s="73" t="n">
        <v>321</v>
      </c>
    </row>
    <row r="54" customFormat="false" ht="20.1" hidden="false" customHeight="true" outlineLevel="0" collapsed="false">
      <c r="C54" s="131" t="s">
        <v>238</v>
      </c>
      <c r="D54" s="66" t="n">
        <v>16</v>
      </c>
      <c r="E54" s="66" t="n">
        <v>4</v>
      </c>
      <c r="F54" s="73" t="n">
        <v>20</v>
      </c>
    </row>
    <row r="55" customFormat="false" ht="20.1" hidden="false" customHeight="true" outlineLevel="0" collapsed="false">
      <c r="C55" s="131" t="s">
        <v>239</v>
      </c>
      <c r="D55" s="66" t="n">
        <v>2415</v>
      </c>
      <c r="E55" s="66" t="n">
        <v>2681</v>
      </c>
      <c r="F55" s="73" t="n">
        <v>5096</v>
      </c>
    </row>
    <row r="56" customFormat="false" ht="20.1" hidden="false" customHeight="true" outlineLevel="0" collapsed="false">
      <c r="C56" s="131" t="s">
        <v>240</v>
      </c>
      <c r="D56" s="66" t="n">
        <v>101</v>
      </c>
      <c r="E56" s="66" t="n">
        <v>7</v>
      </c>
      <c r="F56" s="73" t="n">
        <v>108</v>
      </c>
    </row>
    <row r="57" customFormat="false" ht="20.1" hidden="false" customHeight="true" outlineLevel="0" collapsed="false">
      <c r="C57" s="132" t="s">
        <v>241</v>
      </c>
      <c r="D57" s="84" t="n">
        <v>1198</v>
      </c>
      <c r="E57" s="84" t="n">
        <v>1904</v>
      </c>
      <c r="F57" s="85" t="n">
        <v>3102</v>
      </c>
    </row>
    <row r="58" customFormat="false" ht="20.1" hidden="false" customHeight="true" outlineLevel="0" collapsed="false">
      <c r="C58" s="131" t="s">
        <v>242</v>
      </c>
      <c r="D58" s="66" t="n">
        <v>16</v>
      </c>
      <c r="E58" s="66" t="n">
        <v>4</v>
      </c>
      <c r="F58" s="73" t="n">
        <v>20</v>
      </c>
    </row>
    <row r="59" customFormat="false" ht="20.1" hidden="false" customHeight="true" outlineLevel="0" collapsed="false">
      <c r="C59" s="131" t="s">
        <v>243</v>
      </c>
      <c r="D59" s="66" t="n">
        <v>52</v>
      </c>
      <c r="E59" s="66" t="n">
        <v>23</v>
      </c>
      <c r="F59" s="73" t="n">
        <v>75</v>
      </c>
      <c r="G59" s="129"/>
    </row>
    <row r="60" customFormat="false" ht="20.1" hidden="false" customHeight="true" outlineLevel="0" collapsed="false">
      <c r="C60" s="131" t="s">
        <v>244</v>
      </c>
      <c r="D60" s="66" t="n">
        <v>10</v>
      </c>
      <c r="E60" s="66" t="n">
        <v>5</v>
      </c>
      <c r="F60" s="73" t="n">
        <v>15</v>
      </c>
    </row>
    <row r="61" customFormat="false" ht="20.1" hidden="false" customHeight="true" outlineLevel="0" collapsed="false">
      <c r="C61" s="131" t="s">
        <v>245</v>
      </c>
      <c r="D61" s="66" t="n">
        <v>127</v>
      </c>
      <c r="E61" s="66" t="n">
        <v>102</v>
      </c>
      <c r="F61" s="73" t="n">
        <v>229</v>
      </c>
      <c r="G61" s="129"/>
    </row>
    <row r="62" customFormat="false" ht="20.1" hidden="false" customHeight="true" outlineLevel="0" collapsed="false">
      <c r="C62" s="132" t="s">
        <v>246</v>
      </c>
      <c r="D62" s="84" t="n">
        <v>18</v>
      </c>
      <c r="E62" s="84" t="n">
        <v>22</v>
      </c>
      <c r="F62" s="85" t="n">
        <v>40</v>
      </c>
    </row>
    <row r="63" customFormat="false" ht="20.1" hidden="false" customHeight="true" outlineLevel="0" collapsed="false">
      <c r="C63" s="131"/>
      <c r="D63" s="66"/>
      <c r="E63" s="66"/>
      <c r="F63" s="133" t="s">
        <v>247</v>
      </c>
    </row>
    <row r="64" customFormat="false" ht="20.1" hidden="false" customHeight="true" outlineLevel="0" collapsed="false">
      <c r="C64" s="131"/>
      <c r="D64" s="66"/>
      <c r="E64" s="66"/>
      <c r="F64" s="73"/>
    </row>
    <row r="65" customFormat="false" ht="20.1" hidden="false" customHeight="true" outlineLevel="0" collapsed="false">
      <c r="C65" s="131"/>
      <c r="D65" s="66"/>
      <c r="E65" s="66"/>
      <c r="F65" s="73"/>
    </row>
    <row r="66" customFormat="false" ht="30" hidden="false" customHeight="true" outlineLevel="0" collapsed="false">
      <c r="C66" s="131"/>
      <c r="D66" s="66"/>
      <c r="E66" s="66"/>
      <c r="F66" s="109"/>
    </row>
    <row r="67" customFormat="false" ht="20.1" hidden="false" customHeight="true" outlineLevel="0" collapsed="false">
      <c r="C67" s="131" t="s">
        <v>248</v>
      </c>
      <c r="D67" s="66" t="n">
        <v>78</v>
      </c>
      <c r="E67" s="66" t="n">
        <v>104</v>
      </c>
      <c r="F67" s="73" t="n">
        <v>182</v>
      </c>
    </row>
    <row r="68" customFormat="false" ht="20.1" hidden="false" customHeight="true" outlineLevel="0" collapsed="false">
      <c r="C68" s="131" t="s">
        <v>249</v>
      </c>
      <c r="D68" s="66" t="n">
        <v>105</v>
      </c>
      <c r="E68" s="66" t="n">
        <v>16</v>
      </c>
      <c r="F68" s="73" t="n">
        <v>121</v>
      </c>
    </row>
    <row r="69" customFormat="false" ht="20.1" hidden="false" customHeight="true" outlineLevel="0" collapsed="false">
      <c r="C69" s="131" t="s">
        <v>250</v>
      </c>
      <c r="D69" s="66" t="n">
        <v>80</v>
      </c>
      <c r="E69" s="66" t="n">
        <v>25</v>
      </c>
      <c r="F69" s="73" t="n">
        <v>105</v>
      </c>
    </row>
    <row r="70" customFormat="false" ht="20.1" hidden="false" customHeight="true" outlineLevel="0" collapsed="false">
      <c r="C70" s="131" t="s">
        <v>251</v>
      </c>
      <c r="D70" s="66" t="n">
        <v>52</v>
      </c>
      <c r="E70" s="66" t="n">
        <v>21</v>
      </c>
      <c r="F70" s="73" t="n">
        <v>73</v>
      </c>
    </row>
    <row r="71" customFormat="false" ht="20.1" hidden="false" customHeight="true" outlineLevel="0" collapsed="false">
      <c r="C71" s="132" t="s">
        <v>252</v>
      </c>
      <c r="D71" s="84" t="n">
        <v>246</v>
      </c>
      <c r="E71" s="84" t="n">
        <v>784</v>
      </c>
      <c r="F71" s="85" t="n">
        <v>1030</v>
      </c>
    </row>
    <row r="72" customFormat="false" ht="20.1" hidden="false" customHeight="true" outlineLevel="0" collapsed="false">
      <c r="C72" s="131" t="s">
        <v>253</v>
      </c>
      <c r="D72" s="66" t="n">
        <v>5</v>
      </c>
      <c r="E72" s="66" t="n">
        <v>28</v>
      </c>
      <c r="F72" s="73" t="n">
        <v>33</v>
      </c>
    </row>
    <row r="73" customFormat="false" ht="20.1" hidden="false" customHeight="true" outlineLevel="0" collapsed="false">
      <c r="C73" s="131" t="s">
        <v>254</v>
      </c>
      <c r="D73" s="66" t="n">
        <v>14</v>
      </c>
      <c r="E73" s="66" t="n">
        <v>114</v>
      </c>
      <c r="F73" s="73" t="n">
        <v>128</v>
      </c>
    </row>
    <row r="74" customFormat="false" ht="20.1" hidden="false" customHeight="true" outlineLevel="0" collapsed="false">
      <c r="C74" s="131" t="s">
        <v>255</v>
      </c>
      <c r="D74" s="66" t="n">
        <v>0</v>
      </c>
      <c r="E74" s="66" t="n">
        <v>1</v>
      </c>
      <c r="F74" s="73" t="n">
        <v>1</v>
      </c>
    </row>
    <row r="75" customFormat="false" ht="20.1" hidden="false" customHeight="true" outlineLevel="0" collapsed="false">
      <c r="C75" s="131" t="s">
        <v>256</v>
      </c>
      <c r="D75" s="66" t="n">
        <v>110</v>
      </c>
      <c r="E75" s="66" t="n">
        <v>264</v>
      </c>
      <c r="F75" s="73" t="n">
        <v>374</v>
      </c>
    </row>
    <row r="76" customFormat="false" ht="20.1" hidden="false" customHeight="true" outlineLevel="0" collapsed="false">
      <c r="C76" s="132" t="s">
        <v>257</v>
      </c>
      <c r="D76" s="84" t="n">
        <v>92</v>
      </c>
      <c r="E76" s="84" t="n">
        <v>264</v>
      </c>
      <c r="F76" s="85" t="n">
        <v>356</v>
      </c>
    </row>
    <row r="77" customFormat="false" ht="20.1" hidden="false" customHeight="true" outlineLevel="0" collapsed="false">
      <c r="C77" s="131" t="s">
        <v>258</v>
      </c>
      <c r="D77" s="66" t="n">
        <v>52</v>
      </c>
      <c r="E77" s="66" t="n">
        <v>100</v>
      </c>
      <c r="F77" s="73" t="n">
        <v>152</v>
      </c>
    </row>
    <row r="78" customFormat="false" ht="20.1" hidden="false" customHeight="true" outlineLevel="0" collapsed="false">
      <c r="C78" s="131" t="s">
        <v>259</v>
      </c>
      <c r="D78" s="66" t="n">
        <v>4</v>
      </c>
      <c r="E78" s="66" t="n">
        <v>2</v>
      </c>
      <c r="F78" s="73" t="n">
        <v>6</v>
      </c>
    </row>
    <row r="79" customFormat="false" ht="20.1" hidden="false" customHeight="true" outlineLevel="0" collapsed="false">
      <c r="C79" s="131" t="s">
        <v>260</v>
      </c>
      <c r="D79" s="66" t="n">
        <v>1</v>
      </c>
      <c r="E79" s="66" t="n">
        <v>7</v>
      </c>
      <c r="F79" s="73" t="n">
        <v>8</v>
      </c>
    </row>
    <row r="80" customFormat="false" ht="20.1" hidden="false" customHeight="true" outlineLevel="0" collapsed="false">
      <c r="C80" s="131" t="s">
        <v>261</v>
      </c>
      <c r="D80" s="66" t="n">
        <v>225</v>
      </c>
      <c r="E80" s="66" t="n">
        <v>439</v>
      </c>
      <c r="F80" s="73" t="n">
        <v>664</v>
      </c>
    </row>
    <row r="81" customFormat="false" ht="20.1" hidden="false" customHeight="true" outlineLevel="0" collapsed="false">
      <c r="C81" s="132" t="s">
        <v>262</v>
      </c>
      <c r="D81" s="84" t="n">
        <v>55</v>
      </c>
      <c r="E81" s="84" t="n">
        <v>42</v>
      </c>
      <c r="F81" s="85" t="n">
        <v>97</v>
      </c>
    </row>
    <row r="82" customFormat="false" ht="20.1" hidden="false" customHeight="true" outlineLevel="0" collapsed="false">
      <c r="C82" s="131" t="s">
        <v>263</v>
      </c>
      <c r="D82" s="66" t="n">
        <v>13</v>
      </c>
      <c r="E82" s="66" t="n">
        <v>14</v>
      </c>
      <c r="F82" s="73" t="n">
        <v>27</v>
      </c>
    </row>
    <row r="83" customFormat="false" ht="20.1" hidden="false" customHeight="true" outlineLevel="0" collapsed="false">
      <c r="C83" s="131" t="s">
        <v>264</v>
      </c>
      <c r="D83" s="66" t="n">
        <v>41</v>
      </c>
      <c r="E83" s="66" t="n">
        <v>112</v>
      </c>
      <c r="F83" s="73" t="n">
        <v>153</v>
      </c>
    </row>
    <row r="84" customFormat="false" ht="20.1" hidden="false" customHeight="true" outlineLevel="0" collapsed="false">
      <c r="C84" s="131" t="s">
        <v>265</v>
      </c>
      <c r="D84" s="66" t="n">
        <v>28</v>
      </c>
      <c r="E84" s="66" t="n">
        <v>41</v>
      </c>
      <c r="F84" s="73" t="n">
        <v>69</v>
      </c>
    </row>
    <row r="85" customFormat="false" ht="20.1" hidden="false" customHeight="true" outlineLevel="0" collapsed="false">
      <c r="C85" s="131" t="s">
        <v>266</v>
      </c>
      <c r="D85" s="66" t="n">
        <v>4</v>
      </c>
      <c r="E85" s="66" t="n">
        <v>9</v>
      </c>
      <c r="F85" s="73" t="n">
        <v>13</v>
      </c>
    </row>
    <row r="86" customFormat="false" ht="20.1" hidden="false" customHeight="true" outlineLevel="0" collapsed="false">
      <c r="C86" s="132" t="s">
        <v>267</v>
      </c>
      <c r="D86" s="84" t="n">
        <v>2</v>
      </c>
      <c r="E86" s="84" t="n">
        <v>4</v>
      </c>
      <c r="F86" s="85" t="n">
        <v>6</v>
      </c>
    </row>
    <row r="87" customFormat="false" ht="20.1" hidden="false" customHeight="true" outlineLevel="0" collapsed="false">
      <c r="C87" s="131" t="s">
        <v>268</v>
      </c>
      <c r="D87" s="66" t="n">
        <v>12</v>
      </c>
      <c r="E87" s="66" t="n">
        <v>6</v>
      </c>
      <c r="F87" s="73" t="n">
        <v>18</v>
      </c>
    </row>
    <row r="88" customFormat="false" ht="20.1" hidden="false" customHeight="true" outlineLevel="0" collapsed="false">
      <c r="C88" s="131" t="s">
        <v>269</v>
      </c>
      <c r="D88" s="66" t="n">
        <v>27</v>
      </c>
      <c r="E88" s="66" t="n">
        <v>18</v>
      </c>
      <c r="F88" s="73" t="n">
        <v>45</v>
      </c>
    </row>
    <row r="89" customFormat="false" ht="20.1" hidden="false" customHeight="true" outlineLevel="0" collapsed="false">
      <c r="C89" s="131" t="s">
        <v>270</v>
      </c>
      <c r="D89" s="66" t="n">
        <v>0</v>
      </c>
      <c r="E89" s="66" t="n">
        <v>4</v>
      </c>
      <c r="F89" s="73" t="n">
        <v>4</v>
      </c>
    </row>
    <row r="90" customFormat="false" ht="20.1" hidden="false" customHeight="true" outlineLevel="0" collapsed="false">
      <c r="C90" s="131" t="s">
        <v>271</v>
      </c>
      <c r="D90" s="66" t="n">
        <v>10</v>
      </c>
      <c r="E90" s="66" t="n">
        <v>56</v>
      </c>
      <c r="F90" s="73" t="n">
        <v>66</v>
      </c>
    </row>
    <row r="91" customFormat="false" ht="20.1" hidden="false" customHeight="true" outlineLevel="0" collapsed="false">
      <c r="C91" s="132" t="s">
        <v>272</v>
      </c>
      <c r="D91" s="84" t="n">
        <v>37</v>
      </c>
      <c r="E91" s="84" t="n">
        <v>25</v>
      </c>
      <c r="F91" s="85" t="n">
        <v>62</v>
      </c>
    </row>
    <row r="92" customFormat="false" ht="20.1" hidden="false" customHeight="true" outlineLevel="0" collapsed="false">
      <c r="C92" s="131" t="s">
        <v>273</v>
      </c>
      <c r="D92" s="66" t="n">
        <v>50</v>
      </c>
      <c r="E92" s="66" t="n">
        <v>218</v>
      </c>
      <c r="F92" s="73" t="n">
        <v>268</v>
      </c>
    </row>
    <row r="93" customFormat="false" ht="20.1" hidden="false" customHeight="true" outlineLevel="0" collapsed="false">
      <c r="C93" s="131" t="s">
        <v>274</v>
      </c>
      <c r="D93" s="66" t="n">
        <v>80</v>
      </c>
      <c r="E93" s="66" t="n">
        <v>31</v>
      </c>
      <c r="F93" s="73" t="n">
        <v>111</v>
      </c>
    </row>
    <row r="94" customFormat="false" ht="20.1" hidden="false" customHeight="true" outlineLevel="0" collapsed="false">
      <c r="C94" s="131" t="s">
        <v>275</v>
      </c>
      <c r="D94" s="66" t="n">
        <v>126</v>
      </c>
      <c r="E94" s="66" t="n">
        <v>29</v>
      </c>
      <c r="F94" s="73" t="n">
        <v>155</v>
      </c>
    </row>
    <row r="95" customFormat="false" ht="20.1" hidden="false" customHeight="true" outlineLevel="0" collapsed="false">
      <c r="C95" s="131" t="s">
        <v>276</v>
      </c>
      <c r="D95" s="66" t="n">
        <v>145</v>
      </c>
      <c r="E95" s="66" t="n">
        <v>24</v>
      </c>
      <c r="F95" s="73" t="n">
        <v>169</v>
      </c>
    </row>
    <row r="96" customFormat="false" ht="20.1" hidden="false" customHeight="true" outlineLevel="0" collapsed="false">
      <c r="C96" s="132" t="s">
        <v>277</v>
      </c>
      <c r="D96" s="84" t="n">
        <v>361</v>
      </c>
      <c r="E96" s="84" t="n">
        <v>179</v>
      </c>
      <c r="F96" s="85" t="n">
        <v>540</v>
      </c>
    </row>
    <row r="97" customFormat="false" ht="20.1" hidden="false" customHeight="true" outlineLevel="0" collapsed="false">
      <c r="C97" s="131" t="s">
        <v>278</v>
      </c>
      <c r="D97" s="66" t="n">
        <v>112</v>
      </c>
      <c r="E97" s="66" t="n">
        <v>0</v>
      </c>
      <c r="F97" s="73" t="n">
        <v>112</v>
      </c>
    </row>
    <row r="98" customFormat="false" ht="20.1" hidden="false" customHeight="true" outlineLevel="0" collapsed="false">
      <c r="C98" s="131" t="s">
        <v>279</v>
      </c>
      <c r="D98" s="66" t="n">
        <v>4</v>
      </c>
      <c r="E98" s="66" t="n">
        <v>4</v>
      </c>
      <c r="F98" s="73" t="n">
        <v>8</v>
      </c>
    </row>
    <row r="99" customFormat="false" ht="20.1" hidden="false" customHeight="true" outlineLevel="0" collapsed="false">
      <c r="C99" s="131" t="s">
        <v>280</v>
      </c>
      <c r="D99" s="66" t="n">
        <v>64</v>
      </c>
      <c r="E99" s="66" t="n">
        <v>47</v>
      </c>
      <c r="F99" s="73" t="n">
        <v>111</v>
      </c>
    </row>
    <row r="100" customFormat="false" ht="20.1" hidden="false" customHeight="true" outlineLevel="0" collapsed="false">
      <c r="C100" s="131" t="s">
        <v>281</v>
      </c>
      <c r="D100" s="66" t="n">
        <v>37</v>
      </c>
      <c r="E100" s="66" t="n">
        <v>2533</v>
      </c>
      <c r="F100" s="73" t="n">
        <v>2570</v>
      </c>
    </row>
    <row r="101" customFormat="false" ht="20.1" hidden="false" customHeight="true" outlineLevel="0" collapsed="false">
      <c r="C101" s="132" t="s">
        <v>282</v>
      </c>
      <c r="D101" s="84" t="n">
        <v>1479</v>
      </c>
      <c r="E101" s="84" t="n">
        <v>660</v>
      </c>
      <c r="F101" s="85" t="n">
        <v>2139</v>
      </c>
    </row>
    <row r="102" customFormat="false" ht="20.1" hidden="false" customHeight="true" outlineLevel="0" collapsed="false">
      <c r="C102" s="131" t="s">
        <v>283</v>
      </c>
      <c r="D102" s="66" t="n">
        <v>153</v>
      </c>
      <c r="E102" s="66" t="n">
        <v>272</v>
      </c>
      <c r="F102" s="73" t="n">
        <v>425</v>
      </c>
    </row>
    <row r="103" customFormat="false" ht="20.1" hidden="false" customHeight="true" outlineLevel="0" collapsed="false">
      <c r="C103" s="131" t="s">
        <v>284</v>
      </c>
      <c r="D103" s="66" t="n">
        <v>23</v>
      </c>
      <c r="E103" s="66" t="n">
        <v>357</v>
      </c>
      <c r="F103" s="73" t="n">
        <v>380</v>
      </c>
    </row>
    <row r="104" customFormat="false" ht="20.1" hidden="false" customHeight="true" outlineLevel="0" collapsed="false">
      <c r="C104" s="134" t="s">
        <v>108</v>
      </c>
      <c r="D104" s="68" t="n">
        <v>31889</v>
      </c>
      <c r="E104" s="68" t="n">
        <v>67795</v>
      </c>
      <c r="F104" s="68" t="n">
        <v>99684</v>
      </c>
    </row>
    <row r="105" customFormat="false" ht="20.1" hidden="false" customHeight="true" outlineLevel="0" collapsed="false">
      <c r="C105" s="82"/>
      <c r="D105" s="135"/>
      <c r="E105" s="135"/>
      <c r="F105" s="133" t="s">
        <v>285</v>
      </c>
    </row>
    <row r="106" customFormat="false" ht="18" hidden="false" customHeight="true" outlineLevel="0" collapsed="false">
      <c r="C106" s="96"/>
      <c r="D106" s="136"/>
      <c r="E106" s="136"/>
      <c r="F106" s="136"/>
    </row>
    <row r="107" customFormat="false" ht="15.95" hidden="false" customHeight="true" outlineLevel="0" collapsed="false">
      <c r="C107" s="137" t="s">
        <v>109</v>
      </c>
      <c r="D107" s="137"/>
      <c r="E107" s="137"/>
      <c r="F107" s="137"/>
    </row>
    <row r="108" s="30" customFormat="true" ht="15.95" hidden="false" customHeight="true" outlineLevel="0" collapsed="false">
      <c r="C108" s="53" t="s">
        <v>110</v>
      </c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5.95" hidden="false" customHeight="true" outlineLevel="0" collapsed="false">
      <c r="C109" s="138" t="s">
        <v>286</v>
      </c>
      <c r="D109" s="139"/>
      <c r="E109" s="139"/>
      <c r="F109" s="139"/>
    </row>
    <row r="110" customFormat="false" ht="16.5" hidden="false" customHeight="false" outlineLevel="0" collapsed="false">
      <c r="C110" s="140"/>
    </row>
    <row r="112" customFormat="false" ht="16.5" hidden="false" customHeight="false" outlineLevel="0" collapsed="false">
      <c r="C112" s="109"/>
      <c r="D112" s="109"/>
      <c r="E112" s="109"/>
      <c r="F112" s="109"/>
    </row>
    <row r="113" customFormat="false" ht="16.5" hidden="false" customHeight="false" outlineLevel="0" collapsed="false">
      <c r="C113" s="109"/>
      <c r="D113" s="109"/>
      <c r="E113" s="109"/>
      <c r="F113" s="109"/>
    </row>
    <row r="114" customFormat="false" ht="16.5" hidden="false" customHeight="false" outlineLevel="0" collapsed="false">
      <c r="C114" s="109"/>
      <c r="D114" s="109"/>
      <c r="E114" s="109"/>
      <c r="F114" s="109"/>
    </row>
    <row r="115" customFormat="false" ht="16.5" hidden="false" customHeight="false" outlineLevel="0" collapsed="false">
      <c r="C115" s="109"/>
      <c r="D115" s="109"/>
      <c r="E115" s="109"/>
      <c r="F115" s="109"/>
    </row>
    <row r="116" customFormat="false" ht="16.5" hidden="false" customHeight="false" outlineLevel="0" collapsed="false">
      <c r="C116" s="109"/>
      <c r="D116" s="109"/>
      <c r="E116" s="109"/>
      <c r="F116" s="109"/>
    </row>
    <row r="117" customFormat="false" ht="16.5" hidden="false" customHeight="false" outlineLevel="0" collapsed="false">
      <c r="C117" s="109"/>
      <c r="D117" s="109"/>
      <c r="E117" s="109"/>
      <c r="F117" s="109"/>
    </row>
    <row r="118" customFormat="false" ht="16.5" hidden="false" customHeight="false" outlineLevel="0" collapsed="false">
      <c r="C118" s="109"/>
      <c r="D118" s="109"/>
      <c r="E118" s="109"/>
      <c r="F118" s="109"/>
    </row>
  </sheetData>
  <sheetProtection sheet="true" password="c022"/>
  <mergeCells count="1">
    <mergeCell ref="C107:F107"/>
  </mergeCells>
  <hyperlinks>
    <hyperlink ref="E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15" min="15" style="0" width="13.85"/>
    <col collapsed="false" customWidth="true" hidden="false" outlineLevel="0" max="16" min="16" style="0" width="5.71"/>
  </cols>
  <sheetData>
    <row r="1" customFormat="false" ht="19.5" hidden="false" customHeight="false" outlineLevel="0" collapsed="false">
      <c r="A1" s="32"/>
      <c r="B1" s="14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false" outlineLevel="0" collapsed="false">
      <c r="A2" s="32"/>
      <c r="B2" s="112" t="s">
        <v>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4.75" hidden="false" customHeight="false" outlineLevel="0" collapsed="false">
      <c r="A3" s="32"/>
      <c r="B3" s="113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9.5" hidden="false" customHeight="false" outlineLevel="0" collapsed="false">
      <c r="A4" s="32"/>
      <c r="B4" s="141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9.5" hidden="false" customHeight="false" outlineLevel="0" collapsed="false">
      <c r="A5" s="32"/>
      <c r="B5" s="142" t="s">
        <v>93</v>
      </c>
      <c r="C5" s="143"/>
      <c r="D5" s="143"/>
      <c r="E5" s="143"/>
      <c r="F5" s="143"/>
      <c r="G5" s="32"/>
      <c r="H5" s="32"/>
      <c r="I5" s="32"/>
      <c r="J5" s="32"/>
      <c r="K5" s="32"/>
      <c r="L5" s="32"/>
      <c r="M5" s="32"/>
      <c r="N5" s="32"/>
      <c r="O5" s="38" t="s">
        <v>94</v>
      </c>
    </row>
    <row r="6" customFormat="false" ht="19.5" hidden="false" customHeight="false" outlineLevel="0" collapsed="false">
      <c r="A6" s="32"/>
      <c r="B6" s="141"/>
      <c r="C6" s="143"/>
      <c r="D6" s="144"/>
      <c r="E6" s="144"/>
      <c r="F6" s="144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4.5" hidden="false" customHeight="true" outlineLevel="0" collapsed="false">
      <c r="A7" s="32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false" outlineLevel="0" collapsed="false">
      <c r="A8" s="32"/>
      <c r="B8" s="14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39.95" hidden="false" customHeight="true" outlineLevel="0" collapsed="false">
      <c r="A9" s="32"/>
      <c r="B9" s="145" t="s">
        <v>287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20.1" hidden="false" customHeight="true" outlineLevel="0" collapsed="false">
      <c r="A10" s="32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</row>
    <row r="11" customFormat="false" ht="30" hidden="false" customHeight="true" outlineLevel="0" collapsed="false">
      <c r="A11" s="147"/>
      <c r="B11" s="148" t="str">
        <f aca="false">Índice!B10</f>
        <v>Curso 2018-2019</v>
      </c>
      <c r="C11" s="149" t="s">
        <v>288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50" t="s">
        <v>289</v>
      </c>
    </row>
    <row r="12" customFormat="false" ht="30" hidden="false" customHeight="true" outlineLevel="0" collapsed="false">
      <c r="A12" s="147"/>
      <c r="B12" s="148"/>
      <c r="C12" s="151" t="s">
        <v>290</v>
      </c>
      <c r="D12" s="151"/>
      <c r="E12" s="151"/>
      <c r="F12" s="151" t="s">
        <v>291</v>
      </c>
      <c r="G12" s="151"/>
      <c r="H12" s="151"/>
      <c r="I12" s="151" t="s">
        <v>292</v>
      </c>
      <c r="J12" s="151"/>
      <c r="K12" s="151"/>
      <c r="L12" s="151" t="s">
        <v>118</v>
      </c>
      <c r="M12" s="151"/>
      <c r="N12" s="151"/>
      <c r="O12" s="150"/>
    </row>
    <row r="13" customFormat="false" ht="30" hidden="false" customHeight="true" outlineLevel="0" collapsed="false">
      <c r="A13" s="147"/>
      <c r="B13" s="148"/>
      <c r="C13" s="152" t="s">
        <v>119</v>
      </c>
      <c r="D13" s="152" t="s">
        <v>120</v>
      </c>
      <c r="E13" s="153" t="s">
        <v>118</v>
      </c>
      <c r="F13" s="152" t="s">
        <v>119</v>
      </c>
      <c r="G13" s="152" t="s">
        <v>120</v>
      </c>
      <c r="H13" s="153" t="s">
        <v>118</v>
      </c>
      <c r="I13" s="152" t="s">
        <v>119</v>
      </c>
      <c r="J13" s="152" t="s">
        <v>120</v>
      </c>
      <c r="K13" s="153" t="s">
        <v>118</v>
      </c>
      <c r="L13" s="153" t="s">
        <v>119</v>
      </c>
      <c r="M13" s="153" t="s">
        <v>120</v>
      </c>
      <c r="N13" s="153" t="s">
        <v>118</v>
      </c>
      <c r="O13" s="150"/>
    </row>
    <row r="14" customFormat="false" ht="30" hidden="false" customHeight="true" outlineLevel="0" collapsed="false">
      <c r="A14" s="147"/>
      <c r="B14" s="154" t="s">
        <v>138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6"/>
    </row>
    <row r="15" customFormat="false" ht="20.1" hidden="false" customHeight="true" outlineLevel="0" collapsed="false">
      <c r="A15" s="147"/>
      <c r="B15" s="157" t="s">
        <v>106</v>
      </c>
      <c r="C15" s="158" t="n">
        <v>4</v>
      </c>
      <c r="D15" s="158" t="n">
        <v>260</v>
      </c>
      <c r="E15" s="159" t="n">
        <v>264</v>
      </c>
      <c r="F15" s="158" t="n">
        <v>2</v>
      </c>
      <c r="G15" s="158" t="n">
        <v>261</v>
      </c>
      <c r="H15" s="159" t="n">
        <v>263</v>
      </c>
      <c r="I15" s="158" t="n">
        <v>0</v>
      </c>
      <c r="J15" s="158" t="n">
        <v>40</v>
      </c>
      <c r="K15" s="159" t="n">
        <v>40</v>
      </c>
      <c r="L15" s="159" t="n">
        <v>6</v>
      </c>
      <c r="M15" s="159" t="n">
        <v>561</v>
      </c>
      <c r="N15" s="159" t="n">
        <v>567</v>
      </c>
      <c r="O15" s="160" t="n">
        <v>8.48853615520282</v>
      </c>
    </row>
    <row r="16" customFormat="false" ht="20.1" hidden="false" customHeight="true" outlineLevel="0" collapsed="false">
      <c r="A16" s="147"/>
      <c r="B16" s="157" t="s">
        <v>293</v>
      </c>
      <c r="C16" s="158" t="n">
        <v>1</v>
      </c>
      <c r="D16" s="158" t="n">
        <v>266</v>
      </c>
      <c r="E16" s="159" t="n">
        <v>267</v>
      </c>
      <c r="F16" s="158" t="n">
        <v>2</v>
      </c>
      <c r="G16" s="158" t="n">
        <v>217</v>
      </c>
      <c r="H16" s="159" t="n">
        <v>219</v>
      </c>
      <c r="I16" s="158" t="n">
        <v>1</v>
      </c>
      <c r="J16" s="158" t="n">
        <v>43</v>
      </c>
      <c r="K16" s="159" t="n">
        <v>44</v>
      </c>
      <c r="L16" s="159" t="n">
        <v>4</v>
      </c>
      <c r="M16" s="159" t="n">
        <v>526</v>
      </c>
      <c r="N16" s="159" t="n">
        <v>530</v>
      </c>
      <c r="O16" s="160" t="n">
        <v>9.88490566037736</v>
      </c>
    </row>
    <row r="17" customFormat="false" ht="20.1" hidden="false" customHeight="true" outlineLevel="0" collapsed="false">
      <c r="A17" s="147"/>
      <c r="B17" s="157" t="s">
        <v>117</v>
      </c>
      <c r="C17" s="158" t="n">
        <v>0</v>
      </c>
      <c r="D17" s="158" t="n">
        <v>63</v>
      </c>
      <c r="E17" s="159" t="n">
        <v>63</v>
      </c>
      <c r="F17" s="158" t="n">
        <v>0</v>
      </c>
      <c r="G17" s="158" t="n">
        <v>41</v>
      </c>
      <c r="H17" s="159" t="n">
        <v>41</v>
      </c>
      <c r="I17" s="158" t="n">
        <v>1</v>
      </c>
      <c r="J17" s="158" t="n">
        <v>9</v>
      </c>
      <c r="K17" s="159" t="n">
        <v>10</v>
      </c>
      <c r="L17" s="159" t="n">
        <v>1</v>
      </c>
      <c r="M17" s="159" t="n">
        <v>113</v>
      </c>
      <c r="N17" s="159" t="n">
        <v>114</v>
      </c>
      <c r="O17" s="160" t="n">
        <v>8.59649122807018</v>
      </c>
    </row>
    <row r="18" customFormat="false" ht="20.1" hidden="false" customHeight="true" outlineLevel="0" collapsed="false">
      <c r="A18" s="147"/>
      <c r="B18" s="161" t="s">
        <v>118</v>
      </c>
      <c r="C18" s="162" t="n">
        <v>5</v>
      </c>
      <c r="D18" s="162" t="n">
        <v>589</v>
      </c>
      <c r="E18" s="162" t="n">
        <v>594</v>
      </c>
      <c r="F18" s="162" t="n">
        <v>4</v>
      </c>
      <c r="G18" s="162" t="n">
        <v>519</v>
      </c>
      <c r="H18" s="162" t="n">
        <v>523</v>
      </c>
      <c r="I18" s="162" t="n">
        <v>2</v>
      </c>
      <c r="J18" s="162" t="n">
        <v>92</v>
      </c>
      <c r="K18" s="162" t="n">
        <v>94</v>
      </c>
      <c r="L18" s="162" t="n">
        <v>11</v>
      </c>
      <c r="M18" s="162" t="n">
        <v>1200</v>
      </c>
      <c r="N18" s="162" t="n">
        <v>1211</v>
      </c>
      <c r="O18" s="163" t="n">
        <v>9.10982658959538</v>
      </c>
    </row>
    <row r="19" customFormat="false" ht="30" hidden="false" customHeight="true" outlineLevel="0" collapsed="false">
      <c r="A19" s="147"/>
      <c r="B19" s="154" t="s">
        <v>139</v>
      </c>
      <c r="C19" s="158"/>
      <c r="D19" s="158"/>
      <c r="E19" s="159"/>
      <c r="F19" s="158"/>
      <c r="G19" s="158"/>
      <c r="H19" s="159"/>
      <c r="I19" s="159"/>
      <c r="J19" s="159"/>
      <c r="K19" s="159"/>
      <c r="L19" s="159"/>
      <c r="M19" s="159"/>
      <c r="N19" s="159"/>
      <c r="O19" s="160"/>
    </row>
    <row r="20" customFormat="false" ht="20.1" hidden="false" customHeight="true" outlineLevel="0" collapsed="false">
      <c r="A20" s="147"/>
      <c r="B20" s="157" t="s">
        <v>106</v>
      </c>
      <c r="C20" s="158" t="n">
        <v>10</v>
      </c>
      <c r="D20" s="158" t="n">
        <v>162</v>
      </c>
      <c r="E20" s="159" t="n">
        <v>172</v>
      </c>
      <c r="F20" s="158" t="n">
        <v>7</v>
      </c>
      <c r="G20" s="158" t="n">
        <v>381</v>
      </c>
      <c r="H20" s="159" t="n">
        <v>388</v>
      </c>
      <c r="I20" s="158" t="n">
        <v>1</v>
      </c>
      <c r="J20" s="158" t="n">
        <v>41</v>
      </c>
      <c r="K20" s="159" t="n">
        <v>42</v>
      </c>
      <c r="L20" s="159" t="n">
        <v>18</v>
      </c>
      <c r="M20" s="159" t="n">
        <v>584</v>
      </c>
      <c r="N20" s="159" t="n">
        <v>602</v>
      </c>
      <c r="O20" s="160" t="n">
        <v>7.84883720930233</v>
      </c>
    </row>
    <row r="21" customFormat="false" ht="20.1" hidden="false" customHeight="true" outlineLevel="0" collapsed="false">
      <c r="A21" s="147"/>
      <c r="B21" s="157" t="s">
        <v>293</v>
      </c>
      <c r="C21" s="158" t="n">
        <v>3</v>
      </c>
      <c r="D21" s="158" t="n">
        <v>167</v>
      </c>
      <c r="E21" s="159" t="n">
        <v>170</v>
      </c>
      <c r="F21" s="158" t="n">
        <v>6</v>
      </c>
      <c r="G21" s="158" t="n">
        <v>289</v>
      </c>
      <c r="H21" s="159" t="n">
        <v>295</v>
      </c>
      <c r="I21" s="158" t="n">
        <v>6</v>
      </c>
      <c r="J21" s="158" t="n">
        <v>41</v>
      </c>
      <c r="K21" s="159" t="n">
        <v>47</v>
      </c>
      <c r="L21" s="159" t="n">
        <v>15</v>
      </c>
      <c r="M21" s="159" t="n">
        <v>497</v>
      </c>
      <c r="N21" s="159" t="n">
        <v>512</v>
      </c>
      <c r="O21" s="160" t="n">
        <v>10.1015625</v>
      </c>
    </row>
    <row r="22" customFormat="false" ht="20.1" hidden="false" customHeight="true" outlineLevel="0" collapsed="false">
      <c r="A22" s="147"/>
      <c r="B22" s="157" t="s">
        <v>117</v>
      </c>
      <c r="C22" s="158" t="n">
        <v>2</v>
      </c>
      <c r="D22" s="158" t="n">
        <v>54</v>
      </c>
      <c r="E22" s="159" t="n">
        <v>56</v>
      </c>
      <c r="F22" s="158" t="n">
        <v>0</v>
      </c>
      <c r="G22" s="158" t="n">
        <v>58</v>
      </c>
      <c r="H22" s="159" t="n">
        <v>58</v>
      </c>
      <c r="I22" s="158" t="n">
        <v>0</v>
      </c>
      <c r="J22" s="158" t="n">
        <v>24</v>
      </c>
      <c r="K22" s="159" t="n">
        <v>24</v>
      </c>
      <c r="L22" s="159" t="n">
        <v>2</v>
      </c>
      <c r="M22" s="159" t="n">
        <v>136</v>
      </c>
      <c r="N22" s="159" t="n">
        <v>138</v>
      </c>
      <c r="O22" s="160" t="n">
        <v>8.35507246376812</v>
      </c>
    </row>
    <row r="23" customFormat="false" ht="20.1" hidden="false" customHeight="true" outlineLevel="0" collapsed="false">
      <c r="A23" s="147"/>
      <c r="B23" s="161" t="s">
        <v>118</v>
      </c>
      <c r="C23" s="162" t="n">
        <v>15</v>
      </c>
      <c r="D23" s="162" t="n">
        <v>383</v>
      </c>
      <c r="E23" s="162" t="n">
        <v>398</v>
      </c>
      <c r="F23" s="162" t="n">
        <v>13</v>
      </c>
      <c r="G23" s="162" t="n">
        <v>728</v>
      </c>
      <c r="H23" s="162" t="n">
        <v>741</v>
      </c>
      <c r="I23" s="162" t="n">
        <v>7</v>
      </c>
      <c r="J23" s="162" t="n">
        <v>106</v>
      </c>
      <c r="K23" s="162" t="n">
        <v>113</v>
      </c>
      <c r="L23" s="162" t="n">
        <v>35</v>
      </c>
      <c r="M23" s="162" t="n">
        <v>1217</v>
      </c>
      <c r="N23" s="162" t="n">
        <v>1252</v>
      </c>
      <c r="O23" s="163" t="n">
        <v>8.8258785942492</v>
      </c>
    </row>
    <row r="24" customFormat="false" ht="30" hidden="false" customHeight="true" outlineLevel="0" collapsed="false">
      <c r="A24" s="147"/>
      <c r="B24" s="154" t="s">
        <v>140</v>
      </c>
      <c r="C24" s="158"/>
      <c r="D24" s="158"/>
      <c r="E24" s="159"/>
      <c r="F24" s="158"/>
      <c r="G24" s="158"/>
      <c r="H24" s="159"/>
      <c r="I24" s="158"/>
      <c r="J24" s="158"/>
      <c r="K24" s="159"/>
      <c r="L24" s="159"/>
      <c r="M24" s="159"/>
      <c r="N24" s="159"/>
      <c r="O24" s="160"/>
    </row>
    <row r="25" customFormat="false" ht="20.1" hidden="false" customHeight="true" outlineLevel="0" collapsed="false">
      <c r="A25" s="147"/>
      <c r="B25" s="157" t="s">
        <v>106</v>
      </c>
      <c r="C25" s="158" t="n">
        <v>6</v>
      </c>
      <c r="D25" s="158" t="n">
        <v>175</v>
      </c>
      <c r="E25" s="159" t="n">
        <v>181</v>
      </c>
      <c r="F25" s="158" t="n">
        <v>4</v>
      </c>
      <c r="G25" s="158" t="n">
        <v>257</v>
      </c>
      <c r="H25" s="159" t="n">
        <v>261</v>
      </c>
      <c r="I25" s="158" t="n">
        <v>3</v>
      </c>
      <c r="J25" s="158" t="n">
        <v>26</v>
      </c>
      <c r="K25" s="159" t="n">
        <v>29</v>
      </c>
      <c r="L25" s="159" t="n">
        <v>13</v>
      </c>
      <c r="M25" s="159" t="n">
        <v>458</v>
      </c>
      <c r="N25" s="159" t="n">
        <v>471</v>
      </c>
      <c r="O25" s="160" t="n">
        <v>7.30785562632696</v>
      </c>
    </row>
    <row r="26" customFormat="false" ht="20.1" hidden="false" customHeight="true" outlineLevel="0" collapsed="false">
      <c r="A26" s="147"/>
      <c r="B26" s="157" t="s">
        <v>293</v>
      </c>
      <c r="C26" s="158" t="n">
        <v>3</v>
      </c>
      <c r="D26" s="158" t="n">
        <v>301</v>
      </c>
      <c r="E26" s="159" t="n">
        <v>304</v>
      </c>
      <c r="F26" s="158" t="n">
        <v>3</v>
      </c>
      <c r="G26" s="158" t="n">
        <v>251</v>
      </c>
      <c r="H26" s="159" t="n">
        <v>254</v>
      </c>
      <c r="I26" s="158" t="n">
        <v>8</v>
      </c>
      <c r="J26" s="158" t="n">
        <v>63</v>
      </c>
      <c r="K26" s="159" t="n">
        <v>71</v>
      </c>
      <c r="L26" s="159" t="n">
        <v>14</v>
      </c>
      <c r="M26" s="159" t="n">
        <v>615</v>
      </c>
      <c r="N26" s="159" t="n">
        <v>629</v>
      </c>
      <c r="O26" s="160" t="n">
        <v>9.2972972972973</v>
      </c>
    </row>
    <row r="27" customFormat="false" ht="20.1" hidden="false" customHeight="true" outlineLevel="0" collapsed="false">
      <c r="A27" s="147"/>
      <c r="B27" s="157" t="s">
        <v>117</v>
      </c>
      <c r="C27" s="158" t="n">
        <v>0</v>
      </c>
      <c r="D27" s="158" t="n">
        <v>45</v>
      </c>
      <c r="E27" s="159" t="n">
        <v>45</v>
      </c>
      <c r="F27" s="158" t="n">
        <v>0</v>
      </c>
      <c r="G27" s="158" t="n">
        <v>16</v>
      </c>
      <c r="H27" s="159" t="n">
        <v>16</v>
      </c>
      <c r="I27" s="158" t="n">
        <v>0</v>
      </c>
      <c r="J27" s="158" t="n">
        <v>6</v>
      </c>
      <c r="K27" s="159" t="n">
        <v>6</v>
      </c>
      <c r="L27" s="159" t="n">
        <v>0</v>
      </c>
      <c r="M27" s="159" t="n">
        <v>67</v>
      </c>
      <c r="N27" s="159" t="n">
        <v>67</v>
      </c>
      <c r="O27" s="160" t="n">
        <v>8.8955223880597</v>
      </c>
    </row>
    <row r="28" customFormat="false" ht="20.1" hidden="false" customHeight="true" outlineLevel="0" collapsed="false">
      <c r="A28" s="147"/>
      <c r="B28" s="161" t="s">
        <v>118</v>
      </c>
      <c r="C28" s="162" t="n">
        <v>9</v>
      </c>
      <c r="D28" s="162" t="n">
        <v>521</v>
      </c>
      <c r="E28" s="162" t="n">
        <v>530</v>
      </c>
      <c r="F28" s="162" t="n">
        <v>7</v>
      </c>
      <c r="G28" s="162" t="n">
        <v>524</v>
      </c>
      <c r="H28" s="162" t="n">
        <v>531</v>
      </c>
      <c r="I28" s="162" t="n">
        <v>11</v>
      </c>
      <c r="J28" s="162" t="n">
        <v>95</v>
      </c>
      <c r="K28" s="162" t="n">
        <v>106</v>
      </c>
      <c r="L28" s="162" t="n">
        <v>27</v>
      </c>
      <c r="M28" s="162" t="n">
        <v>1140</v>
      </c>
      <c r="N28" s="162" t="n">
        <v>1167</v>
      </c>
      <c r="O28" s="163" t="n">
        <v>8.47129391602399</v>
      </c>
    </row>
    <row r="29" customFormat="false" ht="30" hidden="false" customHeight="true" outlineLevel="0" collapsed="false">
      <c r="A29" s="147"/>
      <c r="B29" s="154" t="s">
        <v>141</v>
      </c>
      <c r="C29" s="158"/>
      <c r="D29" s="158"/>
      <c r="E29" s="159"/>
      <c r="F29" s="158"/>
      <c r="G29" s="158"/>
      <c r="H29" s="159"/>
      <c r="I29" s="158"/>
      <c r="J29" s="158"/>
      <c r="K29" s="159"/>
      <c r="L29" s="159"/>
      <c r="M29" s="159"/>
      <c r="N29" s="159"/>
      <c r="O29" s="160"/>
    </row>
    <row r="30" customFormat="false" ht="20.1" hidden="false" customHeight="true" outlineLevel="0" collapsed="false">
      <c r="A30" s="147"/>
      <c r="B30" s="157" t="s">
        <v>106</v>
      </c>
      <c r="C30" s="158" t="n">
        <v>5</v>
      </c>
      <c r="D30" s="158" t="n">
        <v>279</v>
      </c>
      <c r="E30" s="159" t="n">
        <v>284</v>
      </c>
      <c r="F30" s="158" t="n">
        <v>5</v>
      </c>
      <c r="G30" s="158" t="n">
        <v>267</v>
      </c>
      <c r="H30" s="159" t="n">
        <v>272</v>
      </c>
      <c r="I30" s="158" t="n">
        <v>3</v>
      </c>
      <c r="J30" s="158" t="n">
        <v>39</v>
      </c>
      <c r="K30" s="159" t="n">
        <v>42</v>
      </c>
      <c r="L30" s="159" t="n">
        <v>13</v>
      </c>
      <c r="M30" s="159" t="n">
        <v>585</v>
      </c>
      <c r="N30" s="159" t="n">
        <v>598</v>
      </c>
      <c r="O30" s="160" t="n">
        <v>8.89966555183947</v>
      </c>
    </row>
    <row r="31" customFormat="false" ht="20.1" hidden="false" customHeight="true" outlineLevel="0" collapsed="false">
      <c r="A31" s="147"/>
      <c r="B31" s="157" t="s">
        <v>293</v>
      </c>
      <c r="C31" s="158" t="n">
        <v>4</v>
      </c>
      <c r="D31" s="158" t="n">
        <v>208</v>
      </c>
      <c r="E31" s="159" t="n">
        <v>212</v>
      </c>
      <c r="F31" s="158" t="n">
        <v>4</v>
      </c>
      <c r="G31" s="158" t="n">
        <v>178</v>
      </c>
      <c r="H31" s="159" t="n">
        <v>182</v>
      </c>
      <c r="I31" s="158" t="n">
        <v>4</v>
      </c>
      <c r="J31" s="158" t="n">
        <v>26</v>
      </c>
      <c r="K31" s="159" t="n">
        <v>30</v>
      </c>
      <c r="L31" s="159" t="n">
        <v>12</v>
      </c>
      <c r="M31" s="159" t="n">
        <v>412</v>
      </c>
      <c r="N31" s="159" t="n">
        <v>424</v>
      </c>
      <c r="O31" s="160" t="n">
        <v>9.01179245283019</v>
      </c>
    </row>
    <row r="32" customFormat="false" ht="20.1" hidden="false" customHeight="true" outlineLevel="0" collapsed="false">
      <c r="A32" s="147"/>
      <c r="B32" s="157" t="s">
        <v>117</v>
      </c>
      <c r="C32" s="158" t="n">
        <v>2</v>
      </c>
      <c r="D32" s="158" t="n">
        <v>57</v>
      </c>
      <c r="E32" s="159" t="n">
        <v>59</v>
      </c>
      <c r="F32" s="158" t="n">
        <v>0</v>
      </c>
      <c r="G32" s="158" t="n">
        <v>30</v>
      </c>
      <c r="H32" s="159" t="n">
        <v>30</v>
      </c>
      <c r="I32" s="158" t="n">
        <v>2</v>
      </c>
      <c r="J32" s="158" t="n">
        <v>4</v>
      </c>
      <c r="K32" s="159" t="n">
        <v>6</v>
      </c>
      <c r="L32" s="159" t="n">
        <v>4</v>
      </c>
      <c r="M32" s="159" t="n">
        <v>91</v>
      </c>
      <c r="N32" s="159" t="n">
        <v>95</v>
      </c>
      <c r="O32" s="160" t="n">
        <v>8.24210526315789</v>
      </c>
    </row>
    <row r="33" customFormat="false" ht="20.1" hidden="false" customHeight="true" outlineLevel="0" collapsed="false">
      <c r="A33" s="147"/>
      <c r="B33" s="161" t="s">
        <v>118</v>
      </c>
      <c r="C33" s="162" t="n">
        <v>11</v>
      </c>
      <c r="D33" s="162" t="n">
        <v>544</v>
      </c>
      <c r="E33" s="162" t="n">
        <v>555</v>
      </c>
      <c r="F33" s="162" t="n">
        <v>9</v>
      </c>
      <c r="G33" s="162" t="n">
        <v>475</v>
      </c>
      <c r="H33" s="162" t="n">
        <v>484</v>
      </c>
      <c r="I33" s="162" t="n">
        <v>9</v>
      </c>
      <c r="J33" s="162" t="n">
        <v>69</v>
      </c>
      <c r="K33" s="162" t="n">
        <v>78</v>
      </c>
      <c r="L33" s="162" t="n">
        <v>29</v>
      </c>
      <c r="M33" s="162" t="n">
        <v>1088</v>
      </c>
      <c r="N33" s="162" t="n">
        <v>1117</v>
      </c>
      <c r="O33" s="163" t="n">
        <v>8.88630259623993</v>
      </c>
    </row>
    <row r="34" customFormat="false" ht="30" hidden="false" customHeight="true" outlineLevel="0" collapsed="false">
      <c r="A34" s="147"/>
      <c r="B34" s="154" t="s">
        <v>142</v>
      </c>
      <c r="C34" s="158"/>
      <c r="D34" s="158"/>
      <c r="E34" s="159"/>
      <c r="F34" s="158"/>
      <c r="G34" s="158"/>
      <c r="H34" s="159"/>
      <c r="I34" s="158"/>
      <c r="J34" s="158"/>
      <c r="K34" s="159"/>
      <c r="L34" s="159"/>
      <c r="M34" s="159"/>
      <c r="N34" s="159"/>
      <c r="O34" s="160"/>
    </row>
    <row r="35" customFormat="false" ht="20.1" hidden="false" customHeight="true" outlineLevel="0" collapsed="false">
      <c r="A35" s="147"/>
      <c r="B35" s="157" t="s">
        <v>106</v>
      </c>
      <c r="C35" s="158" t="n">
        <v>11</v>
      </c>
      <c r="D35" s="158" t="n">
        <v>232</v>
      </c>
      <c r="E35" s="159" t="n">
        <v>243</v>
      </c>
      <c r="F35" s="158" t="n">
        <v>3</v>
      </c>
      <c r="G35" s="158" t="n">
        <v>240</v>
      </c>
      <c r="H35" s="159" t="n">
        <v>243</v>
      </c>
      <c r="I35" s="158" t="n">
        <v>4</v>
      </c>
      <c r="J35" s="158" t="n">
        <v>46</v>
      </c>
      <c r="K35" s="159" t="n">
        <v>50</v>
      </c>
      <c r="L35" s="159" t="n">
        <v>18</v>
      </c>
      <c r="M35" s="159" t="n">
        <v>518</v>
      </c>
      <c r="N35" s="159" t="n">
        <v>536</v>
      </c>
      <c r="O35" s="160" t="n">
        <v>7.75559701492537</v>
      </c>
    </row>
    <row r="36" customFormat="false" ht="20.1" hidden="false" customHeight="true" outlineLevel="0" collapsed="false">
      <c r="A36" s="147"/>
      <c r="B36" s="157" t="s">
        <v>293</v>
      </c>
      <c r="C36" s="158" t="n">
        <v>4</v>
      </c>
      <c r="D36" s="158" t="n">
        <v>148</v>
      </c>
      <c r="E36" s="159" t="n">
        <v>152</v>
      </c>
      <c r="F36" s="158" t="n">
        <v>1</v>
      </c>
      <c r="G36" s="158" t="n">
        <v>184</v>
      </c>
      <c r="H36" s="159" t="n">
        <v>185</v>
      </c>
      <c r="I36" s="158" t="n">
        <v>6</v>
      </c>
      <c r="J36" s="158" t="n">
        <v>27</v>
      </c>
      <c r="K36" s="159" t="n">
        <v>33</v>
      </c>
      <c r="L36" s="159" t="n">
        <v>11</v>
      </c>
      <c r="M36" s="159" t="n">
        <v>359</v>
      </c>
      <c r="N36" s="159" t="n">
        <v>370</v>
      </c>
      <c r="O36" s="160" t="n">
        <v>9.14054054054054</v>
      </c>
    </row>
    <row r="37" customFormat="false" ht="20.1" hidden="false" customHeight="true" outlineLevel="0" collapsed="false">
      <c r="A37" s="147"/>
      <c r="B37" s="157" t="s">
        <v>117</v>
      </c>
      <c r="C37" s="158" t="n">
        <v>0</v>
      </c>
      <c r="D37" s="158" t="n">
        <v>8</v>
      </c>
      <c r="E37" s="159" t="n">
        <v>8</v>
      </c>
      <c r="F37" s="158" t="n">
        <v>0</v>
      </c>
      <c r="G37" s="158" t="n">
        <v>4</v>
      </c>
      <c r="H37" s="159" t="n">
        <v>4</v>
      </c>
      <c r="I37" s="158" t="n">
        <v>0</v>
      </c>
      <c r="J37" s="158" t="n">
        <v>0</v>
      </c>
      <c r="K37" s="159" t="n">
        <v>0</v>
      </c>
      <c r="L37" s="159" t="n">
        <v>0</v>
      </c>
      <c r="M37" s="159" t="n">
        <v>12</v>
      </c>
      <c r="N37" s="159" t="n">
        <v>12</v>
      </c>
      <c r="O37" s="160" t="n">
        <v>7.5</v>
      </c>
    </row>
    <row r="38" customFormat="false" ht="20.1" hidden="false" customHeight="true" outlineLevel="0" collapsed="false">
      <c r="A38" s="147"/>
      <c r="B38" s="161" t="s">
        <v>118</v>
      </c>
      <c r="C38" s="162" t="n">
        <v>15</v>
      </c>
      <c r="D38" s="162" t="n">
        <v>388</v>
      </c>
      <c r="E38" s="162" t="n">
        <v>403</v>
      </c>
      <c r="F38" s="162" t="n">
        <v>4</v>
      </c>
      <c r="G38" s="162" t="n">
        <v>428</v>
      </c>
      <c r="H38" s="162" t="n">
        <v>432</v>
      </c>
      <c r="I38" s="162" t="n">
        <v>10</v>
      </c>
      <c r="J38" s="162" t="n">
        <v>73</v>
      </c>
      <c r="K38" s="162" t="n">
        <v>83</v>
      </c>
      <c r="L38" s="162" t="n">
        <v>29</v>
      </c>
      <c r="M38" s="162" t="n">
        <v>889</v>
      </c>
      <c r="N38" s="162" t="n">
        <v>918</v>
      </c>
      <c r="O38" s="163" t="n">
        <v>8.31045751633987</v>
      </c>
    </row>
    <row r="39" customFormat="false" ht="30" hidden="false" customHeight="true" outlineLevel="0" collapsed="false">
      <c r="A39" s="147"/>
      <c r="B39" s="154" t="s">
        <v>143</v>
      </c>
      <c r="C39" s="158"/>
      <c r="D39" s="158"/>
      <c r="E39" s="159"/>
      <c r="F39" s="158"/>
      <c r="G39" s="158"/>
      <c r="H39" s="159"/>
      <c r="I39" s="158"/>
      <c r="J39" s="158"/>
      <c r="K39" s="159"/>
      <c r="L39" s="159"/>
      <c r="M39" s="159"/>
      <c r="N39" s="159"/>
      <c r="O39" s="160"/>
    </row>
    <row r="40" customFormat="false" ht="20.1" hidden="false" customHeight="true" outlineLevel="0" collapsed="false">
      <c r="A40" s="147"/>
      <c r="B40" s="157" t="s">
        <v>106</v>
      </c>
      <c r="C40" s="158" t="n">
        <v>5</v>
      </c>
      <c r="D40" s="158" t="n">
        <v>187</v>
      </c>
      <c r="E40" s="159" t="n">
        <v>192</v>
      </c>
      <c r="F40" s="158" t="n">
        <v>4</v>
      </c>
      <c r="G40" s="158" t="n">
        <v>210</v>
      </c>
      <c r="H40" s="159" t="n">
        <v>214</v>
      </c>
      <c r="I40" s="158" t="n">
        <v>7</v>
      </c>
      <c r="J40" s="158" t="n">
        <v>49</v>
      </c>
      <c r="K40" s="159" t="n">
        <v>56</v>
      </c>
      <c r="L40" s="159" t="n">
        <v>16</v>
      </c>
      <c r="M40" s="159" t="n">
        <v>446</v>
      </c>
      <c r="N40" s="159" t="n">
        <v>462</v>
      </c>
      <c r="O40" s="160" t="n">
        <v>7.43073593073593</v>
      </c>
    </row>
    <row r="41" customFormat="false" ht="20.1" hidden="false" customHeight="true" outlineLevel="0" collapsed="false">
      <c r="A41" s="147"/>
      <c r="B41" s="157" t="s">
        <v>293</v>
      </c>
      <c r="C41" s="158" t="n">
        <v>6</v>
      </c>
      <c r="D41" s="158" t="n">
        <v>106</v>
      </c>
      <c r="E41" s="159" t="n">
        <v>112</v>
      </c>
      <c r="F41" s="158" t="n">
        <v>3</v>
      </c>
      <c r="G41" s="158" t="n">
        <v>113</v>
      </c>
      <c r="H41" s="159" t="n">
        <v>116</v>
      </c>
      <c r="I41" s="158" t="n">
        <v>3</v>
      </c>
      <c r="J41" s="158" t="n">
        <v>17</v>
      </c>
      <c r="K41" s="159" t="n">
        <v>20</v>
      </c>
      <c r="L41" s="159" t="n">
        <v>12</v>
      </c>
      <c r="M41" s="159" t="n">
        <v>236</v>
      </c>
      <c r="N41" s="159" t="n">
        <v>248</v>
      </c>
      <c r="O41" s="160" t="n">
        <v>9.33467741935484</v>
      </c>
    </row>
    <row r="42" customFormat="false" ht="20.1" hidden="false" customHeight="true" outlineLevel="0" collapsed="false">
      <c r="A42" s="147"/>
      <c r="B42" s="157" t="s">
        <v>117</v>
      </c>
      <c r="C42" s="158" t="n">
        <v>2</v>
      </c>
      <c r="D42" s="158" t="n">
        <v>24</v>
      </c>
      <c r="E42" s="159" t="n">
        <v>26</v>
      </c>
      <c r="F42" s="158" t="n">
        <v>0</v>
      </c>
      <c r="G42" s="158" t="n">
        <v>30</v>
      </c>
      <c r="H42" s="159" t="n">
        <v>30</v>
      </c>
      <c r="I42" s="158" t="n">
        <v>0</v>
      </c>
      <c r="J42" s="158" t="n">
        <v>8</v>
      </c>
      <c r="K42" s="159" t="n">
        <v>8</v>
      </c>
      <c r="L42" s="159" t="n">
        <v>2</v>
      </c>
      <c r="M42" s="159" t="n">
        <v>62</v>
      </c>
      <c r="N42" s="159" t="n">
        <v>64</v>
      </c>
      <c r="O42" s="160" t="n">
        <v>8.4375</v>
      </c>
    </row>
    <row r="43" customFormat="false" ht="20.1" hidden="false" customHeight="true" outlineLevel="0" collapsed="false">
      <c r="A43" s="147"/>
      <c r="B43" s="161" t="s">
        <v>118</v>
      </c>
      <c r="C43" s="162" t="n">
        <v>13</v>
      </c>
      <c r="D43" s="162" t="n">
        <v>317</v>
      </c>
      <c r="E43" s="162" t="n">
        <v>330</v>
      </c>
      <c r="F43" s="162" t="n">
        <v>7</v>
      </c>
      <c r="G43" s="162" t="n">
        <v>353</v>
      </c>
      <c r="H43" s="162" t="n">
        <v>360</v>
      </c>
      <c r="I43" s="162" t="n">
        <v>10</v>
      </c>
      <c r="J43" s="162" t="n">
        <v>74</v>
      </c>
      <c r="K43" s="162" t="n">
        <v>84</v>
      </c>
      <c r="L43" s="162" t="n">
        <v>30</v>
      </c>
      <c r="M43" s="162" t="n">
        <v>744</v>
      </c>
      <c r="N43" s="162" t="n">
        <v>774</v>
      </c>
      <c r="O43" s="163" t="n">
        <v>8.12403100775194</v>
      </c>
    </row>
    <row r="44" customFormat="false" ht="30" hidden="false" customHeight="true" outlineLevel="0" collapsed="false">
      <c r="A44" s="147"/>
      <c r="B44" s="154" t="s">
        <v>144</v>
      </c>
      <c r="C44" s="158"/>
      <c r="D44" s="158"/>
      <c r="E44" s="159"/>
      <c r="F44" s="158"/>
      <c r="G44" s="158"/>
      <c r="H44" s="159"/>
      <c r="I44" s="158"/>
      <c r="J44" s="158"/>
      <c r="K44" s="159"/>
      <c r="L44" s="159"/>
      <c r="M44" s="159"/>
      <c r="N44" s="159"/>
      <c r="O44" s="160"/>
    </row>
    <row r="45" customFormat="false" ht="20.1" hidden="false" customHeight="true" outlineLevel="0" collapsed="false">
      <c r="A45" s="147"/>
      <c r="B45" s="157" t="s">
        <v>106</v>
      </c>
      <c r="C45" s="158" t="n">
        <v>3</v>
      </c>
      <c r="D45" s="158" t="n">
        <v>271</v>
      </c>
      <c r="E45" s="159" t="n">
        <v>274</v>
      </c>
      <c r="F45" s="158" t="n">
        <v>3</v>
      </c>
      <c r="G45" s="158" t="n">
        <v>343</v>
      </c>
      <c r="H45" s="159" t="n">
        <v>346</v>
      </c>
      <c r="I45" s="158" t="n">
        <v>2</v>
      </c>
      <c r="J45" s="158" t="n">
        <v>39</v>
      </c>
      <c r="K45" s="159" t="n">
        <v>41</v>
      </c>
      <c r="L45" s="159" t="n">
        <v>8</v>
      </c>
      <c r="M45" s="159" t="n">
        <v>653</v>
      </c>
      <c r="N45" s="159" t="n">
        <v>661</v>
      </c>
      <c r="O45" s="160" t="n">
        <v>8.71406959152799</v>
      </c>
    </row>
    <row r="46" customFormat="false" ht="20.1" hidden="false" customHeight="true" outlineLevel="0" collapsed="false">
      <c r="A46" s="147"/>
      <c r="B46" s="157" t="s">
        <v>293</v>
      </c>
      <c r="C46" s="158" t="n">
        <v>5</v>
      </c>
      <c r="D46" s="158" t="n">
        <v>474</v>
      </c>
      <c r="E46" s="159" t="n">
        <v>479</v>
      </c>
      <c r="F46" s="158" t="n">
        <v>10</v>
      </c>
      <c r="G46" s="158" t="n">
        <v>773</v>
      </c>
      <c r="H46" s="159" t="n">
        <v>783</v>
      </c>
      <c r="I46" s="158" t="n">
        <v>7</v>
      </c>
      <c r="J46" s="158" t="n">
        <v>61</v>
      </c>
      <c r="K46" s="159" t="n">
        <v>68</v>
      </c>
      <c r="L46" s="159" t="n">
        <v>22</v>
      </c>
      <c r="M46" s="159" t="n">
        <v>1308</v>
      </c>
      <c r="N46" s="159" t="n">
        <v>1330</v>
      </c>
      <c r="O46" s="160" t="n">
        <v>10.3037593984962</v>
      </c>
    </row>
    <row r="47" customFormat="false" ht="20.1" hidden="false" customHeight="true" outlineLevel="0" collapsed="false">
      <c r="A47" s="147"/>
      <c r="B47" s="157" t="s">
        <v>117</v>
      </c>
      <c r="C47" s="158" t="n">
        <v>0</v>
      </c>
      <c r="D47" s="158" t="n">
        <v>65</v>
      </c>
      <c r="E47" s="159" t="n">
        <v>65</v>
      </c>
      <c r="F47" s="158" t="n">
        <v>1</v>
      </c>
      <c r="G47" s="158" t="n">
        <v>90</v>
      </c>
      <c r="H47" s="159" t="n">
        <v>91</v>
      </c>
      <c r="I47" s="158" t="n">
        <v>0</v>
      </c>
      <c r="J47" s="158" t="n">
        <v>9</v>
      </c>
      <c r="K47" s="159" t="n">
        <v>9</v>
      </c>
      <c r="L47" s="159" t="n">
        <v>1</v>
      </c>
      <c r="M47" s="159" t="n">
        <v>164</v>
      </c>
      <c r="N47" s="159" t="n">
        <v>165</v>
      </c>
      <c r="O47" s="160" t="n">
        <v>8.71515151515152</v>
      </c>
    </row>
    <row r="48" customFormat="false" ht="20.1" hidden="false" customHeight="true" outlineLevel="0" collapsed="false">
      <c r="A48" s="147"/>
      <c r="B48" s="161" t="s">
        <v>118</v>
      </c>
      <c r="C48" s="162" t="n">
        <v>8</v>
      </c>
      <c r="D48" s="162" t="n">
        <v>810</v>
      </c>
      <c r="E48" s="162" t="n">
        <v>818</v>
      </c>
      <c r="F48" s="162" t="n">
        <v>14</v>
      </c>
      <c r="G48" s="162" t="n">
        <v>1206</v>
      </c>
      <c r="H48" s="162" t="n">
        <v>1220</v>
      </c>
      <c r="I48" s="162" t="n">
        <v>9</v>
      </c>
      <c r="J48" s="162" t="n">
        <v>109</v>
      </c>
      <c r="K48" s="162" t="n">
        <v>118</v>
      </c>
      <c r="L48" s="162" t="n">
        <v>31</v>
      </c>
      <c r="M48" s="162" t="n">
        <v>2125</v>
      </c>
      <c r="N48" s="162" t="n">
        <v>2156</v>
      </c>
      <c r="O48" s="163" t="n">
        <v>9.6948051948052</v>
      </c>
    </row>
    <row r="49" customFormat="false" ht="30" hidden="false" customHeight="true" outlineLevel="0" collapsed="false">
      <c r="A49" s="147"/>
      <c r="B49" s="154" t="s">
        <v>145</v>
      </c>
      <c r="C49" s="158"/>
      <c r="D49" s="158"/>
      <c r="E49" s="159"/>
      <c r="F49" s="158"/>
      <c r="G49" s="158"/>
      <c r="H49" s="159"/>
      <c r="I49" s="158"/>
      <c r="J49" s="158"/>
      <c r="K49" s="159"/>
      <c r="L49" s="159"/>
      <c r="M49" s="159"/>
      <c r="N49" s="159"/>
      <c r="O49" s="160"/>
    </row>
    <row r="50" customFormat="false" ht="20.1" hidden="false" customHeight="true" outlineLevel="0" collapsed="false">
      <c r="A50" s="147"/>
      <c r="B50" s="157" t="s">
        <v>106</v>
      </c>
      <c r="C50" s="158" t="n">
        <v>17</v>
      </c>
      <c r="D50" s="158" t="n">
        <v>418</v>
      </c>
      <c r="E50" s="159" t="n">
        <v>435</v>
      </c>
      <c r="F50" s="158" t="n">
        <v>9</v>
      </c>
      <c r="G50" s="158" t="n">
        <v>574</v>
      </c>
      <c r="H50" s="159" t="n">
        <v>583</v>
      </c>
      <c r="I50" s="158" t="n">
        <v>3</v>
      </c>
      <c r="J50" s="158" t="n">
        <v>77</v>
      </c>
      <c r="K50" s="159" t="n">
        <v>80</v>
      </c>
      <c r="L50" s="159" t="n">
        <v>29</v>
      </c>
      <c r="M50" s="159" t="n">
        <v>1069</v>
      </c>
      <c r="N50" s="159" t="n">
        <v>1098</v>
      </c>
      <c r="O50" s="160" t="n">
        <v>8.41621129326047</v>
      </c>
    </row>
    <row r="51" customFormat="false" ht="20.1" hidden="false" customHeight="true" outlineLevel="0" collapsed="false">
      <c r="A51" s="147"/>
      <c r="B51" s="157" t="s">
        <v>293</v>
      </c>
      <c r="C51" s="158" t="n">
        <v>16</v>
      </c>
      <c r="D51" s="158" t="n">
        <v>590</v>
      </c>
      <c r="E51" s="159" t="n">
        <v>606</v>
      </c>
      <c r="F51" s="158" t="n">
        <v>9</v>
      </c>
      <c r="G51" s="158" t="n">
        <v>814</v>
      </c>
      <c r="H51" s="159" t="n">
        <v>823</v>
      </c>
      <c r="I51" s="158" t="n">
        <v>18</v>
      </c>
      <c r="J51" s="158" t="n">
        <v>104</v>
      </c>
      <c r="K51" s="159" t="n">
        <v>122</v>
      </c>
      <c r="L51" s="159" t="n">
        <v>43</v>
      </c>
      <c r="M51" s="159" t="n">
        <v>1508</v>
      </c>
      <c r="N51" s="159" t="n">
        <v>1551</v>
      </c>
      <c r="O51" s="160" t="n">
        <v>9.98517085751128</v>
      </c>
    </row>
    <row r="52" customFormat="false" ht="20.1" hidden="false" customHeight="true" outlineLevel="0" collapsed="false">
      <c r="A52" s="147"/>
      <c r="B52" s="157" t="s">
        <v>117</v>
      </c>
      <c r="C52" s="158" t="n">
        <v>1</v>
      </c>
      <c r="D52" s="158" t="n">
        <v>174</v>
      </c>
      <c r="E52" s="159" t="n">
        <v>175</v>
      </c>
      <c r="F52" s="158" t="n">
        <v>1</v>
      </c>
      <c r="G52" s="158" t="n">
        <v>172</v>
      </c>
      <c r="H52" s="159" t="n">
        <v>173</v>
      </c>
      <c r="I52" s="158" t="n">
        <v>2</v>
      </c>
      <c r="J52" s="158" t="n">
        <v>42</v>
      </c>
      <c r="K52" s="159" t="n">
        <v>44</v>
      </c>
      <c r="L52" s="159" t="n">
        <v>4</v>
      </c>
      <c r="M52" s="159" t="n">
        <v>388</v>
      </c>
      <c r="N52" s="159" t="n">
        <v>392</v>
      </c>
      <c r="O52" s="160" t="n">
        <v>8.5765306122449</v>
      </c>
    </row>
    <row r="53" customFormat="false" ht="20.1" hidden="false" customHeight="true" outlineLevel="0" collapsed="false">
      <c r="A53" s="147"/>
      <c r="B53" s="161" t="s">
        <v>118</v>
      </c>
      <c r="C53" s="162" t="n">
        <v>34</v>
      </c>
      <c r="D53" s="162" t="n">
        <v>1182</v>
      </c>
      <c r="E53" s="162" t="n">
        <v>1216</v>
      </c>
      <c r="F53" s="162" t="n">
        <v>19</v>
      </c>
      <c r="G53" s="162" t="n">
        <v>1560</v>
      </c>
      <c r="H53" s="162" t="n">
        <v>1579</v>
      </c>
      <c r="I53" s="162" t="n">
        <v>23</v>
      </c>
      <c r="J53" s="162" t="n">
        <v>223</v>
      </c>
      <c r="K53" s="162" t="n">
        <v>246</v>
      </c>
      <c r="L53" s="162" t="n">
        <v>76</v>
      </c>
      <c r="M53" s="162" t="n">
        <v>2965</v>
      </c>
      <c r="N53" s="162" t="n">
        <v>3041</v>
      </c>
      <c r="O53" s="163" t="n">
        <v>9.23709306149293</v>
      </c>
    </row>
    <row r="54" customFormat="false" ht="30" hidden="false" customHeight="true" outlineLevel="0" collapsed="false">
      <c r="A54" s="147"/>
      <c r="B54" s="154" t="s">
        <v>146</v>
      </c>
      <c r="C54" s="158"/>
      <c r="D54" s="158"/>
      <c r="E54" s="159"/>
      <c r="F54" s="158"/>
      <c r="G54" s="158"/>
      <c r="H54" s="159"/>
      <c r="I54" s="159"/>
      <c r="J54" s="159"/>
      <c r="K54" s="159"/>
      <c r="L54" s="159"/>
      <c r="M54" s="159"/>
      <c r="N54" s="159"/>
      <c r="O54" s="160"/>
    </row>
    <row r="55" customFormat="false" ht="20.1" hidden="false" customHeight="true" outlineLevel="0" collapsed="false">
      <c r="A55" s="147"/>
      <c r="B55" s="157" t="s">
        <v>106</v>
      </c>
      <c r="C55" s="159" t="n">
        <v>61</v>
      </c>
      <c r="D55" s="159" t="n">
        <v>1984</v>
      </c>
      <c r="E55" s="159" t="n">
        <v>2045</v>
      </c>
      <c r="F55" s="159" t="n">
        <v>37</v>
      </c>
      <c r="G55" s="159" t="n">
        <v>2533</v>
      </c>
      <c r="H55" s="159" t="n">
        <v>2570</v>
      </c>
      <c r="I55" s="159" t="n">
        <v>23</v>
      </c>
      <c r="J55" s="159" t="n">
        <v>357</v>
      </c>
      <c r="K55" s="159" t="n">
        <v>380</v>
      </c>
      <c r="L55" s="159" t="n">
        <v>121</v>
      </c>
      <c r="M55" s="159" t="n">
        <v>4874</v>
      </c>
      <c r="N55" s="159" t="n">
        <v>4995</v>
      </c>
      <c r="O55" s="164" t="n">
        <v>8.18678678678679</v>
      </c>
    </row>
    <row r="56" customFormat="false" ht="20.1" hidden="false" customHeight="true" outlineLevel="0" collapsed="false">
      <c r="A56" s="147"/>
      <c r="B56" s="157" t="s">
        <v>293</v>
      </c>
      <c r="C56" s="159" t="n">
        <v>42</v>
      </c>
      <c r="D56" s="159" t="n">
        <v>2260</v>
      </c>
      <c r="E56" s="159" t="n">
        <v>2302</v>
      </c>
      <c r="F56" s="159" t="n">
        <v>38</v>
      </c>
      <c r="G56" s="159" t="n">
        <v>2819</v>
      </c>
      <c r="H56" s="159" t="n">
        <v>2857</v>
      </c>
      <c r="I56" s="159" t="n">
        <v>53</v>
      </c>
      <c r="J56" s="159" t="n">
        <v>382</v>
      </c>
      <c r="K56" s="159" t="n">
        <v>435</v>
      </c>
      <c r="L56" s="159" t="n">
        <v>133</v>
      </c>
      <c r="M56" s="159" t="n">
        <v>5461</v>
      </c>
      <c r="N56" s="159" t="n">
        <v>5594</v>
      </c>
      <c r="O56" s="164" t="n">
        <v>9.82624240257419</v>
      </c>
    </row>
    <row r="57" customFormat="false" ht="20.1" hidden="false" customHeight="true" outlineLevel="0" collapsed="false">
      <c r="A57" s="147"/>
      <c r="B57" s="157" t="s">
        <v>117</v>
      </c>
      <c r="C57" s="159" t="n">
        <v>7</v>
      </c>
      <c r="D57" s="159" t="n">
        <v>490</v>
      </c>
      <c r="E57" s="159" t="n">
        <v>497</v>
      </c>
      <c r="F57" s="159" t="n">
        <v>2</v>
      </c>
      <c r="G57" s="159" t="n">
        <v>441</v>
      </c>
      <c r="H57" s="159" t="n">
        <v>443</v>
      </c>
      <c r="I57" s="159" t="n">
        <v>5</v>
      </c>
      <c r="J57" s="159" t="n">
        <v>102</v>
      </c>
      <c r="K57" s="159" t="n">
        <v>107</v>
      </c>
      <c r="L57" s="159" t="n">
        <v>14</v>
      </c>
      <c r="M57" s="159" t="n">
        <v>1033</v>
      </c>
      <c r="N57" s="159" t="n">
        <v>1047</v>
      </c>
      <c r="O57" s="164" t="n">
        <v>8.54059216809933</v>
      </c>
    </row>
    <row r="58" customFormat="false" ht="20.1" hidden="false" customHeight="true" outlineLevel="0" collapsed="false">
      <c r="A58" s="147"/>
      <c r="B58" s="165" t="s">
        <v>118</v>
      </c>
      <c r="C58" s="166" t="n">
        <v>110</v>
      </c>
      <c r="D58" s="166" t="n">
        <v>4734</v>
      </c>
      <c r="E58" s="166" t="n">
        <v>4844</v>
      </c>
      <c r="F58" s="166" t="n">
        <v>77</v>
      </c>
      <c r="G58" s="166" t="n">
        <v>5793</v>
      </c>
      <c r="H58" s="166" t="n">
        <v>5870</v>
      </c>
      <c r="I58" s="166" t="n">
        <v>81</v>
      </c>
      <c r="J58" s="166" t="n">
        <v>841</v>
      </c>
      <c r="K58" s="166" t="n">
        <v>922</v>
      </c>
      <c r="L58" s="166" t="n">
        <v>268</v>
      </c>
      <c r="M58" s="166" t="n">
        <v>11368</v>
      </c>
      <c r="N58" s="166" t="n">
        <v>11636</v>
      </c>
      <c r="O58" s="167" t="n">
        <v>9.00678927466483</v>
      </c>
    </row>
    <row r="59" customFormat="false" ht="16.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6.5" hidden="false" customHeight="false" outlineLevel="0" collapsed="false">
      <c r="A60" s="168"/>
      <c r="B60" s="169" t="s">
        <v>109</v>
      </c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</row>
    <row r="61" customFormat="false" ht="16.5" hidden="false" customHeight="false" outlineLevel="0" collapsed="false">
      <c r="A61" s="168"/>
      <c r="B61" s="170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</row>
    <row r="62" s="30" customFormat="true" ht="15.95" hidden="false" customHeight="true" outlineLevel="0" collapsed="false">
      <c r="B62" s="53" t="s">
        <v>110</v>
      </c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6.5" hidden="false" customHeight="false" outlineLevel="0" collapsed="false">
      <c r="B63" s="53" t="s">
        <v>175</v>
      </c>
    </row>
  </sheetData>
  <sheetProtection sheet="true" password="c022"/>
  <mergeCells count="8">
    <mergeCell ref="B9:O9"/>
    <mergeCell ref="B11:B13"/>
    <mergeCell ref="C11:N11"/>
    <mergeCell ref="O11:O13"/>
    <mergeCell ref="C12:E12"/>
    <mergeCell ref="F12:H12"/>
    <mergeCell ref="I12:K12"/>
    <mergeCell ref="L12:N12"/>
  </mergeCells>
  <hyperlinks>
    <hyperlink ref="O5" location="Índice!Área_de_impresión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7:38:18Z</dcterms:created>
  <dc:creator>CONSEJERIA DE EDUCACION  Y C.</dc:creator>
  <dc:description/>
  <dc:language>en-US</dc:language>
  <cp:lastModifiedBy>Junta de Andalucía</cp:lastModifiedBy>
  <cp:lastPrinted>2020-07-09T10:33:50Z</cp:lastPrinted>
  <dcterms:modified xsi:type="dcterms:W3CDTF">2020-07-09T11:56:14Z</dcterms:modified>
  <cp:revision>0</cp:revision>
  <dc:subject/>
  <dc:title/>
</cp:coreProperties>
</file>