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Índice!$A$1:$K$25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L$41</definedName>
    <definedName function="false" hidden="false" localSheetId="3" name="_xlnm.Print_Area" vbProcedure="false">'Tabla 2'!$A$1:$L$64</definedName>
    <definedName function="false" hidden="false" localSheetId="4" name="_xlnm.Print_Area" vbProcedure="false">'Tabla 3'!$A$1:$L$65</definedName>
    <definedName function="false" hidden="false" localSheetId="5" name="_xlnm.Print_Area" vbProcedure="false">'Tabla 4'!$A$1:$L$68</definedName>
    <definedName function="false" hidden="false" name="AG" vbProcedure="false">'[2]'!$N$11</definedName>
    <definedName function="false" hidden="false" name="AlumnadoPorCiclos" vbProcedure="false">{"'Portada'!$A$1"}</definedName>
    <definedName function="false" hidden="false" name="FINAL_4" vbProcedure="false">'[2]'!$C$1:$AJ$2193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'[2]'!$N$12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8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en Andalucía</t>
  </si>
  <si>
    <t xml:space="preserve">Curso 2021/2022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Centros docentes no universitarios en Andalucía por tipología y provincia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Unidades / grupos por provincia, nivel de enseñanza y titularidad del centro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</t>
    </r>
    <r>
      <rPr>
        <sz val="10"/>
        <rFont val="Noto Sans HK"/>
        <family val="2"/>
        <charset val="128"/>
      </rPr>
      <t xml:space="preserve">Alumnado por unidad/grupo, por provincia, nivel de enseñanza y titularidad del centro</t>
    </r>
  </si>
  <si>
    <t xml:space="preserve">T 4</t>
  </si>
  <si>
    <t xml:space="preserve">Recursos y utilización del sistema educativo en Andalucía. Datos definitivos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   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ones de Educación Permanente</t>
  </si>
  <si>
    <t xml:space="preserve">Secciones de Educación Secundaria Obligatoria</t>
  </si>
  <si>
    <t xml:space="preserve">Secciones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Desarrollo Educativo y Formación Profesional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.P. de Grado Medio</t>
  </si>
  <si>
    <t xml:space="preserve">Cursos de Especialización de F.P. de Grado Superior</t>
  </si>
  <si>
    <t xml:space="preserve">Centros públicos</t>
  </si>
  <si>
    <t xml:space="preserve">Centros privados concertados (1)</t>
  </si>
  <si>
    <t xml:space="preserve">Centros privados no concertados 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Tabla 3. Unidades / grupos de las Enseñanzas de Régimen General, por provincia, nivel  y titularidad del centro</t>
  </si>
  <si>
    <t xml:space="preserve">Público</t>
  </si>
  <si>
    <r>
      <rPr>
        <sz val="11"/>
        <rFont val="Noto Sans HK"/>
        <family val="2"/>
        <charset val="128"/>
      </rPr>
      <t xml:space="preserve">Privado concertado </t>
    </r>
    <r>
      <rPr>
        <b val="true"/>
        <sz val="11"/>
        <rFont val="Noto Sans HK"/>
        <family val="2"/>
        <charset val="128"/>
      </rPr>
      <t xml:space="preserve">(1)</t>
    </r>
  </si>
  <si>
    <t xml:space="preserve">Privado no concertado</t>
  </si>
  <si>
    <t xml:space="preserve">Educación Infantil de 2º Ciclo (2)</t>
  </si>
  <si>
    <t xml:space="preserve">Privado concertado</t>
  </si>
  <si>
    <t xml:space="preserve">Educación Primaria (3)</t>
  </si>
  <si>
    <t xml:space="preserve">Total</t>
  </si>
  <si>
    <r>
      <rPr>
        <b val="true"/>
        <sz val="10"/>
        <color rgb="FF000000"/>
        <rFont val="Noto Sans HK"/>
        <family val="2"/>
        <charset val="128"/>
      </rPr>
      <t xml:space="preserve">(1)</t>
    </r>
    <r>
      <rPr>
        <sz val="10"/>
        <color rgb="FF00000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 </t>
    </r>
    <r>
      <rPr>
        <sz val="10"/>
        <rFont val="Noto Sans HK"/>
        <family val="2"/>
        <charset val="128"/>
      </rPr>
      <t xml:space="preserve"> Incluye 1 unidad mixta de infantil de 1er y 2º Ciclo</t>
    </r>
  </si>
  <si>
    <r>
      <rPr>
        <b val="true"/>
        <sz val="10"/>
        <rFont val="Noto Sans HK"/>
        <family val="2"/>
        <charset val="128"/>
      </rPr>
      <t xml:space="preserve">(2) </t>
    </r>
    <r>
      <rPr>
        <sz val="10"/>
        <rFont val="Noto Sans HK"/>
        <family val="2"/>
        <charset val="128"/>
      </rPr>
      <t xml:space="preserve"> Incluye 179 unidades mixtas de infantil y primaria y 4 unidades mixtas de primaria y secundaria</t>
    </r>
  </si>
  <si>
    <t xml:space="preserve">Tabla 4.- Alumnado por unidad/grupo de las Enseñanzas de Régimen General, por provincia, nivel  y titularidad del centro</t>
  </si>
  <si>
    <r>
      <rPr>
        <sz val="10"/>
        <rFont val="Noto Sans HK"/>
        <family val="2"/>
        <charset val="128"/>
      </rPr>
      <t xml:space="preserve">Privado concertado</t>
    </r>
    <r>
      <rPr>
        <b val="true"/>
        <sz val="10"/>
        <rFont val="Noto Sans HK"/>
        <family val="2"/>
        <charset val="128"/>
      </rPr>
      <t xml:space="preserve"> (1)</t>
    </r>
  </si>
  <si>
    <t xml:space="preserve">Educación Primaria (2) (3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(3)</t>
  </si>
  <si>
    <t xml:space="preserve">Bachillerato (4)</t>
  </si>
  <si>
    <t xml:space="preserve">Formación Profesional Básica (5)</t>
  </si>
  <si>
    <t xml:space="preserve">Ciclos Formativos de Grado Medio (6)</t>
  </si>
  <si>
    <t xml:space="preserve">Ciclos Formativos de Grado Superior (6)</t>
  </si>
  <si>
    <r>
      <rPr>
        <b val="true"/>
        <sz val="10"/>
        <rFont val="Noto Sans HK"/>
        <family val="2"/>
        <charset val="128"/>
      </rPr>
      <t xml:space="preserve">(1)</t>
    </r>
    <r>
      <rPr>
        <sz val="1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 </t>
    </r>
    <r>
      <rPr>
        <sz val="10"/>
        <rFont val="Noto Sans HK"/>
        <family val="2"/>
        <charset val="128"/>
      </rPr>
      <t xml:space="preserve"> Incluye 179 unidades mixtas de infantil y primaria</t>
    </r>
  </si>
  <si>
    <r>
      <rPr>
        <b val="true"/>
        <sz val="10"/>
        <rFont val="Noto Sans HK"/>
        <family val="2"/>
        <charset val="128"/>
      </rPr>
      <t xml:space="preserve">(3)</t>
    </r>
    <r>
      <rPr>
        <sz val="10"/>
        <rFont val="Noto Sans HK"/>
        <family val="2"/>
        <charset val="128"/>
      </rPr>
      <t xml:space="preserve">  Incluye 4 unidades mixtas de primaria y secundaria</t>
    </r>
  </si>
  <si>
    <r>
      <rPr>
        <b val="true"/>
        <sz val="10"/>
        <rFont val="Noto Sans HK"/>
        <family val="2"/>
        <charset val="128"/>
      </rPr>
      <t xml:space="preserve">(4)</t>
    </r>
    <r>
      <rPr>
        <sz val="10"/>
        <rFont val="Noto Sans HK"/>
        <family val="2"/>
        <charset val="128"/>
      </rPr>
      <t xml:space="preserve">  No incluye las unidades de Bachillerato de adultos presencial y a distancia</t>
    </r>
  </si>
  <si>
    <r>
      <rPr>
        <b val="true"/>
        <sz val="10"/>
        <rFont val="Noto Sans HK"/>
        <family val="2"/>
        <charset val="128"/>
      </rPr>
      <t xml:space="preserve">(5) </t>
    </r>
    <r>
      <rPr>
        <sz val="10"/>
        <rFont val="Noto Sans HK"/>
        <family val="2"/>
        <charset val="128"/>
      </rPr>
      <t xml:space="preserve"> No Incluye las  106 unidades de Programas Específicos de FP Básica. Para el cálculo de la ratio no se computa al alumnado matriculado únicamente en FCT (Formación en centros de trabajo)</t>
    </r>
  </si>
  <si>
    <r>
      <rPr>
        <b val="true"/>
        <sz val="10"/>
        <rFont val="Noto Sans HK"/>
        <family val="2"/>
        <charset val="128"/>
      </rPr>
      <t xml:space="preserve">(6)</t>
    </r>
    <r>
      <rPr>
        <sz val="10"/>
        <rFont val="Noto Sans HK"/>
        <family val="2"/>
        <charset val="128"/>
      </rPr>
      <t xml:space="preserve">  No incluye las unidades de Ciclos Formativos de adultos presencial y a distancia. Para el cálculo de la ratio no se computa al alumnado matriculado únicamente en FCT (Formación en centros de trabajo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;;;"/>
    <numFmt numFmtId="168" formatCode="_-* #,##0\ _€_-;\-* #,##0\ _€_-;_-* &quot;- &quot;_€_-;_-@_-"/>
    <numFmt numFmtId="169" formatCode="#,##0.0;;;"/>
    <numFmt numFmtId="170" formatCode="0.0\ ;[RED]0.0"/>
    <numFmt numFmtId="171" formatCode="#,##0.00;;;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Noto Sans HK"/>
      <family val="2"/>
      <charset val="128"/>
    </font>
    <font>
      <b val="true"/>
      <sz val="16"/>
      <color rgb="FF000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4"/>
      <color rgb="FF000000"/>
      <name val="Noto Sans HK"/>
      <family val="0"/>
    </font>
    <font>
      <b val="true"/>
      <sz val="10"/>
      <color rgb="FFFFFF00"/>
      <name val="Source Sans Pro"/>
      <family val="0"/>
    </font>
    <font>
      <sz val="10"/>
      <color rgb="FFFFFF00"/>
      <name val="Source Sans Pro"/>
      <family val="0"/>
    </font>
    <font>
      <sz val="10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color rgb="FF008000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8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0"/>
      <name val="Calibri"/>
      <family val="2"/>
    </font>
    <font>
      <i val="true"/>
      <sz val="10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0" fillId="0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11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0" fillId="0" borderId="12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0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3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34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Celda de comprobación 2" xfId="56"/>
    <cellStyle name="Celda de comprobación 3" xfId="57"/>
    <cellStyle name="Celda vinculada 2" xfId="58"/>
    <cellStyle name="Celda vinculada 3" xfId="59"/>
    <cellStyle name="Cálculo 2" xfId="60"/>
    <cellStyle name="Cálculo 3" xfId="61"/>
    <cellStyle name="Encabezado 4 2" xfId="62"/>
    <cellStyle name="Encabezado 4 3" xfId="63"/>
    <cellStyle name="Entrada 2" xfId="64"/>
    <cellStyle name="Entrada 3" xfId="65"/>
    <cellStyle name="Hipervínculo 2" xfId="66"/>
    <cellStyle name="Hipervínculo 2 2" xfId="67"/>
    <cellStyle name="Hipervínculo 3" xfId="68"/>
    <cellStyle name="Incorrecto 2" xfId="69"/>
    <cellStyle name="Incorrecto 3" xfId="70"/>
    <cellStyle name="Neutral 2" xfId="71"/>
    <cellStyle name="Neutral 3" xfId="72"/>
    <cellStyle name="Normal 2" xfId="73"/>
    <cellStyle name="Normal 2 2" xfId="74"/>
    <cellStyle name="Normal 3" xfId="75"/>
    <cellStyle name="Normal 3 2" xfId="76"/>
    <cellStyle name="Normal 3 3" xfId="77"/>
    <cellStyle name="Normal 4" xfId="78"/>
    <cellStyle name="Normal_Satisfaccion2" xfId="79"/>
    <cellStyle name="Notas 2" xfId="80"/>
    <cellStyle name="Notas 3" xfId="81"/>
    <cellStyle name="Salida 2" xfId="82"/>
    <cellStyle name="Salida 3" xfId="83"/>
    <cellStyle name="Texto de advertencia 2" xfId="84"/>
    <cellStyle name="Texto de advertencia 3" xfId="85"/>
    <cellStyle name="Texto explicativo 2" xfId="86"/>
    <cellStyle name="Texto explicativo 3" xfId="87"/>
    <cellStyle name="Total 2" xfId="88"/>
    <cellStyle name="Total 3" xfId="89"/>
    <cellStyle name="Título 1" xfId="90"/>
    <cellStyle name="Título 2 2" xfId="91"/>
    <cellStyle name="Título 2 3" xfId="92"/>
    <cellStyle name="Título 3 2" xfId="93"/>
    <cellStyle name="Título 3 3" xfId="94"/>
    <cellStyle name="Título 4" xfId="95"/>
    <cellStyle name="Título 5" xfId="96"/>
    <cellStyle name="Énfasis1 2" xfId="97"/>
    <cellStyle name="Énfasis1 3" xfId="98"/>
    <cellStyle name="Énfasis2 2" xfId="99"/>
    <cellStyle name="Énfasis2 3" xfId="100"/>
    <cellStyle name="Énfasis3 2" xfId="101"/>
    <cellStyle name="Énfasis3 3" xfId="102"/>
    <cellStyle name="Énfasis4 2" xfId="103"/>
    <cellStyle name="Énfasis4 3" xfId="104"/>
    <cellStyle name="Énfasis5 2" xfId="105"/>
    <cellStyle name="Énfasis5 3" xfId="106"/>
    <cellStyle name="Énfasis6 2" xfId="107"/>
    <cellStyle name="Énfasis6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123840</xdr:rowOff>
    </xdr:from>
    <xdr:to>
      <xdr:col>6</xdr:col>
      <xdr:colOff>544680</xdr:colOff>
      <xdr:row>18</xdr:row>
      <xdr:rowOff>104400</xdr:rowOff>
    </xdr:to>
    <xdr:sp>
      <xdr:nvSpPr>
        <xdr:cNvPr id="0" name="2 CuadroTexto"/>
        <xdr:cNvSpPr/>
      </xdr:nvSpPr>
      <xdr:spPr>
        <a:xfrm>
          <a:off x="1096560" y="2847960"/>
          <a:ext cx="482040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23840</xdr:rowOff>
    </xdr:from>
    <xdr:to>
      <xdr:col>6</xdr:col>
      <xdr:colOff>807120</xdr:colOff>
      <xdr:row>27</xdr:row>
      <xdr:rowOff>37800</xdr:rowOff>
    </xdr:to>
    <xdr:sp>
      <xdr:nvSpPr>
        <xdr:cNvPr id="1" name="CuadroTexto 3"/>
        <xdr:cNvSpPr/>
      </xdr:nvSpPr>
      <xdr:spPr>
        <a:xfrm>
          <a:off x="895320" y="5324400"/>
          <a:ext cx="5284080" cy="14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33</xdr:row>
      <xdr:rowOff>76680</xdr:rowOff>
    </xdr:from>
    <xdr:to>
      <xdr:col>6</xdr:col>
      <xdr:colOff>1552320</xdr:colOff>
      <xdr:row>37</xdr:row>
      <xdr:rowOff>171360</xdr:rowOff>
    </xdr:to>
    <xdr:sp>
      <xdr:nvSpPr>
        <xdr:cNvPr id="2" name="3 CuadroTexto"/>
        <xdr:cNvSpPr/>
      </xdr:nvSpPr>
      <xdr:spPr>
        <a:xfrm>
          <a:off x="4356000" y="8249040"/>
          <a:ext cx="25686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Source Sans Pro"/>
            </a:rPr>
            <a:t>Publicado:  20 de diciembre de 2022 </a:t>
          </a:r>
          <a:r>
            <a:rPr b="0" lang="en-US" sz="10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711080</xdr:colOff>
      <xdr:row>41</xdr:row>
      <xdr:rowOff>3135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658440"/>
          <a:ext cx="708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161640</xdr:rowOff>
    </xdr:from>
    <xdr:to>
      <xdr:col>10</xdr:col>
      <xdr:colOff>655200</xdr:colOff>
      <xdr:row>2</xdr:row>
      <xdr:rowOff>25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879600" y="161640"/>
          <a:ext cx="947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114480</xdr:rowOff>
    </xdr:from>
    <xdr:to>
      <xdr:col>10</xdr:col>
      <xdr:colOff>493920</xdr:colOff>
      <xdr:row>3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0967400" y="114480"/>
          <a:ext cx="92664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133560</xdr:rowOff>
    </xdr:from>
    <xdr:to>
      <xdr:col>10</xdr:col>
      <xdr:colOff>483480</xdr:colOff>
      <xdr:row>3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47240" y="133560"/>
          <a:ext cx="9363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66600</xdr:rowOff>
    </xdr:from>
    <xdr:to>
      <xdr:col>10</xdr:col>
      <xdr:colOff>413640</xdr:colOff>
      <xdr:row>2</xdr:row>
      <xdr:rowOff>333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866960" y="66600"/>
          <a:ext cx="94680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0</xdr:row>
      <xdr:rowOff>47520</xdr:rowOff>
    </xdr:from>
    <xdr:to>
      <xdr:col>10</xdr:col>
      <xdr:colOff>523800</xdr:colOff>
      <xdr:row>2</xdr:row>
      <xdr:rowOff>313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1380680" y="47520"/>
          <a:ext cx="93636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0_Alumnado_E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cinf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24.28"/>
    <col collapsed="false" customWidth="true" hidden="false" outlineLevel="0" max="8" min="8" style="1" width="0.28"/>
    <col collapsed="false" customWidth="false" hidden="false" outlineLevel="0" max="257" min="9" style="1" width="11.42"/>
  </cols>
  <sheetData>
    <row r="41" customFormat="false" ht="16.5" hidden="false" customHeight="true" outlineLevel="0" collapsed="false"/>
    <row r="42" customFormat="false" ht="32.2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9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14"/>
    <col collapsed="false" customWidth="true" hidden="false" outlineLevel="0" max="10" min="4" style="2" width="12.7"/>
    <col collapsed="false" customWidth="true" hidden="false" outlineLevel="0" max="11" min="11" style="3" width="12.7"/>
    <col collapsed="false" customWidth="true" hidden="false" outlineLevel="0" max="12" min="12" style="4" width="4.85"/>
    <col collapsed="false" customWidth="true" hidden="false" outlineLevel="0" max="13" min="13" style="2" width="3.85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5" width="9.41"/>
  </cols>
  <sheetData>
    <row r="2" customFormat="false" ht="36" hidden="false" customHeight="false" outlineLevel="0" collapsed="false">
      <c r="B2" s="6" t="s">
        <v>0</v>
      </c>
      <c r="C2" s="5"/>
    </row>
    <row r="3" customFormat="false" ht="21.75" hidden="false" customHeight="false" outlineLevel="0" collapsed="false">
      <c r="B3" s="7" t="s">
        <v>1</v>
      </c>
      <c r="C3" s="5"/>
    </row>
    <row r="7" customFormat="false" ht="19.5" hidden="false" customHeight="false" outlineLevel="0" collapsed="false">
      <c r="B7" s="8" t="s">
        <v>2</v>
      </c>
    </row>
    <row r="9" customFormat="false" ht="19.5" hidden="false" customHeight="true" outlineLevel="0" collapsed="false">
      <c r="A9" s="9"/>
      <c r="B9" s="9"/>
      <c r="C9" s="8" t="s">
        <v>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9.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9.5" hidden="false" customHeight="false" outlineLevel="0" collapsed="false">
      <c r="A11" s="9"/>
      <c r="B11" s="9"/>
      <c r="C11" s="11" t="s">
        <v>4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9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3"/>
      <c r="L12" s="14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9.5" hidden="false" customHeight="false" outlineLevel="0" collapsed="false">
      <c r="A13" s="9"/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20" customFormat="true" ht="29.25" hidden="false" customHeight="true" outlineLevel="0" collapsed="false">
      <c r="A14" s="9"/>
      <c r="B14" s="9"/>
      <c r="C14" s="17" t="s">
        <v>5</v>
      </c>
      <c r="D14" s="17"/>
      <c r="E14" s="17"/>
      <c r="F14" s="17"/>
      <c r="G14" s="17"/>
      <c r="H14" s="17"/>
      <c r="I14" s="17"/>
      <c r="J14" s="9"/>
      <c r="K14" s="18" t="s">
        <v>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19"/>
    </row>
    <row r="15" s="20" customFormat="true" ht="29.25" hidden="false" customHeight="true" outlineLevel="0" collapsed="false">
      <c r="A15" s="9"/>
      <c r="B15" s="9"/>
      <c r="C15" s="17" t="s">
        <v>7</v>
      </c>
      <c r="D15" s="17"/>
      <c r="E15" s="17"/>
      <c r="F15" s="17"/>
      <c r="G15" s="17"/>
      <c r="H15" s="17"/>
      <c r="I15" s="17"/>
      <c r="J15" s="21"/>
      <c r="K15" s="18" t="s">
        <v>8</v>
      </c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19"/>
    </row>
    <row r="16" s="20" customFormat="true" ht="29.25" hidden="false" customHeight="true" outlineLevel="0" collapsed="false">
      <c r="A16" s="9"/>
      <c r="B16" s="9"/>
      <c r="C16" s="17" t="s">
        <v>9</v>
      </c>
      <c r="D16" s="17"/>
      <c r="E16" s="17"/>
      <c r="F16" s="17"/>
      <c r="G16" s="17"/>
      <c r="H16" s="17"/>
      <c r="I16" s="17"/>
      <c r="J16" s="21"/>
      <c r="K16" s="18" t="s">
        <v>10</v>
      </c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19"/>
    </row>
    <row r="17" s="20" customFormat="true" ht="29.25" hidden="false" customHeight="true" outlineLevel="0" collapsed="false">
      <c r="A17" s="9"/>
      <c r="B17" s="9"/>
      <c r="C17" s="17" t="s">
        <v>11</v>
      </c>
      <c r="D17" s="17"/>
      <c r="E17" s="17"/>
      <c r="F17" s="17"/>
      <c r="G17" s="17"/>
      <c r="H17" s="17"/>
      <c r="I17" s="17"/>
      <c r="J17" s="21"/>
      <c r="K17" s="18" t="s">
        <v>12</v>
      </c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19"/>
    </row>
    <row r="18" customFormat="false" ht="19.5" hidden="false" customHeight="false" outlineLevel="0" collapsed="false">
      <c r="A18" s="9"/>
      <c r="B18" s="9"/>
      <c r="C18" s="17"/>
      <c r="D18" s="17"/>
      <c r="E18" s="17"/>
      <c r="F18" s="17"/>
      <c r="G18" s="17"/>
      <c r="H18" s="17"/>
      <c r="I18" s="17"/>
      <c r="J18" s="23"/>
      <c r="K18" s="24"/>
      <c r="L18" s="2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9.5" hidden="false" customHeight="false" outlineLevel="0" collapsed="false">
      <c r="A19" s="9"/>
      <c r="B19" s="9"/>
      <c r="C19" s="26"/>
      <c r="D19" s="26"/>
      <c r="E19" s="26"/>
      <c r="F19" s="26"/>
      <c r="G19" s="26"/>
      <c r="H19" s="26"/>
      <c r="I19" s="26"/>
      <c r="J19" s="27"/>
      <c r="K19" s="24"/>
      <c r="L19" s="2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9.5" hidden="false" customHeight="false" outlineLevel="0" collapsed="false">
      <c r="A20" s="9"/>
      <c r="B20" s="9"/>
      <c r="C20" s="28"/>
      <c r="D20" s="28"/>
      <c r="E20" s="28"/>
      <c r="F20" s="28"/>
      <c r="G20" s="28"/>
      <c r="H20" s="28"/>
      <c r="I20" s="28"/>
      <c r="J20" s="29"/>
      <c r="K20" s="24"/>
      <c r="L20" s="2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9.5" hidden="false" customHeight="false" outlineLevel="0" collapsed="false">
      <c r="A21" s="9"/>
      <c r="B21" s="9"/>
      <c r="C21" s="28"/>
      <c r="D21" s="28"/>
      <c r="E21" s="28"/>
      <c r="F21" s="28"/>
      <c r="G21" s="28"/>
      <c r="H21" s="28"/>
      <c r="I21" s="28"/>
      <c r="J21" s="14"/>
      <c r="K21" s="24"/>
      <c r="L21" s="2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9.5" hidden="false" customHeight="false" outlineLevel="0" collapsed="false">
      <c r="A22" s="9"/>
      <c r="B22" s="9"/>
      <c r="C22" s="17"/>
      <c r="D22" s="17"/>
      <c r="E22" s="17"/>
      <c r="F22" s="17"/>
      <c r="G22" s="17"/>
      <c r="H22" s="17"/>
      <c r="I22" s="17"/>
      <c r="J22" s="23"/>
      <c r="K22" s="24"/>
      <c r="L22" s="2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9.5" hidden="false" customHeight="false" outlineLevel="0" collapsed="false">
      <c r="A23" s="9"/>
      <c r="B23" s="9"/>
      <c r="C23" s="30"/>
      <c r="D23" s="30"/>
      <c r="E23" s="30"/>
      <c r="F23" s="30"/>
      <c r="G23" s="30"/>
      <c r="H23" s="30"/>
      <c r="I23" s="30"/>
      <c r="J23" s="23"/>
      <c r="K23" s="24"/>
      <c r="L23" s="2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9.5" hidden="false" customHeight="false" outlineLevel="0" collapsed="false">
      <c r="A24" s="9"/>
      <c r="B24" s="9"/>
      <c r="C24" s="31"/>
      <c r="D24" s="31"/>
      <c r="E24" s="31"/>
      <c r="F24" s="31"/>
      <c r="G24" s="31"/>
      <c r="H24" s="31"/>
      <c r="I24" s="31"/>
      <c r="J24" s="23"/>
      <c r="K24" s="24"/>
      <c r="L24" s="25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9.5" hidden="false" customHeight="false" outlineLevel="0" collapsed="false">
      <c r="A25" s="9"/>
      <c r="B25" s="9"/>
      <c r="C25" s="31"/>
      <c r="D25" s="31"/>
      <c r="E25" s="31"/>
      <c r="F25" s="31"/>
      <c r="G25" s="31"/>
      <c r="H25" s="31"/>
      <c r="I25" s="31"/>
      <c r="J25" s="23"/>
      <c r="K25" s="24"/>
      <c r="L25" s="2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9.5" hidden="false" customHeight="false" outlineLevel="0" collapsed="false">
      <c r="A26" s="9"/>
      <c r="B26" s="9"/>
      <c r="C26" s="31"/>
      <c r="D26" s="31"/>
      <c r="E26" s="31"/>
      <c r="F26" s="31"/>
      <c r="G26" s="31"/>
      <c r="H26" s="31"/>
      <c r="I26" s="31"/>
      <c r="J26" s="16"/>
      <c r="K26" s="24"/>
      <c r="L26" s="16"/>
      <c r="M26" s="16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9.5" hidden="false" customHeight="false" outlineLevel="0" collapsed="false">
      <c r="A27" s="9"/>
      <c r="B27" s="9"/>
      <c r="C27" s="31"/>
      <c r="D27" s="31"/>
      <c r="E27" s="31"/>
      <c r="F27" s="31"/>
      <c r="G27" s="31"/>
      <c r="H27" s="31"/>
      <c r="I27" s="31"/>
      <c r="J27" s="32"/>
      <c r="K27" s="24"/>
      <c r="L27" s="32"/>
      <c r="M27" s="3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9.5" hidden="false" customHeight="false" outlineLevel="0" collapsed="false">
      <c r="A28" s="9"/>
      <c r="B28" s="9"/>
      <c r="C28" s="31"/>
      <c r="D28" s="31"/>
      <c r="E28" s="31"/>
      <c r="F28" s="31"/>
      <c r="G28" s="31"/>
      <c r="H28" s="31"/>
      <c r="I28" s="31"/>
      <c r="J28" s="33"/>
      <c r="K28" s="24"/>
      <c r="L28" s="34"/>
      <c r="M28" s="3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customFormat="false" ht="19.5" hidden="false" customHeight="false" outlineLevel="0" collapsed="false">
      <c r="A29" s="9"/>
      <c r="B29" s="9"/>
      <c r="C29" s="9"/>
      <c r="D29" s="35"/>
      <c r="E29" s="34"/>
      <c r="F29" s="34"/>
      <c r="G29" s="34"/>
      <c r="H29" s="34"/>
      <c r="I29" s="34"/>
      <c r="J29" s="33"/>
      <c r="K29" s="24"/>
      <c r="L29" s="25"/>
      <c r="M29" s="3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customFormat="false" ht="19.5" hidden="false" customHeight="false" outlineLevel="0" collapsed="false">
      <c r="A30" s="9"/>
      <c r="B30" s="9"/>
      <c r="C30" s="9"/>
      <c r="D30" s="35"/>
      <c r="E30" s="34"/>
      <c r="F30" s="34"/>
      <c r="G30" s="34"/>
      <c r="H30" s="34"/>
      <c r="I30" s="34"/>
      <c r="J30" s="33"/>
      <c r="K30" s="24"/>
      <c r="L30" s="25"/>
      <c r="M30" s="3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customFormat="false" ht="19.5" hidden="false" customHeight="false" outlineLevel="0" collapsed="false">
      <c r="A31" s="9"/>
      <c r="B31" s="9"/>
      <c r="C31" s="9"/>
      <c r="D31" s="35"/>
      <c r="E31" s="34"/>
      <c r="F31" s="34"/>
      <c r="G31" s="34"/>
      <c r="H31" s="34"/>
      <c r="I31" s="34"/>
      <c r="J31" s="33"/>
      <c r="K31" s="24"/>
      <c r="L31" s="25"/>
      <c r="M31" s="3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customFormat="false" ht="19.5" hidden="false" customHeight="false" outlineLevel="0" collapsed="false">
      <c r="A32" s="9"/>
      <c r="B32" s="9"/>
      <c r="C32" s="9"/>
      <c r="D32" s="35"/>
      <c r="E32" s="34"/>
      <c r="F32" s="34"/>
      <c r="G32" s="34"/>
      <c r="H32" s="34"/>
      <c r="I32" s="34"/>
      <c r="J32" s="33"/>
      <c r="K32" s="24"/>
      <c r="L32" s="25"/>
      <c r="M32" s="3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customFormat="false" ht="19.5" hidden="false" customHeight="false" outlineLevel="0" collapsed="false">
      <c r="A33" s="9"/>
      <c r="B33" s="9"/>
      <c r="C33" s="9"/>
      <c r="D33" s="35"/>
      <c r="E33" s="34"/>
      <c r="F33" s="34"/>
      <c r="G33" s="34"/>
      <c r="H33" s="34"/>
      <c r="I33" s="34"/>
      <c r="J33" s="33"/>
      <c r="K33" s="24"/>
      <c r="L33" s="25"/>
      <c r="M33" s="3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customFormat="false" ht="19.5" hidden="false" customHeight="false" outlineLevel="0" collapsed="false">
      <c r="A34" s="9"/>
      <c r="B34" s="9"/>
      <c r="C34" s="9"/>
      <c r="D34" s="35"/>
      <c r="E34" s="34"/>
      <c r="F34" s="34"/>
      <c r="G34" s="34"/>
      <c r="H34" s="34"/>
      <c r="I34" s="34"/>
      <c r="J34" s="33"/>
      <c r="K34" s="36"/>
      <c r="L34" s="25"/>
      <c r="M34" s="3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customFormat="false" ht="19.5" hidden="false" customHeight="false" outlineLevel="0" collapsed="false">
      <c r="A35" s="9"/>
      <c r="B35" s="9"/>
      <c r="C35" s="9"/>
      <c r="D35" s="35"/>
      <c r="E35" s="34"/>
      <c r="F35" s="34"/>
      <c r="G35" s="34"/>
      <c r="H35" s="34"/>
      <c r="I35" s="34"/>
      <c r="J35" s="33"/>
      <c r="K35" s="36"/>
      <c r="L35" s="25"/>
      <c r="M35" s="3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19.5" hidden="false" customHeight="false" outlineLevel="0" collapsed="false">
      <c r="A36" s="9"/>
      <c r="B36" s="9"/>
      <c r="C36" s="9"/>
      <c r="D36" s="35"/>
      <c r="E36" s="34"/>
      <c r="F36" s="34"/>
      <c r="G36" s="34"/>
      <c r="H36" s="34"/>
      <c r="I36" s="34"/>
      <c r="J36" s="33"/>
      <c r="K36" s="36"/>
      <c r="L36" s="25"/>
      <c r="M36" s="3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customFormat="false" ht="19.5" hidden="false" customHeight="false" outlineLevel="0" collapsed="false">
      <c r="A37" s="9"/>
      <c r="B37" s="9"/>
      <c r="C37" s="37"/>
      <c r="D37" s="34"/>
      <c r="E37" s="34"/>
      <c r="F37" s="34"/>
      <c r="G37" s="34"/>
      <c r="H37" s="34"/>
      <c r="I37" s="34"/>
      <c r="J37" s="33"/>
      <c r="K37" s="36"/>
      <c r="L37" s="25"/>
      <c r="M37" s="3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customFormat="false" ht="19.5" hidden="false" customHeight="false" outlineLevel="0" collapsed="false">
      <c r="A38" s="9"/>
      <c r="B38" s="9"/>
      <c r="C38" s="37"/>
      <c r="D38" s="34"/>
      <c r="E38" s="34"/>
      <c r="F38" s="34"/>
      <c r="G38" s="34"/>
      <c r="H38" s="34"/>
      <c r="I38" s="34"/>
      <c r="J38" s="33"/>
      <c r="K38" s="36"/>
      <c r="L38" s="25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customFormat="false" ht="19.5" hidden="false" customHeight="false" outlineLevel="0" collapsed="false">
      <c r="A39" s="9"/>
      <c r="B39" s="9"/>
      <c r="C39" s="9"/>
      <c r="D39" s="35"/>
      <c r="E39" s="34"/>
      <c r="F39" s="34"/>
      <c r="G39" s="34"/>
      <c r="H39" s="34"/>
      <c r="I39" s="34"/>
      <c r="J39" s="33"/>
      <c r="K39" s="36"/>
      <c r="L39" s="25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customFormat="false" ht="19.5" hidden="false" customHeight="false" outlineLevel="0" collapsed="false">
      <c r="A40" s="9"/>
      <c r="B40" s="9"/>
      <c r="C40" s="9"/>
      <c r="D40" s="35"/>
      <c r="E40" s="34"/>
      <c r="F40" s="34"/>
      <c r="G40" s="34"/>
      <c r="H40" s="34"/>
      <c r="I40" s="34"/>
      <c r="J40" s="33"/>
      <c r="K40" s="36"/>
      <c r="L40" s="25"/>
      <c r="M40" s="3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customFormat="false" ht="19.5" hidden="false" customHeight="false" outlineLevel="0" collapsed="false">
      <c r="A41" s="9"/>
      <c r="B41" s="9"/>
      <c r="C41" s="9"/>
      <c r="D41" s="35"/>
      <c r="E41" s="34"/>
      <c r="F41" s="34"/>
      <c r="G41" s="34"/>
      <c r="H41" s="34"/>
      <c r="I41" s="34"/>
      <c r="J41" s="33"/>
      <c r="K41" s="36"/>
      <c r="L41" s="25"/>
      <c r="M41" s="3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19.5" hidden="false" customHeight="false" outlineLevel="0" collapsed="false">
      <c r="A42" s="9"/>
      <c r="B42" s="9"/>
      <c r="C42" s="9"/>
      <c r="D42" s="35"/>
      <c r="E42" s="34"/>
      <c r="F42" s="34"/>
      <c r="G42" s="34"/>
      <c r="H42" s="34"/>
      <c r="I42" s="34"/>
      <c r="J42" s="33"/>
      <c r="K42" s="36"/>
      <c r="L42" s="25"/>
      <c r="M42" s="3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customFormat="false" ht="19.5" hidden="false" customHeight="false" outlineLevel="0" collapsed="false">
      <c r="A43" s="9"/>
      <c r="B43" s="9"/>
      <c r="C43" s="9"/>
      <c r="D43" s="35"/>
      <c r="E43" s="34"/>
      <c r="F43" s="34"/>
      <c r="G43" s="34"/>
      <c r="H43" s="34"/>
      <c r="I43" s="34"/>
      <c r="J43" s="33"/>
      <c r="K43" s="36"/>
      <c r="L43" s="25"/>
      <c r="M43" s="3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customFormat="false" ht="19.5" hidden="false" customHeight="false" outlineLevel="0" collapsed="false">
      <c r="C44" s="9"/>
      <c r="D44" s="35"/>
      <c r="E44" s="34"/>
      <c r="F44" s="34"/>
      <c r="G44" s="34"/>
      <c r="H44" s="34"/>
      <c r="I44" s="34"/>
      <c r="J44" s="33"/>
      <c r="K44" s="36"/>
      <c r="L44" s="25"/>
      <c r="M44" s="33"/>
    </row>
    <row r="45" customFormat="false" ht="19.5" hidden="false" customHeight="false" outlineLevel="0" collapsed="false">
      <c r="C45" s="9"/>
      <c r="D45" s="35"/>
      <c r="E45" s="34"/>
      <c r="F45" s="34"/>
      <c r="G45" s="34"/>
      <c r="H45" s="34"/>
      <c r="I45" s="34"/>
      <c r="J45" s="33"/>
      <c r="K45" s="36"/>
      <c r="L45" s="25"/>
      <c r="M45" s="33"/>
    </row>
    <row r="46" customFormat="false" ht="19.5" hidden="false" customHeight="false" outlineLevel="0" collapsed="false">
      <c r="C46" s="9"/>
      <c r="D46" s="37"/>
      <c r="E46" s="33"/>
      <c r="F46" s="33"/>
      <c r="G46" s="33"/>
      <c r="H46" s="33"/>
      <c r="I46" s="33"/>
      <c r="J46" s="33"/>
      <c r="K46" s="36"/>
      <c r="L46" s="34"/>
      <c r="M46" s="33"/>
    </row>
    <row r="47" customFormat="false" ht="19.5" hidden="false" customHeight="false" outlineLevel="0" collapsed="false">
      <c r="C47" s="9"/>
      <c r="D47" s="37"/>
      <c r="E47" s="33"/>
      <c r="F47" s="33"/>
      <c r="G47" s="33"/>
      <c r="H47" s="33"/>
      <c r="I47" s="33"/>
      <c r="J47" s="33"/>
      <c r="K47" s="36"/>
      <c r="L47" s="34"/>
      <c r="M47" s="33"/>
    </row>
    <row r="48" customFormat="false" ht="19.5" hidden="false" customHeight="false" outlineLevel="0" collapsed="false">
      <c r="C48" s="9"/>
      <c r="D48" s="37"/>
      <c r="E48" s="33"/>
      <c r="F48" s="33"/>
      <c r="G48" s="33"/>
      <c r="H48" s="33"/>
      <c r="I48" s="33"/>
      <c r="J48" s="33"/>
      <c r="K48" s="36"/>
      <c r="L48" s="34"/>
      <c r="M48" s="33"/>
    </row>
    <row r="49" customFormat="false" ht="19.5" hidden="false" customHeight="false" outlineLevel="0" collapsed="false">
      <c r="C49" s="9"/>
      <c r="D49" s="33"/>
      <c r="E49" s="33"/>
      <c r="F49" s="33"/>
      <c r="G49" s="33"/>
      <c r="H49" s="33"/>
      <c r="I49" s="33"/>
      <c r="J49" s="33"/>
      <c r="K49" s="36"/>
      <c r="L49" s="34"/>
      <c r="M49" s="33"/>
    </row>
  </sheetData>
  <mergeCells count="15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</hyperlink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54.7"/>
    <col collapsed="false" customWidth="true" hidden="false" outlineLevel="0" max="11" min="3" style="39" width="12.7"/>
    <col collapsed="false" customWidth="true" hidden="false" outlineLevel="0" max="12" min="12" style="39" width="5.41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tr">
        <f aca="false">Índice!B3</f>
        <v>Consejería de Desarrollo Educativo y Formación Profesional</v>
      </c>
    </row>
    <row r="4" customFormat="false" ht="12.75" hidden="false" customHeight="true" outlineLevel="0" collapsed="false">
      <c r="A4" s="39"/>
    </row>
    <row r="5" customFormat="false" ht="12.75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</row>
    <row r="7" s="49" customFormat="true" ht="20.1" hidden="false" customHeight="true" outlineLevel="0" collapsed="false">
      <c r="B7" s="50" t="str">
        <f aca="false">Índice!C11</f>
        <v>Curso 2021/2022</v>
      </c>
      <c r="C7" s="46"/>
      <c r="D7" s="46"/>
      <c r="E7" s="46"/>
      <c r="F7" s="46"/>
      <c r="G7" s="46"/>
      <c r="H7" s="46"/>
      <c r="I7" s="51" t="s">
        <v>14</v>
      </c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0" hidden="false" customHeight="true" outlineLevel="0" collapsed="false">
      <c r="A9" s="53"/>
      <c r="B9" s="46" t="s">
        <v>15</v>
      </c>
      <c r="K9" s="54"/>
    </row>
    <row r="10" s="58" customFormat="true" ht="30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61" customFormat="true" ht="24.95" hidden="false" customHeight="true" outlineLevel="0" collapsed="false">
      <c r="A11" s="55"/>
      <c r="B11" s="59" t="s">
        <v>25</v>
      </c>
      <c r="C11" s="60" t="n">
        <v>452</v>
      </c>
      <c r="D11" s="60" t="n">
        <v>593</v>
      </c>
      <c r="E11" s="60" t="n">
        <v>490</v>
      </c>
      <c r="F11" s="60" t="n">
        <v>581</v>
      </c>
      <c r="G11" s="60" t="n">
        <v>366</v>
      </c>
      <c r="H11" s="60" t="n">
        <v>474</v>
      </c>
      <c r="I11" s="60" t="n">
        <v>734</v>
      </c>
      <c r="J11" s="60" t="n">
        <v>936</v>
      </c>
      <c r="K11" s="60" t="n">
        <v>4626</v>
      </c>
    </row>
    <row r="12" s="45" customFormat="true" ht="24.95" hidden="false" customHeight="true" outlineLevel="0" collapsed="false">
      <c r="A12" s="55"/>
      <c r="B12" s="62" t="s">
        <v>26</v>
      </c>
      <c r="C12" s="63" t="n">
        <v>89</v>
      </c>
      <c r="D12" s="63" t="n">
        <v>94</v>
      </c>
      <c r="E12" s="63" t="n">
        <v>82</v>
      </c>
      <c r="F12" s="63" t="n">
        <v>111</v>
      </c>
      <c r="G12" s="63" t="n">
        <v>82</v>
      </c>
      <c r="H12" s="63" t="n">
        <v>82</v>
      </c>
      <c r="I12" s="63" t="n">
        <v>115</v>
      </c>
      <c r="J12" s="63" t="n">
        <v>154</v>
      </c>
      <c r="K12" s="64" t="n">
        <v>809</v>
      </c>
    </row>
    <row r="13" s="45" customFormat="true" ht="24.95" hidden="false" customHeight="true" outlineLevel="0" collapsed="false">
      <c r="A13" s="55"/>
      <c r="B13" s="62" t="s">
        <v>27</v>
      </c>
      <c r="C13" s="63" t="n">
        <v>173</v>
      </c>
      <c r="D13" s="63" t="n">
        <v>257</v>
      </c>
      <c r="E13" s="63" t="n">
        <v>196</v>
      </c>
      <c r="F13" s="63" t="n">
        <v>210</v>
      </c>
      <c r="G13" s="63" t="n">
        <v>126</v>
      </c>
      <c r="H13" s="63" t="n">
        <v>163</v>
      </c>
      <c r="I13" s="63" t="n">
        <v>309</v>
      </c>
      <c r="J13" s="63" t="n">
        <v>404</v>
      </c>
      <c r="K13" s="64" t="n">
        <v>1838</v>
      </c>
    </row>
    <row r="14" s="45" customFormat="true" ht="24.95" hidden="false" customHeight="true" outlineLevel="0" collapsed="false">
      <c r="A14" s="55"/>
      <c r="B14" s="62" t="s">
        <v>28</v>
      </c>
      <c r="C14" s="63" t="n">
        <v>6</v>
      </c>
      <c r="D14" s="63" t="n">
        <v>12</v>
      </c>
      <c r="E14" s="63" t="n">
        <v>2</v>
      </c>
      <c r="F14" s="63" t="n">
        <v>7</v>
      </c>
      <c r="G14" s="63" t="n">
        <v>3</v>
      </c>
      <c r="H14" s="63" t="n">
        <v>13</v>
      </c>
      <c r="I14" s="63" t="n">
        <v>9</v>
      </c>
      <c r="J14" s="63" t="n">
        <v>6</v>
      </c>
      <c r="K14" s="64" t="n">
        <v>58</v>
      </c>
    </row>
    <row r="15" s="45" customFormat="true" ht="24.95" hidden="false" customHeight="true" outlineLevel="0" collapsed="false">
      <c r="A15" s="55"/>
      <c r="B15" s="62" t="s">
        <v>29</v>
      </c>
      <c r="C15" s="63" t="n">
        <v>17</v>
      </c>
      <c r="D15" s="63" t="n">
        <v>7</v>
      </c>
      <c r="E15" s="63" t="n">
        <v>10</v>
      </c>
      <c r="F15" s="63" t="n">
        <v>38</v>
      </c>
      <c r="G15" s="63" t="n">
        <v>8</v>
      </c>
      <c r="H15" s="63" t="n">
        <v>13</v>
      </c>
      <c r="I15" s="63" t="n">
        <v>12</v>
      </c>
      <c r="J15" s="63" t="n">
        <v>1</v>
      </c>
      <c r="K15" s="64" t="n">
        <v>106</v>
      </c>
    </row>
    <row r="16" s="45" customFormat="true" ht="24.95" hidden="false" customHeight="true" outlineLevel="0" collapsed="false">
      <c r="A16" s="55"/>
      <c r="B16" s="62" t="s">
        <v>30</v>
      </c>
      <c r="C16" s="63" t="n">
        <v>0</v>
      </c>
      <c r="D16" s="63" t="n">
        <v>1</v>
      </c>
      <c r="E16" s="63" t="n">
        <v>0</v>
      </c>
      <c r="F16" s="63" t="n">
        <v>4</v>
      </c>
      <c r="G16" s="63" t="n">
        <v>0</v>
      </c>
      <c r="H16" s="63" t="n">
        <v>0</v>
      </c>
      <c r="I16" s="63" t="n">
        <v>0</v>
      </c>
      <c r="J16" s="63" t="n">
        <v>3</v>
      </c>
      <c r="K16" s="64" t="n">
        <v>8</v>
      </c>
    </row>
    <row r="17" s="45" customFormat="true" ht="24.95" hidden="false" customHeight="true" outlineLevel="0" collapsed="false">
      <c r="A17" s="55"/>
      <c r="B17" s="62" t="s">
        <v>31</v>
      </c>
      <c r="C17" s="63" t="n">
        <v>2</v>
      </c>
      <c r="D17" s="63" t="n">
        <v>5</v>
      </c>
      <c r="E17" s="63" t="n">
        <v>1</v>
      </c>
      <c r="F17" s="63" t="n">
        <v>1</v>
      </c>
      <c r="G17" s="63" t="n">
        <v>1</v>
      </c>
      <c r="H17" s="63" t="n">
        <v>1</v>
      </c>
      <c r="I17" s="63" t="n">
        <v>1</v>
      </c>
      <c r="J17" s="63" t="n">
        <v>3</v>
      </c>
      <c r="K17" s="64" t="n">
        <v>15</v>
      </c>
    </row>
    <row r="18" s="45" customFormat="true" ht="24.95" hidden="false" customHeight="true" outlineLevel="0" collapsed="false">
      <c r="A18" s="55"/>
      <c r="B18" s="62" t="s">
        <v>32</v>
      </c>
      <c r="C18" s="63" t="n">
        <v>78</v>
      </c>
      <c r="D18" s="63" t="n">
        <v>128</v>
      </c>
      <c r="E18" s="63" t="n">
        <v>89</v>
      </c>
      <c r="F18" s="63" t="n">
        <v>93</v>
      </c>
      <c r="G18" s="63" t="n">
        <v>60</v>
      </c>
      <c r="H18" s="63" t="n">
        <v>85</v>
      </c>
      <c r="I18" s="63" t="n">
        <v>145</v>
      </c>
      <c r="J18" s="63" t="n">
        <v>193</v>
      </c>
      <c r="K18" s="64" t="n">
        <v>871</v>
      </c>
    </row>
    <row r="19" s="45" customFormat="true" ht="24.95" hidden="false" customHeight="true" outlineLevel="0" collapsed="false">
      <c r="A19" s="55"/>
      <c r="B19" s="62" t="s">
        <v>33</v>
      </c>
      <c r="C19" s="63" t="n">
        <v>0</v>
      </c>
      <c r="D19" s="63" t="n">
        <v>1</v>
      </c>
      <c r="E19" s="63" t="n">
        <v>0</v>
      </c>
      <c r="F19" s="63" t="n">
        <v>2</v>
      </c>
      <c r="G19" s="63" t="n">
        <v>1</v>
      </c>
      <c r="H19" s="63" t="n">
        <v>0</v>
      </c>
      <c r="I19" s="63" t="n">
        <v>0</v>
      </c>
      <c r="J19" s="63" t="n">
        <v>1</v>
      </c>
      <c r="K19" s="64" t="n">
        <v>5</v>
      </c>
    </row>
    <row r="20" s="45" customFormat="true" ht="24.95" hidden="false" customHeight="true" outlineLevel="0" collapsed="false">
      <c r="A20" s="55"/>
      <c r="B20" s="62" t="s">
        <v>34</v>
      </c>
      <c r="C20" s="63" t="n">
        <v>1</v>
      </c>
      <c r="D20" s="63" t="n">
        <v>3</v>
      </c>
      <c r="E20" s="63" t="n">
        <v>2</v>
      </c>
      <c r="F20" s="63" t="n">
        <v>4</v>
      </c>
      <c r="G20" s="63" t="n">
        <v>1</v>
      </c>
      <c r="H20" s="63" t="n">
        <v>3</v>
      </c>
      <c r="I20" s="63" t="n">
        <v>1</v>
      </c>
      <c r="J20" s="63" t="n">
        <v>1</v>
      </c>
      <c r="K20" s="64" t="n">
        <v>16</v>
      </c>
    </row>
    <row r="21" s="45" customFormat="true" ht="24.95" hidden="false" customHeight="true" outlineLevel="0" collapsed="false">
      <c r="A21" s="55"/>
      <c r="B21" s="62" t="s">
        <v>35</v>
      </c>
      <c r="C21" s="63" t="n">
        <v>7</v>
      </c>
      <c r="D21" s="63" t="n">
        <v>10</v>
      </c>
      <c r="E21" s="63" t="n">
        <v>10</v>
      </c>
      <c r="F21" s="63" t="n">
        <v>7</v>
      </c>
      <c r="G21" s="63" t="n">
        <v>6</v>
      </c>
      <c r="H21" s="63" t="n">
        <v>11</v>
      </c>
      <c r="I21" s="63" t="n">
        <v>12</v>
      </c>
      <c r="J21" s="63" t="n">
        <v>19</v>
      </c>
      <c r="K21" s="64" t="n">
        <v>82</v>
      </c>
    </row>
    <row r="22" s="45" customFormat="true" ht="24.95" hidden="false" customHeight="true" outlineLevel="0" collapsed="false">
      <c r="A22" s="55"/>
      <c r="B22" s="62" t="s">
        <v>36</v>
      </c>
      <c r="C22" s="63" t="n">
        <v>6</v>
      </c>
      <c r="D22" s="63" t="n">
        <v>5</v>
      </c>
      <c r="E22" s="63" t="n">
        <v>13</v>
      </c>
      <c r="F22" s="63" t="n">
        <v>6</v>
      </c>
      <c r="G22" s="63" t="n">
        <v>6</v>
      </c>
      <c r="H22" s="63" t="n">
        <v>18</v>
      </c>
      <c r="I22" s="63" t="n">
        <v>17</v>
      </c>
      <c r="J22" s="63" t="n">
        <v>23</v>
      </c>
      <c r="K22" s="64" t="n">
        <v>94</v>
      </c>
    </row>
    <row r="23" s="45" customFormat="true" ht="24.95" hidden="false" customHeight="true" outlineLevel="0" collapsed="false">
      <c r="A23" s="55"/>
      <c r="B23" s="62" t="s">
        <v>37</v>
      </c>
      <c r="C23" s="63" t="n">
        <v>0</v>
      </c>
      <c r="D23" s="63" t="n">
        <v>0</v>
      </c>
      <c r="E23" s="63" t="n">
        <v>1</v>
      </c>
      <c r="F23" s="63" t="n">
        <v>0</v>
      </c>
      <c r="G23" s="63" t="n">
        <v>0</v>
      </c>
      <c r="H23" s="63" t="n">
        <v>0</v>
      </c>
      <c r="I23" s="63" t="n">
        <v>1</v>
      </c>
      <c r="J23" s="63" t="n">
        <v>1</v>
      </c>
      <c r="K23" s="64" t="n">
        <v>3</v>
      </c>
    </row>
    <row r="24" s="45" customFormat="true" ht="24.95" hidden="false" customHeight="true" outlineLevel="0" collapsed="false">
      <c r="A24" s="55"/>
      <c r="B24" s="62" t="s">
        <v>38</v>
      </c>
      <c r="C24" s="63" t="n">
        <v>7</v>
      </c>
      <c r="D24" s="63" t="n">
        <v>7</v>
      </c>
      <c r="E24" s="63" t="n">
        <v>6</v>
      </c>
      <c r="F24" s="63" t="n">
        <v>6</v>
      </c>
      <c r="G24" s="63" t="n">
        <v>4</v>
      </c>
      <c r="H24" s="63" t="n">
        <v>6</v>
      </c>
      <c r="I24" s="63" t="n">
        <v>8</v>
      </c>
      <c r="J24" s="63" t="n">
        <v>8</v>
      </c>
      <c r="K24" s="64" t="n">
        <v>52</v>
      </c>
    </row>
    <row r="25" s="45" customFormat="true" ht="24.95" hidden="false" customHeight="true" outlineLevel="0" collapsed="false">
      <c r="A25" s="55"/>
      <c r="B25" s="62" t="s">
        <v>39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1</v>
      </c>
      <c r="J25" s="63" t="n">
        <v>0</v>
      </c>
      <c r="K25" s="64" t="n">
        <v>1</v>
      </c>
    </row>
    <row r="26" s="45" customFormat="true" ht="24.95" hidden="false" customHeight="true" outlineLevel="0" collapsed="false">
      <c r="A26" s="55"/>
      <c r="B26" s="65" t="s">
        <v>40</v>
      </c>
      <c r="C26" s="63" t="n">
        <v>1</v>
      </c>
      <c r="D26" s="63" t="n">
        <v>1</v>
      </c>
      <c r="E26" s="63" t="n">
        <v>1</v>
      </c>
      <c r="F26" s="63" t="n">
        <v>1</v>
      </c>
      <c r="G26" s="63" t="n">
        <v>1</v>
      </c>
      <c r="H26" s="63" t="n">
        <v>1</v>
      </c>
      <c r="I26" s="63" t="n">
        <v>1</v>
      </c>
      <c r="J26" s="63" t="n">
        <v>1</v>
      </c>
      <c r="K26" s="64" t="n">
        <v>8</v>
      </c>
    </row>
    <row r="27" s="45" customFormat="true" ht="24.95" hidden="false" customHeight="true" outlineLevel="0" collapsed="false">
      <c r="A27" s="55"/>
      <c r="B27" s="65" t="s">
        <v>41</v>
      </c>
      <c r="C27" s="63" t="n">
        <v>13</v>
      </c>
      <c r="D27" s="63" t="n">
        <v>24</v>
      </c>
      <c r="E27" s="63" t="n">
        <v>14</v>
      </c>
      <c r="F27" s="63" t="n">
        <v>23</v>
      </c>
      <c r="G27" s="63" t="n">
        <v>10</v>
      </c>
      <c r="H27" s="63" t="n">
        <v>14</v>
      </c>
      <c r="I27" s="63" t="n">
        <v>14</v>
      </c>
      <c r="J27" s="63" t="n">
        <v>32</v>
      </c>
      <c r="K27" s="64" t="n">
        <v>144</v>
      </c>
    </row>
    <row r="28" s="45" customFormat="true" ht="24.95" hidden="false" customHeight="true" outlineLevel="0" collapsed="false">
      <c r="A28" s="55"/>
      <c r="B28" s="65" t="s">
        <v>42</v>
      </c>
      <c r="C28" s="63" t="n">
        <v>52</v>
      </c>
      <c r="D28" s="63" t="n">
        <v>37</v>
      </c>
      <c r="E28" s="63" t="n">
        <v>62</v>
      </c>
      <c r="F28" s="63" t="n">
        <v>68</v>
      </c>
      <c r="G28" s="63" t="n">
        <v>57</v>
      </c>
      <c r="H28" s="63" t="n">
        <v>63</v>
      </c>
      <c r="I28" s="63" t="n">
        <v>85</v>
      </c>
      <c r="J28" s="63" t="n">
        <v>86</v>
      </c>
      <c r="K28" s="64" t="n">
        <v>510</v>
      </c>
    </row>
    <row r="29" s="45" customFormat="true" ht="24.95" hidden="false" customHeight="true" outlineLevel="0" collapsed="false">
      <c r="A29" s="55"/>
      <c r="B29" s="65" t="s">
        <v>43</v>
      </c>
      <c r="C29" s="63" t="n">
        <v>0</v>
      </c>
      <c r="D29" s="63" t="n">
        <v>0</v>
      </c>
      <c r="E29" s="63" t="n">
        <v>1</v>
      </c>
      <c r="F29" s="63" t="n">
        <v>0</v>
      </c>
      <c r="G29" s="63" t="n">
        <v>0</v>
      </c>
      <c r="H29" s="63" t="n">
        <v>0</v>
      </c>
      <c r="I29" s="63" t="n">
        <v>3</v>
      </c>
      <c r="J29" s="63" t="n">
        <v>0</v>
      </c>
      <c r="K29" s="64" t="n">
        <v>4</v>
      </c>
    </row>
    <row r="30" s="45" customFormat="true" ht="24.95" hidden="false" customHeight="true" outlineLevel="0" collapsed="false">
      <c r="A30" s="55"/>
      <c r="B30" s="66" t="s">
        <v>44</v>
      </c>
      <c r="C30" s="67" t="n">
        <v>0</v>
      </c>
      <c r="D30" s="67" t="n">
        <v>1</v>
      </c>
      <c r="E30" s="67" t="n">
        <v>0</v>
      </c>
      <c r="F30" s="67" t="n">
        <v>0</v>
      </c>
      <c r="G30" s="67" t="n">
        <v>0</v>
      </c>
      <c r="H30" s="67" t="n">
        <v>1</v>
      </c>
      <c r="I30" s="67" t="n">
        <v>0</v>
      </c>
      <c r="J30" s="67" t="n">
        <v>0</v>
      </c>
      <c r="K30" s="67" t="n">
        <v>2</v>
      </c>
    </row>
    <row r="31" s="61" customFormat="true" ht="24.95" hidden="false" customHeight="true" outlineLevel="0" collapsed="false">
      <c r="A31" s="55"/>
      <c r="B31" s="59" t="s">
        <v>45</v>
      </c>
      <c r="C31" s="60" t="n">
        <v>215</v>
      </c>
      <c r="D31" s="60" t="n">
        <v>266</v>
      </c>
      <c r="E31" s="60" t="n">
        <v>288</v>
      </c>
      <c r="F31" s="60" t="n">
        <v>265</v>
      </c>
      <c r="G31" s="60" t="n">
        <v>118</v>
      </c>
      <c r="H31" s="60" t="n">
        <v>140</v>
      </c>
      <c r="I31" s="60" t="n">
        <v>494</v>
      </c>
      <c r="J31" s="60" t="n">
        <v>696</v>
      </c>
      <c r="K31" s="60" t="n">
        <v>2482</v>
      </c>
    </row>
    <row r="32" s="45" customFormat="true" ht="24.95" hidden="false" customHeight="true" outlineLevel="0" collapsed="false">
      <c r="A32" s="55"/>
      <c r="B32" s="62" t="s">
        <v>46</v>
      </c>
      <c r="C32" s="63" t="n">
        <v>162</v>
      </c>
      <c r="D32" s="63" t="n">
        <v>137</v>
      </c>
      <c r="E32" s="63" t="n">
        <v>178</v>
      </c>
      <c r="F32" s="63" t="n">
        <v>121</v>
      </c>
      <c r="G32" s="63" t="n">
        <v>77</v>
      </c>
      <c r="H32" s="63" t="n">
        <v>81</v>
      </c>
      <c r="I32" s="63" t="n">
        <v>300</v>
      </c>
      <c r="J32" s="63" t="n">
        <v>484</v>
      </c>
      <c r="K32" s="64" t="n">
        <v>1540</v>
      </c>
    </row>
    <row r="33" s="45" customFormat="true" ht="24.95" hidden="false" customHeight="true" outlineLevel="0" collapsed="false">
      <c r="A33" s="68"/>
      <c r="B33" s="62" t="s">
        <v>47</v>
      </c>
      <c r="C33" s="63" t="n">
        <v>42</v>
      </c>
      <c r="D33" s="63" t="n">
        <v>111</v>
      </c>
      <c r="E33" s="63" t="n">
        <v>93</v>
      </c>
      <c r="F33" s="63" t="n">
        <v>119</v>
      </c>
      <c r="G33" s="63" t="n">
        <v>37</v>
      </c>
      <c r="H33" s="63" t="n">
        <v>54</v>
      </c>
      <c r="I33" s="63" t="n">
        <v>147</v>
      </c>
      <c r="J33" s="63" t="n">
        <v>182</v>
      </c>
      <c r="K33" s="64" t="n">
        <v>785</v>
      </c>
    </row>
    <row r="34" s="45" customFormat="true" ht="24.95" hidden="false" customHeight="true" outlineLevel="0" collapsed="false">
      <c r="A34" s="55"/>
      <c r="B34" s="62" t="s">
        <v>48</v>
      </c>
      <c r="C34" s="63" t="n">
        <v>4</v>
      </c>
      <c r="D34" s="63" t="n">
        <v>7</v>
      </c>
      <c r="E34" s="63" t="n">
        <v>8</v>
      </c>
      <c r="F34" s="63" t="n">
        <v>6</v>
      </c>
      <c r="G34" s="63" t="n">
        <v>3</v>
      </c>
      <c r="H34" s="63" t="n">
        <v>2</v>
      </c>
      <c r="I34" s="63" t="n">
        <v>4</v>
      </c>
      <c r="J34" s="63" t="n">
        <v>10</v>
      </c>
      <c r="K34" s="64" t="n">
        <v>44</v>
      </c>
    </row>
    <row r="35" s="45" customFormat="true" ht="24.95" hidden="false" customHeight="true" outlineLevel="0" collapsed="false">
      <c r="A35" s="55"/>
      <c r="B35" s="62" t="s">
        <v>49</v>
      </c>
      <c r="C35" s="63" t="n">
        <v>1</v>
      </c>
      <c r="D35" s="63" t="n">
        <v>2</v>
      </c>
      <c r="E35" s="63" t="n">
        <v>2</v>
      </c>
      <c r="F35" s="63" t="n">
        <v>1</v>
      </c>
      <c r="G35" s="63" t="n">
        <v>0</v>
      </c>
      <c r="H35" s="63" t="n">
        <v>3</v>
      </c>
      <c r="I35" s="63" t="n">
        <v>4</v>
      </c>
      <c r="J35" s="63" t="n">
        <v>4</v>
      </c>
      <c r="K35" s="64" t="n">
        <v>17</v>
      </c>
    </row>
    <row r="36" s="45" customFormat="true" ht="24.95" hidden="false" customHeight="true" outlineLevel="0" collapsed="false">
      <c r="A36" s="55"/>
      <c r="B36" s="62" t="s">
        <v>50</v>
      </c>
      <c r="C36" s="63" t="n">
        <v>4</v>
      </c>
      <c r="D36" s="63" t="n">
        <v>4</v>
      </c>
      <c r="E36" s="63" t="n">
        <v>2</v>
      </c>
      <c r="F36" s="63" t="n">
        <v>15</v>
      </c>
      <c r="G36" s="63" t="n">
        <v>1</v>
      </c>
      <c r="H36" s="63" t="n">
        <v>0</v>
      </c>
      <c r="I36" s="63" t="n">
        <v>8</v>
      </c>
      <c r="J36" s="63" t="n">
        <v>8</v>
      </c>
      <c r="K36" s="64" t="n">
        <v>42</v>
      </c>
    </row>
    <row r="37" s="71" customFormat="true" ht="24.95" hidden="false" customHeight="true" outlineLevel="0" collapsed="false">
      <c r="A37" s="55"/>
      <c r="B37" s="69" t="s">
        <v>51</v>
      </c>
      <c r="C37" s="70" t="n">
        <v>2</v>
      </c>
      <c r="D37" s="70" t="n">
        <v>5</v>
      </c>
      <c r="E37" s="70" t="n">
        <v>5</v>
      </c>
      <c r="F37" s="70" t="n">
        <v>3</v>
      </c>
      <c r="G37" s="70" t="n">
        <v>0</v>
      </c>
      <c r="H37" s="70" t="n">
        <v>0</v>
      </c>
      <c r="I37" s="70" t="n">
        <v>31</v>
      </c>
      <c r="J37" s="70" t="n">
        <v>8</v>
      </c>
      <c r="K37" s="70" t="n">
        <v>54</v>
      </c>
    </row>
    <row r="38" s="45" customFormat="true" ht="16.5" hidden="false" customHeight="false" outlineLevel="0" collapsed="false">
      <c r="A38" s="55"/>
    </row>
    <row r="39" s="45" customFormat="true" ht="16.5" hidden="false" customHeight="false" outlineLevel="0" collapsed="false">
      <c r="A39" s="55"/>
    </row>
    <row r="40" s="74" customFormat="true" ht="16.5" hidden="false" customHeight="false" outlineLevel="0" collapsed="false">
      <c r="A40" s="55"/>
      <c r="B40" s="72" t="s">
        <v>52</v>
      </c>
      <c r="C40" s="73"/>
      <c r="D40" s="73"/>
      <c r="E40" s="73"/>
      <c r="F40" s="73"/>
      <c r="G40" s="73"/>
      <c r="H40" s="73"/>
      <c r="I40" s="73"/>
      <c r="J40" s="73"/>
      <c r="K40" s="73"/>
    </row>
    <row r="41" s="45" customFormat="true" ht="16.5" hidden="false" customHeight="false" outlineLevel="0" collapsed="false">
      <c r="A41" s="55"/>
    </row>
  </sheetData>
  <hyperlinks>
    <hyperlink ref="I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J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54.7"/>
    <col collapsed="false" customWidth="true" hidden="false" outlineLevel="0" max="11" min="3" style="39" width="12.7"/>
    <col collapsed="false" customWidth="true" hidden="false" outlineLevel="0" max="12" min="12" style="39" width="5.41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tr">
        <f aca="false">Índice!B3</f>
        <v>Consejería de Desarrollo Educativo y Formación Profesional</v>
      </c>
    </row>
    <row r="4" customFormat="false" ht="12.75" hidden="false" customHeight="true" outlineLevel="0" collapsed="false">
      <c r="A4" s="39"/>
    </row>
    <row r="5" customFormat="false" ht="12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  <c r="I6" s="51" t="s">
        <v>14</v>
      </c>
    </row>
    <row r="7" s="49" customFormat="true" ht="20.1" hidden="false" customHeight="true" outlineLevel="0" collapsed="false">
      <c r="B7" s="50" t="str">
        <f aca="false">Índice!C11</f>
        <v>Curso 2021/2022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9.95" hidden="false" customHeight="true" outlineLevel="0" collapsed="false">
      <c r="A9" s="53"/>
      <c r="B9" s="75" t="s">
        <v>53</v>
      </c>
      <c r="C9" s="75"/>
      <c r="D9" s="75"/>
      <c r="E9" s="75"/>
      <c r="F9" s="75"/>
      <c r="G9" s="75"/>
      <c r="H9" s="75"/>
      <c r="I9" s="75"/>
      <c r="J9" s="75"/>
      <c r="K9" s="54"/>
    </row>
    <row r="10" s="45" customFormat="true" ht="29.25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45" customFormat="true" ht="24.95" hidden="false" customHeight="true" outlineLevel="0" collapsed="false">
      <c r="A11" s="55"/>
      <c r="B11" s="59" t="s">
        <v>54</v>
      </c>
      <c r="C11" s="76"/>
      <c r="D11" s="76"/>
      <c r="E11" s="76"/>
      <c r="F11" s="76"/>
      <c r="G11" s="76"/>
      <c r="H11" s="76"/>
      <c r="I11" s="76"/>
      <c r="J11" s="76"/>
      <c r="K11" s="76"/>
    </row>
    <row r="12" s="45" customFormat="true" ht="24.95" hidden="false" customHeight="true" outlineLevel="0" collapsed="false">
      <c r="A12" s="55"/>
      <c r="B12" s="62" t="s">
        <v>55</v>
      </c>
      <c r="C12" s="63" t="n">
        <v>247</v>
      </c>
      <c r="D12" s="63" t="n">
        <v>221</v>
      </c>
      <c r="E12" s="63" t="n">
        <v>262</v>
      </c>
      <c r="F12" s="63" t="n">
        <v>237</v>
      </c>
      <c r="G12" s="63" t="n">
        <v>158</v>
      </c>
      <c r="H12" s="63" t="n">
        <v>154</v>
      </c>
      <c r="I12" s="63" t="n">
        <v>416</v>
      </c>
      <c r="J12" s="63" t="n">
        <v>634</v>
      </c>
      <c r="K12" s="64" t="n">
        <v>2329</v>
      </c>
      <c r="L12" s="64"/>
    </row>
    <row r="13" s="45" customFormat="true" ht="24.95" hidden="false" customHeight="true" outlineLevel="0" collapsed="false">
      <c r="A13" s="55"/>
      <c r="B13" s="62" t="s">
        <v>56</v>
      </c>
      <c r="C13" s="63" t="n">
        <v>230</v>
      </c>
      <c r="D13" s="63" t="n">
        <v>359</v>
      </c>
      <c r="E13" s="63" t="n">
        <v>274</v>
      </c>
      <c r="F13" s="63" t="n">
        <v>335</v>
      </c>
      <c r="G13" s="63" t="n">
        <v>162</v>
      </c>
      <c r="H13" s="63" t="n">
        <v>229</v>
      </c>
      <c r="I13" s="63" t="n">
        <v>438</v>
      </c>
      <c r="J13" s="63" t="n">
        <v>538</v>
      </c>
      <c r="K13" s="64" t="n">
        <v>2565</v>
      </c>
      <c r="L13" s="64"/>
    </row>
    <row r="14" s="45" customFormat="true" ht="24.95" hidden="false" customHeight="true" outlineLevel="0" collapsed="false">
      <c r="A14" s="55"/>
      <c r="B14" s="62" t="s">
        <v>57</v>
      </c>
      <c r="C14" s="63" t="n">
        <v>224</v>
      </c>
      <c r="D14" s="63" t="n">
        <v>362</v>
      </c>
      <c r="E14" s="63" t="n">
        <v>263</v>
      </c>
      <c r="F14" s="63" t="n">
        <v>324</v>
      </c>
      <c r="G14" s="63" t="n">
        <v>162</v>
      </c>
      <c r="H14" s="63" t="n">
        <v>231</v>
      </c>
      <c r="I14" s="63" t="n">
        <v>428</v>
      </c>
      <c r="J14" s="63" t="n">
        <v>529</v>
      </c>
      <c r="K14" s="64" t="n">
        <v>2523</v>
      </c>
      <c r="L14" s="64"/>
    </row>
    <row r="15" s="45" customFormat="true" ht="24.95" hidden="false" customHeight="true" outlineLevel="0" collapsed="false">
      <c r="A15" s="55"/>
      <c r="B15" s="62" t="s">
        <v>58</v>
      </c>
      <c r="C15" s="63" t="n">
        <v>129</v>
      </c>
      <c r="D15" s="63" t="n">
        <v>119</v>
      </c>
      <c r="E15" s="63" t="n">
        <v>159</v>
      </c>
      <c r="F15" s="63" t="n">
        <v>142</v>
      </c>
      <c r="G15" s="63" t="n">
        <v>72</v>
      </c>
      <c r="H15" s="63" t="n">
        <v>117</v>
      </c>
      <c r="I15" s="63" t="n">
        <v>169</v>
      </c>
      <c r="J15" s="63" t="n">
        <v>268</v>
      </c>
      <c r="K15" s="64" t="n">
        <v>1175</v>
      </c>
      <c r="L15" s="64"/>
    </row>
    <row r="16" s="45" customFormat="true" ht="24.95" hidden="false" customHeight="true" outlineLevel="0" collapsed="false">
      <c r="A16" s="55"/>
      <c r="B16" s="62" t="s">
        <v>59</v>
      </c>
      <c r="C16" s="63" t="n">
        <v>138</v>
      </c>
      <c r="D16" s="63" t="n">
        <v>223</v>
      </c>
      <c r="E16" s="63" t="n">
        <v>169</v>
      </c>
      <c r="F16" s="63" t="n">
        <v>204</v>
      </c>
      <c r="G16" s="63" t="n">
        <v>112</v>
      </c>
      <c r="H16" s="63" t="n">
        <v>161</v>
      </c>
      <c r="I16" s="63" t="n">
        <v>277</v>
      </c>
      <c r="J16" s="63" t="n">
        <v>319</v>
      </c>
      <c r="K16" s="64" t="n">
        <v>1603</v>
      </c>
      <c r="L16" s="64"/>
    </row>
    <row r="17" s="45" customFormat="true" ht="24.95" hidden="false" customHeight="true" outlineLevel="0" collapsed="false">
      <c r="A17" s="55"/>
      <c r="B17" s="62" t="s">
        <v>60</v>
      </c>
      <c r="C17" s="63" t="n">
        <v>69</v>
      </c>
      <c r="D17" s="63" t="n">
        <v>122</v>
      </c>
      <c r="E17" s="63" t="n">
        <v>79</v>
      </c>
      <c r="F17" s="63" t="n">
        <v>98</v>
      </c>
      <c r="G17" s="63" t="n">
        <v>47</v>
      </c>
      <c r="H17" s="63" t="n">
        <v>69</v>
      </c>
      <c r="I17" s="63" t="n">
        <v>138</v>
      </c>
      <c r="J17" s="63" t="n">
        <v>186</v>
      </c>
      <c r="K17" s="64" t="n">
        <v>808</v>
      </c>
      <c r="L17" s="64"/>
    </row>
    <row r="18" s="45" customFormat="true" ht="24.95" hidden="false" customHeight="true" outlineLevel="0" collapsed="false">
      <c r="A18" s="55"/>
      <c r="B18" s="62" t="s">
        <v>61</v>
      </c>
      <c r="C18" s="63" t="n">
        <v>42</v>
      </c>
      <c r="D18" s="63" t="n">
        <v>85</v>
      </c>
      <c r="E18" s="63" t="n">
        <v>64</v>
      </c>
      <c r="F18" s="63" t="n">
        <v>60</v>
      </c>
      <c r="G18" s="63" t="n">
        <v>41</v>
      </c>
      <c r="H18" s="63" t="n">
        <v>45</v>
      </c>
      <c r="I18" s="63" t="n">
        <v>76</v>
      </c>
      <c r="J18" s="63" t="n">
        <v>109</v>
      </c>
      <c r="K18" s="64" t="n">
        <v>522</v>
      </c>
      <c r="L18" s="64"/>
    </row>
    <row r="19" s="45" customFormat="true" ht="24.95" hidden="false" customHeight="true" outlineLevel="0" collapsed="false">
      <c r="A19" s="55"/>
      <c r="B19" s="62" t="s">
        <v>62</v>
      </c>
      <c r="C19" s="63" t="n">
        <v>51</v>
      </c>
      <c r="D19" s="63" t="n">
        <v>95</v>
      </c>
      <c r="E19" s="63" t="n">
        <v>82</v>
      </c>
      <c r="F19" s="63" t="n">
        <v>78</v>
      </c>
      <c r="G19" s="63" t="n">
        <v>42</v>
      </c>
      <c r="H19" s="63" t="n">
        <v>58</v>
      </c>
      <c r="I19" s="63" t="n">
        <v>96</v>
      </c>
      <c r="J19" s="63" t="n">
        <v>157</v>
      </c>
      <c r="K19" s="64" t="n">
        <v>659</v>
      </c>
      <c r="L19" s="64"/>
    </row>
    <row r="20" s="45" customFormat="true" ht="24.95" hidden="false" customHeight="true" outlineLevel="0" collapsed="false">
      <c r="A20" s="55"/>
      <c r="B20" s="62" t="s">
        <v>63</v>
      </c>
      <c r="C20" s="63" t="n">
        <v>40</v>
      </c>
      <c r="D20" s="63" t="n">
        <v>88</v>
      </c>
      <c r="E20" s="63" t="n">
        <v>71</v>
      </c>
      <c r="F20" s="63" t="n">
        <v>80</v>
      </c>
      <c r="G20" s="63" t="n">
        <v>32</v>
      </c>
      <c r="H20" s="63" t="n">
        <v>49</v>
      </c>
      <c r="I20" s="63" t="n">
        <v>96</v>
      </c>
      <c r="J20" s="63" t="n">
        <v>155</v>
      </c>
      <c r="K20" s="64" t="n">
        <v>611</v>
      </c>
      <c r="L20" s="77"/>
    </row>
    <row r="21" s="45" customFormat="true" ht="24.95" hidden="false" customHeight="true" outlineLevel="0" collapsed="false">
      <c r="A21" s="55"/>
      <c r="B21" s="62" t="s">
        <v>64</v>
      </c>
      <c r="C21" s="63" t="n">
        <v>1</v>
      </c>
      <c r="D21" s="63" t="n">
        <v>0</v>
      </c>
      <c r="E21" s="63" t="n">
        <v>1</v>
      </c>
      <c r="F21" s="63" t="n">
        <v>1</v>
      </c>
      <c r="G21" s="63" t="n">
        <v>1</v>
      </c>
      <c r="H21" s="63" t="n">
        <v>3</v>
      </c>
      <c r="I21" s="63" t="n">
        <v>2</v>
      </c>
      <c r="J21" s="63" t="n">
        <v>0</v>
      </c>
      <c r="K21" s="64" t="n">
        <v>9</v>
      </c>
      <c r="L21" s="64"/>
    </row>
    <row r="22" s="45" customFormat="true" ht="24.95" hidden="false" customHeight="true" outlineLevel="0" collapsed="false">
      <c r="A22" s="55"/>
      <c r="B22" s="78" t="s">
        <v>65</v>
      </c>
      <c r="C22" s="67" t="n">
        <v>5</v>
      </c>
      <c r="D22" s="67" t="n">
        <v>8</v>
      </c>
      <c r="E22" s="67" t="n">
        <v>3</v>
      </c>
      <c r="F22" s="67" t="n">
        <v>2</v>
      </c>
      <c r="G22" s="67" t="n">
        <v>4</v>
      </c>
      <c r="H22" s="67" t="n">
        <v>5</v>
      </c>
      <c r="I22" s="67" t="n">
        <v>3</v>
      </c>
      <c r="J22" s="67" t="n">
        <v>7</v>
      </c>
      <c r="K22" s="79" t="n">
        <v>37</v>
      </c>
    </row>
    <row r="23" s="45" customFormat="true" ht="24.95" hidden="false" customHeight="true" outlineLevel="0" collapsed="false">
      <c r="A23" s="55"/>
      <c r="B23" s="80" t="s">
        <v>66</v>
      </c>
      <c r="C23" s="60"/>
      <c r="D23" s="60"/>
      <c r="E23" s="60"/>
      <c r="F23" s="60"/>
      <c r="G23" s="60"/>
      <c r="H23" s="60"/>
      <c r="I23" s="60"/>
      <c r="J23" s="60"/>
      <c r="K23" s="60"/>
    </row>
    <row r="24" s="45" customFormat="true" ht="24.95" hidden="false" customHeight="true" outlineLevel="0" collapsed="false">
      <c r="A24" s="55"/>
      <c r="B24" s="62" t="s">
        <v>55</v>
      </c>
      <c r="C24" s="63" t="n">
        <v>77</v>
      </c>
      <c r="D24" s="63" t="n">
        <v>79</v>
      </c>
      <c r="E24" s="63" t="n">
        <v>75</v>
      </c>
      <c r="F24" s="63" t="n">
        <v>106</v>
      </c>
      <c r="G24" s="63" t="n">
        <v>79</v>
      </c>
      <c r="H24" s="63" t="n">
        <v>71</v>
      </c>
      <c r="I24" s="63" t="n">
        <v>101</v>
      </c>
      <c r="J24" s="63" t="n">
        <v>141</v>
      </c>
      <c r="K24" s="64" t="n">
        <v>729</v>
      </c>
    </row>
    <row r="25" s="45" customFormat="true" ht="24.95" hidden="false" customHeight="true" outlineLevel="0" collapsed="false">
      <c r="A25" s="55"/>
      <c r="B25" s="62" t="s">
        <v>56</v>
      </c>
      <c r="C25" s="63" t="n">
        <v>202</v>
      </c>
      <c r="D25" s="63" t="n">
        <v>279</v>
      </c>
      <c r="E25" s="63" t="n">
        <v>213</v>
      </c>
      <c r="F25" s="63" t="n">
        <v>261</v>
      </c>
      <c r="G25" s="63" t="n">
        <v>137</v>
      </c>
      <c r="H25" s="63" t="n">
        <v>187</v>
      </c>
      <c r="I25" s="63" t="n">
        <v>335</v>
      </c>
      <c r="J25" s="63" t="n">
        <v>418</v>
      </c>
      <c r="K25" s="64" t="n">
        <v>2032</v>
      </c>
    </row>
    <row r="26" s="45" customFormat="true" ht="24.95" hidden="false" customHeight="true" outlineLevel="0" collapsed="false">
      <c r="A26" s="55"/>
      <c r="B26" s="62" t="s">
        <v>57</v>
      </c>
      <c r="C26" s="63" t="n">
        <v>194</v>
      </c>
      <c r="D26" s="63" t="n">
        <v>276</v>
      </c>
      <c r="E26" s="63" t="n">
        <v>208</v>
      </c>
      <c r="F26" s="63" t="n">
        <v>255</v>
      </c>
      <c r="G26" s="63" t="n">
        <v>137</v>
      </c>
      <c r="H26" s="63" t="n">
        <v>189</v>
      </c>
      <c r="I26" s="63" t="n">
        <v>331</v>
      </c>
      <c r="J26" s="63" t="n">
        <v>410</v>
      </c>
      <c r="K26" s="64" t="n">
        <v>2000</v>
      </c>
    </row>
    <row r="27" s="45" customFormat="true" ht="24.95" hidden="false" customHeight="true" outlineLevel="0" collapsed="false">
      <c r="A27" s="55"/>
      <c r="B27" s="62" t="s">
        <v>58</v>
      </c>
      <c r="C27" s="63" t="n">
        <v>125</v>
      </c>
      <c r="D27" s="63" t="n">
        <v>109</v>
      </c>
      <c r="E27" s="63" t="n">
        <v>140</v>
      </c>
      <c r="F27" s="63" t="n">
        <v>129</v>
      </c>
      <c r="G27" s="63" t="n">
        <v>65</v>
      </c>
      <c r="H27" s="63" t="n">
        <v>115</v>
      </c>
      <c r="I27" s="63" t="n">
        <v>151</v>
      </c>
      <c r="J27" s="63" t="n">
        <v>252</v>
      </c>
      <c r="K27" s="64" t="n">
        <v>1086</v>
      </c>
    </row>
    <row r="28" s="45" customFormat="true" ht="24.95" hidden="false" customHeight="true" outlineLevel="0" collapsed="false">
      <c r="A28" s="55"/>
      <c r="B28" s="62" t="s">
        <v>59</v>
      </c>
      <c r="C28" s="63" t="n">
        <v>112</v>
      </c>
      <c r="D28" s="63" t="n">
        <v>143</v>
      </c>
      <c r="E28" s="63" t="n">
        <v>118</v>
      </c>
      <c r="F28" s="63" t="n">
        <v>143</v>
      </c>
      <c r="G28" s="63" t="n">
        <v>89</v>
      </c>
      <c r="H28" s="63" t="n">
        <v>124</v>
      </c>
      <c r="I28" s="63" t="n">
        <v>188</v>
      </c>
      <c r="J28" s="63" t="n">
        <v>208</v>
      </c>
      <c r="K28" s="64" t="n">
        <v>1125</v>
      </c>
    </row>
    <row r="29" s="45" customFormat="true" ht="24.95" hidden="false" customHeight="true" outlineLevel="0" collapsed="false">
      <c r="A29" s="55"/>
      <c r="B29" s="62" t="s">
        <v>60</v>
      </c>
      <c r="C29" s="63" t="n">
        <v>57</v>
      </c>
      <c r="D29" s="63" t="n">
        <v>95</v>
      </c>
      <c r="E29" s="63" t="n">
        <v>58</v>
      </c>
      <c r="F29" s="63" t="n">
        <v>72</v>
      </c>
      <c r="G29" s="63" t="n">
        <v>41</v>
      </c>
      <c r="H29" s="63" t="n">
        <v>58</v>
      </c>
      <c r="I29" s="63" t="n">
        <v>96</v>
      </c>
      <c r="J29" s="63" t="n">
        <v>140</v>
      </c>
      <c r="K29" s="64" t="n">
        <v>617</v>
      </c>
    </row>
    <row r="30" s="45" customFormat="true" ht="24.95" hidden="false" customHeight="true" outlineLevel="0" collapsed="false">
      <c r="A30" s="55"/>
      <c r="B30" s="62" t="s">
        <v>61</v>
      </c>
      <c r="C30" s="63" t="n">
        <v>38</v>
      </c>
      <c r="D30" s="63" t="n">
        <v>66</v>
      </c>
      <c r="E30" s="63" t="n">
        <v>53</v>
      </c>
      <c r="F30" s="63" t="n">
        <v>45</v>
      </c>
      <c r="G30" s="63" t="n">
        <v>35</v>
      </c>
      <c r="H30" s="63" t="n">
        <v>39</v>
      </c>
      <c r="I30" s="63" t="n">
        <v>66</v>
      </c>
      <c r="J30" s="63" t="n">
        <v>85</v>
      </c>
      <c r="K30" s="64" t="n">
        <v>427</v>
      </c>
    </row>
    <row r="31" s="45" customFormat="true" ht="24.95" hidden="false" customHeight="true" outlineLevel="0" collapsed="false">
      <c r="A31" s="55"/>
      <c r="B31" s="62" t="s">
        <v>62</v>
      </c>
      <c r="C31" s="63" t="n">
        <v>40</v>
      </c>
      <c r="D31" s="63" t="n">
        <v>71</v>
      </c>
      <c r="E31" s="63" t="n">
        <v>49</v>
      </c>
      <c r="F31" s="63" t="n">
        <v>49</v>
      </c>
      <c r="G31" s="63" t="n">
        <v>32</v>
      </c>
      <c r="H31" s="63" t="n">
        <v>44</v>
      </c>
      <c r="I31" s="63" t="n">
        <v>67</v>
      </c>
      <c r="J31" s="63" t="n">
        <v>105</v>
      </c>
      <c r="K31" s="64" t="n">
        <v>457</v>
      </c>
    </row>
    <row r="32" s="45" customFormat="true" ht="24.95" hidden="false" customHeight="true" outlineLevel="0" collapsed="false">
      <c r="A32" s="55"/>
      <c r="B32" s="62" t="s">
        <v>63</v>
      </c>
      <c r="C32" s="81" t="n">
        <v>28</v>
      </c>
      <c r="D32" s="81" t="n">
        <v>67</v>
      </c>
      <c r="E32" s="81" t="n">
        <v>39</v>
      </c>
      <c r="F32" s="81" t="n">
        <v>41</v>
      </c>
      <c r="G32" s="81" t="n">
        <v>26</v>
      </c>
      <c r="H32" s="81" t="n">
        <v>32</v>
      </c>
      <c r="I32" s="81" t="n">
        <v>57</v>
      </c>
      <c r="J32" s="81" t="n">
        <v>94</v>
      </c>
      <c r="K32" s="64" t="n">
        <v>384</v>
      </c>
    </row>
    <row r="33" s="45" customFormat="true" ht="24.95" hidden="false" customHeight="true" outlineLevel="0" collapsed="false">
      <c r="A33" s="55"/>
      <c r="B33" s="62" t="s">
        <v>64</v>
      </c>
      <c r="C33" s="63" t="n">
        <v>1</v>
      </c>
      <c r="D33" s="63" t="n">
        <v>0</v>
      </c>
      <c r="E33" s="63" t="n">
        <v>1</v>
      </c>
      <c r="F33" s="63" t="n">
        <v>1</v>
      </c>
      <c r="G33" s="63" t="n">
        <v>1</v>
      </c>
      <c r="H33" s="63" t="n">
        <v>3</v>
      </c>
      <c r="I33" s="63" t="n">
        <v>2</v>
      </c>
      <c r="J33" s="63" t="n">
        <v>0</v>
      </c>
      <c r="K33" s="64" t="n">
        <v>9</v>
      </c>
    </row>
    <row r="34" s="45" customFormat="true" ht="24.95" hidden="false" customHeight="true" outlineLevel="0" collapsed="false">
      <c r="A34" s="55"/>
      <c r="B34" s="78" t="s">
        <v>65</v>
      </c>
      <c r="C34" s="67" t="n">
        <v>5</v>
      </c>
      <c r="D34" s="67" t="n">
        <v>8</v>
      </c>
      <c r="E34" s="67" t="n">
        <v>3</v>
      </c>
      <c r="F34" s="67" t="n">
        <v>2</v>
      </c>
      <c r="G34" s="67" t="n">
        <v>4</v>
      </c>
      <c r="H34" s="67" t="n">
        <v>5</v>
      </c>
      <c r="I34" s="67" t="n">
        <v>3</v>
      </c>
      <c r="J34" s="67" t="n">
        <v>7</v>
      </c>
      <c r="K34" s="79" t="n">
        <v>37</v>
      </c>
    </row>
    <row r="35" s="45" customFormat="true" ht="24.95" hidden="false" customHeight="true" outlineLevel="0" collapsed="false">
      <c r="A35" s="55"/>
      <c r="B35" s="59" t="s">
        <v>67</v>
      </c>
      <c r="C35" s="63"/>
      <c r="D35" s="63"/>
      <c r="E35" s="63"/>
      <c r="F35" s="63"/>
      <c r="G35" s="63"/>
      <c r="H35" s="63"/>
      <c r="I35" s="63"/>
      <c r="J35" s="63"/>
      <c r="K35" s="64"/>
    </row>
    <row r="36" s="45" customFormat="true" ht="24.95" hidden="false" customHeight="true" outlineLevel="0" collapsed="false">
      <c r="A36" s="55"/>
      <c r="B36" s="62" t="s">
        <v>55</v>
      </c>
      <c r="C36" s="63" t="n">
        <v>147</v>
      </c>
      <c r="D36" s="63" t="n">
        <v>119</v>
      </c>
      <c r="E36" s="63" t="n">
        <v>171</v>
      </c>
      <c r="F36" s="63" t="n">
        <v>107</v>
      </c>
      <c r="G36" s="63" t="n">
        <v>77</v>
      </c>
      <c r="H36" s="63" t="n">
        <v>74</v>
      </c>
      <c r="I36" s="63" t="n">
        <v>269</v>
      </c>
      <c r="J36" s="63" t="n">
        <v>433</v>
      </c>
      <c r="K36" s="64" t="n">
        <v>1397</v>
      </c>
    </row>
    <row r="37" s="45" customFormat="true" ht="24.95" hidden="false" customHeight="true" outlineLevel="0" collapsed="false">
      <c r="A37" s="55"/>
      <c r="B37" s="62" t="s">
        <v>56</v>
      </c>
      <c r="C37" s="63" t="n">
        <v>21</v>
      </c>
      <c r="D37" s="63" t="n">
        <v>74</v>
      </c>
      <c r="E37" s="63" t="n">
        <v>57</v>
      </c>
      <c r="F37" s="63" t="n">
        <v>62</v>
      </c>
      <c r="G37" s="63" t="n">
        <v>24</v>
      </c>
      <c r="H37" s="63" t="n">
        <v>41</v>
      </c>
      <c r="I37" s="63" t="n">
        <v>75</v>
      </c>
      <c r="J37" s="63" t="n">
        <v>101</v>
      </c>
      <c r="K37" s="64" t="n">
        <v>455</v>
      </c>
    </row>
    <row r="38" s="45" customFormat="true" ht="24.95" hidden="false" customHeight="true" outlineLevel="0" collapsed="false">
      <c r="A38" s="55"/>
      <c r="B38" s="62" t="s">
        <v>57</v>
      </c>
      <c r="C38" s="63" t="n">
        <v>22</v>
      </c>
      <c r="D38" s="63" t="n">
        <v>80</v>
      </c>
      <c r="E38" s="63" t="n">
        <v>50</v>
      </c>
      <c r="F38" s="63" t="n">
        <v>61</v>
      </c>
      <c r="G38" s="63" t="n">
        <v>23</v>
      </c>
      <c r="H38" s="63" t="n">
        <v>40</v>
      </c>
      <c r="I38" s="63" t="n">
        <v>81</v>
      </c>
      <c r="J38" s="63" t="n">
        <v>105</v>
      </c>
      <c r="K38" s="64" t="n">
        <v>462</v>
      </c>
    </row>
    <row r="39" s="45" customFormat="true" ht="24.95" hidden="false" customHeight="true" outlineLevel="0" collapsed="false">
      <c r="A39" s="55"/>
      <c r="B39" s="62" t="s">
        <v>58</v>
      </c>
      <c r="C39" s="63" t="n">
        <v>3</v>
      </c>
      <c r="D39" s="63" t="n">
        <v>10</v>
      </c>
      <c r="E39" s="63" t="n">
        <v>19</v>
      </c>
      <c r="F39" s="63" t="n">
        <v>13</v>
      </c>
      <c r="G39" s="63" t="n">
        <v>7</v>
      </c>
      <c r="H39" s="63" t="n">
        <v>2</v>
      </c>
      <c r="I39" s="63" t="n">
        <v>18</v>
      </c>
      <c r="J39" s="63" t="n">
        <v>16</v>
      </c>
      <c r="K39" s="64" t="n">
        <v>88</v>
      </c>
    </row>
    <row r="40" s="45" customFormat="true" ht="24.95" hidden="false" customHeight="true" outlineLevel="0" collapsed="false">
      <c r="A40" s="55"/>
      <c r="B40" s="62" t="s">
        <v>59</v>
      </c>
      <c r="C40" s="63" t="n">
        <v>18</v>
      </c>
      <c r="D40" s="63" t="n">
        <v>73</v>
      </c>
      <c r="E40" s="63" t="n">
        <v>45</v>
      </c>
      <c r="F40" s="63" t="n">
        <v>54</v>
      </c>
      <c r="G40" s="63" t="n">
        <v>21</v>
      </c>
      <c r="H40" s="63" t="n">
        <v>35</v>
      </c>
      <c r="I40" s="63" t="n">
        <v>71</v>
      </c>
      <c r="J40" s="63" t="n">
        <v>96</v>
      </c>
      <c r="K40" s="64" t="n">
        <v>413</v>
      </c>
    </row>
    <row r="41" s="45" customFormat="true" ht="24.95" hidden="false" customHeight="true" outlineLevel="0" collapsed="false">
      <c r="A41" s="55"/>
      <c r="B41" s="62" t="s">
        <v>60</v>
      </c>
      <c r="C41" s="63" t="n">
        <v>0</v>
      </c>
      <c r="D41" s="63" t="n">
        <v>9</v>
      </c>
      <c r="E41" s="63" t="n">
        <v>8</v>
      </c>
      <c r="F41" s="63" t="n">
        <v>10</v>
      </c>
      <c r="G41" s="63" t="n">
        <v>2</v>
      </c>
      <c r="H41" s="63" t="n">
        <v>5</v>
      </c>
      <c r="I41" s="63" t="n">
        <v>10</v>
      </c>
      <c r="J41" s="63" t="n">
        <v>6</v>
      </c>
      <c r="K41" s="64" t="n">
        <v>50</v>
      </c>
    </row>
    <row r="42" s="45" customFormat="true" ht="24.95" hidden="false" customHeight="true" outlineLevel="0" collapsed="false">
      <c r="A42" s="55"/>
      <c r="B42" s="62" t="s">
        <v>61</v>
      </c>
      <c r="C42" s="63" t="n">
        <v>3</v>
      </c>
      <c r="D42" s="63" t="n">
        <v>19</v>
      </c>
      <c r="E42" s="63" t="n">
        <v>11</v>
      </c>
      <c r="F42" s="63" t="n">
        <v>15</v>
      </c>
      <c r="G42" s="63" t="n">
        <v>6</v>
      </c>
      <c r="H42" s="63" t="n">
        <v>6</v>
      </c>
      <c r="I42" s="63" t="n">
        <v>10</v>
      </c>
      <c r="J42" s="63" t="n">
        <v>24</v>
      </c>
      <c r="K42" s="64" t="n">
        <v>94</v>
      </c>
    </row>
    <row r="43" s="45" customFormat="true" ht="24.95" hidden="false" customHeight="true" outlineLevel="0" collapsed="false">
      <c r="A43" s="55"/>
      <c r="B43" s="62" t="s">
        <v>62</v>
      </c>
      <c r="C43" s="63" t="n">
        <v>4</v>
      </c>
      <c r="D43" s="63" t="n">
        <v>15</v>
      </c>
      <c r="E43" s="63" t="n">
        <v>16</v>
      </c>
      <c r="F43" s="63" t="n">
        <v>10</v>
      </c>
      <c r="G43" s="63" t="n">
        <v>7</v>
      </c>
      <c r="H43" s="63" t="n">
        <v>6</v>
      </c>
      <c r="I43" s="63" t="n">
        <v>12</v>
      </c>
      <c r="J43" s="63" t="n">
        <v>28</v>
      </c>
      <c r="K43" s="64" t="n">
        <v>98</v>
      </c>
    </row>
    <row r="44" s="45" customFormat="true" ht="24.95" hidden="false" customHeight="true" outlineLevel="0" collapsed="false">
      <c r="A44" s="55"/>
      <c r="B44" s="62" t="s">
        <v>63</v>
      </c>
      <c r="C44" s="81" t="n">
        <v>0</v>
      </c>
      <c r="D44" s="81" t="n">
        <v>7</v>
      </c>
      <c r="E44" s="81" t="n">
        <v>9</v>
      </c>
      <c r="F44" s="81" t="n">
        <v>6</v>
      </c>
      <c r="G44" s="81" t="n">
        <v>2</v>
      </c>
      <c r="H44" s="81" t="n">
        <v>4</v>
      </c>
      <c r="I44" s="81" t="n">
        <v>8</v>
      </c>
      <c r="J44" s="81" t="n">
        <v>16</v>
      </c>
      <c r="K44" s="64" t="n">
        <v>52</v>
      </c>
    </row>
    <row r="45" s="45" customFormat="true" ht="24.95" hidden="false" customHeight="true" outlineLevel="0" collapsed="false">
      <c r="A45" s="55"/>
      <c r="B45" s="62" t="s">
        <v>64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0</v>
      </c>
    </row>
    <row r="46" s="45" customFormat="true" ht="24.95" hidden="false" customHeight="true" outlineLevel="0" collapsed="false">
      <c r="A46" s="55"/>
      <c r="B46" s="78" t="s">
        <v>65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79" t="n">
        <v>0</v>
      </c>
    </row>
    <row r="47" s="45" customFormat="true" ht="24.95" hidden="false" customHeight="true" outlineLevel="0" collapsed="false">
      <c r="A47" s="68"/>
      <c r="B47" s="59" t="s">
        <v>68</v>
      </c>
      <c r="C47" s="60"/>
      <c r="D47" s="60"/>
      <c r="E47" s="60"/>
      <c r="F47" s="60"/>
      <c r="G47" s="60"/>
      <c r="H47" s="60"/>
      <c r="I47" s="60"/>
      <c r="J47" s="60"/>
      <c r="K47" s="60"/>
    </row>
    <row r="48" s="45" customFormat="true" ht="24.95" hidden="false" customHeight="true" outlineLevel="0" collapsed="false">
      <c r="A48" s="55"/>
      <c r="B48" s="62" t="s">
        <v>55</v>
      </c>
      <c r="C48" s="63" t="n">
        <v>23</v>
      </c>
      <c r="D48" s="63" t="n">
        <v>23</v>
      </c>
      <c r="E48" s="63" t="n">
        <v>16</v>
      </c>
      <c r="F48" s="63" t="n">
        <v>24</v>
      </c>
      <c r="G48" s="63" t="n">
        <v>2</v>
      </c>
      <c r="H48" s="63" t="n">
        <v>9</v>
      </c>
      <c r="I48" s="63" t="n">
        <v>46</v>
      </c>
      <c r="J48" s="63" t="n">
        <v>60</v>
      </c>
      <c r="K48" s="64" t="n">
        <v>203</v>
      </c>
    </row>
    <row r="49" s="45" customFormat="true" ht="24.95" hidden="false" customHeight="true" outlineLevel="0" collapsed="false">
      <c r="A49" s="55"/>
      <c r="B49" s="62" t="s">
        <v>56</v>
      </c>
      <c r="C49" s="63" t="n">
        <v>7</v>
      </c>
      <c r="D49" s="63" t="n">
        <v>6</v>
      </c>
      <c r="E49" s="63" t="n">
        <v>4</v>
      </c>
      <c r="F49" s="63" t="n">
        <v>12</v>
      </c>
      <c r="G49" s="63" t="n">
        <v>1</v>
      </c>
      <c r="H49" s="63" t="n">
        <v>1</v>
      </c>
      <c r="I49" s="63" t="n">
        <v>28</v>
      </c>
      <c r="J49" s="63" t="n">
        <v>19</v>
      </c>
      <c r="K49" s="64" t="n">
        <v>78</v>
      </c>
    </row>
    <row r="50" s="45" customFormat="true" ht="24.95" hidden="false" customHeight="true" outlineLevel="0" collapsed="false">
      <c r="A50" s="55"/>
      <c r="B50" s="62" t="s">
        <v>57</v>
      </c>
      <c r="C50" s="63" t="n">
        <v>8</v>
      </c>
      <c r="D50" s="63" t="n">
        <v>6</v>
      </c>
      <c r="E50" s="63" t="n">
        <v>5</v>
      </c>
      <c r="F50" s="63" t="n">
        <v>8</v>
      </c>
      <c r="G50" s="63" t="n">
        <v>2</v>
      </c>
      <c r="H50" s="63" t="n">
        <v>2</v>
      </c>
      <c r="I50" s="63" t="n">
        <v>16</v>
      </c>
      <c r="J50" s="63" t="n">
        <v>14</v>
      </c>
      <c r="K50" s="64" t="n">
        <v>61</v>
      </c>
    </row>
    <row r="51" s="45" customFormat="true" ht="24.95" hidden="false" customHeight="true" outlineLevel="0" collapsed="false">
      <c r="A51" s="55"/>
      <c r="B51" s="62" t="s">
        <v>58</v>
      </c>
      <c r="C51" s="63" t="n">
        <v>1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1</v>
      </c>
    </row>
    <row r="52" s="45" customFormat="true" ht="24.95" hidden="false" customHeight="true" outlineLevel="0" collapsed="false">
      <c r="A52" s="55"/>
      <c r="B52" s="62" t="s">
        <v>59</v>
      </c>
      <c r="C52" s="63" t="n">
        <v>8</v>
      </c>
      <c r="D52" s="63" t="n">
        <v>7</v>
      </c>
      <c r="E52" s="63" t="n">
        <v>6</v>
      </c>
      <c r="F52" s="63" t="n">
        <v>7</v>
      </c>
      <c r="G52" s="63" t="n">
        <v>2</v>
      </c>
      <c r="H52" s="63" t="n">
        <v>2</v>
      </c>
      <c r="I52" s="63" t="n">
        <v>18</v>
      </c>
      <c r="J52" s="63" t="n">
        <v>15</v>
      </c>
      <c r="K52" s="64" t="n">
        <v>65</v>
      </c>
    </row>
    <row r="53" s="45" customFormat="true" ht="24.95" hidden="false" customHeight="true" outlineLevel="0" collapsed="false">
      <c r="A53" s="55"/>
      <c r="B53" s="62" t="s">
        <v>60</v>
      </c>
      <c r="C53" s="63" t="n">
        <v>12</v>
      </c>
      <c r="D53" s="63" t="n">
        <v>18</v>
      </c>
      <c r="E53" s="63" t="n">
        <v>13</v>
      </c>
      <c r="F53" s="63" t="n">
        <v>16</v>
      </c>
      <c r="G53" s="63" t="n">
        <v>4</v>
      </c>
      <c r="H53" s="63" t="n">
        <v>6</v>
      </c>
      <c r="I53" s="63" t="n">
        <v>32</v>
      </c>
      <c r="J53" s="63" t="n">
        <v>40</v>
      </c>
      <c r="K53" s="64" t="n">
        <v>141</v>
      </c>
    </row>
    <row r="54" s="45" customFormat="true" ht="24.95" hidden="false" customHeight="true" outlineLevel="0" collapsed="false">
      <c r="A54" s="55"/>
      <c r="B54" s="62" t="s">
        <v>61</v>
      </c>
      <c r="C54" s="63" t="n">
        <v>1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1</v>
      </c>
    </row>
    <row r="55" s="45" customFormat="true" ht="24.95" hidden="false" customHeight="true" outlineLevel="0" collapsed="false">
      <c r="A55" s="55"/>
      <c r="B55" s="62" t="s">
        <v>62</v>
      </c>
      <c r="C55" s="63" t="n">
        <v>7</v>
      </c>
      <c r="D55" s="63" t="n">
        <v>9</v>
      </c>
      <c r="E55" s="63" t="n">
        <v>17</v>
      </c>
      <c r="F55" s="63" t="n">
        <v>19</v>
      </c>
      <c r="G55" s="63" t="n">
        <v>3</v>
      </c>
      <c r="H55" s="63" t="n">
        <v>8</v>
      </c>
      <c r="I55" s="63" t="n">
        <v>17</v>
      </c>
      <c r="J55" s="63" t="n">
        <v>24</v>
      </c>
      <c r="K55" s="64" t="n">
        <v>104</v>
      </c>
    </row>
    <row r="56" s="45" customFormat="true" ht="24.95" hidden="false" customHeight="true" outlineLevel="0" collapsed="false">
      <c r="A56" s="55"/>
      <c r="B56" s="62" t="s">
        <v>63</v>
      </c>
      <c r="C56" s="63" t="n">
        <v>12</v>
      </c>
      <c r="D56" s="63" t="n">
        <v>14</v>
      </c>
      <c r="E56" s="63" t="n">
        <v>23</v>
      </c>
      <c r="F56" s="63" t="n">
        <v>33</v>
      </c>
      <c r="G56" s="63" t="n">
        <v>4</v>
      </c>
      <c r="H56" s="63" t="n">
        <v>13</v>
      </c>
      <c r="I56" s="63" t="n">
        <v>31</v>
      </c>
      <c r="J56" s="63" t="n">
        <v>45</v>
      </c>
      <c r="K56" s="64" t="n">
        <v>175</v>
      </c>
    </row>
    <row r="57" s="45" customFormat="true" ht="24.95" hidden="false" customHeight="true" outlineLevel="0" collapsed="false">
      <c r="A57" s="55"/>
      <c r="B57" s="62" t="s">
        <v>64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</row>
    <row r="58" s="45" customFormat="true" ht="24.95" hidden="false" customHeight="true" outlineLevel="0" collapsed="false">
      <c r="A58" s="55"/>
      <c r="B58" s="69" t="s">
        <v>65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82" t="n">
        <v>0</v>
      </c>
    </row>
    <row r="59" s="45" customFormat="true" ht="19.5" hidden="false" customHeight="true" outlineLevel="0" collapsed="false">
      <c r="A59" s="55"/>
      <c r="C59" s="83"/>
      <c r="D59" s="83"/>
      <c r="E59" s="83"/>
      <c r="F59" s="83"/>
      <c r="G59" s="83"/>
      <c r="H59" s="83"/>
      <c r="I59" s="83"/>
      <c r="J59" s="83"/>
      <c r="K59" s="84"/>
    </row>
    <row r="60" s="71" customFormat="true" ht="19.5" hidden="false" customHeight="true" outlineLevel="0" collapsed="false">
      <c r="A60" s="85"/>
      <c r="B60" s="71" t="s">
        <v>69</v>
      </c>
    </row>
    <row r="61" s="71" customFormat="true" ht="16.5" hidden="false" customHeight="false" outlineLevel="0" collapsed="false">
      <c r="A61" s="85"/>
      <c r="B61" s="71" t="s">
        <v>70</v>
      </c>
    </row>
    <row r="62" s="45" customFormat="true" ht="12.75" hidden="false" customHeight="true" outlineLevel="0" collapsed="false">
      <c r="A62" s="55"/>
    </row>
    <row r="63" s="74" customFormat="true" ht="19.5" hidden="false" customHeight="false" outlineLevel="0" collapsed="false">
      <c r="A63" s="55"/>
      <c r="B63" s="72" t="s">
        <v>52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s="45" customFormat="true" ht="19.5" hidden="false" customHeight="false" outlineLevel="0" collapsed="false">
      <c r="A64" s="55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87" width="54.7"/>
    <col collapsed="false" customWidth="true" hidden="false" outlineLevel="0" max="11" min="3" style="39" width="12.7"/>
    <col collapsed="false" customWidth="true" hidden="false" outlineLevel="0" max="12" min="12" style="39" width="5.41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  <c r="B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tr">
        <f aca="false">Índice!B3</f>
        <v>Consejería de Desarrollo Educativo y Formación Profesional</v>
      </c>
    </row>
    <row r="4" customFormat="false" ht="10.5" hidden="false" customHeight="true" outlineLevel="0" collapsed="false">
      <c r="A4" s="39"/>
      <c r="B4" s="39"/>
    </row>
    <row r="5" customFormat="false" ht="15" hidden="false" customHeight="true" outlineLevel="0" collapsed="false">
      <c r="A5" s="39"/>
      <c r="B5" s="39"/>
      <c r="C5" s="42"/>
      <c r="D5" s="43"/>
      <c r="E5" s="44"/>
      <c r="F5" s="44"/>
    </row>
    <row r="6" s="39" customFormat="true" ht="15" hidden="false" customHeight="true" outlineLevel="0" collapsed="false">
      <c r="B6" s="88" t="s">
        <v>13</v>
      </c>
      <c r="C6" s="42"/>
      <c r="D6" s="43"/>
      <c r="E6" s="44"/>
      <c r="F6" s="44"/>
      <c r="I6" s="89" t="s">
        <v>14</v>
      </c>
    </row>
    <row r="7" s="90" customFormat="true" ht="20.1" hidden="false" customHeight="true" outlineLevel="0" collapsed="false">
      <c r="B7" s="91" t="str">
        <f aca="false">Índice!C11</f>
        <v>Curso 2021/2022</v>
      </c>
      <c r="C7" s="88"/>
      <c r="D7" s="88"/>
      <c r="E7" s="88"/>
      <c r="F7" s="88"/>
      <c r="G7" s="88"/>
      <c r="H7" s="88"/>
      <c r="J7" s="88"/>
    </row>
    <row r="8" customFormat="false" ht="4.5" hidden="false" customHeight="true" outlineLevel="0" collapsed="false">
      <c r="A8" s="39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35.25" hidden="false" customHeight="true" outlineLevel="0" collapsed="false">
      <c r="A9" s="93"/>
      <c r="B9" s="94" t="s">
        <v>71</v>
      </c>
      <c r="C9" s="94"/>
      <c r="D9" s="94"/>
      <c r="E9" s="94"/>
      <c r="F9" s="94"/>
      <c r="G9" s="94"/>
      <c r="H9" s="94"/>
      <c r="I9" s="94"/>
      <c r="J9" s="94"/>
      <c r="K9" s="54"/>
    </row>
    <row r="10" s="98" customFormat="true" ht="30" hidden="false" customHeight="true" outlineLevel="0" collapsed="false">
      <c r="A10" s="95"/>
      <c r="B10" s="96"/>
      <c r="C10" s="97" t="s">
        <v>16</v>
      </c>
      <c r="D10" s="97" t="s">
        <v>17</v>
      </c>
      <c r="E10" s="97" t="s">
        <v>18</v>
      </c>
      <c r="F10" s="97" t="s">
        <v>19</v>
      </c>
      <c r="G10" s="97" t="s">
        <v>20</v>
      </c>
      <c r="H10" s="97" t="s">
        <v>21</v>
      </c>
      <c r="I10" s="97" t="s">
        <v>22</v>
      </c>
      <c r="J10" s="97" t="s">
        <v>23</v>
      </c>
      <c r="K10" s="97" t="s">
        <v>24</v>
      </c>
    </row>
    <row r="11" s="101" customFormat="true" ht="20.1" hidden="false" customHeight="true" outlineLevel="0" collapsed="false">
      <c r="A11" s="99"/>
      <c r="B11" s="100" t="s">
        <v>55</v>
      </c>
      <c r="C11" s="64" t="n">
        <v>891</v>
      </c>
      <c r="D11" s="64" t="n">
        <v>897</v>
      </c>
      <c r="E11" s="64" t="n">
        <v>816</v>
      </c>
      <c r="F11" s="64" t="n">
        <v>894</v>
      </c>
      <c r="G11" s="64" t="n">
        <v>632</v>
      </c>
      <c r="H11" s="64" t="n">
        <v>544</v>
      </c>
      <c r="I11" s="64" t="n">
        <v>1598</v>
      </c>
      <c r="J11" s="64" t="n">
        <v>2257</v>
      </c>
      <c r="K11" s="64" t="n">
        <v>8529</v>
      </c>
      <c r="N11" s="90"/>
    </row>
    <row r="12" s="90" customFormat="true" ht="20.1" hidden="false" customHeight="true" outlineLevel="0" collapsed="false">
      <c r="A12" s="102"/>
      <c r="B12" s="103" t="s">
        <v>72</v>
      </c>
      <c r="C12" s="63" t="n">
        <v>391</v>
      </c>
      <c r="D12" s="63" t="n">
        <v>383</v>
      </c>
      <c r="E12" s="63" t="n">
        <v>311</v>
      </c>
      <c r="F12" s="63" t="n">
        <v>447</v>
      </c>
      <c r="G12" s="63" t="n">
        <v>354</v>
      </c>
      <c r="H12" s="63" t="n">
        <v>302</v>
      </c>
      <c r="I12" s="63" t="n">
        <v>443</v>
      </c>
      <c r="J12" s="63" t="n">
        <v>726</v>
      </c>
      <c r="K12" s="64" t="n">
        <v>3357</v>
      </c>
    </row>
    <row r="13" s="90" customFormat="true" ht="20.1" hidden="false" customHeight="true" outlineLevel="0" collapsed="false">
      <c r="A13" s="102"/>
      <c r="B13" s="103" t="s">
        <v>73</v>
      </c>
      <c r="C13" s="63" t="n">
        <v>437</v>
      </c>
      <c r="D13" s="63" t="n">
        <v>457</v>
      </c>
      <c r="E13" s="63" t="n">
        <v>465</v>
      </c>
      <c r="F13" s="63" t="n">
        <v>385</v>
      </c>
      <c r="G13" s="63" t="n">
        <v>274</v>
      </c>
      <c r="H13" s="63" t="n">
        <v>223</v>
      </c>
      <c r="I13" s="63" t="n">
        <v>1036</v>
      </c>
      <c r="J13" s="63" t="n">
        <v>1353</v>
      </c>
      <c r="K13" s="64" t="n">
        <v>4630</v>
      </c>
    </row>
    <row r="14" s="90" customFormat="true" ht="20.1" hidden="false" customHeight="true" outlineLevel="0" collapsed="false">
      <c r="A14" s="102"/>
      <c r="B14" s="104" t="s">
        <v>74</v>
      </c>
      <c r="C14" s="67" t="n">
        <v>63</v>
      </c>
      <c r="D14" s="67" t="n">
        <v>57</v>
      </c>
      <c r="E14" s="67" t="n">
        <v>40</v>
      </c>
      <c r="F14" s="67" t="n">
        <v>62</v>
      </c>
      <c r="G14" s="67" t="n">
        <v>4</v>
      </c>
      <c r="H14" s="67" t="n">
        <v>19</v>
      </c>
      <c r="I14" s="67" t="n">
        <v>119</v>
      </c>
      <c r="J14" s="67" t="n">
        <v>178</v>
      </c>
      <c r="K14" s="79" t="n">
        <v>542</v>
      </c>
      <c r="N14" s="45"/>
    </row>
    <row r="15" s="101" customFormat="true" ht="20.1" hidden="false" customHeight="true" outlineLevel="0" collapsed="false">
      <c r="A15" s="99"/>
      <c r="B15" s="100" t="s">
        <v>75</v>
      </c>
      <c r="C15" s="64" t="n">
        <v>1078</v>
      </c>
      <c r="D15" s="64" t="n">
        <v>1541</v>
      </c>
      <c r="E15" s="64" t="n">
        <v>1020</v>
      </c>
      <c r="F15" s="64" t="n">
        <v>1258</v>
      </c>
      <c r="G15" s="64" t="n">
        <v>699</v>
      </c>
      <c r="H15" s="64" t="n">
        <v>810</v>
      </c>
      <c r="I15" s="64" t="n">
        <v>2043</v>
      </c>
      <c r="J15" s="64" t="n">
        <v>2487</v>
      </c>
      <c r="K15" s="64" t="n">
        <v>10936</v>
      </c>
      <c r="N15" s="45"/>
    </row>
    <row r="16" s="90" customFormat="true" ht="20.1" hidden="false" customHeight="true" outlineLevel="0" collapsed="false">
      <c r="A16" s="102"/>
      <c r="B16" s="103" t="s">
        <v>72</v>
      </c>
      <c r="C16" s="63" t="n">
        <v>952</v>
      </c>
      <c r="D16" s="63" t="n">
        <v>1184</v>
      </c>
      <c r="E16" s="63" t="n">
        <v>758</v>
      </c>
      <c r="F16" s="63" t="n">
        <v>946</v>
      </c>
      <c r="G16" s="63" t="n">
        <v>587</v>
      </c>
      <c r="H16" s="63" t="n">
        <v>626</v>
      </c>
      <c r="I16" s="63" t="n">
        <v>1580</v>
      </c>
      <c r="J16" s="63" t="n">
        <v>1902</v>
      </c>
      <c r="K16" s="64" t="n">
        <v>8535</v>
      </c>
      <c r="N16" s="45"/>
    </row>
    <row r="17" s="90" customFormat="true" ht="20.1" hidden="false" customHeight="true" outlineLevel="0" collapsed="false">
      <c r="A17" s="102"/>
      <c r="B17" s="103" t="s">
        <v>76</v>
      </c>
      <c r="C17" s="63" t="n">
        <v>87</v>
      </c>
      <c r="D17" s="63" t="n">
        <v>330</v>
      </c>
      <c r="E17" s="63" t="n">
        <v>247</v>
      </c>
      <c r="F17" s="63" t="n">
        <v>272</v>
      </c>
      <c r="G17" s="63" t="n">
        <v>108</v>
      </c>
      <c r="H17" s="63" t="n">
        <v>180</v>
      </c>
      <c r="I17" s="63" t="n">
        <v>363</v>
      </c>
      <c r="J17" s="63" t="n">
        <v>487</v>
      </c>
      <c r="K17" s="64" t="n">
        <v>2074</v>
      </c>
      <c r="N17" s="45"/>
    </row>
    <row r="18" s="90" customFormat="true" ht="20.1" hidden="false" customHeight="true" outlineLevel="0" collapsed="false">
      <c r="A18" s="102"/>
      <c r="B18" s="104" t="s">
        <v>74</v>
      </c>
      <c r="C18" s="67" t="n">
        <v>39</v>
      </c>
      <c r="D18" s="67" t="n">
        <v>27</v>
      </c>
      <c r="E18" s="67" t="n">
        <v>15</v>
      </c>
      <c r="F18" s="67" t="n">
        <v>40</v>
      </c>
      <c r="G18" s="67" t="n">
        <v>4</v>
      </c>
      <c r="H18" s="67" t="n">
        <v>4</v>
      </c>
      <c r="I18" s="67" t="n">
        <v>100</v>
      </c>
      <c r="J18" s="67" t="n">
        <v>98</v>
      </c>
      <c r="K18" s="79" t="n">
        <v>327</v>
      </c>
      <c r="N18" s="45"/>
    </row>
    <row r="19" s="101" customFormat="true" ht="20.1" hidden="false" customHeight="true" outlineLevel="0" collapsed="false">
      <c r="A19" s="99"/>
      <c r="B19" s="100" t="s">
        <v>77</v>
      </c>
      <c r="C19" s="64" t="n">
        <v>2377</v>
      </c>
      <c r="D19" s="64" t="n">
        <v>3544</v>
      </c>
      <c r="E19" s="64" t="n">
        <v>2234</v>
      </c>
      <c r="F19" s="64" t="n">
        <v>2769</v>
      </c>
      <c r="G19" s="64" t="n">
        <v>1619</v>
      </c>
      <c r="H19" s="64" t="n">
        <v>1802</v>
      </c>
      <c r="I19" s="64" t="n">
        <v>4634</v>
      </c>
      <c r="J19" s="64" t="n">
        <v>5688</v>
      </c>
      <c r="K19" s="64" t="n">
        <v>24667</v>
      </c>
      <c r="N19" s="45"/>
    </row>
    <row r="20" s="90" customFormat="true" ht="20.1" hidden="false" customHeight="true" outlineLevel="0" collapsed="false">
      <c r="A20" s="102"/>
      <c r="B20" s="103" t="s">
        <v>72</v>
      </c>
      <c r="C20" s="63" t="n">
        <v>2105</v>
      </c>
      <c r="D20" s="63" t="n">
        <v>2740</v>
      </c>
      <c r="E20" s="63" t="n">
        <v>1735</v>
      </c>
      <c r="F20" s="63" t="n">
        <v>2089</v>
      </c>
      <c r="G20" s="63" t="n">
        <v>1383</v>
      </c>
      <c r="H20" s="63" t="n">
        <v>1419</v>
      </c>
      <c r="I20" s="63" t="n">
        <v>3642</v>
      </c>
      <c r="J20" s="63" t="n">
        <v>4426</v>
      </c>
      <c r="K20" s="64" t="n">
        <v>19539</v>
      </c>
      <c r="N20" s="45"/>
    </row>
    <row r="21" s="90" customFormat="true" ht="20.1" hidden="false" customHeight="true" outlineLevel="0" collapsed="false">
      <c r="A21" s="102"/>
      <c r="B21" s="103" t="s">
        <v>76</v>
      </c>
      <c r="C21" s="63" t="n">
        <v>186</v>
      </c>
      <c r="D21" s="63" t="n">
        <v>747</v>
      </c>
      <c r="E21" s="63" t="n">
        <v>468</v>
      </c>
      <c r="F21" s="63" t="n">
        <v>609</v>
      </c>
      <c r="G21" s="63" t="n">
        <v>224</v>
      </c>
      <c r="H21" s="63" t="n">
        <v>370</v>
      </c>
      <c r="I21" s="63" t="n">
        <v>823</v>
      </c>
      <c r="J21" s="63" t="n">
        <v>1063</v>
      </c>
      <c r="K21" s="64" t="n">
        <v>4490</v>
      </c>
      <c r="N21" s="45"/>
    </row>
    <row r="22" s="90" customFormat="true" ht="20.1" hidden="false" customHeight="true" outlineLevel="0" collapsed="false">
      <c r="A22" s="102"/>
      <c r="B22" s="104" t="s">
        <v>74</v>
      </c>
      <c r="C22" s="67" t="n">
        <v>86</v>
      </c>
      <c r="D22" s="67" t="n">
        <v>57</v>
      </c>
      <c r="E22" s="67" t="n">
        <v>31</v>
      </c>
      <c r="F22" s="67" t="n">
        <v>71</v>
      </c>
      <c r="G22" s="67" t="n">
        <v>12</v>
      </c>
      <c r="H22" s="67" t="n">
        <v>13</v>
      </c>
      <c r="I22" s="67" t="n">
        <v>169</v>
      </c>
      <c r="J22" s="67" t="n">
        <v>199</v>
      </c>
      <c r="K22" s="79" t="n">
        <v>638</v>
      </c>
      <c r="N22" s="101"/>
    </row>
    <row r="23" s="101" customFormat="true" ht="20.1" hidden="false" customHeight="true" outlineLevel="0" collapsed="false">
      <c r="A23" s="99"/>
      <c r="B23" s="100" t="s">
        <v>58</v>
      </c>
      <c r="C23" s="64" t="n">
        <v>217</v>
      </c>
      <c r="D23" s="64" t="n">
        <v>235</v>
      </c>
      <c r="E23" s="64" t="n">
        <v>218</v>
      </c>
      <c r="F23" s="64" t="n">
        <v>262</v>
      </c>
      <c r="G23" s="64" t="n">
        <v>104</v>
      </c>
      <c r="H23" s="64" t="n">
        <v>153</v>
      </c>
      <c r="I23" s="64" t="n">
        <v>266</v>
      </c>
      <c r="J23" s="64" t="n">
        <v>431</v>
      </c>
      <c r="K23" s="64" t="n">
        <v>1886</v>
      </c>
      <c r="N23" s="90"/>
    </row>
    <row r="24" s="90" customFormat="true" ht="20.1" hidden="false" customHeight="true" outlineLevel="0" collapsed="false">
      <c r="A24" s="102"/>
      <c r="B24" s="103" t="s">
        <v>72</v>
      </c>
      <c r="C24" s="63" t="n">
        <v>206</v>
      </c>
      <c r="D24" s="63" t="n">
        <v>165</v>
      </c>
      <c r="E24" s="63" t="n">
        <v>159</v>
      </c>
      <c r="F24" s="63" t="n">
        <v>164</v>
      </c>
      <c r="G24" s="63" t="n">
        <v>89</v>
      </c>
      <c r="H24" s="63" t="n">
        <v>132</v>
      </c>
      <c r="I24" s="63" t="n">
        <v>209</v>
      </c>
      <c r="J24" s="63" t="n">
        <v>313</v>
      </c>
      <c r="K24" s="64" t="n">
        <v>1437</v>
      </c>
    </row>
    <row r="25" s="90" customFormat="true" ht="20.1" hidden="false" customHeight="true" outlineLevel="0" collapsed="false">
      <c r="A25" s="102"/>
      <c r="B25" s="103" t="s">
        <v>76</v>
      </c>
      <c r="C25" s="63" t="n">
        <v>10</v>
      </c>
      <c r="D25" s="63" t="n">
        <v>70</v>
      </c>
      <c r="E25" s="63" t="n">
        <v>59</v>
      </c>
      <c r="F25" s="63" t="n">
        <v>98</v>
      </c>
      <c r="G25" s="63" t="n">
        <v>15</v>
      </c>
      <c r="H25" s="63" t="n">
        <v>21</v>
      </c>
      <c r="I25" s="63" t="n">
        <v>57</v>
      </c>
      <c r="J25" s="63" t="n">
        <v>118</v>
      </c>
      <c r="K25" s="64" t="n">
        <v>448</v>
      </c>
      <c r="N25" s="105"/>
    </row>
    <row r="26" s="90" customFormat="true" ht="20.1" hidden="false" customHeight="true" outlineLevel="0" collapsed="false">
      <c r="A26" s="102"/>
      <c r="B26" s="104" t="s">
        <v>74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79" t="n">
        <v>1</v>
      </c>
      <c r="N26" s="39"/>
    </row>
    <row r="27" s="101" customFormat="true" ht="20.1" hidden="false" customHeight="true" outlineLevel="0" collapsed="false">
      <c r="A27" s="99"/>
      <c r="B27" s="100" t="s">
        <v>59</v>
      </c>
      <c r="C27" s="64" t="n">
        <v>1323</v>
      </c>
      <c r="D27" s="64" t="n">
        <v>2298</v>
      </c>
      <c r="E27" s="64" t="n">
        <v>1332</v>
      </c>
      <c r="F27" s="64" t="n">
        <v>1604</v>
      </c>
      <c r="G27" s="64" t="n">
        <v>973</v>
      </c>
      <c r="H27" s="64" t="n">
        <v>1112</v>
      </c>
      <c r="I27" s="64" t="n">
        <v>2863</v>
      </c>
      <c r="J27" s="64" t="n">
        <v>3623</v>
      </c>
      <c r="K27" s="64" t="n">
        <v>15128</v>
      </c>
      <c r="N27" s="39"/>
    </row>
    <row r="28" s="90" customFormat="true" ht="20.1" hidden="false" customHeight="true" outlineLevel="0" collapsed="false">
      <c r="A28" s="102"/>
      <c r="B28" s="103" t="s">
        <v>72</v>
      </c>
      <c r="C28" s="63" t="n">
        <v>1144</v>
      </c>
      <c r="D28" s="63" t="n">
        <v>1759</v>
      </c>
      <c r="E28" s="63" t="n">
        <v>998</v>
      </c>
      <c r="F28" s="63" t="n">
        <v>1153</v>
      </c>
      <c r="G28" s="63" t="n">
        <v>817</v>
      </c>
      <c r="H28" s="63" t="n">
        <v>856</v>
      </c>
      <c r="I28" s="63" t="n">
        <v>2177</v>
      </c>
      <c r="J28" s="63" t="n">
        <v>2768</v>
      </c>
      <c r="K28" s="64" t="n">
        <v>11672</v>
      </c>
      <c r="N28" s="39"/>
    </row>
    <row r="29" s="90" customFormat="true" ht="20.1" hidden="false" customHeight="true" outlineLevel="0" collapsed="false">
      <c r="A29" s="102"/>
      <c r="B29" s="103" t="s">
        <v>76</v>
      </c>
      <c r="C29" s="63" t="n">
        <v>116</v>
      </c>
      <c r="D29" s="63" t="n">
        <v>488</v>
      </c>
      <c r="E29" s="63" t="n">
        <v>311</v>
      </c>
      <c r="F29" s="63" t="n">
        <v>402</v>
      </c>
      <c r="G29" s="63" t="n">
        <v>148</v>
      </c>
      <c r="H29" s="63" t="n">
        <v>244</v>
      </c>
      <c r="I29" s="63" t="n">
        <v>549</v>
      </c>
      <c r="J29" s="63" t="n">
        <v>708</v>
      </c>
      <c r="K29" s="64" t="n">
        <v>2966</v>
      </c>
      <c r="N29" s="39"/>
    </row>
    <row r="30" s="90" customFormat="true" ht="20.1" hidden="false" customHeight="true" outlineLevel="0" collapsed="false">
      <c r="A30" s="102"/>
      <c r="B30" s="104" t="s">
        <v>74</v>
      </c>
      <c r="C30" s="67" t="n">
        <v>63</v>
      </c>
      <c r="D30" s="67" t="n">
        <v>51</v>
      </c>
      <c r="E30" s="67" t="n">
        <v>23</v>
      </c>
      <c r="F30" s="67" t="n">
        <v>49</v>
      </c>
      <c r="G30" s="67" t="n">
        <v>8</v>
      </c>
      <c r="H30" s="67" t="n">
        <v>12</v>
      </c>
      <c r="I30" s="67" t="n">
        <v>137</v>
      </c>
      <c r="J30" s="67" t="n">
        <v>147</v>
      </c>
      <c r="K30" s="79" t="n">
        <v>490</v>
      </c>
    </row>
    <row r="31" s="101" customFormat="true" ht="20.1" hidden="false" customHeight="true" outlineLevel="0" collapsed="false">
      <c r="A31" s="99"/>
      <c r="B31" s="100" t="s">
        <v>60</v>
      </c>
      <c r="C31" s="64" t="n">
        <v>338</v>
      </c>
      <c r="D31" s="64" t="n">
        <v>671</v>
      </c>
      <c r="E31" s="64" t="n">
        <v>385</v>
      </c>
      <c r="F31" s="64" t="n">
        <v>476</v>
      </c>
      <c r="G31" s="64" t="n">
        <v>239</v>
      </c>
      <c r="H31" s="64" t="n">
        <v>313</v>
      </c>
      <c r="I31" s="64" t="n">
        <v>860</v>
      </c>
      <c r="J31" s="64" t="n">
        <v>1008</v>
      </c>
      <c r="K31" s="64" t="n">
        <v>4290</v>
      </c>
    </row>
    <row r="32" s="90" customFormat="true" ht="20.1" hidden="false" customHeight="true" outlineLevel="0" collapsed="false">
      <c r="A32" s="102"/>
      <c r="B32" s="103" t="s">
        <v>72</v>
      </c>
      <c r="C32" s="63" t="n">
        <v>291</v>
      </c>
      <c r="D32" s="63" t="n">
        <v>548</v>
      </c>
      <c r="E32" s="63" t="n">
        <v>307</v>
      </c>
      <c r="F32" s="63" t="n">
        <v>358</v>
      </c>
      <c r="G32" s="63" t="n">
        <v>217</v>
      </c>
      <c r="H32" s="63" t="n">
        <v>268</v>
      </c>
      <c r="I32" s="63" t="n">
        <v>658</v>
      </c>
      <c r="J32" s="63" t="n">
        <v>783</v>
      </c>
      <c r="K32" s="64" t="n">
        <v>3430</v>
      </c>
    </row>
    <row r="33" s="90" customFormat="true" ht="20.1" hidden="false" customHeight="true" outlineLevel="0" collapsed="false">
      <c r="A33" s="102"/>
      <c r="B33" s="103" t="s">
        <v>76</v>
      </c>
      <c r="C33" s="63" t="n">
        <v>0</v>
      </c>
      <c r="D33" s="63" t="n">
        <v>48</v>
      </c>
      <c r="E33" s="63" t="n">
        <v>32</v>
      </c>
      <c r="F33" s="63" t="n">
        <v>54</v>
      </c>
      <c r="G33" s="63" t="n">
        <v>8</v>
      </c>
      <c r="H33" s="63" t="n">
        <v>24</v>
      </c>
      <c r="I33" s="63" t="n">
        <v>62</v>
      </c>
      <c r="J33" s="63" t="n">
        <v>32</v>
      </c>
      <c r="K33" s="64" t="n">
        <v>260</v>
      </c>
    </row>
    <row r="34" s="90" customFormat="true" ht="20.1" hidden="false" customHeight="true" outlineLevel="0" collapsed="false">
      <c r="A34" s="102"/>
      <c r="B34" s="104" t="s">
        <v>74</v>
      </c>
      <c r="C34" s="67" t="n">
        <v>47</v>
      </c>
      <c r="D34" s="67" t="n">
        <v>75</v>
      </c>
      <c r="E34" s="67" t="n">
        <v>46</v>
      </c>
      <c r="F34" s="67" t="n">
        <v>64</v>
      </c>
      <c r="G34" s="67" t="n">
        <v>14</v>
      </c>
      <c r="H34" s="67" t="n">
        <v>21</v>
      </c>
      <c r="I34" s="67" t="n">
        <v>140</v>
      </c>
      <c r="J34" s="67" t="n">
        <v>193</v>
      </c>
      <c r="K34" s="79" t="n">
        <v>600</v>
      </c>
    </row>
    <row r="35" s="101" customFormat="true" ht="20.1" hidden="false" customHeight="true" outlineLevel="0" collapsed="false">
      <c r="A35" s="99"/>
      <c r="B35" s="100" t="s">
        <v>61</v>
      </c>
      <c r="C35" s="64" t="n">
        <v>104</v>
      </c>
      <c r="D35" s="64" t="n">
        <v>202</v>
      </c>
      <c r="E35" s="64" t="n">
        <v>154</v>
      </c>
      <c r="F35" s="64" t="n">
        <v>163</v>
      </c>
      <c r="G35" s="64" t="n">
        <v>94</v>
      </c>
      <c r="H35" s="64" t="n">
        <v>105</v>
      </c>
      <c r="I35" s="64" t="n">
        <v>206</v>
      </c>
      <c r="J35" s="64" t="n">
        <v>253</v>
      </c>
      <c r="K35" s="64" t="n">
        <v>1281</v>
      </c>
    </row>
    <row r="36" s="90" customFormat="true" ht="20.1" hidden="false" customHeight="true" outlineLevel="0" collapsed="false">
      <c r="A36" s="102"/>
      <c r="B36" s="103" t="s">
        <v>72</v>
      </c>
      <c r="C36" s="63" t="n">
        <v>95</v>
      </c>
      <c r="D36" s="63" t="n">
        <v>158</v>
      </c>
      <c r="E36" s="63" t="n">
        <v>128</v>
      </c>
      <c r="F36" s="63" t="n">
        <v>127</v>
      </c>
      <c r="G36" s="63" t="n">
        <v>77</v>
      </c>
      <c r="H36" s="63" t="n">
        <v>91</v>
      </c>
      <c r="I36" s="63" t="n">
        <v>179</v>
      </c>
      <c r="J36" s="63" t="n">
        <v>195</v>
      </c>
      <c r="K36" s="64" t="n">
        <v>1050</v>
      </c>
    </row>
    <row r="37" s="90" customFormat="true" ht="20.1" hidden="false" customHeight="true" outlineLevel="0" collapsed="false">
      <c r="A37" s="102"/>
      <c r="B37" s="103" t="s">
        <v>76</v>
      </c>
      <c r="C37" s="63" t="n">
        <v>6</v>
      </c>
      <c r="D37" s="63" t="n">
        <v>44</v>
      </c>
      <c r="E37" s="63" t="n">
        <v>26</v>
      </c>
      <c r="F37" s="63" t="n">
        <v>36</v>
      </c>
      <c r="G37" s="63" t="n">
        <v>17</v>
      </c>
      <c r="H37" s="63" t="n">
        <v>14</v>
      </c>
      <c r="I37" s="63" t="n">
        <v>27</v>
      </c>
      <c r="J37" s="63" t="n">
        <v>58</v>
      </c>
      <c r="K37" s="64" t="n">
        <v>228</v>
      </c>
    </row>
    <row r="38" s="90" customFormat="true" ht="20.1" hidden="false" customHeight="true" outlineLevel="0" collapsed="false">
      <c r="A38" s="102"/>
      <c r="B38" s="104" t="s">
        <v>74</v>
      </c>
      <c r="C38" s="67" t="n">
        <v>3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79" t="n">
        <v>3</v>
      </c>
    </row>
    <row r="39" s="101" customFormat="true" ht="20.1" hidden="false" customHeight="true" outlineLevel="0" collapsed="false">
      <c r="A39" s="99"/>
      <c r="B39" s="100" t="s">
        <v>62</v>
      </c>
      <c r="C39" s="64" t="n">
        <v>250</v>
      </c>
      <c r="D39" s="64" t="n">
        <v>506</v>
      </c>
      <c r="E39" s="64" t="n">
        <v>345</v>
      </c>
      <c r="F39" s="64" t="n">
        <v>361</v>
      </c>
      <c r="G39" s="64" t="n">
        <v>227</v>
      </c>
      <c r="H39" s="64" t="n">
        <v>264</v>
      </c>
      <c r="I39" s="64" t="n">
        <v>472</v>
      </c>
      <c r="J39" s="64" t="n">
        <v>724</v>
      </c>
      <c r="K39" s="64" t="n">
        <v>3149</v>
      </c>
    </row>
    <row r="40" s="90" customFormat="true" ht="20.1" hidden="false" customHeight="true" outlineLevel="0" collapsed="false">
      <c r="A40" s="102"/>
      <c r="B40" s="103" t="s">
        <v>72</v>
      </c>
      <c r="C40" s="63" t="n">
        <v>212</v>
      </c>
      <c r="D40" s="63" t="n">
        <v>374</v>
      </c>
      <c r="E40" s="63" t="n">
        <v>226</v>
      </c>
      <c r="F40" s="63" t="n">
        <v>242</v>
      </c>
      <c r="G40" s="63" t="n">
        <v>182</v>
      </c>
      <c r="H40" s="63" t="n">
        <v>200</v>
      </c>
      <c r="I40" s="63" t="n">
        <v>336</v>
      </c>
      <c r="J40" s="63" t="n">
        <v>491</v>
      </c>
      <c r="K40" s="64" t="n">
        <v>2263</v>
      </c>
    </row>
    <row r="41" s="90" customFormat="true" ht="20.1" hidden="false" customHeight="true" outlineLevel="0" collapsed="false">
      <c r="A41" s="102"/>
      <c r="B41" s="103" t="s">
        <v>76</v>
      </c>
      <c r="C41" s="63" t="n">
        <v>20</v>
      </c>
      <c r="D41" s="63" t="n">
        <v>108</v>
      </c>
      <c r="E41" s="63" t="n">
        <v>79</v>
      </c>
      <c r="F41" s="63" t="n">
        <v>69</v>
      </c>
      <c r="G41" s="63" t="n">
        <v>41</v>
      </c>
      <c r="H41" s="63" t="n">
        <v>44</v>
      </c>
      <c r="I41" s="63" t="n">
        <v>79</v>
      </c>
      <c r="J41" s="63" t="n">
        <v>176</v>
      </c>
      <c r="K41" s="64" t="n">
        <v>616</v>
      </c>
    </row>
    <row r="42" s="90" customFormat="true" ht="20.1" hidden="false" customHeight="true" outlineLevel="0" collapsed="false">
      <c r="A42" s="102"/>
      <c r="B42" s="104" t="s">
        <v>74</v>
      </c>
      <c r="C42" s="67" t="n">
        <v>18</v>
      </c>
      <c r="D42" s="67" t="n">
        <v>24</v>
      </c>
      <c r="E42" s="67" t="n">
        <v>40</v>
      </c>
      <c r="F42" s="67" t="n">
        <v>50</v>
      </c>
      <c r="G42" s="67" t="n">
        <v>4</v>
      </c>
      <c r="H42" s="67" t="n">
        <v>20</v>
      </c>
      <c r="I42" s="67" t="n">
        <v>57</v>
      </c>
      <c r="J42" s="67" t="n">
        <v>57</v>
      </c>
      <c r="K42" s="79" t="n">
        <v>270</v>
      </c>
    </row>
    <row r="43" s="101" customFormat="true" ht="20.1" hidden="false" customHeight="true" outlineLevel="0" collapsed="false">
      <c r="A43" s="99"/>
      <c r="B43" s="100" t="s">
        <v>63</v>
      </c>
      <c r="C43" s="64" t="n">
        <v>234</v>
      </c>
      <c r="D43" s="64" t="n">
        <v>470</v>
      </c>
      <c r="E43" s="64" t="n">
        <v>344</v>
      </c>
      <c r="F43" s="64" t="n">
        <v>500</v>
      </c>
      <c r="G43" s="64" t="n">
        <v>186</v>
      </c>
      <c r="H43" s="64" t="n">
        <v>235</v>
      </c>
      <c r="I43" s="64" t="n">
        <v>563</v>
      </c>
      <c r="J43" s="64" t="n">
        <v>913</v>
      </c>
      <c r="K43" s="64" t="n">
        <v>3445</v>
      </c>
    </row>
    <row r="44" s="90" customFormat="true" ht="20.1" hidden="false" customHeight="true" outlineLevel="0" collapsed="false">
      <c r="A44" s="102"/>
      <c r="B44" s="103" t="s">
        <v>72</v>
      </c>
      <c r="C44" s="63" t="n">
        <v>185</v>
      </c>
      <c r="D44" s="63" t="n">
        <v>348</v>
      </c>
      <c r="E44" s="63" t="n">
        <v>212</v>
      </c>
      <c r="F44" s="63" t="n">
        <v>270</v>
      </c>
      <c r="G44" s="63" t="n">
        <v>166</v>
      </c>
      <c r="H44" s="63" t="n">
        <v>177</v>
      </c>
      <c r="I44" s="63" t="n">
        <v>332</v>
      </c>
      <c r="J44" s="63" t="n">
        <v>515</v>
      </c>
      <c r="K44" s="64" t="n">
        <v>2205</v>
      </c>
    </row>
    <row r="45" s="90" customFormat="true" ht="20.1" hidden="false" customHeight="true" outlineLevel="0" collapsed="false">
      <c r="A45" s="102"/>
      <c r="B45" s="103" t="s">
        <v>76</v>
      </c>
      <c r="C45" s="63" t="n">
        <v>0</v>
      </c>
      <c r="D45" s="63" t="n">
        <v>40</v>
      </c>
      <c r="E45" s="63" t="n">
        <v>34</v>
      </c>
      <c r="F45" s="63" t="n">
        <v>44</v>
      </c>
      <c r="G45" s="63" t="n">
        <v>4</v>
      </c>
      <c r="H45" s="63" t="n">
        <v>22</v>
      </c>
      <c r="I45" s="63" t="n">
        <v>43</v>
      </c>
      <c r="J45" s="63" t="n">
        <v>78</v>
      </c>
      <c r="K45" s="64" t="n">
        <v>265</v>
      </c>
    </row>
    <row r="46" s="90" customFormat="true" ht="20.1" hidden="false" customHeight="true" outlineLevel="0" collapsed="false">
      <c r="A46" s="102"/>
      <c r="B46" s="104" t="s">
        <v>74</v>
      </c>
      <c r="C46" s="67" t="n">
        <v>49</v>
      </c>
      <c r="D46" s="67" t="n">
        <v>82</v>
      </c>
      <c r="E46" s="67" t="n">
        <v>98</v>
      </c>
      <c r="F46" s="67" t="n">
        <v>186</v>
      </c>
      <c r="G46" s="67" t="n">
        <v>16</v>
      </c>
      <c r="H46" s="67" t="n">
        <v>36</v>
      </c>
      <c r="I46" s="67" t="n">
        <v>188</v>
      </c>
      <c r="J46" s="67" t="n">
        <v>320</v>
      </c>
      <c r="K46" s="79" t="n">
        <v>975</v>
      </c>
    </row>
    <row r="47" s="45" customFormat="true" ht="20.1" hidden="false" customHeight="true" outlineLevel="0" collapsed="false">
      <c r="A47" s="102"/>
      <c r="B47" s="59" t="s">
        <v>64</v>
      </c>
      <c r="C47" s="64" t="n">
        <v>1</v>
      </c>
      <c r="D47" s="64" t="n">
        <v>0</v>
      </c>
      <c r="E47" s="64" t="n">
        <v>1</v>
      </c>
      <c r="F47" s="64" t="n">
        <v>2</v>
      </c>
      <c r="G47" s="64" t="n">
        <v>1</v>
      </c>
      <c r="H47" s="64" t="n">
        <v>3</v>
      </c>
      <c r="I47" s="64" t="n">
        <v>2</v>
      </c>
      <c r="J47" s="64" t="n">
        <v>0</v>
      </c>
      <c r="K47" s="64" t="n">
        <v>10</v>
      </c>
    </row>
    <row r="48" s="45" customFormat="true" ht="20.1" hidden="false" customHeight="true" outlineLevel="0" collapsed="false">
      <c r="A48" s="102"/>
      <c r="B48" s="106" t="s">
        <v>72</v>
      </c>
      <c r="C48" s="63" t="n">
        <v>1</v>
      </c>
      <c r="D48" s="63" t="n">
        <v>0</v>
      </c>
      <c r="E48" s="63" t="n">
        <v>1</v>
      </c>
      <c r="F48" s="63" t="n">
        <v>2</v>
      </c>
      <c r="G48" s="63" t="n">
        <v>1</v>
      </c>
      <c r="H48" s="63" t="n">
        <v>3</v>
      </c>
      <c r="I48" s="63" t="n">
        <v>2</v>
      </c>
      <c r="J48" s="63" t="n">
        <v>0</v>
      </c>
      <c r="K48" s="64" t="n">
        <v>10</v>
      </c>
    </row>
    <row r="49" s="45" customFormat="true" ht="20.1" hidden="false" customHeight="true" outlineLevel="0" collapsed="false">
      <c r="A49" s="107"/>
      <c r="B49" s="106" t="s">
        <v>76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</row>
    <row r="50" s="45" customFormat="true" ht="20.1" hidden="false" customHeight="true" outlineLevel="0" collapsed="false">
      <c r="A50" s="108"/>
      <c r="B50" s="109" t="s">
        <v>74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79" t="n">
        <v>0</v>
      </c>
    </row>
    <row r="51" s="45" customFormat="true" ht="20.1" hidden="false" customHeight="true" outlineLevel="0" collapsed="false">
      <c r="A51" s="102"/>
      <c r="B51" s="59" t="s">
        <v>65</v>
      </c>
      <c r="C51" s="64" t="n">
        <v>6</v>
      </c>
      <c r="D51" s="64" t="n">
        <v>8</v>
      </c>
      <c r="E51" s="64" t="n">
        <v>6</v>
      </c>
      <c r="F51" s="64" t="n">
        <v>3</v>
      </c>
      <c r="G51" s="64" t="n">
        <v>5</v>
      </c>
      <c r="H51" s="64" t="n">
        <v>6</v>
      </c>
      <c r="I51" s="64" t="n">
        <v>4</v>
      </c>
      <c r="J51" s="64" t="n">
        <v>9</v>
      </c>
      <c r="K51" s="64" t="n">
        <v>47</v>
      </c>
    </row>
    <row r="52" s="45" customFormat="true" ht="20.1" hidden="false" customHeight="true" outlineLevel="0" collapsed="false">
      <c r="A52" s="102"/>
      <c r="B52" s="106" t="s">
        <v>72</v>
      </c>
      <c r="C52" s="63" t="n">
        <v>6</v>
      </c>
      <c r="D52" s="63" t="n">
        <v>8</v>
      </c>
      <c r="E52" s="63" t="n">
        <v>6</v>
      </c>
      <c r="F52" s="63" t="n">
        <v>3</v>
      </c>
      <c r="G52" s="63" t="n">
        <v>5</v>
      </c>
      <c r="H52" s="63" t="n">
        <v>6</v>
      </c>
      <c r="I52" s="63" t="n">
        <v>4</v>
      </c>
      <c r="J52" s="63" t="n">
        <v>9</v>
      </c>
      <c r="K52" s="64" t="n">
        <v>47</v>
      </c>
    </row>
    <row r="53" s="45" customFormat="true" ht="20.1" hidden="false" customHeight="true" outlineLevel="0" collapsed="false">
      <c r="A53" s="107"/>
      <c r="B53" s="106" t="s">
        <v>76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4" t="n">
        <v>0</v>
      </c>
    </row>
    <row r="54" s="45" customFormat="true" ht="20.1" hidden="false" customHeight="true" outlineLevel="0" collapsed="false">
      <c r="A54" s="108"/>
      <c r="B54" s="109" t="s">
        <v>74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79" t="n">
        <v>0</v>
      </c>
    </row>
    <row r="55" s="101" customFormat="true" ht="20.1" hidden="false" customHeight="true" outlineLevel="0" collapsed="false">
      <c r="A55" s="99"/>
      <c r="B55" s="59" t="s">
        <v>78</v>
      </c>
      <c r="C55" s="64" t="n">
        <v>6819</v>
      </c>
      <c r="D55" s="64" t="n">
        <v>10372</v>
      </c>
      <c r="E55" s="64" t="n">
        <v>6855</v>
      </c>
      <c r="F55" s="64" t="n">
        <v>8292</v>
      </c>
      <c r="G55" s="64" t="n">
        <v>4779</v>
      </c>
      <c r="H55" s="64" t="n">
        <v>5347</v>
      </c>
      <c r="I55" s="64" t="n">
        <v>13511</v>
      </c>
      <c r="J55" s="64" t="n">
        <v>17393</v>
      </c>
      <c r="K55" s="64" t="n">
        <v>73368</v>
      </c>
    </row>
    <row r="56" s="90" customFormat="true" ht="20.1" hidden="false" customHeight="true" outlineLevel="0" collapsed="false">
      <c r="A56" s="102"/>
      <c r="B56" s="103" t="s">
        <v>72</v>
      </c>
      <c r="C56" s="63" t="n">
        <v>5588</v>
      </c>
      <c r="D56" s="63" t="n">
        <v>7667</v>
      </c>
      <c r="E56" s="63" t="n">
        <v>4841</v>
      </c>
      <c r="F56" s="63" t="n">
        <v>5801</v>
      </c>
      <c r="G56" s="63" t="n">
        <v>3878</v>
      </c>
      <c r="H56" s="63" t="n">
        <v>4080</v>
      </c>
      <c r="I56" s="63" t="n">
        <v>9562</v>
      </c>
      <c r="J56" s="63" t="n">
        <v>12128</v>
      </c>
      <c r="K56" s="64" t="n">
        <v>53545</v>
      </c>
    </row>
    <row r="57" s="90" customFormat="true" ht="20.1" hidden="false" customHeight="true" outlineLevel="0" collapsed="false">
      <c r="A57" s="102"/>
      <c r="B57" s="103" t="s">
        <v>76</v>
      </c>
      <c r="C57" s="63" t="n">
        <v>862</v>
      </c>
      <c r="D57" s="63" t="n">
        <v>2332</v>
      </c>
      <c r="E57" s="63" t="n">
        <v>1721</v>
      </c>
      <c r="F57" s="63" t="n">
        <v>1969</v>
      </c>
      <c r="G57" s="63" t="n">
        <v>839</v>
      </c>
      <c r="H57" s="63" t="n">
        <v>1142</v>
      </c>
      <c r="I57" s="63" t="n">
        <v>3039</v>
      </c>
      <c r="J57" s="63" t="n">
        <v>4073</v>
      </c>
      <c r="K57" s="64" t="n">
        <v>15977</v>
      </c>
    </row>
    <row r="58" s="105" customFormat="true" ht="20.1" hidden="false" customHeight="true" outlineLevel="0" collapsed="false">
      <c r="A58" s="107"/>
      <c r="B58" s="110" t="s">
        <v>74</v>
      </c>
      <c r="C58" s="111" t="n">
        <v>369</v>
      </c>
      <c r="D58" s="111" t="n">
        <v>373</v>
      </c>
      <c r="E58" s="111" t="n">
        <v>293</v>
      </c>
      <c r="F58" s="111" t="n">
        <v>522</v>
      </c>
      <c r="G58" s="111" t="n">
        <v>62</v>
      </c>
      <c r="H58" s="111" t="n">
        <v>125</v>
      </c>
      <c r="I58" s="111" t="n">
        <v>910</v>
      </c>
      <c r="J58" s="111" t="n">
        <v>1192</v>
      </c>
      <c r="K58" s="112" t="n">
        <v>3846</v>
      </c>
    </row>
    <row r="59" customFormat="false" ht="15" hidden="false" customHeight="true" outlineLevel="0" collapsed="false">
      <c r="A59" s="108"/>
    </row>
    <row r="60" s="39" customFormat="true" ht="15" hidden="false" customHeight="true" outlineLevel="0" collapsed="false">
      <c r="A60" s="108"/>
      <c r="B60" s="87"/>
    </row>
    <row r="61" customFormat="false" ht="15" hidden="false" customHeight="true" outlineLevel="0" collapsed="false">
      <c r="A61" s="108"/>
      <c r="B61" s="58" t="s">
        <v>79</v>
      </c>
    </row>
    <row r="62" customFormat="false" ht="15" hidden="false" customHeight="true" outlineLevel="0" collapsed="false">
      <c r="A62" s="108"/>
      <c r="B62" s="54" t="s">
        <v>80</v>
      </c>
    </row>
    <row r="63" customFormat="false" ht="15" hidden="false" customHeight="true" outlineLevel="0" collapsed="false">
      <c r="A63" s="108"/>
      <c r="B63" s="54" t="s">
        <v>81</v>
      </c>
    </row>
    <row r="64" customFormat="false" ht="26.45" hidden="false" customHeight="true" outlineLevel="0" collapsed="false">
      <c r="A64" s="108"/>
      <c r="B64" s="72" t="s">
        <v>52</v>
      </c>
    </row>
    <row r="65" s="114" customFormat="true" ht="15" hidden="false" customHeight="true" outlineLevel="0" collapsed="false">
      <c r="A65" s="108"/>
      <c r="B65" s="87"/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:R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60.42"/>
    <col collapsed="false" customWidth="true" hidden="false" outlineLevel="0" max="11" min="3" style="39" width="12.7"/>
    <col collapsed="false" customWidth="true" hidden="false" outlineLevel="0" max="12" min="12" style="39" width="5.28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tr">
        <f aca="false">Índice!B3</f>
        <v>Consejería de Desarrollo Educativo y Formación Profesional</v>
      </c>
    </row>
    <row r="4" customFormat="false" ht="15" hidden="false" customHeight="true" outlineLevel="0" collapsed="false">
      <c r="A4" s="39"/>
    </row>
    <row r="5" customFormat="false" ht="15" hidden="false" customHeight="true" outlineLevel="0" collapsed="false">
      <c r="A5" s="39"/>
      <c r="C5" s="42"/>
      <c r="D5" s="43"/>
      <c r="E5" s="44"/>
      <c r="F5" s="44"/>
    </row>
    <row r="6" s="39" customFormat="true" ht="15" hidden="false" customHeight="true" outlineLevel="0" collapsed="false">
      <c r="B6" s="46" t="s">
        <v>13</v>
      </c>
      <c r="C6" s="42"/>
      <c r="D6" s="43"/>
      <c r="E6" s="44"/>
      <c r="F6" s="44"/>
      <c r="J6" s="51" t="s">
        <v>14</v>
      </c>
    </row>
    <row r="7" s="49" customFormat="true" ht="20.1" hidden="false" customHeight="true" outlineLevel="0" collapsed="false">
      <c r="B7" s="50" t="str">
        <f aca="false">Índice!C11</f>
        <v>Curso 2021/2022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3" hidden="false" customHeight="true" outlineLevel="0" collapsed="false">
      <c r="A9" s="53"/>
      <c r="B9" s="75" t="s">
        <v>82</v>
      </c>
      <c r="C9" s="75"/>
      <c r="D9" s="75"/>
      <c r="E9" s="75"/>
      <c r="F9" s="75"/>
      <c r="G9" s="75"/>
      <c r="H9" s="75"/>
      <c r="I9" s="75"/>
      <c r="J9" s="75"/>
      <c r="K9" s="54"/>
    </row>
    <row r="10" s="45" customFormat="true" ht="30" hidden="false" customHeight="true" outlineLevel="0" collapsed="false">
      <c r="A10" s="95"/>
      <c r="B10" s="115"/>
      <c r="C10" s="116" t="s">
        <v>16</v>
      </c>
      <c r="D10" s="116" t="s">
        <v>17</v>
      </c>
      <c r="E10" s="116" t="s">
        <v>18</v>
      </c>
      <c r="F10" s="116" t="s">
        <v>19</v>
      </c>
      <c r="G10" s="116" t="s">
        <v>20</v>
      </c>
      <c r="H10" s="116" t="s">
        <v>21</v>
      </c>
      <c r="I10" s="116" t="s">
        <v>22</v>
      </c>
      <c r="J10" s="116" t="s">
        <v>23</v>
      </c>
      <c r="K10" s="116" t="s">
        <v>24</v>
      </c>
    </row>
    <row r="11" s="45" customFormat="true" ht="20.1" hidden="false" customHeight="true" outlineLevel="0" collapsed="false">
      <c r="A11" s="102"/>
      <c r="B11" s="59" t="s">
        <v>55</v>
      </c>
      <c r="C11" s="117" t="n">
        <v>11.88</v>
      </c>
      <c r="D11" s="117" t="n">
        <v>12.45</v>
      </c>
      <c r="E11" s="117" t="n">
        <v>11.57</v>
      </c>
      <c r="F11" s="117" t="n">
        <v>12.16</v>
      </c>
      <c r="G11" s="117" t="n">
        <v>11.82</v>
      </c>
      <c r="H11" s="117" t="n">
        <v>11.59</v>
      </c>
      <c r="I11" s="117" t="n">
        <v>12.58</v>
      </c>
      <c r="J11" s="117" t="n">
        <v>11.97</v>
      </c>
      <c r="K11" s="117" t="n">
        <v>12.07</v>
      </c>
    </row>
    <row r="12" s="45" customFormat="true" ht="20.1" hidden="false" customHeight="true" outlineLevel="0" collapsed="false">
      <c r="A12" s="102"/>
      <c r="B12" s="106" t="s">
        <v>72</v>
      </c>
      <c r="C12" s="118" t="n">
        <v>11.01</v>
      </c>
      <c r="D12" s="118" t="n">
        <v>11.5</v>
      </c>
      <c r="E12" s="118" t="n">
        <v>10.21</v>
      </c>
      <c r="F12" s="118" t="n">
        <v>11.56</v>
      </c>
      <c r="G12" s="118" t="n">
        <v>11.28</v>
      </c>
      <c r="H12" s="118" t="n">
        <v>10.67</v>
      </c>
      <c r="I12" s="118" t="n">
        <v>12.05</v>
      </c>
      <c r="J12" s="118" t="n">
        <v>11.08</v>
      </c>
      <c r="K12" s="117" t="n">
        <v>11.22</v>
      </c>
    </row>
    <row r="13" s="45" customFormat="true" ht="20.1" hidden="false" customHeight="true" outlineLevel="0" collapsed="false">
      <c r="A13" s="102"/>
      <c r="B13" s="106" t="s">
        <v>83</v>
      </c>
      <c r="C13" s="118" t="n">
        <v>12.85</v>
      </c>
      <c r="D13" s="118" t="n">
        <v>13.34</v>
      </c>
      <c r="E13" s="118" t="n">
        <v>12.45</v>
      </c>
      <c r="F13" s="118" t="n">
        <v>12.97</v>
      </c>
      <c r="G13" s="118" t="n">
        <v>12.47</v>
      </c>
      <c r="H13" s="118" t="n">
        <v>12.84</v>
      </c>
      <c r="I13" s="118" t="n">
        <v>12.94</v>
      </c>
      <c r="J13" s="118" t="n">
        <v>12.55</v>
      </c>
      <c r="K13" s="117" t="n">
        <v>12.78</v>
      </c>
    </row>
    <row r="14" s="45" customFormat="true" ht="20.1" hidden="false" customHeight="true" outlineLevel="0" collapsed="false">
      <c r="A14" s="99"/>
      <c r="B14" s="109" t="s">
        <v>74</v>
      </c>
      <c r="C14" s="119" t="n">
        <v>10.52</v>
      </c>
      <c r="D14" s="119" t="n">
        <v>11.65</v>
      </c>
      <c r="E14" s="119" t="n">
        <v>11.9</v>
      </c>
      <c r="F14" s="119" t="n">
        <v>11.56</v>
      </c>
      <c r="G14" s="119" t="n">
        <v>14.25</v>
      </c>
      <c r="H14" s="119" t="n">
        <v>11.68</v>
      </c>
      <c r="I14" s="119" t="n">
        <v>11.5</v>
      </c>
      <c r="J14" s="119" t="n">
        <v>11.2</v>
      </c>
      <c r="K14" s="120" t="n">
        <v>11.37</v>
      </c>
    </row>
    <row r="15" s="45" customFormat="true" ht="20.1" hidden="false" customHeight="true" outlineLevel="0" collapsed="false">
      <c r="A15" s="102"/>
      <c r="B15" s="59" t="s">
        <v>75</v>
      </c>
      <c r="C15" s="117" t="n">
        <v>20.54</v>
      </c>
      <c r="D15" s="117" t="n">
        <v>21.35</v>
      </c>
      <c r="E15" s="117" t="n">
        <v>18.57</v>
      </c>
      <c r="F15" s="117" t="n">
        <v>18.86</v>
      </c>
      <c r="G15" s="117" t="n">
        <v>19.91</v>
      </c>
      <c r="H15" s="117" t="n">
        <v>18.21</v>
      </c>
      <c r="I15" s="117" t="n">
        <v>21.18</v>
      </c>
      <c r="J15" s="117" t="n">
        <v>21.56</v>
      </c>
      <c r="K15" s="117" t="n">
        <v>20.4</v>
      </c>
      <c r="M15" s="121"/>
    </row>
    <row r="16" s="45" customFormat="true" ht="20.1" hidden="false" customHeight="true" outlineLevel="0" collapsed="false">
      <c r="A16" s="102"/>
      <c r="B16" s="106" t="s">
        <v>72</v>
      </c>
      <c r="C16" s="118" t="n">
        <v>20.21</v>
      </c>
      <c r="D16" s="118" t="n">
        <v>20.89</v>
      </c>
      <c r="E16" s="118" t="n">
        <v>17.76</v>
      </c>
      <c r="F16" s="118" t="n">
        <v>18.1</v>
      </c>
      <c r="G16" s="118" t="n">
        <v>19.51</v>
      </c>
      <c r="H16" s="118" t="n">
        <v>17.12</v>
      </c>
      <c r="I16" s="118" t="n">
        <v>20.91</v>
      </c>
      <c r="J16" s="118" t="n">
        <v>21.19</v>
      </c>
      <c r="K16" s="117" t="n">
        <v>19.91</v>
      </c>
    </row>
    <row r="17" s="45" customFormat="true" ht="20.1" hidden="false" customHeight="true" outlineLevel="0" collapsed="false">
      <c r="A17" s="102"/>
      <c r="B17" s="106" t="s">
        <v>76</v>
      </c>
      <c r="C17" s="118" t="n">
        <v>24.61</v>
      </c>
      <c r="D17" s="118" t="n">
        <v>23.17</v>
      </c>
      <c r="E17" s="118" t="n">
        <v>21.25</v>
      </c>
      <c r="F17" s="118" t="n">
        <v>21.97</v>
      </c>
      <c r="G17" s="118" t="n">
        <v>22.07</v>
      </c>
      <c r="H17" s="118" t="n">
        <v>22.13</v>
      </c>
      <c r="I17" s="118" t="n">
        <v>22.92</v>
      </c>
      <c r="J17" s="118" t="n">
        <v>23.84</v>
      </c>
      <c r="K17" s="117" t="n">
        <v>22.81</v>
      </c>
    </row>
    <row r="18" s="45" customFormat="true" ht="20.1" hidden="false" customHeight="true" outlineLevel="0" collapsed="false">
      <c r="A18" s="99"/>
      <c r="B18" s="109" t="s">
        <v>74</v>
      </c>
      <c r="C18" s="119" t="n">
        <v>19.69</v>
      </c>
      <c r="D18" s="119" t="n">
        <v>19.33</v>
      </c>
      <c r="E18" s="119" t="n">
        <v>16.93</v>
      </c>
      <c r="F18" s="119" t="n">
        <v>16.3</v>
      </c>
      <c r="G18" s="119" t="n">
        <v>20.75</v>
      </c>
      <c r="H18" s="119" t="n">
        <v>19</v>
      </c>
      <c r="I18" s="119" t="n">
        <v>19.12</v>
      </c>
      <c r="J18" s="119" t="n">
        <v>17.38</v>
      </c>
      <c r="K18" s="120" t="n">
        <v>18.26</v>
      </c>
    </row>
    <row r="19" s="45" customFormat="true" ht="20.1" hidden="false" customHeight="true" outlineLevel="0" collapsed="false">
      <c r="A19" s="102"/>
      <c r="B19" s="59" t="s">
        <v>84</v>
      </c>
      <c r="C19" s="117" t="n">
        <v>21.34</v>
      </c>
      <c r="D19" s="117" t="n">
        <v>21.93</v>
      </c>
      <c r="E19" s="117" t="n">
        <v>20.27</v>
      </c>
      <c r="F19" s="117" t="n">
        <v>20.03</v>
      </c>
      <c r="G19" s="117" t="n">
        <v>20.76</v>
      </c>
      <c r="H19" s="117" t="n">
        <v>19.43</v>
      </c>
      <c r="I19" s="117" t="n">
        <v>22.49</v>
      </c>
      <c r="J19" s="117" t="n">
        <v>22.46</v>
      </c>
      <c r="K19" s="117" t="n">
        <v>21.48</v>
      </c>
    </row>
    <row r="20" s="45" customFormat="true" ht="20.1" hidden="false" customHeight="true" outlineLevel="0" collapsed="false">
      <c r="A20" s="102"/>
      <c r="B20" s="106" t="s">
        <v>72</v>
      </c>
      <c r="C20" s="118" t="n">
        <v>20.88</v>
      </c>
      <c r="D20" s="118" t="n">
        <v>21.42</v>
      </c>
      <c r="E20" s="118" t="n">
        <v>19.21</v>
      </c>
      <c r="F20" s="118" t="n">
        <v>18.93</v>
      </c>
      <c r="G20" s="118" t="n">
        <v>20.25</v>
      </c>
      <c r="H20" s="118" t="n">
        <v>18.34</v>
      </c>
      <c r="I20" s="118" t="n">
        <v>22.02</v>
      </c>
      <c r="J20" s="118" t="n">
        <v>21.83</v>
      </c>
      <c r="K20" s="117" t="n">
        <v>20.8</v>
      </c>
    </row>
    <row r="21" s="45" customFormat="true" ht="20.1" hidden="false" customHeight="true" outlineLevel="0" collapsed="false">
      <c r="A21" s="102"/>
      <c r="B21" s="106" t="s">
        <v>76</v>
      </c>
      <c r="C21" s="118" t="n">
        <v>25.48</v>
      </c>
      <c r="D21" s="118" t="n">
        <v>23.87</v>
      </c>
      <c r="E21" s="118" t="n">
        <v>24.13</v>
      </c>
      <c r="F21" s="118" t="n">
        <v>23.78</v>
      </c>
      <c r="G21" s="118" t="n">
        <v>24.15</v>
      </c>
      <c r="H21" s="118" t="n">
        <v>23.58</v>
      </c>
      <c r="I21" s="118" t="n">
        <v>24.73</v>
      </c>
      <c r="J21" s="118" t="n">
        <v>25.1</v>
      </c>
      <c r="K21" s="117" t="n">
        <v>24.39</v>
      </c>
    </row>
    <row r="22" s="45" customFormat="true" ht="20.1" hidden="false" customHeight="true" outlineLevel="0" collapsed="false">
      <c r="A22" s="99"/>
      <c r="B22" s="109" t="s">
        <v>74</v>
      </c>
      <c r="C22" s="119" t="n">
        <v>23.53</v>
      </c>
      <c r="D22" s="119" t="n">
        <v>20.98</v>
      </c>
      <c r="E22" s="119" t="n">
        <v>21.32</v>
      </c>
      <c r="F22" s="119" t="n">
        <v>20.01</v>
      </c>
      <c r="G22" s="119" t="n">
        <v>16.92</v>
      </c>
      <c r="H22" s="119" t="n">
        <v>20.08</v>
      </c>
      <c r="I22" s="119" t="n">
        <v>21.68</v>
      </c>
      <c r="J22" s="119" t="n">
        <v>22.3</v>
      </c>
      <c r="K22" s="120" t="n">
        <v>21.74</v>
      </c>
    </row>
    <row r="23" s="45" customFormat="true" ht="20.1" hidden="false" customHeight="true" outlineLevel="0" collapsed="false">
      <c r="A23" s="102"/>
      <c r="B23" s="59" t="s">
        <v>85</v>
      </c>
      <c r="C23" s="117" t="n">
        <v>4.96</v>
      </c>
      <c r="D23" s="117" t="n">
        <v>5.38</v>
      </c>
      <c r="E23" s="117" t="n">
        <v>5.09</v>
      </c>
      <c r="F23" s="117" t="n">
        <v>5.46</v>
      </c>
      <c r="G23" s="117" t="n">
        <v>5.03</v>
      </c>
      <c r="H23" s="117" t="n">
        <v>6</v>
      </c>
      <c r="I23" s="117" t="n">
        <v>5.39</v>
      </c>
      <c r="J23" s="117" t="n">
        <v>6.59</v>
      </c>
      <c r="K23" s="117" t="n">
        <v>5.64</v>
      </c>
    </row>
    <row r="24" s="45" customFormat="true" ht="20.1" hidden="false" customHeight="true" outlineLevel="0" collapsed="false">
      <c r="A24" s="102"/>
      <c r="B24" s="106" t="s">
        <v>72</v>
      </c>
      <c r="C24" s="118" t="n">
        <v>4.89</v>
      </c>
      <c r="D24" s="118" t="n">
        <v>5.24</v>
      </c>
      <c r="E24" s="118" t="n">
        <v>4.67</v>
      </c>
      <c r="F24" s="118" t="n">
        <v>5.19</v>
      </c>
      <c r="G24" s="118" t="n">
        <v>5.05</v>
      </c>
      <c r="H24" s="118" t="n">
        <v>4</v>
      </c>
      <c r="I24" s="118" t="n">
        <v>5.1</v>
      </c>
      <c r="J24" s="118" t="n">
        <v>6.79</v>
      </c>
      <c r="K24" s="117" t="n">
        <v>5.37</v>
      </c>
    </row>
    <row r="25" s="45" customFormat="true" ht="20.1" hidden="false" customHeight="true" outlineLevel="0" collapsed="false">
      <c r="A25" s="102"/>
      <c r="B25" s="106" t="s">
        <v>76</v>
      </c>
      <c r="C25" s="118" t="n">
        <v>5.3</v>
      </c>
      <c r="D25" s="118" t="n">
        <v>5.51</v>
      </c>
      <c r="E25" s="118" t="n">
        <v>5.17</v>
      </c>
      <c r="F25" s="118" t="n">
        <v>5.53</v>
      </c>
      <c r="G25" s="118" t="n">
        <v>5</v>
      </c>
      <c r="H25" s="118" t="n">
        <v>6.38</v>
      </c>
      <c r="I25" s="118" t="n">
        <v>5.69</v>
      </c>
      <c r="J25" s="118" t="n">
        <v>6.52</v>
      </c>
      <c r="K25" s="117" t="n">
        <v>5.8</v>
      </c>
    </row>
    <row r="26" s="45" customFormat="true" ht="20.1" hidden="false" customHeight="true" outlineLevel="0" collapsed="false">
      <c r="A26" s="99"/>
      <c r="B26" s="109" t="s">
        <v>74</v>
      </c>
      <c r="C26" s="119" t="n">
        <v>4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20" t="n">
        <v>4</v>
      </c>
    </row>
    <row r="27" s="45" customFormat="true" ht="20.1" hidden="false" customHeight="true" outlineLevel="0" collapsed="false">
      <c r="A27" s="102"/>
      <c r="B27" s="59" t="s">
        <v>86</v>
      </c>
      <c r="C27" s="117" t="n">
        <v>4.95</v>
      </c>
      <c r="D27" s="117" t="n">
        <v>4.73</v>
      </c>
      <c r="E27" s="117" t="n">
        <v>3.65</v>
      </c>
      <c r="F27" s="117" t="n">
        <v>3.9</v>
      </c>
      <c r="G27" s="117" t="n">
        <v>4.18</v>
      </c>
      <c r="H27" s="117" t="n">
        <v>2.77</v>
      </c>
      <c r="I27" s="117" t="n">
        <v>4.67</v>
      </c>
      <c r="J27" s="117" t="n">
        <v>4.2</v>
      </c>
      <c r="K27" s="117" t="n">
        <v>4.17</v>
      </c>
    </row>
    <row r="28" s="45" customFormat="true" ht="20.1" hidden="false" customHeight="true" outlineLevel="0" collapsed="false">
      <c r="A28" s="102"/>
      <c r="B28" s="106" t="s">
        <v>72</v>
      </c>
      <c r="C28" s="118" t="n">
        <v>4.95</v>
      </c>
      <c r="D28" s="118" t="n">
        <v>4.71</v>
      </c>
      <c r="E28" s="118" t="n">
        <v>3.35</v>
      </c>
      <c r="F28" s="118" t="n">
        <v>3.58</v>
      </c>
      <c r="G28" s="118" t="n">
        <v>4.1</v>
      </c>
      <c r="H28" s="118" t="n">
        <v>2.77</v>
      </c>
      <c r="I28" s="118" t="n">
        <v>4.51</v>
      </c>
      <c r="J28" s="118" t="n">
        <v>4.19</v>
      </c>
      <c r="K28" s="117" t="n">
        <v>4.06</v>
      </c>
    </row>
    <row r="29" s="45" customFormat="true" ht="20.1" hidden="false" customHeight="true" outlineLevel="0" collapsed="false">
      <c r="A29" s="102"/>
      <c r="B29" s="106" t="s">
        <v>76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7" t="n">
        <v>0</v>
      </c>
    </row>
    <row r="30" s="45" customFormat="true" ht="20.1" hidden="false" customHeight="true" outlineLevel="0" collapsed="false">
      <c r="A30" s="99"/>
      <c r="B30" s="109" t="s">
        <v>74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20" t="n">
        <v>0</v>
      </c>
    </row>
    <row r="31" s="45" customFormat="true" ht="20.1" hidden="false" customHeight="true" outlineLevel="0" collapsed="false">
      <c r="A31" s="102"/>
      <c r="B31" s="59" t="s">
        <v>87</v>
      </c>
      <c r="C31" s="117" t="n">
        <v>27.04</v>
      </c>
      <c r="D31" s="117" t="n">
        <v>27.17</v>
      </c>
      <c r="E31" s="117" t="n">
        <v>25.73</v>
      </c>
      <c r="F31" s="117" t="n">
        <v>26.63</v>
      </c>
      <c r="G31" s="117" t="n">
        <v>26.16</v>
      </c>
      <c r="H31" s="117" t="n">
        <v>24.79</v>
      </c>
      <c r="I31" s="117" t="n">
        <v>27.32</v>
      </c>
      <c r="J31" s="117" t="n">
        <v>27.63</v>
      </c>
      <c r="K31" s="117" t="n">
        <v>26.87</v>
      </c>
    </row>
    <row r="32" s="45" customFormat="true" ht="20.1" hidden="false" customHeight="true" outlineLevel="0" collapsed="false">
      <c r="A32" s="102"/>
      <c r="B32" s="106" t="s">
        <v>72</v>
      </c>
      <c r="C32" s="118" t="n">
        <v>27.04</v>
      </c>
      <c r="D32" s="118" t="n">
        <v>27.03</v>
      </c>
      <c r="E32" s="118" t="n">
        <v>25.48</v>
      </c>
      <c r="F32" s="118" t="n">
        <v>26.22</v>
      </c>
      <c r="G32" s="118" t="n">
        <v>26.04</v>
      </c>
      <c r="H32" s="118" t="n">
        <v>24.29</v>
      </c>
      <c r="I32" s="118" t="n">
        <v>27.26</v>
      </c>
      <c r="J32" s="118" t="n">
        <v>27.46</v>
      </c>
      <c r="K32" s="117" t="n">
        <v>26.69</v>
      </c>
    </row>
    <row r="33" s="45" customFormat="true" ht="20.1" hidden="false" customHeight="true" outlineLevel="0" collapsed="false">
      <c r="A33" s="102"/>
      <c r="B33" s="106" t="s">
        <v>76</v>
      </c>
      <c r="C33" s="118" t="n">
        <v>28.75</v>
      </c>
      <c r="D33" s="118" t="n">
        <v>27.6</v>
      </c>
      <c r="E33" s="118" t="n">
        <v>26.52</v>
      </c>
      <c r="F33" s="118" t="n">
        <v>28.21</v>
      </c>
      <c r="G33" s="118" t="n">
        <v>26.76</v>
      </c>
      <c r="H33" s="118" t="n">
        <v>26.61</v>
      </c>
      <c r="I33" s="118" t="n">
        <v>28.52</v>
      </c>
      <c r="J33" s="118" t="n">
        <v>28.82</v>
      </c>
      <c r="K33" s="117" t="n">
        <v>27.95</v>
      </c>
    </row>
    <row r="34" s="45" customFormat="true" ht="20.1" hidden="false" customHeight="true" outlineLevel="0" collapsed="false">
      <c r="A34" s="99"/>
      <c r="B34" s="109" t="s">
        <v>74</v>
      </c>
      <c r="C34" s="119" t="n">
        <v>23.79</v>
      </c>
      <c r="D34" s="119" t="n">
        <v>27.65</v>
      </c>
      <c r="E34" s="119" t="n">
        <v>26.04</v>
      </c>
      <c r="F34" s="119" t="n">
        <v>23.27</v>
      </c>
      <c r="G34" s="119" t="n">
        <v>26.75</v>
      </c>
      <c r="H34" s="119" t="n">
        <v>24</v>
      </c>
      <c r="I34" s="119" t="n">
        <v>23.4</v>
      </c>
      <c r="J34" s="119" t="n">
        <v>25.13</v>
      </c>
      <c r="K34" s="120" t="n">
        <v>24.59</v>
      </c>
    </row>
    <row r="35" s="45" customFormat="true" ht="20.1" hidden="false" customHeight="true" outlineLevel="0" collapsed="false">
      <c r="A35" s="102"/>
      <c r="B35" s="59" t="s">
        <v>88</v>
      </c>
      <c r="C35" s="117" t="n">
        <v>28.41</v>
      </c>
      <c r="D35" s="117" t="n">
        <v>29.17</v>
      </c>
      <c r="E35" s="117" t="n">
        <v>28.28</v>
      </c>
      <c r="F35" s="117" t="n">
        <v>28.81</v>
      </c>
      <c r="G35" s="117" t="n">
        <v>27.91</v>
      </c>
      <c r="H35" s="117" t="n">
        <v>28.23</v>
      </c>
      <c r="I35" s="117" t="n">
        <v>29.75</v>
      </c>
      <c r="J35" s="117" t="n">
        <v>28.99</v>
      </c>
      <c r="K35" s="117" t="n">
        <v>28.92</v>
      </c>
    </row>
    <row r="36" s="45" customFormat="true" ht="20.1" hidden="false" customHeight="true" outlineLevel="0" collapsed="false">
      <c r="A36" s="102"/>
      <c r="B36" s="106" t="s">
        <v>72</v>
      </c>
      <c r="C36" s="118" t="n">
        <v>28.87</v>
      </c>
      <c r="D36" s="118" t="n">
        <v>29.3</v>
      </c>
      <c r="E36" s="118" t="n">
        <v>28.63</v>
      </c>
      <c r="F36" s="118" t="n">
        <v>29.16</v>
      </c>
      <c r="G36" s="118" t="n">
        <v>27.69</v>
      </c>
      <c r="H36" s="118" t="n">
        <v>28.48</v>
      </c>
      <c r="I36" s="118" t="n">
        <v>30.73</v>
      </c>
      <c r="J36" s="118" t="n">
        <v>29.28</v>
      </c>
      <c r="K36" s="117" t="n">
        <v>29.28</v>
      </c>
    </row>
    <row r="37" s="45" customFormat="true" ht="20.1" hidden="false" customHeight="true" outlineLevel="0" collapsed="false">
      <c r="A37" s="102"/>
      <c r="B37" s="106" t="s">
        <v>76</v>
      </c>
      <c r="C37" s="118" t="n">
        <v>0</v>
      </c>
      <c r="D37" s="118" t="n">
        <v>31.54</v>
      </c>
      <c r="E37" s="118" t="n">
        <v>25.97</v>
      </c>
      <c r="F37" s="118" t="n">
        <v>30.78</v>
      </c>
      <c r="G37" s="118" t="n">
        <v>31.88</v>
      </c>
      <c r="H37" s="118" t="n">
        <v>28.38</v>
      </c>
      <c r="I37" s="118" t="n">
        <v>30.61</v>
      </c>
      <c r="J37" s="118" t="n">
        <v>31.13</v>
      </c>
      <c r="K37" s="117" t="n">
        <v>30.14</v>
      </c>
    </row>
    <row r="38" s="45" customFormat="true" ht="20.1" hidden="false" customHeight="true" outlineLevel="0" collapsed="false">
      <c r="A38" s="99"/>
      <c r="B38" s="109" t="s">
        <v>74</v>
      </c>
      <c r="C38" s="119" t="n">
        <v>25.66</v>
      </c>
      <c r="D38" s="119" t="n">
        <v>26.8</v>
      </c>
      <c r="E38" s="119" t="n">
        <v>27.72</v>
      </c>
      <c r="F38" s="119" t="n">
        <v>25.28</v>
      </c>
      <c r="G38" s="119" t="n">
        <v>29</v>
      </c>
      <c r="H38" s="119" t="n">
        <v>25</v>
      </c>
      <c r="I38" s="119" t="n">
        <v>25.09</v>
      </c>
      <c r="J38" s="119" t="n">
        <v>27.49</v>
      </c>
      <c r="K38" s="120" t="n">
        <v>26.43</v>
      </c>
    </row>
    <row r="39" s="45" customFormat="true" ht="20.1" hidden="false" customHeight="true" outlineLevel="0" collapsed="false">
      <c r="A39" s="102"/>
      <c r="B39" s="59" t="s">
        <v>89</v>
      </c>
      <c r="C39" s="117" t="n">
        <v>11.37</v>
      </c>
      <c r="D39" s="117" t="n">
        <v>11.89</v>
      </c>
      <c r="E39" s="117" t="n">
        <v>10.37</v>
      </c>
      <c r="F39" s="117" t="n">
        <v>10.63</v>
      </c>
      <c r="G39" s="117" t="n">
        <v>11.17</v>
      </c>
      <c r="H39" s="117" t="n">
        <v>9.94</v>
      </c>
      <c r="I39" s="117" t="n">
        <v>12.21</v>
      </c>
      <c r="J39" s="117" t="n">
        <v>11.22</v>
      </c>
      <c r="K39" s="117" t="n">
        <v>11.19</v>
      </c>
    </row>
    <row r="40" s="45" customFormat="true" ht="20.1" hidden="false" customHeight="true" outlineLevel="0" collapsed="false">
      <c r="A40" s="102"/>
      <c r="B40" s="106" t="s">
        <v>72</v>
      </c>
      <c r="C40" s="118" t="n">
        <v>11.25</v>
      </c>
      <c r="D40" s="118" t="n">
        <v>11.09</v>
      </c>
      <c r="E40" s="118" t="n">
        <v>9.85</v>
      </c>
      <c r="F40" s="118" t="n">
        <v>10.12</v>
      </c>
      <c r="G40" s="118" t="n">
        <v>10.45</v>
      </c>
      <c r="H40" s="118" t="n">
        <v>9.8</v>
      </c>
      <c r="I40" s="118" t="n">
        <v>11.83</v>
      </c>
      <c r="J40" s="118" t="n">
        <v>10.79</v>
      </c>
      <c r="K40" s="117" t="n">
        <v>10.72</v>
      </c>
    </row>
    <row r="41" s="45" customFormat="true" ht="20.1" hidden="false" customHeight="true" outlineLevel="0" collapsed="false">
      <c r="A41" s="102"/>
      <c r="B41" s="106" t="s">
        <v>76</v>
      </c>
      <c r="C41" s="118" t="n">
        <v>14.33</v>
      </c>
      <c r="D41" s="118" t="n">
        <v>14.39</v>
      </c>
      <c r="E41" s="118" t="n">
        <v>12.73</v>
      </c>
      <c r="F41" s="118" t="n">
        <v>12.31</v>
      </c>
      <c r="G41" s="118" t="n">
        <v>14.24</v>
      </c>
      <c r="H41" s="118" t="n">
        <v>10.79</v>
      </c>
      <c r="I41" s="118" t="n">
        <v>14.33</v>
      </c>
      <c r="J41" s="118" t="n">
        <v>12.57</v>
      </c>
      <c r="K41" s="117" t="n">
        <v>13.17</v>
      </c>
    </row>
    <row r="42" s="45" customFormat="true" ht="20.1" hidden="false" customHeight="true" outlineLevel="0" collapsed="false">
      <c r="A42" s="99"/>
      <c r="B42" s="109" t="s">
        <v>74</v>
      </c>
      <c r="C42" s="119" t="n">
        <v>8.67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20" t="n">
        <v>8.67</v>
      </c>
    </row>
    <row r="43" s="45" customFormat="true" ht="20.1" hidden="false" customHeight="true" outlineLevel="0" collapsed="false">
      <c r="A43" s="102"/>
      <c r="B43" s="59" t="s">
        <v>90</v>
      </c>
      <c r="C43" s="117" t="n">
        <v>19.79</v>
      </c>
      <c r="D43" s="117" t="n">
        <v>22.66</v>
      </c>
      <c r="E43" s="117" t="n">
        <v>21.34</v>
      </c>
      <c r="F43" s="117" t="n">
        <v>22.06</v>
      </c>
      <c r="G43" s="117" t="n">
        <v>20.31</v>
      </c>
      <c r="H43" s="117" t="n">
        <v>19.28</v>
      </c>
      <c r="I43" s="117" t="n">
        <v>23.6</v>
      </c>
      <c r="J43" s="117" t="n">
        <v>23.8</v>
      </c>
      <c r="K43" s="117" t="n">
        <v>22.18</v>
      </c>
    </row>
    <row r="44" s="45" customFormat="true" ht="20.1" hidden="false" customHeight="true" outlineLevel="0" collapsed="false">
      <c r="A44" s="102"/>
      <c r="B44" s="106" t="s">
        <v>72</v>
      </c>
      <c r="C44" s="118" t="n">
        <v>18.34</v>
      </c>
      <c r="D44" s="118" t="n">
        <v>21.22</v>
      </c>
      <c r="E44" s="118" t="n">
        <v>19.5</v>
      </c>
      <c r="F44" s="118" t="n">
        <v>19.38</v>
      </c>
      <c r="G44" s="118" t="n">
        <v>18.97</v>
      </c>
      <c r="H44" s="118" t="n">
        <v>17.47</v>
      </c>
      <c r="I44" s="118" t="n">
        <v>22.2</v>
      </c>
      <c r="J44" s="118" t="n">
        <v>21.75</v>
      </c>
      <c r="K44" s="117" t="n">
        <v>20.34</v>
      </c>
    </row>
    <row r="45" s="45" customFormat="true" ht="20.1" hidden="false" customHeight="true" outlineLevel="0" collapsed="false">
      <c r="A45" s="102"/>
      <c r="B45" s="106" t="s">
        <v>76</v>
      </c>
      <c r="C45" s="118" t="n">
        <v>26.2</v>
      </c>
      <c r="D45" s="118" t="n">
        <v>26.27</v>
      </c>
      <c r="E45" s="118" t="n">
        <v>24.47</v>
      </c>
      <c r="F45" s="118" t="n">
        <v>26.04</v>
      </c>
      <c r="G45" s="118" t="n">
        <v>24.46</v>
      </c>
      <c r="H45" s="118" t="n">
        <v>25.02</v>
      </c>
      <c r="I45" s="118" t="n">
        <v>26.05</v>
      </c>
      <c r="J45" s="118" t="n">
        <v>27.57</v>
      </c>
      <c r="K45" s="117" t="n">
        <v>26.14</v>
      </c>
    </row>
    <row r="46" s="45" customFormat="true" ht="20.1" hidden="false" customHeight="true" outlineLevel="0" collapsed="false">
      <c r="A46" s="99"/>
      <c r="B46" s="109" t="s">
        <v>74</v>
      </c>
      <c r="C46" s="119" t="n">
        <v>29.11</v>
      </c>
      <c r="D46" s="119" t="n">
        <v>28.54</v>
      </c>
      <c r="E46" s="119" t="n">
        <v>25.2</v>
      </c>
      <c r="F46" s="119" t="n">
        <v>29.28</v>
      </c>
      <c r="G46" s="119" t="n">
        <v>35.75</v>
      </c>
      <c r="H46" s="119" t="n">
        <v>24.1</v>
      </c>
      <c r="I46" s="119" t="n">
        <v>28.35</v>
      </c>
      <c r="J46" s="119" t="n">
        <v>29.19</v>
      </c>
      <c r="K46" s="120" t="n">
        <v>28.1</v>
      </c>
    </row>
    <row r="47" s="45" customFormat="true" ht="20.1" hidden="false" customHeight="true" outlineLevel="0" collapsed="false">
      <c r="A47" s="102"/>
      <c r="B47" s="59" t="s">
        <v>91</v>
      </c>
      <c r="C47" s="117" t="n">
        <v>19.97</v>
      </c>
      <c r="D47" s="117" t="n">
        <v>22.1</v>
      </c>
      <c r="E47" s="117" t="n">
        <v>21.01</v>
      </c>
      <c r="F47" s="117" t="n">
        <v>20.9</v>
      </c>
      <c r="G47" s="117" t="n">
        <v>20.66</v>
      </c>
      <c r="H47" s="117" t="n">
        <v>19.17</v>
      </c>
      <c r="I47" s="117" t="n">
        <v>21.08</v>
      </c>
      <c r="J47" s="117" t="n">
        <v>21.76</v>
      </c>
      <c r="K47" s="117" t="n">
        <v>21.14</v>
      </c>
    </row>
    <row r="48" s="45" customFormat="true" ht="20.1" hidden="false" customHeight="true" outlineLevel="0" collapsed="false">
      <c r="A48" s="102"/>
      <c r="B48" s="106" t="s">
        <v>72</v>
      </c>
      <c r="C48" s="118" t="n">
        <v>19.7</v>
      </c>
      <c r="D48" s="118" t="n">
        <v>21.45</v>
      </c>
      <c r="E48" s="118" t="n">
        <v>20.01</v>
      </c>
      <c r="F48" s="118" t="n">
        <v>21.21</v>
      </c>
      <c r="G48" s="118" t="n">
        <v>20.56</v>
      </c>
      <c r="H48" s="118" t="n">
        <v>19.56</v>
      </c>
      <c r="I48" s="118" t="n">
        <v>22.56</v>
      </c>
      <c r="J48" s="118" t="n">
        <v>22.73</v>
      </c>
      <c r="K48" s="117" t="n">
        <v>21.37</v>
      </c>
    </row>
    <row r="49" s="45" customFormat="true" ht="20.1" hidden="false" customHeight="true" outlineLevel="0" collapsed="false">
      <c r="A49" s="102"/>
      <c r="B49" s="106" t="s">
        <v>76</v>
      </c>
      <c r="C49" s="118" t="n">
        <v>0</v>
      </c>
      <c r="D49" s="118" t="n">
        <v>25.13</v>
      </c>
      <c r="E49" s="118" t="n">
        <v>25.12</v>
      </c>
      <c r="F49" s="118" t="n">
        <v>25.25</v>
      </c>
      <c r="G49" s="118" t="n">
        <v>23</v>
      </c>
      <c r="H49" s="118" t="n">
        <v>23.27</v>
      </c>
      <c r="I49" s="118" t="n">
        <v>25</v>
      </c>
      <c r="J49" s="118" t="n">
        <v>25.41</v>
      </c>
      <c r="K49" s="117" t="n">
        <v>25.02</v>
      </c>
    </row>
    <row r="50" s="45" customFormat="true" ht="20.1" hidden="false" customHeight="true" outlineLevel="0" collapsed="false">
      <c r="A50" s="99"/>
      <c r="B50" s="109" t="s">
        <v>74</v>
      </c>
      <c r="C50" s="119" t="n">
        <v>20.98</v>
      </c>
      <c r="D50" s="119" t="n">
        <v>23.37</v>
      </c>
      <c r="E50" s="119" t="n">
        <v>21.72</v>
      </c>
      <c r="F50" s="119" t="n">
        <v>19.42</v>
      </c>
      <c r="G50" s="119" t="n">
        <v>21.13</v>
      </c>
      <c r="H50" s="119" t="n">
        <v>14.78</v>
      </c>
      <c r="I50" s="119" t="n">
        <v>17.62</v>
      </c>
      <c r="J50" s="119" t="n">
        <v>19.35</v>
      </c>
      <c r="K50" s="120" t="n">
        <v>19.55</v>
      </c>
    </row>
    <row r="51" s="45" customFormat="true" ht="20.1" hidden="false" customHeight="true" outlineLevel="0" collapsed="false">
      <c r="A51" s="102"/>
      <c r="B51" s="59" t="s">
        <v>64</v>
      </c>
      <c r="C51" s="117" t="n">
        <v>3</v>
      </c>
      <c r="D51" s="117" t="n">
        <v>0</v>
      </c>
      <c r="E51" s="117" t="n">
        <v>10</v>
      </c>
      <c r="F51" s="117" t="n">
        <v>7.5</v>
      </c>
      <c r="G51" s="117" t="n">
        <v>6</v>
      </c>
      <c r="H51" s="117" t="n">
        <v>14.67</v>
      </c>
      <c r="I51" s="117" t="n">
        <v>11.5</v>
      </c>
      <c r="J51" s="117" t="n">
        <v>0</v>
      </c>
      <c r="K51" s="117" t="n">
        <v>10.1</v>
      </c>
    </row>
    <row r="52" s="45" customFormat="true" ht="20.1" hidden="false" customHeight="true" outlineLevel="0" collapsed="false">
      <c r="A52" s="102"/>
      <c r="B52" s="122" t="s">
        <v>72</v>
      </c>
      <c r="C52" s="123" t="n">
        <v>3</v>
      </c>
      <c r="D52" s="123" t="n">
        <v>0</v>
      </c>
      <c r="E52" s="123" t="n">
        <v>10</v>
      </c>
      <c r="F52" s="123" t="n">
        <v>7.5</v>
      </c>
      <c r="G52" s="123" t="n">
        <v>6</v>
      </c>
      <c r="H52" s="123" t="n">
        <v>14.67</v>
      </c>
      <c r="I52" s="123" t="n">
        <v>11.5</v>
      </c>
      <c r="J52" s="123" t="n">
        <v>0</v>
      </c>
      <c r="K52" s="124" t="n">
        <v>10.1</v>
      </c>
    </row>
    <row r="53" s="45" customFormat="true" ht="20.1" hidden="false" customHeight="true" outlineLevel="0" collapsed="false">
      <c r="A53" s="102"/>
      <c r="B53" s="106" t="s">
        <v>76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</row>
    <row r="54" s="45" customFormat="true" ht="20.1" hidden="false" customHeight="true" outlineLevel="0" collapsed="false">
      <c r="A54" s="102"/>
      <c r="B54" s="109" t="s">
        <v>74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20" t="n">
        <v>0</v>
      </c>
    </row>
    <row r="55" s="45" customFormat="true" ht="20.1" hidden="false" customHeight="true" outlineLevel="0" collapsed="false">
      <c r="A55" s="102"/>
      <c r="B55" s="59" t="s">
        <v>65</v>
      </c>
      <c r="C55" s="117" t="n">
        <v>13.5</v>
      </c>
      <c r="D55" s="117" t="n">
        <v>14.88</v>
      </c>
      <c r="E55" s="117" t="n">
        <v>13.17</v>
      </c>
      <c r="F55" s="117" t="n">
        <v>11.33</v>
      </c>
      <c r="G55" s="117" t="n">
        <v>12</v>
      </c>
      <c r="H55" s="117" t="n">
        <v>13</v>
      </c>
      <c r="I55" s="117" t="n">
        <v>15.5</v>
      </c>
      <c r="J55" s="117" t="n">
        <v>15.56</v>
      </c>
      <c r="K55" s="117" t="n">
        <v>13.89</v>
      </c>
    </row>
    <row r="56" s="45" customFormat="true" ht="20.1" hidden="false" customHeight="true" outlineLevel="0" collapsed="false">
      <c r="A56" s="102"/>
      <c r="B56" s="122" t="s">
        <v>72</v>
      </c>
      <c r="C56" s="118" t="n">
        <v>13.5</v>
      </c>
      <c r="D56" s="118" t="n">
        <v>14.88</v>
      </c>
      <c r="E56" s="118" t="n">
        <v>13.17</v>
      </c>
      <c r="F56" s="118" t="n">
        <v>11.33</v>
      </c>
      <c r="G56" s="118" t="n">
        <v>12</v>
      </c>
      <c r="H56" s="118" t="n">
        <v>13</v>
      </c>
      <c r="I56" s="118" t="n">
        <v>15.5</v>
      </c>
      <c r="J56" s="118" t="n">
        <v>15.56</v>
      </c>
      <c r="K56" s="118" t="n">
        <v>13.89</v>
      </c>
    </row>
    <row r="57" s="45" customFormat="true" ht="20.1" hidden="false" customHeight="true" outlineLevel="0" collapsed="false">
      <c r="A57" s="102"/>
      <c r="B57" s="106" t="s">
        <v>76</v>
      </c>
      <c r="C57" s="117" t="n">
        <v>0</v>
      </c>
      <c r="D57" s="117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</row>
    <row r="58" s="45" customFormat="true" ht="20.1" hidden="false" customHeight="true" outlineLevel="0" collapsed="false">
      <c r="A58" s="102"/>
      <c r="B58" s="125" t="s">
        <v>74</v>
      </c>
      <c r="C58" s="126" t="n">
        <v>0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7" t="n">
        <v>0</v>
      </c>
    </row>
    <row r="59" s="45" customFormat="true" ht="20.1" hidden="false" customHeight="true" outlineLevel="0" collapsed="false">
      <c r="A59" s="108"/>
      <c r="C59" s="128"/>
      <c r="D59" s="128"/>
      <c r="E59" s="128"/>
      <c r="F59" s="128"/>
      <c r="G59" s="128"/>
      <c r="H59" s="128"/>
      <c r="I59" s="128"/>
      <c r="J59" s="128"/>
      <c r="K59" s="128"/>
    </row>
    <row r="60" s="45" customFormat="true" ht="20.1" hidden="false" customHeight="true" outlineLevel="0" collapsed="false">
      <c r="A60" s="108"/>
      <c r="B60" s="54" t="s">
        <v>92</v>
      </c>
    </row>
    <row r="61" s="45" customFormat="true" ht="20.1" hidden="false" customHeight="true" outlineLevel="0" collapsed="false">
      <c r="A61" s="108"/>
      <c r="B61" s="54" t="s">
        <v>93</v>
      </c>
    </row>
    <row r="62" s="45" customFormat="true" ht="20.1" hidden="false" customHeight="true" outlineLevel="0" collapsed="false">
      <c r="A62" s="108"/>
      <c r="B62" s="54" t="s">
        <v>94</v>
      </c>
    </row>
    <row r="63" s="45" customFormat="true" ht="20.1" hidden="false" customHeight="true" outlineLevel="0" collapsed="false">
      <c r="A63" s="108"/>
      <c r="B63" s="54" t="s">
        <v>95</v>
      </c>
    </row>
    <row r="64" s="45" customFormat="true" ht="20.1" hidden="false" customHeight="true" outlineLevel="0" collapsed="false">
      <c r="A64" s="108"/>
      <c r="B64" s="129" t="s">
        <v>96</v>
      </c>
      <c r="C64" s="129"/>
      <c r="D64" s="129"/>
      <c r="E64" s="129"/>
      <c r="F64" s="129"/>
      <c r="G64" s="129"/>
      <c r="H64" s="129"/>
      <c r="I64" s="129"/>
      <c r="J64" s="129"/>
      <c r="K64" s="129"/>
    </row>
    <row r="65" s="45" customFormat="true" ht="33" hidden="false" customHeight="true" outlineLevel="0" collapsed="false">
      <c r="A65" s="108"/>
      <c r="B65" s="129" t="s">
        <v>97</v>
      </c>
      <c r="C65" s="129"/>
      <c r="D65" s="129"/>
      <c r="E65" s="129"/>
      <c r="F65" s="129"/>
      <c r="G65" s="129"/>
      <c r="H65" s="129"/>
      <c r="I65" s="129"/>
      <c r="J65" s="129"/>
      <c r="K65" s="129"/>
    </row>
    <row r="66" s="45" customFormat="true" ht="11.25" hidden="false" customHeight="true" outlineLevel="0" collapsed="false">
      <c r="A66" s="108"/>
      <c r="B66" s="74"/>
    </row>
    <row r="67" s="45" customFormat="true" ht="20.1" hidden="false" customHeight="true" outlineLevel="0" collapsed="false">
      <c r="A67" s="108"/>
      <c r="B67" s="72" t="s">
        <v>52</v>
      </c>
    </row>
    <row r="68" s="74" customFormat="true" ht="20.1" hidden="false" customHeight="true" outlineLevel="0" collapsed="false">
      <c r="A68" s="108"/>
      <c r="C68" s="73"/>
      <c r="D68" s="73"/>
      <c r="E68" s="73"/>
      <c r="F68" s="73"/>
      <c r="G68" s="73"/>
      <c r="H68" s="73"/>
      <c r="I68" s="73"/>
      <c r="J68" s="73"/>
      <c r="K68" s="73"/>
    </row>
    <row r="69" s="45" customFormat="true" ht="20.1" hidden="false" customHeight="true" outlineLevel="0" collapsed="false">
      <c r="A69" s="108"/>
    </row>
    <row r="70" customFormat="false" ht="19.5" hidden="false" customHeight="false" outlineLevel="0" collapsed="false">
      <c r="A70" s="108"/>
    </row>
    <row r="71" customFormat="false" ht="19.5" hidden="false" customHeight="false" outlineLevel="0" collapsed="false">
      <c r="A71" s="108"/>
    </row>
    <row r="72" customFormat="false" ht="19.5" hidden="false" customHeight="false" outlineLevel="0" collapsed="false">
      <c r="A72" s="108"/>
    </row>
    <row r="73" customFormat="false" ht="19.5" hidden="false" customHeight="false" outlineLevel="0" collapsed="false">
      <c r="A73" s="108"/>
    </row>
    <row r="74" customFormat="false" ht="19.5" hidden="false" customHeight="false" outlineLevel="0" collapsed="false">
      <c r="A74" s="108"/>
    </row>
    <row r="75" customFormat="false" ht="19.5" hidden="false" customHeight="false" outlineLevel="0" collapsed="false">
      <c r="A75" s="108"/>
    </row>
    <row r="76" customFormat="false" ht="19.5" hidden="false" customHeight="false" outlineLevel="0" collapsed="false">
      <c r="A76" s="108"/>
    </row>
    <row r="77" customFormat="false" ht="19.5" hidden="false" customHeight="false" outlineLevel="0" collapsed="false">
      <c r="A77" s="108"/>
    </row>
    <row r="78" customFormat="false" ht="19.5" hidden="false" customHeight="false" outlineLevel="0" collapsed="false">
      <c r="A78" s="108"/>
    </row>
    <row r="79" customFormat="false" ht="19.5" hidden="false" customHeight="false" outlineLevel="0" collapsed="false">
      <c r="A79" s="108"/>
    </row>
    <row r="80" customFormat="false" ht="19.5" hidden="false" customHeight="false" outlineLevel="0" collapsed="false">
      <c r="A80" s="108"/>
    </row>
    <row r="81" customFormat="false" ht="19.5" hidden="false" customHeight="false" outlineLevel="0" collapsed="false">
      <c r="A81" s="108"/>
    </row>
    <row r="82" customFormat="false" ht="19.5" hidden="false" customHeight="false" outlineLevel="0" collapsed="false">
      <c r="A82" s="108"/>
    </row>
    <row r="83" customFormat="false" ht="19.5" hidden="false" customHeight="false" outlineLevel="0" collapsed="false">
      <c r="A83" s="108"/>
    </row>
    <row r="84" customFormat="false" ht="19.5" hidden="false" customHeight="false" outlineLevel="0" collapsed="false">
      <c r="A84" s="108"/>
    </row>
    <row r="85" customFormat="false" ht="19.5" hidden="false" customHeight="false" outlineLevel="0" collapsed="false">
      <c r="A85" s="108"/>
    </row>
    <row r="86" customFormat="false" ht="19.5" hidden="false" customHeight="false" outlineLevel="0" collapsed="false">
      <c r="A86" s="108"/>
    </row>
    <row r="87" customFormat="false" ht="19.5" hidden="false" customHeight="false" outlineLevel="0" collapsed="false">
      <c r="A87" s="108"/>
    </row>
    <row r="88" customFormat="false" ht="19.5" hidden="false" customHeight="false" outlineLevel="0" collapsed="false">
      <c r="A88" s="108"/>
    </row>
    <row r="89" customFormat="false" ht="19.5" hidden="false" customHeight="false" outlineLevel="0" collapsed="false">
      <c r="A89" s="108"/>
    </row>
    <row r="90" customFormat="false" ht="19.5" hidden="false" customHeight="false" outlineLevel="0" collapsed="false">
      <c r="A90" s="108"/>
    </row>
    <row r="91" customFormat="false" ht="19.5" hidden="false" customHeight="false" outlineLevel="0" collapsed="false">
      <c r="A91" s="108"/>
    </row>
    <row r="92" customFormat="false" ht="19.5" hidden="false" customHeight="false" outlineLevel="0" collapsed="false">
      <c r="A92" s="108"/>
    </row>
    <row r="93" customFormat="false" ht="19.5" hidden="false" customHeight="false" outlineLevel="0" collapsed="false">
      <c r="A93" s="108"/>
    </row>
    <row r="94" customFormat="false" ht="19.5" hidden="false" customHeight="false" outlineLevel="0" collapsed="false">
      <c r="A94" s="108"/>
    </row>
    <row r="95" customFormat="false" ht="19.5" hidden="false" customHeight="false" outlineLevel="0" collapsed="false">
      <c r="A95" s="108"/>
    </row>
    <row r="96" customFormat="false" ht="19.5" hidden="false" customHeight="false" outlineLevel="0" collapsed="false">
      <c r="A96" s="108"/>
    </row>
    <row r="97" customFormat="false" ht="19.5" hidden="false" customHeight="false" outlineLevel="0" collapsed="false">
      <c r="A97" s="108"/>
    </row>
    <row r="98" customFormat="false" ht="19.5" hidden="false" customHeight="false" outlineLevel="0" collapsed="false">
      <c r="A98" s="108"/>
    </row>
    <row r="99" customFormat="false" ht="19.5" hidden="false" customHeight="false" outlineLevel="0" collapsed="false">
      <c r="A99" s="108"/>
    </row>
    <row r="100" customFormat="false" ht="19.5" hidden="false" customHeight="false" outlineLevel="0" collapsed="false">
      <c r="A100" s="108"/>
    </row>
    <row r="101" customFormat="false" ht="19.5" hidden="false" customHeight="false" outlineLevel="0" collapsed="false">
      <c r="A101" s="108"/>
    </row>
    <row r="102" customFormat="false" ht="19.5" hidden="false" customHeight="false" outlineLevel="0" collapsed="false">
      <c r="A102" s="108"/>
    </row>
    <row r="103" customFormat="false" ht="19.5" hidden="false" customHeight="false" outlineLevel="0" collapsed="false">
      <c r="A103" s="108"/>
    </row>
  </sheetData>
  <mergeCells count="3">
    <mergeCell ref="B9:J9"/>
    <mergeCell ref="B64:K64"/>
    <mergeCell ref="B65:K65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Hewlett-Packard Company</cp:lastModifiedBy>
  <cp:lastPrinted>2022-12-14T10:39:49Z</cp:lastPrinted>
  <dcterms:modified xsi:type="dcterms:W3CDTF">2022-12-29T11:00:51Z</dcterms:modified>
  <cp:revision>0</cp:revision>
  <dc:subject/>
  <dc:title/>
</cp:coreProperties>
</file>