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Portada" sheetId="1" state="visible" r:id="rId2"/>
    <sheet name="Índice" sheetId="2" state="visible" r:id="rId3"/>
    <sheet name="Tabla I.1" sheetId="3" state="visible" r:id="rId4"/>
    <sheet name="Tabla I.2" sheetId="4" state="visible" r:id="rId5"/>
    <sheet name="Tabla I.3" sheetId="5" state="visible" r:id="rId6"/>
    <sheet name="Tabla I.4" sheetId="6" state="visible" r:id="rId7"/>
    <sheet name="Tabla I.5" sheetId="7" state="visible" r:id="rId8"/>
    <sheet name="Tabla I.6" sheetId="8" state="visible" r:id="rId9"/>
    <sheet name="Tabla I.7" sheetId="9" state="visible" r:id="rId10"/>
    <sheet name="Tabla I.8" sheetId="10" state="visible" r:id="rId11"/>
    <sheet name="Tabla I.9" sheetId="11" state="visible" r:id="rId12"/>
    <sheet name="Tabla I.10" sheetId="12" state="visible" r:id="rId13"/>
    <sheet name="Tabla I.11" sheetId="13" state="visible" r:id="rId14"/>
    <sheet name="Tabla I.12" sheetId="14" state="visible" r:id="rId15"/>
    <sheet name="Tabla I.13" sheetId="15" state="visible" r:id="rId16"/>
    <sheet name="Tabla I.14" sheetId="16" state="visible" r:id="rId17"/>
    <sheet name="Tabla I.15" sheetId="17" state="visible" r:id="rId18"/>
    <sheet name="Tabla I.16" sheetId="18" state="visible" r:id="rId19"/>
    <sheet name="Tabla I.17" sheetId="19" state="visible" r:id="rId20"/>
    <sheet name="Tabla I.18" sheetId="20" state="visible" r:id="rId21"/>
    <sheet name="Tabla I.19" sheetId="21" state="visible" r:id="rId22"/>
    <sheet name="Tabla I.20" sheetId="22" state="visible" r:id="rId23"/>
    <sheet name="Tabla I.21" sheetId="23" state="visible" r:id="rId24"/>
    <sheet name="Tabla I.22" sheetId="24" state="visible" r:id="rId25"/>
    <sheet name="Tabla I.23" sheetId="25" state="visible" r:id="rId26"/>
    <sheet name="Tabla I.24" sheetId="26" state="visible" r:id="rId27"/>
    <sheet name="Tabla I.25" sheetId="27" state="visible" r:id="rId28"/>
    <sheet name="Tabla I.26" sheetId="28" state="visible" r:id="rId29"/>
    <sheet name="Tabla I.27" sheetId="29" state="visible" r:id="rId30"/>
    <sheet name="Tabla I.28" sheetId="30" state="visible" r:id="rId31"/>
    <sheet name="Tabla I.29" sheetId="31" state="visible" r:id="rId32"/>
    <sheet name="Tabla I.30" sheetId="32" state="visible" r:id="rId33"/>
    <sheet name="Tabla I.31" sheetId="33" state="visible" r:id="rId34"/>
    <sheet name="Tabla I.32" sheetId="34" state="visible" r:id="rId35"/>
    <sheet name="Tabla II.1" sheetId="35" state="visible" r:id="rId36"/>
    <sheet name="Tabla II.2" sheetId="36" state="visible" r:id="rId37"/>
    <sheet name="Tabla II.3" sheetId="37" state="visible" r:id="rId38"/>
    <sheet name="Tabla II.4" sheetId="38" state="visible" r:id="rId39"/>
    <sheet name="Tabla II.5" sheetId="39" state="visible" r:id="rId40"/>
    <sheet name="Tabla II.6" sheetId="40" state="visible" r:id="rId41"/>
    <sheet name="Tabla II.7" sheetId="41" state="visible" r:id="rId42"/>
    <sheet name="Tabla III.A.1" sheetId="42" state="visible" r:id="rId43"/>
    <sheet name="Tabla III.A.2" sheetId="43" state="visible" r:id="rId44"/>
    <sheet name="Tabla III.A.3" sheetId="44" state="visible" r:id="rId45"/>
    <sheet name="Tabla III.A.4" sheetId="45" state="visible" r:id="rId46"/>
    <sheet name="Tabla III.A.5" sheetId="46" state="visible" r:id="rId47"/>
    <sheet name="Tabla III.A.6" sheetId="47" state="visible" r:id="rId48"/>
    <sheet name="Tabla III.A.7" sheetId="48" state="visible" r:id="rId49"/>
    <sheet name="Tabla III.A.8" sheetId="49" state="visible" r:id="rId50"/>
    <sheet name="Tabla III.B.1" sheetId="50" state="visible" r:id="rId51"/>
    <sheet name="Tabla III.B.2" sheetId="51" state="visible" r:id="rId52"/>
    <sheet name="Tabla III.B.3" sheetId="52" state="visible" r:id="rId53"/>
    <sheet name="Tabla III.B.4" sheetId="53" state="visible" r:id="rId54"/>
    <sheet name="Tabla III.B.5" sheetId="54" state="visible" r:id="rId55"/>
    <sheet name="Tabla III.B.6" sheetId="55" state="visible" r:id="rId56"/>
    <sheet name="Tabla III.B.7" sheetId="56" state="visible" r:id="rId57"/>
    <sheet name="Tabla IV.1" sheetId="57" state="visible" r:id="rId58"/>
    <sheet name="Tabla IV.2" sheetId="58" state="visible" r:id="rId59"/>
  </sheets>
  <externalReferences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1" name="_xlnm.Print_Area" vbProcedure="false">Índice!$A$1:$L$72</definedName>
    <definedName function="false" hidden="false" localSheetId="0" name="_xlnm.Print_Area" vbProcedure="false">Portada!$A$1:$H$42</definedName>
    <definedName function="false" hidden="false" localSheetId="2" name="_xlnm.Print_Area" vbProcedure="false">'Tabla I.1'!$A$1:$K$69</definedName>
    <definedName function="false" hidden="false" localSheetId="11" name="_xlnm.Print_Area" vbProcedure="false">'Tabla I.10'!$A$1:$R$60</definedName>
    <definedName function="false" hidden="false" localSheetId="12" name="_xlnm.Print_Area" vbProcedure="false">'Tabla I.11'!$A$1:$R$58</definedName>
    <definedName function="false" hidden="false" localSheetId="13" name="_xlnm.Print_Area" vbProcedure="false">'Tabla I.12'!$A$1:$R$58</definedName>
    <definedName function="false" hidden="false" localSheetId="14" name="_xlnm.Print_Area" vbProcedure="false">'Tabla I.13'!$A$1:$R$58</definedName>
    <definedName function="false" hidden="false" localSheetId="15" name="_xlnm.Print_Area" vbProcedure="false">'Tabla I.14'!$A$1:$R$58</definedName>
    <definedName function="false" hidden="false" localSheetId="16" name="_xlnm.Print_Area" vbProcedure="false">'Tabla I.15'!$A$1:$R$58</definedName>
    <definedName function="false" hidden="false" localSheetId="17" name="_xlnm.Print_Area" vbProcedure="false">'Tabla I.16'!$A$1:$R$58</definedName>
    <definedName function="false" hidden="false" localSheetId="18" name="_xlnm.Print_Area" vbProcedure="false">'Tabla I.17'!$A$1:$R$58</definedName>
    <definedName function="false" hidden="false" localSheetId="19" name="_xlnm.Print_Area" vbProcedure="false">'Tabla I.18'!$A$1:$R$58</definedName>
    <definedName function="false" hidden="false" localSheetId="20" name="_xlnm.Print_Area" vbProcedure="false">'Tabla I.19'!$A$1:$L$59</definedName>
    <definedName function="false" hidden="false" localSheetId="3" name="_xlnm.Print_Area" vbProcedure="false">'Tabla I.2'!$A$2:$L$59</definedName>
    <definedName function="false" hidden="false" localSheetId="21" name="_xlnm.Print_Area" vbProcedure="false">'Tabla I.20'!$A$1:$L$60</definedName>
    <definedName function="false" hidden="false" localSheetId="22" name="_xlnm.Print_Area" vbProcedure="false">'Tabla I.21'!$A$1:$L$59</definedName>
    <definedName function="false" hidden="false" localSheetId="23" name="_xlnm.Print_Area" vbProcedure="false">'Tabla I.22'!$A$1:$L$59</definedName>
    <definedName function="false" hidden="false" localSheetId="24" name="_xlnm.Print_Area" vbProcedure="false">'Tabla I.23'!$A$1:$L$60</definedName>
    <definedName function="false" hidden="false" localSheetId="25" name="_xlnm.Print_Area" vbProcedure="false">'Tabla I.24'!$A$1:$L$59</definedName>
    <definedName function="false" hidden="false" localSheetId="26" name="_xlnm.Print_Area" vbProcedure="false">'Tabla I.25'!$A$1:$L$60</definedName>
    <definedName function="false" hidden="false" localSheetId="27" name="_xlnm.Print_Area" vbProcedure="false">'Tabla I.26'!$A$1:$K$59</definedName>
    <definedName function="false" hidden="false" localSheetId="28" name="_xlnm.Print_Area" vbProcedure="false">'Tabla I.27'!$A$1:$F$59</definedName>
    <definedName function="false" hidden="false" localSheetId="29" name="_xlnm.Print_Area" vbProcedure="false">'Tabla I.28'!$A$1:$L$59</definedName>
    <definedName function="false" hidden="false" localSheetId="30" name="_xlnm.Print_Area" vbProcedure="false">'Tabla I.29'!$A$1:$L$59</definedName>
    <definedName function="false" hidden="false" localSheetId="4" name="_xlnm.Print_Area" vbProcedure="false">'Tabla I.3'!$A$1:$R$59</definedName>
    <definedName function="false" hidden="false" localSheetId="31" name="_xlnm.Print_Area" vbProcedure="false">'Tabla I.30'!$A$1:$L$59</definedName>
    <definedName function="false" hidden="false" localSheetId="32" name="_xlnm.Print_Area" vbProcedure="false">'Tabla I.31'!$A$1:$R$44</definedName>
    <definedName function="false" hidden="false" localSheetId="33" name="_xlnm.Print_Area" vbProcedure="false">'Tabla I.32'!$A$1:$O$23</definedName>
    <definedName function="false" hidden="false" localSheetId="5" name="_xlnm.Print_Area" vbProcedure="false">'Tabla I.4'!$A$1:$R$59</definedName>
    <definedName function="false" hidden="false" localSheetId="6" name="_xlnm.Print_Area" vbProcedure="false">'Tabla I.5'!$A$1:$R$59</definedName>
    <definedName function="false" hidden="false" localSheetId="7" name="_xlnm.Print_Area" vbProcedure="false">'Tabla I.6'!$A$1:$R$60</definedName>
    <definedName function="false" hidden="false" localSheetId="8" name="_xlnm.Print_Area" vbProcedure="false">'Tabla I.7'!$A$1:$R$60</definedName>
    <definedName function="false" hidden="false" localSheetId="9" name="_xlnm.Print_Area" vbProcedure="false">'Tabla I.8'!$A$1:$R$60</definedName>
    <definedName function="false" hidden="false" localSheetId="10" name="_xlnm.Print_Area" vbProcedure="false">'Tabla I.9'!$A$1:$R$60</definedName>
    <definedName function="false" hidden="false" localSheetId="34" name="_xlnm.Print_Area" vbProcedure="false">'Tabla II.1'!$A$1:$S$24</definedName>
    <definedName function="false" hidden="false" localSheetId="35" name="_xlnm.Print_Area" vbProcedure="false">'Tabla II.2'!$A$1:$AB$44</definedName>
    <definedName function="false" hidden="false" localSheetId="35" name="_xlnm.Print_Titles" vbProcedure="false">'Tabla II.2'!$1:$8</definedName>
    <definedName function="false" hidden="false" localSheetId="36" name="_xlnm.Print_Area" vbProcedure="false">'Tabla II.3'!$A$1:$N$41</definedName>
    <definedName function="false" hidden="false" localSheetId="37" name="_xlnm.Print_Area" vbProcedure="false">'Tabla II.4'!$A$1:$M$43</definedName>
    <definedName function="false" hidden="false" localSheetId="38" name="_xlnm.Print_Area" vbProcedure="false">'Tabla II.5'!$A$1:$M$45</definedName>
    <definedName function="false" hidden="false" localSheetId="39" name="_xlnm.Print_Area" vbProcedure="false">'Tabla II.6'!$A$1:$M$28</definedName>
    <definedName function="false" hidden="false" localSheetId="40" name="_xlnm.Print_Area" vbProcedure="false">'Tabla II.7'!$B$1:$M$44</definedName>
    <definedName function="false" hidden="false" localSheetId="41" name="_xlnm.Print_Area" vbProcedure="false">'Tabla III.A.1'!$A$1:$J$62</definedName>
    <definedName function="false" hidden="false" localSheetId="42" name="_xlnm.Print_Area" vbProcedure="false">'Tabla III.A.2'!$A$1:$I$61</definedName>
    <definedName function="false" hidden="false" localSheetId="43" name="_xlnm.Print_Area" vbProcedure="false">'Tabla III.A.3'!$A$1:$I$59</definedName>
    <definedName function="false" hidden="false" localSheetId="44" name="_xlnm.Print_Area" vbProcedure="false">'Tabla III.A.4'!$A$1:$I$59</definedName>
    <definedName function="false" hidden="false" localSheetId="45" name="_xlnm.Print_Area" vbProcedure="false">'Tabla III.A.5'!$A$1:$I$59</definedName>
    <definedName function="false" hidden="false" localSheetId="46" name="_xlnm.Print_Area" vbProcedure="false">'Tabla III.A.6'!$A$1:$I$59</definedName>
    <definedName function="false" hidden="false" localSheetId="47" name="_xlnm.Print_Area" vbProcedure="false">'Tabla III.A.7'!$A$1:$I$60</definedName>
    <definedName function="false" hidden="false" localSheetId="48" name="_xlnm.Print_Area" vbProcedure="false">'Tabla III.A.8'!$A$1:$I$59</definedName>
    <definedName function="false" hidden="false" localSheetId="49" name="_xlnm.Print_Area" vbProcedure="false">'Tabla III.B.1'!$A$1:$J$59</definedName>
    <definedName function="false" hidden="false" localSheetId="50" name="_xlnm.Print_Area" vbProcedure="false">'Tabla III.B.2'!$A$1:$J$59</definedName>
    <definedName function="false" hidden="false" localSheetId="51" name="_xlnm.Print_Area" vbProcedure="false">'Tabla III.B.3'!$A$1:$J$59</definedName>
    <definedName function="false" hidden="false" localSheetId="52" name="_xlnm.Print_Area" vbProcedure="false">'Tabla III.B.4'!$A$1:$J$59</definedName>
    <definedName function="false" hidden="false" localSheetId="53" name="_xlnm.Print_Area" vbProcedure="false">'Tabla III.B.5'!$A$1:$J$59</definedName>
    <definedName function="false" hidden="false" localSheetId="54" name="_xlnm.Print_Area" vbProcedure="false">'Tabla III.B.6'!$A$1:$J$58</definedName>
    <definedName function="false" hidden="false" localSheetId="55" name="_xlnm.Print_Area" vbProcedure="false">'Tabla III.B.7'!$A$1:$J$58</definedName>
    <definedName function="false" hidden="false" localSheetId="56" name="_xlnm.Print_Area" vbProcedure="false">'Tabla IV.1'!$A$1:$J$22</definedName>
    <definedName function="false" hidden="false" localSheetId="57" name="_xlnm.Print_Area" vbProcedure="false">'Tabla IV.2'!$A$1:$L$30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AlumnadoPorCiclos_idi1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name="otra" vbProcedure="false">{"'Portada'!$A$1"}</definedName>
    <definedName function="false" hidden="false" name="_xlfn_SINGLE" vbProcedure="false"/>
    <definedName function="false" hidden="false" localSheetId="0" name="AG" vbProcedure="false">#REF!</definedName>
    <definedName function="false" hidden="false" localSheetId="0" name="AlumnadoPorCiclos" vbProcedure="false">{"'Portada'!$A$1"}</definedName>
    <definedName function="false" hidden="false" localSheetId="0" name="FINAL_4" vbProcedure="false">#REF!</definedName>
    <definedName function="false" hidden="false" localSheetId="0" name="HTML_Control" vbProcedure="false">{"'Portada'!$A$1"}</definedName>
    <definedName function="false" hidden="false" localSheetId="0" name="HTML_Control_1" vbProcedure="false">{"'PROFE-ESP (2)'!$A$3:$G$45"}</definedName>
    <definedName function="false" hidden="false" localSheetId="0" name="HTML_Control_2" vbProcedure="false">{"'PROFE-ESP (2)'!$A$3:$G$45"}</definedName>
    <definedName function="false" hidden="false" localSheetId="0" name="HTML_Control_3" vbProcedure="false">{"'PROFE-ESP (2)'!$A$3:$G$45"}</definedName>
    <definedName function="false" hidden="false" localSheetId="0" name="HTML_Control_4" vbProcedure="false">{"'PROFE-ESP (2)'!$A$3:$G$45"}</definedName>
    <definedName function="false" hidden="false" localSheetId="0" name="HTML_Control_5" vbProcedure="false">{"'PROFE-ESP (2)'!$A$3:$G$45"}</definedName>
    <definedName function="false" hidden="false" localSheetId="0" name="HTML_Header" vbProcedure="false">"Portada"</definedName>
    <definedName function="false" hidden="false" localSheetId="0" name="HTML_LastUpdate" vbProcedure="false">"25/05/2004"</definedName>
    <definedName function="false" hidden="false" localSheetId="0" name="HTML_Name" vbProcedure="false">"Antonio González González"</definedName>
    <definedName function="false" hidden="false" localSheetId="0" name="HTML_PathFile" vbProcedure="false">"K:\Estadística_no _Univer\2003\Infedu\Educacion Especial\HTML.htm"</definedName>
    <definedName function="false" hidden="false" localSheetId="0" name="HTML_Title" vbProcedure="false">"EE03"</definedName>
    <definedName function="false" hidden="false" localSheetId="0" name="NOSE" vbProcedure="false">#REF!</definedName>
    <definedName function="false" hidden="false" localSheetId="2" name="AG" vbProcedure="false">NA()</definedName>
    <definedName function="false" hidden="false" localSheetId="2" name="AlumnadoPorCiclos" vbProcedure="false">{"'Portada'!$A$1"}</definedName>
    <definedName function="false" hidden="false" localSheetId="2" name="FINAL_4" vbProcedure="false">NA()</definedName>
    <definedName function="false" hidden="false" localSheetId="2" name="HTML_Control" vbProcedure="false">{"'Portada'!$A$1"}</definedName>
    <definedName function="false" hidden="false" localSheetId="2" name="NOSE" vbProcedure="false">NA()</definedName>
    <definedName function="false" hidden="false" localSheetId="3" name="AG" vbProcedure="false">'[2]'!$J$10</definedName>
    <definedName function="false" hidden="false" localSheetId="3" name="AlumnadoPorCiclos" vbProcedure="false">{"'Portada'!$A$1"}</definedName>
    <definedName function="false" hidden="false" localSheetId="3" name="FINAL_4" vbProcedure="false">'[2]'!$E$5</definedName>
    <definedName function="false" hidden="false" localSheetId="3" name="HTML_Control" vbProcedure="false">{"'Portada'!$A$1"}</definedName>
    <definedName function="false" hidden="false" localSheetId="3" name="NOSE" vbProcedure="false">'[2]'!$E$5</definedName>
    <definedName function="false" hidden="false" localSheetId="4" name="AG" vbProcedure="false">'[1]'!$N$13</definedName>
    <definedName function="false" hidden="false" localSheetId="4" name="AlumnadoPorCiclos" vbProcedure="false">{"'Portada'!$A$1"}</definedName>
    <definedName function="false" hidden="false" localSheetId="4" name="FINAL_4" vbProcedure="false">'[1]'!$C$1:$AJ$2193</definedName>
    <definedName function="false" hidden="false" localSheetId="4" name="HTML_Control" vbProcedure="false">{"'Portada'!$A$1"}</definedName>
    <definedName function="false" hidden="false" localSheetId="4" name="HTML_Control_1" vbProcedure="false">{"'PROFE-ESP (2)'!$A$3:$G$45"}</definedName>
    <definedName function="false" hidden="false" localSheetId="4" name="HTML_Control_2" vbProcedure="false">{"'PROFE-ESP (2)'!$A$3:$G$45"}</definedName>
    <definedName function="false" hidden="false" localSheetId="4" name="HTML_Control_3" vbProcedure="false">{"'PROFE-ESP (2)'!$A$3:$G$45"}</definedName>
    <definedName function="false" hidden="false" localSheetId="4" name="HTML_Control_4" vbProcedure="false">{"'PROFE-ESP (2)'!$A$3:$G$45"}</definedName>
    <definedName function="false" hidden="false" localSheetId="4" name="HTML_Control_5" vbProcedure="false">{"'PROFE-ESP (2)'!$A$3:$G$45"}</definedName>
    <definedName function="false" hidden="false" localSheetId="4" name="NOSE" vbProcedure="false">'[1]'!$N$12</definedName>
    <definedName function="false" hidden="false" localSheetId="7" name="AG" vbProcedure="false">'[1]'!$N$13</definedName>
    <definedName function="false" hidden="false" localSheetId="7" name="AlumnadoPorCiclos" vbProcedure="false">{"'Portada'!$A$1"}</definedName>
    <definedName function="false" hidden="false" localSheetId="7" name="FINAL_4" vbProcedure="false">'[1]'!$C$1:$AJ$2193</definedName>
    <definedName function="false" hidden="false" localSheetId="7" name="HTML_Control" vbProcedure="false">{"'Portada'!$A$1"}</definedName>
    <definedName function="false" hidden="false" localSheetId="7" name="HTML_Control_1" vbProcedure="false">{"'PROFE-ESP (2)'!$A$3:$G$45"}</definedName>
    <definedName function="false" hidden="false" localSheetId="7" name="HTML_Control_2" vbProcedure="false">{"'PROFE-ESP (2)'!$A$3:$G$45"}</definedName>
    <definedName function="false" hidden="false" localSheetId="7" name="HTML_Control_3" vbProcedure="false">{"'PROFE-ESP (2)'!$A$3:$G$45"}</definedName>
    <definedName function="false" hidden="false" localSheetId="7" name="HTML_Control_4" vbProcedure="false">{"'PROFE-ESP (2)'!$A$3:$G$45"}</definedName>
    <definedName function="false" hidden="false" localSheetId="7" name="HTML_Control_5" vbProcedure="false">{"'PROFE-ESP (2)'!$A$3:$G$45"}</definedName>
    <definedName function="false" hidden="false" localSheetId="7" name="NOSE" vbProcedure="false">'[1]'!$N$12</definedName>
    <definedName function="false" hidden="false" localSheetId="8" name="AG" vbProcedure="false">'[1]'!$N$13</definedName>
    <definedName function="false" hidden="false" localSheetId="8" name="AlumnadoPorCiclos" vbProcedure="false">{"'Portada'!$A$1"}</definedName>
    <definedName function="false" hidden="false" localSheetId="8" name="FINAL_4" vbProcedure="false">'[1]'!$C$1:$AJ$2193</definedName>
    <definedName function="false" hidden="false" localSheetId="8" name="HTML_Control" vbProcedure="false">{"'Portada'!$A$1"}</definedName>
    <definedName function="false" hidden="false" localSheetId="8" name="HTML_Control_1" vbProcedure="false">{"'PROFE-ESP (2)'!$A$3:$G$45"}</definedName>
    <definedName function="false" hidden="false" localSheetId="8" name="HTML_Control_2" vbProcedure="false">{"'PROFE-ESP (2)'!$A$3:$G$45"}</definedName>
    <definedName function="false" hidden="false" localSheetId="8" name="HTML_Control_3" vbProcedure="false">{"'PROFE-ESP (2)'!$A$3:$G$45"}</definedName>
    <definedName function="false" hidden="false" localSheetId="8" name="HTML_Control_4" vbProcedure="false">{"'PROFE-ESP (2)'!$A$3:$G$45"}</definedName>
    <definedName function="false" hidden="false" localSheetId="8" name="HTML_Control_5" vbProcedure="false">{"'PROFE-ESP (2)'!$A$3:$G$45"}</definedName>
    <definedName function="false" hidden="false" localSheetId="8" name="NOSE" vbProcedure="false">'[1]'!$N$12</definedName>
    <definedName function="false" hidden="false" localSheetId="9" name="AG" vbProcedure="false">'[1]'!$N$13</definedName>
    <definedName function="false" hidden="false" localSheetId="9" name="AlumnadoPorCiclos" vbProcedure="false">{"'Portada'!$A$1"}</definedName>
    <definedName function="false" hidden="false" localSheetId="9" name="FINAL_4" vbProcedure="false">'[1]'!$C$1:$AJ$2193</definedName>
    <definedName function="false" hidden="false" localSheetId="9" name="HTML_Control" vbProcedure="false">{"'Portada'!$A$1"}</definedName>
    <definedName function="false" hidden="false" localSheetId="9" name="HTML_Control_1" vbProcedure="false">{"'PROFE-ESP (2)'!$A$3:$G$45"}</definedName>
    <definedName function="false" hidden="false" localSheetId="9" name="HTML_Control_2" vbProcedure="false">{"'PROFE-ESP (2)'!$A$3:$G$45"}</definedName>
    <definedName function="false" hidden="false" localSheetId="9" name="HTML_Control_3" vbProcedure="false">{"'PROFE-ESP (2)'!$A$3:$G$45"}</definedName>
    <definedName function="false" hidden="false" localSheetId="9" name="HTML_Control_4" vbProcedure="false">{"'PROFE-ESP (2)'!$A$3:$G$45"}</definedName>
    <definedName function="false" hidden="false" localSheetId="9" name="HTML_Control_5" vbProcedure="false">{"'PROFE-ESP (2)'!$A$3:$G$45"}</definedName>
    <definedName function="false" hidden="false" localSheetId="9" name="NOSE" vbProcedure="false">'[1]'!$N$12</definedName>
    <definedName function="false" hidden="false" localSheetId="10" name="AG" vbProcedure="false">'[1]'!$N$13</definedName>
    <definedName function="false" hidden="false" localSheetId="10" name="AlumnadoPorCiclos" vbProcedure="false">{"'Portada'!$A$1"}</definedName>
    <definedName function="false" hidden="false" localSheetId="10" name="FINAL_4" vbProcedure="false">'[1]'!$C$1:$AJ$2193</definedName>
    <definedName function="false" hidden="false" localSheetId="10" name="HTML_Control" vbProcedure="false">{"'Portada'!$A$1"}</definedName>
    <definedName function="false" hidden="false" localSheetId="10" name="HTML_Control_1" vbProcedure="false">{"'PROFE-ESP (2)'!$A$3:$G$45"}</definedName>
    <definedName function="false" hidden="false" localSheetId="10" name="HTML_Control_2" vbProcedure="false">{"'PROFE-ESP (2)'!$A$3:$G$45"}</definedName>
    <definedName function="false" hidden="false" localSheetId="10" name="HTML_Control_3" vbProcedure="false">{"'PROFE-ESP (2)'!$A$3:$G$45"}</definedName>
    <definedName function="false" hidden="false" localSheetId="10" name="HTML_Control_4" vbProcedure="false">{"'PROFE-ESP (2)'!$A$3:$G$45"}</definedName>
    <definedName function="false" hidden="false" localSheetId="10" name="HTML_Control_5" vbProcedure="false">{"'PROFE-ESP (2)'!$A$3:$G$45"}</definedName>
    <definedName function="false" hidden="false" localSheetId="10" name="NOSE" vbProcedure="false">'[1]'!$N$12</definedName>
    <definedName function="false" hidden="false" localSheetId="12" name="AG" vbProcedure="false">'[3]'!$N$11</definedName>
    <definedName function="false" hidden="false" localSheetId="12" name="AlumnadoPorCiclos" vbProcedure="false">{"'Portada'!$A$1"}</definedName>
    <definedName function="false" hidden="false" localSheetId="12" name="FINAL_4" vbProcedure="false">'[3]'!$C$1:$AJ$2193</definedName>
    <definedName function="false" hidden="false" localSheetId="12" name="HTML_Control" vbProcedure="false">{"'PROFE-ESP (2)'!$A$3:$G$45"}</definedName>
    <definedName function="false" hidden="false" localSheetId="12" name="HTML_Control_1" vbProcedure="false">{"'PROFE-ESP (2)'!$A$3:$G$45"}</definedName>
    <definedName function="false" hidden="false" localSheetId="12" name="HTML_Control_2" vbProcedure="false">{"'PROFE-ESP (2)'!$A$3:$G$45"}</definedName>
    <definedName function="false" hidden="false" localSheetId="12" name="HTML_Control_3" vbProcedure="false">{"'PROFE-ESP (2)'!$A$3:$G$45"}</definedName>
    <definedName function="false" hidden="false" localSheetId="12" name="HTML_Control_4" vbProcedure="false">{"'PROFE-ESP (2)'!$A$3:$G$45"}</definedName>
    <definedName function="false" hidden="false" localSheetId="12" name="HTML_Control_5" vbProcedure="false">{"'PROFE-ESP (2)'!$A$3:$G$45"}</definedName>
    <definedName function="false" hidden="false" localSheetId="12" name="HTML_Header" vbProcedure="false">"PROFESORADO POR ESPECIALIDAD II"</definedName>
    <definedName function="false" hidden="false" localSheetId="12" name="HTML_LastUpdate" vbProcedure="false">""</definedName>
    <definedName function="false" hidden="false" localSheetId="12" name="HTML_Name" vbProcedure="false">""</definedName>
    <definedName function="false" hidden="false" localSheetId="12" name="HTML_PathFile" vbProcedure="false">"C:\WEBSHARE\WWWROOT\tablas\no universitaria\S03.1.htm"</definedName>
    <definedName function="false" hidden="false" localSheetId="12" name="HTML_Title" vbProcedure="false">"S03.1"</definedName>
    <definedName function="false" hidden="false" localSheetId="12" name="NOSE" vbProcedure="false">'[3]'!$N$12</definedName>
    <definedName function="false" hidden="false" localSheetId="13" name="AG" vbProcedure="false">'[3]'!$N$11</definedName>
    <definedName function="false" hidden="false" localSheetId="13" name="AlumnadoPorCiclos" vbProcedure="false">{"'Portada'!$A$1"}</definedName>
    <definedName function="false" hidden="false" localSheetId="13" name="FINAL_4" vbProcedure="false">'[3]'!$C$1:$AJ$2193</definedName>
    <definedName function="false" hidden="false" localSheetId="13" name="HTML_Control" vbProcedure="false">{"'PROFE-ESP (2)'!$A$3:$G$45"}</definedName>
    <definedName function="false" hidden="false" localSheetId="13" name="HTML_Control_1" vbProcedure="false">{"'PROFE-ESP (2)'!$A$3:$G$45"}</definedName>
    <definedName function="false" hidden="false" localSheetId="13" name="HTML_Control_2" vbProcedure="false">{"'PROFE-ESP (2)'!$A$3:$G$45"}</definedName>
    <definedName function="false" hidden="false" localSheetId="13" name="HTML_Control_3" vbProcedure="false">{"'PROFE-ESP (2)'!$A$3:$G$45"}</definedName>
    <definedName function="false" hidden="false" localSheetId="13" name="HTML_Control_4" vbProcedure="false">{"'PROFE-ESP (2)'!$A$3:$G$45"}</definedName>
    <definedName function="false" hidden="false" localSheetId="13" name="HTML_Control_5" vbProcedure="false">{"'PROFE-ESP (2)'!$A$3:$G$45"}</definedName>
    <definedName function="false" hidden="false" localSheetId="13" name="HTML_Header" vbProcedure="false">"PROFESORADO POR ESPECIALIDAD II"</definedName>
    <definedName function="false" hidden="false" localSheetId="13" name="HTML_LastUpdate" vbProcedure="false">""</definedName>
    <definedName function="false" hidden="false" localSheetId="13" name="HTML_Name" vbProcedure="false">""</definedName>
    <definedName function="false" hidden="false" localSheetId="13" name="HTML_PathFile" vbProcedure="false">"C:\WEBSHARE\WWWROOT\tablas\no universitaria\S03.1.htm"</definedName>
    <definedName function="false" hidden="false" localSheetId="13" name="HTML_Title" vbProcedure="false">"S03.1"</definedName>
    <definedName function="false" hidden="false" localSheetId="13" name="NOSE" vbProcedure="false">'[3]'!$N$12</definedName>
    <definedName function="false" hidden="false" localSheetId="14" name="AG" vbProcedure="false">'[3]'!$N$11</definedName>
    <definedName function="false" hidden="false" localSheetId="14" name="AlumnadoPorCiclos" vbProcedure="false">{"'Portada'!$A$1"}</definedName>
    <definedName function="false" hidden="false" localSheetId="14" name="FINAL_4" vbProcedure="false">'[3]'!$C$1:$AJ$2193</definedName>
    <definedName function="false" hidden="false" localSheetId="14" name="HTML_Control" vbProcedure="false">{"'PROFE-ESP (2)'!$A$3:$G$45"}</definedName>
    <definedName function="false" hidden="false" localSheetId="14" name="HTML_Control_1" vbProcedure="false">{"'PROFE-ESP (2)'!$A$3:$G$45"}</definedName>
    <definedName function="false" hidden="false" localSheetId="14" name="HTML_Control_2" vbProcedure="false">{"'PROFE-ESP (2)'!$A$3:$G$45"}</definedName>
    <definedName function="false" hidden="false" localSheetId="14" name="HTML_Control_3" vbProcedure="false">{"'PROFE-ESP (2)'!$A$3:$G$45"}</definedName>
    <definedName function="false" hidden="false" localSheetId="14" name="HTML_Control_4" vbProcedure="false">{"'PROFE-ESP (2)'!$A$3:$G$45"}</definedName>
    <definedName function="false" hidden="false" localSheetId="14" name="HTML_Control_5" vbProcedure="false">{"'PROFE-ESP (2)'!$A$3:$G$45"}</definedName>
    <definedName function="false" hidden="false" localSheetId="14" name="HTML_Header" vbProcedure="false">"PROFESORADO POR ESPECIALIDAD II"</definedName>
    <definedName function="false" hidden="false" localSheetId="14" name="HTML_LastUpdate" vbProcedure="false">""</definedName>
    <definedName function="false" hidden="false" localSheetId="14" name="HTML_Name" vbProcedure="false">""</definedName>
    <definedName function="false" hidden="false" localSheetId="14" name="HTML_PathFile" vbProcedure="false">"C:\WEBSHARE\WWWROOT\tablas\no universitaria\S03.1.htm"</definedName>
    <definedName function="false" hidden="false" localSheetId="14" name="HTML_Title" vbProcedure="false">"S03.1"</definedName>
    <definedName function="false" hidden="false" localSheetId="14" name="NOSE" vbProcedure="false">'[3]'!$N$12</definedName>
    <definedName function="false" hidden="false" localSheetId="15" name="AG" vbProcedure="false">'[3]'!$N$11</definedName>
    <definedName function="false" hidden="false" localSheetId="15" name="AlumnadoPorCiclos" vbProcedure="false">{"'Portada'!$A$1"}</definedName>
    <definedName function="false" hidden="false" localSheetId="15" name="AlumnadoPorCiclos_idi1" vbProcedure="false">{"'Portada'!$A$1"}</definedName>
    <definedName function="false" hidden="false" localSheetId="15" name="FINAL_4" vbProcedure="false">'[3]'!$C$1:$AJ$2193</definedName>
    <definedName function="false" hidden="false" localSheetId="15" name="HTML_Control" vbProcedure="false">{"'PROFE-ESP (2)'!$A$3:$G$45"}</definedName>
    <definedName function="false" hidden="false" localSheetId="15" name="HTML_Control_1" vbProcedure="false">{"'PROFE-ESP (2)'!$A$3:$G$45"}</definedName>
    <definedName function="false" hidden="false" localSheetId="15" name="HTML_Control_2" vbProcedure="false">{"'PROFE-ESP (2)'!$A$3:$G$45"}</definedName>
    <definedName function="false" hidden="false" localSheetId="15" name="HTML_Control_3" vbProcedure="false">{"'PROFE-ESP (2)'!$A$3:$G$45"}</definedName>
    <definedName function="false" hidden="false" localSheetId="15" name="HTML_Control_4" vbProcedure="false">{"'PROFE-ESP (2)'!$A$3:$G$45"}</definedName>
    <definedName function="false" hidden="false" localSheetId="15" name="HTML_Control_5" vbProcedure="false">{"'PROFE-ESP (2)'!$A$3:$G$45"}</definedName>
    <definedName function="false" hidden="false" localSheetId="15" name="HTML_Header" vbProcedure="false">"PROFESORADO POR ESPECIALIDAD II"</definedName>
    <definedName function="false" hidden="false" localSheetId="15" name="HTML_LastUpdate" vbProcedure="false">""</definedName>
    <definedName function="false" hidden="false" localSheetId="15" name="HTML_Name" vbProcedure="false">""</definedName>
    <definedName function="false" hidden="false" localSheetId="15" name="HTML_PathFile" vbProcedure="false">"C:\WEBSHARE\WWWROOT\tablas\no universitaria\S03.1.htm"</definedName>
    <definedName function="false" hidden="false" localSheetId="15" name="HTML_Title" vbProcedure="false">"S03.1"</definedName>
    <definedName function="false" hidden="false" localSheetId="15" name="NOSE" vbProcedure="false">'[3]'!$N$12</definedName>
    <definedName function="false" hidden="false" localSheetId="16" name="AG" vbProcedure="false">'[3]'!$N$11</definedName>
    <definedName function="false" hidden="false" localSheetId="16" name="AlumnadoPorCiclos" vbProcedure="false">{"'Portada'!$A$1"}</definedName>
    <definedName function="false" hidden="false" localSheetId="16" name="AlumnadoPorCiclos_idi1" vbProcedure="false">{"'Portada'!$A$1"}</definedName>
    <definedName function="false" hidden="false" localSheetId="16" name="FINAL_4" vbProcedure="false">'[3]'!$C$1:$AJ$2193</definedName>
    <definedName function="false" hidden="false" localSheetId="16" name="HTML_Control" vbProcedure="false">{"'PROFE-ESP (2)'!$A$3:$G$45"}</definedName>
    <definedName function="false" hidden="false" localSheetId="16" name="HTML_Control_1" vbProcedure="false">{"'PROFE-ESP (2)'!$A$3:$G$45"}</definedName>
    <definedName function="false" hidden="false" localSheetId="16" name="HTML_Control_2" vbProcedure="false">{"'PROFE-ESP (2)'!$A$3:$G$45"}</definedName>
    <definedName function="false" hidden="false" localSheetId="16" name="HTML_Control_3" vbProcedure="false">{"'PROFE-ESP (2)'!$A$3:$G$45"}</definedName>
    <definedName function="false" hidden="false" localSheetId="16" name="HTML_Control_4" vbProcedure="false">{"'PROFE-ESP (2)'!$A$3:$G$45"}</definedName>
    <definedName function="false" hidden="false" localSheetId="16" name="HTML_Control_5" vbProcedure="false">{"'PROFE-ESP (2)'!$A$3:$G$45"}</definedName>
    <definedName function="false" hidden="false" localSheetId="16" name="HTML_Header" vbProcedure="false">"PROFESORADO POR ESPECIALIDAD II"</definedName>
    <definedName function="false" hidden="false" localSheetId="16" name="HTML_LastUpdate" vbProcedure="false">""</definedName>
    <definedName function="false" hidden="false" localSheetId="16" name="HTML_Name" vbProcedure="false">""</definedName>
    <definedName function="false" hidden="false" localSheetId="16" name="HTML_PathFile" vbProcedure="false">"C:\WEBSHARE\WWWROOT\tablas\no universitaria\S03.1.htm"</definedName>
    <definedName function="false" hidden="false" localSheetId="16" name="HTML_Title" vbProcedure="false">"S03.1"</definedName>
    <definedName function="false" hidden="false" localSheetId="16" name="NOSE" vbProcedure="false">'[3]'!$N$12</definedName>
    <definedName function="false" hidden="false" localSheetId="17" name="AG" vbProcedure="false">'[3]'!$N$11</definedName>
    <definedName function="false" hidden="false" localSheetId="17" name="AlumnadoPorCiclos" vbProcedure="false">{"'Portada'!$A$1"}</definedName>
    <definedName function="false" hidden="false" localSheetId="17" name="AlumnadoPorCiclos_idi1" vbProcedure="false">{"'Portada'!$A$1"}</definedName>
    <definedName function="false" hidden="false" localSheetId="17" name="FINAL_4" vbProcedure="false">'[3]'!$C$1:$AJ$2193</definedName>
    <definedName function="false" hidden="false" localSheetId="17" name="HTML_Control" vbProcedure="false">{"'PROFE-ESP (2)'!$A$3:$G$45"}</definedName>
    <definedName function="false" hidden="false" localSheetId="17" name="HTML_Control_1" vbProcedure="false">{"'PROFE-ESP (2)'!$A$3:$G$45"}</definedName>
    <definedName function="false" hidden="false" localSheetId="17" name="HTML_Control_2" vbProcedure="false">{"'PROFE-ESP (2)'!$A$3:$G$45"}</definedName>
    <definedName function="false" hidden="false" localSheetId="17" name="HTML_Control_3" vbProcedure="false">{"'PROFE-ESP (2)'!$A$3:$G$45"}</definedName>
    <definedName function="false" hidden="false" localSheetId="17" name="HTML_Control_4" vbProcedure="false">{"'PROFE-ESP (2)'!$A$3:$G$45"}</definedName>
    <definedName function="false" hidden="false" localSheetId="17" name="HTML_Control_5" vbProcedure="false">{"'PROFE-ESP (2)'!$A$3:$G$45"}</definedName>
    <definedName function="false" hidden="false" localSheetId="17" name="HTML_Header" vbProcedure="false">"PROFESORADO POR ESPECIALIDAD II"</definedName>
    <definedName function="false" hidden="false" localSheetId="17" name="HTML_LastUpdate" vbProcedure="false">""</definedName>
    <definedName function="false" hidden="false" localSheetId="17" name="HTML_Name" vbProcedure="false">""</definedName>
    <definedName function="false" hidden="false" localSheetId="17" name="HTML_PathFile" vbProcedure="false">"C:\WEBSHARE\WWWROOT\tablas\no universitaria\S03.1.htm"</definedName>
    <definedName function="false" hidden="false" localSheetId="17" name="HTML_Title" vbProcedure="false">"S03.1"</definedName>
    <definedName function="false" hidden="false" localSheetId="17" name="NOSE" vbProcedure="false">'[3]'!$N$12</definedName>
    <definedName function="false" hidden="false" localSheetId="18" name="AG" vbProcedure="false">'[3]'!$N$11</definedName>
    <definedName function="false" hidden="false" localSheetId="18" name="AlumnadoPorCiclos" vbProcedure="false">{"'Portada'!$A$1"}</definedName>
    <definedName function="false" hidden="false" localSheetId="18" name="AlumnadoPorCiclos_idi1" vbProcedure="false">{"'Portada'!$A$1"}</definedName>
    <definedName function="false" hidden="false" localSheetId="18" name="FINAL_4" vbProcedure="false">'[3]'!$C$1:$AJ$2193</definedName>
    <definedName function="false" hidden="false" localSheetId="18" name="HTML_Control" vbProcedure="false">{"'PROFE-ESP (2)'!$A$3:$G$45"}</definedName>
    <definedName function="false" hidden="false" localSheetId="18" name="HTML_Control_1" vbProcedure="false">{"'PROFE-ESP (2)'!$A$3:$G$45"}</definedName>
    <definedName function="false" hidden="false" localSheetId="18" name="HTML_Control_2" vbProcedure="false">{"'PROFE-ESP (2)'!$A$3:$G$45"}</definedName>
    <definedName function="false" hidden="false" localSheetId="18" name="HTML_Control_3" vbProcedure="false">{"'PROFE-ESP (2)'!$A$3:$G$45"}</definedName>
    <definedName function="false" hidden="false" localSheetId="18" name="HTML_Control_4" vbProcedure="false">{"'PROFE-ESP (2)'!$A$3:$G$45"}</definedName>
    <definedName function="false" hidden="false" localSheetId="18" name="HTML_Control_5" vbProcedure="false">{"'PROFE-ESP (2)'!$A$3:$G$45"}</definedName>
    <definedName function="false" hidden="false" localSheetId="18" name="HTML_Header" vbProcedure="false">"PROFESORADO POR ESPECIALIDAD II"</definedName>
    <definedName function="false" hidden="false" localSheetId="18" name="HTML_LastUpdate" vbProcedure="false">""</definedName>
    <definedName function="false" hidden="false" localSheetId="18" name="HTML_Name" vbProcedure="false">""</definedName>
    <definedName function="false" hidden="false" localSheetId="18" name="HTML_PathFile" vbProcedure="false">"C:\WEBSHARE\WWWROOT\tablas\no universitaria\S03.1.htm"</definedName>
    <definedName function="false" hidden="false" localSheetId="18" name="HTML_Title" vbProcedure="false">"S03.1"</definedName>
    <definedName function="false" hidden="false" localSheetId="18" name="NOSE" vbProcedure="false">'[3]'!$N$12</definedName>
    <definedName function="false" hidden="false" localSheetId="19" name="AG" vbProcedure="false">'[3]'!$N$11</definedName>
    <definedName function="false" hidden="false" localSheetId="19" name="AlumnadoPorCiclos" vbProcedure="false">{"'Portada'!$A$1"}</definedName>
    <definedName function="false" hidden="false" localSheetId="19" name="AlumnadoPorCiclos_idi1" vbProcedure="false">{"'Portada'!$A$1"}</definedName>
    <definedName function="false" hidden="false" localSheetId="19" name="FINAL_4" vbProcedure="false">'[3]'!$C$1:$AJ$2193</definedName>
    <definedName function="false" hidden="false" localSheetId="19" name="HTML_Control" vbProcedure="false">{"'PROFE-ESP (2)'!$A$3:$G$45"}</definedName>
    <definedName function="false" hidden="false" localSheetId="19" name="HTML_Control_1" vbProcedure="false">{"'PROFE-ESP (2)'!$A$3:$G$45"}</definedName>
    <definedName function="false" hidden="false" localSheetId="19" name="HTML_Control_2" vbProcedure="false">{"'PROFE-ESP (2)'!$A$3:$G$45"}</definedName>
    <definedName function="false" hidden="false" localSheetId="19" name="HTML_Control_3" vbProcedure="false">{"'PROFE-ESP (2)'!$A$3:$G$45"}</definedName>
    <definedName function="false" hidden="false" localSheetId="19" name="HTML_Control_4" vbProcedure="false">{"'PROFE-ESP (2)'!$A$3:$G$45"}</definedName>
    <definedName function="false" hidden="false" localSheetId="19" name="HTML_Control_5" vbProcedure="false">{"'PROFE-ESP (2)'!$A$3:$G$45"}</definedName>
    <definedName function="false" hidden="false" localSheetId="19" name="HTML_Header" vbProcedure="false">"PROFESORADO POR ESPECIALIDAD II"</definedName>
    <definedName function="false" hidden="false" localSheetId="19" name="HTML_LastUpdate" vbProcedure="false">""</definedName>
    <definedName function="false" hidden="false" localSheetId="19" name="HTML_Name" vbProcedure="false">""</definedName>
    <definedName function="false" hidden="false" localSheetId="19" name="HTML_PathFile" vbProcedure="false">"C:\WEBSHARE\WWWROOT\tablas\no universitaria\S03.1.htm"</definedName>
    <definedName function="false" hidden="false" localSheetId="19" name="HTML_Title" vbProcedure="false">"S03.1"</definedName>
    <definedName function="false" hidden="false" localSheetId="19" name="NOSE" vbProcedure="false">'[3]'!$N$12</definedName>
    <definedName function="false" hidden="false" localSheetId="20" name="AG" vbProcedure="false">'[4]'!$N$11</definedName>
    <definedName function="false" hidden="false" localSheetId="20" name="AlumnadoPorCiclos" vbProcedure="false">{"'Portada'!$A$1"}</definedName>
    <definedName function="false" hidden="false" localSheetId="20" name="FINAL_4" vbProcedure="false">'[4]'!$C$1:$AJ$2193</definedName>
    <definedName function="false" hidden="false" localSheetId="20" name="HTML_Control" vbProcedure="false">{"'PROFE-ESP (2)'!$A$3:$G$45"}</definedName>
    <definedName function="false" hidden="false" localSheetId="20" name="HTML_Control_1" vbProcedure="false">{"'PROFE-ESP (2)'!$A$3:$G$45"}</definedName>
    <definedName function="false" hidden="false" localSheetId="20" name="HTML_Control_2" vbProcedure="false">{"'PROFE-ESP (2)'!$A$3:$G$45"}</definedName>
    <definedName function="false" hidden="false" localSheetId="20" name="HTML_Control_3" vbProcedure="false">{"'PROFE-ESP (2)'!$A$3:$G$45"}</definedName>
    <definedName function="false" hidden="false" localSheetId="20" name="HTML_Control_4" vbProcedure="false">{"'PROFE-ESP (2)'!$A$3:$G$45"}</definedName>
    <definedName function="false" hidden="false" localSheetId="20" name="HTML_Control_5" vbProcedure="false">{"'PROFE-ESP (2)'!$A$3:$G$45"}</definedName>
    <definedName function="false" hidden="false" localSheetId="20" name="HTML_Header" vbProcedure="false">"PROFESORADO POR ESPECIALIDAD II"</definedName>
    <definedName function="false" hidden="false" localSheetId="20" name="HTML_LastUpdate" vbProcedure="false">""</definedName>
    <definedName function="false" hidden="false" localSheetId="20" name="HTML_Name" vbProcedure="false">""</definedName>
    <definedName function="false" hidden="false" localSheetId="20" name="HTML_PathFile" vbProcedure="false">"C:\WEBSHARE\WWWROOT\tablas\no universitaria\S03.1.htm"</definedName>
    <definedName function="false" hidden="false" localSheetId="20" name="HTML_Title" vbProcedure="false">"S03.1"</definedName>
    <definedName function="false" hidden="false" localSheetId="20" name="NOSE" vbProcedure="false">'[4]'!$N$12</definedName>
    <definedName function="false" hidden="false" localSheetId="21" name="AG" vbProcedure="false">'[4]'!$N$11</definedName>
    <definedName function="false" hidden="false" localSheetId="21" name="AlumnadoPorCiclos" vbProcedure="false">{"'Portada'!$A$1"}</definedName>
    <definedName function="false" hidden="false" localSheetId="21" name="FINAL_4" vbProcedure="false">'[4]'!$C$1:$AJ$2193</definedName>
    <definedName function="false" hidden="false" localSheetId="21" name="HTML_Control" vbProcedure="false">{"'PROFE-ESP (2)'!$A$3:$G$45"}</definedName>
    <definedName function="false" hidden="false" localSheetId="21" name="HTML_Control_1" vbProcedure="false">{"'PROFE-ESP (2)'!$A$3:$G$45"}</definedName>
    <definedName function="false" hidden="false" localSheetId="21" name="HTML_Control_2" vbProcedure="false">{"'PROFE-ESP (2)'!$A$3:$G$45"}</definedName>
    <definedName function="false" hidden="false" localSheetId="21" name="HTML_Control_3" vbProcedure="false">{"'PROFE-ESP (2)'!$A$3:$G$45"}</definedName>
    <definedName function="false" hidden="false" localSheetId="21" name="HTML_Control_4" vbProcedure="false">{"'PROFE-ESP (2)'!$A$3:$G$45"}</definedName>
    <definedName function="false" hidden="false" localSheetId="21" name="HTML_Control_5" vbProcedure="false">{"'PROFE-ESP (2)'!$A$3:$G$45"}</definedName>
    <definedName function="false" hidden="false" localSheetId="21" name="HTML_Header" vbProcedure="false">"PROFESORADO POR ESPECIALIDAD II"</definedName>
    <definedName function="false" hidden="false" localSheetId="21" name="HTML_LastUpdate" vbProcedure="false">""</definedName>
    <definedName function="false" hidden="false" localSheetId="21" name="HTML_Name" vbProcedure="false">""</definedName>
    <definedName function="false" hidden="false" localSheetId="21" name="HTML_PathFile" vbProcedure="false">"C:\WEBSHARE\WWWROOT\tablas\no universitaria\S03.1.htm"</definedName>
    <definedName function="false" hidden="false" localSheetId="21" name="HTML_Title" vbProcedure="false">"S03.1"</definedName>
    <definedName function="false" hidden="false" localSheetId="21" name="NOSE" vbProcedure="false">'[4]'!$N$12</definedName>
    <definedName function="false" hidden="false" localSheetId="22" name="AG" vbProcedure="false">'[4]'!$N$11</definedName>
    <definedName function="false" hidden="false" localSheetId="22" name="AlumnadoPorCiclos" vbProcedure="false">{"'Portada'!$A$1"}</definedName>
    <definedName function="false" hidden="false" localSheetId="22" name="FINAL_4" vbProcedure="false">'[4]'!$C$1:$AJ$2193</definedName>
    <definedName function="false" hidden="false" localSheetId="22" name="HTML_Control" vbProcedure="false">{"'PROFE-ESP (2)'!$A$3:$G$45"}</definedName>
    <definedName function="false" hidden="false" localSheetId="22" name="HTML_Control_1" vbProcedure="false">{"'PROFE-ESP (2)'!$A$3:$G$45"}</definedName>
    <definedName function="false" hidden="false" localSheetId="22" name="HTML_Control_2" vbProcedure="false">{"'PROFE-ESP (2)'!$A$3:$G$45"}</definedName>
    <definedName function="false" hidden="false" localSheetId="22" name="HTML_Control_3" vbProcedure="false">{"'PROFE-ESP (2)'!$A$3:$G$45"}</definedName>
    <definedName function="false" hidden="false" localSheetId="22" name="HTML_Control_4" vbProcedure="false">{"'PROFE-ESP (2)'!$A$3:$G$45"}</definedName>
    <definedName function="false" hidden="false" localSheetId="22" name="HTML_Control_5" vbProcedure="false">{"'PROFE-ESP (2)'!$A$3:$G$45"}</definedName>
    <definedName function="false" hidden="false" localSheetId="22" name="HTML_Header" vbProcedure="false">"PROFESORADO POR ESPECIALIDAD II"</definedName>
    <definedName function="false" hidden="false" localSheetId="22" name="HTML_LastUpdate" vbProcedure="false">""</definedName>
    <definedName function="false" hidden="false" localSheetId="22" name="HTML_Name" vbProcedure="false">""</definedName>
    <definedName function="false" hidden="false" localSheetId="22" name="HTML_PathFile" vbProcedure="false">"C:\WEBSHARE\WWWROOT\tablas\no universitaria\S03.1.htm"</definedName>
    <definedName function="false" hidden="false" localSheetId="22" name="HTML_Title" vbProcedure="false">"S03.1"</definedName>
    <definedName function="false" hidden="false" localSheetId="22" name="NOSE" vbProcedure="false">'[4]'!$N$12</definedName>
    <definedName function="false" hidden="false" localSheetId="23" name="AG" vbProcedure="false">'[4]'!$N$11</definedName>
    <definedName function="false" hidden="false" localSheetId="23" name="AlumnadoPorCiclos" vbProcedure="false">{"'Portada'!$A$1"}</definedName>
    <definedName function="false" hidden="false" localSheetId="23" name="FINAL_4" vbProcedure="false">'[4]'!$C$1:$AJ$2193</definedName>
    <definedName function="false" hidden="false" localSheetId="23" name="HTML_Control" vbProcedure="false">{"'PROFE-ESP (2)'!$A$3:$G$45"}</definedName>
    <definedName function="false" hidden="false" localSheetId="23" name="HTML_Control_1" vbProcedure="false">{"'PROFE-ESP (2)'!$A$3:$G$45"}</definedName>
    <definedName function="false" hidden="false" localSheetId="23" name="HTML_Control_2" vbProcedure="false">{"'PROFE-ESP (2)'!$A$3:$G$45"}</definedName>
    <definedName function="false" hidden="false" localSheetId="23" name="HTML_Control_3" vbProcedure="false">{"'PROFE-ESP (2)'!$A$3:$G$45"}</definedName>
    <definedName function="false" hidden="false" localSheetId="23" name="HTML_Control_4" vbProcedure="false">{"'PROFE-ESP (2)'!$A$3:$G$45"}</definedName>
    <definedName function="false" hidden="false" localSheetId="23" name="HTML_Control_5" vbProcedure="false">{"'PROFE-ESP (2)'!$A$3:$G$45"}</definedName>
    <definedName function="false" hidden="false" localSheetId="23" name="HTML_Header" vbProcedure="false">"PROFESORADO POR ESPECIALIDAD II"</definedName>
    <definedName function="false" hidden="false" localSheetId="23" name="HTML_LastUpdate" vbProcedure="false">""</definedName>
    <definedName function="false" hidden="false" localSheetId="23" name="HTML_Name" vbProcedure="false">""</definedName>
    <definedName function="false" hidden="false" localSheetId="23" name="HTML_PathFile" vbProcedure="false">"C:\WEBSHARE\WWWROOT\tablas\no universitaria\S03.1.htm"</definedName>
    <definedName function="false" hidden="false" localSheetId="23" name="HTML_Title" vbProcedure="false">"S03.1"</definedName>
    <definedName function="false" hidden="false" localSheetId="23" name="NOSE" vbProcedure="false">'[4]'!$N$12</definedName>
    <definedName function="false" hidden="false" localSheetId="24" name="AG" vbProcedure="false">'[4]'!$N$11</definedName>
    <definedName function="false" hidden="false" localSheetId="24" name="AlumnadoPorCiclos" vbProcedure="false">{"'Portada'!$A$1"}</definedName>
    <definedName function="false" hidden="false" localSheetId="24" name="FINAL_4" vbProcedure="false">'[4]'!$C$1:$AJ$2193</definedName>
    <definedName function="false" hidden="false" localSheetId="24" name="HTML_Control" vbProcedure="false">{"'PROFE-ESP (2)'!$A$3:$G$45"}</definedName>
    <definedName function="false" hidden="false" localSheetId="24" name="HTML_Control_1" vbProcedure="false">{"'PROFE-ESP (2)'!$A$3:$G$45"}</definedName>
    <definedName function="false" hidden="false" localSheetId="24" name="HTML_Control_2" vbProcedure="false">{"'PROFE-ESP (2)'!$A$3:$G$45"}</definedName>
    <definedName function="false" hidden="false" localSheetId="24" name="HTML_Control_3" vbProcedure="false">{"'PROFE-ESP (2)'!$A$3:$G$45"}</definedName>
    <definedName function="false" hidden="false" localSheetId="24" name="HTML_Control_4" vbProcedure="false">{"'PROFE-ESP (2)'!$A$3:$G$45"}</definedName>
    <definedName function="false" hidden="false" localSheetId="24" name="HTML_Control_5" vbProcedure="false">{"'PROFE-ESP (2)'!$A$3:$G$45"}</definedName>
    <definedName function="false" hidden="false" localSheetId="24" name="HTML_Header" vbProcedure="false">"PROFESORADO POR ESPECIALIDAD II"</definedName>
    <definedName function="false" hidden="false" localSheetId="24" name="HTML_LastUpdate" vbProcedure="false">""</definedName>
    <definedName function="false" hidden="false" localSheetId="24" name="HTML_Name" vbProcedure="false">""</definedName>
    <definedName function="false" hidden="false" localSheetId="24" name="HTML_PathFile" vbProcedure="false">"C:\WEBSHARE\WWWROOT\tablas\no universitaria\S03.1.htm"</definedName>
    <definedName function="false" hidden="false" localSheetId="24" name="HTML_Title" vbProcedure="false">"S03.1"</definedName>
    <definedName function="false" hidden="false" localSheetId="24" name="NOSE" vbProcedure="false">'[4]'!$N$12</definedName>
    <definedName function="false" hidden="false" localSheetId="25" name="AG" vbProcedure="false">'[4]'!$N$11</definedName>
    <definedName function="false" hidden="false" localSheetId="25" name="AlumnadoPorCiclos" vbProcedure="false">{"'Portada'!$A$1"}</definedName>
    <definedName function="false" hidden="false" localSheetId="25" name="FINAL_4" vbProcedure="false">'[4]'!$C$1:$AJ$2193</definedName>
    <definedName function="false" hidden="false" localSheetId="25" name="HTML_Control" vbProcedure="false">{"'PROFE-ESP (2)'!$A$3:$G$45"}</definedName>
    <definedName function="false" hidden="false" localSheetId="25" name="HTML_Control_1" vbProcedure="false">{"'PROFE-ESP (2)'!$A$3:$G$45"}</definedName>
    <definedName function="false" hidden="false" localSheetId="25" name="HTML_Control_2" vbProcedure="false">{"'PROFE-ESP (2)'!$A$3:$G$45"}</definedName>
    <definedName function="false" hidden="false" localSheetId="25" name="HTML_Control_3" vbProcedure="false">{"'PROFE-ESP (2)'!$A$3:$G$45"}</definedName>
    <definedName function="false" hidden="false" localSheetId="25" name="HTML_Control_4" vbProcedure="false">{"'PROFE-ESP (2)'!$A$3:$G$45"}</definedName>
    <definedName function="false" hidden="false" localSheetId="25" name="HTML_Control_5" vbProcedure="false">{"'PROFE-ESP (2)'!$A$3:$G$45"}</definedName>
    <definedName function="false" hidden="false" localSheetId="25" name="HTML_Header" vbProcedure="false">"PROFESORADO POR ESPECIALIDAD II"</definedName>
    <definedName function="false" hidden="false" localSheetId="25" name="HTML_LastUpdate" vbProcedure="false">""</definedName>
    <definedName function="false" hidden="false" localSheetId="25" name="HTML_Name" vbProcedure="false">""</definedName>
    <definedName function="false" hidden="false" localSheetId="25" name="HTML_PathFile" vbProcedure="false">"C:\WEBSHARE\WWWROOT\tablas\no universitaria\S03.1.htm"</definedName>
    <definedName function="false" hidden="false" localSheetId="25" name="HTML_Title" vbProcedure="false">"S03.1"</definedName>
    <definedName function="false" hidden="false" localSheetId="25" name="NOSE" vbProcedure="false">'[4]'!$N$12</definedName>
    <definedName function="false" hidden="false" localSheetId="26" name="AG" vbProcedure="false">'[4]'!$N$11</definedName>
    <definedName function="false" hidden="false" localSheetId="26" name="AlumnadoPorCiclos" vbProcedure="false">{"'Portada'!$A$1"}</definedName>
    <definedName function="false" hidden="false" localSheetId="26" name="FINAL_4" vbProcedure="false">'[4]'!$C$1:$AJ$2193</definedName>
    <definedName function="false" hidden="false" localSheetId="26" name="HTML_Control" vbProcedure="false">{"'PROFE-ESP (2)'!$A$3:$G$45"}</definedName>
    <definedName function="false" hidden="false" localSheetId="26" name="HTML_Control_1" vbProcedure="false">{"'PROFE-ESP (2)'!$A$3:$G$45"}</definedName>
    <definedName function="false" hidden="false" localSheetId="26" name="HTML_Control_2" vbProcedure="false">{"'PROFE-ESP (2)'!$A$3:$G$45"}</definedName>
    <definedName function="false" hidden="false" localSheetId="26" name="HTML_Control_3" vbProcedure="false">{"'PROFE-ESP (2)'!$A$3:$G$45"}</definedName>
    <definedName function="false" hidden="false" localSheetId="26" name="HTML_Control_4" vbProcedure="false">{"'PROFE-ESP (2)'!$A$3:$G$45"}</definedName>
    <definedName function="false" hidden="false" localSheetId="26" name="HTML_Control_5" vbProcedure="false">{"'PROFE-ESP (2)'!$A$3:$G$45"}</definedName>
    <definedName function="false" hidden="false" localSheetId="26" name="HTML_Header" vbProcedure="false">"PROFESORADO POR ESPECIALIDAD II"</definedName>
    <definedName function="false" hidden="false" localSheetId="26" name="HTML_LastUpdate" vbProcedure="false">""</definedName>
    <definedName function="false" hidden="false" localSheetId="26" name="HTML_Name" vbProcedure="false">""</definedName>
    <definedName function="false" hidden="false" localSheetId="26" name="HTML_PathFile" vbProcedure="false">"C:\WEBSHARE\WWWROOT\tablas\no universitaria\S03.1.htm"</definedName>
    <definedName function="false" hidden="false" localSheetId="26" name="HTML_Title" vbProcedure="false">"S03.1"</definedName>
    <definedName function="false" hidden="false" localSheetId="26" name="NOSE" vbProcedure="false">'[4]'!$N$12</definedName>
    <definedName function="false" hidden="false" localSheetId="27" name="AG" vbProcedure="false">'[4]'!$N$11</definedName>
    <definedName function="false" hidden="false" localSheetId="27" name="AlumnadoPorCiclos" vbProcedure="false">{"'Portada'!$A$1"}</definedName>
    <definedName function="false" hidden="false" localSheetId="27" name="FINAL_4" vbProcedure="false">'[4]'!$C$1:$AJ$2193</definedName>
    <definedName function="false" hidden="false" localSheetId="27" name="HTML_Control" vbProcedure="false">{"'PROFE-ESP (2)'!$A$3:$G$45"}</definedName>
    <definedName function="false" hidden="false" localSheetId="27" name="HTML_Control_1" vbProcedure="false">{"'PROFE-ESP (2)'!$A$3:$G$45"}</definedName>
    <definedName function="false" hidden="false" localSheetId="27" name="HTML_Control_2" vbProcedure="false">{"'PROFE-ESP (2)'!$A$3:$G$45"}</definedName>
    <definedName function="false" hidden="false" localSheetId="27" name="HTML_Control_3" vbProcedure="false">{"'PROFE-ESP (2)'!$A$3:$G$45"}</definedName>
    <definedName function="false" hidden="false" localSheetId="27" name="HTML_Control_4" vbProcedure="false">{"'PROFE-ESP (2)'!$A$3:$G$45"}</definedName>
    <definedName function="false" hidden="false" localSheetId="27" name="HTML_Control_5" vbProcedure="false">{"'PROFE-ESP (2)'!$A$3:$G$45"}</definedName>
    <definedName function="false" hidden="false" localSheetId="27" name="HTML_Header" vbProcedure="false">"PROFESORADO POR ESPECIALIDAD II"</definedName>
    <definedName function="false" hidden="false" localSheetId="27" name="HTML_LastUpdate" vbProcedure="false">""</definedName>
    <definedName function="false" hidden="false" localSheetId="27" name="HTML_Name" vbProcedure="false">""</definedName>
    <definedName function="false" hidden="false" localSheetId="27" name="HTML_PathFile" vbProcedure="false">"C:\WEBSHARE\WWWROOT\tablas\no universitaria\S03.1.htm"</definedName>
    <definedName function="false" hidden="false" localSheetId="27" name="HTML_Title" vbProcedure="false">"S03.1"</definedName>
    <definedName function="false" hidden="false" localSheetId="27" name="NOSE" vbProcedure="false">'[4]'!$N$12</definedName>
    <definedName function="false" hidden="false" localSheetId="28" name="AlumnadoPorCiclos" vbProcedure="false">{"'Portada'!$A$1"}</definedName>
    <definedName function="false" hidden="false" localSheetId="28" name="HTML_Control" vbProcedure="false">{"'PROFE-ESP (2)'!$A$3:$G$45"}</definedName>
    <definedName function="false" hidden="false" localSheetId="28" name="HTML_Control_1" vbProcedure="false">{"'PROFE-ESP (2)'!$A$3:$G$45"}</definedName>
    <definedName function="false" hidden="false" localSheetId="28" name="HTML_Control_2" vbProcedure="false">{"'PROFE-ESP (2)'!$A$3:$G$45"}</definedName>
    <definedName function="false" hidden="false" localSheetId="28" name="HTML_Control_3" vbProcedure="false">{"'PROFE-ESP (2)'!$A$3:$G$45"}</definedName>
    <definedName function="false" hidden="false" localSheetId="28" name="HTML_Control_4" vbProcedure="false">{"'PROFE-ESP (2)'!$A$3:$G$45"}</definedName>
    <definedName function="false" hidden="false" localSheetId="28" name="HTML_Control_5" vbProcedure="false">{"'PROFE-ESP (2)'!$A$3:$G$45"}</definedName>
    <definedName function="false" hidden="false" localSheetId="28" name="HTML_Header" vbProcedure="false">"PROFESORADO POR ESPECIALIDAD II"</definedName>
    <definedName function="false" hidden="false" localSheetId="28" name="HTML_LastUpdate" vbProcedure="false">""</definedName>
    <definedName function="false" hidden="false" localSheetId="28" name="HTML_Name" vbProcedure="false">""</definedName>
    <definedName function="false" hidden="false" localSheetId="28" name="HTML_PathFile" vbProcedure="false">"C:\WEBSHARE\WWWROOT\tablas\no universitaria\S03.1.htm"</definedName>
    <definedName function="false" hidden="false" localSheetId="28" name="HTML_Title" vbProcedure="false">"S03.1"</definedName>
    <definedName function="false" hidden="false" localSheetId="29" name="AlumnadoPorCiclos" vbProcedure="false">{"'Portada'!$A$1"}</definedName>
    <definedName function="false" hidden="false" localSheetId="29" name="HTML_Control" vbProcedure="false">{"'PROFE-ESP (2)'!$A$3:$G$45"}</definedName>
    <definedName function="false" hidden="false" localSheetId="29" name="HTML_Control_1" vbProcedure="false">{"'PROFE-ESP (2)'!$A$3:$G$45"}</definedName>
    <definedName function="false" hidden="false" localSheetId="29" name="HTML_Control_2" vbProcedure="false">{"'PROFE-ESP (2)'!$A$3:$G$45"}</definedName>
    <definedName function="false" hidden="false" localSheetId="29" name="HTML_Control_3" vbProcedure="false">{"'PROFE-ESP (2)'!$A$3:$G$45"}</definedName>
    <definedName function="false" hidden="false" localSheetId="29" name="HTML_Control_4" vbProcedure="false">{"'PROFE-ESP (2)'!$A$3:$G$45"}</definedName>
    <definedName function="false" hidden="false" localSheetId="29" name="HTML_Control_5" vbProcedure="false">{"'PROFE-ESP (2)'!$A$3:$G$45"}</definedName>
    <definedName function="false" hidden="false" localSheetId="29" name="HTML_Header" vbProcedure="false">"PROFESORADO POR ESPECIALIDAD II"</definedName>
    <definedName function="false" hidden="false" localSheetId="29" name="HTML_LastUpdate" vbProcedure="false">""</definedName>
    <definedName function="false" hidden="false" localSheetId="29" name="HTML_Name" vbProcedure="false">""</definedName>
    <definedName function="false" hidden="false" localSheetId="29" name="HTML_PathFile" vbProcedure="false">"C:\WEBSHARE\WWWROOT\tablas\no universitaria\S03.1.htm"</definedName>
    <definedName function="false" hidden="false" localSheetId="29" name="HTML_Title" vbProcedure="false">"S03.1"</definedName>
    <definedName function="false" hidden="false" localSheetId="30" name="AG" vbProcedure="false">NA()</definedName>
    <definedName function="false" hidden="false" localSheetId="30" name="AlumnadoPorCiclos" vbProcedure="false">{"'Portada'!$A$1"}</definedName>
    <definedName function="false" hidden="false" localSheetId="30" name="FINAL_4" vbProcedure="false">NA()</definedName>
    <definedName function="false" hidden="false" localSheetId="30" name="HTML_Control" vbProcedure="false">{"'PROFE-ESP (2)'!$A$3:$G$45"}</definedName>
    <definedName function="false" hidden="false" localSheetId="30" name="HTML_Control_1" vbProcedure="false">{"'PROFE-ESP (2)'!$A$3:$G$45"}</definedName>
    <definedName function="false" hidden="false" localSheetId="30" name="HTML_Control_2" vbProcedure="false">{"'PROFE-ESP (2)'!$A$3:$G$45"}</definedName>
    <definedName function="false" hidden="false" localSheetId="30" name="HTML_Control_3" vbProcedure="false">{"'PROFE-ESP (2)'!$A$3:$G$45"}</definedName>
    <definedName function="false" hidden="false" localSheetId="30" name="HTML_Control_4" vbProcedure="false">{"'PROFE-ESP (2)'!$A$3:$G$45"}</definedName>
    <definedName function="false" hidden="false" localSheetId="30" name="HTML_Control_5" vbProcedure="false">{"'PROFE-ESP (2)'!$A$3:$G$45"}</definedName>
    <definedName function="false" hidden="false" localSheetId="30" name="HTML_Header" vbProcedure="false">"PROFESORADO POR ESPECIALIDAD II"</definedName>
    <definedName function="false" hidden="false" localSheetId="30" name="HTML_LastUpdate" vbProcedure="false">""</definedName>
    <definedName function="false" hidden="false" localSheetId="30" name="HTML_Name" vbProcedure="false">""</definedName>
    <definedName function="false" hidden="false" localSheetId="30" name="HTML_PathFile" vbProcedure="false">"C:\WEBSHARE\WWWROOT\tablas\no universitaria\S03.1.htm"</definedName>
    <definedName function="false" hidden="false" localSheetId="30" name="HTML_Title" vbProcedure="false">"S03.1"</definedName>
    <definedName function="false" hidden="false" localSheetId="30" name="NOSE" vbProcedure="false">NA()</definedName>
    <definedName function="false" hidden="false" localSheetId="31" name="AG" vbProcedure="false">NA()</definedName>
    <definedName function="false" hidden="false" localSheetId="31" name="AlumnadoPorCiclos" vbProcedure="false">{"'Portada'!$A$1"}</definedName>
    <definedName function="false" hidden="false" localSheetId="31" name="FINAL_4" vbProcedure="false">NA()</definedName>
    <definedName function="false" hidden="false" localSheetId="31" name="HTML_Control" vbProcedure="false">{"'PROFE-ESP (2)'!$A$3:$G$45"}</definedName>
    <definedName function="false" hidden="false" localSheetId="31" name="HTML_Control_1" vbProcedure="false">{"'PROFE-ESP (2)'!$A$3:$G$45"}</definedName>
    <definedName function="false" hidden="false" localSheetId="31" name="HTML_Control_2" vbProcedure="false">{"'PROFE-ESP (2)'!$A$3:$G$45"}</definedName>
    <definedName function="false" hidden="false" localSheetId="31" name="HTML_Control_3" vbProcedure="false">{"'PROFE-ESP (2)'!$A$3:$G$45"}</definedName>
    <definedName function="false" hidden="false" localSheetId="31" name="HTML_Control_4" vbProcedure="false">{"'PROFE-ESP (2)'!$A$3:$G$45"}</definedName>
    <definedName function="false" hidden="false" localSheetId="31" name="HTML_Control_5" vbProcedure="false">{"'PROFE-ESP (2)'!$A$3:$G$45"}</definedName>
    <definedName function="false" hidden="false" localSheetId="31" name="HTML_Header" vbProcedure="false">"PROFESORADO POR ESPECIALIDAD II"</definedName>
    <definedName function="false" hidden="false" localSheetId="31" name="HTML_LastUpdate" vbProcedure="false">""</definedName>
    <definedName function="false" hidden="false" localSheetId="31" name="HTML_Name" vbProcedure="false">""</definedName>
    <definedName function="false" hidden="false" localSheetId="31" name="HTML_PathFile" vbProcedure="false">"C:\WEBSHARE\WWWROOT\tablas\no universitaria\S03.1.htm"</definedName>
    <definedName function="false" hidden="false" localSheetId="31" name="HTML_Title" vbProcedure="false">"S03.1"</definedName>
    <definedName function="false" hidden="false" localSheetId="31" name="NOSE" vbProcedure="false">NA()</definedName>
    <definedName function="false" hidden="false" localSheetId="32" name="AlumnadoPorCiclos" vbProcedure="false">{"'Portada'!$A$1"}</definedName>
    <definedName function="false" hidden="false" localSheetId="32" name="HTML_Control" vbProcedure="false">{"'Portada'!$A$1"}</definedName>
    <definedName function="false" hidden="false" localSheetId="33" name="AlumnadoPorCiclos" vbProcedure="false">{"'Portada'!$A$1"}</definedName>
    <definedName function="false" hidden="false" localSheetId="33" name="HTML_Control" vbProcedure="false">{"'Portada'!$A$1"}</definedName>
    <definedName function="false" hidden="false" localSheetId="34" name="AG" vbProcedure="false">'[5]'!$N$13</definedName>
    <definedName function="false" hidden="false" localSheetId="34" name="AlumnadoPorCiclos" vbProcedure="false">{"'Portada'!$A$1"}</definedName>
    <definedName function="false" hidden="false" localSheetId="34" name="FINAL_4" vbProcedure="false">'[5]'!$C$1:$AJ$2193</definedName>
    <definedName function="false" hidden="false" localSheetId="34" name="HTML_Control" vbProcedure="false">{"'Portada'!$A$1"}</definedName>
    <definedName function="false" hidden="false" localSheetId="34" name="HTML_Control_1" vbProcedure="false">{"'PROFE-ESP (2)'!$A$3:$G$45"}</definedName>
    <definedName function="false" hidden="false" localSheetId="34" name="HTML_Control_2" vbProcedure="false">{"'PROFE-ESP (2)'!$A$3:$G$45"}</definedName>
    <definedName function="false" hidden="false" localSheetId="34" name="HTML_Control_3" vbProcedure="false">{"'PROFE-ESP (2)'!$A$3:$G$45"}</definedName>
    <definedName function="false" hidden="false" localSheetId="34" name="HTML_Control_4" vbProcedure="false">{"'PROFE-ESP (2)'!$A$3:$G$45"}</definedName>
    <definedName function="false" hidden="false" localSheetId="34" name="HTML_Control_5" vbProcedure="false">{"'PROFE-ESP (2)'!$A$3:$G$45"}</definedName>
    <definedName function="false" hidden="false" localSheetId="34" name="NOSE" vbProcedure="false">'[5]'!$N$12</definedName>
    <definedName function="false" hidden="false" localSheetId="35" name="AG" vbProcedure="false">'[5]'!$N$13</definedName>
    <definedName function="false" hidden="false" localSheetId="35" name="AlumnadoPorCiclos" vbProcedure="false">{"'Portada'!$A$1"}</definedName>
    <definedName function="false" hidden="false" localSheetId="35" name="FINAL_4" vbProcedure="false">'[5]'!$C$1:$AJ$2193</definedName>
    <definedName function="false" hidden="false" localSheetId="35" name="HTML_Control" vbProcedure="false">{"'Portada'!$A$1"}</definedName>
    <definedName function="false" hidden="false" localSheetId="35" name="HTML_Control_1" vbProcedure="false">{"'PROFE-ESP (2)'!$A$3:$G$45"}</definedName>
    <definedName function="false" hidden="false" localSheetId="35" name="HTML_Control_2" vbProcedure="false">{"'PROFE-ESP (2)'!$A$3:$G$45"}</definedName>
    <definedName function="false" hidden="false" localSheetId="35" name="HTML_Control_3" vbProcedure="false">{"'PROFE-ESP (2)'!$A$3:$G$45"}</definedName>
    <definedName function="false" hidden="false" localSheetId="35" name="HTML_Control_4" vbProcedure="false">{"'PROFE-ESP (2)'!$A$3:$G$45"}</definedName>
    <definedName function="false" hidden="false" localSheetId="35" name="HTML_Control_5" vbProcedure="false">{"'PROFE-ESP (2)'!$A$3:$G$45"}</definedName>
    <definedName function="false" hidden="false" localSheetId="35" name="NOSE" vbProcedure="false">'[5]'!$N$12</definedName>
    <definedName function="false" hidden="false" localSheetId="35" name="otra" vbProcedure="false">{"'Portada'!$A$1"}</definedName>
    <definedName function="false" hidden="false" localSheetId="37" name="AG" vbProcedure="false">'[5]'!$N$13</definedName>
    <definedName function="false" hidden="false" localSheetId="37" name="AlumnadoPorCiclos" vbProcedure="false">{"'Portada'!$A$1"}</definedName>
    <definedName function="false" hidden="false" localSheetId="37" name="FINAL_4" vbProcedure="false">'[5]'!$C$1:$AJ$2193</definedName>
    <definedName function="false" hidden="false" localSheetId="37" name="HTML_Control" vbProcedure="false">{"'Portada'!$A$1"}</definedName>
    <definedName function="false" hidden="false" localSheetId="37" name="HTML_Control_1" vbProcedure="false">{"'PROFE-ESP (2)'!$A$3:$G$45"}</definedName>
    <definedName function="false" hidden="false" localSheetId="37" name="HTML_Control_2" vbProcedure="false">{"'PROFE-ESP (2)'!$A$3:$G$45"}</definedName>
    <definedName function="false" hidden="false" localSheetId="37" name="HTML_Control_3" vbProcedure="false">{"'PROFE-ESP (2)'!$A$3:$G$45"}</definedName>
    <definedName function="false" hidden="false" localSheetId="37" name="HTML_Control_4" vbProcedure="false">{"'PROFE-ESP (2)'!$A$3:$G$45"}</definedName>
    <definedName function="false" hidden="false" localSheetId="37" name="HTML_Control_5" vbProcedure="false">{"'PROFE-ESP (2)'!$A$3:$G$45"}</definedName>
    <definedName function="false" hidden="false" localSheetId="37" name="NOSE" vbProcedure="false">'[5]'!$N$12</definedName>
    <definedName function="false" hidden="false" localSheetId="37" name="otra" vbProcedure="false">{"'Portada'!$A$1"}</definedName>
    <definedName function="false" hidden="false" localSheetId="38" name="AG" vbProcedure="false">'[5]'!$N$13</definedName>
    <definedName function="false" hidden="false" localSheetId="38" name="AlumnadoPorCiclos" vbProcedure="false">{"'Portada'!$A$1"}</definedName>
    <definedName function="false" hidden="false" localSheetId="38" name="FINAL_4" vbProcedure="false">'[5]'!$C$1:$AJ$2193</definedName>
    <definedName function="false" hidden="false" localSheetId="38" name="HTML_Control" vbProcedure="false">{"'Portada'!$A$1"}</definedName>
    <definedName function="false" hidden="false" localSheetId="38" name="HTML_Control_1" vbProcedure="false">{"'PROFE-ESP (2)'!$A$3:$G$45"}</definedName>
    <definedName function="false" hidden="false" localSheetId="38" name="HTML_Control_2" vbProcedure="false">{"'PROFE-ESP (2)'!$A$3:$G$45"}</definedName>
    <definedName function="false" hidden="false" localSheetId="38" name="HTML_Control_3" vbProcedure="false">{"'PROFE-ESP (2)'!$A$3:$G$45"}</definedName>
    <definedName function="false" hidden="false" localSheetId="38" name="HTML_Control_4" vbProcedure="false">{"'PROFE-ESP (2)'!$A$3:$G$45"}</definedName>
    <definedName function="false" hidden="false" localSheetId="38" name="HTML_Control_5" vbProcedure="false">{"'PROFE-ESP (2)'!$A$3:$G$45"}</definedName>
    <definedName function="false" hidden="false" localSheetId="38" name="NOSE" vbProcedure="false">'[5]'!$N$12</definedName>
    <definedName function="false" hidden="false" localSheetId="38" name="otra" vbProcedure="false">{"'Portada'!$A$1"}</definedName>
    <definedName function="false" hidden="false" localSheetId="39" name="AG" vbProcedure="false">'[5]'!$N$13</definedName>
    <definedName function="false" hidden="false" localSheetId="39" name="AlumnadoPorCiclos" vbProcedure="false">{"'Portada'!$A$1"}</definedName>
    <definedName function="false" hidden="false" localSheetId="39" name="FINAL_4" vbProcedure="false">'[5]'!$C$1:$AJ$2193</definedName>
    <definedName function="false" hidden="false" localSheetId="39" name="HTML_Control" vbProcedure="false">{"'Portada'!$A$1"}</definedName>
    <definedName function="false" hidden="false" localSheetId="39" name="HTML_Control_1" vbProcedure="false">{"'PROFE-ESP (2)'!$A$3:$G$45"}</definedName>
    <definedName function="false" hidden="false" localSheetId="39" name="HTML_Control_2" vbProcedure="false">{"'PROFE-ESP (2)'!$A$3:$G$45"}</definedName>
    <definedName function="false" hidden="false" localSheetId="39" name="HTML_Control_3" vbProcedure="false">{"'PROFE-ESP (2)'!$A$3:$G$45"}</definedName>
    <definedName function="false" hidden="false" localSheetId="39" name="HTML_Control_4" vbProcedure="false">{"'PROFE-ESP (2)'!$A$3:$G$45"}</definedName>
    <definedName function="false" hidden="false" localSheetId="39" name="HTML_Control_5" vbProcedure="false">{"'PROFE-ESP (2)'!$A$3:$G$45"}</definedName>
    <definedName function="false" hidden="false" localSheetId="39" name="NOSE" vbProcedure="false">'[5]'!$N$12</definedName>
    <definedName function="false" hidden="false" localSheetId="39" name="otra" vbProcedure="false">{"'Portada'!$A$1"}</definedName>
    <definedName function="false" hidden="false" localSheetId="40" name="AG" vbProcedure="false">'[5]'!$N$13</definedName>
    <definedName function="false" hidden="false" localSheetId="40" name="AlumnadoPorCiclos" vbProcedure="false">{"'Portada'!$A$1"}</definedName>
    <definedName function="false" hidden="false" localSheetId="40" name="FINAL_4" vbProcedure="false">'[5]'!$C$1:$AJ$2193</definedName>
    <definedName function="false" hidden="false" localSheetId="40" name="HTML_Control" vbProcedure="false">{"'Portada'!$A$1"}</definedName>
    <definedName function="false" hidden="false" localSheetId="40" name="HTML_Control_1" vbProcedure="false">{"'PROFE-ESP (2)'!$A$3:$G$45"}</definedName>
    <definedName function="false" hidden="false" localSheetId="40" name="HTML_Control_2" vbProcedure="false">{"'PROFE-ESP (2)'!$A$3:$G$45"}</definedName>
    <definedName function="false" hidden="false" localSheetId="40" name="HTML_Control_3" vbProcedure="false">{"'PROFE-ESP (2)'!$A$3:$G$45"}</definedName>
    <definedName function="false" hidden="false" localSheetId="40" name="HTML_Control_4" vbProcedure="false">{"'PROFE-ESP (2)'!$A$3:$G$45"}</definedName>
    <definedName function="false" hidden="false" localSheetId="40" name="HTML_Control_5" vbProcedure="false">{"'PROFE-ESP (2)'!$A$3:$G$45"}</definedName>
    <definedName function="false" hidden="false" localSheetId="40" name="NOSE" vbProcedure="false">'[5]'!$N$12</definedName>
    <definedName function="false" hidden="false" localSheetId="40" name="otra" vbProcedure="false">{"'Portada'!$A$1"}</definedName>
    <definedName function="false" hidden="false" localSheetId="49" name="AG" vbProcedure="false">#REF!</definedName>
    <definedName function="false" hidden="false" localSheetId="49" name="FINAL_4" vbProcedure="false">#REF!</definedName>
    <definedName function="false" hidden="false" localSheetId="49" name="NOSE" vbProcedure="false">#REF!</definedName>
    <definedName function="false" hidden="false" localSheetId="51" name="AlumnadoPorCiclos" vbProcedure="false">{"'Portada'!$A$1"}</definedName>
    <definedName function="false" hidden="false" localSheetId="51" name="HTML_Control" vbProcedure="false">{"'Portada'!$A$1"}</definedName>
    <definedName function="false" hidden="false" localSheetId="52" name="AlumnadoPorCiclos" vbProcedure="false">{"'Portada'!$A$1"}</definedName>
    <definedName function="false" hidden="false" localSheetId="52" name="HTML_Control" vbProcedure="false">{"'PROFE-ESP (2)'!$A$3:$G$45"}</definedName>
    <definedName function="false" hidden="false" localSheetId="52" name="HTML_Header" vbProcedure="false">"PROFESORADO POR ESPECIALIDAD II"</definedName>
    <definedName function="false" hidden="false" localSheetId="52" name="HTML_LastUpdate" vbProcedure="false">""</definedName>
    <definedName function="false" hidden="false" localSheetId="52" name="HTML_Name" vbProcedure="false">""</definedName>
    <definedName function="false" hidden="false" localSheetId="52" name="HTML_PathFile" vbProcedure="false">"C:\WEBSHARE\WWWROOT\tablas\no universitaria\S03.1.htm"</definedName>
    <definedName function="false" hidden="false" localSheetId="52" name="HTML_Title" vbProcedure="false">"S03.1"</definedName>
    <definedName function="false" hidden="false" localSheetId="53" name="AlumnadoPorCiclos" vbProcedure="false">{"'Portada'!$A$1"}</definedName>
    <definedName function="false" hidden="false" localSheetId="53" name="HTML_Control" vbProcedure="false">{"'Portada'!$A$1"}</definedName>
    <definedName function="false" hidden="false" localSheetId="57" name="AG" vbProcedure="false">'[6]'!$J$10</definedName>
    <definedName function="false" hidden="false" localSheetId="57" name="AlumnadoPorCiclos" vbProcedure="false">{"'Portada'!$A$1"}</definedName>
    <definedName function="false" hidden="false" localSheetId="57" name="FINAL_4" vbProcedure="false">'[6]'!$E$5</definedName>
    <definedName function="false" hidden="false" localSheetId="57" name="HTML_Control" vbProcedure="false">{"'Portada'!$A$1"}</definedName>
    <definedName function="false" hidden="false" localSheetId="57" name="HTML_Control_1" vbProcedure="false">{"'PROFE-ESP (2)'!$A$3:$G$45"}</definedName>
    <definedName function="false" hidden="false" localSheetId="57" name="HTML_Control_2" vbProcedure="false">{"'PROFE-ESP (2)'!$A$3:$G$45"}</definedName>
    <definedName function="false" hidden="false" localSheetId="57" name="HTML_Control_3" vbProcedure="false">{"'PROFE-ESP (2)'!$A$3:$G$45"}</definedName>
    <definedName function="false" hidden="false" localSheetId="57" name="HTML_Control_4" vbProcedure="false">{"'PROFE-ESP (2)'!$A$3:$G$45"}</definedName>
    <definedName function="false" hidden="false" localSheetId="57" name="HTML_Control_5" vbProcedure="false">{"'PROFE-ESP (2)'!$A$3:$G$45"}</definedName>
    <definedName function="false" hidden="false" localSheetId="57" name="NOSE" vbProcedure="false">'[6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" uniqueCount="350">
  <si>
    <t xml:space="preserve">Junta de Andalucía</t>
  </si>
  <si>
    <t xml:space="preserve">Consejería de Educación y Deporte</t>
  </si>
  <si>
    <t xml:space="preserve">ÍNDICE</t>
  </si>
  <si>
    <t xml:space="preserve">Estadísticas de la enseñanza de lenguas extranjeras </t>
  </si>
  <si>
    <t xml:space="preserve">Curso 2020/2021</t>
  </si>
  <si>
    <t xml:space="preserve">Capítulo I. Enseñanzas de Régimen General: Idioma extranjero como materia</t>
  </si>
  <si>
    <t xml:space="preserve">Tabla I.1</t>
  </si>
  <si>
    <t xml:space="preserve">Alumnado de primer ciclo de Educación Infantil que cursa un idioma extranjero, por idioma cursado y sexo, provincia y titularidad del centro (*)</t>
  </si>
  <si>
    <t xml:space="preserve">T I.1</t>
  </si>
  <si>
    <t xml:space="preserve">Tabla I.2</t>
  </si>
  <si>
    <t xml:space="preserve">Alumnado de segundo ciclo de Educación Infantil que cursa un primer idioma extranjero, por idioma cursado y sexo, provincia y titularidad del centro</t>
  </si>
  <si>
    <t xml:space="preserve">T I.2</t>
  </si>
  <si>
    <t xml:space="preserve">Tabla I.3</t>
  </si>
  <si>
    <t xml:space="preserve">Alumnado de Educación Primaria que cursa Inglés como primer idioma extranjero por curso, sexo, provincia y titularidad del centro</t>
  </si>
  <si>
    <t xml:space="preserve">T I.3</t>
  </si>
  <si>
    <t xml:space="preserve">Tabla I.4</t>
  </si>
  <si>
    <t xml:space="preserve">Alumnado de Educación Primaria que cursa Francés como primer idioma extranjero por curso, sexo, provincia y titularidad del centro</t>
  </si>
  <si>
    <t xml:space="preserve">T I.4</t>
  </si>
  <si>
    <t xml:space="preserve">Tabla I.5</t>
  </si>
  <si>
    <t xml:space="preserve">Alumnado de Educación Primaria que cursa Alemán como primer idioma extranjero por curso, sexo, provincia y titularidad del centro</t>
  </si>
  <si>
    <t xml:space="preserve">T I.5</t>
  </si>
  <si>
    <t xml:space="preserve">Tabla I.6</t>
  </si>
  <si>
    <t xml:space="preserve">Alumnado de Educación Primaria que cursa Inglés como segundo idioma extranjero por curso, sexo, provincia y titularidad del centro</t>
  </si>
  <si>
    <t xml:space="preserve">T I.6</t>
  </si>
  <si>
    <t xml:space="preserve">Tabla I.7</t>
  </si>
  <si>
    <t xml:space="preserve">Alumnado de Educación Primaria que cursa Francés como segundo idioma extranjero por curso, sexo, provincia y titularidad del centro</t>
  </si>
  <si>
    <t xml:space="preserve">T I.7</t>
  </si>
  <si>
    <t xml:space="preserve">Tabla I.8</t>
  </si>
  <si>
    <t xml:space="preserve">Alumnado de Educación Primaria que cursa Alemán como segundo idioma extranjero por curso, sexo, provincia y titularidad del centro</t>
  </si>
  <si>
    <t xml:space="preserve">T I.8</t>
  </si>
  <si>
    <t xml:space="preserve">Tabla I.9</t>
  </si>
  <si>
    <t xml:space="preserve">Alumnado de Educación Primaria que cursa Italiano como segundo idioma extranjero por curso, sexo, provincia y titularidad del centro</t>
  </si>
  <si>
    <t xml:space="preserve">T I.9</t>
  </si>
  <si>
    <t xml:space="preserve">Tabla I.10</t>
  </si>
  <si>
    <t xml:space="preserve">Alumnado de Educación Primaria que cursa Portugués como segundo idioma extranjero por curso, sexo, provincia y titularidad del centro</t>
  </si>
  <si>
    <t xml:space="preserve">T I.10</t>
  </si>
  <si>
    <t xml:space="preserve">Tabla I.11</t>
  </si>
  <si>
    <t xml:space="preserve">Alumnado de Educación Secundaria Obligatoria que cursa Inglés como primer idioma extranjero, por curso, provincia, titularidad del centro y sexo.</t>
  </si>
  <si>
    <t xml:space="preserve">T I.11</t>
  </si>
  <si>
    <t xml:space="preserve">Tabla I.12</t>
  </si>
  <si>
    <t xml:space="preserve">Alumnado de Educación Secundaria Obligatoria que cursa Francés como primer idioma extranjero, por curso, provincia, titularidad del centro y sexo.</t>
  </si>
  <si>
    <t xml:space="preserve">T I.12</t>
  </si>
  <si>
    <t xml:space="preserve">Tabla I.13</t>
  </si>
  <si>
    <t xml:space="preserve">Alumnado de Educación Secundaria Obligatoria que cursa Alemán como primer idioma extranjero, por curso, provincia, titularidad del centro y sexo.</t>
  </si>
  <si>
    <t xml:space="preserve">T I.13</t>
  </si>
  <si>
    <t xml:space="preserve">Tabla I.14</t>
  </si>
  <si>
    <t xml:space="preserve">Alumnado de Educación Secundaria Obligatoria que cursa Inglés como segundo idioma extranjero, por curso, provincia, titularidad del centro y sexo.</t>
  </si>
  <si>
    <t xml:space="preserve">T I.14</t>
  </si>
  <si>
    <t xml:space="preserve">Tabla I.15</t>
  </si>
  <si>
    <t xml:space="preserve">Alumnado de Educación Secundaria Obligatoria que cursa Francés como segundo idioma extranjero, por curso, provincia, titularidad del centro y sexo.</t>
  </si>
  <si>
    <t xml:space="preserve">T I.15</t>
  </si>
  <si>
    <t xml:space="preserve">Tabla I.16</t>
  </si>
  <si>
    <t xml:space="preserve">Alumnado de Educación Secundaria Obligatoria que cursa Alemán como segundo idioma extranjero, por curso, provincia, titularidad del centro y sexo.</t>
  </si>
  <si>
    <t xml:space="preserve">T I.16</t>
  </si>
  <si>
    <t xml:space="preserve">Tabla I.17</t>
  </si>
  <si>
    <t xml:space="preserve">Alumnado de Educación Secundaria Obligatoria que cursa Italiano como segundo idioma extranjero, por curso, provincia, titularidad del centro y sexo.</t>
  </si>
  <si>
    <t xml:space="preserve">T I.17</t>
  </si>
  <si>
    <t xml:space="preserve">Tabla I.18</t>
  </si>
  <si>
    <t xml:space="preserve">Alumnado de Educación Secundaria Obligatoria que cursa Portugués como segundo idioma extranjero, por curso, provincia, titularidad del centro y sexo.</t>
  </si>
  <si>
    <t xml:space="preserve">T I.18</t>
  </si>
  <si>
    <t xml:space="preserve">Tabla I.19</t>
  </si>
  <si>
    <t xml:space="preserve">Alumnado de Bachillerato que cursa Inglés como primer idioma extranjero, por curso, provincia, titularidad del centro y sexo.</t>
  </si>
  <si>
    <t xml:space="preserve">T I.19</t>
  </si>
  <si>
    <t xml:space="preserve">Tabla I.20</t>
  </si>
  <si>
    <t xml:space="preserve">Alumnado de Bachillerato que cursa Francés como primer idioma extranjero, por curso, provincia, titularidad del centro y sexo.</t>
  </si>
  <si>
    <t xml:space="preserve">T I.20</t>
  </si>
  <si>
    <t xml:space="preserve">Tabla I.21</t>
  </si>
  <si>
    <t xml:space="preserve">Alumnado de Bachillerato que cursa Alemán como primer idioma extranjero, por curso, provincia, titularidad del centro y sexo.</t>
  </si>
  <si>
    <t xml:space="preserve">T I.21</t>
  </si>
  <si>
    <t xml:space="preserve">Tabla I.22</t>
  </si>
  <si>
    <t xml:space="preserve">Alumnado de Bachillerato que cursa Inglés como segundo idioma extranjero, por curso, provincia, titularidad del centro y sexo.</t>
  </si>
  <si>
    <t xml:space="preserve">T I.22</t>
  </si>
  <si>
    <t xml:space="preserve">Tabla I.23</t>
  </si>
  <si>
    <t xml:space="preserve">Alumnado de Bachillerato que cursa Francés como segundo idioma extranjero, por curso, provincia, titularidad del centro y sexo.</t>
  </si>
  <si>
    <t xml:space="preserve">T I.23</t>
  </si>
  <si>
    <t xml:space="preserve">Tabla I.24</t>
  </si>
  <si>
    <t xml:space="preserve">Alumnado de Bachillerato que cursa Alemán como segundo idioma extranjero, por curso, provincia, titularidad del centro y sexo.</t>
  </si>
  <si>
    <t xml:space="preserve">T I.24</t>
  </si>
  <si>
    <t xml:space="preserve">Tabla I.25</t>
  </si>
  <si>
    <t xml:space="preserve">Alumnado de Bachillerato que cursa Italiano como segundo idioma extranjero, por curso, provincia, titularidad del centro y sexo.</t>
  </si>
  <si>
    <t xml:space="preserve">T I.25</t>
  </si>
  <si>
    <t xml:space="preserve">Tabla I.26</t>
  </si>
  <si>
    <t xml:space="preserve">Alumnado de Bachillerato que cursa Portugués como segundo idioma extranjero, por curso, provincia, titularidad del centro y sexo.</t>
  </si>
  <si>
    <t xml:space="preserve">T I.26</t>
  </si>
  <si>
    <t xml:space="preserve">Tabla I.27. </t>
  </si>
  <si>
    <t xml:space="preserve">Alumnado de Formación Profesional de Grado Medio que cursa Inglés por provincia, titularidad del centro y sexo</t>
  </si>
  <si>
    <t xml:space="preserve">T I.27</t>
  </si>
  <si>
    <t xml:space="preserve">Tabla I.28 </t>
  </si>
  <si>
    <t xml:space="preserve">Alumnado de Formación Profesional de Grado Superior por idioma elegido, provincia, titularidad del centro y sexo</t>
  </si>
  <si>
    <t xml:space="preserve">T I.28</t>
  </si>
  <si>
    <t xml:space="preserve">Tabla I.29</t>
  </si>
  <si>
    <t xml:space="preserve">Alumnado de ESPA que cursa inglés por provincia, titularidad del centro y sexo.</t>
  </si>
  <si>
    <t xml:space="preserve">T I.29</t>
  </si>
  <si>
    <t xml:space="preserve">Tabla I.30. </t>
  </si>
  <si>
    <t xml:space="preserve">Alumnado de ESPA que cursa francés por provincia, titularidad del centro y sexo.</t>
  </si>
  <si>
    <t xml:space="preserve">T I.30</t>
  </si>
  <si>
    <t xml:space="preserve">Tabla I.31. </t>
  </si>
  <si>
    <t xml:space="preserve">Alumnado de Educación de Personas Adultas de uso básico de idiomas extranjeros por relación con la actividad, provincia, grupos de edad y sexo</t>
  </si>
  <si>
    <t xml:space="preserve">T I.31</t>
  </si>
  <si>
    <t xml:space="preserve">Tabla I.32. </t>
  </si>
  <si>
    <t xml:space="preserve">Alumnado de Educación de Personas Adultas de tutorías de apoyo al estudio de Nivel Básico de Idiomas por provincia, grupos de edad y sexo</t>
  </si>
  <si>
    <t xml:space="preserve">T I.32</t>
  </si>
  <si>
    <t xml:space="preserve">Capítulo II. Enseñanzas de Régimen Especial: Enseñanzas de Idiomas</t>
  </si>
  <si>
    <t xml:space="preserve">Tabla II.1</t>
  </si>
  <si>
    <t xml:space="preserve">Alumnado de enseñanzas de idiomas por nivel, provincia y sexo</t>
  </si>
  <si>
    <t xml:space="preserve">T II.1</t>
  </si>
  <si>
    <t xml:space="preserve">Tabla II.2</t>
  </si>
  <si>
    <t xml:space="preserve">Alumnado de enseñanzas de idiomas por tipo de matrícula, nivel, provincia y sexo</t>
  </si>
  <si>
    <t xml:space="preserve">T II.2</t>
  </si>
  <si>
    <t xml:space="preserve">Tabla II.3</t>
  </si>
  <si>
    <t xml:space="preserve">Alumnado de enseñanzas de idiomas por idioma, provincia y sexo</t>
  </si>
  <si>
    <t xml:space="preserve">T II.3</t>
  </si>
  <si>
    <t xml:space="preserve">Tabla II.4</t>
  </si>
  <si>
    <t xml:space="preserve">Alumnado de enseñanzas de idiomas en matrícula oficial presencial, por idioma, provincia y sexo</t>
  </si>
  <si>
    <t xml:space="preserve">T II.4</t>
  </si>
  <si>
    <t xml:space="preserve">Tabla II.5</t>
  </si>
  <si>
    <t xml:space="preserve">Alumnado de enseñanzas de idiomas en matrícula oficial semipresencial, por idioma, provincia y sexo  </t>
  </si>
  <si>
    <t xml:space="preserve">T II.5</t>
  </si>
  <si>
    <t xml:space="preserve">Tabla II.6</t>
  </si>
  <si>
    <t xml:space="preserve">Alumnado de enseñanzas de idiomas en matrícula oficial a distancia, por idioma, provincia y sexo  </t>
  </si>
  <si>
    <t xml:space="preserve">T II.6</t>
  </si>
  <si>
    <t xml:space="preserve">Tabla II.7</t>
  </si>
  <si>
    <t xml:space="preserve">Alumnado de enseñanzas de idiomas en matrícula libre por idioma, provincia y sexo</t>
  </si>
  <si>
    <t xml:space="preserve">T II.7</t>
  </si>
  <si>
    <t xml:space="preserve">Capítulo III. Programas de aprendizaje integrado de contenidos y lengua extranjera (Bilingüismo/Plurilingüismo)</t>
  </si>
  <si>
    <t xml:space="preserve">Capítulo III.A. Centros con programas de aprendizaje integrado de contenidos y lengua extranjera (Bilingüismo/Plurilingüismo)</t>
  </si>
  <si>
    <t xml:space="preserve">Tabla III.A.1</t>
  </si>
  <si>
    <t xml:space="preserve">Número de centros con programas de aprendizaje integrado de contenidos por lengua extranjera (Programas Bilingües/Plurilingües), provincia y titularidad del centro.</t>
  </si>
  <si>
    <t xml:space="preserve">T III.A.1</t>
  </si>
  <si>
    <t xml:space="preserve">Tabla III.A.2</t>
  </si>
  <si>
    <t xml:space="preserve">Número de centros con programas de aprendizaje integrado de contenidos y lengua extranjera (Programas Bilingües/Plurilingües), por provincia, enseñanza y titularidad del centro.</t>
  </si>
  <si>
    <t xml:space="preserve">T III.A.2</t>
  </si>
  <si>
    <t xml:space="preserve">Tabla III.A.3</t>
  </si>
  <si>
    <t xml:space="preserve">Número de centros con programas de aprendizaje integrado de contenidos y lengua inglesa (Bilingües Inglés), por provincia, enseñanza y titularidad del centro.</t>
  </si>
  <si>
    <t xml:space="preserve">T III.A.3</t>
  </si>
  <si>
    <t xml:space="preserve">Tabla III.A.4</t>
  </si>
  <si>
    <t xml:space="preserve">Número de centros con programas de aprendizaje integrado de contenidos y lengua francesa (Bilingües Francés), por enseñanza y titularidad del centro.</t>
  </si>
  <si>
    <t xml:space="preserve">T III.A.4</t>
  </si>
  <si>
    <t xml:space="preserve">Tabla III.A.5</t>
  </si>
  <si>
    <t xml:space="preserve">Número de centros con programas de aprendizaje integrado de contenidos y lengua alemana (Bilingües Alemán), por provincia, enseñanza y titularidad del centro.</t>
  </si>
  <si>
    <t xml:space="preserve">T III.A.5</t>
  </si>
  <si>
    <t xml:space="preserve">Tabla III.A.6</t>
  </si>
  <si>
    <t xml:space="preserve">Número de centros con programas de aprendizaje integrado de contenidos y lengua inglesa/alemana (Plurilingües Inglés/Alemán), por enseñanza y titularidad del centro.</t>
  </si>
  <si>
    <t xml:space="preserve">T III.A.6</t>
  </si>
  <si>
    <t xml:space="preserve">Tabla III.A.7</t>
  </si>
  <si>
    <t xml:space="preserve"> Número de centros con programas de aprendizaje integrado de contenidos y lengua inglesa/francesa (Plurilingües Inglés/Francés o Francés/Inglés), por provincia, enseñanza y titularidad del centro.</t>
  </si>
  <si>
    <t xml:space="preserve">T III.A.7</t>
  </si>
  <si>
    <t xml:space="preserve">Tabla III.A.8</t>
  </si>
  <si>
    <t xml:space="preserve">Tabla III.A.8.  Número de centros con programas de aprendizaje integrado de contenidos y lengua francesa/inglesa (Plurilingües Francés/Inglés), por provincia, enseñanza y titularidad del centro</t>
  </si>
  <si>
    <t xml:space="preserve">T III.A.8</t>
  </si>
  <si>
    <t xml:space="preserve">Capítulo III.B. Alumnado de programas de aprendizaje integrado de contenidos y lengua extranjera (Bilingüismo/Plurilingüismo)</t>
  </si>
  <si>
    <t xml:space="preserve">Tabla III.B.1 </t>
  </si>
  <si>
    <t xml:space="preserve">Alumnado de programas de aprendizaje integrado de contenidos y lengua extranjera, por provincia, enseñanza y titularidad del centro.</t>
  </si>
  <si>
    <t xml:space="preserve">T III.B.1</t>
  </si>
  <si>
    <t xml:space="preserve">Tabla III.B.2</t>
  </si>
  <si>
    <t xml:space="preserve">Alumnado de programas de aprendizaje integrado de contenidos y lengua inglesa, por provincia, enseñanza y titularidad del centro.</t>
  </si>
  <si>
    <t xml:space="preserve">T III.B.2</t>
  </si>
  <si>
    <t xml:space="preserve">Tabla III.B.3</t>
  </si>
  <si>
    <t xml:space="preserve"> Alumnado de programas de aprendizaje integrado de contenidos y lengua francesa, por provincia, enseñanza y titularidad del centro.</t>
  </si>
  <si>
    <t xml:space="preserve">T III.B.3</t>
  </si>
  <si>
    <t xml:space="preserve">Tabla III.B.4</t>
  </si>
  <si>
    <t xml:space="preserve">Alumnado de programas de aprendizaje integrado de contenidos y lengua alemana, por provincia, enseñanza y titularidad del centro.</t>
  </si>
  <si>
    <t xml:space="preserve">T III.B.4</t>
  </si>
  <si>
    <t xml:space="preserve">Tabla III.B.5</t>
  </si>
  <si>
    <t xml:space="preserve">Alumnado de programas de aprendizaje integrado de contenidos y lengua inglesa/alemana, por provincia, enseñanza y titularidad del centro.</t>
  </si>
  <si>
    <t xml:space="preserve">T III.B.5</t>
  </si>
  <si>
    <t xml:space="preserve">Tabla III.B.6</t>
  </si>
  <si>
    <t xml:space="preserve">Alumnado de programas de aprendizaje integrado de contenidos y lengua inglesa/francesa, por provincia, enseñanza y titularidad del centro.</t>
  </si>
  <si>
    <t xml:space="preserve">T III.B.6</t>
  </si>
  <si>
    <t xml:space="preserve">Tabla III.B.7</t>
  </si>
  <si>
    <t xml:space="preserve">Tabla III.B.6. Alumnado de programas de aprendizaje integrado de contenidos y lengua francesa/inglesa (Plurilingüe Francés/Inglés), por provincia, enseñanza y titularidad del centro</t>
  </si>
  <si>
    <t xml:space="preserve">T III.B.7</t>
  </si>
  <si>
    <t xml:space="preserve">Capítulo IV. Centros extranjeros</t>
  </si>
  <si>
    <t xml:space="preserve">Tabla IV.1</t>
  </si>
  <si>
    <t xml:space="preserve">Centros de titularidad extranjera por provincia y Sistema Educativo Autorizado</t>
  </si>
  <si>
    <t xml:space="preserve">T IV.1</t>
  </si>
  <si>
    <t xml:space="preserve">Tabla IV.2</t>
  </si>
  <si>
    <t xml:space="preserve">Centros de titularidad extranjera y alumnado matriculado en ellos por nivel de enseñanza, sexo y provincia</t>
  </si>
  <si>
    <t xml:space="preserve">T IV.2</t>
  </si>
  <si>
    <t xml:space="preserve">Índice</t>
  </si>
  <si>
    <t xml:space="preserve">Tabla I.1. Alumnado de primer ciclo de Educación Infantil que cursa un idioma extranjero, por idioma cursado y sexo, provincia y titularidad del centro (*)</t>
  </si>
  <si>
    <t xml:space="preserve">Inglés</t>
  </si>
  <si>
    <t xml:space="preserve">Francés</t>
  </si>
  <si>
    <t xml:space="preserve"> Total</t>
  </si>
  <si>
    <t xml:space="preserve">Total General</t>
  </si>
  <si>
    <t xml:space="preserve">Alumnos</t>
  </si>
  <si>
    <t xml:space="preserve">Alumnas</t>
  </si>
  <si>
    <t xml:space="preserve">Almería</t>
  </si>
  <si>
    <t xml:space="preserve">Público Adherido</t>
  </si>
  <si>
    <t xml:space="preserve">Público No Adherido</t>
  </si>
  <si>
    <t xml:space="preserve">Privado Adherido</t>
  </si>
  <si>
    <t xml:space="preserve">Privado No Adherido</t>
  </si>
  <si>
    <t xml:space="preserve">Total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(*) Enseñanza no obligatoria, con proceso de matriculación abierto durante todo el curso. Los datos se corresponden con el alumnado registrado el 15 de febrero de 2021.</t>
  </si>
  <si>
    <t xml:space="preserve">Fuente: Consejería de Educación y Deporte</t>
  </si>
  <si>
    <t xml:space="preserve">Tabla I.2. Alumnado de segundo ciclo de Educación Infantil que cursa un primer idioma extranjero, por idioma cursado y sexo, provincia y titularidad del centro</t>
  </si>
  <si>
    <t xml:space="preserve">Alemán</t>
  </si>
  <si>
    <t xml:space="preserve">Público</t>
  </si>
  <si>
    <t xml:space="preserve">Privado Concertado</t>
  </si>
  <si>
    <t xml:space="preserve">Privado No Concertado</t>
  </si>
  <si>
    <t xml:space="preserve">Tabla I.3. Alumnado de Educación Primaria que cursa Inglés como primer idioma extranjero por curso, sexo, provincia y titularidad del centro</t>
  </si>
  <si>
    <t xml:space="preserve">Primer  Curso</t>
  </si>
  <si>
    <t xml:space="preserve">Segundo Curso</t>
  </si>
  <si>
    <t xml:space="preserve">Tercer Curso</t>
  </si>
  <si>
    <t xml:space="preserve">Cuarto Curso</t>
  </si>
  <si>
    <t xml:space="preserve">Quinto Curso</t>
  </si>
  <si>
    <t xml:space="preserve">Sexto Curso</t>
  </si>
  <si>
    <t xml:space="preserve">Tabla I.4. Alumnado de Educación Primaria que cursa Francés como primer idioma extranjero por curso, sexo, provincia y titularidad del centro</t>
  </si>
  <si>
    <t xml:space="preserve">Tabla I.5. Alumnado de Educación Primaria que cursa Alemán como primer idioma extranjero por sexo, provincia y titularidad del centro</t>
  </si>
  <si>
    <t xml:space="preserve">Tabla I.6. Alumnado de Educación Primaria que cursa Inglés como segundo idioma extranjero por curso, sexo, provincia y titularidad del centro</t>
  </si>
  <si>
    <t xml:space="preserve">Tabla I.7. Alumnado de Educación Primaria que cursa Francés como segundo idioma extranjero por curso, sexo, provincia y titularidad del centro</t>
  </si>
  <si>
    <t xml:space="preserve">Tabla I.8. Alumnado de Educación Primaria que cursa Alemán como segundo idioma extranjero por curso, sexo, provincia y titularidad del centro</t>
  </si>
  <si>
    <t xml:space="preserve">Tabla I.9. Alumnado de Educación Primaria que cursa Italiano como segundo idioma extranjero por curso, sexo, provincia y titularidad del centro</t>
  </si>
  <si>
    <t xml:space="preserve">Tabla I.10. Alumnado de Educación Primaria que cursa Portugués como segundo idioma extranjero por curso, sexo, provincia y titularidad del centro</t>
  </si>
  <si>
    <t xml:space="preserve">Tabla I.11. Alumnado de Educación Secundaria Obligatoria que cursa Inglés como primer idioma extranjero, por curso, provincia, titularidad del centro y sexo</t>
  </si>
  <si>
    <t xml:space="preserve">Primero de ESO</t>
  </si>
  <si>
    <t xml:space="preserve">Segundo de ESO</t>
  </si>
  <si>
    <t xml:space="preserve">Tercero de ESO </t>
  </si>
  <si>
    <t xml:space="preserve">Cuarto de ESO </t>
  </si>
  <si>
    <t xml:space="preserve">Alumnos </t>
  </si>
  <si>
    <t xml:space="preserve">Tabla I.12. Alumnado de Educación Secundaria Obligatoria que cursa Francés como primer idioma extranjero, por curso, provincia, titularidad del centro y sexo</t>
  </si>
  <si>
    <t xml:space="preserve">Tabla I.13. Alumnado de Educación Secundaria Obligatoria que cursa Alemán como primer idioma extranjero, por curso, provincia, titularidad del centro y sexo</t>
  </si>
  <si>
    <t xml:space="preserve">Tabla  I.14. Alumnado de Educación Secundaria Obligatoria que cursa Inglés como segundo idioma extranjero, por curso, provincia, titularidad del centro y sexo</t>
  </si>
  <si>
    <t xml:space="preserve">Tabla  I.15. Alumnado de Educación Secundaria Obligatoria que cursa Francés como segundo idioma extranjero, por curso, provincia, titularidad del centro y sexo</t>
  </si>
  <si>
    <t xml:space="preserve">Tabla  I.16. Alumnado de Educación Secundaria Obligatoria que cursa Alemán como segundo idioma extranjero, por curso, provincia, titularidad del centro y sexo.</t>
  </si>
  <si>
    <t xml:space="preserve">Tabla I.17. Alumnado de Educación Secundaria Obligatoria que cursa Italiano como segundo idioma extranjero, por curso, provincia, titularidad del centro y sexo</t>
  </si>
  <si>
    <t xml:space="preserve">Tabla I.18. Alumnado de Educación Secundaria Obligatoria que cursa Portugués como segundo idioma extranjero, por curso, provincia, titularidad del centro y sexo</t>
  </si>
  <si>
    <t xml:space="preserve">Tabla I.19. Alumnado de Bachillerato que cursa Inglés como primer idioma extranjero, por curso, provincia, titularidad del centro y sexo</t>
  </si>
  <si>
    <t xml:space="preserve">Primero de Bachillerato</t>
  </si>
  <si>
    <t xml:space="preserve">Segundo de Bachillerato</t>
  </si>
  <si>
    <t xml:space="preserve">Tabla I.20. Alumnado de Bachillerato que cursa Francés como primer idioma extranjero, por curso, provincia, titularidad del centro y sexo</t>
  </si>
  <si>
    <t xml:space="preserve">Tabla I.21. Alumnado de Bachillerato que cursa Alemán como primer idioma extranjero, por curso, provincia, titularidad del centro y sexo</t>
  </si>
  <si>
    <t xml:space="preserve">Tabla I.22. Alumnado de Bachillerato que cursa Inglés como segundo idioma extranjero, por curso, provincia, titularidad del centro y sexo</t>
  </si>
  <si>
    <t xml:space="preserve">Tabla I.23. Alumnado de Bachillerato que cursa Francés como segundo idioma extranjero, por curso, provincia, titularidad del centro y sexo</t>
  </si>
  <si>
    <t xml:space="preserve">Tabla I.24. Alumnado de Bachillerato que cursa Alemán como segundo idioma extranjero, por curso, provincia, titularidad del centro y sexo</t>
  </si>
  <si>
    <t xml:space="preserve">Tabla I.25. Alumnado de Bachillerato que cursa Italiano como segundo idioma extranjero, por curso, provincia, titularidad del centro y sexo</t>
  </si>
  <si>
    <t xml:space="preserve">Tabla I.26. Alumnado de Bachillerato que cursa Portugués como segundo idioma extranjero, por curso, provincia, titularidad del centro y sexo</t>
  </si>
  <si>
    <t xml:space="preserve">Tabla I.27. Alumnado de Formación Profesional de Grado Medio que cursa Inglés por provincia, titularidad del centro y sexo</t>
  </si>
  <si>
    <t xml:space="preserve">Tabla I.28. Alumnado de Formación Profesional de Grado Superior por idioma elegido, provincia, titularidad del centro y sexo</t>
  </si>
  <si>
    <t xml:space="preserve">Total F.P. Grado Superior</t>
  </si>
  <si>
    <t xml:space="preserve">Tabla I.29. Alumnado de ESPA que cursa INGLÉS por provincia, titularidad del centro y sexo</t>
  </si>
  <si>
    <t xml:space="preserve">Nivel I</t>
  </si>
  <si>
    <t xml:space="preserve">Nivel II</t>
  </si>
  <si>
    <t xml:space="preserve">Total ESPA</t>
  </si>
  <si>
    <t xml:space="preserve">Tabla I.30. Alumnado de ESPA que cursa FRANCÉS por provincia, titularidad del centro y sexo</t>
  </si>
  <si>
    <t xml:space="preserve">Tabla I.31. Alumnado de Educación de Personas Adultas de uso básico de idiomas extranjeros por relación con la actividad, provincia, grupos de edad y sexo</t>
  </si>
  <si>
    <t xml:space="preserve">Activos/as</t>
  </si>
  <si>
    <t xml:space="preserve">Labores del hogar</t>
  </si>
  <si>
    <t xml:space="preserve">Jubilados/as y/o pensionistas</t>
  </si>
  <si>
    <t xml:space="preserve">Parados/as</t>
  </si>
  <si>
    <t xml:space="preserve">Sin especificar</t>
  </si>
  <si>
    <t xml:space="preserve">16 a 24
años</t>
  </si>
  <si>
    <t xml:space="preserve">25 a 49
años</t>
  </si>
  <si>
    <t xml:space="preserve">50 o más años</t>
  </si>
  <si>
    <t xml:space="preserve">Alumnos y alumnas</t>
  </si>
  <si>
    <t xml:space="preserve">Tabla I.32. Alumnado de Educación de Personas Adultas de tutorías de apoyo al estudio de Nivel Básico de Idiomas por provincia, grupos de edad y sexo</t>
  </si>
  <si>
    <t xml:space="preserve">TOTAL</t>
  </si>
  <si>
    <t xml:space="preserve">Tabla II.1. Alumnado de Enseñanzas de Régimen Especial de idiomas por nivel, provincia y sexo. (Incorpora el alumnado de matrícula libre del curso 2020/2021)</t>
  </si>
  <si>
    <t xml:space="preserve">Nivel Básico</t>
  </si>
  <si>
    <t xml:space="preserve">Nivel Intermedio B1</t>
  </si>
  <si>
    <t xml:space="preserve">Nivel Intermedio B2</t>
  </si>
  <si>
    <t xml:space="preserve">Nivel Avanzado C1</t>
  </si>
  <si>
    <t xml:space="preserve">Nivel Avanzado C2</t>
  </si>
  <si>
    <t xml:space="preserve">Granada </t>
  </si>
  <si>
    <t xml:space="preserve">Sevilla (1)</t>
  </si>
  <si>
    <t xml:space="preserve">(1) Incluye el Instituto de Enseñanzas a Distancia de Andalucía (IEDA) que se encuentra en Camas (Sevilla)</t>
  </si>
  <si>
    <t xml:space="preserve">Tabla II.2. Alumnado de Enseñanzas Régimen Especial de idiomas por tipo de matrícula, nivel y provincia y sexo.</t>
  </si>
  <si>
    <t xml:space="preserve">Alumnado de Matrícula Oficial</t>
  </si>
  <si>
    <t xml:space="preserve">Alumnado Matrícula Libre</t>
  </si>
  <si>
    <t xml:space="preserve">That´s English</t>
  </si>
  <si>
    <t xml:space="preserve">Oficial Presencial</t>
  </si>
  <si>
    <t xml:space="preserve">Oficial Semipresencial</t>
  </si>
  <si>
    <t xml:space="preserve">Distancia</t>
  </si>
  <si>
    <t xml:space="preserve">Básico</t>
  </si>
  <si>
    <t xml:space="preserve">Interm. B1</t>
  </si>
  <si>
    <t xml:space="preserve">Interm. B2</t>
  </si>
  <si>
    <t xml:space="preserve">Avanz. C1</t>
  </si>
  <si>
    <t xml:space="preserve">Avanz. C2</t>
  </si>
  <si>
    <t xml:space="preserve">Interm.</t>
  </si>
  <si>
    <t xml:space="preserve">Avanz.</t>
  </si>
  <si>
    <t xml:space="preserve">C1</t>
  </si>
  <si>
    <t xml:space="preserve">C2</t>
  </si>
  <si>
    <t xml:space="preserve">Tabla II.3. Alumnado de Enseñanzas de Régimen Especial de idiomas por idioma, provincia y sexo</t>
  </si>
  <si>
    <t xml:space="preserve">Árabe</t>
  </si>
  <si>
    <t xml:space="preserve">Chino</t>
  </si>
  <si>
    <t xml:space="preserve">Español extr.</t>
  </si>
  <si>
    <t xml:space="preserve">Griego</t>
  </si>
  <si>
    <t xml:space="preserve">Italiano</t>
  </si>
  <si>
    <t xml:space="preserve">Japonés</t>
  </si>
  <si>
    <t xml:space="preserve">Portugués</t>
  </si>
  <si>
    <t xml:space="preserve">Ruso</t>
  </si>
  <si>
    <t xml:space="preserve">Tabla II.4. Alumnado de Enseñanzas de Régimen Especial de idiomas en matrícula oficial presencial, por idioma, provincia y sexo</t>
  </si>
  <si>
    <t xml:space="preserve">Tabla II.5. Alumnado de Enseñanzas de Régimen Especial de idiomas en matrícula oficial semipresencial, por idioma, provincia y sexo  </t>
  </si>
  <si>
    <t xml:space="preserve">Tabla II.6. Alumnado de Enseñanzas de Régimen Especial de idiomas en matrícula oficial a distancia, por idioma, provincia y sexo  </t>
  </si>
  <si>
    <t xml:space="preserve">Andalucía (1)</t>
  </si>
  <si>
    <t xml:space="preserve">(1) La sede del Instituto de Enseñanzas a Distancia de Andalucía (IEDA) se encuentra en Camas (Sevilla)</t>
  </si>
  <si>
    <t xml:space="preserve">Tabla II.7. Alumnado de Enseñanzas de Régimen Especial de idiomas en matrícula libre por idioma, provincia y sexo</t>
  </si>
  <si>
    <t xml:space="preserve">Español ext.</t>
  </si>
  <si>
    <t xml:space="preserve">Griego moderno</t>
  </si>
  <si>
    <t xml:space="preserve">Tabla III.A.1. Número de centros con programas de aprendizaje integrado de contenidos por lengua extranjera (Programas Bilingües y Plurilingües), provincia y titularidad del centro (1)</t>
  </si>
  <si>
    <t xml:space="preserve">Lengua Inglesa</t>
  </si>
  <si>
    <t xml:space="preserve">Lengua Francesa</t>
  </si>
  <si>
    <t xml:space="preserve">Lengua Alemana</t>
  </si>
  <si>
    <t xml:space="preserve">Lengua Inglesa/Alemana</t>
  </si>
  <si>
    <t xml:space="preserve">Lengua Inglesa/Francesa</t>
  </si>
  <si>
    <t xml:space="preserve">Lengua Francesa/Inglesa</t>
  </si>
  <si>
    <t xml:space="preserve">1) La suma de los centros por lengua no coincide con el total ya que hay centros que pueden utilizar varias lenguas.</t>
  </si>
  <si>
    <t xml:space="preserve">Se incluyen por primera vez los centros de infantil 2º ciclo.</t>
  </si>
  <si>
    <t xml:space="preserve">Tabla III.A.2. Número de centros con programas de aprendizaje integrado de contenidos y lengua extranjera (Programas Bilingües y Plurilingües), por provincia, enseñanza y titularidad del centro (1)</t>
  </si>
  <si>
    <t xml:space="preserve">E. Infantil 2ºCiclo</t>
  </si>
  <si>
    <t xml:space="preserve">E. Primaria</t>
  </si>
  <si>
    <t xml:space="preserve">ESO</t>
  </si>
  <si>
    <t xml:space="preserve">Bachillerato</t>
  </si>
  <si>
    <t xml:space="preserve">C.F. Grado Medio</t>
  </si>
  <si>
    <t xml:space="preserve">C.F. Grado Superior</t>
  </si>
  <si>
    <t xml:space="preserve">1) La suma de los centros por lengua no coincide con los datos de esta tabla porque hay centros que pueden utilizar varias lenguas.</t>
  </si>
  <si>
    <t xml:space="preserve">Tabla III.A.3. Número de centros con programas de aprendizaje integrado de contenidos y lengua Inglesa (Bilingües Inglés), por provincia, enseñanza y titularidad del centro</t>
  </si>
  <si>
    <t xml:space="preserve">Tabla III.A.4. Número de centros con programas de aprendizaje integrado de contenidos y lengua Francesa (Bilingües Francés), por provincia, enseñanza y titularidad del centro</t>
  </si>
  <si>
    <t xml:space="preserve">Tabla III.A.5. Número de centros con programas de aprendizaje integrado de contenidos y lengua Alemana (Bilingües Alemán), por provincia, enseñanza y titularidad del centro</t>
  </si>
  <si>
    <t xml:space="preserve">Tabla III.A.6. Número de centros con programas de aprendizaje integrado de contenidos y lengua Inglesa/Alemana (Plurilingües Inglés/Alemán), por provincia, enseñanza y titularidad del centro</t>
  </si>
  <si>
    <t xml:space="preserve">Tabla III.A.7.  Número de centros con programas de aprendizaje integrado de contenidos y lengua Inglesa/Francesa (Plurilingües Inglés/Francés), por provincia, enseñanza y titularidad del centro</t>
  </si>
  <si>
    <t xml:space="preserve">Tabla III.A.8.  Número de centros con programas de aprendizaje integrado de contenidos y lengua Francesa/Inglesa (Plurilingües Francés/Inglés), por provincia, enseñanza y titularidad del centro</t>
  </si>
  <si>
    <t xml:space="preserve">Tabla III.B.1. Alumnado de programas de aprendizaje integrado de contenidos y lengua extranjera (Programa bilingüe/plurilingüe) por provincia, enseñanza y titularidad del centro</t>
  </si>
  <si>
    <t xml:space="preserve">Tabla III.B.2. Alumnado de programas de aprendizaje integrado de contenidos y lengua inglesa (Bilingüe Inglés), por provincia, enseñanza y titularidad del centro</t>
  </si>
  <si>
    <t xml:space="preserve">Tabla III.B.3.  Alumnado de programas de aprendizaje integrado de contenidos y lengua francesa (Bilingüe Francés), por provincia, enseñanza y titularidad del centro</t>
  </si>
  <si>
    <t xml:space="preserve">Tabla III.B.4. Alumnado de programas de aprendizaje integrado de contenidos y lengua alemana (Bilingüe Alemán), por provincia, enseñanza y titularidad del centro</t>
  </si>
  <si>
    <t xml:space="preserve">Tabla III.B.5. Alumnado de programas de aprendizaje integrado de contenidos y lengua inglesa/alemana (Plurilingüe Inglés/Alemán), por provincia, enseñanza y titularidad del centro</t>
  </si>
  <si>
    <t xml:space="preserve">Tabla III.B.6. Alumnado de programas de aprendizaje integrado de contenidos y lengua inglesa/francesa (Plurilingüe Inglés/Francés), por provincia, enseñanza y titularidad del centro</t>
  </si>
  <si>
    <t xml:space="preserve">Tabla III.B.7. Alumnado de programas de aprendizaje integrado de contenidos y lengua francesa/inglesa (Plurilingüe Francés/Inglés), por provincia, enseñanza y titularidad del centro</t>
  </si>
  <si>
    <t xml:space="preserve">Tabla IV.1. Centros de titularidad extranjera por provincia y Sistema Educativo autorizado</t>
  </si>
  <si>
    <t xml:space="preserve">Americano</t>
  </si>
  <si>
    <t xml:space="preserve">Británico</t>
  </si>
  <si>
    <t xml:space="preserve">Finlandés</t>
  </si>
  <si>
    <t xml:space="preserve">Noruego</t>
  </si>
  <si>
    <t xml:space="preserve">Sueco</t>
  </si>
  <si>
    <t xml:space="preserve">Tabla IV.2. Centros de titularidad extranjera y alumnado matriculado en ellos por nivel de enseñanza, sexo y provincia</t>
  </si>
  <si>
    <t xml:space="preserve">Centros Docentes Privados Extranjeros</t>
  </si>
  <si>
    <t xml:space="preserve">Alumnado ambos sexos</t>
  </si>
  <si>
    <t xml:space="preserve">Educación Infantil</t>
  </si>
  <si>
    <t xml:space="preserve">Educación Primaria</t>
  </si>
  <si>
    <t xml:space="preserve">Educación Secundaria Obligatoria</t>
  </si>
  <si>
    <t xml:space="preserve">Educación Secundaria Postobligato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;;\ "/>
    <numFmt numFmtId="167" formatCode="General"/>
    <numFmt numFmtId="168" formatCode="#,##0"/>
    <numFmt numFmtId="169" formatCode="#,##0;;;"/>
    <numFmt numFmtId="170" formatCode="#,##0;;;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80C0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color rgb="FFE1F6FB"/>
      <name val="Arial"/>
      <family val="2"/>
    </font>
    <font>
      <b val="true"/>
      <sz val="11"/>
      <color rgb="FF424242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24242"/>
      <name val="Noto Sans HK"/>
      <family val="2"/>
      <charset val="128"/>
    </font>
    <font>
      <b val="true"/>
      <sz val="20"/>
      <color rgb="FF424242"/>
      <name val="Source Sans Pro Semibold"/>
      <family val="2"/>
    </font>
    <font>
      <b val="true"/>
      <sz val="14"/>
      <color rgb="FF424242"/>
      <name val="Source Sans Pro"/>
      <family val="2"/>
    </font>
    <font>
      <b val="true"/>
      <sz val="14"/>
      <color rgb="FF008000"/>
      <name val="Noto Sans HK"/>
      <family val="2"/>
      <charset val="128"/>
    </font>
    <font>
      <b val="true"/>
      <sz val="14"/>
      <color rgb="FF008000"/>
      <name val="Source Sans Pro"/>
      <family val="2"/>
    </font>
    <font>
      <b val="true"/>
      <sz val="14"/>
      <color rgb="FF424242"/>
      <name val="Noto Sans HK"/>
      <family val="2"/>
      <charset val="128"/>
    </font>
    <font>
      <b val="true"/>
      <sz val="10"/>
      <color rgb="FF999933"/>
      <name val="Noto Sans HK"/>
      <family val="2"/>
      <charset val="128"/>
    </font>
    <font>
      <sz val="10"/>
      <color rgb="FF999933"/>
      <name val="Noto Sans HK"/>
      <family val="2"/>
      <charset val="128"/>
    </font>
    <font>
      <sz val="10"/>
      <color rgb="FF424242"/>
      <name val="Noto Sans HK"/>
      <family val="2"/>
      <charset val="128"/>
    </font>
    <font>
      <sz val="11"/>
      <name val="Noto Sans HK"/>
      <family val="2"/>
      <charset val="128"/>
    </font>
    <font>
      <b val="true"/>
      <sz val="22"/>
      <color rgb="FF424242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424242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b val="true"/>
      <sz val="10"/>
      <color rgb="FF424242"/>
      <name val="Noto Sans HK"/>
      <family val="2"/>
      <charset val="128"/>
    </font>
    <font>
      <b val="true"/>
      <sz val="10"/>
      <name val="Noto Sans HK"/>
      <family val="2"/>
      <charset val="128"/>
    </font>
    <font>
      <sz val="1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b val="true"/>
      <sz val="22"/>
      <name val="Noto Sans HK"/>
      <family val="2"/>
      <charset val="128"/>
    </font>
    <font>
      <sz val="10"/>
      <color rgb="FF008000"/>
      <name val="Noto Sans HK"/>
      <family val="2"/>
      <charset val="128"/>
    </font>
    <font>
      <i val="true"/>
      <sz val="10"/>
      <name val="Noto Sans HK"/>
      <family val="2"/>
      <charset val="128"/>
    </font>
    <font>
      <sz val="12"/>
      <name val="Noto Sans HK"/>
      <family val="2"/>
      <charset val="128"/>
    </font>
    <font>
      <b val="true"/>
      <sz val="8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sz val="14"/>
      <name val="Noto Sans HK"/>
      <family val="2"/>
      <charset val="128"/>
    </font>
    <font>
      <sz val="10"/>
      <color rgb="FF000080"/>
      <name val="Noto Sans HK"/>
      <family val="2"/>
      <charset val="128"/>
    </font>
    <font>
      <sz val="12"/>
      <color rgb="FFFF0000"/>
      <name val="Noto Sans HK"/>
      <family val="2"/>
      <charset val="128"/>
    </font>
    <font>
      <sz val="12"/>
      <color rgb="FF008000"/>
      <name val="Noto Sans HK"/>
      <family val="2"/>
      <charset val="128"/>
    </font>
    <font>
      <sz val="7"/>
      <name val="Noto Sans HK"/>
      <family val="2"/>
      <charset val="128"/>
    </font>
    <font>
      <sz val="10"/>
      <color rgb="FFFF0000"/>
      <name val="Noto Sans HK"/>
      <family val="2"/>
      <charset val="128"/>
    </font>
    <font>
      <b val="true"/>
      <sz val="10"/>
      <name val="Arial"/>
      <family val="2"/>
    </font>
    <font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5D3F3"/>
        <bgColor rgb="FFC0C0FF"/>
      </patternFill>
    </fill>
    <fill>
      <patternFill patternType="solid">
        <fgColor rgb="FFC0C0FF"/>
        <bgColor rgb="FFC5D3F3"/>
      </patternFill>
    </fill>
    <fill>
      <patternFill patternType="solid">
        <fgColor rgb="FFFF8080"/>
        <bgColor rgb="FFCC9CCC"/>
      </patternFill>
    </fill>
    <fill>
      <patternFill patternType="solid">
        <fgColor rgb="FFD9FBD9"/>
        <bgColor rgb="FFCCFFCC"/>
      </patternFill>
    </fill>
    <fill>
      <patternFill patternType="solid">
        <fgColor rgb="FFCCFFCC"/>
        <bgColor rgb="FFD9FBD9"/>
      </patternFill>
    </fill>
    <fill>
      <patternFill patternType="solid">
        <fgColor rgb="FFE3E3E3"/>
        <bgColor rgb="FFE1F6FB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996666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1F6FB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3366FF"/>
        <bgColor rgb="FF0080C0"/>
      </patternFill>
    </fill>
    <fill>
      <patternFill patternType="solid">
        <fgColor rgb="FF999933"/>
        <bgColor rgb="FF808000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339933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FFFFFF"/>
      </right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FFFFFF"/>
      </right>
      <top style="hair"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/>
      <top style="medium"/>
      <bottom style="hair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8" fillId="15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applyFont="true" applyBorder="true" applyAlignment="false" applyProtection="false"/>
    <xf numFmtId="164" fontId="15" fillId="8" borderId="3" applyFont="true" applyBorder="true" applyAlignment="false" applyProtection="false"/>
    <xf numFmtId="164" fontId="17" fillId="15" borderId="4" applyFont="true" applyBorder="true" applyAlignment="false" applyProtection="false"/>
    <xf numFmtId="164" fontId="17" fillId="15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0" borderId="0" xfId="11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0" xfId="11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15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1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0" xfId="1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8" xfId="1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6" fillId="0" borderId="18" xfId="1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6" fillId="0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36" fillId="0" borderId="13" xfId="12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36" fillId="0" borderId="13" xfId="1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12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6" fillId="0" borderId="18" xfId="1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3" xfId="12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2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1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0" xfId="1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9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9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0" xfId="1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8" xfId="1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3" xfId="1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1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1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0" xfId="1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0" xfId="1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1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1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1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5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1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15" borderId="0" xfId="1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6" fillId="15" borderId="0" xfId="1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6" fillId="15" borderId="18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15" borderId="13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1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5" borderId="2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1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0" xfId="1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18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13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1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1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15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0" xfId="1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7" fillId="15" borderId="0" xfId="1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7" fillId="1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8" xfId="1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15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13" xfId="1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15" borderId="1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1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0" xfId="1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6" fillId="15" borderId="0" xfId="1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5" borderId="0" xfId="1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6" fillId="15" borderId="0" xfId="1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15" borderId="0" xfId="1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1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5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5" borderId="17" xfId="1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1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19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15" borderId="0" xfId="1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5" borderId="18" xfId="1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15" borderId="18" xfId="1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15" borderId="18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15" borderId="13" xfId="1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15" borderId="13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1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5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25" xfId="1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1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1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7" fillId="15" borderId="0" xfId="1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15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5" borderId="1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5" borderId="1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5" borderId="1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5" borderId="18" xfId="1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5" borderId="0" xfId="1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5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2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" xfId="1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13" xfId="1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14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29" fillId="0" borderId="0" xfId="1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0" xfId="1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6" fillId="15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0" xfId="128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37" fillId="15" borderId="18" xfId="12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6" fillId="15" borderId="18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5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15" borderId="18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13" xfId="12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7" fillId="15" borderId="1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15" borderId="1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4" xfId="24"/>
    <cellStyle name="20% - Énfasis1 5" xfId="25"/>
    <cellStyle name="20% - Énfasis2 2" xfId="26"/>
    <cellStyle name="20% - Énfasis2 2 2" xfId="27"/>
    <cellStyle name="20% - Énfasis2 3" xfId="28"/>
    <cellStyle name="20% - Énfasis2 4" xfId="29"/>
    <cellStyle name="20% - Énfasis2 5" xfId="30"/>
    <cellStyle name="20% - Énfasis3 2" xfId="31"/>
    <cellStyle name="20% - Énfasis3 2 2" xfId="32"/>
    <cellStyle name="20% - Énfasis3 3" xfId="33"/>
    <cellStyle name="20% - Énfasis3 4" xfId="34"/>
    <cellStyle name="20% - Énfasis3 5" xfId="35"/>
    <cellStyle name="20% - Énfasis4 2" xfId="36"/>
    <cellStyle name="20% - Énfasis4 2 2" xfId="37"/>
    <cellStyle name="20% - Énfasis4 3" xfId="38"/>
    <cellStyle name="20% - Énfasis4 4" xfId="39"/>
    <cellStyle name="20% - Énfasis4 5" xfId="40"/>
    <cellStyle name="20% - Énfasis5 2" xfId="41"/>
    <cellStyle name="20% - Énfasis5 2 2" xfId="42"/>
    <cellStyle name="20% - Énfasis5 3" xfId="43"/>
    <cellStyle name="20% - Énfasis5 4" xfId="44"/>
    <cellStyle name="20% - Énfasis5 5" xfId="45"/>
    <cellStyle name="20% - Énfasis6 2" xfId="46"/>
    <cellStyle name="20% - Énfasis6 2 2" xfId="47"/>
    <cellStyle name="20% - Énfasis6 3" xfId="48"/>
    <cellStyle name="20% - Énfasis6 4" xfId="49"/>
    <cellStyle name="20% - Énfasis6 5" xfId="50"/>
    <cellStyle name="40% - Énfasis1 2" xfId="51"/>
    <cellStyle name="40% - Énfasis1 2 2" xfId="52"/>
    <cellStyle name="40% - Énfasis1 3" xfId="53"/>
    <cellStyle name="40% - Énfasis1 4" xfId="54"/>
    <cellStyle name="40% - Énfasis1 5" xfId="55"/>
    <cellStyle name="40% - Énfasis2 2" xfId="56"/>
    <cellStyle name="40% - Énfasis2 2 2" xfId="57"/>
    <cellStyle name="40% - Énfasis2 3" xfId="58"/>
    <cellStyle name="40% - Énfasis2 4" xfId="59"/>
    <cellStyle name="40% - Énfasis2 5" xfId="60"/>
    <cellStyle name="40% - Énfasis3 2" xfId="61"/>
    <cellStyle name="40% - Énfasis3 2 2" xfId="62"/>
    <cellStyle name="40% - Énfasis3 3" xfId="63"/>
    <cellStyle name="40% - Énfasis3 4" xfId="64"/>
    <cellStyle name="40% - Énfasis3 5" xfId="65"/>
    <cellStyle name="40% - Énfasis4 2" xfId="66"/>
    <cellStyle name="40% - Énfasis4 2 2" xfId="67"/>
    <cellStyle name="40% - Énfasis4 3" xfId="68"/>
    <cellStyle name="40% - Énfasis4 4" xfId="69"/>
    <cellStyle name="40% - Énfasis4 5" xfId="70"/>
    <cellStyle name="40% - Énfasis5 2" xfId="71"/>
    <cellStyle name="40% - Énfasis5 2 2" xfId="72"/>
    <cellStyle name="40% - Énfasis5 3" xfId="73"/>
    <cellStyle name="40% - Énfasis5 4" xfId="74"/>
    <cellStyle name="40% - Énfasis5 5" xfId="75"/>
    <cellStyle name="40% - Énfasis6 2" xfId="76"/>
    <cellStyle name="40% - Énfasis6 2 2" xfId="77"/>
    <cellStyle name="40% - Énfasis6 3" xfId="78"/>
    <cellStyle name="40% - Énfasis6 4" xfId="79"/>
    <cellStyle name="40% - Énfasis6 5" xfId="80"/>
    <cellStyle name="60% - Énfasis1 2" xfId="81"/>
    <cellStyle name="60% - Énfasis1 3" xfId="82"/>
    <cellStyle name="60% - Énfasis2 2" xfId="83"/>
    <cellStyle name="60% - Énfasis2 3" xfId="84"/>
    <cellStyle name="60% - Énfasis3 2" xfId="85"/>
    <cellStyle name="60% - Énfasis3 3" xfId="86"/>
    <cellStyle name="60% - Énfasis4 2" xfId="87"/>
    <cellStyle name="60% - Énfasis4 3" xfId="88"/>
    <cellStyle name="60% - Énfasis5 2" xfId="89"/>
    <cellStyle name="60% - Énfasis5 3" xfId="90"/>
    <cellStyle name="60% - Énfasis6 2" xfId="91"/>
    <cellStyle name="60% - Énfasis6 3" xfId="92"/>
    <cellStyle name="Buena" xfId="93"/>
    <cellStyle name="Celda de comprobación 2" xfId="94"/>
    <cellStyle name="Celda de comprobación 3" xfId="95"/>
    <cellStyle name="Cálculo 2" xfId="96"/>
    <cellStyle name="Cálculo 3" xfId="97"/>
    <cellStyle name="Entrada 2" xfId="98"/>
    <cellStyle name="Entrada 3" xfId="99"/>
    <cellStyle name="Hipervínculo 2" xfId="100"/>
    <cellStyle name="Hipervínculo 2 2" xfId="101"/>
    <cellStyle name="Hipervínculo 2 3" xfId="102"/>
    <cellStyle name="Hipervínculo 3" xfId="103"/>
    <cellStyle name="Hipervínculo 4" xfId="104"/>
    <cellStyle name="Hipervínculo 5" xfId="105"/>
    <cellStyle name="Incorrecto 2" xfId="106"/>
    <cellStyle name="Incorrecto 3" xfId="107"/>
    <cellStyle name="Millares 2" xfId="108"/>
    <cellStyle name="Millares 3" xfId="109"/>
    <cellStyle name="Neutral 2" xfId="110"/>
    <cellStyle name="Neutral 3" xfId="111"/>
    <cellStyle name="Normal 10" xfId="112"/>
    <cellStyle name="Normal 10 2" xfId="113"/>
    <cellStyle name="Normal 11" xfId="114"/>
    <cellStyle name="Normal 11 2" xfId="115"/>
    <cellStyle name="Normal 12" xfId="116"/>
    <cellStyle name="Normal 12 2" xfId="117"/>
    <cellStyle name="Normal 13" xfId="118"/>
    <cellStyle name="Normal 13 2" xfId="119"/>
    <cellStyle name="Normal 14" xfId="120"/>
    <cellStyle name="Normal 14 2" xfId="121"/>
    <cellStyle name="Normal 15" xfId="122"/>
    <cellStyle name="Normal 16" xfId="123"/>
    <cellStyle name="Normal 16 2" xfId="124"/>
    <cellStyle name="Normal 17" xfId="125"/>
    <cellStyle name="Normal 18" xfId="126"/>
    <cellStyle name="Normal 19" xfId="127"/>
    <cellStyle name="Normal 2" xfId="128"/>
    <cellStyle name="Normal 2 2" xfId="129"/>
    <cellStyle name="Normal 2 2 2" xfId="130"/>
    <cellStyle name="Normal 2 3" xfId="131"/>
    <cellStyle name="Normal 20" xfId="132"/>
    <cellStyle name="Normal 21" xfId="133"/>
    <cellStyle name="Normal 22" xfId="134"/>
    <cellStyle name="Normal 23" xfId="135"/>
    <cellStyle name="Normal 24" xfId="136"/>
    <cellStyle name="Normal 25" xfId="137"/>
    <cellStyle name="Normal 26" xfId="138"/>
    <cellStyle name="Normal 27" xfId="139"/>
    <cellStyle name="Normal 28" xfId="140"/>
    <cellStyle name="Normal 29" xfId="141"/>
    <cellStyle name="Normal 3" xfId="142"/>
    <cellStyle name="Normal 3 2" xfId="143"/>
    <cellStyle name="Normal 3 3" xfId="144"/>
    <cellStyle name="Normal 30" xfId="145"/>
    <cellStyle name="Normal 31" xfId="146"/>
    <cellStyle name="Normal 32" xfId="147"/>
    <cellStyle name="Normal 33" xfId="148"/>
    <cellStyle name="Normal 34" xfId="149"/>
    <cellStyle name="Normal 35" xfId="150"/>
    <cellStyle name="Normal 36" xfId="151"/>
    <cellStyle name="Normal 37" xfId="152"/>
    <cellStyle name="Normal 4" xfId="153"/>
    <cellStyle name="Normal 4 2" xfId="154"/>
    <cellStyle name="Normal 5" xfId="155"/>
    <cellStyle name="Normal 5 2" xfId="156"/>
    <cellStyle name="Normal 6" xfId="157"/>
    <cellStyle name="Normal 6 2" xfId="158"/>
    <cellStyle name="Normal 7" xfId="159"/>
    <cellStyle name="Normal 7 2" xfId="160"/>
    <cellStyle name="Normal 8" xfId="161"/>
    <cellStyle name="Normal 8 2" xfId="162"/>
    <cellStyle name="Normal 9" xfId="163"/>
    <cellStyle name="Normal 9 2" xfId="164"/>
    <cellStyle name="Normal_Hoja1" xfId="165"/>
    <cellStyle name="Normal_Satisfaccion2" xfId="166"/>
    <cellStyle name="Notas 2" xfId="167"/>
    <cellStyle name="Notas 3" xfId="168"/>
    <cellStyle name="Salida 2" xfId="169"/>
    <cellStyle name="Salida 3" xfId="170"/>
    <cellStyle name="Total 2" xfId="171"/>
    <cellStyle name="Total 3" xfId="172"/>
    <cellStyle name="Título 1" xfId="173"/>
    <cellStyle name="Título 1 2" xfId="174"/>
    <cellStyle name="Título 1 3" xfId="175"/>
    <cellStyle name="Título 2 2" xfId="176"/>
    <cellStyle name="Título 2 3" xfId="177"/>
    <cellStyle name="Título 3 2" xfId="178"/>
    <cellStyle name="Título 3 3" xfId="179"/>
    <cellStyle name="Énfasis1 2" xfId="180"/>
    <cellStyle name="Énfasis1 3" xfId="181"/>
    <cellStyle name="Énfasis2 2" xfId="182"/>
    <cellStyle name="Énfasis2 3" xfId="183"/>
    <cellStyle name="Énfasis3 2" xfId="184"/>
    <cellStyle name="Énfasis3 3" xfId="185"/>
    <cellStyle name="Énfasis4 2" xfId="186"/>
    <cellStyle name="Énfasis4 3" xfId="187"/>
    <cellStyle name="Énfasis5 2" xfId="188"/>
    <cellStyle name="Énfasis5 3" xfId="189"/>
    <cellStyle name="Énfasis6 2" xfId="190"/>
    <cellStyle name="Énfasis6 3" xfId="1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0C0FF"/>
      <rgbColor rgb="FF802060"/>
      <rgbColor rgb="FFFFFFC0"/>
      <rgbColor rgb="FFE1F6FB"/>
      <rgbColor rgb="FF660066"/>
      <rgbColor rgb="FFFF8080"/>
      <rgbColor rgb="FF0080C0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D9FBD9"/>
      <rgbColor rgb="FFCCFFCC"/>
      <rgbColor rgb="FFFFFF99"/>
      <rgbColor rgb="FFA6CAF0"/>
      <rgbColor rgb="FFCC9CCC"/>
      <rgbColor rgb="FFCC99FF"/>
      <rgbColor rgb="FFE3E3E3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externalLink" Target="externalLinks/externalLink2.xml"/><Relationship Id="rId62" Type="http://schemas.openxmlformats.org/officeDocument/2006/relationships/externalLink" Target="externalLinks/externalLink3.xml"/><Relationship Id="rId63" Type="http://schemas.openxmlformats.org/officeDocument/2006/relationships/externalLink" Target="externalLinks/externalLink4.xml"/><Relationship Id="rId64" Type="http://schemas.openxmlformats.org/officeDocument/2006/relationships/externalLink" Target="externalLinks/externalLink5.xml"/><Relationship Id="rId65" Type="http://schemas.openxmlformats.org/officeDocument/2006/relationships/externalLink" Target="externalLinks/externalLink6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8</xdr:row>
      <xdr:rowOff>47520</xdr:rowOff>
    </xdr:from>
    <xdr:to>
      <xdr:col>6</xdr:col>
      <xdr:colOff>594720</xdr:colOff>
      <xdr:row>11</xdr:row>
      <xdr:rowOff>133560</xdr:rowOff>
    </xdr:to>
    <xdr:sp>
      <xdr:nvSpPr>
        <xdr:cNvPr id="0" name="2 CuadroTexto"/>
        <xdr:cNvSpPr/>
      </xdr:nvSpPr>
      <xdr:spPr>
        <a:xfrm>
          <a:off x="1156680" y="2028600"/>
          <a:ext cx="4810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424242"/>
              </a:solidFill>
              <a:latin typeface="Source Sans Pro Semibold"/>
            </a:rPr>
            <a:t>Estadísticas de la Educación en Andalucí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520</xdr:colOff>
      <xdr:row>14</xdr:row>
      <xdr:rowOff>209880</xdr:rowOff>
    </xdr:from>
    <xdr:to>
      <xdr:col>6</xdr:col>
      <xdr:colOff>1088640</xdr:colOff>
      <xdr:row>22</xdr:row>
      <xdr:rowOff>114120</xdr:rowOff>
    </xdr:to>
    <xdr:sp>
      <xdr:nvSpPr>
        <xdr:cNvPr id="1" name="CuadroTexto 3"/>
        <xdr:cNvSpPr/>
      </xdr:nvSpPr>
      <xdr:spPr>
        <a:xfrm>
          <a:off x="1086840" y="3677040"/>
          <a:ext cx="5374080" cy="18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424242"/>
              </a:solidFill>
              <a:latin typeface="Source Sans Pro"/>
            </a:rPr>
            <a:t>Estadísticas de la enseñanza de lenguas extranjeras en centros educativos de Andalucía, a excepción de los universitario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Curso 2020/2021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4880</xdr:colOff>
      <xdr:row>33</xdr:row>
      <xdr:rowOff>153000</xdr:rowOff>
    </xdr:from>
    <xdr:to>
      <xdr:col>7</xdr:col>
      <xdr:colOff>513000</xdr:colOff>
      <xdr:row>38</xdr:row>
      <xdr:rowOff>86040</xdr:rowOff>
    </xdr:to>
    <xdr:sp>
      <xdr:nvSpPr>
        <xdr:cNvPr id="2" name="3 CuadroTexto"/>
        <xdr:cNvSpPr/>
      </xdr:nvSpPr>
      <xdr:spPr>
        <a:xfrm>
          <a:off x="4466160" y="8325360"/>
          <a:ext cx="27576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9933"/>
              </a:solidFill>
              <a:latin typeface="Noto Sans HK"/>
            </a:rPr>
            <a:t>Publicado:  07 de marzo de 202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9933"/>
              </a:solidFill>
              <a:latin typeface="Noto Sans HK"/>
            </a:rPr>
            <a:t>Actualizado: 03 de febrero de 2023 </a:t>
          </a:r>
          <a:r>
            <a:rPr b="0" lang="en-US" sz="1000" spc="-1" strike="noStrike">
              <a:solidFill>
                <a:srgbClr val="999933"/>
              </a:solidFill>
              <a:latin typeface="Noto Sans HK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24242"/>
              </a:solidFill>
              <a:latin typeface="Noto Sans HK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24242"/>
              </a:solidFill>
              <a:latin typeface="Noto Sans HK"/>
            </a:rPr>
            <a:t>Consejería de Desarrollo Educativo y Formación Profes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9</xdr:row>
      <xdr:rowOff>94680</xdr:rowOff>
    </xdr:from>
    <xdr:to>
      <xdr:col>8</xdr:col>
      <xdr:colOff>720</xdr:colOff>
      <xdr:row>41</xdr:row>
      <xdr:rowOff>43884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10440" y="9753120"/>
          <a:ext cx="724392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200</xdr:colOff>
      <xdr:row>1</xdr:row>
      <xdr:rowOff>180360</xdr:rowOff>
    </xdr:from>
    <xdr:to>
      <xdr:col>16</xdr:col>
      <xdr:colOff>594360</xdr:colOff>
      <xdr:row>3</xdr:row>
      <xdr:rowOff>14292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12403080" y="294840"/>
          <a:ext cx="936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200</xdr:colOff>
      <xdr:row>1</xdr:row>
      <xdr:rowOff>180360</xdr:rowOff>
    </xdr:from>
    <xdr:to>
      <xdr:col>16</xdr:col>
      <xdr:colOff>594360</xdr:colOff>
      <xdr:row>3</xdr:row>
      <xdr:rowOff>142920</xdr:rowOff>
    </xdr:to>
    <xdr:pic>
      <xdr:nvPicPr>
        <xdr:cNvPr id="13" name="Imagen 5" descr=""/>
        <xdr:cNvPicPr/>
      </xdr:nvPicPr>
      <xdr:blipFill>
        <a:blip r:embed="rId1"/>
        <a:stretch/>
      </xdr:blipFill>
      <xdr:spPr>
        <a:xfrm>
          <a:off x="12403080" y="294840"/>
          <a:ext cx="936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200</xdr:colOff>
      <xdr:row>1</xdr:row>
      <xdr:rowOff>180360</xdr:rowOff>
    </xdr:from>
    <xdr:to>
      <xdr:col>16</xdr:col>
      <xdr:colOff>594360</xdr:colOff>
      <xdr:row>3</xdr:row>
      <xdr:rowOff>142920</xdr:rowOff>
    </xdr:to>
    <xdr:pic>
      <xdr:nvPicPr>
        <xdr:cNvPr id="14" name="Imagen 5" descr=""/>
        <xdr:cNvPicPr/>
      </xdr:nvPicPr>
      <xdr:blipFill>
        <a:blip r:embed="rId1"/>
        <a:stretch/>
      </xdr:blipFill>
      <xdr:spPr>
        <a:xfrm>
          <a:off x="12403080" y="294840"/>
          <a:ext cx="936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720</xdr:colOff>
      <xdr:row>1</xdr:row>
      <xdr:rowOff>8640</xdr:rowOff>
    </xdr:from>
    <xdr:to>
      <xdr:col>16</xdr:col>
      <xdr:colOff>41040</xdr:colOff>
      <xdr:row>2</xdr:row>
      <xdr:rowOff>18108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11910600" y="123120"/>
          <a:ext cx="7048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360</xdr:colOff>
      <xdr:row>1</xdr:row>
      <xdr:rowOff>105120</xdr:rowOff>
    </xdr:from>
    <xdr:to>
      <xdr:col>16</xdr:col>
      <xdr:colOff>212400</xdr:colOff>
      <xdr:row>3</xdr:row>
      <xdr:rowOff>972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12071160" y="219600"/>
          <a:ext cx="705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44040</xdr:colOff>
      <xdr:row>1</xdr:row>
      <xdr:rowOff>56880</xdr:rowOff>
    </xdr:from>
    <xdr:to>
      <xdr:col>15</xdr:col>
      <xdr:colOff>594360</xdr:colOff>
      <xdr:row>2</xdr:row>
      <xdr:rowOff>22860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11769840" y="171360"/>
          <a:ext cx="704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640</xdr:colOff>
      <xdr:row>1</xdr:row>
      <xdr:rowOff>19080</xdr:rowOff>
    </xdr:from>
    <xdr:to>
      <xdr:col>16</xdr:col>
      <xdr:colOff>121680</xdr:colOff>
      <xdr:row>2</xdr:row>
      <xdr:rowOff>26640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12131640" y="200160"/>
          <a:ext cx="70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040</xdr:colOff>
      <xdr:row>1</xdr:row>
      <xdr:rowOff>28080</xdr:rowOff>
    </xdr:from>
    <xdr:to>
      <xdr:col>16</xdr:col>
      <xdr:colOff>252000</xdr:colOff>
      <xdr:row>2</xdr:row>
      <xdr:rowOff>27612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12232440" y="209160"/>
          <a:ext cx="704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1800</xdr:colOff>
      <xdr:row>1</xdr:row>
      <xdr:rowOff>28080</xdr:rowOff>
    </xdr:from>
    <xdr:to>
      <xdr:col>16</xdr:col>
      <xdr:colOff>221760</xdr:colOff>
      <xdr:row>2</xdr:row>
      <xdr:rowOff>27612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12262680" y="209160"/>
          <a:ext cx="704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2240</xdr:colOff>
      <xdr:row>1</xdr:row>
      <xdr:rowOff>9000</xdr:rowOff>
    </xdr:from>
    <xdr:to>
      <xdr:col>16</xdr:col>
      <xdr:colOff>312480</xdr:colOff>
      <xdr:row>2</xdr:row>
      <xdr:rowOff>25668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12201480" y="190080"/>
          <a:ext cx="6948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320</xdr:colOff>
      <xdr:row>1</xdr:row>
      <xdr:rowOff>28440</xdr:rowOff>
    </xdr:from>
    <xdr:to>
      <xdr:col>10</xdr:col>
      <xdr:colOff>131040</xdr:colOff>
      <xdr:row>3</xdr:row>
      <xdr:rowOff>860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6426360" y="283680"/>
          <a:ext cx="926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2400</xdr:colOff>
      <xdr:row>1</xdr:row>
      <xdr:rowOff>38520</xdr:rowOff>
    </xdr:from>
    <xdr:to>
      <xdr:col>16</xdr:col>
      <xdr:colOff>433440</xdr:colOff>
      <xdr:row>2</xdr:row>
      <xdr:rowOff>286200</xdr:rowOff>
    </xdr:to>
    <xdr:pic>
      <xdr:nvPicPr>
        <xdr:cNvPr id="22" name="Imagen 3" descr=""/>
        <xdr:cNvPicPr/>
      </xdr:nvPicPr>
      <xdr:blipFill>
        <a:blip r:embed="rId1"/>
        <a:stretch/>
      </xdr:blipFill>
      <xdr:spPr>
        <a:xfrm>
          <a:off x="12412800" y="219600"/>
          <a:ext cx="7052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3120</xdr:colOff>
      <xdr:row>0</xdr:row>
      <xdr:rowOff>95400</xdr:rowOff>
    </xdr:from>
    <xdr:to>
      <xdr:col>10</xdr:col>
      <xdr:colOff>754560</xdr:colOff>
      <xdr:row>3</xdr:row>
      <xdr:rowOff>57240</xdr:rowOff>
    </xdr:to>
    <xdr:pic>
      <xdr:nvPicPr>
        <xdr:cNvPr id="23" name="Imagen 3" descr=""/>
        <xdr:cNvPicPr/>
      </xdr:nvPicPr>
      <xdr:blipFill>
        <a:blip r:embed="rId1"/>
        <a:stretch/>
      </xdr:blipFill>
      <xdr:spPr>
        <a:xfrm>
          <a:off x="7866000" y="95400"/>
          <a:ext cx="936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760</xdr:colOff>
      <xdr:row>0</xdr:row>
      <xdr:rowOff>85680</xdr:rowOff>
    </xdr:from>
    <xdr:to>
      <xdr:col>10</xdr:col>
      <xdr:colOff>754560</xdr:colOff>
      <xdr:row>3</xdr:row>
      <xdr:rowOff>4788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7786080" y="85680"/>
          <a:ext cx="945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120</xdr:colOff>
      <xdr:row>0</xdr:row>
      <xdr:rowOff>76320</xdr:rowOff>
    </xdr:from>
    <xdr:to>
      <xdr:col>10</xdr:col>
      <xdr:colOff>584280</xdr:colOff>
      <xdr:row>3</xdr:row>
      <xdr:rowOff>3816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7644960" y="76320"/>
          <a:ext cx="936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2360</xdr:colOff>
      <xdr:row>0</xdr:row>
      <xdr:rowOff>104760</xdr:rowOff>
    </xdr:from>
    <xdr:to>
      <xdr:col>10</xdr:col>
      <xdr:colOff>614160</xdr:colOff>
      <xdr:row>3</xdr:row>
      <xdr:rowOff>57240</xdr:rowOff>
    </xdr:to>
    <xdr:pic>
      <xdr:nvPicPr>
        <xdr:cNvPr id="26" name="Imagen 3" descr=""/>
        <xdr:cNvPicPr/>
      </xdr:nvPicPr>
      <xdr:blipFill>
        <a:blip r:embed="rId1"/>
        <a:stretch/>
      </xdr:blipFill>
      <xdr:spPr>
        <a:xfrm>
          <a:off x="7645320" y="104760"/>
          <a:ext cx="936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0</xdr:row>
      <xdr:rowOff>114480</xdr:rowOff>
    </xdr:from>
    <xdr:to>
      <xdr:col>10</xdr:col>
      <xdr:colOff>564480</xdr:colOff>
      <xdr:row>3</xdr:row>
      <xdr:rowOff>7596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7585200" y="114480"/>
          <a:ext cx="9363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560</xdr:colOff>
      <xdr:row>0</xdr:row>
      <xdr:rowOff>95400</xdr:rowOff>
    </xdr:from>
    <xdr:to>
      <xdr:col>10</xdr:col>
      <xdr:colOff>594360</xdr:colOff>
      <xdr:row>3</xdr:row>
      <xdr:rowOff>57240</xdr:rowOff>
    </xdr:to>
    <xdr:pic>
      <xdr:nvPicPr>
        <xdr:cNvPr id="28" name="Imagen 3" descr=""/>
        <xdr:cNvPicPr/>
      </xdr:nvPicPr>
      <xdr:blipFill>
        <a:blip r:embed="rId1"/>
        <a:stretch/>
      </xdr:blipFill>
      <xdr:spPr>
        <a:xfrm>
          <a:off x="7705440" y="95400"/>
          <a:ext cx="936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2880</xdr:colOff>
      <xdr:row>0</xdr:row>
      <xdr:rowOff>133560</xdr:rowOff>
    </xdr:from>
    <xdr:to>
      <xdr:col>10</xdr:col>
      <xdr:colOff>724680</xdr:colOff>
      <xdr:row>3</xdr:row>
      <xdr:rowOff>95400</xdr:rowOff>
    </xdr:to>
    <xdr:pic>
      <xdr:nvPicPr>
        <xdr:cNvPr id="29" name="Imagen 3" descr=""/>
        <xdr:cNvPicPr/>
      </xdr:nvPicPr>
      <xdr:blipFill>
        <a:blip r:embed="rId1"/>
        <a:stretch/>
      </xdr:blipFill>
      <xdr:spPr>
        <a:xfrm>
          <a:off x="7986960" y="133560"/>
          <a:ext cx="936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3360</xdr:colOff>
      <xdr:row>0</xdr:row>
      <xdr:rowOff>133560</xdr:rowOff>
    </xdr:from>
    <xdr:to>
      <xdr:col>11</xdr:col>
      <xdr:colOff>20160</xdr:colOff>
      <xdr:row>3</xdr:row>
      <xdr:rowOff>8568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8067960" y="133560"/>
          <a:ext cx="925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0</xdr:row>
      <xdr:rowOff>142920</xdr:rowOff>
    </xdr:from>
    <xdr:to>
      <xdr:col>4</xdr:col>
      <xdr:colOff>1369440</xdr:colOff>
      <xdr:row>3</xdr:row>
      <xdr:rowOff>66240</xdr:rowOff>
    </xdr:to>
    <xdr:pic>
      <xdr:nvPicPr>
        <xdr:cNvPr id="31" name="Imagen 3" descr=""/>
        <xdr:cNvPicPr/>
      </xdr:nvPicPr>
      <xdr:blipFill>
        <a:blip r:embed="rId1"/>
        <a:stretch/>
      </xdr:blipFill>
      <xdr:spPr>
        <a:xfrm>
          <a:off x="5494680" y="142920"/>
          <a:ext cx="9363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120</xdr:colOff>
      <xdr:row>0</xdr:row>
      <xdr:rowOff>123840</xdr:rowOff>
    </xdr:from>
    <xdr:to>
      <xdr:col>10</xdr:col>
      <xdr:colOff>41040</xdr:colOff>
      <xdr:row>3</xdr:row>
      <xdr:rowOff>7668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6447600" y="123840"/>
          <a:ext cx="9766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66600</xdr:rowOff>
    </xdr:from>
    <xdr:to>
      <xdr:col>10</xdr:col>
      <xdr:colOff>232200</xdr:colOff>
      <xdr:row>2</xdr:row>
      <xdr:rowOff>304560</xdr:rowOff>
    </xdr:to>
    <xdr:pic>
      <xdr:nvPicPr>
        <xdr:cNvPr id="32" name="Imagen 3" descr=""/>
        <xdr:cNvPicPr/>
      </xdr:nvPicPr>
      <xdr:blipFill>
        <a:blip r:embed="rId1"/>
        <a:stretch/>
      </xdr:blipFill>
      <xdr:spPr>
        <a:xfrm>
          <a:off x="7344000" y="66600"/>
          <a:ext cx="925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280</xdr:colOff>
      <xdr:row>0</xdr:row>
      <xdr:rowOff>85680</xdr:rowOff>
    </xdr:from>
    <xdr:to>
      <xdr:col>10</xdr:col>
      <xdr:colOff>604080</xdr:colOff>
      <xdr:row>3</xdr:row>
      <xdr:rowOff>936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7876440" y="85680"/>
          <a:ext cx="936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280</xdr:colOff>
      <xdr:row>0</xdr:row>
      <xdr:rowOff>47520</xdr:rowOff>
    </xdr:from>
    <xdr:to>
      <xdr:col>10</xdr:col>
      <xdr:colOff>594360</xdr:colOff>
      <xdr:row>2</xdr:row>
      <xdr:rowOff>286200</xdr:rowOff>
    </xdr:to>
    <xdr:pic>
      <xdr:nvPicPr>
        <xdr:cNvPr id="34" name="Imagen 3" descr=""/>
        <xdr:cNvPicPr/>
      </xdr:nvPicPr>
      <xdr:blipFill>
        <a:blip r:embed="rId1"/>
        <a:stretch/>
      </xdr:blipFill>
      <xdr:spPr>
        <a:xfrm>
          <a:off x="7866360" y="47520"/>
          <a:ext cx="926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2880</xdr:colOff>
      <xdr:row>1</xdr:row>
      <xdr:rowOff>0</xdr:rowOff>
    </xdr:from>
    <xdr:to>
      <xdr:col>16</xdr:col>
      <xdr:colOff>563400</xdr:colOff>
      <xdr:row>2</xdr:row>
      <xdr:rowOff>25668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11093400" y="181080"/>
          <a:ext cx="7045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44120</xdr:colOff>
      <xdr:row>1</xdr:row>
      <xdr:rowOff>95040</xdr:rowOff>
    </xdr:from>
    <xdr:to>
      <xdr:col>13</xdr:col>
      <xdr:colOff>694800</xdr:colOff>
      <xdr:row>3</xdr:row>
      <xdr:rowOff>57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9947880" y="276120"/>
          <a:ext cx="704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3120</xdr:colOff>
      <xdr:row>0</xdr:row>
      <xdr:rowOff>152640</xdr:rowOff>
    </xdr:from>
    <xdr:to>
      <xdr:col>17</xdr:col>
      <xdr:colOff>131760</xdr:colOff>
      <xdr:row>3</xdr:row>
      <xdr:rowOff>28440</xdr:rowOff>
    </xdr:to>
    <xdr:pic>
      <xdr:nvPicPr>
        <xdr:cNvPr id="37" name="Imagen 3" descr=""/>
        <xdr:cNvPicPr/>
      </xdr:nvPicPr>
      <xdr:blipFill>
        <a:blip r:embed="rId1"/>
        <a:stretch/>
      </xdr:blipFill>
      <xdr:spPr>
        <a:xfrm>
          <a:off x="10801080" y="152640"/>
          <a:ext cx="926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62160</xdr:colOff>
      <xdr:row>0</xdr:row>
      <xdr:rowOff>133560</xdr:rowOff>
    </xdr:from>
    <xdr:to>
      <xdr:col>27</xdr:col>
      <xdr:colOff>614520</xdr:colOff>
      <xdr:row>3</xdr:row>
      <xdr:rowOff>9360</xdr:rowOff>
    </xdr:to>
    <xdr:pic>
      <xdr:nvPicPr>
        <xdr:cNvPr id="38" name="Imagen 3" descr=""/>
        <xdr:cNvPicPr/>
      </xdr:nvPicPr>
      <xdr:blipFill>
        <a:blip r:embed="rId1"/>
        <a:stretch/>
      </xdr:blipFill>
      <xdr:spPr>
        <a:xfrm>
          <a:off x="17982720" y="133560"/>
          <a:ext cx="9363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3000</xdr:colOff>
      <xdr:row>0</xdr:row>
      <xdr:rowOff>114480</xdr:rowOff>
    </xdr:from>
    <xdr:to>
      <xdr:col>12</xdr:col>
      <xdr:colOff>694800</xdr:colOff>
      <xdr:row>3</xdr:row>
      <xdr:rowOff>936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8337960" y="114480"/>
          <a:ext cx="936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3000</xdr:colOff>
      <xdr:row>0</xdr:row>
      <xdr:rowOff>114480</xdr:rowOff>
    </xdr:from>
    <xdr:to>
      <xdr:col>12</xdr:col>
      <xdr:colOff>694800</xdr:colOff>
      <xdr:row>3</xdr:row>
      <xdr:rowOff>9360</xdr:rowOff>
    </xdr:to>
    <xdr:pic>
      <xdr:nvPicPr>
        <xdr:cNvPr id="40" name="Imagen 3" descr=""/>
        <xdr:cNvPicPr/>
      </xdr:nvPicPr>
      <xdr:blipFill>
        <a:blip r:embed="rId1"/>
        <a:stretch/>
      </xdr:blipFill>
      <xdr:spPr>
        <a:xfrm>
          <a:off x="8337960" y="114480"/>
          <a:ext cx="936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3440</xdr:colOff>
      <xdr:row>0</xdr:row>
      <xdr:rowOff>104760</xdr:rowOff>
    </xdr:from>
    <xdr:to>
      <xdr:col>12</xdr:col>
      <xdr:colOff>684720</xdr:colOff>
      <xdr:row>2</xdr:row>
      <xdr:rowOff>276120</xdr:rowOff>
    </xdr:to>
    <xdr:pic>
      <xdr:nvPicPr>
        <xdr:cNvPr id="41" name="Imagen 3" descr=""/>
        <xdr:cNvPicPr/>
      </xdr:nvPicPr>
      <xdr:blipFill>
        <a:blip r:embed="rId1"/>
        <a:stretch/>
      </xdr:blipFill>
      <xdr:spPr>
        <a:xfrm>
          <a:off x="8642520" y="104760"/>
          <a:ext cx="936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280</xdr:colOff>
      <xdr:row>1</xdr:row>
      <xdr:rowOff>76320</xdr:rowOff>
    </xdr:from>
    <xdr:to>
      <xdr:col>10</xdr:col>
      <xdr:colOff>654120</xdr:colOff>
      <xdr:row>4</xdr:row>
      <xdr:rowOff>284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8028000" y="257400"/>
          <a:ext cx="9054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360</xdr:colOff>
      <xdr:row>0</xdr:row>
      <xdr:rowOff>95400</xdr:rowOff>
    </xdr:from>
    <xdr:to>
      <xdr:col>12</xdr:col>
      <xdr:colOff>483480</xdr:colOff>
      <xdr:row>2</xdr:row>
      <xdr:rowOff>26640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8177040" y="95400"/>
          <a:ext cx="936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2</xdr:col>
      <xdr:colOff>704880</xdr:colOff>
      <xdr:row>2</xdr:row>
      <xdr:rowOff>171360</xdr:rowOff>
    </xdr:to>
    <xdr:pic>
      <xdr:nvPicPr>
        <xdr:cNvPr id="43" name="Imagen 3" descr=""/>
        <xdr:cNvPicPr/>
      </xdr:nvPicPr>
      <xdr:blipFill>
        <a:blip r:embed="rId1"/>
        <a:stretch/>
      </xdr:blipFill>
      <xdr:spPr>
        <a:xfrm>
          <a:off x="8518680" y="181080"/>
          <a:ext cx="704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7040</xdr:colOff>
      <xdr:row>1</xdr:row>
      <xdr:rowOff>85680</xdr:rowOff>
    </xdr:from>
    <xdr:to>
      <xdr:col>8</xdr:col>
      <xdr:colOff>806040</xdr:colOff>
      <xdr:row>3</xdr:row>
      <xdr:rowOff>162360</xdr:rowOff>
    </xdr:to>
    <xdr:pic>
      <xdr:nvPicPr>
        <xdr:cNvPr id="44" name="Imagen 3" descr=""/>
        <xdr:cNvPicPr/>
      </xdr:nvPicPr>
      <xdr:blipFill>
        <a:blip r:embed="rId1"/>
        <a:stretch/>
      </xdr:blipFill>
      <xdr:spPr>
        <a:xfrm>
          <a:off x="8965800" y="340920"/>
          <a:ext cx="9162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0</xdr:row>
      <xdr:rowOff>190440</xdr:rowOff>
    </xdr:from>
    <xdr:to>
      <xdr:col>8</xdr:col>
      <xdr:colOff>70560</xdr:colOff>
      <xdr:row>3</xdr:row>
      <xdr:rowOff>194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7777800" y="190440"/>
          <a:ext cx="94608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3560</xdr:rowOff>
    </xdr:from>
    <xdr:to>
      <xdr:col>7</xdr:col>
      <xdr:colOff>937080</xdr:colOff>
      <xdr:row>2</xdr:row>
      <xdr:rowOff>228600</xdr:rowOff>
    </xdr:to>
    <xdr:pic>
      <xdr:nvPicPr>
        <xdr:cNvPr id="46" name="Imagen 3" descr=""/>
        <xdr:cNvPicPr/>
      </xdr:nvPicPr>
      <xdr:blipFill>
        <a:blip r:embed="rId1"/>
        <a:stretch/>
      </xdr:blipFill>
      <xdr:spPr>
        <a:xfrm>
          <a:off x="7546320" y="133560"/>
          <a:ext cx="93708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3560</xdr:rowOff>
    </xdr:from>
    <xdr:to>
      <xdr:col>7</xdr:col>
      <xdr:colOff>937080</xdr:colOff>
      <xdr:row>2</xdr:row>
      <xdr:rowOff>228600</xdr:rowOff>
    </xdr:to>
    <xdr:pic>
      <xdr:nvPicPr>
        <xdr:cNvPr id="47" name="Imagen 3" descr=""/>
        <xdr:cNvPicPr/>
      </xdr:nvPicPr>
      <xdr:blipFill>
        <a:blip r:embed="rId1"/>
        <a:stretch/>
      </xdr:blipFill>
      <xdr:spPr>
        <a:xfrm>
          <a:off x="7546320" y="133560"/>
          <a:ext cx="93708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3560</xdr:rowOff>
    </xdr:from>
    <xdr:to>
      <xdr:col>7</xdr:col>
      <xdr:colOff>937080</xdr:colOff>
      <xdr:row>2</xdr:row>
      <xdr:rowOff>22860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7546320" y="133560"/>
          <a:ext cx="93708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3560</xdr:rowOff>
    </xdr:from>
    <xdr:to>
      <xdr:col>7</xdr:col>
      <xdr:colOff>937080</xdr:colOff>
      <xdr:row>2</xdr:row>
      <xdr:rowOff>228600</xdr:rowOff>
    </xdr:to>
    <xdr:pic>
      <xdr:nvPicPr>
        <xdr:cNvPr id="49" name="Imagen 3" descr=""/>
        <xdr:cNvPicPr/>
      </xdr:nvPicPr>
      <xdr:blipFill>
        <a:blip r:embed="rId1"/>
        <a:stretch/>
      </xdr:blipFill>
      <xdr:spPr>
        <a:xfrm>
          <a:off x="7546320" y="133560"/>
          <a:ext cx="93708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3560</xdr:rowOff>
    </xdr:from>
    <xdr:to>
      <xdr:col>7</xdr:col>
      <xdr:colOff>937080</xdr:colOff>
      <xdr:row>2</xdr:row>
      <xdr:rowOff>228600</xdr:rowOff>
    </xdr:to>
    <xdr:pic>
      <xdr:nvPicPr>
        <xdr:cNvPr id="50" name="Imagen 3" descr=""/>
        <xdr:cNvPicPr/>
      </xdr:nvPicPr>
      <xdr:blipFill>
        <a:blip r:embed="rId1"/>
        <a:stretch/>
      </xdr:blipFill>
      <xdr:spPr>
        <a:xfrm>
          <a:off x="7546320" y="133560"/>
          <a:ext cx="93708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6920</xdr:colOff>
      <xdr:row>0</xdr:row>
      <xdr:rowOff>229320</xdr:rowOff>
    </xdr:from>
    <xdr:to>
      <xdr:col>7</xdr:col>
      <xdr:colOff>926280</xdr:colOff>
      <xdr:row>3</xdr:row>
      <xdr:rowOff>4788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7536600" y="229320"/>
          <a:ext cx="93600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23880</xdr:colOff>
      <xdr:row>1</xdr:row>
      <xdr:rowOff>28440</xdr:rowOff>
    </xdr:from>
    <xdr:to>
      <xdr:col>17</xdr:col>
      <xdr:colOff>50400</xdr:colOff>
      <xdr:row>3</xdr:row>
      <xdr:rowOff>4752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12614760" y="142920"/>
          <a:ext cx="9352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33560</xdr:rowOff>
    </xdr:from>
    <xdr:to>
      <xdr:col>8</xdr:col>
      <xdr:colOff>937080</xdr:colOff>
      <xdr:row>2</xdr:row>
      <xdr:rowOff>238320</xdr:rowOff>
    </xdr:to>
    <xdr:pic>
      <xdr:nvPicPr>
        <xdr:cNvPr id="52" name="Imagen 4" descr=""/>
        <xdr:cNvPicPr/>
      </xdr:nvPicPr>
      <xdr:blipFill>
        <a:blip r:embed="rId1"/>
        <a:stretch/>
      </xdr:blipFill>
      <xdr:spPr>
        <a:xfrm>
          <a:off x="8653320" y="133560"/>
          <a:ext cx="93708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3040</xdr:colOff>
      <xdr:row>0</xdr:row>
      <xdr:rowOff>0</xdr:rowOff>
    </xdr:from>
    <xdr:to>
      <xdr:col>9</xdr:col>
      <xdr:colOff>151200</xdr:colOff>
      <xdr:row>2</xdr:row>
      <xdr:rowOff>104760</xdr:rowOff>
    </xdr:to>
    <xdr:pic>
      <xdr:nvPicPr>
        <xdr:cNvPr id="53" name="Imagen 4" descr=""/>
        <xdr:cNvPicPr/>
      </xdr:nvPicPr>
      <xdr:blipFill>
        <a:blip r:embed="rId1"/>
        <a:stretch/>
      </xdr:blipFill>
      <xdr:spPr>
        <a:xfrm>
          <a:off x="9620280" y="0"/>
          <a:ext cx="94572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4920</xdr:colOff>
      <xdr:row>1</xdr:row>
      <xdr:rowOff>76680</xdr:rowOff>
    </xdr:from>
    <xdr:to>
      <xdr:col>8</xdr:col>
      <xdr:colOff>604800</xdr:colOff>
      <xdr:row>3</xdr:row>
      <xdr:rowOff>152640</xdr:rowOff>
    </xdr:to>
    <xdr:pic>
      <xdr:nvPicPr>
        <xdr:cNvPr id="54" name="Imagen 4" descr=""/>
        <xdr:cNvPicPr/>
      </xdr:nvPicPr>
      <xdr:blipFill>
        <a:blip r:embed="rId1"/>
        <a:stretch/>
      </xdr:blipFill>
      <xdr:spPr>
        <a:xfrm>
          <a:off x="8743680" y="331920"/>
          <a:ext cx="9370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4920</xdr:colOff>
      <xdr:row>1</xdr:row>
      <xdr:rowOff>76680</xdr:rowOff>
    </xdr:from>
    <xdr:to>
      <xdr:col>8</xdr:col>
      <xdr:colOff>604800</xdr:colOff>
      <xdr:row>3</xdr:row>
      <xdr:rowOff>152640</xdr:rowOff>
    </xdr:to>
    <xdr:pic>
      <xdr:nvPicPr>
        <xdr:cNvPr id="55" name="Imagen 4" descr=""/>
        <xdr:cNvPicPr/>
      </xdr:nvPicPr>
      <xdr:blipFill>
        <a:blip r:embed="rId1"/>
        <a:stretch/>
      </xdr:blipFill>
      <xdr:spPr>
        <a:xfrm>
          <a:off x="8884800" y="331920"/>
          <a:ext cx="9370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4920</xdr:colOff>
      <xdr:row>1</xdr:row>
      <xdr:rowOff>76680</xdr:rowOff>
    </xdr:from>
    <xdr:to>
      <xdr:col>8</xdr:col>
      <xdr:colOff>615240</xdr:colOff>
      <xdr:row>3</xdr:row>
      <xdr:rowOff>152640</xdr:rowOff>
    </xdr:to>
    <xdr:pic>
      <xdr:nvPicPr>
        <xdr:cNvPr id="56" name="Imagen 4" descr=""/>
        <xdr:cNvPicPr/>
      </xdr:nvPicPr>
      <xdr:blipFill>
        <a:blip r:embed="rId1"/>
        <a:stretch/>
      </xdr:blipFill>
      <xdr:spPr>
        <a:xfrm>
          <a:off x="8934840" y="331920"/>
          <a:ext cx="9475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4920</xdr:colOff>
      <xdr:row>1</xdr:row>
      <xdr:rowOff>76680</xdr:rowOff>
    </xdr:from>
    <xdr:to>
      <xdr:col>8</xdr:col>
      <xdr:colOff>615240</xdr:colOff>
      <xdr:row>3</xdr:row>
      <xdr:rowOff>152640</xdr:rowOff>
    </xdr:to>
    <xdr:pic>
      <xdr:nvPicPr>
        <xdr:cNvPr id="57" name="Imagen 4" descr=""/>
        <xdr:cNvPicPr/>
      </xdr:nvPicPr>
      <xdr:blipFill>
        <a:blip r:embed="rId1"/>
        <a:stretch/>
      </xdr:blipFill>
      <xdr:spPr>
        <a:xfrm>
          <a:off x="8894880" y="331920"/>
          <a:ext cx="9475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86400</xdr:colOff>
      <xdr:row>1</xdr:row>
      <xdr:rowOff>19800</xdr:rowOff>
    </xdr:from>
    <xdr:to>
      <xdr:col>8</xdr:col>
      <xdr:colOff>765720</xdr:colOff>
      <xdr:row>3</xdr:row>
      <xdr:rowOff>85680</xdr:rowOff>
    </xdr:to>
    <xdr:pic>
      <xdr:nvPicPr>
        <xdr:cNvPr id="58" name="Imagen 4" descr=""/>
        <xdr:cNvPicPr/>
      </xdr:nvPicPr>
      <xdr:blipFill>
        <a:blip r:embed="rId1"/>
        <a:stretch/>
      </xdr:blipFill>
      <xdr:spPr>
        <a:xfrm>
          <a:off x="9036360" y="275040"/>
          <a:ext cx="95652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560</xdr:colOff>
      <xdr:row>0</xdr:row>
      <xdr:rowOff>162360</xdr:rowOff>
    </xdr:from>
    <xdr:to>
      <xdr:col>9</xdr:col>
      <xdr:colOff>795960</xdr:colOff>
      <xdr:row>2</xdr:row>
      <xdr:rowOff>256680</xdr:rowOff>
    </xdr:to>
    <xdr:pic>
      <xdr:nvPicPr>
        <xdr:cNvPr id="59" name="Imagen 3" descr=""/>
        <xdr:cNvPicPr/>
      </xdr:nvPicPr>
      <xdr:blipFill>
        <a:blip r:embed="rId1"/>
        <a:stretch/>
      </xdr:blipFill>
      <xdr:spPr>
        <a:xfrm>
          <a:off x="7454520" y="162360"/>
          <a:ext cx="9367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171360</xdr:rowOff>
    </xdr:from>
    <xdr:to>
      <xdr:col>10</xdr:col>
      <xdr:colOff>564120</xdr:colOff>
      <xdr:row>2</xdr:row>
      <xdr:rowOff>266400</xdr:rowOff>
    </xdr:to>
    <xdr:pic>
      <xdr:nvPicPr>
        <xdr:cNvPr id="60" name="Imagen 3" descr=""/>
        <xdr:cNvPicPr/>
      </xdr:nvPicPr>
      <xdr:blipFill>
        <a:blip r:embed="rId1"/>
        <a:stretch/>
      </xdr:blipFill>
      <xdr:spPr>
        <a:xfrm>
          <a:off x="804780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33160</xdr:colOff>
      <xdr:row>1</xdr:row>
      <xdr:rowOff>142560</xdr:rowOff>
    </xdr:from>
    <xdr:to>
      <xdr:col>16</xdr:col>
      <xdr:colOff>714600</xdr:colOff>
      <xdr:row>3</xdr:row>
      <xdr:rowOff>16200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12524040" y="257040"/>
          <a:ext cx="935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1120</xdr:colOff>
      <xdr:row>1</xdr:row>
      <xdr:rowOff>56880</xdr:rowOff>
    </xdr:from>
    <xdr:to>
      <xdr:col>16</xdr:col>
      <xdr:colOff>413280</xdr:colOff>
      <xdr:row>3</xdr:row>
      <xdr:rowOff>7596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12222000" y="171360"/>
          <a:ext cx="9363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200</xdr:colOff>
      <xdr:row>1</xdr:row>
      <xdr:rowOff>180360</xdr:rowOff>
    </xdr:from>
    <xdr:to>
      <xdr:col>16</xdr:col>
      <xdr:colOff>594360</xdr:colOff>
      <xdr:row>3</xdr:row>
      <xdr:rowOff>14292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12403080" y="294840"/>
          <a:ext cx="936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200</xdr:colOff>
      <xdr:row>1</xdr:row>
      <xdr:rowOff>180360</xdr:rowOff>
    </xdr:from>
    <xdr:to>
      <xdr:col>16</xdr:col>
      <xdr:colOff>594360</xdr:colOff>
      <xdr:row>3</xdr:row>
      <xdr:rowOff>14292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12403080" y="294840"/>
          <a:ext cx="936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2.01.02_Alumnado%20Escolarizado%20en%20el%20Sistema%20Educativo%20Andaluz/Curso%202019_2020/01_Alumnado%20de%20Educaci&#243;n%20Infantil/Segundo%20Ciclo/2019-2020%20Alumnado_2in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2.01.02_Alumnado%20Escolarizado%20en%20el%20Sistema%20Educativo%20Andaluz/Curso%202019_2020/02_Alumnado%20de%20Educaci&#243;n%20Primaria/2019-2020_Alumnado_Prima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2.01.02_Alumnado%20Escolarizado%20en%20el%20Sistema%20Educativo%20Andaluz/Curso%202019_2020/03_Alumnado%20de%20Educaci&#243;n%20Secundaria/Educaci&#243;n%20Secundaria%20Obligatoria/2019-2020_Alumnado_ES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2.01.02_Alumnado%20Escolarizado%20en%20el%20Sistema%20Educativo%20Andaluz/Curso%202019_2020/03_Alumnado%20de%20Educaci&#243;n%20Secundaria/Bachillerato/2019-2020_Alumnado_Bac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2.01.02_Alumnado%20Escolarizado%20en%20el%20Sistema%20Educativo%20Andaluz/Curso%202019_2020/06_Alumnado%20de%20Ense&#241;anzas%20de%20R&#233;gimen%20Especial/2019-2020_Alumnado_E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2.01.02_Alumnado%20Escolarizado%20en%20el%20Sistema%20Educativo%20Andaluz/Curso%202019_2020/00_Resumen%20de%20datos%20definitivos%20del%20Alumnado/2019_2020_Resumen%20Alumn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  <sheetName val="Tabla 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I.1"/>
      <sheetName val="Tabla I.2"/>
      <sheetName val="Tabla I.3"/>
      <sheetName val="Tabla II.1"/>
      <sheetName val="Tabla II.2"/>
      <sheetName val="Tabla II.3"/>
      <sheetName val="Tabla III.1"/>
      <sheetName val="Tabla III.2"/>
      <sheetName val="Tabla III.3"/>
      <sheetName val="Tabla III.4"/>
      <sheetName val="Tabla III.5"/>
      <sheetName val="Tabla IV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I.1"/>
      <sheetName val="Tabla I.2"/>
      <sheetName val="Tabla I.3"/>
      <sheetName val="Tabla I.4"/>
      <sheetName val="Tabla I.5"/>
      <sheetName val="Tabla I.6"/>
      <sheetName val="Tabla I.7"/>
      <sheetName val="Tabla I.8"/>
      <sheetName val="Tabla I.9"/>
      <sheetName val="Tabla I.10"/>
      <sheetName val="Tabla II.1"/>
      <sheetName val="Tabla II.2"/>
      <sheetName val="Tabla II.3"/>
      <sheetName val="Tabla III.1"/>
      <sheetName val="Tabla III.2"/>
      <sheetName val="Tabla III.3"/>
      <sheetName val="Tabla III.4"/>
      <sheetName val="Tabla III.5"/>
      <sheetName val="Tabla IV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  <sheetName val="Tabla 5"/>
      <sheetName val="Tabla 6"/>
      <sheetName val="Tabla 7"/>
      <sheetName val="Tabla 8"/>
      <sheetName val="Tabla 9"/>
      <sheetName val="Tabla 10"/>
      <sheetName val="Tabla 11"/>
      <sheetName val="Tabla 12"/>
      <sheetName val="Tabla 13"/>
      <sheetName val="Tabla 14"/>
      <sheetName val="Tabla 15"/>
      <sheetName val="Tabla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9.5" zeroHeight="false" outlineLevelRow="0" outlineLevelCol="0"/>
  <cols>
    <col collapsed="false" customWidth="true" hidden="false" outlineLevel="0" max="6" min="1" style="1" width="12.7"/>
    <col collapsed="false" customWidth="true" hidden="false" outlineLevel="0" max="7" min="7" style="1" width="18.99"/>
    <col collapsed="false" customWidth="true" hidden="false" outlineLevel="0" max="8" min="8" style="1" width="7.7"/>
    <col collapsed="false" customWidth="false" hidden="false" outlineLevel="0" max="257" min="9" style="1" width="11.42"/>
  </cols>
  <sheetData>
    <row r="42" customFormat="false" ht="37.5" hidden="false" customHeight="true" outlineLevel="0" collapsed="false"/>
  </sheetData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58" width="25.7"/>
    <col collapsed="false" customWidth="true" hidden="false" outlineLevel="0" max="17" min="3" style="58" width="10.71"/>
    <col collapsed="false" customWidth="true" hidden="false" outlineLevel="0" max="18" min="18" style="58" width="6.56"/>
    <col collapsed="false" customWidth="false" hidden="false" outlineLevel="0" max="257" min="19" style="58" width="11.42"/>
  </cols>
  <sheetData>
    <row r="1" s="26" customFormat="true" ht="9" hidden="false" customHeight="true" outlineLevel="0" collapsed="false">
      <c r="C1" s="27"/>
    </row>
    <row r="2" s="26" customFormat="true" ht="36" hidden="false" customHeight="true" outlineLevel="0" collapsed="false">
      <c r="B2" s="28" t="s">
        <v>0</v>
      </c>
      <c r="C2" s="27"/>
    </row>
    <row r="3" s="26" customFormat="true" ht="21.75" hidden="false" customHeight="false" outlineLevel="0" collapsed="false">
      <c r="B3" s="29" t="s">
        <v>1</v>
      </c>
      <c r="C3" s="27"/>
    </row>
    <row r="4" s="26" customFormat="true" ht="15" hidden="false" customHeight="true" outlineLevel="0" collapsed="false">
      <c r="C4" s="27"/>
    </row>
    <row r="5" s="26" customFormat="true" ht="15" hidden="false" customHeight="true" outlineLevel="0" collapsed="false">
      <c r="C5" s="27"/>
    </row>
    <row r="6" s="26" customFormat="true" ht="15" hidden="false" customHeight="true" outlineLevel="0" collapsed="false">
      <c r="B6" s="30" t="str">
        <f aca="false">Índice!C8</f>
        <v>Estadísticas de la enseñanza de lenguas extranjeras </v>
      </c>
      <c r="O6" s="31" t="s">
        <v>179</v>
      </c>
    </row>
    <row r="7" s="26" customFormat="true" ht="17.25" hidden="false" customHeight="true" outlineLevel="0" collapsed="false">
      <c r="B7" s="32" t="str">
        <f aca="false">Índice!C9</f>
        <v>Curso 2020/2021</v>
      </c>
    </row>
    <row r="8" s="26" customFormat="tru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</row>
    <row r="9" s="26" customFormat="true" ht="39.95" hidden="false" customHeight="true" outlineLevel="0" collapsed="false">
      <c r="A9" s="69"/>
      <c r="B9" s="43" t="s">
        <v>219</v>
      </c>
    </row>
    <row r="10" s="26" customFormat="true" ht="17.25" hidden="false" customHeight="true" outlineLevel="0" collapsed="false">
      <c r="B10" s="38"/>
      <c r="C10" s="40" t="s">
        <v>209</v>
      </c>
      <c r="D10" s="40"/>
      <c r="E10" s="83" t="s">
        <v>210</v>
      </c>
      <c r="F10" s="83"/>
      <c r="G10" s="83" t="s">
        <v>211</v>
      </c>
      <c r="H10" s="83"/>
      <c r="I10" s="40" t="s">
        <v>212</v>
      </c>
      <c r="J10" s="40"/>
      <c r="K10" s="40" t="s">
        <v>213</v>
      </c>
      <c r="L10" s="40"/>
      <c r="M10" s="40" t="s">
        <v>214</v>
      </c>
      <c r="N10" s="40"/>
      <c r="O10" s="83" t="s">
        <v>192</v>
      </c>
      <c r="P10" s="83"/>
      <c r="Q10" s="83"/>
    </row>
    <row r="11" s="26" customFormat="true" ht="17.25" hidden="false" customHeight="true" outlineLevel="0" collapsed="false">
      <c r="B11" s="38"/>
      <c r="C11" s="71" t="s">
        <v>185</v>
      </c>
      <c r="D11" s="72" t="s">
        <v>186</v>
      </c>
      <c r="E11" s="71" t="s">
        <v>185</v>
      </c>
      <c r="F11" s="72" t="s">
        <v>186</v>
      </c>
      <c r="G11" s="71" t="s">
        <v>185</v>
      </c>
      <c r="H11" s="72" t="s">
        <v>186</v>
      </c>
      <c r="I11" s="71" t="s">
        <v>185</v>
      </c>
      <c r="J11" s="72" t="s">
        <v>186</v>
      </c>
      <c r="K11" s="71" t="s">
        <v>185</v>
      </c>
      <c r="L11" s="72" t="s">
        <v>186</v>
      </c>
      <c r="M11" s="71" t="s">
        <v>185</v>
      </c>
      <c r="N11" s="72" t="s">
        <v>186</v>
      </c>
      <c r="O11" s="71" t="s">
        <v>185</v>
      </c>
      <c r="P11" s="72" t="s">
        <v>186</v>
      </c>
      <c r="Q11" s="80" t="s">
        <v>192</v>
      </c>
    </row>
    <row r="12" s="26" customFormat="true" ht="20.1" hidden="false" customHeight="true" outlineLevel="0" collapsed="false">
      <c r="B12" s="64" t="s">
        <v>187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5"/>
    </row>
    <row r="13" s="26" customFormat="true" ht="20.1" hidden="false" customHeight="true" outlineLevel="0" collapsed="false">
      <c r="B13" s="51" t="s">
        <v>205</v>
      </c>
      <c r="C13" s="45"/>
      <c r="D13" s="45"/>
      <c r="E13" s="45"/>
      <c r="F13" s="45"/>
      <c r="G13" s="45" t="n">
        <v>39</v>
      </c>
      <c r="H13" s="45" t="n">
        <v>49</v>
      </c>
      <c r="I13" s="45" t="n">
        <v>43</v>
      </c>
      <c r="J13" s="45" t="n">
        <v>30</v>
      </c>
      <c r="K13" s="45" t="n">
        <v>48</v>
      </c>
      <c r="L13" s="45" t="n">
        <v>37</v>
      </c>
      <c r="M13" s="45" t="n">
        <v>44</v>
      </c>
      <c r="N13" s="45" t="n">
        <v>37</v>
      </c>
      <c r="O13" s="45" t="n">
        <v>174</v>
      </c>
      <c r="P13" s="45" t="n">
        <v>153</v>
      </c>
      <c r="Q13" s="46" t="n">
        <v>327</v>
      </c>
    </row>
    <row r="14" s="26" customFormat="true" ht="20.1" hidden="false" customHeight="true" outlineLevel="0" collapsed="false">
      <c r="B14" s="51" t="s">
        <v>206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6"/>
    </row>
    <row r="15" s="26" customFormat="true" ht="20.1" hidden="false" customHeight="true" outlineLevel="0" collapsed="false">
      <c r="B15" s="51" t="s">
        <v>207</v>
      </c>
      <c r="C15" s="45"/>
      <c r="D15" s="45"/>
      <c r="E15" s="45"/>
      <c r="F15" s="45"/>
      <c r="G15" s="45" t="n">
        <v>61</v>
      </c>
      <c r="H15" s="45" t="n">
        <v>54</v>
      </c>
      <c r="I15" s="45" t="n">
        <v>52</v>
      </c>
      <c r="J15" s="45" t="n">
        <v>57</v>
      </c>
      <c r="K15" s="45" t="n">
        <v>53</v>
      </c>
      <c r="L15" s="45" t="n">
        <v>49</v>
      </c>
      <c r="M15" s="45" t="n">
        <v>54</v>
      </c>
      <c r="N15" s="45" t="n">
        <v>51</v>
      </c>
      <c r="O15" s="45" t="n">
        <v>220</v>
      </c>
      <c r="P15" s="45" t="n">
        <v>211</v>
      </c>
      <c r="Q15" s="46" t="n">
        <v>431</v>
      </c>
    </row>
    <row r="16" s="26" customFormat="true" ht="20.1" hidden="false" customHeight="true" outlineLevel="0" collapsed="false">
      <c r="B16" s="65" t="s">
        <v>192</v>
      </c>
      <c r="C16" s="48"/>
      <c r="D16" s="48"/>
      <c r="E16" s="48"/>
      <c r="F16" s="48"/>
      <c r="G16" s="48" t="n">
        <v>100</v>
      </c>
      <c r="H16" s="48" t="n">
        <v>103</v>
      </c>
      <c r="I16" s="48" t="n">
        <v>95</v>
      </c>
      <c r="J16" s="48" t="n">
        <v>87</v>
      </c>
      <c r="K16" s="48" t="n">
        <v>101</v>
      </c>
      <c r="L16" s="48" t="n">
        <v>86</v>
      </c>
      <c r="M16" s="48" t="n">
        <v>98</v>
      </c>
      <c r="N16" s="48" t="n">
        <v>88</v>
      </c>
      <c r="O16" s="48" t="n">
        <v>394</v>
      </c>
      <c r="P16" s="48" t="n">
        <v>364</v>
      </c>
      <c r="Q16" s="48" t="n">
        <v>758</v>
      </c>
    </row>
    <row r="17" s="26" customFormat="true" ht="20.1" hidden="false" customHeight="true" outlineLevel="0" collapsed="false">
      <c r="B17" s="43" t="s">
        <v>19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6"/>
    </row>
    <row r="18" s="26" customFormat="true" ht="20.1" hidden="false" customHeight="true" outlineLevel="0" collapsed="false">
      <c r="B18" s="51" t="s">
        <v>205</v>
      </c>
      <c r="C18" s="45"/>
      <c r="D18" s="45"/>
      <c r="E18" s="45"/>
      <c r="F18" s="45"/>
      <c r="G18" s="45" t="n">
        <v>14</v>
      </c>
      <c r="H18" s="45" t="n">
        <v>10</v>
      </c>
      <c r="I18" s="45" t="n">
        <v>10</v>
      </c>
      <c r="J18" s="45" t="n">
        <v>12</v>
      </c>
      <c r="K18" s="45" t="n">
        <v>13</v>
      </c>
      <c r="L18" s="45" t="n">
        <v>8</v>
      </c>
      <c r="M18" s="45" t="n">
        <v>13</v>
      </c>
      <c r="N18" s="45" t="n">
        <v>8</v>
      </c>
      <c r="O18" s="45" t="n">
        <v>50</v>
      </c>
      <c r="P18" s="45" t="n">
        <v>38</v>
      </c>
      <c r="Q18" s="46" t="n">
        <v>88</v>
      </c>
    </row>
    <row r="19" s="26" customFormat="true" ht="20.1" hidden="false" customHeight="true" outlineLevel="0" collapsed="false">
      <c r="B19" s="51" t="s">
        <v>206</v>
      </c>
      <c r="C19" s="45"/>
      <c r="D19" s="45"/>
      <c r="E19" s="45"/>
      <c r="F19" s="45"/>
      <c r="G19" s="45" t="n">
        <v>113</v>
      </c>
      <c r="H19" s="45" t="n">
        <v>128</v>
      </c>
      <c r="I19" s="45" t="n">
        <v>152</v>
      </c>
      <c r="J19" s="45" t="n">
        <v>148</v>
      </c>
      <c r="K19" s="45" t="n">
        <v>150</v>
      </c>
      <c r="L19" s="45" t="n">
        <v>149</v>
      </c>
      <c r="M19" s="45" t="n">
        <v>177</v>
      </c>
      <c r="N19" s="45" t="n">
        <v>131</v>
      </c>
      <c r="O19" s="45" t="n">
        <v>592</v>
      </c>
      <c r="P19" s="45" t="n">
        <v>556</v>
      </c>
      <c r="Q19" s="46" t="n">
        <v>1148</v>
      </c>
    </row>
    <row r="20" s="26" customFormat="true" ht="20.1" hidden="false" customHeight="true" outlineLevel="0" collapsed="false">
      <c r="B20" s="51" t="s">
        <v>207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6"/>
    </row>
    <row r="21" s="26" customFormat="true" ht="20.1" hidden="false" customHeight="true" outlineLevel="0" collapsed="false">
      <c r="B21" s="65" t="s">
        <v>192</v>
      </c>
      <c r="C21" s="48"/>
      <c r="D21" s="48"/>
      <c r="E21" s="48"/>
      <c r="F21" s="48"/>
      <c r="G21" s="48" t="n">
        <v>127</v>
      </c>
      <c r="H21" s="48" t="n">
        <v>138</v>
      </c>
      <c r="I21" s="48" t="n">
        <v>162</v>
      </c>
      <c r="J21" s="48" t="n">
        <v>160</v>
      </c>
      <c r="K21" s="48" t="n">
        <v>163</v>
      </c>
      <c r="L21" s="48" t="n">
        <v>157</v>
      </c>
      <c r="M21" s="48" t="n">
        <v>190</v>
      </c>
      <c r="N21" s="48" t="n">
        <v>139</v>
      </c>
      <c r="O21" s="48" t="n">
        <v>642</v>
      </c>
      <c r="P21" s="48" t="n">
        <v>594</v>
      </c>
      <c r="Q21" s="48" t="n">
        <v>1236</v>
      </c>
    </row>
    <row r="22" s="26" customFormat="true" ht="20.1" hidden="false" customHeight="true" outlineLevel="0" collapsed="false">
      <c r="B22" s="43" t="s">
        <v>194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/>
    </row>
    <row r="23" s="26" customFormat="true" ht="20.1" hidden="false" customHeight="true" outlineLevel="0" collapsed="false">
      <c r="B23" s="51" t="s">
        <v>205</v>
      </c>
      <c r="C23" s="45"/>
      <c r="D23" s="45"/>
      <c r="E23" s="45"/>
      <c r="F23" s="45"/>
      <c r="G23" s="45" t="n">
        <v>25</v>
      </c>
      <c r="H23" s="45" t="n">
        <v>17</v>
      </c>
      <c r="I23" s="45" t="n">
        <v>13</v>
      </c>
      <c r="J23" s="45" t="n">
        <v>12</v>
      </c>
      <c r="K23" s="45" t="n">
        <v>13</v>
      </c>
      <c r="L23" s="45" t="n">
        <v>12</v>
      </c>
      <c r="M23" s="45" t="n">
        <v>12</v>
      </c>
      <c r="N23" s="45" t="n">
        <v>14</v>
      </c>
      <c r="O23" s="45" t="n">
        <v>63</v>
      </c>
      <c r="P23" s="45" t="n">
        <v>55</v>
      </c>
      <c r="Q23" s="46" t="n">
        <v>118</v>
      </c>
    </row>
    <row r="24" s="26" customFormat="true" ht="20.1" hidden="false" customHeight="true" outlineLevel="0" collapsed="false">
      <c r="B24" s="51" t="s">
        <v>206</v>
      </c>
      <c r="C24" s="45"/>
      <c r="D24" s="45"/>
      <c r="E24" s="45"/>
      <c r="F24" s="45"/>
      <c r="G24" s="45" t="n">
        <v>29</v>
      </c>
      <c r="H24" s="45" t="n">
        <v>21</v>
      </c>
      <c r="I24" s="45" t="n">
        <v>25</v>
      </c>
      <c r="J24" s="45" t="n">
        <v>25</v>
      </c>
      <c r="K24" s="45" t="n">
        <v>22</v>
      </c>
      <c r="L24" s="45" t="n">
        <v>29</v>
      </c>
      <c r="M24" s="45" t="n">
        <v>25</v>
      </c>
      <c r="N24" s="45" t="n">
        <v>25</v>
      </c>
      <c r="O24" s="45" t="n">
        <v>101</v>
      </c>
      <c r="P24" s="45" t="n">
        <v>100</v>
      </c>
      <c r="Q24" s="46" t="n">
        <v>201</v>
      </c>
    </row>
    <row r="25" s="26" customFormat="true" ht="20.1" hidden="false" customHeight="true" outlineLevel="0" collapsed="false">
      <c r="B25" s="51" t="s">
        <v>207</v>
      </c>
      <c r="C25" s="45"/>
      <c r="D25" s="45"/>
      <c r="E25" s="45"/>
      <c r="F25" s="45"/>
      <c r="G25" s="45" t="n">
        <v>10</v>
      </c>
      <c r="H25" s="45" t="n">
        <v>16</v>
      </c>
      <c r="I25" s="45" t="n">
        <v>12</v>
      </c>
      <c r="J25" s="45" t="n">
        <v>14</v>
      </c>
      <c r="K25" s="45" t="n">
        <v>13</v>
      </c>
      <c r="L25" s="45" t="n">
        <v>9</v>
      </c>
      <c r="M25" s="45" t="n">
        <v>10</v>
      </c>
      <c r="N25" s="45" t="n">
        <v>15</v>
      </c>
      <c r="O25" s="45" t="n">
        <v>45</v>
      </c>
      <c r="P25" s="45" t="n">
        <v>54</v>
      </c>
      <c r="Q25" s="46" t="n">
        <v>99</v>
      </c>
    </row>
    <row r="26" s="26" customFormat="true" ht="20.1" hidden="false" customHeight="true" outlineLevel="0" collapsed="false">
      <c r="B26" s="65" t="s">
        <v>192</v>
      </c>
      <c r="C26" s="48"/>
      <c r="D26" s="48"/>
      <c r="E26" s="48"/>
      <c r="F26" s="48"/>
      <c r="G26" s="48" t="n">
        <v>64</v>
      </c>
      <c r="H26" s="48" t="n">
        <v>54</v>
      </c>
      <c r="I26" s="48" t="n">
        <v>50</v>
      </c>
      <c r="J26" s="48" t="n">
        <v>51</v>
      </c>
      <c r="K26" s="48" t="n">
        <v>48</v>
      </c>
      <c r="L26" s="48" t="n">
        <v>50</v>
      </c>
      <c r="M26" s="48" t="n">
        <v>47</v>
      </c>
      <c r="N26" s="48" t="n">
        <v>54</v>
      </c>
      <c r="O26" s="48" t="n">
        <v>209</v>
      </c>
      <c r="P26" s="48" t="n">
        <v>209</v>
      </c>
      <c r="Q26" s="48" t="n">
        <v>418</v>
      </c>
    </row>
    <row r="27" s="26" customFormat="true" ht="20.1" hidden="false" customHeight="true" outlineLevel="0" collapsed="false">
      <c r="B27" s="43" t="s">
        <v>195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6"/>
    </row>
    <row r="28" s="26" customFormat="true" ht="20.1" hidden="false" customHeight="true" outlineLevel="0" collapsed="false">
      <c r="B28" s="51" t="s">
        <v>205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6"/>
    </row>
    <row r="29" s="26" customFormat="true" ht="20.1" hidden="false" customHeight="true" outlineLevel="0" collapsed="false">
      <c r="B29" s="51" t="s">
        <v>206</v>
      </c>
      <c r="C29" s="45"/>
      <c r="D29" s="45"/>
      <c r="E29" s="45"/>
      <c r="F29" s="45"/>
      <c r="G29" s="45" t="n">
        <v>42</v>
      </c>
      <c r="H29" s="45" t="n">
        <v>50</v>
      </c>
      <c r="I29" s="45" t="n">
        <v>45</v>
      </c>
      <c r="J29" s="45" t="n">
        <v>52</v>
      </c>
      <c r="K29" s="45" t="n">
        <v>40</v>
      </c>
      <c r="L29" s="45" t="n">
        <v>62</v>
      </c>
      <c r="M29" s="45" t="n">
        <v>57</v>
      </c>
      <c r="N29" s="45" t="n">
        <v>50</v>
      </c>
      <c r="O29" s="45" t="n">
        <v>184</v>
      </c>
      <c r="P29" s="45" t="n">
        <v>214</v>
      </c>
      <c r="Q29" s="46" t="n">
        <v>398</v>
      </c>
    </row>
    <row r="30" s="26" customFormat="true" ht="20.1" hidden="false" customHeight="true" outlineLevel="0" collapsed="false">
      <c r="B30" s="51" t="s">
        <v>207</v>
      </c>
      <c r="C30" s="45"/>
      <c r="D30" s="45"/>
      <c r="E30" s="45"/>
      <c r="F30" s="45"/>
      <c r="G30" s="45" t="n">
        <v>30</v>
      </c>
      <c r="H30" s="45" t="n">
        <v>18</v>
      </c>
      <c r="I30" s="45" t="n">
        <v>40</v>
      </c>
      <c r="J30" s="45" t="n">
        <v>22</v>
      </c>
      <c r="K30" s="45" t="n">
        <v>14</v>
      </c>
      <c r="L30" s="45" t="n">
        <v>36</v>
      </c>
      <c r="M30" s="45" t="n">
        <v>24</v>
      </c>
      <c r="N30" s="45" t="n">
        <v>25</v>
      </c>
      <c r="O30" s="45" t="n">
        <v>108</v>
      </c>
      <c r="P30" s="45" t="n">
        <v>101</v>
      </c>
      <c r="Q30" s="46" t="n">
        <v>209</v>
      </c>
    </row>
    <row r="31" s="26" customFormat="true" ht="20.1" hidden="false" customHeight="true" outlineLevel="0" collapsed="false">
      <c r="B31" s="65" t="s">
        <v>192</v>
      </c>
      <c r="C31" s="48"/>
      <c r="D31" s="48"/>
      <c r="E31" s="48"/>
      <c r="F31" s="48"/>
      <c r="G31" s="48" t="n">
        <v>72</v>
      </c>
      <c r="H31" s="48" t="n">
        <v>68</v>
      </c>
      <c r="I31" s="48" t="n">
        <v>85</v>
      </c>
      <c r="J31" s="48" t="n">
        <v>74</v>
      </c>
      <c r="K31" s="48" t="n">
        <v>54</v>
      </c>
      <c r="L31" s="48" t="n">
        <v>98</v>
      </c>
      <c r="M31" s="48" t="n">
        <v>81</v>
      </c>
      <c r="N31" s="48" t="n">
        <v>75</v>
      </c>
      <c r="O31" s="48" t="n">
        <v>292</v>
      </c>
      <c r="P31" s="48" t="n">
        <v>315</v>
      </c>
      <c r="Q31" s="48" t="n">
        <v>607</v>
      </c>
    </row>
    <row r="32" s="26" customFormat="true" ht="20.1" hidden="false" customHeight="true" outlineLevel="0" collapsed="false">
      <c r="B32" s="43" t="s">
        <v>196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6"/>
    </row>
    <row r="33" s="26" customFormat="true" ht="20.1" hidden="false" customHeight="true" outlineLevel="0" collapsed="false">
      <c r="B33" s="51" t="s">
        <v>205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/>
    </row>
    <row r="34" s="26" customFormat="true" ht="20.1" hidden="false" customHeight="true" outlineLevel="0" collapsed="false">
      <c r="B34" s="51" t="s">
        <v>206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/>
    </row>
    <row r="35" s="26" customFormat="true" ht="20.1" hidden="false" customHeight="true" outlineLevel="0" collapsed="false">
      <c r="B35" s="51" t="s">
        <v>207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6"/>
    </row>
    <row r="36" s="26" customFormat="true" ht="20.1" hidden="false" customHeight="true" outlineLevel="0" collapsed="false">
      <c r="B36" s="65" t="s">
        <v>19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s="26" customFormat="true" ht="20.1" hidden="false" customHeight="true" outlineLevel="0" collapsed="false">
      <c r="B37" s="43" t="s">
        <v>19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6"/>
    </row>
    <row r="38" s="26" customFormat="true" ht="20.1" hidden="false" customHeight="true" outlineLevel="0" collapsed="false">
      <c r="B38" s="51" t="s">
        <v>205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6"/>
    </row>
    <row r="39" s="26" customFormat="true" ht="20.1" hidden="false" customHeight="true" outlineLevel="0" collapsed="false">
      <c r="B39" s="51" t="s">
        <v>206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6"/>
    </row>
    <row r="40" s="26" customFormat="true" ht="20.1" hidden="false" customHeight="true" outlineLevel="0" collapsed="false">
      <c r="B40" s="51" t="s">
        <v>207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6"/>
    </row>
    <row r="41" s="26" customFormat="true" ht="20.1" hidden="false" customHeight="true" outlineLevel="0" collapsed="false">
      <c r="B41" s="65" t="s">
        <v>192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s="26" customFormat="true" ht="20.1" hidden="false" customHeight="true" outlineLevel="0" collapsed="false">
      <c r="B42" s="43" t="s">
        <v>198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6"/>
    </row>
    <row r="43" s="26" customFormat="true" ht="20.1" hidden="false" customHeight="true" outlineLevel="0" collapsed="false">
      <c r="B43" s="51" t="s">
        <v>205</v>
      </c>
      <c r="C43" s="45"/>
      <c r="D43" s="45"/>
      <c r="E43" s="45"/>
      <c r="F43" s="45"/>
      <c r="G43" s="45" t="n">
        <v>73</v>
      </c>
      <c r="H43" s="45" t="n">
        <v>69</v>
      </c>
      <c r="I43" s="45" t="n">
        <v>78</v>
      </c>
      <c r="J43" s="45" t="n">
        <v>72</v>
      </c>
      <c r="K43" s="45" t="n">
        <v>69</v>
      </c>
      <c r="L43" s="45" t="n">
        <v>70</v>
      </c>
      <c r="M43" s="45" t="n">
        <v>76</v>
      </c>
      <c r="N43" s="45" t="n">
        <v>94</v>
      </c>
      <c r="O43" s="45" t="n">
        <v>296</v>
      </c>
      <c r="P43" s="45" t="n">
        <v>305</v>
      </c>
      <c r="Q43" s="46" t="n">
        <v>601</v>
      </c>
    </row>
    <row r="44" s="26" customFormat="true" ht="20.1" hidden="false" customHeight="true" outlineLevel="0" collapsed="false">
      <c r="B44" s="51" t="s">
        <v>206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6"/>
    </row>
    <row r="45" s="26" customFormat="true" ht="20.1" hidden="false" customHeight="true" outlineLevel="0" collapsed="false">
      <c r="B45" s="51" t="s">
        <v>207</v>
      </c>
      <c r="C45" s="45"/>
      <c r="D45" s="45"/>
      <c r="E45" s="45"/>
      <c r="F45" s="45"/>
      <c r="G45" s="45" t="n">
        <v>84</v>
      </c>
      <c r="H45" s="45" t="n">
        <v>90</v>
      </c>
      <c r="I45" s="45" t="n">
        <v>142</v>
      </c>
      <c r="J45" s="45" t="n">
        <v>111</v>
      </c>
      <c r="K45" s="45" t="n">
        <v>134</v>
      </c>
      <c r="L45" s="45" t="n">
        <v>135</v>
      </c>
      <c r="M45" s="45" t="n">
        <v>147</v>
      </c>
      <c r="N45" s="45" t="n">
        <v>137</v>
      </c>
      <c r="O45" s="45" t="n">
        <v>507</v>
      </c>
      <c r="P45" s="45" t="n">
        <v>473</v>
      </c>
      <c r="Q45" s="46" t="n">
        <v>980</v>
      </c>
    </row>
    <row r="46" s="26" customFormat="true" ht="20.1" hidden="false" customHeight="true" outlineLevel="0" collapsed="false">
      <c r="B46" s="65" t="s">
        <v>192</v>
      </c>
      <c r="C46" s="48"/>
      <c r="D46" s="48"/>
      <c r="E46" s="48"/>
      <c r="F46" s="48"/>
      <c r="G46" s="48" t="n">
        <v>157</v>
      </c>
      <c r="H46" s="48" t="n">
        <v>159</v>
      </c>
      <c r="I46" s="48" t="n">
        <v>220</v>
      </c>
      <c r="J46" s="48" t="n">
        <v>183</v>
      </c>
      <c r="K46" s="48" t="n">
        <v>203</v>
      </c>
      <c r="L46" s="48" t="n">
        <v>205</v>
      </c>
      <c r="M46" s="48" t="n">
        <v>223</v>
      </c>
      <c r="N46" s="48" t="n">
        <v>231</v>
      </c>
      <c r="O46" s="48" t="n">
        <v>803</v>
      </c>
      <c r="P46" s="48" t="n">
        <v>778</v>
      </c>
      <c r="Q46" s="48" t="n">
        <v>1581</v>
      </c>
    </row>
    <row r="47" s="26" customFormat="true" ht="20.1" hidden="false" customHeight="true" outlineLevel="0" collapsed="false">
      <c r="B47" s="43" t="s">
        <v>199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6"/>
    </row>
    <row r="48" s="26" customFormat="true" ht="20.1" hidden="false" customHeight="true" outlineLevel="0" collapsed="false">
      <c r="B48" s="51" t="s">
        <v>20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6"/>
    </row>
    <row r="49" s="26" customFormat="true" ht="20.1" hidden="false" customHeight="true" outlineLevel="0" collapsed="false">
      <c r="B49" s="51" t="s">
        <v>206</v>
      </c>
      <c r="C49" s="45"/>
      <c r="D49" s="45"/>
      <c r="E49" s="45"/>
      <c r="F49" s="45"/>
      <c r="G49" s="45" t="n">
        <v>50</v>
      </c>
      <c r="H49" s="45" t="n">
        <v>40</v>
      </c>
      <c r="I49" s="45" t="n">
        <v>55</v>
      </c>
      <c r="J49" s="45" t="n">
        <v>47</v>
      </c>
      <c r="K49" s="45" t="n">
        <v>53</v>
      </c>
      <c r="L49" s="45" t="n">
        <v>47</v>
      </c>
      <c r="M49" s="45" t="n">
        <v>63</v>
      </c>
      <c r="N49" s="45" t="n">
        <v>45</v>
      </c>
      <c r="O49" s="45" t="n">
        <v>221</v>
      </c>
      <c r="P49" s="45" t="n">
        <v>179</v>
      </c>
      <c r="Q49" s="46" t="n">
        <v>400</v>
      </c>
    </row>
    <row r="50" s="26" customFormat="true" ht="20.1" hidden="false" customHeight="true" outlineLevel="0" collapsed="false">
      <c r="B50" s="51" t="s">
        <v>207</v>
      </c>
      <c r="C50" s="45"/>
      <c r="D50" s="45" t="n">
        <v>15</v>
      </c>
      <c r="E50" s="45"/>
      <c r="F50" s="45" t="n">
        <v>27</v>
      </c>
      <c r="G50" s="45" t="n">
        <v>63</v>
      </c>
      <c r="H50" s="45" t="n">
        <v>46</v>
      </c>
      <c r="I50" s="45" t="n">
        <v>73</v>
      </c>
      <c r="J50" s="45" t="n">
        <v>51</v>
      </c>
      <c r="K50" s="45" t="n">
        <v>77</v>
      </c>
      <c r="L50" s="45" t="n">
        <v>68</v>
      </c>
      <c r="M50" s="45" t="n">
        <v>90</v>
      </c>
      <c r="N50" s="45" t="n">
        <v>67</v>
      </c>
      <c r="O50" s="45" t="n">
        <v>303</v>
      </c>
      <c r="P50" s="45" t="n">
        <v>274</v>
      </c>
      <c r="Q50" s="46" t="n">
        <v>577</v>
      </c>
    </row>
    <row r="51" s="26" customFormat="true" ht="20.1" hidden="false" customHeight="true" outlineLevel="0" collapsed="false">
      <c r="B51" s="65" t="s">
        <v>192</v>
      </c>
      <c r="C51" s="48"/>
      <c r="D51" s="48" t="n">
        <v>15</v>
      </c>
      <c r="E51" s="48"/>
      <c r="F51" s="48" t="n">
        <v>27</v>
      </c>
      <c r="G51" s="48" t="n">
        <v>113</v>
      </c>
      <c r="H51" s="48" t="n">
        <v>86</v>
      </c>
      <c r="I51" s="48" t="n">
        <v>128</v>
      </c>
      <c r="J51" s="48" t="n">
        <v>98</v>
      </c>
      <c r="K51" s="48" t="n">
        <v>130</v>
      </c>
      <c r="L51" s="48" t="n">
        <v>115</v>
      </c>
      <c r="M51" s="48" t="n">
        <v>153</v>
      </c>
      <c r="N51" s="48" t="n">
        <v>112</v>
      </c>
      <c r="O51" s="48" t="n">
        <v>524</v>
      </c>
      <c r="P51" s="48" t="n">
        <v>453</v>
      </c>
      <c r="Q51" s="48" t="n">
        <v>977</v>
      </c>
    </row>
    <row r="52" s="26" customFormat="true" ht="20.1" hidden="false" customHeight="true" outlineLevel="0" collapsed="false">
      <c r="B52" s="43" t="s">
        <v>200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6"/>
    </row>
    <row r="53" s="26" customFormat="true" ht="20.1" hidden="false" customHeight="true" outlineLevel="0" collapsed="false">
      <c r="B53" s="51" t="s">
        <v>205</v>
      </c>
      <c r="C53" s="45"/>
      <c r="D53" s="45"/>
      <c r="E53" s="45"/>
      <c r="F53" s="45"/>
      <c r="G53" s="45" t="n">
        <v>151</v>
      </c>
      <c r="H53" s="45" t="n">
        <v>145</v>
      </c>
      <c r="I53" s="45" t="n">
        <v>144</v>
      </c>
      <c r="J53" s="45" t="n">
        <v>126</v>
      </c>
      <c r="K53" s="45" t="n">
        <v>143</v>
      </c>
      <c r="L53" s="45" t="n">
        <v>127</v>
      </c>
      <c r="M53" s="45" t="n">
        <v>145</v>
      </c>
      <c r="N53" s="45" t="n">
        <v>153</v>
      </c>
      <c r="O53" s="45" t="n">
        <v>583</v>
      </c>
      <c r="P53" s="45" t="n">
        <v>551</v>
      </c>
      <c r="Q53" s="46" t="n">
        <v>1134</v>
      </c>
    </row>
    <row r="54" s="26" customFormat="true" ht="20.1" hidden="false" customHeight="true" outlineLevel="0" collapsed="false">
      <c r="B54" s="51" t="s">
        <v>206</v>
      </c>
      <c r="C54" s="45"/>
      <c r="D54" s="45"/>
      <c r="E54" s="45"/>
      <c r="F54" s="45"/>
      <c r="G54" s="45" t="n">
        <v>234</v>
      </c>
      <c r="H54" s="45" t="n">
        <v>239</v>
      </c>
      <c r="I54" s="45" t="n">
        <v>277</v>
      </c>
      <c r="J54" s="45" t="n">
        <v>272</v>
      </c>
      <c r="K54" s="45" t="n">
        <v>265</v>
      </c>
      <c r="L54" s="45" t="n">
        <v>287</v>
      </c>
      <c r="M54" s="45" t="n">
        <v>322</v>
      </c>
      <c r="N54" s="45" t="n">
        <v>251</v>
      </c>
      <c r="O54" s="45" t="n">
        <v>1098</v>
      </c>
      <c r="P54" s="45" t="n">
        <v>1049</v>
      </c>
      <c r="Q54" s="46" t="n">
        <v>2147</v>
      </c>
    </row>
    <row r="55" s="26" customFormat="true" ht="20.1" hidden="false" customHeight="true" outlineLevel="0" collapsed="false">
      <c r="B55" s="51" t="s">
        <v>207</v>
      </c>
      <c r="C55" s="45"/>
      <c r="D55" s="45" t="n">
        <v>15</v>
      </c>
      <c r="E55" s="45"/>
      <c r="F55" s="45" t="n">
        <v>27</v>
      </c>
      <c r="G55" s="45" t="n">
        <v>248</v>
      </c>
      <c r="H55" s="45" t="n">
        <v>224</v>
      </c>
      <c r="I55" s="45" t="n">
        <v>319</v>
      </c>
      <c r="J55" s="45" t="n">
        <v>255</v>
      </c>
      <c r="K55" s="45" t="n">
        <v>291</v>
      </c>
      <c r="L55" s="45" t="n">
        <v>297</v>
      </c>
      <c r="M55" s="45" t="n">
        <v>325</v>
      </c>
      <c r="N55" s="45" t="n">
        <v>295</v>
      </c>
      <c r="O55" s="45" t="n">
        <v>1183</v>
      </c>
      <c r="P55" s="45" t="n">
        <v>1113</v>
      </c>
      <c r="Q55" s="46" t="n">
        <v>2296</v>
      </c>
    </row>
    <row r="56" s="62" customFormat="true" ht="20.1" hidden="false" customHeight="true" outlineLevel="0" collapsed="false">
      <c r="B56" s="67" t="s">
        <v>192</v>
      </c>
      <c r="C56" s="86"/>
      <c r="D56" s="86" t="n">
        <v>15</v>
      </c>
      <c r="E56" s="86"/>
      <c r="F56" s="86" t="n">
        <v>27</v>
      </c>
      <c r="G56" s="86" t="n">
        <v>633</v>
      </c>
      <c r="H56" s="86" t="n">
        <v>608</v>
      </c>
      <c r="I56" s="86" t="n">
        <v>740</v>
      </c>
      <c r="J56" s="86" t="n">
        <v>653</v>
      </c>
      <c r="K56" s="86" t="n">
        <v>699</v>
      </c>
      <c r="L56" s="86" t="n">
        <v>711</v>
      </c>
      <c r="M56" s="86" t="n">
        <v>792</v>
      </c>
      <c r="N56" s="86" t="n">
        <v>699</v>
      </c>
      <c r="O56" s="86" t="n">
        <v>2864</v>
      </c>
      <c r="P56" s="86" t="n">
        <v>2713</v>
      </c>
      <c r="Q56" s="86" t="n">
        <v>5577</v>
      </c>
    </row>
    <row r="57" s="26" customFormat="true" ht="12" hidden="false" customHeight="true" outlineLevel="0" collapsed="false"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s="26" customFormat="true" ht="12" hidden="false" customHeight="true" outlineLevel="0" collapsed="false">
      <c r="B58" s="57"/>
      <c r="C58" s="57"/>
      <c r="D58" s="57"/>
    </row>
    <row r="59" s="26" customFormat="true" ht="16.5" hidden="false" customHeight="false" outlineLevel="0" collapsed="false">
      <c r="B59" s="54" t="s">
        <v>202</v>
      </c>
    </row>
    <row r="60" customFormat="false" ht="19.5" hidden="false" customHeight="false" outlineLevel="0" collapsed="false">
      <c r="K60" s="26"/>
    </row>
    <row r="61" customFormat="false" ht="19.5" hidden="false" customHeight="false" outlineLevel="0" collapsed="false">
      <c r="K61" s="26"/>
    </row>
    <row r="62" customFormat="false" ht="19.5" hidden="false" customHeight="false" outlineLevel="0" collapsed="false">
      <c r="K62" s="26"/>
    </row>
  </sheetData>
  <mergeCells count="9">
    <mergeCell ref="B10:B11"/>
    <mergeCell ref="C10:D10"/>
    <mergeCell ref="E10:F10"/>
    <mergeCell ref="G10:H10"/>
    <mergeCell ref="I10:J10"/>
    <mergeCell ref="K10:L10"/>
    <mergeCell ref="M10:N10"/>
    <mergeCell ref="O10:Q10"/>
    <mergeCell ref="B58:D58"/>
  </mergeCells>
  <hyperlinks>
    <hyperlink ref="O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58" width="25.7"/>
    <col collapsed="false" customWidth="true" hidden="false" outlineLevel="0" max="17" min="3" style="58" width="10.71"/>
    <col collapsed="false" customWidth="true" hidden="false" outlineLevel="0" max="18" min="18" style="58" width="6.56"/>
    <col collapsed="false" customWidth="false" hidden="false" outlineLevel="0" max="257" min="19" style="58" width="11.42"/>
  </cols>
  <sheetData>
    <row r="1" s="26" customFormat="true" ht="9" hidden="false" customHeight="true" outlineLevel="0" collapsed="false">
      <c r="C1" s="27"/>
    </row>
    <row r="2" s="26" customFormat="true" ht="36" hidden="false" customHeight="true" outlineLevel="0" collapsed="false">
      <c r="B2" s="28" t="s">
        <v>0</v>
      </c>
      <c r="C2" s="27"/>
    </row>
    <row r="3" s="26" customFormat="true" ht="21.75" hidden="false" customHeight="false" outlineLevel="0" collapsed="false">
      <c r="B3" s="29" t="s">
        <v>1</v>
      </c>
      <c r="C3" s="27"/>
    </row>
    <row r="4" s="26" customFormat="true" ht="15" hidden="false" customHeight="true" outlineLevel="0" collapsed="false">
      <c r="C4" s="27"/>
    </row>
    <row r="5" s="26" customFormat="true" ht="15" hidden="false" customHeight="true" outlineLevel="0" collapsed="false">
      <c r="C5" s="27"/>
    </row>
    <row r="6" s="26" customFormat="true" ht="15" hidden="false" customHeight="true" outlineLevel="0" collapsed="false">
      <c r="B6" s="30" t="str">
        <f aca="false">Índice!C8</f>
        <v>Estadísticas de la enseñanza de lenguas extranjeras </v>
      </c>
      <c r="O6" s="31" t="s">
        <v>179</v>
      </c>
    </row>
    <row r="7" s="26" customFormat="true" ht="17.25" hidden="false" customHeight="true" outlineLevel="0" collapsed="false">
      <c r="B7" s="32" t="str">
        <f aca="false">Índice!C9</f>
        <v>Curso 2020/2021</v>
      </c>
    </row>
    <row r="8" s="26" customFormat="tru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</row>
    <row r="9" s="26" customFormat="true" ht="39.95" hidden="false" customHeight="true" outlineLevel="0" collapsed="false">
      <c r="A9" s="69"/>
      <c r="B9" s="43" t="s">
        <v>220</v>
      </c>
    </row>
    <row r="10" s="26" customFormat="true" ht="17.25" hidden="false" customHeight="true" outlineLevel="0" collapsed="false">
      <c r="B10" s="38"/>
      <c r="C10" s="40" t="s">
        <v>209</v>
      </c>
      <c r="D10" s="40"/>
      <c r="E10" s="83" t="s">
        <v>210</v>
      </c>
      <c r="F10" s="83"/>
      <c r="G10" s="83" t="s">
        <v>211</v>
      </c>
      <c r="H10" s="83"/>
      <c r="I10" s="40" t="s">
        <v>212</v>
      </c>
      <c r="J10" s="40"/>
      <c r="K10" s="40" t="s">
        <v>213</v>
      </c>
      <c r="L10" s="40"/>
      <c r="M10" s="40" t="s">
        <v>214</v>
      </c>
      <c r="N10" s="40"/>
      <c r="O10" s="83" t="s">
        <v>192</v>
      </c>
      <c r="P10" s="83"/>
      <c r="Q10" s="83"/>
    </row>
    <row r="11" s="26" customFormat="true" ht="17.25" hidden="false" customHeight="true" outlineLevel="0" collapsed="false">
      <c r="B11" s="38"/>
      <c r="C11" s="71" t="s">
        <v>185</v>
      </c>
      <c r="D11" s="72" t="s">
        <v>186</v>
      </c>
      <c r="E11" s="71" t="s">
        <v>185</v>
      </c>
      <c r="F11" s="72" t="s">
        <v>186</v>
      </c>
      <c r="G11" s="71" t="s">
        <v>185</v>
      </c>
      <c r="H11" s="72" t="s">
        <v>186</v>
      </c>
      <c r="I11" s="71" t="s">
        <v>185</v>
      </c>
      <c r="J11" s="72" t="s">
        <v>186</v>
      </c>
      <c r="K11" s="71" t="s">
        <v>185</v>
      </c>
      <c r="L11" s="72" t="s">
        <v>186</v>
      </c>
      <c r="M11" s="71" t="s">
        <v>185</v>
      </c>
      <c r="N11" s="72" t="s">
        <v>186</v>
      </c>
      <c r="O11" s="71" t="s">
        <v>185</v>
      </c>
      <c r="P11" s="72" t="s">
        <v>186</v>
      </c>
      <c r="Q11" s="80" t="s">
        <v>192</v>
      </c>
    </row>
    <row r="12" s="26" customFormat="true" ht="20.1" hidden="false" customHeight="true" outlineLevel="0" collapsed="false">
      <c r="B12" s="64" t="s">
        <v>187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5"/>
    </row>
    <row r="13" s="26" customFormat="true" ht="20.1" hidden="false" customHeight="true" outlineLevel="0" collapsed="false">
      <c r="B13" s="51" t="s">
        <v>205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 t="n">
        <v>0</v>
      </c>
      <c r="P13" s="45" t="n">
        <v>0</v>
      </c>
      <c r="Q13" s="46"/>
    </row>
    <row r="14" s="26" customFormat="true" ht="20.1" hidden="false" customHeight="true" outlineLevel="0" collapsed="false">
      <c r="B14" s="51" t="s">
        <v>206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 t="n">
        <v>0</v>
      </c>
      <c r="P14" s="45" t="n">
        <v>0</v>
      </c>
      <c r="Q14" s="46"/>
    </row>
    <row r="15" s="26" customFormat="true" ht="20.1" hidden="false" customHeight="true" outlineLevel="0" collapsed="false">
      <c r="B15" s="51" t="s">
        <v>20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 t="n">
        <v>0</v>
      </c>
      <c r="P15" s="45" t="n">
        <v>0</v>
      </c>
      <c r="Q15" s="46"/>
    </row>
    <row r="16" s="26" customFormat="true" ht="20.1" hidden="false" customHeight="true" outlineLevel="0" collapsed="false">
      <c r="B16" s="65" t="s">
        <v>192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 t="n">
        <v>0</v>
      </c>
      <c r="P16" s="48" t="n">
        <v>0</v>
      </c>
      <c r="Q16" s="48"/>
    </row>
    <row r="17" s="26" customFormat="true" ht="20.1" hidden="false" customHeight="true" outlineLevel="0" collapsed="false">
      <c r="B17" s="43" t="s">
        <v>19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n">
        <v>0</v>
      </c>
      <c r="P17" s="45" t="n">
        <v>0</v>
      </c>
      <c r="Q17" s="46"/>
    </row>
    <row r="18" s="26" customFormat="true" ht="20.1" hidden="false" customHeight="true" outlineLevel="0" collapsed="false">
      <c r="B18" s="51" t="s">
        <v>205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n">
        <v>0</v>
      </c>
      <c r="P18" s="45" t="n">
        <v>0</v>
      </c>
      <c r="Q18" s="46"/>
    </row>
    <row r="19" s="26" customFormat="true" ht="20.1" hidden="false" customHeight="true" outlineLevel="0" collapsed="false">
      <c r="B19" s="51" t="s">
        <v>206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n">
        <v>0</v>
      </c>
      <c r="P19" s="45" t="n">
        <v>0</v>
      </c>
      <c r="Q19" s="46"/>
    </row>
    <row r="20" s="26" customFormat="true" ht="20.1" hidden="false" customHeight="true" outlineLevel="0" collapsed="false">
      <c r="B20" s="51" t="s">
        <v>207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0</v>
      </c>
      <c r="P20" s="45" t="n">
        <v>0</v>
      </c>
      <c r="Q20" s="46"/>
    </row>
    <row r="21" s="26" customFormat="true" ht="20.1" hidden="false" customHeight="true" outlineLevel="0" collapsed="false">
      <c r="B21" s="65" t="s">
        <v>19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0</v>
      </c>
      <c r="P21" s="48" t="n">
        <v>0</v>
      </c>
      <c r="Q21" s="48"/>
    </row>
    <row r="22" s="26" customFormat="true" ht="20.1" hidden="false" customHeight="true" outlineLevel="0" collapsed="false">
      <c r="B22" s="43" t="s">
        <v>194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 t="n">
        <v>0</v>
      </c>
      <c r="P22" s="45" t="n">
        <v>0</v>
      </c>
      <c r="Q22" s="46"/>
    </row>
    <row r="23" s="26" customFormat="true" ht="20.1" hidden="false" customHeight="true" outlineLevel="0" collapsed="false">
      <c r="B23" s="51" t="s">
        <v>205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 t="n">
        <v>0</v>
      </c>
      <c r="P23" s="45" t="n">
        <v>0</v>
      </c>
      <c r="Q23" s="46"/>
    </row>
    <row r="24" s="26" customFormat="true" ht="20.1" hidden="false" customHeight="true" outlineLevel="0" collapsed="false">
      <c r="B24" s="51" t="s">
        <v>20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 t="n">
        <v>0</v>
      </c>
      <c r="P24" s="45" t="n">
        <v>0</v>
      </c>
      <c r="Q24" s="46"/>
    </row>
    <row r="25" s="26" customFormat="true" ht="20.1" hidden="false" customHeight="true" outlineLevel="0" collapsed="false">
      <c r="B25" s="51" t="s">
        <v>207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 t="n">
        <v>0</v>
      </c>
      <c r="P25" s="45" t="n">
        <v>0</v>
      </c>
      <c r="Q25" s="46"/>
    </row>
    <row r="26" s="26" customFormat="true" ht="20.1" hidden="false" customHeight="true" outlineLevel="0" collapsed="false">
      <c r="B26" s="65" t="s">
        <v>192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 t="n">
        <v>0</v>
      </c>
      <c r="P26" s="48" t="n">
        <v>0</v>
      </c>
      <c r="Q26" s="48"/>
    </row>
    <row r="27" s="26" customFormat="true" ht="20.1" hidden="false" customHeight="true" outlineLevel="0" collapsed="false">
      <c r="B27" s="43" t="s">
        <v>195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 t="n">
        <v>0</v>
      </c>
      <c r="P27" s="45" t="n">
        <v>0</v>
      </c>
      <c r="Q27" s="46"/>
    </row>
    <row r="28" s="26" customFormat="true" ht="20.1" hidden="false" customHeight="true" outlineLevel="0" collapsed="false">
      <c r="B28" s="51" t="s">
        <v>205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 t="n">
        <v>0</v>
      </c>
      <c r="P28" s="45" t="n">
        <v>0</v>
      </c>
      <c r="Q28" s="46"/>
    </row>
    <row r="29" s="26" customFormat="true" ht="20.1" hidden="false" customHeight="true" outlineLevel="0" collapsed="false">
      <c r="B29" s="51" t="s">
        <v>206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 t="n">
        <v>0</v>
      </c>
      <c r="P29" s="45" t="n">
        <v>0</v>
      </c>
      <c r="Q29" s="46"/>
    </row>
    <row r="30" s="26" customFormat="true" ht="20.1" hidden="false" customHeight="true" outlineLevel="0" collapsed="false">
      <c r="B30" s="51" t="s">
        <v>207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 t="n">
        <v>0</v>
      </c>
      <c r="P30" s="45" t="n">
        <v>0</v>
      </c>
      <c r="Q30" s="46"/>
    </row>
    <row r="31" s="26" customFormat="true" ht="20.1" hidden="false" customHeight="true" outlineLevel="0" collapsed="false">
      <c r="B31" s="65" t="s">
        <v>192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 t="n">
        <v>0</v>
      </c>
      <c r="P31" s="48" t="n">
        <v>0</v>
      </c>
      <c r="Q31" s="48"/>
    </row>
    <row r="32" s="26" customFormat="true" ht="20.1" hidden="false" customHeight="true" outlineLevel="0" collapsed="false">
      <c r="B32" s="43" t="s">
        <v>196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 t="n">
        <v>0</v>
      </c>
      <c r="P32" s="45" t="n">
        <v>0</v>
      </c>
      <c r="Q32" s="46"/>
    </row>
    <row r="33" s="26" customFormat="true" ht="20.1" hidden="false" customHeight="true" outlineLevel="0" collapsed="false">
      <c r="B33" s="51" t="s">
        <v>205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 t="n">
        <v>0</v>
      </c>
      <c r="P33" s="45" t="n">
        <v>0</v>
      </c>
      <c r="Q33" s="46"/>
    </row>
    <row r="34" s="26" customFormat="true" ht="20.1" hidden="false" customHeight="true" outlineLevel="0" collapsed="false">
      <c r="B34" s="51" t="s">
        <v>206</v>
      </c>
      <c r="C34" s="45"/>
      <c r="D34" s="45"/>
      <c r="E34" s="45"/>
      <c r="F34" s="45"/>
      <c r="G34" s="45" t="n">
        <v>13</v>
      </c>
      <c r="H34" s="45" t="n">
        <v>9</v>
      </c>
      <c r="I34" s="45" t="n">
        <v>11</v>
      </c>
      <c r="J34" s="45" t="n">
        <v>16</v>
      </c>
      <c r="K34" s="45" t="n">
        <v>15</v>
      </c>
      <c r="L34" s="45" t="n">
        <v>11</v>
      </c>
      <c r="M34" s="45" t="n">
        <v>12</v>
      </c>
      <c r="N34" s="45" t="n">
        <v>14</v>
      </c>
      <c r="O34" s="45" t="n">
        <v>51</v>
      </c>
      <c r="P34" s="45" t="n">
        <v>50</v>
      </c>
      <c r="Q34" s="46" t="n">
        <v>101</v>
      </c>
    </row>
    <row r="35" s="26" customFormat="true" ht="20.1" hidden="false" customHeight="true" outlineLevel="0" collapsed="false">
      <c r="B35" s="51" t="s">
        <v>207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 t="n">
        <v>0</v>
      </c>
      <c r="P35" s="45" t="n">
        <v>0</v>
      </c>
      <c r="Q35" s="46"/>
    </row>
    <row r="36" s="26" customFormat="true" ht="20.1" hidden="false" customHeight="true" outlineLevel="0" collapsed="false">
      <c r="B36" s="65" t="s">
        <v>192</v>
      </c>
      <c r="C36" s="48"/>
      <c r="D36" s="48"/>
      <c r="E36" s="48"/>
      <c r="F36" s="48"/>
      <c r="G36" s="48" t="n">
        <v>13</v>
      </c>
      <c r="H36" s="48" t="n">
        <v>9</v>
      </c>
      <c r="I36" s="48" t="n">
        <v>11</v>
      </c>
      <c r="J36" s="48" t="n">
        <v>16</v>
      </c>
      <c r="K36" s="48" t="n">
        <v>15</v>
      </c>
      <c r="L36" s="48" t="n">
        <v>11</v>
      </c>
      <c r="M36" s="48" t="n">
        <v>12</v>
      </c>
      <c r="N36" s="48" t="n">
        <v>14</v>
      </c>
      <c r="O36" s="48" t="n">
        <v>51</v>
      </c>
      <c r="P36" s="48" t="n">
        <v>50</v>
      </c>
      <c r="Q36" s="48" t="n">
        <v>101</v>
      </c>
    </row>
    <row r="37" s="26" customFormat="true" ht="20.1" hidden="false" customHeight="true" outlineLevel="0" collapsed="false">
      <c r="B37" s="43" t="s">
        <v>19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 t="n">
        <v>0</v>
      </c>
      <c r="P37" s="45" t="n">
        <v>0</v>
      </c>
      <c r="Q37" s="46"/>
    </row>
    <row r="38" s="26" customFormat="true" ht="20.1" hidden="false" customHeight="true" outlineLevel="0" collapsed="false">
      <c r="B38" s="51" t="s">
        <v>205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 t="n">
        <v>0</v>
      </c>
      <c r="P38" s="45" t="n">
        <v>0</v>
      </c>
      <c r="Q38" s="46"/>
    </row>
    <row r="39" s="26" customFormat="true" ht="20.1" hidden="false" customHeight="true" outlineLevel="0" collapsed="false">
      <c r="B39" s="51" t="s">
        <v>206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 t="n">
        <v>0</v>
      </c>
      <c r="P39" s="45" t="n">
        <v>0</v>
      </c>
      <c r="Q39" s="46"/>
    </row>
    <row r="40" s="26" customFormat="true" ht="20.1" hidden="false" customHeight="true" outlineLevel="0" collapsed="false">
      <c r="B40" s="51" t="s">
        <v>207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 t="n">
        <v>0</v>
      </c>
      <c r="P40" s="45" t="n">
        <v>0</v>
      </c>
      <c r="Q40" s="46"/>
    </row>
    <row r="41" s="26" customFormat="true" ht="20.1" hidden="false" customHeight="true" outlineLevel="0" collapsed="false">
      <c r="B41" s="65" t="s">
        <v>192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 t="n">
        <v>0</v>
      </c>
      <c r="P41" s="48" t="n">
        <v>0</v>
      </c>
      <c r="Q41" s="48"/>
    </row>
    <row r="42" s="26" customFormat="true" ht="20.1" hidden="false" customHeight="true" outlineLevel="0" collapsed="false">
      <c r="B42" s="43" t="s">
        <v>198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 t="n">
        <v>0</v>
      </c>
      <c r="P42" s="45" t="n">
        <v>0</v>
      </c>
      <c r="Q42" s="46"/>
    </row>
    <row r="43" s="26" customFormat="true" ht="20.1" hidden="false" customHeight="true" outlineLevel="0" collapsed="false">
      <c r="B43" s="51" t="s">
        <v>205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 t="n">
        <v>0</v>
      </c>
      <c r="P43" s="45" t="n">
        <v>0</v>
      </c>
      <c r="Q43" s="46"/>
    </row>
    <row r="44" s="26" customFormat="true" ht="20.1" hidden="false" customHeight="true" outlineLevel="0" collapsed="false">
      <c r="B44" s="51" t="s">
        <v>206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 t="n">
        <v>0</v>
      </c>
      <c r="P44" s="45" t="n">
        <v>0</v>
      </c>
      <c r="Q44" s="46"/>
    </row>
    <row r="45" s="26" customFormat="true" ht="20.1" hidden="false" customHeight="true" outlineLevel="0" collapsed="false">
      <c r="B45" s="51" t="s">
        <v>207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 t="n">
        <v>0</v>
      </c>
      <c r="P45" s="45" t="n">
        <v>0</v>
      </c>
      <c r="Q45" s="46"/>
    </row>
    <row r="46" s="26" customFormat="true" ht="20.1" hidden="false" customHeight="true" outlineLevel="0" collapsed="false">
      <c r="B46" s="65" t="s">
        <v>192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 t="n">
        <v>0</v>
      </c>
      <c r="P46" s="48" t="n">
        <v>0</v>
      </c>
      <c r="Q46" s="48"/>
    </row>
    <row r="47" s="26" customFormat="true" ht="20.1" hidden="false" customHeight="true" outlineLevel="0" collapsed="false">
      <c r="B47" s="43" t="s">
        <v>199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 t="n">
        <v>0</v>
      </c>
      <c r="P47" s="45" t="n">
        <v>0</v>
      </c>
      <c r="Q47" s="46"/>
    </row>
    <row r="48" s="26" customFormat="true" ht="20.1" hidden="false" customHeight="true" outlineLevel="0" collapsed="false">
      <c r="B48" s="51" t="s">
        <v>20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 t="n">
        <v>0</v>
      </c>
      <c r="P48" s="45" t="n">
        <v>0</v>
      </c>
      <c r="Q48" s="46"/>
    </row>
    <row r="49" s="26" customFormat="true" ht="20.1" hidden="false" customHeight="true" outlineLevel="0" collapsed="false">
      <c r="B49" s="51" t="s">
        <v>206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 t="n">
        <v>0</v>
      </c>
      <c r="P49" s="45" t="n">
        <v>0</v>
      </c>
      <c r="Q49" s="46"/>
    </row>
    <row r="50" s="26" customFormat="true" ht="20.1" hidden="false" customHeight="true" outlineLevel="0" collapsed="false">
      <c r="B50" s="51" t="s">
        <v>207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 t="n">
        <v>0</v>
      </c>
      <c r="P50" s="45" t="n">
        <v>0</v>
      </c>
      <c r="Q50" s="46"/>
    </row>
    <row r="51" s="26" customFormat="true" ht="20.1" hidden="false" customHeight="true" outlineLevel="0" collapsed="false">
      <c r="B51" s="65" t="s">
        <v>192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 t="n">
        <v>0</v>
      </c>
      <c r="P51" s="48" t="n">
        <v>0</v>
      </c>
      <c r="Q51" s="48"/>
    </row>
    <row r="52" s="26" customFormat="true" ht="20.1" hidden="false" customHeight="true" outlineLevel="0" collapsed="false">
      <c r="B52" s="43" t="s">
        <v>200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 t="n">
        <v>0</v>
      </c>
      <c r="P52" s="45" t="n">
        <v>0</v>
      </c>
      <c r="Q52" s="46"/>
    </row>
    <row r="53" s="26" customFormat="true" ht="20.1" hidden="false" customHeight="true" outlineLevel="0" collapsed="false">
      <c r="B53" s="51" t="s">
        <v>205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 t="n">
        <v>0</v>
      </c>
      <c r="P53" s="45" t="n">
        <v>0</v>
      </c>
      <c r="Q53" s="46"/>
    </row>
    <row r="54" s="26" customFormat="true" ht="20.1" hidden="false" customHeight="true" outlineLevel="0" collapsed="false">
      <c r="B54" s="51" t="s">
        <v>206</v>
      </c>
      <c r="C54" s="45"/>
      <c r="D54" s="45"/>
      <c r="E54" s="45"/>
      <c r="F54" s="45"/>
      <c r="G54" s="45" t="n">
        <v>13</v>
      </c>
      <c r="H54" s="45" t="n">
        <v>9</v>
      </c>
      <c r="I54" s="45" t="n">
        <v>11</v>
      </c>
      <c r="J54" s="45" t="n">
        <v>16</v>
      </c>
      <c r="K54" s="45" t="n">
        <v>15</v>
      </c>
      <c r="L54" s="45" t="n">
        <v>11</v>
      </c>
      <c r="M54" s="45" t="n">
        <v>12</v>
      </c>
      <c r="N54" s="45" t="n">
        <v>14</v>
      </c>
      <c r="O54" s="45" t="n">
        <v>51</v>
      </c>
      <c r="P54" s="45" t="n">
        <v>50</v>
      </c>
      <c r="Q54" s="46" t="n">
        <v>101</v>
      </c>
    </row>
    <row r="55" s="26" customFormat="true" ht="20.1" hidden="false" customHeight="true" outlineLevel="0" collapsed="false">
      <c r="B55" s="51" t="s">
        <v>20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 t="n">
        <v>0</v>
      </c>
      <c r="P55" s="45" t="n">
        <v>0</v>
      </c>
      <c r="Q55" s="46"/>
    </row>
    <row r="56" s="62" customFormat="true" ht="20.1" hidden="false" customHeight="true" outlineLevel="0" collapsed="false">
      <c r="B56" s="67" t="s">
        <v>192</v>
      </c>
      <c r="C56" s="86"/>
      <c r="D56" s="86"/>
      <c r="E56" s="86"/>
      <c r="F56" s="86"/>
      <c r="G56" s="86" t="n">
        <v>13</v>
      </c>
      <c r="H56" s="86" t="n">
        <v>9</v>
      </c>
      <c r="I56" s="86" t="n">
        <v>11</v>
      </c>
      <c r="J56" s="86" t="n">
        <v>16</v>
      </c>
      <c r="K56" s="86" t="n">
        <v>15</v>
      </c>
      <c r="L56" s="86" t="n">
        <v>11</v>
      </c>
      <c r="M56" s="86" t="n">
        <v>12</v>
      </c>
      <c r="N56" s="86" t="n">
        <v>14</v>
      </c>
      <c r="O56" s="86" t="n">
        <v>51</v>
      </c>
      <c r="P56" s="86" t="n">
        <v>50</v>
      </c>
      <c r="Q56" s="86" t="n">
        <v>101</v>
      </c>
    </row>
    <row r="57" s="26" customFormat="true" ht="12" hidden="false" customHeight="true" outlineLevel="0" collapsed="false"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s="26" customFormat="true" ht="12" hidden="false" customHeight="true" outlineLevel="0" collapsed="false">
      <c r="B58" s="57"/>
      <c r="C58" s="57"/>
      <c r="D58" s="57"/>
    </row>
    <row r="59" s="26" customFormat="true" ht="16.5" hidden="false" customHeight="false" outlineLevel="0" collapsed="false">
      <c r="B59" s="54" t="s">
        <v>202</v>
      </c>
    </row>
    <row r="60" customFormat="false" ht="19.5" hidden="false" customHeight="false" outlineLevel="0" collapsed="false">
      <c r="K60" s="26"/>
    </row>
    <row r="61" customFormat="false" ht="19.5" hidden="false" customHeight="false" outlineLevel="0" collapsed="false">
      <c r="K61" s="26"/>
    </row>
    <row r="62" customFormat="false" ht="19.5" hidden="false" customHeight="false" outlineLevel="0" collapsed="false">
      <c r="K62" s="26"/>
    </row>
  </sheetData>
  <mergeCells count="9">
    <mergeCell ref="B10:B11"/>
    <mergeCell ref="C10:D10"/>
    <mergeCell ref="E10:F10"/>
    <mergeCell ref="G10:H10"/>
    <mergeCell ref="I10:J10"/>
    <mergeCell ref="K10:L10"/>
    <mergeCell ref="M10:N10"/>
    <mergeCell ref="O10:Q10"/>
    <mergeCell ref="B58:D58"/>
  </mergeCells>
  <hyperlinks>
    <hyperlink ref="O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2" activeCellId="0" sqref="T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58" width="25.7"/>
    <col collapsed="false" customWidth="true" hidden="false" outlineLevel="0" max="17" min="3" style="58" width="10.71"/>
    <col collapsed="false" customWidth="true" hidden="false" outlineLevel="0" max="18" min="18" style="58" width="6.56"/>
    <col collapsed="false" customWidth="false" hidden="false" outlineLevel="0" max="257" min="19" style="58" width="11.42"/>
  </cols>
  <sheetData>
    <row r="1" s="26" customFormat="true" ht="9" hidden="false" customHeight="true" outlineLevel="0" collapsed="false">
      <c r="C1" s="27"/>
    </row>
    <row r="2" s="26" customFormat="true" ht="36" hidden="false" customHeight="true" outlineLevel="0" collapsed="false">
      <c r="B2" s="28" t="s">
        <v>0</v>
      </c>
      <c r="C2" s="27"/>
    </row>
    <row r="3" s="26" customFormat="true" ht="21.75" hidden="false" customHeight="false" outlineLevel="0" collapsed="false">
      <c r="B3" s="29" t="s">
        <v>1</v>
      </c>
      <c r="C3" s="27"/>
    </row>
    <row r="4" s="26" customFormat="true" ht="15" hidden="false" customHeight="true" outlineLevel="0" collapsed="false">
      <c r="C4" s="27"/>
    </row>
    <row r="5" s="26" customFormat="true" ht="15" hidden="false" customHeight="true" outlineLevel="0" collapsed="false">
      <c r="C5" s="27"/>
    </row>
    <row r="6" s="26" customFormat="true" ht="15" hidden="false" customHeight="true" outlineLevel="0" collapsed="false">
      <c r="B6" s="30" t="str">
        <f aca="false">Índice!C8</f>
        <v>Estadísticas de la enseñanza de lenguas extranjeras </v>
      </c>
      <c r="O6" s="31" t="s">
        <v>179</v>
      </c>
    </row>
    <row r="7" s="26" customFormat="true" ht="17.25" hidden="false" customHeight="true" outlineLevel="0" collapsed="false">
      <c r="B7" s="32" t="str">
        <f aca="false">Índice!C9</f>
        <v>Curso 2020/2021</v>
      </c>
    </row>
    <row r="8" s="26" customFormat="tru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</row>
    <row r="9" s="26" customFormat="true" ht="39.95" hidden="false" customHeight="true" outlineLevel="0" collapsed="false">
      <c r="A9" s="69"/>
      <c r="B9" s="43" t="s">
        <v>221</v>
      </c>
    </row>
    <row r="10" s="26" customFormat="true" ht="17.25" hidden="false" customHeight="true" outlineLevel="0" collapsed="false">
      <c r="B10" s="38"/>
      <c r="C10" s="40" t="s">
        <v>209</v>
      </c>
      <c r="D10" s="40"/>
      <c r="E10" s="83" t="s">
        <v>210</v>
      </c>
      <c r="F10" s="83"/>
      <c r="G10" s="83" t="s">
        <v>211</v>
      </c>
      <c r="H10" s="83"/>
      <c r="I10" s="40" t="s">
        <v>212</v>
      </c>
      <c r="J10" s="40"/>
      <c r="K10" s="40" t="s">
        <v>213</v>
      </c>
      <c r="L10" s="40"/>
      <c r="M10" s="40" t="s">
        <v>214</v>
      </c>
      <c r="N10" s="40"/>
      <c r="O10" s="83" t="s">
        <v>192</v>
      </c>
      <c r="P10" s="83"/>
      <c r="Q10" s="83"/>
    </row>
    <row r="11" s="26" customFormat="true" ht="17.25" hidden="false" customHeight="true" outlineLevel="0" collapsed="false">
      <c r="B11" s="38"/>
      <c r="C11" s="71" t="s">
        <v>185</v>
      </c>
      <c r="D11" s="72" t="s">
        <v>186</v>
      </c>
      <c r="E11" s="71" t="s">
        <v>185</v>
      </c>
      <c r="F11" s="72" t="s">
        <v>186</v>
      </c>
      <c r="G11" s="71" t="s">
        <v>185</v>
      </c>
      <c r="H11" s="72" t="s">
        <v>186</v>
      </c>
      <c r="I11" s="71" t="s">
        <v>185</v>
      </c>
      <c r="J11" s="72" t="s">
        <v>186</v>
      </c>
      <c r="K11" s="71" t="s">
        <v>185</v>
      </c>
      <c r="L11" s="72" t="s">
        <v>186</v>
      </c>
      <c r="M11" s="71" t="s">
        <v>185</v>
      </c>
      <c r="N11" s="72" t="s">
        <v>186</v>
      </c>
      <c r="O11" s="71" t="s">
        <v>185</v>
      </c>
      <c r="P11" s="72" t="s">
        <v>186</v>
      </c>
      <c r="Q11" s="80" t="s">
        <v>192</v>
      </c>
    </row>
    <row r="12" s="26" customFormat="true" ht="20.1" hidden="false" customHeight="true" outlineLevel="0" collapsed="false">
      <c r="B12" s="64" t="s">
        <v>187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5"/>
    </row>
    <row r="13" s="26" customFormat="true" ht="20.1" hidden="false" customHeight="true" outlineLevel="0" collapsed="false">
      <c r="B13" s="51" t="s">
        <v>205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 t="n">
        <v>0</v>
      </c>
      <c r="P13" s="45" t="n">
        <v>0</v>
      </c>
      <c r="Q13" s="46"/>
    </row>
    <row r="14" s="26" customFormat="true" ht="20.1" hidden="false" customHeight="true" outlineLevel="0" collapsed="false">
      <c r="B14" s="51" t="s">
        <v>206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 t="n">
        <v>0</v>
      </c>
      <c r="P14" s="45" t="n">
        <v>0</v>
      </c>
      <c r="Q14" s="46"/>
    </row>
    <row r="15" s="26" customFormat="true" ht="20.1" hidden="false" customHeight="true" outlineLevel="0" collapsed="false">
      <c r="B15" s="51" t="s">
        <v>20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 t="n">
        <v>0</v>
      </c>
      <c r="P15" s="45" t="n">
        <v>0</v>
      </c>
      <c r="Q15" s="46"/>
    </row>
    <row r="16" s="26" customFormat="true" ht="20.1" hidden="false" customHeight="true" outlineLevel="0" collapsed="false">
      <c r="B16" s="65" t="s">
        <v>192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 t="n">
        <v>0</v>
      </c>
      <c r="P16" s="48" t="n">
        <v>0</v>
      </c>
      <c r="Q16" s="48"/>
    </row>
    <row r="17" s="26" customFormat="true" ht="20.1" hidden="false" customHeight="true" outlineLevel="0" collapsed="false">
      <c r="B17" s="43" t="s">
        <v>19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n">
        <v>0</v>
      </c>
      <c r="P17" s="45" t="n">
        <v>0</v>
      </c>
      <c r="Q17" s="46"/>
    </row>
    <row r="18" s="26" customFormat="true" ht="20.1" hidden="false" customHeight="true" outlineLevel="0" collapsed="false">
      <c r="B18" s="51" t="s">
        <v>205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n">
        <v>0</v>
      </c>
      <c r="P18" s="45" t="n">
        <v>0</v>
      </c>
      <c r="Q18" s="46"/>
    </row>
    <row r="19" s="26" customFormat="true" ht="20.1" hidden="false" customHeight="true" outlineLevel="0" collapsed="false">
      <c r="B19" s="51" t="s">
        <v>206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n">
        <v>0</v>
      </c>
      <c r="P19" s="45" t="n">
        <v>0</v>
      </c>
      <c r="Q19" s="46"/>
    </row>
    <row r="20" s="26" customFormat="true" ht="20.1" hidden="false" customHeight="true" outlineLevel="0" collapsed="false">
      <c r="B20" s="51" t="s">
        <v>207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0</v>
      </c>
      <c r="P20" s="45" t="n">
        <v>0</v>
      </c>
      <c r="Q20" s="46"/>
    </row>
    <row r="21" s="26" customFormat="true" ht="20.1" hidden="false" customHeight="true" outlineLevel="0" collapsed="false">
      <c r="B21" s="65" t="s">
        <v>19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0</v>
      </c>
      <c r="P21" s="48" t="n">
        <v>0</v>
      </c>
      <c r="Q21" s="48"/>
    </row>
    <row r="22" s="26" customFormat="true" ht="20.1" hidden="false" customHeight="true" outlineLevel="0" collapsed="false">
      <c r="B22" s="43" t="s">
        <v>194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 t="n">
        <v>0</v>
      </c>
      <c r="P22" s="45" t="n">
        <v>0</v>
      </c>
      <c r="Q22" s="46"/>
    </row>
    <row r="23" s="26" customFormat="true" ht="20.1" hidden="false" customHeight="true" outlineLevel="0" collapsed="false">
      <c r="B23" s="51" t="s">
        <v>205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 t="n">
        <v>0</v>
      </c>
      <c r="P23" s="45" t="n">
        <v>0</v>
      </c>
      <c r="Q23" s="46"/>
    </row>
    <row r="24" s="26" customFormat="true" ht="20.1" hidden="false" customHeight="true" outlineLevel="0" collapsed="false">
      <c r="B24" s="51" t="s">
        <v>20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 t="n">
        <v>0</v>
      </c>
      <c r="P24" s="45" t="n">
        <v>0</v>
      </c>
      <c r="Q24" s="46"/>
    </row>
    <row r="25" s="26" customFormat="true" ht="20.1" hidden="false" customHeight="true" outlineLevel="0" collapsed="false">
      <c r="B25" s="51" t="s">
        <v>207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 t="n">
        <v>0</v>
      </c>
      <c r="P25" s="45" t="n">
        <v>0</v>
      </c>
      <c r="Q25" s="46"/>
    </row>
    <row r="26" s="26" customFormat="true" ht="20.1" hidden="false" customHeight="true" outlineLevel="0" collapsed="false">
      <c r="B26" s="65" t="s">
        <v>192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 t="n">
        <v>0</v>
      </c>
      <c r="P26" s="48" t="n">
        <v>0</v>
      </c>
      <c r="Q26" s="48"/>
    </row>
    <row r="27" s="26" customFormat="true" ht="20.1" hidden="false" customHeight="true" outlineLevel="0" collapsed="false">
      <c r="B27" s="43" t="s">
        <v>195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 t="n">
        <v>0</v>
      </c>
      <c r="P27" s="45" t="n">
        <v>0</v>
      </c>
      <c r="Q27" s="46"/>
    </row>
    <row r="28" s="26" customFormat="true" ht="20.1" hidden="false" customHeight="true" outlineLevel="0" collapsed="false">
      <c r="B28" s="51" t="s">
        <v>205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 t="n">
        <v>0</v>
      </c>
      <c r="P28" s="45" t="n">
        <v>0</v>
      </c>
      <c r="Q28" s="46"/>
    </row>
    <row r="29" s="26" customFormat="true" ht="20.1" hidden="false" customHeight="true" outlineLevel="0" collapsed="false">
      <c r="B29" s="51" t="s">
        <v>206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 t="n">
        <v>0</v>
      </c>
      <c r="P29" s="45" t="n">
        <v>0</v>
      </c>
      <c r="Q29" s="46"/>
    </row>
    <row r="30" s="26" customFormat="true" ht="20.1" hidden="false" customHeight="true" outlineLevel="0" collapsed="false">
      <c r="B30" s="51" t="s">
        <v>207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 t="n">
        <v>0</v>
      </c>
      <c r="P30" s="45" t="n">
        <v>0</v>
      </c>
      <c r="Q30" s="46"/>
    </row>
    <row r="31" s="26" customFormat="true" ht="20.1" hidden="false" customHeight="true" outlineLevel="0" collapsed="false">
      <c r="B31" s="65" t="s">
        <v>192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 t="n">
        <v>0</v>
      </c>
      <c r="P31" s="48" t="n">
        <v>0</v>
      </c>
      <c r="Q31" s="48"/>
    </row>
    <row r="32" s="26" customFormat="true" ht="20.1" hidden="false" customHeight="true" outlineLevel="0" collapsed="false">
      <c r="B32" s="43" t="s">
        <v>196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 t="n">
        <v>0</v>
      </c>
      <c r="P32" s="45" t="n">
        <v>0</v>
      </c>
      <c r="Q32" s="46"/>
    </row>
    <row r="33" s="26" customFormat="true" ht="20.1" hidden="false" customHeight="true" outlineLevel="0" collapsed="false">
      <c r="B33" s="51" t="s">
        <v>205</v>
      </c>
      <c r="C33" s="45"/>
      <c r="D33" s="45"/>
      <c r="E33" s="45"/>
      <c r="F33" s="45"/>
      <c r="G33" s="45" t="n">
        <v>22</v>
      </c>
      <c r="H33" s="45" t="n">
        <v>15</v>
      </c>
      <c r="I33" s="45"/>
      <c r="J33" s="45"/>
      <c r="K33" s="45"/>
      <c r="L33" s="45"/>
      <c r="M33" s="45"/>
      <c r="N33" s="45"/>
      <c r="O33" s="45" t="n">
        <v>22</v>
      </c>
      <c r="P33" s="45" t="n">
        <v>15</v>
      </c>
      <c r="Q33" s="46" t="n">
        <v>37</v>
      </c>
    </row>
    <row r="34" s="26" customFormat="true" ht="20.1" hidden="false" customHeight="true" outlineLevel="0" collapsed="false">
      <c r="B34" s="51" t="s">
        <v>206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/>
    </row>
    <row r="35" s="26" customFormat="true" ht="20.1" hidden="false" customHeight="true" outlineLevel="0" collapsed="false">
      <c r="B35" s="51" t="s">
        <v>207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6"/>
    </row>
    <row r="36" s="26" customFormat="true" ht="20.1" hidden="false" customHeight="true" outlineLevel="0" collapsed="false">
      <c r="B36" s="65" t="s">
        <v>192</v>
      </c>
      <c r="C36" s="48"/>
      <c r="D36" s="48"/>
      <c r="E36" s="48"/>
      <c r="F36" s="48"/>
      <c r="G36" s="48" t="n">
        <v>22</v>
      </c>
      <c r="H36" s="48" t="n">
        <v>15</v>
      </c>
      <c r="I36" s="48"/>
      <c r="J36" s="48"/>
      <c r="K36" s="48"/>
      <c r="L36" s="48"/>
      <c r="M36" s="48"/>
      <c r="N36" s="48"/>
      <c r="O36" s="48" t="n">
        <v>22</v>
      </c>
      <c r="P36" s="48" t="n">
        <v>15</v>
      </c>
      <c r="Q36" s="48" t="n">
        <v>37</v>
      </c>
    </row>
    <row r="37" s="26" customFormat="true" ht="20.1" hidden="false" customHeight="true" outlineLevel="0" collapsed="false">
      <c r="B37" s="43" t="s">
        <v>19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 t="n">
        <v>0</v>
      </c>
      <c r="P37" s="45" t="n">
        <v>0</v>
      </c>
      <c r="Q37" s="46"/>
    </row>
    <row r="38" s="26" customFormat="true" ht="20.1" hidden="false" customHeight="true" outlineLevel="0" collapsed="false">
      <c r="B38" s="51" t="s">
        <v>205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 t="n">
        <v>0</v>
      </c>
      <c r="P38" s="45" t="n">
        <v>0</v>
      </c>
      <c r="Q38" s="46"/>
    </row>
    <row r="39" s="26" customFormat="true" ht="20.1" hidden="false" customHeight="true" outlineLevel="0" collapsed="false">
      <c r="B39" s="51" t="s">
        <v>206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 t="n">
        <v>0</v>
      </c>
      <c r="P39" s="45" t="n">
        <v>0</v>
      </c>
      <c r="Q39" s="46"/>
    </row>
    <row r="40" s="26" customFormat="true" ht="20.1" hidden="false" customHeight="true" outlineLevel="0" collapsed="false">
      <c r="B40" s="51" t="s">
        <v>207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 t="n">
        <v>0</v>
      </c>
      <c r="P40" s="45" t="n">
        <v>0</v>
      </c>
      <c r="Q40" s="46"/>
    </row>
    <row r="41" s="26" customFormat="true" ht="20.1" hidden="false" customHeight="true" outlineLevel="0" collapsed="false">
      <c r="B41" s="65" t="s">
        <v>192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 t="n">
        <v>0</v>
      </c>
      <c r="P41" s="48" t="n">
        <v>0</v>
      </c>
      <c r="Q41" s="48"/>
    </row>
    <row r="42" s="26" customFormat="true" ht="20.1" hidden="false" customHeight="true" outlineLevel="0" collapsed="false">
      <c r="B42" s="43" t="s">
        <v>198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 t="n">
        <v>0</v>
      </c>
      <c r="P42" s="45" t="n">
        <v>0</v>
      </c>
      <c r="Q42" s="46"/>
    </row>
    <row r="43" s="26" customFormat="true" ht="20.1" hidden="false" customHeight="true" outlineLevel="0" collapsed="false">
      <c r="B43" s="51" t="s">
        <v>205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 t="n">
        <v>0</v>
      </c>
      <c r="P43" s="45" t="n">
        <v>0</v>
      </c>
      <c r="Q43" s="46"/>
    </row>
    <row r="44" s="26" customFormat="true" ht="20.1" hidden="false" customHeight="true" outlineLevel="0" collapsed="false">
      <c r="B44" s="51" t="s">
        <v>206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 t="n">
        <v>0</v>
      </c>
      <c r="P44" s="45" t="n">
        <v>0</v>
      </c>
      <c r="Q44" s="46"/>
    </row>
    <row r="45" s="26" customFormat="true" ht="20.1" hidden="false" customHeight="true" outlineLevel="0" collapsed="false">
      <c r="B45" s="51" t="s">
        <v>207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 t="n">
        <v>0</v>
      </c>
      <c r="P45" s="45" t="n">
        <v>0</v>
      </c>
      <c r="Q45" s="46"/>
    </row>
    <row r="46" s="26" customFormat="true" ht="20.1" hidden="false" customHeight="true" outlineLevel="0" collapsed="false">
      <c r="B46" s="65" t="s">
        <v>192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 t="n">
        <v>0</v>
      </c>
      <c r="P46" s="48" t="n">
        <v>0</v>
      </c>
      <c r="Q46" s="48"/>
    </row>
    <row r="47" s="26" customFormat="true" ht="20.1" hidden="false" customHeight="true" outlineLevel="0" collapsed="false">
      <c r="B47" s="43" t="s">
        <v>199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 t="n">
        <v>0</v>
      </c>
      <c r="P47" s="45" t="n">
        <v>0</v>
      </c>
      <c r="Q47" s="46"/>
    </row>
    <row r="48" s="26" customFormat="true" ht="20.1" hidden="false" customHeight="true" outlineLevel="0" collapsed="false">
      <c r="B48" s="51" t="s">
        <v>20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 t="n">
        <v>0</v>
      </c>
      <c r="P48" s="45" t="n">
        <v>0</v>
      </c>
      <c r="Q48" s="46"/>
    </row>
    <row r="49" s="26" customFormat="true" ht="20.1" hidden="false" customHeight="true" outlineLevel="0" collapsed="false">
      <c r="B49" s="51" t="s">
        <v>206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 t="n">
        <v>0</v>
      </c>
      <c r="P49" s="45" t="n">
        <v>0</v>
      </c>
      <c r="Q49" s="46"/>
    </row>
    <row r="50" s="26" customFormat="true" ht="20.1" hidden="false" customHeight="true" outlineLevel="0" collapsed="false">
      <c r="B50" s="51" t="s">
        <v>207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 t="n">
        <v>0</v>
      </c>
      <c r="P50" s="45" t="n">
        <v>0</v>
      </c>
      <c r="Q50" s="46"/>
    </row>
    <row r="51" s="26" customFormat="true" ht="20.1" hidden="false" customHeight="true" outlineLevel="0" collapsed="false">
      <c r="B51" s="65" t="s">
        <v>192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 t="n">
        <v>0</v>
      </c>
      <c r="P51" s="48" t="n">
        <v>0</v>
      </c>
      <c r="Q51" s="48"/>
    </row>
    <row r="52" s="26" customFormat="true" ht="20.1" hidden="false" customHeight="true" outlineLevel="0" collapsed="false">
      <c r="B52" s="43" t="s">
        <v>200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 t="n">
        <v>0</v>
      </c>
      <c r="P52" s="45" t="n">
        <v>0</v>
      </c>
      <c r="Q52" s="46"/>
    </row>
    <row r="53" s="26" customFormat="true" ht="20.1" hidden="false" customHeight="true" outlineLevel="0" collapsed="false">
      <c r="B53" s="51" t="s">
        <v>205</v>
      </c>
      <c r="C53" s="45"/>
      <c r="D53" s="45"/>
      <c r="E53" s="45"/>
      <c r="F53" s="45"/>
      <c r="G53" s="45" t="n">
        <v>22</v>
      </c>
      <c r="H53" s="45" t="n">
        <v>15</v>
      </c>
      <c r="I53" s="45"/>
      <c r="J53" s="45"/>
      <c r="K53" s="45"/>
      <c r="L53" s="45"/>
      <c r="M53" s="45"/>
      <c r="N53" s="45"/>
      <c r="O53" s="45" t="n">
        <v>22</v>
      </c>
      <c r="P53" s="45" t="n">
        <v>15</v>
      </c>
      <c r="Q53" s="46" t="n">
        <v>37</v>
      </c>
    </row>
    <row r="54" s="26" customFormat="true" ht="20.1" hidden="false" customHeight="true" outlineLevel="0" collapsed="false">
      <c r="B54" s="51" t="s">
        <v>206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6"/>
    </row>
    <row r="55" s="26" customFormat="true" ht="20.1" hidden="false" customHeight="true" outlineLevel="0" collapsed="false">
      <c r="B55" s="51" t="s">
        <v>20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6"/>
    </row>
    <row r="56" s="62" customFormat="true" ht="20.1" hidden="false" customHeight="true" outlineLevel="0" collapsed="false">
      <c r="B56" s="67" t="s">
        <v>192</v>
      </c>
      <c r="C56" s="86"/>
      <c r="D56" s="86"/>
      <c r="E56" s="86"/>
      <c r="F56" s="86"/>
      <c r="G56" s="86" t="n">
        <v>22</v>
      </c>
      <c r="H56" s="86" t="n">
        <v>15</v>
      </c>
      <c r="I56" s="86"/>
      <c r="J56" s="86"/>
      <c r="K56" s="86"/>
      <c r="L56" s="86"/>
      <c r="M56" s="86"/>
      <c r="N56" s="86"/>
      <c r="O56" s="86" t="n">
        <v>22</v>
      </c>
      <c r="P56" s="86" t="n">
        <v>15</v>
      </c>
      <c r="Q56" s="86" t="n">
        <v>37</v>
      </c>
    </row>
    <row r="57" s="26" customFormat="true" ht="12" hidden="false" customHeight="true" outlineLevel="0" collapsed="false"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s="26" customFormat="true" ht="12" hidden="false" customHeight="true" outlineLevel="0" collapsed="false">
      <c r="B58" s="57"/>
      <c r="C58" s="57"/>
      <c r="D58" s="57"/>
    </row>
    <row r="59" s="26" customFormat="true" ht="16.5" hidden="false" customHeight="false" outlineLevel="0" collapsed="false">
      <c r="B59" s="54" t="s">
        <v>202</v>
      </c>
    </row>
    <row r="60" customFormat="false" ht="19.5" hidden="false" customHeight="false" outlineLevel="0" collapsed="false">
      <c r="K60" s="26"/>
    </row>
    <row r="61" customFormat="false" ht="19.5" hidden="false" customHeight="false" outlineLevel="0" collapsed="false">
      <c r="K61" s="26"/>
    </row>
    <row r="62" customFormat="false" ht="19.5" hidden="false" customHeight="false" outlineLevel="0" collapsed="false">
      <c r="K62" s="26"/>
    </row>
  </sheetData>
  <mergeCells count="9">
    <mergeCell ref="B10:B11"/>
    <mergeCell ref="C10:D10"/>
    <mergeCell ref="E10:F10"/>
    <mergeCell ref="G10:H10"/>
    <mergeCell ref="I10:J10"/>
    <mergeCell ref="K10:L10"/>
    <mergeCell ref="M10:N10"/>
    <mergeCell ref="O10:Q10"/>
    <mergeCell ref="B58:D58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3.28"/>
    <col collapsed="false" customWidth="true" hidden="false" outlineLevel="0" max="2" min="2" style="87" width="25.28"/>
    <col collapsed="false" customWidth="true" hidden="false" outlineLevel="0" max="17" min="3" style="87" width="10.71"/>
    <col collapsed="false" customWidth="true" hidden="false" outlineLevel="0" max="18" min="18" style="87" width="3.42"/>
    <col collapsed="false" customWidth="false" hidden="false" outlineLevel="0" max="257" min="19" style="87" width="11.42"/>
  </cols>
  <sheetData>
    <row r="1" s="26" customFormat="true" ht="9" hidden="false" customHeight="true" outlineLevel="0" collapsed="false">
      <c r="C1" s="27"/>
    </row>
    <row r="2" s="26" customFormat="true" ht="36" hidden="false" customHeight="true" outlineLevel="0" collapsed="false">
      <c r="B2" s="28" t="s">
        <v>0</v>
      </c>
      <c r="C2" s="27"/>
    </row>
    <row r="3" s="26" customFormat="true" ht="21.75" hidden="false" customHeight="true" outlineLevel="0" collapsed="false">
      <c r="B3" s="29" t="s">
        <v>1</v>
      </c>
      <c r="C3" s="27"/>
    </row>
    <row r="4" s="26" customFormat="true" ht="15" hidden="false" customHeight="true" outlineLevel="0" collapsed="false">
      <c r="C4" s="27"/>
    </row>
    <row r="5" s="26" customFormat="true" ht="15" hidden="false" customHeight="true" outlineLevel="0" collapsed="false">
      <c r="C5" s="27"/>
    </row>
    <row r="6" s="26" customFormat="true" ht="15" hidden="false" customHeight="true" outlineLevel="0" collapsed="false">
      <c r="B6" s="30" t="str">
        <f aca="false">Índice!C8</f>
        <v>Estadísticas de la enseñanza de lenguas extranjeras </v>
      </c>
      <c r="O6" s="31" t="s">
        <v>179</v>
      </c>
    </row>
    <row r="7" s="26" customFormat="true" ht="17.25" hidden="false" customHeight="true" outlineLevel="0" collapsed="false">
      <c r="B7" s="32" t="str">
        <f aca="false">Índice!C9</f>
        <v>Curso 2020/2021</v>
      </c>
    </row>
    <row r="8" s="90" customFormat="true" ht="4.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</row>
    <row r="9" s="93" customFormat="true" ht="39.95" hidden="false" customHeight="true" outlineLevel="0" collapsed="false">
      <c r="A9" s="91"/>
      <c r="B9" s="92" t="s">
        <v>222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s="90" customFormat="true" ht="17.25" hidden="false" customHeight="true" outlineLevel="0" collapsed="false">
      <c r="B10" s="94"/>
      <c r="C10" s="95" t="s">
        <v>223</v>
      </c>
      <c r="D10" s="95"/>
      <c r="E10" s="95"/>
      <c r="F10" s="95" t="s">
        <v>224</v>
      </c>
      <c r="G10" s="95"/>
      <c r="H10" s="95"/>
      <c r="I10" s="95" t="s">
        <v>225</v>
      </c>
      <c r="J10" s="95"/>
      <c r="K10" s="95"/>
      <c r="L10" s="95" t="s">
        <v>226</v>
      </c>
      <c r="M10" s="95"/>
      <c r="N10" s="95"/>
      <c r="O10" s="96" t="s">
        <v>192</v>
      </c>
      <c r="P10" s="96"/>
      <c r="Q10" s="96"/>
    </row>
    <row r="11" s="90" customFormat="true" ht="17.25" hidden="false" customHeight="true" outlineLevel="0" collapsed="false">
      <c r="B11" s="94"/>
      <c r="C11" s="97" t="s">
        <v>227</v>
      </c>
      <c r="D11" s="98" t="s">
        <v>186</v>
      </c>
      <c r="E11" s="97" t="s">
        <v>192</v>
      </c>
      <c r="F11" s="97" t="s">
        <v>227</v>
      </c>
      <c r="G11" s="98" t="s">
        <v>186</v>
      </c>
      <c r="H11" s="97" t="s">
        <v>192</v>
      </c>
      <c r="I11" s="97" t="s">
        <v>227</v>
      </c>
      <c r="J11" s="98" t="s">
        <v>186</v>
      </c>
      <c r="K11" s="97" t="s">
        <v>192</v>
      </c>
      <c r="L11" s="97" t="s">
        <v>227</v>
      </c>
      <c r="M11" s="98" t="s">
        <v>186</v>
      </c>
      <c r="N11" s="97" t="s">
        <v>192</v>
      </c>
      <c r="O11" s="97" t="s">
        <v>227</v>
      </c>
      <c r="P11" s="98" t="s">
        <v>186</v>
      </c>
      <c r="Q11" s="99" t="s">
        <v>192</v>
      </c>
    </row>
    <row r="12" s="90" customFormat="true" ht="30" hidden="false" customHeight="true" outlineLevel="0" collapsed="false">
      <c r="B12" s="64" t="s">
        <v>187</v>
      </c>
      <c r="C12" s="100"/>
      <c r="D12" s="100"/>
      <c r="E12" s="101"/>
      <c r="F12" s="100"/>
      <c r="G12" s="100"/>
      <c r="H12" s="101"/>
      <c r="I12" s="100"/>
      <c r="J12" s="100"/>
      <c r="K12" s="101"/>
      <c r="L12" s="100"/>
      <c r="M12" s="100"/>
      <c r="N12" s="101"/>
      <c r="O12" s="101"/>
      <c r="P12" s="101"/>
      <c r="Q12" s="101"/>
    </row>
    <row r="13" s="90" customFormat="true" ht="15" hidden="false" customHeight="true" outlineLevel="0" collapsed="false">
      <c r="B13" s="51" t="s">
        <v>205</v>
      </c>
      <c r="C13" s="102" t="n">
        <v>4330</v>
      </c>
      <c r="D13" s="102" t="n">
        <v>3882</v>
      </c>
      <c r="E13" s="103" t="n">
        <v>8212</v>
      </c>
      <c r="F13" s="102" t="n">
        <v>4195</v>
      </c>
      <c r="G13" s="102" t="n">
        <v>3733</v>
      </c>
      <c r="H13" s="103" t="n">
        <v>7928</v>
      </c>
      <c r="I13" s="102" t="n">
        <v>3517</v>
      </c>
      <c r="J13" s="102" t="n">
        <v>3485</v>
      </c>
      <c r="K13" s="103" t="n">
        <v>7002</v>
      </c>
      <c r="L13" s="102" t="n">
        <v>2856</v>
      </c>
      <c r="M13" s="102" t="n">
        <v>2986</v>
      </c>
      <c r="N13" s="103" t="n">
        <v>5842</v>
      </c>
      <c r="O13" s="103" t="n">
        <v>14898</v>
      </c>
      <c r="P13" s="103" t="n">
        <v>14086</v>
      </c>
      <c r="Q13" s="103" t="n">
        <v>28984</v>
      </c>
    </row>
    <row r="14" s="90" customFormat="true" ht="15" hidden="false" customHeight="true" outlineLevel="0" collapsed="false">
      <c r="B14" s="51" t="s">
        <v>206</v>
      </c>
      <c r="C14" s="102" t="n">
        <v>452</v>
      </c>
      <c r="D14" s="102" t="n">
        <v>437</v>
      </c>
      <c r="E14" s="103" t="n">
        <v>889</v>
      </c>
      <c r="F14" s="102" t="n">
        <v>438</v>
      </c>
      <c r="G14" s="102" t="n">
        <v>437</v>
      </c>
      <c r="H14" s="103" t="n">
        <v>875</v>
      </c>
      <c r="I14" s="102" t="n">
        <v>409</v>
      </c>
      <c r="J14" s="102" t="n">
        <v>433</v>
      </c>
      <c r="K14" s="103" t="n">
        <v>842</v>
      </c>
      <c r="L14" s="102" t="n">
        <v>388</v>
      </c>
      <c r="M14" s="102" t="n">
        <v>393</v>
      </c>
      <c r="N14" s="103" t="n">
        <v>781</v>
      </c>
      <c r="O14" s="103" t="n">
        <v>1687</v>
      </c>
      <c r="P14" s="103" t="n">
        <v>1700</v>
      </c>
      <c r="Q14" s="103" t="n">
        <v>3387</v>
      </c>
    </row>
    <row r="15" s="90" customFormat="true" ht="15" hidden="false" customHeight="true" outlineLevel="0" collapsed="false">
      <c r="B15" s="51" t="s">
        <v>207</v>
      </c>
      <c r="C15" s="102" t="n">
        <v>196</v>
      </c>
      <c r="D15" s="102" t="n">
        <v>185</v>
      </c>
      <c r="E15" s="103" t="n">
        <v>381</v>
      </c>
      <c r="F15" s="102" t="n">
        <v>161</v>
      </c>
      <c r="G15" s="102" t="n">
        <v>184</v>
      </c>
      <c r="H15" s="103" t="n">
        <v>345</v>
      </c>
      <c r="I15" s="102" t="n">
        <v>173</v>
      </c>
      <c r="J15" s="102" t="n">
        <v>221</v>
      </c>
      <c r="K15" s="103" t="n">
        <v>394</v>
      </c>
      <c r="L15" s="102" t="n">
        <v>152</v>
      </c>
      <c r="M15" s="102" t="n">
        <v>161</v>
      </c>
      <c r="N15" s="103" t="n">
        <v>313</v>
      </c>
      <c r="O15" s="103" t="n">
        <v>682</v>
      </c>
      <c r="P15" s="103" t="n">
        <v>751</v>
      </c>
      <c r="Q15" s="103" t="n">
        <v>1433</v>
      </c>
    </row>
    <row r="16" s="90" customFormat="true" ht="15" hidden="false" customHeight="true" outlineLevel="0" collapsed="false">
      <c r="B16" s="65" t="s">
        <v>192</v>
      </c>
      <c r="C16" s="104" t="n">
        <v>4978</v>
      </c>
      <c r="D16" s="104" t="n">
        <v>4504</v>
      </c>
      <c r="E16" s="104" t="n">
        <v>9482</v>
      </c>
      <c r="F16" s="104" t="n">
        <v>4794</v>
      </c>
      <c r="G16" s="104" t="n">
        <v>4354</v>
      </c>
      <c r="H16" s="104" t="n">
        <v>9148</v>
      </c>
      <c r="I16" s="104" t="n">
        <v>4099</v>
      </c>
      <c r="J16" s="104" t="n">
        <v>4139</v>
      </c>
      <c r="K16" s="104" t="n">
        <v>8238</v>
      </c>
      <c r="L16" s="104" t="n">
        <v>3396</v>
      </c>
      <c r="M16" s="104" t="n">
        <v>3540</v>
      </c>
      <c r="N16" s="104" t="n">
        <v>6936</v>
      </c>
      <c r="O16" s="104" t="n">
        <v>17267</v>
      </c>
      <c r="P16" s="104" t="n">
        <v>16537</v>
      </c>
      <c r="Q16" s="104" t="n">
        <v>33804</v>
      </c>
    </row>
    <row r="17" s="90" customFormat="true" ht="30" hidden="false" customHeight="true" outlineLevel="0" collapsed="false">
      <c r="B17" s="43" t="s">
        <v>193</v>
      </c>
      <c r="C17" s="102"/>
      <c r="D17" s="102"/>
      <c r="E17" s="103"/>
      <c r="F17" s="102"/>
      <c r="G17" s="102"/>
      <c r="H17" s="103"/>
      <c r="I17" s="102"/>
      <c r="J17" s="102"/>
      <c r="K17" s="103"/>
      <c r="L17" s="102"/>
      <c r="M17" s="102"/>
      <c r="N17" s="103"/>
      <c r="O17" s="103"/>
      <c r="P17" s="103"/>
      <c r="Q17" s="103"/>
    </row>
    <row r="18" s="90" customFormat="true" ht="15" hidden="false" customHeight="true" outlineLevel="0" collapsed="false">
      <c r="B18" s="51" t="s">
        <v>205</v>
      </c>
      <c r="C18" s="102" t="n">
        <v>6216</v>
      </c>
      <c r="D18" s="102" t="n">
        <v>5695</v>
      </c>
      <c r="E18" s="103" t="n">
        <v>11911</v>
      </c>
      <c r="F18" s="102" t="n">
        <v>6594</v>
      </c>
      <c r="G18" s="102" t="n">
        <v>6029</v>
      </c>
      <c r="H18" s="103" t="n">
        <v>12623</v>
      </c>
      <c r="I18" s="102" t="n">
        <v>6074</v>
      </c>
      <c r="J18" s="102" t="n">
        <v>5650</v>
      </c>
      <c r="K18" s="103" t="n">
        <v>11724</v>
      </c>
      <c r="L18" s="102" t="n">
        <v>5139</v>
      </c>
      <c r="M18" s="102" t="n">
        <v>4941</v>
      </c>
      <c r="N18" s="103" t="n">
        <v>10080</v>
      </c>
      <c r="O18" s="103" t="n">
        <v>24023</v>
      </c>
      <c r="P18" s="103" t="n">
        <v>22315</v>
      </c>
      <c r="Q18" s="103" t="n">
        <v>46338</v>
      </c>
    </row>
    <row r="19" s="90" customFormat="true" ht="15" hidden="false" customHeight="true" outlineLevel="0" collapsed="false">
      <c r="B19" s="51" t="s">
        <v>206</v>
      </c>
      <c r="C19" s="102" t="n">
        <v>1807</v>
      </c>
      <c r="D19" s="102" t="n">
        <v>1740</v>
      </c>
      <c r="E19" s="103" t="n">
        <v>3547</v>
      </c>
      <c r="F19" s="102" t="n">
        <v>1836</v>
      </c>
      <c r="G19" s="102" t="n">
        <v>1765</v>
      </c>
      <c r="H19" s="103" t="n">
        <v>3601</v>
      </c>
      <c r="I19" s="102" t="n">
        <v>1756</v>
      </c>
      <c r="J19" s="102" t="n">
        <v>1718</v>
      </c>
      <c r="K19" s="103" t="n">
        <v>3474</v>
      </c>
      <c r="L19" s="102" t="n">
        <v>1643</v>
      </c>
      <c r="M19" s="102" t="n">
        <v>1619</v>
      </c>
      <c r="N19" s="103" t="n">
        <v>3262</v>
      </c>
      <c r="O19" s="103" t="n">
        <v>7042</v>
      </c>
      <c r="P19" s="103" t="n">
        <v>6842</v>
      </c>
      <c r="Q19" s="103" t="n">
        <v>13884</v>
      </c>
    </row>
    <row r="20" s="90" customFormat="true" ht="15" hidden="false" customHeight="true" outlineLevel="0" collapsed="false">
      <c r="B20" s="51" t="s">
        <v>207</v>
      </c>
      <c r="C20" s="102" t="n">
        <v>175</v>
      </c>
      <c r="D20" s="102" t="n">
        <v>168</v>
      </c>
      <c r="E20" s="103" t="n">
        <v>343</v>
      </c>
      <c r="F20" s="102" t="n">
        <v>173</v>
      </c>
      <c r="G20" s="102" t="n">
        <v>182</v>
      </c>
      <c r="H20" s="103" t="n">
        <v>355</v>
      </c>
      <c r="I20" s="102" t="n">
        <v>166</v>
      </c>
      <c r="J20" s="102" t="n">
        <v>189</v>
      </c>
      <c r="K20" s="103" t="n">
        <v>355</v>
      </c>
      <c r="L20" s="102" t="n">
        <v>163</v>
      </c>
      <c r="M20" s="102" t="n">
        <v>144</v>
      </c>
      <c r="N20" s="103" t="n">
        <v>307</v>
      </c>
      <c r="O20" s="103" t="n">
        <v>677</v>
      </c>
      <c r="P20" s="103" t="n">
        <v>683</v>
      </c>
      <c r="Q20" s="103" t="n">
        <v>1360</v>
      </c>
    </row>
    <row r="21" s="90" customFormat="true" ht="15" hidden="false" customHeight="true" outlineLevel="0" collapsed="false">
      <c r="B21" s="65" t="s">
        <v>192</v>
      </c>
      <c r="C21" s="104" t="n">
        <v>8198</v>
      </c>
      <c r="D21" s="104" t="n">
        <v>7603</v>
      </c>
      <c r="E21" s="104" t="n">
        <v>15801</v>
      </c>
      <c r="F21" s="104" t="n">
        <v>8603</v>
      </c>
      <c r="G21" s="104" t="n">
        <v>7976</v>
      </c>
      <c r="H21" s="104" t="n">
        <v>16579</v>
      </c>
      <c r="I21" s="104" t="n">
        <v>7996</v>
      </c>
      <c r="J21" s="104" t="n">
        <v>7557</v>
      </c>
      <c r="K21" s="104" t="n">
        <v>15553</v>
      </c>
      <c r="L21" s="104" t="n">
        <v>6945</v>
      </c>
      <c r="M21" s="104" t="n">
        <v>6704</v>
      </c>
      <c r="N21" s="104" t="n">
        <v>13649</v>
      </c>
      <c r="O21" s="104" t="n">
        <v>31742</v>
      </c>
      <c r="P21" s="104" t="n">
        <v>29840</v>
      </c>
      <c r="Q21" s="104" t="n">
        <v>61582</v>
      </c>
    </row>
    <row r="22" s="90" customFormat="true" ht="30" hidden="false" customHeight="true" outlineLevel="0" collapsed="false">
      <c r="B22" s="43" t="s">
        <v>194</v>
      </c>
      <c r="C22" s="102"/>
      <c r="D22" s="102"/>
      <c r="E22" s="103"/>
      <c r="F22" s="102"/>
      <c r="G22" s="102"/>
      <c r="H22" s="103"/>
      <c r="I22" s="102"/>
      <c r="J22" s="102"/>
      <c r="K22" s="103"/>
      <c r="L22" s="102"/>
      <c r="M22" s="102"/>
      <c r="N22" s="103"/>
      <c r="O22" s="103"/>
      <c r="P22" s="103"/>
      <c r="Q22" s="103"/>
    </row>
    <row r="23" s="90" customFormat="true" ht="15" hidden="false" customHeight="true" outlineLevel="0" collapsed="false">
      <c r="B23" s="51" t="s">
        <v>205</v>
      </c>
      <c r="C23" s="102" t="n">
        <v>3497</v>
      </c>
      <c r="D23" s="102" t="n">
        <v>3056</v>
      </c>
      <c r="E23" s="103" t="n">
        <v>6553</v>
      </c>
      <c r="F23" s="102" t="n">
        <v>3523</v>
      </c>
      <c r="G23" s="102" t="n">
        <v>3097</v>
      </c>
      <c r="H23" s="103" t="n">
        <v>6620</v>
      </c>
      <c r="I23" s="102" t="n">
        <v>3045</v>
      </c>
      <c r="J23" s="102" t="n">
        <v>3013</v>
      </c>
      <c r="K23" s="103" t="n">
        <v>6058</v>
      </c>
      <c r="L23" s="102" t="n">
        <v>2651</v>
      </c>
      <c r="M23" s="102" t="n">
        <v>2671</v>
      </c>
      <c r="N23" s="103" t="n">
        <v>5322</v>
      </c>
      <c r="O23" s="103" t="n">
        <v>12716</v>
      </c>
      <c r="P23" s="103" t="n">
        <v>11837</v>
      </c>
      <c r="Q23" s="103" t="n">
        <v>24553</v>
      </c>
    </row>
    <row r="24" s="90" customFormat="true" ht="15" hidden="false" customHeight="true" outlineLevel="0" collapsed="false">
      <c r="B24" s="51" t="s">
        <v>206</v>
      </c>
      <c r="C24" s="102" t="n">
        <v>1101</v>
      </c>
      <c r="D24" s="102" t="n">
        <v>1027</v>
      </c>
      <c r="E24" s="103" t="n">
        <v>2128</v>
      </c>
      <c r="F24" s="102" t="n">
        <v>1109</v>
      </c>
      <c r="G24" s="102" t="n">
        <v>1063</v>
      </c>
      <c r="H24" s="103" t="n">
        <v>2172</v>
      </c>
      <c r="I24" s="102" t="n">
        <v>1038</v>
      </c>
      <c r="J24" s="102" t="n">
        <v>1030</v>
      </c>
      <c r="K24" s="103" t="n">
        <v>2068</v>
      </c>
      <c r="L24" s="102" t="n">
        <v>986</v>
      </c>
      <c r="M24" s="102" t="n">
        <v>1026</v>
      </c>
      <c r="N24" s="103" t="n">
        <v>2012</v>
      </c>
      <c r="O24" s="103" t="n">
        <v>4234</v>
      </c>
      <c r="P24" s="103" t="n">
        <v>4146</v>
      </c>
      <c r="Q24" s="103" t="n">
        <v>8380</v>
      </c>
    </row>
    <row r="25" s="90" customFormat="true" ht="15" hidden="false" customHeight="true" outlineLevel="0" collapsed="false">
      <c r="B25" s="51" t="s">
        <v>207</v>
      </c>
      <c r="C25" s="102" t="n">
        <v>90</v>
      </c>
      <c r="D25" s="102" t="n">
        <v>59</v>
      </c>
      <c r="E25" s="103" t="n">
        <v>149</v>
      </c>
      <c r="F25" s="102" t="n">
        <v>95</v>
      </c>
      <c r="G25" s="102" t="n">
        <v>54</v>
      </c>
      <c r="H25" s="103" t="n">
        <v>149</v>
      </c>
      <c r="I25" s="102" t="n">
        <v>85</v>
      </c>
      <c r="J25" s="102" t="n">
        <v>55</v>
      </c>
      <c r="K25" s="103" t="n">
        <v>140</v>
      </c>
      <c r="L25" s="102" t="n">
        <v>85</v>
      </c>
      <c r="M25" s="102" t="n">
        <v>55</v>
      </c>
      <c r="N25" s="103" t="n">
        <v>140</v>
      </c>
      <c r="O25" s="103" t="n">
        <v>355</v>
      </c>
      <c r="P25" s="103" t="n">
        <v>223</v>
      </c>
      <c r="Q25" s="103" t="n">
        <v>578</v>
      </c>
    </row>
    <row r="26" s="90" customFormat="true" ht="15" hidden="false" customHeight="true" outlineLevel="0" collapsed="false">
      <c r="B26" s="65" t="s">
        <v>192</v>
      </c>
      <c r="C26" s="104" t="n">
        <v>4688</v>
      </c>
      <c r="D26" s="104" t="n">
        <v>4142</v>
      </c>
      <c r="E26" s="104" t="n">
        <v>8830</v>
      </c>
      <c r="F26" s="104" t="n">
        <v>4727</v>
      </c>
      <c r="G26" s="104" t="n">
        <v>4214</v>
      </c>
      <c r="H26" s="104" t="n">
        <v>8941</v>
      </c>
      <c r="I26" s="104" t="n">
        <v>4168</v>
      </c>
      <c r="J26" s="104" t="n">
        <v>4098</v>
      </c>
      <c r="K26" s="104" t="n">
        <v>8266</v>
      </c>
      <c r="L26" s="104" t="n">
        <v>3722</v>
      </c>
      <c r="M26" s="104" t="n">
        <v>3752</v>
      </c>
      <c r="N26" s="104" t="n">
        <v>7474</v>
      </c>
      <c r="O26" s="104" t="n">
        <v>17305</v>
      </c>
      <c r="P26" s="104" t="n">
        <v>16206</v>
      </c>
      <c r="Q26" s="104" t="n">
        <v>33511</v>
      </c>
    </row>
    <row r="27" s="90" customFormat="true" ht="30" hidden="false" customHeight="true" outlineLevel="0" collapsed="false">
      <c r="B27" s="43" t="s">
        <v>195</v>
      </c>
      <c r="C27" s="102"/>
      <c r="D27" s="102"/>
      <c r="E27" s="103"/>
      <c r="F27" s="102"/>
      <c r="G27" s="102"/>
      <c r="H27" s="103"/>
      <c r="I27" s="102"/>
      <c r="J27" s="102"/>
      <c r="K27" s="103"/>
      <c r="L27" s="102"/>
      <c r="M27" s="102"/>
      <c r="N27" s="103"/>
      <c r="O27" s="103"/>
      <c r="P27" s="103"/>
      <c r="Q27" s="103"/>
    </row>
    <row r="28" s="90" customFormat="true" ht="15" hidden="false" customHeight="true" outlineLevel="0" collapsed="false">
      <c r="B28" s="51" t="s">
        <v>205</v>
      </c>
      <c r="C28" s="102" t="n">
        <v>4166</v>
      </c>
      <c r="D28" s="102" t="n">
        <v>3678</v>
      </c>
      <c r="E28" s="103" t="n">
        <v>7844</v>
      </c>
      <c r="F28" s="102" t="n">
        <v>4135</v>
      </c>
      <c r="G28" s="102" t="n">
        <v>3818</v>
      </c>
      <c r="H28" s="103" t="n">
        <v>7953</v>
      </c>
      <c r="I28" s="102" t="n">
        <v>3587</v>
      </c>
      <c r="J28" s="102" t="n">
        <v>3518</v>
      </c>
      <c r="K28" s="103" t="n">
        <v>7105</v>
      </c>
      <c r="L28" s="102" t="n">
        <v>3168</v>
      </c>
      <c r="M28" s="102" t="n">
        <v>3292</v>
      </c>
      <c r="N28" s="103" t="n">
        <v>6460</v>
      </c>
      <c r="O28" s="103" t="n">
        <v>15056</v>
      </c>
      <c r="P28" s="103" t="n">
        <v>14306</v>
      </c>
      <c r="Q28" s="103" t="n">
        <v>29362</v>
      </c>
    </row>
    <row r="29" s="90" customFormat="true" ht="15" hidden="false" customHeight="true" outlineLevel="0" collapsed="false">
      <c r="B29" s="51" t="s">
        <v>206</v>
      </c>
      <c r="C29" s="102" t="n">
        <v>1488</v>
      </c>
      <c r="D29" s="102" t="n">
        <v>1385</v>
      </c>
      <c r="E29" s="103" t="n">
        <v>2873</v>
      </c>
      <c r="F29" s="102" t="n">
        <v>1477</v>
      </c>
      <c r="G29" s="102" t="n">
        <v>1468</v>
      </c>
      <c r="H29" s="103" t="n">
        <v>2945</v>
      </c>
      <c r="I29" s="102" t="n">
        <v>1441</v>
      </c>
      <c r="J29" s="102" t="n">
        <v>1403</v>
      </c>
      <c r="K29" s="103" t="n">
        <v>2844</v>
      </c>
      <c r="L29" s="102" t="n">
        <v>1348</v>
      </c>
      <c r="M29" s="102" t="n">
        <v>1324</v>
      </c>
      <c r="N29" s="103" t="n">
        <v>2672</v>
      </c>
      <c r="O29" s="103" t="n">
        <v>5754</v>
      </c>
      <c r="P29" s="103" t="n">
        <v>5580</v>
      </c>
      <c r="Q29" s="103" t="n">
        <v>11334</v>
      </c>
    </row>
    <row r="30" s="90" customFormat="true" ht="15" hidden="false" customHeight="true" outlineLevel="0" collapsed="false">
      <c r="B30" s="51" t="s">
        <v>207</v>
      </c>
      <c r="C30" s="102" t="n">
        <v>147</v>
      </c>
      <c r="D30" s="102" t="n">
        <v>137</v>
      </c>
      <c r="E30" s="103" t="n">
        <v>284</v>
      </c>
      <c r="F30" s="102" t="n">
        <v>159</v>
      </c>
      <c r="G30" s="102" t="n">
        <v>129</v>
      </c>
      <c r="H30" s="103" t="n">
        <v>288</v>
      </c>
      <c r="I30" s="102" t="n">
        <v>135</v>
      </c>
      <c r="J30" s="102" t="n">
        <v>143</v>
      </c>
      <c r="K30" s="103" t="n">
        <v>278</v>
      </c>
      <c r="L30" s="102" t="n">
        <v>128</v>
      </c>
      <c r="M30" s="102" t="n">
        <v>136</v>
      </c>
      <c r="N30" s="103" t="n">
        <v>264</v>
      </c>
      <c r="O30" s="103" t="n">
        <v>569</v>
      </c>
      <c r="P30" s="103" t="n">
        <v>545</v>
      </c>
      <c r="Q30" s="103" t="n">
        <v>1114</v>
      </c>
    </row>
    <row r="31" s="90" customFormat="true" ht="15" hidden="false" customHeight="true" outlineLevel="0" collapsed="false">
      <c r="B31" s="65" t="s">
        <v>192</v>
      </c>
      <c r="C31" s="104" t="n">
        <v>5801</v>
      </c>
      <c r="D31" s="104" t="n">
        <v>5200</v>
      </c>
      <c r="E31" s="104" t="n">
        <v>11001</v>
      </c>
      <c r="F31" s="104" t="n">
        <v>5771</v>
      </c>
      <c r="G31" s="104" t="n">
        <v>5415</v>
      </c>
      <c r="H31" s="104" t="n">
        <v>11186</v>
      </c>
      <c r="I31" s="104" t="n">
        <v>5163</v>
      </c>
      <c r="J31" s="104" t="n">
        <v>5064</v>
      </c>
      <c r="K31" s="104" t="n">
        <v>10227</v>
      </c>
      <c r="L31" s="104" t="n">
        <v>4644</v>
      </c>
      <c r="M31" s="104" t="n">
        <v>4752</v>
      </c>
      <c r="N31" s="104" t="n">
        <v>9396</v>
      </c>
      <c r="O31" s="104" t="n">
        <v>21379</v>
      </c>
      <c r="P31" s="104" t="n">
        <v>20431</v>
      </c>
      <c r="Q31" s="104" t="n">
        <v>41810</v>
      </c>
    </row>
    <row r="32" s="90" customFormat="true" ht="30" hidden="false" customHeight="true" outlineLevel="0" collapsed="false">
      <c r="B32" s="43" t="s">
        <v>196</v>
      </c>
      <c r="C32" s="102"/>
      <c r="D32" s="102"/>
      <c r="E32" s="103"/>
      <c r="F32" s="102"/>
      <c r="G32" s="102"/>
      <c r="H32" s="103"/>
      <c r="I32" s="102"/>
      <c r="J32" s="102"/>
      <c r="K32" s="103"/>
      <c r="L32" s="102"/>
      <c r="M32" s="102"/>
      <c r="N32" s="103"/>
      <c r="O32" s="103"/>
      <c r="P32" s="103"/>
      <c r="Q32" s="103"/>
    </row>
    <row r="33" s="90" customFormat="true" ht="15" hidden="false" customHeight="true" outlineLevel="0" collapsed="false">
      <c r="B33" s="51" t="s">
        <v>205</v>
      </c>
      <c r="C33" s="102" t="n">
        <v>3035</v>
      </c>
      <c r="D33" s="102" t="n">
        <v>2650</v>
      </c>
      <c r="E33" s="103" t="n">
        <v>5685</v>
      </c>
      <c r="F33" s="102" t="n">
        <v>3038</v>
      </c>
      <c r="G33" s="102" t="n">
        <v>2660</v>
      </c>
      <c r="H33" s="103" t="n">
        <v>5698</v>
      </c>
      <c r="I33" s="102" t="n">
        <v>2431</v>
      </c>
      <c r="J33" s="102" t="n">
        <v>2517</v>
      </c>
      <c r="K33" s="103" t="n">
        <v>4948</v>
      </c>
      <c r="L33" s="102" t="n">
        <v>2085</v>
      </c>
      <c r="M33" s="102" t="n">
        <v>2204</v>
      </c>
      <c r="N33" s="103" t="n">
        <v>4289</v>
      </c>
      <c r="O33" s="103" t="n">
        <v>10589</v>
      </c>
      <c r="P33" s="103" t="n">
        <v>10031</v>
      </c>
      <c r="Q33" s="103" t="n">
        <v>20620</v>
      </c>
    </row>
    <row r="34" s="90" customFormat="true" ht="15" hidden="false" customHeight="true" outlineLevel="0" collapsed="false">
      <c r="B34" s="51" t="s">
        <v>206</v>
      </c>
      <c r="C34" s="102" t="n">
        <v>518</v>
      </c>
      <c r="D34" s="102" t="n">
        <v>456</v>
      </c>
      <c r="E34" s="103" t="n">
        <v>974</v>
      </c>
      <c r="F34" s="102" t="n">
        <v>547</v>
      </c>
      <c r="G34" s="102" t="n">
        <v>457</v>
      </c>
      <c r="H34" s="103" t="n">
        <v>1004</v>
      </c>
      <c r="I34" s="102" t="n">
        <v>491</v>
      </c>
      <c r="J34" s="102" t="n">
        <v>444</v>
      </c>
      <c r="K34" s="103" t="n">
        <v>935</v>
      </c>
      <c r="L34" s="102" t="n">
        <v>442</v>
      </c>
      <c r="M34" s="102" t="n">
        <v>429</v>
      </c>
      <c r="N34" s="103" t="n">
        <v>871</v>
      </c>
      <c r="O34" s="103" t="n">
        <v>1998</v>
      </c>
      <c r="P34" s="103" t="n">
        <v>1786</v>
      </c>
      <c r="Q34" s="103" t="n">
        <v>3784</v>
      </c>
    </row>
    <row r="35" s="90" customFormat="true" ht="15" hidden="false" customHeight="true" outlineLevel="0" collapsed="false">
      <c r="B35" s="51" t="s">
        <v>207</v>
      </c>
      <c r="C35" s="102" t="n">
        <v>29</v>
      </c>
      <c r="D35" s="102" t="n">
        <v>30</v>
      </c>
      <c r="E35" s="103" t="n">
        <v>59</v>
      </c>
      <c r="F35" s="102" t="n">
        <v>23</v>
      </c>
      <c r="G35" s="102" t="n">
        <v>28</v>
      </c>
      <c r="H35" s="103" t="n">
        <v>51</v>
      </c>
      <c r="I35" s="102" t="n">
        <v>25</v>
      </c>
      <c r="J35" s="102" t="n">
        <v>26</v>
      </c>
      <c r="K35" s="103" t="n">
        <v>51</v>
      </c>
      <c r="L35" s="102" t="n">
        <v>22</v>
      </c>
      <c r="M35" s="102" t="n">
        <v>30</v>
      </c>
      <c r="N35" s="103" t="n">
        <v>52</v>
      </c>
      <c r="O35" s="103" t="n">
        <v>99</v>
      </c>
      <c r="P35" s="103" t="n">
        <v>114</v>
      </c>
      <c r="Q35" s="103" t="n">
        <v>213</v>
      </c>
    </row>
    <row r="36" s="90" customFormat="true" ht="15" hidden="false" customHeight="true" outlineLevel="0" collapsed="false">
      <c r="B36" s="65" t="s">
        <v>192</v>
      </c>
      <c r="C36" s="104" t="n">
        <v>3582</v>
      </c>
      <c r="D36" s="104" t="n">
        <v>3136</v>
      </c>
      <c r="E36" s="104" t="n">
        <v>6718</v>
      </c>
      <c r="F36" s="104" t="n">
        <v>3608</v>
      </c>
      <c r="G36" s="104" t="n">
        <v>3145</v>
      </c>
      <c r="H36" s="104" t="n">
        <v>6753</v>
      </c>
      <c r="I36" s="104" t="n">
        <v>2947</v>
      </c>
      <c r="J36" s="104" t="n">
        <v>2987</v>
      </c>
      <c r="K36" s="104" t="n">
        <v>5934</v>
      </c>
      <c r="L36" s="104" t="n">
        <v>2549</v>
      </c>
      <c r="M36" s="104" t="n">
        <v>2663</v>
      </c>
      <c r="N36" s="104" t="n">
        <v>5212</v>
      </c>
      <c r="O36" s="104" t="n">
        <v>12686</v>
      </c>
      <c r="P36" s="104" t="n">
        <v>11931</v>
      </c>
      <c r="Q36" s="104" t="n">
        <v>24617</v>
      </c>
    </row>
    <row r="37" s="90" customFormat="true" ht="30" hidden="false" customHeight="true" outlineLevel="0" collapsed="false">
      <c r="B37" s="43" t="s">
        <v>197</v>
      </c>
      <c r="C37" s="102"/>
      <c r="D37" s="102"/>
      <c r="E37" s="103"/>
      <c r="F37" s="102"/>
      <c r="G37" s="102"/>
      <c r="H37" s="103"/>
      <c r="I37" s="102"/>
      <c r="J37" s="102"/>
      <c r="K37" s="103"/>
      <c r="L37" s="102"/>
      <c r="M37" s="102"/>
      <c r="N37" s="103"/>
      <c r="O37" s="103"/>
      <c r="P37" s="103"/>
      <c r="Q37" s="103"/>
    </row>
    <row r="38" s="90" customFormat="true" ht="15" hidden="false" customHeight="true" outlineLevel="0" collapsed="false">
      <c r="B38" s="51" t="s">
        <v>205</v>
      </c>
      <c r="C38" s="102" t="n">
        <v>2767</v>
      </c>
      <c r="D38" s="102" t="n">
        <v>2555</v>
      </c>
      <c r="E38" s="103" t="n">
        <v>5322</v>
      </c>
      <c r="F38" s="102" t="n">
        <v>2887</v>
      </c>
      <c r="G38" s="102" t="n">
        <v>2536</v>
      </c>
      <c r="H38" s="103" t="n">
        <v>5423</v>
      </c>
      <c r="I38" s="102" t="n">
        <v>2494</v>
      </c>
      <c r="J38" s="102" t="n">
        <v>2461</v>
      </c>
      <c r="K38" s="103" t="n">
        <v>4955</v>
      </c>
      <c r="L38" s="102" t="n">
        <v>2165</v>
      </c>
      <c r="M38" s="102" t="n">
        <v>2265</v>
      </c>
      <c r="N38" s="103" t="n">
        <v>4430</v>
      </c>
      <c r="O38" s="103" t="n">
        <v>10313</v>
      </c>
      <c r="P38" s="103" t="n">
        <v>9817</v>
      </c>
      <c r="Q38" s="103" t="n">
        <v>20130</v>
      </c>
    </row>
    <row r="39" s="90" customFormat="true" ht="15" hidden="false" customHeight="true" outlineLevel="0" collapsed="false">
      <c r="B39" s="51" t="s">
        <v>206</v>
      </c>
      <c r="C39" s="102" t="n">
        <v>860</v>
      </c>
      <c r="D39" s="102" t="n">
        <v>809</v>
      </c>
      <c r="E39" s="103" t="n">
        <v>1669</v>
      </c>
      <c r="F39" s="102" t="n">
        <v>896</v>
      </c>
      <c r="G39" s="102" t="n">
        <v>825</v>
      </c>
      <c r="H39" s="103" t="n">
        <v>1721</v>
      </c>
      <c r="I39" s="102" t="n">
        <v>800</v>
      </c>
      <c r="J39" s="102" t="n">
        <v>836</v>
      </c>
      <c r="K39" s="103" t="n">
        <v>1636</v>
      </c>
      <c r="L39" s="102" t="n">
        <v>826</v>
      </c>
      <c r="M39" s="102" t="n">
        <v>749</v>
      </c>
      <c r="N39" s="103" t="n">
        <v>1575</v>
      </c>
      <c r="O39" s="103" t="n">
        <v>3382</v>
      </c>
      <c r="P39" s="103" t="n">
        <v>3219</v>
      </c>
      <c r="Q39" s="103" t="n">
        <v>6601</v>
      </c>
    </row>
    <row r="40" s="90" customFormat="true" ht="15" hidden="false" customHeight="true" outlineLevel="0" collapsed="false">
      <c r="B40" s="51" t="s">
        <v>207</v>
      </c>
      <c r="C40" s="102" t="n">
        <v>41</v>
      </c>
      <c r="D40" s="102" t="n">
        <v>27</v>
      </c>
      <c r="E40" s="103" t="n">
        <v>68</v>
      </c>
      <c r="F40" s="102" t="n">
        <v>33</v>
      </c>
      <c r="G40" s="102" t="n">
        <v>33</v>
      </c>
      <c r="H40" s="103" t="n">
        <v>66</v>
      </c>
      <c r="I40" s="102" t="n">
        <v>32</v>
      </c>
      <c r="J40" s="102" t="n">
        <v>47</v>
      </c>
      <c r="K40" s="103" t="n">
        <v>79</v>
      </c>
      <c r="L40" s="102" t="n">
        <v>37</v>
      </c>
      <c r="M40" s="102" t="n">
        <v>29</v>
      </c>
      <c r="N40" s="103" t="n">
        <v>66</v>
      </c>
      <c r="O40" s="103" t="n">
        <v>143</v>
      </c>
      <c r="P40" s="103" t="n">
        <v>136</v>
      </c>
      <c r="Q40" s="103" t="n">
        <v>279</v>
      </c>
    </row>
    <row r="41" s="90" customFormat="true" ht="15" hidden="false" customHeight="true" outlineLevel="0" collapsed="false">
      <c r="B41" s="65" t="s">
        <v>192</v>
      </c>
      <c r="C41" s="104" t="n">
        <v>3668</v>
      </c>
      <c r="D41" s="104" t="n">
        <v>3391</v>
      </c>
      <c r="E41" s="104" t="n">
        <v>7059</v>
      </c>
      <c r="F41" s="104" t="n">
        <v>3816</v>
      </c>
      <c r="G41" s="104" t="n">
        <v>3394</v>
      </c>
      <c r="H41" s="104" t="n">
        <v>7210</v>
      </c>
      <c r="I41" s="104" t="n">
        <v>3326</v>
      </c>
      <c r="J41" s="104" t="n">
        <v>3344</v>
      </c>
      <c r="K41" s="104" t="n">
        <v>6670</v>
      </c>
      <c r="L41" s="104" t="n">
        <v>3028</v>
      </c>
      <c r="M41" s="104" t="n">
        <v>3043</v>
      </c>
      <c r="N41" s="104" t="n">
        <v>6071</v>
      </c>
      <c r="O41" s="104" t="n">
        <v>13838</v>
      </c>
      <c r="P41" s="104" t="n">
        <v>13172</v>
      </c>
      <c r="Q41" s="104" t="n">
        <v>27010</v>
      </c>
    </row>
    <row r="42" s="90" customFormat="true" ht="30" hidden="false" customHeight="true" outlineLevel="0" collapsed="false">
      <c r="B42" s="43" t="s">
        <v>198</v>
      </c>
      <c r="C42" s="102"/>
      <c r="D42" s="102"/>
      <c r="E42" s="103"/>
      <c r="F42" s="102"/>
      <c r="G42" s="102"/>
      <c r="H42" s="103"/>
      <c r="I42" s="102"/>
      <c r="J42" s="102"/>
      <c r="K42" s="103"/>
      <c r="L42" s="102"/>
      <c r="M42" s="102"/>
      <c r="N42" s="103"/>
      <c r="O42" s="103"/>
      <c r="P42" s="103"/>
      <c r="Q42" s="103"/>
    </row>
    <row r="43" s="90" customFormat="true" ht="15" hidden="false" customHeight="true" outlineLevel="0" collapsed="false">
      <c r="B43" s="51" t="s">
        <v>205</v>
      </c>
      <c r="C43" s="102" t="n">
        <v>8078</v>
      </c>
      <c r="D43" s="102" t="n">
        <v>7000</v>
      </c>
      <c r="E43" s="103" t="n">
        <v>15078</v>
      </c>
      <c r="F43" s="102" t="n">
        <v>8113</v>
      </c>
      <c r="G43" s="102" t="n">
        <v>7498</v>
      </c>
      <c r="H43" s="103" t="n">
        <v>15611</v>
      </c>
      <c r="I43" s="102" t="n">
        <v>6970</v>
      </c>
      <c r="J43" s="102" t="n">
        <v>6772</v>
      </c>
      <c r="K43" s="103" t="n">
        <v>13742</v>
      </c>
      <c r="L43" s="102" t="n">
        <v>6185</v>
      </c>
      <c r="M43" s="102" t="n">
        <v>6196</v>
      </c>
      <c r="N43" s="103" t="n">
        <v>12381</v>
      </c>
      <c r="O43" s="103" t="n">
        <v>29346</v>
      </c>
      <c r="P43" s="103" t="n">
        <v>27466</v>
      </c>
      <c r="Q43" s="103" t="n">
        <v>56812</v>
      </c>
    </row>
    <row r="44" s="90" customFormat="true" ht="15" hidden="false" customHeight="true" outlineLevel="0" collapsed="false">
      <c r="B44" s="51" t="s">
        <v>206</v>
      </c>
      <c r="C44" s="102" t="n">
        <v>2067</v>
      </c>
      <c r="D44" s="102" t="n">
        <v>1985</v>
      </c>
      <c r="E44" s="103" t="n">
        <v>4052</v>
      </c>
      <c r="F44" s="102" t="n">
        <v>2109</v>
      </c>
      <c r="G44" s="102" t="n">
        <v>1941</v>
      </c>
      <c r="H44" s="103" t="n">
        <v>4050</v>
      </c>
      <c r="I44" s="102" t="n">
        <v>1967</v>
      </c>
      <c r="J44" s="102" t="n">
        <v>1915</v>
      </c>
      <c r="K44" s="103" t="n">
        <v>3882</v>
      </c>
      <c r="L44" s="102" t="n">
        <v>1882</v>
      </c>
      <c r="M44" s="102" t="n">
        <v>1924</v>
      </c>
      <c r="N44" s="103" t="n">
        <v>3806</v>
      </c>
      <c r="O44" s="103" t="n">
        <v>8025</v>
      </c>
      <c r="P44" s="103" t="n">
        <v>7765</v>
      </c>
      <c r="Q44" s="103" t="n">
        <v>15790</v>
      </c>
    </row>
    <row r="45" s="90" customFormat="true" ht="15" hidden="false" customHeight="true" outlineLevel="0" collapsed="false">
      <c r="B45" s="51" t="s">
        <v>207</v>
      </c>
      <c r="C45" s="102" t="n">
        <v>374</v>
      </c>
      <c r="D45" s="102" t="n">
        <v>430</v>
      </c>
      <c r="E45" s="103" t="n">
        <v>804</v>
      </c>
      <c r="F45" s="102" t="n">
        <v>390</v>
      </c>
      <c r="G45" s="102" t="n">
        <v>410</v>
      </c>
      <c r="H45" s="103" t="n">
        <v>800</v>
      </c>
      <c r="I45" s="102" t="n">
        <v>428</v>
      </c>
      <c r="J45" s="102" t="n">
        <v>351</v>
      </c>
      <c r="K45" s="103" t="n">
        <v>779</v>
      </c>
      <c r="L45" s="102" t="n">
        <v>385</v>
      </c>
      <c r="M45" s="102" t="n">
        <v>365</v>
      </c>
      <c r="N45" s="103" t="n">
        <v>750</v>
      </c>
      <c r="O45" s="103" t="n">
        <v>1577</v>
      </c>
      <c r="P45" s="103" t="n">
        <v>1556</v>
      </c>
      <c r="Q45" s="103" t="n">
        <v>3133</v>
      </c>
    </row>
    <row r="46" s="90" customFormat="true" ht="15" hidden="false" customHeight="true" outlineLevel="0" collapsed="false">
      <c r="B46" s="65" t="s">
        <v>192</v>
      </c>
      <c r="C46" s="104" t="n">
        <v>10519</v>
      </c>
      <c r="D46" s="104" t="n">
        <v>9415</v>
      </c>
      <c r="E46" s="104" t="n">
        <v>19934</v>
      </c>
      <c r="F46" s="104" t="n">
        <v>10612</v>
      </c>
      <c r="G46" s="104" t="n">
        <v>9849</v>
      </c>
      <c r="H46" s="104" t="n">
        <v>20461</v>
      </c>
      <c r="I46" s="104" t="n">
        <v>9365</v>
      </c>
      <c r="J46" s="104" t="n">
        <v>9038</v>
      </c>
      <c r="K46" s="104" t="n">
        <v>18403</v>
      </c>
      <c r="L46" s="104" t="n">
        <v>8452</v>
      </c>
      <c r="M46" s="104" t="n">
        <v>8485</v>
      </c>
      <c r="N46" s="104" t="n">
        <v>16937</v>
      </c>
      <c r="O46" s="104" t="n">
        <v>38948</v>
      </c>
      <c r="P46" s="104" t="n">
        <v>36787</v>
      </c>
      <c r="Q46" s="104" t="n">
        <v>75735</v>
      </c>
    </row>
    <row r="47" s="90" customFormat="true" ht="30" hidden="false" customHeight="true" outlineLevel="0" collapsed="false">
      <c r="B47" s="43" t="s">
        <v>199</v>
      </c>
      <c r="C47" s="102"/>
      <c r="D47" s="102"/>
      <c r="E47" s="103"/>
      <c r="F47" s="102"/>
      <c r="G47" s="102"/>
      <c r="H47" s="103"/>
      <c r="I47" s="102"/>
      <c r="J47" s="102"/>
      <c r="K47" s="103"/>
      <c r="L47" s="102"/>
      <c r="M47" s="102"/>
      <c r="N47" s="103"/>
      <c r="O47" s="103"/>
      <c r="P47" s="103"/>
      <c r="Q47" s="103"/>
    </row>
    <row r="48" s="90" customFormat="true" ht="15" hidden="false" customHeight="true" outlineLevel="0" collapsed="false">
      <c r="B48" s="51" t="s">
        <v>205</v>
      </c>
      <c r="C48" s="102" t="n">
        <v>10405</v>
      </c>
      <c r="D48" s="102" t="n">
        <v>9327</v>
      </c>
      <c r="E48" s="103" t="n">
        <v>19732</v>
      </c>
      <c r="F48" s="102" t="n">
        <v>10526</v>
      </c>
      <c r="G48" s="102" t="n">
        <v>9367</v>
      </c>
      <c r="H48" s="103" t="n">
        <v>19893</v>
      </c>
      <c r="I48" s="102" t="n">
        <v>9145</v>
      </c>
      <c r="J48" s="102" t="n">
        <v>8610</v>
      </c>
      <c r="K48" s="103" t="n">
        <v>17755</v>
      </c>
      <c r="L48" s="102" t="n">
        <v>7680</v>
      </c>
      <c r="M48" s="102" t="n">
        <v>7656</v>
      </c>
      <c r="N48" s="103" t="n">
        <v>15336</v>
      </c>
      <c r="O48" s="103" t="n">
        <v>37756</v>
      </c>
      <c r="P48" s="103" t="n">
        <v>34960</v>
      </c>
      <c r="Q48" s="103" t="n">
        <v>72716</v>
      </c>
    </row>
    <row r="49" s="90" customFormat="true" ht="15" hidden="false" customHeight="true" outlineLevel="0" collapsed="false">
      <c r="B49" s="51" t="s">
        <v>206</v>
      </c>
      <c r="C49" s="102" t="n">
        <v>2593</v>
      </c>
      <c r="D49" s="102" t="n">
        <v>2565</v>
      </c>
      <c r="E49" s="103" t="n">
        <v>5158</v>
      </c>
      <c r="F49" s="102" t="n">
        <v>2680</v>
      </c>
      <c r="G49" s="102" t="n">
        <v>2536</v>
      </c>
      <c r="H49" s="103" t="n">
        <v>5216</v>
      </c>
      <c r="I49" s="102" t="n">
        <v>2515</v>
      </c>
      <c r="J49" s="102" t="n">
        <v>2561</v>
      </c>
      <c r="K49" s="103" t="n">
        <v>5076</v>
      </c>
      <c r="L49" s="102" t="n">
        <v>2330</v>
      </c>
      <c r="M49" s="102" t="n">
        <v>2465</v>
      </c>
      <c r="N49" s="103" t="n">
        <v>4795</v>
      </c>
      <c r="O49" s="103" t="n">
        <v>10118</v>
      </c>
      <c r="P49" s="103" t="n">
        <v>10127</v>
      </c>
      <c r="Q49" s="103" t="n">
        <v>20245</v>
      </c>
    </row>
    <row r="50" s="90" customFormat="true" ht="15" hidden="false" customHeight="true" outlineLevel="0" collapsed="false">
      <c r="B50" s="51" t="s">
        <v>207</v>
      </c>
      <c r="C50" s="102" t="n">
        <v>454</v>
      </c>
      <c r="D50" s="102" t="n">
        <v>442</v>
      </c>
      <c r="E50" s="103" t="n">
        <v>896</v>
      </c>
      <c r="F50" s="102" t="n">
        <v>448</v>
      </c>
      <c r="G50" s="102" t="n">
        <v>431</v>
      </c>
      <c r="H50" s="103" t="n">
        <v>879</v>
      </c>
      <c r="I50" s="102" t="n">
        <v>420</v>
      </c>
      <c r="J50" s="102" t="n">
        <v>415</v>
      </c>
      <c r="K50" s="103" t="n">
        <v>835</v>
      </c>
      <c r="L50" s="102" t="n">
        <v>394</v>
      </c>
      <c r="M50" s="102" t="n">
        <v>409</v>
      </c>
      <c r="N50" s="103" t="n">
        <v>803</v>
      </c>
      <c r="O50" s="103" t="n">
        <v>1716</v>
      </c>
      <c r="P50" s="103" t="n">
        <v>1697</v>
      </c>
      <c r="Q50" s="103" t="n">
        <v>3413</v>
      </c>
    </row>
    <row r="51" s="90" customFormat="true" ht="15" hidden="false" customHeight="true" outlineLevel="0" collapsed="false">
      <c r="B51" s="65" t="s">
        <v>192</v>
      </c>
      <c r="C51" s="105" t="n">
        <v>13452</v>
      </c>
      <c r="D51" s="105" t="n">
        <v>12334</v>
      </c>
      <c r="E51" s="104" t="n">
        <v>25786</v>
      </c>
      <c r="F51" s="105" t="n">
        <v>13654</v>
      </c>
      <c r="G51" s="105" t="n">
        <v>12334</v>
      </c>
      <c r="H51" s="104" t="n">
        <v>25988</v>
      </c>
      <c r="I51" s="105" t="n">
        <v>12080</v>
      </c>
      <c r="J51" s="105" t="n">
        <v>11586</v>
      </c>
      <c r="K51" s="104" t="n">
        <v>23666</v>
      </c>
      <c r="L51" s="105" t="n">
        <v>10404</v>
      </c>
      <c r="M51" s="105" t="n">
        <v>10530</v>
      </c>
      <c r="N51" s="104" t="n">
        <v>20934</v>
      </c>
      <c r="O51" s="105" t="n">
        <v>49590</v>
      </c>
      <c r="P51" s="105" t="n">
        <v>46784</v>
      </c>
      <c r="Q51" s="104" t="n">
        <v>96374</v>
      </c>
    </row>
    <row r="52" s="90" customFormat="true" ht="30" hidden="false" customHeight="true" outlineLevel="0" collapsed="false">
      <c r="B52" s="43" t="s">
        <v>200</v>
      </c>
      <c r="C52" s="102"/>
      <c r="D52" s="102"/>
      <c r="E52" s="103"/>
      <c r="F52" s="102"/>
      <c r="G52" s="102"/>
      <c r="H52" s="103"/>
      <c r="I52" s="102"/>
      <c r="J52" s="102"/>
      <c r="K52" s="103"/>
      <c r="L52" s="102"/>
      <c r="M52" s="102"/>
      <c r="N52" s="103"/>
      <c r="O52" s="103"/>
      <c r="P52" s="103"/>
      <c r="Q52" s="103"/>
    </row>
    <row r="53" s="90" customFormat="true" ht="15" hidden="false" customHeight="true" outlineLevel="0" collapsed="false">
      <c r="B53" s="51" t="s">
        <v>205</v>
      </c>
      <c r="C53" s="103" t="n">
        <v>42494</v>
      </c>
      <c r="D53" s="103" t="n">
        <v>37843</v>
      </c>
      <c r="E53" s="103" t="n">
        <v>80337</v>
      </c>
      <c r="F53" s="103" t="n">
        <v>43011</v>
      </c>
      <c r="G53" s="103" t="n">
        <v>38738</v>
      </c>
      <c r="H53" s="103" t="n">
        <v>81749</v>
      </c>
      <c r="I53" s="103" t="n">
        <v>37263</v>
      </c>
      <c r="J53" s="103" t="n">
        <v>36026</v>
      </c>
      <c r="K53" s="103" t="n">
        <v>73289</v>
      </c>
      <c r="L53" s="103" t="n">
        <v>31929</v>
      </c>
      <c r="M53" s="103" t="n">
        <v>32211</v>
      </c>
      <c r="N53" s="103" t="n">
        <v>64140</v>
      </c>
      <c r="O53" s="103" t="n">
        <v>154697</v>
      </c>
      <c r="P53" s="103" t="n">
        <v>144818</v>
      </c>
      <c r="Q53" s="103" t="n">
        <v>299515</v>
      </c>
    </row>
    <row r="54" s="90" customFormat="true" ht="15" hidden="false" customHeight="true" outlineLevel="0" collapsed="false">
      <c r="B54" s="51" t="s">
        <v>206</v>
      </c>
      <c r="C54" s="103" t="n">
        <v>10886</v>
      </c>
      <c r="D54" s="103" t="n">
        <v>10404</v>
      </c>
      <c r="E54" s="103" t="n">
        <v>21290</v>
      </c>
      <c r="F54" s="103" t="n">
        <v>11092</v>
      </c>
      <c r="G54" s="103" t="n">
        <v>10492</v>
      </c>
      <c r="H54" s="103" t="n">
        <v>21584</v>
      </c>
      <c r="I54" s="103" t="n">
        <v>10417</v>
      </c>
      <c r="J54" s="103" t="n">
        <v>10340</v>
      </c>
      <c r="K54" s="103" t="n">
        <v>20757</v>
      </c>
      <c r="L54" s="103" t="n">
        <v>9845</v>
      </c>
      <c r="M54" s="103" t="n">
        <v>9929</v>
      </c>
      <c r="N54" s="103" t="n">
        <v>19774</v>
      </c>
      <c r="O54" s="103" t="n">
        <v>42240</v>
      </c>
      <c r="P54" s="103" t="n">
        <v>41165</v>
      </c>
      <c r="Q54" s="103" t="n">
        <v>83405</v>
      </c>
    </row>
    <row r="55" s="90" customFormat="true" ht="15" hidden="false" customHeight="true" outlineLevel="0" collapsed="false">
      <c r="B55" s="51" t="s">
        <v>207</v>
      </c>
      <c r="C55" s="103" t="n">
        <v>1506</v>
      </c>
      <c r="D55" s="103" t="n">
        <v>1478</v>
      </c>
      <c r="E55" s="103" t="n">
        <v>2984</v>
      </c>
      <c r="F55" s="103" t="n">
        <v>1482</v>
      </c>
      <c r="G55" s="103" t="n">
        <v>1451</v>
      </c>
      <c r="H55" s="103" t="n">
        <v>2933</v>
      </c>
      <c r="I55" s="103" t="n">
        <v>1464</v>
      </c>
      <c r="J55" s="103" t="n">
        <v>1447</v>
      </c>
      <c r="K55" s="103" t="n">
        <v>2911</v>
      </c>
      <c r="L55" s="103" t="n">
        <v>1366</v>
      </c>
      <c r="M55" s="103" t="n">
        <v>1329</v>
      </c>
      <c r="N55" s="103" t="n">
        <v>2695</v>
      </c>
      <c r="O55" s="103" t="n">
        <v>5818</v>
      </c>
      <c r="P55" s="103" t="n">
        <v>5705</v>
      </c>
      <c r="Q55" s="103" t="n">
        <v>11523</v>
      </c>
    </row>
    <row r="56" s="90" customFormat="true" ht="17.25" hidden="false" customHeight="true" outlineLevel="0" collapsed="false">
      <c r="B56" s="67" t="s">
        <v>192</v>
      </c>
      <c r="C56" s="106" t="n">
        <v>54886</v>
      </c>
      <c r="D56" s="106" t="n">
        <v>49725</v>
      </c>
      <c r="E56" s="106" t="n">
        <v>104611</v>
      </c>
      <c r="F56" s="106" t="n">
        <v>55585</v>
      </c>
      <c r="G56" s="106" t="n">
        <v>50681</v>
      </c>
      <c r="H56" s="106" t="n">
        <v>106266</v>
      </c>
      <c r="I56" s="106" t="n">
        <v>49144</v>
      </c>
      <c r="J56" s="106" t="n">
        <v>47813</v>
      </c>
      <c r="K56" s="106" t="n">
        <v>96957</v>
      </c>
      <c r="L56" s="106" t="n">
        <v>43140</v>
      </c>
      <c r="M56" s="106" t="n">
        <v>43469</v>
      </c>
      <c r="N56" s="106" t="n">
        <v>86609</v>
      </c>
      <c r="O56" s="106" t="n">
        <v>202755</v>
      </c>
      <c r="P56" s="106" t="n">
        <v>191688</v>
      </c>
      <c r="Q56" s="106" t="n">
        <v>394443</v>
      </c>
    </row>
    <row r="57" s="90" customFormat="true" ht="15" hidden="false" customHeight="true" outlineLevel="0" collapsed="false"/>
    <row r="58" s="90" customFormat="true" ht="15" hidden="false" customHeight="true" outlineLevel="0" collapsed="false">
      <c r="B58" s="107" t="s">
        <v>202</v>
      </c>
    </row>
    <row r="59" s="90" customFormat="true" ht="15" hidden="false" customHeight="true" outlineLevel="0" collapsed="false"/>
    <row r="60" s="90" customFormat="true" ht="15" hidden="false" customHeight="true" outlineLevel="0" collapsed="false"/>
    <row r="61" s="90" customFormat="true" ht="15" hidden="false" customHeight="true" outlineLevel="0" collapsed="false"/>
    <row r="62" s="90" customFormat="true" ht="15" hidden="false" customHeight="true" outlineLevel="0" collapsed="false"/>
    <row r="63" s="90" customFormat="true" ht="15" hidden="false" customHeight="true" outlineLevel="0" collapsed="false"/>
    <row r="64" s="90" customFormat="true" ht="15" hidden="false" customHeight="true" outlineLevel="0" collapsed="false"/>
  </sheetData>
  <mergeCells count="7">
    <mergeCell ref="B9:Q9"/>
    <mergeCell ref="B10:B11"/>
    <mergeCell ref="C10:E10"/>
    <mergeCell ref="F10:H10"/>
    <mergeCell ref="I10:K10"/>
    <mergeCell ref="L10:N10"/>
    <mergeCell ref="O10:Q10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Q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0" width="3.28"/>
    <col collapsed="false" customWidth="true" hidden="false" outlineLevel="0" max="2" min="2" style="90" width="25.13"/>
    <col collapsed="false" customWidth="true" hidden="false" outlineLevel="0" max="17" min="3" style="90" width="10.71"/>
    <col collapsed="false" customWidth="true" hidden="false" outlineLevel="0" max="18" min="18" style="90" width="3.56"/>
    <col collapsed="false" customWidth="false" hidden="false" outlineLevel="0" max="257" min="19" style="90" width="11.42"/>
  </cols>
  <sheetData>
    <row r="1" s="26" customFormat="true" ht="9" hidden="false" customHeight="true" outlineLevel="0" collapsed="false">
      <c r="C1" s="27"/>
    </row>
    <row r="2" s="26" customFormat="true" ht="36" hidden="false" customHeight="true" outlineLevel="0" collapsed="false">
      <c r="B2" s="28" t="s">
        <v>0</v>
      </c>
      <c r="C2" s="27"/>
    </row>
    <row r="3" s="26" customFormat="true" ht="21.75" hidden="false" customHeight="false" outlineLevel="0" collapsed="false">
      <c r="B3" s="29" t="s">
        <v>1</v>
      </c>
      <c r="C3" s="27"/>
    </row>
    <row r="4" s="26" customFormat="true" ht="15" hidden="false" customHeight="true" outlineLevel="0" collapsed="false">
      <c r="C4" s="27"/>
    </row>
    <row r="5" s="26" customFormat="true" ht="15" hidden="false" customHeight="true" outlineLevel="0" collapsed="false">
      <c r="C5" s="27"/>
    </row>
    <row r="6" s="26" customFormat="true" ht="15" hidden="false" customHeight="true" outlineLevel="0" collapsed="false">
      <c r="B6" s="30" t="str">
        <f aca="false">Índice!C8</f>
        <v>Estadísticas de la enseñanza de lenguas extranjeras </v>
      </c>
      <c r="O6" s="31" t="s">
        <v>179</v>
      </c>
    </row>
    <row r="7" s="26" customFormat="true" ht="17.25" hidden="false" customHeight="true" outlineLevel="0" collapsed="false">
      <c r="B7" s="32" t="str">
        <f aca="false">Índice!C9</f>
        <v>Curso 2020/2021</v>
      </c>
    </row>
    <row r="8" customFormat="false" ht="4.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</row>
    <row r="9" s="93" customFormat="true" ht="39.95" hidden="false" customHeight="true" outlineLevel="0" collapsed="false">
      <c r="A9" s="91"/>
      <c r="B9" s="92" t="s">
        <v>228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17.25" hidden="false" customHeight="true" outlineLevel="0" collapsed="false">
      <c r="B10" s="94"/>
      <c r="C10" s="95" t="s">
        <v>223</v>
      </c>
      <c r="D10" s="95"/>
      <c r="E10" s="95"/>
      <c r="F10" s="95" t="s">
        <v>224</v>
      </c>
      <c r="G10" s="95"/>
      <c r="H10" s="95"/>
      <c r="I10" s="95" t="s">
        <v>225</v>
      </c>
      <c r="J10" s="95"/>
      <c r="K10" s="95"/>
      <c r="L10" s="95" t="s">
        <v>226</v>
      </c>
      <c r="M10" s="95"/>
      <c r="N10" s="95"/>
      <c r="O10" s="96" t="s">
        <v>192</v>
      </c>
      <c r="P10" s="96"/>
      <c r="Q10" s="96"/>
    </row>
    <row r="11" customFormat="false" ht="17.25" hidden="false" customHeight="true" outlineLevel="0" collapsed="false">
      <c r="B11" s="94"/>
      <c r="C11" s="97" t="s">
        <v>227</v>
      </c>
      <c r="D11" s="98" t="s">
        <v>186</v>
      </c>
      <c r="E11" s="97" t="s">
        <v>192</v>
      </c>
      <c r="F11" s="97" t="s">
        <v>227</v>
      </c>
      <c r="G11" s="98" t="s">
        <v>186</v>
      </c>
      <c r="H11" s="97" t="s">
        <v>192</v>
      </c>
      <c r="I11" s="97" t="s">
        <v>227</v>
      </c>
      <c r="J11" s="98" t="s">
        <v>186</v>
      </c>
      <c r="K11" s="97" t="s">
        <v>192</v>
      </c>
      <c r="L11" s="97" t="s">
        <v>227</v>
      </c>
      <c r="M11" s="98" t="s">
        <v>186</v>
      </c>
      <c r="N11" s="97" t="s">
        <v>192</v>
      </c>
      <c r="O11" s="97" t="s">
        <v>227</v>
      </c>
      <c r="P11" s="98" t="s">
        <v>186</v>
      </c>
      <c r="Q11" s="99" t="s">
        <v>192</v>
      </c>
    </row>
    <row r="12" customFormat="false" ht="30" hidden="false" customHeight="true" outlineLevel="0" collapsed="false">
      <c r="B12" s="64" t="s">
        <v>187</v>
      </c>
      <c r="C12" s="100"/>
      <c r="D12" s="100"/>
      <c r="E12" s="101"/>
      <c r="F12" s="100"/>
      <c r="G12" s="100"/>
      <c r="H12" s="101"/>
      <c r="I12" s="100"/>
      <c r="J12" s="100"/>
      <c r="K12" s="101"/>
      <c r="L12" s="100"/>
      <c r="M12" s="100"/>
      <c r="N12" s="101"/>
      <c r="O12" s="101"/>
      <c r="P12" s="101"/>
      <c r="Q12" s="101"/>
    </row>
    <row r="13" customFormat="false" ht="15" hidden="false" customHeight="true" outlineLevel="0" collapsed="false">
      <c r="B13" s="51" t="s">
        <v>205</v>
      </c>
      <c r="C13" s="102" t="n">
        <v>136</v>
      </c>
      <c r="D13" s="102" t="n">
        <v>128</v>
      </c>
      <c r="E13" s="103" t="n">
        <v>264</v>
      </c>
      <c r="F13" s="102" t="n">
        <v>137</v>
      </c>
      <c r="G13" s="102" t="n">
        <v>146</v>
      </c>
      <c r="H13" s="103" t="n">
        <v>283</v>
      </c>
      <c r="I13" s="102" t="n">
        <v>137</v>
      </c>
      <c r="J13" s="102" t="n">
        <v>144</v>
      </c>
      <c r="K13" s="103" t="n">
        <v>281</v>
      </c>
      <c r="L13" s="102" t="n">
        <v>104</v>
      </c>
      <c r="M13" s="102" t="n">
        <v>133</v>
      </c>
      <c r="N13" s="103" t="n">
        <v>237</v>
      </c>
      <c r="O13" s="103" t="n">
        <v>514</v>
      </c>
      <c r="P13" s="103" t="n">
        <v>551</v>
      </c>
      <c r="Q13" s="103" t="n">
        <v>1065</v>
      </c>
    </row>
    <row r="14" customFormat="false" ht="15" hidden="false" customHeight="true" outlineLevel="0" collapsed="false">
      <c r="B14" s="51" t="s">
        <v>206</v>
      </c>
      <c r="C14" s="102" t="n">
        <v>0</v>
      </c>
      <c r="D14" s="102" t="n">
        <v>0</v>
      </c>
      <c r="E14" s="103" t="n">
        <v>0</v>
      </c>
      <c r="F14" s="102" t="n">
        <v>0</v>
      </c>
      <c r="G14" s="102" t="n">
        <v>0</v>
      </c>
      <c r="H14" s="103" t="n">
        <v>0</v>
      </c>
      <c r="I14" s="102" t="n">
        <v>0</v>
      </c>
      <c r="J14" s="102" t="n">
        <v>0</v>
      </c>
      <c r="K14" s="103" t="n">
        <v>0</v>
      </c>
      <c r="L14" s="102" t="n">
        <v>0</v>
      </c>
      <c r="M14" s="102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</row>
    <row r="15" customFormat="false" ht="15" hidden="false" customHeight="true" outlineLevel="0" collapsed="false">
      <c r="B15" s="51" t="s">
        <v>207</v>
      </c>
      <c r="C15" s="102" t="n">
        <v>0</v>
      </c>
      <c r="D15" s="102" t="n">
        <v>0</v>
      </c>
      <c r="E15" s="103" t="n">
        <v>0</v>
      </c>
      <c r="F15" s="102" t="n">
        <v>0</v>
      </c>
      <c r="G15" s="102" t="n">
        <v>0</v>
      </c>
      <c r="H15" s="103" t="n">
        <v>0</v>
      </c>
      <c r="I15" s="102" t="n">
        <v>0</v>
      </c>
      <c r="J15" s="102" t="n">
        <v>0</v>
      </c>
      <c r="K15" s="103" t="n">
        <v>0</v>
      </c>
      <c r="L15" s="102" t="n">
        <v>0</v>
      </c>
      <c r="M15" s="102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</row>
    <row r="16" customFormat="false" ht="15" hidden="false" customHeight="true" outlineLevel="0" collapsed="false">
      <c r="B16" s="65" t="s">
        <v>192</v>
      </c>
      <c r="C16" s="104" t="n">
        <v>136</v>
      </c>
      <c r="D16" s="104" t="n">
        <v>128</v>
      </c>
      <c r="E16" s="104" t="n">
        <v>264</v>
      </c>
      <c r="F16" s="104" t="n">
        <v>137</v>
      </c>
      <c r="G16" s="104" t="n">
        <v>146</v>
      </c>
      <c r="H16" s="104" t="n">
        <v>283</v>
      </c>
      <c r="I16" s="104" t="n">
        <v>137</v>
      </c>
      <c r="J16" s="104" t="n">
        <v>144</v>
      </c>
      <c r="K16" s="104" t="n">
        <v>281</v>
      </c>
      <c r="L16" s="104" t="n">
        <v>104</v>
      </c>
      <c r="M16" s="104" t="n">
        <v>133</v>
      </c>
      <c r="N16" s="104" t="n">
        <v>237</v>
      </c>
      <c r="O16" s="104" t="n">
        <v>514</v>
      </c>
      <c r="P16" s="104" t="n">
        <v>551</v>
      </c>
      <c r="Q16" s="104" t="n">
        <v>1065</v>
      </c>
    </row>
    <row r="17" customFormat="false" ht="30" hidden="false" customHeight="true" outlineLevel="0" collapsed="false">
      <c r="B17" s="43" t="s">
        <v>193</v>
      </c>
      <c r="C17" s="102"/>
      <c r="D17" s="102"/>
      <c r="E17" s="103"/>
      <c r="F17" s="102"/>
      <c r="G17" s="102"/>
      <c r="H17" s="103"/>
      <c r="I17" s="102"/>
      <c r="J17" s="102"/>
      <c r="K17" s="103"/>
      <c r="L17" s="102"/>
      <c r="M17" s="102"/>
      <c r="N17" s="103"/>
      <c r="O17" s="103"/>
      <c r="P17" s="103"/>
      <c r="Q17" s="103"/>
    </row>
    <row r="18" customFormat="false" ht="15" hidden="false" customHeight="true" outlineLevel="0" collapsed="false">
      <c r="B18" s="51" t="s">
        <v>205</v>
      </c>
      <c r="C18" s="102" t="n">
        <v>163</v>
      </c>
      <c r="D18" s="102" t="n">
        <v>182</v>
      </c>
      <c r="E18" s="103" t="n">
        <v>345</v>
      </c>
      <c r="F18" s="102" t="n">
        <v>146</v>
      </c>
      <c r="G18" s="102" t="n">
        <v>165</v>
      </c>
      <c r="H18" s="103" t="n">
        <v>311</v>
      </c>
      <c r="I18" s="102" t="n">
        <v>203</v>
      </c>
      <c r="J18" s="102" t="n">
        <v>172</v>
      </c>
      <c r="K18" s="103" t="n">
        <v>375</v>
      </c>
      <c r="L18" s="102" t="n">
        <v>162</v>
      </c>
      <c r="M18" s="102" t="n">
        <v>189</v>
      </c>
      <c r="N18" s="103" t="n">
        <v>351</v>
      </c>
      <c r="O18" s="103" t="n">
        <v>674</v>
      </c>
      <c r="P18" s="103" t="n">
        <v>708</v>
      </c>
      <c r="Q18" s="103" t="n">
        <v>1382</v>
      </c>
    </row>
    <row r="19" customFormat="false" ht="15" hidden="false" customHeight="true" outlineLevel="0" collapsed="false">
      <c r="B19" s="51" t="s">
        <v>206</v>
      </c>
      <c r="C19" s="102" t="n">
        <v>0</v>
      </c>
      <c r="D19" s="102" t="n">
        <v>0</v>
      </c>
      <c r="E19" s="103" t="n">
        <v>0</v>
      </c>
      <c r="F19" s="102" t="n">
        <v>0</v>
      </c>
      <c r="G19" s="102" t="n">
        <v>0</v>
      </c>
      <c r="H19" s="103" t="n">
        <v>0</v>
      </c>
      <c r="I19" s="102" t="n">
        <v>0</v>
      </c>
      <c r="J19" s="102" t="n">
        <v>0</v>
      </c>
      <c r="K19" s="103" t="n">
        <v>0</v>
      </c>
      <c r="L19" s="102" t="n">
        <v>0</v>
      </c>
      <c r="M19" s="102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</row>
    <row r="20" customFormat="false" ht="15" hidden="false" customHeight="true" outlineLevel="0" collapsed="false">
      <c r="B20" s="51" t="s">
        <v>207</v>
      </c>
      <c r="C20" s="102" t="n">
        <v>0</v>
      </c>
      <c r="D20" s="102" t="n">
        <v>0</v>
      </c>
      <c r="E20" s="103" t="n">
        <v>0</v>
      </c>
      <c r="F20" s="102" t="n">
        <v>0</v>
      </c>
      <c r="G20" s="102" t="n">
        <v>0</v>
      </c>
      <c r="H20" s="103" t="n">
        <v>0</v>
      </c>
      <c r="I20" s="102" t="n">
        <v>0</v>
      </c>
      <c r="J20" s="102" t="n">
        <v>0</v>
      </c>
      <c r="K20" s="103" t="n">
        <v>0</v>
      </c>
      <c r="L20" s="102" t="n">
        <v>0</v>
      </c>
      <c r="M20" s="102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</row>
    <row r="21" customFormat="false" ht="15" hidden="false" customHeight="true" outlineLevel="0" collapsed="false">
      <c r="B21" s="65" t="s">
        <v>192</v>
      </c>
      <c r="C21" s="104" t="n">
        <v>163</v>
      </c>
      <c r="D21" s="104" t="n">
        <v>182</v>
      </c>
      <c r="E21" s="104" t="n">
        <v>345</v>
      </c>
      <c r="F21" s="104" t="n">
        <v>146</v>
      </c>
      <c r="G21" s="104" t="n">
        <v>165</v>
      </c>
      <c r="H21" s="104" t="n">
        <v>311</v>
      </c>
      <c r="I21" s="104" t="n">
        <v>203</v>
      </c>
      <c r="J21" s="104" t="n">
        <v>172</v>
      </c>
      <c r="K21" s="104" t="n">
        <v>375</v>
      </c>
      <c r="L21" s="104" t="n">
        <v>162</v>
      </c>
      <c r="M21" s="104" t="n">
        <v>189</v>
      </c>
      <c r="N21" s="104" t="n">
        <v>351</v>
      </c>
      <c r="O21" s="104" t="n">
        <v>674</v>
      </c>
      <c r="P21" s="104" t="n">
        <v>708</v>
      </c>
      <c r="Q21" s="104" t="n">
        <v>1382</v>
      </c>
    </row>
    <row r="22" customFormat="false" ht="30" hidden="false" customHeight="true" outlineLevel="0" collapsed="false">
      <c r="B22" s="43" t="s">
        <v>194</v>
      </c>
      <c r="C22" s="102"/>
      <c r="D22" s="102"/>
      <c r="E22" s="103"/>
      <c r="F22" s="102"/>
      <c r="G22" s="102"/>
      <c r="H22" s="103"/>
      <c r="I22" s="102"/>
      <c r="J22" s="102"/>
      <c r="K22" s="103"/>
      <c r="L22" s="102"/>
      <c r="M22" s="102"/>
      <c r="N22" s="103"/>
      <c r="O22" s="103"/>
      <c r="P22" s="103"/>
      <c r="Q22" s="103"/>
    </row>
    <row r="23" customFormat="false" ht="15" hidden="false" customHeight="true" outlineLevel="0" collapsed="false">
      <c r="B23" s="51" t="s">
        <v>205</v>
      </c>
      <c r="C23" s="102" t="n">
        <v>128</v>
      </c>
      <c r="D23" s="102" t="n">
        <v>134</v>
      </c>
      <c r="E23" s="103" t="n">
        <v>262</v>
      </c>
      <c r="F23" s="102" t="n">
        <v>125</v>
      </c>
      <c r="G23" s="102" t="n">
        <v>153</v>
      </c>
      <c r="H23" s="103" t="n">
        <v>278</v>
      </c>
      <c r="I23" s="102" t="n">
        <v>126</v>
      </c>
      <c r="J23" s="102" t="n">
        <v>128</v>
      </c>
      <c r="K23" s="103" t="n">
        <v>254</v>
      </c>
      <c r="L23" s="102" t="n">
        <v>95</v>
      </c>
      <c r="M23" s="102" t="n">
        <v>120</v>
      </c>
      <c r="N23" s="103" t="n">
        <v>215</v>
      </c>
      <c r="O23" s="103" t="n">
        <v>474</v>
      </c>
      <c r="P23" s="103" t="n">
        <v>535</v>
      </c>
      <c r="Q23" s="103" t="n">
        <v>1009</v>
      </c>
    </row>
    <row r="24" customFormat="false" ht="15" hidden="false" customHeight="true" outlineLevel="0" collapsed="false">
      <c r="B24" s="51" t="s">
        <v>206</v>
      </c>
      <c r="C24" s="102" t="n">
        <v>0</v>
      </c>
      <c r="D24" s="102" t="n">
        <v>0</v>
      </c>
      <c r="E24" s="103" t="n">
        <v>0</v>
      </c>
      <c r="F24" s="102" t="n">
        <v>0</v>
      </c>
      <c r="G24" s="102" t="n">
        <v>0</v>
      </c>
      <c r="H24" s="103" t="n">
        <v>0</v>
      </c>
      <c r="I24" s="102" t="n">
        <v>0</v>
      </c>
      <c r="J24" s="102" t="n">
        <v>0</v>
      </c>
      <c r="K24" s="103" t="n">
        <v>0</v>
      </c>
      <c r="L24" s="102" t="n">
        <v>0</v>
      </c>
      <c r="M24" s="102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</row>
    <row r="25" customFormat="false" ht="15" hidden="false" customHeight="true" outlineLevel="0" collapsed="false">
      <c r="B25" s="51" t="s">
        <v>207</v>
      </c>
      <c r="C25" s="102" t="n">
        <v>0</v>
      </c>
      <c r="D25" s="102" t="n">
        <v>0</v>
      </c>
      <c r="E25" s="103" t="n">
        <v>0</v>
      </c>
      <c r="F25" s="102" t="n">
        <v>0</v>
      </c>
      <c r="G25" s="102" t="n">
        <v>0</v>
      </c>
      <c r="H25" s="103" t="n">
        <v>0</v>
      </c>
      <c r="I25" s="102" t="n">
        <v>0</v>
      </c>
      <c r="J25" s="102" t="n">
        <v>0</v>
      </c>
      <c r="K25" s="103" t="n">
        <v>0</v>
      </c>
      <c r="L25" s="102" t="n">
        <v>0</v>
      </c>
      <c r="M25" s="102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</row>
    <row r="26" customFormat="false" ht="15" hidden="false" customHeight="true" outlineLevel="0" collapsed="false">
      <c r="B26" s="65" t="s">
        <v>192</v>
      </c>
      <c r="C26" s="104" t="n">
        <v>128</v>
      </c>
      <c r="D26" s="104" t="n">
        <v>134</v>
      </c>
      <c r="E26" s="104" t="n">
        <v>262</v>
      </c>
      <c r="F26" s="104" t="n">
        <v>125</v>
      </c>
      <c r="G26" s="104" t="n">
        <v>153</v>
      </c>
      <c r="H26" s="104" t="n">
        <v>278</v>
      </c>
      <c r="I26" s="104" t="n">
        <v>126</v>
      </c>
      <c r="J26" s="104" t="n">
        <v>128</v>
      </c>
      <c r="K26" s="104" t="n">
        <v>254</v>
      </c>
      <c r="L26" s="104" t="n">
        <v>95</v>
      </c>
      <c r="M26" s="104" t="n">
        <v>120</v>
      </c>
      <c r="N26" s="104" t="n">
        <v>215</v>
      </c>
      <c r="O26" s="104" t="n">
        <v>474</v>
      </c>
      <c r="P26" s="104" t="n">
        <v>535</v>
      </c>
      <c r="Q26" s="104" t="n">
        <v>1009</v>
      </c>
    </row>
    <row r="27" customFormat="false" ht="30" hidden="false" customHeight="true" outlineLevel="0" collapsed="false">
      <c r="B27" s="43" t="s">
        <v>195</v>
      </c>
      <c r="C27" s="102"/>
      <c r="D27" s="102"/>
      <c r="E27" s="103"/>
      <c r="F27" s="102"/>
      <c r="G27" s="102"/>
      <c r="H27" s="103"/>
      <c r="I27" s="102"/>
      <c r="J27" s="102"/>
      <c r="K27" s="103"/>
      <c r="L27" s="102"/>
      <c r="M27" s="102"/>
      <c r="N27" s="103"/>
      <c r="O27" s="103"/>
      <c r="P27" s="103"/>
      <c r="Q27" s="103"/>
    </row>
    <row r="28" customFormat="false" ht="15" hidden="false" customHeight="true" outlineLevel="0" collapsed="false">
      <c r="B28" s="51" t="s">
        <v>205</v>
      </c>
      <c r="C28" s="102" t="n">
        <v>148</v>
      </c>
      <c r="D28" s="102" t="n">
        <v>159</v>
      </c>
      <c r="E28" s="103" t="n">
        <v>307</v>
      </c>
      <c r="F28" s="102" t="n">
        <v>147</v>
      </c>
      <c r="G28" s="102" t="n">
        <v>150</v>
      </c>
      <c r="H28" s="103" t="n">
        <v>297</v>
      </c>
      <c r="I28" s="102" t="n">
        <v>123</v>
      </c>
      <c r="J28" s="102" t="n">
        <v>128</v>
      </c>
      <c r="K28" s="103" t="n">
        <v>251</v>
      </c>
      <c r="L28" s="102" t="n">
        <v>75</v>
      </c>
      <c r="M28" s="102" t="n">
        <v>90</v>
      </c>
      <c r="N28" s="103" t="n">
        <v>165</v>
      </c>
      <c r="O28" s="103" t="n">
        <v>493</v>
      </c>
      <c r="P28" s="103" t="n">
        <v>527</v>
      </c>
      <c r="Q28" s="103" t="n">
        <v>1020</v>
      </c>
    </row>
    <row r="29" customFormat="false" ht="15" hidden="false" customHeight="true" outlineLevel="0" collapsed="false">
      <c r="B29" s="51" t="s">
        <v>206</v>
      </c>
      <c r="C29" s="102" t="n">
        <v>0</v>
      </c>
      <c r="D29" s="102" t="n">
        <v>0</v>
      </c>
      <c r="E29" s="103" t="n">
        <v>0</v>
      </c>
      <c r="F29" s="102" t="n">
        <v>0</v>
      </c>
      <c r="G29" s="102" t="n">
        <v>0</v>
      </c>
      <c r="H29" s="103" t="n">
        <v>0</v>
      </c>
      <c r="I29" s="102" t="n">
        <v>0</v>
      </c>
      <c r="J29" s="102" t="n">
        <v>0</v>
      </c>
      <c r="K29" s="103" t="n">
        <v>0</v>
      </c>
      <c r="L29" s="102" t="n">
        <v>0</v>
      </c>
      <c r="M29" s="102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</row>
    <row r="30" customFormat="false" ht="15" hidden="false" customHeight="true" outlineLevel="0" collapsed="false">
      <c r="B30" s="51" t="s">
        <v>207</v>
      </c>
      <c r="C30" s="102" t="n">
        <v>0</v>
      </c>
      <c r="D30" s="102" t="n">
        <v>0</v>
      </c>
      <c r="E30" s="103" t="n">
        <v>0</v>
      </c>
      <c r="F30" s="102" t="n">
        <v>0</v>
      </c>
      <c r="G30" s="102" t="n">
        <v>0</v>
      </c>
      <c r="H30" s="103" t="n">
        <v>0</v>
      </c>
      <c r="I30" s="102" t="n">
        <v>0</v>
      </c>
      <c r="J30" s="102" t="n">
        <v>0</v>
      </c>
      <c r="K30" s="103" t="n">
        <v>0</v>
      </c>
      <c r="L30" s="102" t="n">
        <v>0</v>
      </c>
      <c r="M30" s="102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</row>
    <row r="31" customFormat="false" ht="15" hidden="false" customHeight="true" outlineLevel="0" collapsed="false">
      <c r="B31" s="65" t="s">
        <v>192</v>
      </c>
      <c r="C31" s="104" t="n">
        <v>148</v>
      </c>
      <c r="D31" s="104" t="n">
        <v>159</v>
      </c>
      <c r="E31" s="104" t="n">
        <v>307</v>
      </c>
      <c r="F31" s="104" t="n">
        <v>147</v>
      </c>
      <c r="G31" s="104" t="n">
        <v>150</v>
      </c>
      <c r="H31" s="104" t="n">
        <v>297</v>
      </c>
      <c r="I31" s="104" t="n">
        <v>123</v>
      </c>
      <c r="J31" s="104" t="n">
        <v>128</v>
      </c>
      <c r="K31" s="104" t="n">
        <v>251</v>
      </c>
      <c r="L31" s="104" t="n">
        <v>75</v>
      </c>
      <c r="M31" s="104" t="n">
        <v>90</v>
      </c>
      <c r="N31" s="104" t="n">
        <v>165</v>
      </c>
      <c r="O31" s="104" t="n">
        <v>493</v>
      </c>
      <c r="P31" s="104" t="n">
        <v>527</v>
      </c>
      <c r="Q31" s="104" t="n">
        <v>1020</v>
      </c>
    </row>
    <row r="32" customFormat="false" ht="30" hidden="false" customHeight="true" outlineLevel="0" collapsed="false">
      <c r="B32" s="43" t="s">
        <v>196</v>
      </c>
      <c r="C32" s="102"/>
      <c r="D32" s="102"/>
      <c r="E32" s="103"/>
      <c r="F32" s="102"/>
      <c r="G32" s="102"/>
      <c r="H32" s="103"/>
      <c r="I32" s="102"/>
      <c r="J32" s="102"/>
      <c r="K32" s="103"/>
      <c r="L32" s="102"/>
      <c r="M32" s="102"/>
      <c r="N32" s="103"/>
      <c r="O32" s="103"/>
      <c r="P32" s="103"/>
      <c r="Q32" s="103"/>
    </row>
    <row r="33" customFormat="false" ht="15" hidden="false" customHeight="true" outlineLevel="0" collapsed="false">
      <c r="B33" s="51" t="s">
        <v>205</v>
      </c>
      <c r="C33" s="102" t="n">
        <v>76</v>
      </c>
      <c r="D33" s="102" t="n">
        <v>82</v>
      </c>
      <c r="E33" s="103" t="n">
        <v>158</v>
      </c>
      <c r="F33" s="102" t="n">
        <v>60</v>
      </c>
      <c r="G33" s="102" t="n">
        <v>75</v>
      </c>
      <c r="H33" s="103" t="n">
        <v>135</v>
      </c>
      <c r="I33" s="102" t="n">
        <v>69</v>
      </c>
      <c r="J33" s="102" t="n">
        <v>61</v>
      </c>
      <c r="K33" s="103" t="n">
        <v>130</v>
      </c>
      <c r="L33" s="102" t="n">
        <v>39</v>
      </c>
      <c r="M33" s="102" t="n">
        <v>67</v>
      </c>
      <c r="N33" s="103" t="n">
        <v>106</v>
      </c>
      <c r="O33" s="103" t="n">
        <v>244</v>
      </c>
      <c r="P33" s="103" t="n">
        <v>285</v>
      </c>
      <c r="Q33" s="103" t="n">
        <v>529</v>
      </c>
    </row>
    <row r="34" customFormat="false" ht="15" hidden="false" customHeight="true" outlineLevel="0" collapsed="false">
      <c r="B34" s="51" t="s">
        <v>206</v>
      </c>
      <c r="C34" s="102" t="n">
        <v>28</v>
      </c>
      <c r="D34" s="102" t="n">
        <v>29</v>
      </c>
      <c r="E34" s="103" t="n">
        <v>57</v>
      </c>
      <c r="F34" s="102" t="n">
        <v>32</v>
      </c>
      <c r="G34" s="102" t="n">
        <v>22</v>
      </c>
      <c r="H34" s="103" t="n">
        <v>54</v>
      </c>
      <c r="I34" s="102" t="n">
        <v>32</v>
      </c>
      <c r="J34" s="102" t="n">
        <v>28</v>
      </c>
      <c r="K34" s="103" t="n">
        <v>60</v>
      </c>
      <c r="L34" s="102" t="n">
        <v>29</v>
      </c>
      <c r="M34" s="102" t="n">
        <v>31</v>
      </c>
      <c r="N34" s="103" t="n">
        <v>60</v>
      </c>
      <c r="O34" s="103" t="n">
        <v>121</v>
      </c>
      <c r="P34" s="103" t="n">
        <v>110</v>
      </c>
      <c r="Q34" s="103" t="n">
        <v>231</v>
      </c>
    </row>
    <row r="35" customFormat="false" ht="15" hidden="false" customHeight="true" outlineLevel="0" collapsed="false">
      <c r="B35" s="51" t="s">
        <v>207</v>
      </c>
      <c r="C35" s="102" t="n">
        <v>0</v>
      </c>
      <c r="D35" s="102" t="n">
        <v>0</v>
      </c>
      <c r="E35" s="103" t="n">
        <v>0</v>
      </c>
      <c r="F35" s="102" t="n">
        <v>0</v>
      </c>
      <c r="G35" s="102" t="n">
        <v>0</v>
      </c>
      <c r="H35" s="103" t="n">
        <v>0</v>
      </c>
      <c r="I35" s="102" t="n">
        <v>0</v>
      </c>
      <c r="J35" s="102" t="n">
        <v>0</v>
      </c>
      <c r="K35" s="103" t="n">
        <v>0</v>
      </c>
      <c r="L35" s="102" t="n">
        <v>0</v>
      </c>
      <c r="M35" s="102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</row>
    <row r="36" customFormat="false" ht="15" hidden="false" customHeight="true" outlineLevel="0" collapsed="false">
      <c r="B36" s="65" t="s">
        <v>192</v>
      </c>
      <c r="C36" s="104" t="n">
        <v>104</v>
      </c>
      <c r="D36" s="104" t="n">
        <v>111</v>
      </c>
      <c r="E36" s="104" t="n">
        <v>215</v>
      </c>
      <c r="F36" s="104" t="n">
        <v>92</v>
      </c>
      <c r="G36" s="104" t="n">
        <v>97</v>
      </c>
      <c r="H36" s="104" t="n">
        <v>189</v>
      </c>
      <c r="I36" s="104" t="n">
        <v>101</v>
      </c>
      <c r="J36" s="104" t="n">
        <v>89</v>
      </c>
      <c r="K36" s="104" t="n">
        <v>190</v>
      </c>
      <c r="L36" s="104" t="n">
        <v>68</v>
      </c>
      <c r="M36" s="104" t="n">
        <v>98</v>
      </c>
      <c r="N36" s="104" t="n">
        <v>166</v>
      </c>
      <c r="O36" s="104" t="n">
        <v>365</v>
      </c>
      <c r="P36" s="104" t="n">
        <v>395</v>
      </c>
      <c r="Q36" s="104" t="n">
        <v>760</v>
      </c>
    </row>
    <row r="37" customFormat="false" ht="30" hidden="false" customHeight="true" outlineLevel="0" collapsed="false">
      <c r="B37" s="43" t="s">
        <v>197</v>
      </c>
      <c r="C37" s="102"/>
      <c r="D37" s="102"/>
      <c r="E37" s="103"/>
      <c r="F37" s="102"/>
      <c r="G37" s="102"/>
      <c r="H37" s="103"/>
      <c r="I37" s="102"/>
      <c r="J37" s="102"/>
      <c r="K37" s="103"/>
      <c r="L37" s="102"/>
      <c r="M37" s="102"/>
      <c r="N37" s="103"/>
      <c r="O37" s="103"/>
      <c r="P37" s="103"/>
      <c r="Q37" s="103"/>
    </row>
    <row r="38" customFormat="false" ht="15" hidden="false" customHeight="true" outlineLevel="0" collapsed="false">
      <c r="B38" s="51" t="s">
        <v>205</v>
      </c>
      <c r="C38" s="102" t="n">
        <v>105</v>
      </c>
      <c r="D38" s="102" t="n">
        <v>107</v>
      </c>
      <c r="E38" s="103" t="n">
        <v>212</v>
      </c>
      <c r="F38" s="102" t="n">
        <v>89</v>
      </c>
      <c r="G38" s="102" t="n">
        <v>108</v>
      </c>
      <c r="H38" s="103" t="n">
        <v>197</v>
      </c>
      <c r="I38" s="102" t="n">
        <v>82</v>
      </c>
      <c r="J38" s="102" t="n">
        <v>107</v>
      </c>
      <c r="K38" s="103" t="n">
        <v>189</v>
      </c>
      <c r="L38" s="102" t="n">
        <v>70</v>
      </c>
      <c r="M38" s="102" t="n">
        <v>119</v>
      </c>
      <c r="N38" s="103" t="n">
        <v>189</v>
      </c>
      <c r="O38" s="103" t="n">
        <v>346</v>
      </c>
      <c r="P38" s="103" t="n">
        <v>441</v>
      </c>
      <c r="Q38" s="103" t="n">
        <v>787</v>
      </c>
    </row>
    <row r="39" customFormat="false" ht="15" hidden="false" customHeight="true" outlineLevel="0" collapsed="false">
      <c r="B39" s="51" t="s">
        <v>206</v>
      </c>
      <c r="C39" s="102" t="n">
        <v>0</v>
      </c>
      <c r="D39" s="102" t="n">
        <v>0</v>
      </c>
      <c r="E39" s="103" t="n">
        <v>0</v>
      </c>
      <c r="F39" s="102" t="n">
        <v>0</v>
      </c>
      <c r="G39" s="102" t="n">
        <v>0</v>
      </c>
      <c r="H39" s="103" t="n">
        <v>0</v>
      </c>
      <c r="I39" s="102" t="n">
        <v>0</v>
      </c>
      <c r="J39" s="102" t="n">
        <v>0</v>
      </c>
      <c r="K39" s="103" t="n">
        <v>0</v>
      </c>
      <c r="L39" s="102" t="n">
        <v>0</v>
      </c>
      <c r="M39" s="102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</row>
    <row r="40" customFormat="false" ht="15" hidden="false" customHeight="true" outlineLevel="0" collapsed="false">
      <c r="B40" s="51" t="s">
        <v>207</v>
      </c>
      <c r="C40" s="102" t="n">
        <v>0</v>
      </c>
      <c r="D40" s="102" t="n">
        <v>0</v>
      </c>
      <c r="E40" s="103" t="n">
        <v>0</v>
      </c>
      <c r="F40" s="102" t="n">
        <v>0</v>
      </c>
      <c r="G40" s="102" t="n">
        <v>0</v>
      </c>
      <c r="H40" s="103" t="n">
        <v>0</v>
      </c>
      <c r="I40" s="102" t="n">
        <v>0</v>
      </c>
      <c r="J40" s="102" t="n">
        <v>0</v>
      </c>
      <c r="K40" s="103" t="n">
        <v>0</v>
      </c>
      <c r="L40" s="102" t="n">
        <v>0</v>
      </c>
      <c r="M40" s="102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</row>
    <row r="41" customFormat="false" ht="15" hidden="false" customHeight="true" outlineLevel="0" collapsed="false">
      <c r="B41" s="65" t="s">
        <v>192</v>
      </c>
      <c r="C41" s="104" t="n">
        <v>105</v>
      </c>
      <c r="D41" s="104" t="n">
        <v>107</v>
      </c>
      <c r="E41" s="104" t="n">
        <v>212</v>
      </c>
      <c r="F41" s="104" t="n">
        <v>89</v>
      </c>
      <c r="G41" s="104" t="n">
        <v>108</v>
      </c>
      <c r="H41" s="104" t="n">
        <v>197</v>
      </c>
      <c r="I41" s="104" t="n">
        <v>82</v>
      </c>
      <c r="J41" s="104" t="n">
        <v>107</v>
      </c>
      <c r="K41" s="104" t="n">
        <v>189</v>
      </c>
      <c r="L41" s="104" t="n">
        <v>70</v>
      </c>
      <c r="M41" s="104" t="n">
        <v>119</v>
      </c>
      <c r="N41" s="104" t="n">
        <v>189</v>
      </c>
      <c r="O41" s="104" t="n">
        <v>346</v>
      </c>
      <c r="P41" s="104" t="n">
        <v>441</v>
      </c>
      <c r="Q41" s="104" t="n">
        <v>787</v>
      </c>
    </row>
    <row r="42" customFormat="false" ht="30" hidden="false" customHeight="true" outlineLevel="0" collapsed="false">
      <c r="B42" s="43" t="s">
        <v>198</v>
      </c>
      <c r="C42" s="102"/>
      <c r="D42" s="102"/>
      <c r="E42" s="103"/>
      <c r="F42" s="102"/>
      <c r="G42" s="102"/>
      <c r="H42" s="103"/>
      <c r="I42" s="102"/>
      <c r="J42" s="102"/>
      <c r="K42" s="103"/>
      <c r="L42" s="102"/>
      <c r="M42" s="102"/>
      <c r="N42" s="103"/>
      <c r="O42" s="103"/>
      <c r="P42" s="103"/>
      <c r="Q42" s="103"/>
    </row>
    <row r="43" customFormat="false" ht="15" hidden="false" customHeight="true" outlineLevel="0" collapsed="false">
      <c r="B43" s="51" t="s">
        <v>205</v>
      </c>
      <c r="C43" s="102" t="n">
        <v>260</v>
      </c>
      <c r="D43" s="102" t="n">
        <v>247</v>
      </c>
      <c r="E43" s="103" t="n">
        <v>507</v>
      </c>
      <c r="F43" s="102" t="n">
        <v>262</v>
      </c>
      <c r="G43" s="102" t="n">
        <v>237</v>
      </c>
      <c r="H43" s="103" t="n">
        <v>499</v>
      </c>
      <c r="I43" s="102" t="n">
        <v>218</v>
      </c>
      <c r="J43" s="102" t="n">
        <v>211</v>
      </c>
      <c r="K43" s="103" t="n">
        <v>429</v>
      </c>
      <c r="L43" s="102" t="n">
        <v>163</v>
      </c>
      <c r="M43" s="102" t="n">
        <v>194</v>
      </c>
      <c r="N43" s="103" t="n">
        <v>357</v>
      </c>
      <c r="O43" s="103" t="n">
        <v>903</v>
      </c>
      <c r="P43" s="103" t="n">
        <v>889</v>
      </c>
      <c r="Q43" s="103" t="n">
        <v>1792</v>
      </c>
    </row>
    <row r="44" customFormat="false" ht="15" hidden="false" customHeight="true" outlineLevel="0" collapsed="false">
      <c r="B44" s="51" t="s">
        <v>206</v>
      </c>
      <c r="C44" s="102" t="n">
        <v>0</v>
      </c>
      <c r="D44" s="102" t="n">
        <v>0</v>
      </c>
      <c r="E44" s="103" t="n">
        <v>0</v>
      </c>
      <c r="F44" s="102" t="n">
        <v>0</v>
      </c>
      <c r="G44" s="102" t="n">
        <v>0</v>
      </c>
      <c r="H44" s="103" t="n">
        <v>0</v>
      </c>
      <c r="I44" s="102" t="n">
        <v>0</v>
      </c>
      <c r="J44" s="102" t="n">
        <v>0</v>
      </c>
      <c r="K44" s="103" t="n">
        <v>0</v>
      </c>
      <c r="L44" s="102" t="n">
        <v>0</v>
      </c>
      <c r="M44" s="102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</row>
    <row r="45" customFormat="false" ht="15" hidden="false" customHeight="true" outlineLevel="0" collapsed="false">
      <c r="B45" s="51" t="s">
        <v>207</v>
      </c>
      <c r="C45" s="102" t="n">
        <v>0</v>
      </c>
      <c r="D45" s="102" t="n">
        <v>0</v>
      </c>
      <c r="E45" s="103" t="n">
        <v>0</v>
      </c>
      <c r="F45" s="102" t="n">
        <v>0</v>
      </c>
      <c r="G45" s="102" t="n">
        <v>0</v>
      </c>
      <c r="H45" s="103" t="n">
        <v>0</v>
      </c>
      <c r="I45" s="102" t="n">
        <v>0</v>
      </c>
      <c r="J45" s="102" t="n">
        <v>0</v>
      </c>
      <c r="K45" s="103" t="n">
        <v>0</v>
      </c>
      <c r="L45" s="102" t="n">
        <v>0</v>
      </c>
      <c r="M45" s="102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</row>
    <row r="46" customFormat="false" ht="15" hidden="false" customHeight="true" outlineLevel="0" collapsed="false">
      <c r="B46" s="65" t="s">
        <v>192</v>
      </c>
      <c r="C46" s="104" t="n">
        <v>260</v>
      </c>
      <c r="D46" s="104" t="n">
        <v>247</v>
      </c>
      <c r="E46" s="104" t="n">
        <v>507</v>
      </c>
      <c r="F46" s="104" t="n">
        <v>262</v>
      </c>
      <c r="G46" s="104" t="n">
        <v>237</v>
      </c>
      <c r="H46" s="104" t="n">
        <v>499</v>
      </c>
      <c r="I46" s="104" t="n">
        <v>218</v>
      </c>
      <c r="J46" s="104" t="n">
        <v>211</v>
      </c>
      <c r="K46" s="104" t="n">
        <v>429</v>
      </c>
      <c r="L46" s="104" t="n">
        <v>163</v>
      </c>
      <c r="M46" s="104" t="n">
        <v>194</v>
      </c>
      <c r="N46" s="104" t="n">
        <v>357</v>
      </c>
      <c r="O46" s="104" t="n">
        <v>903</v>
      </c>
      <c r="P46" s="104" t="n">
        <v>889</v>
      </c>
      <c r="Q46" s="104" t="n">
        <v>1792</v>
      </c>
    </row>
    <row r="47" customFormat="false" ht="30" hidden="false" customHeight="true" outlineLevel="0" collapsed="false">
      <c r="B47" s="43" t="s">
        <v>199</v>
      </c>
      <c r="C47" s="102"/>
      <c r="D47" s="102"/>
      <c r="E47" s="103"/>
      <c r="F47" s="102"/>
      <c r="G47" s="102"/>
      <c r="H47" s="103"/>
      <c r="I47" s="102"/>
      <c r="J47" s="102"/>
      <c r="K47" s="103"/>
      <c r="L47" s="102"/>
      <c r="M47" s="102"/>
      <c r="N47" s="103"/>
      <c r="O47" s="103"/>
      <c r="P47" s="103"/>
      <c r="Q47" s="103"/>
    </row>
    <row r="48" customFormat="false" ht="15" hidden="false" customHeight="true" outlineLevel="0" collapsed="false">
      <c r="B48" s="51" t="s">
        <v>205</v>
      </c>
      <c r="C48" s="102" t="n">
        <v>376</v>
      </c>
      <c r="D48" s="102" t="n">
        <v>372</v>
      </c>
      <c r="E48" s="103" t="n">
        <v>748</v>
      </c>
      <c r="F48" s="102" t="n">
        <v>372</v>
      </c>
      <c r="G48" s="102" t="n">
        <v>358</v>
      </c>
      <c r="H48" s="103" t="n">
        <v>730</v>
      </c>
      <c r="I48" s="102" t="n">
        <v>345</v>
      </c>
      <c r="J48" s="102" t="n">
        <v>342</v>
      </c>
      <c r="K48" s="103" t="n">
        <v>687</v>
      </c>
      <c r="L48" s="102" t="n">
        <v>271</v>
      </c>
      <c r="M48" s="102" t="n">
        <v>289</v>
      </c>
      <c r="N48" s="103" t="n">
        <v>560</v>
      </c>
      <c r="O48" s="103" t="n">
        <v>1364</v>
      </c>
      <c r="P48" s="103" t="n">
        <v>1361</v>
      </c>
      <c r="Q48" s="103" t="n">
        <v>2725</v>
      </c>
    </row>
    <row r="49" customFormat="false" ht="15" hidden="false" customHeight="true" outlineLevel="0" collapsed="false">
      <c r="B49" s="51" t="s">
        <v>206</v>
      </c>
      <c r="C49" s="102" t="n">
        <v>31</v>
      </c>
      <c r="D49" s="102" t="n">
        <v>29</v>
      </c>
      <c r="E49" s="103" t="n">
        <v>60</v>
      </c>
      <c r="F49" s="102" t="n">
        <v>40</v>
      </c>
      <c r="G49" s="102" t="n">
        <v>22</v>
      </c>
      <c r="H49" s="103" t="n">
        <v>62</v>
      </c>
      <c r="I49" s="102" t="n">
        <v>23</v>
      </c>
      <c r="J49" s="102" t="n">
        <v>34</v>
      </c>
      <c r="K49" s="103" t="n">
        <v>57</v>
      </c>
      <c r="L49" s="102" t="n">
        <v>34</v>
      </c>
      <c r="M49" s="102" t="n">
        <v>22</v>
      </c>
      <c r="N49" s="103" t="n">
        <v>56</v>
      </c>
      <c r="O49" s="103" t="n">
        <v>128</v>
      </c>
      <c r="P49" s="103" t="n">
        <v>107</v>
      </c>
      <c r="Q49" s="103" t="n">
        <v>235</v>
      </c>
    </row>
    <row r="50" customFormat="false" ht="15" hidden="false" customHeight="true" outlineLevel="0" collapsed="false">
      <c r="B50" s="51" t="s">
        <v>207</v>
      </c>
      <c r="C50" s="102" t="n">
        <v>0</v>
      </c>
      <c r="D50" s="102" t="n">
        <v>0</v>
      </c>
      <c r="E50" s="103" t="n">
        <v>0</v>
      </c>
      <c r="F50" s="102" t="n">
        <v>0</v>
      </c>
      <c r="G50" s="102" t="n">
        <v>0</v>
      </c>
      <c r="H50" s="103" t="n">
        <v>0</v>
      </c>
      <c r="I50" s="102" t="n">
        <v>0</v>
      </c>
      <c r="J50" s="102" t="n">
        <v>0</v>
      </c>
      <c r="K50" s="103" t="n">
        <v>0</v>
      </c>
      <c r="L50" s="102" t="n">
        <v>0</v>
      </c>
      <c r="M50" s="102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</row>
    <row r="51" customFormat="false" ht="15" hidden="false" customHeight="true" outlineLevel="0" collapsed="false">
      <c r="B51" s="65" t="s">
        <v>192</v>
      </c>
      <c r="C51" s="105" t="n">
        <v>407</v>
      </c>
      <c r="D51" s="105" t="n">
        <v>401</v>
      </c>
      <c r="E51" s="104" t="n">
        <v>808</v>
      </c>
      <c r="F51" s="105" t="n">
        <v>412</v>
      </c>
      <c r="G51" s="105" t="n">
        <v>380</v>
      </c>
      <c r="H51" s="104" t="n">
        <v>792</v>
      </c>
      <c r="I51" s="105" t="n">
        <v>368</v>
      </c>
      <c r="J51" s="105" t="n">
        <v>376</v>
      </c>
      <c r="K51" s="104" t="n">
        <v>744</v>
      </c>
      <c r="L51" s="105" t="n">
        <v>305</v>
      </c>
      <c r="M51" s="105" t="n">
        <v>311</v>
      </c>
      <c r="N51" s="104" t="n">
        <v>616</v>
      </c>
      <c r="O51" s="105" t="n">
        <v>1492</v>
      </c>
      <c r="P51" s="105" t="n">
        <v>1468</v>
      </c>
      <c r="Q51" s="104" t="n">
        <v>2960</v>
      </c>
    </row>
    <row r="52" customFormat="false" ht="30" hidden="false" customHeight="true" outlineLevel="0" collapsed="false">
      <c r="B52" s="43" t="s">
        <v>200</v>
      </c>
      <c r="C52" s="102"/>
      <c r="D52" s="102"/>
      <c r="E52" s="103"/>
      <c r="F52" s="102"/>
      <c r="G52" s="102"/>
      <c r="H52" s="103"/>
      <c r="I52" s="102"/>
      <c r="J52" s="102"/>
      <c r="K52" s="103"/>
      <c r="L52" s="102"/>
      <c r="M52" s="102"/>
      <c r="N52" s="103"/>
      <c r="O52" s="103"/>
      <c r="P52" s="103"/>
      <c r="Q52" s="103"/>
    </row>
    <row r="53" customFormat="false" ht="15" hidden="false" customHeight="true" outlineLevel="0" collapsed="false">
      <c r="B53" s="51" t="s">
        <v>205</v>
      </c>
      <c r="C53" s="103" t="n">
        <v>1392</v>
      </c>
      <c r="D53" s="103" t="n">
        <v>1411</v>
      </c>
      <c r="E53" s="103" t="n">
        <v>2803</v>
      </c>
      <c r="F53" s="103" t="n">
        <v>1338</v>
      </c>
      <c r="G53" s="103" t="n">
        <v>1392</v>
      </c>
      <c r="H53" s="103" t="n">
        <v>2730</v>
      </c>
      <c r="I53" s="103" t="n">
        <v>1303</v>
      </c>
      <c r="J53" s="103" t="n">
        <v>1293</v>
      </c>
      <c r="K53" s="103" t="n">
        <v>2596</v>
      </c>
      <c r="L53" s="103" t="n">
        <v>979</v>
      </c>
      <c r="M53" s="103" t="n">
        <v>1201</v>
      </c>
      <c r="N53" s="103" t="n">
        <v>2180</v>
      </c>
      <c r="O53" s="103" t="n">
        <v>5012</v>
      </c>
      <c r="P53" s="103" t="n">
        <v>5297</v>
      </c>
      <c r="Q53" s="103" t="n">
        <v>10309</v>
      </c>
    </row>
    <row r="54" customFormat="false" ht="15" hidden="false" customHeight="true" outlineLevel="0" collapsed="false">
      <c r="B54" s="51" t="s">
        <v>206</v>
      </c>
      <c r="C54" s="103" t="n">
        <v>59</v>
      </c>
      <c r="D54" s="103" t="n">
        <v>58</v>
      </c>
      <c r="E54" s="103" t="n">
        <v>117</v>
      </c>
      <c r="F54" s="103" t="n">
        <v>72</v>
      </c>
      <c r="G54" s="103" t="n">
        <v>44</v>
      </c>
      <c r="H54" s="103" t="n">
        <v>116</v>
      </c>
      <c r="I54" s="103" t="n">
        <v>55</v>
      </c>
      <c r="J54" s="103" t="n">
        <v>62</v>
      </c>
      <c r="K54" s="103" t="n">
        <v>117</v>
      </c>
      <c r="L54" s="103" t="n">
        <v>63</v>
      </c>
      <c r="M54" s="103" t="n">
        <v>53</v>
      </c>
      <c r="N54" s="103" t="n">
        <v>116</v>
      </c>
      <c r="O54" s="103" t="n">
        <v>249</v>
      </c>
      <c r="P54" s="103" t="n">
        <v>217</v>
      </c>
      <c r="Q54" s="103" t="n">
        <v>466</v>
      </c>
    </row>
    <row r="55" customFormat="false" ht="15" hidden="false" customHeight="true" outlineLevel="0" collapsed="false">
      <c r="B55" s="51" t="s">
        <v>207</v>
      </c>
      <c r="C55" s="103" t="n">
        <v>0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3" t="n">
        <v>0</v>
      </c>
      <c r="Q55" s="103" t="n">
        <v>0</v>
      </c>
    </row>
    <row r="56" customFormat="false" ht="17.25" hidden="false" customHeight="false" outlineLevel="0" collapsed="false">
      <c r="B56" s="67" t="s">
        <v>192</v>
      </c>
      <c r="C56" s="106" t="n">
        <v>1451</v>
      </c>
      <c r="D56" s="106" t="n">
        <v>1469</v>
      </c>
      <c r="E56" s="106" t="n">
        <v>2920</v>
      </c>
      <c r="F56" s="106" t="n">
        <v>1410</v>
      </c>
      <c r="G56" s="106" t="n">
        <v>1436</v>
      </c>
      <c r="H56" s="106" t="n">
        <v>2846</v>
      </c>
      <c r="I56" s="106" t="n">
        <v>1358</v>
      </c>
      <c r="J56" s="106" t="n">
        <v>1355</v>
      </c>
      <c r="K56" s="106" t="n">
        <v>2713</v>
      </c>
      <c r="L56" s="106" t="n">
        <v>1042</v>
      </c>
      <c r="M56" s="106" t="n">
        <v>1254</v>
      </c>
      <c r="N56" s="106" t="n">
        <v>2296</v>
      </c>
      <c r="O56" s="106" t="n">
        <v>5261</v>
      </c>
      <c r="P56" s="106" t="n">
        <v>5514</v>
      </c>
      <c r="Q56" s="106" t="n">
        <v>10775</v>
      </c>
    </row>
    <row r="58" customFormat="false" ht="16.5" hidden="false" customHeight="false" outlineLevel="0" collapsed="false">
      <c r="B58" s="107" t="s">
        <v>202</v>
      </c>
    </row>
    <row r="62" customFormat="false" ht="19.5" hidden="false" customHeight="false" outlineLevel="0" collapsed="false">
      <c r="B62" s="87"/>
    </row>
    <row r="63" customFormat="false" ht="19.5" hidden="false" customHeight="false" outlineLevel="0" collapsed="false">
      <c r="B63" s="87"/>
    </row>
  </sheetData>
  <mergeCells count="7">
    <mergeCell ref="B9:Q9"/>
    <mergeCell ref="B10:B11"/>
    <mergeCell ref="C10:E10"/>
    <mergeCell ref="F10:H10"/>
    <mergeCell ref="I10:K10"/>
    <mergeCell ref="L10:N10"/>
    <mergeCell ref="O10:Q10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Q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0" width="3.28"/>
    <col collapsed="false" customWidth="true" hidden="false" outlineLevel="0" max="2" min="2" style="90" width="26.13"/>
    <col collapsed="false" customWidth="true" hidden="false" outlineLevel="0" max="17" min="3" style="90" width="10.71"/>
    <col collapsed="false" customWidth="true" hidden="false" outlineLevel="0" max="18" min="18" style="90" width="3.42"/>
    <col collapsed="false" customWidth="false" hidden="false" outlineLevel="0" max="257" min="19" style="90" width="11.42"/>
  </cols>
  <sheetData>
    <row r="1" s="26" customFormat="true" ht="9" hidden="false" customHeight="true" outlineLevel="0" collapsed="false">
      <c r="C1" s="27"/>
    </row>
    <row r="2" s="26" customFormat="true" ht="36" hidden="false" customHeight="true" outlineLevel="0" collapsed="false">
      <c r="B2" s="28" t="s">
        <v>0</v>
      </c>
      <c r="C2" s="27"/>
    </row>
    <row r="3" s="26" customFormat="true" ht="21.75" hidden="false" customHeight="false" outlineLevel="0" collapsed="false">
      <c r="B3" s="29" t="s">
        <v>1</v>
      </c>
      <c r="C3" s="27"/>
    </row>
    <row r="4" s="26" customFormat="true" ht="15" hidden="false" customHeight="true" outlineLevel="0" collapsed="false">
      <c r="C4" s="27"/>
    </row>
    <row r="5" s="26" customFormat="true" ht="15" hidden="false" customHeight="true" outlineLevel="0" collapsed="false">
      <c r="C5" s="27"/>
    </row>
    <row r="6" s="26" customFormat="true" ht="15" hidden="false" customHeight="true" outlineLevel="0" collapsed="false">
      <c r="B6" s="30" t="str">
        <f aca="false">Índice!C8</f>
        <v>Estadísticas de la enseñanza de lenguas extranjeras </v>
      </c>
      <c r="O6" s="31" t="s">
        <v>179</v>
      </c>
    </row>
    <row r="7" s="26" customFormat="true" ht="17.25" hidden="false" customHeight="true" outlineLevel="0" collapsed="false">
      <c r="B7" s="32" t="str">
        <f aca="false">Índice!C9</f>
        <v>Curso 2020/2021</v>
      </c>
    </row>
    <row r="8" customFormat="false" ht="4.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</row>
    <row r="9" s="93" customFormat="true" ht="39.75" hidden="false" customHeight="true" outlineLevel="0" collapsed="false">
      <c r="A9" s="91"/>
      <c r="B9" s="92" t="s">
        <v>229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17.25" hidden="false" customHeight="true" outlineLevel="0" collapsed="false">
      <c r="B10" s="94"/>
      <c r="C10" s="95" t="s">
        <v>223</v>
      </c>
      <c r="D10" s="95"/>
      <c r="E10" s="95"/>
      <c r="F10" s="95" t="s">
        <v>224</v>
      </c>
      <c r="G10" s="95"/>
      <c r="H10" s="95"/>
      <c r="I10" s="95" t="s">
        <v>225</v>
      </c>
      <c r="J10" s="95"/>
      <c r="K10" s="95"/>
      <c r="L10" s="95" t="s">
        <v>226</v>
      </c>
      <c r="M10" s="95"/>
      <c r="N10" s="95"/>
      <c r="O10" s="96" t="s">
        <v>192</v>
      </c>
      <c r="P10" s="96"/>
      <c r="Q10" s="96"/>
    </row>
    <row r="11" customFormat="false" ht="17.25" hidden="false" customHeight="true" outlineLevel="0" collapsed="false">
      <c r="B11" s="94"/>
      <c r="C11" s="97" t="s">
        <v>227</v>
      </c>
      <c r="D11" s="98" t="s">
        <v>186</v>
      </c>
      <c r="E11" s="97" t="s">
        <v>192</v>
      </c>
      <c r="F11" s="97" t="s">
        <v>227</v>
      </c>
      <c r="G11" s="98" t="s">
        <v>186</v>
      </c>
      <c r="H11" s="97" t="s">
        <v>192</v>
      </c>
      <c r="I11" s="97" t="s">
        <v>227</v>
      </c>
      <c r="J11" s="98" t="s">
        <v>186</v>
      </c>
      <c r="K11" s="97" t="s">
        <v>192</v>
      </c>
      <c r="L11" s="97" t="s">
        <v>227</v>
      </c>
      <c r="M11" s="98" t="s">
        <v>186</v>
      </c>
      <c r="N11" s="97" t="s">
        <v>192</v>
      </c>
      <c r="O11" s="97" t="s">
        <v>227</v>
      </c>
      <c r="P11" s="98" t="s">
        <v>186</v>
      </c>
      <c r="Q11" s="99" t="s">
        <v>192</v>
      </c>
    </row>
    <row r="12" customFormat="false" ht="16.5" hidden="false" customHeight="false" outlineLevel="0" collapsed="false">
      <c r="B12" s="64" t="s">
        <v>187</v>
      </c>
      <c r="C12" s="100"/>
      <c r="D12" s="100"/>
      <c r="E12" s="101"/>
      <c r="F12" s="100"/>
      <c r="G12" s="100"/>
      <c r="H12" s="101"/>
      <c r="I12" s="100"/>
      <c r="J12" s="100"/>
      <c r="K12" s="101"/>
      <c r="L12" s="100"/>
      <c r="M12" s="100"/>
      <c r="N12" s="101"/>
      <c r="O12" s="101"/>
      <c r="P12" s="101"/>
      <c r="Q12" s="101"/>
    </row>
    <row r="13" customFormat="false" ht="16.5" hidden="false" customHeight="false" outlineLevel="0" collapsed="false">
      <c r="B13" s="51" t="s">
        <v>205</v>
      </c>
      <c r="C13" s="102" t="n">
        <v>33</v>
      </c>
      <c r="D13" s="102" t="n">
        <v>32</v>
      </c>
      <c r="E13" s="103" t="n">
        <v>65</v>
      </c>
      <c r="F13" s="102" t="n">
        <v>22</v>
      </c>
      <c r="G13" s="102" t="n">
        <v>24</v>
      </c>
      <c r="H13" s="103" t="n">
        <v>46</v>
      </c>
      <c r="I13" s="102" t="n">
        <v>18</v>
      </c>
      <c r="J13" s="102" t="n">
        <v>35</v>
      </c>
      <c r="K13" s="103" t="n">
        <v>53</v>
      </c>
      <c r="L13" s="102" t="n">
        <v>13</v>
      </c>
      <c r="M13" s="102" t="n">
        <v>15</v>
      </c>
      <c r="N13" s="103" t="n">
        <v>28</v>
      </c>
      <c r="O13" s="103" t="n">
        <v>86</v>
      </c>
      <c r="P13" s="103" t="n">
        <v>106</v>
      </c>
      <c r="Q13" s="103" t="n">
        <v>192</v>
      </c>
    </row>
    <row r="14" customFormat="false" ht="16.5" hidden="false" customHeight="false" outlineLevel="0" collapsed="false">
      <c r="B14" s="51" t="s">
        <v>206</v>
      </c>
      <c r="C14" s="102" t="n">
        <v>0</v>
      </c>
      <c r="D14" s="102" t="n">
        <v>0</v>
      </c>
      <c r="E14" s="103" t="n">
        <v>0</v>
      </c>
      <c r="F14" s="102" t="n">
        <v>0</v>
      </c>
      <c r="G14" s="102" t="n">
        <v>0</v>
      </c>
      <c r="H14" s="103" t="n">
        <v>0</v>
      </c>
      <c r="I14" s="102" t="n">
        <v>0</v>
      </c>
      <c r="J14" s="102" t="n">
        <v>0</v>
      </c>
      <c r="K14" s="103" t="n">
        <v>0</v>
      </c>
      <c r="L14" s="102" t="n">
        <v>0</v>
      </c>
      <c r="M14" s="102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</row>
    <row r="15" customFormat="false" ht="16.5" hidden="false" customHeight="false" outlineLevel="0" collapsed="false">
      <c r="B15" s="51" t="s">
        <v>207</v>
      </c>
      <c r="C15" s="102" t="n">
        <v>0</v>
      </c>
      <c r="D15" s="102" t="n">
        <v>0</v>
      </c>
      <c r="E15" s="103" t="n">
        <v>0</v>
      </c>
      <c r="F15" s="102" t="n">
        <v>0</v>
      </c>
      <c r="G15" s="102" t="n">
        <v>0</v>
      </c>
      <c r="H15" s="103" t="n">
        <v>0</v>
      </c>
      <c r="I15" s="102" t="n">
        <v>0</v>
      </c>
      <c r="J15" s="102" t="n">
        <v>0</v>
      </c>
      <c r="K15" s="103" t="n">
        <v>0</v>
      </c>
      <c r="L15" s="102" t="n">
        <v>0</v>
      </c>
      <c r="M15" s="102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</row>
    <row r="16" customFormat="false" ht="16.5" hidden="false" customHeight="false" outlineLevel="0" collapsed="false">
      <c r="B16" s="65" t="s">
        <v>192</v>
      </c>
      <c r="C16" s="104" t="n">
        <v>33</v>
      </c>
      <c r="D16" s="104" t="n">
        <v>32</v>
      </c>
      <c r="E16" s="104" t="n">
        <v>65</v>
      </c>
      <c r="F16" s="104" t="n">
        <v>22</v>
      </c>
      <c r="G16" s="104" t="n">
        <v>24</v>
      </c>
      <c r="H16" s="104" t="n">
        <v>46</v>
      </c>
      <c r="I16" s="104" t="n">
        <v>18</v>
      </c>
      <c r="J16" s="104" t="n">
        <v>35</v>
      </c>
      <c r="K16" s="104" t="n">
        <v>53</v>
      </c>
      <c r="L16" s="104" t="n">
        <v>13</v>
      </c>
      <c r="M16" s="104" t="n">
        <v>15</v>
      </c>
      <c r="N16" s="104" t="n">
        <v>28</v>
      </c>
      <c r="O16" s="104" t="n">
        <v>86</v>
      </c>
      <c r="P16" s="104" t="n">
        <v>106</v>
      </c>
      <c r="Q16" s="104" t="n">
        <v>192</v>
      </c>
    </row>
    <row r="17" customFormat="false" ht="16.5" hidden="false" customHeight="false" outlineLevel="0" collapsed="false">
      <c r="B17" s="43" t="s">
        <v>193</v>
      </c>
      <c r="C17" s="102"/>
      <c r="D17" s="102"/>
      <c r="E17" s="103"/>
      <c r="F17" s="102"/>
      <c r="G17" s="102"/>
      <c r="H17" s="103"/>
      <c r="I17" s="102"/>
      <c r="J17" s="102"/>
      <c r="K17" s="103"/>
      <c r="L17" s="102"/>
      <c r="M17" s="102"/>
      <c r="N17" s="103"/>
      <c r="O17" s="103"/>
      <c r="P17" s="103"/>
      <c r="Q17" s="103"/>
    </row>
    <row r="18" customFormat="false" ht="16.5" hidden="false" customHeight="false" outlineLevel="0" collapsed="false">
      <c r="B18" s="51" t="s">
        <v>205</v>
      </c>
      <c r="C18" s="102" t="n">
        <v>16</v>
      </c>
      <c r="D18" s="102" t="n">
        <v>18</v>
      </c>
      <c r="E18" s="103" t="n">
        <v>34</v>
      </c>
      <c r="F18" s="102" t="n">
        <v>19</v>
      </c>
      <c r="G18" s="102" t="n">
        <v>21</v>
      </c>
      <c r="H18" s="103" t="n">
        <v>40</v>
      </c>
      <c r="I18" s="102" t="n">
        <v>17</v>
      </c>
      <c r="J18" s="102" t="n">
        <v>15</v>
      </c>
      <c r="K18" s="103" t="n">
        <v>32</v>
      </c>
      <c r="L18" s="102" t="n">
        <v>17</v>
      </c>
      <c r="M18" s="102" t="n">
        <v>23</v>
      </c>
      <c r="N18" s="103" t="n">
        <v>40</v>
      </c>
      <c r="O18" s="103" t="n">
        <v>69</v>
      </c>
      <c r="P18" s="103" t="n">
        <v>77</v>
      </c>
      <c r="Q18" s="103" t="n">
        <v>146</v>
      </c>
    </row>
    <row r="19" customFormat="false" ht="16.5" hidden="false" customHeight="false" outlineLevel="0" collapsed="false">
      <c r="B19" s="51" t="s">
        <v>206</v>
      </c>
      <c r="C19" s="102" t="n">
        <v>0</v>
      </c>
      <c r="D19" s="102" t="n">
        <v>0</v>
      </c>
      <c r="E19" s="103" t="n">
        <v>0</v>
      </c>
      <c r="F19" s="102" t="n">
        <v>0</v>
      </c>
      <c r="G19" s="102" t="n">
        <v>0</v>
      </c>
      <c r="H19" s="103" t="n">
        <v>0</v>
      </c>
      <c r="I19" s="102" t="n">
        <v>0</v>
      </c>
      <c r="J19" s="102" t="n">
        <v>0</v>
      </c>
      <c r="K19" s="103" t="n">
        <v>0</v>
      </c>
      <c r="L19" s="102" t="n">
        <v>0</v>
      </c>
      <c r="M19" s="102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</row>
    <row r="20" customFormat="false" ht="16.5" hidden="false" customHeight="false" outlineLevel="0" collapsed="false">
      <c r="B20" s="51" t="s">
        <v>207</v>
      </c>
      <c r="C20" s="102" t="n">
        <v>0</v>
      </c>
      <c r="D20" s="102" t="n">
        <v>0</v>
      </c>
      <c r="E20" s="103" t="n">
        <v>0</v>
      </c>
      <c r="F20" s="102" t="n">
        <v>0</v>
      </c>
      <c r="G20" s="102" t="n">
        <v>0</v>
      </c>
      <c r="H20" s="103" t="n">
        <v>0</v>
      </c>
      <c r="I20" s="102" t="n">
        <v>0</v>
      </c>
      <c r="J20" s="102" t="n">
        <v>0</v>
      </c>
      <c r="K20" s="103" t="n">
        <v>0</v>
      </c>
      <c r="L20" s="102" t="n">
        <v>0</v>
      </c>
      <c r="M20" s="102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</row>
    <row r="21" customFormat="false" ht="16.5" hidden="false" customHeight="false" outlineLevel="0" collapsed="false">
      <c r="B21" s="65" t="s">
        <v>192</v>
      </c>
      <c r="C21" s="104" t="n">
        <v>16</v>
      </c>
      <c r="D21" s="104" t="n">
        <v>18</v>
      </c>
      <c r="E21" s="104" t="n">
        <v>34</v>
      </c>
      <c r="F21" s="104" t="n">
        <v>19</v>
      </c>
      <c r="G21" s="104" t="n">
        <v>21</v>
      </c>
      <c r="H21" s="104" t="n">
        <v>40</v>
      </c>
      <c r="I21" s="104" t="n">
        <v>17</v>
      </c>
      <c r="J21" s="104" t="n">
        <v>15</v>
      </c>
      <c r="K21" s="104" t="n">
        <v>32</v>
      </c>
      <c r="L21" s="104" t="n">
        <v>17</v>
      </c>
      <c r="M21" s="104" t="n">
        <v>23</v>
      </c>
      <c r="N21" s="104" t="n">
        <v>40</v>
      </c>
      <c r="O21" s="104" t="n">
        <v>69</v>
      </c>
      <c r="P21" s="104" t="n">
        <v>77</v>
      </c>
      <c r="Q21" s="104" t="n">
        <v>146</v>
      </c>
    </row>
    <row r="22" customFormat="false" ht="16.5" hidden="false" customHeight="false" outlineLevel="0" collapsed="false">
      <c r="B22" s="43" t="s">
        <v>194</v>
      </c>
      <c r="C22" s="102"/>
      <c r="D22" s="102"/>
      <c r="E22" s="103"/>
      <c r="F22" s="102"/>
      <c r="G22" s="102"/>
      <c r="H22" s="103"/>
      <c r="I22" s="102"/>
      <c r="J22" s="102"/>
      <c r="K22" s="103"/>
      <c r="L22" s="102"/>
      <c r="M22" s="102"/>
      <c r="N22" s="103"/>
      <c r="O22" s="103"/>
      <c r="P22" s="103"/>
      <c r="Q22" s="103"/>
    </row>
    <row r="23" customFormat="false" ht="16.5" hidden="false" customHeight="false" outlineLevel="0" collapsed="false">
      <c r="B23" s="51" t="s">
        <v>205</v>
      </c>
      <c r="C23" s="102" t="n">
        <v>20</v>
      </c>
      <c r="D23" s="102" t="n">
        <v>17</v>
      </c>
      <c r="E23" s="103" t="n">
        <v>37</v>
      </c>
      <c r="F23" s="102" t="n">
        <v>18</v>
      </c>
      <c r="G23" s="102" t="n">
        <v>13</v>
      </c>
      <c r="H23" s="103" t="n">
        <v>31</v>
      </c>
      <c r="I23" s="102" t="n">
        <v>11</v>
      </c>
      <c r="J23" s="102" t="n">
        <v>16</v>
      </c>
      <c r="K23" s="103" t="n">
        <v>27</v>
      </c>
      <c r="L23" s="102" t="n">
        <v>13</v>
      </c>
      <c r="M23" s="102" t="n">
        <v>11</v>
      </c>
      <c r="N23" s="103" t="n">
        <v>24</v>
      </c>
      <c r="O23" s="103" t="n">
        <v>62</v>
      </c>
      <c r="P23" s="103" t="n">
        <v>57</v>
      </c>
      <c r="Q23" s="103" t="n">
        <v>119</v>
      </c>
    </row>
    <row r="24" customFormat="false" ht="16.5" hidden="false" customHeight="false" outlineLevel="0" collapsed="false">
      <c r="B24" s="51" t="s">
        <v>206</v>
      </c>
      <c r="C24" s="102" t="n">
        <v>0</v>
      </c>
      <c r="D24" s="102" t="n">
        <v>0</v>
      </c>
      <c r="E24" s="103" t="n">
        <v>0</v>
      </c>
      <c r="F24" s="102" t="n">
        <v>0</v>
      </c>
      <c r="G24" s="102" t="n">
        <v>0</v>
      </c>
      <c r="H24" s="103" t="n">
        <v>0</v>
      </c>
      <c r="I24" s="102" t="n">
        <v>0</v>
      </c>
      <c r="J24" s="102" t="n">
        <v>0</v>
      </c>
      <c r="K24" s="103" t="n">
        <v>0</v>
      </c>
      <c r="L24" s="102" t="n">
        <v>0</v>
      </c>
      <c r="M24" s="102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</row>
    <row r="25" customFormat="false" ht="16.5" hidden="false" customHeight="false" outlineLevel="0" collapsed="false">
      <c r="B25" s="51" t="s">
        <v>207</v>
      </c>
      <c r="C25" s="102" t="n">
        <v>0</v>
      </c>
      <c r="D25" s="102" t="n">
        <v>0</v>
      </c>
      <c r="E25" s="103" t="n">
        <v>0</v>
      </c>
      <c r="F25" s="102" t="n">
        <v>0</v>
      </c>
      <c r="G25" s="102" t="n">
        <v>0</v>
      </c>
      <c r="H25" s="103" t="n">
        <v>0</v>
      </c>
      <c r="I25" s="102" t="n">
        <v>0</v>
      </c>
      <c r="J25" s="102" t="n">
        <v>0</v>
      </c>
      <c r="K25" s="103" t="n">
        <v>0</v>
      </c>
      <c r="L25" s="102" t="n">
        <v>0</v>
      </c>
      <c r="M25" s="102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</row>
    <row r="26" customFormat="false" ht="16.5" hidden="false" customHeight="false" outlineLevel="0" collapsed="false">
      <c r="B26" s="65" t="s">
        <v>192</v>
      </c>
      <c r="C26" s="104" t="n">
        <v>20</v>
      </c>
      <c r="D26" s="104" t="n">
        <v>17</v>
      </c>
      <c r="E26" s="104" t="n">
        <v>37</v>
      </c>
      <c r="F26" s="104" t="n">
        <v>18</v>
      </c>
      <c r="G26" s="104" t="n">
        <v>13</v>
      </c>
      <c r="H26" s="104" t="n">
        <v>31</v>
      </c>
      <c r="I26" s="104" t="n">
        <v>11</v>
      </c>
      <c r="J26" s="104" t="n">
        <v>16</v>
      </c>
      <c r="K26" s="104" t="n">
        <v>27</v>
      </c>
      <c r="L26" s="104" t="n">
        <v>13</v>
      </c>
      <c r="M26" s="104" t="n">
        <v>11</v>
      </c>
      <c r="N26" s="104" t="n">
        <v>24</v>
      </c>
      <c r="O26" s="104" t="n">
        <v>62</v>
      </c>
      <c r="P26" s="104" t="n">
        <v>57</v>
      </c>
      <c r="Q26" s="104" t="n">
        <v>119</v>
      </c>
    </row>
    <row r="27" customFormat="false" ht="16.5" hidden="false" customHeight="false" outlineLevel="0" collapsed="false">
      <c r="B27" s="43" t="s">
        <v>195</v>
      </c>
      <c r="C27" s="102"/>
      <c r="D27" s="102"/>
      <c r="E27" s="103"/>
      <c r="F27" s="102"/>
      <c r="G27" s="102"/>
      <c r="H27" s="103"/>
      <c r="I27" s="102"/>
      <c r="J27" s="102"/>
      <c r="K27" s="103"/>
      <c r="L27" s="102"/>
      <c r="M27" s="102"/>
      <c r="N27" s="103"/>
      <c r="O27" s="103"/>
      <c r="P27" s="103"/>
      <c r="Q27" s="103"/>
    </row>
    <row r="28" customFormat="false" ht="16.5" hidden="false" customHeight="false" outlineLevel="0" collapsed="false">
      <c r="B28" s="51" t="s">
        <v>205</v>
      </c>
      <c r="C28" s="102" t="n">
        <v>0</v>
      </c>
      <c r="D28" s="102" t="n">
        <v>0</v>
      </c>
      <c r="E28" s="103" t="n">
        <v>0</v>
      </c>
      <c r="F28" s="102" t="n">
        <v>0</v>
      </c>
      <c r="G28" s="102" t="n">
        <v>0</v>
      </c>
      <c r="H28" s="103" t="n">
        <v>0</v>
      </c>
      <c r="I28" s="102" t="n">
        <v>0</v>
      </c>
      <c r="J28" s="102" t="n">
        <v>0</v>
      </c>
      <c r="K28" s="103" t="n">
        <v>0</v>
      </c>
      <c r="L28" s="102" t="n">
        <v>0</v>
      </c>
      <c r="M28" s="102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</row>
    <row r="29" customFormat="false" ht="16.5" hidden="false" customHeight="false" outlineLevel="0" collapsed="false">
      <c r="B29" s="51" t="s">
        <v>206</v>
      </c>
      <c r="C29" s="102" t="n">
        <v>0</v>
      </c>
      <c r="D29" s="102" t="n">
        <v>0</v>
      </c>
      <c r="E29" s="103" t="n">
        <v>0</v>
      </c>
      <c r="F29" s="102" t="n">
        <v>0</v>
      </c>
      <c r="G29" s="102" t="n">
        <v>0</v>
      </c>
      <c r="H29" s="103" t="n">
        <v>0</v>
      </c>
      <c r="I29" s="102" t="n">
        <v>0</v>
      </c>
      <c r="J29" s="102" t="n">
        <v>0</v>
      </c>
      <c r="K29" s="103" t="n">
        <v>0</v>
      </c>
      <c r="L29" s="102" t="n">
        <v>0</v>
      </c>
      <c r="M29" s="102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</row>
    <row r="30" customFormat="false" ht="16.5" hidden="false" customHeight="false" outlineLevel="0" collapsed="false">
      <c r="B30" s="51" t="s">
        <v>207</v>
      </c>
      <c r="C30" s="102" t="n">
        <v>0</v>
      </c>
      <c r="D30" s="102" t="n">
        <v>0</v>
      </c>
      <c r="E30" s="103" t="n">
        <v>0</v>
      </c>
      <c r="F30" s="102" t="n">
        <v>0</v>
      </c>
      <c r="G30" s="102" t="n">
        <v>0</v>
      </c>
      <c r="H30" s="103" t="n">
        <v>0</v>
      </c>
      <c r="I30" s="102" t="n">
        <v>0</v>
      </c>
      <c r="J30" s="102" t="n">
        <v>0</v>
      </c>
      <c r="K30" s="103" t="n">
        <v>0</v>
      </c>
      <c r="L30" s="102" t="n">
        <v>0</v>
      </c>
      <c r="M30" s="102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</row>
    <row r="31" customFormat="false" ht="16.5" hidden="false" customHeight="false" outlineLevel="0" collapsed="false">
      <c r="B31" s="65" t="s">
        <v>192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</row>
    <row r="32" customFormat="false" ht="16.5" hidden="false" customHeight="false" outlineLevel="0" collapsed="false">
      <c r="B32" s="43" t="s">
        <v>196</v>
      </c>
      <c r="C32" s="102"/>
      <c r="D32" s="102"/>
      <c r="E32" s="103"/>
      <c r="F32" s="102"/>
      <c r="G32" s="102"/>
      <c r="H32" s="103"/>
      <c r="I32" s="102"/>
      <c r="J32" s="102"/>
      <c r="K32" s="103"/>
      <c r="L32" s="102"/>
      <c r="M32" s="102"/>
      <c r="N32" s="103"/>
      <c r="O32" s="103"/>
      <c r="P32" s="103"/>
      <c r="Q32" s="103"/>
    </row>
    <row r="33" customFormat="false" ht="16.5" hidden="false" customHeight="false" outlineLevel="0" collapsed="false">
      <c r="B33" s="51" t="s">
        <v>205</v>
      </c>
      <c r="C33" s="102" t="n">
        <v>0</v>
      </c>
      <c r="D33" s="102" t="n">
        <v>0</v>
      </c>
      <c r="E33" s="103" t="n">
        <v>0</v>
      </c>
      <c r="F33" s="102" t="n">
        <v>0</v>
      </c>
      <c r="G33" s="102" t="n">
        <v>0</v>
      </c>
      <c r="H33" s="103" t="n">
        <v>0</v>
      </c>
      <c r="I33" s="102" t="n">
        <v>0</v>
      </c>
      <c r="J33" s="102" t="n">
        <v>0</v>
      </c>
      <c r="K33" s="103" t="n">
        <v>0</v>
      </c>
      <c r="L33" s="102" t="n">
        <v>0</v>
      </c>
      <c r="M33" s="102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</row>
    <row r="34" customFormat="false" ht="16.5" hidden="false" customHeight="false" outlineLevel="0" collapsed="false">
      <c r="B34" s="51" t="s">
        <v>206</v>
      </c>
      <c r="C34" s="102" t="n">
        <v>0</v>
      </c>
      <c r="D34" s="102" t="n">
        <v>0</v>
      </c>
      <c r="E34" s="103" t="n">
        <v>0</v>
      </c>
      <c r="F34" s="102" t="n">
        <v>0</v>
      </c>
      <c r="G34" s="102" t="n">
        <v>0</v>
      </c>
      <c r="H34" s="103" t="n">
        <v>0</v>
      </c>
      <c r="I34" s="102" t="n">
        <v>0</v>
      </c>
      <c r="J34" s="102" t="n">
        <v>0</v>
      </c>
      <c r="K34" s="103" t="n">
        <v>0</v>
      </c>
      <c r="L34" s="102" t="n">
        <v>0</v>
      </c>
      <c r="M34" s="102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</row>
    <row r="35" customFormat="false" ht="16.5" hidden="false" customHeight="false" outlineLevel="0" collapsed="false">
      <c r="B35" s="51" t="s">
        <v>207</v>
      </c>
      <c r="C35" s="102" t="n">
        <v>0</v>
      </c>
      <c r="D35" s="102" t="n">
        <v>0</v>
      </c>
      <c r="E35" s="103" t="n">
        <v>0</v>
      </c>
      <c r="F35" s="102" t="n">
        <v>0</v>
      </c>
      <c r="G35" s="102" t="n">
        <v>0</v>
      </c>
      <c r="H35" s="103" t="n">
        <v>0</v>
      </c>
      <c r="I35" s="102" t="n">
        <v>0</v>
      </c>
      <c r="J35" s="102" t="n">
        <v>0</v>
      </c>
      <c r="K35" s="103" t="n">
        <v>0</v>
      </c>
      <c r="L35" s="102" t="n">
        <v>0</v>
      </c>
      <c r="M35" s="102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</row>
    <row r="36" customFormat="false" ht="16.5" hidden="false" customHeight="false" outlineLevel="0" collapsed="false">
      <c r="B36" s="65" t="s">
        <v>192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</row>
    <row r="37" customFormat="false" ht="16.5" hidden="false" customHeight="false" outlineLevel="0" collapsed="false">
      <c r="B37" s="43" t="s">
        <v>197</v>
      </c>
      <c r="C37" s="102"/>
      <c r="D37" s="102"/>
      <c r="E37" s="103"/>
      <c r="F37" s="102"/>
      <c r="G37" s="102"/>
      <c r="H37" s="103"/>
      <c r="I37" s="102"/>
      <c r="J37" s="102"/>
      <c r="K37" s="103"/>
      <c r="L37" s="102"/>
      <c r="M37" s="102"/>
      <c r="N37" s="103"/>
      <c r="O37" s="103"/>
      <c r="P37" s="103"/>
      <c r="Q37" s="103"/>
    </row>
    <row r="38" customFormat="false" ht="16.5" hidden="false" customHeight="false" outlineLevel="0" collapsed="false">
      <c r="B38" s="51" t="s">
        <v>205</v>
      </c>
      <c r="C38" s="102" t="n">
        <v>0</v>
      </c>
      <c r="D38" s="102" t="n">
        <v>0</v>
      </c>
      <c r="E38" s="103" t="n">
        <v>0</v>
      </c>
      <c r="F38" s="102" t="n">
        <v>0</v>
      </c>
      <c r="G38" s="102" t="n">
        <v>0</v>
      </c>
      <c r="H38" s="103" t="n">
        <v>0</v>
      </c>
      <c r="I38" s="102" t="n">
        <v>0</v>
      </c>
      <c r="J38" s="102" t="n">
        <v>0</v>
      </c>
      <c r="K38" s="103" t="n">
        <v>0</v>
      </c>
      <c r="L38" s="102" t="n">
        <v>0</v>
      </c>
      <c r="M38" s="102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</row>
    <row r="39" customFormat="false" ht="16.5" hidden="false" customHeight="false" outlineLevel="0" collapsed="false">
      <c r="B39" s="51" t="s">
        <v>206</v>
      </c>
      <c r="C39" s="102" t="n">
        <v>0</v>
      </c>
      <c r="D39" s="102" t="n">
        <v>0</v>
      </c>
      <c r="E39" s="103" t="n">
        <v>0</v>
      </c>
      <c r="F39" s="102" t="n">
        <v>0</v>
      </c>
      <c r="G39" s="102" t="n">
        <v>0</v>
      </c>
      <c r="H39" s="103" t="n">
        <v>0</v>
      </c>
      <c r="I39" s="102" t="n">
        <v>0</v>
      </c>
      <c r="J39" s="102" t="n">
        <v>0</v>
      </c>
      <c r="K39" s="103" t="n">
        <v>0</v>
      </c>
      <c r="L39" s="102" t="n">
        <v>0</v>
      </c>
      <c r="M39" s="102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</row>
    <row r="40" customFormat="false" ht="16.5" hidden="false" customHeight="false" outlineLevel="0" collapsed="false">
      <c r="B40" s="51" t="s">
        <v>207</v>
      </c>
      <c r="C40" s="102" t="n">
        <v>0</v>
      </c>
      <c r="D40" s="102" t="n">
        <v>0</v>
      </c>
      <c r="E40" s="103" t="n">
        <v>0</v>
      </c>
      <c r="F40" s="102" t="n">
        <v>0</v>
      </c>
      <c r="G40" s="102" t="n">
        <v>0</v>
      </c>
      <c r="H40" s="103" t="n">
        <v>0</v>
      </c>
      <c r="I40" s="102" t="n">
        <v>0</v>
      </c>
      <c r="J40" s="102" t="n">
        <v>0</v>
      </c>
      <c r="K40" s="103" t="n">
        <v>0</v>
      </c>
      <c r="L40" s="102" t="n">
        <v>0</v>
      </c>
      <c r="M40" s="102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</row>
    <row r="41" customFormat="false" ht="16.5" hidden="false" customHeight="false" outlineLevel="0" collapsed="false">
      <c r="B41" s="65" t="s">
        <v>192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</row>
    <row r="42" customFormat="false" ht="16.5" hidden="false" customHeight="false" outlineLevel="0" collapsed="false">
      <c r="B42" s="43" t="s">
        <v>198</v>
      </c>
      <c r="C42" s="102"/>
      <c r="D42" s="102"/>
      <c r="E42" s="103"/>
      <c r="F42" s="102"/>
      <c r="G42" s="102"/>
      <c r="H42" s="103"/>
      <c r="I42" s="102"/>
      <c r="J42" s="102"/>
      <c r="K42" s="103"/>
      <c r="L42" s="102"/>
      <c r="M42" s="102"/>
      <c r="N42" s="103"/>
      <c r="O42" s="103"/>
      <c r="P42" s="103"/>
      <c r="Q42" s="103"/>
    </row>
    <row r="43" customFormat="false" ht="16.5" hidden="false" customHeight="false" outlineLevel="0" collapsed="false">
      <c r="B43" s="51" t="s">
        <v>205</v>
      </c>
      <c r="C43" s="102" t="n">
        <v>17</v>
      </c>
      <c r="D43" s="102" t="n">
        <v>21</v>
      </c>
      <c r="E43" s="103" t="n">
        <v>38</v>
      </c>
      <c r="F43" s="102" t="n">
        <v>16</v>
      </c>
      <c r="G43" s="102" t="n">
        <v>18</v>
      </c>
      <c r="H43" s="103" t="n">
        <v>34</v>
      </c>
      <c r="I43" s="102" t="n">
        <v>12</v>
      </c>
      <c r="J43" s="102" t="n">
        <v>17</v>
      </c>
      <c r="K43" s="103" t="n">
        <v>29</v>
      </c>
      <c r="L43" s="102" t="n">
        <v>10</v>
      </c>
      <c r="M43" s="102" t="n">
        <v>15</v>
      </c>
      <c r="N43" s="103" t="n">
        <v>25</v>
      </c>
      <c r="O43" s="103" t="n">
        <v>55</v>
      </c>
      <c r="P43" s="103" t="n">
        <v>71</v>
      </c>
      <c r="Q43" s="103" t="n">
        <v>126</v>
      </c>
    </row>
    <row r="44" customFormat="false" ht="16.5" hidden="false" customHeight="false" outlineLevel="0" collapsed="false">
      <c r="B44" s="51" t="s">
        <v>206</v>
      </c>
      <c r="C44" s="102" t="n">
        <v>0</v>
      </c>
      <c r="D44" s="102" t="n">
        <v>0</v>
      </c>
      <c r="E44" s="103" t="n">
        <v>0</v>
      </c>
      <c r="F44" s="102" t="n">
        <v>0</v>
      </c>
      <c r="G44" s="102" t="n">
        <v>0</v>
      </c>
      <c r="H44" s="103" t="n">
        <v>0</v>
      </c>
      <c r="I44" s="102" t="n">
        <v>0</v>
      </c>
      <c r="J44" s="102" t="n">
        <v>0</v>
      </c>
      <c r="K44" s="103" t="n">
        <v>0</v>
      </c>
      <c r="L44" s="102" t="n">
        <v>0</v>
      </c>
      <c r="M44" s="102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</row>
    <row r="45" customFormat="false" ht="16.5" hidden="false" customHeight="false" outlineLevel="0" collapsed="false">
      <c r="B45" s="51" t="s">
        <v>207</v>
      </c>
      <c r="C45" s="102" t="n">
        <v>0</v>
      </c>
      <c r="D45" s="102" t="n">
        <v>0</v>
      </c>
      <c r="E45" s="103" t="n">
        <v>0</v>
      </c>
      <c r="F45" s="102" t="n">
        <v>0</v>
      </c>
      <c r="G45" s="102" t="n">
        <v>0</v>
      </c>
      <c r="H45" s="103" t="n">
        <v>0</v>
      </c>
      <c r="I45" s="102" t="n">
        <v>0</v>
      </c>
      <c r="J45" s="102" t="n">
        <v>0</v>
      </c>
      <c r="K45" s="103" t="n">
        <v>0</v>
      </c>
      <c r="L45" s="102" t="n">
        <v>0</v>
      </c>
      <c r="M45" s="102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</row>
    <row r="46" customFormat="false" ht="16.5" hidden="false" customHeight="false" outlineLevel="0" collapsed="false">
      <c r="B46" s="65" t="s">
        <v>192</v>
      </c>
      <c r="C46" s="104" t="n">
        <v>17</v>
      </c>
      <c r="D46" s="104" t="n">
        <v>21</v>
      </c>
      <c r="E46" s="104" t="n">
        <v>38</v>
      </c>
      <c r="F46" s="104" t="n">
        <v>16</v>
      </c>
      <c r="G46" s="104" t="n">
        <v>18</v>
      </c>
      <c r="H46" s="104" t="n">
        <v>34</v>
      </c>
      <c r="I46" s="104" t="n">
        <v>12</v>
      </c>
      <c r="J46" s="104" t="n">
        <v>17</v>
      </c>
      <c r="K46" s="104" t="n">
        <v>29</v>
      </c>
      <c r="L46" s="104" t="n">
        <v>10</v>
      </c>
      <c r="M46" s="104" t="n">
        <v>15</v>
      </c>
      <c r="N46" s="104" t="n">
        <v>25</v>
      </c>
      <c r="O46" s="104" t="n">
        <v>55</v>
      </c>
      <c r="P46" s="104" t="n">
        <v>71</v>
      </c>
      <c r="Q46" s="104" t="n">
        <v>126</v>
      </c>
    </row>
    <row r="47" customFormat="false" ht="16.5" hidden="false" customHeight="false" outlineLevel="0" collapsed="false">
      <c r="B47" s="43" t="s">
        <v>199</v>
      </c>
      <c r="C47" s="102"/>
      <c r="D47" s="102"/>
      <c r="E47" s="103"/>
      <c r="F47" s="102"/>
      <c r="G47" s="102"/>
      <c r="H47" s="103"/>
      <c r="I47" s="102"/>
      <c r="J47" s="102"/>
      <c r="K47" s="103"/>
      <c r="L47" s="102"/>
      <c r="M47" s="102"/>
      <c r="N47" s="103"/>
      <c r="O47" s="103"/>
      <c r="P47" s="103"/>
      <c r="Q47" s="103"/>
    </row>
    <row r="48" customFormat="false" ht="16.5" hidden="false" customHeight="false" outlineLevel="0" collapsed="false">
      <c r="B48" s="51" t="s">
        <v>205</v>
      </c>
      <c r="C48" s="102" t="n">
        <v>17</v>
      </c>
      <c r="D48" s="102" t="n">
        <v>37</v>
      </c>
      <c r="E48" s="103" t="n">
        <v>54</v>
      </c>
      <c r="F48" s="102" t="n">
        <v>27</v>
      </c>
      <c r="G48" s="102" t="n">
        <v>32</v>
      </c>
      <c r="H48" s="103" t="n">
        <v>59</v>
      </c>
      <c r="I48" s="102" t="n">
        <v>25</v>
      </c>
      <c r="J48" s="102" t="n">
        <v>19</v>
      </c>
      <c r="K48" s="103" t="n">
        <v>44</v>
      </c>
      <c r="L48" s="102" t="n">
        <v>22</v>
      </c>
      <c r="M48" s="102" t="n">
        <v>30</v>
      </c>
      <c r="N48" s="103" t="n">
        <v>52</v>
      </c>
      <c r="O48" s="103" t="n">
        <v>91</v>
      </c>
      <c r="P48" s="103" t="n">
        <v>118</v>
      </c>
      <c r="Q48" s="103" t="n">
        <v>209</v>
      </c>
    </row>
    <row r="49" customFormat="false" ht="16.5" hidden="false" customHeight="false" outlineLevel="0" collapsed="false">
      <c r="B49" s="51" t="s">
        <v>206</v>
      </c>
      <c r="C49" s="102" t="n">
        <v>0</v>
      </c>
      <c r="D49" s="102" t="n">
        <v>0</v>
      </c>
      <c r="E49" s="103" t="n">
        <v>0</v>
      </c>
      <c r="F49" s="102" t="n">
        <v>0</v>
      </c>
      <c r="G49" s="102" t="n">
        <v>0</v>
      </c>
      <c r="H49" s="103" t="n">
        <v>0</v>
      </c>
      <c r="I49" s="102" t="n">
        <v>0</v>
      </c>
      <c r="J49" s="102" t="n">
        <v>0</v>
      </c>
      <c r="K49" s="103" t="n">
        <v>0</v>
      </c>
      <c r="L49" s="102" t="n">
        <v>0</v>
      </c>
      <c r="M49" s="102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</row>
    <row r="50" customFormat="false" ht="16.5" hidden="false" customHeight="false" outlineLevel="0" collapsed="false">
      <c r="B50" s="51" t="s">
        <v>207</v>
      </c>
      <c r="C50" s="102" t="n">
        <v>28</v>
      </c>
      <c r="D50" s="102" t="n">
        <v>23</v>
      </c>
      <c r="E50" s="103" t="n">
        <v>51</v>
      </c>
      <c r="F50" s="102" t="n">
        <v>25</v>
      </c>
      <c r="G50" s="102" t="n">
        <v>28</v>
      </c>
      <c r="H50" s="103" t="n">
        <v>53</v>
      </c>
      <c r="I50" s="102" t="n">
        <v>24</v>
      </c>
      <c r="J50" s="102" t="n">
        <v>27</v>
      </c>
      <c r="K50" s="103" t="n">
        <v>51</v>
      </c>
      <c r="L50" s="102" t="n">
        <v>28</v>
      </c>
      <c r="M50" s="102" t="n">
        <v>25</v>
      </c>
      <c r="N50" s="103" t="n">
        <v>53</v>
      </c>
      <c r="O50" s="103" t="n">
        <v>105</v>
      </c>
      <c r="P50" s="103" t="n">
        <v>103</v>
      </c>
      <c r="Q50" s="103" t="n">
        <v>208</v>
      </c>
    </row>
    <row r="51" customFormat="false" ht="16.5" hidden="false" customHeight="false" outlineLevel="0" collapsed="false">
      <c r="B51" s="65" t="s">
        <v>192</v>
      </c>
      <c r="C51" s="105" t="n">
        <v>45</v>
      </c>
      <c r="D51" s="105" t="n">
        <v>60</v>
      </c>
      <c r="E51" s="104" t="n">
        <v>105</v>
      </c>
      <c r="F51" s="105" t="n">
        <v>52</v>
      </c>
      <c r="G51" s="105" t="n">
        <v>60</v>
      </c>
      <c r="H51" s="104" t="n">
        <v>112</v>
      </c>
      <c r="I51" s="105" t="n">
        <v>49</v>
      </c>
      <c r="J51" s="105" t="n">
        <v>46</v>
      </c>
      <c r="K51" s="104" t="n">
        <v>95</v>
      </c>
      <c r="L51" s="105" t="n">
        <v>50</v>
      </c>
      <c r="M51" s="105" t="n">
        <v>55</v>
      </c>
      <c r="N51" s="104" t="n">
        <v>105</v>
      </c>
      <c r="O51" s="105" t="n">
        <v>196</v>
      </c>
      <c r="P51" s="105" t="n">
        <v>221</v>
      </c>
      <c r="Q51" s="104" t="n">
        <v>417</v>
      </c>
    </row>
    <row r="52" customFormat="false" ht="16.5" hidden="false" customHeight="false" outlineLevel="0" collapsed="false">
      <c r="B52" s="43" t="s">
        <v>200</v>
      </c>
      <c r="C52" s="102"/>
      <c r="D52" s="102"/>
      <c r="E52" s="103"/>
      <c r="F52" s="102"/>
      <c r="G52" s="102"/>
      <c r="H52" s="103"/>
      <c r="I52" s="102"/>
      <c r="J52" s="102"/>
      <c r="K52" s="103"/>
      <c r="L52" s="102"/>
      <c r="M52" s="102"/>
      <c r="N52" s="103"/>
      <c r="O52" s="103"/>
      <c r="P52" s="103"/>
      <c r="Q52" s="103"/>
    </row>
    <row r="53" customFormat="false" ht="16.5" hidden="false" customHeight="false" outlineLevel="0" collapsed="false">
      <c r="B53" s="51" t="s">
        <v>205</v>
      </c>
      <c r="C53" s="103" t="n">
        <v>103</v>
      </c>
      <c r="D53" s="103" t="n">
        <v>125</v>
      </c>
      <c r="E53" s="103" t="n">
        <v>228</v>
      </c>
      <c r="F53" s="103" t="n">
        <v>102</v>
      </c>
      <c r="G53" s="103" t="n">
        <v>108</v>
      </c>
      <c r="H53" s="103" t="n">
        <v>210</v>
      </c>
      <c r="I53" s="103" t="n">
        <v>83</v>
      </c>
      <c r="J53" s="103" t="n">
        <v>102</v>
      </c>
      <c r="K53" s="103" t="n">
        <v>185</v>
      </c>
      <c r="L53" s="103" t="n">
        <v>75</v>
      </c>
      <c r="M53" s="103" t="n">
        <v>94</v>
      </c>
      <c r="N53" s="103" t="n">
        <v>169</v>
      </c>
      <c r="O53" s="103" t="n">
        <v>363</v>
      </c>
      <c r="P53" s="103" t="n">
        <v>429</v>
      </c>
      <c r="Q53" s="103" t="n">
        <v>792</v>
      </c>
    </row>
    <row r="54" customFormat="false" ht="16.5" hidden="false" customHeight="false" outlineLevel="0" collapsed="false">
      <c r="B54" s="51" t="s">
        <v>206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3" t="n">
        <v>0</v>
      </c>
      <c r="Q54" s="103" t="n">
        <v>0</v>
      </c>
    </row>
    <row r="55" customFormat="false" ht="16.5" hidden="false" customHeight="false" outlineLevel="0" collapsed="false">
      <c r="B55" s="51" t="s">
        <v>207</v>
      </c>
      <c r="C55" s="103" t="n">
        <v>28</v>
      </c>
      <c r="D55" s="103" t="n">
        <v>23</v>
      </c>
      <c r="E55" s="103" t="n">
        <v>51</v>
      </c>
      <c r="F55" s="103" t="n">
        <v>25</v>
      </c>
      <c r="G55" s="103" t="n">
        <v>28</v>
      </c>
      <c r="H55" s="103" t="n">
        <v>53</v>
      </c>
      <c r="I55" s="103" t="n">
        <v>24</v>
      </c>
      <c r="J55" s="103" t="n">
        <v>27</v>
      </c>
      <c r="K55" s="103" t="n">
        <v>51</v>
      </c>
      <c r="L55" s="103" t="n">
        <v>28</v>
      </c>
      <c r="M55" s="103" t="n">
        <v>25</v>
      </c>
      <c r="N55" s="103" t="n">
        <v>53</v>
      </c>
      <c r="O55" s="103" t="n">
        <v>105</v>
      </c>
      <c r="P55" s="103" t="n">
        <v>103</v>
      </c>
      <c r="Q55" s="103" t="n">
        <v>208</v>
      </c>
    </row>
    <row r="56" customFormat="false" ht="17.25" hidden="false" customHeight="false" outlineLevel="0" collapsed="false">
      <c r="B56" s="67" t="s">
        <v>192</v>
      </c>
      <c r="C56" s="106" t="n">
        <v>131</v>
      </c>
      <c r="D56" s="106" t="n">
        <v>148</v>
      </c>
      <c r="E56" s="106" t="n">
        <v>279</v>
      </c>
      <c r="F56" s="106" t="n">
        <v>127</v>
      </c>
      <c r="G56" s="106" t="n">
        <v>136</v>
      </c>
      <c r="H56" s="106" t="n">
        <v>263</v>
      </c>
      <c r="I56" s="106" t="n">
        <v>107</v>
      </c>
      <c r="J56" s="106" t="n">
        <v>129</v>
      </c>
      <c r="K56" s="106" t="n">
        <v>236</v>
      </c>
      <c r="L56" s="106" t="n">
        <v>103</v>
      </c>
      <c r="M56" s="106" t="n">
        <v>119</v>
      </c>
      <c r="N56" s="106" t="n">
        <v>222</v>
      </c>
      <c r="O56" s="106" t="n">
        <v>468</v>
      </c>
      <c r="P56" s="106" t="n">
        <v>532</v>
      </c>
      <c r="Q56" s="106" t="n">
        <v>1000</v>
      </c>
    </row>
    <row r="58" customFormat="false" ht="16.5" hidden="false" customHeight="false" outlineLevel="0" collapsed="false">
      <c r="B58" s="107" t="s">
        <v>202</v>
      </c>
    </row>
    <row r="63" customFormat="false" ht="19.5" hidden="false" customHeight="false" outlineLevel="0" collapsed="false">
      <c r="B63" s="87"/>
    </row>
  </sheetData>
  <mergeCells count="7">
    <mergeCell ref="B9:Q9"/>
    <mergeCell ref="B10:B11"/>
    <mergeCell ref="C10:E10"/>
    <mergeCell ref="F10:H10"/>
    <mergeCell ref="I10:K10"/>
    <mergeCell ref="L10:N10"/>
    <mergeCell ref="O10:Q10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Q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0" width="3.28"/>
    <col collapsed="false" customWidth="true" hidden="false" outlineLevel="0" max="2" min="2" style="90" width="27.28"/>
    <col collapsed="false" customWidth="true" hidden="false" outlineLevel="0" max="17" min="3" style="90" width="10.71"/>
    <col collapsed="false" customWidth="true" hidden="false" outlineLevel="0" max="18" min="18" style="90" width="3.28"/>
    <col collapsed="false" customWidth="false" hidden="false" outlineLevel="0" max="257" min="19" style="90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08" customFormat="true" ht="24.75" hidden="false" customHeight="false" outlineLevel="0" collapsed="false">
      <c r="B3" s="110" t="s">
        <v>1</v>
      </c>
    </row>
    <row r="4" s="108" customFormat="true" ht="14.25" hidden="false" customHeight="true" outlineLevel="0" collapsed="false"/>
    <row r="5" s="108" customFormat="true" ht="14.25" hidden="false" customHeight="true" outlineLevel="0" collapsed="false"/>
    <row r="6" customFormat="false" ht="16.5" hidden="false" customHeight="false" outlineLevel="0" collapsed="false">
      <c r="B6" s="111" t="str">
        <f aca="false">Índice!C8</f>
        <v>Estadísticas de la enseñanza de lenguas extranjeras </v>
      </c>
      <c r="O6" s="31" t="s">
        <v>179</v>
      </c>
    </row>
    <row r="7" customFormat="false" ht="16.5" hidden="false" customHeight="false" outlineLevel="0" collapsed="false">
      <c r="B7" s="32" t="str">
        <f aca="false">Índice!C9</f>
        <v>Curso 2020/2021</v>
      </c>
    </row>
    <row r="8" customFormat="false" ht="4.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</row>
    <row r="9" s="93" customFormat="true" ht="50.1" hidden="false" customHeight="true" outlineLevel="0" collapsed="false">
      <c r="A9" s="91"/>
      <c r="B9" s="92" t="s">
        <v>230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17.25" hidden="false" customHeight="true" outlineLevel="0" collapsed="false">
      <c r="B10" s="94"/>
      <c r="C10" s="95" t="s">
        <v>223</v>
      </c>
      <c r="D10" s="95"/>
      <c r="E10" s="95"/>
      <c r="F10" s="95" t="s">
        <v>224</v>
      </c>
      <c r="G10" s="95"/>
      <c r="H10" s="95"/>
      <c r="I10" s="95" t="s">
        <v>225</v>
      </c>
      <c r="J10" s="95"/>
      <c r="K10" s="95"/>
      <c r="L10" s="95" t="s">
        <v>226</v>
      </c>
      <c r="M10" s="95"/>
      <c r="N10" s="95"/>
      <c r="O10" s="96" t="s">
        <v>192</v>
      </c>
      <c r="P10" s="96"/>
      <c r="Q10" s="96"/>
    </row>
    <row r="11" customFormat="false" ht="17.25" hidden="false" customHeight="true" outlineLevel="0" collapsed="false">
      <c r="B11" s="94"/>
      <c r="C11" s="97" t="s">
        <v>227</v>
      </c>
      <c r="D11" s="98" t="s">
        <v>186</v>
      </c>
      <c r="E11" s="97" t="s">
        <v>192</v>
      </c>
      <c r="F11" s="97" t="s">
        <v>227</v>
      </c>
      <c r="G11" s="98" t="s">
        <v>186</v>
      </c>
      <c r="H11" s="97" t="s">
        <v>192</v>
      </c>
      <c r="I11" s="97" t="s">
        <v>227</v>
      </c>
      <c r="J11" s="98" t="s">
        <v>186</v>
      </c>
      <c r="K11" s="97" t="s">
        <v>192</v>
      </c>
      <c r="L11" s="97" t="s">
        <v>227</v>
      </c>
      <c r="M11" s="98" t="s">
        <v>186</v>
      </c>
      <c r="N11" s="97" t="s">
        <v>192</v>
      </c>
      <c r="O11" s="97" t="s">
        <v>227</v>
      </c>
      <c r="P11" s="98" t="s">
        <v>186</v>
      </c>
      <c r="Q11" s="99" t="s">
        <v>192</v>
      </c>
    </row>
    <row r="12" customFormat="false" ht="30" hidden="false" customHeight="true" outlineLevel="0" collapsed="false">
      <c r="B12" s="64" t="s">
        <v>187</v>
      </c>
      <c r="C12" s="100"/>
      <c r="D12" s="100"/>
      <c r="E12" s="101"/>
      <c r="F12" s="100"/>
      <c r="G12" s="100"/>
      <c r="H12" s="101"/>
      <c r="I12" s="100"/>
      <c r="J12" s="100"/>
      <c r="K12" s="101"/>
      <c r="L12" s="100"/>
      <c r="M12" s="100"/>
      <c r="N12" s="101"/>
      <c r="O12" s="101"/>
      <c r="P12" s="101"/>
      <c r="Q12" s="101"/>
    </row>
    <row r="13" customFormat="false" ht="15" hidden="false" customHeight="true" outlineLevel="0" collapsed="false">
      <c r="B13" s="51" t="s">
        <v>205</v>
      </c>
      <c r="C13" s="102" t="n">
        <v>149</v>
      </c>
      <c r="D13" s="102" t="n">
        <v>151</v>
      </c>
      <c r="E13" s="103" t="n">
        <v>300</v>
      </c>
      <c r="F13" s="102" t="n">
        <v>140</v>
      </c>
      <c r="G13" s="102" t="n">
        <v>155</v>
      </c>
      <c r="H13" s="103" t="n">
        <v>295</v>
      </c>
      <c r="I13" s="102" t="n">
        <v>136</v>
      </c>
      <c r="J13" s="102" t="n">
        <v>165</v>
      </c>
      <c r="K13" s="103" t="n">
        <v>301</v>
      </c>
      <c r="L13" s="102" t="n">
        <v>111</v>
      </c>
      <c r="M13" s="102" t="n">
        <v>138</v>
      </c>
      <c r="N13" s="103" t="n">
        <v>249</v>
      </c>
      <c r="O13" s="103" t="n">
        <v>536</v>
      </c>
      <c r="P13" s="103" t="n">
        <v>609</v>
      </c>
      <c r="Q13" s="103" t="n">
        <v>1145</v>
      </c>
    </row>
    <row r="14" customFormat="false" ht="15" hidden="false" customHeight="true" outlineLevel="0" collapsed="false">
      <c r="B14" s="51" t="s">
        <v>206</v>
      </c>
      <c r="C14" s="102" t="n">
        <v>0</v>
      </c>
      <c r="D14" s="102" t="n">
        <v>0</v>
      </c>
      <c r="E14" s="103" t="n">
        <v>0</v>
      </c>
      <c r="F14" s="102" t="n">
        <v>0</v>
      </c>
      <c r="G14" s="102" t="n">
        <v>0</v>
      </c>
      <c r="H14" s="103" t="n">
        <v>0</v>
      </c>
      <c r="I14" s="102" t="n">
        <v>0</v>
      </c>
      <c r="J14" s="102" t="n">
        <v>0</v>
      </c>
      <c r="K14" s="103" t="n">
        <v>0</v>
      </c>
      <c r="L14" s="102" t="n">
        <v>0</v>
      </c>
      <c r="M14" s="102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</row>
    <row r="15" customFormat="false" ht="15" hidden="false" customHeight="true" outlineLevel="0" collapsed="false">
      <c r="B15" s="51" t="s">
        <v>207</v>
      </c>
      <c r="C15" s="102" t="n">
        <v>0</v>
      </c>
      <c r="D15" s="102" t="n">
        <v>0</v>
      </c>
      <c r="E15" s="103" t="n">
        <v>0</v>
      </c>
      <c r="F15" s="102" t="n">
        <v>0</v>
      </c>
      <c r="G15" s="102" t="n">
        <v>0</v>
      </c>
      <c r="H15" s="103" t="n">
        <v>0</v>
      </c>
      <c r="I15" s="102" t="n">
        <v>0</v>
      </c>
      <c r="J15" s="102" t="n">
        <v>0</v>
      </c>
      <c r="K15" s="103" t="n">
        <v>0</v>
      </c>
      <c r="L15" s="102" t="n">
        <v>0</v>
      </c>
      <c r="M15" s="102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</row>
    <row r="16" customFormat="false" ht="15" hidden="false" customHeight="true" outlineLevel="0" collapsed="false">
      <c r="B16" s="65" t="s">
        <v>192</v>
      </c>
      <c r="C16" s="104" t="n">
        <v>149</v>
      </c>
      <c r="D16" s="104" t="n">
        <v>151</v>
      </c>
      <c r="E16" s="104" t="n">
        <v>300</v>
      </c>
      <c r="F16" s="104" t="n">
        <v>140</v>
      </c>
      <c r="G16" s="104" t="n">
        <v>155</v>
      </c>
      <c r="H16" s="104" t="n">
        <v>295</v>
      </c>
      <c r="I16" s="104" t="n">
        <v>136</v>
      </c>
      <c r="J16" s="104" t="n">
        <v>165</v>
      </c>
      <c r="K16" s="104" t="n">
        <v>301</v>
      </c>
      <c r="L16" s="104" t="n">
        <v>111</v>
      </c>
      <c r="M16" s="104" t="n">
        <v>138</v>
      </c>
      <c r="N16" s="104" t="n">
        <v>249</v>
      </c>
      <c r="O16" s="104" t="n">
        <v>536</v>
      </c>
      <c r="P16" s="104" t="n">
        <v>609</v>
      </c>
      <c r="Q16" s="104" t="n">
        <v>1145</v>
      </c>
    </row>
    <row r="17" customFormat="false" ht="30" hidden="false" customHeight="true" outlineLevel="0" collapsed="false">
      <c r="B17" s="43" t="s">
        <v>193</v>
      </c>
      <c r="C17" s="102"/>
      <c r="D17" s="102"/>
      <c r="E17" s="103"/>
      <c r="F17" s="102"/>
      <c r="G17" s="102"/>
      <c r="H17" s="103"/>
      <c r="I17" s="102"/>
      <c r="J17" s="102"/>
      <c r="K17" s="103"/>
      <c r="L17" s="102"/>
      <c r="M17" s="102"/>
      <c r="N17" s="103"/>
      <c r="O17" s="103"/>
      <c r="P17" s="103"/>
      <c r="Q17" s="103"/>
    </row>
    <row r="18" customFormat="false" ht="15" hidden="false" customHeight="true" outlineLevel="0" collapsed="false">
      <c r="B18" s="51" t="s">
        <v>205</v>
      </c>
      <c r="C18" s="102" t="n">
        <v>162</v>
      </c>
      <c r="D18" s="102" t="n">
        <v>182</v>
      </c>
      <c r="E18" s="103" t="n">
        <v>344</v>
      </c>
      <c r="F18" s="102" t="n">
        <v>138</v>
      </c>
      <c r="G18" s="102" t="n">
        <v>162</v>
      </c>
      <c r="H18" s="103" t="n">
        <v>300</v>
      </c>
      <c r="I18" s="102" t="n">
        <v>196</v>
      </c>
      <c r="J18" s="102" t="n">
        <v>161</v>
      </c>
      <c r="K18" s="103" t="n">
        <v>357</v>
      </c>
      <c r="L18" s="102" t="n">
        <v>157</v>
      </c>
      <c r="M18" s="102" t="n">
        <v>182</v>
      </c>
      <c r="N18" s="103" t="n">
        <v>339</v>
      </c>
      <c r="O18" s="103" t="n">
        <v>653</v>
      </c>
      <c r="P18" s="103" t="n">
        <v>687</v>
      </c>
      <c r="Q18" s="103" t="n">
        <v>1340</v>
      </c>
    </row>
    <row r="19" customFormat="false" ht="15" hidden="false" customHeight="true" outlineLevel="0" collapsed="false">
      <c r="B19" s="51" t="s">
        <v>206</v>
      </c>
      <c r="C19" s="102" t="n">
        <v>0</v>
      </c>
      <c r="D19" s="102" t="n">
        <v>0</v>
      </c>
      <c r="E19" s="103" t="n">
        <v>0</v>
      </c>
      <c r="F19" s="102" t="n">
        <v>0</v>
      </c>
      <c r="G19" s="102" t="n">
        <v>0</v>
      </c>
      <c r="H19" s="103" t="n">
        <v>0</v>
      </c>
      <c r="I19" s="102" t="n">
        <v>0</v>
      </c>
      <c r="J19" s="102" t="n">
        <v>0</v>
      </c>
      <c r="K19" s="103" t="n">
        <v>0</v>
      </c>
      <c r="L19" s="102" t="n">
        <v>0</v>
      </c>
      <c r="M19" s="102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</row>
    <row r="20" customFormat="false" ht="15" hidden="false" customHeight="true" outlineLevel="0" collapsed="false">
      <c r="B20" s="51" t="s">
        <v>207</v>
      </c>
      <c r="C20" s="102" t="n">
        <v>0</v>
      </c>
      <c r="D20" s="102" t="n">
        <v>0</v>
      </c>
      <c r="E20" s="103" t="n">
        <v>0</v>
      </c>
      <c r="F20" s="102" t="n">
        <v>0</v>
      </c>
      <c r="G20" s="102" t="n">
        <v>0</v>
      </c>
      <c r="H20" s="103" t="n">
        <v>0</v>
      </c>
      <c r="I20" s="102" t="n">
        <v>0</v>
      </c>
      <c r="J20" s="102" t="n">
        <v>0</v>
      </c>
      <c r="K20" s="103" t="n">
        <v>0</v>
      </c>
      <c r="L20" s="102" t="n">
        <v>0</v>
      </c>
      <c r="M20" s="102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</row>
    <row r="21" customFormat="false" ht="15" hidden="false" customHeight="true" outlineLevel="0" collapsed="false">
      <c r="B21" s="65" t="s">
        <v>192</v>
      </c>
      <c r="C21" s="104" t="n">
        <v>162</v>
      </c>
      <c r="D21" s="104" t="n">
        <v>182</v>
      </c>
      <c r="E21" s="104" t="n">
        <v>344</v>
      </c>
      <c r="F21" s="104" t="n">
        <v>138</v>
      </c>
      <c r="G21" s="104" t="n">
        <v>162</v>
      </c>
      <c r="H21" s="104" t="n">
        <v>300</v>
      </c>
      <c r="I21" s="104" t="n">
        <v>196</v>
      </c>
      <c r="J21" s="104" t="n">
        <v>161</v>
      </c>
      <c r="K21" s="104" t="n">
        <v>357</v>
      </c>
      <c r="L21" s="104" t="n">
        <v>157</v>
      </c>
      <c r="M21" s="104" t="n">
        <v>182</v>
      </c>
      <c r="N21" s="104" t="n">
        <v>339</v>
      </c>
      <c r="O21" s="104" t="n">
        <v>653</v>
      </c>
      <c r="P21" s="104" t="n">
        <v>687</v>
      </c>
      <c r="Q21" s="104" t="n">
        <v>1340</v>
      </c>
    </row>
    <row r="22" customFormat="false" ht="30" hidden="false" customHeight="true" outlineLevel="0" collapsed="false">
      <c r="B22" s="43" t="s">
        <v>194</v>
      </c>
      <c r="C22" s="102"/>
      <c r="D22" s="102"/>
      <c r="E22" s="103"/>
      <c r="F22" s="102"/>
      <c r="G22" s="102"/>
      <c r="H22" s="103"/>
      <c r="I22" s="102"/>
      <c r="J22" s="102"/>
      <c r="K22" s="103"/>
      <c r="L22" s="102"/>
      <c r="M22" s="102"/>
      <c r="N22" s="103"/>
      <c r="O22" s="103"/>
      <c r="P22" s="103"/>
      <c r="Q22" s="103"/>
    </row>
    <row r="23" customFormat="false" ht="15" hidden="false" customHeight="true" outlineLevel="0" collapsed="false">
      <c r="B23" s="51" t="s">
        <v>205</v>
      </c>
      <c r="C23" s="102" t="n">
        <v>146</v>
      </c>
      <c r="D23" s="102" t="n">
        <v>149</v>
      </c>
      <c r="E23" s="103" t="n">
        <v>295</v>
      </c>
      <c r="F23" s="102" t="n">
        <v>142</v>
      </c>
      <c r="G23" s="102" t="n">
        <v>163</v>
      </c>
      <c r="H23" s="103" t="n">
        <v>305</v>
      </c>
      <c r="I23" s="102" t="n">
        <v>134</v>
      </c>
      <c r="J23" s="102" t="n">
        <v>137</v>
      </c>
      <c r="K23" s="103" t="n">
        <v>271</v>
      </c>
      <c r="L23" s="102" t="n">
        <v>101</v>
      </c>
      <c r="M23" s="102" t="n">
        <v>126</v>
      </c>
      <c r="N23" s="103" t="n">
        <v>227</v>
      </c>
      <c r="O23" s="103" t="n">
        <v>523</v>
      </c>
      <c r="P23" s="103" t="n">
        <v>575</v>
      </c>
      <c r="Q23" s="103" t="n">
        <v>1098</v>
      </c>
    </row>
    <row r="24" customFormat="false" ht="15" hidden="false" customHeight="true" outlineLevel="0" collapsed="false">
      <c r="B24" s="51" t="s">
        <v>206</v>
      </c>
      <c r="C24" s="102" t="n">
        <v>0</v>
      </c>
      <c r="D24" s="102" t="n">
        <v>0</v>
      </c>
      <c r="E24" s="103" t="n">
        <v>0</v>
      </c>
      <c r="F24" s="102" t="n">
        <v>0</v>
      </c>
      <c r="G24" s="102" t="n">
        <v>0</v>
      </c>
      <c r="H24" s="103" t="n">
        <v>0</v>
      </c>
      <c r="I24" s="102" t="n">
        <v>0</v>
      </c>
      <c r="J24" s="102" t="n">
        <v>0</v>
      </c>
      <c r="K24" s="103" t="n">
        <v>0</v>
      </c>
      <c r="L24" s="102" t="n">
        <v>0</v>
      </c>
      <c r="M24" s="102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</row>
    <row r="25" customFormat="false" ht="15" hidden="false" customHeight="true" outlineLevel="0" collapsed="false">
      <c r="B25" s="51" t="s">
        <v>207</v>
      </c>
      <c r="C25" s="102" t="n">
        <v>0</v>
      </c>
      <c r="D25" s="102" t="n">
        <v>0</v>
      </c>
      <c r="E25" s="103" t="n">
        <v>0</v>
      </c>
      <c r="F25" s="102" t="n">
        <v>0</v>
      </c>
      <c r="G25" s="102" t="n">
        <v>0</v>
      </c>
      <c r="H25" s="103" t="n">
        <v>0</v>
      </c>
      <c r="I25" s="102" t="n">
        <v>0</v>
      </c>
      <c r="J25" s="102" t="n">
        <v>0</v>
      </c>
      <c r="K25" s="103" t="n">
        <v>0</v>
      </c>
      <c r="L25" s="102" t="n">
        <v>0</v>
      </c>
      <c r="M25" s="102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</row>
    <row r="26" customFormat="false" ht="15" hidden="false" customHeight="true" outlineLevel="0" collapsed="false">
      <c r="B26" s="65" t="s">
        <v>192</v>
      </c>
      <c r="C26" s="104" t="n">
        <v>146</v>
      </c>
      <c r="D26" s="104" t="n">
        <v>149</v>
      </c>
      <c r="E26" s="104" t="n">
        <v>295</v>
      </c>
      <c r="F26" s="104" t="n">
        <v>142</v>
      </c>
      <c r="G26" s="104" t="n">
        <v>163</v>
      </c>
      <c r="H26" s="104" t="n">
        <v>305</v>
      </c>
      <c r="I26" s="104" t="n">
        <v>134</v>
      </c>
      <c r="J26" s="104" t="n">
        <v>137</v>
      </c>
      <c r="K26" s="104" t="n">
        <v>271</v>
      </c>
      <c r="L26" s="104" t="n">
        <v>101</v>
      </c>
      <c r="M26" s="104" t="n">
        <v>126</v>
      </c>
      <c r="N26" s="104" t="n">
        <v>227</v>
      </c>
      <c r="O26" s="104" t="n">
        <v>523</v>
      </c>
      <c r="P26" s="104" t="n">
        <v>575</v>
      </c>
      <c r="Q26" s="104" t="n">
        <v>1098</v>
      </c>
    </row>
    <row r="27" customFormat="false" ht="30" hidden="false" customHeight="true" outlineLevel="0" collapsed="false">
      <c r="B27" s="43" t="s">
        <v>195</v>
      </c>
      <c r="C27" s="102"/>
      <c r="D27" s="102"/>
      <c r="E27" s="103"/>
      <c r="F27" s="102"/>
      <c r="G27" s="102"/>
      <c r="H27" s="103"/>
      <c r="I27" s="102"/>
      <c r="J27" s="102"/>
      <c r="K27" s="103"/>
      <c r="L27" s="102"/>
      <c r="M27" s="102"/>
      <c r="N27" s="103"/>
      <c r="O27" s="103"/>
      <c r="P27" s="103"/>
      <c r="Q27" s="103"/>
    </row>
    <row r="28" customFormat="false" ht="15" hidden="false" customHeight="true" outlineLevel="0" collapsed="false">
      <c r="B28" s="51" t="s">
        <v>205</v>
      </c>
      <c r="C28" s="102" t="n">
        <v>145</v>
      </c>
      <c r="D28" s="102" t="n">
        <v>147</v>
      </c>
      <c r="E28" s="103" t="n">
        <v>292</v>
      </c>
      <c r="F28" s="102" t="n">
        <v>137</v>
      </c>
      <c r="G28" s="102" t="n">
        <v>148</v>
      </c>
      <c r="H28" s="103" t="n">
        <v>285</v>
      </c>
      <c r="I28" s="102" t="n">
        <v>123</v>
      </c>
      <c r="J28" s="102" t="n">
        <v>128</v>
      </c>
      <c r="K28" s="103" t="n">
        <v>251</v>
      </c>
      <c r="L28" s="102" t="n">
        <v>75</v>
      </c>
      <c r="M28" s="102" t="n">
        <v>90</v>
      </c>
      <c r="N28" s="103" t="n">
        <v>165</v>
      </c>
      <c r="O28" s="103" t="n">
        <v>480</v>
      </c>
      <c r="P28" s="103" t="n">
        <v>513</v>
      </c>
      <c r="Q28" s="103" t="n">
        <v>993</v>
      </c>
    </row>
    <row r="29" customFormat="false" ht="15" hidden="false" customHeight="true" outlineLevel="0" collapsed="false">
      <c r="B29" s="51" t="s">
        <v>206</v>
      </c>
      <c r="C29" s="102" t="n">
        <v>0</v>
      </c>
      <c r="D29" s="102" t="n">
        <v>0</v>
      </c>
      <c r="E29" s="103" t="n">
        <v>0</v>
      </c>
      <c r="F29" s="102" t="n">
        <v>0</v>
      </c>
      <c r="G29" s="102" t="n">
        <v>0</v>
      </c>
      <c r="H29" s="103" t="n">
        <v>0</v>
      </c>
      <c r="I29" s="102" t="n">
        <v>0</v>
      </c>
      <c r="J29" s="102" t="n">
        <v>0</v>
      </c>
      <c r="K29" s="103" t="n">
        <v>0</v>
      </c>
      <c r="L29" s="102" t="n">
        <v>0</v>
      </c>
      <c r="M29" s="102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</row>
    <row r="30" customFormat="false" ht="15" hidden="false" customHeight="true" outlineLevel="0" collapsed="false">
      <c r="B30" s="51" t="s">
        <v>207</v>
      </c>
      <c r="C30" s="102" t="n">
        <v>0</v>
      </c>
      <c r="D30" s="102" t="n">
        <v>0</v>
      </c>
      <c r="E30" s="103" t="n">
        <v>0</v>
      </c>
      <c r="F30" s="102" t="n">
        <v>0</v>
      </c>
      <c r="G30" s="102" t="n">
        <v>0</v>
      </c>
      <c r="H30" s="103" t="n">
        <v>0</v>
      </c>
      <c r="I30" s="102" t="n">
        <v>0</v>
      </c>
      <c r="J30" s="102" t="n">
        <v>0</v>
      </c>
      <c r="K30" s="103" t="n">
        <v>0</v>
      </c>
      <c r="L30" s="102" t="n">
        <v>0</v>
      </c>
      <c r="M30" s="102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</row>
    <row r="31" customFormat="false" ht="15" hidden="false" customHeight="true" outlineLevel="0" collapsed="false">
      <c r="B31" s="65" t="s">
        <v>192</v>
      </c>
      <c r="C31" s="104" t="n">
        <v>145</v>
      </c>
      <c r="D31" s="104" t="n">
        <v>147</v>
      </c>
      <c r="E31" s="104" t="n">
        <v>292</v>
      </c>
      <c r="F31" s="104" t="n">
        <v>137</v>
      </c>
      <c r="G31" s="104" t="n">
        <v>148</v>
      </c>
      <c r="H31" s="104" t="n">
        <v>285</v>
      </c>
      <c r="I31" s="104" t="n">
        <v>123</v>
      </c>
      <c r="J31" s="104" t="n">
        <v>128</v>
      </c>
      <c r="K31" s="104" t="n">
        <v>251</v>
      </c>
      <c r="L31" s="104" t="n">
        <v>75</v>
      </c>
      <c r="M31" s="104" t="n">
        <v>90</v>
      </c>
      <c r="N31" s="104" t="n">
        <v>165</v>
      </c>
      <c r="O31" s="104" t="n">
        <v>480</v>
      </c>
      <c r="P31" s="104" t="n">
        <v>513</v>
      </c>
      <c r="Q31" s="104" t="n">
        <v>993</v>
      </c>
    </row>
    <row r="32" customFormat="false" ht="30" hidden="false" customHeight="true" outlineLevel="0" collapsed="false">
      <c r="B32" s="43" t="s">
        <v>196</v>
      </c>
      <c r="C32" s="102"/>
      <c r="D32" s="102"/>
      <c r="E32" s="103"/>
      <c r="F32" s="102"/>
      <c r="G32" s="102"/>
      <c r="H32" s="103"/>
      <c r="I32" s="102"/>
      <c r="J32" s="102"/>
      <c r="K32" s="103"/>
      <c r="L32" s="102"/>
      <c r="M32" s="102"/>
      <c r="N32" s="103"/>
      <c r="O32" s="103"/>
      <c r="P32" s="103"/>
      <c r="Q32" s="103"/>
    </row>
    <row r="33" customFormat="false" ht="15" hidden="false" customHeight="true" outlineLevel="0" collapsed="false">
      <c r="B33" s="51" t="s">
        <v>205</v>
      </c>
      <c r="C33" s="102" t="n">
        <v>72</v>
      </c>
      <c r="D33" s="102" t="n">
        <v>73</v>
      </c>
      <c r="E33" s="103" t="n">
        <v>145</v>
      </c>
      <c r="F33" s="102" t="n">
        <v>50</v>
      </c>
      <c r="G33" s="102" t="n">
        <v>68</v>
      </c>
      <c r="H33" s="103" t="n">
        <v>118</v>
      </c>
      <c r="I33" s="102" t="n">
        <v>56</v>
      </c>
      <c r="J33" s="102" t="n">
        <v>53</v>
      </c>
      <c r="K33" s="103" t="n">
        <v>109</v>
      </c>
      <c r="L33" s="102" t="n">
        <v>35</v>
      </c>
      <c r="M33" s="102" t="n">
        <v>61</v>
      </c>
      <c r="N33" s="103" t="n">
        <v>96</v>
      </c>
      <c r="O33" s="103" t="n">
        <v>213</v>
      </c>
      <c r="P33" s="103" t="n">
        <v>255</v>
      </c>
      <c r="Q33" s="103" t="n">
        <v>468</v>
      </c>
    </row>
    <row r="34" customFormat="false" ht="15" hidden="false" customHeight="true" outlineLevel="0" collapsed="false">
      <c r="B34" s="51" t="s">
        <v>206</v>
      </c>
      <c r="C34" s="102" t="n">
        <v>28</v>
      </c>
      <c r="D34" s="102" t="n">
        <v>29</v>
      </c>
      <c r="E34" s="103" t="n">
        <v>57</v>
      </c>
      <c r="F34" s="102" t="n">
        <v>32</v>
      </c>
      <c r="G34" s="102" t="n">
        <v>22</v>
      </c>
      <c r="H34" s="103" t="n">
        <v>54</v>
      </c>
      <c r="I34" s="102" t="n">
        <v>19</v>
      </c>
      <c r="J34" s="102" t="n">
        <v>25</v>
      </c>
      <c r="K34" s="103" t="n">
        <v>44</v>
      </c>
      <c r="L34" s="102" t="n">
        <v>21</v>
      </c>
      <c r="M34" s="102" t="n">
        <v>20</v>
      </c>
      <c r="N34" s="103" t="n">
        <v>41</v>
      </c>
      <c r="O34" s="103" t="n">
        <v>100</v>
      </c>
      <c r="P34" s="103" t="n">
        <v>96</v>
      </c>
      <c r="Q34" s="103" t="n">
        <v>196</v>
      </c>
    </row>
    <row r="35" customFormat="false" ht="15" hidden="false" customHeight="true" outlineLevel="0" collapsed="false">
      <c r="B35" s="51" t="s">
        <v>207</v>
      </c>
      <c r="C35" s="102" t="n">
        <v>0</v>
      </c>
      <c r="D35" s="102" t="n">
        <v>0</v>
      </c>
      <c r="E35" s="103" t="n">
        <v>0</v>
      </c>
      <c r="F35" s="102" t="n">
        <v>0</v>
      </c>
      <c r="G35" s="102" t="n">
        <v>0</v>
      </c>
      <c r="H35" s="103" t="n">
        <v>0</v>
      </c>
      <c r="I35" s="102" t="n">
        <v>0</v>
      </c>
      <c r="J35" s="102" t="n">
        <v>0</v>
      </c>
      <c r="K35" s="103" t="n">
        <v>0</v>
      </c>
      <c r="L35" s="102" t="n">
        <v>0</v>
      </c>
      <c r="M35" s="102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</row>
    <row r="36" customFormat="false" ht="15" hidden="false" customHeight="true" outlineLevel="0" collapsed="false">
      <c r="B36" s="65" t="s">
        <v>192</v>
      </c>
      <c r="C36" s="104" t="n">
        <v>100</v>
      </c>
      <c r="D36" s="104" t="n">
        <v>102</v>
      </c>
      <c r="E36" s="104" t="n">
        <v>202</v>
      </c>
      <c r="F36" s="104" t="n">
        <v>82</v>
      </c>
      <c r="G36" s="104" t="n">
        <v>90</v>
      </c>
      <c r="H36" s="104" t="n">
        <v>172</v>
      </c>
      <c r="I36" s="104" t="n">
        <v>75</v>
      </c>
      <c r="J36" s="104" t="n">
        <v>78</v>
      </c>
      <c r="K36" s="104" t="n">
        <v>153</v>
      </c>
      <c r="L36" s="104" t="n">
        <v>56</v>
      </c>
      <c r="M36" s="104" t="n">
        <v>81</v>
      </c>
      <c r="N36" s="104" t="n">
        <v>137</v>
      </c>
      <c r="O36" s="104" t="n">
        <v>313</v>
      </c>
      <c r="P36" s="104" t="n">
        <v>351</v>
      </c>
      <c r="Q36" s="104" t="n">
        <v>664</v>
      </c>
    </row>
    <row r="37" customFormat="false" ht="30" hidden="false" customHeight="true" outlineLevel="0" collapsed="false">
      <c r="B37" s="43" t="s">
        <v>197</v>
      </c>
      <c r="C37" s="102"/>
      <c r="D37" s="102"/>
      <c r="E37" s="103"/>
      <c r="F37" s="102"/>
      <c r="G37" s="102"/>
      <c r="H37" s="103"/>
      <c r="I37" s="102"/>
      <c r="J37" s="102"/>
      <c r="K37" s="103"/>
      <c r="L37" s="102"/>
      <c r="M37" s="102"/>
      <c r="N37" s="103"/>
      <c r="O37" s="103"/>
      <c r="P37" s="103"/>
      <c r="Q37" s="103"/>
    </row>
    <row r="38" customFormat="false" ht="15" hidden="false" customHeight="true" outlineLevel="0" collapsed="false">
      <c r="B38" s="51" t="s">
        <v>205</v>
      </c>
      <c r="C38" s="102" t="n">
        <v>98</v>
      </c>
      <c r="D38" s="102" t="n">
        <v>105</v>
      </c>
      <c r="E38" s="103" t="n">
        <v>203</v>
      </c>
      <c r="F38" s="102" t="n">
        <v>84</v>
      </c>
      <c r="G38" s="102" t="n">
        <v>103</v>
      </c>
      <c r="H38" s="103" t="n">
        <v>187</v>
      </c>
      <c r="I38" s="102" t="n">
        <v>77</v>
      </c>
      <c r="J38" s="102" t="n">
        <v>104</v>
      </c>
      <c r="K38" s="103" t="n">
        <v>181</v>
      </c>
      <c r="L38" s="102" t="n">
        <v>55</v>
      </c>
      <c r="M38" s="102" t="n">
        <v>108</v>
      </c>
      <c r="N38" s="103" t="n">
        <v>163</v>
      </c>
      <c r="O38" s="103" t="n">
        <v>314</v>
      </c>
      <c r="P38" s="103" t="n">
        <v>420</v>
      </c>
      <c r="Q38" s="103" t="n">
        <v>734</v>
      </c>
    </row>
    <row r="39" customFormat="false" ht="15" hidden="false" customHeight="true" outlineLevel="0" collapsed="false">
      <c r="B39" s="51" t="s">
        <v>206</v>
      </c>
      <c r="C39" s="102" t="n">
        <v>0</v>
      </c>
      <c r="D39" s="102" t="n">
        <v>0</v>
      </c>
      <c r="E39" s="103" t="n">
        <v>0</v>
      </c>
      <c r="F39" s="102" t="n">
        <v>0</v>
      </c>
      <c r="G39" s="102" t="n">
        <v>0</v>
      </c>
      <c r="H39" s="103" t="n">
        <v>0</v>
      </c>
      <c r="I39" s="102" t="n">
        <v>0</v>
      </c>
      <c r="J39" s="102" t="n">
        <v>0</v>
      </c>
      <c r="K39" s="103" t="n">
        <v>0</v>
      </c>
      <c r="L39" s="102" t="n">
        <v>0</v>
      </c>
      <c r="M39" s="102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</row>
    <row r="40" customFormat="false" ht="15" hidden="false" customHeight="true" outlineLevel="0" collapsed="false">
      <c r="B40" s="51" t="s">
        <v>207</v>
      </c>
      <c r="C40" s="102" t="n">
        <v>0</v>
      </c>
      <c r="D40" s="102" t="n">
        <v>0</v>
      </c>
      <c r="E40" s="103" t="n">
        <v>0</v>
      </c>
      <c r="F40" s="102" t="n">
        <v>0</v>
      </c>
      <c r="G40" s="102" t="n">
        <v>0</v>
      </c>
      <c r="H40" s="103" t="n">
        <v>0</v>
      </c>
      <c r="I40" s="102" t="n">
        <v>0</v>
      </c>
      <c r="J40" s="102" t="n">
        <v>0</v>
      </c>
      <c r="K40" s="103" t="n">
        <v>0</v>
      </c>
      <c r="L40" s="102" t="n">
        <v>0</v>
      </c>
      <c r="M40" s="102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</row>
    <row r="41" customFormat="false" ht="15" hidden="false" customHeight="true" outlineLevel="0" collapsed="false">
      <c r="B41" s="65" t="s">
        <v>192</v>
      </c>
      <c r="C41" s="104" t="n">
        <v>98</v>
      </c>
      <c r="D41" s="104" t="n">
        <v>105</v>
      </c>
      <c r="E41" s="104" t="n">
        <v>203</v>
      </c>
      <c r="F41" s="104" t="n">
        <v>84</v>
      </c>
      <c r="G41" s="104" t="n">
        <v>103</v>
      </c>
      <c r="H41" s="104" t="n">
        <v>187</v>
      </c>
      <c r="I41" s="104" t="n">
        <v>77</v>
      </c>
      <c r="J41" s="104" t="n">
        <v>104</v>
      </c>
      <c r="K41" s="104" t="n">
        <v>181</v>
      </c>
      <c r="L41" s="104" t="n">
        <v>55</v>
      </c>
      <c r="M41" s="104" t="n">
        <v>108</v>
      </c>
      <c r="N41" s="104" t="n">
        <v>163</v>
      </c>
      <c r="O41" s="104" t="n">
        <v>314</v>
      </c>
      <c r="P41" s="104" t="n">
        <v>420</v>
      </c>
      <c r="Q41" s="104" t="n">
        <v>734</v>
      </c>
    </row>
    <row r="42" customFormat="false" ht="30" hidden="false" customHeight="true" outlineLevel="0" collapsed="false">
      <c r="B42" s="43" t="s">
        <v>198</v>
      </c>
      <c r="C42" s="102"/>
      <c r="D42" s="102"/>
      <c r="E42" s="103"/>
      <c r="F42" s="102"/>
      <c r="G42" s="102"/>
      <c r="H42" s="103"/>
      <c r="I42" s="102"/>
      <c r="J42" s="102"/>
      <c r="K42" s="103"/>
      <c r="L42" s="102"/>
      <c r="M42" s="102"/>
      <c r="N42" s="103"/>
      <c r="O42" s="103"/>
      <c r="P42" s="103"/>
      <c r="Q42" s="103"/>
    </row>
    <row r="43" customFormat="false" ht="15" hidden="false" customHeight="true" outlineLevel="0" collapsed="false">
      <c r="B43" s="51" t="s">
        <v>205</v>
      </c>
      <c r="C43" s="102" t="n">
        <v>231</v>
      </c>
      <c r="D43" s="102" t="n">
        <v>227</v>
      </c>
      <c r="E43" s="103" t="n">
        <v>458</v>
      </c>
      <c r="F43" s="102" t="n">
        <v>243</v>
      </c>
      <c r="G43" s="102" t="n">
        <v>231</v>
      </c>
      <c r="H43" s="103" t="n">
        <v>474</v>
      </c>
      <c r="I43" s="102" t="n">
        <v>206</v>
      </c>
      <c r="J43" s="102" t="n">
        <v>205</v>
      </c>
      <c r="K43" s="103" t="n">
        <v>411</v>
      </c>
      <c r="L43" s="102" t="n">
        <v>140</v>
      </c>
      <c r="M43" s="102" t="n">
        <v>180</v>
      </c>
      <c r="N43" s="103" t="n">
        <v>320</v>
      </c>
      <c r="O43" s="103" t="n">
        <v>820</v>
      </c>
      <c r="P43" s="103" t="n">
        <v>843</v>
      </c>
      <c r="Q43" s="103" t="n">
        <v>1663</v>
      </c>
    </row>
    <row r="44" customFormat="false" ht="15" hidden="false" customHeight="true" outlineLevel="0" collapsed="false">
      <c r="B44" s="51" t="s">
        <v>206</v>
      </c>
      <c r="C44" s="102" t="n">
        <v>0</v>
      </c>
      <c r="D44" s="102" t="n">
        <v>0</v>
      </c>
      <c r="E44" s="103" t="n">
        <v>0</v>
      </c>
      <c r="F44" s="102" t="n">
        <v>0</v>
      </c>
      <c r="G44" s="102" t="n">
        <v>0</v>
      </c>
      <c r="H44" s="103" t="n">
        <v>0</v>
      </c>
      <c r="I44" s="102" t="n">
        <v>0</v>
      </c>
      <c r="J44" s="102" t="n">
        <v>0</v>
      </c>
      <c r="K44" s="103" t="n">
        <v>0</v>
      </c>
      <c r="L44" s="102" t="n">
        <v>0</v>
      </c>
      <c r="M44" s="102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</row>
    <row r="45" customFormat="false" ht="15" hidden="false" customHeight="true" outlineLevel="0" collapsed="false">
      <c r="B45" s="51" t="s">
        <v>207</v>
      </c>
      <c r="C45" s="102" t="n">
        <v>0</v>
      </c>
      <c r="D45" s="102" t="n">
        <v>0</v>
      </c>
      <c r="E45" s="103" t="n">
        <v>0</v>
      </c>
      <c r="F45" s="102" t="n">
        <v>0</v>
      </c>
      <c r="G45" s="102" t="n">
        <v>0</v>
      </c>
      <c r="H45" s="103" t="n">
        <v>0</v>
      </c>
      <c r="I45" s="102" t="n">
        <v>0</v>
      </c>
      <c r="J45" s="102" t="n">
        <v>0</v>
      </c>
      <c r="K45" s="103" t="n">
        <v>0</v>
      </c>
      <c r="L45" s="102" t="n">
        <v>0</v>
      </c>
      <c r="M45" s="102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</row>
    <row r="46" customFormat="false" ht="15" hidden="false" customHeight="true" outlineLevel="0" collapsed="false">
      <c r="B46" s="65" t="s">
        <v>192</v>
      </c>
      <c r="C46" s="104" t="n">
        <v>231</v>
      </c>
      <c r="D46" s="104" t="n">
        <v>227</v>
      </c>
      <c r="E46" s="104" t="n">
        <v>458</v>
      </c>
      <c r="F46" s="104" t="n">
        <v>243</v>
      </c>
      <c r="G46" s="104" t="n">
        <v>231</v>
      </c>
      <c r="H46" s="104" t="n">
        <v>474</v>
      </c>
      <c r="I46" s="104" t="n">
        <v>206</v>
      </c>
      <c r="J46" s="104" t="n">
        <v>205</v>
      </c>
      <c r="K46" s="104" t="n">
        <v>411</v>
      </c>
      <c r="L46" s="104" t="n">
        <v>140</v>
      </c>
      <c r="M46" s="104" t="n">
        <v>180</v>
      </c>
      <c r="N46" s="104" t="n">
        <v>320</v>
      </c>
      <c r="O46" s="104" t="n">
        <v>820</v>
      </c>
      <c r="P46" s="104" t="n">
        <v>843</v>
      </c>
      <c r="Q46" s="104" t="n">
        <v>1663</v>
      </c>
    </row>
    <row r="47" customFormat="false" ht="30" hidden="false" customHeight="true" outlineLevel="0" collapsed="false">
      <c r="B47" s="43" t="s">
        <v>199</v>
      </c>
      <c r="C47" s="102"/>
      <c r="D47" s="102"/>
      <c r="E47" s="103"/>
      <c r="F47" s="102"/>
      <c r="G47" s="102"/>
      <c r="H47" s="103"/>
      <c r="I47" s="102"/>
      <c r="J47" s="102"/>
      <c r="K47" s="103"/>
      <c r="L47" s="102"/>
      <c r="M47" s="102"/>
      <c r="N47" s="103"/>
      <c r="O47" s="103"/>
      <c r="P47" s="103"/>
      <c r="Q47" s="103"/>
    </row>
    <row r="48" customFormat="false" ht="15" hidden="false" customHeight="true" outlineLevel="0" collapsed="false">
      <c r="B48" s="51" t="s">
        <v>205</v>
      </c>
      <c r="C48" s="102" t="n">
        <v>358</v>
      </c>
      <c r="D48" s="102" t="n">
        <v>374</v>
      </c>
      <c r="E48" s="103" t="n">
        <v>732</v>
      </c>
      <c r="F48" s="102" t="n">
        <v>339</v>
      </c>
      <c r="G48" s="102" t="n">
        <v>353</v>
      </c>
      <c r="H48" s="103" t="n">
        <v>692</v>
      </c>
      <c r="I48" s="102" t="n">
        <v>336</v>
      </c>
      <c r="J48" s="102" t="n">
        <v>338</v>
      </c>
      <c r="K48" s="103" t="n">
        <v>674</v>
      </c>
      <c r="L48" s="102" t="n">
        <v>263</v>
      </c>
      <c r="M48" s="102" t="n">
        <v>294</v>
      </c>
      <c r="N48" s="103" t="n">
        <v>557</v>
      </c>
      <c r="O48" s="103" t="n">
        <v>1296</v>
      </c>
      <c r="P48" s="103" t="n">
        <v>1359</v>
      </c>
      <c r="Q48" s="103" t="n">
        <v>2655</v>
      </c>
    </row>
    <row r="49" customFormat="false" ht="15" hidden="false" customHeight="true" outlineLevel="0" collapsed="false">
      <c r="B49" s="51" t="s">
        <v>206</v>
      </c>
      <c r="C49" s="102" t="n">
        <v>31</v>
      </c>
      <c r="D49" s="102" t="n">
        <v>29</v>
      </c>
      <c r="E49" s="103" t="n">
        <v>60</v>
      </c>
      <c r="F49" s="102" t="n">
        <v>39</v>
      </c>
      <c r="G49" s="102" t="n">
        <v>22</v>
      </c>
      <c r="H49" s="103" t="n">
        <v>61</v>
      </c>
      <c r="I49" s="102" t="n">
        <v>23</v>
      </c>
      <c r="J49" s="102" t="n">
        <v>34</v>
      </c>
      <c r="K49" s="103" t="n">
        <v>57</v>
      </c>
      <c r="L49" s="102" t="n">
        <v>34</v>
      </c>
      <c r="M49" s="102" t="n">
        <v>22</v>
      </c>
      <c r="N49" s="103" t="n">
        <v>56</v>
      </c>
      <c r="O49" s="103" t="n">
        <v>127</v>
      </c>
      <c r="P49" s="103" t="n">
        <v>107</v>
      </c>
      <c r="Q49" s="103" t="n">
        <v>234</v>
      </c>
    </row>
    <row r="50" customFormat="false" ht="15" hidden="false" customHeight="true" outlineLevel="0" collapsed="false">
      <c r="B50" s="51" t="s">
        <v>207</v>
      </c>
      <c r="C50" s="102" t="n">
        <v>62</v>
      </c>
      <c r="D50" s="102" t="n">
        <v>53</v>
      </c>
      <c r="E50" s="103" t="n">
        <v>115</v>
      </c>
      <c r="F50" s="102" t="n">
        <v>43</v>
      </c>
      <c r="G50" s="102" t="n">
        <v>49</v>
      </c>
      <c r="H50" s="103" t="n">
        <v>92</v>
      </c>
      <c r="I50" s="102" t="n">
        <v>31</v>
      </c>
      <c r="J50" s="102" t="n">
        <v>41</v>
      </c>
      <c r="K50" s="103" t="n">
        <v>72</v>
      </c>
      <c r="L50" s="102" t="n">
        <v>32</v>
      </c>
      <c r="M50" s="102" t="n">
        <v>42</v>
      </c>
      <c r="N50" s="103" t="n">
        <v>74</v>
      </c>
      <c r="O50" s="103" t="n">
        <v>168</v>
      </c>
      <c r="P50" s="103" t="n">
        <v>185</v>
      </c>
      <c r="Q50" s="103" t="n">
        <v>353</v>
      </c>
    </row>
    <row r="51" customFormat="false" ht="15" hidden="false" customHeight="true" outlineLevel="0" collapsed="false">
      <c r="B51" s="65" t="s">
        <v>192</v>
      </c>
      <c r="C51" s="105" t="n">
        <v>451</v>
      </c>
      <c r="D51" s="105" t="n">
        <v>456</v>
      </c>
      <c r="E51" s="104" t="n">
        <v>907</v>
      </c>
      <c r="F51" s="105" t="n">
        <v>421</v>
      </c>
      <c r="G51" s="105" t="n">
        <v>424</v>
      </c>
      <c r="H51" s="104" t="n">
        <v>845</v>
      </c>
      <c r="I51" s="105" t="n">
        <v>390</v>
      </c>
      <c r="J51" s="105" t="n">
        <v>413</v>
      </c>
      <c r="K51" s="104" t="n">
        <v>803</v>
      </c>
      <c r="L51" s="105" t="n">
        <v>329</v>
      </c>
      <c r="M51" s="105" t="n">
        <v>358</v>
      </c>
      <c r="N51" s="104" t="n">
        <v>687</v>
      </c>
      <c r="O51" s="105" t="n">
        <v>1591</v>
      </c>
      <c r="P51" s="105" t="n">
        <v>1651</v>
      </c>
      <c r="Q51" s="104" t="n">
        <v>3242</v>
      </c>
    </row>
    <row r="52" customFormat="false" ht="30" hidden="false" customHeight="true" outlineLevel="0" collapsed="false">
      <c r="B52" s="43" t="s">
        <v>200</v>
      </c>
      <c r="C52" s="102"/>
      <c r="D52" s="102"/>
      <c r="E52" s="103"/>
      <c r="F52" s="102"/>
      <c r="G52" s="102"/>
      <c r="H52" s="103"/>
      <c r="I52" s="102"/>
      <c r="J52" s="102"/>
      <c r="K52" s="103"/>
      <c r="L52" s="102"/>
      <c r="M52" s="102"/>
      <c r="N52" s="103"/>
      <c r="O52" s="103"/>
      <c r="P52" s="103"/>
      <c r="Q52" s="103"/>
    </row>
    <row r="53" customFormat="false" ht="15" hidden="false" customHeight="true" outlineLevel="0" collapsed="false">
      <c r="B53" s="51" t="s">
        <v>205</v>
      </c>
      <c r="C53" s="103" t="n">
        <v>1361</v>
      </c>
      <c r="D53" s="103" t="n">
        <v>1408</v>
      </c>
      <c r="E53" s="103" t="n">
        <v>2769</v>
      </c>
      <c r="F53" s="103" t="n">
        <v>1273</v>
      </c>
      <c r="G53" s="103" t="n">
        <v>1383</v>
      </c>
      <c r="H53" s="103" t="n">
        <v>2656</v>
      </c>
      <c r="I53" s="103" t="n">
        <v>1264</v>
      </c>
      <c r="J53" s="103" t="n">
        <v>1291</v>
      </c>
      <c r="K53" s="103" t="n">
        <v>2555</v>
      </c>
      <c r="L53" s="103" t="n">
        <v>937</v>
      </c>
      <c r="M53" s="103" t="n">
        <v>1179</v>
      </c>
      <c r="N53" s="103" t="n">
        <v>2116</v>
      </c>
      <c r="O53" s="103" t="n">
        <v>4835</v>
      </c>
      <c r="P53" s="103" t="n">
        <v>5261</v>
      </c>
      <c r="Q53" s="103" t="n">
        <v>10096</v>
      </c>
    </row>
    <row r="54" customFormat="false" ht="15" hidden="false" customHeight="true" outlineLevel="0" collapsed="false">
      <c r="B54" s="51" t="s">
        <v>206</v>
      </c>
      <c r="C54" s="103" t="n">
        <v>59</v>
      </c>
      <c r="D54" s="103" t="n">
        <v>58</v>
      </c>
      <c r="E54" s="103" t="n">
        <v>117</v>
      </c>
      <c r="F54" s="103" t="n">
        <v>71</v>
      </c>
      <c r="G54" s="103" t="n">
        <v>44</v>
      </c>
      <c r="H54" s="103" t="n">
        <v>115</v>
      </c>
      <c r="I54" s="103" t="n">
        <v>42</v>
      </c>
      <c r="J54" s="103" t="n">
        <v>59</v>
      </c>
      <c r="K54" s="103" t="n">
        <v>101</v>
      </c>
      <c r="L54" s="103" t="n">
        <v>55</v>
      </c>
      <c r="M54" s="103" t="n">
        <v>42</v>
      </c>
      <c r="N54" s="103" t="n">
        <v>97</v>
      </c>
      <c r="O54" s="103" t="n">
        <v>227</v>
      </c>
      <c r="P54" s="103" t="n">
        <v>203</v>
      </c>
      <c r="Q54" s="103" t="n">
        <v>430</v>
      </c>
    </row>
    <row r="55" customFormat="false" ht="15" hidden="false" customHeight="true" outlineLevel="0" collapsed="false">
      <c r="B55" s="51" t="s">
        <v>207</v>
      </c>
      <c r="C55" s="103" t="n">
        <v>62</v>
      </c>
      <c r="D55" s="103" t="n">
        <v>53</v>
      </c>
      <c r="E55" s="103" t="n">
        <v>115</v>
      </c>
      <c r="F55" s="103" t="n">
        <v>43</v>
      </c>
      <c r="G55" s="103" t="n">
        <v>49</v>
      </c>
      <c r="H55" s="103" t="n">
        <v>92</v>
      </c>
      <c r="I55" s="103" t="n">
        <v>31</v>
      </c>
      <c r="J55" s="103" t="n">
        <v>41</v>
      </c>
      <c r="K55" s="103" t="n">
        <v>72</v>
      </c>
      <c r="L55" s="103" t="n">
        <v>32</v>
      </c>
      <c r="M55" s="103" t="n">
        <v>42</v>
      </c>
      <c r="N55" s="103" t="n">
        <v>74</v>
      </c>
      <c r="O55" s="103" t="n">
        <v>168</v>
      </c>
      <c r="P55" s="103" t="n">
        <v>185</v>
      </c>
      <c r="Q55" s="103" t="n">
        <v>353</v>
      </c>
    </row>
    <row r="56" customFormat="false" ht="17.25" hidden="false" customHeight="false" outlineLevel="0" collapsed="false">
      <c r="B56" s="67" t="s">
        <v>192</v>
      </c>
      <c r="C56" s="106" t="n">
        <v>1482</v>
      </c>
      <c r="D56" s="106" t="n">
        <v>1519</v>
      </c>
      <c r="E56" s="106" t="n">
        <v>3001</v>
      </c>
      <c r="F56" s="106" t="n">
        <v>1387</v>
      </c>
      <c r="G56" s="106" t="n">
        <v>1476</v>
      </c>
      <c r="H56" s="106" t="n">
        <v>2863</v>
      </c>
      <c r="I56" s="106" t="n">
        <v>1337</v>
      </c>
      <c r="J56" s="106" t="n">
        <v>1391</v>
      </c>
      <c r="K56" s="106" t="n">
        <v>2728</v>
      </c>
      <c r="L56" s="106" t="n">
        <v>1024</v>
      </c>
      <c r="M56" s="106" t="n">
        <v>1263</v>
      </c>
      <c r="N56" s="106" t="n">
        <v>2287</v>
      </c>
      <c r="O56" s="106" t="n">
        <v>5230</v>
      </c>
      <c r="P56" s="106" t="n">
        <v>5649</v>
      </c>
      <c r="Q56" s="106" t="n">
        <v>10879</v>
      </c>
    </row>
    <row r="58" customFormat="false" ht="16.5" hidden="false" customHeight="false" outlineLevel="0" collapsed="false">
      <c r="B58" s="107" t="s">
        <v>202</v>
      </c>
    </row>
  </sheetData>
  <mergeCells count="7">
    <mergeCell ref="B9:Q9"/>
    <mergeCell ref="B10:B11"/>
    <mergeCell ref="C10:E10"/>
    <mergeCell ref="F10:H10"/>
    <mergeCell ref="I10:K10"/>
    <mergeCell ref="L10:N10"/>
    <mergeCell ref="O10:Q10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0" width="3.28"/>
    <col collapsed="false" customWidth="true" hidden="false" outlineLevel="0" max="2" min="2" style="90" width="26.84"/>
    <col collapsed="false" customWidth="true" hidden="false" outlineLevel="0" max="17" min="3" style="90" width="10.71"/>
    <col collapsed="false" customWidth="true" hidden="false" outlineLevel="0" max="18" min="18" style="90" width="3.14"/>
    <col collapsed="false" customWidth="false" hidden="false" outlineLevel="0" max="257" min="19" style="90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08" customFormat="true" ht="24.75" hidden="false" customHeight="false" outlineLevel="0" collapsed="false">
      <c r="B3" s="110" t="s">
        <v>1</v>
      </c>
    </row>
    <row r="4" s="108" customFormat="true" ht="15" hidden="false" customHeight="true" outlineLevel="0" collapsed="false"/>
    <row r="5" s="108" customFormat="true" ht="15" hidden="false" customHeight="true" outlineLevel="0" collapsed="false"/>
    <row r="6" customFormat="false" ht="15" hidden="false" customHeight="true" outlineLevel="0" collapsed="false">
      <c r="B6" s="111" t="str">
        <f aca="false">Índice!C8</f>
        <v>Estadísticas de la enseñanza de lenguas extranjeras </v>
      </c>
      <c r="O6" s="31" t="s">
        <v>179</v>
      </c>
    </row>
    <row r="7" customFormat="false" ht="17.25" hidden="false" customHeight="true" outlineLevel="0" collapsed="false">
      <c r="B7" s="32" t="str">
        <f aca="false">Índice!C9</f>
        <v>Curso 2020/2021</v>
      </c>
    </row>
    <row r="8" customFormat="false" ht="4.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</row>
    <row r="9" s="93" customFormat="true" ht="39.95" hidden="false" customHeight="true" outlineLevel="0" collapsed="false">
      <c r="A9" s="91"/>
      <c r="B9" s="92" t="s">
        <v>231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30" hidden="false" customHeight="true" outlineLevel="0" collapsed="false">
      <c r="B10" s="94"/>
      <c r="C10" s="95" t="s">
        <v>223</v>
      </c>
      <c r="D10" s="95"/>
      <c r="E10" s="95"/>
      <c r="F10" s="95" t="s">
        <v>224</v>
      </c>
      <c r="G10" s="95"/>
      <c r="H10" s="95"/>
      <c r="I10" s="95" t="s">
        <v>225</v>
      </c>
      <c r="J10" s="95"/>
      <c r="K10" s="95"/>
      <c r="L10" s="95" t="s">
        <v>226</v>
      </c>
      <c r="M10" s="95"/>
      <c r="N10" s="95"/>
      <c r="O10" s="96" t="s">
        <v>192</v>
      </c>
      <c r="P10" s="96"/>
      <c r="Q10" s="96"/>
    </row>
    <row r="11" customFormat="false" ht="30" hidden="false" customHeight="true" outlineLevel="0" collapsed="false">
      <c r="B11" s="94"/>
      <c r="C11" s="97" t="s">
        <v>227</v>
      </c>
      <c r="D11" s="98" t="s">
        <v>186</v>
      </c>
      <c r="E11" s="97" t="s">
        <v>192</v>
      </c>
      <c r="F11" s="97" t="s">
        <v>227</v>
      </c>
      <c r="G11" s="98" t="s">
        <v>186</v>
      </c>
      <c r="H11" s="97" t="s">
        <v>192</v>
      </c>
      <c r="I11" s="97" t="s">
        <v>227</v>
      </c>
      <c r="J11" s="98" t="s">
        <v>186</v>
      </c>
      <c r="K11" s="97" t="s">
        <v>192</v>
      </c>
      <c r="L11" s="97" t="s">
        <v>227</v>
      </c>
      <c r="M11" s="98" t="s">
        <v>186</v>
      </c>
      <c r="N11" s="97" t="s">
        <v>192</v>
      </c>
      <c r="O11" s="97" t="s">
        <v>227</v>
      </c>
      <c r="P11" s="98" t="s">
        <v>186</v>
      </c>
      <c r="Q11" s="99" t="s">
        <v>192</v>
      </c>
    </row>
    <row r="12" customFormat="false" ht="30" hidden="false" customHeight="true" outlineLevel="0" collapsed="false">
      <c r="B12" s="64" t="s">
        <v>187</v>
      </c>
      <c r="C12" s="100"/>
      <c r="D12" s="100"/>
      <c r="E12" s="101"/>
      <c r="F12" s="100"/>
      <c r="G12" s="100"/>
      <c r="H12" s="101"/>
      <c r="I12" s="100"/>
      <c r="J12" s="100"/>
      <c r="K12" s="101"/>
      <c r="L12" s="100"/>
      <c r="M12" s="100"/>
      <c r="N12" s="101"/>
      <c r="O12" s="101"/>
      <c r="P12" s="101"/>
      <c r="Q12" s="101"/>
    </row>
    <row r="13" customFormat="false" ht="15" hidden="false" customHeight="true" outlineLevel="0" collapsed="false">
      <c r="B13" s="51" t="s">
        <v>205</v>
      </c>
      <c r="C13" s="102" t="n">
        <v>2343</v>
      </c>
      <c r="D13" s="102" t="n">
        <v>2543</v>
      </c>
      <c r="E13" s="103" t="n">
        <v>4886</v>
      </c>
      <c r="F13" s="102" t="n">
        <v>2145</v>
      </c>
      <c r="G13" s="102" t="n">
        <v>2342</v>
      </c>
      <c r="H13" s="103" t="n">
        <v>4487</v>
      </c>
      <c r="I13" s="102" t="n">
        <v>1603</v>
      </c>
      <c r="J13" s="102" t="n">
        <v>2025</v>
      </c>
      <c r="K13" s="103" t="n">
        <v>3628</v>
      </c>
      <c r="L13" s="102" t="n">
        <v>1185</v>
      </c>
      <c r="M13" s="102" t="n">
        <v>1597</v>
      </c>
      <c r="N13" s="103" t="n">
        <v>2782</v>
      </c>
      <c r="O13" s="103" t="n">
        <v>7276</v>
      </c>
      <c r="P13" s="103" t="n">
        <v>8507</v>
      </c>
      <c r="Q13" s="103" t="n">
        <v>15783</v>
      </c>
    </row>
    <row r="14" customFormat="false" ht="15" hidden="false" customHeight="true" outlineLevel="0" collapsed="false">
      <c r="B14" s="51" t="s">
        <v>206</v>
      </c>
      <c r="C14" s="102" t="n">
        <v>349</v>
      </c>
      <c r="D14" s="102" t="n">
        <v>379</v>
      </c>
      <c r="E14" s="103" t="n">
        <v>728</v>
      </c>
      <c r="F14" s="102" t="n">
        <v>373</v>
      </c>
      <c r="G14" s="102" t="n">
        <v>382</v>
      </c>
      <c r="H14" s="103" t="n">
        <v>755</v>
      </c>
      <c r="I14" s="102" t="n">
        <v>328</v>
      </c>
      <c r="J14" s="102" t="n">
        <v>371</v>
      </c>
      <c r="K14" s="103" t="n">
        <v>699</v>
      </c>
      <c r="L14" s="102" t="n">
        <v>304</v>
      </c>
      <c r="M14" s="102" t="n">
        <v>335</v>
      </c>
      <c r="N14" s="103" t="n">
        <v>639</v>
      </c>
      <c r="O14" s="103" t="n">
        <v>1354</v>
      </c>
      <c r="P14" s="103" t="n">
        <v>1467</v>
      </c>
      <c r="Q14" s="103" t="n">
        <v>2821</v>
      </c>
    </row>
    <row r="15" customFormat="false" ht="15" hidden="false" customHeight="true" outlineLevel="0" collapsed="false">
      <c r="B15" s="51" t="s">
        <v>207</v>
      </c>
      <c r="C15" s="102" t="n">
        <v>131</v>
      </c>
      <c r="D15" s="102" t="n">
        <v>125</v>
      </c>
      <c r="E15" s="103" t="n">
        <v>256</v>
      </c>
      <c r="F15" s="102" t="n">
        <v>115</v>
      </c>
      <c r="G15" s="102" t="n">
        <v>123</v>
      </c>
      <c r="H15" s="103" t="n">
        <v>238</v>
      </c>
      <c r="I15" s="102" t="n">
        <v>122</v>
      </c>
      <c r="J15" s="102" t="n">
        <v>155</v>
      </c>
      <c r="K15" s="103" t="n">
        <v>277</v>
      </c>
      <c r="L15" s="102" t="n">
        <v>99</v>
      </c>
      <c r="M15" s="102" t="n">
        <v>103</v>
      </c>
      <c r="N15" s="103" t="n">
        <v>202</v>
      </c>
      <c r="O15" s="103" t="n">
        <v>467</v>
      </c>
      <c r="P15" s="103" t="n">
        <v>506</v>
      </c>
      <c r="Q15" s="103" t="n">
        <v>973</v>
      </c>
    </row>
    <row r="16" customFormat="false" ht="15" hidden="false" customHeight="true" outlineLevel="0" collapsed="false">
      <c r="B16" s="65" t="s">
        <v>192</v>
      </c>
      <c r="C16" s="104" t="n">
        <v>2823</v>
      </c>
      <c r="D16" s="104" t="n">
        <v>3047</v>
      </c>
      <c r="E16" s="104" t="n">
        <v>5870</v>
      </c>
      <c r="F16" s="104" t="n">
        <v>2633</v>
      </c>
      <c r="G16" s="104" t="n">
        <v>2847</v>
      </c>
      <c r="H16" s="104" t="n">
        <v>5480</v>
      </c>
      <c r="I16" s="104" t="n">
        <v>2053</v>
      </c>
      <c r="J16" s="104" t="n">
        <v>2551</v>
      </c>
      <c r="K16" s="104" t="n">
        <v>4604</v>
      </c>
      <c r="L16" s="104" t="n">
        <v>1588</v>
      </c>
      <c r="M16" s="104" t="n">
        <v>2035</v>
      </c>
      <c r="N16" s="104" t="n">
        <v>3623</v>
      </c>
      <c r="O16" s="104" t="n">
        <v>9097</v>
      </c>
      <c r="P16" s="104" t="n">
        <v>10480</v>
      </c>
      <c r="Q16" s="104" t="n">
        <v>19577</v>
      </c>
    </row>
    <row r="17" customFormat="false" ht="30" hidden="false" customHeight="true" outlineLevel="0" collapsed="false">
      <c r="B17" s="43" t="s">
        <v>193</v>
      </c>
      <c r="C17" s="102"/>
      <c r="D17" s="102"/>
      <c r="E17" s="103"/>
      <c r="F17" s="102"/>
      <c r="G17" s="102"/>
      <c r="H17" s="103"/>
      <c r="I17" s="102"/>
      <c r="J17" s="102"/>
      <c r="K17" s="103"/>
      <c r="L17" s="102"/>
      <c r="M17" s="102"/>
      <c r="N17" s="103"/>
      <c r="O17" s="103"/>
      <c r="P17" s="103"/>
      <c r="Q17" s="103"/>
    </row>
    <row r="18" customFormat="false" ht="15" hidden="false" customHeight="true" outlineLevel="0" collapsed="false">
      <c r="B18" s="51" t="s">
        <v>205</v>
      </c>
      <c r="C18" s="102" t="n">
        <v>3320</v>
      </c>
      <c r="D18" s="102" t="n">
        <v>3553</v>
      </c>
      <c r="E18" s="103" t="n">
        <v>6873</v>
      </c>
      <c r="F18" s="102" t="n">
        <v>3297</v>
      </c>
      <c r="G18" s="102" t="n">
        <v>3459</v>
      </c>
      <c r="H18" s="103" t="n">
        <v>6756</v>
      </c>
      <c r="I18" s="102" t="n">
        <v>2739</v>
      </c>
      <c r="J18" s="102" t="n">
        <v>2809</v>
      </c>
      <c r="K18" s="103" t="n">
        <v>5548</v>
      </c>
      <c r="L18" s="102" t="n">
        <v>2079</v>
      </c>
      <c r="M18" s="102" t="n">
        <v>2409</v>
      </c>
      <c r="N18" s="103" t="n">
        <v>4488</v>
      </c>
      <c r="O18" s="103" t="n">
        <v>11435</v>
      </c>
      <c r="P18" s="103" t="n">
        <v>12230</v>
      </c>
      <c r="Q18" s="103" t="n">
        <v>23665</v>
      </c>
    </row>
    <row r="19" customFormat="false" ht="15" hidden="false" customHeight="true" outlineLevel="0" collapsed="false">
      <c r="B19" s="51" t="s">
        <v>206</v>
      </c>
      <c r="C19" s="102" t="n">
        <v>1240</v>
      </c>
      <c r="D19" s="102" t="n">
        <v>1270</v>
      </c>
      <c r="E19" s="103" t="n">
        <v>2510</v>
      </c>
      <c r="F19" s="102" t="n">
        <v>1184</v>
      </c>
      <c r="G19" s="102" t="n">
        <v>1253</v>
      </c>
      <c r="H19" s="103" t="n">
        <v>2437</v>
      </c>
      <c r="I19" s="102" t="n">
        <v>1111</v>
      </c>
      <c r="J19" s="102" t="n">
        <v>1181</v>
      </c>
      <c r="K19" s="103" t="n">
        <v>2292</v>
      </c>
      <c r="L19" s="102" t="n">
        <v>855</v>
      </c>
      <c r="M19" s="102" t="n">
        <v>1006</v>
      </c>
      <c r="N19" s="103" t="n">
        <v>1861</v>
      </c>
      <c r="O19" s="103" t="n">
        <v>4390</v>
      </c>
      <c r="P19" s="103" t="n">
        <v>4710</v>
      </c>
      <c r="Q19" s="103" t="n">
        <v>9100</v>
      </c>
    </row>
    <row r="20" customFormat="false" ht="15" hidden="false" customHeight="true" outlineLevel="0" collapsed="false">
      <c r="B20" s="51" t="s">
        <v>207</v>
      </c>
      <c r="C20" s="102" t="n">
        <v>174</v>
      </c>
      <c r="D20" s="102" t="n">
        <v>163</v>
      </c>
      <c r="E20" s="103" t="n">
        <v>337</v>
      </c>
      <c r="F20" s="102" t="n">
        <v>173</v>
      </c>
      <c r="G20" s="102" t="n">
        <v>179</v>
      </c>
      <c r="H20" s="103" t="n">
        <v>352</v>
      </c>
      <c r="I20" s="102" t="n">
        <v>159</v>
      </c>
      <c r="J20" s="102" t="n">
        <v>181</v>
      </c>
      <c r="K20" s="103" t="n">
        <v>340</v>
      </c>
      <c r="L20" s="102" t="n">
        <v>158</v>
      </c>
      <c r="M20" s="102" t="n">
        <v>142</v>
      </c>
      <c r="N20" s="103" t="n">
        <v>300</v>
      </c>
      <c r="O20" s="103" t="n">
        <v>664</v>
      </c>
      <c r="P20" s="103" t="n">
        <v>665</v>
      </c>
      <c r="Q20" s="103" t="n">
        <v>1329</v>
      </c>
    </row>
    <row r="21" customFormat="false" ht="15" hidden="false" customHeight="true" outlineLevel="0" collapsed="false">
      <c r="B21" s="65" t="s">
        <v>192</v>
      </c>
      <c r="C21" s="104" t="n">
        <v>4734</v>
      </c>
      <c r="D21" s="104" t="n">
        <v>4986</v>
      </c>
      <c r="E21" s="104" t="n">
        <v>9720</v>
      </c>
      <c r="F21" s="104" t="n">
        <v>4654</v>
      </c>
      <c r="G21" s="104" t="n">
        <v>4891</v>
      </c>
      <c r="H21" s="104" t="n">
        <v>9545</v>
      </c>
      <c r="I21" s="104" t="n">
        <v>4009</v>
      </c>
      <c r="J21" s="104" t="n">
        <v>4171</v>
      </c>
      <c r="K21" s="104" t="n">
        <v>8180</v>
      </c>
      <c r="L21" s="104" t="n">
        <v>3092</v>
      </c>
      <c r="M21" s="104" t="n">
        <v>3557</v>
      </c>
      <c r="N21" s="104" t="n">
        <v>6649</v>
      </c>
      <c r="O21" s="104" t="n">
        <v>16489</v>
      </c>
      <c r="P21" s="104" t="n">
        <v>17605</v>
      </c>
      <c r="Q21" s="104" t="n">
        <v>34094</v>
      </c>
    </row>
    <row r="22" customFormat="false" ht="30" hidden="false" customHeight="true" outlineLevel="0" collapsed="false">
      <c r="B22" s="43" t="s">
        <v>194</v>
      </c>
      <c r="C22" s="102"/>
      <c r="D22" s="102"/>
      <c r="E22" s="103"/>
      <c r="F22" s="102"/>
      <c r="G22" s="102"/>
      <c r="H22" s="103"/>
      <c r="I22" s="102"/>
      <c r="J22" s="102"/>
      <c r="K22" s="103"/>
      <c r="L22" s="102"/>
      <c r="M22" s="102"/>
      <c r="N22" s="103"/>
      <c r="O22" s="103"/>
      <c r="P22" s="103"/>
      <c r="Q22" s="103"/>
    </row>
    <row r="23" customFormat="false" ht="15" hidden="false" customHeight="true" outlineLevel="0" collapsed="false">
      <c r="B23" s="51" t="s">
        <v>205</v>
      </c>
      <c r="C23" s="102" t="n">
        <v>1863</v>
      </c>
      <c r="D23" s="102" t="n">
        <v>2006</v>
      </c>
      <c r="E23" s="103" t="n">
        <v>3869</v>
      </c>
      <c r="F23" s="102" t="n">
        <v>1805</v>
      </c>
      <c r="G23" s="102" t="n">
        <v>1843</v>
      </c>
      <c r="H23" s="103" t="n">
        <v>3648</v>
      </c>
      <c r="I23" s="102" t="n">
        <v>1434</v>
      </c>
      <c r="J23" s="102" t="n">
        <v>1621</v>
      </c>
      <c r="K23" s="103" t="n">
        <v>3055</v>
      </c>
      <c r="L23" s="102" t="n">
        <v>1103</v>
      </c>
      <c r="M23" s="102" t="n">
        <v>1411</v>
      </c>
      <c r="N23" s="103" t="n">
        <v>2514</v>
      </c>
      <c r="O23" s="103" t="n">
        <v>6205</v>
      </c>
      <c r="P23" s="103" t="n">
        <v>6881</v>
      </c>
      <c r="Q23" s="103" t="n">
        <v>13086</v>
      </c>
    </row>
    <row r="24" customFormat="false" ht="15" hidden="false" customHeight="true" outlineLevel="0" collapsed="false">
      <c r="B24" s="51" t="s">
        <v>206</v>
      </c>
      <c r="C24" s="102" t="n">
        <v>672</v>
      </c>
      <c r="D24" s="102" t="n">
        <v>730</v>
      </c>
      <c r="E24" s="103" t="n">
        <v>1402</v>
      </c>
      <c r="F24" s="102" t="n">
        <v>659</v>
      </c>
      <c r="G24" s="102" t="n">
        <v>683</v>
      </c>
      <c r="H24" s="103" t="n">
        <v>1342</v>
      </c>
      <c r="I24" s="102" t="n">
        <v>584</v>
      </c>
      <c r="J24" s="102" t="n">
        <v>665</v>
      </c>
      <c r="K24" s="103" t="n">
        <v>1249</v>
      </c>
      <c r="L24" s="102" t="n">
        <v>427</v>
      </c>
      <c r="M24" s="102" t="n">
        <v>583</v>
      </c>
      <c r="N24" s="103" t="n">
        <v>1010</v>
      </c>
      <c r="O24" s="103" t="n">
        <v>2342</v>
      </c>
      <c r="P24" s="103" t="n">
        <v>2661</v>
      </c>
      <c r="Q24" s="103" t="n">
        <v>5003</v>
      </c>
    </row>
    <row r="25" customFormat="false" ht="15" hidden="false" customHeight="true" outlineLevel="0" collapsed="false">
      <c r="B25" s="51" t="s">
        <v>207</v>
      </c>
      <c r="C25" s="102" t="n">
        <v>48</v>
      </c>
      <c r="D25" s="102" t="n">
        <v>49</v>
      </c>
      <c r="E25" s="103" t="n">
        <v>97</v>
      </c>
      <c r="F25" s="102" t="n">
        <v>57</v>
      </c>
      <c r="G25" s="102" t="n">
        <v>35</v>
      </c>
      <c r="H25" s="103" t="n">
        <v>92</v>
      </c>
      <c r="I25" s="102" t="n">
        <v>43</v>
      </c>
      <c r="J25" s="102" t="n">
        <v>42</v>
      </c>
      <c r="K25" s="103" t="n">
        <v>85</v>
      </c>
      <c r="L25" s="102" t="n">
        <v>70</v>
      </c>
      <c r="M25" s="102" t="n">
        <v>44</v>
      </c>
      <c r="N25" s="103" t="n">
        <v>114</v>
      </c>
      <c r="O25" s="103" t="n">
        <v>218</v>
      </c>
      <c r="P25" s="103" t="n">
        <v>170</v>
      </c>
      <c r="Q25" s="103" t="n">
        <v>388</v>
      </c>
    </row>
    <row r="26" customFormat="false" ht="15" hidden="false" customHeight="true" outlineLevel="0" collapsed="false">
      <c r="B26" s="65" t="s">
        <v>192</v>
      </c>
      <c r="C26" s="104" t="n">
        <v>2583</v>
      </c>
      <c r="D26" s="104" t="n">
        <v>2785</v>
      </c>
      <c r="E26" s="104" t="n">
        <v>5368</v>
      </c>
      <c r="F26" s="104" t="n">
        <v>2521</v>
      </c>
      <c r="G26" s="104" t="n">
        <v>2561</v>
      </c>
      <c r="H26" s="104" t="n">
        <v>5082</v>
      </c>
      <c r="I26" s="104" t="n">
        <v>2061</v>
      </c>
      <c r="J26" s="104" t="n">
        <v>2328</v>
      </c>
      <c r="K26" s="104" t="n">
        <v>4389</v>
      </c>
      <c r="L26" s="104" t="n">
        <v>1600</v>
      </c>
      <c r="M26" s="104" t="n">
        <v>2038</v>
      </c>
      <c r="N26" s="104" t="n">
        <v>3638</v>
      </c>
      <c r="O26" s="104" t="n">
        <v>8765</v>
      </c>
      <c r="P26" s="104" t="n">
        <v>9712</v>
      </c>
      <c r="Q26" s="104" t="n">
        <v>18477</v>
      </c>
    </row>
    <row r="27" customFormat="false" ht="30" hidden="false" customHeight="true" outlineLevel="0" collapsed="false">
      <c r="B27" s="43" t="s">
        <v>195</v>
      </c>
      <c r="C27" s="102"/>
      <c r="D27" s="102"/>
      <c r="E27" s="103"/>
      <c r="F27" s="102"/>
      <c r="G27" s="102"/>
      <c r="H27" s="103"/>
      <c r="I27" s="102"/>
      <c r="J27" s="102"/>
      <c r="K27" s="103"/>
      <c r="L27" s="102"/>
      <c r="M27" s="102"/>
      <c r="N27" s="103"/>
      <c r="O27" s="103"/>
      <c r="P27" s="103"/>
      <c r="Q27" s="103"/>
    </row>
    <row r="28" customFormat="false" ht="15" hidden="false" customHeight="true" outlineLevel="0" collapsed="false">
      <c r="B28" s="51" t="s">
        <v>205</v>
      </c>
      <c r="C28" s="102" t="n">
        <v>2123</v>
      </c>
      <c r="D28" s="102" t="n">
        <v>2226</v>
      </c>
      <c r="E28" s="103" t="n">
        <v>4349</v>
      </c>
      <c r="F28" s="102" t="n">
        <v>2116</v>
      </c>
      <c r="G28" s="102" t="n">
        <v>2259</v>
      </c>
      <c r="H28" s="103" t="n">
        <v>4375</v>
      </c>
      <c r="I28" s="102" t="n">
        <v>1608</v>
      </c>
      <c r="J28" s="102" t="n">
        <v>1915</v>
      </c>
      <c r="K28" s="103" t="n">
        <v>3523</v>
      </c>
      <c r="L28" s="102" t="n">
        <v>1215</v>
      </c>
      <c r="M28" s="102" t="n">
        <v>1658</v>
      </c>
      <c r="N28" s="103" t="n">
        <v>2873</v>
      </c>
      <c r="O28" s="103" t="n">
        <v>7062</v>
      </c>
      <c r="P28" s="103" t="n">
        <v>8058</v>
      </c>
      <c r="Q28" s="103" t="n">
        <v>15120</v>
      </c>
    </row>
    <row r="29" customFormat="false" ht="15" hidden="false" customHeight="true" outlineLevel="0" collapsed="false">
      <c r="B29" s="51" t="s">
        <v>206</v>
      </c>
      <c r="C29" s="102" t="n">
        <v>830</v>
      </c>
      <c r="D29" s="102" t="n">
        <v>906</v>
      </c>
      <c r="E29" s="103" t="n">
        <v>1736</v>
      </c>
      <c r="F29" s="102" t="n">
        <v>840</v>
      </c>
      <c r="G29" s="102" t="n">
        <v>919</v>
      </c>
      <c r="H29" s="103" t="n">
        <v>1759</v>
      </c>
      <c r="I29" s="102" t="n">
        <v>756</v>
      </c>
      <c r="J29" s="102" t="n">
        <v>860</v>
      </c>
      <c r="K29" s="103" t="n">
        <v>1616</v>
      </c>
      <c r="L29" s="102" t="n">
        <v>595</v>
      </c>
      <c r="M29" s="102" t="n">
        <v>683</v>
      </c>
      <c r="N29" s="103" t="n">
        <v>1278</v>
      </c>
      <c r="O29" s="103" t="n">
        <v>3021</v>
      </c>
      <c r="P29" s="103" t="n">
        <v>3368</v>
      </c>
      <c r="Q29" s="103" t="n">
        <v>6389</v>
      </c>
    </row>
    <row r="30" customFormat="false" ht="15" hidden="false" customHeight="true" outlineLevel="0" collapsed="false">
      <c r="B30" s="51" t="s">
        <v>207</v>
      </c>
      <c r="C30" s="102" t="n">
        <v>95</v>
      </c>
      <c r="D30" s="102" t="n">
        <v>94</v>
      </c>
      <c r="E30" s="103" t="n">
        <v>189</v>
      </c>
      <c r="F30" s="102" t="n">
        <v>109</v>
      </c>
      <c r="G30" s="102" t="n">
        <v>81</v>
      </c>
      <c r="H30" s="103" t="n">
        <v>190</v>
      </c>
      <c r="I30" s="102" t="n">
        <v>73</v>
      </c>
      <c r="J30" s="102" t="n">
        <v>100</v>
      </c>
      <c r="K30" s="103" t="n">
        <v>173</v>
      </c>
      <c r="L30" s="102" t="n">
        <v>69</v>
      </c>
      <c r="M30" s="102" t="n">
        <v>93</v>
      </c>
      <c r="N30" s="103" t="n">
        <v>162</v>
      </c>
      <c r="O30" s="103" t="n">
        <v>346</v>
      </c>
      <c r="P30" s="103" t="n">
        <v>368</v>
      </c>
      <c r="Q30" s="103" t="n">
        <v>714</v>
      </c>
    </row>
    <row r="31" customFormat="false" ht="15" hidden="false" customHeight="true" outlineLevel="0" collapsed="false">
      <c r="B31" s="65" t="s">
        <v>192</v>
      </c>
      <c r="C31" s="104" t="n">
        <v>3048</v>
      </c>
      <c r="D31" s="104" t="n">
        <v>3226</v>
      </c>
      <c r="E31" s="104" t="n">
        <v>6274</v>
      </c>
      <c r="F31" s="104" t="n">
        <v>3065</v>
      </c>
      <c r="G31" s="104" t="n">
        <v>3259</v>
      </c>
      <c r="H31" s="104" t="n">
        <v>6324</v>
      </c>
      <c r="I31" s="104" t="n">
        <v>2437</v>
      </c>
      <c r="J31" s="104" t="n">
        <v>2875</v>
      </c>
      <c r="K31" s="104" t="n">
        <v>5312</v>
      </c>
      <c r="L31" s="104" t="n">
        <v>1879</v>
      </c>
      <c r="M31" s="104" t="n">
        <v>2434</v>
      </c>
      <c r="N31" s="104" t="n">
        <v>4313</v>
      </c>
      <c r="O31" s="104" t="n">
        <v>10429</v>
      </c>
      <c r="P31" s="104" t="n">
        <v>11794</v>
      </c>
      <c r="Q31" s="104" t="n">
        <v>22223</v>
      </c>
    </row>
    <row r="32" customFormat="false" ht="30" hidden="false" customHeight="true" outlineLevel="0" collapsed="false">
      <c r="B32" s="43" t="s">
        <v>196</v>
      </c>
      <c r="C32" s="102"/>
      <c r="D32" s="102"/>
      <c r="E32" s="103"/>
      <c r="F32" s="102"/>
      <c r="G32" s="102"/>
      <c r="H32" s="103"/>
      <c r="I32" s="102"/>
      <c r="J32" s="102"/>
      <c r="K32" s="103"/>
      <c r="L32" s="102"/>
      <c r="M32" s="102"/>
      <c r="N32" s="103"/>
      <c r="O32" s="103"/>
      <c r="P32" s="103"/>
      <c r="Q32" s="103"/>
    </row>
    <row r="33" customFormat="false" ht="15" hidden="false" customHeight="true" outlineLevel="0" collapsed="false">
      <c r="B33" s="51" t="s">
        <v>205</v>
      </c>
      <c r="C33" s="102" t="n">
        <v>1351</v>
      </c>
      <c r="D33" s="102" t="n">
        <v>1470</v>
      </c>
      <c r="E33" s="103" t="n">
        <v>2821</v>
      </c>
      <c r="F33" s="102" t="n">
        <v>1225</v>
      </c>
      <c r="G33" s="102" t="n">
        <v>1374</v>
      </c>
      <c r="H33" s="103" t="n">
        <v>2599</v>
      </c>
      <c r="I33" s="102" t="n">
        <v>970</v>
      </c>
      <c r="J33" s="102" t="n">
        <v>1190</v>
      </c>
      <c r="K33" s="103" t="n">
        <v>2160</v>
      </c>
      <c r="L33" s="102" t="n">
        <v>745</v>
      </c>
      <c r="M33" s="102" t="n">
        <v>988</v>
      </c>
      <c r="N33" s="103" t="n">
        <v>1733</v>
      </c>
      <c r="O33" s="103" t="n">
        <v>4291</v>
      </c>
      <c r="P33" s="103" t="n">
        <v>5022</v>
      </c>
      <c r="Q33" s="103" t="n">
        <v>9313</v>
      </c>
    </row>
    <row r="34" customFormat="false" ht="15" hidden="false" customHeight="true" outlineLevel="0" collapsed="false">
      <c r="B34" s="51" t="s">
        <v>206</v>
      </c>
      <c r="C34" s="102" t="n">
        <v>294</v>
      </c>
      <c r="D34" s="102" t="n">
        <v>291</v>
      </c>
      <c r="E34" s="103" t="n">
        <v>585</v>
      </c>
      <c r="F34" s="102" t="n">
        <v>285</v>
      </c>
      <c r="G34" s="102" t="n">
        <v>294</v>
      </c>
      <c r="H34" s="103" t="n">
        <v>579</v>
      </c>
      <c r="I34" s="102" t="n">
        <v>258</v>
      </c>
      <c r="J34" s="102" t="n">
        <v>238</v>
      </c>
      <c r="K34" s="103" t="n">
        <v>496</v>
      </c>
      <c r="L34" s="102" t="n">
        <v>144</v>
      </c>
      <c r="M34" s="102" t="n">
        <v>216</v>
      </c>
      <c r="N34" s="103" t="n">
        <v>360</v>
      </c>
      <c r="O34" s="103" t="n">
        <v>981</v>
      </c>
      <c r="P34" s="103" t="n">
        <v>1039</v>
      </c>
      <c r="Q34" s="103" t="n">
        <v>2020</v>
      </c>
    </row>
    <row r="35" customFormat="false" ht="15" hidden="false" customHeight="true" outlineLevel="0" collapsed="false">
      <c r="B35" s="51" t="s">
        <v>207</v>
      </c>
      <c r="C35" s="102" t="n">
        <v>29</v>
      </c>
      <c r="D35" s="102" t="n">
        <v>30</v>
      </c>
      <c r="E35" s="103" t="n">
        <v>59</v>
      </c>
      <c r="F35" s="102" t="n">
        <v>23</v>
      </c>
      <c r="G35" s="102" t="n">
        <v>27</v>
      </c>
      <c r="H35" s="103" t="n">
        <v>50</v>
      </c>
      <c r="I35" s="102" t="n">
        <v>25</v>
      </c>
      <c r="J35" s="102" t="n">
        <v>26</v>
      </c>
      <c r="K35" s="103" t="n">
        <v>51</v>
      </c>
      <c r="L35" s="102" t="n">
        <v>22</v>
      </c>
      <c r="M35" s="102" t="n">
        <v>30</v>
      </c>
      <c r="N35" s="103" t="n">
        <v>52</v>
      </c>
      <c r="O35" s="103" t="n">
        <v>99</v>
      </c>
      <c r="P35" s="103" t="n">
        <v>113</v>
      </c>
      <c r="Q35" s="103" t="n">
        <v>212</v>
      </c>
    </row>
    <row r="36" customFormat="false" ht="15" hidden="false" customHeight="true" outlineLevel="0" collapsed="false">
      <c r="B36" s="65" t="s">
        <v>192</v>
      </c>
      <c r="C36" s="104" t="n">
        <v>1674</v>
      </c>
      <c r="D36" s="104" t="n">
        <v>1791</v>
      </c>
      <c r="E36" s="104" t="n">
        <v>3465</v>
      </c>
      <c r="F36" s="104" t="n">
        <v>1533</v>
      </c>
      <c r="G36" s="104" t="n">
        <v>1695</v>
      </c>
      <c r="H36" s="104" t="n">
        <v>3228</v>
      </c>
      <c r="I36" s="104" t="n">
        <v>1253</v>
      </c>
      <c r="J36" s="104" t="n">
        <v>1454</v>
      </c>
      <c r="K36" s="104" t="n">
        <v>2707</v>
      </c>
      <c r="L36" s="104" t="n">
        <v>911</v>
      </c>
      <c r="M36" s="104" t="n">
        <v>1234</v>
      </c>
      <c r="N36" s="104" t="n">
        <v>2145</v>
      </c>
      <c r="O36" s="104" t="n">
        <v>5371</v>
      </c>
      <c r="P36" s="104" t="n">
        <v>6174</v>
      </c>
      <c r="Q36" s="104" t="n">
        <v>11545</v>
      </c>
    </row>
    <row r="37" customFormat="false" ht="30" hidden="false" customHeight="true" outlineLevel="0" collapsed="false">
      <c r="B37" s="43" t="s">
        <v>197</v>
      </c>
      <c r="C37" s="102"/>
      <c r="D37" s="102"/>
      <c r="E37" s="103"/>
      <c r="F37" s="102"/>
      <c r="G37" s="102"/>
      <c r="H37" s="103"/>
      <c r="I37" s="102"/>
      <c r="J37" s="102"/>
      <c r="K37" s="103"/>
      <c r="L37" s="102"/>
      <c r="M37" s="102"/>
      <c r="N37" s="103"/>
      <c r="O37" s="103"/>
      <c r="P37" s="103"/>
      <c r="Q37" s="103"/>
    </row>
    <row r="38" customFormat="false" ht="15" hidden="false" customHeight="true" outlineLevel="0" collapsed="false">
      <c r="B38" s="51" t="s">
        <v>205</v>
      </c>
      <c r="C38" s="102" t="n">
        <v>1480</v>
      </c>
      <c r="D38" s="102" t="n">
        <v>1672</v>
      </c>
      <c r="E38" s="103" t="n">
        <v>3152</v>
      </c>
      <c r="F38" s="102" t="n">
        <v>1420</v>
      </c>
      <c r="G38" s="102" t="n">
        <v>1625</v>
      </c>
      <c r="H38" s="103" t="n">
        <v>3045</v>
      </c>
      <c r="I38" s="102" t="n">
        <v>1125</v>
      </c>
      <c r="J38" s="102" t="n">
        <v>1421</v>
      </c>
      <c r="K38" s="103" t="n">
        <v>2546</v>
      </c>
      <c r="L38" s="102" t="n">
        <v>936</v>
      </c>
      <c r="M38" s="102" t="n">
        <v>1214</v>
      </c>
      <c r="N38" s="103" t="n">
        <v>2150</v>
      </c>
      <c r="O38" s="103" t="n">
        <v>4961</v>
      </c>
      <c r="P38" s="103" t="n">
        <v>5932</v>
      </c>
      <c r="Q38" s="103" t="n">
        <v>10893</v>
      </c>
    </row>
    <row r="39" customFormat="false" ht="15" hidden="false" customHeight="true" outlineLevel="0" collapsed="false">
      <c r="B39" s="51" t="s">
        <v>206</v>
      </c>
      <c r="C39" s="102" t="n">
        <v>541</v>
      </c>
      <c r="D39" s="102" t="n">
        <v>576</v>
      </c>
      <c r="E39" s="103" t="n">
        <v>1117</v>
      </c>
      <c r="F39" s="102" t="n">
        <v>553</v>
      </c>
      <c r="G39" s="102" t="n">
        <v>563</v>
      </c>
      <c r="H39" s="103" t="n">
        <v>1116</v>
      </c>
      <c r="I39" s="102" t="n">
        <v>502</v>
      </c>
      <c r="J39" s="102" t="n">
        <v>585</v>
      </c>
      <c r="K39" s="103" t="n">
        <v>1087</v>
      </c>
      <c r="L39" s="102" t="n">
        <v>471</v>
      </c>
      <c r="M39" s="102" t="n">
        <v>515</v>
      </c>
      <c r="N39" s="103" t="n">
        <v>986</v>
      </c>
      <c r="O39" s="103" t="n">
        <v>2067</v>
      </c>
      <c r="P39" s="103" t="n">
        <v>2239</v>
      </c>
      <c r="Q39" s="103" t="n">
        <v>4306</v>
      </c>
    </row>
    <row r="40" customFormat="false" ht="15" hidden="false" customHeight="true" outlineLevel="0" collapsed="false">
      <c r="B40" s="51" t="s">
        <v>207</v>
      </c>
      <c r="C40" s="102" t="n">
        <v>41</v>
      </c>
      <c r="D40" s="102" t="n">
        <v>27</v>
      </c>
      <c r="E40" s="103" t="n">
        <v>68</v>
      </c>
      <c r="F40" s="102" t="n">
        <v>33</v>
      </c>
      <c r="G40" s="102" t="n">
        <v>33</v>
      </c>
      <c r="H40" s="103" t="n">
        <v>66</v>
      </c>
      <c r="I40" s="102" t="n">
        <v>32</v>
      </c>
      <c r="J40" s="102" t="n">
        <v>47</v>
      </c>
      <c r="K40" s="103" t="n">
        <v>79</v>
      </c>
      <c r="L40" s="102" t="n">
        <v>37</v>
      </c>
      <c r="M40" s="102" t="n">
        <v>29</v>
      </c>
      <c r="N40" s="103" t="n">
        <v>66</v>
      </c>
      <c r="O40" s="103" t="n">
        <v>143</v>
      </c>
      <c r="P40" s="103" t="n">
        <v>136</v>
      </c>
      <c r="Q40" s="103" t="n">
        <v>279</v>
      </c>
    </row>
    <row r="41" customFormat="false" ht="15" hidden="false" customHeight="true" outlineLevel="0" collapsed="false">
      <c r="B41" s="65" t="s">
        <v>192</v>
      </c>
      <c r="C41" s="104" t="n">
        <v>2062</v>
      </c>
      <c r="D41" s="104" t="n">
        <v>2275</v>
      </c>
      <c r="E41" s="104" t="n">
        <v>4337</v>
      </c>
      <c r="F41" s="104" t="n">
        <v>2006</v>
      </c>
      <c r="G41" s="104" t="n">
        <v>2221</v>
      </c>
      <c r="H41" s="104" t="n">
        <v>4227</v>
      </c>
      <c r="I41" s="104" t="n">
        <v>1659</v>
      </c>
      <c r="J41" s="104" t="n">
        <v>2053</v>
      </c>
      <c r="K41" s="104" t="n">
        <v>3712</v>
      </c>
      <c r="L41" s="104" t="n">
        <v>1444</v>
      </c>
      <c r="M41" s="104" t="n">
        <v>1758</v>
      </c>
      <c r="N41" s="104" t="n">
        <v>3202</v>
      </c>
      <c r="O41" s="104" t="n">
        <v>7171</v>
      </c>
      <c r="P41" s="104" t="n">
        <v>8307</v>
      </c>
      <c r="Q41" s="104" t="n">
        <v>15478</v>
      </c>
    </row>
    <row r="42" customFormat="false" ht="30" hidden="false" customHeight="true" outlineLevel="0" collapsed="false">
      <c r="B42" s="43" t="s">
        <v>198</v>
      </c>
      <c r="C42" s="102"/>
      <c r="D42" s="102"/>
      <c r="E42" s="103"/>
      <c r="F42" s="102"/>
      <c r="G42" s="102"/>
      <c r="H42" s="103"/>
      <c r="I42" s="102"/>
      <c r="J42" s="102"/>
      <c r="K42" s="103"/>
      <c r="L42" s="102"/>
      <c r="M42" s="102"/>
      <c r="N42" s="103"/>
      <c r="O42" s="103"/>
      <c r="P42" s="103"/>
      <c r="Q42" s="103"/>
    </row>
    <row r="43" customFormat="false" ht="15" hidden="false" customHeight="true" outlineLevel="0" collapsed="false">
      <c r="B43" s="51" t="s">
        <v>205</v>
      </c>
      <c r="C43" s="102" t="n">
        <v>3875</v>
      </c>
      <c r="D43" s="102" t="n">
        <v>4185</v>
      </c>
      <c r="E43" s="103" t="n">
        <v>8060</v>
      </c>
      <c r="F43" s="102" t="n">
        <v>3507</v>
      </c>
      <c r="G43" s="102" t="n">
        <v>4104</v>
      </c>
      <c r="H43" s="103" t="n">
        <v>7611</v>
      </c>
      <c r="I43" s="102" t="n">
        <v>2747</v>
      </c>
      <c r="J43" s="102" t="n">
        <v>3182</v>
      </c>
      <c r="K43" s="103" t="n">
        <v>5929</v>
      </c>
      <c r="L43" s="102" t="n">
        <v>2253</v>
      </c>
      <c r="M43" s="102" t="n">
        <v>2921</v>
      </c>
      <c r="N43" s="103" t="n">
        <v>5174</v>
      </c>
      <c r="O43" s="103" t="n">
        <v>12382</v>
      </c>
      <c r="P43" s="103" t="n">
        <v>14392</v>
      </c>
      <c r="Q43" s="103" t="n">
        <v>26774</v>
      </c>
    </row>
    <row r="44" customFormat="false" ht="15" hidden="false" customHeight="true" outlineLevel="0" collapsed="false">
      <c r="B44" s="51" t="s">
        <v>206</v>
      </c>
      <c r="C44" s="102" t="n">
        <v>1668</v>
      </c>
      <c r="D44" s="102" t="n">
        <v>1698</v>
      </c>
      <c r="E44" s="103" t="n">
        <v>3366</v>
      </c>
      <c r="F44" s="102" t="n">
        <v>1644</v>
      </c>
      <c r="G44" s="102" t="n">
        <v>1628</v>
      </c>
      <c r="H44" s="103" t="n">
        <v>3272</v>
      </c>
      <c r="I44" s="102" t="n">
        <v>1493</v>
      </c>
      <c r="J44" s="102" t="n">
        <v>1481</v>
      </c>
      <c r="K44" s="103" t="n">
        <v>2974</v>
      </c>
      <c r="L44" s="102" t="n">
        <v>1236</v>
      </c>
      <c r="M44" s="102" t="n">
        <v>1406</v>
      </c>
      <c r="N44" s="103" t="n">
        <v>2642</v>
      </c>
      <c r="O44" s="103" t="n">
        <v>6041</v>
      </c>
      <c r="P44" s="103" t="n">
        <v>6213</v>
      </c>
      <c r="Q44" s="103" t="n">
        <v>12254</v>
      </c>
    </row>
    <row r="45" customFormat="false" ht="15" hidden="false" customHeight="true" outlineLevel="0" collapsed="false">
      <c r="B45" s="51" t="s">
        <v>207</v>
      </c>
      <c r="C45" s="102" t="n">
        <v>214</v>
      </c>
      <c r="D45" s="102" t="n">
        <v>216</v>
      </c>
      <c r="E45" s="103" t="n">
        <v>430</v>
      </c>
      <c r="F45" s="102" t="n">
        <v>212</v>
      </c>
      <c r="G45" s="102" t="n">
        <v>222</v>
      </c>
      <c r="H45" s="103" t="n">
        <v>434</v>
      </c>
      <c r="I45" s="102" t="n">
        <v>256</v>
      </c>
      <c r="J45" s="102" t="n">
        <v>194</v>
      </c>
      <c r="K45" s="103" t="n">
        <v>450</v>
      </c>
      <c r="L45" s="102" t="n">
        <v>224</v>
      </c>
      <c r="M45" s="102" t="n">
        <v>199</v>
      </c>
      <c r="N45" s="103" t="n">
        <v>423</v>
      </c>
      <c r="O45" s="103" t="n">
        <v>906</v>
      </c>
      <c r="P45" s="103" t="n">
        <v>831</v>
      </c>
      <c r="Q45" s="103" t="n">
        <v>1737</v>
      </c>
    </row>
    <row r="46" customFormat="false" ht="15" hidden="false" customHeight="true" outlineLevel="0" collapsed="false">
      <c r="B46" s="65" t="s">
        <v>192</v>
      </c>
      <c r="C46" s="104" t="n">
        <v>5757</v>
      </c>
      <c r="D46" s="104" t="n">
        <v>6099</v>
      </c>
      <c r="E46" s="104" t="n">
        <v>11856</v>
      </c>
      <c r="F46" s="104" t="n">
        <v>5363</v>
      </c>
      <c r="G46" s="104" t="n">
        <v>5954</v>
      </c>
      <c r="H46" s="104" t="n">
        <v>11317</v>
      </c>
      <c r="I46" s="104" t="n">
        <v>4496</v>
      </c>
      <c r="J46" s="104" t="n">
        <v>4857</v>
      </c>
      <c r="K46" s="104" t="n">
        <v>9353</v>
      </c>
      <c r="L46" s="104" t="n">
        <v>3713</v>
      </c>
      <c r="M46" s="104" t="n">
        <v>4526</v>
      </c>
      <c r="N46" s="104" t="n">
        <v>8239</v>
      </c>
      <c r="O46" s="104" t="n">
        <v>19329</v>
      </c>
      <c r="P46" s="104" t="n">
        <v>21436</v>
      </c>
      <c r="Q46" s="104" t="n">
        <v>40765</v>
      </c>
    </row>
    <row r="47" customFormat="false" ht="30" hidden="false" customHeight="true" outlineLevel="0" collapsed="false">
      <c r="B47" s="43" t="s">
        <v>199</v>
      </c>
      <c r="C47" s="102"/>
      <c r="D47" s="102"/>
      <c r="E47" s="103"/>
      <c r="F47" s="102"/>
      <c r="G47" s="102"/>
      <c r="H47" s="103"/>
      <c r="I47" s="102"/>
      <c r="J47" s="102"/>
      <c r="K47" s="103"/>
      <c r="L47" s="102"/>
      <c r="M47" s="102"/>
      <c r="N47" s="103"/>
      <c r="O47" s="103"/>
      <c r="P47" s="103"/>
      <c r="Q47" s="103"/>
    </row>
    <row r="48" customFormat="false" ht="15" hidden="false" customHeight="true" outlineLevel="0" collapsed="false">
      <c r="B48" s="51" t="s">
        <v>205</v>
      </c>
      <c r="C48" s="102" t="n">
        <v>4906</v>
      </c>
      <c r="D48" s="102" t="n">
        <v>5435</v>
      </c>
      <c r="E48" s="103" t="n">
        <v>10341</v>
      </c>
      <c r="F48" s="102" t="n">
        <v>4265</v>
      </c>
      <c r="G48" s="102" t="n">
        <v>4845</v>
      </c>
      <c r="H48" s="103" t="n">
        <v>9110</v>
      </c>
      <c r="I48" s="102" t="n">
        <v>3471</v>
      </c>
      <c r="J48" s="102" t="n">
        <v>4047</v>
      </c>
      <c r="K48" s="103" t="n">
        <v>7518</v>
      </c>
      <c r="L48" s="102" t="n">
        <v>2652</v>
      </c>
      <c r="M48" s="102" t="n">
        <v>3603</v>
      </c>
      <c r="N48" s="103" t="n">
        <v>6255</v>
      </c>
      <c r="O48" s="103" t="n">
        <v>15294</v>
      </c>
      <c r="P48" s="103" t="n">
        <v>17930</v>
      </c>
      <c r="Q48" s="103" t="n">
        <v>33224</v>
      </c>
    </row>
    <row r="49" customFormat="false" ht="15" hidden="false" customHeight="true" outlineLevel="0" collapsed="false">
      <c r="B49" s="51" t="s">
        <v>206</v>
      </c>
      <c r="C49" s="102" t="n">
        <v>1761</v>
      </c>
      <c r="D49" s="102" t="n">
        <v>1915</v>
      </c>
      <c r="E49" s="103" t="n">
        <v>3676</v>
      </c>
      <c r="F49" s="102" t="n">
        <v>1656</v>
      </c>
      <c r="G49" s="102" t="n">
        <v>1828</v>
      </c>
      <c r="H49" s="103" t="n">
        <v>3484</v>
      </c>
      <c r="I49" s="102" t="n">
        <v>1548</v>
      </c>
      <c r="J49" s="102" t="n">
        <v>1762</v>
      </c>
      <c r="K49" s="103" t="n">
        <v>3310</v>
      </c>
      <c r="L49" s="102" t="n">
        <v>1331</v>
      </c>
      <c r="M49" s="102" t="n">
        <v>1587</v>
      </c>
      <c r="N49" s="103" t="n">
        <v>2918</v>
      </c>
      <c r="O49" s="103" t="n">
        <v>6296</v>
      </c>
      <c r="P49" s="103" t="n">
        <v>7092</v>
      </c>
      <c r="Q49" s="103" t="n">
        <v>13388</v>
      </c>
    </row>
    <row r="50" customFormat="false" ht="15" hidden="false" customHeight="true" outlineLevel="0" collapsed="false">
      <c r="B50" s="51" t="s">
        <v>207</v>
      </c>
      <c r="C50" s="102" t="n">
        <v>270</v>
      </c>
      <c r="D50" s="102" t="n">
        <v>237</v>
      </c>
      <c r="E50" s="103" t="n">
        <v>507</v>
      </c>
      <c r="F50" s="102" t="n">
        <v>273</v>
      </c>
      <c r="G50" s="102" t="n">
        <v>263</v>
      </c>
      <c r="H50" s="103" t="n">
        <v>536</v>
      </c>
      <c r="I50" s="102" t="n">
        <v>270</v>
      </c>
      <c r="J50" s="102" t="n">
        <v>269</v>
      </c>
      <c r="K50" s="103" t="n">
        <v>539</v>
      </c>
      <c r="L50" s="102" t="n">
        <v>251</v>
      </c>
      <c r="M50" s="102" t="n">
        <v>276</v>
      </c>
      <c r="N50" s="103" t="n">
        <v>527</v>
      </c>
      <c r="O50" s="103" t="n">
        <v>1064</v>
      </c>
      <c r="P50" s="103" t="n">
        <v>1045</v>
      </c>
      <c r="Q50" s="103" t="n">
        <v>2109</v>
      </c>
    </row>
    <row r="51" customFormat="false" ht="15" hidden="false" customHeight="true" outlineLevel="0" collapsed="false">
      <c r="B51" s="65" t="s">
        <v>192</v>
      </c>
      <c r="C51" s="105" t="n">
        <v>6937</v>
      </c>
      <c r="D51" s="105" t="n">
        <v>7587</v>
      </c>
      <c r="E51" s="104" t="n">
        <v>14524</v>
      </c>
      <c r="F51" s="105" t="n">
        <v>6194</v>
      </c>
      <c r="G51" s="105" t="n">
        <v>6936</v>
      </c>
      <c r="H51" s="104" t="n">
        <v>13130</v>
      </c>
      <c r="I51" s="105" t="n">
        <v>5289</v>
      </c>
      <c r="J51" s="105" t="n">
        <v>6078</v>
      </c>
      <c r="K51" s="104" t="n">
        <v>11367</v>
      </c>
      <c r="L51" s="105" t="n">
        <v>4234</v>
      </c>
      <c r="M51" s="105" t="n">
        <v>5466</v>
      </c>
      <c r="N51" s="104" t="n">
        <v>9700</v>
      </c>
      <c r="O51" s="105" t="n">
        <v>22654</v>
      </c>
      <c r="P51" s="105" t="n">
        <v>26067</v>
      </c>
      <c r="Q51" s="104" t="n">
        <v>48721</v>
      </c>
    </row>
    <row r="52" customFormat="false" ht="30" hidden="false" customHeight="true" outlineLevel="0" collapsed="false">
      <c r="B52" s="43" t="s">
        <v>200</v>
      </c>
      <c r="C52" s="102"/>
      <c r="D52" s="102"/>
      <c r="E52" s="103"/>
      <c r="F52" s="102"/>
      <c r="G52" s="102"/>
      <c r="H52" s="103"/>
      <c r="I52" s="102"/>
      <c r="J52" s="102"/>
      <c r="K52" s="103"/>
      <c r="L52" s="102"/>
      <c r="M52" s="102"/>
      <c r="N52" s="103"/>
      <c r="O52" s="103"/>
      <c r="P52" s="103"/>
      <c r="Q52" s="103"/>
    </row>
    <row r="53" customFormat="false" ht="15" hidden="false" customHeight="true" outlineLevel="0" collapsed="false">
      <c r="B53" s="51" t="s">
        <v>205</v>
      </c>
      <c r="C53" s="103" t="n">
        <v>21261</v>
      </c>
      <c r="D53" s="103" t="n">
        <v>23090</v>
      </c>
      <c r="E53" s="103" t="n">
        <v>44351</v>
      </c>
      <c r="F53" s="103" t="n">
        <v>19780</v>
      </c>
      <c r="G53" s="103" t="n">
        <v>21851</v>
      </c>
      <c r="H53" s="103" t="n">
        <v>41631</v>
      </c>
      <c r="I53" s="103" t="n">
        <v>15697</v>
      </c>
      <c r="J53" s="103" t="n">
        <v>18210</v>
      </c>
      <c r="K53" s="103" t="n">
        <v>33907</v>
      </c>
      <c r="L53" s="103" t="n">
        <v>12168</v>
      </c>
      <c r="M53" s="103" t="n">
        <v>15801</v>
      </c>
      <c r="N53" s="103" t="n">
        <v>27969</v>
      </c>
      <c r="O53" s="103" t="n">
        <v>68906</v>
      </c>
      <c r="P53" s="103" t="n">
        <v>78952</v>
      </c>
      <c r="Q53" s="103" t="n">
        <v>147858</v>
      </c>
    </row>
    <row r="54" customFormat="false" ht="15" hidden="false" customHeight="true" outlineLevel="0" collapsed="false">
      <c r="B54" s="51" t="s">
        <v>206</v>
      </c>
      <c r="C54" s="103" t="n">
        <v>7355</v>
      </c>
      <c r="D54" s="103" t="n">
        <v>7765</v>
      </c>
      <c r="E54" s="103" t="n">
        <v>15120</v>
      </c>
      <c r="F54" s="103" t="n">
        <v>7194</v>
      </c>
      <c r="G54" s="103" t="n">
        <v>7550</v>
      </c>
      <c r="H54" s="103" t="n">
        <v>14744</v>
      </c>
      <c r="I54" s="103" t="n">
        <v>6580</v>
      </c>
      <c r="J54" s="103" t="n">
        <v>7143</v>
      </c>
      <c r="K54" s="103" t="n">
        <v>13723</v>
      </c>
      <c r="L54" s="103" t="n">
        <v>5363</v>
      </c>
      <c r="M54" s="103" t="n">
        <v>6331</v>
      </c>
      <c r="N54" s="103" t="n">
        <v>11694</v>
      </c>
      <c r="O54" s="103" t="n">
        <v>26492</v>
      </c>
      <c r="P54" s="103" t="n">
        <v>28789</v>
      </c>
      <c r="Q54" s="103" t="n">
        <v>55281</v>
      </c>
    </row>
    <row r="55" customFormat="false" ht="15" hidden="false" customHeight="true" outlineLevel="0" collapsed="false">
      <c r="B55" s="51" t="s">
        <v>207</v>
      </c>
      <c r="C55" s="103" t="n">
        <v>1002</v>
      </c>
      <c r="D55" s="103" t="n">
        <v>941</v>
      </c>
      <c r="E55" s="103" t="n">
        <v>1943</v>
      </c>
      <c r="F55" s="103" t="n">
        <v>995</v>
      </c>
      <c r="G55" s="103" t="n">
        <v>963</v>
      </c>
      <c r="H55" s="103" t="n">
        <v>1958</v>
      </c>
      <c r="I55" s="103" t="n">
        <v>980</v>
      </c>
      <c r="J55" s="103" t="n">
        <v>1014</v>
      </c>
      <c r="K55" s="103" t="n">
        <v>1994</v>
      </c>
      <c r="L55" s="103" t="n">
        <v>930</v>
      </c>
      <c r="M55" s="103" t="n">
        <v>916</v>
      </c>
      <c r="N55" s="103" t="n">
        <v>1846</v>
      </c>
      <c r="O55" s="103" t="n">
        <v>3907</v>
      </c>
      <c r="P55" s="103" t="n">
        <v>3834</v>
      </c>
      <c r="Q55" s="103" t="n">
        <v>7741</v>
      </c>
    </row>
    <row r="56" customFormat="false" ht="17.25" hidden="false" customHeight="false" outlineLevel="0" collapsed="false">
      <c r="B56" s="67" t="s">
        <v>192</v>
      </c>
      <c r="C56" s="106" t="n">
        <v>29618</v>
      </c>
      <c r="D56" s="106" t="n">
        <v>31796</v>
      </c>
      <c r="E56" s="106" t="n">
        <v>61414</v>
      </c>
      <c r="F56" s="106" t="n">
        <v>27969</v>
      </c>
      <c r="G56" s="106" t="n">
        <v>30364</v>
      </c>
      <c r="H56" s="106" t="n">
        <v>58333</v>
      </c>
      <c r="I56" s="106" t="n">
        <v>23257</v>
      </c>
      <c r="J56" s="106" t="n">
        <v>26367</v>
      </c>
      <c r="K56" s="106" t="n">
        <v>49624</v>
      </c>
      <c r="L56" s="106" t="n">
        <v>18461</v>
      </c>
      <c r="M56" s="106" t="n">
        <v>23048</v>
      </c>
      <c r="N56" s="106" t="n">
        <v>41509</v>
      </c>
      <c r="O56" s="106" t="n">
        <v>99305</v>
      </c>
      <c r="P56" s="106" t="n">
        <v>111575</v>
      </c>
      <c r="Q56" s="106" t="n">
        <v>210880</v>
      </c>
    </row>
    <row r="58" customFormat="false" ht="16.5" hidden="false" customHeight="false" outlineLevel="0" collapsed="false">
      <c r="B58" s="107" t="s">
        <v>202</v>
      </c>
    </row>
    <row r="62" customFormat="false" ht="19.5" hidden="false" customHeight="false" outlineLevel="0" collapsed="false">
      <c r="B62" s="87"/>
    </row>
    <row r="63" customFormat="false" ht="19.5" hidden="false" customHeight="false" outlineLevel="0" collapsed="false">
      <c r="B63" s="87"/>
    </row>
  </sheetData>
  <mergeCells count="7">
    <mergeCell ref="B9:Q9"/>
    <mergeCell ref="B10:B11"/>
    <mergeCell ref="C10:E10"/>
    <mergeCell ref="F10:H10"/>
    <mergeCell ref="I10:K10"/>
    <mergeCell ref="L10:N10"/>
    <mergeCell ref="O10:Q10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Q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0" width="3.28"/>
    <col collapsed="false" customWidth="true" hidden="false" outlineLevel="0" max="2" min="2" style="90" width="27.7"/>
    <col collapsed="false" customWidth="true" hidden="false" outlineLevel="0" max="17" min="3" style="90" width="10.71"/>
    <col collapsed="false" customWidth="true" hidden="false" outlineLevel="0" max="18" min="18" style="90" width="3.7"/>
    <col collapsed="false" customWidth="false" hidden="false" outlineLevel="0" max="257" min="19" style="90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08" customFormat="true" ht="24.75" hidden="false" customHeight="false" outlineLevel="0" collapsed="false">
      <c r="B3" s="110" t="s">
        <v>1</v>
      </c>
    </row>
    <row r="4" s="108" customFormat="true" ht="15" hidden="false" customHeight="true" outlineLevel="0" collapsed="false"/>
    <row r="5" s="108" customFormat="true" ht="15" hidden="false" customHeight="true" outlineLevel="0" collapsed="false"/>
    <row r="6" customFormat="false" ht="16.5" hidden="false" customHeight="false" outlineLevel="0" collapsed="false">
      <c r="B6" s="111" t="str">
        <f aca="false">Índice!C8</f>
        <v>Estadísticas de la enseñanza de lenguas extranjeras </v>
      </c>
      <c r="O6" s="31" t="s">
        <v>179</v>
      </c>
    </row>
    <row r="7" customFormat="false" ht="19.5" hidden="false" customHeight="true" outlineLevel="0" collapsed="false">
      <c r="B7" s="32" t="str">
        <f aca="false">Índice!C9</f>
        <v>Curso 2020/2021</v>
      </c>
    </row>
    <row r="8" customFormat="false" ht="3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</row>
    <row r="9" s="93" customFormat="true" ht="39.75" hidden="false" customHeight="true" outlineLevel="0" collapsed="false">
      <c r="A9" s="91"/>
      <c r="B9" s="92" t="s">
        <v>232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17.25" hidden="false" customHeight="true" outlineLevel="0" collapsed="false">
      <c r="B10" s="94"/>
      <c r="C10" s="95" t="s">
        <v>223</v>
      </c>
      <c r="D10" s="95"/>
      <c r="E10" s="95"/>
      <c r="F10" s="95" t="s">
        <v>224</v>
      </c>
      <c r="G10" s="95"/>
      <c r="H10" s="95"/>
      <c r="I10" s="95" t="s">
        <v>225</v>
      </c>
      <c r="J10" s="95"/>
      <c r="K10" s="95"/>
      <c r="L10" s="95" t="s">
        <v>226</v>
      </c>
      <c r="M10" s="95"/>
      <c r="N10" s="95"/>
      <c r="O10" s="96" t="s">
        <v>192</v>
      </c>
      <c r="P10" s="96"/>
      <c r="Q10" s="96"/>
    </row>
    <row r="11" customFormat="false" ht="17.25" hidden="false" customHeight="true" outlineLevel="0" collapsed="false">
      <c r="B11" s="94"/>
      <c r="C11" s="97" t="s">
        <v>227</v>
      </c>
      <c r="D11" s="98" t="s">
        <v>186</v>
      </c>
      <c r="E11" s="97" t="s">
        <v>192</v>
      </c>
      <c r="F11" s="97" t="s">
        <v>227</v>
      </c>
      <c r="G11" s="98" t="s">
        <v>186</v>
      </c>
      <c r="H11" s="97" t="s">
        <v>192</v>
      </c>
      <c r="I11" s="97" t="s">
        <v>227</v>
      </c>
      <c r="J11" s="98" t="s">
        <v>186</v>
      </c>
      <c r="K11" s="97" t="s">
        <v>192</v>
      </c>
      <c r="L11" s="97" t="s">
        <v>227</v>
      </c>
      <c r="M11" s="98" t="s">
        <v>186</v>
      </c>
      <c r="N11" s="97" t="s">
        <v>192</v>
      </c>
      <c r="O11" s="97" t="s">
        <v>227</v>
      </c>
      <c r="P11" s="98" t="s">
        <v>186</v>
      </c>
      <c r="Q11" s="99" t="s">
        <v>192</v>
      </c>
    </row>
    <row r="12" customFormat="false" ht="16.5" hidden="false" customHeight="false" outlineLevel="0" collapsed="false">
      <c r="B12" s="64" t="s">
        <v>187</v>
      </c>
      <c r="C12" s="100"/>
      <c r="D12" s="100"/>
      <c r="E12" s="101"/>
      <c r="F12" s="100"/>
      <c r="G12" s="100"/>
      <c r="H12" s="101"/>
      <c r="I12" s="100"/>
      <c r="J12" s="100"/>
      <c r="K12" s="101"/>
      <c r="L12" s="100"/>
      <c r="M12" s="100"/>
      <c r="N12" s="101"/>
      <c r="O12" s="101"/>
      <c r="P12" s="101"/>
      <c r="Q12" s="101"/>
    </row>
    <row r="13" customFormat="false" ht="16.5" hidden="false" customHeight="false" outlineLevel="0" collapsed="false">
      <c r="B13" s="51" t="s">
        <v>205</v>
      </c>
      <c r="C13" s="102" t="n">
        <v>0</v>
      </c>
      <c r="D13" s="102" t="n">
        <v>0</v>
      </c>
      <c r="E13" s="103" t="n">
        <v>0</v>
      </c>
      <c r="F13" s="102" t="n">
        <v>0</v>
      </c>
      <c r="G13" s="102" t="n">
        <v>0</v>
      </c>
      <c r="H13" s="103" t="n">
        <v>0</v>
      </c>
      <c r="I13" s="102" t="n">
        <v>0</v>
      </c>
      <c r="J13" s="102" t="n">
        <v>0</v>
      </c>
      <c r="K13" s="103" t="n">
        <v>0</v>
      </c>
      <c r="L13" s="102" t="n">
        <v>0</v>
      </c>
      <c r="M13" s="102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</row>
    <row r="14" customFormat="false" ht="16.5" hidden="false" customHeight="false" outlineLevel="0" collapsed="false">
      <c r="B14" s="51" t="s">
        <v>206</v>
      </c>
      <c r="C14" s="102" t="n">
        <v>0</v>
      </c>
      <c r="D14" s="102" t="n">
        <v>0</v>
      </c>
      <c r="E14" s="103" t="n">
        <v>0</v>
      </c>
      <c r="F14" s="102" t="n">
        <v>0</v>
      </c>
      <c r="G14" s="102" t="n">
        <v>0</v>
      </c>
      <c r="H14" s="103" t="n">
        <v>0</v>
      </c>
      <c r="I14" s="102" t="n">
        <v>0</v>
      </c>
      <c r="J14" s="102" t="n">
        <v>0</v>
      </c>
      <c r="K14" s="103" t="n">
        <v>0</v>
      </c>
      <c r="L14" s="102" t="n">
        <v>0</v>
      </c>
      <c r="M14" s="102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</row>
    <row r="15" customFormat="false" ht="16.5" hidden="false" customHeight="false" outlineLevel="0" collapsed="false">
      <c r="B15" s="51" t="s">
        <v>207</v>
      </c>
      <c r="C15" s="102" t="n">
        <v>62</v>
      </c>
      <c r="D15" s="102" t="n">
        <v>60</v>
      </c>
      <c r="E15" s="103" t="n">
        <v>122</v>
      </c>
      <c r="F15" s="102" t="n">
        <v>45</v>
      </c>
      <c r="G15" s="102" t="n">
        <v>61</v>
      </c>
      <c r="H15" s="103" t="n">
        <v>106</v>
      </c>
      <c r="I15" s="102" t="n">
        <v>50</v>
      </c>
      <c r="J15" s="102" t="n">
        <v>64</v>
      </c>
      <c r="K15" s="103" t="n">
        <v>114</v>
      </c>
      <c r="L15" s="102" t="n">
        <v>53</v>
      </c>
      <c r="M15" s="102" t="n">
        <v>58</v>
      </c>
      <c r="N15" s="103" t="n">
        <v>111</v>
      </c>
      <c r="O15" s="103" t="n">
        <v>210</v>
      </c>
      <c r="P15" s="103" t="n">
        <v>243</v>
      </c>
      <c r="Q15" s="103" t="n">
        <v>453</v>
      </c>
    </row>
    <row r="16" customFormat="false" ht="16.5" hidden="false" customHeight="false" outlineLevel="0" collapsed="false">
      <c r="B16" s="65" t="s">
        <v>192</v>
      </c>
      <c r="C16" s="104" t="n">
        <v>62</v>
      </c>
      <c r="D16" s="104" t="n">
        <v>60</v>
      </c>
      <c r="E16" s="104" t="n">
        <v>122</v>
      </c>
      <c r="F16" s="104" t="n">
        <v>45</v>
      </c>
      <c r="G16" s="104" t="n">
        <v>61</v>
      </c>
      <c r="H16" s="104" t="n">
        <v>106</v>
      </c>
      <c r="I16" s="104" t="n">
        <v>50</v>
      </c>
      <c r="J16" s="104" t="n">
        <v>64</v>
      </c>
      <c r="K16" s="104" t="n">
        <v>114</v>
      </c>
      <c r="L16" s="104" t="n">
        <v>53</v>
      </c>
      <c r="M16" s="104" t="n">
        <v>58</v>
      </c>
      <c r="N16" s="104" t="n">
        <v>111</v>
      </c>
      <c r="O16" s="104" t="n">
        <v>210</v>
      </c>
      <c r="P16" s="104" t="n">
        <v>243</v>
      </c>
      <c r="Q16" s="104" t="n">
        <v>453</v>
      </c>
    </row>
    <row r="17" customFormat="false" ht="16.5" hidden="false" customHeight="false" outlineLevel="0" collapsed="false">
      <c r="B17" s="43" t="s">
        <v>193</v>
      </c>
      <c r="C17" s="102"/>
      <c r="D17" s="102"/>
      <c r="E17" s="103"/>
      <c r="F17" s="102"/>
      <c r="G17" s="102"/>
      <c r="H17" s="103"/>
      <c r="I17" s="102"/>
      <c r="J17" s="102"/>
      <c r="K17" s="103"/>
      <c r="L17" s="102"/>
      <c r="M17" s="102"/>
      <c r="N17" s="103"/>
      <c r="O17" s="103"/>
      <c r="P17" s="103"/>
      <c r="Q17" s="103"/>
    </row>
    <row r="18" customFormat="false" ht="16.5" hidden="false" customHeight="false" outlineLevel="0" collapsed="false">
      <c r="B18" s="51" t="s">
        <v>205</v>
      </c>
      <c r="C18" s="102" t="n">
        <v>17</v>
      </c>
      <c r="D18" s="102" t="n">
        <v>14</v>
      </c>
      <c r="E18" s="103" t="n">
        <v>31</v>
      </c>
      <c r="F18" s="102" t="n">
        <v>11</v>
      </c>
      <c r="G18" s="102" t="n">
        <v>11</v>
      </c>
      <c r="H18" s="103" t="n">
        <v>22</v>
      </c>
      <c r="I18" s="102" t="n">
        <v>23</v>
      </c>
      <c r="J18" s="102" t="n">
        <v>21</v>
      </c>
      <c r="K18" s="103" t="n">
        <v>44</v>
      </c>
      <c r="L18" s="102" t="n">
        <v>32</v>
      </c>
      <c r="M18" s="102" t="n">
        <v>37</v>
      </c>
      <c r="N18" s="103" t="n">
        <v>69</v>
      </c>
      <c r="O18" s="103" t="n">
        <v>83</v>
      </c>
      <c r="P18" s="103" t="n">
        <v>83</v>
      </c>
      <c r="Q18" s="103" t="n">
        <v>166</v>
      </c>
    </row>
    <row r="19" customFormat="false" ht="16.5" hidden="false" customHeight="false" outlineLevel="0" collapsed="false">
      <c r="B19" s="51" t="s">
        <v>206</v>
      </c>
      <c r="C19" s="102" t="n">
        <v>104</v>
      </c>
      <c r="D19" s="102" t="n">
        <v>99</v>
      </c>
      <c r="E19" s="103" t="n">
        <v>203</v>
      </c>
      <c r="F19" s="102" t="n">
        <v>113</v>
      </c>
      <c r="G19" s="102" t="n">
        <v>111</v>
      </c>
      <c r="H19" s="103" t="n">
        <v>224</v>
      </c>
      <c r="I19" s="102" t="n">
        <v>132</v>
      </c>
      <c r="J19" s="102" t="n">
        <v>96</v>
      </c>
      <c r="K19" s="103" t="n">
        <v>228</v>
      </c>
      <c r="L19" s="102" t="n">
        <v>93</v>
      </c>
      <c r="M19" s="102" t="n">
        <v>95</v>
      </c>
      <c r="N19" s="103" t="n">
        <v>188</v>
      </c>
      <c r="O19" s="103" t="n">
        <v>442</v>
      </c>
      <c r="P19" s="103" t="n">
        <v>401</v>
      </c>
      <c r="Q19" s="103" t="n">
        <v>843</v>
      </c>
    </row>
    <row r="20" customFormat="false" ht="16.5" hidden="false" customHeight="false" outlineLevel="0" collapsed="false">
      <c r="B20" s="51" t="s">
        <v>207</v>
      </c>
      <c r="C20" s="102" t="n">
        <v>0</v>
      </c>
      <c r="D20" s="102" t="n">
        <v>0</v>
      </c>
      <c r="E20" s="103" t="n">
        <v>0</v>
      </c>
      <c r="F20" s="102" t="n">
        <v>0</v>
      </c>
      <c r="G20" s="102" t="n">
        <v>0</v>
      </c>
      <c r="H20" s="103" t="n">
        <v>0</v>
      </c>
      <c r="I20" s="102" t="n">
        <v>7</v>
      </c>
      <c r="J20" s="102" t="n">
        <v>6</v>
      </c>
      <c r="K20" s="103" t="n">
        <v>13</v>
      </c>
      <c r="L20" s="102" t="n">
        <v>5</v>
      </c>
      <c r="M20" s="102" t="n">
        <v>2</v>
      </c>
      <c r="N20" s="103" t="n">
        <v>7</v>
      </c>
      <c r="O20" s="103" t="n">
        <v>12</v>
      </c>
      <c r="P20" s="103" t="n">
        <v>8</v>
      </c>
      <c r="Q20" s="103" t="n">
        <v>20</v>
      </c>
    </row>
    <row r="21" customFormat="false" ht="16.5" hidden="false" customHeight="false" outlineLevel="0" collapsed="false">
      <c r="B21" s="65" t="s">
        <v>192</v>
      </c>
      <c r="C21" s="104" t="n">
        <v>121</v>
      </c>
      <c r="D21" s="104" t="n">
        <v>113</v>
      </c>
      <c r="E21" s="104" t="n">
        <v>234</v>
      </c>
      <c r="F21" s="104" t="n">
        <v>124</v>
      </c>
      <c r="G21" s="104" t="n">
        <v>122</v>
      </c>
      <c r="H21" s="104" t="n">
        <v>246</v>
      </c>
      <c r="I21" s="104" t="n">
        <v>162</v>
      </c>
      <c r="J21" s="104" t="n">
        <v>123</v>
      </c>
      <c r="K21" s="104" t="n">
        <v>285</v>
      </c>
      <c r="L21" s="104" t="n">
        <v>130</v>
      </c>
      <c r="M21" s="104" t="n">
        <v>134</v>
      </c>
      <c r="N21" s="104" t="n">
        <v>264</v>
      </c>
      <c r="O21" s="104" t="n">
        <v>537</v>
      </c>
      <c r="P21" s="104" t="n">
        <v>492</v>
      </c>
      <c r="Q21" s="104" t="n">
        <v>1029</v>
      </c>
    </row>
    <row r="22" customFormat="false" ht="16.5" hidden="false" customHeight="false" outlineLevel="0" collapsed="false">
      <c r="B22" s="43" t="s">
        <v>194</v>
      </c>
      <c r="C22" s="102"/>
      <c r="D22" s="102"/>
      <c r="E22" s="103"/>
      <c r="F22" s="102"/>
      <c r="G22" s="102"/>
      <c r="H22" s="103"/>
      <c r="I22" s="102"/>
      <c r="J22" s="102"/>
      <c r="K22" s="103"/>
      <c r="L22" s="102"/>
      <c r="M22" s="102"/>
      <c r="N22" s="103"/>
      <c r="O22" s="103"/>
      <c r="P22" s="103"/>
      <c r="Q22" s="103"/>
    </row>
    <row r="23" customFormat="false" ht="16.5" hidden="false" customHeight="false" outlineLevel="0" collapsed="false">
      <c r="B23" s="51" t="s">
        <v>205</v>
      </c>
      <c r="C23" s="102" t="n">
        <v>17</v>
      </c>
      <c r="D23" s="102" t="n">
        <v>8</v>
      </c>
      <c r="E23" s="103" t="n">
        <v>25</v>
      </c>
      <c r="F23" s="102" t="n">
        <v>17</v>
      </c>
      <c r="G23" s="102" t="n">
        <v>16</v>
      </c>
      <c r="H23" s="103" t="n">
        <v>33</v>
      </c>
      <c r="I23" s="102" t="n">
        <v>15</v>
      </c>
      <c r="J23" s="102" t="n">
        <v>13</v>
      </c>
      <c r="K23" s="103" t="n">
        <v>28</v>
      </c>
      <c r="L23" s="102" t="n">
        <v>12</v>
      </c>
      <c r="M23" s="102" t="n">
        <v>7</v>
      </c>
      <c r="N23" s="103" t="n">
        <v>19</v>
      </c>
      <c r="O23" s="103" t="n">
        <v>61</v>
      </c>
      <c r="P23" s="103" t="n">
        <v>44</v>
      </c>
      <c r="Q23" s="103" t="n">
        <v>105</v>
      </c>
    </row>
    <row r="24" customFormat="false" ht="16.5" hidden="false" customHeight="false" outlineLevel="0" collapsed="false">
      <c r="B24" s="51" t="s">
        <v>206</v>
      </c>
      <c r="C24" s="102" t="n">
        <v>17</v>
      </c>
      <c r="D24" s="102" t="n">
        <v>19</v>
      </c>
      <c r="E24" s="103" t="n">
        <v>36</v>
      </c>
      <c r="F24" s="102" t="n">
        <v>17</v>
      </c>
      <c r="G24" s="102" t="n">
        <v>20</v>
      </c>
      <c r="H24" s="103" t="n">
        <v>37</v>
      </c>
      <c r="I24" s="102" t="n">
        <v>16</v>
      </c>
      <c r="J24" s="102" t="n">
        <v>20</v>
      </c>
      <c r="K24" s="103" t="n">
        <v>36</v>
      </c>
      <c r="L24" s="102" t="n">
        <v>10</v>
      </c>
      <c r="M24" s="102" t="n">
        <v>10</v>
      </c>
      <c r="N24" s="103" t="n">
        <v>20</v>
      </c>
      <c r="O24" s="103" t="n">
        <v>60</v>
      </c>
      <c r="P24" s="103" t="n">
        <v>69</v>
      </c>
      <c r="Q24" s="103" t="n">
        <v>129</v>
      </c>
    </row>
    <row r="25" customFormat="false" ht="16.5" hidden="false" customHeight="false" outlineLevel="0" collapsed="false">
      <c r="B25" s="51" t="s">
        <v>207</v>
      </c>
      <c r="C25" s="102" t="n">
        <v>17</v>
      </c>
      <c r="D25" s="102" t="n">
        <v>8</v>
      </c>
      <c r="E25" s="103" t="n">
        <v>25</v>
      </c>
      <c r="F25" s="102" t="n">
        <v>12</v>
      </c>
      <c r="G25" s="102" t="n">
        <v>18</v>
      </c>
      <c r="H25" s="103" t="n">
        <v>30</v>
      </c>
      <c r="I25" s="102" t="n">
        <v>16</v>
      </c>
      <c r="J25" s="102" t="n">
        <v>13</v>
      </c>
      <c r="K25" s="103" t="n">
        <v>29</v>
      </c>
      <c r="L25" s="102" t="n">
        <v>11</v>
      </c>
      <c r="M25" s="102" t="n">
        <v>8</v>
      </c>
      <c r="N25" s="103" t="n">
        <v>19</v>
      </c>
      <c r="O25" s="103" t="n">
        <v>56</v>
      </c>
      <c r="P25" s="103" t="n">
        <v>47</v>
      </c>
      <c r="Q25" s="103" t="n">
        <v>103</v>
      </c>
    </row>
    <row r="26" customFormat="false" ht="16.5" hidden="false" customHeight="false" outlineLevel="0" collapsed="false">
      <c r="B26" s="65" t="s">
        <v>192</v>
      </c>
      <c r="C26" s="104" t="n">
        <v>51</v>
      </c>
      <c r="D26" s="104" t="n">
        <v>35</v>
      </c>
      <c r="E26" s="104" t="n">
        <v>86</v>
      </c>
      <c r="F26" s="104" t="n">
        <v>46</v>
      </c>
      <c r="G26" s="104" t="n">
        <v>54</v>
      </c>
      <c r="H26" s="104" t="n">
        <v>100</v>
      </c>
      <c r="I26" s="104" t="n">
        <v>47</v>
      </c>
      <c r="J26" s="104" t="n">
        <v>46</v>
      </c>
      <c r="K26" s="104" t="n">
        <v>93</v>
      </c>
      <c r="L26" s="104" t="n">
        <v>33</v>
      </c>
      <c r="M26" s="104" t="n">
        <v>25</v>
      </c>
      <c r="N26" s="104" t="n">
        <v>58</v>
      </c>
      <c r="O26" s="104" t="n">
        <v>177</v>
      </c>
      <c r="P26" s="104" t="n">
        <v>160</v>
      </c>
      <c r="Q26" s="104" t="n">
        <v>337</v>
      </c>
    </row>
    <row r="27" customFormat="false" ht="16.5" hidden="false" customHeight="false" outlineLevel="0" collapsed="false">
      <c r="B27" s="43" t="s">
        <v>195</v>
      </c>
      <c r="C27" s="102"/>
      <c r="D27" s="102"/>
      <c r="E27" s="103"/>
      <c r="F27" s="102"/>
      <c r="G27" s="102"/>
      <c r="H27" s="103"/>
      <c r="I27" s="102"/>
      <c r="J27" s="102"/>
      <c r="K27" s="103"/>
      <c r="L27" s="102"/>
      <c r="M27" s="102"/>
      <c r="N27" s="103"/>
      <c r="O27" s="103"/>
      <c r="P27" s="103"/>
      <c r="Q27" s="103"/>
    </row>
    <row r="28" customFormat="false" ht="16.5" hidden="false" customHeight="false" outlineLevel="0" collapsed="false">
      <c r="B28" s="51" t="s">
        <v>205</v>
      </c>
      <c r="C28" s="102" t="n">
        <v>27</v>
      </c>
      <c r="D28" s="102" t="n">
        <v>39</v>
      </c>
      <c r="E28" s="103" t="n">
        <v>66</v>
      </c>
      <c r="F28" s="102" t="n">
        <v>43</v>
      </c>
      <c r="G28" s="102" t="n">
        <v>52</v>
      </c>
      <c r="H28" s="103" t="n">
        <v>95</v>
      </c>
      <c r="I28" s="102" t="n">
        <v>37</v>
      </c>
      <c r="J28" s="102" t="n">
        <v>36</v>
      </c>
      <c r="K28" s="103" t="n">
        <v>73</v>
      </c>
      <c r="L28" s="102" t="n">
        <v>45</v>
      </c>
      <c r="M28" s="102" t="n">
        <v>54</v>
      </c>
      <c r="N28" s="103" t="n">
        <v>99</v>
      </c>
      <c r="O28" s="103" t="n">
        <v>152</v>
      </c>
      <c r="P28" s="103" t="n">
        <v>181</v>
      </c>
      <c r="Q28" s="103" t="n">
        <v>333</v>
      </c>
    </row>
    <row r="29" customFormat="false" ht="16.5" hidden="false" customHeight="false" outlineLevel="0" collapsed="false">
      <c r="B29" s="51" t="s">
        <v>206</v>
      </c>
      <c r="C29" s="102" t="n">
        <v>32</v>
      </c>
      <c r="D29" s="102" t="n">
        <v>38</v>
      </c>
      <c r="E29" s="103" t="n">
        <v>70</v>
      </c>
      <c r="F29" s="102" t="n">
        <v>43</v>
      </c>
      <c r="G29" s="102" t="n">
        <v>53</v>
      </c>
      <c r="H29" s="103" t="n">
        <v>96</v>
      </c>
      <c r="I29" s="102" t="n">
        <v>31</v>
      </c>
      <c r="J29" s="102" t="n">
        <v>56</v>
      </c>
      <c r="K29" s="103" t="n">
        <v>87</v>
      </c>
      <c r="L29" s="102" t="n">
        <v>51</v>
      </c>
      <c r="M29" s="102" t="n">
        <v>54</v>
      </c>
      <c r="N29" s="103" t="n">
        <v>105</v>
      </c>
      <c r="O29" s="103" t="n">
        <v>157</v>
      </c>
      <c r="P29" s="103" t="n">
        <v>201</v>
      </c>
      <c r="Q29" s="103" t="n">
        <v>358</v>
      </c>
    </row>
    <row r="30" customFormat="false" ht="16.5" hidden="false" customHeight="false" outlineLevel="0" collapsed="false">
      <c r="B30" s="51" t="s">
        <v>207</v>
      </c>
      <c r="C30" s="102" t="n">
        <v>23</v>
      </c>
      <c r="D30" s="102" t="n">
        <v>24</v>
      </c>
      <c r="E30" s="103" t="n">
        <v>47</v>
      </c>
      <c r="F30" s="102" t="n">
        <v>23</v>
      </c>
      <c r="G30" s="102" t="n">
        <v>25</v>
      </c>
      <c r="H30" s="103" t="n">
        <v>48</v>
      </c>
      <c r="I30" s="102" t="n">
        <v>39</v>
      </c>
      <c r="J30" s="102" t="n">
        <v>20</v>
      </c>
      <c r="K30" s="103" t="n">
        <v>59</v>
      </c>
      <c r="L30" s="102" t="n">
        <v>36</v>
      </c>
      <c r="M30" s="102" t="n">
        <v>23</v>
      </c>
      <c r="N30" s="103" t="n">
        <v>59</v>
      </c>
      <c r="O30" s="103" t="n">
        <v>121</v>
      </c>
      <c r="P30" s="103" t="n">
        <v>92</v>
      </c>
      <c r="Q30" s="103" t="n">
        <v>213</v>
      </c>
    </row>
    <row r="31" customFormat="false" ht="16.5" hidden="false" customHeight="false" outlineLevel="0" collapsed="false">
      <c r="B31" s="65" t="s">
        <v>192</v>
      </c>
      <c r="C31" s="104" t="n">
        <v>82</v>
      </c>
      <c r="D31" s="104" t="n">
        <v>101</v>
      </c>
      <c r="E31" s="104" t="n">
        <v>183</v>
      </c>
      <c r="F31" s="104" t="n">
        <v>109</v>
      </c>
      <c r="G31" s="104" t="n">
        <v>130</v>
      </c>
      <c r="H31" s="104" t="n">
        <v>239</v>
      </c>
      <c r="I31" s="104" t="n">
        <v>107</v>
      </c>
      <c r="J31" s="104" t="n">
        <v>112</v>
      </c>
      <c r="K31" s="104" t="n">
        <v>219</v>
      </c>
      <c r="L31" s="104" t="n">
        <v>132</v>
      </c>
      <c r="M31" s="104" t="n">
        <v>131</v>
      </c>
      <c r="N31" s="104" t="n">
        <v>263</v>
      </c>
      <c r="O31" s="104" t="n">
        <v>430</v>
      </c>
      <c r="P31" s="104" t="n">
        <v>474</v>
      </c>
      <c r="Q31" s="104" t="n">
        <v>904</v>
      </c>
    </row>
    <row r="32" customFormat="false" ht="16.5" hidden="false" customHeight="false" outlineLevel="0" collapsed="false">
      <c r="B32" s="43" t="s">
        <v>196</v>
      </c>
      <c r="C32" s="102"/>
      <c r="D32" s="102"/>
      <c r="E32" s="103"/>
      <c r="F32" s="102"/>
      <c r="G32" s="102"/>
      <c r="H32" s="103"/>
      <c r="I32" s="102"/>
      <c r="J32" s="102"/>
      <c r="K32" s="103"/>
      <c r="L32" s="102"/>
      <c r="M32" s="102"/>
      <c r="N32" s="103"/>
      <c r="O32" s="103"/>
      <c r="P32" s="103"/>
      <c r="Q32" s="103"/>
    </row>
    <row r="33" customFormat="false" ht="16.5" hidden="false" customHeight="false" outlineLevel="0" collapsed="false">
      <c r="B33" s="51" t="s">
        <v>205</v>
      </c>
      <c r="C33" s="102" t="n">
        <v>0</v>
      </c>
      <c r="D33" s="102" t="n">
        <v>0</v>
      </c>
      <c r="E33" s="103" t="n">
        <v>0</v>
      </c>
      <c r="F33" s="102" t="n">
        <v>0</v>
      </c>
      <c r="G33" s="102" t="n">
        <v>0</v>
      </c>
      <c r="H33" s="103" t="n">
        <v>0</v>
      </c>
      <c r="I33" s="102" t="n">
        <v>0</v>
      </c>
      <c r="J33" s="102" t="n">
        <v>0</v>
      </c>
      <c r="K33" s="103" t="n">
        <v>0</v>
      </c>
      <c r="L33" s="102" t="n">
        <v>0</v>
      </c>
      <c r="M33" s="102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</row>
    <row r="34" customFormat="false" ht="16.5" hidden="false" customHeight="false" outlineLevel="0" collapsed="false">
      <c r="B34" s="51" t="s">
        <v>206</v>
      </c>
      <c r="C34" s="102" t="n">
        <v>0</v>
      </c>
      <c r="D34" s="102" t="n">
        <v>0</v>
      </c>
      <c r="E34" s="103" t="n">
        <v>0</v>
      </c>
      <c r="F34" s="102" t="n">
        <v>0</v>
      </c>
      <c r="G34" s="102" t="n">
        <v>0</v>
      </c>
      <c r="H34" s="103" t="n">
        <v>0</v>
      </c>
      <c r="I34" s="102" t="n">
        <v>0</v>
      </c>
      <c r="J34" s="102" t="n">
        <v>0</v>
      </c>
      <c r="K34" s="103" t="n">
        <v>0</v>
      </c>
      <c r="L34" s="102" t="n">
        <v>0</v>
      </c>
      <c r="M34" s="102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</row>
    <row r="35" customFormat="false" ht="16.5" hidden="false" customHeight="false" outlineLevel="0" collapsed="false">
      <c r="B35" s="51" t="s">
        <v>207</v>
      </c>
      <c r="C35" s="102" t="n">
        <v>0</v>
      </c>
      <c r="D35" s="102" t="n">
        <v>0</v>
      </c>
      <c r="E35" s="103" t="n">
        <v>0</v>
      </c>
      <c r="F35" s="102" t="n">
        <v>0</v>
      </c>
      <c r="G35" s="102" t="n">
        <v>0</v>
      </c>
      <c r="H35" s="103" t="n">
        <v>0</v>
      </c>
      <c r="I35" s="102" t="n">
        <v>0</v>
      </c>
      <c r="J35" s="102" t="n">
        <v>0</v>
      </c>
      <c r="K35" s="103" t="n">
        <v>0</v>
      </c>
      <c r="L35" s="102" t="n">
        <v>0</v>
      </c>
      <c r="M35" s="102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</row>
    <row r="36" customFormat="false" ht="16.5" hidden="false" customHeight="false" outlineLevel="0" collapsed="false">
      <c r="B36" s="65" t="s">
        <v>192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</row>
    <row r="37" customFormat="false" ht="16.5" hidden="false" customHeight="false" outlineLevel="0" collapsed="false">
      <c r="B37" s="43" t="s">
        <v>197</v>
      </c>
      <c r="C37" s="102"/>
      <c r="D37" s="102"/>
      <c r="E37" s="103"/>
      <c r="F37" s="102"/>
      <c r="G37" s="102"/>
      <c r="H37" s="103"/>
      <c r="I37" s="102"/>
      <c r="J37" s="102"/>
      <c r="K37" s="103"/>
      <c r="L37" s="102"/>
      <c r="M37" s="102"/>
      <c r="N37" s="103"/>
      <c r="O37" s="103"/>
      <c r="P37" s="103"/>
      <c r="Q37" s="103"/>
    </row>
    <row r="38" customFormat="false" ht="16.5" hidden="false" customHeight="false" outlineLevel="0" collapsed="false">
      <c r="B38" s="51" t="s">
        <v>205</v>
      </c>
      <c r="C38" s="102" t="n">
        <v>0</v>
      </c>
      <c r="D38" s="102" t="n">
        <v>0</v>
      </c>
      <c r="E38" s="103" t="n">
        <v>0</v>
      </c>
      <c r="F38" s="102" t="n">
        <v>0</v>
      </c>
      <c r="G38" s="102" t="n">
        <v>0</v>
      </c>
      <c r="H38" s="103" t="n">
        <v>0</v>
      </c>
      <c r="I38" s="102" t="n">
        <v>0</v>
      </c>
      <c r="J38" s="102" t="n">
        <v>0</v>
      </c>
      <c r="K38" s="103" t="n">
        <v>0</v>
      </c>
      <c r="L38" s="102" t="n">
        <v>0</v>
      </c>
      <c r="M38" s="102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</row>
    <row r="39" customFormat="false" ht="16.5" hidden="false" customHeight="false" outlineLevel="0" collapsed="false">
      <c r="B39" s="51" t="s">
        <v>206</v>
      </c>
      <c r="C39" s="102" t="n">
        <v>0</v>
      </c>
      <c r="D39" s="102" t="n">
        <v>0</v>
      </c>
      <c r="E39" s="103" t="n">
        <v>0</v>
      </c>
      <c r="F39" s="102" t="n">
        <v>0</v>
      </c>
      <c r="G39" s="102" t="n">
        <v>0</v>
      </c>
      <c r="H39" s="103" t="n">
        <v>0</v>
      </c>
      <c r="I39" s="102" t="n">
        <v>0</v>
      </c>
      <c r="J39" s="102" t="n">
        <v>0</v>
      </c>
      <c r="K39" s="103" t="n">
        <v>0</v>
      </c>
      <c r="L39" s="102" t="n">
        <v>0</v>
      </c>
      <c r="M39" s="102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</row>
    <row r="40" customFormat="false" ht="16.5" hidden="false" customHeight="false" outlineLevel="0" collapsed="false">
      <c r="B40" s="51" t="s">
        <v>207</v>
      </c>
      <c r="C40" s="102" t="n">
        <v>0</v>
      </c>
      <c r="D40" s="102" t="n">
        <v>0</v>
      </c>
      <c r="E40" s="103" t="n">
        <v>0</v>
      </c>
      <c r="F40" s="102" t="n">
        <v>0</v>
      </c>
      <c r="G40" s="102" t="n">
        <v>0</v>
      </c>
      <c r="H40" s="103" t="n">
        <v>0</v>
      </c>
      <c r="I40" s="102" t="n">
        <v>0</v>
      </c>
      <c r="J40" s="102" t="n">
        <v>0</v>
      </c>
      <c r="K40" s="103" t="n">
        <v>0</v>
      </c>
      <c r="L40" s="102" t="n">
        <v>0</v>
      </c>
      <c r="M40" s="102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</row>
    <row r="41" customFormat="false" ht="16.5" hidden="false" customHeight="false" outlineLevel="0" collapsed="false">
      <c r="B41" s="65" t="s">
        <v>192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</row>
    <row r="42" customFormat="false" ht="16.5" hidden="false" customHeight="false" outlineLevel="0" collapsed="false">
      <c r="B42" s="43" t="s">
        <v>198</v>
      </c>
      <c r="C42" s="102"/>
      <c r="D42" s="102"/>
      <c r="E42" s="103"/>
      <c r="F42" s="102"/>
      <c r="G42" s="102"/>
      <c r="H42" s="103"/>
      <c r="I42" s="102"/>
      <c r="J42" s="102"/>
      <c r="K42" s="103"/>
      <c r="L42" s="102"/>
      <c r="M42" s="102"/>
      <c r="N42" s="103"/>
      <c r="O42" s="103"/>
      <c r="P42" s="103"/>
      <c r="Q42" s="103"/>
    </row>
    <row r="43" customFormat="false" ht="16.5" hidden="false" customHeight="false" outlineLevel="0" collapsed="false">
      <c r="B43" s="51" t="s">
        <v>205</v>
      </c>
      <c r="C43" s="102" t="n">
        <v>76</v>
      </c>
      <c r="D43" s="102" t="n">
        <v>67</v>
      </c>
      <c r="E43" s="103" t="n">
        <v>143</v>
      </c>
      <c r="F43" s="102" t="n">
        <v>86</v>
      </c>
      <c r="G43" s="102" t="n">
        <v>78</v>
      </c>
      <c r="H43" s="103" t="n">
        <v>164</v>
      </c>
      <c r="I43" s="102" t="n">
        <v>47</v>
      </c>
      <c r="J43" s="102" t="n">
        <v>35</v>
      </c>
      <c r="K43" s="103" t="n">
        <v>82</v>
      </c>
      <c r="L43" s="102" t="n">
        <v>32</v>
      </c>
      <c r="M43" s="102" t="n">
        <v>45</v>
      </c>
      <c r="N43" s="103" t="n">
        <v>77</v>
      </c>
      <c r="O43" s="103" t="n">
        <v>241</v>
      </c>
      <c r="P43" s="103" t="n">
        <v>225</v>
      </c>
      <c r="Q43" s="103" t="n">
        <v>466</v>
      </c>
    </row>
    <row r="44" customFormat="false" ht="16.5" hidden="false" customHeight="false" outlineLevel="0" collapsed="false">
      <c r="B44" s="51" t="s">
        <v>206</v>
      </c>
      <c r="C44" s="102" t="n">
        <v>0</v>
      </c>
      <c r="D44" s="102" t="n">
        <v>0</v>
      </c>
      <c r="E44" s="103" t="n">
        <v>0</v>
      </c>
      <c r="F44" s="102" t="n">
        <v>0</v>
      </c>
      <c r="G44" s="102" t="n">
        <v>0</v>
      </c>
      <c r="H44" s="103" t="n">
        <v>0</v>
      </c>
      <c r="I44" s="102" t="n">
        <v>0</v>
      </c>
      <c r="J44" s="102" t="n">
        <v>0</v>
      </c>
      <c r="K44" s="103" t="n">
        <v>0</v>
      </c>
      <c r="L44" s="102" t="n">
        <v>0</v>
      </c>
      <c r="M44" s="102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</row>
    <row r="45" customFormat="false" ht="16.5" hidden="false" customHeight="false" outlineLevel="0" collapsed="false">
      <c r="B45" s="51" t="s">
        <v>207</v>
      </c>
      <c r="C45" s="102" t="n">
        <v>156</v>
      </c>
      <c r="D45" s="102" t="n">
        <v>213</v>
      </c>
      <c r="E45" s="103" t="n">
        <v>369</v>
      </c>
      <c r="F45" s="102" t="n">
        <v>176</v>
      </c>
      <c r="G45" s="102" t="n">
        <v>188</v>
      </c>
      <c r="H45" s="103" t="n">
        <v>364</v>
      </c>
      <c r="I45" s="102" t="n">
        <v>169</v>
      </c>
      <c r="J45" s="102" t="n">
        <v>156</v>
      </c>
      <c r="K45" s="103" t="n">
        <v>325</v>
      </c>
      <c r="L45" s="102" t="n">
        <v>139</v>
      </c>
      <c r="M45" s="102" t="n">
        <v>146</v>
      </c>
      <c r="N45" s="103" t="n">
        <v>285</v>
      </c>
      <c r="O45" s="103" t="n">
        <v>640</v>
      </c>
      <c r="P45" s="103" t="n">
        <v>703</v>
      </c>
      <c r="Q45" s="103" t="n">
        <v>1343</v>
      </c>
    </row>
    <row r="46" customFormat="false" ht="16.5" hidden="false" customHeight="false" outlineLevel="0" collapsed="false">
      <c r="B46" s="65" t="s">
        <v>192</v>
      </c>
      <c r="C46" s="104" t="n">
        <v>232</v>
      </c>
      <c r="D46" s="104" t="n">
        <v>280</v>
      </c>
      <c r="E46" s="104" t="n">
        <v>512</v>
      </c>
      <c r="F46" s="104" t="n">
        <v>262</v>
      </c>
      <c r="G46" s="104" t="n">
        <v>266</v>
      </c>
      <c r="H46" s="104" t="n">
        <v>528</v>
      </c>
      <c r="I46" s="104" t="n">
        <v>216</v>
      </c>
      <c r="J46" s="104" t="n">
        <v>191</v>
      </c>
      <c r="K46" s="104" t="n">
        <v>407</v>
      </c>
      <c r="L46" s="104" t="n">
        <v>171</v>
      </c>
      <c r="M46" s="104" t="n">
        <v>191</v>
      </c>
      <c r="N46" s="104" t="n">
        <v>362</v>
      </c>
      <c r="O46" s="104" t="n">
        <v>881</v>
      </c>
      <c r="P46" s="104" t="n">
        <v>928</v>
      </c>
      <c r="Q46" s="104" t="n">
        <v>1809</v>
      </c>
    </row>
    <row r="47" customFormat="false" ht="16.5" hidden="false" customHeight="false" outlineLevel="0" collapsed="false">
      <c r="B47" s="43" t="s">
        <v>199</v>
      </c>
      <c r="C47" s="102"/>
      <c r="D47" s="102"/>
      <c r="E47" s="103"/>
      <c r="F47" s="102"/>
      <c r="G47" s="102"/>
      <c r="H47" s="103"/>
      <c r="I47" s="102"/>
      <c r="J47" s="102"/>
      <c r="K47" s="103"/>
      <c r="L47" s="102"/>
      <c r="M47" s="102"/>
      <c r="N47" s="103"/>
      <c r="O47" s="103"/>
      <c r="P47" s="103"/>
      <c r="Q47" s="103"/>
    </row>
    <row r="48" customFormat="false" ht="16.5" hidden="false" customHeight="false" outlineLevel="0" collapsed="false">
      <c r="B48" s="51" t="s">
        <v>205</v>
      </c>
      <c r="C48" s="102" t="n">
        <v>22</v>
      </c>
      <c r="D48" s="102" t="n">
        <v>31</v>
      </c>
      <c r="E48" s="103" t="n">
        <v>53</v>
      </c>
      <c r="F48" s="102" t="n">
        <v>24</v>
      </c>
      <c r="G48" s="102" t="n">
        <v>9</v>
      </c>
      <c r="H48" s="103" t="n">
        <v>33</v>
      </c>
      <c r="I48" s="102" t="n">
        <v>22</v>
      </c>
      <c r="J48" s="102" t="n">
        <v>14</v>
      </c>
      <c r="K48" s="103" t="n">
        <v>36</v>
      </c>
      <c r="L48" s="102" t="n">
        <v>17</v>
      </c>
      <c r="M48" s="102" t="n">
        <v>18</v>
      </c>
      <c r="N48" s="103" t="n">
        <v>35</v>
      </c>
      <c r="O48" s="103" t="n">
        <v>85</v>
      </c>
      <c r="P48" s="103" t="n">
        <v>72</v>
      </c>
      <c r="Q48" s="103" t="n">
        <v>157</v>
      </c>
    </row>
    <row r="49" customFormat="false" ht="16.5" hidden="false" customHeight="false" outlineLevel="0" collapsed="false">
      <c r="B49" s="51" t="s">
        <v>206</v>
      </c>
      <c r="C49" s="102" t="n">
        <v>62</v>
      </c>
      <c r="D49" s="102" t="n">
        <v>59</v>
      </c>
      <c r="E49" s="103" t="n">
        <v>121</v>
      </c>
      <c r="F49" s="102" t="n">
        <v>73</v>
      </c>
      <c r="G49" s="102" t="n">
        <v>60</v>
      </c>
      <c r="H49" s="103" t="n">
        <v>133</v>
      </c>
      <c r="I49" s="102" t="n">
        <v>66</v>
      </c>
      <c r="J49" s="102" t="n">
        <v>49</v>
      </c>
      <c r="K49" s="103" t="n">
        <v>115</v>
      </c>
      <c r="L49" s="102" t="n">
        <v>60</v>
      </c>
      <c r="M49" s="102" t="n">
        <v>47</v>
      </c>
      <c r="N49" s="103" t="n">
        <v>107</v>
      </c>
      <c r="O49" s="103" t="n">
        <v>261</v>
      </c>
      <c r="P49" s="103" t="n">
        <v>215</v>
      </c>
      <c r="Q49" s="103" t="n">
        <v>476</v>
      </c>
    </row>
    <row r="50" customFormat="false" ht="16.5" hidden="false" customHeight="false" outlineLevel="0" collapsed="false">
      <c r="B50" s="51" t="s">
        <v>207</v>
      </c>
      <c r="C50" s="102" t="n">
        <v>104</v>
      </c>
      <c r="D50" s="102" t="n">
        <v>121</v>
      </c>
      <c r="E50" s="103" t="n">
        <v>225</v>
      </c>
      <c r="F50" s="102" t="n">
        <v>124</v>
      </c>
      <c r="G50" s="102" t="n">
        <v>105</v>
      </c>
      <c r="H50" s="103" t="n">
        <v>229</v>
      </c>
      <c r="I50" s="102" t="n">
        <v>95</v>
      </c>
      <c r="J50" s="102" t="n">
        <v>82</v>
      </c>
      <c r="K50" s="103" t="n">
        <v>177</v>
      </c>
      <c r="L50" s="102" t="n">
        <v>90</v>
      </c>
      <c r="M50" s="102" t="n">
        <v>83</v>
      </c>
      <c r="N50" s="103" t="n">
        <v>173</v>
      </c>
      <c r="O50" s="103" t="n">
        <v>413</v>
      </c>
      <c r="P50" s="103" t="n">
        <v>391</v>
      </c>
      <c r="Q50" s="103" t="n">
        <v>804</v>
      </c>
    </row>
    <row r="51" customFormat="false" ht="16.5" hidden="false" customHeight="false" outlineLevel="0" collapsed="false">
      <c r="B51" s="65" t="s">
        <v>192</v>
      </c>
      <c r="C51" s="105" t="n">
        <v>188</v>
      </c>
      <c r="D51" s="105" t="n">
        <v>211</v>
      </c>
      <c r="E51" s="104" t="n">
        <v>399</v>
      </c>
      <c r="F51" s="105" t="n">
        <v>221</v>
      </c>
      <c r="G51" s="105" t="n">
        <v>174</v>
      </c>
      <c r="H51" s="104" t="n">
        <v>395</v>
      </c>
      <c r="I51" s="105" t="n">
        <v>183</v>
      </c>
      <c r="J51" s="105" t="n">
        <v>145</v>
      </c>
      <c r="K51" s="104" t="n">
        <v>328</v>
      </c>
      <c r="L51" s="105" t="n">
        <v>167</v>
      </c>
      <c r="M51" s="105" t="n">
        <v>148</v>
      </c>
      <c r="N51" s="104" t="n">
        <v>315</v>
      </c>
      <c r="O51" s="105" t="n">
        <v>759</v>
      </c>
      <c r="P51" s="105" t="n">
        <v>678</v>
      </c>
      <c r="Q51" s="104" t="n">
        <v>1437</v>
      </c>
    </row>
    <row r="52" customFormat="false" ht="16.5" hidden="false" customHeight="false" outlineLevel="0" collapsed="false">
      <c r="B52" s="43" t="s">
        <v>200</v>
      </c>
      <c r="C52" s="102"/>
      <c r="D52" s="102"/>
      <c r="E52" s="103"/>
      <c r="F52" s="102"/>
      <c r="G52" s="102"/>
      <c r="H52" s="103"/>
      <c r="I52" s="102"/>
      <c r="J52" s="102"/>
      <c r="K52" s="103"/>
      <c r="L52" s="102"/>
      <c r="M52" s="102"/>
      <c r="N52" s="103"/>
      <c r="O52" s="103"/>
      <c r="P52" s="103"/>
      <c r="Q52" s="103"/>
    </row>
    <row r="53" customFormat="false" ht="16.5" hidden="false" customHeight="false" outlineLevel="0" collapsed="false">
      <c r="B53" s="51" t="s">
        <v>205</v>
      </c>
      <c r="C53" s="103" t="n">
        <v>159</v>
      </c>
      <c r="D53" s="103" t="n">
        <v>159</v>
      </c>
      <c r="E53" s="103" t="n">
        <v>318</v>
      </c>
      <c r="F53" s="103" t="n">
        <v>181</v>
      </c>
      <c r="G53" s="103" t="n">
        <v>166</v>
      </c>
      <c r="H53" s="103" t="n">
        <v>347</v>
      </c>
      <c r="I53" s="103" t="n">
        <v>144</v>
      </c>
      <c r="J53" s="103" t="n">
        <v>119</v>
      </c>
      <c r="K53" s="103" t="n">
        <v>263</v>
      </c>
      <c r="L53" s="103" t="n">
        <v>138</v>
      </c>
      <c r="M53" s="103" t="n">
        <v>161</v>
      </c>
      <c r="N53" s="103" t="n">
        <v>299</v>
      </c>
      <c r="O53" s="103" t="n">
        <v>622</v>
      </c>
      <c r="P53" s="103" t="n">
        <v>605</v>
      </c>
      <c r="Q53" s="103" t="n">
        <v>1227</v>
      </c>
    </row>
    <row r="54" customFormat="false" ht="16.5" hidden="false" customHeight="false" outlineLevel="0" collapsed="false">
      <c r="B54" s="51" t="s">
        <v>206</v>
      </c>
      <c r="C54" s="103" t="n">
        <v>215</v>
      </c>
      <c r="D54" s="103" t="n">
        <v>215</v>
      </c>
      <c r="E54" s="103" t="n">
        <v>430</v>
      </c>
      <c r="F54" s="103" t="n">
        <v>246</v>
      </c>
      <c r="G54" s="103" t="n">
        <v>244</v>
      </c>
      <c r="H54" s="103" t="n">
        <v>490</v>
      </c>
      <c r="I54" s="103" t="n">
        <v>245</v>
      </c>
      <c r="J54" s="103" t="n">
        <v>221</v>
      </c>
      <c r="K54" s="103" t="n">
        <v>466</v>
      </c>
      <c r="L54" s="103" t="n">
        <v>214</v>
      </c>
      <c r="M54" s="103" t="n">
        <v>206</v>
      </c>
      <c r="N54" s="103" t="n">
        <v>420</v>
      </c>
      <c r="O54" s="103" t="n">
        <v>920</v>
      </c>
      <c r="P54" s="103" t="n">
        <v>886</v>
      </c>
      <c r="Q54" s="103" t="n">
        <v>1806</v>
      </c>
    </row>
    <row r="55" customFormat="false" ht="16.5" hidden="false" customHeight="false" outlineLevel="0" collapsed="false">
      <c r="B55" s="51" t="s">
        <v>207</v>
      </c>
      <c r="C55" s="103" t="n">
        <v>362</v>
      </c>
      <c r="D55" s="103" t="n">
        <v>426</v>
      </c>
      <c r="E55" s="103" t="n">
        <v>788</v>
      </c>
      <c r="F55" s="103" t="n">
        <v>380</v>
      </c>
      <c r="G55" s="103" t="n">
        <v>397</v>
      </c>
      <c r="H55" s="103" t="n">
        <v>777</v>
      </c>
      <c r="I55" s="103" t="n">
        <v>376</v>
      </c>
      <c r="J55" s="103" t="n">
        <v>341</v>
      </c>
      <c r="K55" s="103" t="n">
        <v>717</v>
      </c>
      <c r="L55" s="103" t="n">
        <v>334</v>
      </c>
      <c r="M55" s="103" t="n">
        <v>320</v>
      </c>
      <c r="N55" s="103" t="n">
        <v>654</v>
      </c>
      <c r="O55" s="103" t="n">
        <v>1452</v>
      </c>
      <c r="P55" s="103" t="n">
        <v>1484</v>
      </c>
      <c r="Q55" s="103" t="n">
        <v>2936</v>
      </c>
    </row>
    <row r="56" customFormat="false" ht="17.25" hidden="false" customHeight="false" outlineLevel="0" collapsed="false">
      <c r="B56" s="67" t="s">
        <v>192</v>
      </c>
      <c r="C56" s="106" t="n">
        <v>736</v>
      </c>
      <c r="D56" s="106" t="n">
        <v>800</v>
      </c>
      <c r="E56" s="106" t="n">
        <v>1536</v>
      </c>
      <c r="F56" s="106" t="n">
        <v>807</v>
      </c>
      <c r="G56" s="106" t="n">
        <v>807</v>
      </c>
      <c r="H56" s="106" t="n">
        <v>1614</v>
      </c>
      <c r="I56" s="106" t="n">
        <v>765</v>
      </c>
      <c r="J56" s="106" t="n">
        <v>681</v>
      </c>
      <c r="K56" s="106" t="n">
        <v>1446</v>
      </c>
      <c r="L56" s="106" t="n">
        <v>686</v>
      </c>
      <c r="M56" s="106" t="n">
        <v>687</v>
      </c>
      <c r="N56" s="106" t="n">
        <v>1373</v>
      </c>
      <c r="O56" s="106" t="n">
        <v>2994</v>
      </c>
      <c r="P56" s="106" t="n">
        <v>2975</v>
      </c>
      <c r="Q56" s="106" t="n">
        <v>5969</v>
      </c>
    </row>
    <row r="58" customFormat="false" ht="16.5" hidden="false" customHeight="false" outlineLevel="0" collapsed="false">
      <c r="B58" s="107" t="s">
        <v>202</v>
      </c>
    </row>
  </sheetData>
  <mergeCells count="7">
    <mergeCell ref="B9:Q9"/>
    <mergeCell ref="B10:B11"/>
    <mergeCell ref="C10:E10"/>
    <mergeCell ref="F10:H10"/>
    <mergeCell ref="I10:K10"/>
    <mergeCell ref="L10:N10"/>
    <mergeCell ref="O10:Q10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Q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0" width="3.28"/>
    <col collapsed="false" customWidth="true" hidden="false" outlineLevel="0" max="2" min="2" style="90" width="25.41"/>
    <col collapsed="false" customWidth="true" hidden="false" outlineLevel="0" max="17" min="3" style="90" width="10.71"/>
    <col collapsed="false" customWidth="true" hidden="false" outlineLevel="0" max="18" min="18" style="90" width="3.7"/>
    <col collapsed="false" customWidth="false" hidden="false" outlineLevel="0" max="257" min="19" style="90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08" customFormat="true" ht="24.75" hidden="false" customHeight="false" outlineLevel="0" collapsed="false">
      <c r="B3" s="110" t="s">
        <v>1</v>
      </c>
    </row>
    <row r="4" s="108" customFormat="true" ht="14.25" hidden="false" customHeight="true" outlineLevel="0" collapsed="false"/>
    <row r="5" s="108" customFormat="true" ht="14.25" hidden="false" customHeight="true" outlineLevel="0" collapsed="false"/>
    <row r="6" customFormat="false" ht="15" hidden="false" customHeight="true" outlineLevel="0" collapsed="false">
      <c r="B6" s="111" t="str">
        <f aca="false">Índice!C8</f>
        <v>Estadísticas de la enseñanza de lenguas extranjeras </v>
      </c>
      <c r="O6" s="31" t="s">
        <v>179</v>
      </c>
    </row>
    <row r="7" customFormat="false" ht="17.25" hidden="false" customHeight="true" outlineLevel="0" collapsed="false">
      <c r="B7" s="32" t="str">
        <f aca="false">Índice!C9</f>
        <v>Curso 2020/2021</v>
      </c>
    </row>
    <row r="8" customFormat="false" ht="4.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</row>
    <row r="9" s="93" customFormat="true" ht="39.95" hidden="false" customHeight="true" outlineLevel="0" collapsed="false">
      <c r="A9" s="91"/>
      <c r="B9" s="92" t="s">
        <v>233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17.25" hidden="false" customHeight="true" outlineLevel="0" collapsed="false">
      <c r="B10" s="94"/>
      <c r="C10" s="95" t="s">
        <v>223</v>
      </c>
      <c r="D10" s="95"/>
      <c r="E10" s="95"/>
      <c r="F10" s="95" t="s">
        <v>224</v>
      </c>
      <c r="G10" s="95"/>
      <c r="H10" s="95"/>
      <c r="I10" s="95" t="s">
        <v>225</v>
      </c>
      <c r="J10" s="95"/>
      <c r="K10" s="95"/>
      <c r="L10" s="95" t="s">
        <v>226</v>
      </c>
      <c r="M10" s="95"/>
      <c r="N10" s="95"/>
      <c r="O10" s="96" t="s">
        <v>192</v>
      </c>
      <c r="P10" s="96"/>
      <c r="Q10" s="96"/>
    </row>
    <row r="11" customFormat="false" ht="17.25" hidden="false" customHeight="true" outlineLevel="0" collapsed="false">
      <c r="B11" s="94"/>
      <c r="C11" s="97" t="s">
        <v>227</v>
      </c>
      <c r="D11" s="98" t="s">
        <v>186</v>
      </c>
      <c r="E11" s="97" t="s">
        <v>192</v>
      </c>
      <c r="F11" s="97" t="s">
        <v>227</v>
      </c>
      <c r="G11" s="98" t="s">
        <v>186</v>
      </c>
      <c r="H11" s="97" t="s">
        <v>192</v>
      </c>
      <c r="I11" s="97" t="s">
        <v>227</v>
      </c>
      <c r="J11" s="98" t="s">
        <v>186</v>
      </c>
      <c r="K11" s="97" t="s">
        <v>192</v>
      </c>
      <c r="L11" s="97" t="s">
        <v>227</v>
      </c>
      <c r="M11" s="98" t="s">
        <v>186</v>
      </c>
      <c r="N11" s="97" t="s">
        <v>192</v>
      </c>
      <c r="O11" s="97" t="s">
        <v>227</v>
      </c>
      <c r="P11" s="98" t="s">
        <v>186</v>
      </c>
      <c r="Q11" s="99" t="s">
        <v>192</v>
      </c>
    </row>
    <row r="12" customFormat="false" ht="30" hidden="false" customHeight="true" outlineLevel="0" collapsed="false">
      <c r="B12" s="64" t="s">
        <v>187</v>
      </c>
      <c r="C12" s="100"/>
      <c r="D12" s="100"/>
      <c r="E12" s="101"/>
      <c r="F12" s="100"/>
      <c r="G12" s="100"/>
      <c r="H12" s="101"/>
      <c r="I12" s="100"/>
      <c r="J12" s="100"/>
      <c r="K12" s="101"/>
      <c r="L12" s="100"/>
      <c r="M12" s="100"/>
      <c r="N12" s="101"/>
      <c r="O12" s="101"/>
      <c r="P12" s="101"/>
      <c r="Q12" s="101"/>
    </row>
    <row r="13" customFormat="false" ht="15" hidden="false" customHeight="true" outlineLevel="0" collapsed="false">
      <c r="B13" s="51" t="s">
        <v>205</v>
      </c>
      <c r="C13" s="102" t="n">
        <v>0</v>
      </c>
      <c r="D13" s="102" t="n">
        <v>0</v>
      </c>
      <c r="E13" s="103" t="n">
        <v>0</v>
      </c>
      <c r="F13" s="102" t="n">
        <v>0</v>
      </c>
      <c r="G13" s="102" t="n">
        <v>0</v>
      </c>
      <c r="H13" s="103" t="n">
        <v>0</v>
      </c>
      <c r="I13" s="102" t="n">
        <v>0</v>
      </c>
      <c r="J13" s="102" t="n">
        <v>0</v>
      </c>
      <c r="K13" s="103" t="n">
        <v>0</v>
      </c>
      <c r="L13" s="102" t="n">
        <v>0</v>
      </c>
      <c r="M13" s="102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</row>
    <row r="14" customFormat="false" ht="15" hidden="false" customHeight="true" outlineLevel="0" collapsed="false">
      <c r="B14" s="51" t="s">
        <v>206</v>
      </c>
      <c r="C14" s="102" t="n">
        <v>0</v>
      </c>
      <c r="D14" s="102" t="n">
        <v>0</v>
      </c>
      <c r="E14" s="103" t="n">
        <v>0</v>
      </c>
      <c r="F14" s="102" t="n">
        <v>0</v>
      </c>
      <c r="G14" s="102" t="n">
        <v>0</v>
      </c>
      <c r="H14" s="103" t="n">
        <v>0</v>
      </c>
      <c r="I14" s="102" t="n">
        <v>0</v>
      </c>
      <c r="J14" s="102" t="n">
        <v>0</v>
      </c>
      <c r="K14" s="103" t="n">
        <v>0</v>
      </c>
      <c r="L14" s="102" t="n">
        <v>0</v>
      </c>
      <c r="M14" s="102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</row>
    <row r="15" customFormat="false" ht="15" hidden="false" customHeight="true" outlineLevel="0" collapsed="false">
      <c r="B15" s="51" t="s">
        <v>207</v>
      </c>
      <c r="C15" s="102" t="n">
        <v>0</v>
      </c>
      <c r="D15" s="102" t="n">
        <v>0</v>
      </c>
      <c r="E15" s="103" t="n">
        <v>0</v>
      </c>
      <c r="F15" s="102" t="n">
        <v>0</v>
      </c>
      <c r="G15" s="102" t="n">
        <v>0</v>
      </c>
      <c r="H15" s="103" t="n">
        <v>0</v>
      </c>
      <c r="I15" s="102" t="n">
        <v>0</v>
      </c>
      <c r="J15" s="102" t="n">
        <v>0</v>
      </c>
      <c r="K15" s="103" t="n">
        <v>0</v>
      </c>
      <c r="L15" s="102" t="n">
        <v>0</v>
      </c>
      <c r="M15" s="102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</row>
    <row r="16" customFormat="false" ht="15" hidden="false" customHeight="true" outlineLevel="0" collapsed="false">
      <c r="B16" s="65" t="s">
        <v>192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</row>
    <row r="17" customFormat="false" ht="30" hidden="false" customHeight="true" outlineLevel="0" collapsed="false">
      <c r="B17" s="43" t="s">
        <v>193</v>
      </c>
      <c r="C17" s="102"/>
      <c r="D17" s="102"/>
      <c r="E17" s="103"/>
      <c r="F17" s="102"/>
      <c r="G17" s="102"/>
      <c r="H17" s="103"/>
      <c r="I17" s="102"/>
      <c r="J17" s="102"/>
      <c r="K17" s="103"/>
      <c r="L17" s="102"/>
      <c r="M17" s="102"/>
      <c r="N17" s="103"/>
      <c r="O17" s="103"/>
      <c r="P17" s="103"/>
      <c r="Q17" s="103"/>
    </row>
    <row r="18" customFormat="false" ht="15" hidden="false" customHeight="true" outlineLevel="0" collapsed="false">
      <c r="B18" s="51" t="s">
        <v>205</v>
      </c>
      <c r="C18" s="102" t="n">
        <v>0</v>
      </c>
      <c r="D18" s="102" t="n">
        <v>0</v>
      </c>
      <c r="E18" s="103" t="n">
        <v>0</v>
      </c>
      <c r="F18" s="102" t="n">
        <v>0</v>
      </c>
      <c r="G18" s="102" t="n">
        <v>0</v>
      </c>
      <c r="H18" s="103" t="n">
        <v>0</v>
      </c>
      <c r="I18" s="102" t="n">
        <v>0</v>
      </c>
      <c r="J18" s="102" t="n">
        <v>0</v>
      </c>
      <c r="K18" s="103" t="n">
        <v>0</v>
      </c>
      <c r="L18" s="102" t="n">
        <v>0</v>
      </c>
      <c r="M18" s="102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</row>
    <row r="19" customFormat="false" ht="15" hidden="false" customHeight="true" outlineLevel="0" collapsed="false">
      <c r="B19" s="51" t="s">
        <v>206</v>
      </c>
      <c r="C19" s="102" t="n">
        <v>0</v>
      </c>
      <c r="D19" s="102" t="n">
        <v>0</v>
      </c>
      <c r="E19" s="103" t="n">
        <v>0</v>
      </c>
      <c r="F19" s="102" t="n">
        <v>0</v>
      </c>
      <c r="G19" s="102" t="n">
        <v>0</v>
      </c>
      <c r="H19" s="103" t="n">
        <v>0</v>
      </c>
      <c r="I19" s="102" t="n">
        <v>0</v>
      </c>
      <c r="J19" s="102" t="n">
        <v>0</v>
      </c>
      <c r="K19" s="103" t="n">
        <v>0</v>
      </c>
      <c r="L19" s="102" t="n">
        <v>0</v>
      </c>
      <c r="M19" s="102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</row>
    <row r="20" customFormat="false" ht="15" hidden="false" customHeight="true" outlineLevel="0" collapsed="false">
      <c r="B20" s="51" t="s">
        <v>207</v>
      </c>
      <c r="C20" s="102" t="n">
        <v>0</v>
      </c>
      <c r="D20" s="102" t="n">
        <v>0</v>
      </c>
      <c r="E20" s="103" t="n">
        <v>0</v>
      </c>
      <c r="F20" s="102" t="n">
        <v>0</v>
      </c>
      <c r="G20" s="102" t="n">
        <v>0</v>
      </c>
      <c r="H20" s="103" t="n">
        <v>0</v>
      </c>
      <c r="I20" s="102" t="n">
        <v>0</v>
      </c>
      <c r="J20" s="102" t="n">
        <v>0</v>
      </c>
      <c r="K20" s="103" t="n">
        <v>0</v>
      </c>
      <c r="L20" s="102" t="n">
        <v>0</v>
      </c>
      <c r="M20" s="102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</row>
    <row r="21" customFormat="false" ht="15" hidden="false" customHeight="true" outlineLevel="0" collapsed="false">
      <c r="B21" s="65" t="s">
        <v>192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</row>
    <row r="22" customFormat="false" ht="30" hidden="false" customHeight="true" outlineLevel="0" collapsed="false">
      <c r="B22" s="43" t="s">
        <v>194</v>
      </c>
      <c r="C22" s="102"/>
      <c r="D22" s="102"/>
      <c r="E22" s="103"/>
      <c r="F22" s="102"/>
      <c r="G22" s="102"/>
      <c r="H22" s="103"/>
      <c r="I22" s="102"/>
      <c r="J22" s="102"/>
      <c r="K22" s="103"/>
      <c r="L22" s="102"/>
      <c r="M22" s="102"/>
      <c r="N22" s="103"/>
      <c r="O22" s="103"/>
      <c r="P22" s="103"/>
      <c r="Q22" s="103"/>
    </row>
    <row r="23" customFormat="false" ht="15" hidden="false" customHeight="true" outlineLevel="0" collapsed="false">
      <c r="B23" s="51" t="s">
        <v>205</v>
      </c>
      <c r="C23" s="102" t="n">
        <v>0</v>
      </c>
      <c r="D23" s="102" t="n">
        <v>0</v>
      </c>
      <c r="E23" s="103" t="n">
        <v>0</v>
      </c>
      <c r="F23" s="102" t="n">
        <v>0</v>
      </c>
      <c r="G23" s="102" t="n">
        <v>0</v>
      </c>
      <c r="H23" s="103" t="n">
        <v>0</v>
      </c>
      <c r="I23" s="102" t="n">
        <v>0</v>
      </c>
      <c r="J23" s="102" t="n">
        <v>0</v>
      </c>
      <c r="K23" s="103" t="n">
        <v>0</v>
      </c>
      <c r="L23" s="102" t="n">
        <v>0</v>
      </c>
      <c r="M23" s="102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</row>
    <row r="24" customFormat="false" ht="15" hidden="false" customHeight="true" outlineLevel="0" collapsed="false">
      <c r="B24" s="51" t="s">
        <v>206</v>
      </c>
      <c r="C24" s="102" t="n">
        <v>0</v>
      </c>
      <c r="D24" s="102" t="n">
        <v>0</v>
      </c>
      <c r="E24" s="103" t="n">
        <v>0</v>
      </c>
      <c r="F24" s="102" t="n">
        <v>0</v>
      </c>
      <c r="G24" s="102" t="n">
        <v>0</v>
      </c>
      <c r="H24" s="103" t="n">
        <v>0</v>
      </c>
      <c r="I24" s="102" t="n">
        <v>0</v>
      </c>
      <c r="J24" s="102" t="n">
        <v>0</v>
      </c>
      <c r="K24" s="103" t="n">
        <v>0</v>
      </c>
      <c r="L24" s="102" t="n">
        <v>0</v>
      </c>
      <c r="M24" s="102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</row>
    <row r="25" customFormat="false" ht="15" hidden="false" customHeight="true" outlineLevel="0" collapsed="false">
      <c r="B25" s="51" t="s">
        <v>207</v>
      </c>
      <c r="C25" s="102" t="n">
        <v>0</v>
      </c>
      <c r="D25" s="102" t="n">
        <v>0</v>
      </c>
      <c r="E25" s="103" t="n">
        <v>0</v>
      </c>
      <c r="F25" s="102" t="n">
        <v>0</v>
      </c>
      <c r="G25" s="102" t="n">
        <v>0</v>
      </c>
      <c r="H25" s="103" t="n">
        <v>0</v>
      </c>
      <c r="I25" s="102" t="n">
        <v>0</v>
      </c>
      <c r="J25" s="102" t="n">
        <v>0</v>
      </c>
      <c r="K25" s="103" t="n">
        <v>0</v>
      </c>
      <c r="L25" s="102" t="n">
        <v>0</v>
      </c>
      <c r="M25" s="102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</row>
    <row r="26" customFormat="false" ht="15" hidden="false" customHeight="true" outlineLevel="0" collapsed="false">
      <c r="B26" s="65" t="s">
        <v>192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</row>
    <row r="27" customFormat="false" ht="30" hidden="false" customHeight="true" outlineLevel="0" collapsed="false">
      <c r="B27" s="43" t="s">
        <v>195</v>
      </c>
      <c r="C27" s="102"/>
      <c r="D27" s="102"/>
      <c r="E27" s="103"/>
      <c r="F27" s="102"/>
      <c r="G27" s="102"/>
      <c r="H27" s="103"/>
      <c r="I27" s="102"/>
      <c r="J27" s="102"/>
      <c r="K27" s="103"/>
      <c r="L27" s="102"/>
      <c r="M27" s="102"/>
      <c r="N27" s="103"/>
      <c r="O27" s="103"/>
      <c r="P27" s="103"/>
      <c r="Q27" s="103"/>
    </row>
    <row r="28" customFormat="false" ht="15" hidden="false" customHeight="true" outlineLevel="0" collapsed="false">
      <c r="B28" s="51" t="s">
        <v>205</v>
      </c>
      <c r="C28" s="102" t="n">
        <v>0</v>
      </c>
      <c r="D28" s="102" t="n">
        <v>0</v>
      </c>
      <c r="E28" s="103" t="n">
        <v>0</v>
      </c>
      <c r="F28" s="102" t="n">
        <v>0</v>
      </c>
      <c r="G28" s="102" t="n">
        <v>0</v>
      </c>
      <c r="H28" s="103" t="n">
        <v>0</v>
      </c>
      <c r="I28" s="102" t="n">
        <v>0</v>
      </c>
      <c r="J28" s="102" t="n">
        <v>0</v>
      </c>
      <c r="K28" s="103" t="n">
        <v>0</v>
      </c>
      <c r="L28" s="102" t="n">
        <v>0</v>
      </c>
      <c r="M28" s="102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</row>
    <row r="29" customFormat="false" ht="15" hidden="false" customHeight="true" outlineLevel="0" collapsed="false">
      <c r="B29" s="51" t="s">
        <v>206</v>
      </c>
      <c r="C29" s="102" t="n">
        <v>0</v>
      </c>
      <c r="D29" s="102" t="n">
        <v>0</v>
      </c>
      <c r="E29" s="103" t="n">
        <v>0</v>
      </c>
      <c r="F29" s="102" t="n">
        <v>0</v>
      </c>
      <c r="G29" s="102" t="n">
        <v>0</v>
      </c>
      <c r="H29" s="103" t="n">
        <v>0</v>
      </c>
      <c r="I29" s="102" t="n">
        <v>0</v>
      </c>
      <c r="J29" s="102" t="n">
        <v>0</v>
      </c>
      <c r="K29" s="103" t="n">
        <v>0</v>
      </c>
      <c r="L29" s="102" t="n">
        <v>0</v>
      </c>
      <c r="M29" s="102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</row>
    <row r="30" customFormat="false" ht="15" hidden="false" customHeight="true" outlineLevel="0" collapsed="false">
      <c r="B30" s="51" t="s">
        <v>207</v>
      </c>
      <c r="C30" s="102" t="n">
        <v>0</v>
      </c>
      <c r="D30" s="102" t="n">
        <v>0</v>
      </c>
      <c r="E30" s="103" t="n">
        <v>0</v>
      </c>
      <c r="F30" s="102" t="n">
        <v>0</v>
      </c>
      <c r="G30" s="102" t="n">
        <v>0</v>
      </c>
      <c r="H30" s="103" t="n">
        <v>0</v>
      </c>
      <c r="I30" s="102" t="n">
        <v>0</v>
      </c>
      <c r="J30" s="102" t="n">
        <v>0</v>
      </c>
      <c r="K30" s="103" t="n">
        <v>0</v>
      </c>
      <c r="L30" s="102" t="n">
        <v>0</v>
      </c>
      <c r="M30" s="102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</row>
    <row r="31" customFormat="false" ht="15" hidden="false" customHeight="true" outlineLevel="0" collapsed="false">
      <c r="B31" s="65" t="s">
        <v>192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</row>
    <row r="32" customFormat="false" ht="30" hidden="false" customHeight="true" outlineLevel="0" collapsed="false">
      <c r="B32" s="43" t="s">
        <v>196</v>
      </c>
      <c r="C32" s="102"/>
      <c r="D32" s="102"/>
      <c r="E32" s="103"/>
      <c r="F32" s="102"/>
      <c r="G32" s="102"/>
      <c r="H32" s="103"/>
      <c r="I32" s="102"/>
      <c r="J32" s="102"/>
      <c r="K32" s="103"/>
      <c r="L32" s="102"/>
      <c r="M32" s="102"/>
      <c r="N32" s="103"/>
      <c r="O32" s="103"/>
      <c r="P32" s="103"/>
      <c r="Q32" s="103"/>
    </row>
    <row r="33" customFormat="false" ht="15" hidden="false" customHeight="true" outlineLevel="0" collapsed="false">
      <c r="B33" s="51" t="s">
        <v>205</v>
      </c>
      <c r="C33" s="102" t="n">
        <v>0</v>
      </c>
      <c r="D33" s="102" t="n">
        <v>0</v>
      </c>
      <c r="E33" s="103" t="n">
        <v>0</v>
      </c>
      <c r="F33" s="102" t="n">
        <v>0</v>
      </c>
      <c r="G33" s="102" t="n">
        <v>0</v>
      </c>
      <c r="H33" s="103" t="n">
        <v>0</v>
      </c>
      <c r="I33" s="102" t="n">
        <v>0</v>
      </c>
      <c r="J33" s="102" t="n">
        <v>0</v>
      </c>
      <c r="K33" s="103" t="n">
        <v>0</v>
      </c>
      <c r="L33" s="102" t="n">
        <v>0</v>
      </c>
      <c r="M33" s="102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</row>
    <row r="34" customFormat="false" ht="15" hidden="false" customHeight="true" outlineLevel="0" collapsed="false">
      <c r="B34" s="51" t="s">
        <v>206</v>
      </c>
      <c r="C34" s="102" t="n">
        <v>0</v>
      </c>
      <c r="D34" s="102" t="n">
        <v>0</v>
      </c>
      <c r="E34" s="103" t="n">
        <v>0</v>
      </c>
      <c r="F34" s="102" t="n">
        <v>0</v>
      </c>
      <c r="G34" s="102" t="n">
        <v>0</v>
      </c>
      <c r="H34" s="103" t="n">
        <v>0</v>
      </c>
      <c r="I34" s="102" t="n">
        <v>0</v>
      </c>
      <c r="J34" s="102" t="n">
        <v>0</v>
      </c>
      <c r="K34" s="103" t="n">
        <v>0</v>
      </c>
      <c r="L34" s="102" t="n">
        <v>0</v>
      </c>
      <c r="M34" s="102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</row>
    <row r="35" customFormat="false" ht="15" hidden="false" customHeight="true" outlineLevel="0" collapsed="false">
      <c r="B35" s="51" t="s">
        <v>207</v>
      </c>
      <c r="C35" s="102" t="n">
        <v>0</v>
      </c>
      <c r="D35" s="102" t="n">
        <v>0</v>
      </c>
      <c r="E35" s="103" t="n">
        <v>0</v>
      </c>
      <c r="F35" s="102" t="n">
        <v>0</v>
      </c>
      <c r="G35" s="102" t="n">
        <v>0</v>
      </c>
      <c r="H35" s="103" t="n">
        <v>0</v>
      </c>
      <c r="I35" s="102" t="n">
        <v>0</v>
      </c>
      <c r="J35" s="102" t="n">
        <v>0</v>
      </c>
      <c r="K35" s="103" t="n">
        <v>0</v>
      </c>
      <c r="L35" s="102" t="n">
        <v>0</v>
      </c>
      <c r="M35" s="102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</row>
    <row r="36" customFormat="false" ht="15" hidden="false" customHeight="true" outlineLevel="0" collapsed="false">
      <c r="B36" s="65" t="s">
        <v>192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</row>
    <row r="37" customFormat="false" ht="30" hidden="false" customHeight="true" outlineLevel="0" collapsed="false">
      <c r="B37" s="43" t="s">
        <v>197</v>
      </c>
      <c r="C37" s="102"/>
      <c r="D37" s="102"/>
      <c r="E37" s="103"/>
      <c r="F37" s="102"/>
      <c r="G37" s="102"/>
      <c r="H37" s="103"/>
      <c r="I37" s="102"/>
      <c r="J37" s="102"/>
      <c r="K37" s="103"/>
      <c r="L37" s="102"/>
      <c r="M37" s="102"/>
      <c r="N37" s="103"/>
      <c r="O37" s="103"/>
      <c r="P37" s="103"/>
      <c r="Q37" s="103"/>
    </row>
    <row r="38" customFormat="false" ht="15" hidden="false" customHeight="true" outlineLevel="0" collapsed="false">
      <c r="B38" s="51" t="s">
        <v>205</v>
      </c>
      <c r="C38" s="102" t="n">
        <v>0</v>
      </c>
      <c r="D38" s="102" t="n">
        <v>0</v>
      </c>
      <c r="E38" s="103" t="n">
        <v>0</v>
      </c>
      <c r="F38" s="102" t="n">
        <v>0</v>
      </c>
      <c r="G38" s="102" t="n">
        <v>0</v>
      </c>
      <c r="H38" s="103" t="n">
        <v>0</v>
      </c>
      <c r="I38" s="102" t="n">
        <v>0</v>
      </c>
      <c r="J38" s="102" t="n">
        <v>0</v>
      </c>
      <c r="K38" s="103" t="n">
        <v>0</v>
      </c>
      <c r="L38" s="102" t="n">
        <v>0</v>
      </c>
      <c r="M38" s="102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</row>
    <row r="39" customFormat="false" ht="15" hidden="false" customHeight="true" outlineLevel="0" collapsed="false">
      <c r="B39" s="51" t="s">
        <v>206</v>
      </c>
      <c r="C39" s="102" t="n">
        <v>0</v>
      </c>
      <c r="D39" s="102" t="n">
        <v>0</v>
      </c>
      <c r="E39" s="103" t="n">
        <v>0</v>
      </c>
      <c r="F39" s="102" t="n">
        <v>0</v>
      </c>
      <c r="G39" s="102" t="n">
        <v>0</v>
      </c>
      <c r="H39" s="103" t="n">
        <v>0</v>
      </c>
      <c r="I39" s="102" t="n">
        <v>0</v>
      </c>
      <c r="J39" s="102" t="n">
        <v>0</v>
      </c>
      <c r="K39" s="103" t="n">
        <v>0</v>
      </c>
      <c r="L39" s="102" t="n">
        <v>0</v>
      </c>
      <c r="M39" s="102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</row>
    <row r="40" customFormat="false" ht="15" hidden="false" customHeight="true" outlineLevel="0" collapsed="false">
      <c r="B40" s="51" t="s">
        <v>207</v>
      </c>
      <c r="C40" s="102" t="n">
        <v>0</v>
      </c>
      <c r="D40" s="102" t="n">
        <v>0</v>
      </c>
      <c r="E40" s="103" t="n">
        <v>0</v>
      </c>
      <c r="F40" s="102" t="n">
        <v>0</v>
      </c>
      <c r="G40" s="102" t="n">
        <v>0</v>
      </c>
      <c r="H40" s="103" t="n">
        <v>0</v>
      </c>
      <c r="I40" s="102" t="n">
        <v>0</v>
      </c>
      <c r="J40" s="102" t="n">
        <v>0</v>
      </c>
      <c r="K40" s="103" t="n">
        <v>0</v>
      </c>
      <c r="L40" s="102" t="n">
        <v>0</v>
      </c>
      <c r="M40" s="102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</row>
    <row r="41" customFormat="false" ht="15" hidden="false" customHeight="true" outlineLevel="0" collapsed="false">
      <c r="B41" s="65" t="s">
        <v>192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</row>
    <row r="42" customFormat="false" ht="30" hidden="false" customHeight="true" outlineLevel="0" collapsed="false">
      <c r="B42" s="43" t="s">
        <v>198</v>
      </c>
      <c r="C42" s="102"/>
      <c r="D42" s="102"/>
      <c r="E42" s="103"/>
      <c r="F42" s="102"/>
      <c r="G42" s="102"/>
      <c r="H42" s="103"/>
      <c r="I42" s="102"/>
      <c r="J42" s="102"/>
      <c r="K42" s="103"/>
      <c r="L42" s="102"/>
      <c r="M42" s="102"/>
      <c r="N42" s="103"/>
      <c r="O42" s="103"/>
      <c r="P42" s="103"/>
      <c r="Q42" s="103"/>
    </row>
    <row r="43" customFormat="false" ht="15" hidden="false" customHeight="true" outlineLevel="0" collapsed="false">
      <c r="B43" s="51" t="s">
        <v>205</v>
      </c>
      <c r="C43" s="102" t="n">
        <v>0</v>
      </c>
      <c r="D43" s="102" t="n">
        <v>0</v>
      </c>
      <c r="E43" s="103" t="n">
        <v>0</v>
      </c>
      <c r="F43" s="102" t="n">
        <v>0</v>
      </c>
      <c r="G43" s="102" t="n">
        <v>0</v>
      </c>
      <c r="H43" s="103" t="n">
        <v>0</v>
      </c>
      <c r="I43" s="102" t="n">
        <v>0</v>
      </c>
      <c r="J43" s="102"/>
      <c r="K43" s="103"/>
      <c r="L43" s="102"/>
      <c r="M43" s="102"/>
      <c r="N43" s="103"/>
      <c r="O43" s="103"/>
      <c r="P43" s="103"/>
      <c r="Q43" s="103"/>
    </row>
    <row r="44" customFormat="false" ht="15" hidden="false" customHeight="true" outlineLevel="0" collapsed="false">
      <c r="B44" s="51" t="s">
        <v>206</v>
      </c>
      <c r="C44" s="102" t="n">
        <v>0</v>
      </c>
      <c r="D44" s="102" t="n">
        <v>0</v>
      </c>
      <c r="E44" s="103" t="n">
        <v>0</v>
      </c>
      <c r="F44" s="102" t="n">
        <v>0</v>
      </c>
      <c r="G44" s="102" t="n">
        <v>0</v>
      </c>
      <c r="H44" s="103" t="n">
        <v>0</v>
      </c>
      <c r="I44" s="102" t="n">
        <v>0</v>
      </c>
      <c r="J44" s="102"/>
      <c r="K44" s="103"/>
      <c r="L44" s="102"/>
      <c r="M44" s="102"/>
      <c r="N44" s="103"/>
      <c r="O44" s="103"/>
      <c r="P44" s="103"/>
      <c r="Q44" s="103"/>
    </row>
    <row r="45" customFormat="false" ht="15" hidden="false" customHeight="true" outlineLevel="0" collapsed="false">
      <c r="B45" s="51" t="s">
        <v>207</v>
      </c>
      <c r="C45" s="102" t="n">
        <v>0</v>
      </c>
      <c r="D45" s="102" t="n">
        <v>0</v>
      </c>
      <c r="E45" s="103" t="n">
        <v>0</v>
      </c>
      <c r="F45" s="102" t="n">
        <v>0</v>
      </c>
      <c r="G45" s="102" t="n">
        <v>0</v>
      </c>
      <c r="H45" s="103" t="n">
        <v>0</v>
      </c>
      <c r="I45" s="102" t="n">
        <v>0</v>
      </c>
      <c r="J45" s="102"/>
      <c r="K45" s="103"/>
      <c r="L45" s="102"/>
      <c r="M45" s="102"/>
      <c r="N45" s="103"/>
      <c r="O45" s="103"/>
      <c r="P45" s="103"/>
      <c r="Q45" s="103"/>
    </row>
    <row r="46" customFormat="false" ht="15" hidden="false" customHeight="true" outlineLevel="0" collapsed="false">
      <c r="B46" s="65" t="s">
        <v>192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/>
      <c r="K46" s="104"/>
      <c r="L46" s="104"/>
      <c r="M46" s="104"/>
      <c r="N46" s="104"/>
      <c r="O46" s="104"/>
      <c r="P46" s="104"/>
      <c r="Q46" s="104"/>
    </row>
    <row r="47" customFormat="false" ht="30" hidden="false" customHeight="true" outlineLevel="0" collapsed="false">
      <c r="B47" s="43" t="s">
        <v>199</v>
      </c>
      <c r="C47" s="102"/>
      <c r="D47" s="102"/>
      <c r="E47" s="103"/>
      <c r="F47" s="102"/>
      <c r="G47" s="102"/>
      <c r="H47" s="103"/>
      <c r="I47" s="102"/>
      <c r="J47" s="102"/>
      <c r="K47" s="103"/>
      <c r="L47" s="102"/>
      <c r="M47" s="102"/>
      <c r="N47" s="103"/>
      <c r="O47" s="103"/>
      <c r="P47" s="103"/>
      <c r="Q47" s="103"/>
    </row>
    <row r="48" customFormat="false" ht="15" hidden="false" customHeight="true" outlineLevel="0" collapsed="false">
      <c r="B48" s="51" t="s">
        <v>205</v>
      </c>
      <c r="C48" s="102" t="n">
        <v>10</v>
      </c>
      <c r="D48" s="102" t="n">
        <v>3</v>
      </c>
      <c r="E48" s="103" t="n">
        <v>13</v>
      </c>
      <c r="F48" s="102" t="n">
        <v>10</v>
      </c>
      <c r="G48" s="102" t="n">
        <v>10</v>
      </c>
      <c r="H48" s="103" t="n">
        <v>20</v>
      </c>
      <c r="I48" s="102" t="n">
        <v>14</v>
      </c>
      <c r="J48" s="102" t="n">
        <v>8</v>
      </c>
      <c r="K48" s="103" t="n">
        <v>22</v>
      </c>
      <c r="L48" s="102" t="n">
        <v>20</v>
      </c>
      <c r="M48" s="102" t="n">
        <v>16</v>
      </c>
      <c r="N48" s="103" t="n">
        <v>36</v>
      </c>
      <c r="O48" s="103" t="n">
        <v>54</v>
      </c>
      <c r="P48" s="103" t="n">
        <v>37</v>
      </c>
      <c r="Q48" s="103" t="n">
        <v>91</v>
      </c>
    </row>
    <row r="49" customFormat="false" ht="15" hidden="false" customHeight="true" outlineLevel="0" collapsed="false">
      <c r="B49" s="51" t="s">
        <v>206</v>
      </c>
      <c r="C49" s="102" t="n">
        <v>0</v>
      </c>
      <c r="D49" s="102" t="n">
        <v>0</v>
      </c>
      <c r="E49" s="103" t="n">
        <v>0</v>
      </c>
      <c r="F49" s="102" t="n">
        <v>0</v>
      </c>
      <c r="G49" s="102" t="n">
        <v>0</v>
      </c>
      <c r="H49" s="103" t="n">
        <v>0</v>
      </c>
      <c r="I49" s="102" t="n">
        <v>0</v>
      </c>
      <c r="J49" s="102" t="n">
        <v>0</v>
      </c>
      <c r="K49" s="103" t="n">
        <v>0</v>
      </c>
      <c r="L49" s="102" t="n">
        <v>0</v>
      </c>
      <c r="M49" s="102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</row>
    <row r="50" customFormat="false" ht="15" hidden="false" customHeight="true" outlineLevel="0" collapsed="false">
      <c r="B50" s="51" t="s">
        <v>207</v>
      </c>
      <c r="C50" s="102" t="n">
        <v>0</v>
      </c>
      <c r="D50" s="102" t="n">
        <v>0</v>
      </c>
      <c r="E50" s="103" t="n">
        <v>0</v>
      </c>
      <c r="F50" s="102" t="n">
        <v>0</v>
      </c>
      <c r="G50" s="102" t="n">
        <v>0</v>
      </c>
      <c r="H50" s="103" t="n">
        <v>0</v>
      </c>
      <c r="I50" s="102" t="n">
        <v>0</v>
      </c>
      <c r="J50" s="102" t="n">
        <v>0</v>
      </c>
      <c r="K50" s="103" t="n">
        <v>0</v>
      </c>
      <c r="L50" s="102" t="n">
        <v>0</v>
      </c>
      <c r="M50" s="102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</row>
    <row r="51" customFormat="false" ht="15" hidden="false" customHeight="true" outlineLevel="0" collapsed="false">
      <c r="B51" s="65" t="s">
        <v>192</v>
      </c>
      <c r="C51" s="105" t="n">
        <v>10</v>
      </c>
      <c r="D51" s="105" t="n">
        <v>3</v>
      </c>
      <c r="E51" s="104" t="n">
        <v>13</v>
      </c>
      <c r="F51" s="105" t="n">
        <v>10</v>
      </c>
      <c r="G51" s="105" t="n">
        <v>10</v>
      </c>
      <c r="H51" s="104" t="n">
        <v>20</v>
      </c>
      <c r="I51" s="105" t="n">
        <v>14</v>
      </c>
      <c r="J51" s="105" t="n">
        <v>8</v>
      </c>
      <c r="K51" s="104" t="n">
        <v>22</v>
      </c>
      <c r="L51" s="105" t="n">
        <v>20</v>
      </c>
      <c r="M51" s="105" t="n">
        <v>16</v>
      </c>
      <c r="N51" s="104" t="n">
        <v>36</v>
      </c>
      <c r="O51" s="105" t="n">
        <v>54</v>
      </c>
      <c r="P51" s="105" t="n">
        <v>37</v>
      </c>
      <c r="Q51" s="104" t="n">
        <v>91</v>
      </c>
    </row>
    <row r="52" customFormat="false" ht="30" hidden="false" customHeight="true" outlineLevel="0" collapsed="false">
      <c r="B52" s="43" t="s">
        <v>200</v>
      </c>
      <c r="C52" s="102"/>
      <c r="D52" s="102"/>
      <c r="E52" s="103"/>
      <c r="F52" s="102"/>
      <c r="G52" s="102"/>
      <c r="H52" s="103"/>
      <c r="I52" s="102"/>
      <c r="J52" s="102"/>
      <c r="K52" s="103"/>
      <c r="L52" s="102"/>
      <c r="M52" s="102"/>
      <c r="N52" s="103"/>
      <c r="O52" s="103"/>
      <c r="P52" s="103"/>
      <c r="Q52" s="103"/>
    </row>
    <row r="53" customFormat="false" ht="15" hidden="false" customHeight="true" outlineLevel="0" collapsed="false">
      <c r="B53" s="51" t="s">
        <v>205</v>
      </c>
      <c r="C53" s="103" t="n">
        <v>10</v>
      </c>
      <c r="D53" s="103" t="n">
        <v>3</v>
      </c>
      <c r="E53" s="103" t="n">
        <v>13</v>
      </c>
      <c r="F53" s="103" t="n">
        <v>10</v>
      </c>
      <c r="G53" s="103" t="n">
        <v>10</v>
      </c>
      <c r="H53" s="103" t="n">
        <v>20</v>
      </c>
      <c r="I53" s="103" t="n">
        <v>14</v>
      </c>
      <c r="J53" s="103" t="n">
        <v>8</v>
      </c>
      <c r="K53" s="103" t="n">
        <v>22</v>
      </c>
      <c r="L53" s="103" t="n">
        <v>20</v>
      </c>
      <c r="M53" s="103" t="n">
        <v>16</v>
      </c>
      <c r="N53" s="103" t="n">
        <v>36</v>
      </c>
      <c r="O53" s="103" t="n">
        <v>54</v>
      </c>
      <c r="P53" s="103" t="n">
        <v>37</v>
      </c>
      <c r="Q53" s="103" t="n">
        <v>91</v>
      </c>
    </row>
    <row r="54" customFormat="false" ht="15" hidden="false" customHeight="true" outlineLevel="0" collapsed="false">
      <c r="B54" s="51" t="s">
        <v>206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3" t="n">
        <v>0</v>
      </c>
      <c r="Q54" s="103" t="n">
        <v>0</v>
      </c>
    </row>
    <row r="55" customFormat="false" ht="15" hidden="false" customHeight="true" outlineLevel="0" collapsed="false">
      <c r="B55" s="51" t="s">
        <v>207</v>
      </c>
      <c r="C55" s="103" t="n">
        <v>0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3" t="n">
        <v>0</v>
      </c>
      <c r="Q55" s="103" t="n">
        <v>0</v>
      </c>
    </row>
    <row r="56" customFormat="false" ht="17.25" hidden="false" customHeight="false" outlineLevel="0" collapsed="false">
      <c r="B56" s="67" t="s">
        <v>192</v>
      </c>
      <c r="C56" s="106" t="n">
        <v>10</v>
      </c>
      <c r="D56" s="106" t="n">
        <v>3</v>
      </c>
      <c r="E56" s="106" t="n">
        <v>13</v>
      </c>
      <c r="F56" s="106" t="n">
        <v>10</v>
      </c>
      <c r="G56" s="106" t="n">
        <v>10</v>
      </c>
      <c r="H56" s="106" t="n">
        <v>20</v>
      </c>
      <c r="I56" s="106" t="n">
        <v>14</v>
      </c>
      <c r="J56" s="106" t="n">
        <v>8</v>
      </c>
      <c r="K56" s="106" t="n">
        <v>22</v>
      </c>
      <c r="L56" s="106" t="n">
        <v>20</v>
      </c>
      <c r="M56" s="106" t="n">
        <v>16</v>
      </c>
      <c r="N56" s="106" t="n">
        <v>36</v>
      </c>
      <c r="O56" s="106" t="n">
        <v>54</v>
      </c>
      <c r="P56" s="106" t="n">
        <v>37</v>
      </c>
      <c r="Q56" s="106" t="n">
        <v>91</v>
      </c>
    </row>
    <row r="58" customFormat="false" ht="16.5" hidden="false" customHeight="false" outlineLevel="0" collapsed="false">
      <c r="B58" s="107" t="s">
        <v>202</v>
      </c>
    </row>
  </sheetData>
  <mergeCells count="7">
    <mergeCell ref="B9:Q9"/>
    <mergeCell ref="B10:B11"/>
    <mergeCell ref="C10:E10"/>
    <mergeCell ref="F10:H10"/>
    <mergeCell ref="I10:K10"/>
    <mergeCell ref="L10:N10"/>
    <mergeCell ref="O10:Q10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2.42"/>
    <col collapsed="false" customWidth="true" hidden="false" outlineLevel="0" max="3" min="3" style="3" width="12.14"/>
    <col collapsed="false" customWidth="true" hidden="false" outlineLevel="0" max="4" min="4" style="2" width="4.14"/>
    <col collapsed="false" customWidth="true" hidden="false" outlineLevel="0" max="9" min="5" style="2" width="11.7"/>
    <col collapsed="false" customWidth="true" hidden="false" outlineLevel="0" max="10" min="10" style="2" width="20.41"/>
    <col collapsed="false" customWidth="true" hidden="false" outlineLevel="0" max="11" min="11" style="2" width="11.7"/>
    <col collapsed="false" customWidth="true" hidden="false" outlineLevel="0" max="12" min="12" style="2" width="4.85"/>
    <col collapsed="false" customWidth="true" hidden="false" outlineLevel="0" max="15" min="13" style="2" width="20.7"/>
    <col collapsed="false" customWidth="true" hidden="false" outlineLevel="0" max="16" min="16" style="2" width="29.71"/>
    <col collapsed="false" customWidth="false" hidden="false" outlineLevel="0" max="257" min="17" style="2" width="11.42"/>
  </cols>
  <sheetData>
    <row r="1" s="7" customFormat="true" ht="20.1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6"/>
    </row>
    <row r="2" s="7" customFormat="true" ht="36" hidden="false" customHeight="true" outlineLevel="0" collapsed="false">
      <c r="A2" s="4"/>
      <c r="B2" s="8" t="s">
        <v>0</v>
      </c>
      <c r="C2" s="5"/>
      <c r="D2" s="4"/>
      <c r="E2" s="4"/>
      <c r="F2" s="4"/>
      <c r="G2" s="4"/>
      <c r="H2" s="4"/>
      <c r="I2" s="4"/>
      <c r="J2" s="4"/>
      <c r="K2" s="4"/>
      <c r="L2" s="6"/>
    </row>
    <row r="3" s="7" customFormat="true" ht="21.75" hidden="false" customHeight="true" outlineLevel="0" collapsed="false">
      <c r="A3" s="4"/>
      <c r="B3" s="9" t="s">
        <v>1</v>
      </c>
      <c r="C3" s="5"/>
      <c r="D3" s="4"/>
      <c r="E3" s="4"/>
      <c r="F3" s="4"/>
      <c r="G3" s="4"/>
      <c r="H3" s="4"/>
      <c r="I3" s="4"/>
      <c r="J3" s="4"/>
      <c r="K3" s="4"/>
      <c r="L3" s="6"/>
    </row>
    <row r="4" s="7" customFormat="true" ht="20.1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6"/>
    </row>
    <row r="5" s="7" customFormat="true" ht="9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6"/>
    </row>
    <row r="6" s="7" customFormat="true" ht="18.75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6"/>
    </row>
    <row r="7" s="7" customFormat="true" ht="24" hidden="false" customHeight="true" outlineLevel="0" collapsed="false">
      <c r="A7" s="4"/>
      <c r="B7" s="10" t="s">
        <v>2</v>
      </c>
      <c r="C7" s="5"/>
      <c r="D7" s="4"/>
      <c r="E7" s="4"/>
      <c r="F7" s="4"/>
      <c r="G7" s="4"/>
      <c r="H7" s="4"/>
      <c r="I7" s="4"/>
      <c r="J7" s="4"/>
      <c r="K7" s="4"/>
      <c r="L7" s="6"/>
    </row>
    <row r="8" s="7" customFormat="true" ht="39.75" hidden="false" customHeight="true" outlineLevel="0" collapsed="false">
      <c r="A8" s="4"/>
      <c r="B8" s="4"/>
      <c r="C8" s="11" t="s">
        <v>3</v>
      </c>
      <c r="D8" s="11"/>
      <c r="E8" s="11"/>
      <c r="F8" s="11"/>
      <c r="G8" s="11"/>
      <c r="H8" s="11"/>
      <c r="I8" s="11"/>
      <c r="J8" s="11"/>
      <c r="K8" s="12"/>
      <c r="L8" s="13"/>
    </row>
    <row r="9" s="15" customFormat="true" ht="26.25" hidden="false" customHeight="true" outlineLevel="0" collapsed="false">
      <c r="A9" s="4"/>
      <c r="B9" s="4"/>
      <c r="C9" s="14" t="s">
        <v>4</v>
      </c>
      <c r="D9" s="4"/>
      <c r="E9" s="4"/>
      <c r="F9" s="4"/>
      <c r="G9" s="4"/>
      <c r="H9" s="4"/>
      <c r="I9" s="4"/>
      <c r="J9" s="4"/>
      <c r="K9" s="4"/>
      <c r="L9" s="6"/>
    </row>
    <row r="10" s="15" customFormat="true" ht="15" hidden="false" customHeight="true" outlineLevel="0" collapsed="false">
      <c r="A10" s="4"/>
      <c r="B10" s="4"/>
      <c r="C10" s="14"/>
      <c r="D10" s="4"/>
      <c r="E10" s="4"/>
      <c r="F10" s="4"/>
      <c r="G10" s="4"/>
      <c r="H10" s="4"/>
      <c r="I10" s="4"/>
      <c r="J10" s="4"/>
      <c r="K10" s="4"/>
      <c r="L10" s="6"/>
    </row>
    <row r="11" s="15" customFormat="true" ht="30" hidden="false" customHeight="true" outlineLevel="0" collapsed="false">
      <c r="A11" s="4"/>
      <c r="B11" s="4"/>
      <c r="C11" s="14"/>
      <c r="D11" s="16" t="s">
        <v>5</v>
      </c>
      <c r="E11" s="16"/>
      <c r="F11" s="16"/>
      <c r="G11" s="16"/>
      <c r="H11" s="16"/>
      <c r="I11" s="16"/>
      <c r="J11" s="16"/>
      <c r="K11" s="4"/>
      <c r="L11" s="6"/>
    </row>
    <row r="12" s="15" customFormat="true" ht="39.95" hidden="false" customHeight="true" outlineLevel="0" collapsed="false">
      <c r="A12" s="4"/>
      <c r="B12" s="4"/>
      <c r="C12" s="17" t="s">
        <v>6</v>
      </c>
      <c r="D12" s="18" t="s">
        <v>7</v>
      </c>
      <c r="E12" s="18"/>
      <c r="F12" s="18"/>
      <c r="G12" s="18"/>
      <c r="H12" s="18"/>
      <c r="I12" s="18"/>
      <c r="J12" s="18"/>
      <c r="K12" s="19" t="s">
        <v>8</v>
      </c>
      <c r="L12" s="6"/>
    </row>
    <row r="13" s="15" customFormat="true" ht="39.95" hidden="false" customHeight="true" outlineLevel="0" collapsed="false">
      <c r="A13" s="4"/>
      <c r="B13" s="4"/>
      <c r="C13" s="17" t="s">
        <v>9</v>
      </c>
      <c r="D13" s="18" t="s">
        <v>10</v>
      </c>
      <c r="E13" s="18"/>
      <c r="F13" s="18"/>
      <c r="G13" s="18"/>
      <c r="H13" s="18"/>
      <c r="I13" s="18"/>
      <c r="J13" s="18"/>
      <c r="K13" s="19" t="s">
        <v>11</v>
      </c>
      <c r="L13" s="6"/>
    </row>
    <row r="14" s="15" customFormat="true" ht="39.95" hidden="false" customHeight="true" outlineLevel="0" collapsed="false">
      <c r="A14" s="4"/>
      <c r="B14" s="4"/>
      <c r="C14" s="17" t="s">
        <v>12</v>
      </c>
      <c r="D14" s="18" t="s">
        <v>13</v>
      </c>
      <c r="E14" s="18"/>
      <c r="F14" s="18"/>
      <c r="G14" s="18"/>
      <c r="H14" s="18"/>
      <c r="I14" s="18"/>
      <c r="J14" s="18"/>
      <c r="K14" s="19" t="s">
        <v>14</v>
      </c>
      <c r="L14" s="6"/>
    </row>
    <row r="15" s="15" customFormat="true" ht="39.95" hidden="false" customHeight="true" outlineLevel="0" collapsed="false">
      <c r="A15" s="4"/>
      <c r="B15" s="4"/>
      <c r="C15" s="17" t="s">
        <v>15</v>
      </c>
      <c r="D15" s="18" t="s">
        <v>16</v>
      </c>
      <c r="E15" s="18"/>
      <c r="F15" s="18"/>
      <c r="G15" s="18"/>
      <c r="H15" s="18"/>
      <c r="I15" s="18"/>
      <c r="J15" s="18"/>
      <c r="K15" s="19" t="s">
        <v>17</v>
      </c>
      <c r="L15" s="6"/>
    </row>
    <row r="16" s="15" customFormat="true" ht="39.95" hidden="false" customHeight="true" outlineLevel="0" collapsed="false">
      <c r="A16" s="4"/>
      <c r="B16" s="4"/>
      <c r="C16" s="17" t="s">
        <v>18</v>
      </c>
      <c r="D16" s="18" t="s">
        <v>19</v>
      </c>
      <c r="E16" s="18"/>
      <c r="F16" s="18"/>
      <c r="G16" s="18"/>
      <c r="H16" s="18"/>
      <c r="I16" s="18"/>
      <c r="J16" s="18"/>
      <c r="K16" s="19" t="s">
        <v>20</v>
      </c>
      <c r="L16" s="6"/>
    </row>
    <row r="17" s="15" customFormat="true" ht="39.95" hidden="false" customHeight="true" outlineLevel="0" collapsed="false">
      <c r="A17" s="4"/>
      <c r="B17" s="4"/>
      <c r="C17" s="17" t="s">
        <v>21</v>
      </c>
      <c r="D17" s="18" t="s">
        <v>22</v>
      </c>
      <c r="E17" s="18"/>
      <c r="F17" s="18"/>
      <c r="G17" s="18"/>
      <c r="H17" s="18"/>
      <c r="I17" s="18"/>
      <c r="J17" s="18"/>
      <c r="K17" s="19" t="s">
        <v>23</v>
      </c>
      <c r="L17" s="6"/>
    </row>
    <row r="18" s="15" customFormat="true" ht="39.95" hidden="false" customHeight="true" outlineLevel="0" collapsed="false">
      <c r="A18" s="4"/>
      <c r="B18" s="4"/>
      <c r="C18" s="17" t="s">
        <v>24</v>
      </c>
      <c r="D18" s="18" t="s">
        <v>25</v>
      </c>
      <c r="E18" s="18"/>
      <c r="F18" s="18"/>
      <c r="G18" s="18"/>
      <c r="H18" s="18"/>
      <c r="I18" s="18"/>
      <c r="J18" s="18"/>
      <c r="K18" s="19" t="s">
        <v>26</v>
      </c>
      <c r="L18" s="6"/>
    </row>
    <row r="19" s="15" customFormat="true" ht="39.95" hidden="false" customHeight="true" outlineLevel="0" collapsed="false">
      <c r="A19" s="4"/>
      <c r="B19" s="4"/>
      <c r="C19" s="17" t="s">
        <v>27</v>
      </c>
      <c r="D19" s="18" t="s">
        <v>28</v>
      </c>
      <c r="E19" s="18"/>
      <c r="F19" s="18"/>
      <c r="G19" s="18"/>
      <c r="H19" s="18"/>
      <c r="I19" s="18"/>
      <c r="J19" s="18"/>
      <c r="K19" s="19" t="s">
        <v>29</v>
      </c>
      <c r="L19" s="6"/>
    </row>
    <row r="20" s="15" customFormat="true" ht="39.95" hidden="false" customHeight="true" outlineLevel="0" collapsed="false">
      <c r="A20" s="4"/>
      <c r="B20" s="4"/>
      <c r="C20" s="17" t="s">
        <v>30</v>
      </c>
      <c r="D20" s="18" t="s">
        <v>31</v>
      </c>
      <c r="E20" s="18"/>
      <c r="F20" s="18"/>
      <c r="G20" s="18"/>
      <c r="H20" s="18"/>
      <c r="I20" s="18"/>
      <c r="J20" s="18"/>
      <c r="K20" s="19" t="s">
        <v>32</v>
      </c>
      <c r="L20" s="6"/>
    </row>
    <row r="21" s="15" customFormat="true" ht="39.95" hidden="false" customHeight="true" outlineLevel="0" collapsed="false">
      <c r="A21" s="4"/>
      <c r="B21" s="4"/>
      <c r="C21" s="17" t="s">
        <v>33</v>
      </c>
      <c r="D21" s="18" t="s">
        <v>34</v>
      </c>
      <c r="E21" s="18"/>
      <c r="F21" s="18"/>
      <c r="G21" s="18"/>
      <c r="H21" s="18"/>
      <c r="I21" s="18"/>
      <c r="J21" s="18"/>
      <c r="K21" s="19" t="s">
        <v>35</v>
      </c>
      <c r="L21" s="6"/>
    </row>
    <row r="22" s="15" customFormat="true" ht="39.95" hidden="false" customHeight="true" outlineLevel="0" collapsed="false">
      <c r="A22" s="4"/>
      <c r="B22" s="4"/>
      <c r="C22" s="17" t="s">
        <v>36</v>
      </c>
      <c r="D22" s="20" t="s">
        <v>37</v>
      </c>
      <c r="E22" s="20"/>
      <c r="F22" s="20"/>
      <c r="G22" s="20"/>
      <c r="H22" s="20"/>
      <c r="I22" s="20"/>
      <c r="J22" s="20"/>
      <c r="K22" s="19" t="s">
        <v>38</v>
      </c>
      <c r="L22" s="6"/>
    </row>
    <row r="23" s="15" customFormat="true" ht="39.95" hidden="false" customHeight="true" outlineLevel="0" collapsed="false">
      <c r="A23" s="4"/>
      <c r="B23" s="4"/>
      <c r="C23" s="17" t="s">
        <v>39</v>
      </c>
      <c r="D23" s="20" t="s">
        <v>40</v>
      </c>
      <c r="E23" s="20"/>
      <c r="F23" s="20"/>
      <c r="G23" s="20"/>
      <c r="H23" s="20"/>
      <c r="I23" s="20"/>
      <c r="J23" s="20"/>
      <c r="K23" s="19" t="s">
        <v>41</v>
      </c>
      <c r="L23" s="6"/>
    </row>
    <row r="24" s="15" customFormat="true" ht="39.95" hidden="false" customHeight="true" outlineLevel="0" collapsed="false">
      <c r="A24" s="4"/>
      <c r="B24" s="4"/>
      <c r="C24" s="17" t="s">
        <v>42</v>
      </c>
      <c r="D24" s="20" t="s">
        <v>43</v>
      </c>
      <c r="E24" s="20"/>
      <c r="F24" s="20"/>
      <c r="G24" s="20"/>
      <c r="H24" s="20"/>
      <c r="I24" s="20"/>
      <c r="J24" s="20"/>
      <c r="K24" s="19" t="s">
        <v>44</v>
      </c>
      <c r="L24" s="6"/>
    </row>
    <row r="25" s="15" customFormat="true" ht="39.95" hidden="false" customHeight="true" outlineLevel="0" collapsed="false">
      <c r="A25" s="4"/>
      <c r="B25" s="4"/>
      <c r="C25" s="17" t="s">
        <v>45</v>
      </c>
      <c r="D25" s="20" t="s">
        <v>46</v>
      </c>
      <c r="E25" s="20"/>
      <c r="F25" s="20"/>
      <c r="G25" s="20"/>
      <c r="H25" s="20"/>
      <c r="I25" s="20"/>
      <c r="J25" s="20"/>
      <c r="K25" s="19" t="s">
        <v>47</v>
      </c>
      <c r="L25" s="6"/>
    </row>
    <row r="26" s="15" customFormat="true" ht="39.95" hidden="false" customHeight="true" outlineLevel="0" collapsed="false">
      <c r="A26" s="4"/>
      <c r="B26" s="4"/>
      <c r="C26" s="17" t="s">
        <v>48</v>
      </c>
      <c r="D26" s="20" t="s">
        <v>49</v>
      </c>
      <c r="E26" s="20"/>
      <c r="F26" s="20"/>
      <c r="G26" s="20"/>
      <c r="H26" s="20"/>
      <c r="I26" s="20"/>
      <c r="J26" s="20"/>
      <c r="K26" s="19" t="s">
        <v>50</v>
      </c>
      <c r="L26" s="6"/>
    </row>
    <row r="27" s="15" customFormat="true" ht="39.95" hidden="false" customHeight="true" outlineLevel="0" collapsed="false">
      <c r="A27" s="4"/>
      <c r="B27" s="4"/>
      <c r="C27" s="17" t="s">
        <v>51</v>
      </c>
      <c r="D27" s="20" t="s">
        <v>52</v>
      </c>
      <c r="E27" s="20"/>
      <c r="F27" s="20"/>
      <c r="G27" s="20"/>
      <c r="H27" s="20"/>
      <c r="I27" s="20"/>
      <c r="J27" s="20"/>
      <c r="K27" s="19" t="s">
        <v>53</v>
      </c>
      <c r="L27" s="6"/>
    </row>
    <row r="28" s="15" customFormat="true" ht="39.95" hidden="false" customHeight="true" outlineLevel="0" collapsed="false">
      <c r="A28" s="4"/>
      <c r="B28" s="4"/>
      <c r="C28" s="17" t="s">
        <v>54</v>
      </c>
      <c r="D28" s="20" t="s">
        <v>55</v>
      </c>
      <c r="E28" s="20"/>
      <c r="F28" s="20"/>
      <c r="G28" s="20"/>
      <c r="H28" s="20"/>
      <c r="I28" s="20"/>
      <c r="J28" s="20"/>
      <c r="K28" s="19" t="s">
        <v>56</v>
      </c>
      <c r="L28" s="6"/>
    </row>
    <row r="29" s="15" customFormat="true" ht="39.95" hidden="false" customHeight="true" outlineLevel="0" collapsed="false">
      <c r="A29" s="4"/>
      <c r="B29" s="4"/>
      <c r="C29" s="17" t="s">
        <v>57</v>
      </c>
      <c r="D29" s="20" t="s">
        <v>58</v>
      </c>
      <c r="E29" s="20"/>
      <c r="F29" s="20"/>
      <c r="G29" s="20"/>
      <c r="H29" s="20"/>
      <c r="I29" s="20"/>
      <c r="J29" s="20"/>
      <c r="K29" s="19" t="s">
        <v>59</v>
      </c>
      <c r="L29" s="6"/>
    </row>
    <row r="30" s="15" customFormat="true" ht="39.95" hidden="false" customHeight="true" outlineLevel="0" collapsed="false">
      <c r="A30" s="4"/>
      <c r="B30" s="4"/>
      <c r="C30" s="17" t="s">
        <v>60</v>
      </c>
      <c r="D30" s="21" t="s">
        <v>61</v>
      </c>
      <c r="E30" s="21"/>
      <c r="F30" s="21"/>
      <c r="G30" s="21"/>
      <c r="H30" s="21"/>
      <c r="I30" s="21"/>
      <c r="J30" s="21"/>
      <c r="K30" s="19" t="s">
        <v>62</v>
      </c>
      <c r="L30" s="6"/>
    </row>
    <row r="31" s="15" customFormat="true" ht="39.95" hidden="false" customHeight="true" outlineLevel="0" collapsed="false">
      <c r="A31" s="4"/>
      <c r="B31" s="4"/>
      <c r="C31" s="17" t="s">
        <v>63</v>
      </c>
      <c r="D31" s="21" t="s">
        <v>64</v>
      </c>
      <c r="E31" s="21"/>
      <c r="F31" s="21"/>
      <c r="G31" s="21"/>
      <c r="H31" s="21"/>
      <c r="I31" s="21"/>
      <c r="J31" s="21"/>
      <c r="K31" s="19" t="s">
        <v>65</v>
      </c>
      <c r="L31" s="6"/>
    </row>
    <row r="32" s="15" customFormat="true" ht="39.95" hidden="false" customHeight="true" outlineLevel="0" collapsed="false">
      <c r="A32" s="4"/>
      <c r="B32" s="4"/>
      <c r="C32" s="17" t="s">
        <v>66</v>
      </c>
      <c r="D32" s="21" t="s">
        <v>67</v>
      </c>
      <c r="E32" s="21"/>
      <c r="F32" s="21"/>
      <c r="G32" s="21"/>
      <c r="H32" s="21"/>
      <c r="I32" s="21"/>
      <c r="J32" s="21"/>
      <c r="K32" s="19" t="s">
        <v>68</v>
      </c>
      <c r="L32" s="6"/>
    </row>
    <row r="33" s="15" customFormat="true" ht="39.95" hidden="false" customHeight="true" outlineLevel="0" collapsed="false">
      <c r="A33" s="4"/>
      <c r="B33" s="4"/>
      <c r="C33" s="17" t="s">
        <v>69</v>
      </c>
      <c r="D33" s="21" t="s">
        <v>70</v>
      </c>
      <c r="E33" s="21"/>
      <c r="F33" s="21"/>
      <c r="G33" s="21"/>
      <c r="H33" s="21"/>
      <c r="I33" s="21"/>
      <c r="J33" s="21"/>
      <c r="K33" s="19" t="s">
        <v>71</v>
      </c>
      <c r="L33" s="6"/>
    </row>
    <row r="34" s="15" customFormat="true" ht="39.95" hidden="false" customHeight="true" outlineLevel="0" collapsed="false">
      <c r="A34" s="4"/>
      <c r="B34" s="4"/>
      <c r="C34" s="17" t="s">
        <v>72</v>
      </c>
      <c r="D34" s="21" t="s">
        <v>73</v>
      </c>
      <c r="E34" s="21"/>
      <c r="F34" s="21"/>
      <c r="G34" s="21"/>
      <c r="H34" s="21"/>
      <c r="I34" s="21"/>
      <c r="J34" s="21"/>
      <c r="K34" s="19" t="s">
        <v>74</v>
      </c>
      <c r="L34" s="6"/>
    </row>
    <row r="35" s="15" customFormat="true" ht="39.95" hidden="false" customHeight="true" outlineLevel="0" collapsed="false">
      <c r="A35" s="4"/>
      <c r="B35" s="4"/>
      <c r="C35" s="17" t="s">
        <v>75</v>
      </c>
      <c r="D35" s="21" t="s">
        <v>76</v>
      </c>
      <c r="E35" s="21"/>
      <c r="F35" s="21"/>
      <c r="G35" s="21"/>
      <c r="H35" s="21"/>
      <c r="I35" s="21"/>
      <c r="J35" s="21"/>
      <c r="K35" s="19" t="s">
        <v>77</v>
      </c>
      <c r="L35" s="6"/>
    </row>
    <row r="36" s="15" customFormat="true" ht="39.95" hidden="false" customHeight="true" outlineLevel="0" collapsed="false">
      <c r="A36" s="4"/>
      <c r="B36" s="4"/>
      <c r="C36" s="17" t="s">
        <v>78</v>
      </c>
      <c r="D36" s="21" t="s">
        <v>79</v>
      </c>
      <c r="E36" s="21"/>
      <c r="F36" s="21"/>
      <c r="G36" s="21"/>
      <c r="H36" s="21"/>
      <c r="I36" s="21"/>
      <c r="J36" s="21"/>
      <c r="K36" s="19" t="s">
        <v>80</v>
      </c>
      <c r="L36" s="6"/>
    </row>
    <row r="37" s="15" customFormat="true" ht="39.95" hidden="false" customHeight="true" outlineLevel="0" collapsed="false">
      <c r="A37" s="4"/>
      <c r="B37" s="4"/>
      <c r="C37" s="17" t="s">
        <v>81</v>
      </c>
      <c r="D37" s="21" t="s">
        <v>82</v>
      </c>
      <c r="E37" s="21"/>
      <c r="F37" s="21"/>
      <c r="G37" s="21"/>
      <c r="H37" s="21"/>
      <c r="I37" s="21"/>
      <c r="J37" s="21"/>
      <c r="K37" s="19" t="s">
        <v>83</v>
      </c>
      <c r="L37" s="6"/>
    </row>
    <row r="38" s="15" customFormat="true" ht="39.95" hidden="false" customHeight="true" outlineLevel="0" collapsed="false">
      <c r="A38" s="4"/>
      <c r="B38" s="4"/>
      <c r="C38" s="17" t="s">
        <v>84</v>
      </c>
      <c r="D38" s="21" t="s">
        <v>85</v>
      </c>
      <c r="E38" s="21"/>
      <c r="F38" s="21"/>
      <c r="G38" s="21"/>
      <c r="H38" s="21"/>
      <c r="I38" s="21"/>
      <c r="J38" s="21"/>
      <c r="K38" s="19" t="s">
        <v>86</v>
      </c>
      <c r="L38" s="6"/>
    </row>
    <row r="39" s="15" customFormat="true" ht="39.95" hidden="false" customHeight="true" outlineLevel="0" collapsed="false">
      <c r="A39" s="4"/>
      <c r="B39" s="4"/>
      <c r="C39" s="17" t="s">
        <v>87</v>
      </c>
      <c r="D39" s="21" t="s">
        <v>88</v>
      </c>
      <c r="E39" s="21"/>
      <c r="F39" s="21"/>
      <c r="G39" s="21"/>
      <c r="H39" s="21"/>
      <c r="I39" s="21"/>
      <c r="J39" s="21"/>
      <c r="K39" s="19" t="s">
        <v>89</v>
      </c>
      <c r="L39" s="6"/>
    </row>
    <row r="40" s="15" customFormat="true" ht="39.95" hidden="false" customHeight="true" outlineLevel="0" collapsed="false">
      <c r="A40" s="4"/>
      <c r="B40" s="4"/>
      <c r="C40" s="17" t="s">
        <v>90</v>
      </c>
      <c r="D40" s="21" t="s">
        <v>91</v>
      </c>
      <c r="E40" s="21"/>
      <c r="F40" s="21"/>
      <c r="G40" s="21"/>
      <c r="H40" s="21"/>
      <c r="I40" s="21"/>
      <c r="J40" s="21"/>
      <c r="K40" s="19" t="s">
        <v>92</v>
      </c>
      <c r="L40" s="6"/>
    </row>
    <row r="41" s="15" customFormat="true" ht="39.95" hidden="false" customHeight="true" outlineLevel="0" collapsed="false">
      <c r="A41" s="4"/>
      <c r="B41" s="4"/>
      <c r="C41" s="17" t="s">
        <v>93</v>
      </c>
      <c r="D41" s="21" t="s">
        <v>94</v>
      </c>
      <c r="E41" s="21"/>
      <c r="F41" s="21"/>
      <c r="G41" s="21"/>
      <c r="H41" s="21"/>
      <c r="I41" s="21"/>
      <c r="J41" s="21"/>
      <c r="K41" s="19" t="s">
        <v>95</v>
      </c>
      <c r="L41" s="6"/>
    </row>
    <row r="42" s="15" customFormat="true" ht="39.95" hidden="false" customHeight="true" outlineLevel="0" collapsed="false">
      <c r="A42" s="4"/>
      <c r="B42" s="4"/>
      <c r="C42" s="17" t="s">
        <v>96</v>
      </c>
      <c r="D42" s="21" t="s">
        <v>97</v>
      </c>
      <c r="E42" s="21"/>
      <c r="F42" s="21"/>
      <c r="G42" s="21"/>
      <c r="H42" s="21"/>
      <c r="I42" s="21"/>
      <c r="J42" s="21"/>
      <c r="K42" s="19" t="s">
        <v>98</v>
      </c>
      <c r="L42" s="6"/>
    </row>
    <row r="43" s="15" customFormat="true" ht="39.95" hidden="false" customHeight="true" outlineLevel="0" collapsed="false">
      <c r="A43" s="4"/>
      <c r="B43" s="4"/>
      <c r="C43" s="17" t="s">
        <v>99</v>
      </c>
      <c r="D43" s="21" t="s">
        <v>100</v>
      </c>
      <c r="E43" s="21"/>
      <c r="F43" s="21"/>
      <c r="G43" s="21"/>
      <c r="H43" s="21"/>
      <c r="I43" s="21"/>
      <c r="J43" s="21"/>
      <c r="K43" s="19" t="s">
        <v>101</v>
      </c>
      <c r="L43" s="6"/>
    </row>
    <row r="44" s="15" customFormat="true" ht="39.95" hidden="false" customHeight="true" outlineLevel="0" collapsed="false">
      <c r="A44" s="4"/>
      <c r="B44" s="4"/>
      <c r="C44" s="17"/>
      <c r="D44" s="16" t="s">
        <v>102</v>
      </c>
      <c r="E44" s="16"/>
      <c r="F44" s="16"/>
      <c r="G44" s="16"/>
      <c r="H44" s="16"/>
      <c r="I44" s="16"/>
      <c r="J44" s="16"/>
      <c r="K44" s="19"/>
      <c r="L44" s="6"/>
    </row>
    <row r="45" s="15" customFormat="true" ht="39.95" hidden="false" customHeight="true" outlineLevel="0" collapsed="false">
      <c r="A45" s="4"/>
      <c r="B45" s="4"/>
      <c r="C45" s="17" t="s">
        <v>103</v>
      </c>
      <c r="D45" s="21" t="s">
        <v>104</v>
      </c>
      <c r="E45" s="21"/>
      <c r="F45" s="21"/>
      <c r="G45" s="21"/>
      <c r="H45" s="21"/>
      <c r="I45" s="21"/>
      <c r="J45" s="21"/>
      <c r="K45" s="19" t="s">
        <v>105</v>
      </c>
      <c r="L45" s="6"/>
    </row>
    <row r="46" s="15" customFormat="true" ht="39.95" hidden="false" customHeight="true" outlineLevel="0" collapsed="false">
      <c r="A46" s="4"/>
      <c r="B46" s="4"/>
      <c r="C46" s="17" t="s">
        <v>106</v>
      </c>
      <c r="D46" s="21" t="s">
        <v>107</v>
      </c>
      <c r="E46" s="21"/>
      <c r="F46" s="21"/>
      <c r="G46" s="21"/>
      <c r="H46" s="21"/>
      <c r="I46" s="21"/>
      <c r="J46" s="21"/>
      <c r="K46" s="19" t="s">
        <v>108</v>
      </c>
      <c r="L46" s="6"/>
    </row>
    <row r="47" s="15" customFormat="true" ht="39.95" hidden="false" customHeight="true" outlineLevel="0" collapsed="false">
      <c r="A47" s="4"/>
      <c r="B47" s="4"/>
      <c r="C47" s="17" t="s">
        <v>109</v>
      </c>
      <c r="D47" s="21" t="s">
        <v>110</v>
      </c>
      <c r="E47" s="21"/>
      <c r="F47" s="21"/>
      <c r="G47" s="21"/>
      <c r="H47" s="21"/>
      <c r="I47" s="21"/>
      <c r="J47" s="21"/>
      <c r="K47" s="19" t="s">
        <v>111</v>
      </c>
      <c r="L47" s="6"/>
    </row>
    <row r="48" s="15" customFormat="true" ht="39.95" hidden="false" customHeight="true" outlineLevel="0" collapsed="false">
      <c r="A48" s="4"/>
      <c r="B48" s="4"/>
      <c r="C48" s="17" t="s">
        <v>112</v>
      </c>
      <c r="D48" s="21" t="s">
        <v>113</v>
      </c>
      <c r="E48" s="21"/>
      <c r="F48" s="21"/>
      <c r="G48" s="21"/>
      <c r="H48" s="21"/>
      <c r="I48" s="21"/>
      <c r="J48" s="21"/>
      <c r="K48" s="19" t="s">
        <v>114</v>
      </c>
      <c r="L48" s="6"/>
    </row>
    <row r="49" s="15" customFormat="true" ht="39.95" hidden="false" customHeight="true" outlineLevel="0" collapsed="false">
      <c r="A49" s="4"/>
      <c r="B49" s="4"/>
      <c r="C49" s="17" t="s">
        <v>115</v>
      </c>
      <c r="D49" s="21" t="s">
        <v>116</v>
      </c>
      <c r="E49" s="21"/>
      <c r="F49" s="21"/>
      <c r="G49" s="21"/>
      <c r="H49" s="21"/>
      <c r="I49" s="21"/>
      <c r="J49" s="21"/>
      <c r="K49" s="19" t="s">
        <v>117</v>
      </c>
      <c r="L49" s="6"/>
    </row>
    <row r="50" s="15" customFormat="true" ht="39.95" hidden="false" customHeight="true" outlineLevel="0" collapsed="false">
      <c r="A50" s="4"/>
      <c r="B50" s="4"/>
      <c r="C50" s="17" t="s">
        <v>118</v>
      </c>
      <c r="D50" s="21" t="s">
        <v>119</v>
      </c>
      <c r="E50" s="21"/>
      <c r="F50" s="21"/>
      <c r="G50" s="21"/>
      <c r="H50" s="21"/>
      <c r="I50" s="21"/>
      <c r="J50" s="21"/>
      <c r="K50" s="19" t="s">
        <v>120</v>
      </c>
      <c r="L50" s="6"/>
    </row>
    <row r="51" s="15" customFormat="true" ht="39.95" hidden="false" customHeight="true" outlineLevel="0" collapsed="false">
      <c r="A51" s="4"/>
      <c r="B51" s="4"/>
      <c r="C51" s="17" t="s">
        <v>121</v>
      </c>
      <c r="D51" s="21" t="s">
        <v>122</v>
      </c>
      <c r="E51" s="21"/>
      <c r="F51" s="21"/>
      <c r="G51" s="21"/>
      <c r="H51" s="21"/>
      <c r="I51" s="21"/>
      <c r="J51" s="21"/>
      <c r="K51" s="19" t="s">
        <v>123</v>
      </c>
      <c r="L51" s="6"/>
    </row>
    <row r="52" s="15" customFormat="true" ht="39.95" hidden="false" customHeight="true" outlineLevel="0" collapsed="false">
      <c r="A52" s="4"/>
      <c r="B52" s="4"/>
      <c r="C52" s="17"/>
      <c r="D52" s="16" t="s">
        <v>124</v>
      </c>
      <c r="E52" s="16"/>
      <c r="F52" s="16"/>
      <c r="G52" s="16"/>
      <c r="H52" s="16"/>
      <c r="I52" s="16"/>
      <c r="J52" s="16"/>
      <c r="K52" s="19"/>
      <c r="L52" s="6"/>
    </row>
    <row r="53" s="15" customFormat="true" ht="39.95" hidden="false" customHeight="true" outlineLevel="0" collapsed="false">
      <c r="A53" s="4"/>
      <c r="B53" s="4"/>
      <c r="C53" s="17"/>
      <c r="E53" s="16" t="s">
        <v>125</v>
      </c>
      <c r="F53" s="16"/>
      <c r="G53" s="16"/>
      <c r="H53" s="16"/>
      <c r="I53" s="16"/>
      <c r="J53" s="16"/>
      <c r="K53" s="19"/>
      <c r="L53" s="6"/>
    </row>
    <row r="54" s="24" customFormat="true" ht="39.95" hidden="false" customHeight="true" outlineLevel="0" collapsed="false">
      <c r="A54" s="22"/>
      <c r="B54" s="22"/>
      <c r="C54" s="17" t="s">
        <v>126</v>
      </c>
      <c r="D54" s="18" t="s">
        <v>127</v>
      </c>
      <c r="E54" s="18"/>
      <c r="F54" s="18"/>
      <c r="G54" s="18"/>
      <c r="H54" s="18"/>
      <c r="I54" s="18"/>
      <c r="J54" s="18"/>
      <c r="K54" s="19" t="s">
        <v>128</v>
      </c>
      <c r="L54" s="23"/>
      <c r="M54" s="2"/>
      <c r="N54" s="2"/>
      <c r="O54" s="2"/>
      <c r="P54" s="2"/>
    </row>
    <row r="55" s="24" customFormat="true" ht="39.95" hidden="false" customHeight="true" outlineLevel="0" collapsed="false">
      <c r="A55" s="22"/>
      <c r="B55" s="22"/>
      <c r="C55" s="17" t="s">
        <v>129</v>
      </c>
      <c r="D55" s="18" t="s">
        <v>130</v>
      </c>
      <c r="E55" s="18"/>
      <c r="F55" s="18"/>
      <c r="G55" s="18"/>
      <c r="H55" s="18"/>
      <c r="I55" s="18"/>
      <c r="J55" s="18"/>
      <c r="K55" s="19" t="s">
        <v>131</v>
      </c>
      <c r="L55" s="23"/>
      <c r="M55" s="2"/>
      <c r="N55" s="2"/>
      <c r="O55" s="2"/>
      <c r="P55" s="2"/>
    </row>
    <row r="56" s="24" customFormat="true" ht="39.95" hidden="false" customHeight="true" outlineLevel="0" collapsed="false">
      <c r="A56" s="22"/>
      <c r="B56" s="22"/>
      <c r="C56" s="17" t="s">
        <v>132</v>
      </c>
      <c r="D56" s="18" t="s">
        <v>133</v>
      </c>
      <c r="E56" s="18"/>
      <c r="F56" s="18"/>
      <c r="G56" s="18"/>
      <c r="H56" s="18"/>
      <c r="I56" s="18"/>
      <c r="J56" s="18"/>
      <c r="K56" s="19" t="s">
        <v>134</v>
      </c>
      <c r="L56" s="23"/>
      <c r="M56" s="2"/>
      <c r="N56" s="2"/>
      <c r="O56" s="2"/>
      <c r="P56" s="2"/>
    </row>
    <row r="57" s="24" customFormat="true" ht="39.95" hidden="false" customHeight="true" outlineLevel="0" collapsed="false">
      <c r="A57" s="22"/>
      <c r="B57" s="22"/>
      <c r="C57" s="17" t="s">
        <v>135</v>
      </c>
      <c r="D57" s="18" t="s">
        <v>136</v>
      </c>
      <c r="E57" s="18"/>
      <c r="F57" s="18"/>
      <c r="G57" s="18"/>
      <c r="H57" s="18"/>
      <c r="I57" s="18"/>
      <c r="J57" s="18"/>
      <c r="K57" s="19" t="s">
        <v>137</v>
      </c>
      <c r="L57" s="23"/>
      <c r="M57" s="2"/>
      <c r="N57" s="2"/>
      <c r="O57" s="2"/>
      <c r="P57" s="2"/>
    </row>
    <row r="58" s="24" customFormat="true" ht="39.95" hidden="false" customHeight="true" outlineLevel="0" collapsed="false">
      <c r="A58" s="22"/>
      <c r="B58" s="22"/>
      <c r="C58" s="17" t="s">
        <v>138</v>
      </c>
      <c r="D58" s="18" t="s">
        <v>139</v>
      </c>
      <c r="E58" s="18"/>
      <c r="F58" s="18"/>
      <c r="G58" s="18"/>
      <c r="H58" s="18"/>
      <c r="I58" s="18"/>
      <c r="J58" s="18"/>
      <c r="K58" s="19" t="s">
        <v>140</v>
      </c>
      <c r="L58" s="23"/>
      <c r="M58" s="2"/>
      <c r="N58" s="2"/>
      <c r="O58" s="2"/>
      <c r="P58" s="2"/>
    </row>
    <row r="59" s="24" customFormat="true" ht="39.95" hidden="false" customHeight="true" outlineLevel="0" collapsed="false">
      <c r="A59" s="22"/>
      <c r="B59" s="22"/>
      <c r="C59" s="17" t="s">
        <v>141</v>
      </c>
      <c r="D59" s="18" t="s">
        <v>142</v>
      </c>
      <c r="E59" s="18"/>
      <c r="F59" s="18"/>
      <c r="G59" s="18"/>
      <c r="H59" s="18"/>
      <c r="I59" s="18"/>
      <c r="J59" s="18"/>
      <c r="K59" s="19" t="s">
        <v>143</v>
      </c>
      <c r="L59" s="23"/>
      <c r="M59" s="2"/>
      <c r="N59" s="2"/>
      <c r="O59" s="2"/>
      <c r="P59" s="2"/>
    </row>
    <row r="60" s="24" customFormat="true" ht="53.25" hidden="false" customHeight="true" outlineLevel="0" collapsed="false">
      <c r="A60" s="22"/>
      <c r="B60" s="22"/>
      <c r="C60" s="17" t="s">
        <v>144</v>
      </c>
      <c r="D60" s="18" t="s">
        <v>145</v>
      </c>
      <c r="E60" s="18"/>
      <c r="F60" s="18"/>
      <c r="G60" s="18"/>
      <c r="H60" s="18"/>
      <c r="I60" s="18"/>
      <c r="J60" s="18"/>
      <c r="K60" s="19" t="s">
        <v>146</v>
      </c>
      <c r="L60" s="23"/>
      <c r="M60" s="2"/>
      <c r="N60" s="2"/>
      <c r="O60" s="2"/>
      <c r="P60" s="2"/>
    </row>
    <row r="61" s="24" customFormat="true" ht="53.25" hidden="false" customHeight="true" outlineLevel="0" collapsed="false">
      <c r="A61" s="22"/>
      <c r="B61" s="22"/>
      <c r="C61" s="17" t="s">
        <v>147</v>
      </c>
      <c r="D61" s="18" t="s">
        <v>148</v>
      </c>
      <c r="E61" s="18"/>
      <c r="F61" s="18"/>
      <c r="G61" s="18"/>
      <c r="H61" s="18"/>
      <c r="I61" s="18"/>
      <c r="J61" s="18"/>
      <c r="K61" s="19" t="s">
        <v>149</v>
      </c>
      <c r="L61" s="23"/>
      <c r="M61" s="2"/>
      <c r="N61" s="2"/>
      <c r="O61" s="2"/>
      <c r="P61" s="2"/>
    </row>
    <row r="62" s="15" customFormat="true" ht="39.95" hidden="false" customHeight="true" outlineLevel="0" collapsed="false">
      <c r="A62" s="4"/>
      <c r="B62" s="4"/>
      <c r="C62" s="17"/>
      <c r="E62" s="16" t="s">
        <v>150</v>
      </c>
      <c r="F62" s="16"/>
      <c r="G62" s="16"/>
      <c r="H62" s="16"/>
      <c r="I62" s="16"/>
      <c r="J62" s="16"/>
      <c r="K62" s="19"/>
      <c r="L62" s="6"/>
    </row>
    <row r="63" s="24" customFormat="true" ht="39.95" hidden="false" customHeight="true" outlineLevel="0" collapsed="false">
      <c r="A63" s="22"/>
      <c r="B63" s="22"/>
      <c r="C63" s="17" t="s">
        <v>151</v>
      </c>
      <c r="D63" s="18" t="s">
        <v>152</v>
      </c>
      <c r="E63" s="18"/>
      <c r="F63" s="18"/>
      <c r="G63" s="18"/>
      <c r="H63" s="18"/>
      <c r="I63" s="18"/>
      <c r="J63" s="18"/>
      <c r="K63" s="19" t="s">
        <v>153</v>
      </c>
      <c r="L63" s="23"/>
      <c r="M63" s="25"/>
      <c r="N63" s="25"/>
      <c r="O63" s="25"/>
      <c r="P63" s="25"/>
    </row>
    <row r="64" s="24" customFormat="true" ht="39.95" hidden="false" customHeight="true" outlineLevel="0" collapsed="false">
      <c r="A64" s="22"/>
      <c r="B64" s="22"/>
      <c r="C64" s="17" t="s">
        <v>154</v>
      </c>
      <c r="D64" s="18" t="s">
        <v>155</v>
      </c>
      <c r="E64" s="18"/>
      <c r="F64" s="18"/>
      <c r="G64" s="18"/>
      <c r="H64" s="18"/>
      <c r="I64" s="18"/>
      <c r="J64" s="18"/>
      <c r="K64" s="19" t="s">
        <v>156</v>
      </c>
      <c r="L64" s="23"/>
      <c r="M64" s="25"/>
      <c r="N64" s="25"/>
      <c r="O64" s="25"/>
      <c r="P64" s="25"/>
    </row>
    <row r="65" s="24" customFormat="true" ht="39.95" hidden="false" customHeight="true" outlineLevel="0" collapsed="false">
      <c r="A65" s="22"/>
      <c r="B65" s="22"/>
      <c r="C65" s="17" t="s">
        <v>157</v>
      </c>
      <c r="D65" s="18" t="s">
        <v>158</v>
      </c>
      <c r="E65" s="18"/>
      <c r="F65" s="18"/>
      <c r="G65" s="18"/>
      <c r="H65" s="18"/>
      <c r="I65" s="18"/>
      <c r="J65" s="18"/>
      <c r="K65" s="19" t="s">
        <v>159</v>
      </c>
      <c r="L65" s="23"/>
      <c r="M65" s="2"/>
      <c r="N65" s="2"/>
      <c r="O65" s="2"/>
      <c r="P65" s="2"/>
    </row>
    <row r="66" s="24" customFormat="true" ht="39.95" hidden="false" customHeight="true" outlineLevel="0" collapsed="false">
      <c r="A66" s="22"/>
      <c r="B66" s="22"/>
      <c r="C66" s="17" t="s">
        <v>160</v>
      </c>
      <c r="D66" s="18" t="s">
        <v>161</v>
      </c>
      <c r="E66" s="18"/>
      <c r="F66" s="18"/>
      <c r="G66" s="18"/>
      <c r="H66" s="18"/>
      <c r="I66" s="18"/>
      <c r="J66" s="18"/>
      <c r="K66" s="19" t="s">
        <v>162</v>
      </c>
      <c r="L66" s="23"/>
      <c r="M66" s="2"/>
      <c r="N66" s="2"/>
      <c r="O66" s="2"/>
      <c r="P66" s="2"/>
    </row>
    <row r="67" s="24" customFormat="true" ht="39.95" hidden="false" customHeight="true" outlineLevel="0" collapsed="false">
      <c r="A67" s="22"/>
      <c r="B67" s="22"/>
      <c r="C67" s="17" t="s">
        <v>163</v>
      </c>
      <c r="D67" s="18" t="s">
        <v>164</v>
      </c>
      <c r="E67" s="18"/>
      <c r="F67" s="18"/>
      <c r="G67" s="18"/>
      <c r="H67" s="18"/>
      <c r="I67" s="18"/>
      <c r="J67" s="18"/>
      <c r="K67" s="19" t="s">
        <v>165</v>
      </c>
      <c r="L67" s="23"/>
      <c r="M67" s="2"/>
      <c r="N67" s="2"/>
      <c r="O67" s="2"/>
      <c r="P67" s="2"/>
    </row>
    <row r="68" s="24" customFormat="true" ht="39.95" hidden="false" customHeight="true" outlineLevel="0" collapsed="false">
      <c r="A68" s="22"/>
      <c r="B68" s="22"/>
      <c r="C68" s="17" t="s">
        <v>166</v>
      </c>
      <c r="D68" s="18" t="s">
        <v>167</v>
      </c>
      <c r="E68" s="18"/>
      <c r="F68" s="18"/>
      <c r="G68" s="18"/>
      <c r="H68" s="18"/>
      <c r="I68" s="18"/>
      <c r="J68" s="18"/>
      <c r="K68" s="19" t="s">
        <v>168</v>
      </c>
      <c r="L68" s="23"/>
      <c r="M68" s="2"/>
      <c r="N68" s="2"/>
      <c r="O68" s="2"/>
      <c r="P68" s="2"/>
    </row>
    <row r="69" s="24" customFormat="true" ht="39.95" hidden="false" customHeight="true" outlineLevel="0" collapsed="false">
      <c r="A69" s="22"/>
      <c r="B69" s="22"/>
      <c r="C69" s="17" t="s">
        <v>169</v>
      </c>
      <c r="D69" s="18" t="s">
        <v>170</v>
      </c>
      <c r="E69" s="18"/>
      <c r="F69" s="18"/>
      <c r="G69" s="18"/>
      <c r="H69" s="18"/>
      <c r="I69" s="18"/>
      <c r="J69" s="18"/>
      <c r="K69" s="19" t="s">
        <v>171</v>
      </c>
      <c r="L69" s="23"/>
      <c r="M69" s="2"/>
      <c r="N69" s="2"/>
      <c r="O69" s="2"/>
      <c r="P69" s="2"/>
    </row>
    <row r="70" s="15" customFormat="true" ht="39.95" hidden="false" customHeight="true" outlineLevel="0" collapsed="false">
      <c r="A70" s="4"/>
      <c r="B70" s="4"/>
      <c r="C70" s="17"/>
      <c r="D70" s="16" t="s">
        <v>172</v>
      </c>
      <c r="E70" s="16"/>
      <c r="F70" s="16"/>
      <c r="G70" s="16"/>
      <c r="H70" s="16"/>
      <c r="I70" s="16"/>
      <c r="J70" s="16"/>
      <c r="K70" s="19"/>
      <c r="L70" s="6"/>
    </row>
    <row r="71" s="24" customFormat="true" ht="39.95" hidden="false" customHeight="true" outlineLevel="0" collapsed="false">
      <c r="A71" s="22"/>
      <c r="B71" s="22"/>
      <c r="C71" s="17" t="s">
        <v>173</v>
      </c>
      <c r="D71" s="18" t="s">
        <v>174</v>
      </c>
      <c r="E71" s="18"/>
      <c r="F71" s="18"/>
      <c r="G71" s="18"/>
      <c r="H71" s="18"/>
      <c r="I71" s="18"/>
      <c r="J71" s="18"/>
      <c r="K71" s="19" t="s">
        <v>175</v>
      </c>
      <c r="L71" s="23"/>
      <c r="M71" s="2"/>
      <c r="N71" s="2"/>
      <c r="O71" s="2"/>
      <c r="P71" s="2"/>
    </row>
    <row r="72" s="24" customFormat="true" ht="39.95" hidden="false" customHeight="true" outlineLevel="0" collapsed="false">
      <c r="A72" s="22"/>
      <c r="B72" s="22"/>
      <c r="C72" s="17" t="s">
        <v>176</v>
      </c>
      <c r="D72" s="18" t="s">
        <v>177</v>
      </c>
      <c r="E72" s="18"/>
      <c r="F72" s="18"/>
      <c r="G72" s="18"/>
      <c r="H72" s="18"/>
      <c r="I72" s="18"/>
      <c r="J72" s="18"/>
      <c r="K72" s="19" t="s">
        <v>178</v>
      </c>
      <c r="L72" s="23"/>
      <c r="M72" s="2"/>
      <c r="N72" s="2"/>
      <c r="O72" s="2"/>
      <c r="P72" s="2"/>
    </row>
  </sheetData>
  <mergeCells count="63">
    <mergeCell ref="C8:J8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D50:J50"/>
    <mergeCell ref="D51:J51"/>
    <mergeCell ref="D52:J52"/>
    <mergeCell ref="E53:J53"/>
    <mergeCell ref="D54:J54"/>
    <mergeCell ref="D55:J55"/>
    <mergeCell ref="D56:J56"/>
    <mergeCell ref="D57:J57"/>
    <mergeCell ref="D58:J58"/>
    <mergeCell ref="D59:J59"/>
    <mergeCell ref="D60:J60"/>
    <mergeCell ref="D61:J61"/>
    <mergeCell ref="E62:J62"/>
    <mergeCell ref="D63:J63"/>
    <mergeCell ref="D64:J64"/>
    <mergeCell ref="D65:J65"/>
    <mergeCell ref="D66:J66"/>
    <mergeCell ref="D67:J67"/>
    <mergeCell ref="D68:J68"/>
    <mergeCell ref="D69:J69"/>
    <mergeCell ref="D70:J70"/>
    <mergeCell ref="D71:J71"/>
    <mergeCell ref="D72:J72"/>
  </mergeCells>
  <hyperlinks>
    <hyperlink ref="K12" location="'Tabla I.1'!A1" display="T I.1"/>
    <hyperlink ref="K13" location="'Tabla I.2'!A1" display="T I.2"/>
    <hyperlink ref="K14" location="'Tabla I.3'!A1" display="T I.3"/>
    <hyperlink ref="K15" location="'Tabla I.4'!A1" display="T I.4"/>
    <hyperlink ref="K16" location="'Tabla I.5'!A1" display="T I.5"/>
    <hyperlink ref="K17" location="'Tabla I.6'!A1" display="T I.6"/>
    <hyperlink ref="K18" location="'Tabla I.7'!A1" display="T I.7"/>
    <hyperlink ref="K19" location="'Tabla I.8'!A1" display="T I.8"/>
    <hyperlink ref="K20" location="'Tabla I.9'!A1" display="T I.9"/>
    <hyperlink ref="K21" location="'Tabla I.10'!Área_de_impresión" display="T I.10"/>
    <hyperlink ref="K22" location="'Tabla I.11'!A1" display="T I.11"/>
    <hyperlink ref="K23" location="'Tabla I.12'!A1" display="T I.12"/>
    <hyperlink ref="K24" location="'Tabla I.13'!A1" display="T I.13"/>
    <hyperlink ref="K25" location="'Tabla I.14'!A1" display="T I.14"/>
    <hyperlink ref="K26" location="'Tabla I.15'!A1" display="T I.15"/>
    <hyperlink ref="K27" location="'Tabla I.16'!A1" display="T I.16"/>
    <hyperlink ref="K28" location="'Tabla I.17'!A1" display="T I.17"/>
    <hyperlink ref="K29" location="'Tabla I.18'!A1" display="T I.18"/>
    <hyperlink ref="K30" location="'Tabla I.19'!A1" display="T I.19"/>
    <hyperlink ref="K31" location="'Tabla I.20'!A1" display="T I.20"/>
    <hyperlink ref="K32" location="'Tabla I.21'!A1" display="T I.21"/>
    <hyperlink ref="K33" location="'Tabla I.22'!A1" display="T I.22"/>
    <hyperlink ref="K34" location="'Tabla I.23'!A1" display="T I.23"/>
    <hyperlink ref="K35" location="'Tabla I.24'!A1" display="T I.24"/>
    <hyperlink ref="K36" location="'Tabla I.25'!A1" display="T I.25"/>
    <hyperlink ref="K37" location="'Tabla I.26'!A1" display="T I.26"/>
    <hyperlink ref="K38" location="'Tabla I.27'!A1" display="T I.27"/>
    <hyperlink ref="K39" location="'Tabla I.28'!A1" display="T I.28"/>
    <hyperlink ref="K40" location="'Tabla I.29'!A1" display="T I.29"/>
    <hyperlink ref="K41" location="'Tabla I.30'!A1" display="T I.30"/>
    <hyperlink ref="K42" location="'Tabla I.31'!A1" display="T I.31"/>
    <hyperlink ref="K43" location="'Tabla I.32'!Área_de_impresión" display="T I.32"/>
    <hyperlink ref="K45" location="'Tabla II.1'!A1" display="T II.1"/>
    <hyperlink ref="K46" location="'Tabla II.2'!A1" display="T II.2"/>
    <hyperlink ref="K47" location="'Tabla II.3'!A1" display="T II.3"/>
    <hyperlink ref="K48" location="'Tabla II.4'!A1" display="T II.4"/>
    <hyperlink ref="K49" location="'Tabla II.5'!A1" display="T II.5"/>
    <hyperlink ref="K50" location="'Tabla II.6'!A1" display="T II.6"/>
    <hyperlink ref="K51" location="'Tabla II.7'!A1" display="T II.7"/>
    <hyperlink ref="K54" location="'Tabla III.A.1'!A1" display="T III.A.1"/>
    <hyperlink ref="K55" location="'Tabla III.A.2'!A1" display="T III.A.2"/>
    <hyperlink ref="K56" location="'Tabla III.A.3'!A1" display="T III.A.3"/>
    <hyperlink ref="K57" location="'Tabla III.A.4'!A1" display="T III.A.4"/>
    <hyperlink ref="K58" location="'Tabla III.A.5'!A1" display="T III.A.5"/>
    <hyperlink ref="K59" location="'Tabla III.A.6'!A1" display="T III.A.6"/>
    <hyperlink ref="K60" location="'Tabla III.A.7'!A1" display="T III.A.7"/>
    <hyperlink ref="K61" location="'Tabla III.A.8'!Área_de_impresión" display="T III.A.8"/>
    <hyperlink ref="K63" location="'Tabla III.B.1'!A1" display="T III.B.1"/>
    <hyperlink ref="K64" location="'Tabla III.B.2'!A1" display="T III.B.2"/>
    <hyperlink ref="K65" location="'Tabla III.B.3'!A1" display="T III.B.3"/>
    <hyperlink ref="K66" location="Índice!A1" display="T III.B.4"/>
    <hyperlink ref="K67" location="Índice!A1" display="T III.B.5"/>
    <hyperlink ref="K68" location="'Tabla III.B.6'!A1" display="T III.B.6"/>
    <hyperlink ref="K69" location="'Tabla III.B.7'!Área_de_impresión" display="T III.B.7"/>
    <hyperlink ref="K71" location="'Tabla IV.1'!A1" display="T IV.1"/>
    <hyperlink ref="K72" location="'Tabla IV.2'!A1" display="T IV.2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Q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0" width="3.28"/>
    <col collapsed="false" customWidth="true" hidden="false" outlineLevel="0" max="2" min="2" style="90" width="26.84"/>
    <col collapsed="false" customWidth="true" hidden="false" outlineLevel="0" max="17" min="3" style="90" width="10.71"/>
    <col collapsed="false" customWidth="true" hidden="false" outlineLevel="0" max="18" min="18" style="90" width="3.28"/>
    <col collapsed="false" customWidth="false" hidden="false" outlineLevel="0" max="257" min="19" style="90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08" customFormat="true" ht="24.75" hidden="false" customHeight="false" outlineLevel="0" collapsed="false">
      <c r="B3" s="110" t="s">
        <v>1</v>
      </c>
    </row>
    <row r="4" s="108" customFormat="true" ht="18.75" hidden="false" customHeight="true" outlineLevel="0" collapsed="false">
      <c r="B4" s="110"/>
    </row>
    <row r="5" s="108" customFormat="true" ht="15" hidden="false" customHeight="true" outlineLevel="0" collapsed="false"/>
    <row r="6" customFormat="false" ht="15" hidden="false" customHeight="true" outlineLevel="0" collapsed="false">
      <c r="B6" s="111" t="str">
        <f aca="false">Índice!C8</f>
        <v>Estadísticas de la enseñanza de lenguas extranjeras </v>
      </c>
      <c r="O6" s="31" t="s">
        <v>179</v>
      </c>
    </row>
    <row r="7" customFormat="false" ht="17.25" hidden="false" customHeight="true" outlineLevel="0" collapsed="false">
      <c r="B7" s="32" t="str">
        <f aca="false">Índice!C9</f>
        <v>Curso 2020/2021</v>
      </c>
    </row>
    <row r="8" customFormat="false" ht="4.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</row>
    <row r="9" s="93" customFormat="true" ht="39.95" hidden="false" customHeight="true" outlineLevel="0" collapsed="false">
      <c r="A9" s="91"/>
      <c r="B9" s="92" t="s">
        <v>234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17.25" hidden="false" customHeight="true" outlineLevel="0" collapsed="false">
      <c r="B10" s="94"/>
      <c r="C10" s="95" t="s">
        <v>223</v>
      </c>
      <c r="D10" s="95"/>
      <c r="E10" s="95"/>
      <c r="F10" s="95" t="s">
        <v>224</v>
      </c>
      <c r="G10" s="95"/>
      <c r="H10" s="95"/>
      <c r="I10" s="95" t="s">
        <v>225</v>
      </c>
      <c r="J10" s="95"/>
      <c r="K10" s="95"/>
      <c r="L10" s="95" t="s">
        <v>226</v>
      </c>
      <c r="M10" s="95"/>
      <c r="N10" s="95"/>
      <c r="O10" s="96" t="s">
        <v>192</v>
      </c>
      <c r="P10" s="96"/>
      <c r="Q10" s="96"/>
    </row>
    <row r="11" customFormat="false" ht="17.25" hidden="false" customHeight="true" outlineLevel="0" collapsed="false">
      <c r="B11" s="94"/>
      <c r="C11" s="97" t="s">
        <v>227</v>
      </c>
      <c r="D11" s="98" t="s">
        <v>186</v>
      </c>
      <c r="E11" s="97" t="s">
        <v>192</v>
      </c>
      <c r="F11" s="97" t="s">
        <v>227</v>
      </c>
      <c r="G11" s="98" t="s">
        <v>186</v>
      </c>
      <c r="H11" s="97" t="s">
        <v>192</v>
      </c>
      <c r="I11" s="97" t="s">
        <v>227</v>
      </c>
      <c r="J11" s="98" t="s">
        <v>186</v>
      </c>
      <c r="K11" s="97" t="s">
        <v>192</v>
      </c>
      <c r="L11" s="97" t="s">
        <v>227</v>
      </c>
      <c r="M11" s="98" t="s">
        <v>186</v>
      </c>
      <c r="N11" s="97" t="s">
        <v>192</v>
      </c>
      <c r="O11" s="97" t="s">
        <v>227</v>
      </c>
      <c r="P11" s="98" t="s">
        <v>186</v>
      </c>
      <c r="Q11" s="97" t="s">
        <v>192</v>
      </c>
    </row>
    <row r="12" customFormat="false" ht="30" hidden="false" customHeight="true" outlineLevel="0" collapsed="false">
      <c r="B12" s="64" t="s">
        <v>187</v>
      </c>
      <c r="C12" s="100"/>
      <c r="D12" s="100"/>
      <c r="E12" s="101"/>
      <c r="F12" s="100"/>
      <c r="G12" s="100"/>
      <c r="H12" s="101"/>
      <c r="I12" s="100"/>
      <c r="J12" s="100"/>
      <c r="K12" s="101"/>
      <c r="L12" s="100"/>
      <c r="M12" s="100"/>
      <c r="N12" s="101"/>
      <c r="O12" s="101"/>
      <c r="P12" s="101"/>
      <c r="Q12" s="101"/>
    </row>
    <row r="13" customFormat="false" ht="15" hidden="false" customHeight="true" outlineLevel="0" collapsed="false">
      <c r="B13" s="51" t="s">
        <v>205</v>
      </c>
      <c r="C13" s="102" t="n">
        <v>0</v>
      </c>
      <c r="D13" s="102" t="n">
        <v>0</v>
      </c>
      <c r="E13" s="103" t="n">
        <v>0</v>
      </c>
      <c r="F13" s="102" t="n">
        <v>0</v>
      </c>
      <c r="G13" s="102" t="n">
        <v>0</v>
      </c>
      <c r="H13" s="103" t="n">
        <v>0</v>
      </c>
      <c r="I13" s="102" t="n">
        <v>0</v>
      </c>
      <c r="J13" s="102" t="n">
        <v>0</v>
      </c>
      <c r="K13" s="103" t="n">
        <v>0</v>
      </c>
      <c r="L13" s="102" t="n">
        <v>0</v>
      </c>
      <c r="M13" s="102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</row>
    <row r="14" customFormat="false" ht="15" hidden="false" customHeight="true" outlineLevel="0" collapsed="false">
      <c r="B14" s="51" t="s">
        <v>206</v>
      </c>
      <c r="C14" s="102" t="n">
        <v>0</v>
      </c>
      <c r="D14" s="102" t="n">
        <v>0</v>
      </c>
      <c r="E14" s="103" t="n">
        <v>0</v>
      </c>
      <c r="F14" s="102" t="n">
        <v>0</v>
      </c>
      <c r="G14" s="102" t="n">
        <v>0</v>
      </c>
      <c r="H14" s="103" t="n">
        <v>0</v>
      </c>
      <c r="I14" s="102" t="n">
        <v>0</v>
      </c>
      <c r="J14" s="102" t="n">
        <v>0</v>
      </c>
      <c r="K14" s="103" t="n">
        <v>0</v>
      </c>
      <c r="L14" s="102" t="n">
        <v>0</v>
      </c>
      <c r="M14" s="102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</row>
    <row r="15" customFormat="false" ht="15" hidden="false" customHeight="true" outlineLevel="0" collapsed="false">
      <c r="B15" s="51" t="s">
        <v>207</v>
      </c>
      <c r="C15" s="102" t="n">
        <v>0</v>
      </c>
      <c r="D15" s="102" t="n">
        <v>0</v>
      </c>
      <c r="E15" s="103" t="n">
        <v>0</v>
      </c>
      <c r="F15" s="102" t="n">
        <v>0</v>
      </c>
      <c r="G15" s="102" t="n">
        <v>0</v>
      </c>
      <c r="H15" s="103" t="n">
        <v>0</v>
      </c>
      <c r="I15" s="102" t="n">
        <v>0</v>
      </c>
      <c r="J15" s="102" t="n">
        <v>0</v>
      </c>
      <c r="K15" s="103" t="n">
        <v>0</v>
      </c>
      <c r="L15" s="102" t="n">
        <v>0</v>
      </c>
      <c r="M15" s="102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</row>
    <row r="16" customFormat="false" ht="15" hidden="false" customHeight="true" outlineLevel="0" collapsed="false">
      <c r="B16" s="65" t="s">
        <v>192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</row>
    <row r="17" customFormat="false" ht="30" hidden="false" customHeight="true" outlineLevel="0" collapsed="false">
      <c r="B17" s="43" t="s">
        <v>193</v>
      </c>
      <c r="C17" s="102"/>
      <c r="D17" s="102"/>
      <c r="E17" s="103"/>
      <c r="F17" s="102"/>
      <c r="G17" s="102"/>
      <c r="H17" s="103"/>
      <c r="I17" s="102"/>
      <c r="J17" s="102"/>
      <c r="K17" s="103"/>
      <c r="L17" s="102"/>
      <c r="M17" s="102"/>
      <c r="N17" s="103"/>
      <c r="O17" s="103"/>
      <c r="P17" s="103"/>
      <c r="Q17" s="103"/>
    </row>
    <row r="18" customFormat="false" ht="15" hidden="false" customHeight="true" outlineLevel="0" collapsed="false">
      <c r="B18" s="51" t="s">
        <v>205</v>
      </c>
      <c r="C18" s="102" t="n">
        <v>0</v>
      </c>
      <c r="D18" s="102" t="n">
        <v>0</v>
      </c>
      <c r="E18" s="103" t="n">
        <v>0</v>
      </c>
      <c r="F18" s="102" t="n">
        <v>0</v>
      </c>
      <c r="G18" s="102" t="n">
        <v>0</v>
      </c>
      <c r="H18" s="103" t="n">
        <v>0</v>
      </c>
      <c r="I18" s="102" t="n">
        <v>0</v>
      </c>
      <c r="J18" s="102" t="n">
        <v>0</v>
      </c>
      <c r="K18" s="103" t="n">
        <v>0</v>
      </c>
      <c r="L18" s="102" t="n">
        <v>0</v>
      </c>
      <c r="M18" s="102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</row>
    <row r="19" customFormat="false" ht="15" hidden="false" customHeight="true" outlineLevel="0" collapsed="false">
      <c r="B19" s="51" t="s">
        <v>206</v>
      </c>
      <c r="C19" s="102" t="n">
        <v>0</v>
      </c>
      <c r="D19" s="102" t="n">
        <v>0</v>
      </c>
      <c r="E19" s="103" t="n">
        <v>0</v>
      </c>
      <c r="F19" s="102" t="n">
        <v>0</v>
      </c>
      <c r="G19" s="102" t="n">
        <v>0</v>
      </c>
      <c r="H19" s="103" t="n">
        <v>0</v>
      </c>
      <c r="I19" s="102" t="n">
        <v>0</v>
      </c>
      <c r="J19" s="102" t="n">
        <v>0</v>
      </c>
      <c r="K19" s="103" t="n">
        <v>0</v>
      </c>
      <c r="L19" s="102" t="n">
        <v>0</v>
      </c>
      <c r="M19" s="102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</row>
    <row r="20" customFormat="false" ht="15" hidden="false" customHeight="true" outlineLevel="0" collapsed="false">
      <c r="B20" s="51" t="s">
        <v>207</v>
      </c>
      <c r="C20" s="102" t="n">
        <v>0</v>
      </c>
      <c r="D20" s="102" t="n">
        <v>0</v>
      </c>
      <c r="E20" s="103" t="n">
        <v>0</v>
      </c>
      <c r="F20" s="102" t="n">
        <v>0</v>
      </c>
      <c r="G20" s="102" t="n">
        <v>0</v>
      </c>
      <c r="H20" s="103" t="n">
        <v>0</v>
      </c>
      <c r="I20" s="102" t="n">
        <v>0</v>
      </c>
      <c r="J20" s="102" t="n">
        <v>0</v>
      </c>
      <c r="K20" s="103" t="n">
        <v>0</v>
      </c>
      <c r="L20" s="102" t="n">
        <v>0</v>
      </c>
      <c r="M20" s="102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</row>
    <row r="21" customFormat="false" ht="15" hidden="false" customHeight="true" outlineLevel="0" collapsed="false">
      <c r="B21" s="65" t="s">
        <v>192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</row>
    <row r="22" customFormat="false" ht="30" hidden="false" customHeight="true" outlineLevel="0" collapsed="false">
      <c r="B22" s="43" t="s">
        <v>194</v>
      </c>
      <c r="C22" s="102"/>
      <c r="D22" s="102"/>
      <c r="E22" s="103"/>
      <c r="F22" s="102"/>
      <c r="G22" s="102"/>
      <c r="H22" s="103"/>
      <c r="I22" s="102"/>
      <c r="J22" s="102"/>
      <c r="K22" s="103"/>
      <c r="L22" s="102"/>
      <c r="M22" s="102"/>
      <c r="N22" s="103"/>
      <c r="O22" s="103"/>
      <c r="P22" s="103"/>
      <c r="Q22" s="103"/>
    </row>
    <row r="23" customFormat="false" ht="15" hidden="false" customHeight="true" outlineLevel="0" collapsed="false">
      <c r="B23" s="51" t="s">
        <v>205</v>
      </c>
      <c r="C23" s="102" t="n">
        <v>0</v>
      </c>
      <c r="D23" s="102" t="n">
        <v>0</v>
      </c>
      <c r="E23" s="103" t="n">
        <v>0</v>
      </c>
      <c r="F23" s="102" t="n">
        <v>0</v>
      </c>
      <c r="G23" s="102" t="n">
        <v>0</v>
      </c>
      <c r="H23" s="103" t="n">
        <v>0</v>
      </c>
      <c r="I23" s="102" t="n">
        <v>0</v>
      </c>
      <c r="J23" s="102" t="n">
        <v>0</v>
      </c>
      <c r="K23" s="103" t="n">
        <v>0</v>
      </c>
      <c r="L23" s="102" t="n">
        <v>0</v>
      </c>
      <c r="M23" s="102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</row>
    <row r="24" customFormat="false" ht="15" hidden="false" customHeight="true" outlineLevel="0" collapsed="false">
      <c r="B24" s="51" t="s">
        <v>206</v>
      </c>
      <c r="C24" s="102" t="n">
        <v>0</v>
      </c>
      <c r="D24" s="102" t="n">
        <v>0</v>
      </c>
      <c r="E24" s="103" t="n">
        <v>0</v>
      </c>
      <c r="F24" s="102" t="n">
        <v>0</v>
      </c>
      <c r="G24" s="102" t="n">
        <v>0</v>
      </c>
      <c r="H24" s="103" t="n">
        <v>0</v>
      </c>
      <c r="I24" s="102" t="n">
        <v>0</v>
      </c>
      <c r="J24" s="102" t="n">
        <v>0</v>
      </c>
      <c r="K24" s="103" t="n">
        <v>0</v>
      </c>
      <c r="L24" s="102" t="n">
        <v>0</v>
      </c>
      <c r="M24" s="102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</row>
    <row r="25" customFormat="false" ht="15" hidden="false" customHeight="true" outlineLevel="0" collapsed="false">
      <c r="B25" s="51" t="s">
        <v>207</v>
      </c>
      <c r="C25" s="102" t="n">
        <v>0</v>
      </c>
      <c r="D25" s="102" t="n">
        <v>0</v>
      </c>
      <c r="E25" s="103" t="n">
        <v>0</v>
      </c>
      <c r="F25" s="102" t="n">
        <v>0</v>
      </c>
      <c r="G25" s="102" t="n">
        <v>0</v>
      </c>
      <c r="H25" s="103" t="n">
        <v>0</v>
      </c>
      <c r="I25" s="102" t="n">
        <v>0</v>
      </c>
      <c r="J25" s="102" t="n">
        <v>0</v>
      </c>
      <c r="K25" s="103" t="n">
        <v>0</v>
      </c>
      <c r="L25" s="102" t="n">
        <v>0</v>
      </c>
      <c r="M25" s="102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</row>
    <row r="26" customFormat="false" ht="15" hidden="false" customHeight="true" outlineLevel="0" collapsed="false">
      <c r="B26" s="65" t="s">
        <v>192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</row>
    <row r="27" customFormat="false" ht="30" hidden="false" customHeight="true" outlineLevel="0" collapsed="false">
      <c r="B27" s="43" t="s">
        <v>195</v>
      </c>
      <c r="C27" s="102"/>
      <c r="D27" s="102"/>
      <c r="E27" s="103"/>
      <c r="F27" s="102"/>
      <c r="G27" s="102"/>
      <c r="H27" s="103"/>
      <c r="I27" s="102"/>
      <c r="J27" s="102"/>
      <c r="K27" s="103"/>
      <c r="L27" s="102"/>
      <c r="M27" s="102"/>
      <c r="N27" s="103"/>
      <c r="O27" s="103"/>
      <c r="P27" s="103"/>
      <c r="Q27" s="103"/>
    </row>
    <row r="28" customFormat="false" ht="15" hidden="false" customHeight="true" outlineLevel="0" collapsed="false">
      <c r="B28" s="51" t="s">
        <v>205</v>
      </c>
      <c r="C28" s="102" t="n">
        <v>0</v>
      </c>
      <c r="D28" s="102" t="n">
        <v>0</v>
      </c>
      <c r="E28" s="103" t="n">
        <v>0</v>
      </c>
      <c r="F28" s="102" t="n">
        <v>0</v>
      </c>
      <c r="G28" s="102" t="n">
        <v>0</v>
      </c>
      <c r="H28" s="103" t="n">
        <v>0</v>
      </c>
      <c r="I28" s="102" t="n">
        <v>0</v>
      </c>
      <c r="J28" s="102" t="n">
        <v>0</v>
      </c>
      <c r="K28" s="103" t="n">
        <v>0</v>
      </c>
      <c r="L28" s="102" t="n">
        <v>0</v>
      </c>
      <c r="M28" s="102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</row>
    <row r="29" customFormat="false" ht="15" hidden="false" customHeight="true" outlineLevel="0" collapsed="false">
      <c r="B29" s="51" t="s">
        <v>206</v>
      </c>
      <c r="C29" s="102" t="n">
        <v>0</v>
      </c>
      <c r="D29" s="102" t="n">
        <v>0</v>
      </c>
      <c r="E29" s="103" t="n">
        <v>0</v>
      </c>
      <c r="F29" s="102" t="n">
        <v>0</v>
      </c>
      <c r="G29" s="102" t="n">
        <v>0</v>
      </c>
      <c r="H29" s="103" t="n">
        <v>0</v>
      </c>
      <c r="I29" s="102" t="n">
        <v>0</v>
      </c>
      <c r="J29" s="102" t="n">
        <v>0</v>
      </c>
      <c r="K29" s="103" t="n">
        <v>0</v>
      </c>
      <c r="L29" s="102" t="n">
        <v>0</v>
      </c>
      <c r="M29" s="102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</row>
    <row r="30" customFormat="false" ht="15" hidden="false" customHeight="true" outlineLevel="0" collapsed="false">
      <c r="B30" s="51" t="s">
        <v>207</v>
      </c>
      <c r="C30" s="102" t="n">
        <v>0</v>
      </c>
      <c r="D30" s="102" t="n">
        <v>0</v>
      </c>
      <c r="E30" s="103" t="n">
        <v>0</v>
      </c>
      <c r="F30" s="102" t="n">
        <v>0</v>
      </c>
      <c r="G30" s="102" t="n">
        <v>0</v>
      </c>
      <c r="H30" s="103" t="n">
        <v>0</v>
      </c>
      <c r="I30" s="102" t="n">
        <v>0</v>
      </c>
      <c r="J30" s="102" t="n">
        <v>0</v>
      </c>
      <c r="K30" s="103" t="n">
        <v>0</v>
      </c>
      <c r="L30" s="102" t="n">
        <v>0</v>
      </c>
      <c r="M30" s="102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</row>
    <row r="31" customFormat="false" ht="15" hidden="false" customHeight="true" outlineLevel="0" collapsed="false">
      <c r="B31" s="65" t="s">
        <v>192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</row>
    <row r="32" customFormat="false" ht="30" hidden="false" customHeight="true" outlineLevel="0" collapsed="false">
      <c r="B32" s="43" t="s">
        <v>196</v>
      </c>
      <c r="C32" s="102"/>
      <c r="D32" s="102"/>
      <c r="E32" s="103"/>
      <c r="F32" s="102"/>
      <c r="G32" s="102"/>
      <c r="H32" s="103"/>
      <c r="I32" s="102"/>
      <c r="J32" s="102"/>
      <c r="K32" s="103"/>
      <c r="L32" s="102"/>
      <c r="M32" s="102"/>
      <c r="N32" s="103"/>
      <c r="O32" s="103"/>
      <c r="P32" s="103"/>
      <c r="Q32" s="103"/>
    </row>
    <row r="33" customFormat="false" ht="15" hidden="false" customHeight="true" outlineLevel="0" collapsed="false">
      <c r="B33" s="51" t="s">
        <v>205</v>
      </c>
      <c r="C33" s="102" t="n">
        <v>97</v>
      </c>
      <c r="D33" s="102" t="n">
        <v>97</v>
      </c>
      <c r="E33" s="103" t="n">
        <v>194</v>
      </c>
      <c r="F33" s="102" t="n">
        <v>146</v>
      </c>
      <c r="G33" s="102" t="n">
        <v>125</v>
      </c>
      <c r="H33" s="103" t="n">
        <v>271</v>
      </c>
      <c r="I33" s="102" t="n">
        <v>69</v>
      </c>
      <c r="J33" s="102" t="n">
        <v>92</v>
      </c>
      <c r="K33" s="103" t="n">
        <v>161</v>
      </c>
      <c r="L33" s="102" t="n">
        <v>62</v>
      </c>
      <c r="M33" s="102" t="n">
        <v>95</v>
      </c>
      <c r="N33" s="103" t="n">
        <v>157</v>
      </c>
      <c r="O33" s="103" t="n">
        <v>374</v>
      </c>
      <c r="P33" s="103" t="n">
        <v>409</v>
      </c>
      <c r="Q33" s="103" t="n">
        <v>783</v>
      </c>
    </row>
    <row r="34" customFormat="false" ht="15" hidden="false" customHeight="true" outlineLevel="0" collapsed="false">
      <c r="B34" s="51" t="s">
        <v>206</v>
      </c>
      <c r="C34" s="102" t="n">
        <v>0</v>
      </c>
      <c r="D34" s="102" t="n">
        <v>0</v>
      </c>
      <c r="E34" s="103" t="n">
        <v>0</v>
      </c>
      <c r="F34" s="102" t="n">
        <v>0</v>
      </c>
      <c r="G34" s="102" t="n">
        <v>0</v>
      </c>
      <c r="H34" s="103" t="n">
        <v>0</v>
      </c>
      <c r="I34" s="102" t="n">
        <v>0</v>
      </c>
      <c r="J34" s="102" t="n">
        <v>0</v>
      </c>
      <c r="K34" s="103" t="n">
        <v>0</v>
      </c>
      <c r="L34" s="102" t="n">
        <v>0</v>
      </c>
      <c r="M34" s="102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</row>
    <row r="35" customFormat="false" ht="15" hidden="false" customHeight="true" outlineLevel="0" collapsed="false">
      <c r="B35" s="51" t="s">
        <v>207</v>
      </c>
      <c r="C35" s="102" t="n">
        <v>0</v>
      </c>
      <c r="D35" s="102" t="n">
        <v>0</v>
      </c>
      <c r="E35" s="103" t="n">
        <v>0</v>
      </c>
      <c r="F35" s="102" t="n">
        <v>0</v>
      </c>
      <c r="G35" s="102" t="n">
        <v>0</v>
      </c>
      <c r="H35" s="103" t="n">
        <v>0</v>
      </c>
      <c r="I35" s="102" t="n">
        <v>0</v>
      </c>
      <c r="J35" s="102" t="n">
        <v>0</v>
      </c>
      <c r="K35" s="103" t="n">
        <v>0</v>
      </c>
      <c r="L35" s="102" t="n">
        <v>0</v>
      </c>
      <c r="M35" s="102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</row>
    <row r="36" customFormat="false" ht="15" hidden="false" customHeight="true" outlineLevel="0" collapsed="false">
      <c r="B36" s="65" t="s">
        <v>192</v>
      </c>
      <c r="C36" s="104" t="n">
        <v>97</v>
      </c>
      <c r="D36" s="104" t="n">
        <v>97</v>
      </c>
      <c r="E36" s="104" t="n">
        <v>194</v>
      </c>
      <c r="F36" s="104" t="n">
        <v>146</v>
      </c>
      <c r="G36" s="104" t="n">
        <v>125</v>
      </c>
      <c r="H36" s="104" t="n">
        <v>271</v>
      </c>
      <c r="I36" s="104" t="n">
        <v>69</v>
      </c>
      <c r="J36" s="104" t="n">
        <v>92</v>
      </c>
      <c r="K36" s="104" t="n">
        <v>161</v>
      </c>
      <c r="L36" s="104" t="n">
        <v>62</v>
      </c>
      <c r="M36" s="104" t="n">
        <v>95</v>
      </c>
      <c r="N36" s="104" t="n">
        <v>157</v>
      </c>
      <c r="O36" s="104" t="n">
        <v>374</v>
      </c>
      <c r="P36" s="104" t="n">
        <v>409</v>
      </c>
      <c r="Q36" s="104" t="n">
        <v>783</v>
      </c>
    </row>
    <row r="37" customFormat="false" ht="30" hidden="false" customHeight="true" outlineLevel="0" collapsed="false">
      <c r="B37" s="43" t="s">
        <v>197</v>
      </c>
      <c r="C37" s="102"/>
      <c r="D37" s="102"/>
      <c r="E37" s="103"/>
      <c r="F37" s="102"/>
      <c r="G37" s="102"/>
      <c r="H37" s="103"/>
      <c r="I37" s="102"/>
      <c r="J37" s="102"/>
      <c r="K37" s="103"/>
      <c r="L37" s="102"/>
      <c r="M37" s="102"/>
      <c r="N37" s="103"/>
      <c r="O37" s="103"/>
      <c r="P37" s="103"/>
      <c r="Q37" s="103"/>
    </row>
    <row r="38" customFormat="false" ht="15" hidden="false" customHeight="true" outlineLevel="0" collapsed="false">
      <c r="B38" s="51" t="s">
        <v>205</v>
      </c>
      <c r="C38" s="102" t="n">
        <v>0</v>
      </c>
      <c r="D38" s="102" t="n">
        <v>0</v>
      </c>
      <c r="E38" s="103" t="n">
        <v>0</v>
      </c>
      <c r="F38" s="102" t="n">
        <v>0</v>
      </c>
      <c r="G38" s="102" t="n">
        <v>0</v>
      </c>
      <c r="H38" s="103" t="n">
        <v>0</v>
      </c>
      <c r="I38" s="102" t="n">
        <v>0</v>
      </c>
      <c r="J38" s="102" t="n">
        <v>0</v>
      </c>
      <c r="K38" s="103" t="n">
        <v>0</v>
      </c>
      <c r="L38" s="102" t="n">
        <v>0</v>
      </c>
      <c r="M38" s="102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</row>
    <row r="39" customFormat="false" ht="15" hidden="false" customHeight="true" outlineLevel="0" collapsed="false">
      <c r="B39" s="51" t="s">
        <v>206</v>
      </c>
      <c r="C39" s="102" t="n">
        <v>0</v>
      </c>
      <c r="D39" s="102" t="n">
        <v>0</v>
      </c>
      <c r="E39" s="103" t="n">
        <v>0</v>
      </c>
      <c r="F39" s="102" t="n">
        <v>0</v>
      </c>
      <c r="G39" s="102" t="n">
        <v>0</v>
      </c>
      <c r="H39" s="103" t="n">
        <v>0</v>
      </c>
      <c r="I39" s="102" t="n">
        <v>0</v>
      </c>
      <c r="J39" s="102" t="n">
        <v>0</v>
      </c>
      <c r="K39" s="103" t="n">
        <v>0</v>
      </c>
      <c r="L39" s="102" t="n">
        <v>0</v>
      </c>
      <c r="M39" s="102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</row>
    <row r="40" customFormat="false" ht="15" hidden="false" customHeight="true" outlineLevel="0" collapsed="false">
      <c r="B40" s="51" t="s">
        <v>207</v>
      </c>
      <c r="C40" s="102" t="n">
        <v>0</v>
      </c>
      <c r="D40" s="102" t="n">
        <v>0</v>
      </c>
      <c r="E40" s="103" t="n">
        <v>0</v>
      </c>
      <c r="F40" s="102" t="n">
        <v>0</v>
      </c>
      <c r="G40" s="102" t="n">
        <v>0</v>
      </c>
      <c r="H40" s="103" t="n">
        <v>0</v>
      </c>
      <c r="I40" s="102" t="n">
        <v>0</v>
      </c>
      <c r="J40" s="102" t="n">
        <v>0</v>
      </c>
      <c r="K40" s="103" t="n">
        <v>0</v>
      </c>
      <c r="L40" s="102" t="n">
        <v>0</v>
      </c>
      <c r="M40" s="102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</row>
    <row r="41" customFormat="false" ht="15" hidden="false" customHeight="true" outlineLevel="0" collapsed="false">
      <c r="B41" s="65" t="s">
        <v>192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</row>
    <row r="42" customFormat="false" ht="30" hidden="false" customHeight="true" outlineLevel="0" collapsed="false">
      <c r="B42" s="43" t="s">
        <v>198</v>
      </c>
      <c r="C42" s="102"/>
      <c r="D42" s="102"/>
      <c r="E42" s="103"/>
      <c r="F42" s="102"/>
      <c r="G42" s="102"/>
      <c r="H42" s="103"/>
      <c r="I42" s="102"/>
      <c r="J42" s="102"/>
      <c r="K42" s="103"/>
      <c r="L42" s="102"/>
      <c r="M42" s="102"/>
      <c r="N42" s="103"/>
      <c r="O42" s="103"/>
      <c r="P42" s="103"/>
      <c r="Q42" s="103"/>
    </row>
    <row r="43" customFormat="false" ht="15" hidden="false" customHeight="true" outlineLevel="0" collapsed="false">
      <c r="B43" s="51" t="s">
        <v>205</v>
      </c>
      <c r="C43" s="102" t="n">
        <v>0</v>
      </c>
      <c r="D43" s="102" t="n">
        <v>0</v>
      </c>
      <c r="E43" s="103" t="n">
        <v>0</v>
      </c>
      <c r="F43" s="102" t="n">
        <v>6</v>
      </c>
      <c r="G43" s="102" t="n">
        <v>1</v>
      </c>
      <c r="H43" s="103" t="n">
        <v>7</v>
      </c>
      <c r="I43" s="102" t="n">
        <v>3</v>
      </c>
      <c r="J43" s="102" t="n">
        <v>10</v>
      </c>
      <c r="K43" s="103" t="n">
        <v>13</v>
      </c>
      <c r="L43" s="102" t="n">
        <v>4</v>
      </c>
      <c r="M43" s="102" t="n">
        <v>5</v>
      </c>
      <c r="N43" s="103" t="n">
        <v>9</v>
      </c>
      <c r="O43" s="103" t="n">
        <v>13</v>
      </c>
      <c r="P43" s="103" t="n">
        <v>16</v>
      </c>
      <c r="Q43" s="103" t="n">
        <v>29</v>
      </c>
    </row>
    <row r="44" customFormat="false" ht="15" hidden="false" customHeight="true" outlineLevel="0" collapsed="false">
      <c r="B44" s="51" t="s">
        <v>206</v>
      </c>
      <c r="C44" s="102" t="n">
        <v>0</v>
      </c>
      <c r="D44" s="102" t="n">
        <v>0</v>
      </c>
      <c r="E44" s="103" t="n">
        <v>0</v>
      </c>
      <c r="F44" s="102" t="n">
        <v>0</v>
      </c>
      <c r="G44" s="102" t="n">
        <v>0</v>
      </c>
      <c r="H44" s="103" t="n">
        <v>0</v>
      </c>
      <c r="I44" s="102" t="n">
        <v>0</v>
      </c>
      <c r="J44" s="102" t="n">
        <v>0</v>
      </c>
      <c r="K44" s="103" t="n">
        <v>0</v>
      </c>
      <c r="L44" s="102" t="n">
        <v>0</v>
      </c>
      <c r="M44" s="102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</row>
    <row r="45" customFormat="false" ht="15" hidden="false" customHeight="true" outlineLevel="0" collapsed="false">
      <c r="B45" s="51" t="s">
        <v>207</v>
      </c>
      <c r="C45" s="102" t="n">
        <v>0</v>
      </c>
      <c r="D45" s="102" t="n">
        <v>0</v>
      </c>
      <c r="E45" s="103" t="n">
        <v>0</v>
      </c>
      <c r="F45" s="102" t="n">
        <v>0</v>
      </c>
      <c r="G45" s="102" t="n">
        <v>0</v>
      </c>
      <c r="H45" s="103" t="n">
        <v>0</v>
      </c>
      <c r="I45" s="102" t="n">
        <v>0</v>
      </c>
      <c r="J45" s="102" t="n">
        <v>0</v>
      </c>
      <c r="K45" s="103" t="n">
        <v>0</v>
      </c>
      <c r="L45" s="102" t="n">
        <v>0</v>
      </c>
      <c r="M45" s="102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</row>
    <row r="46" customFormat="false" ht="15" hidden="false" customHeight="true" outlineLevel="0" collapsed="false">
      <c r="B46" s="65" t="s">
        <v>192</v>
      </c>
      <c r="C46" s="104" t="n">
        <v>0</v>
      </c>
      <c r="D46" s="104" t="n">
        <v>0</v>
      </c>
      <c r="E46" s="104" t="n">
        <v>0</v>
      </c>
      <c r="F46" s="104" t="n">
        <v>6</v>
      </c>
      <c r="G46" s="104" t="n">
        <v>1</v>
      </c>
      <c r="H46" s="104" t="n">
        <v>7</v>
      </c>
      <c r="I46" s="104" t="n">
        <v>3</v>
      </c>
      <c r="J46" s="104" t="n">
        <v>10</v>
      </c>
      <c r="K46" s="104" t="n">
        <v>13</v>
      </c>
      <c r="L46" s="104" t="n">
        <v>4</v>
      </c>
      <c r="M46" s="104" t="n">
        <v>5</v>
      </c>
      <c r="N46" s="104" t="n">
        <v>9</v>
      </c>
      <c r="O46" s="104" t="n">
        <v>13</v>
      </c>
      <c r="P46" s="104" t="n">
        <v>16</v>
      </c>
      <c r="Q46" s="104" t="n">
        <v>29</v>
      </c>
    </row>
    <row r="47" customFormat="false" ht="30" hidden="false" customHeight="true" outlineLevel="0" collapsed="false">
      <c r="B47" s="43" t="s">
        <v>199</v>
      </c>
      <c r="C47" s="102"/>
      <c r="D47" s="102"/>
      <c r="E47" s="103"/>
      <c r="F47" s="102"/>
      <c r="G47" s="102"/>
      <c r="H47" s="103"/>
      <c r="I47" s="102"/>
      <c r="J47" s="102"/>
      <c r="K47" s="103"/>
      <c r="L47" s="102"/>
      <c r="M47" s="102"/>
      <c r="N47" s="103"/>
      <c r="O47" s="103"/>
      <c r="P47" s="103"/>
      <c r="Q47" s="103"/>
    </row>
    <row r="48" customFormat="false" ht="15" hidden="false" customHeight="true" outlineLevel="0" collapsed="false">
      <c r="B48" s="51" t="s">
        <v>205</v>
      </c>
      <c r="C48" s="102" t="n">
        <v>0</v>
      </c>
      <c r="D48" s="102" t="n">
        <v>0</v>
      </c>
      <c r="E48" s="103" t="n">
        <v>0</v>
      </c>
      <c r="F48" s="102" t="n">
        <v>0</v>
      </c>
      <c r="G48" s="102" t="n">
        <v>0</v>
      </c>
      <c r="H48" s="103" t="n">
        <v>0</v>
      </c>
      <c r="I48" s="102" t="n">
        <v>0</v>
      </c>
      <c r="J48" s="102" t="n">
        <v>0</v>
      </c>
      <c r="K48" s="103" t="n">
        <v>0</v>
      </c>
      <c r="L48" s="102" t="n">
        <v>0</v>
      </c>
      <c r="M48" s="102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</row>
    <row r="49" customFormat="false" ht="15" hidden="false" customHeight="true" outlineLevel="0" collapsed="false">
      <c r="B49" s="51" t="s">
        <v>206</v>
      </c>
      <c r="C49" s="102" t="n">
        <v>0</v>
      </c>
      <c r="D49" s="102" t="n">
        <v>0</v>
      </c>
      <c r="E49" s="103" t="n">
        <v>0</v>
      </c>
      <c r="F49" s="102" t="n">
        <v>0</v>
      </c>
      <c r="G49" s="102" t="n">
        <v>0</v>
      </c>
      <c r="H49" s="103" t="n">
        <v>0</v>
      </c>
      <c r="I49" s="102" t="n">
        <v>0</v>
      </c>
      <c r="J49" s="102" t="n">
        <v>0</v>
      </c>
      <c r="K49" s="103" t="n">
        <v>0</v>
      </c>
      <c r="L49" s="102" t="n">
        <v>0</v>
      </c>
      <c r="M49" s="102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</row>
    <row r="50" customFormat="false" ht="15" hidden="false" customHeight="true" outlineLevel="0" collapsed="false">
      <c r="B50" s="51" t="s">
        <v>207</v>
      </c>
      <c r="C50" s="102" t="n">
        <v>2</v>
      </c>
      <c r="D50" s="102" t="n">
        <v>2</v>
      </c>
      <c r="E50" s="103" t="n">
        <v>4</v>
      </c>
      <c r="F50" s="102" t="n">
        <v>0</v>
      </c>
      <c r="G50" s="102" t="n">
        <v>0</v>
      </c>
      <c r="H50" s="103" t="n">
        <v>0</v>
      </c>
      <c r="I50" s="102" t="n">
        <v>0</v>
      </c>
      <c r="J50" s="102" t="n">
        <v>2</v>
      </c>
      <c r="K50" s="103" t="n">
        <v>2</v>
      </c>
      <c r="L50" s="102" t="n">
        <v>0</v>
      </c>
      <c r="M50" s="102" t="n">
        <v>0</v>
      </c>
      <c r="N50" s="103" t="n">
        <v>0</v>
      </c>
      <c r="O50" s="103" t="n">
        <v>2</v>
      </c>
      <c r="P50" s="103" t="n">
        <v>4</v>
      </c>
      <c r="Q50" s="103" t="n">
        <v>6</v>
      </c>
    </row>
    <row r="51" customFormat="false" ht="15" hidden="false" customHeight="true" outlineLevel="0" collapsed="false">
      <c r="B51" s="65" t="s">
        <v>192</v>
      </c>
      <c r="C51" s="105" t="n">
        <v>2</v>
      </c>
      <c r="D51" s="105" t="n">
        <v>2</v>
      </c>
      <c r="E51" s="104" t="n">
        <v>4</v>
      </c>
      <c r="F51" s="105" t="n">
        <v>0</v>
      </c>
      <c r="G51" s="105" t="n">
        <v>0</v>
      </c>
      <c r="H51" s="104" t="n">
        <v>0</v>
      </c>
      <c r="I51" s="105" t="n">
        <v>0</v>
      </c>
      <c r="J51" s="105" t="n">
        <v>2</v>
      </c>
      <c r="K51" s="104" t="n">
        <v>2</v>
      </c>
      <c r="L51" s="105" t="n">
        <v>0</v>
      </c>
      <c r="M51" s="105" t="n">
        <v>0</v>
      </c>
      <c r="N51" s="104" t="n">
        <v>0</v>
      </c>
      <c r="O51" s="105" t="n">
        <v>2</v>
      </c>
      <c r="P51" s="105" t="n">
        <v>4</v>
      </c>
      <c r="Q51" s="104" t="n">
        <v>6</v>
      </c>
    </row>
    <row r="52" customFormat="false" ht="30" hidden="false" customHeight="true" outlineLevel="0" collapsed="false">
      <c r="B52" s="43" t="s">
        <v>200</v>
      </c>
      <c r="C52" s="102"/>
      <c r="D52" s="102"/>
      <c r="E52" s="103"/>
      <c r="F52" s="102"/>
      <c r="G52" s="102"/>
      <c r="H52" s="103"/>
      <c r="I52" s="102"/>
      <c r="J52" s="102"/>
      <c r="K52" s="103"/>
      <c r="L52" s="102"/>
      <c r="M52" s="102"/>
      <c r="N52" s="103"/>
      <c r="O52" s="103"/>
      <c r="P52" s="103"/>
      <c r="Q52" s="103"/>
    </row>
    <row r="53" customFormat="false" ht="15" hidden="false" customHeight="true" outlineLevel="0" collapsed="false">
      <c r="B53" s="51" t="s">
        <v>205</v>
      </c>
      <c r="C53" s="103" t="n">
        <v>97</v>
      </c>
      <c r="D53" s="103" t="n">
        <v>97</v>
      </c>
      <c r="E53" s="103" t="n">
        <v>194</v>
      </c>
      <c r="F53" s="103" t="n">
        <v>152</v>
      </c>
      <c r="G53" s="103" t="n">
        <v>126</v>
      </c>
      <c r="H53" s="103" t="n">
        <v>278</v>
      </c>
      <c r="I53" s="103" t="n">
        <v>72</v>
      </c>
      <c r="J53" s="103" t="n">
        <v>102</v>
      </c>
      <c r="K53" s="103" t="n">
        <v>174</v>
      </c>
      <c r="L53" s="103" t="n">
        <v>66</v>
      </c>
      <c r="M53" s="103" t="n">
        <v>100</v>
      </c>
      <c r="N53" s="103" t="n">
        <v>166</v>
      </c>
      <c r="O53" s="103" t="n">
        <v>387</v>
      </c>
      <c r="P53" s="103" t="n">
        <v>425</v>
      </c>
      <c r="Q53" s="103" t="n">
        <v>812</v>
      </c>
    </row>
    <row r="54" customFormat="false" ht="15" hidden="false" customHeight="true" outlineLevel="0" collapsed="false">
      <c r="B54" s="51" t="s">
        <v>206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3" t="n">
        <v>0</v>
      </c>
      <c r="Q54" s="103" t="n">
        <v>0</v>
      </c>
    </row>
    <row r="55" customFormat="false" ht="15" hidden="false" customHeight="true" outlineLevel="0" collapsed="false">
      <c r="B55" s="51" t="s">
        <v>207</v>
      </c>
      <c r="C55" s="103" t="n">
        <v>2</v>
      </c>
      <c r="D55" s="103" t="n">
        <v>2</v>
      </c>
      <c r="E55" s="103" t="n">
        <v>4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2</v>
      </c>
      <c r="K55" s="103" t="n">
        <v>2</v>
      </c>
      <c r="L55" s="103" t="n">
        <v>0</v>
      </c>
      <c r="M55" s="103" t="n">
        <v>0</v>
      </c>
      <c r="N55" s="103" t="n">
        <v>0</v>
      </c>
      <c r="O55" s="103" t="n">
        <v>2</v>
      </c>
      <c r="P55" s="103" t="n">
        <v>4</v>
      </c>
      <c r="Q55" s="103" t="n">
        <v>6</v>
      </c>
    </row>
    <row r="56" customFormat="false" ht="17.25" hidden="false" customHeight="false" outlineLevel="0" collapsed="false">
      <c r="B56" s="67" t="s">
        <v>192</v>
      </c>
      <c r="C56" s="106" t="n">
        <v>99</v>
      </c>
      <c r="D56" s="106" t="n">
        <v>99</v>
      </c>
      <c r="E56" s="106" t="n">
        <v>198</v>
      </c>
      <c r="F56" s="106" t="n">
        <v>152</v>
      </c>
      <c r="G56" s="106" t="n">
        <v>126</v>
      </c>
      <c r="H56" s="106" t="n">
        <v>278</v>
      </c>
      <c r="I56" s="106" t="n">
        <v>72</v>
      </c>
      <c r="J56" s="106" t="n">
        <v>104</v>
      </c>
      <c r="K56" s="106" t="n">
        <v>176</v>
      </c>
      <c r="L56" s="106" t="n">
        <v>66</v>
      </c>
      <c r="M56" s="106" t="n">
        <v>100</v>
      </c>
      <c r="N56" s="106" t="n">
        <v>166</v>
      </c>
      <c r="O56" s="106" t="n">
        <v>389</v>
      </c>
      <c r="P56" s="106" t="n">
        <v>429</v>
      </c>
      <c r="Q56" s="106" t="n">
        <v>818</v>
      </c>
    </row>
    <row r="58" customFormat="false" ht="16.5" hidden="false" customHeight="false" outlineLevel="0" collapsed="false">
      <c r="B58" s="107" t="s">
        <v>202</v>
      </c>
    </row>
  </sheetData>
  <mergeCells count="7">
    <mergeCell ref="B9:Q9"/>
    <mergeCell ref="B10:B11"/>
    <mergeCell ref="C10:E10"/>
    <mergeCell ref="F10:H10"/>
    <mergeCell ref="I10:K10"/>
    <mergeCell ref="L10:N10"/>
    <mergeCell ref="O10:Q10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23.7"/>
    <col collapsed="false" customWidth="true" hidden="false" outlineLevel="0" max="11" min="3" style="87" width="10.71"/>
    <col collapsed="false" customWidth="true" hidden="false" outlineLevel="0" max="12" min="12" style="87" width="6.13"/>
    <col collapsed="false" customWidth="true" hidden="false" outlineLevel="0" max="13" min="13" style="87" width="8.14"/>
    <col collapsed="false" customWidth="false" hidden="false" outlineLevel="0" max="257" min="14" style="87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12" customFormat="true" ht="21.75" hidden="false" customHeight="true" outlineLevel="0" collapsed="false">
      <c r="B3" s="113" t="s">
        <v>1</v>
      </c>
    </row>
    <row r="4" s="108" customFormat="true" ht="15" hidden="false" customHeight="true" outlineLevel="0" collapsed="false"/>
    <row r="5" s="108" customFormat="true" ht="15" hidden="false" customHeight="true" outlineLevel="0" collapsed="false"/>
    <row r="6" s="90" customFormat="true" ht="15" hidden="false" customHeight="true" outlineLevel="0" collapsed="false">
      <c r="B6" s="111" t="str">
        <f aca="false">Índice!C8</f>
        <v>Estadísticas de la enseñanza de lenguas extranjeras </v>
      </c>
      <c r="J6" s="31" t="s">
        <v>179</v>
      </c>
    </row>
    <row r="7" s="90" customFormat="true" ht="18.75" hidden="false" customHeight="true" outlineLevel="0" collapsed="false">
      <c r="B7" s="32" t="str">
        <f aca="false">Índice!C9</f>
        <v>Curso 2020/2021</v>
      </c>
    </row>
    <row r="8" s="90" customFormat="true" ht="4.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</row>
    <row r="9" s="93" customFormat="true" ht="39.95" hidden="false" customHeight="true" outlineLevel="0" collapsed="false">
      <c r="B9" s="92" t="s">
        <v>235</v>
      </c>
      <c r="C9" s="92"/>
      <c r="D9" s="92"/>
      <c r="E9" s="92"/>
      <c r="F9" s="92"/>
      <c r="G9" s="92"/>
      <c r="H9" s="92"/>
      <c r="I9" s="92"/>
      <c r="J9" s="92"/>
      <c r="K9" s="92"/>
    </row>
    <row r="10" s="90" customFormat="true" ht="17.25" hidden="false" customHeight="true" outlineLevel="0" collapsed="false">
      <c r="B10" s="94"/>
      <c r="C10" s="95" t="s">
        <v>236</v>
      </c>
      <c r="D10" s="95"/>
      <c r="E10" s="95"/>
      <c r="F10" s="95" t="s">
        <v>237</v>
      </c>
      <c r="G10" s="95"/>
      <c r="H10" s="95"/>
      <c r="I10" s="114" t="s">
        <v>183</v>
      </c>
      <c r="J10" s="114"/>
      <c r="K10" s="114"/>
      <c r="L10" s="115"/>
      <c r="M10" s="115"/>
    </row>
    <row r="11" s="90" customFormat="true" ht="17.25" hidden="false" customHeight="true" outlineLevel="0" collapsed="false">
      <c r="B11" s="94"/>
      <c r="C11" s="97" t="s">
        <v>227</v>
      </c>
      <c r="D11" s="98" t="s">
        <v>186</v>
      </c>
      <c r="E11" s="97" t="s">
        <v>192</v>
      </c>
      <c r="F11" s="97" t="s">
        <v>227</v>
      </c>
      <c r="G11" s="98" t="s">
        <v>186</v>
      </c>
      <c r="H11" s="97" t="s">
        <v>192</v>
      </c>
      <c r="I11" s="97" t="s">
        <v>227</v>
      </c>
      <c r="J11" s="98" t="s">
        <v>186</v>
      </c>
      <c r="K11" s="99" t="s">
        <v>192</v>
      </c>
      <c r="L11" s="93"/>
      <c r="M11" s="93"/>
    </row>
    <row r="12" s="90" customFormat="true" ht="16.5" hidden="false" customHeight="true" outlineLevel="0" collapsed="false">
      <c r="B12" s="64" t="s">
        <v>187</v>
      </c>
      <c r="C12" s="100"/>
      <c r="D12" s="100"/>
      <c r="E12" s="101"/>
      <c r="F12" s="100"/>
      <c r="G12" s="100"/>
      <c r="H12" s="101"/>
      <c r="I12" s="101"/>
      <c r="J12" s="101"/>
      <c r="K12" s="101"/>
      <c r="L12" s="100"/>
      <c r="M12" s="100"/>
    </row>
    <row r="13" s="90" customFormat="true" ht="16.5" hidden="false" customHeight="true" outlineLevel="0" collapsed="false">
      <c r="B13" s="51" t="s">
        <v>205</v>
      </c>
      <c r="C13" s="102" t="n">
        <v>2177</v>
      </c>
      <c r="D13" s="102" t="n">
        <v>2483</v>
      </c>
      <c r="E13" s="103" t="n">
        <v>4660</v>
      </c>
      <c r="F13" s="102" t="n">
        <v>1831</v>
      </c>
      <c r="G13" s="102" t="n">
        <v>2290</v>
      </c>
      <c r="H13" s="103" t="n">
        <v>4121</v>
      </c>
      <c r="I13" s="103" t="n">
        <v>4008</v>
      </c>
      <c r="J13" s="103" t="n">
        <v>4773</v>
      </c>
      <c r="K13" s="103" t="n">
        <v>8781</v>
      </c>
      <c r="L13" s="116"/>
      <c r="M13" s="116"/>
    </row>
    <row r="14" s="90" customFormat="true" ht="16.5" hidden="false" customHeight="true" outlineLevel="0" collapsed="false">
      <c r="B14" s="51" t="s">
        <v>206</v>
      </c>
      <c r="C14" s="102"/>
      <c r="D14" s="102"/>
      <c r="E14" s="103"/>
      <c r="F14" s="102"/>
      <c r="G14" s="102"/>
      <c r="H14" s="103"/>
      <c r="I14" s="103"/>
      <c r="J14" s="103"/>
      <c r="K14" s="103"/>
      <c r="L14" s="116"/>
      <c r="M14" s="116"/>
    </row>
    <row r="15" s="90" customFormat="true" ht="16.5" hidden="false" customHeight="true" outlineLevel="0" collapsed="false">
      <c r="B15" s="51" t="s">
        <v>207</v>
      </c>
      <c r="C15" s="102" t="n">
        <v>280</v>
      </c>
      <c r="D15" s="102" t="n">
        <v>330</v>
      </c>
      <c r="E15" s="103" t="n">
        <v>610</v>
      </c>
      <c r="F15" s="102" t="n">
        <v>271</v>
      </c>
      <c r="G15" s="102" t="n">
        <v>312</v>
      </c>
      <c r="H15" s="103" t="n">
        <v>583</v>
      </c>
      <c r="I15" s="103" t="n">
        <v>551</v>
      </c>
      <c r="J15" s="103" t="n">
        <v>642</v>
      </c>
      <c r="K15" s="103" t="n">
        <v>1193</v>
      </c>
      <c r="L15" s="116"/>
      <c r="M15" s="116"/>
    </row>
    <row r="16" s="90" customFormat="true" ht="16.5" hidden="false" customHeight="true" outlineLevel="0" collapsed="false">
      <c r="B16" s="65" t="s">
        <v>192</v>
      </c>
      <c r="C16" s="104" t="n">
        <v>2457</v>
      </c>
      <c r="D16" s="104" t="n">
        <v>2813</v>
      </c>
      <c r="E16" s="104" t="n">
        <v>5270</v>
      </c>
      <c r="F16" s="104" t="n">
        <v>2102</v>
      </c>
      <c r="G16" s="104" t="n">
        <v>2602</v>
      </c>
      <c r="H16" s="104" t="n">
        <v>4704</v>
      </c>
      <c r="I16" s="104" t="n">
        <v>4559</v>
      </c>
      <c r="J16" s="104" t="n">
        <v>5415</v>
      </c>
      <c r="K16" s="104" t="n">
        <v>9974</v>
      </c>
      <c r="L16" s="117"/>
      <c r="M16" s="117"/>
    </row>
    <row r="17" s="90" customFormat="true" ht="16.5" hidden="false" customHeight="true" outlineLevel="0" collapsed="false">
      <c r="B17" s="43" t="s">
        <v>193</v>
      </c>
      <c r="C17" s="102"/>
      <c r="D17" s="102"/>
      <c r="E17" s="103"/>
      <c r="F17" s="102"/>
      <c r="G17" s="102"/>
      <c r="H17" s="103"/>
      <c r="I17" s="103"/>
      <c r="J17" s="103"/>
      <c r="K17" s="103"/>
      <c r="L17" s="116"/>
      <c r="M17" s="116"/>
    </row>
    <row r="18" s="90" customFormat="true" ht="16.5" hidden="false" customHeight="true" outlineLevel="0" collapsed="false">
      <c r="B18" s="51" t="s">
        <v>205</v>
      </c>
      <c r="C18" s="102" t="n">
        <v>3962</v>
      </c>
      <c r="D18" s="102" t="n">
        <v>4439</v>
      </c>
      <c r="E18" s="103" t="n">
        <v>8401</v>
      </c>
      <c r="F18" s="102" t="n">
        <v>3887</v>
      </c>
      <c r="G18" s="102" t="n">
        <v>4355</v>
      </c>
      <c r="H18" s="103" t="n">
        <v>8242</v>
      </c>
      <c r="I18" s="103" t="n">
        <v>7849</v>
      </c>
      <c r="J18" s="103" t="n">
        <v>8794</v>
      </c>
      <c r="K18" s="103" t="n">
        <v>16643</v>
      </c>
      <c r="L18" s="116"/>
      <c r="M18" s="116"/>
    </row>
    <row r="19" s="90" customFormat="true" ht="16.5" hidden="false" customHeight="true" outlineLevel="0" collapsed="false">
      <c r="B19" s="51" t="s">
        <v>206</v>
      </c>
      <c r="C19" s="102" t="n">
        <v>346</v>
      </c>
      <c r="D19" s="102" t="n">
        <v>432</v>
      </c>
      <c r="E19" s="103" t="n">
        <v>778</v>
      </c>
      <c r="F19" s="102" t="n">
        <v>341</v>
      </c>
      <c r="G19" s="102" t="n">
        <v>399</v>
      </c>
      <c r="H19" s="103" t="n">
        <v>740</v>
      </c>
      <c r="I19" s="103" t="n">
        <v>687</v>
      </c>
      <c r="J19" s="103" t="n">
        <v>831</v>
      </c>
      <c r="K19" s="103" t="n">
        <v>1518</v>
      </c>
      <c r="L19" s="116"/>
      <c r="M19" s="116"/>
    </row>
    <row r="20" s="90" customFormat="true" ht="16.5" hidden="false" customHeight="true" outlineLevel="0" collapsed="false">
      <c r="B20" s="51" t="s">
        <v>207</v>
      </c>
      <c r="C20" s="102" t="n">
        <v>527</v>
      </c>
      <c r="D20" s="102" t="n">
        <v>500</v>
      </c>
      <c r="E20" s="103" t="n">
        <v>1027</v>
      </c>
      <c r="F20" s="102" t="n">
        <v>479</v>
      </c>
      <c r="G20" s="102" t="n">
        <v>484</v>
      </c>
      <c r="H20" s="103" t="n">
        <v>963</v>
      </c>
      <c r="I20" s="103" t="n">
        <v>1006</v>
      </c>
      <c r="J20" s="103" t="n">
        <v>984</v>
      </c>
      <c r="K20" s="103" t="n">
        <v>1990</v>
      </c>
      <c r="L20" s="116"/>
      <c r="M20" s="116"/>
    </row>
    <row r="21" s="90" customFormat="true" ht="16.5" hidden="false" customHeight="true" outlineLevel="0" collapsed="false">
      <c r="B21" s="65" t="s">
        <v>192</v>
      </c>
      <c r="C21" s="104" t="n">
        <v>4835</v>
      </c>
      <c r="D21" s="104" t="n">
        <v>5371</v>
      </c>
      <c r="E21" s="104" t="n">
        <v>10206</v>
      </c>
      <c r="F21" s="104" t="n">
        <v>4707</v>
      </c>
      <c r="G21" s="104" t="n">
        <v>5238</v>
      </c>
      <c r="H21" s="104" t="n">
        <v>9945</v>
      </c>
      <c r="I21" s="104" t="n">
        <v>9542</v>
      </c>
      <c r="J21" s="104" t="n">
        <v>10609</v>
      </c>
      <c r="K21" s="104" t="n">
        <v>20151</v>
      </c>
      <c r="L21" s="117"/>
      <c r="M21" s="117"/>
    </row>
    <row r="22" s="90" customFormat="true" ht="16.5" hidden="false" customHeight="true" outlineLevel="0" collapsed="false">
      <c r="B22" s="43" t="s">
        <v>194</v>
      </c>
      <c r="C22" s="102"/>
      <c r="D22" s="102"/>
      <c r="E22" s="103"/>
      <c r="F22" s="102"/>
      <c r="G22" s="102"/>
      <c r="H22" s="103"/>
      <c r="I22" s="103"/>
      <c r="J22" s="103"/>
      <c r="K22" s="103"/>
      <c r="L22" s="116"/>
      <c r="M22" s="116"/>
    </row>
    <row r="23" s="90" customFormat="true" ht="16.5" hidden="false" customHeight="true" outlineLevel="0" collapsed="false">
      <c r="B23" s="51" t="s">
        <v>205</v>
      </c>
      <c r="C23" s="102" t="n">
        <v>2161</v>
      </c>
      <c r="D23" s="102" t="n">
        <v>2480</v>
      </c>
      <c r="E23" s="103" t="n">
        <v>4641</v>
      </c>
      <c r="F23" s="102" t="n">
        <v>2186</v>
      </c>
      <c r="G23" s="102" t="n">
        <v>2418</v>
      </c>
      <c r="H23" s="103" t="n">
        <v>4604</v>
      </c>
      <c r="I23" s="103" t="n">
        <v>4347</v>
      </c>
      <c r="J23" s="103" t="n">
        <v>4898</v>
      </c>
      <c r="K23" s="103" t="n">
        <v>9245</v>
      </c>
      <c r="L23" s="116"/>
      <c r="M23" s="116"/>
    </row>
    <row r="24" s="90" customFormat="true" ht="16.5" hidden="false" customHeight="true" outlineLevel="0" collapsed="false">
      <c r="B24" s="51" t="s">
        <v>206</v>
      </c>
      <c r="C24" s="102" t="n">
        <v>187</v>
      </c>
      <c r="D24" s="102" t="n">
        <v>234</v>
      </c>
      <c r="E24" s="103" t="n">
        <v>421</v>
      </c>
      <c r="F24" s="102" t="n">
        <v>160</v>
      </c>
      <c r="G24" s="102" t="n">
        <v>250</v>
      </c>
      <c r="H24" s="103" t="n">
        <v>410</v>
      </c>
      <c r="I24" s="103" t="n">
        <v>347</v>
      </c>
      <c r="J24" s="103" t="n">
        <v>484</v>
      </c>
      <c r="K24" s="103" t="n">
        <v>831</v>
      </c>
      <c r="L24" s="116"/>
      <c r="M24" s="116"/>
    </row>
    <row r="25" s="90" customFormat="true" ht="16.5" hidden="false" customHeight="true" outlineLevel="0" collapsed="false">
      <c r="B25" s="51" t="s">
        <v>207</v>
      </c>
      <c r="C25" s="102" t="n">
        <v>335</v>
      </c>
      <c r="D25" s="102" t="n">
        <v>310</v>
      </c>
      <c r="E25" s="103" t="n">
        <v>645</v>
      </c>
      <c r="F25" s="102" t="n">
        <v>354</v>
      </c>
      <c r="G25" s="102" t="n">
        <v>304</v>
      </c>
      <c r="H25" s="103" t="n">
        <v>658</v>
      </c>
      <c r="I25" s="103" t="n">
        <v>689</v>
      </c>
      <c r="J25" s="103" t="n">
        <v>614</v>
      </c>
      <c r="K25" s="103" t="n">
        <v>1303</v>
      </c>
      <c r="L25" s="116"/>
      <c r="M25" s="116"/>
    </row>
    <row r="26" s="90" customFormat="true" ht="16.5" hidden="false" customHeight="true" outlineLevel="0" collapsed="false">
      <c r="B26" s="65" t="s">
        <v>192</v>
      </c>
      <c r="C26" s="104" t="n">
        <v>2683</v>
      </c>
      <c r="D26" s="104" t="n">
        <v>3024</v>
      </c>
      <c r="E26" s="104" t="n">
        <v>5707</v>
      </c>
      <c r="F26" s="104" t="n">
        <v>2700</v>
      </c>
      <c r="G26" s="104" t="n">
        <v>2972</v>
      </c>
      <c r="H26" s="104" t="n">
        <v>5672</v>
      </c>
      <c r="I26" s="104" t="n">
        <v>5383</v>
      </c>
      <c r="J26" s="104" t="n">
        <v>5996</v>
      </c>
      <c r="K26" s="104" t="n">
        <v>11379</v>
      </c>
      <c r="L26" s="117"/>
      <c r="M26" s="117"/>
    </row>
    <row r="27" s="90" customFormat="true" ht="16.5" hidden="false" customHeight="true" outlineLevel="0" collapsed="false">
      <c r="B27" s="43" t="s">
        <v>195</v>
      </c>
      <c r="C27" s="102"/>
      <c r="D27" s="102"/>
      <c r="E27" s="103"/>
      <c r="F27" s="102"/>
      <c r="G27" s="102"/>
      <c r="H27" s="103"/>
      <c r="I27" s="103"/>
      <c r="J27" s="103"/>
      <c r="K27" s="103"/>
      <c r="L27" s="116"/>
      <c r="M27" s="116"/>
    </row>
    <row r="28" s="90" customFormat="true" ht="16.5" hidden="false" customHeight="true" outlineLevel="0" collapsed="false">
      <c r="B28" s="51" t="s">
        <v>205</v>
      </c>
      <c r="C28" s="102" t="n">
        <v>2499</v>
      </c>
      <c r="D28" s="102" t="n">
        <v>2900</v>
      </c>
      <c r="E28" s="103" t="n">
        <v>5399</v>
      </c>
      <c r="F28" s="102" t="n">
        <v>2428</v>
      </c>
      <c r="G28" s="102" t="n">
        <v>2789</v>
      </c>
      <c r="H28" s="103" t="n">
        <v>5217</v>
      </c>
      <c r="I28" s="103" t="n">
        <v>4927</v>
      </c>
      <c r="J28" s="103" t="n">
        <v>5689</v>
      </c>
      <c r="K28" s="103" t="n">
        <v>10616</v>
      </c>
      <c r="L28" s="116"/>
      <c r="M28" s="116"/>
    </row>
    <row r="29" s="90" customFormat="true" ht="16.5" hidden="false" customHeight="true" outlineLevel="0" collapsed="false">
      <c r="B29" s="51" t="s">
        <v>206</v>
      </c>
      <c r="C29" s="102" t="n">
        <v>411</v>
      </c>
      <c r="D29" s="102" t="n">
        <v>475</v>
      </c>
      <c r="E29" s="103" t="n">
        <v>886</v>
      </c>
      <c r="F29" s="102" t="n">
        <v>364</v>
      </c>
      <c r="G29" s="102" t="n">
        <v>450</v>
      </c>
      <c r="H29" s="103" t="n">
        <v>814</v>
      </c>
      <c r="I29" s="103" t="n">
        <v>775</v>
      </c>
      <c r="J29" s="103" t="n">
        <v>925</v>
      </c>
      <c r="K29" s="103" t="n">
        <v>1700</v>
      </c>
      <c r="L29" s="116"/>
      <c r="M29" s="116"/>
    </row>
    <row r="30" s="90" customFormat="true" ht="16.5" hidden="false" customHeight="true" outlineLevel="0" collapsed="false">
      <c r="B30" s="51" t="s">
        <v>207</v>
      </c>
      <c r="C30" s="102" t="n">
        <v>403</v>
      </c>
      <c r="D30" s="102" t="n">
        <v>390</v>
      </c>
      <c r="E30" s="103" t="n">
        <v>793</v>
      </c>
      <c r="F30" s="102" t="n">
        <v>369</v>
      </c>
      <c r="G30" s="102" t="n">
        <v>414</v>
      </c>
      <c r="H30" s="103" t="n">
        <v>783</v>
      </c>
      <c r="I30" s="103" t="n">
        <v>772</v>
      </c>
      <c r="J30" s="103" t="n">
        <v>804</v>
      </c>
      <c r="K30" s="103" t="n">
        <v>1576</v>
      </c>
      <c r="L30" s="116"/>
      <c r="M30" s="116"/>
    </row>
    <row r="31" s="90" customFormat="true" ht="16.5" hidden="false" customHeight="true" outlineLevel="0" collapsed="false">
      <c r="B31" s="65" t="s">
        <v>192</v>
      </c>
      <c r="C31" s="104" t="n">
        <v>3313</v>
      </c>
      <c r="D31" s="104" t="n">
        <v>3765</v>
      </c>
      <c r="E31" s="104" t="n">
        <v>7078</v>
      </c>
      <c r="F31" s="104" t="n">
        <v>3161</v>
      </c>
      <c r="G31" s="104" t="n">
        <v>3653</v>
      </c>
      <c r="H31" s="104" t="n">
        <v>6814</v>
      </c>
      <c r="I31" s="104" t="n">
        <v>6474</v>
      </c>
      <c r="J31" s="104" t="n">
        <v>7418</v>
      </c>
      <c r="K31" s="104" t="n">
        <v>13892</v>
      </c>
      <c r="L31" s="117"/>
      <c r="M31" s="117"/>
    </row>
    <row r="32" s="90" customFormat="true" ht="16.5" hidden="false" customHeight="true" outlineLevel="0" collapsed="false">
      <c r="B32" s="43" t="s">
        <v>196</v>
      </c>
      <c r="C32" s="102"/>
      <c r="D32" s="102"/>
      <c r="E32" s="103"/>
      <c r="F32" s="102"/>
      <c r="G32" s="102"/>
      <c r="H32" s="103"/>
      <c r="I32" s="103"/>
      <c r="J32" s="103"/>
      <c r="K32" s="103"/>
      <c r="L32" s="116"/>
      <c r="M32" s="116"/>
    </row>
    <row r="33" s="90" customFormat="true" ht="16.5" hidden="false" customHeight="true" outlineLevel="0" collapsed="false">
      <c r="B33" s="51" t="s">
        <v>205</v>
      </c>
      <c r="C33" s="102" t="n">
        <v>1492</v>
      </c>
      <c r="D33" s="102" t="n">
        <v>1672</v>
      </c>
      <c r="E33" s="103" t="n">
        <v>3164</v>
      </c>
      <c r="F33" s="102" t="n">
        <v>1424</v>
      </c>
      <c r="G33" s="102" t="n">
        <v>1675</v>
      </c>
      <c r="H33" s="103" t="n">
        <v>3099</v>
      </c>
      <c r="I33" s="103" t="n">
        <v>2916</v>
      </c>
      <c r="J33" s="103" t="n">
        <v>3347</v>
      </c>
      <c r="K33" s="103" t="n">
        <v>6263</v>
      </c>
      <c r="L33" s="116"/>
      <c r="M33" s="116"/>
    </row>
    <row r="34" s="90" customFormat="true" ht="16.5" hidden="false" customHeight="true" outlineLevel="0" collapsed="false">
      <c r="B34" s="51" t="s">
        <v>206</v>
      </c>
      <c r="C34" s="102" t="n">
        <v>60</v>
      </c>
      <c r="D34" s="102" t="n">
        <v>75</v>
      </c>
      <c r="E34" s="103" t="n">
        <v>135</v>
      </c>
      <c r="F34" s="102" t="n">
        <v>54</v>
      </c>
      <c r="G34" s="102" t="n">
        <v>52</v>
      </c>
      <c r="H34" s="103" t="n">
        <v>106</v>
      </c>
      <c r="I34" s="103" t="n">
        <v>114</v>
      </c>
      <c r="J34" s="103" t="n">
        <v>127</v>
      </c>
      <c r="K34" s="103" t="n">
        <v>241</v>
      </c>
      <c r="L34" s="116"/>
      <c r="M34" s="116"/>
    </row>
    <row r="35" s="90" customFormat="true" ht="16.5" hidden="false" customHeight="true" outlineLevel="0" collapsed="false">
      <c r="B35" s="51" t="s">
        <v>207</v>
      </c>
      <c r="C35" s="102" t="n">
        <v>102</v>
      </c>
      <c r="D35" s="102" t="n">
        <v>89</v>
      </c>
      <c r="E35" s="103" t="n">
        <v>191</v>
      </c>
      <c r="F35" s="102" t="n">
        <v>83</v>
      </c>
      <c r="G35" s="102" t="n">
        <v>111</v>
      </c>
      <c r="H35" s="103" t="n">
        <v>194</v>
      </c>
      <c r="I35" s="103" t="n">
        <v>185</v>
      </c>
      <c r="J35" s="103" t="n">
        <v>200</v>
      </c>
      <c r="K35" s="103" t="n">
        <v>385</v>
      </c>
      <c r="L35" s="116"/>
      <c r="M35" s="116"/>
    </row>
    <row r="36" s="90" customFormat="true" ht="16.5" hidden="false" customHeight="true" outlineLevel="0" collapsed="false">
      <c r="B36" s="65" t="s">
        <v>192</v>
      </c>
      <c r="C36" s="104" t="n">
        <v>1654</v>
      </c>
      <c r="D36" s="104" t="n">
        <v>1836</v>
      </c>
      <c r="E36" s="104" t="n">
        <v>3490</v>
      </c>
      <c r="F36" s="104" t="n">
        <v>1561</v>
      </c>
      <c r="G36" s="104" t="n">
        <v>1838</v>
      </c>
      <c r="H36" s="104" t="n">
        <v>3399</v>
      </c>
      <c r="I36" s="104" t="n">
        <v>3215</v>
      </c>
      <c r="J36" s="104" t="n">
        <v>3674</v>
      </c>
      <c r="K36" s="104" t="n">
        <v>6889</v>
      </c>
      <c r="L36" s="117"/>
      <c r="M36" s="117"/>
    </row>
    <row r="37" s="90" customFormat="true" ht="16.5" hidden="false" customHeight="true" outlineLevel="0" collapsed="false">
      <c r="B37" s="43" t="s">
        <v>197</v>
      </c>
      <c r="C37" s="102"/>
      <c r="D37" s="102"/>
      <c r="E37" s="103"/>
      <c r="F37" s="102"/>
      <c r="G37" s="102"/>
      <c r="H37" s="103"/>
      <c r="I37" s="103"/>
      <c r="J37" s="103"/>
      <c r="K37" s="103"/>
      <c r="L37" s="116"/>
      <c r="M37" s="116"/>
    </row>
    <row r="38" s="90" customFormat="true" ht="16.5" hidden="false" customHeight="true" outlineLevel="0" collapsed="false">
      <c r="B38" s="51" t="s">
        <v>205</v>
      </c>
      <c r="C38" s="102" t="n">
        <v>1827</v>
      </c>
      <c r="D38" s="102" t="n">
        <v>2124</v>
      </c>
      <c r="E38" s="103" t="n">
        <v>3951</v>
      </c>
      <c r="F38" s="102" t="n">
        <v>1790</v>
      </c>
      <c r="G38" s="102" t="n">
        <v>2124</v>
      </c>
      <c r="H38" s="103" t="n">
        <v>3914</v>
      </c>
      <c r="I38" s="103" t="n">
        <v>3617</v>
      </c>
      <c r="J38" s="103" t="n">
        <v>4248</v>
      </c>
      <c r="K38" s="103" t="n">
        <v>7865</v>
      </c>
      <c r="L38" s="116"/>
      <c r="M38" s="116"/>
    </row>
    <row r="39" s="90" customFormat="true" ht="16.5" hidden="false" customHeight="true" outlineLevel="0" collapsed="false">
      <c r="B39" s="51" t="s">
        <v>206</v>
      </c>
      <c r="C39" s="102" t="n">
        <v>186</v>
      </c>
      <c r="D39" s="102" t="n">
        <v>174</v>
      </c>
      <c r="E39" s="103" t="n">
        <v>360</v>
      </c>
      <c r="F39" s="102" t="n">
        <v>180</v>
      </c>
      <c r="G39" s="102" t="n">
        <v>182</v>
      </c>
      <c r="H39" s="103" t="n">
        <v>362</v>
      </c>
      <c r="I39" s="103" t="n">
        <v>366</v>
      </c>
      <c r="J39" s="103" t="n">
        <v>356</v>
      </c>
      <c r="K39" s="103" t="n">
        <v>722</v>
      </c>
      <c r="L39" s="116"/>
      <c r="M39" s="116"/>
    </row>
    <row r="40" s="90" customFormat="true" ht="16.5" hidden="false" customHeight="true" outlineLevel="0" collapsed="false">
      <c r="B40" s="51" t="s">
        <v>207</v>
      </c>
      <c r="C40" s="102" t="n">
        <v>118</v>
      </c>
      <c r="D40" s="102" t="n">
        <v>138</v>
      </c>
      <c r="E40" s="103" t="n">
        <v>256</v>
      </c>
      <c r="F40" s="102" t="n">
        <v>115</v>
      </c>
      <c r="G40" s="102" t="n">
        <v>127</v>
      </c>
      <c r="H40" s="103" t="n">
        <v>242</v>
      </c>
      <c r="I40" s="103" t="n">
        <v>233</v>
      </c>
      <c r="J40" s="103" t="n">
        <v>265</v>
      </c>
      <c r="K40" s="103" t="n">
        <v>498</v>
      </c>
      <c r="L40" s="116"/>
      <c r="M40" s="116"/>
    </row>
    <row r="41" s="90" customFormat="true" ht="16.5" hidden="false" customHeight="true" outlineLevel="0" collapsed="false">
      <c r="B41" s="65" t="s">
        <v>192</v>
      </c>
      <c r="C41" s="104" t="n">
        <v>2131</v>
      </c>
      <c r="D41" s="104" t="n">
        <v>2436</v>
      </c>
      <c r="E41" s="104" t="n">
        <v>4567</v>
      </c>
      <c r="F41" s="104" t="n">
        <v>2085</v>
      </c>
      <c r="G41" s="104" t="n">
        <v>2433</v>
      </c>
      <c r="H41" s="104" t="n">
        <v>4518</v>
      </c>
      <c r="I41" s="104" t="n">
        <v>4216</v>
      </c>
      <c r="J41" s="104" t="n">
        <v>4869</v>
      </c>
      <c r="K41" s="104" t="n">
        <v>9085</v>
      </c>
      <c r="L41" s="117"/>
      <c r="M41" s="117"/>
    </row>
    <row r="42" s="90" customFormat="true" ht="16.5" hidden="false" customHeight="true" outlineLevel="0" collapsed="false">
      <c r="B42" s="43" t="s">
        <v>198</v>
      </c>
      <c r="C42" s="102"/>
      <c r="D42" s="102"/>
      <c r="E42" s="103"/>
      <c r="F42" s="102"/>
      <c r="G42" s="102"/>
      <c r="H42" s="103"/>
      <c r="I42" s="103"/>
      <c r="J42" s="103"/>
      <c r="K42" s="103"/>
      <c r="L42" s="116"/>
      <c r="M42" s="116"/>
    </row>
    <row r="43" s="90" customFormat="true" ht="16.5" hidden="false" customHeight="true" outlineLevel="0" collapsed="false">
      <c r="B43" s="51" t="s">
        <v>205</v>
      </c>
      <c r="C43" s="102" t="n">
        <v>4793</v>
      </c>
      <c r="D43" s="102" t="n">
        <v>5472</v>
      </c>
      <c r="E43" s="103" t="n">
        <v>10265</v>
      </c>
      <c r="F43" s="102" t="n">
        <v>4396</v>
      </c>
      <c r="G43" s="102" t="n">
        <v>5132</v>
      </c>
      <c r="H43" s="103" t="n">
        <v>9528</v>
      </c>
      <c r="I43" s="103" t="n">
        <v>9189</v>
      </c>
      <c r="J43" s="103" t="n">
        <v>10604</v>
      </c>
      <c r="K43" s="103" t="n">
        <v>19793</v>
      </c>
      <c r="L43" s="116"/>
      <c r="M43" s="116"/>
    </row>
    <row r="44" s="90" customFormat="true" ht="16.5" hidden="false" customHeight="true" outlineLevel="0" collapsed="false">
      <c r="B44" s="51" t="s">
        <v>206</v>
      </c>
      <c r="C44" s="102" t="n">
        <v>442</v>
      </c>
      <c r="D44" s="102" t="n">
        <v>543</v>
      </c>
      <c r="E44" s="103" t="n">
        <v>985</v>
      </c>
      <c r="F44" s="102" t="n">
        <v>418</v>
      </c>
      <c r="G44" s="102" t="n">
        <v>480</v>
      </c>
      <c r="H44" s="103" t="n">
        <v>898</v>
      </c>
      <c r="I44" s="103" t="n">
        <v>860</v>
      </c>
      <c r="J44" s="103" t="n">
        <v>1023</v>
      </c>
      <c r="K44" s="103" t="n">
        <v>1883</v>
      </c>
      <c r="L44" s="116"/>
      <c r="M44" s="116"/>
    </row>
    <row r="45" s="90" customFormat="true" ht="16.5" hidden="false" customHeight="true" outlineLevel="0" collapsed="false">
      <c r="B45" s="51" t="s">
        <v>207</v>
      </c>
      <c r="C45" s="102" t="n">
        <v>766</v>
      </c>
      <c r="D45" s="102" t="n">
        <v>926</v>
      </c>
      <c r="E45" s="103" t="n">
        <v>1692</v>
      </c>
      <c r="F45" s="102" t="n">
        <v>739</v>
      </c>
      <c r="G45" s="102" t="n">
        <v>832</v>
      </c>
      <c r="H45" s="103" t="n">
        <v>1571</v>
      </c>
      <c r="I45" s="103" t="n">
        <v>1505</v>
      </c>
      <c r="J45" s="103" t="n">
        <v>1758</v>
      </c>
      <c r="K45" s="103" t="n">
        <v>3263</v>
      </c>
      <c r="L45" s="116"/>
      <c r="M45" s="116"/>
    </row>
    <row r="46" s="90" customFormat="true" ht="16.5" hidden="false" customHeight="true" outlineLevel="0" collapsed="false">
      <c r="B46" s="65" t="s">
        <v>192</v>
      </c>
      <c r="C46" s="104" t="n">
        <v>6001</v>
      </c>
      <c r="D46" s="104" t="n">
        <v>6941</v>
      </c>
      <c r="E46" s="104" t="n">
        <v>12942</v>
      </c>
      <c r="F46" s="104" t="n">
        <v>5553</v>
      </c>
      <c r="G46" s="104" t="n">
        <v>6444</v>
      </c>
      <c r="H46" s="104" t="n">
        <v>11997</v>
      </c>
      <c r="I46" s="104" t="n">
        <v>11554</v>
      </c>
      <c r="J46" s="104" t="n">
        <v>13385</v>
      </c>
      <c r="K46" s="104" t="n">
        <v>24939</v>
      </c>
      <c r="L46" s="117"/>
      <c r="M46" s="117"/>
    </row>
    <row r="47" s="90" customFormat="true" ht="16.5" hidden="false" customHeight="true" outlineLevel="0" collapsed="false">
      <c r="B47" s="43" t="s">
        <v>199</v>
      </c>
      <c r="C47" s="102"/>
      <c r="D47" s="102"/>
      <c r="E47" s="103"/>
      <c r="F47" s="102"/>
      <c r="G47" s="102"/>
      <c r="H47" s="103"/>
      <c r="I47" s="103"/>
      <c r="J47" s="103"/>
      <c r="K47" s="103"/>
      <c r="L47" s="116"/>
      <c r="M47" s="116"/>
    </row>
    <row r="48" s="90" customFormat="true" ht="16.5" hidden="false" customHeight="true" outlineLevel="0" collapsed="false">
      <c r="B48" s="51" t="s">
        <v>205</v>
      </c>
      <c r="C48" s="102" t="n">
        <v>5567</v>
      </c>
      <c r="D48" s="102" t="n">
        <v>6502</v>
      </c>
      <c r="E48" s="103" t="n">
        <v>12069</v>
      </c>
      <c r="F48" s="102" t="n">
        <v>5428</v>
      </c>
      <c r="G48" s="102" t="n">
        <v>6265</v>
      </c>
      <c r="H48" s="103" t="n">
        <v>11693</v>
      </c>
      <c r="I48" s="103" t="n">
        <v>10995</v>
      </c>
      <c r="J48" s="103" t="n">
        <v>12767</v>
      </c>
      <c r="K48" s="103" t="n">
        <v>23762</v>
      </c>
      <c r="L48" s="116"/>
      <c r="M48" s="116"/>
    </row>
    <row r="49" s="90" customFormat="true" ht="16.5" hidden="false" customHeight="true" outlineLevel="0" collapsed="false">
      <c r="B49" s="51" t="s">
        <v>206</v>
      </c>
      <c r="C49" s="102" t="n">
        <v>260</v>
      </c>
      <c r="D49" s="102" t="n">
        <v>245</v>
      </c>
      <c r="E49" s="103" t="n">
        <v>505</v>
      </c>
      <c r="F49" s="102" t="n">
        <v>262</v>
      </c>
      <c r="G49" s="102" t="n">
        <v>224</v>
      </c>
      <c r="H49" s="103" t="n">
        <v>486</v>
      </c>
      <c r="I49" s="103" t="n">
        <v>522</v>
      </c>
      <c r="J49" s="103" t="n">
        <v>469</v>
      </c>
      <c r="K49" s="103" t="n">
        <v>991</v>
      </c>
      <c r="L49" s="116"/>
      <c r="M49" s="116"/>
    </row>
    <row r="50" s="90" customFormat="true" ht="16.5" hidden="false" customHeight="true" outlineLevel="0" collapsed="false">
      <c r="B50" s="51" t="s">
        <v>207</v>
      </c>
      <c r="C50" s="102" t="n">
        <v>1185</v>
      </c>
      <c r="D50" s="102" t="n">
        <v>1251</v>
      </c>
      <c r="E50" s="103" t="n">
        <v>2436</v>
      </c>
      <c r="F50" s="102" t="n">
        <v>1174</v>
      </c>
      <c r="G50" s="102" t="n">
        <v>1270</v>
      </c>
      <c r="H50" s="103" t="n">
        <v>2444</v>
      </c>
      <c r="I50" s="103" t="n">
        <v>2359</v>
      </c>
      <c r="J50" s="103" t="n">
        <v>2521</v>
      </c>
      <c r="K50" s="103" t="n">
        <v>4880</v>
      </c>
      <c r="L50" s="116"/>
      <c r="M50" s="116"/>
    </row>
    <row r="51" s="90" customFormat="true" ht="16.5" hidden="false" customHeight="true" outlineLevel="0" collapsed="false">
      <c r="B51" s="65" t="s">
        <v>192</v>
      </c>
      <c r="C51" s="105" t="n">
        <v>7012</v>
      </c>
      <c r="D51" s="105" t="n">
        <v>7998</v>
      </c>
      <c r="E51" s="104" t="n">
        <v>15010</v>
      </c>
      <c r="F51" s="105" t="n">
        <v>6864</v>
      </c>
      <c r="G51" s="105" t="n">
        <v>7759</v>
      </c>
      <c r="H51" s="104" t="n">
        <v>14623</v>
      </c>
      <c r="I51" s="105" t="n">
        <v>13876</v>
      </c>
      <c r="J51" s="105" t="n">
        <v>15757</v>
      </c>
      <c r="K51" s="104" t="n">
        <v>29633</v>
      </c>
      <c r="L51" s="118"/>
      <c r="M51" s="118"/>
    </row>
    <row r="52" s="90" customFormat="true" ht="16.5" hidden="false" customHeight="true" outlineLevel="0" collapsed="false">
      <c r="B52" s="43" t="s">
        <v>200</v>
      </c>
      <c r="C52" s="102"/>
      <c r="D52" s="102"/>
      <c r="E52" s="103"/>
      <c r="F52" s="102"/>
      <c r="G52" s="102"/>
      <c r="H52" s="103"/>
      <c r="I52" s="103"/>
      <c r="J52" s="103"/>
      <c r="K52" s="103"/>
      <c r="L52" s="116"/>
      <c r="M52" s="116"/>
    </row>
    <row r="53" s="90" customFormat="true" ht="16.5" hidden="false" customHeight="true" outlineLevel="0" collapsed="false">
      <c r="B53" s="51" t="s">
        <v>205</v>
      </c>
      <c r="C53" s="103" t="n">
        <v>24478</v>
      </c>
      <c r="D53" s="103" t="n">
        <v>28072</v>
      </c>
      <c r="E53" s="103" t="n">
        <v>52550</v>
      </c>
      <c r="F53" s="103" t="n">
        <v>23370</v>
      </c>
      <c r="G53" s="103" t="n">
        <v>27048</v>
      </c>
      <c r="H53" s="103" t="n">
        <v>50418</v>
      </c>
      <c r="I53" s="103" t="n">
        <v>47848</v>
      </c>
      <c r="J53" s="103" t="n">
        <v>55120</v>
      </c>
      <c r="K53" s="103" t="n">
        <v>102968</v>
      </c>
      <c r="L53" s="117"/>
      <c r="M53" s="117"/>
    </row>
    <row r="54" s="90" customFormat="true" ht="16.5" hidden="false" customHeight="true" outlineLevel="0" collapsed="false">
      <c r="B54" s="51" t="s">
        <v>206</v>
      </c>
      <c r="C54" s="103" t="n">
        <v>1892</v>
      </c>
      <c r="D54" s="103" t="n">
        <v>2178</v>
      </c>
      <c r="E54" s="103" t="n">
        <v>4070</v>
      </c>
      <c r="F54" s="103" t="n">
        <v>1779</v>
      </c>
      <c r="G54" s="103" t="n">
        <v>2037</v>
      </c>
      <c r="H54" s="103" t="n">
        <v>3816</v>
      </c>
      <c r="I54" s="103" t="n">
        <v>3671</v>
      </c>
      <c r="J54" s="103" t="n">
        <v>4215</v>
      </c>
      <c r="K54" s="103" t="n">
        <v>7886</v>
      </c>
      <c r="L54" s="117"/>
      <c r="M54" s="117"/>
    </row>
    <row r="55" s="90" customFormat="true" ht="16.5" hidden="false" customHeight="true" outlineLevel="0" collapsed="false">
      <c r="B55" s="51" t="s">
        <v>207</v>
      </c>
      <c r="C55" s="103" t="n">
        <v>3716</v>
      </c>
      <c r="D55" s="103" t="n">
        <v>3934</v>
      </c>
      <c r="E55" s="103" t="n">
        <v>7650</v>
      </c>
      <c r="F55" s="103" t="n">
        <v>3584</v>
      </c>
      <c r="G55" s="103" t="n">
        <v>3854</v>
      </c>
      <c r="H55" s="103" t="n">
        <v>7438</v>
      </c>
      <c r="I55" s="103" t="n">
        <v>7300</v>
      </c>
      <c r="J55" s="103" t="n">
        <v>7788</v>
      </c>
      <c r="K55" s="103" t="n">
        <v>15088</v>
      </c>
      <c r="L55" s="117"/>
      <c r="M55" s="117"/>
    </row>
    <row r="56" s="90" customFormat="true" ht="17.25" hidden="false" customHeight="true" outlineLevel="0" collapsed="false">
      <c r="B56" s="67" t="s">
        <v>192</v>
      </c>
      <c r="C56" s="106" t="n">
        <v>30086</v>
      </c>
      <c r="D56" s="106" t="n">
        <v>34184</v>
      </c>
      <c r="E56" s="106" t="n">
        <v>64270</v>
      </c>
      <c r="F56" s="106" t="n">
        <v>28733</v>
      </c>
      <c r="G56" s="106" t="n">
        <v>32939</v>
      </c>
      <c r="H56" s="106" t="n">
        <v>61672</v>
      </c>
      <c r="I56" s="106" t="n">
        <v>58819</v>
      </c>
      <c r="J56" s="106" t="n">
        <v>67123</v>
      </c>
      <c r="K56" s="106" t="n">
        <v>125942</v>
      </c>
      <c r="L56" s="117"/>
      <c r="M56" s="117"/>
    </row>
    <row r="57" s="90" customFormat="true" ht="15" hidden="false" customHeight="true" outlineLevel="0" collapsed="false"/>
    <row r="58" s="90" customFormat="true" ht="15" hidden="false" customHeight="true" outlineLevel="0" collapsed="false">
      <c r="B58" s="107" t="s">
        <v>202</v>
      </c>
    </row>
    <row r="59" s="90" customFormat="true" ht="15" hidden="false" customHeight="true" outlineLevel="0" collapsed="false"/>
    <row r="60" s="90" customFormat="true" ht="15" hidden="false" customHeight="true" outlineLevel="0" collapsed="false"/>
    <row r="61" customFormat="false" ht="15" hidden="false" customHeight="true" outlineLevel="0" collapsed="false">
      <c r="B61" s="119"/>
    </row>
  </sheetData>
  <mergeCells count="5">
    <mergeCell ref="B9:K9"/>
    <mergeCell ref="B10:B11"/>
    <mergeCell ref="C10:E10"/>
    <mergeCell ref="F10:H10"/>
    <mergeCell ref="I10:K10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0" width="2.56"/>
    <col collapsed="false" customWidth="true" hidden="false" outlineLevel="0" max="2" min="2" style="90" width="24.99"/>
    <col collapsed="false" customWidth="true" hidden="false" outlineLevel="0" max="11" min="3" style="90" width="10.71"/>
    <col collapsed="false" customWidth="true" hidden="false" outlineLevel="0" max="12" min="12" style="90" width="5.28"/>
    <col collapsed="false" customWidth="true" hidden="false" outlineLevel="0" max="13" min="13" style="90" width="8.14"/>
    <col collapsed="false" customWidth="false" hidden="false" outlineLevel="0" max="257" min="14" style="90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12" customFormat="true" ht="21.75" hidden="false" customHeight="false" outlineLevel="0" collapsed="false">
      <c r="B3" s="113" t="s">
        <v>1</v>
      </c>
    </row>
    <row r="4" s="108" customFormat="true" ht="15" hidden="false" customHeight="true" outlineLevel="0" collapsed="false"/>
    <row r="5" s="108" customFormat="true" ht="15" hidden="false" customHeight="true" outlineLevel="0" collapsed="false"/>
    <row r="6" customFormat="false" ht="15" hidden="false" customHeight="true" outlineLevel="0" collapsed="false">
      <c r="B6" s="111" t="str">
        <f aca="false">Índice!C8</f>
        <v>Estadísticas de la enseñanza de lenguas extranjeras </v>
      </c>
      <c r="J6" s="31" t="s">
        <v>179</v>
      </c>
    </row>
    <row r="7" customFormat="false" ht="18.75" hidden="false" customHeight="true" outlineLevel="0" collapsed="false">
      <c r="B7" s="32" t="str">
        <f aca="false">Índice!C9</f>
        <v>Curso 2020/2021</v>
      </c>
    </row>
    <row r="8" customFormat="false" ht="4.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</row>
    <row r="9" customFormat="false" ht="15" hidden="false" customHeight="true" outlineLevel="0" collapsed="false"/>
    <row r="10" s="93" customFormat="true" ht="39.95" hidden="false" customHeight="true" outlineLevel="0" collapsed="false">
      <c r="B10" s="92" t="s">
        <v>238</v>
      </c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7.25" hidden="false" customHeight="true" outlineLevel="0" collapsed="false">
      <c r="B11" s="94"/>
      <c r="C11" s="95" t="s">
        <v>236</v>
      </c>
      <c r="D11" s="95"/>
      <c r="E11" s="95"/>
      <c r="F11" s="95" t="s">
        <v>237</v>
      </c>
      <c r="G11" s="95"/>
      <c r="H11" s="95"/>
      <c r="I11" s="114" t="s">
        <v>183</v>
      </c>
      <c r="J11" s="114"/>
      <c r="K11" s="114"/>
      <c r="L11" s="120"/>
      <c r="M11" s="120"/>
    </row>
    <row r="12" customFormat="false" ht="17.25" hidden="false" customHeight="true" outlineLevel="0" collapsed="false">
      <c r="B12" s="94"/>
      <c r="C12" s="97" t="s">
        <v>227</v>
      </c>
      <c r="D12" s="98" t="s">
        <v>186</v>
      </c>
      <c r="E12" s="97" t="s">
        <v>192</v>
      </c>
      <c r="F12" s="97" t="s">
        <v>227</v>
      </c>
      <c r="G12" s="98" t="s">
        <v>186</v>
      </c>
      <c r="H12" s="97" t="s">
        <v>192</v>
      </c>
      <c r="I12" s="97" t="s">
        <v>227</v>
      </c>
      <c r="J12" s="98" t="s">
        <v>186</v>
      </c>
      <c r="K12" s="99" t="s">
        <v>192</v>
      </c>
      <c r="L12" s="121"/>
      <c r="M12" s="121"/>
    </row>
    <row r="13" customFormat="false" ht="16.5" hidden="false" customHeight="false" outlineLevel="0" collapsed="false">
      <c r="B13" s="64" t="s">
        <v>187</v>
      </c>
      <c r="C13" s="100"/>
      <c r="D13" s="100"/>
      <c r="E13" s="101"/>
      <c r="F13" s="100"/>
      <c r="G13" s="100"/>
      <c r="H13" s="101"/>
      <c r="I13" s="101"/>
      <c r="J13" s="101"/>
      <c r="K13" s="101"/>
      <c r="L13" s="100"/>
      <c r="M13" s="100"/>
    </row>
    <row r="14" customFormat="false" ht="16.5" hidden="false" customHeight="false" outlineLevel="0" collapsed="false">
      <c r="B14" s="51" t="s">
        <v>205</v>
      </c>
      <c r="C14" s="102" t="n">
        <v>43</v>
      </c>
      <c r="D14" s="102" t="n">
        <v>61</v>
      </c>
      <c r="E14" s="103" t="n">
        <v>104</v>
      </c>
      <c r="F14" s="102" t="n">
        <v>30</v>
      </c>
      <c r="G14" s="102" t="n">
        <v>96</v>
      </c>
      <c r="H14" s="103" t="n">
        <v>126</v>
      </c>
      <c r="I14" s="103" t="n">
        <v>73</v>
      </c>
      <c r="J14" s="103" t="n">
        <v>157</v>
      </c>
      <c r="K14" s="103" t="n">
        <v>230</v>
      </c>
      <c r="L14" s="116"/>
      <c r="M14" s="116"/>
    </row>
    <row r="15" customFormat="false" ht="16.5" hidden="false" customHeight="false" outlineLevel="0" collapsed="false">
      <c r="B15" s="51" t="s">
        <v>206</v>
      </c>
      <c r="C15" s="102"/>
      <c r="D15" s="102"/>
      <c r="E15" s="103"/>
      <c r="F15" s="102"/>
      <c r="G15" s="102"/>
      <c r="H15" s="103"/>
      <c r="I15" s="103"/>
      <c r="J15" s="103"/>
      <c r="K15" s="103"/>
      <c r="L15" s="116"/>
      <c r="M15" s="116"/>
    </row>
    <row r="16" customFormat="false" ht="16.5" hidden="false" customHeight="false" outlineLevel="0" collapsed="false">
      <c r="B16" s="51" t="s">
        <v>207</v>
      </c>
      <c r="C16" s="102" t="n">
        <v>0</v>
      </c>
      <c r="D16" s="102" t="n">
        <v>0</v>
      </c>
      <c r="E16" s="103" t="n">
        <v>0</v>
      </c>
      <c r="F16" s="102" t="n">
        <v>0</v>
      </c>
      <c r="G16" s="102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16"/>
      <c r="M16" s="116"/>
    </row>
    <row r="17" customFormat="false" ht="16.5" hidden="false" customHeight="false" outlineLevel="0" collapsed="false">
      <c r="B17" s="65" t="s">
        <v>192</v>
      </c>
      <c r="C17" s="104" t="n">
        <v>43</v>
      </c>
      <c r="D17" s="104" t="n">
        <v>61</v>
      </c>
      <c r="E17" s="104" t="n">
        <v>104</v>
      </c>
      <c r="F17" s="104" t="n">
        <v>30</v>
      </c>
      <c r="G17" s="104" t="n">
        <v>96</v>
      </c>
      <c r="H17" s="104" t="n">
        <v>126</v>
      </c>
      <c r="I17" s="104" t="n">
        <v>73</v>
      </c>
      <c r="J17" s="104" t="n">
        <v>157</v>
      </c>
      <c r="K17" s="104" t="n">
        <v>230</v>
      </c>
      <c r="L17" s="117"/>
      <c r="M17" s="117"/>
    </row>
    <row r="18" customFormat="false" ht="16.5" hidden="false" customHeight="false" outlineLevel="0" collapsed="false">
      <c r="B18" s="43" t="s">
        <v>193</v>
      </c>
      <c r="C18" s="102"/>
      <c r="D18" s="102"/>
      <c r="E18" s="103"/>
      <c r="F18" s="102"/>
      <c r="G18" s="102"/>
      <c r="H18" s="103"/>
      <c r="I18" s="103"/>
      <c r="J18" s="103"/>
      <c r="K18" s="103"/>
      <c r="L18" s="116"/>
      <c r="M18" s="116"/>
    </row>
    <row r="19" customFormat="false" ht="16.5" hidden="false" customHeight="false" outlineLevel="0" collapsed="false">
      <c r="B19" s="51" t="s">
        <v>205</v>
      </c>
      <c r="C19" s="102" t="n">
        <v>69</v>
      </c>
      <c r="D19" s="102" t="n">
        <v>109</v>
      </c>
      <c r="E19" s="103" t="n">
        <v>178</v>
      </c>
      <c r="F19" s="102" t="n">
        <v>89</v>
      </c>
      <c r="G19" s="102" t="n">
        <v>111</v>
      </c>
      <c r="H19" s="103" t="n">
        <v>200</v>
      </c>
      <c r="I19" s="103" t="n">
        <v>158</v>
      </c>
      <c r="J19" s="103" t="n">
        <v>220</v>
      </c>
      <c r="K19" s="103" t="n">
        <v>378</v>
      </c>
      <c r="L19" s="116"/>
      <c r="M19" s="116"/>
    </row>
    <row r="20" customFormat="false" ht="16.5" hidden="false" customHeight="false" outlineLevel="0" collapsed="false">
      <c r="B20" s="51" t="s">
        <v>206</v>
      </c>
      <c r="C20" s="102" t="n">
        <v>0</v>
      </c>
      <c r="D20" s="102" t="n">
        <v>0</v>
      </c>
      <c r="E20" s="103" t="n">
        <v>0</v>
      </c>
      <c r="F20" s="102" t="n">
        <v>0</v>
      </c>
      <c r="G20" s="102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16"/>
      <c r="M20" s="116"/>
    </row>
    <row r="21" customFormat="false" ht="16.5" hidden="false" customHeight="false" outlineLevel="0" collapsed="false">
      <c r="B21" s="51" t="s">
        <v>207</v>
      </c>
      <c r="C21" s="102" t="n">
        <v>0</v>
      </c>
      <c r="D21" s="102" t="n">
        <v>0</v>
      </c>
      <c r="E21" s="103" t="n">
        <v>0</v>
      </c>
      <c r="F21" s="102" t="n">
        <v>0</v>
      </c>
      <c r="G21" s="102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16"/>
      <c r="M21" s="116"/>
    </row>
    <row r="22" customFormat="false" ht="16.5" hidden="false" customHeight="false" outlineLevel="0" collapsed="false">
      <c r="B22" s="65" t="s">
        <v>192</v>
      </c>
      <c r="C22" s="104" t="n">
        <v>69</v>
      </c>
      <c r="D22" s="104" t="n">
        <v>109</v>
      </c>
      <c r="E22" s="104" t="n">
        <v>178</v>
      </c>
      <c r="F22" s="104" t="n">
        <v>89</v>
      </c>
      <c r="G22" s="104" t="n">
        <v>111</v>
      </c>
      <c r="H22" s="104" t="n">
        <v>200</v>
      </c>
      <c r="I22" s="104" t="n">
        <v>158</v>
      </c>
      <c r="J22" s="104" t="n">
        <v>220</v>
      </c>
      <c r="K22" s="104" t="n">
        <v>378</v>
      </c>
      <c r="L22" s="117"/>
      <c r="M22" s="117"/>
    </row>
    <row r="23" customFormat="false" ht="16.5" hidden="false" customHeight="false" outlineLevel="0" collapsed="false">
      <c r="B23" s="43" t="s">
        <v>194</v>
      </c>
      <c r="C23" s="102"/>
      <c r="D23" s="102"/>
      <c r="E23" s="103"/>
      <c r="F23" s="102"/>
      <c r="G23" s="102"/>
      <c r="H23" s="103"/>
      <c r="I23" s="103"/>
      <c r="J23" s="103"/>
      <c r="K23" s="103"/>
      <c r="L23" s="116"/>
      <c r="M23" s="116"/>
    </row>
    <row r="24" customFormat="false" ht="16.5" hidden="false" customHeight="false" outlineLevel="0" collapsed="false">
      <c r="B24" s="51" t="s">
        <v>205</v>
      </c>
      <c r="C24" s="102" t="n">
        <v>47</v>
      </c>
      <c r="D24" s="102" t="n">
        <v>94</v>
      </c>
      <c r="E24" s="103" t="n">
        <v>141</v>
      </c>
      <c r="F24" s="102" t="n">
        <v>50</v>
      </c>
      <c r="G24" s="102" t="n">
        <v>101</v>
      </c>
      <c r="H24" s="103" t="n">
        <v>151</v>
      </c>
      <c r="I24" s="103" t="n">
        <v>97</v>
      </c>
      <c r="J24" s="103" t="n">
        <v>195</v>
      </c>
      <c r="K24" s="103" t="n">
        <v>292</v>
      </c>
      <c r="L24" s="116"/>
      <c r="M24" s="116"/>
    </row>
    <row r="25" customFormat="false" ht="16.5" hidden="false" customHeight="false" outlineLevel="0" collapsed="false">
      <c r="B25" s="51" t="s">
        <v>206</v>
      </c>
      <c r="C25" s="102" t="n">
        <v>0</v>
      </c>
      <c r="D25" s="102" t="n">
        <v>0</v>
      </c>
      <c r="E25" s="103" t="n">
        <v>0</v>
      </c>
      <c r="F25" s="102" t="n">
        <v>0</v>
      </c>
      <c r="G25" s="102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16"/>
      <c r="M25" s="116"/>
    </row>
    <row r="26" customFormat="false" ht="16.5" hidden="false" customHeight="false" outlineLevel="0" collapsed="false">
      <c r="B26" s="51" t="s">
        <v>207</v>
      </c>
      <c r="C26" s="102" t="n">
        <v>0</v>
      </c>
      <c r="D26" s="102" t="n">
        <v>0</v>
      </c>
      <c r="E26" s="103" t="n">
        <v>0</v>
      </c>
      <c r="F26" s="102" t="n">
        <v>0</v>
      </c>
      <c r="G26" s="102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16"/>
      <c r="M26" s="116"/>
    </row>
    <row r="27" customFormat="false" ht="16.5" hidden="false" customHeight="false" outlineLevel="0" collapsed="false">
      <c r="B27" s="65" t="s">
        <v>192</v>
      </c>
      <c r="C27" s="104" t="n">
        <v>47</v>
      </c>
      <c r="D27" s="104" t="n">
        <v>94</v>
      </c>
      <c r="E27" s="104" t="n">
        <v>141</v>
      </c>
      <c r="F27" s="104" t="n">
        <v>50</v>
      </c>
      <c r="G27" s="104" t="n">
        <v>101</v>
      </c>
      <c r="H27" s="104" t="n">
        <v>151</v>
      </c>
      <c r="I27" s="104" t="n">
        <v>97</v>
      </c>
      <c r="J27" s="104" t="n">
        <v>195</v>
      </c>
      <c r="K27" s="104" t="n">
        <v>292</v>
      </c>
      <c r="L27" s="117"/>
      <c r="M27" s="117"/>
    </row>
    <row r="28" customFormat="false" ht="16.5" hidden="false" customHeight="false" outlineLevel="0" collapsed="false">
      <c r="B28" s="43" t="s">
        <v>195</v>
      </c>
      <c r="C28" s="102"/>
      <c r="D28" s="102"/>
      <c r="E28" s="103"/>
      <c r="F28" s="102"/>
      <c r="G28" s="102"/>
      <c r="H28" s="103"/>
      <c r="I28" s="103"/>
      <c r="J28" s="103"/>
      <c r="K28" s="103"/>
      <c r="L28" s="116"/>
      <c r="M28" s="116"/>
    </row>
    <row r="29" customFormat="false" ht="16.5" hidden="false" customHeight="false" outlineLevel="0" collapsed="false">
      <c r="B29" s="51" t="s">
        <v>205</v>
      </c>
      <c r="C29" s="102" t="n">
        <v>53</v>
      </c>
      <c r="D29" s="102" t="n">
        <v>80</v>
      </c>
      <c r="E29" s="103" t="n">
        <v>133</v>
      </c>
      <c r="F29" s="102" t="n">
        <v>53</v>
      </c>
      <c r="G29" s="102" t="n">
        <v>120</v>
      </c>
      <c r="H29" s="103" t="n">
        <v>173</v>
      </c>
      <c r="I29" s="103" t="n">
        <v>106</v>
      </c>
      <c r="J29" s="103" t="n">
        <v>200</v>
      </c>
      <c r="K29" s="103" t="n">
        <v>306</v>
      </c>
      <c r="L29" s="116"/>
      <c r="M29" s="116"/>
    </row>
    <row r="30" customFormat="false" ht="16.5" hidden="false" customHeight="false" outlineLevel="0" collapsed="false">
      <c r="B30" s="51" t="s">
        <v>206</v>
      </c>
      <c r="C30" s="102" t="n">
        <v>0</v>
      </c>
      <c r="D30" s="102" t="n">
        <v>0</v>
      </c>
      <c r="E30" s="103" t="n">
        <v>0</v>
      </c>
      <c r="F30" s="102" t="n">
        <v>0</v>
      </c>
      <c r="G30" s="102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16"/>
      <c r="M30" s="116"/>
    </row>
    <row r="31" customFormat="false" ht="16.5" hidden="false" customHeight="false" outlineLevel="0" collapsed="false">
      <c r="B31" s="51" t="s">
        <v>207</v>
      </c>
      <c r="C31" s="102" t="n">
        <v>0</v>
      </c>
      <c r="D31" s="102" t="n">
        <v>0</v>
      </c>
      <c r="E31" s="103" t="n">
        <v>0</v>
      </c>
      <c r="F31" s="102" t="n">
        <v>0</v>
      </c>
      <c r="G31" s="102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16"/>
      <c r="M31" s="116"/>
    </row>
    <row r="32" customFormat="false" ht="16.5" hidden="false" customHeight="false" outlineLevel="0" collapsed="false">
      <c r="B32" s="65" t="s">
        <v>192</v>
      </c>
      <c r="C32" s="104" t="n">
        <v>53</v>
      </c>
      <c r="D32" s="104" t="n">
        <v>80</v>
      </c>
      <c r="E32" s="104" t="n">
        <v>133</v>
      </c>
      <c r="F32" s="104" t="n">
        <v>53</v>
      </c>
      <c r="G32" s="104" t="n">
        <v>120</v>
      </c>
      <c r="H32" s="104" t="n">
        <v>173</v>
      </c>
      <c r="I32" s="104" t="n">
        <v>106</v>
      </c>
      <c r="J32" s="104" t="n">
        <v>200</v>
      </c>
      <c r="K32" s="104" t="n">
        <v>306</v>
      </c>
      <c r="L32" s="117"/>
      <c r="M32" s="117"/>
    </row>
    <row r="33" customFormat="false" ht="16.5" hidden="false" customHeight="false" outlineLevel="0" collapsed="false">
      <c r="B33" s="43" t="s">
        <v>196</v>
      </c>
      <c r="C33" s="102"/>
      <c r="D33" s="102"/>
      <c r="E33" s="103"/>
      <c r="F33" s="102"/>
      <c r="G33" s="102"/>
      <c r="H33" s="103"/>
      <c r="I33" s="103"/>
      <c r="J33" s="103"/>
      <c r="K33" s="103"/>
      <c r="L33" s="116"/>
      <c r="M33" s="116"/>
    </row>
    <row r="34" customFormat="false" ht="16.5" hidden="false" customHeight="false" outlineLevel="0" collapsed="false">
      <c r="B34" s="51" t="s">
        <v>205</v>
      </c>
      <c r="C34" s="102" t="n">
        <v>41</v>
      </c>
      <c r="D34" s="102" t="n">
        <v>49</v>
      </c>
      <c r="E34" s="103" t="n">
        <v>90</v>
      </c>
      <c r="F34" s="102" t="n">
        <v>48</v>
      </c>
      <c r="G34" s="102" t="n">
        <v>67</v>
      </c>
      <c r="H34" s="103" t="n">
        <v>115</v>
      </c>
      <c r="I34" s="103" t="n">
        <v>89</v>
      </c>
      <c r="J34" s="103" t="n">
        <v>116</v>
      </c>
      <c r="K34" s="103" t="n">
        <v>205</v>
      </c>
      <c r="L34" s="116"/>
      <c r="M34" s="116"/>
    </row>
    <row r="35" customFormat="false" ht="16.5" hidden="false" customHeight="false" outlineLevel="0" collapsed="false">
      <c r="B35" s="51" t="s">
        <v>206</v>
      </c>
      <c r="C35" s="102" t="n">
        <v>0</v>
      </c>
      <c r="D35" s="102" t="n">
        <v>0</v>
      </c>
      <c r="E35" s="103" t="n">
        <v>0</v>
      </c>
      <c r="F35" s="102" t="n">
        <v>0</v>
      </c>
      <c r="G35" s="102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16"/>
      <c r="M35" s="116"/>
    </row>
    <row r="36" customFormat="false" ht="16.5" hidden="false" customHeight="false" outlineLevel="0" collapsed="false">
      <c r="B36" s="51" t="s">
        <v>207</v>
      </c>
      <c r="C36" s="102" t="n">
        <v>0</v>
      </c>
      <c r="D36" s="102" t="n">
        <v>0</v>
      </c>
      <c r="E36" s="103" t="n">
        <v>0</v>
      </c>
      <c r="F36" s="102" t="n">
        <v>0</v>
      </c>
      <c r="G36" s="102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16"/>
      <c r="M36" s="116"/>
    </row>
    <row r="37" customFormat="false" ht="16.5" hidden="false" customHeight="false" outlineLevel="0" collapsed="false">
      <c r="B37" s="65" t="s">
        <v>192</v>
      </c>
      <c r="C37" s="104" t="n">
        <v>41</v>
      </c>
      <c r="D37" s="104" t="n">
        <v>49</v>
      </c>
      <c r="E37" s="104" t="n">
        <v>90</v>
      </c>
      <c r="F37" s="104" t="n">
        <v>48</v>
      </c>
      <c r="G37" s="104" t="n">
        <v>67</v>
      </c>
      <c r="H37" s="104" t="n">
        <v>115</v>
      </c>
      <c r="I37" s="104" t="n">
        <v>89</v>
      </c>
      <c r="J37" s="104" t="n">
        <v>116</v>
      </c>
      <c r="K37" s="104" t="n">
        <v>205</v>
      </c>
      <c r="L37" s="117"/>
      <c r="M37" s="117"/>
    </row>
    <row r="38" customFormat="false" ht="16.5" hidden="false" customHeight="false" outlineLevel="0" collapsed="false">
      <c r="B38" s="43" t="s">
        <v>197</v>
      </c>
      <c r="C38" s="102"/>
      <c r="D38" s="102"/>
      <c r="E38" s="103"/>
      <c r="F38" s="102"/>
      <c r="G38" s="102"/>
      <c r="H38" s="103"/>
      <c r="I38" s="103"/>
      <c r="J38" s="103"/>
      <c r="K38" s="103"/>
      <c r="L38" s="116"/>
      <c r="M38" s="116"/>
    </row>
    <row r="39" customFormat="false" ht="16.5" hidden="false" customHeight="false" outlineLevel="0" collapsed="false">
      <c r="B39" s="51" t="s">
        <v>205</v>
      </c>
      <c r="C39" s="102" t="n">
        <v>45</v>
      </c>
      <c r="D39" s="102" t="n">
        <v>67</v>
      </c>
      <c r="E39" s="103" t="n">
        <v>112</v>
      </c>
      <c r="F39" s="102" t="n">
        <v>53</v>
      </c>
      <c r="G39" s="102" t="n">
        <v>70</v>
      </c>
      <c r="H39" s="103" t="n">
        <v>123</v>
      </c>
      <c r="I39" s="103" t="n">
        <v>98</v>
      </c>
      <c r="J39" s="103" t="n">
        <v>137</v>
      </c>
      <c r="K39" s="103" t="n">
        <v>235</v>
      </c>
      <c r="L39" s="116"/>
      <c r="M39" s="116"/>
    </row>
    <row r="40" customFormat="false" ht="16.5" hidden="false" customHeight="false" outlineLevel="0" collapsed="false">
      <c r="B40" s="51" t="s">
        <v>206</v>
      </c>
      <c r="C40" s="102" t="n">
        <v>0</v>
      </c>
      <c r="D40" s="102" t="n">
        <v>0</v>
      </c>
      <c r="E40" s="103" t="n">
        <v>0</v>
      </c>
      <c r="F40" s="102" t="n">
        <v>0</v>
      </c>
      <c r="G40" s="102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16"/>
      <c r="M40" s="116"/>
    </row>
    <row r="41" customFormat="false" ht="16.5" hidden="false" customHeight="false" outlineLevel="0" collapsed="false">
      <c r="B41" s="51" t="s">
        <v>207</v>
      </c>
      <c r="C41" s="102" t="n">
        <v>0</v>
      </c>
      <c r="D41" s="102" t="n">
        <v>0</v>
      </c>
      <c r="E41" s="103" t="n">
        <v>0</v>
      </c>
      <c r="F41" s="102" t="n">
        <v>0</v>
      </c>
      <c r="G41" s="102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16"/>
      <c r="M41" s="116"/>
    </row>
    <row r="42" customFormat="false" ht="16.5" hidden="false" customHeight="false" outlineLevel="0" collapsed="false">
      <c r="B42" s="65" t="s">
        <v>192</v>
      </c>
      <c r="C42" s="104" t="n">
        <v>45</v>
      </c>
      <c r="D42" s="104" t="n">
        <v>67</v>
      </c>
      <c r="E42" s="104" t="n">
        <v>112</v>
      </c>
      <c r="F42" s="104" t="n">
        <v>53</v>
      </c>
      <c r="G42" s="104" t="n">
        <v>70</v>
      </c>
      <c r="H42" s="104" t="n">
        <v>123</v>
      </c>
      <c r="I42" s="104" t="n">
        <v>98</v>
      </c>
      <c r="J42" s="104" t="n">
        <v>137</v>
      </c>
      <c r="K42" s="104" t="n">
        <v>235</v>
      </c>
      <c r="L42" s="117"/>
      <c r="M42" s="117"/>
    </row>
    <row r="43" customFormat="false" ht="16.5" hidden="false" customHeight="false" outlineLevel="0" collapsed="false">
      <c r="B43" s="43" t="s">
        <v>198</v>
      </c>
      <c r="C43" s="102"/>
      <c r="D43" s="102"/>
      <c r="E43" s="103"/>
      <c r="F43" s="102"/>
      <c r="G43" s="102"/>
      <c r="H43" s="103"/>
      <c r="I43" s="103"/>
      <c r="J43" s="103"/>
      <c r="K43" s="103"/>
      <c r="L43" s="116"/>
      <c r="M43" s="116"/>
    </row>
    <row r="44" customFormat="false" ht="16.5" hidden="false" customHeight="false" outlineLevel="0" collapsed="false">
      <c r="B44" s="51" t="s">
        <v>205</v>
      </c>
      <c r="C44" s="102" t="n">
        <v>46</v>
      </c>
      <c r="D44" s="102" t="n">
        <v>72</v>
      </c>
      <c r="E44" s="103" t="n">
        <v>118</v>
      </c>
      <c r="F44" s="102" t="n">
        <v>76</v>
      </c>
      <c r="G44" s="102" t="n">
        <v>106</v>
      </c>
      <c r="H44" s="103" t="n">
        <v>182</v>
      </c>
      <c r="I44" s="103" t="n">
        <v>122</v>
      </c>
      <c r="J44" s="103" t="n">
        <v>178</v>
      </c>
      <c r="K44" s="103" t="n">
        <v>300</v>
      </c>
      <c r="L44" s="116"/>
      <c r="M44" s="116"/>
    </row>
    <row r="45" customFormat="false" ht="16.5" hidden="false" customHeight="false" outlineLevel="0" collapsed="false">
      <c r="B45" s="51" t="s">
        <v>206</v>
      </c>
      <c r="C45" s="102" t="n">
        <v>0</v>
      </c>
      <c r="D45" s="102" t="n">
        <v>0</v>
      </c>
      <c r="E45" s="103" t="n">
        <v>0</v>
      </c>
      <c r="F45" s="102" t="n">
        <v>0</v>
      </c>
      <c r="G45" s="102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16"/>
      <c r="M45" s="116"/>
    </row>
    <row r="46" customFormat="false" ht="16.5" hidden="false" customHeight="false" outlineLevel="0" collapsed="false">
      <c r="B46" s="51" t="s">
        <v>207</v>
      </c>
      <c r="C46" s="102" t="n">
        <v>0</v>
      </c>
      <c r="D46" s="102" t="n">
        <v>0</v>
      </c>
      <c r="E46" s="103" t="n">
        <v>0</v>
      </c>
      <c r="F46" s="102" t="n">
        <v>0</v>
      </c>
      <c r="G46" s="102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16"/>
      <c r="M46" s="116"/>
    </row>
    <row r="47" customFormat="false" ht="16.5" hidden="false" customHeight="false" outlineLevel="0" collapsed="false">
      <c r="B47" s="65" t="s">
        <v>192</v>
      </c>
      <c r="C47" s="104" t="n">
        <v>46</v>
      </c>
      <c r="D47" s="104" t="n">
        <v>72</v>
      </c>
      <c r="E47" s="104" t="n">
        <v>118</v>
      </c>
      <c r="F47" s="104" t="n">
        <v>76</v>
      </c>
      <c r="G47" s="104" t="n">
        <v>106</v>
      </c>
      <c r="H47" s="104" t="n">
        <v>182</v>
      </c>
      <c r="I47" s="104" t="n">
        <v>122</v>
      </c>
      <c r="J47" s="104" t="n">
        <v>178</v>
      </c>
      <c r="K47" s="104" t="n">
        <v>300</v>
      </c>
      <c r="L47" s="117"/>
      <c r="M47" s="117"/>
    </row>
    <row r="48" customFormat="false" ht="16.5" hidden="false" customHeight="false" outlineLevel="0" collapsed="false">
      <c r="B48" s="43" t="s">
        <v>199</v>
      </c>
      <c r="C48" s="102"/>
      <c r="D48" s="102"/>
      <c r="E48" s="103"/>
      <c r="F48" s="102"/>
      <c r="G48" s="102"/>
      <c r="H48" s="103"/>
      <c r="I48" s="103"/>
      <c r="J48" s="103"/>
      <c r="K48" s="103"/>
      <c r="L48" s="116"/>
      <c r="M48" s="116"/>
    </row>
    <row r="49" customFormat="false" ht="16.5" hidden="false" customHeight="false" outlineLevel="0" collapsed="false">
      <c r="B49" s="51" t="s">
        <v>205</v>
      </c>
      <c r="C49" s="102" t="n">
        <v>149</v>
      </c>
      <c r="D49" s="102" t="n">
        <v>217</v>
      </c>
      <c r="E49" s="103" t="n">
        <v>366</v>
      </c>
      <c r="F49" s="102" t="n">
        <v>166</v>
      </c>
      <c r="G49" s="102" t="n">
        <v>259</v>
      </c>
      <c r="H49" s="103" t="n">
        <v>425</v>
      </c>
      <c r="I49" s="103" t="n">
        <v>315</v>
      </c>
      <c r="J49" s="103" t="n">
        <v>476</v>
      </c>
      <c r="K49" s="103" t="n">
        <v>791</v>
      </c>
      <c r="L49" s="116"/>
      <c r="M49" s="116"/>
    </row>
    <row r="50" customFormat="false" ht="16.5" hidden="false" customHeight="false" outlineLevel="0" collapsed="false">
      <c r="B50" s="51" t="s">
        <v>206</v>
      </c>
      <c r="C50" s="102" t="n">
        <v>0</v>
      </c>
      <c r="D50" s="102" t="n">
        <v>0</v>
      </c>
      <c r="E50" s="103" t="n">
        <v>0</v>
      </c>
      <c r="F50" s="102" t="n">
        <v>0</v>
      </c>
      <c r="G50" s="102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16"/>
      <c r="M50" s="116"/>
    </row>
    <row r="51" customFormat="false" ht="16.5" hidden="false" customHeight="false" outlineLevel="0" collapsed="false">
      <c r="B51" s="51" t="s">
        <v>207</v>
      </c>
      <c r="C51" s="102" t="n">
        <v>23</v>
      </c>
      <c r="D51" s="102" t="n">
        <v>15</v>
      </c>
      <c r="E51" s="103" t="n">
        <v>38</v>
      </c>
      <c r="F51" s="102" t="n">
        <v>11</v>
      </c>
      <c r="G51" s="102" t="n">
        <v>18</v>
      </c>
      <c r="H51" s="103" t="n">
        <v>29</v>
      </c>
      <c r="I51" s="103" t="n">
        <v>34</v>
      </c>
      <c r="J51" s="103" t="n">
        <v>33</v>
      </c>
      <c r="K51" s="103" t="n">
        <v>67</v>
      </c>
      <c r="L51" s="116"/>
      <c r="M51" s="116"/>
    </row>
    <row r="52" customFormat="false" ht="16.5" hidden="false" customHeight="false" outlineLevel="0" collapsed="false">
      <c r="B52" s="65" t="s">
        <v>192</v>
      </c>
      <c r="C52" s="105" t="n">
        <v>172</v>
      </c>
      <c r="D52" s="105" t="n">
        <v>232</v>
      </c>
      <c r="E52" s="104" t="n">
        <v>404</v>
      </c>
      <c r="F52" s="105" t="n">
        <v>177</v>
      </c>
      <c r="G52" s="105" t="n">
        <v>277</v>
      </c>
      <c r="H52" s="104" t="n">
        <v>454</v>
      </c>
      <c r="I52" s="105" t="n">
        <v>349</v>
      </c>
      <c r="J52" s="105" t="n">
        <v>509</v>
      </c>
      <c r="K52" s="104" t="n">
        <v>858</v>
      </c>
      <c r="L52" s="118"/>
      <c r="M52" s="118"/>
    </row>
    <row r="53" customFormat="false" ht="16.5" hidden="false" customHeight="false" outlineLevel="0" collapsed="false">
      <c r="B53" s="43" t="s">
        <v>200</v>
      </c>
      <c r="C53" s="102"/>
      <c r="D53" s="102"/>
      <c r="E53" s="103"/>
      <c r="F53" s="102"/>
      <c r="G53" s="102"/>
      <c r="H53" s="103"/>
      <c r="I53" s="103"/>
      <c r="J53" s="103"/>
      <c r="K53" s="103"/>
      <c r="L53" s="116"/>
      <c r="M53" s="116"/>
    </row>
    <row r="54" customFormat="false" ht="16.5" hidden="false" customHeight="false" outlineLevel="0" collapsed="false">
      <c r="B54" s="51" t="s">
        <v>205</v>
      </c>
      <c r="C54" s="103" t="n">
        <v>493</v>
      </c>
      <c r="D54" s="103" t="n">
        <v>749</v>
      </c>
      <c r="E54" s="103" t="n">
        <v>1242</v>
      </c>
      <c r="F54" s="103" t="n">
        <v>565</v>
      </c>
      <c r="G54" s="103" t="n">
        <v>930</v>
      </c>
      <c r="H54" s="103" t="n">
        <v>1495</v>
      </c>
      <c r="I54" s="103" t="n">
        <v>1058</v>
      </c>
      <c r="J54" s="103" t="n">
        <v>1679</v>
      </c>
      <c r="K54" s="103" t="n">
        <v>2737</v>
      </c>
      <c r="L54" s="117"/>
      <c r="M54" s="117"/>
    </row>
    <row r="55" customFormat="false" ht="16.5" hidden="false" customHeight="false" outlineLevel="0" collapsed="false">
      <c r="B55" s="51" t="s">
        <v>206</v>
      </c>
      <c r="C55" s="103" t="n">
        <v>0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17"/>
      <c r="M55" s="117"/>
    </row>
    <row r="56" customFormat="false" ht="16.5" hidden="false" customHeight="false" outlineLevel="0" collapsed="false">
      <c r="B56" s="51" t="s">
        <v>207</v>
      </c>
      <c r="C56" s="103" t="n">
        <v>23</v>
      </c>
      <c r="D56" s="103" t="n">
        <v>15</v>
      </c>
      <c r="E56" s="103" t="n">
        <v>38</v>
      </c>
      <c r="F56" s="103" t="n">
        <v>11</v>
      </c>
      <c r="G56" s="103" t="n">
        <v>18</v>
      </c>
      <c r="H56" s="103" t="n">
        <v>29</v>
      </c>
      <c r="I56" s="103" t="n">
        <v>34</v>
      </c>
      <c r="J56" s="103" t="n">
        <v>33</v>
      </c>
      <c r="K56" s="103" t="n">
        <v>67</v>
      </c>
      <c r="L56" s="117"/>
      <c r="M56" s="117"/>
    </row>
    <row r="57" customFormat="false" ht="17.25" hidden="false" customHeight="false" outlineLevel="0" collapsed="false">
      <c r="B57" s="67" t="s">
        <v>192</v>
      </c>
      <c r="C57" s="106" t="n">
        <v>516</v>
      </c>
      <c r="D57" s="106" t="n">
        <v>764</v>
      </c>
      <c r="E57" s="106" t="n">
        <v>1280</v>
      </c>
      <c r="F57" s="106" t="n">
        <v>576</v>
      </c>
      <c r="G57" s="106" t="n">
        <v>948</v>
      </c>
      <c r="H57" s="106" t="n">
        <v>1524</v>
      </c>
      <c r="I57" s="106" t="n">
        <v>1092</v>
      </c>
      <c r="J57" s="106" t="n">
        <v>1712</v>
      </c>
      <c r="K57" s="106" t="n">
        <v>2804</v>
      </c>
      <c r="L57" s="117"/>
      <c r="M57" s="117"/>
    </row>
    <row r="59" customFormat="false" ht="16.5" hidden="false" customHeight="false" outlineLevel="0" collapsed="false">
      <c r="B59" s="107" t="s">
        <v>202</v>
      </c>
    </row>
  </sheetData>
  <mergeCells count="5">
    <mergeCell ref="B10:K10"/>
    <mergeCell ref="B11:B12"/>
    <mergeCell ref="C11:E11"/>
    <mergeCell ref="F11:H11"/>
    <mergeCell ref="I11:K11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24.7"/>
    <col collapsed="false" customWidth="true" hidden="false" outlineLevel="0" max="11" min="3" style="87" width="10.71"/>
    <col collapsed="false" customWidth="true" hidden="false" outlineLevel="0" max="12" min="12" style="87" width="4.7"/>
    <col collapsed="false" customWidth="true" hidden="false" outlineLevel="0" max="13" min="13" style="87" width="8.14"/>
    <col collapsed="false" customWidth="false" hidden="false" outlineLevel="0" max="257" min="14" style="87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12" customFormat="true" ht="21.75" hidden="false" customHeight="false" outlineLevel="0" collapsed="false">
      <c r="B3" s="113" t="s">
        <v>1</v>
      </c>
    </row>
    <row r="4" s="108" customFormat="true" ht="15" hidden="false" customHeight="true" outlineLevel="0" collapsed="false"/>
    <row r="5" s="108" customFormat="true" ht="15" hidden="false" customHeight="true" outlineLevel="0" collapsed="false"/>
    <row r="6" s="90" customFormat="true" ht="15" hidden="false" customHeight="true" outlineLevel="0" collapsed="false">
      <c r="B6" s="111" t="str">
        <f aca="false">Índice!C8</f>
        <v>Estadísticas de la enseñanza de lenguas extranjeras </v>
      </c>
      <c r="J6" s="31" t="s">
        <v>179</v>
      </c>
    </row>
    <row r="7" s="90" customFormat="true" ht="19.5" hidden="false" customHeight="true" outlineLevel="0" collapsed="false">
      <c r="B7" s="32" t="str">
        <f aca="false">Índice!C9</f>
        <v>Curso 2020/2021</v>
      </c>
    </row>
    <row r="8" s="90" customFormat="true" ht="4.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</row>
    <row r="9" s="93" customFormat="true" ht="39.95" hidden="false" customHeight="true" outlineLevel="0" collapsed="false">
      <c r="B9" s="92" t="s">
        <v>239</v>
      </c>
      <c r="C9" s="92"/>
      <c r="D9" s="92"/>
      <c r="E9" s="92"/>
      <c r="F9" s="92"/>
      <c r="G9" s="92"/>
      <c r="H9" s="92"/>
      <c r="I9" s="92"/>
      <c r="J9" s="92"/>
      <c r="K9" s="92"/>
    </row>
    <row r="10" s="90" customFormat="true" ht="17.25" hidden="false" customHeight="true" outlineLevel="0" collapsed="false">
      <c r="B10" s="94"/>
      <c r="C10" s="95" t="s">
        <v>236</v>
      </c>
      <c r="D10" s="95"/>
      <c r="E10" s="95"/>
      <c r="F10" s="95" t="s">
        <v>237</v>
      </c>
      <c r="G10" s="95"/>
      <c r="H10" s="95"/>
      <c r="I10" s="114" t="s">
        <v>183</v>
      </c>
      <c r="J10" s="114"/>
      <c r="K10" s="114"/>
      <c r="L10" s="120"/>
      <c r="M10" s="120"/>
    </row>
    <row r="11" s="90" customFormat="true" ht="17.25" hidden="false" customHeight="true" outlineLevel="0" collapsed="false">
      <c r="B11" s="94"/>
      <c r="C11" s="97" t="s">
        <v>227</v>
      </c>
      <c r="D11" s="98" t="s">
        <v>186</v>
      </c>
      <c r="E11" s="97" t="s">
        <v>192</v>
      </c>
      <c r="F11" s="97" t="s">
        <v>227</v>
      </c>
      <c r="G11" s="98" t="s">
        <v>186</v>
      </c>
      <c r="H11" s="97" t="s">
        <v>192</v>
      </c>
      <c r="I11" s="97" t="s">
        <v>227</v>
      </c>
      <c r="J11" s="98" t="s">
        <v>186</v>
      </c>
      <c r="K11" s="99" t="s">
        <v>192</v>
      </c>
      <c r="L11" s="121"/>
      <c r="M11" s="121"/>
    </row>
    <row r="12" s="90" customFormat="true" ht="16.5" hidden="false" customHeight="false" outlineLevel="0" collapsed="false">
      <c r="B12" s="64" t="s">
        <v>187</v>
      </c>
      <c r="C12" s="100"/>
      <c r="D12" s="100"/>
      <c r="E12" s="101"/>
      <c r="F12" s="100"/>
      <c r="G12" s="100"/>
      <c r="H12" s="101"/>
      <c r="I12" s="101"/>
      <c r="J12" s="101"/>
      <c r="K12" s="101"/>
      <c r="L12" s="100"/>
      <c r="M12" s="100"/>
    </row>
    <row r="13" s="90" customFormat="true" ht="16.5" hidden="false" customHeight="false" outlineLevel="0" collapsed="false">
      <c r="B13" s="51" t="s">
        <v>205</v>
      </c>
      <c r="C13" s="102" t="n">
        <v>10</v>
      </c>
      <c r="D13" s="102" t="n">
        <v>17</v>
      </c>
      <c r="E13" s="103" t="n">
        <v>27</v>
      </c>
      <c r="F13" s="102" t="n">
        <v>1</v>
      </c>
      <c r="G13" s="102" t="n">
        <v>5</v>
      </c>
      <c r="H13" s="103" t="n">
        <v>6</v>
      </c>
      <c r="I13" s="103" t="n">
        <v>11</v>
      </c>
      <c r="J13" s="103" t="n">
        <v>22</v>
      </c>
      <c r="K13" s="103" t="n">
        <v>33</v>
      </c>
      <c r="L13" s="116"/>
      <c r="M13" s="116"/>
    </row>
    <row r="14" s="90" customFormat="true" ht="16.5" hidden="false" customHeight="false" outlineLevel="0" collapsed="false">
      <c r="B14" s="51" t="s">
        <v>206</v>
      </c>
      <c r="C14" s="102"/>
      <c r="D14" s="102"/>
      <c r="E14" s="103"/>
      <c r="F14" s="102"/>
      <c r="G14" s="102"/>
      <c r="H14" s="103"/>
      <c r="I14" s="103"/>
      <c r="J14" s="103"/>
      <c r="K14" s="103"/>
      <c r="L14" s="116"/>
      <c r="M14" s="116"/>
    </row>
    <row r="15" s="90" customFormat="true" ht="16.5" hidden="false" customHeight="false" outlineLevel="0" collapsed="false">
      <c r="B15" s="51" t="s">
        <v>207</v>
      </c>
      <c r="C15" s="102" t="n">
        <v>0</v>
      </c>
      <c r="D15" s="102" t="n">
        <v>0</v>
      </c>
      <c r="E15" s="103" t="n">
        <v>0</v>
      </c>
      <c r="F15" s="102" t="n">
        <v>0</v>
      </c>
      <c r="G15" s="102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16"/>
      <c r="M15" s="116"/>
    </row>
    <row r="16" s="90" customFormat="true" ht="16.5" hidden="false" customHeight="false" outlineLevel="0" collapsed="false">
      <c r="B16" s="65" t="s">
        <v>192</v>
      </c>
      <c r="C16" s="104" t="n">
        <v>10</v>
      </c>
      <c r="D16" s="104" t="n">
        <v>17</v>
      </c>
      <c r="E16" s="104" t="n">
        <v>27</v>
      </c>
      <c r="F16" s="104" t="n">
        <v>1</v>
      </c>
      <c r="G16" s="104" t="n">
        <v>5</v>
      </c>
      <c r="H16" s="104" t="n">
        <v>6</v>
      </c>
      <c r="I16" s="104" t="n">
        <v>11</v>
      </c>
      <c r="J16" s="104" t="n">
        <v>22</v>
      </c>
      <c r="K16" s="104" t="n">
        <v>33</v>
      </c>
      <c r="L16" s="117"/>
      <c r="M16" s="117"/>
    </row>
    <row r="17" s="90" customFormat="true" ht="16.5" hidden="false" customHeight="false" outlineLevel="0" collapsed="false">
      <c r="B17" s="43" t="s">
        <v>193</v>
      </c>
      <c r="C17" s="102"/>
      <c r="D17" s="102"/>
      <c r="E17" s="103"/>
      <c r="F17" s="102"/>
      <c r="G17" s="102"/>
      <c r="H17" s="103"/>
      <c r="I17" s="103"/>
      <c r="J17" s="103"/>
      <c r="K17" s="103"/>
      <c r="L17" s="116"/>
      <c r="M17" s="116"/>
    </row>
    <row r="18" s="90" customFormat="true" ht="16.5" hidden="false" customHeight="false" outlineLevel="0" collapsed="false">
      <c r="B18" s="51" t="s">
        <v>205</v>
      </c>
      <c r="C18" s="102" t="n">
        <v>16</v>
      </c>
      <c r="D18" s="102" t="n">
        <v>18</v>
      </c>
      <c r="E18" s="103" t="n">
        <v>34</v>
      </c>
      <c r="F18" s="102" t="n">
        <v>5</v>
      </c>
      <c r="G18" s="102" t="n">
        <v>15</v>
      </c>
      <c r="H18" s="103" t="n">
        <v>20</v>
      </c>
      <c r="I18" s="103" t="n">
        <v>21</v>
      </c>
      <c r="J18" s="103" t="n">
        <v>33</v>
      </c>
      <c r="K18" s="103" t="n">
        <v>54</v>
      </c>
      <c r="L18" s="116"/>
      <c r="M18" s="116"/>
    </row>
    <row r="19" s="90" customFormat="true" ht="16.5" hidden="false" customHeight="false" outlineLevel="0" collapsed="false">
      <c r="B19" s="51" t="s">
        <v>206</v>
      </c>
      <c r="C19" s="102" t="n">
        <v>0</v>
      </c>
      <c r="D19" s="102" t="n">
        <v>0</v>
      </c>
      <c r="E19" s="103" t="n">
        <v>0</v>
      </c>
      <c r="F19" s="102" t="n">
        <v>0</v>
      </c>
      <c r="G19" s="102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16"/>
      <c r="M19" s="116"/>
    </row>
    <row r="20" s="90" customFormat="true" ht="16.5" hidden="false" customHeight="false" outlineLevel="0" collapsed="false">
      <c r="B20" s="51" t="s">
        <v>207</v>
      </c>
      <c r="C20" s="102" t="n">
        <v>0</v>
      </c>
      <c r="D20" s="102" t="n">
        <v>0</v>
      </c>
      <c r="E20" s="103" t="n">
        <v>0</v>
      </c>
      <c r="F20" s="102" t="n">
        <v>0</v>
      </c>
      <c r="G20" s="102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16"/>
      <c r="M20" s="116"/>
    </row>
    <row r="21" s="90" customFormat="true" ht="16.5" hidden="false" customHeight="false" outlineLevel="0" collapsed="false">
      <c r="B21" s="65" t="s">
        <v>192</v>
      </c>
      <c r="C21" s="104" t="n">
        <v>16</v>
      </c>
      <c r="D21" s="104" t="n">
        <v>18</v>
      </c>
      <c r="E21" s="104" t="n">
        <v>34</v>
      </c>
      <c r="F21" s="104" t="n">
        <v>5</v>
      </c>
      <c r="G21" s="104" t="n">
        <v>15</v>
      </c>
      <c r="H21" s="104" t="n">
        <v>20</v>
      </c>
      <c r="I21" s="104" t="n">
        <v>21</v>
      </c>
      <c r="J21" s="104" t="n">
        <v>33</v>
      </c>
      <c r="K21" s="104" t="n">
        <v>54</v>
      </c>
      <c r="L21" s="117"/>
      <c r="M21" s="117"/>
    </row>
    <row r="22" s="90" customFormat="true" ht="16.5" hidden="false" customHeight="false" outlineLevel="0" collapsed="false">
      <c r="B22" s="43" t="s">
        <v>194</v>
      </c>
      <c r="C22" s="102"/>
      <c r="D22" s="102"/>
      <c r="E22" s="103"/>
      <c r="F22" s="102"/>
      <c r="G22" s="102"/>
      <c r="H22" s="103"/>
      <c r="I22" s="103"/>
      <c r="J22" s="103"/>
      <c r="K22" s="103"/>
      <c r="L22" s="116"/>
      <c r="M22" s="116"/>
    </row>
    <row r="23" s="90" customFormat="true" ht="16.5" hidden="false" customHeight="false" outlineLevel="0" collapsed="false">
      <c r="B23" s="51" t="s">
        <v>205</v>
      </c>
      <c r="C23" s="102" t="n">
        <v>11</v>
      </c>
      <c r="D23" s="102" t="n">
        <v>3</v>
      </c>
      <c r="E23" s="103" t="n">
        <v>14</v>
      </c>
      <c r="F23" s="102" t="n">
        <v>7</v>
      </c>
      <c r="G23" s="102" t="n">
        <v>8</v>
      </c>
      <c r="H23" s="103" t="n">
        <v>15</v>
      </c>
      <c r="I23" s="103" t="n">
        <v>18</v>
      </c>
      <c r="J23" s="103" t="n">
        <v>11</v>
      </c>
      <c r="K23" s="103" t="n">
        <v>29</v>
      </c>
      <c r="L23" s="116"/>
      <c r="M23" s="116"/>
    </row>
    <row r="24" s="90" customFormat="true" ht="16.5" hidden="false" customHeight="false" outlineLevel="0" collapsed="false">
      <c r="B24" s="51" t="s">
        <v>206</v>
      </c>
      <c r="C24" s="102" t="n">
        <v>0</v>
      </c>
      <c r="D24" s="102" t="n">
        <v>0</v>
      </c>
      <c r="E24" s="103" t="n">
        <v>0</v>
      </c>
      <c r="F24" s="102" t="n">
        <v>0</v>
      </c>
      <c r="G24" s="102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16"/>
      <c r="M24" s="116"/>
    </row>
    <row r="25" s="90" customFormat="true" ht="16.5" hidden="false" customHeight="false" outlineLevel="0" collapsed="false">
      <c r="B25" s="51" t="s">
        <v>207</v>
      </c>
      <c r="C25" s="102" t="n">
        <v>0</v>
      </c>
      <c r="D25" s="102" t="n">
        <v>0</v>
      </c>
      <c r="E25" s="103" t="n">
        <v>0</v>
      </c>
      <c r="F25" s="102" t="n">
        <v>0</v>
      </c>
      <c r="G25" s="102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16"/>
      <c r="M25" s="116"/>
    </row>
    <row r="26" s="90" customFormat="true" ht="16.5" hidden="false" customHeight="false" outlineLevel="0" collapsed="false">
      <c r="B26" s="65" t="s">
        <v>192</v>
      </c>
      <c r="C26" s="104" t="n">
        <v>11</v>
      </c>
      <c r="D26" s="104" t="n">
        <v>3</v>
      </c>
      <c r="E26" s="104" t="n">
        <v>14</v>
      </c>
      <c r="F26" s="104" t="n">
        <v>7</v>
      </c>
      <c r="G26" s="104" t="n">
        <v>8</v>
      </c>
      <c r="H26" s="104" t="n">
        <v>15</v>
      </c>
      <c r="I26" s="104" t="n">
        <v>18</v>
      </c>
      <c r="J26" s="104" t="n">
        <v>11</v>
      </c>
      <c r="K26" s="104" t="n">
        <v>29</v>
      </c>
      <c r="L26" s="117"/>
      <c r="M26" s="117"/>
    </row>
    <row r="27" s="90" customFormat="true" ht="16.5" hidden="false" customHeight="false" outlineLevel="0" collapsed="false">
      <c r="B27" s="43" t="s">
        <v>195</v>
      </c>
      <c r="C27" s="102"/>
      <c r="D27" s="102"/>
      <c r="E27" s="103"/>
      <c r="F27" s="102"/>
      <c r="G27" s="102"/>
      <c r="H27" s="103"/>
      <c r="I27" s="103"/>
      <c r="J27" s="103"/>
      <c r="K27" s="103"/>
      <c r="L27" s="116"/>
      <c r="M27" s="116"/>
    </row>
    <row r="28" s="90" customFormat="true" ht="16.5" hidden="false" customHeight="false" outlineLevel="0" collapsed="false">
      <c r="B28" s="51" t="s">
        <v>205</v>
      </c>
      <c r="C28" s="102" t="n">
        <v>0</v>
      </c>
      <c r="D28" s="102" t="n">
        <v>0</v>
      </c>
      <c r="E28" s="103" t="n">
        <v>0</v>
      </c>
      <c r="F28" s="102" t="n">
        <v>0</v>
      </c>
      <c r="G28" s="102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16"/>
      <c r="M28" s="116"/>
    </row>
    <row r="29" s="90" customFormat="true" ht="16.5" hidden="false" customHeight="false" outlineLevel="0" collapsed="false">
      <c r="B29" s="51" t="s">
        <v>206</v>
      </c>
      <c r="C29" s="102" t="n">
        <v>0</v>
      </c>
      <c r="D29" s="102" t="n">
        <v>0</v>
      </c>
      <c r="E29" s="103" t="n">
        <v>0</v>
      </c>
      <c r="F29" s="102" t="n">
        <v>0</v>
      </c>
      <c r="G29" s="102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16"/>
      <c r="M29" s="116"/>
    </row>
    <row r="30" s="90" customFormat="true" ht="16.5" hidden="false" customHeight="false" outlineLevel="0" collapsed="false">
      <c r="B30" s="51" t="s">
        <v>207</v>
      </c>
      <c r="C30" s="102" t="n">
        <v>0</v>
      </c>
      <c r="D30" s="102" t="n">
        <v>0</v>
      </c>
      <c r="E30" s="103" t="n">
        <v>0</v>
      </c>
      <c r="F30" s="102" t="n">
        <v>0</v>
      </c>
      <c r="G30" s="102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16"/>
      <c r="M30" s="116"/>
    </row>
    <row r="31" s="90" customFormat="true" ht="16.5" hidden="false" customHeight="false" outlineLevel="0" collapsed="false">
      <c r="B31" s="65" t="s">
        <v>192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17"/>
      <c r="M31" s="117"/>
    </row>
    <row r="32" s="90" customFormat="true" ht="16.5" hidden="false" customHeight="false" outlineLevel="0" collapsed="false">
      <c r="B32" s="43" t="s">
        <v>196</v>
      </c>
      <c r="C32" s="102"/>
      <c r="D32" s="102"/>
      <c r="E32" s="103"/>
      <c r="F32" s="102"/>
      <c r="G32" s="102"/>
      <c r="H32" s="103"/>
      <c r="I32" s="103"/>
      <c r="J32" s="103"/>
      <c r="K32" s="103"/>
      <c r="L32" s="116"/>
      <c r="M32" s="116"/>
    </row>
    <row r="33" s="90" customFormat="true" ht="16.5" hidden="false" customHeight="false" outlineLevel="0" collapsed="false">
      <c r="B33" s="51" t="s">
        <v>205</v>
      </c>
      <c r="C33" s="102" t="n">
        <v>0</v>
      </c>
      <c r="D33" s="102" t="n">
        <v>0</v>
      </c>
      <c r="E33" s="103" t="n">
        <v>0</v>
      </c>
      <c r="F33" s="102" t="n">
        <v>0</v>
      </c>
      <c r="G33" s="102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16"/>
      <c r="M33" s="116"/>
    </row>
    <row r="34" s="90" customFormat="true" ht="16.5" hidden="false" customHeight="false" outlineLevel="0" collapsed="false">
      <c r="B34" s="51" t="s">
        <v>206</v>
      </c>
      <c r="C34" s="102" t="n">
        <v>0</v>
      </c>
      <c r="D34" s="102" t="n">
        <v>0</v>
      </c>
      <c r="E34" s="103" t="n">
        <v>0</v>
      </c>
      <c r="F34" s="102" t="n">
        <v>0</v>
      </c>
      <c r="G34" s="102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16"/>
      <c r="M34" s="116"/>
    </row>
    <row r="35" s="90" customFormat="true" ht="16.5" hidden="false" customHeight="false" outlineLevel="0" collapsed="false">
      <c r="B35" s="51" t="s">
        <v>207</v>
      </c>
      <c r="C35" s="102" t="n">
        <v>0</v>
      </c>
      <c r="D35" s="102" t="n">
        <v>0</v>
      </c>
      <c r="E35" s="103" t="n">
        <v>0</v>
      </c>
      <c r="F35" s="102" t="n">
        <v>0</v>
      </c>
      <c r="G35" s="102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16"/>
      <c r="M35" s="116"/>
    </row>
    <row r="36" s="90" customFormat="true" ht="16.5" hidden="false" customHeight="false" outlineLevel="0" collapsed="false">
      <c r="B36" s="65" t="s">
        <v>192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17"/>
      <c r="M36" s="117"/>
    </row>
    <row r="37" s="90" customFormat="true" ht="16.5" hidden="false" customHeight="false" outlineLevel="0" collapsed="false">
      <c r="B37" s="43" t="s">
        <v>197</v>
      </c>
      <c r="C37" s="102"/>
      <c r="D37" s="102"/>
      <c r="E37" s="103"/>
      <c r="F37" s="102"/>
      <c r="G37" s="102"/>
      <c r="H37" s="103"/>
      <c r="I37" s="103"/>
      <c r="J37" s="103"/>
      <c r="K37" s="103"/>
      <c r="L37" s="116"/>
      <c r="M37" s="116"/>
    </row>
    <row r="38" s="90" customFormat="true" ht="16.5" hidden="false" customHeight="false" outlineLevel="0" collapsed="false">
      <c r="B38" s="51" t="s">
        <v>205</v>
      </c>
      <c r="C38" s="102" t="n">
        <v>0</v>
      </c>
      <c r="D38" s="102" t="n">
        <v>0</v>
      </c>
      <c r="E38" s="103" t="n">
        <v>0</v>
      </c>
      <c r="F38" s="102" t="n">
        <v>0</v>
      </c>
      <c r="G38" s="102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16"/>
      <c r="M38" s="116"/>
    </row>
    <row r="39" s="90" customFormat="true" ht="16.5" hidden="false" customHeight="false" outlineLevel="0" collapsed="false">
      <c r="B39" s="51" t="s">
        <v>206</v>
      </c>
      <c r="C39" s="102" t="n">
        <v>0</v>
      </c>
      <c r="D39" s="102" t="n">
        <v>0</v>
      </c>
      <c r="E39" s="103" t="n">
        <v>0</v>
      </c>
      <c r="F39" s="102" t="n">
        <v>0</v>
      </c>
      <c r="G39" s="102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16"/>
      <c r="M39" s="116"/>
    </row>
    <row r="40" s="90" customFormat="true" ht="16.5" hidden="false" customHeight="false" outlineLevel="0" collapsed="false">
      <c r="B40" s="51" t="s">
        <v>207</v>
      </c>
      <c r="C40" s="102" t="n">
        <v>0</v>
      </c>
      <c r="D40" s="102" t="n">
        <v>0</v>
      </c>
      <c r="E40" s="103" t="n">
        <v>0</v>
      </c>
      <c r="F40" s="102" t="n">
        <v>0</v>
      </c>
      <c r="G40" s="102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16"/>
      <c r="M40" s="116"/>
    </row>
    <row r="41" s="90" customFormat="true" ht="16.5" hidden="false" customHeight="false" outlineLevel="0" collapsed="false">
      <c r="B41" s="65" t="s">
        <v>192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17"/>
      <c r="M41" s="117"/>
    </row>
    <row r="42" s="90" customFormat="true" ht="16.5" hidden="false" customHeight="false" outlineLevel="0" collapsed="false">
      <c r="B42" s="43" t="s">
        <v>198</v>
      </c>
      <c r="C42" s="102"/>
      <c r="D42" s="102"/>
      <c r="E42" s="103"/>
      <c r="F42" s="102"/>
      <c r="G42" s="102"/>
      <c r="H42" s="103"/>
      <c r="I42" s="103"/>
      <c r="J42" s="103"/>
      <c r="K42" s="103"/>
      <c r="L42" s="116"/>
      <c r="M42" s="116"/>
    </row>
    <row r="43" s="90" customFormat="true" ht="16.5" hidden="false" customHeight="false" outlineLevel="0" collapsed="false">
      <c r="B43" s="51" t="s">
        <v>205</v>
      </c>
      <c r="C43" s="102" t="n">
        <v>12</v>
      </c>
      <c r="D43" s="102" t="n">
        <v>13</v>
      </c>
      <c r="E43" s="103" t="n">
        <v>25</v>
      </c>
      <c r="F43" s="102" t="n">
        <v>12</v>
      </c>
      <c r="G43" s="102" t="n">
        <v>6</v>
      </c>
      <c r="H43" s="103" t="n">
        <v>18</v>
      </c>
      <c r="I43" s="103" t="n">
        <v>24</v>
      </c>
      <c r="J43" s="103" t="n">
        <v>19</v>
      </c>
      <c r="K43" s="103" t="n">
        <v>43</v>
      </c>
      <c r="L43" s="116"/>
      <c r="M43" s="116"/>
    </row>
    <row r="44" s="90" customFormat="true" ht="16.5" hidden="false" customHeight="false" outlineLevel="0" collapsed="false">
      <c r="B44" s="51" t="s">
        <v>206</v>
      </c>
      <c r="C44" s="102" t="n">
        <v>0</v>
      </c>
      <c r="D44" s="102" t="n">
        <v>0</v>
      </c>
      <c r="E44" s="103" t="n">
        <v>0</v>
      </c>
      <c r="F44" s="102" t="n">
        <v>0</v>
      </c>
      <c r="G44" s="102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16"/>
      <c r="M44" s="116"/>
    </row>
    <row r="45" s="90" customFormat="true" ht="16.5" hidden="false" customHeight="false" outlineLevel="0" collapsed="false">
      <c r="B45" s="51" t="s">
        <v>207</v>
      </c>
      <c r="C45" s="102" t="n">
        <v>0</v>
      </c>
      <c r="D45" s="102" t="n">
        <v>0</v>
      </c>
      <c r="E45" s="103" t="n">
        <v>0</v>
      </c>
      <c r="F45" s="102" t="n">
        <v>0</v>
      </c>
      <c r="G45" s="102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16"/>
      <c r="M45" s="116"/>
    </row>
    <row r="46" s="90" customFormat="true" ht="16.5" hidden="false" customHeight="false" outlineLevel="0" collapsed="false">
      <c r="B46" s="65" t="s">
        <v>192</v>
      </c>
      <c r="C46" s="104" t="n">
        <v>12</v>
      </c>
      <c r="D46" s="104" t="n">
        <v>13</v>
      </c>
      <c r="E46" s="104" t="n">
        <v>25</v>
      </c>
      <c r="F46" s="104" t="n">
        <v>12</v>
      </c>
      <c r="G46" s="104" t="n">
        <v>6</v>
      </c>
      <c r="H46" s="104" t="n">
        <v>18</v>
      </c>
      <c r="I46" s="104" t="n">
        <v>24</v>
      </c>
      <c r="J46" s="104" t="n">
        <v>19</v>
      </c>
      <c r="K46" s="104" t="n">
        <v>43</v>
      </c>
      <c r="L46" s="117"/>
      <c r="M46" s="117"/>
    </row>
    <row r="47" s="90" customFormat="true" ht="16.5" hidden="false" customHeight="false" outlineLevel="0" collapsed="false">
      <c r="B47" s="43" t="s">
        <v>199</v>
      </c>
      <c r="C47" s="102"/>
      <c r="D47" s="102"/>
      <c r="E47" s="103"/>
      <c r="F47" s="102"/>
      <c r="G47" s="102"/>
      <c r="H47" s="103"/>
      <c r="I47" s="103"/>
      <c r="J47" s="103"/>
      <c r="K47" s="103"/>
      <c r="L47" s="116"/>
      <c r="M47" s="116"/>
    </row>
    <row r="48" s="90" customFormat="true" ht="16.5" hidden="false" customHeight="false" outlineLevel="0" collapsed="false">
      <c r="B48" s="51" t="s">
        <v>205</v>
      </c>
      <c r="C48" s="102" t="n">
        <v>10</v>
      </c>
      <c r="D48" s="102" t="n">
        <v>19</v>
      </c>
      <c r="E48" s="103" t="n">
        <v>29</v>
      </c>
      <c r="F48" s="102" t="n">
        <v>19</v>
      </c>
      <c r="G48" s="102" t="n">
        <v>16</v>
      </c>
      <c r="H48" s="103" t="n">
        <v>35</v>
      </c>
      <c r="I48" s="103" t="n">
        <v>29</v>
      </c>
      <c r="J48" s="103" t="n">
        <v>35</v>
      </c>
      <c r="K48" s="103" t="n">
        <v>64</v>
      </c>
      <c r="L48" s="116"/>
      <c r="M48" s="116"/>
    </row>
    <row r="49" s="90" customFormat="true" ht="16.5" hidden="false" customHeight="false" outlineLevel="0" collapsed="false">
      <c r="B49" s="51" t="s">
        <v>206</v>
      </c>
      <c r="C49" s="102" t="n">
        <v>0</v>
      </c>
      <c r="D49" s="102" t="n">
        <v>0</v>
      </c>
      <c r="E49" s="103" t="n">
        <v>0</v>
      </c>
      <c r="F49" s="102" t="n">
        <v>0</v>
      </c>
      <c r="G49" s="102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16"/>
      <c r="M49" s="116"/>
    </row>
    <row r="50" s="90" customFormat="true" ht="16.5" hidden="false" customHeight="false" outlineLevel="0" collapsed="false">
      <c r="B50" s="51" t="s">
        <v>207</v>
      </c>
      <c r="C50" s="102" t="n">
        <v>31</v>
      </c>
      <c r="D50" s="102" t="n">
        <v>21</v>
      </c>
      <c r="E50" s="103" t="n">
        <v>52</v>
      </c>
      <c r="F50" s="102" t="n">
        <v>21</v>
      </c>
      <c r="G50" s="102" t="n">
        <v>20</v>
      </c>
      <c r="H50" s="103" t="n">
        <v>41</v>
      </c>
      <c r="I50" s="103" t="n">
        <v>52</v>
      </c>
      <c r="J50" s="103" t="n">
        <v>41</v>
      </c>
      <c r="K50" s="103" t="n">
        <v>93</v>
      </c>
      <c r="L50" s="116"/>
      <c r="M50" s="116"/>
    </row>
    <row r="51" s="90" customFormat="true" ht="16.5" hidden="false" customHeight="false" outlineLevel="0" collapsed="false">
      <c r="B51" s="65" t="s">
        <v>192</v>
      </c>
      <c r="C51" s="105" t="n">
        <v>41</v>
      </c>
      <c r="D51" s="105" t="n">
        <v>40</v>
      </c>
      <c r="E51" s="104" t="n">
        <v>81</v>
      </c>
      <c r="F51" s="105" t="n">
        <v>40</v>
      </c>
      <c r="G51" s="105" t="n">
        <v>36</v>
      </c>
      <c r="H51" s="104" t="n">
        <v>76</v>
      </c>
      <c r="I51" s="105" t="n">
        <v>81</v>
      </c>
      <c r="J51" s="105" t="n">
        <v>76</v>
      </c>
      <c r="K51" s="104" t="n">
        <v>157</v>
      </c>
      <c r="L51" s="118"/>
      <c r="M51" s="118"/>
    </row>
    <row r="52" s="90" customFormat="true" ht="16.5" hidden="false" customHeight="false" outlineLevel="0" collapsed="false">
      <c r="B52" s="43" t="s">
        <v>200</v>
      </c>
      <c r="C52" s="102"/>
      <c r="D52" s="102"/>
      <c r="E52" s="103"/>
      <c r="F52" s="102"/>
      <c r="G52" s="102"/>
      <c r="H52" s="103"/>
      <c r="I52" s="103"/>
      <c r="J52" s="103"/>
      <c r="K52" s="103"/>
      <c r="L52" s="116"/>
      <c r="M52" s="116"/>
    </row>
    <row r="53" s="90" customFormat="true" ht="16.5" hidden="false" customHeight="false" outlineLevel="0" collapsed="false">
      <c r="B53" s="51" t="s">
        <v>205</v>
      </c>
      <c r="C53" s="103" t="n">
        <v>59</v>
      </c>
      <c r="D53" s="103" t="n">
        <v>70</v>
      </c>
      <c r="E53" s="103" t="n">
        <v>129</v>
      </c>
      <c r="F53" s="103" t="n">
        <v>44</v>
      </c>
      <c r="G53" s="103" t="n">
        <v>50</v>
      </c>
      <c r="H53" s="103" t="n">
        <v>94</v>
      </c>
      <c r="I53" s="103" t="n">
        <v>103</v>
      </c>
      <c r="J53" s="103" t="n">
        <v>120</v>
      </c>
      <c r="K53" s="103" t="n">
        <v>223</v>
      </c>
      <c r="L53" s="117"/>
      <c r="M53" s="117"/>
    </row>
    <row r="54" s="90" customFormat="true" ht="16.5" hidden="false" customHeight="false" outlineLevel="0" collapsed="false">
      <c r="B54" s="51" t="s">
        <v>206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17"/>
      <c r="M54" s="117"/>
    </row>
    <row r="55" s="90" customFormat="true" ht="16.5" hidden="false" customHeight="false" outlineLevel="0" collapsed="false">
      <c r="B55" s="51" t="s">
        <v>207</v>
      </c>
      <c r="C55" s="103" t="n">
        <v>31</v>
      </c>
      <c r="D55" s="103" t="n">
        <v>21</v>
      </c>
      <c r="E55" s="103" t="n">
        <v>52</v>
      </c>
      <c r="F55" s="103" t="n">
        <v>21</v>
      </c>
      <c r="G55" s="103" t="n">
        <v>20</v>
      </c>
      <c r="H55" s="103" t="n">
        <v>41</v>
      </c>
      <c r="I55" s="103" t="n">
        <v>52</v>
      </c>
      <c r="J55" s="103" t="n">
        <v>41</v>
      </c>
      <c r="K55" s="103" t="n">
        <v>93</v>
      </c>
      <c r="L55" s="117"/>
      <c r="M55" s="117"/>
    </row>
    <row r="56" s="90" customFormat="true" ht="17.25" hidden="false" customHeight="false" outlineLevel="0" collapsed="false">
      <c r="B56" s="67" t="s">
        <v>192</v>
      </c>
      <c r="C56" s="106" t="n">
        <v>90</v>
      </c>
      <c r="D56" s="106" t="n">
        <v>91</v>
      </c>
      <c r="E56" s="106" t="n">
        <v>181</v>
      </c>
      <c r="F56" s="106" t="n">
        <v>65</v>
      </c>
      <c r="G56" s="106" t="n">
        <v>70</v>
      </c>
      <c r="H56" s="106" t="n">
        <v>135</v>
      </c>
      <c r="I56" s="106" t="n">
        <v>155</v>
      </c>
      <c r="J56" s="106" t="n">
        <v>161</v>
      </c>
      <c r="K56" s="106" t="n">
        <v>316</v>
      </c>
      <c r="L56" s="117"/>
      <c r="M56" s="117"/>
    </row>
    <row r="57" s="90" customFormat="true" ht="16.5" hidden="false" customHeight="false" outlineLevel="0" collapsed="false"/>
    <row r="58" s="90" customFormat="true" ht="16.5" hidden="false" customHeight="false" outlineLevel="0" collapsed="false">
      <c r="B58" s="107" t="s">
        <v>202</v>
      </c>
    </row>
    <row r="59" s="90" customFormat="true" ht="16.5" hidden="false" customHeight="false" outlineLevel="0" collapsed="false"/>
    <row r="60" s="90" customFormat="true" ht="16.5" hidden="false" customHeight="false" outlineLevel="0" collapsed="false"/>
  </sheetData>
  <mergeCells count="5">
    <mergeCell ref="B9:K9"/>
    <mergeCell ref="B10:B11"/>
    <mergeCell ref="C10:E10"/>
    <mergeCell ref="F10:H10"/>
    <mergeCell ref="I10:K10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87" width="2.28"/>
    <col collapsed="false" customWidth="true" hidden="false" outlineLevel="0" max="2" min="2" style="87" width="25.13"/>
    <col collapsed="false" customWidth="true" hidden="false" outlineLevel="0" max="11" min="3" style="87" width="10.71"/>
    <col collapsed="false" customWidth="true" hidden="false" outlineLevel="0" max="12" min="12" style="87" width="5.13"/>
    <col collapsed="false" customWidth="true" hidden="false" outlineLevel="0" max="13" min="13" style="87" width="8.14"/>
    <col collapsed="false" customWidth="true" hidden="false" outlineLevel="0" max="14" min="14" style="87" width="7.7"/>
    <col collapsed="false" customWidth="false" hidden="false" outlineLevel="0" max="257" min="15" style="87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12" customFormat="true" ht="21.75" hidden="false" customHeight="false" outlineLevel="0" collapsed="false">
      <c r="B3" s="113" t="s">
        <v>1</v>
      </c>
    </row>
    <row r="4" s="108" customFormat="true" ht="15" hidden="false" customHeight="true" outlineLevel="0" collapsed="false"/>
    <row r="5" s="108" customFormat="true" ht="15" hidden="false" customHeight="true" outlineLevel="0" collapsed="false"/>
    <row r="6" s="90" customFormat="true" ht="15" hidden="false" customHeight="true" outlineLevel="0" collapsed="false">
      <c r="B6" s="111" t="str">
        <f aca="false">Índice!C8</f>
        <v>Estadísticas de la enseñanza de lenguas extranjeras </v>
      </c>
      <c r="J6" s="31" t="s">
        <v>179</v>
      </c>
    </row>
    <row r="7" s="90" customFormat="true" ht="18.75" hidden="false" customHeight="true" outlineLevel="0" collapsed="false">
      <c r="B7" s="32" t="str">
        <f aca="false">Índice!C9</f>
        <v>Curso 2020/2021</v>
      </c>
    </row>
    <row r="8" s="90" customFormat="true" ht="4.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</row>
    <row r="9" s="93" customFormat="true" ht="39.95" hidden="false" customHeight="true" outlineLevel="0" collapsed="false">
      <c r="B9" s="92" t="s">
        <v>240</v>
      </c>
      <c r="C9" s="92"/>
      <c r="D9" s="92"/>
      <c r="E9" s="92"/>
      <c r="F9" s="92"/>
      <c r="G9" s="92"/>
      <c r="H9" s="92"/>
      <c r="I9" s="92"/>
      <c r="J9" s="92"/>
      <c r="K9" s="92"/>
      <c r="L9" s="122"/>
    </row>
    <row r="10" s="90" customFormat="true" ht="17.25" hidden="false" customHeight="true" outlineLevel="0" collapsed="false">
      <c r="B10" s="94"/>
      <c r="C10" s="95" t="s">
        <v>236</v>
      </c>
      <c r="D10" s="95"/>
      <c r="E10" s="95"/>
      <c r="F10" s="95" t="s">
        <v>237</v>
      </c>
      <c r="G10" s="95"/>
      <c r="H10" s="95"/>
      <c r="I10" s="114" t="s">
        <v>183</v>
      </c>
      <c r="J10" s="114"/>
      <c r="K10" s="114"/>
      <c r="L10" s="120"/>
      <c r="M10" s="120"/>
      <c r="N10" s="120"/>
    </row>
    <row r="11" s="90" customFormat="true" ht="17.25" hidden="false" customHeight="true" outlineLevel="0" collapsed="false">
      <c r="B11" s="94"/>
      <c r="C11" s="97" t="s">
        <v>227</v>
      </c>
      <c r="D11" s="98" t="s">
        <v>186</v>
      </c>
      <c r="E11" s="97" t="s">
        <v>192</v>
      </c>
      <c r="F11" s="97" t="s">
        <v>227</v>
      </c>
      <c r="G11" s="98" t="s">
        <v>186</v>
      </c>
      <c r="H11" s="97" t="s">
        <v>192</v>
      </c>
      <c r="I11" s="97" t="s">
        <v>227</v>
      </c>
      <c r="J11" s="98" t="s">
        <v>186</v>
      </c>
      <c r="K11" s="99" t="s">
        <v>192</v>
      </c>
      <c r="L11" s="121"/>
      <c r="M11" s="121"/>
      <c r="N11" s="121"/>
    </row>
    <row r="12" s="90" customFormat="true" ht="16.5" hidden="false" customHeight="false" outlineLevel="0" collapsed="false">
      <c r="B12" s="64" t="s">
        <v>187</v>
      </c>
      <c r="C12" s="100"/>
      <c r="D12" s="100"/>
      <c r="E12" s="101"/>
      <c r="F12" s="100"/>
      <c r="G12" s="100"/>
      <c r="H12" s="101"/>
      <c r="I12" s="101"/>
      <c r="J12" s="101"/>
      <c r="K12" s="101"/>
      <c r="L12" s="100"/>
      <c r="M12" s="100"/>
      <c r="N12" s="101"/>
    </row>
    <row r="13" s="90" customFormat="true" ht="16.5" hidden="false" customHeight="false" outlineLevel="0" collapsed="false">
      <c r="B13" s="51" t="s">
        <v>205</v>
      </c>
      <c r="C13" s="102" t="n">
        <v>74</v>
      </c>
      <c r="D13" s="102" t="n">
        <v>103</v>
      </c>
      <c r="E13" s="103" t="n">
        <v>177</v>
      </c>
      <c r="F13" s="102" t="n">
        <v>15</v>
      </c>
      <c r="G13" s="102" t="n">
        <v>48</v>
      </c>
      <c r="H13" s="103" t="n">
        <v>63</v>
      </c>
      <c r="I13" s="103" t="n">
        <v>89</v>
      </c>
      <c r="J13" s="103" t="n">
        <v>151</v>
      </c>
      <c r="K13" s="103" t="n">
        <v>240</v>
      </c>
      <c r="L13" s="116"/>
      <c r="M13" s="116"/>
      <c r="N13" s="117"/>
    </row>
    <row r="14" s="90" customFormat="true" ht="16.5" hidden="false" customHeight="false" outlineLevel="0" collapsed="false">
      <c r="B14" s="51" t="s">
        <v>206</v>
      </c>
      <c r="C14" s="102"/>
      <c r="D14" s="102"/>
      <c r="E14" s="103"/>
      <c r="F14" s="102"/>
      <c r="G14" s="102"/>
      <c r="H14" s="103"/>
      <c r="I14" s="103"/>
      <c r="J14" s="103"/>
      <c r="K14" s="103"/>
      <c r="L14" s="116"/>
      <c r="M14" s="116"/>
      <c r="N14" s="117"/>
    </row>
    <row r="15" s="90" customFormat="true" ht="16.5" hidden="false" customHeight="false" outlineLevel="0" collapsed="false">
      <c r="B15" s="51" t="s">
        <v>207</v>
      </c>
      <c r="C15" s="102" t="n">
        <v>0</v>
      </c>
      <c r="D15" s="102" t="n">
        <v>0</v>
      </c>
      <c r="E15" s="103" t="n">
        <v>0</v>
      </c>
      <c r="F15" s="102" t="n">
        <v>0</v>
      </c>
      <c r="G15" s="102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16"/>
      <c r="M15" s="116"/>
      <c r="N15" s="117"/>
    </row>
    <row r="16" s="90" customFormat="true" ht="16.5" hidden="false" customHeight="false" outlineLevel="0" collapsed="false">
      <c r="B16" s="65" t="s">
        <v>192</v>
      </c>
      <c r="C16" s="104" t="n">
        <v>74</v>
      </c>
      <c r="D16" s="104" t="n">
        <v>103</v>
      </c>
      <c r="E16" s="104" t="n">
        <v>177</v>
      </c>
      <c r="F16" s="104" t="n">
        <v>15</v>
      </c>
      <c r="G16" s="104" t="n">
        <v>48</v>
      </c>
      <c r="H16" s="104" t="n">
        <v>63</v>
      </c>
      <c r="I16" s="104" t="n">
        <v>89</v>
      </c>
      <c r="J16" s="104" t="n">
        <v>151</v>
      </c>
      <c r="K16" s="104" t="n">
        <v>240</v>
      </c>
      <c r="L16" s="117"/>
      <c r="M16" s="117"/>
      <c r="N16" s="117"/>
    </row>
    <row r="17" s="90" customFormat="true" ht="16.5" hidden="false" customHeight="false" outlineLevel="0" collapsed="false">
      <c r="B17" s="43" t="s">
        <v>193</v>
      </c>
      <c r="C17" s="102"/>
      <c r="D17" s="102"/>
      <c r="E17" s="103"/>
      <c r="F17" s="102"/>
      <c r="G17" s="102"/>
      <c r="H17" s="103"/>
      <c r="I17" s="103"/>
      <c r="J17" s="103"/>
      <c r="K17" s="103"/>
      <c r="L17" s="116"/>
      <c r="M17" s="116"/>
      <c r="N17" s="117"/>
    </row>
    <row r="18" s="90" customFormat="true" ht="16.5" hidden="false" customHeight="false" outlineLevel="0" collapsed="false">
      <c r="B18" s="51" t="s">
        <v>205</v>
      </c>
      <c r="C18" s="102" t="n">
        <v>105</v>
      </c>
      <c r="D18" s="102" t="n">
        <v>141</v>
      </c>
      <c r="E18" s="103" t="n">
        <v>246</v>
      </c>
      <c r="F18" s="102" t="n">
        <v>17</v>
      </c>
      <c r="G18" s="102" t="n">
        <v>36</v>
      </c>
      <c r="H18" s="103" t="n">
        <v>53</v>
      </c>
      <c r="I18" s="103" t="n">
        <v>122</v>
      </c>
      <c r="J18" s="103" t="n">
        <v>177</v>
      </c>
      <c r="K18" s="103" t="n">
        <v>299</v>
      </c>
      <c r="L18" s="116"/>
      <c r="M18" s="116"/>
      <c r="N18" s="117"/>
    </row>
    <row r="19" s="90" customFormat="true" ht="16.5" hidden="false" customHeight="false" outlineLevel="0" collapsed="false">
      <c r="B19" s="51" t="s">
        <v>206</v>
      </c>
      <c r="C19" s="102" t="n">
        <v>0</v>
      </c>
      <c r="D19" s="102" t="n">
        <v>0</v>
      </c>
      <c r="E19" s="103" t="n">
        <v>0</v>
      </c>
      <c r="F19" s="102" t="n">
        <v>0</v>
      </c>
      <c r="G19" s="102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16"/>
      <c r="M19" s="116"/>
      <c r="N19" s="117"/>
    </row>
    <row r="20" s="90" customFormat="true" ht="16.5" hidden="false" customHeight="false" outlineLevel="0" collapsed="false">
      <c r="B20" s="51" t="s">
        <v>207</v>
      </c>
      <c r="C20" s="102" t="n">
        <v>0</v>
      </c>
      <c r="D20" s="102" t="n">
        <v>0</v>
      </c>
      <c r="E20" s="103" t="n">
        <v>0</v>
      </c>
      <c r="F20" s="102" t="n">
        <v>0</v>
      </c>
      <c r="G20" s="102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16"/>
      <c r="M20" s="116"/>
      <c r="N20" s="117"/>
    </row>
    <row r="21" s="90" customFormat="true" ht="16.5" hidden="false" customHeight="false" outlineLevel="0" collapsed="false">
      <c r="B21" s="65" t="s">
        <v>192</v>
      </c>
      <c r="C21" s="104" t="n">
        <v>105</v>
      </c>
      <c r="D21" s="104" t="n">
        <v>141</v>
      </c>
      <c r="E21" s="104" t="n">
        <v>246</v>
      </c>
      <c r="F21" s="104" t="n">
        <v>17</v>
      </c>
      <c r="G21" s="104" t="n">
        <v>36</v>
      </c>
      <c r="H21" s="104" t="n">
        <v>53</v>
      </c>
      <c r="I21" s="104" t="n">
        <v>122</v>
      </c>
      <c r="J21" s="104" t="n">
        <v>177</v>
      </c>
      <c r="K21" s="104" t="n">
        <v>299</v>
      </c>
      <c r="L21" s="117"/>
      <c r="M21" s="117"/>
      <c r="N21" s="117"/>
    </row>
    <row r="22" s="90" customFormat="true" ht="16.5" hidden="false" customHeight="false" outlineLevel="0" collapsed="false">
      <c r="B22" s="43" t="s">
        <v>194</v>
      </c>
      <c r="C22" s="102"/>
      <c r="D22" s="102"/>
      <c r="E22" s="103"/>
      <c r="F22" s="102"/>
      <c r="G22" s="102"/>
      <c r="H22" s="103"/>
      <c r="I22" s="103"/>
      <c r="J22" s="103"/>
      <c r="K22" s="103"/>
      <c r="L22" s="116"/>
      <c r="M22" s="116"/>
      <c r="N22" s="117"/>
    </row>
    <row r="23" s="90" customFormat="true" ht="16.5" hidden="false" customHeight="false" outlineLevel="0" collapsed="false">
      <c r="B23" s="51" t="s">
        <v>205</v>
      </c>
      <c r="C23" s="102" t="n">
        <v>58</v>
      </c>
      <c r="D23" s="102" t="n">
        <v>103</v>
      </c>
      <c r="E23" s="103" t="n">
        <v>161</v>
      </c>
      <c r="F23" s="102" t="n">
        <v>17</v>
      </c>
      <c r="G23" s="102" t="n">
        <v>31</v>
      </c>
      <c r="H23" s="103" t="n">
        <v>48</v>
      </c>
      <c r="I23" s="103" t="n">
        <v>75</v>
      </c>
      <c r="J23" s="103" t="n">
        <v>134</v>
      </c>
      <c r="K23" s="103" t="n">
        <v>209</v>
      </c>
      <c r="L23" s="116"/>
      <c r="M23" s="116"/>
      <c r="N23" s="117"/>
    </row>
    <row r="24" s="90" customFormat="true" ht="16.5" hidden="false" customHeight="false" outlineLevel="0" collapsed="false">
      <c r="B24" s="51" t="s">
        <v>206</v>
      </c>
      <c r="C24" s="102" t="n">
        <v>0</v>
      </c>
      <c r="D24" s="102" t="n">
        <v>0</v>
      </c>
      <c r="E24" s="103" t="n">
        <v>0</v>
      </c>
      <c r="F24" s="102" t="n">
        <v>0</v>
      </c>
      <c r="G24" s="102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16"/>
      <c r="M24" s="116"/>
      <c r="N24" s="117"/>
    </row>
    <row r="25" s="90" customFormat="true" ht="16.5" hidden="false" customHeight="false" outlineLevel="0" collapsed="false">
      <c r="B25" s="51" t="s">
        <v>207</v>
      </c>
      <c r="C25" s="102" t="n">
        <v>0</v>
      </c>
      <c r="D25" s="102" t="n">
        <v>0</v>
      </c>
      <c r="E25" s="103" t="n">
        <v>0</v>
      </c>
      <c r="F25" s="102" t="n">
        <v>0</v>
      </c>
      <c r="G25" s="102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16"/>
      <c r="M25" s="116"/>
      <c r="N25" s="117"/>
    </row>
    <row r="26" s="90" customFormat="true" ht="16.5" hidden="false" customHeight="false" outlineLevel="0" collapsed="false">
      <c r="B26" s="65" t="s">
        <v>192</v>
      </c>
      <c r="C26" s="104" t="n">
        <v>58</v>
      </c>
      <c r="D26" s="104" t="n">
        <v>103</v>
      </c>
      <c r="E26" s="104" t="n">
        <v>161</v>
      </c>
      <c r="F26" s="104" t="n">
        <v>17</v>
      </c>
      <c r="G26" s="104" t="n">
        <v>31</v>
      </c>
      <c r="H26" s="104" t="n">
        <v>48</v>
      </c>
      <c r="I26" s="104" t="n">
        <v>75</v>
      </c>
      <c r="J26" s="104" t="n">
        <v>134</v>
      </c>
      <c r="K26" s="104" t="n">
        <v>209</v>
      </c>
      <c r="L26" s="117"/>
      <c r="M26" s="117"/>
      <c r="N26" s="117"/>
    </row>
    <row r="27" s="90" customFormat="true" ht="16.5" hidden="false" customHeight="false" outlineLevel="0" collapsed="false">
      <c r="B27" s="43" t="s">
        <v>195</v>
      </c>
      <c r="C27" s="102"/>
      <c r="D27" s="102"/>
      <c r="E27" s="103"/>
      <c r="F27" s="102"/>
      <c r="G27" s="102"/>
      <c r="H27" s="103"/>
      <c r="I27" s="103"/>
      <c r="J27" s="103"/>
      <c r="K27" s="103"/>
      <c r="L27" s="116"/>
      <c r="M27" s="116"/>
      <c r="N27" s="117"/>
    </row>
    <row r="28" s="90" customFormat="true" ht="16.5" hidden="false" customHeight="false" outlineLevel="0" collapsed="false">
      <c r="B28" s="51" t="s">
        <v>205</v>
      </c>
      <c r="C28" s="102" t="n">
        <v>55</v>
      </c>
      <c r="D28" s="102" t="n">
        <v>88</v>
      </c>
      <c r="E28" s="103" t="n">
        <v>143</v>
      </c>
      <c r="F28" s="102" t="n">
        <v>9</v>
      </c>
      <c r="G28" s="102" t="n">
        <v>15</v>
      </c>
      <c r="H28" s="103" t="n">
        <v>24</v>
      </c>
      <c r="I28" s="103" t="n">
        <v>64</v>
      </c>
      <c r="J28" s="103" t="n">
        <v>103</v>
      </c>
      <c r="K28" s="103" t="n">
        <v>167</v>
      </c>
      <c r="L28" s="116"/>
      <c r="M28" s="116"/>
      <c r="N28" s="117"/>
    </row>
    <row r="29" s="90" customFormat="true" ht="16.5" hidden="false" customHeight="false" outlineLevel="0" collapsed="false">
      <c r="B29" s="51" t="s">
        <v>206</v>
      </c>
      <c r="C29" s="102" t="n">
        <v>0</v>
      </c>
      <c r="D29" s="102" t="n">
        <v>0</v>
      </c>
      <c r="E29" s="103" t="n">
        <v>0</v>
      </c>
      <c r="F29" s="102" t="n">
        <v>0</v>
      </c>
      <c r="G29" s="102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16"/>
      <c r="M29" s="116"/>
      <c r="N29" s="117"/>
    </row>
    <row r="30" s="90" customFormat="true" ht="16.5" hidden="false" customHeight="false" outlineLevel="0" collapsed="false">
      <c r="B30" s="51" t="s">
        <v>207</v>
      </c>
      <c r="C30" s="102" t="n">
        <v>0</v>
      </c>
      <c r="D30" s="102" t="n">
        <v>0</v>
      </c>
      <c r="E30" s="103" t="n">
        <v>0</v>
      </c>
      <c r="F30" s="102" t="n">
        <v>0</v>
      </c>
      <c r="G30" s="102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16"/>
      <c r="M30" s="116"/>
      <c r="N30" s="117"/>
    </row>
    <row r="31" s="90" customFormat="true" ht="16.5" hidden="false" customHeight="false" outlineLevel="0" collapsed="false">
      <c r="B31" s="65" t="s">
        <v>192</v>
      </c>
      <c r="C31" s="104" t="n">
        <v>55</v>
      </c>
      <c r="D31" s="104" t="n">
        <v>88</v>
      </c>
      <c r="E31" s="104" t="n">
        <v>143</v>
      </c>
      <c r="F31" s="104" t="n">
        <v>9</v>
      </c>
      <c r="G31" s="104" t="n">
        <v>15</v>
      </c>
      <c r="H31" s="104" t="n">
        <v>24</v>
      </c>
      <c r="I31" s="104" t="n">
        <v>64</v>
      </c>
      <c r="J31" s="104" t="n">
        <v>103</v>
      </c>
      <c r="K31" s="104" t="n">
        <v>167</v>
      </c>
      <c r="L31" s="117"/>
      <c r="M31" s="117"/>
      <c r="N31" s="117"/>
    </row>
    <row r="32" s="90" customFormat="true" ht="16.5" hidden="false" customHeight="false" outlineLevel="0" collapsed="false">
      <c r="B32" s="43" t="s">
        <v>196</v>
      </c>
      <c r="C32" s="102"/>
      <c r="D32" s="102"/>
      <c r="E32" s="103"/>
      <c r="F32" s="102"/>
      <c r="G32" s="102"/>
      <c r="H32" s="103"/>
      <c r="I32" s="103"/>
      <c r="J32" s="103"/>
      <c r="K32" s="103"/>
      <c r="L32" s="116"/>
      <c r="M32" s="116"/>
      <c r="N32" s="117"/>
    </row>
    <row r="33" s="90" customFormat="true" ht="16.5" hidden="false" customHeight="false" outlineLevel="0" collapsed="false">
      <c r="B33" s="51" t="s">
        <v>205</v>
      </c>
      <c r="C33" s="102" t="n">
        <v>43</v>
      </c>
      <c r="D33" s="102" t="n">
        <v>54</v>
      </c>
      <c r="E33" s="103" t="n">
        <v>97</v>
      </c>
      <c r="F33" s="102" t="n">
        <v>20</v>
      </c>
      <c r="G33" s="102" t="n">
        <v>31</v>
      </c>
      <c r="H33" s="103" t="n">
        <v>51</v>
      </c>
      <c r="I33" s="103" t="n">
        <v>63</v>
      </c>
      <c r="J33" s="103" t="n">
        <v>85</v>
      </c>
      <c r="K33" s="103" t="n">
        <v>148</v>
      </c>
      <c r="L33" s="116"/>
      <c r="M33" s="116"/>
      <c r="N33" s="117"/>
    </row>
    <row r="34" s="90" customFormat="true" ht="16.5" hidden="false" customHeight="false" outlineLevel="0" collapsed="false">
      <c r="B34" s="51" t="s">
        <v>206</v>
      </c>
      <c r="C34" s="102" t="n">
        <v>0</v>
      </c>
      <c r="D34" s="102" t="n">
        <v>0</v>
      </c>
      <c r="E34" s="103" t="n">
        <v>0</v>
      </c>
      <c r="F34" s="102" t="n">
        <v>0</v>
      </c>
      <c r="G34" s="102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16"/>
      <c r="M34" s="116"/>
      <c r="N34" s="117"/>
    </row>
    <row r="35" s="90" customFormat="true" ht="16.5" hidden="false" customHeight="false" outlineLevel="0" collapsed="false">
      <c r="B35" s="51" t="s">
        <v>207</v>
      </c>
      <c r="C35" s="102" t="n">
        <v>0</v>
      </c>
      <c r="D35" s="102" t="n">
        <v>0</v>
      </c>
      <c r="E35" s="103" t="n">
        <v>0</v>
      </c>
      <c r="F35" s="102" t="n">
        <v>0</v>
      </c>
      <c r="G35" s="102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16"/>
      <c r="M35" s="116"/>
      <c r="N35" s="117"/>
    </row>
    <row r="36" s="90" customFormat="true" ht="16.5" hidden="false" customHeight="false" outlineLevel="0" collapsed="false">
      <c r="B36" s="65" t="s">
        <v>192</v>
      </c>
      <c r="C36" s="104" t="n">
        <v>43</v>
      </c>
      <c r="D36" s="104" t="n">
        <v>54</v>
      </c>
      <c r="E36" s="104" t="n">
        <v>97</v>
      </c>
      <c r="F36" s="104" t="n">
        <v>20</v>
      </c>
      <c r="G36" s="104" t="n">
        <v>31</v>
      </c>
      <c r="H36" s="104" t="n">
        <v>51</v>
      </c>
      <c r="I36" s="104" t="n">
        <v>63</v>
      </c>
      <c r="J36" s="104" t="n">
        <v>85</v>
      </c>
      <c r="K36" s="104" t="n">
        <v>148</v>
      </c>
      <c r="L36" s="117"/>
      <c r="M36" s="117"/>
      <c r="N36" s="117"/>
    </row>
    <row r="37" s="90" customFormat="true" ht="16.5" hidden="false" customHeight="false" outlineLevel="0" collapsed="false">
      <c r="B37" s="43" t="s">
        <v>197</v>
      </c>
      <c r="C37" s="102"/>
      <c r="D37" s="102"/>
      <c r="E37" s="103"/>
      <c r="F37" s="102"/>
      <c r="G37" s="102"/>
      <c r="H37" s="103"/>
      <c r="I37" s="103"/>
      <c r="J37" s="103"/>
      <c r="K37" s="103"/>
      <c r="L37" s="116"/>
      <c r="M37" s="116"/>
      <c r="N37" s="117"/>
    </row>
    <row r="38" s="90" customFormat="true" ht="16.5" hidden="false" customHeight="false" outlineLevel="0" collapsed="false">
      <c r="B38" s="51" t="s">
        <v>205</v>
      </c>
      <c r="C38" s="102" t="n">
        <v>61</v>
      </c>
      <c r="D38" s="102" t="n">
        <v>84</v>
      </c>
      <c r="E38" s="103" t="n">
        <v>145</v>
      </c>
      <c r="F38" s="102" t="n">
        <v>19</v>
      </c>
      <c r="G38" s="102" t="n">
        <v>27</v>
      </c>
      <c r="H38" s="103" t="n">
        <v>46</v>
      </c>
      <c r="I38" s="103" t="n">
        <v>80</v>
      </c>
      <c r="J38" s="103" t="n">
        <v>111</v>
      </c>
      <c r="K38" s="103" t="n">
        <v>191</v>
      </c>
      <c r="L38" s="116"/>
      <c r="M38" s="116"/>
      <c r="N38" s="117"/>
    </row>
    <row r="39" s="90" customFormat="true" ht="16.5" hidden="false" customHeight="false" outlineLevel="0" collapsed="false">
      <c r="B39" s="51" t="s">
        <v>206</v>
      </c>
      <c r="C39" s="102" t="n">
        <v>0</v>
      </c>
      <c r="D39" s="102" t="n">
        <v>0</v>
      </c>
      <c r="E39" s="103" t="n">
        <v>0</v>
      </c>
      <c r="F39" s="102" t="n">
        <v>0</v>
      </c>
      <c r="G39" s="102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16"/>
      <c r="M39" s="116"/>
      <c r="N39" s="117"/>
    </row>
    <row r="40" s="90" customFormat="true" ht="16.5" hidden="false" customHeight="false" outlineLevel="0" collapsed="false">
      <c r="B40" s="51" t="s">
        <v>207</v>
      </c>
      <c r="C40" s="102" t="n">
        <v>0</v>
      </c>
      <c r="D40" s="102" t="n">
        <v>0</v>
      </c>
      <c r="E40" s="103" t="n">
        <v>0</v>
      </c>
      <c r="F40" s="102" t="n">
        <v>0</v>
      </c>
      <c r="G40" s="102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16"/>
      <c r="M40" s="116"/>
      <c r="N40" s="117"/>
    </row>
    <row r="41" s="90" customFormat="true" ht="16.5" hidden="false" customHeight="false" outlineLevel="0" collapsed="false">
      <c r="B41" s="65" t="s">
        <v>192</v>
      </c>
      <c r="C41" s="104" t="n">
        <v>61</v>
      </c>
      <c r="D41" s="104" t="n">
        <v>84</v>
      </c>
      <c r="E41" s="104" t="n">
        <v>145</v>
      </c>
      <c r="F41" s="104" t="n">
        <v>19</v>
      </c>
      <c r="G41" s="104" t="n">
        <v>27</v>
      </c>
      <c r="H41" s="104" t="n">
        <v>46</v>
      </c>
      <c r="I41" s="104" t="n">
        <v>80</v>
      </c>
      <c r="J41" s="104" t="n">
        <v>111</v>
      </c>
      <c r="K41" s="104" t="n">
        <v>191</v>
      </c>
      <c r="L41" s="117"/>
      <c r="M41" s="117"/>
      <c r="N41" s="117"/>
    </row>
    <row r="42" s="90" customFormat="true" ht="16.5" hidden="false" customHeight="false" outlineLevel="0" collapsed="false">
      <c r="B42" s="43" t="s">
        <v>198</v>
      </c>
      <c r="C42" s="102"/>
      <c r="D42" s="102"/>
      <c r="E42" s="103"/>
      <c r="F42" s="102"/>
      <c r="G42" s="102"/>
      <c r="H42" s="103"/>
      <c r="I42" s="103"/>
      <c r="J42" s="103"/>
      <c r="K42" s="103"/>
      <c r="L42" s="116"/>
      <c r="M42" s="116"/>
      <c r="N42" s="117"/>
    </row>
    <row r="43" s="90" customFormat="true" ht="16.5" hidden="false" customHeight="false" outlineLevel="0" collapsed="false">
      <c r="B43" s="51" t="s">
        <v>205</v>
      </c>
      <c r="C43" s="102" t="n">
        <v>75</v>
      </c>
      <c r="D43" s="102" t="n">
        <v>106</v>
      </c>
      <c r="E43" s="103" t="n">
        <v>181</v>
      </c>
      <c r="F43" s="102" t="n">
        <v>35</v>
      </c>
      <c r="G43" s="102" t="n">
        <v>40</v>
      </c>
      <c r="H43" s="103" t="n">
        <v>75</v>
      </c>
      <c r="I43" s="103" t="n">
        <v>110</v>
      </c>
      <c r="J43" s="103" t="n">
        <v>146</v>
      </c>
      <c r="K43" s="103" t="n">
        <v>256</v>
      </c>
      <c r="L43" s="116"/>
      <c r="M43" s="116"/>
      <c r="N43" s="117"/>
    </row>
    <row r="44" s="90" customFormat="true" ht="16.5" hidden="false" customHeight="false" outlineLevel="0" collapsed="false">
      <c r="B44" s="51" t="s">
        <v>206</v>
      </c>
      <c r="C44" s="102" t="n">
        <v>0</v>
      </c>
      <c r="D44" s="102" t="n">
        <v>0</v>
      </c>
      <c r="E44" s="103" t="n">
        <v>0</v>
      </c>
      <c r="F44" s="102" t="n">
        <v>0</v>
      </c>
      <c r="G44" s="102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16"/>
      <c r="M44" s="116"/>
      <c r="N44" s="117"/>
    </row>
    <row r="45" s="90" customFormat="true" ht="16.5" hidden="false" customHeight="false" outlineLevel="0" collapsed="false">
      <c r="B45" s="51" t="s">
        <v>207</v>
      </c>
      <c r="C45" s="102" t="n">
        <v>0</v>
      </c>
      <c r="D45" s="102" t="n">
        <v>0</v>
      </c>
      <c r="E45" s="103" t="n">
        <v>0</v>
      </c>
      <c r="F45" s="102" t="n">
        <v>0</v>
      </c>
      <c r="G45" s="102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16"/>
      <c r="M45" s="116"/>
      <c r="N45" s="117"/>
    </row>
    <row r="46" s="90" customFormat="true" ht="16.5" hidden="false" customHeight="false" outlineLevel="0" collapsed="false">
      <c r="B46" s="65" t="s">
        <v>192</v>
      </c>
      <c r="C46" s="104" t="n">
        <v>75</v>
      </c>
      <c r="D46" s="104" t="n">
        <v>106</v>
      </c>
      <c r="E46" s="104" t="n">
        <v>181</v>
      </c>
      <c r="F46" s="104" t="n">
        <v>35</v>
      </c>
      <c r="G46" s="104" t="n">
        <v>40</v>
      </c>
      <c r="H46" s="104" t="n">
        <v>75</v>
      </c>
      <c r="I46" s="104" t="n">
        <v>110</v>
      </c>
      <c r="J46" s="104" t="n">
        <v>146</v>
      </c>
      <c r="K46" s="104" t="n">
        <v>256</v>
      </c>
      <c r="L46" s="117"/>
      <c r="M46" s="117"/>
      <c r="N46" s="117"/>
    </row>
    <row r="47" s="90" customFormat="true" ht="16.5" hidden="false" customHeight="false" outlineLevel="0" collapsed="false">
      <c r="B47" s="43" t="s">
        <v>199</v>
      </c>
      <c r="C47" s="102"/>
      <c r="D47" s="102"/>
      <c r="E47" s="103"/>
      <c r="F47" s="102"/>
      <c r="G47" s="102"/>
      <c r="H47" s="103"/>
      <c r="I47" s="103"/>
      <c r="J47" s="103"/>
      <c r="K47" s="103"/>
      <c r="L47" s="116"/>
      <c r="M47" s="116"/>
      <c r="N47" s="117"/>
    </row>
    <row r="48" s="90" customFormat="true" ht="16.5" hidden="false" customHeight="false" outlineLevel="0" collapsed="false">
      <c r="B48" s="51" t="s">
        <v>205</v>
      </c>
      <c r="C48" s="102" t="n">
        <v>167</v>
      </c>
      <c r="D48" s="102" t="n">
        <v>244</v>
      </c>
      <c r="E48" s="103" t="n">
        <v>411</v>
      </c>
      <c r="F48" s="102" t="n">
        <v>69</v>
      </c>
      <c r="G48" s="102" t="n">
        <v>89</v>
      </c>
      <c r="H48" s="103" t="n">
        <v>158</v>
      </c>
      <c r="I48" s="103" t="n">
        <v>236</v>
      </c>
      <c r="J48" s="103" t="n">
        <v>333</v>
      </c>
      <c r="K48" s="103" t="n">
        <v>569</v>
      </c>
      <c r="L48" s="116"/>
      <c r="M48" s="116"/>
      <c r="N48" s="117"/>
    </row>
    <row r="49" s="90" customFormat="true" ht="16.5" hidden="false" customHeight="false" outlineLevel="0" collapsed="false">
      <c r="B49" s="51" t="s">
        <v>206</v>
      </c>
      <c r="C49" s="102" t="n">
        <v>0</v>
      </c>
      <c r="D49" s="102" t="n">
        <v>0</v>
      </c>
      <c r="E49" s="103" t="n">
        <v>0</v>
      </c>
      <c r="F49" s="102" t="n">
        <v>0</v>
      </c>
      <c r="G49" s="102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16"/>
      <c r="M49" s="116"/>
      <c r="N49" s="117"/>
    </row>
    <row r="50" s="90" customFormat="true" ht="16.5" hidden="false" customHeight="false" outlineLevel="0" collapsed="false">
      <c r="B50" s="51" t="s">
        <v>207</v>
      </c>
      <c r="C50" s="102" t="n">
        <v>58</v>
      </c>
      <c r="D50" s="102" t="n">
        <v>40</v>
      </c>
      <c r="E50" s="103" t="n">
        <v>98</v>
      </c>
      <c r="F50" s="102" t="n">
        <v>15</v>
      </c>
      <c r="G50" s="102" t="n">
        <v>11</v>
      </c>
      <c r="H50" s="103" t="n">
        <v>26</v>
      </c>
      <c r="I50" s="103" t="n">
        <v>73</v>
      </c>
      <c r="J50" s="103" t="n">
        <v>51</v>
      </c>
      <c r="K50" s="103" t="n">
        <v>124</v>
      </c>
      <c r="L50" s="116"/>
      <c r="M50" s="116"/>
      <c r="N50" s="117"/>
    </row>
    <row r="51" s="90" customFormat="true" ht="16.5" hidden="false" customHeight="false" outlineLevel="0" collapsed="false">
      <c r="B51" s="65" t="s">
        <v>192</v>
      </c>
      <c r="C51" s="105" t="n">
        <v>225</v>
      </c>
      <c r="D51" s="105" t="n">
        <v>284</v>
      </c>
      <c r="E51" s="104" t="n">
        <v>509</v>
      </c>
      <c r="F51" s="105" t="n">
        <v>84</v>
      </c>
      <c r="G51" s="105" t="n">
        <v>100</v>
      </c>
      <c r="H51" s="104" t="n">
        <v>184</v>
      </c>
      <c r="I51" s="105" t="n">
        <v>309</v>
      </c>
      <c r="J51" s="105" t="n">
        <v>384</v>
      </c>
      <c r="K51" s="104" t="n">
        <v>693</v>
      </c>
      <c r="L51" s="118"/>
      <c r="M51" s="118"/>
      <c r="N51" s="117"/>
    </row>
    <row r="52" s="90" customFormat="true" ht="16.5" hidden="false" customHeight="false" outlineLevel="0" collapsed="false">
      <c r="B52" s="43" t="s">
        <v>200</v>
      </c>
      <c r="C52" s="102"/>
      <c r="D52" s="102"/>
      <c r="E52" s="103"/>
      <c r="F52" s="102"/>
      <c r="G52" s="102"/>
      <c r="H52" s="103"/>
      <c r="I52" s="103"/>
      <c r="J52" s="103"/>
      <c r="K52" s="103"/>
      <c r="L52" s="116"/>
      <c r="M52" s="116"/>
      <c r="N52" s="117"/>
    </row>
    <row r="53" s="90" customFormat="true" ht="16.5" hidden="false" customHeight="false" outlineLevel="0" collapsed="false">
      <c r="B53" s="51" t="s">
        <v>205</v>
      </c>
      <c r="C53" s="103" t="n">
        <v>638</v>
      </c>
      <c r="D53" s="103" t="n">
        <v>923</v>
      </c>
      <c r="E53" s="103" t="n">
        <v>1561</v>
      </c>
      <c r="F53" s="103" t="n">
        <v>201</v>
      </c>
      <c r="G53" s="103" t="n">
        <v>317</v>
      </c>
      <c r="H53" s="103" t="n">
        <v>518</v>
      </c>
      <c r="I53" s="103" t="n">
        <v>839</v>
      </c>
      <c r="J53" s="103" t="n">
        <v>1240</v>
      </c>
      <c r="K53" s="103" t="n">
        <v>2079</v>
      </c>
      <c r="L53" s="117"/>
      <c r="M53" s="117"/>
      <c r="N53" s="117"/>
    </row>
    <row r="54" s="90" customFormat="true" ht="16.5" hidden="false" customHeight="false" outlineLevel="0" collapsed="false">
      <c r="B54" s="51" t="s">
        <v>206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17"/>
      <c r="M54" s="117"/>
      <c r="N54" s="117"/>
    </row>
    <row r="55" s="90" customFormat="true" ht="16.5" hidden="false" customHeight="false" outlineLevel="0" collapsed="false">
      <c r="B55" s="51" t="s">
        <v>207</v>
      </c>
      <c r="C55" s="103" t="n">
        <v>58</v>
      </c>
      <c r="D55" s="103" t="n">
        <v>40</v>
      </c>
      <c r="E55" s="103" t="n">
        <v>98</v>
      </c>
      <c r="F55" s="103" t="n">
        <v>15</v>
      </c>
      <c r="G55" s="103" t="n">
        <v>11</v>
      </c>
      <c r="H55" s="103" t="n">
        <v>26</v>
      </c>
      <c r="I55" s="103" t="n">
        <v>73</v>
      </c>
      <c r="J55" s="103" t="n">
        <v>51</v>
      </c>
      <c r="K55" s="103" t="n">
        <v>124</v>
      </c>
      <c r="L55" s="117"/>
      <c r="M55" s="117"/>
      <c r="N55" s="117"/>
    </row>
    <row r="56" s="90" customFormat="true" ht="17.25" hidden="false" customHeight="false" outlineLevel="0" collapsed="false">
      <c r="B56" s="67" t="s">
        <v>192</v>
      </c>
      <c r="C56" s="106" t="n">
        <v>696</v>
      </c>
      <c r="D56" s="106" t="n">
        <v>963</v>
      </c>
      <c r="E56" s="106" t="n">
        <v>1659</v>
      </c>
      <c r="F56" s="106" t="n">
        <v>216</v>
      </c>
      <c r="G56" s="106" t="n">
        <v>328</v>
      </c>
      <c r="H56" s="106" t="n">
        <v>544</v>
      </c>
      <c r="I56" s="106" t="n">
        <v>912</v>
      </c>
      <c r="J56" s="106" t="n">
        <v>1291</v>
      </c>
      <c r="K56" s="106" t="n">
        <v>2203</v>
      </c>
      <c r="L56" s="117"/>
      <c r="M56" s="117"/>
      <c r="N56" s="117"/>
    </row>
    <row r="57" s="90" customFormat="true" ht="16.5" hidden="false" customHeight="false" outlineLevel="0" collapsed="false"/>
    <row r="58" s="90" customFormat="true" ht="16.5" hidden="false" customHeight="false" outlineLevel="0" collapsed="false">
      <c r="B58" s="107" t="s">
        <v>202</v>
      </c>
    </row>
    <row r="59" s="90" customFormat="true" ht="16.5" hidden="false" customHeight="false" outlineLevel="0" collapsed="false"/>
    <row r="60" customFormat="false" ht="19.5" hidden="false" customHeight="false" outlineLevel="0" collapsed="false">
      <c r="B60" s="90"/>
    </row>
  </sheetData>
  <mergeCells count="5">
    <mergeCell ref="B9:K9"/>
    <mergeCell ref="B10:B11"/>
    <mergeCell ref="C10:E10"/>
    <mergeCell ref="F10:H10"/>
    <mergeCell ref="I10:K10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1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87" width="2.28"/>
    <col collapsed="false" customWidth="true" hidden="false" outlineLevel="0" max="2" min="2" style="87" width="24.99"/>
    <col collapsed="false" customWidth="true" hidden="false" outlineLevel="0" max="11" min="3" style="87" width="10.71"/>
    <col collapsed="false" customWidth="true" hidden="false" outlineLevel="0" max="12" min="12" style="87" width="5.13"/>
    <col collapsed="false" customWidth="true" hidden="false" outlineLevel="0" max="13" min="13" style="87" width="8.14"/>
    <col collapsed="false" customWidth="false" hidden="false" outlineLevel="0" max="257" min="14" style="87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12" customFormat="true" ht="21.75" hidden="false" customHeight="false" outlineLevel="0" collapsed="false">
      <c r="B3" s="113" t="s">
        <v>1</v>
      </c>
    </row>
    <row r="4" s="108" customFormat="true" ht="15" hidden="false" customHeight="true" outlineLevel="0" collapsed="false"/>
    <row r="5" s="108" customFormat="true" ht="15" hidden="false" customHeight="true" outlineLevel="0" collapsed="false"/>
    <row r="6" s="90" customFormat="true" ht="15" hidden="false" customHeight="true" outlineLevel="0" collapsed="false">
      <c r="B6" s="111" t="str">
        <f aca="false">Índice!C8</f>
        <v>Estadísticas de la enseñanza de lenguas extranjeras </v>
      </c>
      <c r="J6" s="31" t="s">
        <v>179</v>
      </c>
    </row>
    <row r="7" s="90" customFormat="true" ht="18.75" hidden="false" customHeight="true" outlineLevel="0" collapsed="false">
      <c r="B7" s="32" t="str">
        <f aca="false">Índice!C9</f>
        <v>Curso 2020/2021</v>
      </c>
    </row>
    <row r="8" s="90" customFormat="true" ht="4.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</row>
    <row r="9" s="90" customFormat="true" ht="15" hidden="false" customHeight="true" outlineLevel="0" collapsed="false"/>
    <row r="10" s="93" customFormat="true" ht="39.95" hidden="false" customHeight="true" outlineLevel="0" collapsed="false">
      <c r="B10" s="92" t="s">
        <v>241</v>
      </c>
      <c r="C10" s="92"/>
      <c r="D10" s="92"/>
      <c r="E10" s="92"/>
      <c r="F10" s="92"/>
      <c r="G10" s="92"/>
      <c r="H10" s="92"/>
      <c r="I10" s="92"/>
      <c r="J10" s="92"/>
      <c r="K10" s="92"/>
      <c r="L10" s="122"/>
    </row>
    <row r="11" s="90" customFormat="true" ht="17.25" hidden="false" customHeight="true" outlineLevel="0" collapsed="false">
      <c r="B11" s="94"/>
      <c r="C11" s="95" t="s">
        <v>236</v>
      </c>
      <c r="D11" s="95"/>
      <c r="E11" s="95"/>
      <c r="F11" s="95" t="s">
        <v>237</v>
      </c>
      <c r="G11" s="95"/>
      <c r="H11" s="95"/>
      <c r="I11" s="114" t="s">
        <v>183</v>
      </c>
      <c r="J11" s="114"/>
      <c r="K11" s="114"/>
      <c r="L11" s="120"/>
      <c r="M11" s="120"/>
    </row>
    <row r="12" s="90" customFormat="true" ht="17.25" hidden="false" customHeight="true" outlineLevel="0" collapsed="false">
      <c r="B12" s="94"/>
      <c r="C12" s="97" t="s">
        <v>227</v>
      </c>
      <c r="D12" s="98" t="s">
        <v>186</v>
      </c>
      <c r="E12" s="97" t="s">
        <v>192</v>
      </c>
      <c r="F12" s="97" t="s">
        <v>227</v>
      </c>
      <c r="G12" s="98" t="s">
        <v>186</v>
      </c>
      <c r="H12" s="97" t="s">
        <v>192</v>
      </c>
      <c r="I12" s="97" t="s">
        <v>227</v>
      </c>
      <c r="J12" s="98" t="s">
        <v>186</v>
      </c>
      <c r="K12" s="99" t="s">
        <v>192</v>
      </c>
      <c r="L12" s="121"/>
      <c r="M12" s="121"/>
    </row>
    <row r="13" s="90" customFormat="true" ht="16.5" hidden="false" customHeight="false" outlineLevel="0" collapsed="false">
      <c r="B13" s="64" t="s">
        <v>187</v>
      </c>
      <c r="C13" s="100"/>
      <c r="D13" s="100"/>
      <c r="E13" s="101"/>
      <c r="F13" s="100"/>
      <c r="G13" s="100"/>
      <c r="H13" s="101"/>
      <c r="I13" s="101"/>
      <c r="J13" s="101"/>
      <c r="K13" s="101"/>
      <c r="L13" s="100"/>
      <c r="M13" s="100"/>
    </row>
    <row r="14" s="90" customFormat="true" ht="16.5" hidden="false" customHeight="false" outlineLevel="0" collapsed="false">
      <c r="B14" s="51" t="s">
        <v>205</v>
      </c>
      <c r="C14" s="102" t="n">
        <v>2160</v>
      </c>
      <c r="D14" s="102" t="n">
        <v>2460</v>
      </c>
      <c r="E14" s="103" t="n">
        <v>4620</v>
      </c>
      <c r="F14" s="102" t="n">
        <v>359</v>
      </c>
      <c r="G14" s="102" t="n">
        <v>666</v>
      </c>
      <c r="H14" s="103" t="n">
        <v>1025</v>
      </c>
      <c r="I14" s="103" t="n">
        <v>2519</v>
      </c>
      <c r="J14" s="103" t="n">
        <v>3126</v>
      </c>
      <c r="K14" s="103" t="n">
        <v>5645</v>
      </c>
      <c r="L14" s="116"/>
      <c r="M14" s="116"/>
    </row>
    <row r="15" s="90" customFormat="true" ht="16.5" hidden="false" customHeight="false" outlineLevel="0" collapsed="false">
      <c r="B15" s="51" t="s">
        <v>206</v>
      </c>
      <c r="C15" s="102"/>
      <c r="D15" s="102"/>
      <c r="E15" s="103"/>
      <c r="F15" s="102"/>
      <c r="G15" s="102"/>
      <c r="H15" s="103"/>
      <c r="I15" s="103"/>
      <c r="J15" s="103"/>
      <c r="K15" s="103"/>
      <c r="L15" s="116"/>
      <c r="M15" s="116"/>
    </row>
    <row r="16" s="90" customFormat="true" ht="16.5" hidden="false" customHeight="false" outlineLevel="0" collapsed="false">
      <c r="B16" s="51" t="s">
        <v>207</v>
      </c>
      <c r="C16" s="102" t="n">
        <v>245</v>
      </c>
      <c r="D16" s="102" t="n">
        <v>293</v>
      </c>
      <c r="E16" s="103" t="n">
        <v>538</v>
      </c>
      <c r="F16" s="102" t="n">
        <v>51</v>
      </c>
      <c r="G16" s="102" t="n">
        <v>103</v>
      </c>
      <c r="H16" s="103" t="n">
        <v>154</v>
      </c>
      <c r="I16" s="103" t="n">
        <v>296</v>
      </c>
      <c r="J16" s="103" t="n">
        <v>396</v>
      </c>
      <c r="K16" s="103" t="n">
        <v>692</v>
      </c>
      <c r="L16" s="116"/>
      <c r="M16" s="116"/>
    </row>
    <row r="17" s="90" customFormat="true" ht="16.5" hidden="false" customHeight="false" outlineLevel="0" collapsed="false">
      <c r="B17" s="65" t="s">
        <v>192</v>
      </c>
      <c r="C17" s="104" t="n">
        <v>2405</v>
      </c>
      <c r="D17" s="104" t="n">
        <v>2753</v>
      </c>
      <c r="E17" s="104" t="n">
        <v>5158</v>
      </c>
      <c r="F17" s="104" t="n">
        <v>410</v>
      </c>
      <c r="G17" s="104" t="n">
        <v>769</v>
      </c>
      <c r="H17" s="104" t="n">
        <v>1179</v>
      </c>
      <c r="I17" s="104" t="n">
        <v>2815</v>
      </c>
      <c r="J17" s="104" t="n">
        <v>3522</v>
      </c>
      <c r="K17" s="104" t="n">
        <v>6337</v>
      </c>
      <c r="L17" s="117"/>
      <c r="M17" s="117"/>
    </row>
    <row r="18" s="90" customFormat="true" ht="16.5" hidden="false" customHeight="false" outlineLevel="0" collapsed="false">
      <c r="B18" s="43" t="s">
        <v>193</v>
      </c>
      <c r="C18" s="102"/>
      <c r="D18" s="102"/>
      <c r="E18" s="103"/>
      <c r="F18" s="102"/>
      <c r="G18" s="102"/>
      <c r="H18" s="103"/>
      <c r="I18" s="103"/>
      <c r="J18" s="103"/>
      <c r="K18" s="103"/>
      <c r="L18" s="116"/>
      <c r="M18" s="116"/>
    </row>
    <row r="19" s="90" customFormat="true" ht="16.5" hidden="false" customHeight="false" outlineLevel="0" collapsed="false">
      <c r="B19" s="51" t="s">
        <v>205</v>
      </c>
      <c r="C19" s="102" t="n">
        <v>3838</v>
      </c>
      <c r="D19" s="102" t="n">
        <v>4338</v>
      </c>
      <c r="E19" s="103" t="n">
        <v>8176</v>
      </c>
      <c r="F19" s="102" t="n">
        <v>975</v>
      </c>
      <c r="G19" s="102" t="n">
        <v>1547</v>
      </c>
      <c r="H19" s="103" t="n">
        <v>2522</v>
      </c>
      <c r="I19" s="103" t="n">
        <v>4813</v>
      </c>
      <c r="J19" s="103" t="n">
        <v>5885</v>
      </c>
      <c r="K19" s="103" t="n">
        <v>10698</v>
      </c>
      <c r="L19" s="116"/>
      <c r="M19" s="116"/>
    </row>
    <row r="20" s="90" customFormat="true" ht="16.5" hidden="false" customHeight="false" outlineLevel="0" collapsed="false">
      <c r="B20" s="51" t="s">
        <v>206</v>
      </c>
      <c r="C20" s="102" t="n">
        <v>324</v>
      </c>
      <c r="D20" s="102" t="n">
        <v>405</v>
      </c>
      <c r="E20" s="103" t="n">
        <v>729</v>
      </c>
      <c r="F20" s="102" t="n">
        <v>129</v>
      </c>
      <c r="G20" s="102" t="n">
        <v>227</v>
      </c>
      <c r="H20" s="103" t="n">
        <v>356</v>
      </c>
      <c r="I20" s="103" t="n">
        <v>453</v>
      </c>
      <c r="J20" s="103" t="n">
        <v>632</v>
      </c>
      <c r="K20" s="103" t="n">
        <v>1085</v>
      </c>
      <c r="L20" s="116"/>
      <c r="M20" s="116"/>
    </row>
    <row r="21" s="90" customFormat="true" ht="16.5" hidden="false" customHeight="false" outlineLevel="0" collapsed="false">
      <c r="B21" s="51" t="s">
        <v>207</v>
      </c>
      <c r="C21" s="102" t="n">
        <v>456</v>
      </c>
      <c r="D21" s="102" t="n">
        <v>425</v>
      </c>
      <c r="E21" s="103" t="n">
        <v>881</v>
      </c>
      <c r="F21" s="102" t="n">
        <v>158</v>
      </c>
      <c r="G21" s="102" t="n">
        <v>230</v>
      </c>
      <c r="H21" s="103" t="n">
        <v>388</v>
      </c>
      <c r="I21" s="103" t="n">
        <v>614</v>
      </c>
      <c r="J21" s="103" t="n">
        <v>655</v>
      </c>
      <c r="K21" s="103" t="n">
        <v>1269</v>
      </c>
      <c r="L21" s="116"/>
      <c r="M21" s="116"/>
    </row>
    <row r="22" s="90" customFormat="true" ht="16.5" hidden="false" customHeight="false" outlineLevel="0" collapsed="false">
      <c r="B22" s="65" t="s">
        <v>192</v>
      </c>
      <c r="C22" s="104" t="n">
        <v>4618</v>
      </c>
      <c r="D22" s="104" t="n">
        <v>5168</v>
      </c>
      <c r="E22" s="104" t="n">
        <v>9786</v>
      </c>
      <c r="F22" s="104" t="n">
        <v>1262</v>
      </c>
      <c r="G22" s="104" t="n">
        <v>2004</v>
      </c>
      <c r="H22" s="104" t="n">
        <v>3266</v>
      </c>
      <c r="I22" s="104" t="n">
        <v>5880</v>
      </c>
      <c r="J22" s="104" t="n">
        <v>7172</v>
      </c>
      <c r="K22" s="104" t="n">
        <v>13052</v>
      </c>
      <c r="L22" s="117"/>
      <c r="M22" s="117"/>
    </row>
    <row r="23" s="90" customFormat="true" ht="16.5" hidden="false" customHeight="false" outlineLevel="0" collapsed="false">
      <c r="B23" s="43" t="s">
        <v>194</v>
      </c>
      <c r="C23" s="102"/>
      <c r="D23" s="102"/>
      <c r="E23" s="103"/>
      <c r="F23" s="102"/>
      <c r="G23" s="102"/>
      <c r="H23" s="103"/>
      <c r="I23" s="103"/>
      <c r="J23" s="103"/>
      <c r="K23" s="103"/>
      <c r="L23" s="116"/>
      <c r="M23" s="116"/>
    </row>
    <row r="24" s="90" customFormat="true" ht="16.5" hidden="false" customHeight="false" outlineLevel="0" collapsed="false">
      <c r="B24" s="51" t="s">
        <v>205</v>
      </c>
      <c r="C24" s="102" t="n">
        <v>2059</v>
      </c>
      <c r="D24" s="102" t="n">
        <v>2383</v>
      </c>
      <c r="E24" s="103" t="n">
        <v>4442</v>
      </c>
      <c r="F24" s="102" t="n">
        <v>413</v>
      </c>
      <c r="G24" s="102" t="n">
        <v>657</v>
      </c>
      <c r="H24" s="103" t="n">
        <v>1070</v>
      </c>
      <c r="I24" s="103" t="n">
        <v>2472</v>
      </c>
      <c r="J24" s="103" t="n">
        <v>3040</v>
      </c>
      <c r="K24" s="103" t="n">
        <v>5512</v>
      </c>
      <c r="L24" s="116"/>
      <c r="M24" s="116"/>
    </row>
    <row r="25" s="90" customFormat="true" ht="16.5" hidden="false" customHeight="false" outlineLevel="0" collapsed="false">
      <c r="B25" s="51" t="s">
        <v>206</v>
      </c>
      <c r="C25" s="102" t="n">
        <v>172</v>
      </c>
      <c r="D25" s="102" t="n">
        <v>223</v>
      </c>
      <c r="E25" s="103" t="n">
        <v>395</v>
      </c>
      <c r="F25" s="102" t="n">
        <v>73</v>
      </c>
      <c r="G25" s="102" t="n">
        <v>107</v>
      </c>
      <c r="H25" s="103" t="n">
        <v>180</v>
      </c>
      <c r="I25" s="103" t="n">
        <v>245</v>
      </c>
      <c r="J25" s="103" t="n">
        <v>330</v>
      </c>
      <c r="K25" s="103" t="n">
        <v>575</v>
      </c>
      <c r="L25" s="116"/>
      <c r="M25" s="116"/>
    </row>
    <row r="26" s="90" customFormat="true" ht="16.5" hidden="false" customHeight="false" outlineLevel="0" collapsed="false">
      <c r="B26" s="51" t="s">
        <v>207</v>
      </c>
      <c r="C26" s="102" t="n">
        <v>318</v>
      </c>
      <c r="D26" s="102" t="n">
        <v>289</v>
      </c>
      <c r="E26" s="103" t="n">
        <v>607</v>
      </c>
      <c r="F26" s="102" t="n">
        <v>66</v>
      </c>
      <c r="G26" s="102" t="n">
        <v>100</v>
      </c>
      <c r="H26" s="103" t="n">
        <v>166</v>
      </c>
      <c r="I26" s="103" t="n">
        <v>384</v>
      </c>
      <c r="J26" s="103" t="n">
        <v>389</v>
      </c>
      <c r="K26" s="103" t="n">
        <v>773</v>
      </c>
      <c r="L26" s="116"/>
      <c r="M26" s="116"/>
    </row>
    <row r="27" s="90" customFormat="true" ht="16.5" hidden="false" customHeight="false" outlineLevel="0" collapsed="false">
      <c r="B27" s="65" t="s">
        <v>192</v>
      </c>
      <c r="C27" s="104" t="n">
        <v>2549</v>
      </c>
      <c r="D27" s="104" t="n">
        <v>2895</v>
      </c>
      <c r="E27" s="104" t="n">
        <v>5444</v>
      </c>
      <c r="F27" s="104" t="n">
        <v>552</v>
      </c>
      <c r="G27" s="104" t="n">
        <v>864</v>
      </c>
      <c r="H27" s="104" t="n">
        <v>1416</v>
      </c>
      <c r="I27" s="104" t="n">
        <v>3101</v>
      </c>
      <c r="J27" s="104" t="n">
        <v>3759</v>
      </c>
      <c r="K27" s="104" t="n">
        <v>6860</v>
      </c>
      <c r="L27" s="117"/>
      <c r="M27" s="117"/>
    </row>
    <row r="28" s="90" customFormat="true" ht="16.5" hidden="false" customHeight="false" outlineLevel="0" collapsed="false">
      <c r="B28" s="43" t="s">
        <v>195</v>
      </c>
      <c r="C28" s="102"/>
      <c r="D28" s="102"/>
      <c r="E28" s="103"/>
      <c r="F28" s="102"/>
      <c r="G28" s="102"/>
      <c r="H28" s="103"/>
      <c r="I28" s="103"/>
      <c r="J28" s="103"/>
      <c r="K28" s="103"/>
      <c r="L28" s="116"/>
      <c r="M28" s="116"/>
    </row>
    <row r="29" s="90" customFormat="true" ht="16.5" hidden="false" customHeight="false" outlineLevel="0" collapsed="false">
      <c r="B29" s="51" t="s">
        <v>205</v>
      </c>
      <c r="C29" s="102" t="n">
        <v>2405</v>
      </c>
      <c r="D29" s="102" t="n">
        <v>2798</v>
      </c>
      <c r="E29" s="103" t="n">
        <v>5203</v>
      </c>
      <c r="F29" s="102" t="n">
        <v>525</v>
      </c>
      <c r="G29" s="102" t="n">
        <v>906</v>
      </c>
      <c r="H29" s="103" t="n">
        <v>1431</v>
      </c>
      <c r="I29" s="103" t="n">
        <v>2930</v>
      </c>
      <c r="J29" s="103" t="n">
        <v>3704</v>
      </c>
      <c r="K29" s="103" t="n">
        <v>6634</v>
      </c>
      <c r="L29" s="116"/>
      <c r="M29" s="116"/>
    </row>
    <row r="30" s="90" customFormat="true" ht="16.5" hidden="false" customHeight="false" outlineLevel="0" collapsed="false">
      <c r="B30" s="51" t="s">
        <v>206</v>
      </c>
      <c r="C30" s="102" t="n">
        <v>399</v>
      </c>
      <c r="D30" s="102" t="n">
        <v>460</v>
      </c>
      <c r="E30" s="103" t="n">
        <v>859</v>
      </c>
      <c r="F30" s="102" t="n">
        <v>77</v>
      </c>
      <c r="G30" s="102" t="n">
        <v>157</v>
      </c>
      <c r="H30" s="103" t="n">
        <v>234</v>
      </c>
      <c r="I30" s="103" t="n">
        <v>476</v>
      </c>
      <c r="J30" s="103" t="n">
        <v>617</v>
      </c>
      <c r="K30" s="103" t="n">
        <v>1093</v>
      </c>
      <c r="L30" s="116"/>
      <c r="M30" s="116"/>
    </row>
    <row r="31" s="90" customFormat="true" ht="16.5" hidden="false" customHeight="false" outlineLevel="0" collapsed="false">
      <c r="B31" s="51" t="s">
        <v>207</v>
      </c>
      <c r="C31" s="102" t="n">
        <v>312</v>
      </c>
      <c r="D31" s="102" t="n">
        <v>316</v>
      </c>
      <c r="E31" s="103" t="n">
        <v>628</v>
      </c>
      <c r="F31" s="102" t="n">
        <v>110</v>
      </c>
      <c r="G31" s="102" t="n">
        <v>215</v>
      </c>
      <c r="H31" s="103" t="n">
        <v>325</v>
      </c>
      <c r="I31" s="103" t="n">
        <v>422</v>
      </c>
      <c r="J31" s="103" t="n">
        <v>531</v>
      </c>
      <c r="K31" s="103" t="n">
        <v>953</v>
      </c>
      <c r="L31" s="116"/>
      <c r="M31" s="116"/>
    </row>
    <row r="32" s="90" customFormat="true" ht="16.5" hidden="false" customHeight="false" outlineLevel="0" collapsed="false">
      <c r="B32" s="65" t="s">
        <v>192</v>
      </c>
      <c r="C32" s="104" t="n">
        <v>3116</v>
      </c>
      <c r="D32" s="104" t="n">
        <v>3574</v>
      </c>
      <c r="E32" s="104" t="n">
        <v>6690</v>
      </c>
      <c r="F32" s="104" t="n">
        <v>712</v>
      </c>
      <c r="G32" s="104" t="n">
        <v>1278</v>
      </c>
      <c r="H32" s="104" t="n">
        <v>1990</v>
      </c>
      <c r="I32" s="104" t="n">
        <v>3828</v>
      </c>
      <c r="J32" s="104" t="n">
        <v>4852</v>
      </c>
      <c r="K32" s="104" t="n">
        <v>8680</v>
      </c>
      <c r="L32" s="117"/>
      <c r="M32" s="117"/>
    </row>
    <row r="33" s="90" customFormat="true" ht="16.5" hidden="false" customHeight="false" outlineLevel="0" collapsed="false">
      <c r="B33" s="43" t="s">
        <v>196</v>
      </c>
      <c r="C33" s="102"/>
      <c r="D33" s="102"/>
      <c r="E33" s="103"/>
      <c r="F33" s="102"/>
      <c r="G33" s="102"/>
      <c r="H33" s="103"/>
      <c r="I33" s="103"/>
      <c r="J33" s="103"/>
      <c r="K33" s="103"/>
      <c r="L33" s="116"/>
      <c r="M33" s="116"/>
    </row>
    <row r="34" s="90" customFormat="true" ht="16.5" hidden="false" customHeight="false" outlineLevel="0" collapsed="false">
      <c r="B34" s="51" t="s">
        <v>205</v>
      </c>
      <c r="C34" s="102" t="n">
        <v>1392</v>
      </c>
      <c r="D34" s="102" t="n">
        <v>1551</v>
      </c>
      <c r="E34" s="103" t="n">
        <v>2943</v>
      </c>
      <c r="F34" s="102" t="n">
        <v>412</v>
      </c>
      <c r="G34" s="102" t="n">
        <v>617</v>
      </c>
      <c r="H34" s="103" t="n">
        <v>1029</v>
      </c>
      <c r="I34" s="103" t="n">
        <v>1804</v>
      </c>
      <c r="J34" s="103" t="n">
        <v>2168</v>
      </c>
      <c r="K34" s="103" t="n">
        <v>3972</v>
      </c>
      <c r="L34" s="116"/>
      <c r="M34" s="116"/>
    </row>
    <row r="35" s="90" customFormat="true" ht="16.5" hidden="false" customHeight="false" outlineLevel="0" collapsed="false">
      <c r="B35" s="51" t="s">
        <v>206</v>
      </c>
      <c r="C35" s="102" t="n">
        <v>60</v>
      </c>
      <c r="D35" s="102" t="n">
        <v>75</v>
      </c>
      <c r="E35" s="103" t="n">
        <v>135</v>
      </c>
      <c r="F35" s="102" t="n">
        <v>54</v>
      </c>
      <c r="G35" s="102" t="n">
        <v>52</v>
      </c>
      <c r="H35" s="103" t="n">
        <v>106</v>
      </c>
      <c r="I35" s="103" t="n">
        <v>114</v>
      </c>
      <c r="J35" s="103" t="n">
        <v>127</v>
      </c>
      <c r="K35" s="103" t="n">
        <v>241</v>
      </c>
      <c r="L35" s="116"/>
      <c r="M35" s="116"/>
    </row>
    <row r="36" s="90" customFormat="true" ht="16.5" hidden="false" customHeight="false" outlineLevel="0" collapsed="false">
      <c r="B36" s="51" t="s">
        <v>207</v>
      </c>
      <c r="C36" s="102" t="n">
        <v>102</v>
      </c>
      <c r="D36" s="102" t="n">
        <v>89</v>
      </c>
      <c r="E36" s="103" t="n">
        <v>191</v>
      </c>
      <c r="F36" s="102" t="n">
        <v>13</v>
      </c>
      <c r="G36" s="102" t="n">
        <v>37</v>
      </c>
      <c r="H36" s="103" t="n">
        <v>50</v>
      </c>
      <c r="I36" s="103" t="n">
        <v>115</v>
      </c>
      <c r="J36" s="103" t="n">
        <v>126</v>
      </c>
      <c r="K36" s="103" t="n">
        <v>241</v>
      </c>
      <c r="L36" s="116"/>
      <c r="M36" s="116"/>
    </row>
    <row r="37" s="90" customFormat="true" ht="16.5" hidden="false" customHeight="false" outlineLevel="0" collapsed="false">
      <c r="B37" s="65" t="s">
        <v>192</v>
      </c>
      <c r="C37" s="104" t="n">
        <v>1554</v>
      </c>
      <c r="D37" s="104" t="n">
        <v>1715</v>
      </c>
      <c r="E37" s="104" t="n">
        <v>3269</v>
      </c>
      <c r="F37" s="104" t="n">
        <v>479</v>
      </c>
      <c r="G37" s="104" t="n">
        <v>706</v>
      </c>
      <c r="H37" s="104" t="n">
        <v>1185</v>
      </c>
      <c r="I37" s="104" t="n">
        <v>2033</v>
      </c>
      <c r="J37" s="104" t="n">
        <v>2421</v>
      </c>
      <c r="K37" s="104" t="n">
        <v>4454</v>
      </c>
      <c r="L37" s="117"/>
      <c r="M37" s="117"/>
    </row>
    <row r="38" s="90" customFormat="true" ht="16.5" hidden="false" customHeight="false" outlineLevel="0" collapsed="false">
      <c r="B38" s="43" t="s">
        <v>197</v>
      </c>
      <c r="C38" s="102"/>
      <c r="D38" s="102"/>
      <c r="E38" s="103"/>
      <c r="F38" s="102"/>
      <c r="G38" s="102"/>
      <c r="H38" s="103"/>
      <c r="I38" s="103"/>
      <c r="J38" s="103"/>
      <c r="K38" s="103"/>
      <c r="L38" s="116"/>
      <c r="M38" s="116"/>
    </row>
    <row r="39" s="90" customFormat="true" ht="16.5" hidden="false" customHeight="false" outlineLevel="0" collapsed="false">
      <c r="B39" s="51" t="s">
        <v>205</v>
      </c>
      <c r="C39" s="102" t="n">
        <v>1780</v>
      </c>
      <c r="D39" s="102" t="n">
        <v>2069</v>
      </c>
      <c r="E39" s="103" t="n">
        <v>3849</v>
      </c>
      <c r="F39" s="102" t="n">
        <v>385</v>
      </c>
      <c r="G39" s="102" t="n">
        <v>595</v>
      </c>
      <c r="H39" s="103" t="n">
        <v>980</v>
      </c>
      <c r="I39" s="103" t="n">
        <v>2165</v>
      </c>
      <c r="J39" s="103" t="n">
        <v>2664</v>
      </c>
      <c r="K39" s="103" t="n">
        <v>4829</v>
      </c>
      <c r="L39" s="116"/>
      <c r="M39" s="116"/>
    </row>
    <row r="40" s="90" customFormat="true" ht="16.5" hidden="false" customHeight="false" outlineLevel="0" collapsed="false">
      <c r="B40" s="51" t="s">
        <v>206</v>
      </c>
      <c r="C40" s="102" t="n">
        <v>186</v>
      </c>
      <c r="D40" s="102" t="n">
        <v>173</v>
      </c>
      <c r="E40" s="103" t="n">
        <v>359</v>
      </c>
      <c r="F40" s="102" t="n">
        <v>20</v>
      </c>
      <c r="G40" s="102" t="n">
        <v>60</v>
      </c>
      <c r="H40" s="103" t="n">
        <v>80</v>
      </c>
      <c r="I40" s="103" t="n">
        <v>206</v>
      </c>
      <c r="J40" s="103" t="n">
        <v>233</v>
      </c>
      <c r="K40" s="103" t="n">
        <v>439</v>
      </c>
      <c r="L40" s="116"/>
      <c r="M40" s="116"/>
    </row>
    <row r="41" s="90" customFormat="true" ht="16.5" hidden="false" customHeight="false" outlineLevel="0" collapsed="false">
      <c r="B41" s="51" t="s">
        <v>207</v>
      </c>
      <c r="C41" s="102" t="n">
        <v>118</v>
      </c>
      <c r="D41" s="102" t="n">
        <v>138</v>
      </c>
      <c r="E41" s="103" t="n">
        <v>256</v>
      </c>
      <c r="F41" s="102" t="n">
        <v>44</v>
      </c>
      <c r="G41" s="102" t="n">
        <v>81</v>
      </c>
      <c r="H41" s="103" t="n">
        <v>125</v>
      </c>
      <c r="I41" s="103" t="n">
        <v>162</v>
      </c>
      <c r="J41" s="103" t="n">
        <v>219</v>
      </c>
      <c r="K41" s="103" t="n">
        <v>381</v>
      </c>
      <c r="L41" s="116"/>
      <c r="M41" s="116"/>
    </row>
    <row r="42" s="90" customFormat="true" ht="16.5" hidden="false" customHeight="false" outlineLevel="0" collapsed="false">
      <c r="B42" s="65" t="s">
        <v>192</v>
      </c>
      <c r="C42" s="104" t="n">
        <v>2084</v>
      </c>
      <c r="D42" s="104" t="n">
        <v>2380</v>
      </c>
      <c r="E42" s="104" t="n">
        <v>4464</v>
      </c>
      <c r="F42" s="104" t="n">
        <v>449</v>
      </c>
      <c r="G42" s="104" t="n">
        <v>736</v>
      </c>
      <c r="H42" s="104" t="n">
        <v>1185</v>
      </c>
      <c r="I42" s="104" t="n">
        <v>2533</v>
      </c>
      <c r="J42" s="104" t="n">
        <v>3116</v>
      </c>
      <c r="K42" s="104" t="n">
        <v>5649</v>
      </c>
      <c r="L42" s="117"/>
      <c r="M42" s="117"/>
    </row>
    <row r="43" s="90" customFormat="true" ht="16.5" hidden="false" customHeight="false" outlineLevel="0" collapsed="false">
      <c r="B43" s="43" t="s">
        <v>198</v>
      </c>
      <c r="C43" s="102"/>
      <c r="D43" s="102"/>
      <c r="E43" s="103"/>
      <c r="F43" s="102"/>
      <c r="G43" s="102"/>
      <c r="H43" s="103"/>
      <c r="I43" s="103"/>
      <c r="J43" s="103"/>
      <c r="K43" s="103"/>
      <c r="L43" s="116"/>
      <c r="M43" s="116"/>
    </row>
    <row r="44" s="90" customFormat="true" ht="16.5" hidden="false" customHeight="false" outlineLevel="0" collapsed="false">
      <c r="B44" s="51" t="s">
        <v>205</v>
      </c>
      <c r="C44" s="102" t="n">
        <v>4581</v>
      </c>
      <c r="D44" s="102" t="n">
        <v>5242</v>
      </c>
      <c r="E44" s="103" t="n">
        <v>9823</v>
      </c>
      <c r="F44" s="102" t="n">
        <v>1053</v>
      </c>
      <c r="G44" s="102" t="n">
        <v>1835</v>
      </c>
      <c r="H44" s="103" t="n">
        <v>2888</v>
      </c>
      <c r="I44" s="103" t="n">
        <v>5634</v>
      </c>
      <c r="J44" s="103" t="n">
        <v>7077</v>
      </c>
      <c r="K44" s="103" t="n">
        <v>12711</v>
      </c>
      <c r="L44" s="116"/>
      <c r="M44" s="116"/>
    </row>
    <row r="45" s="90" customFormat="true" ht="16.5" hidden="false" customHeight="false" outlineLevel="0" collapsed="false">
      <c r="B45" s="51" t="s">
        <v>206</v>
      </c>
      <c r="C45" s="102" t="n">
        <v>442</v>
      </c>
      <c r="D45" s="102" t="n">
        <v>543</v>
      </c>
      <c r="E45" s="103" t="n">
        <v>985</v>
      </c>
      <c r="F45" s="102" t="n">
        <v>81</v>
      </c>
      <c r="G45" s="102" t="n">
        <v>125</v>
      </c>
      <c r="H45" s="103" t="n">
        <v>206</v>
      </c>
      <c r="I45" s="103" t="n">
        <v>523</v>
      </c>
      <c r="J45" s="103" t="n">
        <v>668</v>
      </c>
      <c r="K45" s="103" t="n">
        <v>1191</v>
      </c>
      <c r="L45" s="116"/>
      <c r="M45" s="116"/>
    </row>
    <row r="46" s="90" customFormat="true" ht="16.5" hidden="false" customHeight="false" outlineLevel="0" collapsed="false">
      <c r="B46" s="51" t="s">
        <v>207</v>
      </c>
      <c r="C46" s="102" t="n">
        <v>659</v>
      </c>
      <c r="D46" s="102" t="n">
        <v>791</v>
      </c>
      <c r="E46" s="103" t="n">
        <v>1450</v>
      </c>
      <c r="F46" s="102" t="n">
        <v>225</v>
      </c>
      <c r="G46" s="102" t="n">
        <v>345</v>
      </c>
      <c r="H46" s="103" t="n">
        <v>570</v>
      </c>
      <c r="I46" s="103" t="n">
        <v>884</v>
      </c>
      <c r="J46" s="103" t="n">
        <v>1136</v>
      </c>
      <c r="K46" s="103" t="n">
        <v>2020</v>
      </c>
      <c r="L46" s="116"/>
      <c r="M46" s="116"/>
    </row>
    <row r="47" s="90" customFormat="true" ht="16.5" hidden="false" customHeight="false" outlineLevel="0" collapsed="false">
      <c r="B47" s="65" t="s">
        <v>192</v>
      </c>
      <c r="C47" s="104" t="n">
        <v>5682</v>
      </c>
      <c r="D47" s="104" t="n">
        <v>6576</v>
      </c>
      <c r="E47" s="104" t="n">
        <v>12258</v>
      </c>
      <c r="F47" s="104" t="n">
        <v>1359</v>
      </c>
      <c r="G47" s="104" t="n">
        <v>2305</v>
      </c>
      <c r="H47" s="104" t="n">
        <v>3664</v>
      </c>
      <c r="I47" s="104" t="n">
        <v>7041</v>
      </c>
      <c r="J47" s="104" t="n">
        <v>8881</v>
      </c>
      <c r="K47" s="104" t="n">
        <v>15922</v>
      </c>
      <c r="L47" s="117"/>
      <c r="M47" s="117"/>
    </row>
    <row r="48" s="90" customFormat="true" ht="16.5" hidden="false" customHeight="false" outlineLevel="0" collapsed="false">
      <c r="B48" s="43" t="s">
        <v>199</v>
      </c>
      <c r="C48" s="102"/>
      <c r="D48" s="102"/>
      <c r="E48" s="103"/>
      <c r="F48" s="102"/>
      <c r="G48" s="102"/>
      <c r="H48" s="103"/>
      <c r="I48" s="103"/>
      <c r="J48" s="103"/>
      <c r="K48" s="103"/>
      <c r="L48" s="116"/>
      <c r="M48" s="116"/>
    </row>
    <row r="49" s="90" customFormat="true" ht="16.5" hidden="false" customHeight="false" outlineLevel="0" collapsed="false">
      <c r="B49" s="51" t="s">
        <v>205</v>
      </c>
      <c r="C49" s="102" t="n">
        <v>5361</v>
      </c>
      <c r="D49" s="102" t="n">
        <v>6284</v>
      </c>
      <c r="E49" s="103" t="n">
        <v>11645</v>
      </c>
      <c r="F49" s="102" t="n">
        <v>1325</v>
      </c>
      <c r="G49" s="102" t="n">
        <v>2080</v>
      </c>
      <c r="H49" s="103" t="n">
        <v>3405</v>
      </c>
      <c r="I49" s="103" t="n">
        <v>6686</v>
      </c>
      <c r="J49" s="103" t="n">
        <v>8364</v>
      </c>
      <c r="K49" s="103" t="n">
        <v>15050</v>
      </c>
      <c r="L49" s="116"/>
      <c r="M49" s="116"/>
    </row>
    <row r="50" s="90" customFormat="true" ht="16.5" hidden="false" customHeight="false" outlineLevel="0" collapsed="false">
      <c r="B50" s="51" t="s">
        <v>206</v>
      </c>
      <c r="C50" s="102" t="n">
        <v>260</v>
      </c>
      <c r="D50" s="102" t="n">
        <v>245</v>
      </c>
      <c r="E50" s="103" t="n">
        <v>505</v>
      </c>
      <c r="F50" s="102" t="n">
        <v>152</v>
      </c>
      <c r="G50" s="102" t="n">
        <v>142</v>
      </c>
      <c r="H50" s="103" t="n">
        <v>294</v>
      </c>
      <c r="I50" s="103" t="n">
        <v>412</v>
      </c>
      <c r="J50" s="103" t="n">
        <v>387</v>
      </c>
      <c r="K50" s="103" t="n">
        <v>799</v>
      </c>
      <c r="L50" s="116"/>
      <c r="M50" s="116"/>
    </row>
    <row r="51" s="90" customFormat="true" ht="16.5" hidden="false" customHeight="false" outlineLevel="0" collapsed="false">
      <c r="B51" s="51" t="s">
        <v>207</v>
      </c>
      <c r="C51" s="102" t="n">
        <v>1001</v>
      </c>
      <c r="D51" s="102" t="n">
        <v>1112</v>
      </c>
      <c r="E51" s="103" t="n">
        <v>2113</v>
      </c>
      <c r="F51" s="102" t="n">
        <v>355</v>
      </c>
      <c r="G51" s="102" t="n">
        <v>433</v>
      </c>
      <c r="H51" s="103" t="n">
        <v>788</v>
      </c>
      <c r="I51" s="103" t="n">
        <v>1356</v>
      </c>
      <c r="J51" s="103" t="n">
        <v>1545</v>
      </c>
      <c r="K51" s="103" t="n">
        <v>2901</v>
      </c>
      <c r="L51" s="116"/>
      <c r="M51" s="116"/>
    </row>
    <row r="52" s="90" customFormat="true" ht="16.5" hidden="false" customHeight="false" outlineLevel="0" collapsed="false">
      <c r="B52" s="65" t="s">
        <v>192</v>
      </c>
      <c r="C52" s="105" t="n">
        <v>6622</v>
      </c>
      <c r="D52" s="105" t="n">
        <v>7641</v>
      </c>
      <c r="E52" s="104" t="n">
        <v>14263</v>
      </c>
      <c r="F52" s="105" t="n">
        <v>1832</v>
      </c>
      <c r="G52" s="105" t="n">
        <v>2655</v>
      </c>
      <c r="H52" s="104" t="n">
        <v>4487</v>
      </c>
      <c r="I52" s="105" t="n">
        <v>8454</v>
      </c>
      <c r="J52" s="105" t="n">
        <v>10296</v>
      </c>
      <c r="K52" s="104" t="n">
        <v>18750</v>
      </c>
      <c r="L52" s="118"/>
      <c r="M52" s="118"/>
    </row>
    <row r="53" s="90" customFormat="true" ht="16.5" hidden="false" customHeight="false" outlineLevel="0" collapsed="false">
      <c r="B53" s="43" t="s">
        <v>200</v>
      </c>
      <c r="C53" s="102"/>
      <c r="D53" s="102"/>
      <c r="E53" s="103"/>
      <c r="F53" s="102"/>
      <c r="G53" s="102"/>
      <c r="H53" s="103"/>
      <c r="I53" s="103"/>
      <c r="J53" s="103"/>
      <c r="K53" s="103"/>
      <c r="L53" s="116"/>
      <c r="M53" s="116"/>
    </row>
    <row r="54" s="90" customFormat="true" ht="16.5" hidden="false" customHeight="false" outlineLevel="0" collapsed="false">
      <c r="B54" s="51" t="s">
        <v>205</v>
      </c>
      <c r="C54" s="103" t="n">
        <v>23576</v>
      </c>
      <c r="D54" s="103" t="n">
        <v>27125</v>
      </c>
      <c r="E54" s="103" t="n">
        <v>50701</v>
      </c>
      <c r="F54" s="103" t="n">
        <v>5447</v>
      </c>
      <c r="G54" s="103" t="n">
        <v>8903</v>
      </c>
      <c r="H54" s="103" t="n">
        <v>14350</v>
      </c>
      <c r="I54" s="103" t="n">
        <v>29023</v>
      </c>
      <c r="J54" s="103" t="n">
        <v>36028</v>
      </c>
      <c r="K54" s="103" t="n">
        <v>65051</v>
      </c>
      <c r="L54" s="117"/>
      <c r="M54" s="117"/>
    </row>
    <row r="55" s="90" customFormat="true" ht="16.5" hidden="false" customHeight="false" outlineLevel="0" collapsed="false">
      <c r="B55" s="51" t="s">
        <v>206</v>
      </c>
      <c r="C55" s="103" t="n">
        <v>1843</v>
      </c>
      <c r="D55" s="103" t="n">
        <v>2124</v>
      </c>
      <c r="E55" s="103" t="n">
        <v>3967</v>
      </c>
      <c r="F55" s="103" t="n">
        <v>586</v>
      </c>
      <c r="G55" s="103" t="n">
        <v>870</v>
      </c>
      <c r="H55" s="103" t="n">
        <v>1456</v>
      </c>
      <c r="I55" s="103" t="n">
        <v>2429</v>
      </c>
      <c r="J55" s="103" t="n">
        <v>2994</v>
      </c>
      <c r="K55" s="103" t="n">
        <v>5423</v>
      </c>
      <c r="L55" s="117"/>
      <c r="M55" s="117"/>
    </row>
    <row r="56" s="90" customFormat="true" ht="16.5" hidden="false" customHeight="false" outlineLevel="0" collapsed="false">
      <c r="B56" s="51" t="s">
        <v>207</v>
      </c>
      <c r="C56" s="103" t="n">
        <v>3211</v>
      </c>
      <c r="D56" s="103" t="n">
        <v>3453</v>
      </c>
      <c r="E56" s="103" t="n">
        <v>6664</v>
      </c>
      <c r="F56" s="103" t="n">
        <v>1022</v>
      </c>
      <c r="G56" s="103" t="n">
        <v>1544</v>
      </c>
      <c r="H56" s="103" t="n">
        <v>2566</v>
      </c>
      <c r="I56" s="103" t="n">
        <v>4233</v>
      </c>
      <c r="J56" s="103" t="n">
        <v>4997</v>
      </c>
      <c r="K56" s="103" t="n">
        <v>9230</v>
      </c>
      <c r="L56" s="117"/>
      <c r="M56" s="117"/>
    </row>
    <row r="57" s="90" customFormat="true" ht="17.25" hidden="false" customHeight="false" outlineLevel="0" collapsed="false">
      <c r="B57" s="67" t="s">
        <v>192</v>
      </c>
      <c r="C57" s="106" t="n">
        <v>28630</v>
      </c>
      <c r="D57" s="106" t="n">
        <v>32702</v>
      </c>
      <c r="E57" s="106" t="n">
        <v>61332</v>
      </c>
      <c r="F57" s="106" t="n">
        <v>7055</v>
      </c>
      <c r="G57" s="106" t="n">
        <v>11317</v>
      </c>
      <c r="H57" s="106" t="n">
        <v>18372</v>
      </c>
      <c r="I57" s="106" t="n">
        <v>35685</v>
      </c>
      <c r="J57" s="106" t="n">
        <v>44019</v>
      </c>
      <c r="K57" s="106" t="n">
        <v>79704</v>
      </c>
      <c r="L57" s="117"/>
      <c r="M57" s="117"/>
    </row>
    <row r="58" s="90" customFormat="true" ht="16.5" hidden="false" customHeight="false" outlineLevel="0" collapsed="false"/>
    <row r="59" s="90" customFormat="true" ht="16.5" hidden="false" customHeight="false" outlineLevel="0" collapsed="false">
      <c r="B59" s="107" t="s">
        <v>202</v>
      </c>
    </row>
    <row r="60" s="90" customFormat="true" ht="16.5" hidden="false" customHeight="false" outlineLevel="0" collapsed="false"/>
    <row r="61" s="90" customFormat="true" ht="16.5" hidden="false" customHeight="false" outlineLevel="0" collapsed="false"/>
    <row r="62" s="90" customFormat="true" ht="16.5" hidden="false" customHeight="false" outlineLevel="0" collapsed="false"/>
    <row r="63" s="90" customFormat="true" ht="16.5" hidden="false" customHeight="false" outlineLevel="0" collapsed="false"/>
    <row r="64" s="90" customFormat="true" ht="16.5" hidden="false" customHeight="false" outlineLevel="0" collapsed="false"/>
    <row r="65" s="90" customFormat="true" ht="16.5" hidden="false" customHeight="false" outlineLevel="0" collapsed="false"/>
    <row r="66" s="90" customFormat="true" ht="16.5" hidden="false" customHeight="false" outlineLevel="0" collapsed="false"/>
    <row r="67" s="90" customFormat="true" ht="16.5" hidden="false" customHeight="false" outlineLevel="0" collapsed="false"/>
    <row r="68" s="90" customFormat="true" ht="16.5" hidden="false" customHeight="false" outlineLevel="0" collapsed="false"/>
    <row r="69" s="90" customFormat="true" ht="16.5" hidden="false" customHeight="false" outlineLevel="0" collapsed="false"/>
    <row r="70" s="90" customFormat="true" ht="16.5" hidden="false" customHeight="false" outlineLevel="0" collapsed="false"/>
  </sheetData>
  <mergeCells count="5">
    <mergeCell ref="B10:K10"/>
    <mergeCell ref="B11:B12"/>
    <mergeCell ref="C11:E11"/>
    <mergeCell ref="F11:H11"/>
    <mergeCell ref="I11:K11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K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25.41"/>
    <col collapsed="false" customWidth="true" hidden="false" outlineLevel="0" max="11" min="3" style="87" width="10.71"/>
    <col collapsed="false" customWidth="true" hidden="false" outlineLevel="0" max="12" min="12" style="87" width="3.85"/>
    <col collapsed="false" customWidth="true" hidden="false" outlineLevel="0" max="13" min="13" style="87" width="8.14"/>
    <col collapsed="false" customWidth="false" hidden="false" outlineLevel="0" max="257" min="14" style="87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12" customFormat="true" ht="21.75" hidden="false" customHeight="false" outlineLevel="0" collapsed="false">
      <c r="B3" s="113" t="s">
        <v>1</v>
      </c>
    </row>
    <row r="4" s="108" customFormat="true" ht="15" hidden="false" customHeight="true" outlineLevel="0" collapsed="false"/>
    <row r="5" s="108" customFormat="true" ht="15" hidden="false" customHeight="true" outlineLevel="0" collapsed="false"/>
    <row r="6" s="90" customFormat="true" ht="15" hidden="false" customHeight="true" outlineLevel="0" collapsed="false">
      <c r="B6" s="111" t="str">
        <f aca="false">Índice!C8</f>
        <v>Estadísticas de la enseñanza de lenguas extranjeras </v>
      </c>
      <c r="J6" s="31" t="s">
        <v>179</v>
      </c>
    </row>
    <row r="7" s="90" customFormat="true" ht="18.75" hidden="false" customHeight="true" outlineLevel="0" collapsed="false">
      <c r="B7" s="32" t="str">
        <f aca="false">Índice!C9</f>
        <v>Curso 2020/2021</v>
      </c>
    </row>
    <row r="8" s="90" customFormat="true" ht="4.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</row>
    <row r="9" s="93" customFormat="true" ht="39.95" hidden="false" customHeight="true" outlineLevel="0" collapsed="false">
      <c r="B9" s="123" t="s">
        <v>242</v>
      </c>
      <c r="C9" s="123"/>
      <c r="D9" s="123"/>
      <c r="E9" s="123"/>
      <c r="F9" s="123"/>
      <c r="G9" s="123"/>
      <c r="H9" s="123"/>
      <c r="I9" s="123"/>
      <c r="J9" s="123"/>
      <c r="K9" s="123"/>
      <c r="L9" s="124"/>
    </row>
    <row r="10" s="90" customFormat="true" ht="17.25" hidden="false" customHeight="true" outlineLevel="0" collapsed="false">
      <c r="B10" s="94"/>
      <c r="C10" s="95" t="s">
        <v>236</v>
      </c>
      <c r="D10" s="95"/>
      <c r="E10" s="95"/>
      <c r="F10" s="95" t="s">
        <v>237</v>
      </c>
      <c r="G10" s="95"/>
      <c r="H10" s="95"/>
      <c r="I10" s="114" t="s">
        <v>183</v>
      </c>
      <c r="J10" s="114"/>
      <c r="K10" s="114"/>
      <c r="L10" s="120"/>
      <c r="M10" s="120"/>
    </row>
    <row r="11" s="90" customFormat="true" ht="17.25" hidden="false" customHeight="true" outlineLevel="0" collapsed="false">
      <c r="B11" s="94"/>
      <c r="C11" s="97" t="s">
        <v>227</v>
      </c>
      <c r="D11" s="98" t="s">
        <v>186</v>
      </c>
      <c r="E11" s="97" t="s">
        <v>192</v>
      </c>
      <c r="F11" s="97" t="s">
        <v>227</v>
      </c>
      <c r="G11" s="98" t="s">
        <v>186</v>
      </c>
      <c r="H11" s="97" t="s">
        <v>192</v>
      </c>
      <c r="I11" s="97" t="s">
        <v>227</v>
      </c>
      <c r="J11" s="98" t="s">
        <v>186</v>
      </c>
      <c r="K11" s="99" t="s">
        <v>192</v>
      </c>
      <c r="L11" s="121"/>
      <c r="M11" s="121"/>
    </row>
    <row r="12" s="90" customFormat="true" ht="16.5" hidden="false" customHeight="false" outlineLevel="0" collapsed="false">
      <c r="B12" s="64" t="s">
        <v>187</v>
      </c>
      <c r="C12" s="100"/>
      <c r="D12" s="100"/>
      <c r="E12" s="101"/>
      <c r="F12" s="100"/>
      <c r="G12" s="100"/>
      <c r="H12" s="101"/>
      <c r="I12" s="101"/>
      <c r="J12" s="101"/>
      <c r="K12" s="101"/>
      <c r="L12" s="100"/>
      <c r="M12" s="100"/>
    </row>
    <row r="13" s="90" customFormat="true" ht="16.5" hidden="false" customHeight="false" outlineLevel="0" collapsed="false">
      <c r="B13" s="51" t="s">
        <v>205</v>
      </c>
      <c r="C13" s="102" t="n">
        <v>0</v>
      </c>
      <c r="D13" s="102" t="n">
        <v>0</v>
      </c>
      <c r="E13" s="103" t="n">
        <v>0</v>
      </c>
      <c r="F13" s="102" t="n">
        <v>0</v>
      </c>
      <c r="G13" s="102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16"/>
      <c r="M13" s="116"/>
    </row>
    <row r="14" s="90" customFormat="true" ht="16.5" hidden="false" customHeight="false" outlineLevel="0" collapsed="false">
      <c r="B14" s="51" t="s">
        <v>206</v>
      </c>
      <c r="C14" s="102"/>
      <c r="D14" s="102"/>
      <c r="E14" s="103"/>
      <c r="F14" s="102"/>
      <c r="G14" s="102"/>
      <c r="H14" s="103"/>
      <c r="I14" s="103"/>
      <c r="J14" s="103"/>
      <c r="K14" s="103"/>
      <c r="L14" s="116"/>
      <c r="M14" s="116"/>
    </row>
    <row r="15" s="90" customFormat="true" ht="16.5" hidden="false" customHeight="false" outlineLevel="0" collapsed="false">
      <c r="B15" s="51" t="s">
        <v>207</v>
      </c>
      <c r="C15" s="102" t="n">
        <v>35</v>
      </c>
      <c r="D15" s="102" t="n">
        <v>35</v>
      </c>
      <c r="E15" s="103" t="n">
        <v>70</v>
      </c>
      <c r="F15" s="102" t="n">
        <v>1</v>
      </c>
      <c r="G15" s="102" t="n">
        <v>7</v>
      </c>
      <c r="H15" s="103" t="n">
        <v>8</v>
      </c>
      <c r="I15" s="103" t="n">
        <v>36</v>
      </c>
      <c r="J15" s="103" t="n">
        <v>42</v>
      </c>
      <c r="K15" s="103" t="n">
        <v>78</v>
      </c>
      <c r="L15" s="116"/>
      <c r="M15" s="116"/>
    </row>
    <row r="16" s="90" customFormat="true" ht="16.5" hidden="false" customHeight="false" outlineLevel="0" collapsed="false">
      <c r="B16" s="65" t="s">
        <v>192</v>
      </c>
      <c r="C16" s="104" t="n">
        <v>35</v>
      </c>
      <c r="D16" s="104" t="n">
        <v>35</v>
      </c>
      <c r="E16" s="104" t="n">
        <v>70</v>
      </c>
      <c r="F16" s="104" t="n">
        <v>1</v>
      </c>
      <c r="G16" s="104" t="n">
        <v>7</v>
      </c>
      <c r="H16" s="104" t="n">
        <v>8</v>
      </c>
      <c r="I16" s="104" t="n">
        <v>36</v>
      </c>
      <c r="J16" s="104" t="n">
        <v>42</v>
      </c>
      <c r="K16" s="104" t="n">
        <v>78</v>
      </c>
      <c r="L16" s="117"/>
      <c r="M16" s="117"/>
    </row>
    <row r="17" s="90" customFormat="true" ht="16.5" hidden="false" customHeight="false" outlineLevel="0" collapsed="false">
      <c r="B17" s="43" t="s">
        <v>193</v>
      </c>
      <c r="C17" s="102"/>
      <c r="D17" s="102"/>
      <c r="E17" s="103"/>
      <c r="F17" s="102"/>
      <c r="G17" s="102"/>
      <c r="H17" s="103"/>
      <c r="I17" s="103"/>
      <c r="J17" s="103"/>
      <c r="K17" s="103"/>
      <c r="L17" s="116"/>
      <c r="M17" s="116"/>
    </row>
    <row r="18" s="90" customFormat="true" ht="16.5" hidden="false" customHeight="false" outlineLevel="0" collapsed="false">
      <c r="B18" s="51" t="s">
        <v>205</v>
      </c>
      <c r="C18" s="102" t="n">
        <v>92</v>
      </c>
      <c r="D18" s="102" t="n">
        <v>95</v>
      </c>
      <c r="E18" s="103" t="n">
        <v>187</v>
      </c>
      <c r="F18" s="102" t="n">
        <v>5</v>
      </c>
      <c r="G18" s="102" t="n">
        <v>10</v>
      </c>
      <c r="H18" s="103" t="n">
        <v>15</v>
      </c>
      <c r="I18" s="103" t="n">
        <v>97</v>
      </c>
      <c r="J18" s="103" t="n">
        <v>105</v>
      </c>
      <c r="K18" s="103" t="n">
        <v>202</v>
      </c>
      <c r="L18" s="116"/>
      <c r="M18" s="116"/>
    </row>
    <row r="19" s="90" customFormat="true" ht="16.5" hidden="false" customHeight="false" outlineLevel="0" collapsed="false">
      <c r="B19" s="51" t="s">
        <v>206</v>
      </c>
      <c r="C19" s="102" t="n">
        <v>21</v>
      </c>
      <c r="D19" s="102" t="n">
        <v>27</v>
      </c>
      <c r="E19" s="103" t="n">
        <v>48</v>
      </c>
      <c r="F19" s="102" t="n">
        <v>11</v>
      </c>
      <c r="G19" s="102" t="n">
        <v>9</v>
      </c>
      <c r="H19" s="103" t="n">
        <v>20</v>
      </c>
      <c r="I19" s="103" t="n">
        <v>32</v>
      </c>
      <c r="J19" s="103" t="n">
        <v>36</v>
      </c>
      <c r="K19" s="103" t="n">
        <v>68</v>
      </c>
      <c r="L19" s="116"/>
      <c r="M19" s="116"/>
    </row>
    <row r="20" s="90" customFormat="true" ht="16.5" hidden="false" customHeight="false" outlineLevel="0" collapsed="false">
      <c r="B20" s="51" t="s">
        <v>207</v>
      </c>
      <c r="C20" s="102" t="n">
        <v>71</v>
      </c>
      <c r="D20" s="102" t="n">
        <v>74</v>
      </c>
      <c r="E20" s="103" t="n">
        <v>145</v>
      </c>
      <c r="F20" s="102" t="n">
        <v>74</v>
      </c>
      <c r="G20" s="102" t="n">
        <v>77</v>
      </c>
      <c r="H20" s="103" t="n">
        <v>151</v>
      </c>
      <c r="I20" s="103" t="n">
        <v>145</v>
      </c>
      <c r="J20" s="103" t="n">
        <v>151</v>
      </c>
      <c r="K20" s="103" t="n">
        <v>296</v>
      </c>
      <c r="L20" s="116"/>
      <c r="M20" s="116"/>
    </row>
    <row r="21" s="90" customFormat="true" ht="16.5" hidden="false" customHeight="false" outlineLevel="0" collapsed="false">
      <c r="B21" s="65" t="s">
        <v>192</v>
      </c>
      <c r="C21" s="104" t="n">
        <v>184</v>
      </c>
      <c r="D21" s="104" t="n">
        <v>196</v>
      </c>
      <c r="E21" s="104" t="n">
        <v>380</v>
      </c>
      <c r="F21" s="104" t="n">
        <v>90</v>
      </c>
      <c r="G21" s="104" t="n">
        <v>96</v>
      </c>
      <c r="H21" s="104" t="n">
        <v>186</v>
      </c>
      <c r="I21" s="104" t="n">
        <v>274</v>
      </c>
      <c r="J21" s="104" t="n">
        <v>292</v>
      </c>
      <c r="K21" s="104" t="n">
        <v>566</v>
      </c>
      <c r="L21" s="117"/>
      <c r="M21" s="117"/>
    </row>
    <row r="22" s="90" customFormat="true" ht="16.5" hidden="false" customHeight="false" outlineLevel="0" collapsed="false">
      <c r="B22" s="43" t="s">
        <v>194</v>
      </c>
      <c r="C22" s="102"/>
      <c r="D22" s="102"/>
      <c r="E22" s="103"/>
      <c r="F22" s="102"/>
      <c r="G22" s="102"/>
      <c r="H22" s="103"/>
      <c r="I22" s="103"/>
      <c r="J22" s="103"/>
      <c r="K22" s="103"/>
      <c r="L22" s="116"/>
      <c r="M22" s="116"/>
    </row>
    <row r="23" s="90" customFormat="true" ht="16.5" hidden="false" customHeight="false" outlineLevel="0" collapsed="false">
      <c r="B23" s="51" t="s">
        <v>205</v>
      </c>
      <c r="C23" s="102" t="n">
        <v>17</v>
      </c>
      <c r="D23" s="102" t="n">
        <v>7</v>
      </c>
      <c r="E23" s="103" t="n">
        <v>24</v>
      </c>
      <c r="F23" s="102" t="n">
        <v>0</v>
      </c>
      <c r="G23" s="102" t="n">
        <v>1</v>
      </c>
      <c r="H23" s="103" t="n">
        <v>1</v>
      </c>
      <c r="I23" s="103" t="n">
        <v>17</v>
      </c>
      <c r="J23" s="103" t="n">
        <v>8</v>
      </c>
      <c r="K23" s="103" t="n">
        <v>25</v>
      </c>
      <c r="L23" s="116"/>
      <c r="M23" s="116"/>
    </row>
    <row r="24" s="90" customFormat="true" ht="16.5" hidden="false" customHeight="false" outlineLevel="0" collapsed="false">
      <c r="B24" s="51" t="s">
        <v>206</v>
      </c>
      <c r="C24" s="102" t="n">
        <v>15</v>
      </c>
      <c r="D24" s="102" t="n">
        <v>11</v>
      </c>
      <c r="E24" s="103" t="n">
        <v>26</v>
      </c>
      <c r="F24" s="102" t="n">
        <v>7</v>
      </c>
      <c r="G24" s="102" t="n">
        <v>11</v>
      </c>
      <c r="H24" s="103" t="n">
        <v>18</v>
      </c>
      <c r="I24" s="103" t="n">
        <v>22</v>
      </c>
      <c r="J24" s="103" t="n">
        <v>22</v>
      </c>
      <c r="K24" s="103" t="n">
        <v>44</v>
      </c>
      <c r="L24" s="116"/>
      <c r="M24" s="116"/>
    </row>
    <row r="25" s="90" customFormat="true" ht="16.5" hidden="false" customHeight="false" outlineLevel="0" collapsed="false">
      <c r="B25" s="51" t="s">
        <v>207</v>
      </c>
      <c r="C25" s="102" t="n">
        <v>18</v>
      </c>
      <c r="D25" s="102" t="n">
        <v>21</v>
      </c>
      <c r="E25" s="103" t="n">
        <v>39</v>
      </c>
      <c r="F25" s="102" t="n">
        <v>5</v>
      </c>
      <c r="G25" s="102" t="n">
        <v>0</v>
      </c>
      <c r="H25" s="103" t="n">
        <v>5</v>
      </c>
      <c r="I25" s="103" t="n">
        <v>23</v>
      </c>
      <c r="J25" s="103" t="n">
        <v>21</v>
      </c>
      <c r="K25" s="103" t="n">
        <v>44</v>
      </c>
      <c r="L25" s="116"/>
      <c r="M25" s="116"/>
    </row>
    <row r="26" s="90" customFormat="true" ht="16.5" hidden="false" customHeight="false" outlineLevel="0" collapsed="false">
      <c r="B26" s="65" t="s">
        <v>192</v>
      </c>
      <c r="C26" s="104" t="n">
        <v>50</v>
      </c>
      <c r="D26" s="104" t="n">
        <v>39</v>
      </c>
      <c r="E26" s="104" t="n">
        <v>89</v>
      </c>
      <c r="F26" s="104" t="n">
        <v>12</v>
      </c>
      <c r="G26" s="104" t="n">
        <v>12</v>
      </c>
      <c r="H26" s="104" t="n">
        <v>24</v>
      </c>
      <c r="I26" s="104" t="n">
        <v>62</v>
      </c>
      <c r="J26" s="104" t="n">
        <v>51</v>
      </c>
      <c r="K26" s="104" t="n">
        <v>113</v>
      </c>
      <c r="L26" s="117"/>
      <c r="M26" s="117"/>
    </row>
    <row r="27" s="90" customFormat="true" ht="16.5" hidden="false" customHeight="false" outlineLevel="0" collapsed="false">
      <c r="B27" s="43" t="s">
        <v>195</v>
      </c>
      <c r="C27" s="102"/>
      <c r="D27" s="102"/>
      <c r="E27" s="103"/>
      <c r="F27" s="102"/>
      <c r="G27" s="102"/>
      <c r="H27" s="103"/>
      <c r="I27" s="103"/>
      <c r="J27" s="103"/>
      <c r="K27" s="103"/>
      <c r="L27" s="116"/>
      <c r="M27" s="116"/>
    </row>
    <row r="28" s="90" customFormat="true" ht="16.5" hidden="false" customHeight="false" outlineLevel="0" collapsed="false">
      <c r="B28" s="51" t="s">
        <v>205</v>
      </c>
      <c r="C28" s="102" t="n">
        <v>84</v>
      </c>
      <c r="D28" s="102" t="n">
        <v>90</v>
      </c>
      <c r="E28" s="103" t="n">
        <v>174</v>
      </c>
      <c r="F28" s="102" t="n">
        <v>18</v>
      </c>
      <c r="G28" s="102" t="n">
        <v>37</v>
      </c>
      <c r="H28" s="103" t="n">
        <v>55</v>
      </c>
      <c r="I28" s="103" t="n">
        <v>102</v>
      </c>
      <c r="J28" s="103" t="n">
        <v>127</v>
      </c>
      <c r="K28" s="103" t="n">
        <v>229</v>
      </c>
      <c r="L28" s="116"/>
      <c r="M28" s="116"/>
    </row>
    <row r="29" s="90" customFormat="true" ht="16.5" hidden="false" customHeight="false" outlineLevel="0" collapsed="false">
      <c r="B29" s="51" t="s">
        <v>206</v>
      </c>
      <c r="C29" s="102" t="n">
        <v>12</v>
      </c>
      <c r="D29" s="102" t="n">
        <v>15</v>
      </c>
      <c r="E29" s="103" t="n">
        <v>27</v>
      </c>
      <c r="F29" s="102" t="n">
        <v>0</v>
      </c>
      <c r="G29" s="102" t="n">
        <v>0</v>
      </c>
      <c r="H29" s="103" t="n">
        <v>0</v>
      </c>
      <c r="I29" s="103" t="n">
        <v>12</v>
      </c>
      <c r="J29" s="103" t="n">
        <v>15</v>
      </c>
      <c r="K29" s="103" t="n">
        <v>27</v>
      </c>
      <c r="L29" s="116"/>
      <c r="M29" s="116"/>
    </row>
    <row r="30" s="90" customFormat="true" ht="16.5" hidden="false" customHeight="false" outlineLevel="0" collapsed="false">
      <c r="B30" s="51" t="s">
        <v>207</v>
      </c>
      <c r="C30" s="102" t="n">
        <v>91</v>
      </c>
      <c r="D30" s="102" t="n">
        <v>73</v>
      </c>
      <c r="E30" s="103" t="n">
        <v>164</v>
      </c>
      <c r="F30" s="102" t="n">
        <v>37</v>
      </c>
      <c r="G30" s="102" t="n">
        <v>38</v>
      </c>
      <c r="H30" s="103" t="n">
        <v>75</v>
      </c>
      <c r="I30" s="103" t="n">
        <v>128</v>
      </c>
      <c r="J30" s="103" t="n">
        <v>111</v>
      </c>
      <c r="K30" s="103" t="n">
        <v>239</v>
      </c>
      <c r="L30" s="116"/>
      <c r="M30" s="116"/>
    </row>
    <row r="31" s="90" customFormat="true" ht="16.5" hidden="false" customHeight="false" outlineLevel="0" collapsed="false">
      <c r="B31" s="65" t="s">
        <v>192</v>
      </c>
      <c r="C31" s="104" t="n">
        <v>187</v>
      </c>
      <c r="D31" s="104" t="n">
        <v>178</v>
      </c>
      <c r="E31" s="104" t="n">
        <v>365</v>
      </c>
      <c r="F31" s="104" t="n">
        <v>55</v>
      </c>
      <c r="G31" s="104" t="n">
        <v>75</v>
      </c>
      <c r="H31" s="104" t="n">
        <v>130</v>
      </c>
      <c r="I31" s="104" t="n">
        <v>242</v>
      </c>
      <c r="J31" s="104" t="n">
        <v>253</v>
      </c>
      <c r="K31" s="104" t="n">
        <v>495</v>
      </c>
      <c r="L31" s="117"/>
      <c r="M31" s="117"/>
    </row>
    <row r="32" s="90" customFormat="true" ht="16.5" hidden="false" customHeight="false" outlineLevel="0" collapsed="false">
      <c r="B32" s="43" t="s">
        <v>196</v>
      </c>
      <c r="C32" s="102"/>
      <c r="D32" s="102"/>
      <c r="E32" s="103"/>
      <c r="F32" s="102"/>
      <c r="G32" s="102"/>
      <c r="H32" s="103"/>
      <c r="I32" s="103"/>
      <c r="J32" s="103"/>
      <c r="K32" s="103"/>
      <c r="L32" s="116"/>
      <c r="M32" s="116"/>
    </row>
    <row r="33" s="90" customFormat="true" ht="16.5" hidden="false" customHeight="false" outlineLevel="0" collapsed="false">
      <c r="B33" s="51" t="s">
        <v>205</v>
      </c>
      <c r="C33" s="102" t="n">
        <v>0</v>
      </c>
      <c r="D33" s="102" t="n">
        <v>0</v>
      </c>
      <c r="E33" s="103" t="n">
        <v>0</v>
      </c>
      <c r="F33" s="102" t="n">
        <v>0</v>
      </c>
      <c r="G33" s="102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16"/>
      <c r="M33" s="116"/>
    </row>
    <row r="34" s="90" customFormat="true" ht="16.5" hidden="false" customHeight="false" outlineLevel="0" collapsed="false">
      <c r="B34" s="51" t="s">
        <v>206</v>
      </c>
      <c r="C34" s="102" t="n">
        <v>0</v>
      </c>
      <c r="D34" s="102" t="n">
        <v>0</v>
      </c>
      <c r="E34" s="103" t="n">
        <v>0</v>
      </c>
      <c r="F34" s="102" t="n">
        <v>0</v>
      </c>
      <c r="G34" s="102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16"/>
      <c r="M34" s="116"/>
    </row>
    <row r="35" s="90" customFormat="true" ht="16.5" hidden="false" customHeight="false" outlineLevel="0" collapsed="false">
      <c r="B35" s="51" t="s">
        <v>207</v>
      </c>
      <c r="C35" s="102" t="n">
        <v>0</v>
      </c>
      <c r="D35" s="102" t="n">
        <v>0</v>
      </c>
      <c r="E35" s="103" t="n">
        <v>0</v>
      </c>
      <c r="F35" s="102" t="n">
        <v>0</v>
      </c>
      <c r="G35" s="102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16"/>
      <c r="M35" s="116"/>
    </row>
    <row r="36" s="90" customFormat="true" ht="16.5" hidden="false" customHeight="false" outlineLevel="0" collapsed="false">
      <c r="B36" s="65" t="s">
        <v>192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17"/>
      <c r="M36" s="117"/>
    </row>
    <row r="37" s="90" customFormat="true" ht="16.5" hidden="false" customHeight="false" outlineLevel="0" collapsed="false">
      <c r="B37" s="43" t="s">
        <v>197</v>
      </c>
      <c r="C37" s="102"/>
      <c r="D37" s="102"/>
      <c r="E37" s="103"/>
      <c r="F37" s="102"/>
      <c r="G37" s="102"/>
      <c r="H37" s="103"/>
      <c r="I37" s="103"/>
      <c r="J37" s="103"/>
      <c r="K37" s="103"/>
      <c r="L37" s="116"/>
      <c r="M37" s="116"/>
    </row>
    <row r="38" s="90" customFormat="true" ht="16.5" hidden="false" customHeight="false" outlineLevel="0" collapsed="false">
      <c r="B38" s="51" t="s">
        <v>205</v>
      </c>
      <c r="C38" s="102" t="n">
        <v>31</v>
      </c>
      <c r="D38" s="102" t="n">
        <v>36</v>
      </c>
      <c r="E38" s="103" t="n">
        <v>67</v>
      </c>
      <c r="F38" s="102" t="n">
        <v>2</v>
      </c>
      <c r="G38" s="102" t="n">
        <v>7</v>
      </c>
      <c r="H38" s="103" t="n">
        <v>9</v>
      </c>
      <c r="I38" s="103" t="n">
        <v>33</v>
      </c>
      <c r="J38" s="103" t="n">
        <v>43</v>
      </c>
      <c r="K38" s="103" t="n">
        <v>76</v>
      </c>
      <c r="L38" s="116"/>
      <c r="M38" s="116"/>
    </row>
    <row r="39" s="90" customFormat="true" ht="16.5" hidden="false" customHeight="false" outlineLevel="0" collapsed="false">
      <c r="B39" s="51" t="s">
        <v>206</v>
      </c>
      <c r="C39" s="102" t="n">
        <v>0</v>
      </c>
      <c r="D39" s="102" t="n">
        <v>0</v>
      </c>
      <c r="E39" s="103" t="n">
        <v>0</v>
      </c>
      <c r="F39" s="102" t="n">
        <v>0</v>
      </c>
      <c r="G39" s="102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16"/>
      <c r="M39" s="116"/>
    </row>
    <row r="40" s="90" customFormat="true" ht="16.5" hidden="false" customHeight="false" outlineLevel="0" collapsed="false">
      <c r="B40" s="51" t="s">
        <v>207</v>
      </c>
      <c r="C40" s="102" t="n">
        <v>0</v>
      </c>
      <c r="D40" s="102" t="n">
        <v>0</v>
      </c>
      <c r="E40" s="103" t="n">
        <v>0</v>
      </c>
      <c r="F40" s="102" t="n">
        <v>0</v>
      </c>
      <c r="G40" s="102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16"/>
      <c r="M40" s="116"/>
    </row>
    <row r="41" s="90" customFormat="true" ht="16.5" hidden="false" customHeight="false" outlineLevel="0" collapsed="false">
      <c r="B41" s="65" t="s">
        <v>192</v>
      </c>
      <c r="C41" s="104" t="n">
        <v>31</v>
      </c>
      <c r="D41" s="104" t="n">
        <v>36</v>
      </c>
      <c r="E41" s="104" t="n">
        <v>67</v>
      </c>
      <c r="F41" s="104" t="n">
        <v>2</v>
      </c>
      <c r="G41" s="104" t="n">
        <v>7</v>
      </c>
      <c r="H41" s="104" t="n">
        <v>9</v>
      </c>
      <c r="I41" s="104" t="n">
        <v>33</v>
      </c>
      <c r="J41" s="104" t="n">
        <v>43</v>
      </c>
      <c r="K41" s="104" t="n">
        <v>76</v>
      </c>
      <c r="L41" s="117"/>
      <c r="M41" s="117"/>
    </row>
    <row r="42" s="90" customFormat="true" ht="16.5" hidden="false" customHeight="false" outlineLevel="0" collapsed="false">
      <c r="B42" s="43" t="s">
        <v>198</v>
      </c>
      <c r="C42" s="102"/>
      <c r="D42" s="102"/>
      <c r="E42" s="103"/>
      <c r="F42" s="102"/>
      <c r="G42" s="102"/>
      <c r="H42" s="103"/>
      <c r="I42" s="103"/>
      <c r="J42" s="103"/>
      <c r="K42" s="103"/>
      <c r="L42" s="116"/>
      <c r="M42" s="116"/>
    </row>
    <row r="43" s="90" customFormat="true" ht="16.5" hidden="false" customHeight="false" outlineLevel="0" collapsed="false">
      <c r="B43" s="51" t="s">
        <v>205</v>
      </c>
      <c r="C43" s="102" t="n">
        <v>110</v>
      </c>
      <c r="D43" s="102" t="n">
        <v>94</v>
      </c>
      <c r="E43" s="103" t="n">
        <v>204</v>
      </c>
      <c r="F43" s="102" t="n">
        <v>10</v>
      </c>
      <c r="G43" s="102" t="n">
        <v>20</v>
      </c>
      <c r="H43" s="103" t="n">
        <v>30</v>
      </c>
      <c r="I43" s="103" t="n">
        <v>120</v>
      </c>
      <c r="J43" s="103" t="n">
        <v>114</v>
      </c>
      <c r="K43" s="103" t="n">
        <v>234</v>
      </c>
      <c r="L43" s="116"/>
      <c r="M43" s="116"/>
    </row>
    <row r="44" s="90" customFormat="true" ht="16.5" hidden="false" customHeight="false" outlineLevel="0" collapsed="false">
      <c r="B44" s="51" t="s">
        <v>206</v>
      </c>
      <c r="C44" s="102" t="n">
        <v>0</v>
      </c>
      <c r="D44" s="102" t="n">
        <v>0</v>
      </c>
      <c r="E44" s="103" t="n">
        <v>0</v>
      </c>
      <c r="F44" s="102" t="n">
        <v>0</v>
      </c>
      <c r="G44" s="102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16"/>
      <c r="M44" s="116"/>
    </row>
    <row r="45" s="90" customFormat="true" ht="16.5" hidden="false" customHeight="false" outlineLevel="0" collapsed="false">
      <c r="B45" s="51" t="s">
        <v>207</v>
      </c>
      <c r="C45" s="102" t="n">
        <v>106</v>
      </c>
      <c r="D45" s="102" t="n">
        <v>135</v>
      </c>
      <c r="E45" s="103" t="n">
        <v>241</v>
      </c>
      <c r="F45" s="102" t="n">
        <v>25</v>
      </c>
      <c r="G45" s="102" t="n">
        <v>41</v>
      </c>
      <c r="H45" s="103" t="n">
        <v>66</v>
      </c>
      <c r="I45" s="103" t="n">
        <v>131</v>
      </c>
      <c r="J45" s="103" t="n">
        <v>176</v>
      </c>
      <c r="K45" s="103" t="n">
        <v>307</v>
      </c>
      <c r="L45" s="116"/>
      <c r="M45" s="116"/>
    </row>
    <row r="46" s="90" customFormat="true" ht="16.5" hidden="false" customHeight="false" outlineLevel="0" collapsed="false">
      <c r="B46" s="65" t="s">
        <v>192</v>
      </c>
      <c r="C46" s="104" t="n">
        <v>216</v>
      </c>
      <c r="D46" s="104" t="n">
        <v>229</v>
      </c>
      <c r="E46" s="104" t="n">
        <v>445</v>
      </c>
      <c r="F46" s="104" t="n">
        <v>35</v>
      </c>
      <c r="G46" s="104" t="n">
        <v>61</v>
      </c>
      <c r="H46" s="104" t="n">
        <v>96</v>
      </c>
      <c r="I46" s="104" t="n">
        <v>251</v>
      </c>
      <c r="J46" s="104" t="n">
        <v>290</v>
      </c>
      <c r="K46" s="104" t="n">
        <v>541</v>
      </c>
      <c r="L46" s="117"/>
      <c r="M46" s="117"/>
    </row>
    <row r="47" s="90" customFormat="true" ht="16.5" hidden="false" customHeight="false" outlineLevel="0" collapsed="false">
      <c r="B47" s="43" t="s">
        <v>199</v>
      </c>
      <c r="C47" s="102"/>
      <c r="D47" s="102"/>
      <c r="E47" s="103"/>
      <c r="F47" s="102"/>
      <c r="G47" s="102"/>
      <c r="H47" s="103"/>
      <c r="I47" s="103"/>
      <c r="J47" s="103"/>
      <c r="K47" s="103"/>
      <c r="L47" s="116"/>
      <c r="M47" s="116"/>
    </row>
    <row r="48" s="90" customFormat="true" ht="16.5" hidden="false" customHeight="false" outlineLevel="0" collapsed="false">
      <c r="B48" s="51" t="s">
        <v>205</v>
      </c>
      <c r="C48" s="102" t="n">
        <v>72</v>
      </c>
      <c r="D48" s="102" t="n">
        <v>61</v>
      </c>
      <c r="E48" s="103" t="n">
        <v>133</v>
      </c>
      <c r="F48" s="102" t="n">
        <v>28</v>
      </c>
      <c r="G48" s="102" t="n">
        <v>23</v>
      </c>
      <c r="H48" s="103" t="n">
        <v>51</v>
      </c>
      <c r="I48" s="103" t="n">
        <v>100</v>
      </c>
      <c r="J48" s="103" t="n">
        <v>84</v>
      </c>
      <c r="K48" s="103" t="n">
        <v>184</v>
      </c>
      <c r="L48" s="116"/>
      <c r="M48" s="116"/>
    </row>
    <row r="49" s="90" customFormat="true" ht="16.5" hidden="false" customHeight="false" outlineLevel="0" collapsed="false">
      <c r="B49" s="51" t="s">
        <v>206</v>
      </c>
      <c r="C49" s="102" t="n">
        <v>0</v>
      </c>
      <c r="D49" s="102" t="n">
        <v>0</v>
      </c>
      <c r="E49" s="103" t="n">
        <v>0</v>
      </c>
      <c r="F49" s="102" t="n">
        <v>0</v>
      </c>
      <c r="G49" s="102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16"/>
      <c r="M49" s="116"/>
    </row>
    <row r="50" s="90" customFormat="true" ht="16.5" hidden="false" customHeight="false" outlineLevel="0" collapsed="false">
      <c r="B50" s="51" t="s">
        <v>207</v>
      </c>
      <c r="C50" s="102" t="n">
        <v>179</v>
      </c>
      <c r="D50" s="102" t="n">
        <v>133</v>
      </c>
      <c r="E50" s="103" t="n">
        <v>312</v>
      </c>
      <c r="F50" s="102" t="n">
        <v>52</v>
      </c>
      <c r="G50" s="102" t="n">
        <v>44</v>
      </c>
      <c r="H50" s="103" t="n">
        <v>96</v>
      </c>
      <c r="I50" s="103" t="n">
        <v>231</v>
      </c>
      <c r="J50" s="103" t="n">
        <v>177</v>
      </c>
      <c r="K50" s="103" t="n">
        <v>408</v>
      </c>
      <c r="L50" s="116"/>
      <c r="M50" s="116"/>
    </row>
    <row r="51" s="90" customFormat="true" ht="16.5" hidden="false" customHeight="false" outlineLevel="0" collapsed="false">
      <c r="B51" s="65" t="s">
        <v>192</v>
      </c>
      <c r="C51" s="105" t="n">
        <v>251</v>
      </c>
      <c r="D51" s="105" t="n">
        <v>194</v>
      </c>
      <c r="E51" s="104" t="n">
        <v>445</v>
      </c>
      <c r="F51" s="105" t="n">
        <v>80</v>
      </c>
      <c r="G51" s="105" t="n">
        <v>67</v>
      </c>
      <c r="H51" s="104" t="n">
        <v>147</v>
      </c>
      <c r="I51" s="105" t="n">
        <v>331</v>
      </c>
      <c r="J51" s="105" t="n">
        <v>261</v>
      </c>
      <c r="K51" s="104" t="n">
        <v>592</v>
      </c>
      <c r="L51" s="118"/>
      <c r="M51" s="118"/>
    </row>
    <row r="52" s="90" customFormat="true" ht="16.5" hidden="false" customHeight="false" outlineLevel="0" collapsed="false">
      <c r="B52" s="43" t="s">
        <v>200</v>
      </c>
      <c r="C52" s="102"/>
      <c r="D52" s="102"/>
      <c r="E52" s="103"/>
      <c r="F52" s="102"/>
      <c r="G52" s="102"/>
      <c r="H52" s="103"/>
      <c r="I52" s="103"/>
      <c r="J52" s="103"/>
      <c r="K52" s="103"/>
      <c r="L52" s="116"/>
      <c r="M52" s="116"/>
    </row>
    <row r="53" s="90" customFormat="true" ht="16.5" hidden="false" customHeight="false" outlineLevel="0" collapsed="false">
      <c r="B53" s="51" t="s">
        <v>205</v>
      </c>
      <c r="C53" s="103" t="n">
        <v>406</v>
      </c>
      <c r="D53" s="103" t="n">
        <v>383</v>
      </c>
      <c r="E53" s="103" t="n">
        <v>789</v>
      </c>
      <c r="F53" s="103" t="n">
        <v>63</v>
      </c>
      <c r="G53" s="103" t="n">
        <v>98</v>
      </c>
      <c r="H53" s="103" t="n">
        <v>161</v>
      </c>
      <c r="I53" s="103" t="n">
        <v>469</v>
      </c>
      <c r="J53" s="103" t="n">
        <v>481</v>
      </c>
      <c r="K53" s="103" t="n">
        <v>950</v>
      </c>
      <c r="L53" s="117"/>
      <c r="M53" s="117"/>
    </row>
    <row r="54" s="90" customFormat="true" ht="16.5" hidden="false" customHeight="false" outlineLevel="0" collapsed="false">
      <c r="B54" s="51" t="s">
        <v>206</v>
      </c>
      <c r="C54" s="103" t="n">
        <v>48</v>
      </c>
      <c r="D54" s="103" t="n">
        <v>53</v>
      </c>
      <c r="E54" s="103" t="n">
        <v>101</v>
      </c>
      <c r="F54" s="103" t="n">
        <v>18</v>
      </c>
      <c r="G54" s="103" t="n">
        <v>20</v>
      </c>
      <c r="H54" s="103" t="n">
        <v>38</v>
      </c>
      <c r="I54" s="103" t="n">
        <v>66</v>
      </c>
      <c r="J54" s="103" t="n">
        <v>73</v>
      </c>
      <c r="K54" s="103" t="n">
        <v>139</v>
      </c>
      <c r="L54" s="117"/>
      <c r="M54" s="117"/>
    </row>
    <row r="55" s="90" customFormat="true" ht="16.5" hidden="false" customHeight="false" outlineLevel="0" collapsed="false">
      <c r="B55" s="51" t="s">
        <v>207</v>
      </c>
      <c r="C55" s="103" t="n">
        <v>500</v>
      </c>
      <c r="D55" s="103" t="n">
        <v>471</v>
      </c>
      <c r="E55" s="103" t="n">
        <v>971</v>
      </c>
      <c r="F55" s="103" t="n">
        <v>194</v>
      </c>
      <c r="G55" s="103" t="n">
        <v>207</v>
      </c>
      <c r="H55" s="103" t="n">
        <v>401</v>
      </c>
      <c r="I55" s="103" t="n">
        <v>694</v>
      </c>
      <c r="J55" s="103" t="n">
        <v>678</v>
      </c>
      <c r="K55" s="103" t="n">
        <v>1372</v>
      </c>
      <c r="L55" s="117"/>
      <c r="M55" s="117"/>
    </row>
    <row r="56" s="90" customFormat="true" ht="17.25" hidden="false" customHeight="false" outlineLevel="0" collapsed="false">
      <c r="B56" s="67" t="s">
        <v>192</v>
      </c>
      <c r="C56" s="106" t="n">
        <v>954</v>
      </c>
      <c r="D56" s="106" t="n">
        <v>907</v>
      </c>
      <c r="E56" s="106" t="n">
        <v>1861</v>
      </c>
      <c r="F56" s="106" t="n">
        <v>275</v>
      </c>
      <c r="G56" s="106" t="n">
        <v>325</v>
      </c>
      <c r="H56" s="106" t="n">
        <v>600</v>
      </c>
      <c r="I56" s="106" t="n">
        <v>1229</v>
      </c>
      <c r="J56" s="106" t="n">
        <v>1232</v>
      </c>
      <c r="K56" s="106" t="n">
        <v>2461</v>
      </c>
      <c r="L56" s="117"/>
      <c r="M56" s="117"/>
    </row>
    <row r="57" s="90" customFormat="true" ht="16.5" hidden="false" customHeight="false" outlineLevel="0" collapsed="false"/>
    <row r="58" s="90" customFormat="true" ht="16.5" hidden="false" customHeight="false" outlineLevel="0" collapsed="false">
      <c r="B58" s="107" t="s">
        <v>202</v>
      </c>
    </row>
    <row r="59" s="90" customFormat="true" ht="16.5" hidden="false" customHeight="false" outlineLevel="0" collapsed="false"/>
  </sheetData>
  <mergeCells count="5">
    <mergeCell ref="B9:K9"/>
    <mergeCell ref="B10:B11"/>
    <mergeCell ref="C10:E10"/>
    <mergeCell ref="F10:H10"/>
    <mergeCell ref="I10:K10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K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25.85"/>
    <col collapsed="false" customWidth="true" hidden="false" outlineLevel="0" max="11" min="3" style="87" width="10.71"/>
    <col collapsed="false" customWidth="true" hidden="false" outlineLevel="0" max="12" min="12" style="87" width="3.85"/>
    <col collapsed="false" customWidth="true" hidden="false" outlineLevel="0" max="13" min="13" style="87" width="8.14"/>
    <col collapsed="false" customWidth="false" hidden="false" outlineLevel="0" max="257" min="14" style="87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12" customFormat="true" ht="21.75" hidden="false" customHeight="false" outlineLevel="0" collapsed="false">
      <c r="B3" s="113" t="s">
        <v>1</v>
      </c>
    </row>
    <row r="4" s="108" customFormat="true" ht="15" hidden="false" customHeight="true" outlineLevel="0" collapsed="false"/>
    <row r="5" s="108" customFormat="true" ht="15" hidden="false" customHeight="true" outlineLevel="0" collapsed="false"/>
    <row r="6" s="90" customFormat="true" ht="15" hidden="false" customHeight="true" outlineLevel="0" collapsed="false">
      <c r="B6" s="111" t="str">
        <f aca="false">Índice!C8</f>
        <v>Estadísticas de la enseñanza de lenguas extranjeras </v>
      </c>
      <c r="J6" s="31" t="s">
        <v>179</v>
      </c>
    </row>
    <row r="7" s="90" customFormat="true" ht="19.5" hidden="false" customHeight="true" outlineLevel="0" collapsed="false">
      <c r="B7" s="32" t="str">
        <f aca="false">Índice!C9</f>
        <v>Curso 2020/2021</v>
      </c>
    </row>
    <row r="8" s="90" customFormat="true" ht="4.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</row>
    <row r="9" s="93" customFormat="true" ht="39.95" hidden="false" customHeight="true" outlineLevel="0" collapsed="false">
      <c r="B9" s="92" t="s">
        <v>243</v>
      </c>
      <c r="C9" s="92"/>
      <c r="D9" s="92"/>
      <c r="E9" s="92"/>
      <c r="F9" s="92"/>
      <c r="G9" s="92"/>
      <c r="H9" s="92"/>
      <c r="I9" s="92"/>
      <c r="J9" s="92"/>
      <c r="K9" s="92"/>
      <c r="L9" s="124"/>
    </row>
    <row r="10" s="90" customFormat="true" ht="17.25" hidden="false" customHeight="true" outlineLevel="0" collapsed="false">
      <c r="B10" s="94"/>
      <c r="C10" s="95" t="s">
        <v>236</v>
      </c>
      <c r="D10" s="95"/>
      <c r="E10" s="95"/>
      <c r="F10" s="95" t="s">
        <v>237</v>
      </c>
      <c r="G10" s="95"/>
      <c r="H10" s="95"/>
      <c r="I10" s="114" t="s">
        <v>183</v>
      </c>
      <c r="J10" s="114"/>
      <c r="K10" s="114"/>
      <c r="L10" s="120"/>
      <c r="M10" s="120"/>
    </row>
    <row r="11" s="90" customFormat="true" ht="17.25" hidden="false" customHeight="true" outlineLevel="0" collapsed="false">
      <c r="B11" s="94"/>
      <c r="C11" s="97" t="s">
        <v>227</v>
      </c>
      <c r="D11" s="98" t="s">
        <v>186</v>
      </c>
      <c r="E11" s="97" t="s">
        <v>192</v>
      </c>
      <c r="F11" s="97" t="s">
        <v>227</v>
      </c>
      <c r="G11" s="98" t="s">
        <v>186</v>
      </c>
      <c r="H11" s="97" t="s">
        <v>192</v>
      </c>
      <c r="I11" s="97" t="s">
        <v>227</v>
      </c>
      <c r="J11" s="98" t="s">
        <v>186</v>
      </c>
      <c r="K11" s="99" t="s">
        <v>192</v>
      </c>
      <c r="L11" s="121"/>
      <c r="M11" s="121"/>
    </row>
    <row r="12" s="90" customFormat="true" ht="16.5" hidden="false" customHeight="false" outlineLevel="0" collapsed="false">
      <c r="B12" s="64" t="s">
        <v>187</v>
      </c>
      <c r="C12" s="100"/>
      <c r="D12" s="100"/>
      <c r="E12" s="101"/>
      <c r="F12" s="100"/>
      <c r="G12" s="100"/>
      <c r="H12" s="101"/>
      <c r="I12" s="101"/>
      <c r="J12" s="101"/>
      <c r="K12" s="101"/>
      <c r="L12" s="100"/>
      <c r="M12" s="100"/>
    </row>
    <row r="13" s="90" customFormat="true" ht="16.5" hidden="false" customHeight="false" outlineLevel="0" collapsed="false">
      <c r="B13" s="51" t="s">
        <v>205</v>
      </c>
      <c r="C13" s="102" t="n">
        <v>0</v>
      </c>
      <c r="D13" s="102" t="n">
        <v>0</v>
      </c>
      <c r="E13" s="103" t="n">
        <v>0</v>
      </c>
      <c r="F13" s="102" t="n">
        <v>0</v>
      </c>
      <c r="G13" s="102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16"/>
      <c r="M13" s="116"/>
    </row>
    <row r="14" s="90" customFormat="true" ht="16.5" hidden="false" customHeight="false" outlineLevel="0" collapsed="false">
      <c r="B14" s="51" t="s">
        <v>206</v>
      </c>
      <c r="C14" s="102"/>
      <c r="D14" s="102"/>
      <c r="E14" s="103"/>
      <c r="F14" s="102"/>
      <c r="G14" s="102"/>
      <c r="H14" s="103"/>
      <c r="I14" s="103"/>
      <c r="J14" s="103"/>
      <c r="K14" s="103"/>
      <c r="L14" s="116"/>
      <c r="M14" s="116"/>
    </row>
    <row r="15" s="90" customFormat="true" ht="16.5" hidden="false" customHeight="false" outlineLevel="0" collapsed="false">
      <c r="B15" s="51" t="s">
        <v>207</v>
      </c>
      <c r="C15" s="102" t="n">
        <v>0</v>
      </c>
      <c r="D15" s="102" t="n">
        <v>0</v>
      </c>
      <c r="E15" s="103" t="n">
        <v>0</v>
      </c>
      <c r="F15" s="102" t="n">
        <v>0</v>
      </c>
      <c r="G15" s="102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16"/>
      <c r="M15" s="116"/>
    </row>
    <row r="16" s="90" customFormat="true" ht="16.5" hidden="false" customHeight="false" outlineLevel="0" collapsed="false">
      <c r="B16" s="65" t="s">
        <v>192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17"/>
      <c r="M16" s="117"/>
    </row>
    <row r="17" s="90" customFormat="true" ht="16.5" hidden="false" customHeight="false" outlineLevel="0" collapsed="false">
      <c r="B17" s="43" t="s">
        <v>193</v>
      </c>
      <c r="C17" s="102"/>
      <c r="D17" s="102"/>
      <c r="E17" s="103"/>
      <c r="F17" s="102"/>
      <c r="G17" s="102"/>
      <c r="H17" s="103"/>
      <c r="I17" s="103"/>
      <c r="J17" s="103"/>
      <c r="K17" s="103"/>
      <c r="L17" s="116"/>
      <c r="M17" s="116"/>
    </row>
    <row r="18" s="90" customFormat="true" ht="16.5" hidden="false" customHeight="false" outlineLevel="0" collapsed="false">
      <c r="B18" s="51" t="s">
        <v>205</v>
      </c>
      <c r="C18" s="102" t="n">
        <v>0</v>
      </c>
      <c r="D18" s="102" t="n">
        <v>0</v>
      </c>
      <c r="E18" s="103" t="n">
        <v>0</v>
      </c>
      <c r="F18" s="102" t="n">
        <v>0</v>
      </c>
      <c r="G18" s="102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16"/>
      <c r="M18" s="116"/>
    </row>
    <row r="19" s="90" customFormat="true" ht="16.5" hidden="false" customHeight="false" outlineLevel="0" collapsed="false">
      <c r="B19" s="51" t="s">
        <v>206</v>
      </c>
      <c r="C19" s="102" t="n">
        <v>0</v>
      </c>
      <c r="D19" s="102" t="n">
        <v>0</v>
      </c>
      <c r="E19" s="103" t="n">
        <v>0</v>
      </c>
      <c r="F19" s="102" t="n">
        <v>0</v>
      </c>
      <c r="G19" s="102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16"/>
      <c r="M19" s="116"/>
    </row>
    <row r="20" s="90" customFormat="true" ht="16.5" hidden="false" customHeight="false" outlineLevel="0" collapsed="false">
      <c r="B20" s="51" t="s">
        <v>207</v>
      </c>
      <c r="C20" s="102" t="n">
        <v>0</v>
      </c>
      <c r="D20" s="102" t="n">
        <v>0</v>
      </c>
      <c r="E20" s="103" t="n">
        <v>0</v>
      </c>
      <c r="F20" s="102" t="n">
        <v>0</v>
      </c>
      <c r="G20" s="102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16"/>
      <c r="M20" s="116"/>
    </row>
    <row r="21" s="90" customFormat="true" ht="16.5" hidden="false" customHeight="false" outlineLevel="0" collapsed="false">
      <c r="B21" s="65" t="s">
        <v>192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17"/>
      <c r="M21" s="117"/>
    </row>
    <row r="22" s="90" customFormat="true" ht="16.5" hidden="false" customHeight="false" outlineLevel="0" collapsed="false">
      <c r="B22" s="43" t="s">
        <v>194</v>
      </c>
      <c r="C22" s="102"/>
      <c r="D22" s="102"/>
      <c r="E22" s="103"/>
      <c r="F22" s="102"/>
      <c r="G22" s="102"/>
      <c r="H22" s="103"/>
      <c r="I22" s="103"/>
      <c r="J22" s="103"/>
      <c r="K22" s="103"/>
      <c r="L22" s="116"/>
      <c r="M22" s="116"/>
    </row>
    <row r="23" s="90" customFormat="true" ht="16.5" hidden="false" customHeight="false" outlineLevel="0" collapsed="false">
      <c r="B23" s="51" t="s">
        <v>205</v>
      </c>
      <c r="C23" s="102" t="n">
        <v>36</v>
      </c>
      <c r="D23" s="102" t="n">
        <v>45</v>
      </c>
      <c r="E23" s="103" t="n">
        <v>81</v>
      </c>
      <c r="F23" s="102" t="n">
        <v>12</v>
      </c>
      <c r="G23" s="102" t="n">
        <v>13</v>
      </c>
      <c r="H23" s="103" t="n">
        <v>25</v>
      </c>
      <c r="I23" s="103" t="n">
        <v>48</v>
      </c>
      <c r="J23" s="103" t="n">
        <v>58</v>
      </c>
      <c r="K23" s="103" t="n">
        <v>106</v>
      </c>
      <c r="L23" s="116"/>
      <c r="M23" s="116"/>
    </row>
    <row r="24" s="90" customFormat="true" ht="16.5" hidden="false" customHeight="false" outlineLevel="0" collapsed="false">
      <c r="B24" s="51" t="s">
        <v>206</v>
      </c>
      <c r="C24" s="102" t="n">
        <v>0</v>
      </c>
      <c r="D24" s="102" t="n">
        <v>0</v>
      </c>
      <c r="E24" s="103" t="n">
        <v>0</v>
      </c>
      <c r="F24" s="102" t="n">
        <v>0</v>
      </c>
      <c r="G24" s="102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16"/>
      <c r="M24" s="116"/>
    </row>
    <row r="25" s="90" customFormat="true" ht="16.5" hidden="false" customHeight="false" outlineLevel="0" collapsed="false">
      <c r="B25" s="51" t="s">
        <v>207</v>
      </c>
      <c r="C25" s="102" t="n">
        <v>0</v>
      </c>
      <c r="D25" s="102" t="n">
        <v>0</v>
      </c>
      <c r="E25" s="103" t="n">
        <v>0</v>
      </c>
      <c r="F25" s="102" t="n">
        <v>0</v>
      </c>
      <c r="G25" s="102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16"/>
      <c r="M25" s="116"/>
    </row>
    <row r="26" s="90" customFormat="true" ht="16.5" hidden="false" customHeight="false" outlineLevel="0" collapsed="false">
      <c r="B26" s="65" t="s">
        <v>192</v>
      </c>
      <c r="C26" s="104" t="n">
        <v>36</v>
      </c>
      <c r="D26" s="104" t="n">
        <v>45</v>
      </c>
      <c r="E26" s="104" t="n">
        <v>81</v>
      </c>
      <c r="F26" s="104" t="n">
        <v>12</v>
      </c>
      <c r="G26" s="104" t="n">
        <v>13</v>
      </c>
      <c r="H26" s="104" t="n">
        <v>25</v>
      </c>
      <c r="I26" s="104" t="n">
        <v>48</v>
      </c>
      <c r="J26" s="104" t="n">
        <v>58</v>
      </c>
      <c r="K26" s="104" t="n">
        <v>106</v>
      </c>
      <c r="L26" s="117"/>
      <c r="M26" s="117"/>
    </row>
    <row r="27" s="90" customFormat="true" ht="16.5" hidden="false" customHeight="false" outlineLevel="0" collapsed="false">
      <c r="B27" s="43" t="s">
        <v>195</v>
      </c>
      <c r="C27" s="102"/>
      <c r="D27" s="102"/>
      <c r="E27" s="103"/>
      <c r="F27" s="102"/>
      <c r="G27" s="102"/>
      <c r="H27" s="103"/>
      <c r="I27" s="103"/>
      <c r="J27" s="103"/>
      <c r="K27" s="103"/>
      <c r="L27" s="116"/>
      <c r="M27" s="116"/>
    </row>
    <row r="28" s="90" customFormat="true" ht="16.5" hidden="false" customHeight="false" outlineLevel="0" collapsed="false">
      <c r="B28" s="51" t="s">
        <v>205</v>
      </c>
      <c r="C28" s="102" t="n">
        <v>0</v>
      </c>
      <c r="D28" s="102" t="n">
        <v>0</v>
      </c>
      <c r="E28" s="103" t="n">
        <v>0</v>
      </c>
      <c r="F28" s="102" t="n">
        <v>0</v>
      </c>
      <c r="G28" s="102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16"/>
      <c r="M28" s="116"/>
    </row>
    <row r="29" s="90" customFormat="true" ht="16.5" hidden="false" customHeight="false" outlineLevel="0" collapsed="false">
      <c r="B29" s="51" t="s">
        <v>206</v>
      </c>
      <c r="C29" s="102" t="n">
        <v>0</v>
      </c>
      <c r="D29" s="102" t="n">
        <v>0</v>
      </c>
      <c r="E29" s="103" t="n">
        <v>0</v>
      </c>
      <c r="F29" s="102" t="n">
        <v>0</v>
      </c>
      <c r="G29" s="102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16"/>
      <c r="M29" s="116"/>
    </row>
    <row r="30" s="90" customFormat="true" ht="16.5" hidden="false" customHeight="false" outlineLevel="0" collapsed="false">
      <c r="B30" s="51" t="s">
        <v>207</v>
      </c>
      <c r="C30" s="102" t="n">
        <v>0</v>
      </c>
      <c r="D30" s="102" t="n">
        <v>0</v>
      </c>
      <c r="E30" s="103" t="n">
        <v>0</v>
      </c>
      <c r="F30" s="102" t="n">
        <v>0</v>
      </c>
      <c r="G30" s="102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16"/>
      <c r="M30" s="116"/>
    </row>
    <row r="31" s="90" customFormat="true" ht="16.5" hidden="false" customHeight="false" outlineLevel="0" collapsed="false">
      <c r="B31" s="65" t="s">
        <v>192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17"/>
      <c r="M31" s="117"/>
    </row>
    <row r="32" s="90" customFormat="true" ht="16.5" hidden="false" customHeight="false" outlineLevel="0" collapsed="false">
      <c r="B32" s="43" t="s">
        <v>196</v>
      </c>
      <c r="C32" s="102"/>
      <c r="D32" s="102"/>
      <c r="E32" s="103"/>
      <c r="F32" s="102"/>
      <c r="G32" s="102"/>
      <c r="H32" s="103"/>
      <c r="I32" s="103"/>
      <c r="J32" s="103"/>
      <c r="K32" s="103"/>
      <c r="L32" s="116"/>
      <c r="M32" s="116"/>
    </row>
    <row r="33" s="90" customFormat="true" ht="16.5" hidden="false" customHeight="false" outlineLevel="0" collapsed="false">
      <c r="B33" s="51" t="s">
        <v>205</v>
      </c>
      <c r="C33" s="102" t="n">
        <v>0</v>
      </c>
      <c r="D33" s="102" t="n">
        <v>0</v>
      </c>
      <c r="E33" s="103" t="n">
        <v>0</v>
      </c>
      <c r="F33" s="102" t="n">
        <v>0</v>
      </c>
      <c r="G33" s="102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16"/>
      <c r="M33" s="116"/>
    </row>
    <row r="34" s="90" customFormat="true" ht="16.5" hidden="false" customHeight="false" outlineLevel="0" collapsed="false">
      <c r="B34" s="51" t="s">
        <v>206</v>
      </c>
      <c r="C34" s="102" t="n">
        <v>0</v>
      </c>
      <c r="D34" s="102" t="n">
        <v>0</v>
      </c>
      <c r="E34" s="103" t="n">
        <v>0</v>
      </c>
      <c r="F34" s="102" t="n">
        <v>0</v>
      </c>
      <c r="G34" s="102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16"/>
      <c r="M34" s="116"/>
    </row>
    <row r="35" s="90" customFormat="true" ht="16.5" hidden="false" customHeight="false" outlineLevel="0" collapsed="false">
      <c r="B35" s="51" t="s">
        <v>207</v>
      </c>
      <c r="C35" s="102" t="n">
        <v>0</v>
      </c>
      <c r="D35" s="102" t="n">
        <v>0</v>
      </c>
      <c r="E35" s="103" t="n">
        <v>0</v>
      </c>
      <c r="F35" s="102" t="n">
        <v>0</v>
      </c>
      <c r="G35" s="102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16"/>
      <c r="M35" s="116"/>
    </row>
    <row r="36" s="90" customFormat="true" ht="16.5" hidden="false" customHeight="false" outlineLevel="0" collapsed="false">
      <c r="B36" s="65" t="s">
        <v>192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17"/>
      <c r="M36" s="117"/>
    </row>
    <row r="37" s="90" customFormat="true" ht="16.5" hidden="false" customHeight="false" outlineLevel="0" collapsed="false">
      <c r="B37" s="43" t="s">
        <v>197</v>
      </c>
      <c r="C37" s="102"/>
      <c r="D37" s="102"/>
      <c r="E37" s="103"/>
      <c r="F37" s="102"/>
      <c r="G37" s="102"/>
      <c r="H37" s="103"/>
      <c r="I37" s="103"/>
      <c r="J37" s="103"/>
      <c r="K37" s="103"/>
      <c r="L37" s="116"/>
      <c r="M37" s="116"/>
    </row>
    <row r="38" s="90" customFormat="true" ht="16.5" hidden="false" customHeight="false" outlineLevel="0" collapsed="false">
      <c r="B38" s="51" t="s">
        <v>205</v>
      </c>
      <c r="C38" s="102" t="n">
        <v>0</v>
      </c>
      <c r="D38" s="102" t="n">
        <v>0</v>
      </c>
      <c r="E38" s="103" t="n">
        <v>0</v>
      </c>
      <c r="F38" s="102" t="n">
        <v>0</v>
      </c>
      <c r="G38" s="102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16"/>
      <c r="M38" s="116"/>
    </row>
    <row r="39" s="90" customFormat="true" ht="16.5" hidden="false" customHeight="false" outlineLevel="0" collapsed="false">
      <c r="B39" s="51" t="s">
        <v>206</v>
      </c>
      <c r="C39" s="102" t="n">
        <v>0</v>
      </c>
      <c r="D39" s="102" t="n">
        <v>0</v>
      </c>
      <c r="E39" s="103" t="n">
        <v>0</v>
      </c>
      <c r="F39" s="102" t="n">
        <v>0</v>
      </c>
      <c r="G39" s="102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16"/>
      <c r="M39" s="116"/>
    </row>
    <row r="40" s="90" customFormat="true" ht="16.5" hidden="false" customHeight="false" outlineLevel="0" collapsed="false">
      <c r="B40" s="51" t="s">
        <v>207</v>
      </c>
      <c r="C40" s="102" t="n">
        <v>0</v>
      </c>
      <c r="D40" s="102" t="n">
        <v>0</v>
      </c>
      <c r="E40" s="103" t="n">
        <v>0</v>
      </c>
      <c r="F40" s="102" t="n">
        <v>0</v>
      </c>
      <c r="G40" s="102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16"/>
      <c r="M40" s="116"/>
    </row>
    <row r="41" s="90" customFormat="true" ht="16.5" hidden="false" customHeight="false" outlineLevel="0" collapsed="false">
      <c r="B41" s="65" t="s">
        <v>192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17"/>
      <c r="M41" s="117"/>
    </row>
    <row r="42" s="90" customFormat="true" ht="16.5" hidden="false" customHeight="false" outlineLevel="0" collapsed="false">
      <c r="B42" s="43" t="s">
        <v>198</v>
      </c>
      <c r="C42" s="102"/>
      <c r="D42" s="102"/>
      <c r="E42" s="103"/>
      <c r="F42" s="102"/>
      <c r="G42" s="102"/>
      <c r="H42" s="103"/>
      <c r="I42" s="103"/>
      <c r="J42" s="103"/>
      <c r="K42" s="103"/>
      <c r="L42" s="116"/>
      <c r="M42" s="116"/>
    </row>
    <row r="43" s="90" customFormat="true" ht="16.5" hidden="false" customHeight="false" outlineLevel="0" collapsed="false">
      <c r="B43" s="51" t="s">
        <v>205</v>
      </c>
      <c r="C43" s="102" t="n">
        <v>35</v>
      </c>
      <c r="D43" s="102" t="n">
        <v>50</v>
      </c>
      <c r="E43" s="103" t="n">
        <v>85</v>
      </c>
      <c r="F43" s="102" t="n">
        <v>5</v>
      </c>
      <c r="G43" s="102" t="n">
        <v>8</v>
      </c>
      <c r="H43" s="103" t="n">
        <v>13</v>
      </c>
      <c r="I43" s="103" t="n">
        <v>40</v>
      </c>
      <c r="J43" s="103" t="n">
        <v>58</v>
      </c>
      <c r="K43" s="103" t="n">
        <v>98</v>
      </c>
      <c r="L43" s="116"/>
      <c r="M43" s="116"/>
    </row>
    <row r="44" s="90" customFormat="true" ht="16.5" hidden="false" customHeight="false" outlineLevel="0" collapsed="false">
      <c r="B44" s="51" t="s">
        <v>206</v>
      </c>
      <c r="C44" s="102" t="n">
        <v>0</v>
      </c>
      <c r="D44" s="102" t="n">
        <v>0</v>
      </c>
      <c r="E44" s="103" t="n">
        <v>0</v>
      </c>
      <c r="F44" s="102" t="n">
        <v>0</v>
      </c>
      <c r="G44" s="102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16"/>
      <c r="M44" s="116"/>
    </row>
    <row r="45" s="90" customFormat="true" ht="16.5" hidden="false" customHeight="false" outlineLevel="0" collapsed="false">
      <c r="B45" s="51" t="s">
        <v>207</v>
      </c>
      <c r="C45" s="102" t="n">
        <v>0</v>
      </c>
      <c r="D45" s="102" t="n">
        <v>0</v>
      </c>
      <c r="E45" s="103" t="n">
        <v>0</v>
      </c>
      <c r="F45" s="102" t="n">
        <v>0</v>
      </c>
      <c r="G45" s="102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16"/>
      <c r="M45" s="116"/>
    </row>
    <row r="46" s="90" customFormat="true" ht="16.5" hidden="false" customHeight="false" outlineLevel="0" collapsed="false">
      <c r="B46" s="65" t="s">
        <v>192</v>
      </c>
      <c r="C46" s="104" t="n">
        <v>35</v>
      </c>
      <c r="D46" s="104" t="n">
        <v>50</v>
      </c>
      <c r="E46" s="104" t="n">
        <v>85</v>
      </c>
      <c r="F46" s="104" t="n">
        <v>5</v>
      </c>
      <c r="G46" s="104" t="n">
        <v>8</v>
      </c>
      <c r="H46" s="104" t="n">
        <v>13</v>
      </c>
      <c r="I46" s="104" t="n">
        <v>40</v>
      </c>
      <c r="J46" s="104" t="n">
        <v>58</v>
      </c>
      <c r="K46" s="104" t="n">
        <v>98</v>
      </c>
      <c r="L46" s="117"/>
      <c r="M46" s="117"/>
    </row>
    <row r="47" s="90" customFormat="true" ht="16.5" hidden="false" customHeight="false" outlineLevel="0" collapsed="false">
      <c r="B47" s="43" t="s">
        <v>199</v>
      </c>
      <c r="C47" s="102"/>
      <c r="D47" s="102"/>
      <c r="E47" s="103"/>
      <c r="F47" s="102"/>
      <c r="G47" s="102"/>
      <c r="H47" s="103"/>
      <c r="I47" s="103"/>
      <c r="J47" s="103"/>
      <c r="K47" s="103"/>
      <c r="L47" s="116"/>
      <c r="M47" s="116"/>
    </row>
    <row r="48" s="90" customFormat="true" ht="16.5" hidden="false" customHeight="false" outlineLevel="0" collapsed="false">
      <c r="B48" s="51" t="s">
        <v>205</v>
      </c>
      <c r="C48" s="102" t="n">
        <v>71</v>
      </c>
      <c r="D48" s="102" t="n">
        <v>61</v>
      </c>
      <c r="E48" s="103" t="n">
        <v>132</v>
      </c>
      <c r="F48" s="102" t="n">
        <v>20</v>
      </c>
      <c r="G48" s="102" t="n">
        <v>27</v>
      </c>
      <c r="H48" s="103" t="n">
        <v>47</v>
      </c>
      <c r="I48" s="103" t="n">
        <v>91</v>
      </c>
      <c r="J48" s="103" t="n">
        <v>88</v>
      </c>
      <c r="K48" s="103" t="n">
        <v>179</v>
      </c>
      <c r="L48" s="116"/>
      <c r="M48" s="116"/>
    </row>
    <row r="49" s="90" customFormat="true" ht="16.5" hidden="false" customHeight="false" outlineLevel="0" collapsed="false">
      <c r="B49" s="51" t="s">
        <v>206</v>
      </c>
      <c r="C49" s="102" t="n">
        <v>0</v>
      </c>
      <c r="D49" s="102" t="n">
        <v>0</v>
      </c>
      <c r="E49" s="103" t="n">
        <v>0</v>
      </c>
      <c r="F49" s="102" t="n">
        <v>0</v>
      </c>
      <c r="G49" s="102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16"/>
      <c r="M49" s="116"/>
    </row>
    <row r="50" s="90" customFormat="true" ht="16.5" hidden="false" customHeight="false" outlineLevel="0" collapsed="false">
      <c r="B50" s="51" t="s">
        <v>207</v>
      </c>
      <c r="C50" s="102" t="n">
        <v>0</v>
      </c>
      <c r="D50" s="102" t="n">
        <v>0</v>
      </c>
      <c r="E50" s="103" t="n">
        <v>0</v>
      </c>
      <c r="F50" s="102" t="n">
        <v>0</v>
      </c>
      <c r="G50" s="102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16"/>
      <c r="M50" s="116"/>
    </row>
    <row r="51" s="90" customFormat="true" ht="16.5" hidden="false" customHeight="false" outlineLevel="0" collapsed="false">
      <c r="B51" s="65" t="s">
        <v>192</v>
      </c>
      <c r="C51" s="105" t="n">
        <v>71</v>
      </c>
      <c r="D51" s="105" t="n">
        <v>61</v>
      </c>
      <c r="E51" s="104" t="n">
        <v>132</v>
      </c>
      <c r="F51" s="105" t="n">
        <v>20</v>
      </c>
      <c r="G51" s="105" t="n">
        <v>27</v>
      </c>
      <c r="H51" s="104" t="n">
        <v>47</v>
      </c>
      <c r="I51" s="105" t="n">
        <v>91</v>
      </c>
      <c r="J51" s="105" t="n">
        <v>88</v>
      </c>
      <c r="K51" s="104" t="n">
        <v>179</v>
      </c>
      <c r="L51" s="118"/>
      <c r="M51" s="118"/>
    </row>
    <row r="52" s="90" customFormat="true" ht="16.5" hidden="false" customHeight="false" outlineLevel="0" collapsed="false">
      <c r="B52" s="43" t="s">
        <v>200</v>
      </c>
      <c r="C52" s="102"/>
      <c r="D52" s="102"/>
      <c r="E52" s="103"/>
      <c r="F52" s="102"/>
      <c r="G52" s="102"/>
      <c r="H52" s="103"/>
      <c r="I52" s="103"/>
      <c r="J52" s="103"/>
      <c r="K52" s="103"/>
      <c r="L52" s="116"/>
      <c r="M52" s="116"/>
    </row>
    <row r="53" s="90" customFormat="true" ht="16.5" hidden="false" customHeight="false" outlineLevel="0" collapsed="false">
      <c r="B53" s="51" t="s">
        <v>205</v>
      </c>
      <c r="C53" s="103" t="n">
        <v>142</v>
      </c>
      <c r="D53" s="103" t="n">
        <v>156</v>
      </c>
      <c r="E53" s="103" t="n">
        <v>298</v>
      </c>
      <c r="F53" s="103" t="n">
        <v>37</v>
      </c>
      <c r="G53" s="103" t="n">
        <v>48</v>
      </c>
      <c r="H53" s="103" t="n">
        <v>85</v>
      </c>
      <c r="I53" s="103" t="n">
        <v>179</v>
      </c>
      <c r="J53" s="103" t="n">
        <v>204</v>
      </c>
      <c r="K53" s="103" t="n">
        <v>383</v>
      </c>
      <c r="L53" s="117"/>
      <c r="M53" s="117"/>
    </row>
    <row r="54" s="90" customFormat="true" ht="16.5" hidden="false" customHeight="false" outlineLevel="0" collapsed="false">
      <c r="B54" s="51" t="s">
        <v>206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17"/>
      <c r="M54" s="117"/>
    </row>
    <row r="55" s="90" customFormat="true" ht="16.5" hidden="false" customHeight="false" outlineLevel="0" collapsed="false">
      <c r="B55" s="51" t="s">
        <v>207</v>
      </c>
      <c r="C55" s="103" t="n">
        <v>0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17"/>
      <c r="M55" s="117"/>
    </row>
    <row r="56" s="90" customFormat="true" ht="17.25" hidden="false" customHeight="false" outlineLevel="0" collapsed="false">
      <c r="B56" s="67" t="s">
        <v>192</v>
      </c>
      <c r="C56" s="106" t="n">
        <v>142</v>
      </c>
      <c r="D56" s="106" t="n">
        <v>156</v>
      </c>
      <c r="E56" s="106" t="n">
        <v>298</v>
      </c>
      <c r="F56" s="106" t="n">
        <v>37</v>
      </c>
      <c r="G56" s="106" t="n">
        <v>48</v>
      </c>
      <c r="H56" s="106" t="n">
        <v>85</v>
      </c>
      <c r="I56" s="106" t="n">
        <v>179</v>
      </c>
      <c r="J56" s="106" t="n">
        <v>204</v>
      </c>
      <c r="K56" s="106" t="n">
        <v>383</v>
      </c>
      <c r="L56" s="117"/>
      <c r="M56" s="117"/>
    </row>
    <row r="57" s="90" customFormat="true" ht="16.5" hidden="false" customHeight="false" outlineLevel="0" collapsed="false"/>
    <row r="58" s="90" customFormat="true" ht="16.5" hidden="false" customHeight="false" outlineLevel="0" collapsed="false">
      <c r="B58" s="107" t="s">
        <v>202</v>
      </c>
    </row>
    <row r="59" s="90" customFormat="true" ht="16.5" hidden="false" customHeight="false" outlineLevel="0" collapsed="false"/>
    <row r="60" s="90" customFormat="true" ht="19.5" hidden="false" customHeight="false" outlineLevel="0" collapsed="false">
      <c r="B60" s="87"/>
    </row>
    <row r="61" s="90" customFormat="true" ht="19.5" hidden="false" customHeight="false" outlineLevel="0" collapsed="false">
      <c r="B61" s="87"/>
    </row>
    <row r="62" s="90" customFormat="true" ht="19.5" hidden="false" customHeight="false" outlineLevel="0" collapsed="false">
      <c r="B62" s="87"/>
    </row>
    <row r="63" s="90" customFormat="true" ht="19.5" hidden="false" customHeight="false" outlineLevel="0" collapsed="false">
      <c r="B63" s="87"/>
    </row>
    <row r="64" s="90" customFormat="true" ht="19.5" hidden="false" customHeight="false" outlineLevel="0" collapsed="false">
      <c r="B64" s="87"/>
    </row>
    <row r="65" s="90" customFormat="true" ht="19.5" hidden="false" customHeight="false" outlineLevel="0" collapsed="false">
      <c r="B65" s="87"/>
    </row>
  </sheetData>
  <mergeCells count="5">
    <mergeCell ref="B9:K9"/>
    <mergeCell ref="B10:B11"/>
    <mergeCell ref="C10:E10"/>
    <mergeCell ref="F10:H10"/>
    <mergeCell ref="I10:K10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K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26.13"/>
    <col collapsed="false" customWidth="true" hidden="false" outlineLevel="0" max="11" min="3" style="87" width="10.71"/>
    <col collapsed="false" customWidth="true" hidden="false" outlineLevel="0" max="12" min="12" style="87" width="5.71"/>
    <col collapsed="false" customWidth="true" hidden="false" outlineLevel="0" max="13" min="13" style="87" width="8.14"/>
    <col collapsed="false" customWidth="true" hidden="false" outlineLevel="0" max="14" min="14" style="87" width="7.7"/>
    <col collapsed="false" customWidth="false" hidden="false" outlineLevel="0" max="257" min="15" style="87" width="11.42"/>
  </cols>
  <sheetData>
    <row r="1" s="108" customFormat="true" ht="14.25" hidden="false" customHeight="true" outlineLevel="0" collapsed="false"/>
    <row r="2" s="108" customFormat="true" ht="30.75" hidden="false" customHeight="true" outlineLevel="0" collapsed="false">
      <c r="B2" s="109" t="s">
        <v>0</v>
      </c>
    </row>
    <row r="3" s="112" customFormat="true" ht="21.75" hidden="false" customHeight="false" outlineLevel="0" collapsed="false">
      <c r="B3" s="113" t="s">
        <v>1</v>
      </c>
    </row>
    <row r="4" s="108" customFormat="true" ht="15" hidden="false" customHeight="true" outlineLevel="0" collapsed="false"/>
    <row r="5" s="108" customFormat="true" ht="15" hidden="false" customHeight="true" outlineLevel="0" collapsed="false"/>
    <row r="6" s="90" customFormat="true" ht="15" hidden="false" customHeight="true" outlineLevel="0" collapsed="false">
      <c r="B6" s="111" t="str">
        <f aca="false">Índice!C8</f>
        <v>Estadísticas de la enseñanza de lenguas extranjeras </v>
      </c>
      <c r="J6" s="31" t="s">
        <v>179</v>
      </c>
    </row>
    <row r="7" s="90" customFormat="true" ht="19.5" hidden="false" customHeight="true" outlineLevel="0" collapsed="false">
      <c r="B7" s="32" t="str">
        <f aca="false">Índice!C9</f>
        <v>Curso 2020/2021</v>
      </c>
    </row>
    <row r="8" s="90" customFormat="true" ht="4.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</row>
    <row r="9" s="93" customFormat="true" ht="39.95" hidden="false" customHeight="true" outlineLevel="0" collapsed="false">
      <c r="B9" s="125" t="s">
        <v>244</v>
      </c>
      <c r="C9" s="125"/>
      <c r="D9" s="125"/>
      <c r="E9" s="125"/>
      <c r="F9" s="125"/>
      <c r="G9" s="125"/>
      <c r="H9" s="125"/>
      <c r="I9" s="125"/>
      <c r="J9" s="125"/>
      <c r="K9" s="125"/>
      <c r="L9" s="124"/>
    </row>
    <row r="10" s="90" customFormat="true" ht="17.25" hidden="false" customHeight="true" outlineLevel="0" collapsed="false">
      <c r="B10" s="94"/>
      <c r="C10" s="95" t="s">
        <v>236</v>
      </c>
      <c r="D10" s="95"/>
      <c r="E10" s="95"/>
      <c r="F10" s="95" t="s">
        <v>237</v>
      </c>
      <c r="G10" s="95"/>
      <c r="H10" s="95"/>
      <c r="I10" s="114" t="s">
        <v>183</v>
      </c>
      <c r="J10" s="114"/>
      <c r="K10" s="114"/>
      <c r="L10" s="120"/>
      <c r="M10" s="120"/>
      <c r="N10" s="120"/>
    </row>
    <row r="11" s="90" customFormat="true" ht="17.25" hidden="false" customHeight="true" outlineLevel="0" collapsed="false">
      <c r="B11" s="94"/>
      <c r="C11" s="97" t="s">
        <v>227</v>
      </c>
      <c r="D11" s="98" t="s">
        <v>186</v>
      </c>
      <c r="E11" s="97" t="s">
        <v>192</v>
      </c>
      <c r="F11" s="97" t="s">
        <v>227</v>
      </c>
      <c r="G11" s="98" t="s">
        <v>186</v>
      </c>
      <c r="H11" s="97" t="s">
        <v>192</v>
      </c>
      <c r="I11" s="97" t="s">
        <v>227</v>
      </c>
      <c r="J11" s="98" t="s">
        <v>186</v>
      </c>
      <c r="K11" s="99" t="s">
        <v>192</v>
      </c>
      <c r="L11" s="121"/>
      <c r="M11" s="121"/>
      <c r="N11" s="121"/>
    </row>
    <row r="12" s="90" customFormat="true" ht="16.5" hidden="false" customHeight="false" outlineLevel="0" collapsed="false">
      <c r="B12" s="64" t="s">
        <v>187</v>
      </c>
      <c r="C12" s="100"/>
      <c r="D12" s="100"/>
      <c r="E12" s="101"/>
      <c r="F12" s="100"/>
      <c r="G12" s="100"/>
      <c r="H12" s="101"/>
      <c r="I12" s="101"/>
      <c r="J12" s="101"/>
      <c r="K12" s="101"/>
      <c r="L12" s="100"/>
      <c r="M12" s="100"/>
      <c r="N12" s="101"/>
    </row>
    <row r="13" s="90" customFormat="true" ht="16.5" hidden="false" customHeight="false" outlineLevel="0" collapsed="false">
      <c r="B13" s="51" t="s">
        <v>205</v>
      </c>
      <c r="C13" s="102" t="n">
        <v>0</v>
      </c>
      <c r="D13" s="102" t="n">
        <v>0</v>
      </c>
      <c r="E13" s="103" t="n">
        <v>0</v>
      </c>
      <c r="F13" s="102" t="n">
        <v>0</v>
      </c>
      <c r="G13" s="102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16"/>
      <c r="M13" s="116"/>
      <c r="N13" s="117"/>
    </row>
    <row r="14" s="90" customFormat="true" ht="16.5" hidden="false" customHeight="false" outlineLevel="0" collapsed="false">
      <c r="B14" s="51" t="s">
        <v>206</v>
      </c>
      <c r="C14" s="102"/>
      <c r="D14" s="102"/>
      <c r="E14" s="103"/>
      <c r="F14" s="102"/>
      <c r="G14" s="102"/>
      <c r="H14" s="103"/>
      <c r="I14" s="103"/>
      <c r="J14" s="103"/>
      <c r="K14" s="103"/>
      <c r="L14" s="116"/>
      <c r="M14" s="116"/>
      <c r="N14" s="117"/>
    </row>
    <row r="15" s="90" customFormat="true" ht="16.5" hidden="false" customHeight="false" outlineLevel="0" collapsed="false">
      <c r="B15" s="51" t="s">
        <v>207</v>
      </c>
      <c r="C15" s="102" t="n">
        <v>0</v>
      </c>
      <c r="D15" s="102" t="n">
        <v>0</v>
      </c>
      <c r="E15" s="103" t="n">
        <v>0</v>
      </c>
      <c r="F15" s="102" t="n">
        <v>0</v>
      </c>
      <c r="G15" s="102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16"/>
      <c r="M15" s="116"/>
      <c r="N15" s="117"/>
    </row>
    <row r="16" s="90" customFormat="true" ht="16.5" hidden="false" customHeight="false" outlineLevel="0" collapsed="false">
      <c r="B16" s="65" t="s">
        <v>192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17"/>
      <c r="M16" s="117"/>
      <c r="N16" s="117"/>
    </row>
    <row r="17" s="90" customFormat="true" ht="16.5" hidden="false" customHeight="false" outlineLevel="0" collapsed="false">
      <c r="B17" s="43" t="s">
        <v>193</v>
      </c>
      <c r="C17" s="102"/>
      <c r="D17" s="102"/>
      <c r="E17" s="103"/>
      <c r="F17" s="102"/>
      <c r="G17" s="102"/>
      <c r="H17" s="103"/>
      <c r="I17" s="103"/>
      <c r="J17" s="103"/>
      <c r="K17" s="103"/>
      <c r="L17" s="116"/>
      <c r="M17" s="116"/>
      <c r="N17" s="117"/>
    </row>
    <row r="18" s="90" customFormat="true" ht="16.5" hidden="false" customHeight="false" outlineLevel="0" collapsed="false">
      <c r="B18" s="51" t="s">
        <v>205</v>
      </c>
      <c r="C18" s="102" t="n">
        <v>0</v>
      </c>
      <c r="D18" s="102" t="n">
        <v>0</v>
      </c>
      <c r="E18" s="103" t="n">
        <v>0</v>
      </c>
      <c r="F18" s="102" t="n">
        <v>0</v>
      </c>
      <c r="G18" s="102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16"/>
      <c r="M18" s="116"/>
      <c r="N18" s="117"/>
    </row>
    <row r="19" s="90" customFormat="true" ht="16.5" hidden="false" customHeight="false" outlineLevel="0" collapsed="false">
      <c r="B19" s="51" t="s">
        <v>206</v>
      </c>
      <c r="C19" s="102" t="n">
        <v>0</v>
      </c>
      <c r="D19" s="102" t="n">
        <v>0</v>
      </c>
      <c r="E19" s="103" t="n">
        <v>0</v>
      </c>
      <c r="F19" s="102" t="n">
        <v>0</v>
      </c>
      <c r="G19" s="102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16"/>
      <c r="M19" s="116"/>
      <c r="N19" s="117"/>
    </row>
    <row r="20" s="90" customFormat="true" ht="16.5" hidden="false" customHeight="false" outlineLevel="0" collapsed="false">
      <c r="B20" s="51" t="s">
        <v>207</v>
      </c>
      <c r="C20" s="102" t="n">
        <v>0</v>
      </c>
      <c r="D20" s="102" t="n">
        <v>0</v>
      </c>
      <c r="E20" s="103" t="n">
        <v>0</v>
      </c>
      <c r="F20" s="102" t="n">
        <v>0</v>
      </c>
      <c r="G20" s="102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16"/>
      <c r="M20" s="116"/>
      <c r="N20" s="117"/>
    </row>
    <row r="21" s="90" customFormat="true" ht="16.5" hidden="false" customHeight="false" outlineLevel="0" collapsed="false">
      <c r="B21" s="65" t="s">
        <v>192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17"/>
      <c r="M21" s="117"/>
      <c r="N21" s="117"/>
    </row>
    <row r="22" s="90" customFormat="true" ht="16.5" hidden="false" customHeight="false" outlineLevel="0" collapsed="false">
      <c r="B22" s="43" t="s">
        <v>194</v>
      </c>
      <c r="C22" s="102"/>
      <c r="D22" s="102"/>
      <c r="E22" s="103"/>
      <c r="F22" s="102"/>
      <c r="G22" s="102"/>
      <c r="H22" s="103"/>
      <c r="I22" s="103"/>
      <c r="J22" s="103"/>
      <c r="K22" s="103"/>
      <c r="L22" s="116"/>
      <c r="M22" s="116"/>
      <c r="N22" s="117"/>
    </row>
    <row r="23" s="90" customFormat="true" ht="16.5" hidden="false" customHeight="false" outlineLevel="0" collapsed="false">
      <c r="B23" s="51" t="s">
        <v>205</v>
      </c>
      <c r="C23" s="102" t="n">
        <v>0</v>
      </c>
      <c r="D23" s="102" t="n">
        <v>0</v>
      </c>
      <c r="E23" s="103" t="n">
        <v>0</v>
      </c>
      <c r="F23" s="102" t="n">
        <v>0</v>
      </c>
      <c r="G23" s="102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16"/>
      <c r="M23" s="116"/>
      <c r="N23" s="117"/>
    </row>
    <row r="24" s="90" customFormat="true" ht="16.5" hidden="false" customHeight="false" outlineLevel="0" collapsed="false">
      <c r="B24" s="51" t="s">
        <v>206</v>
      </c>
      <c r="C24" s="102" t="n">
        <v>0</v>
      </c>
      <c r="D24" s="102" t="n">
        <v>0</v>
      </c>
      <c r="E24" s="103" t="n">
        <v>0</v>
      </c>
      <c r="F24" s="102" t="n">
        <v>0</v>
      </c>
      <c r="G24" s="102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16"/>
      <c r="M24" s="116"/>
      <c r="N24" s="117"/>
    </row>
    <row r="25" s="90" customFormat="true" ht="16.5" hidden="false" customHeight="false" outlineLevel="0" collapsed="false">
      <c r="B25" s="51" t="s">
        <v>207</v>
      </c>
      <c r="C25" s="102" t="n">
        <v>0</v>
      </c>
      <c r="D25" s="102" t="n">
        <v>0</v>
      </c>
      <c r="E25" s="103" t="n">
        <v>0</v>
      </c>
      <c r="F25" s="102" t="n">
        <v>0</v>
      </c>
      <c r="G25" s="102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16"/>
      <c r="M25" s="116"/>
      <c r="N25" s="117"/>
    </row>
    <row r="26" s="90" customFormat="true" ht="16.5" hidden="false" customHeight="false" outlineLevel="0" collapsed="false">
      <c r="B26" s="65" t="s">
        <v>192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17"/>
      <c r="M26" s="117"/>
      <c r="N26" s="117"/>
    </row>
    <row r="27" s="90" customFormat="true" ht="16.5" hidden="false" customHeight="false" outlineLevel="0" collapsed="false">
      <c r="B27" s="43" t="s">
        <v>195</v>
      </c>
      <c r="C27" s="102"/>
      <c r="D27" s="102"/>
      <c r="E27" s="103"/>
      <c r="F27" s="102"/>
      <c r="G27" s="102"/>
      <c r="H27" s="103"/>
      <c r="I27" s="103"/>
      <c r="J27" s="103"/>
      <c r="K27" s="103"/>
      <c r="L27" s="116"/>
      <c r="M27" s="116"/>
      <c r="N27" s="117"/>
    </row>
    <row r="28" s="90" customFormat="true" ht="16.5" hidden="false" customHeight="false" outlineLevel="0" collapsed="false">
      <c r="B28" s="51" t="s">
        <v>205</v>
      </c>
      <c r="C28" s="102" t="n">
        <v>0</v>
      </c>
      <c r="D28" s="102" t="n">
        <v>0</v>
      </c>
      <c r="E28" s="103" t="n">
        <v>0</v>
      </c>
      <c r="F28" s="102" t="n">
        <v>0</v>
      </c>
      <c r="G28" s="102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16"/>
      <c r="M28" s="116"/>
      <c r="N28" s="117"/>
    </row>
    <row r="29" s="90" customFormat="true" ht="16.5" hidden="false" customHeight="false" outlineLevel="0" collapsed="false">
      <c r="B29" s="51" t="s">
        <v>206</v>
      </c>
      <c r="C29" s="102" t="n">
        <v>0</v>
      </c>
      <c r="D29" s="102" t="n">
        <v>0</v>
      </c>
      <c r="E29" s="103" t="n">
        <v>0</v>
      </c>
      <c r="F29" s="102" t="n">
        <v>0</v>
      </c>
      <c r="G29" s="102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16"/>
      <c r="M29" s="116"/>
      <c r="N29" s="117"/>
    </row>
    <row r="30" s="90" customFormat="true" ht="16.5" hidden="false" customHeight="false" outlineLevel="0" collapsed="false">
      <c r="B30" s="51" t="s">
        <v>207</v>
      </c>
      <c r="C30" s="102" t="n">
        <v>0</v>
      </c>
      <c r="D30" s="102" t="n">
        <v>0</v>
      </c>
      <c r="E30" s="103" t="n">
        <v>0</v>
      </c>
      <c r="F30" s="102" t="n">
        <v>0</v>
      </c>
      <c r="G30" s="102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16"/>
      <c r="M30" s="116"/>
      <c r="N30" s="117"/>
    </row>
    <row r="31" s="90" customFormat="true" ht="16.5" hidden="false" customHeight="false" outlineLevel="0" collapsed="false">
      <c r="B31" s="65" t="s">
        <v>192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17"/>
      <c r="M31" s="117"/>
      <c r="N31" s="117"/>
    </row>
    <row r="32" s="90" customFormat="true" ht="16.5" hidden="false" customHeight="false" outlineLevel="0" collapsed="false">
      <c r="B32" s="43" t="s">
        <v>196</v>
      </c>
      <c r="C32" s="102"/>
      <c r="D32" s="102"/>
      <c r="E32" s="103"/>
      <c r="F32" s="102"/>
      <c r="G32" s="102"/>
      <c r="H32" s="103"/>
      <c r="I32" s="103"/>
      <c r="J32" s="103"/>
      <c r="K32" s="103"/>
      <c r="L32" s="116"/>
      <c r="M32" s="116"/>
      <c r="N32" s="117"/>
    </row>
    <row r="33" s="90" customFormat="true" ht="16.5" hidden="false" customHeight="false" outlineLevel="0" collapsed="false">
      <c r="B33" s="51" t="s">
        <v>205</v>
      </c>
      <c r="C33" s="102" t="n">
        <v>92</v>
      </c>
      <c r="D33" s="102" t="n">
        <v>114</v>
      </c>
      <c r="E33" s="103" t="n">
        <v>206</v>
      </c>
      <c r="F33" s="102" t="n">
        <v>50</v>
      </c>
      <c r="G33" s="102" t="n">
        <v>77</v>
      </c>
      <c r="H33" s="103" t="n">
        <v>127</v>
      </c>
      <c r="I33" s="103" t="n">
        <v>142</v>
      </c>
      <c r="J33" s="103" t="n">
        <v>191</v>
      </c>
      <c r="K33" s="103" t="n">
        <v>333</v>
      </c>
      <c r="L33" s="116"/>
      <c r="M33" s="116"/>
      <c r="N33" s="117"/>
    </row>
    <row r="34" s="90" customFormat="true" ht="16.5" hidden="false" customHeight="false" outlineLevel="0" collapsed="false">
      <c r="B34" s="51" t="s">
        <v>206</v>
      </c>
      <c r="C34" s="102" t="n">
        <v>0</v>
      </c>
      <c r="D34" s="102" t="n">
        <v>0</v>
      </c>
      <c r="E34" s="103" t="n">
        <v>0</v>
      </c>
      <c r="F34" s="102" t="n">
        <v>0</v>
      </c>
      <c r="G34" s="102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16"/>
      <c r="M34" s="116"/>
      <c r="N34" s="117"/>
    </row>
    <row r="35" s="90" customFormat="true" ht="16.5" hidden="false" customHeight="false" outlineLevel="0" collapsed="false">
      <c r="B35" s="51" t="s">
        <v>207</v>
      </c>
      <c r="C35" s="102" t="n">
        <v>0</v>
      </c>
      <c r="D35" s="102" t="n">
        <v>0</v>
      </c>
      <c r="E35" s="103" t="n">
        <v>0</v>
      </c>
      <c r="F35" s="102" t="n">
        <v>0</v>
      </c>
      <c r="G35" s="102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16"/>
      <c r="M35" s="116"/>
      <c r="N35" s="117"/>
    </row>
    <row r="36" s="90" customFormat="true" ht="16.5" hidden="false" customHeight="false" outlineLevel="0" collapsed="false">
      <c r="B36" s="65" t="s">
        <v>192</v>
      </c>
      <c r="C36" s="104" t="n">
        <v>92</v>
      </c>
      <c r="D36" s="104" t="n">
        <v>114</v>
      </c>
      <c r="E36" s="104" t="n">
        <v>206</v>
      </c>
      <c r="F36" s="104" t="n">
        <v>50</v>
      </c>
      <c r="G36" s="104" t="n">
        <v>77</v>
      </c>
      <c r="H36" s="104" t="n">
        <v>127</v>
      </c>
      <c r="I36" s="104" t="n">
        <v>142</v>
      </c>
      <c r="J36" s="104" t="n">
        <v>191</v>
      </c>
      <c r="K36" s="104" t="n">
        <v>333</v>
      </c>
      <c r="L36" s="117"/>
      <c r="M36" s="117"/>
      <c r="N36" s="117"/>
    </row>
    <row r="37" s="90" customFormat="true" ht="16.5" hidden="false" customHeight="false" outlineLevel="0" collapsed="false">
      <c r="B37" s="43" t="s">
        <v>197</v>
      </c>
      <c r="C37" s="102"/>
      <c r="D37" s="102"/>
      <c r="E37" s="103"/>
      <c r="F37" s="102"/>
      <c r="G37" s="102"/>
      <c r="H37" s="103"/>
      <c r="I37" s="103"/>
      <c r="J37" s="103"/>
      <c r="K37" s="103"/>
      <c r="L37" s="116"/>
      <c r="M37" s="116"/>
      <c r="N37" s="117"/>
    </row>
    <row r="38" s="90" customFormat="true" ht="16.5" hidden="false" customHeight="false" outlineLevel="0" collapsed="false">
      <c r="B38" s="51" t="s">
        <v>205</v>
      </c>
      <c r="C38" s="102" t="n">
        <v>0</v>
      </c>
      <c r="D38" s="102" t="n">
        <v>0</v>
      </c>
      <c r="E38" s="103" t="n">
        <v>0</v>
      </c>
      <c r="F38" s="102" t="n">
        <v>0</v>
      </c>
      <c r="G38" s="102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16"/>
      <c r="M38" s="116"/>
      <c r="N38" s="117"/>
    </row>
    <row r="39" s="90" customFormat="true" ht="16.5" hidden="false" customHeight="false" outlineLevel="0" collapsed="false">
      <c r="B39" s="51" t="s">
        <v>206</v>
      </c>
      <c r="C39" s="102" t="n">
        <v>0</v>
      </c>
      <c r="D39" s="102" t="n">
        <v>0</v>
      </c>
      <c r="E39" s="103" t="n">
        <v>0</v>
      </c>
      <c r="F39" s="102" t="n">
        <v>0</v>
      </c>
      <c r="G39" s="102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16"/>
      <c r="M39" s="116"/>
      <c r="N39" s="117"/>
    </row>
    <row r="40" s="90" customFormat="true" ht="16.5" hidden="false" customHeight="false" outlineLevel="0" collapsed="false">
      <c r="B40" s="51" t="s">
        <v>207</v>
      </c>
      <c r="C40" s="102" t="n">
        <v>0</v>
      </c>
      <c r="D40" s="102" t="n">
        <v>0</v>
      </c>
      <c r="E40" s="103" t="n">
        <v>0</v>
      </c>
      <c r="F40" s="102" t="n">
        <v>0</v>
      </c>
      <c r="G40" s="102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16"/>
      <c r="M40" s="116"/>
      <c r="N40" s="117"/>
    </row>
    <row r="41" s="90" customFormat="true" ht="16.5" hidden="false" customHeight="false" outlineLevel="0" collapsed="false">
      <c r="B41" s="65" t="s">
        <v>192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17"/>
      <c r="M41" s="117"/>
      <c r="N41" s="117"/>
    </row>
    <row r="42" s="90" customFormat="true" ht="16.5" hidden="false" customHeight="false" outlineLevel="0" collapsed="false">
      <c r="B42" s="43" t="s">
        <v>198</v>
      </c>
      <c r="C42" s="102"/>
      <c r="D42" s="102"/>
      <c r="E42" s="103"/>
      <c r="F42" s="102"/>
      <c r="G42" s="102"/>
      <c r="H42" s="103"/>
      <c r="I42" s="103"/>
      <c r="J42" s="103"/>
      <c r="K42" s="103"/>
      <c r="L42" s="116"/>
      <c r="M42" s="116"/>
      <c r="N42" s="117"/>
    </row>
    <row r="43" s="90" customFormat="true" ht="16.5" hidden="false" customHeight="false" outlineLevel="0" collapsed="false">
      <c r="B43" s="51" t="s">
        <v>205</v>
      </c>
      <c r="C43" s="102" t="n">
        <v>21</v>
      </c>
      <c r="D43" s="102" t="n">
        <v>13</v>
      </c>
      <c r="E43" s="103" t="n">
        <v>34</v>
      </c>
      <c r="F43" s="102" t="n">
        <v>5</v>
      </c>
      <c r="G43" s="102" t="n">
        <v>16</v>
      </c>
      <c r="H43" s="103" t="n">
        <v>21</v>
      </c>
      <c r="I43" s="103" t="n">
        <v>26</v>
      </c>
      <c r="J43" s="103" t="n">
        <v>29</v>
      </c>
      <c r="K43" s="103" t="n">
        <v>55</v>
      </c>
      <c r="L43" s="116"/>
      <c r="M43" s="116"/>
      <c r="N43" s="117"/>
    </row>
    <row r="44" s="90" customFormat="true" ht="16.5" hidden="false" customHeight="false" outlineLevel="0" collapsed="false">
      <c r="B44" s="51" t="s">
        <v>206</v>
      </c>
      <c r="C44" s="102" t="n">
        <v>0</v>
      </c>
      <c r="D44" s="102" t="n">
        <v>0</v>
      </c>
      <c r="E44" s="103" t="n">
        <v>0</v>
      </c>
      <c r="F44" s="102" t="n">
        <v>0</v>
      </c>
      <c r="G44" s="102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16"/>
      <c r="M44" s="116"/>
      <c r="N44" s="117"/>
    </row>
    <row r="45" s="90" customFormat="true" ht="16.5" hidden="false" customHeight="false" outlineLevel="0" collapsed="false">
      <c r="B45" s="51" t="s">
        <v>207</v>
      </c>
      <c r="C45" s="102" t="n">
        <v>0</v>
      </c>
      <c r="D45" s="102" t="n">
        <v>0</v>
      </c>
      <c r="E45" s="103" t="n">
        <v>0</v>
      </c>
      <c r="F45" s="102" t="n">
        <v>0</v>
      </c>
      <c r="G45" s="102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16"/>
      <c r="M45" s="116"/>
      <c r="N45" s="117"/>
    </row>
    <row r="46" s="90" customFormat="true" ht="16.5" hidden="false" customHeight="false" outlineLevel="0" collapsed="false">
      <c r="B46" s="65" t="s">
        <v>192</v>
      </c>
      <c r="C46" s="104" t="n">
        <v>21</v>
      </c>
      <c r="D46" s="104" t="n">
        <v>13</v>
      </c>
      <c r="E46" s="104" t="n">
        <v>34</v>
      </c>
      <c r="F46" s="104" t="n">
        <v>5</v>
      </c>
      <c r="G46" s="104" t="n">
        <v>16</v>
      </c>
      <c r="H46" s="104" t="n">
        <v>21</v>
      </c>
      <c r="I46" s="104" t="n">
        <v>26</v>
      </c>
      <c r="J46" s="104" t="n">
        <v>29</v>
      </c>
      <c r="K46" s="104" t="n">
        <v>55</v>
      </c>
      <c r="L46" s="117"/>
      <c r="M46" s="117"/>
      <c r="N46" s="117"/>
    </row>
    <row r="47" s="90" customFormat="true" ht="16.5" hidden="false" customHeight="false" outlineLevel="0" collapsed="false">
      <c r="B47" s="43" t="s">
        <v>199</v>
      </c>
      <c r="C47" s="102"/>
      <c r="D47" s="102"/>
      <c r="E47" s="103"/>
      <c r="F47" s="102"/>
      <c r="G47" s="102"/>
      <c r="H47" s="103"/>
      <c r="I47" s="103"/>
      <c r="J47" s="103"/>
      <c r="K47" s="103"/>
      <c r="L47" s="116"/>
      <c r="M47" s="116"/>
      <c r="N47" s="117"/>
    </row>
    <row r="48" s="90" customFormat="true" ht="16.5" hidden="false" customHeight="false" outlineLevel="0" collapsed="false">
      <c r="B48" s="51" t="s">
        <v>205</v>
      </c>
      <c r="C48" s="102" t="n">
        <v>0</v>
      </c>
      <c r="D48" s="102" t="n">
        <v>0</v>
      </c>
      <c r="E48" s="103" t="n">
        <v>0</v>
      </c>
      <c r="F48" s="102" t="n">
        <v>0</v>
      </c>
      <c r="G48" s="102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16"/>
      <c r="M48" s="116"/>
      <c r="N48" s="117"/>
    </row>
    <row r="49" s="90" customFormat="true" ht="16.5" hidden="false" customHeight="false" outlineLevel="0" collapsed="false">
      <c r="B49" s="51" t="s">
        <v>206</v>
      </c>
      <c r="C49" s="102" t="n">
        <v>0</v>
      </c>
      <c r="D49" s="102" t="n">
        <v>0</v>
      </c>
      <c r="E49" s="103" t="n">
        <v>0</v>
      </c>
      <c r="F49" s="102" t="n">
        <v>0</v>
      </c>
      <c r="G49" s="102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16"/>
      <c r="M49" s="116"/>
      <c r="N49" s="117"/>
    </row>
    <row r="50" s="90" customFormat="true" ht="16.5" hidden="false" customHeight="false" outlineLevel="0" collapsed="false">
      <c r="B50" s="51" t="s">
        <v>207</v>
      </c>
      <c r="C50" s="102" t="n">
        <v>0</v>
      </c>
      <c r="D50" s="102" t="n">
        <v>0</v>
      </c>
      <c r="E50" s="103" t="n">
        <v>0</v>
      </c>
      <c r="F50" s="102" t="n">
        <v>0</v>
      </c>
      <c r="G50" s="102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16"/>
      <c r="M50" s="116"/>
      <c r="N50" s="117"/>
    </row>
    <row r="51" s="90" customFormat="true" ht="16.5" hidden="false" customHeight="false" outlineLevel="0" collapsed="false">
      <c r="B51" s="65" t="s">
        <v>192</v>
      </c>
      <c r="C51" s="105" t="n">
        <v>0</v>
      </c>
      <c r="D51" s="105" t="n">
        <v>0</v>
      </c>
      <c r="E51" s="104" t="n">
        <v>0</v>
      </c>
      <c r="F51" s="105" t="n">
        <v>0</v>
      </c>
      <c r="G51" s="105" t="n">
        <v>0</v>
      </c>
      <c r="H51" s="104" t="n">
        <v>0</v>
      </c>
      <c r="I51" s="105" t="n">
        <v>0</v>
      </c>
      <c r="J51" s="105" t="n">
        <v>0</v>
      </c>
      <c r="K51" s="104" t="n">
        <v>0</v>
      </c>
      <c r="L51" s="118"/>
      <c r="M51" s="118"/>
      <c r="N51" s="117"/>
    </row>
    <row r="52" s="90" customFormat="true" ht="16.5" hidden="false" customHeight="false" outlineLevel="0" collapsed="false">
      <c r="B52" s="43" t="s">
        <v>200</v>
      </c>
      <c r="C52" s="102"/>
      <c r="D52" s="102"/>
      <c r="E52" s="103"/>
      <c r="F52" s="102"/>
      <c r="G52" s="102"/>
      <c r="H52" s="103"/>
      <c r="I52" s="103"/>
      <c r="J52" s="103"/>
      <c r="K52" s="103"/>
      <c r="L52" s="116"/>
      <c r="M52" s="116"/>
      <c r="N52" s="117"/>
    </row>
    <row r="53" s="90" customFormat="true" ht="16.5" hidden="false" customHeight="false" outlineLevel="0" collapsed="false">
      <c r="B53" s="51" t="s">
        <v>205</v>
      </c>
      <c r="C53" s="103" t="n">
        <v>113</v>
      </c>
      <c r="D53" s="103" t="n">
        <v>127</v>
      </c>
      <c r="E53" s="103" t="n">
        <v>240</v>
      </c>
      <c r="F53" s="103" t="n">
        <v>55</v>
      </c>
      <c r="G53" s="103" t="n">
        <v>93</v>
      </c>
      <c r="H53" s="103" t="n">
        <v>148</v>
      </c>
      <c r="I53" s="103" t="n">
        <v>168</v>
      </c>
      <c r="J53" s="103" t="n">
        <v>220</v>
      </c>
      <c r="K53" s="103" t="n">
        <v>388</v>
      </c>
      <c r="L53" s="117"/>
      <c r="M53" s="117"/>
      <c r="N53" s="117"/>
    </row>
    <row r="54" s="90" customFormat="true" ht="16.5" hidden="false" customHeight="false" outlineLevel="0" collapsed="false">
      <c r="B54" s="51" t="s">
        <v>206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17"/>
      <c r="M54" s="117"/>
      <c r="N54" s="117"/>
    </row>
    <row r="55" s="90" customFormat="true" ht="16.5" hidden="false" customHeight="false" outlineLevel="0" collapsed="false">
      <c r="B55" s="51" t="s">
        <v>207</v>
      </c>
      <c r="C55" s="103" t="n">
        <v>0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17"/>
      <c r="M55" s="117"/>
      <c r="N55" s="117"/>
    </row>
    <row r="56" s="90" customFormat="true" ht="17.25" hidden="false" customHeight="false" outlineLevel="0" collapsed="false">
      <c r="B56" s="67" t="s">
        <v>192</v>
      </c>
      <c r="C56" s="106" t="n">
        <v>113</v>
      </c>
      <c r="D56" s="106" t="n">
        <v>127</v>
      </c>
      <c r="E56" s="106" t="n">
        <v>240</v>
      </c>
      <c r="F56" s="106" t="n">
        <v>55</v>
      </c>
      <c r="G56" s="106" t="n">
        <v>93</v>
      </c>
      <c r="H56" s="106" t="n">
        <v>148</v>
      </c>
      <c r="I56" s="106" t="n">
        <v>168</v>
      </c>
      <c r="J56" s="106" t="n">
        <v>220</v>
      </c>
      <c r="K56" s="106" t="n">
        <v>388</v>
      </c>
      <c r="L56" s="117"/>
      <c r="M56" s="117"/>
      <c r="N56" s="117"/>
    </row>
    <row r="57" s="90" customFormat="true" ht="16.5" hidden="false" customHeight="false" outlineLevel="0" collapsed="false"/>
    <row r="58" s="90" customFormat="true" ht="16.5" hidden="false" customHeight="false" outlineLevel="0" collapsed="false">
      <c r="B58" s="107" t="s">
        <v>202</v>
      </c>
    </row>
    <row r="59" s="90" customFormat="true" ht="16.5" hidden="false" customHeight="false" outlineLevel="0" collapsed="false"/>
    <row r="60" s="90" customFormat="true" ht="19.5" hidden="false" customHeight="false" outlineLevel="0" collapsed="false">
      <c r="B60" s="87"/>
    </row>
  </sheetData>
  <mergeCells count="5">
    <mergeCell ref="B9:K9"/>
    <mergeCell ref="B10:B11"/>
    <mergeCell ref="C10:E10"/>
    <mergeCell ref="F10:H10"/>
    <mergeCell ref="I10:K10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11.5625" defaultRowHeight="16.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25.7"/>
    <col collapsed="false" customWidth="true" hidden="false" outlineLevel="0" max="5" min="3" style="126" width="20.7"/>
    <col collapsed="false" customWidth="true" hidden="false" outlineLevel="0" max="6" min="6" style="126" width="6.99"/>
    <col collapsed="false" customWidth="false" hidden="false" outlineLevel="0" max="257" min="7" style="126" width="11.56"/>
  </cols>
  <sheetData>
    <row r="1" s="127" customFormat="true" ht="14.25" hidden="false" customHeight="true" outlineLevel="0" collapsed="false"/>
    <row r="2" s="128" customFormat="true" ht="30" hidden="false" customHeight="true" outlineLevel="0" collapsed="false">
      <c r="B2" s="109" t="s">
        <v>0</v>
      </c>
    </row>
    <row r="3" s="127" customFormat="true" ht="24.75" hidden="false" customHeight="false" outlineLevel="0" collapsed="false">
      <c r="B3" s="110" t="s">
        <v>1</v>
      </c>
    </row>
    <row r="4" s="127" customFormat="true" ht="16.5" hidden="false" customHeight="true" outlineLevel="0" collapsed="false">
      <c r="B4" s="110"/>
    </row>
    <row r="5" s="127" customFormat="true" ht="16.5" hidden="false" customHeight="true" outlineLevel="0" collapsed="false">
      <c r="B5" s="110"/>
    </row>
    <row r="6" s="127" customFormat="true" ht="16.5" hidden="false" customHeight="true" outlineLevel="0" collapsed="false"/>
    <row r="7" customFormat="false" ht="15" hidden="false" customHeight="true" outlineLevel="0" collapsed="false">
      <c r="B7" s="129" t="str">
        <f aca="false">Índice!C8</f>
        <v>Estadísticas de la enseñanza de lenguas extranjeras </v>
      </c>
      <c r="E7" s="130" t="s">
        <v>179</v>
      </c>
    </row>
    <row r="8" customFormat="false" ht="16.5" hidden="false" customHeight="false" outlineLevel="0" collapsed="false">
      <c r="B8" s="131" t="str">
        <f aca="false">Índice!C9</f>
        <v>Curso 2020/2021</v>
      </c>
    </row>
    <row r="9" customFormat="false" ht="4.5" hidden="false" customHeight="true" outlineLevel="0" collapsed="false">
      <c r="A9" s="88"/>
      <c r="B9" s="132"/>
      <c r="C9" s="132"/>
      <c r="D9" s="132"/>
      <c r="E9" s="132"/>
      <c r="F9" s="88"/>
      <c r="G9" s="88"/>
    </row>
    <row r="10" s="135" customFormat="true" ht="39.95" hidden="false" customHeight="true" outlineLevel="0" collapsed="false">
      <c r="A10" s="133"/>
      <c r="B10" s="134" t="s">
        <v>245</v>
      </c>
      <c r="C10" s="134"/>
      <c r="D10" s="134"/>
      <c r="E10" s="134"/>
    </row>
    <row r="11" customFormat="false" ht="17.25" hidden="false" customHeight="true" outlineLevel="0" collapsed="false">
      <c r="B11" s="136"/>
      <c r="C11" s="137" t="s">
        <v>227</v>
      </c>
      <c r="D11" s="138" t="s">
        <v>186</v>
      </c>
      <c r="E11" s="137" t="s">
        <v>192</v>
      </c>
    </row>
    <row r="12" customFormat="false" ht="16.5" hidden="false" customHeight="false" outlineLevel="0" collapsed="false">
      <c r="B12" s="64" t="s">
        <v>187</v>
      </c>
      <c r="C12" s="139"/>
      <c r="D12" s="139"/>
      <c r="E12" s="140"/>
    </row>
    <row r="13" customFormat="false" ht="16.5" hidden="false" customHeight="false" outlineLevel="0" collapsed="false">
      <c r="B13" s="51" t="s">
        <v>205</v>
      </c>
      <c r="C13" s="141" t="n">
        <v>230</v>
      </c>
      <c r="D13" s="141" t="n">
        <v>274</v>
      </c>
      <c r="E13" s="142" t="n">
        <v>504</v>
      </c>
    </row>
    <row r="14" customFormat="false" ht="16.5" hidden="false" customHeight="false" outlineLevel="0" collapsed="false">
      <c r="B14" s="51" t="s">
        <v>206</v>
      </c>
      <c r="C14" s="141" t="n">
        <v>34</v>
      </c>
      <c r="D14" s="141" t="n">
        <v>40</v>
      </c>
      <c r="E14" s="142" t="n">
        <v>74</v>
      </c>
    </row>
    <row r="15" customFormat="false" ht="16.5" hidden="false" customHeight="false" outlineLevel="0" collapsed="false">
      <c r="B15" s="51" t="s">
        <v>207</v>
      </c>
      <c r="C15" s="141" t="n">
        <v>0</v>
      </c>
      <c r="D15" s="141" t="n">
        <v>0</v>
      </c>
      <c r="E15" s="142" t="n">
        <v>0</v>
      </c>
    </row>
    <row r="16" customFormat="false" ht="16.5" hidden="false" customHeight="false" outlineLevel="0" collapsed="false">
      <c r="B16" s="65" t="s">
        <v>192</v>
      </c>
      <c r="C16" s="143" t="n">
        <v>264</v>
      </c>
      <c r="D16" s="143" t="n">
        <v>314</v>
      </c>
      <c r="E16" s="143" t="n">
        <v>578</v>
      </c>
    </row>
    <row r="17" customFormat="false" ht="16.5" hidden="false" customHeight="false" outlineLevel="0" collapsed="false">
      <c r="B17" s="43" t="s">
        <v>193</v>
      </c>
      <c r="C17" s="141"/>
      <c r="D17" s="141"/>
      <c r="E17" s="142"/>
    </row>
    <row r="18" customFormat="false" ht="16.5" hidden="false" customHeight="false" outlineLevel="0" collapsed="false">
      <c r="B18" s="51" t="s">
        <v>205</v>
      </c>
      <c r="C18" s="141" t="n">
        <v>404</v>
      </c>
      <c r="D18" s="141" t="n">
        <v>497</v>
      </c>
      <c r="E18" s="142" t="n">
        <v>901</v>
      </c>
    </row>
    <row r="19" customFormat="false" ht="16.5" hidden="false" customHeight="false" outlineLevel="0" collapsed="false">
      <c r="B19" s="51" t="s">
        <v>206</v>
      </c>
      <c r="C19" s="141" t="n">
        <v>231</v>
      </c>
      <c r="D19" s="141" t="n">
        <v>340</v>
      </c>
      <c r="E19" s="142" t="n">
        <v>571</v>
      </c>
    </row>
    <row r="20" customFormat="false" ht="16.5" hidden="false" customHeight="false" outlineLevel="0" collapsed="false">
      <c r="B20" s="51" t="s">
        <v>207</v>
      </c>
      <c r="C20" s="141" t="n">
        <v>0</v>
      </c>
      <c r="D20" s="141" t="n">
        <v>0</v>
      </c>
      <c r="E20" s="142" t="n">
        <v>0</v>
      </c>
    </row>
    <row r="21" customFormat="false" ht="16.5" hidden="false" customHeight="false" outlineLevel="0" collapsed="false">
      <c r="B21" s="65" t="s">
        <v>192</v>
      </c>
      <c r="C21" s="143" t="n">
        <v>635</v>
      </c>
      <c r="D21" s="143" t="n">
        <v>837</v>
      </c>
      <c r="E21" s="143" t="n">
        <v>1472</v>
      </c>
    </row>
    <row r="22" customFormat="false" ht="16.5" hidden="false" customHeight="false" outlineLevel="0" collapsed="false">
      <c r="B22" s="43" t="s">
        <v>194</v>
      </c>
      <c r="C22" s="141"/>
      <c r="D22" s="141"/>
      <c r="E22" s="142"/>
    </row>
    <row r="23" customFormat="false" ht="16.5" hidden="false" customHeight="false" outlineLevel="0" collapsed="false">
      <c r="B23" s="51" t="s">
        <v>205</v>
      </c>
      <c r="C23" s="141" t="n">
        <v>174</v>
      </c>
      <c r="D23" s="141" t="n">
        <v>267</v>
      </c>
      <c r="E23" s="142" t="n">
        <v>441</v>
      </c>
    </row>
    <row r="24" customFormat="false" ht="16.5" hidden="false" customHeight="false" outlineLevel="0" collapsed="false">
      <c r="B24" s="51" t="s">
        <v>206</v>
      </c>
      <c r="C24" s="141" t="n">
        <v>140</v>
      </c>
      <c r="D24" s="141" t="n">
        <v>185</v>
      </c>
      <c r="E24" s="142" t="n">
        <v>325</v>
      </c>
    </row>
    <row r="25" customFormat="false" ht="16.5" hidden="false" customHeight="false" outlineLevel="0" collapsed="false">
      <c r="B25" s="51" t="s">
        <v>207</v>
      </c>
      <c r="C25" s="141" t="n">
        <v>0</v>
      </c>
      <c r="D25" s="141" t="n">
        <v>0</v>
      </c>
      <c r="E25" s="142" t="n">
        <v>0</v>
      </c>
    </row>
    <row r="26" customFormat="false" ht="16.5" hidden="false" customHeight="false" outlineLevel="0" collapsed="false">
      <c r="B26" s="65" t="s">
        <v>192</v>
      </c>
      <c r="C26" s="143" t="n">
        <v>314</v>
      </c>
      <c r="D26" s="143" t="n">
        <v>452</v>
      </c>
      <c r="E26" s="143" t="n">
        <v>766</v>
      </c>
    </row>
    <row r="27" customFormat="false" ht="16.5" hidden="false" customHeight="false" outlineLevel="0" collapsed="false">
      <c r="B27" s="43" t="s">
        <v>195</v>
      </c>
      <c r="C27" s="141"/>
      <c r="D27" s="141"/>
      <c r="E27" s="142"/>
    </row>
    <row r="28" customFormat="false" ht="16.5" hidden="false" customHeight="false" outlineLevel="0" collapsed="false">
      <c r="B28" s="51" t="s">
        <v>205</v>
      </c>
      <c r="C28" s="141" t="n">
        <v>187</v>
      </c>
      <c r="D28" s="141" t="n">
        <v>294</v>
      </c>
      <c r="E28" s="142" t="n">
        <v>481</v>
      </c>
    </row>
    <row r="29" customFormat="false" ht="16.5" hidden="false" customHeight="false" outlineLevel="0" collapsed="false">
      <c r="B29" s="51" t="s">
        <v>206</v>
      </c>
      <c r="C29" s="141" t="n">
        <v>143</v>
      </c>
      <c r="D29" s="141" t="n">
        <v>159</v>
      </c>
      <c r="E29" s="142" t="n">
        <v>302</v>
      </c>
    </row>
    <row r="30" customFormat="false" ht="16.5" hidden="false" customHeight="false" outlineLevel="0" collapsed="false">
      <c r="B30" s="51" t="s">
        <v>207</v>
      </c>
      <c r="C30" s="141" t="n">
        <v>6</v>
      </c>
      <c r="D30" s="141" t="n">
        <v>12</v>
      </c>
      <c r="E30" s="142" t="n">
        <v>18</v>
      </c>
    </row>
    <row r="31" customFormat="false" ht="16.5" hidden="false" customHeight="false" outlineLevel="0" collapsed="false">
      <c r="B31" s="65" t="s">
        <v>192</v>
      </c>
      <c r="C31" s="143" t="n">
        <v>336</v>
      </c>
      <c r="D31" s="143" t="n">
        <v>465</v>
      </c>
      <c r="E31" s="143" t="n">
        <v>801</v>
      </c>
    </row>
    <row r="32" customFormat="false" ht="16.5" hidden="false" customHeight="false" outlineLevel="0" collapsed="false">
      <c r="B32" s="43" t="s">
        <v>196</v>
      </c>
      <c r="C32" s="141"/>
      <c r="D32" s="141"/>
      <c r="E32" s="142"/>
    </row>
    <row r="33" customFormat="false" ht="16.5" hidden="false" customHeight="false" outlineLevel="0" collapsed="false">
      <c r="B33" s="51" t="s">
        <v>205</v>
      </c>
      <c r="C33" s="141" t="n">
        <v>140</v>
      </c>
      <c r="D33" s="141" t="n">
        <v>190</v>
      </c>
      <c r="E33" s="142" t="n">
        <v>330</v>
      </c>
    </row>
    <row r="34" customFormat="false" ht="16.5" hidden="false" customHeight="false" outlineLevel="0" collapsed="false">
      <c r="B34" s="51" t="s">
        <v>206</v>
      </c>
      <c r="C34" s="141" t="n">
        <v>80</v>
      </c>
      <c r="D34" s="141" t="n">
        <v>112</v>
      </c>
      <c r="E34" s="142" t="n">
        <v>192</v>
      </c>
    </row>
    <row r="35" customFormat="false" ht="16.5" hidden="false" customHeight="false" outlineLevel="0" collapsed="false">
      <c r="B35" s="51" t="s">
        <v>207</v>
      </c>
      <c r="C35" s="141" t="n">
        <v>0</v>
      </c>
      <c r="D35" s="141" t="n">
        <v>0</v>
      </c>
      <c r="E35" s="142" t="n">
        <v>0</v>
      </c>
    </row>
    <row r="36" customFormat="false" ht="16.5" hidden="false" customHeight="false" outlineLevel="0" collapsed="false">
      <c r="B36" s="65" t="s">
        <v>192</v>
      </c>
      <c r="C36" s="143" t="n">
        <v>220</v>
      </c>
      <c r="D36" s="143" t="n">
        <v>302</v>
      </c>
      <c r="E36" s="143" t="n">
        <v>522</v>
      </c>
    </row>
    <row r="37" customFormat="false" ht="16.5" hidden="false" customHeight="false" outlineLevel="0" collapsed="false">
      <c r="B37" s="43" t="s">
        <v>197</v>
      </c>
      <c r="C37" s="141"/>
      <c r="D37" s="141"/>
      <c r="E37" s="142"/>
    </row>
    <row r="38" customFormat="false" ht="16.5" hidden="false" customHeight="false" outlineLevel="0" collapsed="false">
      <c r="B38" s="51" t="s">
        <v>205</v>
      </c>
      <c r="C38" s="141" t="n">
        <v>163</v>
      </c>
      <c r="D38" s="141" t="n">
        <v>193</v>
      </c>
      <c r="E38" s="142" t="n">
        <v>356</v>
      </c>
    </row>
    <row r="39" customFormat="false" ht="16.5" hidden="false" customHeight="false" outlineLevel="0" collapsed="false">
      <c r="B39" s="51" t="s">
        <v>206</v>
      </c>
      <c r="C39" s="141" t="n">
        <v>53</v>
      </c>
      <c r="D39" s="141" t="n">
        <v>82</v>
      </c>
      <c r="E39" s="142" t="n">
        <v>135</v>
      </c>
    </row>
    <row r="40" customFormat="false" ht="16.5" hidden="false" customHeight="false" outlineLevel="0" collapsed="false">
      <c r="B40" s="51" t="s">
        <v>207</v>
      </c>
      <c r="C40" s="141" t="n">
        <v>0</v>
      </c>
      <c r="D40" s="141" t="n">
        <v>0</v>
      </c>
      <c r="E40" s="142" t="n">
        <v>0</v>
      </c>
    </row>
    <row r="41" customFormat="false" ht="16.5" hidden="false" customHeight="false" outlineLevel="0" collapsed="false">
      <c r="B41" s="65" t="s">
        <v>192</v>
      </c>
      <c r="C41" s="143" t="n">
        <v>216</v>
      </c>
      <c r="D41" s="143" t="n">
        <v>275</v>
      </c>
      <c r="E41" s="143" t="n">
        <v>491</v>
      </c>
    </row>
    <row r="42" customFormat="false" ht="16.5" hidden="false" customHeight="false" outlineLevel="0" collapsed="false">
      <c r="B42" s="43" t="s">
        <v>198</v>
      </c>
      <c r="C42" s="141"/>
      <c r="D42" s="141"/>
      <c r="E42" s="142"/>
    </row>
    <row r="43" customFormat="false" ht="16.5" hidden="false" customHeight="false" outlineLevel="0" collapsed="false">
      <c r="B43" s="51" t="s">
        <v>205</v>
      </c>
      <c r="C43" s="141" t="n">
        <v>443</v>
      </c>
      <c r="D43" s="141" t="n">
        <v>616</v>
      </c>
      <c r="E43" s="142" t="n">
        <v>1059</v>
      </c>
    </row>
    <row r="44" customFormat="false" ht="16.5" hidden="false" customHeight="false" outlineLevel="0" collapsed="false">
      <c r="B44" s="51" t="s">
        <v>206</v>
      </c>
      <c r="C44" s="141" t="n">
        <v>159</v>
      </c>
      <c r="D44" s="141" t="n">
        <v>230</v>
      </c>
      <c r="E44" s="142" t="n">
        <v>389</v>
      </c>
    </row>
    <row r="45" customFormat="false" ht="16.5" hidden="false" customHeight="false" outlineLevel="0" collapsed="false">
      <c r="B45" s="51" t="s">
        <v>207</v>
      </c>
      <c r="C45" s="141" t="n">
        <v>22</v>
      </c>
      <c r="D45" s="141" t="n">
        <v>26</v>
      </c>
      <c r="E45" s="142" t="n">
        <v>48</v>
      </c>
    </row>
    <row r="46" customFormat="false" ht="16.5" hidden="false" customHeight="false" outlineLevel="0" collapsed="false">
      <c r="B46" s="65" t="s">
        <v>192</v>
      </c>
      <c r="C46" s="143" t="n">
        <v>624</v>
      </c>
      <c r="D46" s="143" t="n">
        <v>872</v>
      </c>
      <c r="E46" s="143" t="n">
        <v>1496</v>
      </c>
    </row>
    <row r="47" customFormat="false" ht="16.5" hidden="false" customHeight="false" outlineLevel="0" collapsed="false">
      <c r="B47" s="43" t="s">
        <v>199</v>
      </c>
      <c r="C47" s="141"/>
      <c r="D47" s="141"/>
      <c r="E47" s="142"/>
    </row>
    <row r="48" customFormat="false" ht="16.5" hidden="false" customHeight="false" outlineLevel="0" collapsed="false">
      <c r="B48" s="51" t="s">
        <v>205</v>
      </c>
      <c r="C48" s="141" t="n">
        <v>528</v>
      </c>
      <c r="D48" s="141" t="n">
        <v>752</v>
      </c>
      <c r="E48" s="142" t="n">
        <v>1280</v>
      </c>
    </row>
    <row r="49" customFormat="false" ht="16.5" hidden="false" customHeight="false" outlineLevel="0" collapsed="false">
      <c r="B49" s="51" t="s">
        <v>206</v>
      </c>
      <c r="C49" s="141" t="n">
        <v>444</v>
      </c>
      <c r="D49" s="141" t="n">
        <v>498</v>
      </c>
      <c r="E49" s="142" t="n">
        <v>942</v>
      </c>
    </row>
    <row r="50" customFormat="false" ht="16.5" hidden="false" customHeight="false" outlineLevel="0" collapsed="false">
      <c r="B50" s="51" t="s">
        <v>207</v>
      </c>
      <c r="C50" s="141" t="n">
        <v>0</v>
      </c>
      <c r="D50" s="141" t="n">
        <v>0</v>
      </c>
      <c r="E50" s="142" t="n">
        <v>0</v>
      </c>
    </row>
    <row r="51" customFormat="false" ht="16.5" hidden="false" customHeight="false" outlineLevel="0" collapsed="false">
      <c r="B51" s="65" t="s">
        <v>192</v>
      </c>
      <c r="C51" s="143" t="n">
        <v>972</v>
      </c>
      <c r="D51" s="143" t="n">
        <v>1250</v>
      </c>
      <c r="E51" s="143" t="n">
        <v>2222</v>
      </c>
    </row>
    <row r="52" customFormat="false" ht="16.5" hidden="false" customHeight="false" outlineLevel="0" collapsed="false">
      <c r="B52" s="43" t="s">
        <v>200</v>
      </c>
      <c r="C52" s="141"/>
      <c r="D52" s="141"/>
      <c r="E52" s="142"/>
    </row>
    <row r="53" customFormat="false" ht="16.5" hidden="false" customHeight="false" outlineLevel="0" collapsed="false">
      <c r="B53" s="51" t="s">
        <v>205</v>
      </c>
      <c r="C53" s="142" t="n">
        <v>2269</v>
      </c>
      <c r="D53" s="142" t="n">
        <v>3083</v>
      </c>
      <c r="E53" s="142" t="n">
        <v>5352</v>
      </c>
    </row>
    <row r="54" customFormat="false" ht="16.5" hidden="false" customHeight="false" outlineLevel="0" collapsed="false">
      <c r="B54" s="51" t="s">
        <v>206</v>
      </c>
      <c r="C54" s="142" t="n">
        <v>1284</v>
      </c>
      <c r="D54" s="142" t="n">
        <v>1646</v>
      </c>
      <c r="E54" s="142" t="n">
        <v>2930</v>
      </c>
    </row>
    <row r="55" customFormat="false" ht="16.5" hidden="false" customHeight="false" outlineLevel="0" collapsed="false">
      <c r="B55" s="51" t="s">
        <v>207</v>
      </c>
      <c r="C55" s="142" t="n">
        <v>28</v>
      </c>
      <c r="D55" s="142" t="n">
        <v>38</v>
      </c>
      <c r="E55" s="142" t="n">
        <v>66</v>
      </c>
    </row>
    <row r="56" customFormat="false" ht="17.25" hidden="false" customHeight="false" outlineLevel="0" collapsed="false">
      <c r="B56" s="67" t="s">
        <v>192</v>
      </c>
      <c r="C56" s="144" t="n">
        <v>3581</v>
      </c>
      <c r="D56" s="144" t="n">
        <v>4767</v>
      </c>
      <c r="E56" s="144" t="n">
        <v>8348</v>
      </c>
    </row>
    <row r="57" customFormat="false" ht="16.5" hidden="false" customHeight="false" outlineLevel="0" collapsed="false">
      <c r="B57" s="145"/>
      <c r="E57" s="146"/>
    </row>
    <row r="58" customFormat="false" ht="16.5" hidden="false" customHeight="false" outlineLevel="0" collapsed="false">
      <c r="B58" s="107" t="s">
        <v>202</v>
      </c>
      <c r="E58" s="146"/>
    </row>
  </sheetData>
  <mergeCells count="1">
    <mergeCell ref="B10:E10"/>
  </mergeCells>
  <hyperlinks>
    <hyperlink ref="E7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2.7"/>
    <col collapsed="false" customWidth="true" hidden="false" outlineLevel="0" max="3" min="3" style="26" width="23.85"/>
    <col collapsed="false" customWidth="true" hidden="false" outlineLevel="0" max="12" min="4" style="26" width="10.71"/>
    <col collapsed="false" customWidth="false" hidden="false" outlineLevel="0" max="257" min="13" style="26" width="11.42"/>
  </cols>
  <sheetData>
    <row r="1" customFormat="false" ht="14.25" hidden="false" customHeight="true" outlineLevel="0" collapsed="false">
      <c r="B1" s="27"/>
      <c r="C1" s="27"/>
    </row>
    <row r="2" customFormat="false" ht="36" hidden="false" customHeight="false" outlineLevel="0" collapsed="false">
      <c r="B2" s="28" t="s">
        <v>0</v>
      </c>
      <c r="C2" s="28"/>
      <c r="D2" s="27"/>
    </row>
    <row r="3" customFormat="false" ht="21.75" hidden="false" customHeight="false" outlineLevel="0" collapsed="false">
      <c r="B3" s="29" t="s">
        <v>1</v>
      </c>
      <c r="C3" s="29"/>
      <c r="D3" s="27"/>
    </row>
    <row r="4" customFormat="false" ht="15.75" hidden="false" customHeight="true" outlineLevel="0" collapsed="false">
      <c r="B4" s="29"/>
      <c r="C4" s="29"/>
      <c r="D4" s="27"/>
    </row>
    <row r="5" customFormat="false" ht="14.25" hidden="false" customHeight="true" outlineLevel="0" collapsed="false">
      <c r="B5" s="27"/>
      <c r="C5" s="27"/>
    </row>
    <row r="6" customFormat="false" ht="16.5" hidden="false" customHeight="false" outlineLevel="0" collapsed="false">
      <c r="B6" s="30" t="str">
        <f aca="false">Índice!C8</f>
        <v>Estadísticas de la enseñanza de lenguas extranjeras </v>
      </c>
      <c r="I6" s="31" t="s">
        <v>179</v>
      </c>
    </row>
    <row r="7" customFormat="false" ht="16.5" hidden="false" customHeight="false" outlineLevel="0" collapsed="false">
      <c r="B7" s="32" t="str">
        <f aca="false">Índice!C9</f>
        <v>Curso 2020/2021</v>
      </c>
    </row>
    <row r="8" customFormat="false" ht="4.5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</row>
    <row r="9" customFormat="false" ht="34.5" hidden="false" customHeight="true" outlineLevel="0" collapsed="false">
      <c r="A9" s="35"/>
      <c r="B9" s="36" t="s">
        <v>180</v>
      </c>
      <c r="C9" s="36"/>
      <c r="D9" s="36"/>
      <c r="E9" s="36"/>
      <c r="F9" s="36"/>
      <c r="G9" s="36"/>
      <c r="H9" s="36"/>
      <c r="I9" s="36"/>
      <c r="J9" s="36"/>
      <c r="K9" s="37"/>
      <c r="L9" s="37"/>
    </row>
    <row r="10" customFormat="false" ht="16.5" hidden="false" customHeight="true" outlineLevel="0" collapsed="false">
      <c r="B10" s="38"/>
      <c r="C10" s="38"/>
      <c r="D10" s="39" t="s">
        <v>181</v>
      </c>
      <c r="E10" s="39"/>
      <c r="F10" s="39" t="s">
        <v>182</v>
      </c>
      <c r="G10" s="39"/>
      <c r="H10" s="40" t="s">
        <v>183</v>
      </c>
      <c r="I10" s="40"/>
      <c r="J10" s="41" t="s">
        <v>184</v>
      </c>
    </row>
    <row r="11" customFormat="false" ht="17.25" hidden="false" customHeight="false" outlineLevel="0" collapsed="false">
      <c r="B11" s="38"/>
      <c r="C11" s="38"/>
      <c r="D11" s="42" t="s">
        <v>185</v>
      </c>
      <c r="E11" s="42" t="s">
        <v>186</v>
      </c>
      <c r="F11" s="42" t="s">
        <v>185</v>
      </c>
      <c r="G11" s="42" t="s">
        <v>186</v>
      </c>
      <c r="H11" s="42" t="s">
        <v>185</v>
      </c>
      <c r="I11" s="42" t="s">
        <v>186</v>
      </c>
      <c r="J11" s="41"/>
    </row>
    <row r="12" customFormat="false" ht="16.5" hidden="false" customHeight="true" outlineLevel="0" collapsed="false">
      <c r="B12" s="43" t="s">
        <v>187</v>
      </c>
      <c r="C12" s="43"/>
      <c r="D12" s="44"/>
      <c r="E12" s="44"/>
      <c r="F12" s="44"/>
      <c r="G12" s="44"/>
      <c r="H12" s="44"/>
      <c r="I12" s="44"/>
      <c r="J12" s="44"/>
    </row>
    <row r="13" customFormat="false" ht="16.5" hidden="false" customHeight="false" outlineLevel="0" collapsed="false">
      <c r="C13" s="26" t="s">
        <v>188</v>
      </c>
      <c r="D13" s="45" t="n">
        <v>170</v>
      </c>
      <c r="E13" s="45" t="n">
        <v>140</v>
      </c>
      <c r="F13" s="45" t="n">
        <v>0</v>
      </c>
      <c r="G13" s="45" t="n">
        <v>0</v>
      </c>
      <c r="H13" s="46" t="n">
        <v>170</v>
      </c>
      <c r="I13" s="46" t="n">
        <v>140</v>
      </c>
      <c r="J13" s="46" t="n">
        <v>310</v>
      </c>
    </row>
    <row r="14" customFormat="false" ht="16.5" hidden="false" customHeight="false" outlineLevel="0" collapsed="false">
      <c r="C14" s="26" t="s">
        <v>189</v>
      </c>
      <c r="D14" s="45"/>
      <c r="E14" s="45"/>
      <c r="F14" s="45"/>
      <c r="G14" s="45"/>
      <c r="H14" s="46"/>
      <c r="I14" s="46"/>
      <c r="J14" s="46"/>
    </row>
    <row r="15" customFormat="false" ht="16.5" hidden="false" customHeight="false" outlineLevel="0" collapsed="false">
      <c r="C15" s="26" t="s">
        <v>190</v>
      </c>
      <c r="D15" s="45" t="n">
        <v>504</v>
      </c>
      <c r="E15" s="45" t="n">
        <v>430</v>
      </c>
      <c r="F15" s="45" t="n">
        <v>0</v>
      </c>
      <c r="G15" s="45" t="n">
        <v>0</v>
      </c>
      <c r="H15" s="46" t="n">
        <v>504</v>
      </c>
      <c r="I15" s="46" t="n">
        <v>430</v>
      </c>
      <c r="J15" s="46" t="n">
        <v>934</v>
      </c>
    </row>
    <row r="16" customFormat="false" ht="16.5" hidden="false" customHeight="false" outlineLevel="0" collapsed="false">
      <c r="C16" s="26" t="s">
        <v>191</v>
      </c>
      <c r="D16" s="45" t="n">
        <v>58</v>
      </c>
      <c r="E16" s="45" t="n">
        <v>52</v>
      </c>
      <c r="F16" s="45" t="n">
        <v>0</v>
      </c>
      <c r="G16" s="45" t="n">
        <v>0</v>
      </c>
      <c r="H16" s="46" t="n">
        <v>58</v>
      </c>
      <c r="I16" s="46" t="n">
        <v>52</v>
      </c>
      <c r="J16" s="46" t="n">
        <v>110</v>
      </c>
    </row>
    <row r="17" customFormat="false" ht="16.5" hidden="false" customHeight="false" outlineLevel="0" collapsed="false">
      <c r="B17" s="47" t="s">
        <v>192</v>
      </c>
      <c r="C17" s="47"/>
      <c r="D17" s="48" t="n">
        <v>732</v>
      </c>
      <c r="E17" s="48" t="n">
        <v>622</v>
      </c>
      <c r="F17" s="48" t="n">
        <v>0</v>
      </c>
      <c r="G17" s="48" t="n">
        <v>0</v>
      </c>
      <c r="H17" s="48" t="n">
        <v>732</v>
      </c>
      <c r="I17" s="48" t="n">
        <v>622</v>
      </c>
      <c r="J17" s="48" t="n">
        <v>1354</v>
      </c>
    </row>
    <row r="18" customFormat="false" ht="16.5" hidden="false" customHeight="false" outlineLevel="0" collapsed="false">
      <c r="B18" s="43" t="s">
        <v>193</v>
      </c>
      <c r="C18" s="43"/>
      <c r="D18" s="45"/>
      <c r="E18" s="45"/>
      <c r="F18" s="45"/>
      <c r="G18" s="45"/>
      <c r="H18" s="46"/>
      <c r="I18" s="46"/>
      <c r="J18" s="46"/>
    </row>
    <row r="19" customFormat="false" ht="16.5" hidden="false" customHeight="false" outlineLevel="0" collapsed="false">
      <c r="C19" s="26" t="s">
        <v>188</v>
      </c>
      <c r="D19" s="45" t="n">
        <v>84</v>
      </c>
      <c r="E19" s="45" t="n">
        <v>82</v>
      </c>
      <c r="F19" s="45" t="n">
        <v>0</v>
      </c>
      <c r="G19" s="45" t="n">
        <v>0</v>
      </c>
      <c r="H19" s="46" t="n">
        <v>84</v>
      </c>
      <c r="I19" s="46" t="n">
        <v>82</v>
      </c>
      <c r="J19" s="46" t="n">
        <v>166</v>
      </c>
    </row>
    <row r="20" customFormat="false" ht="16.5" hidden="false" customHeight="false" outlineLevel="0" collapsed="false">
      <c r="C20" s="26" t="s">
        <v>189</v>
      </c>
      <c r="D20" s="45" t="n">
        <v>0</v>
      </c>
      <c r="E20" s="45" t="n">
        <v>0</v>
      </c>
      <c r="F20" s="45" t="n">
        <v>0</v>
      </c>
      <c r="G20" s="45" t="n">
        <v>0</v>
      </c>
      <c r="H20" s="46" t="n">
        <v>0</v>
      </c>
      <c r="I20" s="46" t="n">
        <v>0</v>
      </c>
      <c r="J20" s="46" t="n">
        <v>0</v>
      </c>
    </row>
    <row r="21" customFormat="false" ht="16.5" hidden="false" customHeight="false" outlineLevel="0" collapsed="false">
      <c r="C21" s="26" t="s">
        <v>190</v>
      </c>
      <c r="D21" s="45" t="n">
        <v>168</v>
      </c>
      <c r="E21" s="45" t="n">
        <v>157</v>
      </c>
      <c r="F21" s="45" t="n">
        <v>0</v>
      </c>
      <c r="G21" s="45" t="n">
        <v>0</v>
      </c>
      <c r="H21" s="46" t="n">
        <v>168</v>
      </c>
      <c r="I21" s="46" t="n">
        <v>157</v>
      </c>
      <c r="J21" s="46" t="n">
        <v>325</v>
      </c>
    </row>
    <row r="22" customFormat="false" ht="16.5" hidden="false" customHeight="true" outlineLevel="0" collapsed="false">
      <c r="C22" s="26" t="s">
        <v>191</v>
      </c>
      <c r="D22" s="45" t="n">
        <v>85</v>
      </c>
      <c r="E22" s="45" t="n">
        <v>68</v>
      </c>
      <c r="F22" s="45" t="n">
        <v>0</v>
      </c>
      <c r="G22" s="45" t="n">
        <v>0</v>
      </c>
      <c r="H22" s="46" t="n">
        <v>85</v>
      </c>
      <c r="I22" s="46" t="n">
        <v>68</v>
      </c>
      <c r="J22" s="46" t="n">
        <v>153</v>
      </c>
    </row>
    <row r="23" customFormat="false" ht="16.5" hidden="false" customHeight="false" outlineLevel="0" collapsed="false">
      <c r="B23" s="47" t="s">
        <v>192</v>
      </c>
      <c r="C23" s="47"/>
      <c r="D23" s="48" t="n">
        <v>337</v>
      </c>
      <c r="E23" s="48" t="n">
        <v>307</v>
      </c>
      <c r="F23" s="48" t="n">
        <v>0</v>
      </c>
      <c r="G23" s="48" t="n">
        <v>0</v>
      </c>
      <c r="H23" s="48" t="n">
        <v>337</v>
      </c>
      <c r="I23" s="48" t="n">
        <v>307</v>
      </c>
      <c r="J23" s="48" t="n">
        <v>644</v>
      </c>
    </row>
    <row r="24" customFormat="false" ht="16.5" hidden="false" customHeight="false" outlineLevel="0" collapsed="false">
      <c r="B24" s="43" t="s">
        <v>194</v>
      </c>
      <c r="C24" s="43"/>
      <c r="D24" s="45"/>
      <c r="E24" s="45"/>
      <c r="F24" s="45"/>
      <c r="G24" s="45"/>
      <c r="H24" s="46"/>
      <c r="I24" s="46"/>
      <c r="J24" s="46"/>
    </row>
    <row r="25" customFormat="false" ht="16.5" hidden="false" customHeight="false" outlineLevel="0" collapsed="false">
      <c r="C25" s="26" t="s">
        <v>188</v>
      </c>
      <c r="D25" s="45" t="n">
        <v>12</v>
      </c>
      <c r="E25" s="45" t="n">
        <v>16</v>
      </c>
      <c r="F25" s="45" t="n">
        <v>0</v>
      </c>
      <c r="G25" s="45" t="n">
        <v>0</v>
      </c>
      <c r="H25" s="46" t="n">
        <v>12</v>
      </c>
      <c r="I25" s="46" t="n">
        <v>16</v>
      </c>
      <c r="J25" s="46" t="n">
        <v>28</v>
      </c>
    </row>
    <row r="26" customFormat="false" ht="16.5" hidden="false" customHeight="false" outlineLevel="0" collapsed="false">
      <c r="C26" s="26" t="s">
        <v>189</v>
      </c>
      <c r="D26" s="45" t="n">
        <v>10</v>
      </c>
      <c r="E26" s="45" t="n">
        <v>10</v>
      </c>
      <c r="F26" s="45" t="n">
        <v>0</v>
      </c>
      <c r="G26" s="45" t="n">
        <v>0</v>
      </c>
      <c r="H26" s="46" t="n">
        <v>10</v>
      </c>
      <c r="I26" s="46" t="n">
        <v>10</v>
      </c>
      <c r="J26" s="46" t="n">
        <v>20</v>
      </c>
    </row>
    <row r="27" customFormat="false" ht="16.5" hidden="false" customHeight="false" outlineLevel="0" collapsed="false">
      <c r="C27" s="26" t="s">
        <v>190</v>
      </c>
      <c r="D27" s="45" t="n">
        <v>277</v>
      </c>
      <c r="E27" s="45" t="n">
        <v>270</v>
      </c>
      <c r="F27" s="45" t="n">
        <v>0</v>
      </c>
      <c r="G27" s="45" t="n">
        <v>0</v>
      </c>
      <c r="H27" s="46" t="n">
        <v>277</v>
      </c>
      <c r="I27" s="46" t="n">
        <v>270</v>
      </c>
      <c r="J27" s="46" t="n">
        <v>547</v>
      </c>
    </row>
    <row r="28" customFormat="false" ht="16.5" hidden="false" customHeight="false" outlineLevel="0" collapsed="false">
      <c r="C28" s="26" t="s">
        <v>191</v>
      </c>
      <c r="D28" s="45" t="n">
        <v>97</v>
      </c>
      <c r="E28" s="45" t="n">
        <v>93</v>
      </c>
      <c r="F28" s="45" t="n">
        <v>0</v>
      </c>
      <c r="G28" s="45" t="n">
        <v>0</v>
      </c>
      <c r="H28" s="46" t="n">
        <v>97</v>
      </c>
      <c r="I28" s="46" t="n">
        <v>93</v>
      </c>
      <c r="J28" s="46" t="n">
        <v>190</v>
      </c>
    </row>
    <row r="29" customFormat="false" ht="16.5" hidden="false" customHeight="false" outlineLevel="0" collapsed="false">
      <c r="B29" s="47" t="s">
        <v>192</v>
      </c>
      <c r="C29" s="47"/>
      <c r="D29" s="48" t="n">
        <v>396</v>
      </c>
      <c r="E29" s="48" t="n">
        <v>389</v>
      </c>
      <c r="F29" s="48" t="n">
        <v>0</v>
      </c>
      <c r="G29" s="48" t="n">
        <v>0</v>
      </c>
      <c r="H29" s="48" t="n">
        <v>396</v>
      </c>
      <c r="I29" s="48" t="n">
        <v>389</v>
      </c>
      <c r="J29" s="48" t="n">
        <v>785</v>
      </c>
    </row>
    <row r="30" customFormat="false" ht="16.5" hidden="false" customHeight="false" outlineLevel="0" collapsed="false">
      <c r="B30" s="43" t="s">
        <v>195</v>
      </c>
      <c r="C30" s="43"/>
      <c r="D30" s="45"/>
      <c r="E30" s="45"/>
      <c r="F30" s="45"/>
      <c r="G30" s="45"/>
      <c r="H30" s="46"/>
      <c r="I30" s="46"/>
      <c r="J30" s="46"/>
    </row>
    <row r="31" customFormat="false" ht="16.5" hidden="false" customHeight="false" outlineLevel="0" collapsed="false">
      <c r="C31" s="26" t="s">
        <v>188</v>
      </c>
      <c r="D31" s="45" t="n">
        <v>192</v>
      </c>
      <c r="E31" s="45" t="n">
        <v>197</v>
      </c>
      <c r="F31" s="45" t="n">
        <v>0</v>
      </c>
      <c r="G31" s="45" t="n">
        <v>0</v>
      </c>
      <c r="H31" s="46" t="n">
        <v>192</v>
      </c>
      <c r="I31" s="46" t="n">
        <v>197</v>
      </c>
      <c r="J31" s="46" t="n">
        <v>389</v>
      </c>
    </row>
    <row r="32" customFormat="false" ht="16.5" hidden="false" customHeight="false" outlineLevel="0" collapsed="false">
      <c r="C32" s="26" t="s">
        <v>189</v>
      </c>
      <c r="D32" s="45" t="n">
        <v>7</v>
      </c>
      <c r="E32" s="45" t="n">
        <v>4</v>
      </c>
      <c r="F32" s="45" t="n">
        <v>0</v>
      </c>
      <c r="G32" s="45" t="n">
        <v>0</v>
      </c>
      <c r="H32" s="46" t="n">
        <v>7</v>
      </c>
      <c r="I32" s="46" t="n">
        <v>4</v>
      </c>
      <c r="J32" s="46" t="n">
        <v>11</v>
      </c>
    </row>
    <row r="33" customFormat="false" ht="16.5" hidden="false" customHeight="false" outlineLevel="0" collapsed="false">
      <c r="C33" s="26" t="s">
        <v>190</v>
      </c>
      <c r="D33" s="45" t="n">
        <v>219</v>
      </c>
      <c r="E33" s="45" t="n">
        <v>193</v>
      </c>
      <c r="F33" s="45" t="n">
        <v>0</v>
      </c>
      <c r="G33" s="45" t="n">
        <v>0</v>
      </c>
      <c r="H33" s="46" t="n">
        <v>219</v>
      </c>
      <c r="I33" s="46" t="n">
        <v>193</v>
      </c>
      <c r="J33" s="46" t="n">
        <v>412</v>
      </c>
    </row>
    <row r="34" customFormat="false" ht="16.5" hidden="false" customHeight="false" outlineLevel="0" collapsed="false">
      <c r="C34" s="26" t="s">
        <v>191</v>
      </c>
      <c r="D34" s="45" t="n">
        <v>123</v>
      </c>
      <c r="E34" s="45" t="n">
        <v>155</v>
      </c>
      <c r="F34" s="45" t="n">
        <v>0</v>
      </c>
      <c r="G34" s="45" t="n">
        <v>0</v>
      </c>
      <c r="H34" s="46" t="n">
        <v>123</v>
      </c>
      <c r="I34" s="46" t="n">
        <v>155</v>
      </c>
      <c r="J34" s="46" t="n">
        <v>278</v>
      </c>
    </row>
    <row r="35" customFormat="false" ht="16.5" hidden="false" customHeight="false" outlineLevel="0" collapsed="false">
      <c r="B35" s="47" t="s">
        <v>192</v>
      </c>
      <c r="C35" s="47"/>
      <c r="D35" s="48" t="n">
        <v>541</v>
      </c>
      <c r="E35" s="48" t="n">
        <v>549</v>
      </c>
      <c r="F35" s="48" t="n">
        <v>0</v>
      </c>
      <c r="G35" s="48" t="n">
        <v>0</v>
      </c>
      <c r="H35" s="48" t="n">
        <v>541</v>
      </c>
      <c r="I35" s="48" t="n">
        <v>549</v>
      </c>
      <c r="J35" s="48" t="n">
        <v>1090</v>
      </c>
    </row>
    <row r="36" customFormat="false" ht="16.5" hidden="false" customHeight="false" outlineLevel="0" collapsed="false">
      <c r="B36" s="43" t="s">
        <v>196</v>
      </c>
      <c r="C36" s="43"/>
      <c r="D36" s="45"/>
      <c r="E36" s="45"/>
      <c r="F36" s="45"/>
      <c r="G36" s="45"/>
      <c r="H36" s="46"/>
      <c r="I36" s="46"/>
      <c r="J36" s="46"/>
    </row>
    <row r="37" customFormat="false" ht="16.5" hidden="false" customHeight="false" outlineLevel="0" collapsed="false">
      <c r="C37" s="26" t="s">
        <v>188</v>
      </c>
      <c r="D37" s="45" t="n">
        <v>56</v>
      </c>
      <c r="E37" s="45" t="n">
        <v>56</v>
      </c>
      <c r="F37" s="45" t="n">
        <v>0</v>
      </c>
      <c r="G37" s="45" t="n">
        <v>0</v>
      </c>
      <c r="H37" s="46" t="n">
        <v>56</v>
      </c>
      <c r="I37" s="46" t="n">
        <v>56</v>
      </c>
      <c r="J37" s="46" t="n">
        <v>112</v>
      </c>
    </row>
    <row r="38" customFormat="false" ht="16.5" hidden="false" customHeight="false" outlineLevel="0" collapsed="false">
      <c r="C38" s="26" t="s">
        <v>189</v>
      </c>
      <c r="D38" s="45" t="n">
        <v>40</v>
      </c>
      <c r="E38" s="45" t="n">
        <v>30</v>
      </c>
      <c r="F38" s="45" t="n">
        <v>0</v>
      </c>
      <c r="G38" s="45" t="n">
        <v>0</v>
      </c>
      <c r="H38" s="46" t="n">
        <v>40</v>
      </c>
      <c r="I38" s="46" t="n">
        <v>30</v>
      </c>
      <c r="J38" s="46" t="n">
        <v>70</v>
      </c>
    </row>
    <row r="39" customFormat="false" ht="16.5" hidden="false" customHeight="false" outlineLevel="0" collapsed="false">
      <c r="C39" s="26" t="s">
        <v>190</v>
      </c>
      <c r="D39" s="45" t="n">
        <v>117</v>
      </c>
      <c r="E39" s="45" t="n">
        <v>102</v>
      </c>
      <c r="F39" s="45" t="n">
        <v>0</v>
      </c>
      <c r="G39" s="45" t="n">
        <v>0</v>
      </c>
      <c r="H39" s="46" t="n">
        <v>117</v>
      </c>
      <c r="I39" s="46" t="n">
        <v>102</v>
      </c>
      <c r="J39" s="46" t="n">
        <v>219</v>
      </c>
    </row>
    <row r="40" customFormat="false" ht="16.5" hidden="false" customHeight="false" outlineLevel="0" collapsed="false">
      <c r="C40" s="26" t="s">
        <v>191</v>
      </c>
      <c r="D40" s="45" t="n">
        <v>23</v>
      </c>
      <c r="E40" s="45" t="n">
        <v>20</v>
      </c>
      <c r="F40" s="45" t="n">
        <v>0</v>
      </c>
      <c r="G40" s="45" t="n">
        <v>0</v>
      </c>
      <c r="H40" s="46" t="n">
        <v>23</v>
      </c>
      <c r="I40" s="46" t="n">
        <v>20</v>
      </c>
      <c r="J40" s="46" t="n">
        <v>43</v>
      </c>
    </row>
    <row r="41" customFormat="false" ht="16.5" hidden="false" customHeight="false" outlineLevel="0" collapsed="false">
      <c r="B41" s="47" t="s">
        <v>192</v>
      </c>
      <c r="C41" s="47"/>
      <c r="D41" s="48" t="n">
        <v>236</v>
      </c>
      <c r="E41" s="48" t="n">
        <v>208</v>
      </c>
      <c r="F41" s="48" t="n">
        <v>0</v>
      </c>
      <c r="G41" s="48" t="n">
        <v>0</v>
      </c>
      <c r="H41" s="48" t="n">
        <v>236</v>
      </c>
      <c r="I41" s="48" t="n">
        <v>208</v>
      </c>
      <c r="J41" s="48" t="n">
        <v>444</v>
      </c>
    </row>
    <row r="42" customFormat="false" ht="16.5" hidden="false" customHeight="false" outlineLevel="0" collapsed="false">
      <c r="B42" s="43" t="s">
        <v>197</v>
      </c>
      <c r="C42" s="43"/>
      <c r="D42" s="45"/>
      <c r="E42" s="45"/>
      <c r="F42" s="45"/>
      <c r="G42" s="45"/>
      <c r="H42" s="46"/>
      <c r="I42" s="46"/>
      <c r="J42" s="46"/>
    </row>
    <row r="43" customFormat="false" ht="16.5" hidden="false" customHeight="false" outlineLevel="0" collapsed="false">
      <c r="C43" s="26" t="s">
        <v>188</v>
      </c>
      <c r="D43" s="45" t="n">
        <v>100</v>
      </c>
      <c r="E43" s="45" t="n">
        <v>95</v>
      </c>
      <c r="F43" s="45" t="n">
        <v>0</v>
      </c>
      <c r="G43" s="45" t="n">
        <v>0</v>
      </c>
      <c r="H43" s="46" t="n">
        <v>100</v>
      </c>
      <c r="I43" s="46" t="n">
        <v>95</v>
      </c>
      <c r="J43" s="46" t="n">
        <v>195</v>
      </c>
    </row>
    <row r="44" customFormat="false" ht="16.5" hidden="false" customHeight="false" outlineLevel="0" collapsed="false">
      <c r="C44" s="26" t="s">
        <v>189</v>
      </c>
      <c r="D44" s="45"/>
      <c r="E44" s="45"/>
      <c r="F44" s="45"/>
      <c r="G44" s="45"/>
      <c r="H44" s="46"/>
      <c r="I44" s="46"/>
      <c r="J44" s="46"/>
    </row>
    <row r="45" customFormat="false" ht="16.5" hidden="false" customHeight="false" outlineLevel="0" collapsed="false">
      <c r="C45" s="26" t="s">
        <v>190</v>
      </c>
      <c r="D45" s="45" t="n">
        <v>164</v>
      </c>
      <c r="E45" s="45" t="n">
        <v>178</v>
      </c>
      <c r="F45" s="45" t="n">
        <v>0</v>
      </c>
      <c r="G45" s="45" t="n">
        <v>0</v>
      </c>
      <c r="H45" s="46" t="n">
        <v>164</v>
      </c>
      <c r="I45" s="46" t="n">
        <v>178</v>
      </c>
      <c r="J45" s="46" t="n">
        <v>342</v>
      </c>
    </row>
    <row r="46" customFormat="false" ht="16.5" hidden="false" customHeight="false" outlineLevel="0" collapsed="false">
      <c r="C46" s="26" t="s">
        <v>191</v>
      </c>
      <c r="D46" s="45" t="n">
        <v>39</v>
      </c>
      <c r="E46" s="45" t="n">
        <v>57</v>
      </c>
      <c r="F46" s="45" t="n">
        <v>0</v>
      </c>
      <c r="G46" s="45" t="n">
        <v>0</v>
      </c>
      <c r="H46" s="46" t="n">
        <v>39</v>
      </c>
      <c r="I46" s="46" t="n">
        <v>57</v>
      </c>
      <c r="J46" s="46" t="n">
        <v>96</v>
      </c>
    </row>
    <row r="47" customFormat="false" ht="16.5" hidden="false" customHeight="false" outlineLevel="0" collapsed="false">
      <c r="B47" s="47" t="s">
        <v>192</v>
      </c>
      <c r="C47" s="47"/>
      <c r="D47" s="48" t="n">
        <v>303</v>
      </c>
      <c r="E47" s="48" t="n">
        <v>330</v>
      </c>
      <c r="F47" s="48" t="n">
        <v>0</v>
      </c>
      <c r="G47" s="48" t="n">
        <v>0</v>
      </c>
      <c r="H47" s="48" t="n">
        <v>303</v>
      </c>
      <c r="I47" s="48" t="n">
        <v>330</v>
      </c>
      <c r="J47" s="48" t="n">
        <v>633</v>
      </c>
    </row>
    <row r="48" customFormat="false" ht="16.5" hidden="false" customHeight="false" outlineLevel="0" collapsed="false">
      <c r="B48" s="43" t="s">
        <v>198</v>
      </c>
      <c r="C48" s="43"/>
      <c r="D48" s="45"/>
      <c r="E48" s="45"/>
      <c r="F48" s="45"/>
      <c r="G48" s="45"/>
      <c r="H48" s="46"/>
      <c r="I48" s="46"/>
      <c r="J48" s="46"/>
    </row>
    <row r="49" customFormat="false" ht="16.5" hidden="false" customHeight="false" outlineLevel="0" collapsed="false">
      <c r="A49" s="49"/>
      <c r="C49" s="26" t="s">
        <v>188</v>
      </c>
      <c r="D49" s="45" t="n">
        <v>174</v>
      </c>
      <c r="E49" s="45" t="n">
        <v>133</v>
      </c>
      <c r="F49" s="45" t="n">
        <v>0</v>
      </c>
      <c r="G49" s="45" t="n">
        <v>0</v>
      </c>
      <c r="H49" s="46" t="n">
        <v>174</v>
      </c>
      <c r="I49" s="46" t="n">
        <v>133</v>
      </c>
      <c r="J49" s="46" t="n">
        <v>307</v>
      </c>
      <c r="K49" s="49"/>
      <c r="L49" s="49"/>
    </row>
    <row r="50" customFormat="false" ht="16.5" hidden="false" customHeight="false" outlineLevel="0" collapsed="false">
      <c r="C50" s="26" t="s">
        <v>189</v>
      </c>
      <c r="D50" s="45" t="n">
        <v>0</v>
      </c>
      <c r="E50" s="45" t="n">
        <v>0</v>
      </c>
      <c r="F50" s="45" t="n">
        <v>0</v>
      </c>
      <c r="G50" s="45" t="n">
        <v>0</v>
      </c>
      <c r="H50" s="46" t="n">
        <v>0</v>
      </c>
      <c r="I50" s="46" t="n">
        <v>0</v>
      </c>
      <c r="J50" s="46" t="n">
        <v>0</v>
      </c>
    </row>
    <row r="51" customFormat="false" ht="16.5" hidden="false" customHeight="false" outlineLevel="0" collapsed="false">
      <c r="C51" s="26" t="s">
        <v>190</v>
      </c>
      <c r="D51" s="45" t="n">
        <v>700</v>
      </c>
      <c r="E51" s="45" t="n">
        <v>662</v>
      </c>
      <c r="F51" s="45" t="n">
        <v>8</v>
      </c>
      <c r="G51" s="45" t="n">
        <v>7</v>
      </c>
      <c r="H51" s="46" t="n">
        <v>708</v>
      </c>
      <c r="I51" s="46" t="n">
        <v>669</v>
      </c>
      <c r="J51" s="46" t="n">
        <v>1377</v>
      </c>
    </row>
    <row r="52" customFormat="false" ht="16.5" hidden="false" customHeight="false" outlineLevel="0" collapsed="false">
      <c r="C52" s="26" t="s">
        <v>191</v>
      </c>
      <c r="D52" s="45" t="n">
        <v>142</v>
      </c>
      <c r="E52" s="45" t="n">
        <v>136</v>
      </c>
      <c r="F52" s="45" t="n">
        <v>0</v>
      </c>
      <c r="G52" s="45" t="n">
        <v>0</v>
      </c>
      <c r="H52" s="46" t="n">
        <v>142</v>
      </c>
      <c r="I52" s="46" t="n">
        <v>136</v>
      </c>
      <c r="J52" s="46" t="n">
        <v>278</v>
      </c>
    </row>
    <row r="53" customFormat="false" ht="16.5" hidden="false" customHeight="false" outlineLevel="0" collapsed="false">
      <c r="B53" s="47" t="s">
        <v>192</v>
      </c>
      <c r="C53" s="47"/>
      <c r="D53" s="48" t="n">
        <v>1016</v>
      </c>
      <c r="E53" s="48" t="n">
        <v>931</v>
      </c>
      <c r="F53" s="48" t="n">
        <v>8</v>
      </c>
      <c r="G53" s="48" t="n">
        <v>7</v>
      </c>
      <c r="H53" s="48" t="n">
        <v>1024</v>
      </c>
      <c r="I53" s="48" t="n">
        <v>938</v>
      </c>
      <c r="J53" s="48" t="n">
        <v>1962</v>
      </c>
    </row>
    <row r="54" customFormat="false" ht="16.5" hidden="false" customHeight="false" outlineLevel="0" collapsed="false">
      <c r="B54" s="43" t="s">
        <v>199</v>
      </c>
      <c r="C54" s="43"/>
      <c r="D54" s="45"/>
      <c r="E54" s="45"/>
      <c r="F54" s="45"/>
      <c r="G54" s="45"/>
      <c r="H54" s="46"/>
      <c r="I54" s="46"/>
      <c r="J54" s="46"/>
    </row>
    <row r="55" customFormat="false" ht="16.5" hidden="false" customHeight="false" outlineLevel="0" collapsed="false">
      <c r="C55" s="26" t="s">
        <v>188</v>
      </c>
      <c r="D55" s="45" t="n">
        <v>318</v>
      </c>
      <c r="E55" s="45" t="n">
        <v>332</v>
      </c>
      <c r="F55" s="45" t="n">
        <v>0</v>
      </c>
      <c r="G55" s="45" t="n">
        <v>0</v>
      </c>
      <c r="H55" s="46" t="n">
        <v>318</v>
      </c>
      <c r="I55" s="46" t="n">
        <v>332</v>
      </c>
      <c r="J55" s="46" t="n">
        <v>650</v>
      </c>
    </row>
    <row r="56" customFormat="false" ht="16.5" hidden="false" customHeight="false" outlineLevel="0" collapsed="false">
      <c r="C56" s="26" t="s">
        <v>189</v>
      </c>
      <c r="D56" s="45" t="n">
        <v>0</v>
      </c>
      <c r="E56" s="45" t="n">
        <v>0</v>
      </c>
      <c r="F56" s="45" t="n">
        <v>0</v>
      </c>
      <c r="G56" s="45" t="n">
        <v>0</v>
      </c>
      <c r="H56" s="46" t="n">
        <v>0</v>
      </c>
      <c r="I56" s="46" t="n">
        <v>0</v>
      </c>
      <c r="J56" s="46" t="n">
        <v>0</v>
      </c>
    </row>
    <row r="57" customFormat="false" ht="16.5" hidden="false" customHeight="false" outlineLevel="0" collapsed="false">
      <c r="C57" s="26" t="s">
        <v>190</v>
      </c>
      <c r="D57" s="45" t="n">
        <v>697</v>
      </c>
      <c r="E57" s="45" t="n">
        <v>639</v>
      </c>
      <c r="F57" s="45" t="n">
        <v>0</v>
      </c>
      <c r="G57" s="45" t="n">
        <v>0</v>
      </c>
      <c r="H57" s="46" t="n">
        <v>697</v>
      </c>
      <c r="I57" s="46" t="n">
        <v>639</v>
      </c>
      <c r="J57" s="46" t="n">
        <v>1336</v>
      </c>
    </row>
    <row r="58" customFormat="false" ht="16.5" hidden="false" customHeight="false" outlineLevel="0" collapsed="false">
      <c r="C58" s="26" t="s">
        <v>191</v>
      </c>
      <c r="D58" s="45" t="n">
        <v>215</v>
      </c>
      <c r="E58" s="45" t="n">
        <v>176</v>
      </c>
      <c r="F58" s="45" t="n">
        <v>0</v>
      </c>
      <c r="G58" s="45" t="n">
        <v>0</v>
      </c>
      <c r="H58" s="46" t="n">
        <v>215</v>
      </c>
      <c r="I58" s="46" t="n">
        <v>176</v>
      </c>
      <c r="J58" s="46" t="n">
        <v>391</v>
      </c>
    </row>
    <row r="59" customFormat="false" ht="16.5" hidden="false" customHeight="false" outlineLevel="0" collapsed="false">
      <c r="B59" s="47" t="s">
        <v>192</v>
      </c>
      <c r="C59" s="47"/>
      <c r="D59" s="48" t="n">
        <v>1230</v>
      </c>
      <c r="E59" s="48" t="n">
        <v>1147</v>
      </c>
      <c r="F59" s="48" t="n">
        <v>0</v>
      </c>
      <c r="G59" s="48" t="n">
        <v>0</v>
      </c>
      <c r="H59" s="50" t="n">
        <v>1230</v>
      </c>
      <c r="I59" s="50" t="n">
        <v>1147</v>
      </c>
      <c r="J59" s="48" t="n">
        <v>2377</v>
      </c>
    </row>
    <row r="60" customFormat="false" ht="16.5" hidden="false" customHeight="false" outlineLevel="0" collapsed="false">
      <c r="B60" s="43" t="s">
        <v>200</v>
      </c>
      <c r="C60" s="43"/>
      <c r="D60" s="45"/>
      <c r="E60" s="45"/>
      <c r="F60" s="45"/>
      <c r="G60" s="45"/>
      <c r="H60" s="46"/>
      <c r="I60" s="46"/>
      <c r="J60" s="46"/>
    </row>
    <row r="61" customFormat="false" ht="16.5" hidden="false" customHeight="false" outlineLevel="0" collapsed="false">
      <c r="C61" s="26" t="s">
        <v>188</v>
      </c>
      <c r="D61" s="46" t="n">
        <v>1106</v>
      </c>
      <c r="E61" s="46" t="n">
        <v>1051</v>
      </c>
      <c r="F61" s="46" t="n">
        <v>0</v>
      </c>
      <c r="G61" s="46" t="n">
        <v>0</v>
      </c>
      <c r="H61" s="46" t="n">
        <v>1106</v>
      </c>
      <c r="I61" s="46" t="n">
        <v>1051</v>
      </c>
      <c r="J61" s="46" t="n">
        <v>2157</v>
      </c>
    </row>
    <row r="62" customFormat="false" ht="16.5" hidden="false" customHeight="false" outlineLevel="0" collapsed="false">
      <c r="C62" s="26" t="s">
        <v>189</v>
      </c>
      <c r="D62" s="46" t="n">
        <v>57</v>
      </c>
      <c r="E62" s="46" t="n">
        <v>44</v>
      </c>
      <c r="F62" s="46" t="n">
        <v>0</v>
      </c>
      <c r="G62" s="46" t="n">
        <v>0</v>
      </c>
      <c r="H62" s="46" t="n">
        <v>57</v>
      </c>
      <c r="I62" s="46" t="n">
        <v>44</v>
      </c>
      <c r="J62" s="46" t="n">
        <v>101</v>
      </c>
    </row>
    <row r="63" customFormat="false" ht="16.5" hidden="false" customHeight="false" outlineLevel="0" collapsed="false">
      <c r="C63" s="26" t="s">
        <v>190</v>
      </c>
      <c r="D63" s="46" t="n">
        <v>2846</v>
      </c>
      <c r="E63" s="46" t="n">
        <v>2631</v>
      </c>
      <c r="F63" s="46" t="n">
        <v>8</v>
      </c>
      <c r="G63" s="46" t="n">
        <v>7</v>
      </c>
      <c r="H63" s="46" t="n">
        <v>2854</v>
      </c>
      <c r="I63" s="46" t="n">
        <v>2638</v>
      </c>
      <c r="J63" s="46" t="n">
        <v>5492</v>
      </c>
    </row>
    <row r="64" customFormat="false" ht="16.5" hidden="false" customHeight="false" outlineLevel="0" collapsed="false">
      <c r="C64" s="26" t="s">
        <v>191</v>
      </c>
      <c r="D64" s="46" t="n">
        <v>782</v>
      </c>
      <c r="E64" s="46" t="n">
        <v>757</v>
      </c>
      <c r="F64" s="46" t="n">
        <v>0</v>
      </c>
      <c r="G64" s="46" t="n">
        <v>0</v>
      </c>
      <c r="H64" s="46" t="n">
        <v>782</v>
      </c>
      <c r="I64" s="46" t="n">
        <v>757</v>
      </c>
      <c r="J64" s="46" t="n">
        <v>1539</v>
      </c>
    </row>
    <row r="65" customFormat="false" ht="17.25" hidden="false" customHeight="false" outlineLevel="0" collapsed="false">
      <c r="A65" s="51"/>
      <c r="B65" s="52" t="s">
        <v>192</v>
      </c>
      <c r="C65" s="53"/>
      <c r="D65" s="53" t="n">
        <v>4791</v>
      </c>
      <c r="E65" s="53" t="n">
        <v>4483</v>
      </c>
      <c r="F65" s="53" t="n">
        <v>8</v>
      </c>
      <c r="G65" s="53" t="n">
        <v>7</v>
      </c>
      <c r="H65" s="53" t="n">
        <v>4799</v>
      </c>
      <c r="I65" s="53" t="n">
        <v>4490</v>
      </c>
      <c r="J65" s="53" t="n">
        <v>9289</v>
      </c>
    </row>
    <row r="66" customFormat="false" ht="9.75" hidden="false" customHeight="true" outlineLevel="0" collapsed="false">
      <c r="B66" s="54"/>
      <c r="C66" s="54"/>
      <c r="D66" s="54"/>
      <c r="E66" s="54"/>
      <c r="F66" s="54"/>
      <c r="G66" s="54"/>
      <c r="H66" s="54"/>
      <c r="I66" s="54"/>
      <c r="J66" s="55" t="n">
        <v>0</v>
      </c>
    </row>
    <row r="67" s="49" customFormat="true" ht="12" hidden="false" customHeight="true" outlineLevel="0" collapsed="false">
      <c r="B67" s="56" t="s">
        <v>201</v>
      </c>
      <c r="C67" s="56"/>
      <c r="D67" s="56"/>
      <c r="E67" s="56"/>
      <c r="F67" s="56"/>
      <c r="G67" s="56"/>
      <c r="H67" s="56"/>
      <c r="I67" s="56"/>
      <c r="J67" s="56"/>
    </row>
    <row r="68" customFormat="false" ht="27.75" hidden="false" customHeight="true" outlineLevel="0" collapsed="false">
      <c r="B68" s="56"/>
      <c r="C68" s="56"/>
      <c r="D68" s="56"/>
      <c r="E68" s="56"/>
      <c r="F68" s="56"/>
      <c r="G68" s="56"/>
      <c r="H68" s="56"/>
      <c r="I68" s="56"/>
      <c r="J68" s="56"/>
    </row>
    <row r="69" customFormat="false" ht="16.5" hidden="false" customHeight="false" outlineLevel="0" collapsed="false">
      <c r="B69" s="57" t="s">
        <v>202</v>
      </c>
      <c r="C69" s="57"/>
      <c r="D69" s="57"/>
      <c r="E69" s="57"/>
      <c r="F69" s="57"/>
      <c r="G69" s="57"/>
    </row>
  </sheetData>
  <mergeCells count="9">
    <mergeCell ref="B9:J9"/>
    <mergeCell ref="B10:B11"/>
    <mergeCell ref="C10:C11"/>
    <mergeCell ref="D10:E10"/>
    <mergeCell ref="F10:G10"/>
    <mergeCell ref="H10:I10"/>
    <mergeCell ref="J10:J11"/>
    <mergeCell ref="B67:J68"/>
    <mergeCell ref="B69:G69"/>
  </mergeCells>
  <hyperlinks>
    <hyperlink ref="I6" location="Índice!A1" display="Índice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K9"/>
    </sheetView>
  </sheetViews>
  <sheetFormatPr defaultColWidth="11.5625" defaultRowHeight="16.5" zeroHeight="false" outlineLevelRow="0" outlineLevelCol="0"/>
  <cols>
    <col collapsed="false" customWidth="true" hidden="false" outlineLevel="0" max="1" min="1" style="90" width="3.28"/>
    <col collapsed="false" customWidth="true" hidden="false" outlineLevel="0" max="2" min="2" style="90" width="25.13"/>
    <col collapsed="false" customWidth="true" hidden="false" outlineLevel="0" max="11" min="3" style="90" width="10.71"/>
    <col collapsed="false" customWidth="true" hidden="false" outlineLevel="0" max="12" min="12" style="90" width="5.28"/>
    <col collapsed="false" customWidth="true" hidden="false" outlineLevel="0" max="13" min="13" style="90" width="8.14"/>
    <col collapsed="false" customWidth="true" hidden="false" outlineLevel="0" max="14" min="14" style="90" width="7.7"/>
    <col collapsed="false" customWidth="false" hidden="false" outlineLevel="0" max="257" min="15" style="90" width="11.56"/>
  </cols>
  <sheetData>
    <row r="1" s="127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27" customFormat="true" ht="24.75" hidden="false" customHeight="false" outlineLevel="0" collapsed="false">
      <c r="B3" s="110" t="s">
        <v>1</v>
      </c>
    </row>
    <row r="4" s="127" customFormat="true" ht="16.5" hidden="false" customHeight="true" outlineLevel="0" collapsed="false">
      <c r="B4" s="110"/>
    </row>
    <row r="5" s="127" customFormat="true" ht="16.5" hidden="false" customHeight="true" outlineLevel="0" collapsed="false"/>
    <row r="6" s="126" customFormat="true" ht="15" hidden="false" customHeight="true" outlineLevel="0" collapsed="false">
      <c r="B6" s="129" t="str">
        <f aca="false">Índice!C8</f>
        <v>Estadísticas de la enseñanza de lenguas extranjeras </v>
      </c>
      <c r="J6" s="147" t="s">
        <v>179</v>
      </c>
    </row>
    <row r="7" s="126" customFormat="true" ht="16.5" hidden="false" customHeight="false" outlineLevel="0" collapsed="false">
      <c r="B7" s="131" t="str">
        <f aca="false">Índice!C9</f>
        <v>Curso 2020/2021</v>
      </c>
    </row>
    <row r="8" s="126" customFormat="true" ht="4.5" hidden="false" customHeight="true" outlineLevel="0" collapsed="false">
      <c r="A8" s="88"/>
      <c r="B8" s="132"/>
      <c r="C8" s="132"/>
      <c r="D8" s="132"/>
      <c r="E8" s="132"/>
      <c r="F8" s="132"/>
      <c r="G8" s="132"/>
      <c r="H8" s="132"/>
      <c r="I8" s="132"/>
      <c r="J8" s="132"/>
      <c r="K8" s="132"/>
    </row>
    <row r="9" s="93" customFormat="true" ht="46.15" hidden="false" customHeight="true" outlineLevel="0" collapsed="false">
      <c r="A9" s="91"/>
      <c r="B9" s="92" t="s">
        <v>246</v>
      </c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7.25" hidden="false" customHeight="true" outlineLevel="0" collapsed="false">
      <c r="B10" s="94"/>
      <c r="C10" s="148" t="s">
        <v>181</v>
      </c>
      <c r="D10" s="148"/>
      <c r="E10" s="148"/>
      <c r="F10" s="96" t="s">
        <v>182</v>
      </c>
      <c r="G10" s="96"/>
      <c r="H10" s="96"/>
      <c r="I10" s="96" t="s">
        <v>247</v>
      </c>
      <c r="J10" s="96"/>
      <c r="K10" s="96"/>
    </row>
    <row r="11" customFormat="false" ht="17.25" hidden="false" customHeight="true" outlineLevel="0" collapsed="false">
      <c r="B11" s="94"/>
      <c r="C11" s="136" t="s">
        <v>227</v>
      </c>
      <c r="D11" s="136" t="s">
        <v>186</v>
      </c>
      <c r="E11" s="149" t="s">
        <v>192</v>
      </c>
      <c r="F11" s="136" t="s">
        <v>227</v>
      </c>
      <c r="G11" s="136" t="s">
        <v>186</v>
      </c>
      <c r="H11" s="149" t="s">
        <v>192</v>
      </c>
      <c r="I11" s="136" t="s">
        <v>227</v>
      </c>
      <c r="J11" s="136" t="s">
        <v>186</v>
      </c>
      <c r="K11" s="150" t="s">
        <v>192</v>
      </c>
    </row>
    <row r="12" customFormat="false" ht="16.5" hidden="false" customHeight="false" outlineLevel="0" collapsed="false">
      <c r="B12" s="64" t="s">
        <v>187</v>
      </c>
      <c r="C12" s="100" t="n">
        <v>0</v>
      </c>
      <c r="D12" s="100"/>
      <c r="E12" s="101"/>
      <c r="F12" s="100"/>
      <c r="G12" s="100"/>
      <c r="H12" s="101"/>
      <c r="I12" s="101"/>
      <c r="J12" s="101"/>
      <c r="K12" s="101"/>
    </row>
    <row r="13" customFormat="false" ht="16.5" hidden="false" customHeight="false" outlineLevel="0" collapsed="false">
      <c r="B13" s="51" t="s">
        <v>205</v>
      </c>
      <c r="C13" s="151" t="n">
        <v>298</v>
      </c>
      <c r="D13" s="151" t="n">
        <v>425</v>
      </c>
      <c r="E13" s="152" t="n">
        <v>723</v>
      </c>
      <c r="F13" s="151" t="n">
        <v>35</v>
      </c>
      <c r="G13" s="151" t="n">
        <v>63</v>
      </c>
      <c r="H13" s="152" t="n">
        <v>98</v>
      </c>
      <c r="I13" s="152" t="n">
        <v>333</v>
      </c>
      <c r="J13" s="152" t="n">
        <v>488</v>
      </c>
      <c r="K13" s="152" t="n">
        <v>821</v>
      </c>
    </row>
    <row r="14" customFormat="false" ht="16.5" hidden="false" customHeight="false" outlineLevel="0" collapsed="false">
      <c r="B14" s="51" t="s">
        <v>206</v>
      </c>
      <c r="C14" s="151"/>
      <c r="D14" s="151"/>
      <c r="E14" s="152"/>
      <c r="F14" s="151"/>
      <c r="G14" s="151"/>
      <c r="H14" s="152"/>
      <c r="I14" s="152"/>
      <c r="J14" s="152"/>
      <c r="K14" s="152"/>
    </row>
    <row r="15" customFormat="false" ht="16.5" hidden="false" customHeight="false" outlineLevel="0" collapsed="false">
      <c r="B15" s="51" t="s">
        <v>207</v>
      </c>
      <c r="C15" s="151" t="n">
        <v>25</v>
      </c>
      <c r="D15" s="151" t="n">
        <v>21</v>
      </c>
      <c r="E15" s="152" t="n">
        <v>46</v>
      </c>
      <c r="F15" s="151" t="n">
        <v>0</v>
      </c>
      <c r="G15" s="151" t="n">
        <v>0</v>
      </c>
      <c r="H15" s="152" t="n">
        <v>0</v>
      </c>
      <c r="I15" s="152" t="n">
        <v>25</v>
      </c>
      <c r="J15" s="152" t="n">
        <v>21</v>
      </c>
      <c r="K15" s="152" t="n">
        <v>46</v>
      </c>
    </row>
    <row r="16" customFormat="false" ht="16.5" hidden="false" customHeight="false" outlineLevel="0" collapsed="false">
      <c r="B16" s="65" t="s">
        <v>192</v>
      </c>
      <c r="C16" s="153" t="n">
        <v>323</v>
      </c>
      <c r="D16" s="153" t="n">
        <v>446</v>
      </c>
      <c r="E16" s="153" t="n">
        <v>769</v>
      </c>
      <c r="F16" s="153" t="n">
        <v>35</v>
      </c>
      <c r="G16" s="153" t="n">
        <v>63</v>
      </c>
      <c r="H16" s="153" t="n">
        <v>98</v>
      </c>
      <c r="I16" s="153" t="n">
        <v>358</v>
      </c>
      <c r="J16" s="153" t="n">
        <v>509</v>
      </c>
      <c r="K16" s="153" t="n">
        <v>867</v>
      </c>
    </row>
    <row r="17" customFormat="false" ht="16.5" hidden="false" customHeight="false" outlineLevel="0" collapsed="false">
      <c r="B17" s="43" t="s">
        <v>193</v>
      </c>
      <c r="C17" s="151"/>
      <c r="D17" s="151"/>
      <c r="E17" s="152"/>
      <c r="F17" s="151"/>
      <c r="G17" s="151"/>
      <c r="H17" s="152"/>
      <c r="I17" s="152"/>
      <c r="J17" s="152"/>
      <c r="K17" s="152"/>
    </row>
    <row r="18" customFormat="false" ht="16.5" hidden="false" customHeight="false" outlineLevel="0" collapsed="false">
      <c r="B18" s="51" t="s">
        <v>205</v>
      </c>
      <c r="C18" s="151" t="n">
        <v>632</v>
      </c>
      <c r="D18" s="151" t="n">
        <v>783</v>
      </c>
      <c r="E18" s="152" t="n">
        <v>1415</v>
      </c>
      <c r="F18" s="151" t="n">
        <v>122</v>
      </c>
      <c r="G18" s="151" t="n">
        <v>258</v>
      </c>
      <c r="H18" s="152" t="n">
        <v>380</v>
      </c>
      <c r="I18" s="152" t="n">
        <v>754</v>
      </c>
      <c r="J18" s="152" t="n">
        <v>1041</v>
      </c>
      <c r="K18" s="152" t="n">
        <v>1795</v>
      </c>
    </row>
    <row r="19" customFormat="false" ht="16.5" hidden="false" customHeight="false" outlineLevel="0" collapsed="false">
      <c r="B19" s="51" t="s">
        <v>206</v>
      </c>
      <c r="C19" s="151" t="n">
        <v>74</v>
      </c>
      <c r="D19" s="151" t="n">
        <v>81</v>
      </c>
      <c r="E19" s="152" t="n">
        <v>155</v>
      </c>
      <c r="F19" s="151" t="n">
        <v>29</v>
      </c>
      <c r="G19" s="151" t="n">
        <v>51</v>
      </c>
      <c r="H19" s="152" t="n">
        <v>80</v>
      </c>
      <c r="I19" s="152" t="n">
        <v>103</v>
      </c>
      <c r="J19" s="152" t="n">
        <v>132</v>
      </c>
      <c r="K19" s="152" t="n">
        <v>235</v>
      </c>
    </row>
    <row r="20" customFormat="false" ht="16.5" hidden="false" customHeight="false" outlineLevel="0" collapsed="false">
      <c r="B20" s="51" t="s">
        <v>207</v>
      </c>
      <c r="C20" s="151" t="n">
        <v>21</v>
      </c>
      <c r="D20" s="151" t="n">
        <v>17</v>
      </c>
      <c r="E20" s="152" t="n">
        <v>38</v>
      </c>
      <c r="F20" s="151" t="n">
        <v>2</v>
      </c>
      <c r="G20" s="151" t="n">
        <v>8</v>
      </c>
      <c r="H20" s="152" t="n">
        <v>10</v>
      </c>
      <c r="I20" s="152" t="n">
        <v>23</v>
      </c>
      <c r="J20" s="152" t="n">
        <v>25</v>
      </c>
      <c r="K20" s="152" t="n">
        <v>48</v>
      </c>
    </row>
    <row r="21" customFormat="false" ht="16.5" hidden="false" customHeight="false" outlineLevel="0" collapsed="false">
      <c r="B21" s="65" t="s">
        <v>192</v>
      </c>
      <c r="C21" s="153" t="n">
        <v>727</v>
      </c>
      <c r="D21" s="153" t="n">
        <v>881</v>
      </c>
      <c r="E21" s="153" t="n">
        <v>1608</v>
      </c>
      <c r="F21" s="153" t="n">
        <v>153</v>
      </c>
      <c r="G21" s="153" t="n">
        <v>317</v>
      </c>
      <c r="H21" s="153" t="n">
        <v>470</v>
      </c>
      <c r="I21" s="153" t="n">
        <v>880</v>
      </c>
      <c r="J21" s="153" t="n">
        <v>1198</v>
      </c>
      <c r="K21" s="153" t="n">
        <v>2078</v>
      </c>
    </row>
    <row r="22" customFormat="false" ht="16.5" hidden="false" customHeight="false" outlineLevel="0" collapsed="false">
      <c r="B22" s="43" t="s">
        <v>194</v>
      </c>
      <c r="C22" s="151"/>
      <c r="D22" s="151"/>
      <c r="E22" s="152"/>
      <c r="F22" s="151"/>
      <c r="G22" s="151"/>
      <c r="H22" s="152"/>
      <c r="I22" s="152"/>
      <c r="J22" s="152"/>
      <c r="K22" s="152"/>
    </row>
    <row r="23" customFormat="false" ht="16.5" hidden="false" customHeight="false" outlineLevel="0" collapsed="false">
      <c r="B23" s="51" t="s">
        <v>205</v>
      </c>
      <c r="C23" s="151" t="n">
        <v>311</v>
      </c>
      <c r="D23" s="151" t="n">
        <v>401</v>
      </c>
      <c r="E23" s="152" t="n">
        <v>712</v>
      </c>
      <c r="F23" s="151" t="n">
        <v>39</v>
      </c>
      <c r="G23" s="151" t="n">
        <v>65</v>
      </c>
      <c r="H23" s="152" t="n">
        <v>104</v>
      </c>
      <c r="I23" s="152" t="n">
        <v>350</v>
      </c>
      <c r="J23" s="152" t="n">
        <v>466</v>
      </c>
      <c r="K23" s="152" t="n">
        <v>816</v>
      </c>
    </row>
    <row r="24" customFormat="false" ht="16.5" hidden="false" customHeight="false" outlineLevel="0" collapsed="false">
      <c r="B24" s="51" t="s">
        <v>206</v>
      </c>
      <c r="C24" s="151" t="n">
        <v>98</v>
      </c>
      <c r="D24" s="151" t="n">
        <v>124</v>
      </c>
      <c r="E24" s="152" t="n">
        <v>222</v>
      </c>
      <c r="F24" s="151" t="n">
        <v>0</v>
      </c>
      <c r="G24" s="151" t="n">
        <v>46</v>
      </c>
      <c r="H24" s="152" t="n">
        <v>46</v>
      </c>
      <c r="I24" s="152" t="n">
        <v>98</v>
      </c>
      <c r="J24" s="152" t="n">
        <v>170</v>
      </c>
      <c r="K24" s="152" t="n">
        <v>268</v>
      </c>
    </row>
    <row r="25" customFormat="false" ht="16.5" hidden="false" customHeight="false" outlineLevel="0" collapsed="false">
      <c r="B25" s="51" t="s">
        <v>207</v>
      </c>
      <c r="C25" s="151" t="n">
        <v>28</v>
      </c>
      <c r="D25" s="151" t="n">
        <v>31</v>
      </c>
      <c r="E25" s="152" t="n">
        <v>59</v>
      </c>
      <c r="F25" s="151" t="n">
        <v>1</v>
      </c>
      <c r="G25" s="151" t="n">
        <v>2</v>
      </c>
      <c r="H25" s="152" t="n">
        <v>3</v>
      </c>
      <c r="I25" s="152" t="n">
        <v>29</v>
      </c>
      <c r="J25" s="152" t="n">
        <v>33</v>
      </c>
      <c r="K25" s="152" t="n">
        <v>62</v>
      </c>
    </row>
    <row r="26" customFormat="false" ht="16.5" hidden="false" customHeight="false" outlineLevel="0" collapsed="false">
      <c r="B26" s="65" t="s">
        <v>192</v>
      </c>
      <c r="C26" s="153" t="n">
        <v>437</v>
      </c>
      <c r="D26" s="153" t="n">
        <v>556</v>
      </c>
      <c r="E26" s="153" t="n">
        <v>993</v>
      </c>
      <c r="F26" s="153" t="n">
        <v>40</v>
      </c>
      <c r="G26" s="153" t="n">
        <v>113</v>
      </c>
      <c r="H26" s="153" t="n">
        <v>153</v>
      </c>
      <c r="I26" s="153" t="n">
        <v>477</v>
      </c>
      <c r="J26" s="153" t="n">
        <v>669</v>
      </c>
      <c r="K26" s="153" t="n">
        <v>1146</v>
      </c>
    </row>
    <row r="27" customFormat="false" ht="16.5" hidden="false" customHeight="false" outlineLevel="0" collapsed="false">
      <c r="B27" s="43" t="s">
        <v>195</v>
      </c>
      <c r="C27" s="151"/>
      <c r="D27" s="151"/>
      <c r="E27" s="152"/>
      <c r="F27" s="151"/>
      <c r="G27" s="151"/>
      <c r="H27" s="152"/>
      <c r="I27" s="152"/>
      <c r="J27" s="152"/>
      <c r="K27" s="152"/>
    </row>
    <row r="28" customFormat="false" ht="16.5" hidden="false" customHeight="false" outlineLevel="0" collapsed="false">
      <c r="B28" s="51" t="s">
        <v>205</v>
      </c>
      <c r="C28" s="151" t="n">
        <v>401</v>
      </c>
      <c r="D28" s="151" t="n">
        <v>506</v>
      </c>
      <c r="E28" s="152" t="n">
        <v>907</v>
      </c>
      <c r="F28" s="151" t="n">
        <v>82</v>
      </c>
      <c r="G28" s="151" t="n">
        <v>156</v>
      </c>
      <c r="H28" s="152" t="n">
        <v>238</v>
      </c>
      <c r="I28" s="152" t="n">
        <v>483</v>
      </c>
      <c r="J28" s="152" t="n">
        <v>662</v>
      </c>
      <c r="K28" s="152" t="n">
        <v>1145</v>
      </c>
    </row>
    <row r="29" customFormat="false" ht="16.5" hidden="false" customHeight="false" outlineLevel="0" collapsed="false">
      <c r="B29" s="51" t="s">
        <v>206</v>
      </c>
      <c r="C29" s="151" t="n">
        <v>86</v>
      </c>
      <c r="D29" s="151" t="n">
        <v>101</v>
      </c>
      <c r="E29" s="152" t="n">
        <v>187</v>
      </c>
      <c r="F29" s="151" t="n">
        <v>0</v>
      </c>
      <c r="G29" s="151" t="n">
        <v>0</v>
      </c>
      <c r="H29" s="152" t="n">
        <v>0</v>
      </c>
      <c r="I29" s="152" t="n">
        <v>86</v>
      </c>
      <c r="J29" s="152" t="n">
        <v>101</v>
      </c>
      <c r="K29" s="152" t="n">
        <v>187</v>
      </c>
    </row>
    <row r="30" customFormat="false" ht="16.5" hidden="false" customHeight="false" outlineLevel="0" collapsed="false">
      <c r="B30" s="51" t="s">
        <v>207</v>
      </c>
      <c r="C30" s="151" t="n">
        <v>145</v>
      </c>
      <c r="D30" s="151" t="n">
        <v>126</v>
      </c>
      <c r="E30" s="152" t="n">
        <v>271</v>
      </c>
      <c r="F30" s="151" t="n">
        <v>8</v>
      </c>
      <c r="G30" s="151" t="n">
        <v>21</v>
      </c>
      <c r="H30" s="152" t="n">
        <v>29</v>
      </c>
      <c r="I30" s="152" t="n">
        <v>153</v>
      </c>
      <c r="J30" s="152" t="n">
        <v>147</v>
      </c>
      <c r="K30" s="152" t="n">
        <v>300</v>
      </c>
    </row>
    <row r="31" customFormat="false" ht="16.5" hidden="false" customHeight="false" outlineLevel="0" collapsed="false">
      <c r="B31" s="65" t="s">
        <v>192</v>
      </c>
      <c r="C31" s="153" t="n">
        <v>632</v>
      </c>
      <c r="D31" s="153" t="n">
        <v>733</v>
      </c>
      <c r="E31" s="153" t="n">
        <v>1365</v>
      </c>
      <c r="F31" s="153" t="n">
        <v>90</v>
      </c>
      <c r="G31" s="153" t="n">
        <v>177</v>
      </c>
      <c r="H31" s="153" t="n">
        <v>267</v>
      </c>
      <c r="I31" s="153" t="n">
        <v>722</v>
      </c>
      <c r="J31" s="153" t="n">
        <v>910</v>
      </c>
      <c r="K31" s="153" t="n">
        <v>1632</v>
      </c>
    </row>
    <row r="32" customFormat="false" ht="16.5" hidden="false" customHeight="false" outlineLevel="0" collapsed="false">
      <c r="B32" s="43" t="s">
        <v>196</v>
      </c>
      <c r="C32" s="151"/>
      <c r="D32" s="151"/>
      <c r="E32" s="152"/>
      <c r="F32" s="151"/>
      <c r="G32" s="151"/>
      <c r="H32" s="152"/>
      <c r="I32" s="152"/>
      <c r="J32" s="152"/>
      <c r="K32" s="152"/>
    </row>
    <row r="33" customFormat="false" ht="16.5" hidden="false" customHeight="false" outlineLevel="0" collapsed="false">
      <c r="B33" s="51" t="s">
        <v>205</v>
      </c>
      <c r="C33" s="151" t="n">
        <v>149</v>
      </c>
      <c r="D33" s="151" t="n">
        <v>235</v>
      </c>
      <c r="E33" s="152" t="n">
        <v>384</v>
      </c>
      <c r="F33" s="151" t="n">
        <v>15</v>
      </c>
      <c r="G33" s="151" t="n">
        <v>25</v>
      </c>
      <c r="H33" s="152" t="n">
        <v>40</v>
      </c>
      <c r="I33" s="152" t="n">
        <v>164</v>
      </c>
      <c r="J33" s="152" t="n">
        <v>260</v>
      </c>
      <c r="K33" s="152" t="n">
        <v>424</v>
      </c>
    </row>
    <row r="34" customFormat="false" ht="16.5" hidden="false" customHeight="false" outlineLevel="0" collapsed="false">
      <c r="B34" s="51" t="s">
        <v>206</v>
      </c>
      <c r="C34" s="151" t="n">
        <v>16</v>
      </c>
      <c r="D34" s="151" t="n">
        <v>14</v>
      </c>
      <c r="E34" s="152" t="n">
        <v>30</v>
      </c>
      <c r="F34" s="151" t="n">
        <v>0</v>
      </c>
      <c r="G34" s="151" t="n">
        <v>0</v>
      </c>
      <c r="H34" s="152" t="n">
        <v>0</v>
      </c>
      <c r="I34" s="152" t="n">
        <v>16</v>
      </c>
      <c r="J34" s="152" t="n">
        <v>14</v>
      </c>
      <c r="K34" s="152" t="n">
        <v>30</v>
      </c>
    </row>
    <row r="35" customFormat="false" ht="16.5" hidden="false" customHeight="false" outlineLevel="0" collapsed="false">
      <c r="B35" s="51" t="s">
        <v>207</v>
      </c>
      <c r="C35" s="151" t="n">
        <v>6</v>
      </c>
      <c r="D35" s="151" t="n">
        <v>2</v>
      </c>
      <c r="E35" s="152" t="n">
        <v>8</v>
      </c>
      <c r="F35" s="151" t="n">
        <v>0</v>
      </c>
      <c r="G35" s="151" t="n">
        <v>0</v>
      </c>
      <c r="H35" s="152" t="n">
        <v>0</v>
      </c>
      <c r="I35" s="152" t="n">
        <v>6</v>
      </c>
      <c r="J35" s="152" t="n">
        <v>2</v>
      </c>
      <c r="K35" s="152" t="n">
        <v>8</v>
      </c>
    </row>
    <row r="36" customFormat="false" ht="16.5" hidden="false" customHeight="false" outlineLevel="0" collapsed="false">
      <c r="B36" s="65" t="s">
        <v>192</v>
      </c>
      <c r="C36" s="153" t="n">
        <v>171</v>
      </c>
      <c r="D36" s="153" t="n">
        <v>251</v>
      </c>
      <c r="E36" s="153" t="n">
        <v>422</v>
      </c>
      <c r="F36" s="153" t="n">
        <v>15</v>
      </c>
      <c r="G36" s="153" t="n">
        <v>25</v>
      </c>
      <c r="H36" s="153" t="n">
        <v>40</v>
      </c>
      <c r="I36" s="153" t="n">
        <v>186</v>
      </c>
      <c r="J36" s="153" t="n">
        <v>276</v>
      </c>
      <c r="K36" s="153" t="n">
        <v>462</v>
      </c>
    </row>
    <row r="37" customFormat="false" ht="16.5" hidden="false" customHeight="false" outlineLevel="0" collapsed="false">
      <c r="B37" s="43" t="s">
        <v>197</v>
      </c>
      <c r="C37" s="151"/>
      <c r="D37" s="151"/>
      <c r="E37" s="152"/>
      <c r="F37" s="151"/>
      <c r="G37" s="151"/>
      <c r="H37" s="152"/>
      <c r="I37" s="152"/>
      <c r="J37" s="152"/>
      <c r="K37" s="152"/>
    </row>
    <row r="38" customFormat="false" ht="16.5" hidden="false" customHeight="false" outlineLevel="0" collapsed="false">
      <c r="B38" s="51" t="s">
        <v>205</v>
      </c>
      <c r="C38" s="151" t="n">
        <v>198</v>
      </c>
      <c r="D38" s="151" t="n">
        <v>225</v>
      </c>
      <c r="E38" s="152" t="n">
        <v>423</v>
      </c>
      <c r="F38" s="151" t="n">
        <v>21</v>
      </c>
      <c r="G38" s="151" t="n">
        <v>49</v>
      </c>
      <c r="H38" s="152" t="n">
        <v>70</v>
      </c>
      <c r="I38" s="152" t="n">
        <v>219</v>
      </c>
      <c r="J38" s="152" t="n">
        <v>274</v>
      </c>
      <c r="K38" s="152" t="n">
        <v>493</v>
      </c>
    </row>
    <row r="39" customFormat="false" ht="16.5" hidden="false" customHeight="false" outlineLevel="0" collapsed="false">
      <c r="B39" s="51" t="s">
        <v>206</v>
      </c>
      <c r="C39" s="151" t="n">
        <v>36</v>
      </c>
      <c r="D39" s="151" t="n">
        <v>43</v>
      </c>
      <c r="E39" s="152" t="n">
        <v>79</v>
      </c>
      <c r="F39" s="151" t="n">
        <v>2</v>
      </c>
      <c r="G39" s="151" t="n">
        <v>7</v>
      </c>
      <c r="H39" s="152" t="n">
        <v>9</v>
      </c>
      <c r="I39" s="152" t="n">
        <v>38</v>
      </c>
      <c r="J39" s="152" t="n">
        <v>50</v>
      </c>
      <c r="K39" s="152" t="n">
        <v>88</v>
      </c>
    </row>
    <row r="40" customFormat="false" ht="16.5" hidden="false" customHeight="false" outlineLevel="0" collapsed="false">
      <c r="B40" s="51" t="s">
        <v>207</v>
      </c>
      <c r="C40" s="151" t="n">
        <v>7</v>
      </c>
      <c r="D40" s="151" t="n">
        <v>13</v>
      </c>
      <c r="E40" s="152" t="n">
        <v>20</v>
      </c>
      <c r="F40" s="151" t="n">
        <v>0</v>
      </c>
      <c r="G40" s="151" t="n">
        <v>0</v>
      </c>
      <c r="H40" s="152" t="n">
        <v>0</v>
      </c>
      <c r="I40" s="152" t="n">
        <v>7</v>
      </c>
      <c r="J40" s="152" t="n">
        <v>13</v>
      </c>
      <c r="K40" s="152" t="n">
        <v>20</v>
      </c>
    </row>
    <row r="41" customFormat="false" ht="16.5" hidden="false" customHeight="false" outlineLevel="0" collapsed="false">
      <c r="B41" s="65" t="s">
        <v>192</v>
      </c>
      <c r="C41" s="153" t="n">
        <v>241</v>
      </c>
      <c r="D41" s="153" t="n">
        <v>281</v>
      </c>
      <c r="E41" s="153" t="n">
        <v>522</v>
      </c>
      <c r="F41" s="153" t="n">
        <v>23</v>
      </c>
      <c r="G41" s="153" t="n">
        <v>56</v>
      </c>
      <c r="H41" s="153" t="n">
        <v>79</v>
      </c>
      <c r="I41" s="153" t="n">
        <v>264</v>
      </c>
      <c r="J41" s="153" t="n">
        <v>337</v>
      </c>
      <c r="K41" s="153" t="n">
        <v>601</v>
      </c>
    </row>
    <row r="42" customFormat="false" ht="16.5" hidden="false" customHeight="false" outlineLevel="0" collapsed="false">
      <c r="B42" s="43" t="s">
        <v>198</v>
      </c>
      <c r="C42" s="151"/>
      <c r="D42" s="151"/>
      <c r="E42" s="152"/>
      <c r="F42" s="151"/>
      <c r="G42" s="151"/>
      <c r="H42" s="152"/>
      <c r="I42" s="152"/>
      <c r="J42" s="152"/>
      <c r="K42" s="152"/>
    </row>
    <row r="43" customFormat="false" ht="16.5" hidden="false" customHeight="false" outlineLevel="0" collapsed="false">
      <c r="B43" s="51" t="s">
        <v>205</v>
      </c>
      <c r="C43" s="151" t="n">
        <v>554</v>
      </c>
      <c r="D43" s="151" t="n">
        <v>780</v>
      </c>
      <c r="E43" s="152" t="n">
        <v>1334</v>
      </c>
      <c r="F43" s="151" t="n">
        <v>128</v>
      </c>
      <c r="G43" s="151" t="n">
        <v>231</v>
      </c>
      <c r="H43" s="152" t="n">
        <v>359</v>
      </c>
      <c r="I43" s="152" t="n">
        <v>682</v>
      </c>
      <c r="J43" s="152" t="n">
        <v>1011</v>
      </c>
      <c r="K43" s="152" t="n">
        <v>1693</v>
      </c>
    </row>
    <row r="44" customFormat="false" ht="16.5" hidden="false" customHeight="false" outlineLevel="0" collapsed="false">
      <c r="B44" s="51" t="s">
        <v>206</v>
      </c>
      <c r="C44" s="151" t="n">
        <v>77</v>
      </c>
      <c r="D44" s="151" t="n">
        <v>98</v>
      </c>
      <c r="E44" s="152" t="n">
        <v>175</v>
      </c>
      <c r="F44" s="151" t="n">
        <v>9</v>
      </c>
      <c r="G44" s="151" t="n">
        <v>9</v>
      </c>
      <c r="H44" s="152" t="n">
        <v>18</v>
      </c>
      <c r="I44" s="152" t="n">
        <v>86</v>
      </c>
      <c r="J44" s="152" t="n">
        <v>107</v>
      </c>
      <c r="K44" s="152" t="n">
        <v>193</v>
      </c>
    </row>
    <row r="45" customFormat="false" ht="16.5" hidden="false" customHeight="false" outlineLevel="0" collapsed="false">
      <c r="B45" s="51" t="s">
        <v>207</v>
      </c>
      <c r="C45" s="151" t="n">
        <v>270</v>
      </c>
      <c r="D45" s="151" t="n">
        <v>282</v>
      </c>
      <c r="E45" s="152" t="n">
        <v>552</v>
      </c>
      <c r="F45" s="151" t="n">
        <v>9</v>
      </c>
      <c r="G45" s="151" t="n">
        <v>15</v>
      </c>
      <c r="H45" s="152" t="n">
        <v>24</v>
      </c>
      <c r="I45" s="152" t="n">
        <v>279</v>
      </c>
      <c r="J45" s="152" t="n">
        <v>297</v>
      </c>
      <c r="K45" s="152" t="n">
        <v>576</v>
      </c>
    </row>
    <row r="46" customFormat="false" ht="16.5" hidden="false" customHeight="false" outlineLevel="0" collapsed="false">
      <c r="B46" s="65" t="s">
        <v>192</v>
      </c>
      <c r="C46" s="153" t="n">
        <v>901</v>
      </c>
      <c r="D46" s="153" t="n">
        <v>1160</v>
      </c>
      <c r="E46" s="153" t="n">
        <v>2061</v>
      </c>
      <c r="F46" s="153" t="n">
        <v>146</v>
      </c>
      <c r="G46" s="153" t="n">
        <v>255</v>
      </c>
      <c r="H46" s="153" t="n">
        <v>401</v>
      </c>
      <c r="I46" s="153" t="n">
        <v>1047</v>
      </c>
      <c r="J46" s="153" t="n">
        <v>1415</v>
      </c>
      <c r="K46" s="153" t="n">
        <v>2462</v>
      </c>
    </row>
    <row r="47" customFormat="false" ht="16.5" hidden="false" customHeight="false" outlineLevel="0" collapsed="false">
      <c r="B47" s="43" t="s">
        <v>199</v>
      </c>
      <c r="C47" s="151"/>
      <c r="D47" s="151"/>
      <c r="E47" s="152"/>
      <c r="F47" s="151"/>
      <c r="G47" s="151"/>
      <c r="H47" s="152"/>
      <c r="I47" s="152"/>
      <c r="J47" s="152"/>
      <c r="K47" s="152"/>
    </row>
    <row r="48" customFormat="false" ht="16.5" hidden="false" customHeight="false" outlineLevel="0" collapsed="false">
      <c r="B48" s="51" t="s">
        <v>205</v>
      </c>
      <c r="C48" s="151" t="n">
        <v>912</v>
      </c>
      <c r="D48" s="151" t="n">
        <v>1293</v>
      </c>
      <c r="E48" s="152" t="n">
        <v>2205</v>
      </c>
      <c r="F48" s="151" t="n">
        <v>184</v>
      </c>
      <c r="G48" s="151" t="n">
        <v>312</v>
      </c>
      <c r="H48" s="152" t="n">
        <v>496</v>
      </c>
      <c r="I48" s="152" t="n">
        <v>1096</v>
      </c>
      <c r="J48" s="152" t="n">
        <v>1605</v>
      </c>
      <c r="K48" s="152" t="n">
        <v>2701</v>
      </c>
    </row>
    <row r="49" customFormat="false" ht="16.5" hidden="false" customHeight="false" outlineLevel="0" collapsed="false">
      <c r="B49" s="51" t="s">
        <v>206</v>
      </c>
      <c r="C49" s="151" t="n">
        <v>158</v>
      </c>
      <c r="D49" s="151" t="n">
        <v>221</v>
      </c>
      <c r="E49" s="152" t="n">
        <v>379</v>
      </c>
      <c r="F49" s="151" t="n">
        <v>11</v>
      </c>
      <c r="G49" s="151" t="n">
        <v>104</v>
      </c>
      <c r="H49" s="152" t="n">
        <v>115</v>
      </c>
      <c r="I49" s="152" t="n">
        <v>169</v>
      </c>
      <c r="J49" s="152" t="n">
        <v>325</v>
      </c>
      <c r="K49" s="152" t="n">
        <v>494</v>
      </c>
    </row>
    <row r="50" customFormat="false" ht="16.5" hidden="false" customHeight="false" outlineLevel="0" collapsed="false">
      <c r="B50" s="51" t="s">
        <v>207</v>
      </c>
      <c r="C50" s="151" t="n">
        <v>180</v>
      </c>
      <c r="D50" s="151" t="n">
        <v>136</v>
      </c>
      <c r="E50" s="152" t="n">
        <v>316</v>
      </c>
      <c r="F50" s="151" t="n">
        <v>7</v>
      </c>
      <c r="G50" s="151" t="n">
        <v>6</v>
      </c>
      <c r="H50" s="152" t="n">
        <v>13</v>
      </c>
      <c r="I50" s="152" t="n">
        <v>187</v>
      </c>
      <c r="J50" s="152" t="n">
        <v>142</v>
      </c>
      <c r="K50" s="152" t="n">
        <v>329</v>
      </c>
    </row>
    <row r="51" customFormat="false" ht="16.5" hidden="false" customHeight="false" outlineLevel="0" collapsed="false">
      <c r="B51" s="65" t="s">
        <v>192</v>
      </c>
      <c r="C51" s="153" t="n">
        <v>1250</v>
      </c>
      <c r="D51" s="153" t="n">
        <v>1650</v>
      </c>
      <c r="E51" s="153" t="n">
        <v>2900</v>
      </c>
      <c r="F51" s="153" t="n">
        <v>202</v>
      </c>
      <c r="G51" s="153" t="n">
        <v>422</v>
      </c>
      <c r="H51" s="153" t="n">
        <v>624</v>
      </c>
      <c r="I51" s="153" t="n">
        <v>1452</v>
      </c>
      <c r="J51" s="153" t="n">
        <v>2072</v>
      </c>
      <c r="K51" s="153" t="n">
        <v>3524</v>
      </c>
    </row>
    <row r="52" customFormat="false" ht="16.5" hidden="false" customHeight="false" outlineLevel="0" collapsed="false">
      <c r="B52" s="43" t="s">
        <v>200</v>
      </c>
      <c r="C52" s="151"/>
      <c r="D52" s="151"/>
      <c r="E52" s="152"/>
      <c r="F52" s="151"/>
      <c r="G52" s="151"/>
      <c r="H52" s="152"/>
      <c r="I52" s="152"/>
      <c r="J52" s="152"/>
      <c r="K52" s="152"/>
    </row>
    <row r="53" customFormat="false" ht="16.5" hidden="false" customHeight="false" outlineLevel="0" collapsed="false">
      <c r="B53" s="51" t="s">
        <v>205</v>
      </c>
      <c r="C53" s="152" t="n">
        <v>3455</v>
      </c>
      <c r="D53" s="152" t="n">
        <v>4648</v>
      </c>
      <c r="E53" s="152" t="n">
        <v>8103</v>
      </c>
      <c r="F53" s="152" t="n">
        <v>626</v>
      </c>
      <c r="G53" s="152" t="n">
        <v>1159</v>
      </c>
      <c r="H53" s="152" t="n">
        <v>1785</v>
      </c>
      <c r="I53" s="152" t="n">
        <v>4081</v>
      </c>
      <c r="J53" s="152" t="n">
        <v>5807</v>
      </c>
      <c r="K53" s="152" t="n">
        <v>9888</v>
      </c>
    </row>
    <row r="54" customFormat="false" ht="16.5" hidden="false" customHeight="false" outlineLevel="0" collapsed="false">
      <c r="B54" s="51" t="s">
        <v>206</v>
      </c>
      <c r="C54" s="152" t="n">
        <v>545</v>
      </c>
      <c r="D54" s="152" t="n">
        <v>682</v>
      </c>
      <c r="E54" s="152" t="n">
        <v>1227</v>
      </c>
      <c r="F54" s="152" t="n">
        <v>51</v>
      </c>
      <c r="G54" s="152" t="n">
        <v>217</v>
      </c>
      <c r="H54" s="152" t="n">
        <v>268</v>
      </c>
      <c r="I54" s="152" t="n">
        <v>596</v>
      </c>
      <c r="J54" s="152" t="n">
        <v>899</v>
      </c>
      <c r="K54" s="152" t="n">
        <v>1495</v>
      </c>
    </row>
    <row r="55" customFormat="false" ht="16.5" hidden="false" customHeight="false" outlineLevel="0" collapsed="false">
      <c r="B55" s="51" t="s">
        <v>207</v>
      </c>
      <c r="C55" s="152" t="n">
        <v>682</v>
      </c>
      <c r="D55" s="152" t="n">
        <v>628</v>
      </c>
      <c r="E55" s="152" t="n">
        <v>1310</v>
      </c>
      <c r="F55" s="152" t="n">
        <v>27</v>
      </c>
      <c r="G55" s="152" t="n">
        <v>52</v>
      </c>
      <c r="H55" s="152" t="n">
        <v>79</v>
      </c>
      <c r="I55" s="152" t="n">
        <v>709</v>
      </c>
      <c r="J55" s="152" t="n">
        <v>680</v>
      </c>
      <c r="K55" s="152" t="n">
        <v>1389</v>
      </c>
    </row>
    <row r="56" customFormat="false" ht="17.25" hidden="false" customHeight="false" outlineLevel="0" collapsed="false">
      <c r="B56" s="67" t="s">
        <v>192</v>
      </c>
      <c r="C56" s="154" t="n">
        <v>4682</v>
      </c>
      <c r="D56" s="154" t="n">
        <v>5958</v>
      </c>
      <c r="E56" s="154" t="n">
        <v>10640</v>
      </c>
      <c r="F56" s="154" t="n">
        <v>704</v>
      </c>
      <c r="G56" s="154" t="n">
        <v>1428</v>
      </c>
      <c r="H56" s="154" t="n">
        <v>2132</v>
      </c>
      <c r="I56" s="154" t="n">
        <v>5386</v>
      </c>
      <c r="J56" s="154" t="n">
        <v>7386</v>
      </c>
      <c r="K56" s="154" t="n">
        <v>12772</v>
      </c>
    </row>
    <row r="57" customFormat="false" ht="16.5" hidden="false" customHeight="false" outlineLevel="0" collapsed="false">
      <c r="B57" s="107"/>
      <c r="E57" s="155"/>
      <c r="I57" s="155"/>
      <c r="J57" s="155"/>
      <c r="K57" s="155"/>
    </row>
    <row r="58" customFormat="false" ht="16.5" hidden="false" customHeight="false" outlineLevel="0" collapsed="false">
      <c r="B58" s="107" t="s">
        <v>202</v>
      </c>
      <c r="E58" s="155"/>
      <c r="I58" s="155"/>
      <c r="J58" s="155"/>
      <c r="K58" s="155"/>
    </row>
  </sheetData>
  <mergeCells count="5">
    <mergeCell ref="B9:K9"/>
    <mergeCell ref="B10:B11"/>
    <mergeCell ref="C10:E10"/>
    <mergeCell ref="F10:H10"/>
    <mergeCell ref="I10:K10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7" width="25.7"/>
    <col collapsed="false" customWidth="true" hidden="false" outlineLevel="0" max="11" min="3" style="87" width="10.71"/>
    <col collapsed="false" customWidth="true" hidden="false" outlineLevel="0" max="12" min="12" style="87" width="4.14"/>
    <col collapsed="false" customWidth="true" hidden="false" outlineLevel="0" max="13" min="13" style="87" width="8.14"/>
    <col collapsed="false" customWidth="false" hidden="false" outlineLevel="0" max="257" min="14" style="87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08" customFormat="true" ht="24.75" hidden="false" customHeight="true" outlineLevel="0" collapsed="false">
      <c r="B3" s="110" t="s">
        <v>1</v>
      </c>
    </row>
    <row r="4" s="108" customFormat="true" ht="14.25" hidden="false" customHeight="true" outlineLevel="0" collapsed="false">
      <c r="C4" s="156"/>
      <c r="D4" s="156"/>
      <c r="E4" s="156"/>
      <c r="F4" s="156"/>
      <c r="G4" s="156"/>
      <c r="H4" s="156"/>
      <c r="K4" s="157"/>
    </row>
    <row r="5" s="108" customFormat="true" ht="14.25" hidden="false" customHeight="true" outlineLevel="0" collapsed="false">
      <c r="B5" s="156"/>
      <c r="C5" s="156"/>
      <c r="D5" s="156"/>
      <c r="E5" s="156"/>
      <c r="F5" s="156"/>
      <c r="G5" s="156"/>
      <c r="H5" s="156"/>
      <c r="K5" s="157"/>
    </row>
    <row r="6" s="93" customFormat="true" ht="16.5" hidden="false" customHeight="true" outlineLevel="0" collapsed="false">
      <c r="B6" s="158" t="str">
        <f aca="false">Índice!C8</f>
        <v>Estadísticas de la enseñanza de lenguas extranjeras </v>
      </c>
      <c r="C6" s="158"/>
      <c r="D6" s="158"/>
      <c r="E6" s="158"/>
      <c r="F6" s="158"/>
      <c r="G6" s="158"/>
      <c r="H6" s="158"/>
      <c r="I6" s="158"/>
      <c r="J6" s="159" t="s">
        <v>179</v>
      </c>
    </row>
    <row r="7" s="90" customFormat="true" ht="17.25" hidden="false" customHeight="true" outlineLevel="0" collapsed="false">
      <c r="B7" s="32" t="str">
        <f aca="false">Índice!C9</f>
        <v>Curso 2020/2021</v>
      </c>
    </row>
    <row r="8" s="90" customFormat="true" ht="4.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</row>
    <row r="9" s="93" customFormat="true" ht="39.95" hidden="false" customHeight="true" outlineLevel="0" collapsed="false">
      <c r="A9" s="91"/>
      <c r="B9" s="160" t="s">
        <v>248</v>
      </c>
    </row>
    <row r="10" s="90" customFormat="true" ht="17.25" hidden="false" customHeight="true" outlineLevel="0" collapsed="false">
      <c r="B10" s="94"/>
      <c r="C10" s="95" t="s">
        <v>249</v>
      </c>
      <c r="D10" s="95"/>
      <c r="E10" s="95"/>
      <c r="F10" s="95" t="s">
        <v>250</v>
      </c>
      <c r="G10" s="95"/>
      <c r="H10" s="95"/>
      <c r="I10" s="148" t="s">
        <v>251</v>
      </c>
      <c r="J10" s="148"/>
      <c r="K10" s="148"/>
      <c r="L10" s="115"/>
      <c r="M10" s="115"/>
    </row>
    <row r="11" s="90" customFormat="true" ht="17.25" hidden="false" customHeight="true" outlineLevel="0" collapsed="false">
      <c r="B11" s="94"/>
      <c r="C11" s="97" t="s">
        <v>227</v>
      </c>
      <c r="D11" s="97" t="s">
        <v>186</v>
      </c>
      <c r="E11" s="97" t="s">
        <v>192</v>
      </c>
      <c r="F11" s="97" t="s">
        <v>227</v>
      </c>
      <c r="G11" s="97" t="s">
        <v>186</v>
      </c>
      <c r="H11" s="97" t="s">
        <v>192</v>
      </c>
      <c r="I11" s="97" t="s">
        <v>227</v>
      </c>
      <c r="J11" s="97" t="s">
        <v>186</v>
      </c>
      <c r="K11" s="99" t="s">
        <v>192</v>
      </c>
      <c r="L11" s="93"/>
      <c r="M11" s="93"/>
    </row>
    <row r="12" s="90" customFormat="true" ht="20.1" hidden="false" customHeight="true" outlineLevel="0" collapsed="false">
      <c r="B12" s="64" t="s">
        <v>187</v>
      </c>
      <c r="C12" s="100"/>
      <c r="D12" s="100"/>
      <c r="E12" s="101"/>
      <c r="F12" s="100"/>
      <c r="G12" s="100"/>
      <c r="H12" s="101"/>
      <c r="I12" s="100"/>
      <c r="J12" s="100"/>
      <c r="K12" s="101"/>
      <c r="L12" s="100"/>
      <c r="M12" s="100"/>
    </row>
    <row r="13" s="90" customFormat="true" ht="15" hidden="false" customHeight="true" outlineLevel="0" collapsed="false">
      <c r="B13" s="51" t="s">
        <v>205</v>
      </c>
      <c r="C13" s="116" t="n">
        <v>157</v>
      </c>
      <c r="D13" s="116" t="n">
        <v>160</v>
      </c>
      <c r="E13" s="117" t="n">
        <v>317</v>
      </c>
      <c r="F13" s="116" t="n">
        <v>545</v>
      </c>
      <c r="G13" s="116" t="n">
        <v>576</v>
      </c>
      <c r="H13" s="117" t="n">
        <v>1121</v>
      </c>
      <c r="I13" s="117" t="n">
        <v>702</v>
      </c>
      <c r="J13" s="117" t="n">
        <v>736</v>
      </c>
      <c r="K13" s="117" t="n">
        <v>1438</v>
      </c>
      <c r="L13" s="116"/>
      <c r="M13" s="116"/>
    </row>
    <row r="14" s="90" customFormat="true" ht="15" hidden="false" customHeight="true" outlineLevel="0" collapsed="false">
      <c r="B14" s="51" t="s">
        <v>206</v>
      </c>
      <c r="C14" s="116"/>
      <c r="D14" s="116"/>
      <c r="E14" s="117"/>
      <c r="F14" s="116"/>
      <c r="G14" s="116"/>
      <c r="H14" s="117"/>
      <c r="I14" s="117"/>
      <c r="J14" s="117"/>
      <c r="K14" s="117"/>
      <c r="L14" s="116"/>
      <c r="M14" s="116"/>
    </row>
    <row r="15" s="90" customFormat="true" ht="15" hidden="false" customHeight="true" outlineLevel="0" collapsed="false">
      <c r="B15" s="51" t="s">
        <v>207</v>
      </c>
      <c r="C15" s="116"/>
      <c r="D15" s="116"/>
      <c r="E15" s="117"/>
      <c r="F15" s="116"/>
      <c r="G15" s="116"/>
      <c r="H15" s="117"/>
      <c r="I15" s="117"/>
      <c r="J15" s="117"/>
      <c r="K15" s="117"/>
      <c r="L15" s="116"/>
      <c r="M15" s="116"/>
    </row>
    <row r="16" s="90" customFormat="true" ht="15" hidden="false" customHeight="true" outlineLevel="0" collapsed="false">
      <c r="B16" s="65" t="s">
        <v>192</v>
      </c>
      <c r="C16" s="161" t="n">
        <v>157</v>
      </c>
      <c r="D16" s="161" t="n">
        <v>160</v>
      </c>
      <c r="E16" s="161" t="n">
        <v>317</v>
      </c>
      <c r="F16" s="161" t="n">
        <v>545</v>
      </c>
      <c r="G16" s="161" t="n">
        <v>576</v>
      </c>
      <c r="H16" s="161" t="n">
        <v>1121</v>
      </c>
      <c r="I16" s="161" t="n">
        <v>702</v>
      </c>
      <c r="J16" s="161" t="n">
        <v>736</v>
      </c>
      <c r="K16" s="161" t="n">
        <v>1438</v>
      </c>
      <c r="L16" s="117"/>
      <c r="M16" s="117"/>
    </row>
    <row r="17" s="90" customFormat="true" ht="20.1" hidden="false" customHeight="true" outlineLevel="0" collapsed="false">
      <c r="B17" s="43" t="s">
        <v>193</v>
      </c>
      <c r="C17" s="116"/>
      <c r="D17" s="116"/>
      <c r="E17" s="117"/>
      <c r="F17" s="116"/>
      <c r="G17" s="116"/>
      <c r="H17" s="117"/>
      <c r="I17" s="117"/>
      <c r="J17" s="117"/>
      <c r="K17" s="117"/>
      <c r="L17" s="116"/>
      <c r="M17" s="116"/>
    </row>
    <row r="18" s="90" customFormat="true" ht="15" hidden="false" customHeight="true" outlineLevel="0" collapsed="false">
      <c r="B18" s="51" t="s">
        <v>205</v>
      </c>
      <c r="C18" s="116" t="n">
        <v>398</v>
      </c>
      <c r="D18" s="116" t="n">
        <v>373</v>
      </c>
      <c r="E18" s="117" t="n">
        <v>771</v>
      </c>
      <c r="F18" s="116" t="n">
        <v>1083</v>
      </c>
      <c r="G18" s="116" t="n">
        <v>1174</v>
      </c>
      <c r="H18" s="117" t="n">
        <v>2257</v>
      </c>
      <c r="I18" s="117" t="n">
        <v>1481</v>
      </c>
      <c r="J18" s="117" t="n">
        <v>1547</v>
      </c>
      <c r="K18" s="117" t="n">
        <v>3028</v>
      </c>
      <c r="L18" s="116"/>
      <c r="M18" s="116"/>
    </row>
    <row r="19" s="90" customFormat="true" ht="15" hidden="false" customHeight="true" outlineLevel="0" collapsed="false">
      <c r="B19" s="51" t="s">
        <v>206</v>
      </c>
      <c r="C19" s="116"/>
      <c r="D19" s="116"/>
      <c r="E19" s="117"/>
      <c r="F19" s="116"/>
      <c r="G19" s="116"/>
      <c r="H19" s="117"/>
      <c r="I19" s="117"/>
      <c r="J19" s="117"/>
      <c r="K19" s="117"/>
      <c r="L19" s="116"/>
      <c r="M19" s="116"/>
    </row>
    <row r="20" s="90" customFormat="true" ht="15" hidden="false" customHeight="true" outlineLevel="0" collapsed="false">
      <c r="B20" s="51" t="s">
        <v>207</v>
      </c>
      <c r="C20" s="116"/>
      <c r="D20" s="116"/>
      <c r="E20" s="117"/>
      <c r="F20" s="116"/>
      <c r="G20" s="116"/>
      <c r="H20" s="117"/>
      <c r="I20" s="117"/>
      <c r="J20" s="117"/>
      <c r="K20" s="117"/>
      <c r="L20" s="116"/>
      <c r="M20" s="116"/>
    </row>
    <row r="21" s="90" customFormat="true" ht="15" hidden="false" customHeight="true" outlineLevel="0" collapsed="false">
      <c r="B21" s="65" t="s">
        <v>192</v>
      </c>
      <c r="C21" s="161" t="n">
        <v>398</v>
      </c>
      <c r="D21" s="161" t="n">
        <v>373</v>
      </c>
      <c r="E21" s="161" t="n">
        <v>771</v>
      </c>
      <c r="F21" s="161" t="n">
        <v>1083</v>
      </c>
      <c r="G21" s="161" t="n">
        <v>1174</v>
      </c>
      <c r="H21" s="161" t="n">
        <v>2257</v>
      </c>
      <c r="I21" s="161" t="n">
        <v>1481</v>
      </c>
      <c r="J21" s="161" t="n">
        <v>1547</v>
      </c>
      <c r="K21" s="161" t="n">
        <v>3028</v>
      </c>
      <c r="L21" s="117"/>
      <c r="M21" s="117"/>
    </row>
    <row r="22" s="90" customFormat="true" ht="20.1" hidden="false" customHeight="true" outlineLevel="0" collapsed="false">
      <c r="B22" s="43" t="s">
        <v>194</v>
      </c>
      <c r="C22" s="116"/>
      <c r="D22" s="116"/>
      <c r="E22" s="117"/>
      <c r="F22" s="116"/>
      <c r="G22" s="116"/>
      <c r="H22" s="117"/>
      <c r="I22" s="117"/>
      <c r="J22" s="117"/>
      <c r="K22" s="117"/>
      <c r="L22" s="116"/>
      <c r="M22" s="116"/>
    </row>
    <row r="23" s="90" customFormat="true" ht="15" hidden="false" customHeight="true" outlineLevel="0" collapsed="false">
      <c r="B23" s="51" t="s">
        <v>205</v>
      </c>
      <c r="C23" s="116" t="n">
        <v>215</v>
      </c>
      <c r="D23" s="116" t="n">
        <v>241</v>
      </c>
      <c r="E23" s="117" t="n">
        <v>456</v>
      </c>
      <c r="F23" s="116" t="n">
        <v>536</v>
      </c>
      <c r="G23" s="116" t="n">
        <v>688</v>
      </c>
      <c r="H23" s="117" t="n">
        <v>1224</v>
      </c>
      <c r="I23" s="117" t="n">
        <v>751</v>
      </c>
      <c r="J23" s="117" t="n">
        <v>929</v>
      </c>
      <c r="K23" s="117" t="n">
        <v>1680</v>
      </c>
      <c r="L23" s="116"/>
      <c r="M23" s="116"/>
    </row>
    <row r="24" s="90" customFormat="true" ht="15" hidden="false" customHeight="true" outlineLevel="0" collapsed="false">
      <c r="B24" s="51" t="s">
        <v>206</v>
      </c>
      <c r="C24" s="116"/>
      <c r="D24" s="116"/>
      <c r="E24" s="117"/>
      <c r="F24" s="116"/>
      <c r="G24" s="116"/>
      <c r="H24" s="117"/>
      <c r="I24" s="117"/>
      <c r="J24" s="117"/>
      <c r="K24" s="117"/>
      <c r="L24" s="116"/>
      <c r="M24" s="116"/>
    </row>
    <row r="25" s="90" customFormat="true" ht="15" hidden="false" customHeight="true" outlineLevel="0" collapsed="false">
      <c r="B25" s="51" t="s">
        <v>207</v>
      </c>
      <c r="C25" s="116"/>
      <c r="D25" s="116"/>
      <c r="E25" s="117"/>
      <c r="F25" s="116"/>
      <c r="G25" s="116"/>
      <c r="H25" s="117"/>
      <c r="I25" s="117"/>
      <c r="J25" s="117"/>
      <c r="K25" s="117"/>
      <c r="L25" s="116"/>
      <c r="M25" s="116"/>
    </row>
    <row r="26" s="90" customFormat="true" ht="15" hidden="false" customHeight="true" outlineLevel="0" collapsed="false">
      <c r="B26" s="65" t="s">
        <v>192</v>
      </c>
      <c r="C26" s="161" t="n">
        <v>215</v>
      </c>
      <c r="D26" s="161" t="n">
        <v>241</v>
      </c>
      <c r="E26" s="161" t="n">
        <v>456</v>
      </c>
      <c r="F26" s="161" t="n">
        <v>536</v>
      </c>
      <c r="G26" s="161" t="n">
        <v>688</v>
      </c>
      <c r="H26" s="161" t="n">
        <v>1224</v>
      </c>
      <c r="I26" s="161" t="n">
        <v>751</v>
      </c>
      <c r="J26" s="161" t="n">
        <v>929</v>
      </c>
      <c r="K26" s="161" t="n">
        <v>1680</v>
      </c>
      <c r="L26" s="117"/>
      <c r="M26" s="117"/>
    </row>
    <row r="27" s="90" customFormat="true" ht="20.1" hidden="false" customHeight="true" outlineLevel="0" collapsed="false">
      <c r="B27" s="43" t="s">
        <v>195</v>
      </c>
      <c r="C27" s="116"/>
      <c r="D27" s="116"/>
      <c r="E27" s="117"/>
      <c r="F27" s="116"/>
      <c r="G27" s="116"/>
      <c r="H27" s="117"/>
      <c r="I27" s="117"/>
      <c r="J27" s="117"/>
      <c r="K27" s="117"/>
      <c r="L27" s="116"/>
      <c r="M27" s="116"/>
    </row>
    <row r="28" s="90" customFormat="true" ht="15" hidden="false" customHeight="true" outlineLevel="0" collapsed="false">
      <c r="B28" s="51" t="s">
        <v>205</v>
      </c>
      <c r="C28" s="116" t="n">
        <v>106</v>
      </c>
      <c r="D28" s="116" t="n">
        <v>119</v>
      </c>
      <c r="E28" s="117" t="n">
        <v>225</v>
      </c>
      <c r="F28" s="116" t="n">
        <v>717</v>
      </c>
      <c r="G28" s="116" t="n">
        <v>958</v>
      </c>
      <c r="H28" s="117" t="n">
        <v>1675</v>
      </c>
      <c r="I28" s="117" t="n">
        <v>823</v>
      </c>
      <c r="J28" s="117" t="n">
        <v>1077</v>
      </c>
      <c r="K28" s="117" t="n">
        <v>1900</v>
      </c>
      <c r="L28" s="116"/>
      <c r="M28" s="116"/>
    </row>
    <row r="29" s="90" customFormat="true" ht="15" hidden="false" customHeight="true" outlineLevel="0" collapsed="false">
      <c r="B29" s="51" t="s">
        <v>206</v>
      </c>
      <c r="C29" s="116"/>
      <c r="D29" s="116"/>
      <c r="E29" s="117"/>
      <c r="F29" s="116"/>
      <c r="G29" s="116"/>
      <c r="H29" s="117"/>
      <c r="I29" s="117"/>
      <c r="J29" s="117"/>
      <c r="K29" s="117"/>
      <c r="L29" s="116"/>
      <c r="M29" s="116"/>
    </row>
    <row r="30" s="90" customFormat="true" ht="15" hidden="false" customHeight="true" outlineLevel="0" collapsed="false">
      <c r="B30" s="51" t="s">
        <v>207</v>
      </c>
      <c r="C30" s="116"/>
      <c r="D30" s="116"/>
      <c r="E30" s="117"/>
      <c r="F30" s="116"/>
      <c r="G30" s="116"/>
      <c r="H30" s="117"/>
      <c r="I30" s="117"/>
      <c r="J30" s="117"/>
      <c r="K30" s="117"/>
      <c r="L30" s="116"/>
      <c r="M30" s="116"/>
    </row>
    <row r="31" s="90" customFormat="true" ht="15" hidden="false" customHeight="true" outlineLevel="0" collapsed="false">
      <c r="B31" s="65" t="s">
        <v>192</v>
      </c>
      <c r="C31" s="161" t="n">
        <v>106</v>
      </c>
      <c r="D31" s="161" t="n">
        <v>119</v>
      </c>
      <c r="E31" s="161" t="n">
        <v>225</v>
      </c>
      <c r="F31" s="161" t="n">
        <v>717</v>
      </c>
      <c r="G31" s="161" t="n">
        <v>958</v>
      </c>
      <c r="H31" s="161" t="n">
        <v>1675</v>
      </c>
      <c r="I31" s="161" t="n">
        <v>823</v>
      </c>
      <c r="J31" s="161" t="n">
        <v>1077</v>
      </c>
      <c r="K31" s="161" t="n">
        <v>1900</v>
      </c>
      <c r="L31" s="117"/>
      <c r="M31" s="117"/>
    </row>
    <row r="32" s="90" customFormat="true" ht="20.1" hidden="false" customHeight="true" outlineLevel="0" collapsed="false">
      <c r="B32" s="43" t="s">
        <v>196</v>
      </c>
      <c r="C32" s="116"/>
      <c r="D32" s="116"/>
      <c r="E32" s="117"/>
      <c r="F32" s="116"/>
      <c r="G32" s="116"/>
      <c r="H32" s="117"/>
      <c r="I32" s="117"/>
      <c r="J32" s="117"/>
      <c r="K32" s="117"/>
      <c r="L32" s="116"/>
      <c r="M32" s="116"/>
    </row>
    <row r="33" s="90" customFormat="true" ht="15" hidden="false" customHeight="true" outlineLevel="0" collapsed="false">
      <c r="B33" s="51" t="s">
        <v>205</v>
      </c>
      <c r="C33" s="116" t="n">
        <v>58</v>
      </c>
      <c r="D33" s="116" t="n">
        <v>74</v>
      </c>
      <c r="E33" s="117" t="n">
        <v>132</v>
      </c>
      <c r="F33" s="116" t="n">
        <v>386</v>
      </c>
      <c r="G33" s="116" t="n">
        <v>398</v>
      </c>
      <c r="H33" s="117" t="n">
        <v>784</v>
      </c>
      <c r="I33" s="117" t="n">
        <v>444</v>
      </c>
      <c r="J33" s="117" t="n">
        <v>472</v>
      </c>
      <c r="K33" s="117" t="n">
        <v>916</v>
      </c>
      <c r="L33" s="116"/>
      <c r="M33" s="116"/>
    </row>
    <row r="34" s="90" customFormat="true" ht="15" hidden="false" customHeight="true" outlineLevel="0" collapsed="false">
      <c r="B34" s="51" t="s">
        <v>206</v>
      </c>
      <c r="C34" s="116"/>
      <c r="D34" s="116"/>
      <c r="E34" s="117"/>
      <c r="F34" s="116"/>
      <c r="G34" s="116"/>
      <c r="H34" s="117"/>
      <c r="I34" s="117"/>
      <c r="J34" s="117"/>
      <c r="K34" s="117"/>
      <c r="L34" s="116"/>
      <c r="M34" s="116"/>
    </row>
    <row r="35" s="90" customFormat="true" ht="15" hidden="false" customHeight="true" outlineLevel="0" collapsed="false">
      <c r="B35" s="51" t="s">
        <v>207</v>
      </c>
      <c r="C35" s="116"/>
      <c r="D35" s="116"/>
      <c r="E35" s="117"/>
      <c r="F35" s="116"/>
      <c r="G35" s="116"/>
      <c r="H35" s="117"/>
      <c r="I35" s="117"/>
      <c r="J35" s="117"/>
      <c r="K35" s="117"/>
      <c r="L35" s="116"/>
      <c r="M35" s="116"/>
    </row>
    <row r="36" s="90" customFormat="true" ht="15" hidden="false" customHeight="true" outlineLevel="0" collapsed="false">
      <c r="B36" s="65" t="s">
        <v>192</v>
      </c>
      <c r="C36" s="161" t="n">
        <v>58</v>
      </c>
      <c r="D36" s="161" t="n">
        <v>74</v>
      </c>
      <c r="E36" s="161" t="n">
        <v>132</v>
      </c>
      <c r="F36" s="161" t="n">
        <v>386</v>
      </c>
      <c r="G36" s="161" t="n">
        <v>398</v>
      </c>
      <c r="H36" s="161" t="n">
        <v>784</v>
      </c>
      <c r="I36" s="161" t="n">
        <v>444</v>
      </c>
      <c r="J36" s="161" t="n">
        <v>472</v>
      </c>
      <c r="K36" s="161" t="n">
        <v>916</v>
      </c>
      <c r="L36" s="117"/>
      <c r="M36" s="117"/>
    </row>
    <row r="37" s="90" customFormat="true" ht="20.1" hidden="false" customHeight="true" outlineLevel="0" collapsed="false">
      <c r="B37" s="43" t="s">
        <v>197</v>
      </c>
      <c r="C37" s="116"/>
      <c r="D37" s="116"/>
      <c r="E37" s="117"/>
      <c r="F37" s="116"/>
      <c r="G37" s="116"/>
      <c r="H37" s="117"/>
      <c r="I37" s="117"/>
      <c r="J37" s="117"/>
      <c r="K37" s="117"/>
      <c r="L37" s="116"/>
      <c r="M37" s="116"/>
    </row>
    <row r="38" s="90" customFormat="true" ht="15" hidden="false" customHeight="true" outlineLevel="0" collapsed="false">
      <c r="B38" s="51" t="s">
        <v>205</v>
      </c>
      <c r="C38" s="116" t="n">
        <v>127</v>
      </c>
      <c r="D38" s="116" t="n">
        <v>166</v>
      </c>
      <c r="E38" s="117" t="n">
        <v>293</v>
      </c>
      <c r="F38" s="116" t="n">
        <v>458</v>
      </c>
      <c r="G38" s="116" t="n">
        <v>641</v>
      </c>
      <c r="H38" s="117" t="n">
        <v>1099</v>
      </c>
      <c r="I38" s="117" t="n">
        <v>585</v>
      </c>
      <c r="J38" s="117" t="n">
        <v>807</v>
      </c>
      <c r="K38" s="117" t="n">
        <v>1392</v>
      </c>
      <c r="L38" s="116"/>
      <c r="M38" s="116"/>
    </row>
    <row r="39" s="90" customFormat="true" ht="15" hidden="false" customHeight="true" outlineLevel="0" collapsed="false">
      <c r="B39" s="51" t="s">
        <v>206</v>
      </c>
      <c r="C39" s="116"/>
      <c r="D39" s="116"/>
      <c r="E39" s="117"/>
      <c r="F39" s="116"/>
      <c r="G39" s="116"/>
      <c r="H39" s="117"/>
      <c r="I39" s="117"/>
      <c r="J39" s="117"/>
      <c r="K39" s="117"/>
      <c r="L39" s="116"/>
      <c r="M39" s="116"/>
    </row>
    <row r="40" s="90" customFormat="true" ht="15" hidden="false" customHeight="true" outlineLevel="0" collapsed="false">
      <c r="B40" s="51" t="s">
        <v>207</v>
      </c>
      <c r="C40" s="116"/>
      <c r="D40" s="116"/>
      <c r="E40" s="117"/>
      <c r="F40" s="116"/>
      <c r="G40" s="116"/>
      <c r="H40" s="117"/>
      <c r="I40" s="117"/>
      <c r="J40" s="117"/>
      <c r="K40" s="117"/>
      <c r="L40" s="116"/>
      <c r="M40" s="116"/>
    </row>
    <row r="41" s="90" customFormat="true" ht="15" hidden="false" customHeight="true" outlineLevel="0" collapsed="false">
      <c r="B41" s="65" t="s">
        <v>192</v>
      </c>
      <c r="C41" s="161" t="n">
        <v>127</v>
      </c>
      <c r="D41" s="161" t="n">
        <v>166</v>
      </c>
      <c r="E41" s="161" t="n">
        <v>293</v>
      </c>
      <c r="F41" s="161" t="n">
        <v>458</v>
      </c>
      <c r="G41" s="161" t="n">
        <v>641</v>
      </c>
      <c r="H41" s="161" t="n">
        <v>1099</v>
      </c>
      <c r="I41" s="161" t="n">
        <v>585</v>
      </c>
      <c r="J41" s="161" t="n">
        <v>807</v>
      </c>
      <c r="K41" s="161" t="n">
        <v>1392</v>
      </c>
      <c r="L41" s="117"/>
      <c r="M41" s="117"/>
    </row>
    <row r="42" s="90" customFormat="true" ht="20.1" hidden="false" customHeight="true" outlineLevel="0" collapsed="false">
      <c r="B42" s="43" t="s">
        <v>198</v>
      </c>
      <c r="C42" s="116"/>
      <c r="D42" s="116"/>
      <c r="E42" s="117"/>
      <c r="F42" s="116"/>
      <c r="G42" s="116"/>
      <c r="H42" s="117"/>
      <c r="I42" s="117"/>
      <c r="J42" s="117"/>
      <c r="K42" s="117"/>
      <c r="L42" s="116"/>
      <c r="M42" s="116"/>
    </row>
    <row r="43" s="90" customFormat="true" ht="15" hidden="false" customHeight="true" outlineLevel="0" collapsed="false">
      <c r="B43" s="51" t="s">
        <v>205</v>
      </c>
      <c r="C43" s="116" t="n">
        <v>160</v>
      </c>
      <c r="D43" s="116" t="n">
        <v>178</v>
      </c>
      <c r="E43" s="117" t="n">
        <v>338</v>
      </c>
      <c r="F43" s="116" t="n">
        <v>718</v>
      </c>
      <c r="G43" s="116" t="n">
        <v>776</v>
      </c>
      <c r="H43" s="117" t="n">
        <v>1494</v>
      </c>
      <c r="I43" s="117" t="n">
        <v>878</v>
      </c>
      <c r="J43" s="117" t="n">
        <v>954</v>
      </c>
      <c r="K43" s="117" t="n">
        <v>1832</v>
      </c>
      <c r="L43" s="116"/>
      <c r="M43" s="116"/>
    </row>
    <row r="44" s="90" customFormat="true" ht="15" hidden="false" customHeight="true" outlineLevel="0" collapsed="false">
      <c r="B44" s="51" t="s">
        <v>206</v>
      </c>
      <c r="C44" s="116"/>
      <c r="D44" s="116"/>
      <c r="E44" s="117"/>
      <c r="F44" s="116"/>
      <c r="G44" s="116"/>
      <c r="H44" s="117"/>
      <c r="I44" s="117"/>
      <c r="J44" s="117"/>
      <c r="K44" s="117"/>
      <c r="L44" s="116"/>
      <c r="M44" s="116"/>
    </row>
    <row r="45" s="90" customFormat="true" ht="15" hidden="false" customHeight="true" outlineLevel="0" collapsed="false">
      <c r="B45" s="51" t="s">
        <v>207</v>
      </c>
      <c r="C45" s="116"/>
      <c r="D45" s="116"/>
      <c r="E45" s="117"/>
      <c r="F45" s="116"/>
      <c r="G45" s="116"/>
      <c r="H45" s="117"/>
      <c r="I45" s="117"/>
      <c r="J45" s="117"/>
      <c r="K45" s="117"/>
      <c r="L45" s="116"/>
      <c r="M45" s="116"/>
    </row>
    <row r="46" s="90" customFormat="true" ht="15" hidden="false" customHeight="true" outlineLevel="0" collapsed="false">
      <c r="B46" s="65" t="s">
        <v>192</v>
      </c>
      <c r="C46" s="161" t="n">
        <v>160</v>
      </c>
      <c r="D46" s="161" t="n">
        <v>178</v>
      </c>
      <c r="E46" s="161" t="n">
        <v>338</v>
      </c>
      <c r="F46" s="161" t="n">
        <v>718</v>
      </c>
      <c r="G46" s="161" t="n">
        <v>776</v>
      </c>
      <c r="H46" s="161" t="n">
        <v>1494</v>
      </c>
      <c r="I46" s="161" t="n">
        <v>878</v>
      </c>
      <c r="J46" s="161" t="n">
        <v>954</v>
      </c>
      <c r="K46" s="161" t="n">
        <v>1832</v>
      </c>
      <c r="L46" s="117"/>
      <c r="M46" s="117"/>
    </row>
    <row r="47" s="90" customFormat="true" ht="20.1" hidden="false" customHeight="true" outlineLevel="0" collapsed="false">
      <c r="B47" s="43" t="s">
        <v>199</v>
      </c>
      <c r="C47" s="116"/>
      <c r="D47" s="116"/>
      <c r="E47" s="117"/>
      <c r="F47" s="116"/>
      <c r="G47" s="116"/>
      <c r="H47" s="117"/>
      <c r="I47" s="117"/>
      <c r="J47" s="117"/>
      <c r="K47" s="117"/>
      <c r="L47" s="116"/>
      <c r="M47" s="116"/>
    </row>
    <row r="48" s="90" customFormat="true" ht="15" hidden="false" customHeight="true" outlineLevel="0" collapsed="false">
      <c r="B48" s="51" t="s">
        <v>205</v>
      </c>
      <c r="C48" s="116" t="n">
        <v>269</v>
      </c>
      <c r="D48" s="116" t="n">
        <v>264</v>
      </c>
      <c r="E48" s="117" t="n">
        <v>533</v>
      </c>
      <c r="F48" s="116" t="n">
        <v>1724</v>
      </c>
      <c r="G48" s="116" t="n">
        <v>1937</v>
      </c>
      <c r="H48" s="117" t="n">
        <v>3661</v>
      </c>
      <c r="I48" s="117" t="n">
        <v>1993</v>
      </c>
      <c r="J48" s="117" t="n">
        <v>2201</v>
      </c>
      <c r="K48" s="117" t="n">
        <v>4194</v>
      </c>
      <c r="L48" s="116"/>
      <c r="M48" s="116"/>
    </row>
    <row r="49" s="90" customFormat="true" ht="15" hidden="false" customHeight="true" outlineLevel="0" collapsed="false">
      <c r="B49" s="51" t="s">
        <v>206</v>
      </c>
      <c r="C49" s="116"/>
      <c r="D49" s="116"/>
      <c r="E49" s="117"/>
      <c r="F49" s="116"/>
      <c r="G49" s="116"/>
      <c r="H49" s="117"/>
      <c r="I49" s="117"/>
      <c r="J49" s="117"/>
      <c r="K49" s="117"/>
      <c r="L49" s="116"/>
      <c r="M49" s="116"/>
    </row>
    <row r="50" s="90" customFormat="true" ht="15" hidden="false" customHeight="true" outlineLevel="0" collapsed="false">
      <c r="B50" s="51" t="s">
        <v>207</v>
      </c>
      <c r="C50" s="116"/>
      <c r="D50" s="116"/>
      <c r="E50" s="117"/>
      <c r="F50" s="116"/>
      <c r="G50" s="116"/>
      <c r="H50" s="117"/>
      <c r="I50" s="117"/>
      <c r="J50" s="117"/>
      <c r="K50" s="117"/>
      <c r="L50" s="116"/>
      <c r="M50" s="116"/>
    </row>
    <row r="51" s="90" customFormat="true" ht="15" hidden="false" customHeight="true" outlineLevel="0" collapsed="false">
      <c r="B51" s="65" t="s">
        <v>192</v>
      </c>
      <c r="C51" s="162" t="n">
        <v>269</v>
      </c>
      <c r="D51" s="162" t="n">
        <v>264</v>
      </c>
      <c r="E51" s="161" t="n">
        <v>533</v>
      </c>
      <c r="F51" s="162" t="n">
        <v>1724</v>
      </c>
      <c r="G51" s="162" t="n">
        <v>1937</v>
      </c>
      <c r="H51" s="161" t="n">
        <v>3661</v>
      </c>
      <c r="I51" s="162" t="n">
        <v>1993</v>
      </c>
      <c r="J51" s="162" t="n">
        <v>2201</v>
      </c>
      <c r="K51" s="161" t="n">
        <v>4194</v>
      </c>
      <c r="L51" s="118"/>
      <c r="M51" s="118"/>
    </row>
    <row r="52" s="90" customFormat="true" ht="20.1" hidden="false" customHeight="true" outlineLevel="0" collapsed="false">
      <c r="B52" s="43" t="s">
        <v>200</v>
      </c>
      <c r="C52" s="116"/>
      <c r="D52" s="116"/>
      <c r="E52" s="117"/>
      <c r="F52" s="116"/>
      <c r="G52" s="116"/>
      <c r="H52" s="117"/>
      <c r="I52" s="117"/>
      <c r="J52" s="117"/>
      <c r="K52" s="117"/>
      <c r="L52" s="116"/>
      <c r="M52" s="116"/>
    </row>
    <row r="53" s="90" customFormat="true" ht="15" hidden="false" customHeight="true" outlineLevel="0" collapsed="false">
      <c r="B53" s="51" t="s">
        <v>205</v>
      </c>
      <c r="C53" s="117" t="n">
        <v>1490</v>
      </c>
      <c r="D53" s="117" t="n">
        <v>1575</v>
      </c>
      <c r="E53" s="117" t="n">
        <v>3065</v>
      </c>
      <c r="F53" s="117" t="n">
        <v>6167</v>
      </c>
      <c r="G53" s="117" t="n">
        <v>7148</v>
      </c>
      <c r="H53" s="117" t="n">
        <v>13315</v>
      </c>
      <c r="I53" s="117" t="n">
        <v>7657</v>
      </c>
      <c r="J53" s="117" t="n">
        <v>8723</v>
      </c>
      <c r="K53" s="117" t="n">
        <v>16380</v>
      </c>
      <c r="L53" s="117"/>
      <c r="M53" s="117"/>
    </row>
    <row r="54" s="90" customFormat="true" ht="15" hidden="false" customHeight="true" outlineLevel="0" collapsed="false">
      <c r="B54" s="51" t="s">
        <v>206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</row>
    <row r="55" s="90" customFormat="true" ht="15" hidden="false" customHeight="true" outlineLevel="0" collapsed="false">
      <c r="B55" s="51" t="s">
        <v>207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</row>
    <row r="56" s="90" customFormat="true" ht="17.25" hidden="false" customHeight="true" outlineLevel="0" collapsed="false">
      <c r="B56" s="67" t="s">
        <v>192</v>
      </c>
      <c r="C56" s="163" t="n">
        <v>1490</v>
      </c>
      <c r="D56" s="163" t="n">
        <v>1575</v>
      </c>
      <c r="E56" s="163" t="n">
        <v>3065</v>
      </c>
      <c r="F56" s="163" t="n">
        <v>6167</v>
      </c>
      <c r="G56" s="163" t="n">
        <v>7148</v>
      </c>
      <c r="H56" s="163" t="n">
        <v>13315</v>
      </c>
      <c r="I56" s="163" t="n">
        <v>7657</v>
      </c>
      <c r="J56" s="163" t="n">
        <v>8723</v>
      </c>
      <c r="K56" s="163" t="n">
        <v>16380</v>
      </c>
      <c r="L56" s="117"/>
      <c r="M56" s="117"/>
    </row>
    <row r="57" s="90" customFormat="true" ht="15" hidden="false" customHeight="true" outlineLevel="0" collapsed="false">
      <c r="B57" s="107"/>
    </row>
    <row r="58" s="90" customFormat="true" ht="15" hidden="false" customHeight="true" outlineLevel="0" collapsed="false">
      <c r="B58" s="107" t="s">
        <v>202</v>
      </c>
    </row>
    <row r="59" s="90" customFormat="true" ht="15" hidden="false" customHeight="true" outlineLevel="0" collapsed="false"/>
    <row r="60" s="90" customFormat="true" ht="15" hidden="false" customHeight="true" outlineLevel="0" collapsed="false"/>
    <row r="61" s="90" customFormat="true" ht="15" hidden="false" customHeight="true" outlineLevel="0" collapsed="false"/>
    <row r="62" s="90" customFormat="true" ht="15" hidden="false" customHeight="true" outlineLevel="0" collapsed="false"/>
    <row r="63" s="90" customFormat="true" ht="15" hidden="false" customHeight="true" outlineLevel="0" collapsed="false"/>
    <row r="64" s="90" customFormat="true" ht="15" hidden="false" customHeight="true" outlineLevel="0" collapsed="false"/>
  </sheetData>
  <mergeCells count="5">
    <mergeCell ref="B6:I6"/>
    <mergeCell ref="B10:B11"/>
    <mergeCell ref="C10:E10"/>
    <mergeCell ref="F10:H10"/>
    <mergeCell ref="I10:K10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25.7"/>
    <col collapsed="false" customWidth="true" hidden="false" outlineLevel="0" max="11" min="3" style="87" width="10.71"/>
    <col collapsed="false" customWidth="true" hidden="false" outlineLevel="0" max="12" min="12" style="87" width="4.41"/>
    <col collapsed="false" customWidth="true" hidden="false" outlineLevel="0" max="13" min="13" style="87" width="8.14"/>
    <col collapsed="false" customWidth="true" hidden="false" outlineLevel="0" max="14" min="14" style="87" width="7.7"/>
    <col collapsed="false" customWidth="false" hidden="false" outlineLevel="0" max="257" min="15" style="87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08" customFormat="true" ht="24.75" hidden="false" customHeight="true" outlineLevel="0" collapsed="false">
      <c r="B3" s="110" t="s">
        <v>1</v>
      </c>
    </row>
    <row r="4" s="108" customFormat="true" ht="14.25" hidden="false" customHeight="true" outlineLevel="0" collapsed="false">
      <c r="K4" s="157"/>
    </row>
    <row r="5" s="108" customFormat="true" ht="14.25" hidden="false" customHeight="true" outlineLevel="0" collapsed="false">
      <c r="K5" s="157"/>
    </row>
    <row r="6" s="93" customFormat="true" ht="16.5" hidden="false" customHeight="true" outlineLevel="0" collapsed="false">
      <c r="B6" s="158" t="str">
        <f aca="false">Índice!C8</f>
        <v>Estadísticas de la enseñanza de lenguas extranjeras </v>
      </c>
      <c r="C6" s="158"/>
      <c r="D6" s="158"/>
      <c r="E6" s="158"/>
      <c r="F6" s="158"/>
      <c r="G6" s="158"/>
      <c r="H6" s="158"/>
      <c r="I6" s="158"/>
      <c r="J6" s="159" t="s">
        <v>179</v>
      </c>
    </row>
    <row r="7" s="90" customFormat="true" ht="17.25" hidden="false" customHeight="true" outlineLevel="0" collapsed="false">
      <c r="B7" s="32" t="str">
        <f aca="false">Índice!C9</f>
        <v>Curso 2020/2021</v>
      </c>
    </row>
    <row r="8" s="90" customFormat="true" ht="4.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</row>
    <row r="9" s="93" customFormat="true" ht="39.95" hidden="false" customHeight="true" outlineLevel="0" collapsed="false">
      <c r="A9" s="91"/>
      <c r="B9" s="160" t="s">
        <v>252</v>
      </c>
    </row>
    <row r="10" s="90" customFormat="true" ht="17.25" hidden="false" customHeight="true" outlineLevel="0" collapsed="false">
      <c r="B10" s="94"/>
      <c r="C10" s="95" t="s">
        <v>249</v>
      </c>
      <c r="D10" s="95"/>
      <c r="E10" s="95"/>
      <c r="F10" s="95" t="s">
        <v>250</v>
      </c>
      <c r="G10" s="95"/>
      <c r="H10" s="95"/>
      <c r="I10" s="148" t="s">
        <v>251</v>
      </c>
      <c r="J10" s="148"/>
      <c r="K10" s="148"/>
      <c r="L10" s="115"/>
      <c r="M10" s="115"/>
      <c r="N10" s="115"/>
    </row>
    <row r="11" s="90" customFormat="true" ht="17.25" hidden="false" customHeight="true" outlineLevel="0" collapsed="false">
      <c r="B11" s="94"/>
      <c r="C11" s="97" t="s">
        <v>227</v>
      </c>
      <c r="D11" s="97" t="s">
        <v>186</v>
      </c>
      <c r="E11" s="97" t="s">
        <v>192</v>
      </c>
      <c r="F11" s="97" t="s">
        <v>227</v>
      </c>
      <c r="G11" s="97" t="s">
        <v>186</v>
      </c>
      <c r="H11" s="97" t="s">
        <v>192</v>
      </c>
      <c r="I11" s="97" t="s">
        <v>227</v>
      </c>
      <c r="J11" s="97" t="s">
        <v>186</v>
      </c>
      <c r="K11" s="99" t="s">
        <v>192</v>
      </c>
      <c r="L11" s="93"/>
      <c r="M11" s="93"/>
      <c r="N11" s="93"/>
    </row>
    <row r="12" s="90" customFormat="true" ht="20.1" hidden="false" customHeight="true" outlineLevel="0" collapsed="false">
      <c r="B12" s="64" t="s">
        <v>187</v>
      </c>
      <c r="C12" s="100"/>
      <c r="D12" s="100"/>
      <c r="E12" s="101"/>
      <c r="F12" s="100"/>
      <c r="G12" s="100"/>
      <c r="H12" s="101"/>
      <c r="I12" s="100"/>
      <c r="J12" s="100"/>
      <c r="K12" s="101"/>
      <c r="L12" s="100"/>
      <c r="M12" s="100"/>
      <c r="N12" s="101"/>
    </row>
    <row r="13" s="90" customFormat="true" ht="15" hidden="false" customHeight="true" outlineLevel="0" collapsed="false">
      <c r="B13" s="51" t="s">
        <v>205</v>
      </c>
      <c r="C13" s="116" t="n">
        <v>1</v>
      </c>
      <c r="D13" s="116" t="n">
        <v>0</v>
      </c>
      <c r="E13" s="117" t="n">
        <v>1</v>
      </c>
      <c r="F13" s="116" t="n">
        <v>6</v>
      </c>
      <c r="G13" s="116" t="n">
        <v>2</v>
      </c>
      <c r="H13" s="117" t="n">
        <v>8</v>
      </c>
      <c r="I13" s="117" t="n">
        <v>7</v>
      </c>
      <c r="J13" s="117" t="n">
        <v>2</v>
      </c>
      <c r="K13" s="117" t="n">
        <v>9</v>
      </c>
      <c r="L13" s="116"/>
      <c r="M13" s="116"/>
      <c r="N13" s="117"/>
    </row>
    <row r="14" s="90" customFormat="true" ht="15" hidden="false" customHeight="true" outlineLevel="0" collapsed="false">
      <c r="B14" s="51" t="s">
        <v>206</v>
      </c>
      <c r="C14" s="116"/>
      <c r="D14" s="116"/>
      <c r="E14" s="117"/>
      <c r="F14" s="116"/>
      <c r="G14" s="116"/>
      <c r="H14" s="117"/>
      <c r="I14" s="117"/>
      <c r="J14" s="117"/>
      <c r="K14" s="117"/>
      <c r="L14" s="116"/>
      <c r="M14" s="116"/>
      <c r="N14" s="117"/>
    </row>
    <row r="15" s="90" customFormat="true" ht="15" hidden="false" customHeight="true" outlineLevel="0" collapsed="false">
      <c r="B15" s="51" t="s">
        <v>207</v>
      </c>
      <c r="C15" s="116"/>
      <c r="D15" s="116"/>
      <c r="E15" s="117"/>
      <c r="F15" s="116"/>
      <c r="G15" s="116"/>
      <c r="H15" s="117"/>
      <c r="I15" s="117"/>
      <c r="J15" s="117"/>
      <c r="K15" s="117"/>
      <c r="L15" s="116"/>
      <c r="M15" s="116"/>
      <c r="N15" s="117"/>
    </row>
    <row r="16" s="90" customFormat="true" ht="15" hidden="false" customHeight="true" outlineLevel="0" collapsed="false">
      <c r="B16" s="65" t="s">
        <v>192</v>
      </c>
      <c r="C16" s="161" t="n">
        <v>1</v>
      </c>
      <c r="D16" s="161" t="n">
        <v>0</v>
      </c>
      <c r="E16" s="161" t="n">
        <v>1</v>
      </c>
      <c r="F16" s="161" t="n">
        <v>6</v>
      </c>
      <c r="G16" s="161" t="n">
        <v>2</v>
      </c>
      <c r="H16" s="161" t="n">
        <v>8</v>
      </c>
      <c r="I16" s="161" t="n">
        <v>7</v>
      </c>
      <c r="J16" s="161" t="n">
        <v>2</v>
      </c>
      <c r="K16" s="161" t="n">
        <v>9</v>
      </c>
      <c r="L16" s="117"/>
      <c r="M16" s="117"/>
      <c r="N16" s="117"/>
    </row>
    <row r="17" s="90" customFormat="true" ht="20.1" hidden="false" customHeight="true" outlineLevel="0" collapsed="false">
      <c r="B17" s="43" t="s">
        <v>193</v>
      </c>
      <c r="C17" s="116"/>
      <c r="D17" s="116"/>
      <c r="E17" s="117"/>
      <c r="F17" s="116"/>
      <c r="G17" s="116"/>
      <c r="H17" s="117"/>
      <c r="I17" s="117"/>
      <c r="J17" s="117"/>
      <c r="K17" s="117"/>
      <c r="L17" s="116"/>
      <c r="M17" s="116"/>
      <c r="N17" s="117"/>
    </row>
    <row r="18" s="90" customFormat="true" ht="15" hidden="false" customHeight="true" outlineLevel="0" collapsed="false">
      <c r="B18" s="51" t="s">
        <v>205</v>
      </c>
      <c r="C18" s="116" t="n">
        <v>1</v>
      </c>
      <c r="D18" s="116" t="n">
        <v>0</v>
      </c>
      <c r="E18" s="117" t="n">
        <v>1</v>
      </c>
      <c r="F18" s="116" t="n">
        <v>0</v>
      </c>
      <c r="G18" s="116" t="n">
        <v>0</v>
      </c>
      <c r="H18" s="117" t="n">
        <v>0</v>
      </c>
      <c r="I18" s="117" t="n">
        <v>1</v>
      </c>
      <c r="J18" s="117" t="n">
        <v>0</v>
      </c>
      <c r="K18" s="117" t="n">
        <v>1</v>
      </c>
      <c r="L18" s="116"/>
      <c r="M18" s="116"/>
      <c r="N18" s="117"/>
    </row>
    <row r="19" s="90" customFormat="true" ht="15" hidden="false" customHeight="true" outlineLevel="0" collapsed="false">
      <c r="B19" s="51" t="s">
        <v>206</v>
      </c>
      <c r="C19" s="116"/>
      <c r="D19" s="116"/>
      <c r="E19" s="117"/>
      <c r="F19" s="116"/>
      <c r="G19" s="116"/>
      <c r="H19" s="117"/>
      <c r="I19" s="117"/>
      <c r="J19" s="117"/>
      <c r="K19" s="117"/>
      <c r="L19" s="116"/>
      <c r="M19" s="116"/>
      <c r="N19" s="117"/>
    </row>
    <row r="20" s="90" customFormat="true" ht="15" hidden="false" customHeight="true" outlineLevel="0" collapsed="false">
      <c r="B20" s="51" t="s">
        <v>207</v>
      </c>
      <c r="C20" s="116"/>
      <c r="D20" s="116"/>
      <c r="E20" s="117"/>
      <c r="F20" s="116"/>
      <c r="G20" s="116"/>
      <c r="H20" s="117"/>
      <c r="I20" s="117"/>
      <c r="J20" s="117"/>
      <c r="K20" s="117"/>
      <c r="L20" s="116"/>
      <c r="M20" s="116"/>
      <c r="N20" s="117"/>
    </row>
    <row r="21" s="90" customFormat="true" ht="15" hidden="false" customHeight="true" outlineLevel="0" collapsed="false">
      <c r="B21" s="65" t="s">
        <v>192</v>
      </c>
      <c r="C21" s="161"/>
      <c r="D21" s="161"/>
      <c r="E21" s="161"/>
      <c r="F21" s="161"/>
      <c r="G21" s="161"/>
      <c r="H21" s="161"/>
      <c r="I21" s="161"/>
      <c r="J21" s="161"/>
      <c r="K21" s="161"/>
      <c r="L21" s="117"/>
      <c r="M21" s="117"/>
      <c r="N21" s="117"/>
    </row>
    <row r="22" s="90" customFormat="true" ht="20.1" hidden="false" customHeight="true" outlineLevel="0" collapsed="false">
      <c r="B22" s="43" t="s">
        <v>194</v>
      </c>
      <c r="C22" s="116"/>
      <c r="D22" s="116"/>
      <c r="E22" s="117"/>
      <c r="F22" s="116"/>
      <c r="G22" s="116"/>
      <c r="H22" s="117"/>
      <c r="I22" s="117"/>
      <c r="J22" s="117"/>
      <c r="K22" s="117"/>
      <c r="L22" s="116"/>
      <c r="M22" s="116"/>
      <c r="N22" s="117"/>
    </row>
    <row r="23" s="90" customFormat="true" ht="15" hidden="false" customHeight="true" outlineLevel="0" collapsed="false">
      <c r="B23" s="51" t="s">
        <v>205</v>
      </c>
      <c r="C23" s="116" t="n">
        <v>0</v>
      </c>
      <c r="D23" s="116" t="n">
        <v>0</v>
      </c>
      <c r="E23" s="117" t="n">
        <v>0</v>
      </c>
      <c r="F23" s="116" t="n">
        <v>29</v>
      </c>
      <c r="G23" s="116" t="n">
        <v>29</v>
      </c>
      <c r="H23" s="117" t="n">
        <v>58</v>
      </c>
      <c r="I23" s="117" t="n">
        <v>29</v>
      </c>
      <c r="J23" s="117" t="n">
        <v>29</v>
      </c>
      <c r="K23" s="117" t="n">
        <v>58</v>
      </c>
      <c r="L23" s="116"/>
      <c r="M23" s="116"/>
      <c r="N23" s="117"/>
    </row>
    <row r="24" s="90" customFormat="true" ht="15" hidden="false" customHeight="true" outlineLevel="0" collapsed="false">
      <c r="B24" s="51" t="s">
        <v>206</v>
      </c>
      <c r="C24" s="116"/>
      <c r="D24" s="116"/>
      <c r="E24" s="117"/>
      <c r="F24" s="116"/>
      <c r="G24" s="116"/>
      <c r="H24" s="117"/>
      <c r="I24" s="117"/>
      <c r="J24" s="117"/>
      <c r="K24" s="117"/>
      <c r="L24" s="116"/>
      <c r="M24" s="116"/>
      <c r="N24" s="117"/>
    </row>
    <row r="25" s="90" customFormat="true" ht="15" hidden="false" customHeight="true" outlineLevel="0" collapsed="false">
      <c r="B25" s="51" t="s">
        <v>207</v>
      </c>
      <c r="C25" s="116"/>
      <c r="D25" s="116"/>
      <c r="E25" s="117"/>
      <c r="F25" s="116"/>
      <c r="G25" s="116"/>
      <c r="H25" s="117"/>
      <c r="I25" s="117"/>
      <c r="J25" s="117"/>
      <c r="K25" s="117"/>
      <c r="L25" s="116"/>
      <c r="M25" s="116"/>
      <c r="N25" s="117"/>
    </row>
    <row r="26" s="90" customFormat="true" ht="15" hidden="false" customHeight="true" outlineLevel="0" collapsed="false">
      <c r="B26" s="65" t="s">
        <v>192</v>
      </c>
      <c r="C26" s="161" t="n">
        <v>0</v>
      </c>
      <c r="D26" s="161" t="n">
        <v>0</v>
      </c>
      <c r="E26" s="161" t="n">
        <v>0</v>
      </c>
      <c r="F26" s="161" t="n">
        <v>29</v>
      </c>
      <c r="G26" s="161" t="n">
        <v>29</v>
      </c>
      <c r="H26" s="161" t="n">
        <v>58</v>
      </c>
      <c r="I26" s="161" t="n">
        <v>29</v>
      </c>
      <c r="J26" s="161" t="n">
        <v>29</v>
      </c>
      <c r="K26" s="161" t="n">
        <v>58</v>
      </c>
      <c r="L26" s="117"/>
      <c r="M26" s="117"/>
      <c r="N26" s="117"/>
    </row>
    <row r="27" s="90" customFormat="true" ht="20.1" hidden="false" customHeight="true" outlineLevel="0" collapsed="false">
      <c r="B27" s="43" t="s">
        <v>195</v>
      </c>
      <c r="C27" s="116"/>
      <c r="D27" s="116"/>
      <c r="E27" s="117"/>
      <c r="F27" s="116"/>
      <c r="G27" s="116"/>
      <c r="H27" s="117"/>
      <c r="I27" s="117"/>
      <c r="J27" s="117"/>
      <c r="K27" s="117"/>
      <c r="L27" s="116"/>
      <c r="M27" s="116"/>
      <c r="N27" s="117"/>
    </row>
    <row r="28" s="90" customFormat="true" ht="15" hidden="false" customHeight="true" outlineLevel="0" collapsed="false">
      <c r="B28" s="51" t="s">
        <v>205</v>
      </c>
      <c r="C28" s="116" t="n">
        <v>0</v>
      </c>
      <c r="D28" s="116" t="n">
        <v>0</v>
      </c>
      <c r="E28" s="117" t="n">
        <v>0</v>
      </c>
      <c r="F28" s="116" t="n">
        <v>2</v>
      </c>
      <c r="G28" s="116" t="n">
        <v>3</v>
      </c>
      <c r="H28" s="117" t="n">
        <v>5</v>
      </c>
      <c r="I28" s="117" t="n">
        <v>2</v>
      </c>
      <c r="J28" s="117" t="n">
        <v>3</v>
      </c>
      <c r="K28" s="117" t="n">
        <v>5</v>
      </c>
      <c r="L28" s="116"/>
      <c r="M28" s="116"/>
      <c r="N28" s="117"/>
    </row>
    <row r="29" s="90" customFormat="true" ht="15" hidden="false" customHeight="true" outlineLevel="0" collapsed="false">
      <c r="B29" s="51" t="s">
        <v>206</v>
      </c>
      <c r="C29" s="116"/>
      <c r="D29" s="116"/>
      <c r="E29" s="117"/>
      <c r="F29" s="116"/>
      <c r="G29" s="116"/>
      <c r="H29" s="117"/>
      <c r="I29" s="117"/>
      <c r="J29" s="117"/>
      <c r="K29" s="117"/>
      <c r="L29" s="116"/>
      <c r="M29" s="116"/>
      <c r="N29" s="117"/>
    </row>
    <row r="30" s="90" customFormat="true" ht="15" hidden="false" customHeight="true" outlineLevel="0" collapsed="false">
      <c r="B30" s="51" t="s">
        <v>207</v>
      </c>
      <c r="C30" s="116"/>
      <c r="D30" s="116"/>
      <c r="E30" s="117"/>
      <c r="F30" s="116"/>
      <c r="G30" s="116"/>
      <c r="H30" s="117"/>
      <c r="I30" s="117"/>
      <c r="J30" s="117"/>
      <c r="K30" s="117"/>
      <c r="L30" s="116"/>
      <c r="M30" s="116"/>
      <c r="N30" s="117"/>
    </row>
    <row r="31" s="90" customFormat="true" ht="15" hidden="false" customHeight="true" outlineLevel="0" collapsed="false">
      <c r="B31" s="65" t="s">
        <v>192</v>
      </c>
      <c r="C31" s="161" t="n">
        <v>0</v>
      </c>
      <c r="D31" s="161" t="n">
        <v>0</v>
      </c>
      <c r="E31" s="161" t="n">
        <v>0</v>
      </c>
      <c r="F31" s="161" t="n">
        <v>2</v>
      </c>
      <c r="G31" s="161" t="n">
        <v>3</v>
      </c>
      <c r="H31" s="161" t="n">
        <v>5</v>
      </c>
      <c r="I31" s="161" t="n">
        <v>2</v>
      </c>
      <c r="J31" s="161" t="n">
        <v>3</v>
      </c>
      <c r="K31" s="161" t="n">
        <v>5</v>
      </c>
      <c r="L31" s="117"/>
      <c r="M31" s="117"/>
      <c r="N31" s="117"/>
    </row>
    <row r="32" s="90" customFormat="true" ht="20.1" hidden="false" customHeight="true" outlineLevel="0" collapsed="false">
      <c r="B32" s="43" t="s">
        <v>196</v>
      </c>
      <c r="C32" s="116"/>
      <c r="D32" s="116"/>
      <c r="E32" s="117"/>
      <c r="F32" s="116"/>
      <c r="G32" s="116"/>
      <c r="H32" s="117"/>
      <c r="I32" s="117"/>
      <c r="J32" s="117"/>
      <c r="K32" s="117"/>
      <c r="L32" s="116"/>
      <c r="M32" s="116"/>
      <c r="N32" s="117"/>
    </row>
    <row r="33" s="90" customFormat="true" ht="15" hidden="false" customHeight="true" outlineLevel="0" collapsed="false">
      <c r="B33" s="51" t="s">
        <v>205</v>
      </c>
      <c r="C33" s="116" t="n">
        <v>2</v>
      </c>
      <c r="D33" s="116" t="n">
        <v>1</v>
      </c>
      <c r="E33" s="117" t="n">
        <v>3</v>
      </c>
      <c r="F33" s="116" t="n">
        <v>4</v>
      </c>
      <c r="G33" s="116" t="n">
        <v>10</v>
      </c>
      <c r="H33" s="117" t="n">
        <v>14</v>
      </c>
      <c r="I33" s="117" t="n">
        <v>6</v>
      </c>
      <c r="J33" s="117" t="n">
        <v>11</v>
      </c>
      <c r="K33" s="117" t="n">
        <v>17</v>
      </c>
      <c r="L33" s="116"/>
      <c r="M33" s="116"/>
      <c r="N33" s="117"/>
    </row>
    <row r="34" s="90" customFormat="true" ht="15" hidden="false" customHeight="true" outlineLevel="0" collapsed="false">
      <c r="B34" s="51" t="s">
        <v>206</v>
      </c>
      <c r="C34" s="116"/>
      <c r="D34" s="116"/>
      <c r="E34" s="117"/>
      <c r="F34" s="116"/>
      <c r="G34" s="116"/>
      <c r="H34" s="117"/>
      <c r="I34" s="117"/>
      <c r="J34" s="117"/>
      <c r="K34" s="117"/>
      <c r="L34" s="116"/>
      <c r="M34" s="116"/>
      <c r="N34" s="117"/>
    </row>
    <row r="35" s="90" customFormat="true" ht="15" hidden="false" customHeight="true" outlineLevel="0" collapsed="false">
      <c r="B35" s="51" t="s">
        <v>207</v>
      </c>
      <c r="C35" s="116"/>
      <c r="D35" s="116"/>
      <c r="E35" s="117"/>
      <c r="F35" s="116"/>
      <c r="G35" s="116"/>
      <c r="H35" s="117"/>
      <c r="I35" s="117"/>
      <c r="J35" s="117"/>
      <c r="K35" s="117"/>
      <c r="L35" s="116"/>
      <c r="M35" s="116"/>
      <c r="N35" s="117"/>
    </row>
    <row r="36" s="90" customFormat="true" ht="15" hidden="false" customHeight="true" outlineLevel="0" collapsed="false">
      <c r="B36" s="65" t="s">
        <v>192</v>
      </c>
      <c r="C36" s="161" t="n">
        <v>2</v>
      </c>
      <c r="D36" s="161" t="n">
        <v>1</v>
      </c>
      <c r="E36" s="161" t="n">
        <v>3</v>
      </c>
      <c r="F36" s="161" t="n">
        <v>4</v>
      </c>
      <c r="G36" s="161" t="n">
        <v>10</v>
      </c>
      <c r="H36" s="161" t="n">
        <v>14</v>
      </c>
      <c r="I36" s="161" t="n">
        <v>6</v>
      </c>
      <c r="J36" s="161" t="n">
        <v>11</v>
      </c>
      <c r="K36" s="161" t="n">
        <v>17</v>
      </c>
      <c r="L36" s="117"/>
      <c r="M36" s="117"/>
      <c r="N36" s="117"/>
    </row>
    <row r="37" s="90" customFormat="true" ht="20.1" hidden="false" customHeight="true" outlineLevel="0" collapsed="false">
      <c r="B37" s="43" t="s">
        <v>197</v>
      </c>
      <c r="C37" s="116"/>
      <c r="D37" s="116"/>
      <c r="E37" s="117"/>
      <c r="F37" s="116"/>
      <c r="G37" s="116"/>
      <c r="H37" s="117"/>
      <c r="I37" s="117"/>
      <c r="J37" s="117"/>
      <c r="K37" s="117"/>
      <c r="L37" s="116"/>
      <c r="M37" s="116"/>
      <c r="N37" s="117"/>
    </row>
    <row r="38" s="90" customFormat="true" ht="15" hidden="false" customHeight="true" outlineLevel="0" collapsed="false">
      <c r="B38" s="51" t="s">
        <v>205</v>
      </c>
      <c r="C38" s="116" t="n">
        <v>1</v>
      </c>
      <c r="D38" s="116" t="n">
        <v>1</v>
      </c>
      <c r="E38" s="117" t="n">
        <v>2</v>
      </c>
      <c r="F38" s="116" t="n">
        <v>0</v>
      </c>
      <c r="G38" s="116" t="n">
        <v>0</v>
      </c>
      <c r="H38" s="117" t="n">
        <v>0</v>
      </c>
      <c r="I38" s="117" t="n">
        <v>1</v>
      </c>
      <c r="J38" s="117" t="n">
        <v>1</v>
      </c>
      <c r="K38" s="117" t="n">
        <v>2</v>
      </c>
      <c r="L38" s="116"/>
      <c r="M38" s="116"/>
      <c r="N38" s="117"/>
    </row>
    <row r="39" s="90" customFormat="true" ht="15" hidden="false" customHeight="true" outlineLevel="0" collapsed="false">
      <c r="B39" s="51" t="s">
        <v>206</v>
      </c>
      <c r="C39" s="116"/>
      <c r="D39" s="116"/>
      <c r="E39" s="117"/>
      <c r="F39" s="116"/>
      <c r="G39" s="116"/>
      <c r="H39" s="117"/>
      <c r="I39" s="117"/>
      <c r="J39" s="117"/>
      <c r="K39" s="117"/>
      <c r="L39" s="116"/>
      <c r="M39" s="116"/>
      <c r="N39" s="117"/>
    </row>
    <row r="40" s="90" customFormat="true" ht="15" hidden="false" customHeight="true" outlineLevel="0" collapsed="false">
      <c r="B40" s="51" t="s">
        <v>207</v>
      </c>
      <c r="C40" s="116"/>
      <c r="D40" s="116"/>
      <c r="E40" s="117"/>
      <c r="F40" s="116"/>
      <c r="G40" s="116"/>
      <c r="H40" s="117"/>
      <c r="I40" s="117"/>
      <c r="J40" s="117"/>
      <c r="K40" s="117"/>
      <c r="L40" s="116"/>
      <c r="M40" s="116"/>
      <c r="N40" s="117"/>
    </row>
    <row r="41" s="90" customFormat="true" ht="15" hidden="false" customHeight="true" outlineLevel="0" collapsed="false">
      <c r="B41" s="65" t="s">
        <v>192</v>
      </c>
      <c r="C41" s="161" t="n">
        <v>1</v>
      </c>
      <c r="D41" s="161" t="n">
        <v>1</v>
      </c>
      <c r="E41" s="161" t="n">
        <v>2</v>
      </c>
      <c r="F41" s="161" t="n">
        <v>0</v>
      </c>
      <c r="G41" s="161" t="n">
        <v>0</v>
      </c>
      <c r="H41" s="161" t="n">
        <v>0</v>
      </c>
      <c r="I41" s="161" t="n">
        <v>1</v>
      </c>
      <c r="J41" s="161" t="n">
        <v>1</v>
      </c>
      <c r="K41" s="161" t="n">
        <v>2</v>
      </c>
      <c r="L41" s="117"/>
      <c r="M41" s="117"/>
      <c r="N41" s="117"/>
    </row>
    <row r="42" s="90" customFormat="true" ht="20.1" hidden="false" customHeight="true" outlineLevel="0" collapsed="false">
      <c r="B42" s="43" t="s">
        <v>198</v>
      </c>
      <c r="C42" s="116"/>
      <c r="D42" s="116"/>
      <c r="E42" s="117"/>
      <c r="F42" s="116"/>
      <c r="G42" s="116"/>
      <c r="H42" s="117"/>
      <c r="I42" s="117"/>
      <c r="J42" s="117"/>
      <c r="K42" s="117"/>
      <c r="L42" s="116"/>
      <c r="M42" s="116"/>
      <c r="N42" s="117"/>
    </row>
    <row r="43" s="90" customFormat="true" ht="15" hidden="false" customHeight="true" outlineLevel="0" collapsed="false">
      <c r="B43" s="51" t="s">
        <v>205</v>
      </c>
      <c r="C43" s="116" t="n">
        <v>2</v>
      </c>
      <c r="D43" s="116" t="n">
        <v>1</v>
      </c>
      <c r="E43" s="117" t="n">
        <v>3</v>
      </c>
      <c r="F43" s="116" t="n">
        <v>2</v>
      </c>
      <c r="G43" s="116" t="n">
        <v>3</v>
      </c>
      <c r="H43" s="117" t="n">
        <v>5</v>
      </c>
      <c r="I43" s="117" t="n">
        <v>4</v>
      </c>
      <c r="J43" s="117" t="n">
        <v>4</v>
      </c>
      <c r="K43" s="117" t="n">
        <v>8</v>
      </c>
      <c r="L43" s="116"/>
      <c r="M43" s="116"/>
      <c r="N43" s="117"/>
    </row>
    <row r="44" s="90" customFormat="true" ht="15" hidden="false" customHeight="true" outlineLevel="0" collapsed="false">
      <c r="B44" s="51" t="s">
        <v>206</v>
      </c>
      <c r="C44" s="116"/>
      <c r="D44" s="116"/>
      <c r="E44" s="117"/>
      <c r="F44" s="116"/>
      <c r="G44" s="116"/>
      <c r="H44" s="117"/>
      <c r="I44" s="117"/>
      <c r="J44" s="117"/>
      <c r="K44" s="117"/>
      <c r="L44" s="116"/>
      <c r="M44" s="116"/>
      <c r="N44" s="117"/>
    </row>
    <row r="45" s="90" customFormat="true" ht="15" hidden="false" customHeight="true" outlineLevel="0" collapsed="false">
      <c r="B45" s="51" t="s">
        <v>207</v>
      </c>
      <c r="C45" s="116"/>
      <c r="D45" s="116"/>
      <c r="E45" s="117"/>
      <c r="F45" s="116"/>
      <c r="G45" s="116"/>
      <c r="H45" s="117"/>
      <c r="I45" s="117"/>
      <c r="J45" s="117"/>
      <c r="K45" s="117"/>
      <c r="L45" s="116"/>
      <c r="M45" s="116"/>
      <c r="N45" s="117"/>
    </row>
    <row r="46" s="90" customFormat="true" ht="15" hidden="false" customHeight="true" outlineLevel="0" collapsed="false">
      <c r="B46" s="65" t="s">
        <v>192</v>
      </c>
      <c r="C46" s="161" t="n">
        <v>2</v>
      </c>
      <c r="D46" s="161" t="n">
        <v>1</v>
      </c>
      <c r="E46" s="161" t="n">
        <v>3</v>
      </c>
      <c r="F46" s="161" t="n">
        <v>2</v>
      </c>
      <c r="G46" s="161" t="n">
        <v>3</v>
      </c>
      <c r="H46" s="161" t="n">
        <v>5</v>
      </c>
      <c r="I46" s="161" t="n">
        <v>4</v>
      </c>
      <c r="J46" s="161" t="n">
        <v>4</v>
      </c>
      <c r="K46" s="161" t="n">
        <v>8</v>
      </c>
      <c r="L46" s="117"/>
      <c r="M46" s="117"/>
      <c r="N46" s="117"/>
    </row>
    <row r="47" s="90" customFormat="true" ht="20.1" hidden="false" customHeight="true" outlineLevel="0" collapsed="false">
      <c r="B47" s="43" t="s">
        <v>199</v>
      </c>
      <c r="C47" s="116"/>
      <c r="D47" s="116"/>
      <c r="E47" s="117"/>
      <c r="F47" s="116"/>
      <c r="G47" s="116"/>
      <c r="H47" s="117"/>
      <c r="I47" s="117"/>
      <c r="J47" s="117"/>
      <c r="K47" s="117"/>
      <c r="L47" s="116"/>
      <c r="M47" s="116"/>
      <c r="N47" s="117"/>
    </row>
    <row r="48" s="90" customFormat="true" ht="15" hidden="false" customHeight="true" outlineLevel="0" collapsed="false">
      <c r="B48" s="51" t="s">
        <v>205</v>
      </c>
      <c r="C48" s="116" t="n">
        <v>3</v>
      </c>
      <c r="D48" s="116" t="n">
        <v>7</v>
      </c>
      <c r="E48" s="117" t="n">
        <v>10</v>
      </c>
      <c r="F48" s="116" t="n">
        <v>6</v>
      </c>
      <c r="G48" s="116" t="n">
        <v>7</v>
      </c>
      <c r="H48" s="117" t="n">
        <v>13</v>
      </c>
      <c r="I48" s="117" t="n">
        <v>9</v>
      </c>
      <c r="J48" s="117" t="n">
        <v>14</v>
      </c>
      <c r="K48" s="117" t="n">
        <v>23</v>
      </c>
      <c r="L48" s="116"/>
      <c r="M48" s="116"/>
      <c r="N48" s="117"/>
    </row>
    <row r="49" s="90" customFormat="true" ht="15" hidden="false" customHeight="true" outlineLevel="0" collapsed="false">
      <c r="B49" s="51" t="s">
        <v>206</v>
      </c>
      <c r="C49" s="116"/>
      <c r="D49" s="116"/>
      <c r="E49" s="117"/>
      <c r="F49" s="116"/>
      <c r="G49" s="116"/>
      <c r="H49" s="117"/>
      <c r="I49" s="117"/>
      <c r="J49" s="117"/>
      <c r="K49" s="117"/>
      <c r="L49" s="116"/>
      <c r="M49" s="116"/>
      <c r="N49" s="117"/>
    </row>
    <row r="50" s="90" customFormat="true" ht="15" hidden="false" customHeight="true" outlineLevel="0" collapsed="false">
      <c r="B50" s="51" t="s">
        <v>207</v>
      </c>
      <c r="C50" s="116"/>
      <c r="D50" s="116"/>
      <c r="E50" s="117"/>
      <c r="F50" s="116"/>
      <c r="G50" s="116"/>
      <c r="H50" s="117"/>
      <c r="I50" s="117"/>
      <c r="J50" s="117"/>
      <c r="K50" s="117"/>
      <c r="L50" s="116"/>
      <c r="M50" s="116"/>
      <c r="N50" s="117"/>
    </row>
    <row r="51" s="90" customFormat="true" ht="15" hidden="false" customHeight="true" outlineLevel="0" collapsed="false">
      <c r="B51" s="65" t="s">
        <v>192</v>
      </c>
      <c r="C51" s="161" t="n">
        <v>3</v>
      </c>
      <c r="D51" s="161" t="n">
        <v>7</v>
      </c>
      <c r="E51" s="161" t="n">
        <v>10</v>
      </c>
      <c r="F51" s="161" t="n">
        <v>6</v>
      </c>
      <c r="G51" s="161" t="n">
        <v>7</v>
      </c>
      <c r="H51" s="161" t="n">
        <v>13</v>
      </c>
      <c r="I51" s="161" t="n">
        <v>9</v>
      </c>
      <c r="J51" s="161" t="n">
        <v>14</v>
      </c>
      <c r="K51" s="161" t="n">
        <v>23</v>
      </c>
      <c r="L51" s="118"/>
      <c r="M51" s="118"/>
      <c r="N51" s="117"/>
    </row>
    <row r="52" s="90" customFormat="true" ht="20.1" hidden="false" customHeight="true" outlineLevel="0" collapsed="false">
      <c r="B52" s="43" t="s">
        <v>200</v>
      </c>
      <c r="C52" s="116"/>
      <c r="D52" s="116"/>
      <c r="E52" s="117"/>
      <c r="F52" s="116"/>
      <c r="G52" s="116"/>
      <c r="H52" s="117"/>
      <c r="I52" s="117"/>
      <c r="J52" s="117"/>
      <c r="K52" s="117"/>
      <c r="L52" s="116"/>
      <c r="M52" s="116"/>
      <c r="N52" s="117"/>
    </row>
    <row r="53" s="90" customFormat="true" ht="15" hidden="false" customHeight="true" outlineLevel="0" collapsed="false">
      <c r="B53" s="51" t="s">
        <v>205</v>
      </c>
      <c r="C53" s="117" t="n">
        <v>10</v>
      </c>
      <c r="D53" s="117" t="n">
        <v>10</v>
      </c>
      <c r="E53" s="117" t="n">
        <v>20</v>
      </c>
      <c r="F53" s="117" t="n">
        <v>49</v>
      </c>
      <c r="G53" s="117" t="n">
        <v>54</v>
      </c>
      <c r="H53" s="117" t="n">
        <v>103</v>
      </c>
      <c r="I53" s="117" t="n">
        <v>59</v>
      </c>
      <c r="J53" s="117" t="n">
        <v>64</v>
      </c>
      <c r="K53" s="117" t="n">
        <v>123</v>
      </c>
      <c r="L53" s="117"/>
      <c r="M53" s="117"/>
      <c r="N53" s="117"/>
    </row>
    <row r="54" s="90" customFormat="true" ht="15" hidden="false" customHeight="true" outlineLevel="0" collapsed="false">
      <c r="B54" s="51" t="s">
        <v>206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90" customFormat="true" ht="15" hidden="false" customHeight="true" outlineLevel="0" collapsed="false">
      <c r="B55" s="51" t="s">
        <v>207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  <row r="56" s="90" customFormat="true" ht="17.25" hidden="false" customHeight="true" outlineLevel="0" collapsed="false">
      <c r="B56" s="67" t="s">
        <v>192</v>
      </c>
      <c r="C56" s="163" t="n">
        <v>10</v>
      </c>
      <c r="D56" s="163" t="n">
        <v>10</v>
      </c>
      <c r="E56" s="163" t="n">
        <v>20</v>
      </c>
      <c r="F56" s="163" t="n">
        <v>49</v>
      </c>
      <c r="G56" s="163" t="n">
        <v>54</v>
      </c>
      <c r="H56" s="163" t="n">
        <v>103</v>
      </c>
      <c r="I56" s="163" t="n">
        <v>59</v>
      </c>
      <c r="J56" s="163" t="n">
        <v>64</v>
      </c>
      <c r="K56" s="163" t="n">
        <v>123</v>
      </c>
      <c r="L56" s="117"/>
      <c r="M56" s="117"/>
      <c r="N56" s="117"/>
    </row>
    <row r="57" s="90" customFormat="true" ht="15" hidden="false" customHeight="true" outlineLevel="0" collapsed="false">
      <c r="B57" s="107"/>
    </row>
    <row r="58" s="90" customFormat="true" ht="15" hidden="false" customHeight="true" outlineLevel="0" collapsed="false">
      <c r="B58" s="107" t="s">
        <v>202</v>
      </c>
    </row>
    <row r="59" s="90" customFormat="true" ht="15" hidden="false" customHeight="true" outlineLevel="0" collapsed="false"/>
    <row r="60" s="90" customFormat="true" ht="15" hidden="false" customHeight="true" outlineLevel="0" collapsed="false"/>
    <row r="61" customFormat="false" ht="15" hidden="false" customHeight="true" outlineLevel="0" collapsed="false">
      <c r="B61" s="90"/>
    </row>
    <row r="62" customFormat="false" ht="15" hidden="false" customHeight="true" outlineLevel="0" collapsed="false">
      <c r="B62" s="90"/>
    </row>
    <row r="63" customFormat="false" ht="15" hidden="false" customHeight="true" outlineLevel="0" collapsed="false">
      <c r="B63" s="90"/>
    </row>
  </sheetData>
  <mergeCells count="5">
    <mergeCell ref="B6:I6"/>
    <mergeCell ref="B10:B11"/>
    <mergeCell ref="C10:E10"/>
    <mergeCell ref="F10:H10"/>
    <mergeCell ref="I10:K10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P6" activeCellId="0" sqref="P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164" width="18.7"/>
    <col collapsed="false" customWidth="true" hidden="false" outlineLevel="0" max="17" min="3" style="26" width="9.7"/>
    <col collapsed="false" customWidth="true" hidden="false" outlineLevel="0" max="18" min="18" style="26" width="6.56"/>
    <col collapsed="false" customWidth="false" hidden="false" outlineLevel="0" max="257" min="19" style="26" width="11.42"/>
  </cols>
  <sheetData>
    <row r="1" customFormat="false" ht="14.25" hidden="false" customHeight="true" outlineLevel="0" collapsed="false">
      <c r="B1" s="26"/>
      <c r="C1" s="27"/>
    </row>
    <row r="2" customFormat="false" ht="29.25" hidden="false" customHeight="true" outlineLevel="0" collapsed="false">
      <c r="B2" s="28" t="s">
        <v>0</v>
      </c>
      <c r="C2" s="27"/>
    </row>
    <row r="3" customFormat="false" ht="21.75" hidden="false" customHeight="false" outlineLevel="0" collapsed="false">
      <c r="B3" s="29" t="s">
        <v>1</v>
      </c>
      <c r="C3" s="27"/>
    </row>
    <row r="4" customFormat="false" ht="15" hidden="false" customHeight="true" outlineLevel="0" collapsed="false">
      <c r="B4" s="26"/>
      <c r="C4" s="27"/>
    </row>
    <row r="5" customFormat="false" ht="19.5" hidden="false" customHeight="false" outlineLevel="0" collapsed="false">
      <c r="B5" s="26"/>
      <c r="C5" s="27"/>
    </row>
    <row r="6" customFormat="false" ht="15" hidden="false" customHeight="true" outlineLevel="0" collapsed="false">
      <c r="B6" s="30" t="str">
        <f aca="false">Índice!C8</f>
        <v>Estadísticas de la enseñanza de lenguas extranjeras </v>
      </c>
      <c r="P6" s="165" t="s">
        <v>179</v>
      </c>
    </row>
    <row r="7" customFormat="false" ht="17.25" hidden="false" customHeight="true" outlineLevel="0" collapsed="false">
      <c r="B7" s="166" t="str">
        <f aca="false">Índice!C9</f>
        <v>Curso 2020/2021</v>
      </c>
    </row>
    <row r="8" customFormat="fals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</row>
    <row r="9" s="62" customFormat="true" ht="39.95" hidden="false" customHeight="true" outlineLevel="0" collapsed="false">
      <c r="B9" s="167" t="s">
        <v>253</v>
      </c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</row>
    <row r="10" s="172" customFormat="true" ht="17.25" hidden="false" customHeight="true" outlineLevel="0" collapsed="false">
      <c r="A10" s="169"/>
      <c r="B10" s="170"/>
      <c r="C10" s="171" t="s">
        <v>254</v>
      </c>
      <c r="D10" s="171"/>
      <c r="E10" s="171"/>
      <c r="F10" s="171" t="s">
        <v>255</v>
      </c>
      <c r="G10" s="171"/>
      <c r="H10" s="171"/>
      <c r="I10" s="171" t="s">
        <v>256</v>
      </c>
      <c r="J10" s="171"/>
      <c r="K10" s="171"/>
      <c r="L10" s="171" t="s">
        <v>257</v>
      </c>
      <c r="M10" s="171"/>
      <c r="N10" s="171"/>
      <c r="O10" s="171" t="s">
        <v>258</v>
      </c>
      <c r="P10" s="171"/>
      <c r="Q10" s="171"/>
    </row>
    <row r="11" customFormat="false" ht="34.5" hidden="false" customHeight="true" outlineLevel="0" collapsed="false">
      <c r="A11" s="173"/>
      <c r="B11" s="170"/>
      <c r="C11" s="174" t="s">
        <v>259</v>
      </c>
      <c r="D11" s="174" t="s">
        <v>260</v>
      </c>
      <c r="E11" s="174" t="s">
        <v>261</v>
      </c>
      <c r="F11" s="174" t="s">
        <v>259</v>
      </c>
      <c r="G11" s="174" t="s">
        <v>260</v>
      </c>
      <c r="H11" s="174" t="s">
        <v>261</v>
      </c>
      <c r="I11" s="174" t="s">
        <v>259</v>
      </c>
      <c r="J11" s="174" t="s">
        <v>260</v>
      </c>
      <c r="K11" s="174" t="s">
        <v>261</v>
      </c>
      <c r="L11" s="174" t="s">
        <v>259</v>
      </c>
      <c r="M11" s="174" t="s">
        <v>260</v>
      </c>
      <c r="N11" s="174" t="s">
        <v>261</v>
      </c>
      <c r="O11" s="174" t="s">
        <v>259</v>
      </c>
      <c r="P11" s="174" t="s">
        <v>260</v>
      </c>
      <c r="Q11" s="174" t="s">
        <v>261</v>
      </c>
    </row>
    <row r="12" customFormat="false" ht="16.5" hidden="false" customHeight="false" outlineLevel="0" collapsed="false">
      <c r="A12" s="173"/>
      <c r="B12" s="175" t="s">
        <v>185</v>
      </c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</row>
    <row r="13" customFormat="false" ht="16.5" hidden="false" customHeight="false" outlineLevel="0" collapsed="false">
      <c r="A13" s="173"/>
      <c r="B13" s="177" t="s">
        <v>187</v>
      </c>
      <c r="C13" s="178" t="n">
        <v>17</v>
      </c>
      <c r="D13" s="178" t="n">
        <v>107</v>
      </c>
      <c r="E13" s="178" t="n">
        <v>74</v>
      </c>
      <c r="F13" s="178" t="n">
        <v>0</v>
      </c>
      <c r="G13" s="178" t="n">
        <v>1</v>
      </c>
      <c r="H13" s="178" t="n">
        <v>3</v>
      </c>
      <c r="I13" s="178" t="n">
        <v>0</v>
      </c>
      <c r="J13" s="178" t="n">
        <v>5</v>
      </c>
      <c r="K13" s="178" t="n">
        <v>67</v>
      </c>
      <c r="L13" s="179" t="n">
        <v>12</v>
      </c>
      <c r="M13" s="179" t="n">
        <v>36</v>
      </c>
      <c r="N13" s="179" t="n">
        <v>19</v>
      </c>
      <c r="O13" s="179" t="n">
        <v>1</v>
      </c>
      <c r="P13" s="179" t="n">
        <v>11</v>
      </c>
      <c r="Q13" s="179" t="n">
        <v>5</v>
      </c>
      <c r="R13" s="180"/>
    </row>
    <row r="14" customFormat="false" ht="16.5" hidden="false" customHeight="false" outlineLevel="0" collapsed="false">
      <c r="A14" s="173"/>
      <c r="B14" s="177" t="s">
        <v>193</v>
      </c>
      <c r="C14" s="178" t="n">
        <v>18</v>
      </c>
      <c r="D14" s="178" t="n">
        <v>113</v>
      </c>
      <c r="E14" s="178" t="n">
        <v>125</v>
      </c>
      <c r="F14" s="178" t="n">
        <v>0</v>
      </c>
      <c r="G14" s="178" t="n">
        <v>1</v>
      </c>
      <c r="H14" s="178" t="n">
        <v>4</v>
      </c>
      <c r="I14" s="178" t="n">
        <v>1</v>
      </c>
      <c r="J14" s="178" t="n">
        <v>11</v>
      </c>
      <c r="K14" s="178" t="n">
        <v>336</v>
      </c>
      <c r="L14" s="179" t="n">
        <v>56</v>
      </c>
      <c r="M14" s="179" t="n">
        <v>204</v>
      </c>
      <c r="N14" s="179" t="n">
        <v>93</v>
      </c>
      <c r="O14" s="179" t="n">
        <v>0</v>
      </c>
      <c r="P14" s="179" t="n">
        <v>2</v>
      </c>
      <c r="Q14" s="179" t="n">
        <v>0</v>
      </c>
      <c r="R14" s="180"/>
    </row>
    <row r="15" customFormat="false" ht="16.5" hidden="false" customHeight="false" outlineLevel="0" collapsed="false">
      <c r="A15" s="173"/>
      <c r="B15" s="177" t="s">
        <v>194</v>
      </c>
      <c r="C15" s="178" t="n">
        <v>9</v>
      </c>
      <c r="D15" s="178" t="n">
        <v>97</v>
      </c>
      <c r="E15" s="178" t="n">
        <v>87</v>
      </c>
      <c r="F15" s="178" t="n">
        <v>0</v>
      </c>
      <c r="G15" s="178" t="n">
        <v>1</v>
      </c>
      <c r="H15" s="178" t="n">
        <v>1</v>
      </c>
      <c r="I15" s="178" t="n">
        <v>0</v>
      </c>
      <c r="J15" s="178" t="n">
        <v>10</v>
      </c>
      <c r="K15" s="178" t="n">
        <v>81</v>
      </c>
      <c r="L15" s="179" t="n">
        <v>15</v>
      </c>
      <c r="M15" s="179" t="n">
        <v>35</v>
      </c>
      <c r="N15" s="179" t="n">
        <v>28</v>
      </c>
      <c r="O15" s="179" t="n">
        <v>0</v>
      </c>
      <c r="P15" s="179" t="n">
        <v>0</v>
      </c>
      <c r="Q15" s="179" t="n">
        <v>0</v>
      </c>
      <c r="R15" s="180"/>
    </row>
    <row r="16" customFormat="false" ht="16.5" hidden="false" customHeight="false" outlineLevel="0" collapsed="false">
      <c r="A16" s="173"/>
      <c r="B16" s="177" t="s">
        <v>195</v>
      </c>
      <c r="C16" s="178" t="n">
        <v>20</v>
      </c>
      <c r="D16" s="178" t="n">
        <v>91</v>
      </c>
      <c r="E16" s="178" t="n">
        <v>127</v>
      </c>
      <c r="F16" s="178" t="n">
        <v>0</v>
      </c>
      <c r="G16" s="178" t="n">
        <v>5</v>
      </c>
      <c r="H16" s="178" t="n">
        <v>19</v>
      </c>
      <c r="I16" s="178" t="n">
        <v>0</v>
      </c>
      <c r="J16" s="178" t="n">
        <v>17</v>
      </c>
      <c r="K16" s="178" t="n">
        <v>197</v>
      </c>
      <c r="L16" s="179" t="n">
        <v>29</v>
      </c>
      <c r="M16" s="179" t="n">
        <v>64</v>
      </c>
      <c r="N16" s="179" t="n">
        <v>45</v>
      </c>
      <c r="O16" s="179" t="n">
        <v>4</v>
      </c>
      <c r="P16" s="179" t="n">
        <v>17</v>
      </c>
      <c r="Q16" s="179" t="n">
        <v>3</v>
      </c>
      <c r="R16" s="180"/>
    </row>
    <row r="17" customFormat="false" ht="16.5" hidden="false" customHeight="false" outlineLevel="0" collapsed="false">
      <c r="A17" s="173"/>
      <c r="B17" s="177" t="s">
        <v>196</v>
      </c>
      <c r="C17" s="178" t="n">
        <v>8</v>
      </c>
      <c r="D17" s="178" t="n">
        <v>122</v>
      </c>
      <c r="E17" s="178" t="n">
        <v>54</v>
      </c>
      <c r="F17" s="178" t="n">
        <v>0</v>
      </c>
      <c r="G17" s="178" t="n">
        <v>0</v>
      </c>
      <c r="H17" s="178" t="n">
        <v>0</v>
      </c>
      <c r="I17" s="178" t="n">
        <v>1</v>
      </c>
      <c r="J17" s="178" t="n">
        <v>7</v>
      </c>
      <c r="K17" s="178" t="n">
        <v>81</v>
      </c>
      <c r="L17" s="179" t="n">
        <v>26</v>
      </c>
      <c r="M17" s="179" t="n">
        <v>37</v>
      </c>
      <c r="N17" s="179" t="n">
        <v>17</v>
      </c>
      <c r="O17" s="179" t="n">
        <v>0</v>
      </c>
      <c r="P17" s="179" t="n">
        <v>0</v>
      </c>
      <c r="Q17" s="179" t="n">
        <v>0</v>
      </c>
      <c r="R17" s="180"/>
    </row>
    <row r="18" customFormat="false" ht="16.5" hidden="false" customHeight="false" outlineLevel="0" collapsed="false">
      <c r="A18" s="173"/>
      <c r="B18" s="177" t="s">
        <v>197</v>
      </c>
      <c r="C18" s="178" t="n">
        <v>24</v>
      </c>
      <c r="D18" s="178" t="n">
        <v>110</v>
      </c>
      <c r="E18" s="178" t="n">
        <v>100</v>
      </c>
      <c r="F18" s="178" t="n">
        <v>1</v>
      </c>
      <c r="G18" s="178" t="n">
        <v>2</v>
      </c>
      <c r="H18" s="178" t="n">
        <v>9</v>
      </c>
      <c r="I18" s="178" t="n">
        <v>0</v>
      </c>
      <c r="J18" s="178" t="n">
        <v>16</v>
      </c>
      <c r="K18" s="178" t="n">
        <v>87</v>
      </c>
      <c r="L18" s="179" t="n">
        <v>22</v>
      </c>
      <c r="M18" s="179" t="n">
        <v>23</v>
      </c>
      <c r="N18" s="179" t="n">
        <v>20</v>
      </c>
      <c r="O18" s="179" t="n">
        <v>0</v>
      </c>
      <c r="P18" s="179" t="n">
        <v>0</v>
      </c>
      <c r="Q18" s="179" t="n">
        <v>0</v>
      </c>
      <c r="R18" s="180"/>
    </row>
    <row r="19" customFormat="false" ht="16.5" hidden="false" customHeight="false" outlineLevel="0" collapsed="false">
      <c r="A19" s="173"/>
      <c r="B19" s="177" t="s">
        <v>198</v>
      </c>
      <c r="C19" s="179" t="n">
        <v>21</v>
      </c>
      <c r="D19" s="179" t="n">
        <v>132</v>
      </c>
      <c r="E19" s="179" t="n">
        <v>123</v>
      </c>
      <c r="F19" s="179" t="n">
        <v>0</v>
      </c>
      <c r="G19" s="179" t="n">
        <v>2</v>
      </c>
      <c r="H19" s="179" t="n">
        <v>5</v>
      </c>
      <c r="I19" s="178" t="n">
        <v>0</v>
      </c>
      <c r="J19" s="178" t="n">
        <v>8</v>
      </c>
      <c r="K19" s="178" t="n">
        <v>274</v>
      </c>
      <c r="L19" s="179" t="n">
        <v>36</v>
      </c>
      <c r="M19" s="179" t="n">
        <v>106</v>
      </c>
      <c r="N19" s="179" t="n">
        <v>89</v>
      </c>
      <c r="O19" s="179" t="n">
        <v>1</v>
      </c>
      <c r="P19" s="179" t="n">
        <v>18</v>
      </c>
      <c r="Q19" s="179" t="n">
        <v>6</v>
      </c>
      <c r="R19" s="180"/>
    </row>
    <row r="20" customFormat="false" ht="16.5" hidden="false" customHeight="false" outlineLevel="0" collapsed="false">
      <c r="A20" s="173"/>
      <c r="B20" s="177" t="s">
        <v>199</v>
      </c>
      <c r="C20" s="178" t="n">
        <v>18</v>
      </c>
      <c r="D20" s="178" t="n">
        <v>138</v>
      </c>
      <c r="E20" s="178" t="n">
        <v>137</v>
      </c>
      <c r="F20" s="178" t="n">
        <v>0</v>
      </c>
      <c r="G20" s="178" t="n">
        <v>2</v>
      </c>
      <c r="H20" s="178" t="n">
        <v>1</v>
      </c>
      <c r="I20" s="178" t="n">
        <v>1</v>
      </c>
      <c r="J20" s="178" t="n">
        <v>15</v>
      </c>
      <c r="K20" s="178" t="n">
        <v>289</v>
      </c>
      <c r="L20" s="179" t="n">
        <v>67</v>
      </c>
      <c r="M20" s="179" t="n">
        <v>131</v>
      </c>
      <c r="N20" s="179" t="n">
        <v>95</v>
      </c>
      <c r="O20" s="179" t="n">
        <v>17</v>
      </c>
      <c r="P20" s="179" t="n">
        <v>70</v>
      </c>
      <c r="Q20" s="179" t="n">
        <v>23</v>
      </c>
      <c r="R20" s="180"/>
    </row>
    <row r="21" customFormat="false" ht="16.5" hidden="false" customHeight="false" outlineLevel="0" collapsed="false">
      <c r="A21" s="173"/>
      <c r="B21" s="181" t="s">
        <v>200</v>
      </c>
      <c r="C21" s="182" t="n">
        <v>135</v>
      </c>
      <c r="D21" s="182" t="n">
        <v>910</v>
      </c>
      <c r="E21" s="182" t="n">
        <v>827</v>
      </c>
      <c r="F21" s="182" t="n">
        <v>1</v>
      </c>
      <c r="G21" s="182" t="n">
        <v>14</v>
      </c>
      <c r="H21" s="182" t="n">
        <v>42</v>
      </c>
      <c r="I21" s="182" t="n">
        <v>3</v>
      </c>
      <c r="J21" s="182" t="n">
        <v>89</v>
      </c>
      <c r="K21" s="182" t="n">
        <v>1412</v>
      </c>
      <c r="L21" s="182" t="n">
        <v>263</v>
      </c>
      <c r="M21" s="182" t="n">
        <v>636</v>
      </c>
      <c r="N21" s="182" t="n">
        <v>406</v>
      </c>
      <c r="O21" s="182" t="n">
        <v>23</v>
      </c>
      <c r="P21" s="182" t="n">
        <v>118</v>
      </c>
      <c r="Q21" s="182" t="n">
        <v>37</v>
      </c>
      <c r="R21" s="180"/>
    </row>
    <row r="22" customFormat="false" ht="16.5" hidden="false" customHeight="false" outlineLevel="0" collapsed="false">
      <c r="A22" s="173"/>
      <c r="B22" s="175" t="s">
        <v>186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0"/>
    </row>
    <row r="23" customFormat="false" ht="16.5" hidden="false" customHeight="false" outlineLevel="0" collapsed="false">
      <c r="A23" s="173"/>
      <c r="B23" s="177" t="s">
        <v>187</v>
      </c>
      <c r="C23" s="178" t="n">
        <v>17</v>
      </c>
      <c r="D23" s="178" t="n">
        <v>230</v>
      </c>
      <c r="E23" s="178" t="n">
        <v>243</v>
      </c>
      <c r="F23" s="178" t="n">
        <v>2</v>
      </c>
      <c r="G23" s="178" t="n">
        <v>42</v>
      </c>
      <c r="H23" s="178" t="n">
        <v>79</v>
      </c>
      <c r="I23" s="178" t="n">
        <v>0</v>
      </c>
      <c r="J23" s="178" t="n">
        <v>5</v>
      </c>
      <c r="K23" s="178" t="n">
        <v>110</v>
      </c>
      <c r="L23" s="179" t="n">
        <v>24</v>
      </c>
      <c r="M23" s="179" t="n">
        <v>85</v>
      </c>
      <c r="N23" s="179" t="n">
        <v>58</v>
      </c>
      <c r="O23" s="179" t="n">
        <v>0</v>
      </c>
      <c r="P23" s="179" t="n">
        <v>0</v>
      </c>
      <c r="Q23" s="179" t="n">
        <v>0</v>
      </c>
      <c r="R23" s="180"/>
    </row>
    <row r="24" customFormat="false" ht="16.5" hidden="false" customHeight="false" outlineLevel="0" collapsed="false">
      <c r="A24" s="173"/>
      <c r="B24" s="177" t="s">
        <v>193</v>
      </c>
      <c r="C24" s="178" t="n">
        <v>28</v>
      </c>
      <c r="D24" s="178" t="n">
        <v>321</v>
      </c>
      <c r="E24" s="178" t="n">
        <v>373</v>
      </c>
      <c r="F24" s="178" t="n">
        <v>8</v>
      </c>
      <c r="G24" s="178" t="n">
        <v>96</v>
      </c>
      <c r="H24" s="178" t="n">
        <v>401</v>
      </c>
      <c r="I24" s="178" t="n">
        <v>1</v>
      </c>
      <c r="J24" s="178" t="n">
        <v>18</v>
      </c>
      <c r="K24" s="178" t="n">
        <v>519</v>
      </c>
      <c r="L24" s="179" t="n">
        <v>56</v>
      </c>
      <c r="M24" s="179" t="n">
        <v>369</v>
      </c>
      <c r="N24" s="179" t="n">
        <v>309</v>
      </c>
      <c r="O24" s="179" t="n">
        <v>0</v>
      </c>
      <c r="P24" s="179" t="n">
        <v>0</v>
      </c>
      <c r="Q24" s="179" t="n">
        <v>0</v>
      </c>
      <c r="R24" s="180"/>
    </row>
    <row r="25" customFormat="false" ht="16.5" hidden="false" customHeight="false" outlineLevel="0" collapsed="false">
      <c r="A25" s="173"/>
      <c r="B25" s="177" t="s">
        <v>194</v>
      </c>
      <c r="C25" s="178" t="n">
        <v>20</v>
      </c>
      <c r="D25" s="178" t="n">
        <v>278</v>
      </c>
      <c r="E25" s="178" t="n">
        <v>316</v>
      </c>
      <c r="F25" s="178" t="n">
        <v>4</v>
      </c>
      <c r="G25" s="178" t="n">
        <v>49</v>
      </c>
      <c r="H25" s="178" t="n">
        <v>139</v>
      </c>
      <c r="I25" s="178" t="n">
        <v>1</v>
      </c>
      <c r="J25" s="178" t="n">
        <v>7</v>
      </c>
      <c r="K25" s="178" t="n">
        <v>161</v>
      </c>
      <c r="L25" s="179" t="n">
        <v>26</v>
      </c>
      <c r="M25" s="179" t="n">
        <v>148</v>
      </c>
      <c r="N25" s="179" t="n">
        <v>107</v>
      </c>
      <c r="O25" s="179" t="n">
        <v>0</v>
      </c>
      <c r="P25" s="179" t="n">
        <v>0</v>
      </c>
      <c r="Q25" s="179" t="n">
        <v>0</v>
      </c>
      <c r="R25" s="180"/>
    </row>
    <row r="26" customFormat="false" ht="16.5" hidden="false" customHeight="false" outlineLevel="0" collapsed="false">
      <c r="A26" s="173"/>
      <c r="B26" s="177" t="s">
        <v>195</v>
      </c>
      <c r="C26" s="178" t="n">
        <v>40</v>
      </c>
      <c r="D26" s="178" t="n">
        <v>362</v>
      </c>
      <c r="E26" s="178" t="n">
        <v>414</v>
      </c>
      <c r="F26" s="178" t="n">
        <v>4</v>
      </c>
      <c r="G26" s="178" t="n">
        <v>122</v>
      </c>
      <c r="H26" s="178" t="n">
        <v>321</v>
      </c>
      <c r="I26" s="178" t="n">
        <v>0</v>
      </c>
      <c r="J26" s="178" t="n">
        <v>19</v>
      </c>
      <c r="K26" s="178" t="n">
        <v>435</v>
      </c>
      <c r="L26" s="179" t="n">
        <v>41</v>
      </c>
      <c r="M26" s="179" t="n">
        <v>191</v>
      </c>
      <c r="N26" s="179" t="n">
        <v>139</v>
      </c>
      <c r="O26" s="179" t="n">
        <v>1</v>
      </c>
      <c r="P26" s="179" t="n">
        <v>2</v>
      </c>
      <c r="Q26" s="179" t="n">
        <v>1</v>
      </c>
      <c r="R26" s="180"/>
    </row>
    <row r="27" customFormat="false" ht="16.5" hidden="false" customHeight="false" outlineLevel="0" collapsed="false">
      <c r="A27" s="173"/>
      <c r="B27" s="177" t="s">
        <v>196</v>
      </c>
      <c r="C27" s="178" t="n">
        <v>27</v>
      </c>
      <c r="D27" s="178" t="n">
        <v>264</v>
      </c>
      <c r="E27" s="178" t="n">
        <v>169</v>
      </c>
      <c r="F27" s="178" t="n">
        <v>1</v>
      </c>
      <c r="G27" s="178" t="n">
        <v>20</v>
      </c>
      <c r="H27" s="178" t="n">
        <v>71</v>
      </c>
      <c r="I27" s="178" t="n">
        <v>0</v>
      </c>
      <c r="J27" s="178" t="n">
        <v>8</v>
      </c>
      <c r="K27" s="178" t="n">
        <v>82</v>
      </c>
      <c r="L27" s="179" t="n">
        <v>50</v>
      </c>
      <c r="M27" s="179" t="n">
        <v>89</v>
      </c>
      <c r="N27" s="179" t="n">
        <v>45</v>
      </c>
      <c r="O27" s="179" t="n">
        <v>0</v>
      </c>
      <c r="P27" s="179" t="n">
        <v>0</v>
      </c>
      <c r="Q27" s="179" t="n">
        <v>0</v>
      </c>
      <c r="R27" s="180"/>
    </row>
    <row r="28" customFormat="false" ht="16.5" hidden="false" customHeight="false" outlineLevel="0" collapsed="false">
      <c r="A28" s="173"/>
      <c r="B28" s="177" t="s">
        <v>197</v>
      </c>
      <c r="C28" s="178" t="n">
        <v>32</v>
      </c>
      <c r="D28" s="178" t="n">
        <v>301</v>
      </c>
      <c r="E28" s="178" t="n">
        <v>315</v>
      </c>
      <c r="F28" s="178" t="n">
        <v>2</v>
      </c>
      <c r="G28" s="178" t="n">
        <v>113</v>
      </c>
      <c r="H28" s="178" t="n">
        <v>204</v>
      </c>
      <c r="I28" s="178" t="n">
        <v>2</v>
      </c>
      <c r="J28" s="178" t="n">
        <v>19</v>
      </c>
      <c r="K28" s="178" t="n">
        <v>143</v>
      </c>
      <c r="L28" s="179" t="n">
        <v>25</v>
      </c>
      <c r="M28" s="179" t="n">
        <v>141</v>
      </c>
      <c r="N28" s="179" t="n">
        <v>78</v>
      </c>
      <c r="O28" s="179" t="n">
        <v>0</v>
      </c>
      <c r="P28" s="179" t="n">
        <v>0</v>
      </c>
      <c r="Q28" s="179" t="n">
        <v>0</v>
      </c>
      <c r="R28" s="180"/>
    </row>
    <row r="29" customFormat="false" ht="16.5" hidden="false" customHeight="false" outlineLevel="0" collapsed="false">
      <c r="A29" s="173"/>
      <c r="B29" s="177" t="s">
        <v>198</v>
      </c>
      <c r="C29" s="179" t="n">
        <v>29</v>
      </c>
      <c r="D29" s="179" t="n">
        <v>458</v>
      </c>
      <c r="E29" s="179" t="n">
        <v>480</v>
      </c>
      <c r="F29" s="179" t="n">
        <v>6</v>
      </c>
      <c r="G29" s="179" t="n">
        <v>168</v>
      </c>
      <c r="H29" s="179" t="n">
        <v>298</v>
      </c>
      <c r="I29" s="178" t="n">
        <v>0</v>
      </c>
      <c r="J29" s="178" t="n">
        <v>18</v>
      </c>
      <c r="K29" s="178" t="n">
        <v>538</v>
      </c>
      <c r="L29" s="179" t="n">
        <v>78</v>
      </c>
      <c r="M29" s="179" t="n">
        <v>312</v>
      </c>
      <c r="N29" s="179" t="n">
        <v>266</v>
      </c>
      <c r="O29" s="179" t="n">
        <v>0</v>
      </c>
      <c r="P29" s="179" t="n">
        <v>12</v>
      </c>
      <c r="Q29" s="179" t="n">
        <v>0</v>
      </c>
      <c r="R29" s="180"/>
    </row>
    <row r="30" customFormat="false" ht="16.5" hidden="false" customHeight="false" outlineLevel="0" collapsed="false">
      <c r="A30" s="173"/>
      <c r="B30" s="177" t="s">
        <v>199</v>
      </c>
      <c r="C30" s="178" t="n">
        <v>21</v>
      </c>
      <c r="D30" s="178" t="n">
        <v>352</v>
      </c>
      <c r="E30" s="178" t="n">
        <v>408</v>
      </c>
      <c r="F30" s="178" t="n">
        <v>9</v>
      </c>
      <c r="G30" s="178" t="n">
        <v>102</v>
      </c>
      <c r="H30" s="178" t="n">
        <v>313</v>
      </c>
      <c r="I30" s="178" t="n">
        <v>4</v>
      </c>
      <c r="J30" s="178" t="n">
        <v>13</v>
      </c>
      <c r="K30" s="178" t="n">
        <v>424</v>
      </c>
      <c r="L30" s="179" t="n">
        <v>83</v>
      </c>
      <c r="M30" s="179" t="n">
        <v>372</v>
      </c>
      <c r="N30" s="179" t="n">
        <v>318</v>
      </c>
      <c r="O30" s="179" t="n">
        <v>0</v>
      </c>
      <c r="P30" s="179" t="n">
        <v>0</v>
      </c>
      <c r="Q30" s="179" t="n">
        <v>0</v>
      </c>
      <c r="R30" s="180"/>
    </row>
    <row r="31" customFormat="false" ht="16.5" hidden="false" customHeight="false" outlineLevel="0" collapsed="false">
      <c r="A31" s="173"/>
      <c r="B31" s="181" t="s">
        <v>200</v>
      </c>
      <c r="C31" s="182" t="n">
        <v>214</v>
      </c>
      <c r="D31" s="182" t="n">
        <v>2566</v>
      </c>
      <c r="E31" s="182" t="n">
        <v>2718</v>
      </c>
      <c r="F31" s="182" t="n">
        <v>36</v>
      </c>
      <c r="G31" s="182" t="n">
        <v>712</v>
      </c>
      <c r="H31" s="182" t="n">
        <v>1826</v>
      </c>
      <c r="I31" s="182" t="n">
        <v>8</v>
      </c>
      <c r="J31" s="182" t="n">
        <v>107</v>
      </c>
      <c r="K31" s="182" t="n">
        <v>2412</v>
      </c>
      <c r="L31" s="182" t="n">
        <v>383</v>
      </c>
      <c r="M31" s="182" t="n">
        <v>1707</v>
      </c>
      <c r="N31" s="182" t="n">
        <v>1320</v>
      </c>
      <c r="O31" s="182" t="n">
        <v>1</v>
      </c>
      <c r="P31" s="182" t="n">
        <v>14</v>
      </c>
      <c r="Q31" s="182" t="n">
        <v>1</v>
      </c>
      <c r="R31" s="180"/>
    </row>
    <row r="32" customFormat="false" ht="16.5" hidden="false" customHeight="false" outlineLevel="0" collapsed="false">
      <c r="A32" s="173"/>
      <c r="B32" s="184" t="s">
        <v>262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0"/>
    </row>
    <row r="33" customFormat="false" ht="16.5" hidden="false" customHeight="false" outlineLevel="0" collapsed="false">
      <c r="A33" s="173"/>
      <c r="B33" s="177" t="s">
        <v>187</v>
      </c>
      <c r="C33" s="178" t="n">
        <v>34</v>
      </c>
      <c r="D33" s="178" t="n">
        <v>337</v>
      </c>
      <c r="E33" s="178" t="n">
        <v>317</v>
      </c>
      <c r="F33" s="178" t="n">
        <v>2</v>
      </c>
      <c r="G33" s="178" t="n">
        <v>43</v>
      </c>
      <c r="H33" s="178" t="n">
        <v>82</v>
      </c>
      <c r="I33" s="178" t="n">
        <v>0</v>
      </c>
      <c r="J33" s="178" t="n">
        <v>10</v>
      </c>
      <c r="K33" s="178" t="n">
        <v>177</v>
      </c>
      <c r="L33" s="178" t="n">
        <v>36</v>
      </c>
      <c r="M33" s="178" t="n">
        <v>121</v>
      </c>
      <c r="N33" s="178" t="n">
        <v>77</v>
      </c>
      <c r="O33" s="178" t="n">
        <v>1</v>
      </c>
      <c r="P33" s="178" t="n">
        <v>11</v>
      </c>
      <c r="Q33" s="178" t="n">
        <v>5</v>
      </c>
      <c r="R33" s="180"/>
    </row>
    <row r="34" customFormat="false" ht="16.5" hidden="false" customHeight="false" outlineLevel="0" collapsed="false">
      <c r="A34" s="173"/>
      <c r="B34" s="177" t="s">
        <v>193</v>
      </c>
      <c r="C34" s="178" t="n">
        <v>46</v>
      </c>
      <c r="D34" s="178" t="n">
        <v>434</v>
      </c>
      <c r="E34" s="178" t="n">
        <v>498</v>
      </c>
      <c r="F34" s="178" t="n">
        <v>8</v>
      </c>
      <c r="G34" s="178" t="n">
        <v>97</v>
      </c>
      <c r="H34" s="178" t="n">
        <v>405</v>
      </c>
      <c r="I34" s="178" t="n">
        <v>2</v>
      </c>
      <c r="J34" s="178" t="n">
        <v>29</v>
      </c>
      <c r="K34" s="178" t="n">
        <v>855</v>
      </c>
      <c r="L34" s="178" t="n">
        <v>112</v>
      </c>
      <c r="M34" s="178" t="n">
        <v>573</v>
      </c>
      <c r="N34" s="178" t="n">
        <v>402</v>
      </c>
      <c r="O34" s="178" t="n">
        <v>0</v>
      </c>
      <c r="P34" s="178" t="n">
        <v>2</v>
      </c>
      <c r="Q34" s="178" t="n">
        <v>0</v>
      </c>
      <c r="R34" s="180"/>
    </row>
    <row r="35" customFormat="false" ht="16.5" hidden="false" customHeight="false" outlineLevel="0" collapsed="false">
      <c r="A35" s="173"/>
      <c r="B35" s="177" t="s">
        <v>194</v>
      </c>
      <c r="C35" s="178" t="n">
        <v>29</v>
      </c>
      <c r="D35" s="178" t="n">
        <v>375</v>
      </c>
      <c r="E35" s="178" t="n">
        <v>403</v>
      </c>
      <c r="F35" s="178" t="n">
        <v>4</v>
      </c>
      <c r="G35" s="178" t="n">
        <v>50</v>
      </c>
      <c r="H35" s="178" t="n">
        <v>140</v>
      </c>
      <c r="I35" s="178" t="n">
        <v>1</v>
      </c>
      <c r="J35" s="178" t="n">
        <v>17</v>
      </c>
      <c r="K35" s="178" t="n">
        <v>242</v>
      </c>
      <c r="L35" s="178" t="n">
        <v>41</v>
      </c>
      <c r="M35" s="178" t="n">
        <v>183</v>
      </c>
      <c r="N35" s="178" t="n">
        <v>135</v>
      </c>
      <c r="O35" s="178" t="n">
        <v>0</v>
      </c>
      <c r="P35" s="178" t="n">
        <v>0</v>
      </c>
      <c r="Q35" s="178" t="n">
        <v>0</v>
      </c>
      <c r="R35" s="180"/>
    </row>
    <row r="36" customFormat="false" ht="16.5" hidden="false" customHeight="false" outlineLevel="0" collapsed="false">
      <c r="A36" s="173"/>
      <c r="B36" s="177" t="s">
        <v>195</v>
      </c>
      <c r="C36" s="178" t="n">
        <v>60</v>
      </c>
      <c r="D36" s="178" t="n">
        <v>453</v>
      </c>
      <c r="E36" s="178" t="n">
        <v>541</v>
      </c>
      <c r="F36" s="178" t="n">
        <v>4</v>
      </c>
      <c r="G36" s="178" t="n">
        <v>127</v>
      </c>
      <c r="H36" s="178" t="n">
        <v>340</v>
      </c>
      <c r="I36" s="178" t="n">
        <v>0</v>
      </c>
      <c r="J36" s="178" t="n">
        <v>36</v>
      </c>
      <c r="K36" s="178" t="n">
        <v>632</v>
      </c>
      <c r="L36" s="178" t="n">
        <v>70</v>
      </c>
      <c r="M36" s="178" t="n">
        <v>255</v>
      </c>
      <c r="N36" s="178" t="n">
        <v>184</v>
      </c>
      <c r="O36" s="178" t="n">
        <v>5</v>
      </c>
      <c r="P36" s="178" t="n">
        <v>19</v>
      </c>
      <c r="Q36" s="178" t="n">
        <v>4</v>
      </c>
      <c r="R36" s="180"/>
    </row>
    <row r="37" customFormat="false" ht="16.5" hidden="false" customHeight="false" outlineLevel="0" collapsed="false">
      <c r="A37" s="173"/>
      <c r="B37" s="177" t="s">
        <v>196</v>
      </c>
      <c r="C37" s="178" t="n">
        <v>35</v>
      </c>
      <c r="D37" s="178" t="n">
        <v>386</v>
      </c>
      <c r="E37" s="178" t="n">
        <v>223</v>
      </c>
      <c r="F37" s="178" t="n">
        <v>1</v>
      </c>
      <c r="G37" s="178" t="n">
        <v>20</v>
      </c>
      <c r="H37" s="178" t="n">
        <v>71</v>
      </c>
      <c r="I37" s="178" t="n">
        <v>1</v>
      </c>
      <c r="J37" s="178" t="n">
        <v>15</v>
      </c>
      <c r="K37" s="178" t="n">
        <v>163</v>
      </c>
      <c r="L37" s="178" t="n">
        <v>76</v>
      </c>
      <c r="M37" s="178" t="n">
        <v>126</v>
      </c>
      <c r="N37" s="178" t="n">
        <v>62</v>
      </c>
      <c r="O37" s="178" t="n">
        <v>0</v>
      </c>
      <c r="P37" s="178" t="n">
        <v>0</v>
      </c>
      <c r="Q37" s="178" t="n">
        <v>0</v>
      </c>
      <c r="R37" s="180"/>
    </row>
    <row r="38" customFormat="false" ht="16.5" hidden="false" customHeight="false" outlineLevel="0" collapsed="false">
      <c r="A38" s="173"/>
      <c r="B38" s="177" t="s">
        <v>197</v>
      </c>
      <c r="C38" s="178" t="n">
        <v>56</v>
      </c>
      <c r="D38" s="178" t="n">
        <v>411</v>
      </c>
      <c r="E38" s="178" t="n">
        <v>415</v>
      </c>
      <c r="F38" s="178" t="n">
        <v>3</v>
      </c>
      <c r="G38" s="178" t="n">
        <v>115</v>
      </c>
      <c r="H38" s="178" t="n">
        <v>213</v>
      </c>
      <c r="I38" s="178" t="n">
        <v>2</v>
      </c>
      <c r="J38" s="178" t="n">
        <v>35</v>
      </c>
      <c r="K38" s="178" t="n">
        <v>230</v>
      </c>
      <c r="L38" s="178" t="n">
        <v>47</v>
      </c>
      <c r="M38" s="178" t="n">
        <v>164</v>
      </c>
      <c r="N38" s="178" t="n">
        <v>98</v>
      </c>
      <c r="O38" s="178" t="n">
        <v>0</v>
      </c>
      <c r="P38" s="178" t="n">
        <v>0</v>
      </c>
      <c r="Q38" s="178" t="n">
        <v>0</v>
      </c>
      <c r="R38" s="180"/>
    </row>
    <row r="39" customFormat="false" ht="16.5" hidden="false" customHeight="false" outlineLevel="0" collapsed="false">
      <c r="A39" s="173"/>
      <c r="B39" s="177" t="s">
        <v>198</v>
      </c>
      <c r="C39" s="178" t="n">
        <v>50</v>
      </c>
      <c r="D39" s="178" t="n">
        <v>590</v>
      </c>
      <c r="E39" s="178" t="n">
        <v>603</v>
      </c>
      <c r="F39" s="178" t="n">
        <v>6</v>
      </c>
      <c r="G39" s="178" t="n">
        <v>170</v>
      </c>
      <c r="H39" s="178" t="n">
        <v>303</v>
      </c>
      <c r="I39" s="178" t="n">
        <v>0</v>
      </c>
      <c r="J39" s="178" t="n">
        <v>26</v>
      </c>
      <c r="K39" s="178" t="n">
        <v>812</v>
      </c>
      <c r="L39" s="178" t="n">
        <v>114</v>
      </c>
      <c r="M39" s="178" t="n">
        <v>418</v>
      </c>
      <c r="N39" s="178" t="n">
        <v>355</v>
      </c>
      <c r="O39" s="178" t="n">
        <v>1</v>
      </c>
      <c r="P39" s="178" t="n">
        <v>30</v>
      </c>
      <c r="Q39" s="178" t="n">
        <v>6</v>
      </c>
      <c r="R39" s="180"/>
    </row>
    <row r="40" customFormat="false" ht="16.5" hidden="false" customHeight="false" outlineLevel="0" collapsed="false">
      <c r="A40" s="173"/>
      <c r="B40" s="177" t="s">
        <v>199</v>
      </c>
      <c r="C40" s="178" t="n">
        <v>39</v>
      </c>
      <c r="D40" s="178" t="n">
        <v>490</v>
      </c>
      <c r="E40" s="178" t="n">
        <v>545</v>
      </c>
      <c r="F40" s="178" t="n">
        <v>9</v>
      </c>
      <c r="G40" s="178" t="n">
        <v>104</v>
      </c>
      <c r="H40" s="178" t="n">
        <v>314</v>
      </c>
      <c r="I40" s="178" t="n">
        <v>5</v>
      </c>
      <c r="J40" s="178" t="n">
        <v>28</v>
      </c>
      <c r="K40" s="178" t="n">
        <v>713</v>
      </c>
      <c r="L40" s="178" t="n">
        <v>150</v>
      </c>
      <c r="M40" s="178" t="n">
        <v>503</v>
      </c>
      <c r="N40" s="178" t="n">
        <v>413</v>
      </c>
      <c r="O40" s="178" t="n">
        <v>17</v>
      </c>
      <c r="P40" s="178" t="n">
        <v>70</v>
      </c>
      <c r="Q40" s="178" t="n">
        <v>23</v>
      </c>
      <c r="R40" s="180"/>
    </row>
    <row r="41" customFormat="false" ht="17.25" hidden="false" customHeight="false" outlineLevel="0" collapsed="false">
      <c r="A41" s="173"/>
      <c r="B41" s="185" t="s">
        <v>200</v>
      </c>
      <c r="C41" s="186" t="n">
        <v>349</v>
      </c>
      <c r="D41" s="186" t="n">
        <v>3476</v>
      </c>
      <c r="E41" s="186" t="n">
        <v>3545</v>
      </c>
      <c r="F41" s="186" t="n">
        <v>37</v>
      </c>
      <c r="G41" s="186" t="n">
        <v>726</v>
      </c>
      <c r="H41" s="186" t="n">
        <v>1868</v>
      </c>
      <c r="I41" s="186" t="n">
        <v>11</v>
      </c>
      <c r="J41" s="186" t="n">
        <v>196</v>
      </c>
      <c r="K41" s="186" t="n">
        <v>3824</v>
      </c>
      <c r="L41" s="186" t="n">
        <v>646</v>
      </c>
      <c r="M41" s="186" t="n">
        <v>2343</v>
      </c>
      <c r="N41" s="186" t="n">
        <v>1726</v>
      </c>
      <c r="O41" s="186" t="n">
        <v>24</v>
      </c>
      <c r="P41" s="186" t="n">
        <v>132</v>
      </c>
      <c r="Q41" s="186" t="n">
        <v>38</v>
      </c>
      <c r="R41" s="180"/>
    </row>
    <row r="42" customFormat="false" ht="16.5" hidden="false" customHeight="false" outlineLevel="0" collapsed="false">
      <c r="A42" s="173"/>
      <c r="B42" s="26"/>
      <c r="J42" s="173"/>
      <c r="K42" s="173"/>
      <c r="L42" s="173"/>
      <c r="M42" s="173"/>
      <c r="N42" s="173"/>
      <c r="O42" s="173"/>
      <c r="P42" s="173"/>
      <c r="Q42" s="173"/>
    </row>
    <row r="43" customFormat="false" ht="16.5" hidden="false" customHeight="false" outlineLevel="0" collapsed="false">
      <c r="A43" s="173"/>
      <c r="B43" s="187" t="s">
        <v>202</v>
      </c>
      <c r="C43" s="187"/>
      <c r="D43" s="187"/>
      <c r="E43" s="187"/>
      <c r="F43" s="187"/>
      <c r="G43" s="187"/>
      <c r="H43" s="187"/>
      <c r="I43" s="187"/>
      <c r="J43" s="173"/>
      <c r="K43" s="173"/>
      <c r="L43" s="173"/>
      <c r="M43" s="173"/>
      <c r="N43" s="173"/>
      <c r="O43" s="173"/>
      <c r="P43" s="173"/>
      <c r="Q43" s="173"/>
    </row>
    <row r="44" customFormat="false" ht="16.5" hidden="false" customHeight="false" outlineLevel="0" collapsed="false">
      <c r="B44" s="26"/>
    </row>
    <row r="45" customFormat="false" ht="16.5" hidden="false" customHeight="false" outlineLevel="0" collapsed="false">
      <c r="B45" s="26"/>
    </row>
    <row r="46" customFormat="false" ht="16.5" hidden="false" customHeight="false" outlineLevel="0" collapsed="false">
      <c r="B46" s="26"/>
    </row>
  </sheetData>
  <mergeCells count="7">
    <mergeCell ref="B10:B11"/>
    <mergeCell ref="C10:E10"/>
    <mergeCell ref="F10:H10"/>
    <mergeCell ref="I10:K10"/>
    <mergeCell ref="L10:N10"/>
    <mergeCell ref="O10:Q10"/>
    <mergeCell ref="B43:I43"/>
  </mergeCells>
  <hyperlinks>
    <hyperlink ref="P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L6" activeCellId="0" sqref="L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164" width="18.7"/>
    <col collapsed="false" customWidth="true" hidden="false" outlineLevel="0" max="14" min="3" style="26" width="10.71"/>
    <col collapsed="false" customWidth="true" hidden="false" outlineLevel="0" max="15" min="15" style="26" width="5.56"/>
    <col collapsed="false" customWidth="false" hidden="false" outlineLevel="0" max="257" min="16" style="26" width="11.42"/>
  </cols>
  <sheetData>
    <row r="1" customFormat="false" ht="14.25" hidden="false" customHeight="true" outlineLevel="0" collapsed="false">
      <c r="B1" s="26"/>
    </row>
    <row r="2" customFormat="false" ht="30" hidden="false" customHeight="true" outlineLevel="0" collapsed="false">
      <c r="B2" s="28" t="s">
        <v>0</v>
      </c>
    </row>
    <row r="3" customFormat="false" ht="22.5" hidden="false" customHeight="true" outlineLevel="0" collapsed="false">
      <c r="B3" s="29" t="s">
        <v>1</v>
      </c>
    </row>
    <row r="4" customFormat="false" ht="15" hidden="false" customHeight="true" outlineLevel="0" collapsed="false">
      <c r="B4" s="26"/>
    </row>
    <row r="5" customFormat="false" ht="15.75" hidden="false" customHeight="true" outlineLevel="0" collapsed="false">
      <c r="B5" s="26"/>
    </row>
    <row r="6" customFormat="false" ht="15" hidden="false" customHeight="true" outlineLevel="0" collapsed="false">
      <c r="B6" s="30" t="str">
        <f aca="false">Índice!C8</f>
        <v>Estadísticas de la enseñanza de lenguas extranjeras </v>
      </c>
      <c r="G6" s="165"/>
      <c r="H6" s="165"/>
      <c r="L6" s="165" t="s">
        <v>179</v>
      </c>
    </row>
    <row r="7" customFormat="false" ht="17.25" hidden="false" customHeight="true" outlineLevel="0" collapsed="false">
      <c r="B7" s="166" t="str">
        <f aca="false">Índice!C9</f>
        <v>Curso 2020/2021</v>
      </c>
    </row>
    <row r="8" customFormat="fals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s="62" customFormat="true" ht="39.95" hidden="false" customHeight="true" outlineLevel="0" collapsed="false">
      <c r="B9" s="188" t="s">
        <v>263</v>
      </c>
      <c r="C9" s="189"/>
      <c r="D9" s="189"/>
      <c r="E9" s="189"/>
      <c r="F9" s="189"/>
      <c r="G9" s="189"/>
      <c r="H9" s="189"/>
      <c r="I9" s="189"/>
    </row>
    <row r="10" s="62" customFormat="true" ht="17.25" hidden="false" customHeight="true" outlineLevel="0" collapsed="false">
      <c r="B10" s="190"/>
      <c r="C10" s="191" t="s">
        <v>259</v>
      </c>
      <c r="D10" s="191"/>
      <c r="E10" s="191"/>
      <c r="F10" s="191" t="s">
        <v>260</v>
      </c>
      <c r="G10" s="191"/>
      <c r="H10" s="191"/>
      <c r="I10" s="191" t="s">
        <v>261</v>
      </c>
      <c r="J10" s="191"/>
      <c r="K10" s="191"/>
      <c r="L10" s="40" t="s">
        <v>264</v>
      </c>
      <c r="M10" s="40"/>
      <c r="N10" s="40"/>
    </row>
    <row r="11" customFormat="false" ht="17.25" hidden="false" customHeight="true" outlineLevel="0" collapsed="false">
      <c r="A11" s="173"/>
      <c r="B11" s="192"/>
      <c r="C11" s="193" t="s">
        <v>185</v>
      </c>
      <c r="D11" s="193" t="s">
        <v>186</v>
      </c>
      <c r="E11" s="193" t="s">
        <v>192</v>
      </c>
      <c r="F11" s="193" t="s">
        <v>185</v>
      </c>
      <c r="G11" s="193" t="s">
        <v>186</v>
      </c>
      <c r="H11" s="193" t="s">
        <v>192</v>
      </c>
      <c r="I11" s="193" t="s">
        <v>185</v>
      </c>
      <c r="J11" s="193" t="s">
        <v>186</v>
      </c>
      <c r="K11" s="193" t="s">
        <v>192</v>
      </c>
      <c r="L11" s="193" t="s">
        <v>185</v>
      </c>
      <c r="M11" s="193" t="s">
        <v>186</v>
      </c>
      <c r="N11" s="194" t="s">
        <v>192</v>
      </c>
    </row>
    <row r="12" customFormat="false" ht="20.1" hidden="false" customHeight="true" outlineLevel="0" collapsed="false">
      <c r="A12" s="173"/>
      <c r="B12" s="195" t="s">
        <v>187</v>
      </c>
      <c r="C12" s="179" t="n">
        <v>0</v>
      </c>
      <c r="D12" s="179" t="n">
        <v>0</v>
      </c>
      <c r="E12" s="196" t="n">
        <v>0</v>
      </c>
      <c r="F12" s="179" t="n">
        <v>0</v>
      </c>
      <c r="G12" s="179" t="n">
        <v>0</v>
      </c>
      <c r="H12" s="196" t="n">
        <v>0</v>
      </c>
      <c r="I12" s="179" t="n">
        <v>0</v>
      </c>
      <c r="J12" s="179" t="n">
        <v>0</v>
      </c>
      <c r="K12" s="196" t="n">
        <v>0</v>
      </c>
      <c r="L12" s="197"/>
      <c r="M12" s="197"/>
      <c r="N12" s="197"/>
    </row>
    <row r="13" customFormat="false" ht="20.1" hidden="false" customHeight="true" outlineLevel="0" collapsed="false">
      <c r="A13" s="173"/>
      <c r="B13" s="195" t="s">
        <v>193</v>
      </c>
      <c r="C13" s="179" t="n">
        <v>6</v>
      </c>
      <c r="D13" s="179" t="n">
        <v>3</v>
      </c>
      <c r="E13" s="196" t="n">
        <v>9</v>
      </c>
      <c r="F13" s="179" t="n">
        <v>14</v>
      </c>
      <c r="G13" s="179" t="n">
        <v>30</v>
      </c>
      <c r="H13" s="196" t="n">
        <v>44</v>
      </c>
      <c r="I13" s="179" t="n">
        <v>15</v>
      </c>
      <c r="J13" s="179" t="n">
        <v>42</v>
      </c>
      <c r="K13" s="196" t="n">
        <v>57</v>
      </c>
      <c r="L13" s="197" t="n">
        <v>35</v>
      </c>
      <c r="M13" s="197" t="n">
        <v>75</v>
      </c>
      <c r="N13" s="197" t="n">
        <v>110</v>
      </c>
    </row>
    <row r="14" customFormat="false" ht="20.1" hidden="false" customHeight="true" outlineLevel="0" collapsed="false">
      <c r="A14" s="173"/>
      <c r="B14" s="195" t="s">
        <v>194</v>
      </c>
      <c r="C14" s="179" t="n">
        <v>4</v>
      </c>
      <c r="D14" s="179" t="n">
        <v>4</v>
      </c>
      <c r="E14" s="196" t="n">
        <v>8</v>
      </c>
      <c r="F14" s="179" t="n">
        <v>7</v>
      </c>
      <c r="G14" s="179" t="n">
        <v>22</v>
      </c>
      <c r="H14" s="196" t="n">
        <v>29</v>
      </c>
      <c r="I14" s="179" t="n">
        <v>4</v>
      </c>
      <c r="J14" s="179" t="n">
        <v>18</v>
      </c>
      <c r="K14" s="196" t="n">
        <v>22</v>
      </c>
      <c r="L14" s="197" t="n">
        <v>15</v>
      </c>
      <c r="M14" s="197" t="n">
        <v>44</v>
      </c>
      <c r="N14" s="197" t="n">
        <v>59</v>
      </c>
    </row>
    <row r="15" customFormat="false" ht="20.1" hidden="false" customHeight="true" outlineLevel="0" collapsed="false">
      <c r="A15" s="173"/>
      <c r="B15" s="195" t="s">
        <v>195</v>
      </c>
      <c r="C15" s="179" t="n">
        <v>13</v>
      </c>
      <c r="D15" s="179" t="n">
        <v>26</v>
      </c>
      <c r="E15" s="196" t="n">
        <v>39</v>
      </c>
      <c r="F15" s="179" t="n">
        <v>40</v>
      </c>
      <c r="G15" s="179" t="n">
        <v>155</v>
      </c>
      <c r="H15" s="196" t="n">
        <v>195</v>
      </c>
      <c r="I15" s="179" t="n">
        <v>23</v>
      </c>
      <c r="J15" s="179" t="n">
        <v>91</v>
      </c>
      <c r="K15" s="196" t="n">
        <v>114</v>
      </c>
      <c r="L15" s="197" t="n">
        <v>76</v>
      </c>
      <c r="M15" s="197" t="n">
        <v>272</v>
      </c>
      <c r="N15" s="197" t="n">
        <v>348</v>
      </c>
    </row>
    <row r="16" customFormat="false" ht="20.1" hidden="false" customHeight="true" outlineLevel="0" collapsed="false">
      <c r="A16" s="173"/>
      <c r="B16" s="195" t="s">
        <v>196</v>
      </c>
      <c r="C16" s="179" t="n">
        <v>1</v>
      </c>
      <c r="D16" s="179" t="n">
        <v>6</v>
      </c>
      <c r="E16" s="196" t="n">
        <v>7</v>
      </c>
      <c r="F16" s="179" t="n">
        <v>12</v>
      </c>
      <c r="G16" s="179" t="n">
        <v>48</v>
      </c>
      <c r="H16" s="196" t="n">
        <v>60</v>
      </c>
      <c r="I16" s="179" t="n">
        <v>8</v>
      </c>
      <c r="J16" s="179" t="n">
        <v>10</v>
      </c>
      <c r="K16" s="196" t="n">
        <v>18</v>
      </c>
      <c r="L16" s="197" t="n">
        <v>21</v>
      </c>
      <c r="M16" s="197" t="n">
        <v>64</v>
      </c>
      <c r="N16" s="197" t="n">
        <v>85</v>
      </c>
    </row>
    <row r="17" customFormat="false" ht="20.1" hidden="false" customHeight="true" outlineLevel="0" collapsed="false">
      <c r="A17" s="173"/>
      <c r="B17" s="195" t="s">
        <v>197</v>
      </c>
      <c r="C17" s="179" t="n">
        <v>11</v>
      </c>
      <c r="D17" s="179" t="n">
        <v>23</v>
      </c>
      <c r="E17" s="196" t="n">
        <v>34</v>
      </c>
      <c r="F17" s="179" t="n">
        <v>31</v>
      </c>
      <c r="G17" s="179" t="n">
        <v>106</v>
      </c>
      <c r="H17" s="196" t="n">
        <v>137</v>
      </c>
      <c r="I17" s="179" t="n">
        <v>10</v>
      </c>
      <c r="J17" s="179" t="n">
        <v>32</v>
      </c>
      <c r="K17" s="196" t="n">
        <v>42</v>
      </c>
      <c r="L17" s="197" t="n">
        <v>52</v>
      </c>
      <c r="M17" s="197" t="n">
        <v>161</v>
      </c>
      <c r="N17" s="197" t="n">
        <v>213</v>
      </c>
    </row>
    <row r="18" customFormat="false" ht="20.1" hidden="false" customHeight="true" outlineLevel="0" collapsed="false">
      <c r="A18" s="173"/>
      <c r="B18" s="195" t="s">
        <v>198</v>
      </c>
      <c r="C18" s="179" t="n">
        <v>0</v>
      </c>
      <c r="D18" s="179" t="n">
        <v>0</v>
      </c>
      <c r="E18" s="196" t="n">
        <v>0</v>
      </c>
      <c r="F18" s="179" t="n">
        <v>10</v>
      </c>
      <c r="G18" s="179" t="n">
        <v>30</v>
      </c>
      <c r="H18" s="196" t="n">
        <v>40</v>
      </c>
      <c r="I18" s="179" t="n">
        <v>12</v>
      </c>
      <c r="J18" s="179" t="n">
        <v>26</v>
      </c>
      <c r="K18" s="196" t="n">
        <v>38</v>
      </c>
      <c r="L18" s="197" t="n">
        <v>22</v>
      </c>
      <c r="M18" s="197" t="n">
        <v>56</v>
      </c>
      <c r="N18" s="197" t="n">
        <v>78</v>
      </c>
    </row>
    <row r="19" customFormat="false" ht="20.1" hidden="false" customHeight="true" outlineLevel="0" collapsed="false">
      <c r="A19" s="173"/>
      <c r="B19" s="195" t="s">
        <v>199</v>
      </c>
      <c r="C19" s="179" t="n">
        <v>6</v>
      </c>
      <c r="D19" s="179" t="n">
        <v>10</v>
      </c>
      <c r="E19" s="196" t="n">
        <v>16</v>
      </c>
      <c r="F19" s="179" t="n">
        <v>39</v>
      </c>
      <c r="G19" s="179" t="n">
        <v>118</v>
      </c>
      <c r="H19" s="196" t="n">
        <v>157</v>
      </c>
      <c r="I19" s="179" t="n">
        <v>21</v>
      </c>
      <c r="J19" s="179" t="n">
        <v>51</v>
      </c>
      <c r="K19" s="196" t="n">
        <v>72</v>
      </c>
      <c r="L19" s="197" t="n">
        <v>66</v>
      </c>
      <c r="M19" s="197" t="n">
        <v>179</v>
      </c>
      <c r="N19" s="197" t="n">
        <v>245</v>
      </c>
    </row>
    <row r="20" customFormat="false" ht="20.1" hidden="false" customHeight="true" outlineLevel="0" collapsed="false">
      <c r="A20" s="173"/>
      <c r="B20" s="185" t="s">
        <v>200</v>
      </c>
      <c r="C20" s="186" t="n">
        <v>41</v>
      </c>
      <c r="D20" s="186" t="n">
        <v>72</v>
      </c>
      <c r="E20" s="186" t="n">
        <v>113</v>
      </c>
      <c r="F20" s="186" t="n">
        <v>153</v>
      </c>
      <c r="G20" s="186" t="n">
        <v>509</v>
      </c>
      <c r="H20" s="186" t="n">
        <v>662</v>
      </c>
      <c r="I20" s="186" t="n">
        <v>93</v>
      </c>
      <c r="J20" s="186" t="n">
        <v>270</v>
      </c>
      <c r="K20" s="186" t="n">
        <v>363</v>
      </c>
      <c r="L20" s="198" t="n">
        <v>287</v>
      </c>
      <c r="M20" s="198" t="n">
        <v>851</v>
      </c>
      <c r="N20" s="198" t="n">
        <v>1138</v>
      </c>
    </row>
    <row r="21" customFormat="false" ht="16.5" hidden="false" customHeight="false" outlineLevel="0" collapsed="false">
      <c r="B21" s="26"/>
    </row>
    <row r="22" customFormat="false" ht="16.5" hidden="false" customHeight="false" outlineLevel="0" collapsed="false">
      <c r="B22" s="107" t="s">
        <v>202</v>
      </c>
    </row>
  </sheetData>
  <mergeCells count="4">
    <mergeCell ref="C10:E10"/>
    <mergeCell ref="F10:H10"/>
    <mergeCell ref="I10:K10"/>
    <mergeCell ref="L10:N10"/>
  </mergeCells>
  <hyperlinks>
    <hyperlink ref="L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6.5" zeroHeight="false" outlineLevelRow="0" outlineLevelCol="0"/>
  <cols>
    <col collapsed="false" customWidth="true" hidden="false" outlineLevel="0" max="1" min="1" style="26" width="2.42"/>
    <col collapsed="false" customWidth="true" hidden="false" outlineLevel="0" max="2" min="2" style="26" width="16.56"/>
    <col collapsed="false" customWidth="true" hidden="false" outlineLevel="0" max="18" min="3" style="26" width="9.7"/>
    <col collapsed="false" customWidth="true" hidden="false" outlineLevel="0" max="19" min="19" style="26" width="6.13"/>
    <col collapsed="false" customWidth="false" hidden="false" outlineLevel="0" max="257" min="20" style="26" width="11.56"/>
  </cols>
  <sheetData>
    <row r="1" customFormat="false" ht="14.25" hidden="false" customHeight="true" outlineLevel="0" collapsed="false"/>
    <row r="2" customFormat="false" ht="36" hidden="false" customHeight="false" outlineLevel="0" collapsed="false">
      <c r="B2" s="28" t="s">
        <v>0</v>
      </c>
    </row>
    <row r="3" customFormat="false" ht="21.75" hidden="false" customHeight="false" outlineLevel="0" collapsed="false">
      <c r="B3" s="29" t="s">
        <v>1</v>
      </c>
    </row>
    <row r="4" customFormat="false" ht="14.25" hidden="false" customHeight="true" outlineLevel="0" collapsed="false"/>
    <row r="5" customFormat="false" ht="15" hidden="false" customHeight="true" outlineLevel="0" collapsed="false">
      <c r="M5" s="199"/>
    </row>
    <row r="6" s="62" customFormat="true" ht="16.5" hidden="false" customHeight="false" outlineLevel="0" collapsed="false">
      <c r="B6" s="200" t="str">
        <f aca="false">Índice!C8</f>
        <v>Estadísticas de la enseñanza de lenguas extranjeras </v>
      </c>
      <c r="I6" s="159"/>
      <c r="O6" s="201"/>
      <c r="P6" s="201" t="s">
        <v>179</v>
      </c>
      <c r="Q6" s="201"/>
    </row>
    <row r="7" customFormat="false" ht="16.5" hidden="false" customHeight="false" outlineLevel="0" collapsed="false">
      <c r="B7" s="32" t="str">
        <f aca="false">Índice!C9</f>
        <v>Curso 2020/2021</v>
      </c>
    </row>
    <row r="8" customFormat="fals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</row>
    <row r="9" customFormat="false" ht="39.75" hidden="false" customHeight="true" outlineLevel="0" collapsed="false">
      <c r="B9" s="202" t="s">
        <v>265</v>
      </c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</row>
    <row r="10" customFormat="false" ht="17.25" hidden="false" customHeight="true" outlineLevel="0" collapsed="false">
      <c r="B10" s="203"/>
      <c r="C10" s="204" t="s">
        <v>266</v>
      </c>
      <c r="D10" s="204"/>
      <c r="E10" s="204"/>
      <c r="F10" s="204" t="s">
        <v>267</v>
      </c>
      <c r="G10" s="204"/>
      <c r="H10" s="204"/>
      <c r="I10" s="204" t="s">
        <v>268</v>
      </c>
      <c r="J10" s="204"/>
      <c r="K10" s="204"/>
      <c r="L10" s="204" t="s">
        <v>269</v>
      </c>
      <c r="M10" s="204"/>
      <c r="N10" s="204"/>
      <c r="O10" s="204" t="s">
        <v>270</v>
      </c>
      <c r="P10" s="204"/>
      <c r="Q10" s="204"/>
      <c r="R10" s="170" t="s">
        <v>192</v>
      </c>
    </row>
    <row r="11" customFormat="false" ht="17.25" hidden="false" customHeight="true" outlineLevel="0" collapsed="false">
      <c r="B11" s="203"/>
      <c r="C11" s="205" t="s">
        <v>185</v>
      </c>
      <c r="D11" s="205" t="s">
        <v>186</v>
      </c>
      <c r="E11" s="206" t="s">
        <v>192</v>
      </c>
      <c r="F11" s="205" t="s">
        <v>185</v>
      </c>
      <c r="G11" s="205" t="s">
        <v>186</v>
      </c>
      <c r="H11" s="206" t="s">
        <v>192</v>
      </c>
      <c r="I11" s="205" t="s">
        <v>185</v>
      </c>
      <c r="J11" s="205" t="s">
        <v>186</v>
      </c>
      <c r="K11" s="206" t="s">
        <v>192</v>
      </c>
      <c r="L11" s="205" t="s">
        <v>185</v>
      </c>
      <c r="M11" s="205" t="s">
        <v>186</v>
      </c>
      <c r="N11" s="205" t="s">
        <v>192</v>
      </c>
      <c r="O11" s="205" t="s">
        <v>185</v>
      </c>
      <c r="P11" s="205" t="s">
        <v>186</v>
      </c>
      <c r="Q11" s="205" t="s">
        <v>192</v>
      </c>
      <c r="R11" s="170"/>
    </row>
    <row r="12" customFormat="false" ht="20.1" hidden="false" customHeight="true" outlineLevel="0" collapsed="false">
      <c r="B12" s="175" t="s">
        <v>187</v>
      </c>
      <c r="C12" s="207" t="n">
        <v>542</v>
      </c>
      <c r="D12" s="207" t="n">
        <v>941</v>
      </c>
      <c r="E12" s="208" t="n">
        <v>1483</v>
      </c>
      <c r="F12" s="207" t="n">
        <v>314</v>
      </c>
      <c r="G12" s="207" t="n">
        <v>584</v>
      </c>
      <c r="H12" s="208" t="n">
        <v>898</v>
      </c>
      <c r="I12" s="207" t="n">
        <v>348</v>
      </c>
      <c r="J12" s="207" t="n">
        <v>724</v>
      </c>
      <c r="K12" s="208" t="n">
        <v>1072</v>
      </c>
      <c r="L12" s="207" t="n">
        <v>182</v>
      </c>
      <c r="M12" s="207" t="n">
        <v>418</v>
      </c>
      <c r="N12" s="208" t="n">
        <v>600</v>
      </c>
      <c r="O12" s="207" t="n">
        <v>18</v>
      </c>
      <c r="P12" s="207" t="n">
        <v>31</v>
      </c>
      <c r="Q12" s="208" t="n">
        <v>49</v>
      </c>
      <c r="R12" s="208" t="n">
        <v>4102</v>
      </c>
    </row>
    <row r="13" customFormat="false" ht="20.1" hidden="false" customHeight="true" outlineLevel="0" collapsed="false">
      <c r="B13" s="175" t="s">
        <v>193</v>
      </c>
      <c r="C13" s="207" t="n">
        <v>1091</v>
      </c>
      <c r="D13" s="207" t="n">
        <v>2093</v>
      </c>
      <c r="E13" s="208" t="n">
        <v>3184</v>
      </c>
      <c r="F13" s="207" t="n">
        <v>592</v>
      </c>
      <c r="G13" s="207" t="n">
        <v>1227</v>
      </c>
      <c r="H13" s="208" t="n">
        <v>1819</v>
      </c>
      <c r="I13" s="207" t="n">
        <v>715</v>
      </c>
      <c r="J13" s="207" t="n">
        <v>1283</v>
      </c>
      <c r="K13" s="208" t="n">
        <v>1998</v>
      </c>
      <c r="L13" s="207" t="n">
        <v>310</v>
      </c>
      <c r="M13" s="207" t="n">
        <v>702</v>
      </c>
      <c r="N13" s="208" t="n">
        <v>1012</v>
      </c>
      <c r="O13" s="207" t="n">
        <v>13</v>
      </c>
      <c r="P13" s="207" t="n">
        <v>34</v>
      </c>
      <c r="Q13" s="208" t="n">
        <v>47</v>
      </c>
      <c r="R13" s="208" t="n">
        <v>8060</v>
      </c>
    </row>
    <row r="14" customFormat="false" ht="20.1" hidden="false" customHeight="true" outlineLevel="0" collapsed="false">
      <c r="B14" s="175" t="s">
        <v>194</v>
      </c>
      <c r="C14" s="207" t="n">
        <v>346</v>
      </c>
      <c r="D14" s="207" t="n">
        <v>692</v>
      </c>
      <c r="E14" s="208" t="n">
        <v>1038</v>
      </c>
      <c r="F14" s="207" t="n">
        <v>246</v>
      </c>
      <c r="G14" s="207" t="n">
        <v>454</v>
      </c>
      <c r="H14" s="208" t="n">
        <v>700</v>
      </c>
      <c r="I14" s="207" t="n">
        <v>277</v>
      </c>
      <c r="J14" s="207" t="n">
        <v>537</v>
      </c>
      <c r="K14" s="208" t="n">
        <v>814</v>
      </c>
      <c r="L14" s="207" t="n">
        <v>121</v>
      </c>
      <c r="M14" s="207" t="n">
        <v>277</v>
      </c>
      <c r="N14" s="208" t="n">
        <v>398</v>
      </c>
      <c r="O14" s="207" t="n">
        <v>0</v>
      </c>
      <c r="P14" s="207" t="n">
        <v>0</v>
      </c>
      <c r="Q14" s="208" t="n">
        <v>0</v>
      </c>
      <c r="R14" s="208" t="n">
        <v>2950</v>
      </c>
    </row>
    <row r="15" customFormat="false" ht="20.1" hidden="false" customHeight="true" outlineLevel="0" collapsed="false">
      <c r="B15" s="175" t="s">
        <v>271</v>
      </c>
      <c r="C15" s="207" t="n">
        <v>511</v>
      </c>
      <c r="D15" s="207" t="n">
        <v>1043</v>
      </c>
      <c r="E15" s="208" t="n">
        <v>1554</v>
      </c>
      <c r="F15" s="207" t="n">
        <v>377</v>
      </c>
      <c r="G15" s="207" t="n">
        <v>713</v>
      </c>
      <c r="H15" s="208" t="n">
        <v>1090</v>
      </c>
      <c r="I15" s="207" t="n">
        <v>421</v>
      </c>
      <c r="J15" s="207" t="n">
        <v>786</v>
      </c>
      <c r="K15" s="208" t="n">
        <v>1207</v>
      </c>
      <c r="L15" s="207" t="n">
        <v>228</v>
      </c>
      <c r="M15" s="207" t="n">
        <v>480</v>
      </c>
      <c r="N15" s="208" t="n">
        <v>708</v>
      </c>
      <c r="O15" s="207" t="n">
        <v>25</v>
      </c>
      <c r="P15" s="207" t="n">
        <v>50</v>
      </c>
      <c r="Q15" s="208" t="n">
        <v>75</v>
      </c>
      <c r="R15" s="208" t="n">
        <v>4634</v>
      </c>
    </row>
    <row r="16" customFormat="false" ht="20.1" hidden="false" customHeight="true" outlineLevel="0" collapsed="false">
      <c r="B16" s="175" t="s">
        <v>196</v>
      </c>
      <c r="C16" s="207" t="n">
        <v>370</v>
      </c>
      <c r="D16" s="207" t="n">
        <v>618</v>
      </c>
      <c r="E16" s="208" t="n">
        <v>988</v>
      </c>
      <c r="F16" s="207" t="n">
        <v>169</v>
      </c>
      <c r="G16" s="207" t="n">
        <v>364</v>
      </c>
      <c r="H16" s="208" t="n">
        <v>533</v>
      </c>
      <c r="I16" s="207" t="n">
        <v>218</v>
      </c>
      <c r="J16" s="207" t="n">
        <v>391</v>
      </c>
      <c r="K16" s="208" t="n">
        <v>609</v>
      </c>
      <c r="L16" s="207" t="n">
        <v>111</v>
      </c>
      <c r="M16" s="207" t="n">
        <v>167</v>
      </c>
      <c r="N16" s="208" t="n">
        <v>278</v>
      </c>
      <c r="O16" s="207" t="n">
        <v>0</v>
      </c>
      <c r="P16" s="207" t="n">
        <v>0</v>
      </c>
      <c r="Q16" s="208" t="n">
        <v>0</v>
      </c>
      <c r="R16" s="208" t="n">
        <v>2408</v>
      </c>
    </row>
    <row r="17" customFormat="false" ht="20.1" hidden="false" customHeight="true" outlineLevel="0" collapsed="false">
      <c r="B17" s="175" t="s">
        <v>197</v>
      </c>
      <c r="C17" s="207" t="n">
        <v>318</v>
      </c>
      <c r="D17" s="207" t="n">
        <v>532</v>
      </c>
      <c r="E17" s="208" t="n">
        <v>850</v>
      </c>
      <c r="F17" s="207" t="n">
        <v>264</v>
      </c>
      <c r="G17" s="207" t="n">
        <v>469</v>
      </c>
      <c r="H17" s="208" t="n">
        <v>733</v>
      </c>
      <c r="I17" s="207" t="n">
        <v>300</v>
      </c>
      <c r="J17" s="207" t="n">
        <v>460</v>
      </c>
      <c r="K17" s="208" t="n">
        <v>760</v>
      </c>
      <c r="L17" s="207" t="n">
        <v>147</v>
      </c>
      <c r="M17" s="207" t="n">
        <v>247</v>
      </c>
      <c r="N17" s="208" t="n">
        <v>394</v>
      </c>
      <c r="O17" s="207" t="n">
        <v>16</v>
      </c>
      <c r="P17" s="207" t="n">
        <v>11</v>
      </c>
      <c r="Q17" s="208" t="n">
        <v>27</v>
      </c>
      <c r="R17" s="208" t="n">
        <v>2764</v>
      </c>
    </row>
    <row r="18" customFormat="false" ht="20.1" hidden="false" customHeight="true" outlineLevel="0" collapsed="false">
      <c r="B18" s="209" t="s">
        <v>198</v>
      </c>
      <c r="C18" s="207" t="n">
        <v>1549</v>
      </c>
      <c r="D18" s="207" t="n">
        <v>3077</v>
      </c>
      <c r="E18" s="208" t="n">
        <v>4626</v>
      </c>
      <c r="F18" s="207" t="n">
        <v>845</v>
      </c>
      <c r="G18" s="207" t="n">
        <v>1778</v>
      </c>
      <c r="H18" s="208" t="n">
        <v>2623</v>
      </c>
      <c r="I18" s="207" t="n">
        <v>1000</v>
      </c>
      <c r="J18" s="207" t="n">
        <v>2021</v>
      </c>
      <c r="K18" s="208" t="n">
        <v>3021</v>
      </c>
      <c r="L18" s="207" t="n">
        <v>422</v>
      </c>
      <c r="M18" s="207" t="n">
        <v>951</v>
      </c>
      <c r="N18" s="208" t="n">
        <v>1373</v>
      </c>
      <c r="O18" s="207" t="n">
        <v>52</v>
      </c>
      <c r="P18" s="207" t="n">
        <v>92</v>
      </c>
      <c r="Q18" s="208" t="n">
        <v>144</v>
      </c>
      <c r="R18" s="208" t="n">
        <v>11787</v>
      </c>
    </row>
    <row r="19" customFormat="false" ht="20.1" hidden="false" customHeight="true" outlineLevel="0" collapsed="false">
      <c r="B19" s="175" t="s">
        <v>272</v>
      </c>
      <c r="C19" s="207" t="n">
        <v>1051</v>
      </c>
      <c r="D19" s="207" t="n">
        <v>2051</v>
      </c>
      <c r="E19" s="208" t="n">
        <v>3102</v>
      </c>
      <c r="F19" s="207" t="n">
        <v>758</v>
      </c>
      <c r="G19" s="207" t="n">
        <v>1466</v>
      </c>
      <c r="H19" s="208" t="n">
        <v>2224</v>
      </c>
      <c r="I19" s="207" t="n">
        <v>750</v>
      </c>
      <c r="J19" s="207" t="n">
        <v>1384</v>
      </c>
      <c r="K19" s="208" t="n">
        <v>2134</v>
      </c>
      <c r="L19" s="207" t="n">
        <v>380</v>
      </c>
      <c r="M19" s="207" t="n">
        <v>833</v>
      </c>
      <c r="N19" s="208" t="n">
        <v>1213</v>
      </c>
      <c r="O19" s="207" t="n">
        <v>20</v>
      </c>
      <c r="P19" s="207" t="n">
        <v>51</v>
      </c>
      <c r="Q19" s="208" t="n">
        <v>71</v>
      </c>
      <c r="R19" s="208" t="n">
        <v>8744</v>
      </c>
    </row>
    <row r="20" customFormat="false" ht="20.1" hidden="false" customHeight="true" outlineLevel="0" collapsed="false">
      <c r="B20" s="210" t="s">
        <v>200</v>
      </c>
      <c r="C20" s="211" t="n">
        <v>5778</v>
      </c>
      <c r="D20" s="211" t="n">
        <v>11047</v>
      </c>
      <c r="E20" s="212" t="n">
        <v>16825</v>
      </c>
      <c r="F20" s="211" t="n">
        <v>3565</v>
      </c>
      <c r="G20" s="211" t="n">
        <v>7055</v>
      </c>
      <c r="H20" s="212" t="n">
        <v>10620</v>
      </c>
      <c r="I20" s="211" t="n">
        <v>4029</v>
      </c>
      <c r="J20" s="211" t="n">
        <v>7586</v>
      </c>
      <c r="K20" s="212" t="n">
        <v>11615</v>
      </c>
      <c r="L20" s="211" t="n">
        <v>1901</v>
      </c>
      <c r="M20" s="211" t="n">
        <v>4075</v>
      </c>
      <c r="N20" s="212" t="n">
        <v>5976</v>
      </c>
      <c r="O20" s="212" t="n">
        <v>144</v>
      </c>
      <c r="P20" s="212" t="n">
        <v>269</v>
      </c>
      <c r="Q20" s="212" t="n">
        <v>413</v>
      </c>
      <c r="R20" s="211" t="n">
        <v>45449</v>
      </c>
    </row>
    <row r="21" customFormat="false" ht="16.5" hidden="false" customHeight="false" outlineLevel="0" collapsed="false">
      <c r="B21" s="21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</row>
    <row r="22" customFormat="false" ht="16.5" hidden="false" customHeight="false" outlineLevel="0" collapsed="false">
      <c r="B22" s="26" t="s">
        <v>273</v>
      </c>
    </row>
    <row r="23" customFormat="false" ht="16.5" hidden="false" customHeight="false" outlineLevel="0" collapsed="false">
      <c r="B23" s="213" t="s">
        <v>202</v>
      </c>
      <c r="F23" s="180"/>
      <c r="G23" s="180"/>
      <c r="I23" s="180"/>
      <c r="J23" s="180"/>
    </row>
    <row r="24" customFormat="false" ht="16.5" hidden="false" customHeight="false" outlineLevel="0" collapsed="false">
      <c r="F24" s="180"/>
      <c r="G24" s="180"/>
      <c r="I24" s="180"/>
      <c r="J24" s="180"/>
    </row>
  </sheetData>
  <mergeCells count="7">
    <mergeCell ref="B10:B11"/>
    <mergeCell ref="C10:E10"/>
    <mergeCell ref="F10:H10"/>
    <mergeCell ref="I10:K10"/>
    <mergeCell ref="L10:N10"/>
    <mergeCell ref="O10:Q10"/>
    <mergeCell ref="R10:R11"/>
  </mergeCells>
  <hyperlinks>
    <hyperlink ref="P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11.5625" defaultRowHeight="16.5" zeroHeight="false" outlineLevelRow="0" outlineLevelCol="0"/>
  <cols>
    <col collapsed="false" customWidth="true" hidden="false" outlineLevel="0" max="1" min="1" style="26" width="1.13"/>
    <col collapsed="false" customWidth="true" hidden="false" outlineLevel="0" max="2" min="2" style="26" width="15.99"/>
    <col collapsed="false" customWidth="true" hidden="false" outlineLevel="0" max="28" min="3" style="26" width="9.7"/>
    <col collapsed="false" customWidth="true" hidden="false" outlineLevel="0" max="30" min="29" style="26" width="8.14"/>
    <col collapsed="false" customWidth="false" hidden="false" outlineLevel="0" max="257" min="31" style="26" width="11.56"/>
  </cols>
  <sheetData>
    <row r="1" customFormat="false" ht="14.25" hidden="false" customHeight="true" outlineLevel="0" collapsed="false"/>
    <row r="2" customFormat="false" ht="36" hidden="false" customHeight="false" outlineLevel="0" collapsed="false">
      <c r="B2" s="28" t="s">
        <v>0</v>
      </c>
    </row>
    <row r="3" customFormat="false" ht="21.75" hidden="false" customHeight="false" outlineLevel="0" collapsed="false">
      <c r="B3" s="29" t="s">
        <v>1</v>
      </c>
    </row>
    <row r="4" customFormat="false" ht="14.25" hidden="false" customHeight="true" outlineLevel="0" collapsed="false"/>
    <row r="5" customFormat="false" ht="12.75" hidden="false" customHeight="true" outlineLevel="0" collapsed="false">
      <c r="N5" s="199"/>
    </row>
    <row r="6" s="62" customFormat="true" ht="16.5" hidden="false" customHeight="false" outlineLevel="0" collapsed="false">
      <c r="B6" s="200" t="str">
        <f aca="false">Índice!C8</f>
        <v>Estadísticas de la enseñanza de lenguas extranjeras </v>
      </c>
      <c r="J6" s="159"/>
      <c r="AA6" s="201" t="s">
        <v>179</v>
      </c>
    </row>
    <row r="7" customFormat="false" ht="16.5" hidden="false" customHeight="false" outlineLevel="0" collapsed="false">
      <c r="B7" s="32" t="str">
        <f aca="false">Índice!C9</f>
        <v>Curso 2020/2021</v>
      </c>
    </row>
    <row r="8" customFormat="fals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</row>
    <row r="9" customFormat="false" ht="30" hidden="false" customHeight="true" outlineLevel="0" collapsed="false">
      <c r="B9" s="202" t="s">
        <v>274</v>
      </c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214"/>
      <c r="R9" s="215"/>
      <c r="S9" s="215"/>
      <c r="T9" s="215"/>
      <c r="U9" s="215"/>
      <c r="V9" s="215"/>
      <c r="W9" s="215"/>
      <c r="X9" s="215"/>
      <c r="Y9" s="168"/>
      <c r="Z9" s="168"/>
      <c r="AA9" s="168"/>
      <c r="AB9" s="168"/>
    </row>
    <row r="10" s="172" customFormat="true" ht="17.25" hidden="false" customHeight="true" outlineLevel="0" collapsed="false">
      <c r="B10" s="203"/>
      <c r="C10" s="204" t="s">
        <v>275</v>
      </c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 t="s">
        <v>276</v>
      </c>
      <c r="T10" s="204"/>
      <c r="U10" s="204"/>
      <c r="V10" s="204"/>
      <c r="W10" s="204"/>
      <c r="X10" s="204"/>
      <c r="Y10" s="204" t="s">
        <v>277</v>
      </c>
      <c r="Z10" s="204"/>
      <c r="AA10" s="204"/>
      <c r="AB10" s="170" t="s">
        <v>192</v>
      </c>
    </row>
    <row r="11" s="172" customFormat="true" ht="17.25" hidden="false" customHeight="true" outlineLevel="0" collapsed="false">
      <c r="B11" s="203"/>
      <c r="C11" s="216" t="s">
        <v>278</v>
      </c>
      <c r="D11" s="216"/>
      <c r="E11" s="216"/>
      <c r="F11" s="216"/>
      <c r="G11" s="216"/>
      <c r="H11" s="216"/>
      <c r="I11" s="216" t="s">
        <v>279</v>
      </c>
      <c r="J11" s="216"/>
      <c r="K11" s="216"/>
      <c r="L11" s="216"/>
      <c r="M11" s="216"/>
      <c r="N11" s="217" t="s">
        <v>280</v>
      </c>
      <c r="O11" s="217"/>
      <c r="P11" s="217"/>
      <c r="Q11" s="217"/>
      <c r="R11" s="217"/>
      <c r="S11" s="204"/>
      <c r="T11" s="204"/>
      <c r="U11" s="204"/>
      <c r="V11" s="204"/>
      <c r="W11" s="204"/>
      <c r="X11" s="204"/>
      <c r="Y11" s="204"/>
      <c r="Z11" s="204"/>
      <c r="AA11" s="204"/>
      <c r="AB11" s="170"/>
    </row>
    <row r="12" customFormat="false" ht="17.25" hidden="false" customHeight="true" outlineLevel="0" collapsed="false">
      <c r="B12" s="203"/>
      <c r="C12" s="218" t="s">
        <v>281</v>
      </c>
      <c r="D12" s="218" t="s">
        <v>282</v>
      </c>
      <c r="E12" s="218" t="s">
        <v>283</v>
      </c>
      <c r="F12" s="218" t="s">
        <v>284</v>
      </c>
      <c r="G12" s="218" t="s">
        <v>285</v>
      </c>
      <c r="H12" s="219" t="s">
        <v>192</v>
      </c>
      <c r="I12" s="205" t="s">
        <v>281</v>
      </c>
      <c r="J12" s="205" t="s">
        <v>282</v>
      </c>
      <c r="K12" s="205" t="s">
        <v>283</v>
      </c>
      <c r="L12" s="205" t="s">
        <v>284</v>
      </c>
      <c r="M12" s="206" t="s">
        <v>192</v>
      </c>
      <c r="N12" s="205" t="s">
        <v>281</v>
      </c>
      <c r="O12" s="220" t="s">
        <v>282</v>
      </c>
      <c r="P12" s="205" t="s">
        <v>283</v>
      </c>
      <c r="Q12" s="205" t="s">
        <v>284</v>
      </c>
      <c r="R12" s="206" t="s">
        <v>192</v>
      </c>
      <c r="S12" s="218" t="s">
        <v>281</v>
      </c>
      <c r="T12" s="218" t="s">
        <v>286</v>
      </c>
      <c r="U12" s="218" t="s">
        <v>287</v>
      </c>
      <c r="V12" s="218" t="s">
        <v>288</v>
      </c>
      <c r="W12" s="218" t="s">
        <v>289</v>
      </c>
      <c r="X12" s="219" t="s">
        <v>192</v>
      </c>
      <c r="Y12" s="205" t="s">
        <v>281</v>
      </c>
      <c r="Z12" s="205" t="s">
        <v>286</v>
      </c>
      <c r="AA12" s="205" t="s">
        <v>192</v>
      </c>
      <c r="AB12" s="170"/>
    </row>
    <row r="13" customFormat="false" ht="16.5" hidden="false" customHeight="false" outlineLevel="0" collapsed="false">
      <c r="B13" s="221" t="s">
        <v>187</v>
      </c>
    </row>
    <row r="14" customFormat="false" ht="16.5" hidden="false" customHeight="true" outlineLevel="0" collapsed="false">
      <c r="B14" s="222" t="s">
        <v>185</v>
      </c>
      <c r="C14" s="207" t="n">
        <v>478</v>
      </c>
      <c r="D14" s="207" t="n">
        <v>217</v>
      </c>
      <c r="E14" s="207" t="n">
        <v>265</v>
      </c>
      <c r="F14" s="207" t="n">
        <v>120</v>
      </c>
      <c r="G14" s="207" t="n">
        <v>13</v>
      </c>
      <c r="H14" s="208" t="n">
        <v>1093</v>
      </c>
      <c r="I14" s="207" t="n">
        <v>58</v>
      </c>
      <c r="J14" s="207" t="n">
        <v>40</v>
      </c>
      <c r="K14" s="207" t="n">
        <v>36</v>
      </c>
      <c r="L14" s="207" t="n">
        <v>24</v>
      </c>
      <c r="M14" s="208" t="n">
        <v>158</v>
      </c>
      <c r="N14" s="207"/>
      <c r="O14" s="207"/>
      <c r="P14" s="207"/>
      <c r="Q14" s="207"/>
      <c r="R14" s="208"/>
      <c r="S14" s="207" t="n">
        <v>6</v>
      </c>
      <c r="T14" s="207" t="n">
        <v>36</v>
      </c>
      <c r="U14" s="207" t="n">
        <v>47</v>
      </c>
      <c r="V14" s="207" t="n">
        <v>38</v>
      </c>
      <c r="W14" s="207" t="n">
        <v>5</v>
      </c>
      <c r="X14" s="208" t="n">
        <v>132</v>
      </c>
      <c r="Y14" s="207"/>
      <c r="Z14" s="207" t="n">
        <v>21</v>
      </c>
      <c r="AA14" s="208" t="n">
        <v>21</v>
      </c>
      <c r="AB14" s="223" t="n">
        <v>1404</v>
      </c>
    </row>
    <row r="15" customFormat="false" ht="16.5" hidden="false" customHeight="false" outlineLevel="0" collapsed="false">
      <c r="B15" s="224" t="s">
        <v>186</v>
      </c>
      <c r="C15" s="225" t="n">
        <v>814</v>
      </c>
      <c r="D15" s="225" t="n">
        <v>442</v>
      </c>
      <c r="E15" s="225" t="n">
        <v>544</v>
      </c>
      <c r="F15" s="225" t="n">
        <v>294</v>
      </c>
      <c r="G15" s="225" t="n">
        <v>24</v>
      </c>
      <c r="H15" s="226" t="n">
        <v>2118</v>
      </c>
      <c r="I15" s="225" t="n">
        <v>123</v>
      </c>
      <c r="J15" s="225" t="n">
        <v>79</v>
      </c>
      <c r="K15" s="225" t="n">
        <v>87</v>
      </c>
      <c r="L15" s="225" t="n">
        <v>43</v>
      </c>
      <c r="M15" s="226" t="n">
        <v>332</v>
      </c>
      <c r="N15" s="225"/>
      <c r="O15" s="225"/>
      <c r="P15" s="225"/>
      <c r="Q15" s="225"/>
      <c r="R15" s="226"/>
      <c r="S15" s="225" t="n">
        <v>4</v>
      </c>
      <c r="T15" s="225" t="n">
        <v>49</v>
      </c>
      <c r="U15" s="225" t="n">
        <v>93</v>
      </c>
      <c r="V15" s="225" t="n">
        <v>81</v>
      </c>
      <c r="W15" s="225" t="n">
        <v>7</v>
      </c>
      <c r="X15" s="226" t="n">
        <v>234</v>
      </c>
      <c r="Y15" s="225"/>
      <c r="Z15" s="225" t="n">
        <v>14</v>
      </c>
      <c r="AA15" s="226" t="n">
        <v>14</v>
      </c>
      <c r="AB15" s="227" t="n">
        <v>2698</v>
      </c>
    </row>
    <row r="16" customFormat="false" ht="16.5" hidden="false" customHeight="false" outlineLevel="0" collapsed="false">
      <c r="B16" s="175" t="s">
        <v>193</v>
      </c>
      <c r="AB16" s="26" t="n">
        <v>0</v>
      </c>
    </row>
    <row r="17" customFormat="false" ht="16.5" hidden="false" customHeight="false" outlineLevel="0" collapsed="false">
      <c r="B17" s="222" t="s">
        <v>185</v>
      </c>
      <c r="C17" s="207" t="n">
        <v>760</v>
      </c>
      <c r="D17" s="207" t="n">
        <v>354</v>
      </c>
      <c r="E17" s="207" t="n">
        <v>462</v>
      </c>
      <c r="F17" s="207" t="n">
        <v>175</v>
      </c>
      <c r="G17" s="207" t="n">
        <v>7</v>
      </c>
      <c r="H17" s="208" t="n">
        <v>1758</v>
      </c>
      <c r="I17" s="207" t="n">
        <v>300</v>
      </c>
      <c r="J17" s="207" t="n">
        <v>112</v>
      </c>
      <c r="K17" s="207" t="n">
        <v>170</v>
      </c>
      <c r="L17" s="207" t="n">
        <v>92</v>
      </c>
      <c r="M17" s="208" t="n">
        <v>674</v>
      </c>
      <c r="N17" s="207"/>
      <c r="O17" s="207"/>
      <c r="P17" s="207"/>
      <c r="Q17" s="207"/>
      <c r="R17" s="208"/>
      <c r="S17" s="207" t="n">
        <v>8</v>
      </c>
      <c r="T17" s="207" t="n">
        <v>78</v>
      </c>
      <c r="U17" s="207" t="n">
        <v>83</v>
      </c>
      <c r="V17" s="207" t="n">
        <v>43</v>
      </c>
      <c r="W17" s="207" t="n">
        <v>6</v>
      </c>
      <c r="X17" s="208" t="n">
        <v>218</v>
      </c>
      <c r="Y17" s="207" t="n">
        <v>23</v>
      </c>
      <c r="Z17" s="207" t="n">
        <v>48</v>
      </c>
      <c r="AA17" s="208" t="n">
        <v>71</v>
      </c>
      <c r="AB17" s="223" t="n">
        <v>2721</v>
      </c>
    </row>
    <row r="18" customFormat="false" ht="16.5" hidden="false" customHeight="false" outlineLevel="0" collapsed="false">
      <c r="B18" s="224" t="s">
        <v>186</v>
      </c>
      <c r="C18" s="225" t="n">
        <v>1516</v>
      </c>
      <c r="D18" s="225" t="n">
        <v>843</v>
      </c>
      <c r="E18" s="225" t="n">
        <v>913</v>
      </c>
      <c r="F18" s="225" t="n">
        <v>419</v>
      </c>
      <c r="G18" s="225" t="n">
        <v>17</v>
      </c>
      <c r="H18" s="226" t="n">
        <v>3708</v>
      </c>
      <c r="I18" s="225" t="n">
        <v>550</v>
      </c>
      <c r="J18" s="225" t="n">
        <v>232</v>
      </c>
      <c r="K18" s="225" t="n">
        <v>260</v>
      </c>
      <c r="L18" s="225" t="n">
        <v>180</v>
      </c>
      <c r="M18" s="226" t="n">
        <v>1222</v>
      </c>
      <c r="N18" s="225"/>
      <c r="O18" s="225"/>
      <c r="P18" s="225"/>
      <c r="Q18" s="225"/>
      <c r="R18" s="226"/>
      <c r="S18" s="225" t="n">
        <v>6</v>
      </c>
      <c r="T18" s="225" t="n">
        <v>107</v>
      </c>
      <c r="U18" s="225" t="n">
        <v>110</v>
      </c>
      <c r="V18" s="225" t="n">
        <v>103</v>
      </c>
      <c r="W18" s="225" t="n">
        <v>17</v>
      </c>
      <c r="X18" s="226" t="n">
        <v>343</v>
      </c>
      <c r="Y18" s="225" t="n">
        <v>21</v>
      </c>
      <c r="Z18" s="225" t="n">
        <v>45</v>
      </c>
      <c r="AA18" s="226" t="n">
        <v>66</v>
      </c>
      <c r="AB18" s="227" t="n">
        <v>5339</v>
      </c>
    </row>
    <row r="19" customFormat="false" ht="16.5" hidden="false" customHeight="false" outlineLevel="0" collapsed="false">
      <c r="B19" s="175" t="s">
        <v>194</v>
      </c>
      <c r="AB19" s="26" t="n">
        <v>0</v>
      </c>
    </row>
    <row r="20" customFormat="false" ht="16.5" hidden="false" customHeight="false" outlineLevel="0" collapsed="false">
      <c r="B20" s="222" t="s">
        <v>185</v>
      </c>
      <c r="C20" s="207" t="n">
        <v>285</v>
      </c>
      <c r="D20" s="207" t="n">
        <v>183</v>
      </c>
      <c r="E20" s="207" t="n">
        <v>229</v>
      </c>
      <c r="F20" s="207" t="n">
        <v>92</v>
      </c>
      <c r="G20" s="207"/>
      <c r="H20" s="208" t="n">
        <v>789</v>
      </c>
      <c r="I20" s="207" t="n">
        <v>50</v>
      </c>
      <c r="J20" s="207" t="n">
        <v>16</v>
      </c>
      <c r="K20" s="207" t="n">
        <v>16</v>
      </c>
      <c r="L20" s="207" t="n">
        <v>9</v>
      </c>
      <c r="M20" s="208" t="n">
        <v>91</v>
      </c>
      <c r="N20" s="207"/>
      <c r="O20" s="207"/>
      <c r="P20" s="207"/>
      <c r="Q20" s="207"/>
      <c r="R20" s="208"/>
      <c r="S20" s="207" t="n">
        <v>3</v>
      </c>
      <c r="T20" s="207" t="n">
        <v>29</v>
      </c>
      <c r="U20" s="207" t="n">
        <v>32</v>
      </c>
      <c r="V20" s="207" t="n">
        <v>20</v>
      </c>
      <c r="W20" s="207"/>
      <c r="X20" s="208" t="n">
        <v>84</v>
      </c>
      <c r="Y20" s="207" t="n">
        <v>8</v>
      </c>
      <c r="Z20" s="207" t="n">
        <v>18</v>
      </c>
      <c r="AA20" s="208" t="n">
        <v>26</v>
      </c>
      <c r="AB20" s="223" t="n">
        <v>990</v>
      </c>
    </row>
    <row r="21" customFormat="false" ht="16.5" hidden="false" customHeight="false" outlineLevel="0" collapsed="false">
      <c r="B21" s="224" t="s">
        <v>186</v>
      </c>
      <c r="C21" s="225" t="n">
        <v>569</v>
      </c>
      <c r="D21" s="225" t="n">
        <v>359</v>
      </c>
      <c r="E21" s="225" t="n">
        <v>455</v>
      </c>
      <c r="F21" s="225" t="n">
        <v>215</v>
      </c>
      <c r="G21" s="225"/>
      <c r="H21" s="226" t="n">
        <v>1598</v>
      </c>
      <c r="I21" s="225" t="n">
        <v>108</v>
      </c>
      <c r="J21" s="225" t="n">
        <v>34</v>
      </c>
      <c r="K21" s="225" t="n">
        <v>34</v>
      </c>
      <c r="L21" s="225" t="n">
        <v>25</v>
      </c>
      <c r="M21" s="226" t="n">
        <v>201</v>
      </c>
      <c r="N21" s="225"/>
      <c r="O21" s="225"/>
      <c r="P21" s="225"/>
      <c r="Q21" s="225"/>
      <c r="R21" s="226"/>
      <c r="S21" s="225" t="n">
        <v>4</v>
      </c>
      <c r="T21" s="225" t="n">
        <v>37</v>
      </c>
      <c r="U21" s="225" t="n">
        <v>48</v>
      </c>
      <c r="V21" s="225" t="n">
        <v>37</v>
      </c>
      <c r="W21" s="225"/>
      <c r="X21" s="226" t="n">
        <v>126</v>
      </c>
      <c r="Y21" s="225" t="n">
        <v>11</v>
      </c>
      <c r="Z21" s="225" t="n">
        <v>24</v>
      </c>
      <c r="AA21" s="226" t="n">
        <v>35</v>
      </c>
      <c r="AB21" s="227" t="n">
        <v>1960</v>
      </c>
    </row>
    <row r="22" customFormat="false" ht="16.5" hidden="false" customHeight="false" outlineLevel="0" collapsed="false">
      <c r="B22" s="175" t="s">
        <v>271</v>
      </c>
      <c r="AB22" s="26" t="n">
        <v>0</v>
      </c>
    </row>
    <row r="23" customFormat="false" ht="16.5" hidden="false" customHeight="false" outlineLevel="0" collapsed="false">
      <c r="B23" s="222" t="s">
        <v>185</v>
      </c>
      <c r="C23" s="207" t="n">
        <v>401</v>
      </c>
      <c r="D23" s="207" t="n">
        <v>221</v>
      </c>
      <c r="E23" s="207" t="n">
        <v>313</v>
      </c>
      <c r="F23" s="207" t="n">
        <v>160</v>
      </c>
      <c r="G23" s="207" t="n">
        <v>12</v>
      </c>
      <c r="H23" s="208" t="n">
        <v>1107</v>
      </c>
      <c r="I23" s="207" t="n">
        <v>95</v>
      </c>
      <c r="J23" s="207" t="n">
        <v>73</v>
      </c>
      <c r="K23" s="207" t="n">
        <v>35</v>
      </c>
      <c r="L23" s="207" t="n">
        <v>28</v>
      </c>
      <c r="M23" s="208" t="n">
        <v>231</v>
      </c>
      <c r="N23" s="207"/>
      <c r="O23" s="207"/>
      <c r="P23" s="207"/>
      <c r="Q23" s="207"/>
      <c r="R23" s="208"/>
      <c r="S23" s="207" t="n">
        <v>1</v>
      </c>
      <c r="T23" s="207" t="n">
        <v>51</v>
      </c>
      <c r="U23" s="207" t="n">
        <v>73</v>
      </c>
      <c r="V23" s="207" t="n">
        <v>40</v>
      </c>
      <c r="W23" s="207" t="n">
        <v>13</v>
      </c>
      <c r="X23" s="208" t="n">
        <v>178</v>
      </c>
      <c r="Y23" s="207" t="n">
        <v>14</v>
      </c>
      <c r="Z23" s="207" t="n">
        <v>32</v>
      </c>
      <c r="AA23" s="208" t="n">
        <v>46</v>
      </c>
      <c r="AB23" s="223" t="n">
        <v>1562</v>
      </c>
    </row>
    <row r="24" customFormat="false" ht="16.5" hidden="false" customHeight="false" outlineLevel="0" collapsed="false">
      <c r="B24" s="224" t="s">
        <v>186</v>
      </c>
      <c r="C24" s="225" t="n">
        <v>756</v>
      </c>
      <c r="D24" s="225" t="n">
        <v>407</v>
      </c>
      <c r="E24" s="225" t="n">
        <v>611</v>
      </c>
      <c r="F24" s="225" t="n">
        <v>357</v>
      </c>
      <c r="G24" s="225" t="n">
        <v>29</v>
      </c>
      <c r="H24" s="226" t="n">
        <v>2160</v>
      </c>
      <c r="I24" s="225" t="n">
        <v>268</v>
      </c>
      <c r="J24" s="225" t="n">
        <v>170</v>
      </c>
      <c r="K24" s="225" t="n">
        <v>47</v>
      </c>
      <c r="L24" s="225" t="n">
        <v>32</v>
      </c>
      <c r="M24" s="226" t="n">
        <v>517</v>
      </c>
      <c r="N24" s="225"/>
      <c r="O24" s="225"/>
      <c r="P24" s="225"/>
      <c r="Q24" s="225"/>
      <c r="R24" s="226"/>
      <c r="S24" s="225" t="n">
        <v>1</v>
      </c>
      <c r="T24" s="225" t="n">
        <v>86</v>
      </c>
      <c r="U24" s="225" t="n">
        <v>128</v>
      </c>
      <c r="V24" s="225" t="n">
        <v>91</v>
      </c>
      <c r="W24" s="225" t="n">
        <v>21</v>
      </c>
      <c r="X24" s="226" t="n">
        <v>327</v>
      </c>
      <c r="Y24" s="225" t="n">
        <v>18</v>
      </c>
      <c r="Z24" s="225" t="n">
        <v>50</v>
      </c>
      <c r="AA24" s="226" t="n">
        <v>68</v>
      </c>
      <c r="AB24" s="227" t="n">
        <v>3072</v>
      </c>
    </row>
    <row r="25" customFormat="false" ht="16.5" hidden="false" customHeight="false" outlineLevel="0" collapsed="false">
      <c r="B25" s="175" t="s">
        <v>196</v>
      </c>
      <c r="AB25" s="26" t="n">
        <v>0</v>
      </c>
    </row>
    <row r="26" customFormat="false" ht="16.5" hidden="false" customHeight="false" outlineLevel="0" collapsed="false">
      <c r="B26" s="222" t="s">
        <v>185</v>
      </c>
      <c r="C26" s="207" t="n">
        <v>318</v>
      </c>
      <c r="D26" s="207" t="n">
        <v>122</v>
      </c>
      <c r="E26" s="207" t="n">
        <v>162</v>
      </c>
      <c r="F26" s="207" t="n">
        <v>80</v>
      </c>
      <c r="G26" s="207"/>
      <c r="H26" s="208" t="n">
        <v>682</v>
      </c>
      <c r="I26" s="207" t="n">
        <v>50</v>
      </c>
      <c r="J26" s="207" t="n">
        <v>18</v>
      </c>
      <c r="K26" s="207" t="n">
        <v>21</v>
      </c>
      <c r="L26" s="207" t="n">
        <v>9</v>
      </c>
      <c r="M26" s="208" t="n">
        <v>98</v>
      </c>
      <c r="N26" s="207"/>
      <c r="O26" s="207"/>
      <c r="P26" s="207"/>
      <c r="Q26" s="207"/>
      <c r="R26" s="208"/>
      <c r="S26" s="207" t="n">
        <v>2</v>
      </c>
      <c r="T26" s="207" t="n">
        <v>14</v>
      </c>
      <c r="U26" s="207" t="n">
        <v>35</v>
      </c>
      <c r="V26" s="207" t="n">
        <v>22</v>
      </c>
      <c r="W26" s="207"/>
      <c r="X26" s="208" t="n">
        <v>73</v>
      </c>
      <c r="Y26" s="207"/>
      <c r="Z26" s="207" t="n">
        <v>15</v>
      </c>
      <c r="AA26" s="208" t="n">
        <v>15</v>
      </c>
      <c r="AB26" s="223" t="n">
        <v>868</v>
      </c>
    </row>
    <row r="27" customFormat="false" ht="16.5" hidden="false" customHeight="false" outlineLevel="0" collapsed="false">
      <c r="B27" s="224" t="s">
        <v>186</v>
      </c>
      <c r="C27" s="225" t="n">
        <v>535</v>
      </c>
      <c r="D27" s="225" t="n">
        <v>279</v>
      </c>
      <c r="E27" s="225" t="n">
        <v>301</v>
      </c>
      <c r="F27" s="225" t="n">
        <v>116</v>
      </c>
      <c r="G27" s="225"/>
      <c r="H27" s="226" t="n">
        <v>1231</v>
      </c>
      <c r="I27" s="225" t="n">
        <v>80</v>
      </c>
      <c r="J27" s="225" t="n">
        <v>31</v>
      </c>
      <c r="K27" s="225" t="n">
        <v>42</v>
      </c>
      <c r="L27" s="225" t="n">
        <v>27</v>
      </c>
      <c r="M27" s="226" t="n">
        <v>180</v>
      </c>
      <c r="N27" s="225"/>
      <c r="O27" s="225"/>
      <c r="P27" s="225"/>
      <c r="Q27" s="225"/>
      <c r="R27" s="226"/>
      <c r="S27" s="225" t="n">
        <v>3</v>
      </c>
      <c r="T27" s="225" t="n">
        <v>33</v>
      </c>
      <c r="U27" s="225" t="n">
        <v>48</v>
      </c>
      <c r="V27" s="225" t="n">
        <v>24</v>
      </c>
      <c r="W27" s="225"/>
      <c r="X27" s="226" t="n">
        <v>108</v>
      </c>
      <c r="Y27" s="225"/>
      <c r="Z27" s="225" t="n">
        <v>21</v>
      </c>
      <c r="AA27" s="226" t="n">
        <v>21</v>
      </c>
      <c r="AB27" s="227" t="n">
        <v>1540</v>
      </c>
    </row>
    <row r="28" customFormat="false" ht="16.5" hidden="false" customHeight="false" outlineLevel="0" collapsed="false">
      <c r="B28" s="175" t="s">
        <v>197</v>
      </c>
      <c r="AB28" s="26" t="n">
        <v>0</v>
      </c>
    </row>
    <row r="29" customFormat="false" ht="16.5" hidden="false" customHeight="false" outlineLevel="0" collapsed="false">
      <c r="B29" s="222" t="s">
        <v>185</v>
      </c>
      <c r="C29" s="207" t="n">
        <v>273</v>
      </c>
      <c r="D29" s="207" t="n">
        <v>186</v>
      </c>
      <c r="E29" s="207" t="n">
        <v>212</v>
      </c>
      <c r="F29" s="207" t="n">
        <v>105</v>
      </c>
      <c r="G29" s="207" t="n">
        <v>13</v>
      </c>
      <c r="H29" s="208" t="n">
        <v>789</v>
      </c>
      <c r="I29" s="207" t="n">
        <v>39</v>
      </c>
      <c r="J29" s="207" t="n">
        <v>44</v>
      </c>
      <c r="K29" s="207" t="n">
        <v>56</v>
      </c>
      <c r="L29" s="207" t="n">
        <v>13</v>
      </c>
      <c r="M29" s="208" t="n">
        <v>152</v>
      </c>
      <c r="N29" s="207"/>
      <c r="O29" s="207"/>
      <c r="P29" s="207"/>
      <c r="Q29" s="207"/>
      <c r="R29" s="208"/>
      <c r="S29" s="207" t="n">
        <v>6</v>
      </c>
      <c r="T29" s="207" t="n">
        <v>24</v>
      </c>
      <c r="U29" s="207" t="n">
        <v>32</v>
      </c>
      <c r="V29" s="207" t="n">
        <v>29</v>
      </c>
      <c r="W29" s="207" t="n">
        <v>3</v>
      </c>
      <c r="X29" s="208" t="n">
        <v>94</v>
      </c>
      <c r="Y29" s="207"/>
      <c r="Z29" s="207" t="n">
        <v>10</v>
      </c>
      <c r="AA29" s="208" t="n">
        <v>10</v>
      </c>
      <c r="AB29" s="223" t="n">
        <v>1045</v>
      </c>
    </row>
    <row r="30" customFormat="false" ht="16.5" hidden="false" customHeight="false" outlineLevel="0" collapsed="false">
      <c r="B30" s="224" t="s">
        <v>186</v>
      </c>
      <c r="C30" s="225" t="n">
        <v>432</v>
      </c>
      <c r="D30" s="225" t="n">
        <v>311</v>
      </c>
      <c r="E30" s="225" t="n">
        <v>321</v>
      </c>
      <c r="F30" s="225" t="n">
        <v>190</v>
      </c>
      <c r="G30" s="225" t="n">
        <v>6</v>
      </c>
      <c r="H30" s="226" t="n">
        <v>1260</v>
      </c>
      <c r="I30" s="225" t="n">
        <v>97</v>
      </c>
      <c r="J30" s="225" t="n">
        <v>105</v>
      </c>
      <c r="K30" s="225" t="n">
        <v>95</v>
      </c>
      <c r="L30" s="225" t="n">
        <v>23</v>
      </c>
      <c r="M30" s="226" t="n">
        <v>320</v>
      </c>
      <c r="N30" s="225"/>
      <c r="O30" s="225"/>
      <c r="P30" s="225"/>
      <c r="Q30" s="225"/>
      <c r="R30" s="226"/>
      <c r="S30" s="225" t="n">
        <v>3</v>
      </c>
      <c r="T30" s="225" t="n">
        <v>37</v>
      </c>
      <c r="U30" s="225" t="n">
        <v>44</v>
      </c>
      <c r="V30" s="225" t="n">
        <v>34</v>
      </c>
      <c r="W30" s="225" t="n">
        <v>5</v>
      </c>
      <c r="X30" s="226" t="n">
        <v>123</v>
      </c>
      <c r="Y30" s="225"/>
      <c r="Z30" s="225" t="n">
        <v>16</v>
      </c>
      <c r="AA30" s="226" t="n">
        <v>16</v>
      </c>
      <c r="AB30" s="227" t="n">
        <v>1719</v>
      </c>
    </row>
    <row r="31" customFormat="false" ht="16.5" hidden="false" customHeight="false" outlineLevel="0" collapsed="false">
      <c r="B31" s="209" t="s">
        <v>198</v>
      </c>
      <c r="AB31" s="26" t="n">
        <v>0</v>
      </c>
    </row>
    <row r="32" customFormat="false" ht="16.5" hidden="false" customHeight="false" outlineLevel="0" collapsed="false">
      <c r="B32" s="222" t="s">
        <v>185</v>
      </c>
      <c r="C32" s="207" t="n">
        <v>1255</v>
      </c>
      <c r="D32" s="207" t="n">
        <v>558</v>
      </c>
      <c r="E32" s="207" t="n">
        <v>663</v>
      </c>
      <c r="F32" s="207" t="n">
        <v>301</v>
      </c>
      <c r="G32" s="207" t="n">
        <v>31</v>
      </c>
      <c r="H32" s="208" t="n">
        <v>2808</v>
      </c>
      <c r="I32" s="207" t="n">
        <v>240</v>
      </c>
      <c r="J32" s="207" t="n">
        <v>110</v>
      </c>
      <c r="K32" s="207" t="n">
        <v>163</v>
      </c>
      <c r="L32" s="207" t="n">
        <v>31</v>
      </c>
      <c r="M32" s="208" t="n">
        <v>544</v>
      </c>
      <c r="N32" s="207"/>
      <c r="O32" s="207"/>
      <c r="P32" s="207"/>
      <c r="Q32" s="207"/>
      <c r="R32" s="208"/>
      <c r="S32" s="207" t="n">
        <v>19</v>
      </c>
      <c r="T32" s="207" t="n">
        <v>116</v>
      </c>
      <c r="U32" s="207" t="n">
        <v>174</v>
      </c>
      <c r="V32" s="207" t="n">
        <v>90</v>
      </c>
      <c r="W32" s="207" t="n">
        <v>21</v>
      </c>
      <c r="X32" s="208" t="n">
        <v>420</v>
      </c>
      <c r="Y32" s="207" t="n">
        <v>35</v>
      </c>
      <c r="Z32" s="207" t="n">
        <v>61</v>
      </c>
      <c r="AA32" s="208" t="n">
        <v>96</v>
      </c>
      <c r="AB32" s="223" t="n">
        <v>3868</v>
      </c>
    </row>
    <row r="33" customFormat="false" ht="16.5" hidden="false" customHeight="false" outlineLevel="0" collapsed="false">
      <c r="B33" s="224" t="s">
        <v>186</v>
      </c>
      <c r="C33" s="225" t="n">
        <v>2455</v>
      </c>
      <c r="D33" s="225" t="n">
        <v>1163</v>
      </c>
      <c r="E33" s="225" t="n">
        <v>1366</v>
      </c>
      <c r="F33" s="225" t="n">
        <v>689</v>
      </c>
      <c r="G33" s="225" t="n">
        <v>51</v>
      </c>
      <c r="H33" s="226" t="n">
        <v>5724</v>
      </c>
      <c r="I33" s="225" t="n">
        <v>553</v>
      </c>
      <c r="J33" s="225" t="n">
        <v>260</v>
      </c>
      <c r="K33" s="225" t="n">
        <v>396</v>
      </c>
      <c r="L33" s="225" t="n">
        <v>81</v>
      </c>
      <c r="M33" s="226" t="n">
        <v>1290</v>
      </c>
      <c r="N33" s="225"/>
      <c r="O33" s="225"/>
      <c r="P33" s="225"/>
      <c r="Q33" s="225"/>
      <c r="R33" s="226"/>
      <c r="S33" s="225" t="n">
        <v>15</v>
      </c>
      <c r="T33" s="225" t="n">
        <v>230</v>
      </c>
      <c r="U33" s="225" t="n">
        <v>259</v>
      </c>
      <c r="V33" s="225" t="n">
        <v>181</v>
      </c>
      <c r="W33" s="225" t="n">
        <v>41</v>
      </c>
      <c r="X33" s="226" t="n">
        <v>726</v>
      </c>
      <c r="Y33" s="225" t="n">
        <v>54</v>
      </c>
      <c r="Z33" s="225" t="n">
        <v>125</v>
      </c>
      <c r="AA33" s="226" t="n">
        <v>179</v>
      </c>
      <c r="AB33" s="227" t="n">
        <v>7919</v>
      </c>
    </row>
    <row r="34" customFormat="false" ht="16.5" hidden="false" customHeight="false" outlineLevel="0" collapsed="false">
      <c r="B34" s="175" t="s">
        <v>199</v>
      </c>
      <c r="AB34" s="26" t="n">
        <v>0</v>
      </c>
    </row>
    <row r="35" customFormat="false" ht="16.5" hidden="false" customHeight="false" outlineLevel="0" collapsed="false">
      <c r="B35" s="222" t="s">
        <v>185</v>
      </c>
      <c r="C35" s="207" t="n">
        <v>648</v>
      </c>
      <c r="D35" s="207" t="n">
        <v>340</v>
      </c>
      <c r="E35" s="207" t="n">
        <v>455</v>
      </c>
      <c r="F35" s="207" t="n">
        <v>193</v>
      </c>
      <c r="G35" s="207" t="n">
        <v>12</v>
      </c>
      <c r="H35" s="208" t="n">
        <v>1648</v>
      </c>
      <c r="I35" s="207" t="n">
        <v>220</v>
      </c>
      <c r="J35" s="207" t="n">
        <v>93</v>
      </c>
      <c r="K35" s="207" t="n">
        <v>82</v>
      </c>
      <c r="L35" s="207" t="n">
        <v>27</v>
      </c>
      <c r="M35" s="208" t="n">
        <v>422</v>
      </c>
      <c r="N35" s="207" t="n">
        <v>207</v>
      </c>
      <c r="O35" s="207" t="n">
        <v>148</v>
      </c>
      <c r="P35" s="207" t="n">
        <v>117</v>
      </c>
      <c r="Q35" s="207" t="n">
        <v>88</v>
      </c>
      <c r="R35" s="208" t="n">
        <v>560</v>
      </c>
      <c r="S35" s="207" t="n">
        <v>11</v>
      </c>
      <c r="T35" s="207" t="n">
        <v>57</v>
      </c>
      <c r="U35" s="207" t="n">
        <v>96</v>
      </c>
      <c r="V35" s="207" t="n">
        <v>72</v>
      </c>
      <c r="W35" s="207" t="n">
        <v>8</v>
      </c>
      <c r="X35" s="208" t="n">
        <v>244</v>
      </c>
      <c r="Y35" s="207" t="n">
        <v>24</v>
      </c>
      <c r="Z35" s="207" t="n">
        <v>61</v>
      </c>
      <c r="AA35" s="208" t="n">
        <v>85</v>
      </c>
      <c r="AB35" s="223" t="n">
        <v>2959</v>
      </c>
    </row>
    <row r="36" customFormat="false" ht="16.5" hidden="false" customHeight="false" outlineLevel="0" collapsed="false">
      <c r="B36" s="224" t="s">
        <v>186</v>
      </c>
      <c r="C36" s="225" t="n">
        <v>1321</v>
      </c>
      <c r="D36" s="225" t="n">
        <v>686</v>
      </c>
      <c r="E36" s="225" t="n">
        <v>847</v>
      </c>
      <c r="F36" s="225" t="n">
        <v>396</v>
      </c>
      <c r="G36" s="225" t="n">
        <v>29</v>
      </c>
      <c r="H36" s="226" t="n">
        <v>3279</v>
      </c>
      <c r="I36" s="225" t="n">
        <v>411</v>
      </c>
      <c r="J36" s="225" t="n">
        <v>206</v>
      </c>
      <c r="K36" s="225" t="n">
        <v>148</v>
      </c>
      <c r="L36" s="225" t="n">
        <v>77</v>
      </c>
      <c r="M36" s="226" t="n">
        <v>842</v>
      </c>
      <c r="N36" s="225" t="n">
        <v>382</v>
      </c>
      <c r="O36" s="225" t="n">
        <v>283</v>
      </c>
      <c r="P36" s="225" t="n">
        <v>246</v>
      </c>
      <c r="Q36" s="225" t="n">
        <v>199</v>
      </c>
      <c r="R36" s="226" t="n">
        <v>1110</v>
      </c>
      <c r="S36" s="225" t="n">
        <v>13</v>
      </c>
      <c r="T36" s="225" t="n">
        <v>108</v>
      </c>
      <c r="U36" s="225" t="n">
        <v>143</v>
      </c>
      <c r="V36" s="225" t="n">
        <v>161</v>
      </c>
      <c r="W36" s="225" t="n">
        <v>22</v>
      </c>
      <c r="X36" s="226" t="n">
        <v>447</v>
      </c>
      <c r="Y36" s="225" t="n">
        <v>23</v>
      </c>
      <c r="Z36" s="225" t="n">
        <v>84</v>
      </c>
      <c r="AA36" s="226" t="n">
        <v>107</v>
      </c>
      <c r="AB36" s="227" t="n">
        <v>5785</v>
      </c>
    </row>
    <row r="37" customFormat="false" ht="16.5" hidden="false" customHeight="false" outlineLevel="0" collapsed="false">
      <c r="B37" s="175" t="s">
        <v>200</v>
      </c>
      <c r="C37" s="207"/>
      <c r="D37" s="207"/>
      <c r="E37" s="207"/>
      <c r="F37" s="207"/>
      <c r="G37" s="207"/>
      <c r="H37" s="208"/>
      <c r="I37" s="207"/>
      <c r="J37" s="207"/>
      <c r="K37" s="207"/>
      <c r="L37" s="207"/>
      <c r="M37" s="208"/>
      <c r="N37" s="207"/>
      <c r="O37" s="207"/>
      <c r="P37" s="207"/>
      <c r="Q37" s="207"/>
      <c r="R37" s="208"/>
      <c r="S37" s="207"/>
      <c r="T37" s="207"/>
      <c r="U37" s="207"/>
      <c r="V37" s="207"/>
      <c r="W37" s="207"/>
      <c r="X37" s="208"/>
      <c r="Y37" s="207"/>
      <c r="Z37" s="207"/>
      <c r="AA37" s="208"/>
      <c r="AB37" s="223" t="n">
        <v>0</v>
      </c>
    </row>
    <row r="38" customFormat="false" ht="16.5" hidden="false" customHeight="false" outlineLevel="0" collapsed="false">
      <c r="B38" s="222" t="s">
        <v>185</v>
      </c>
      <c r="C38" s="208" t="n">
        <v>4418</v>
      </c>
      <c r="D38" s="208" t="n">
        <v>2181</v>
      </c>
      <c r="E38" s="208" t="n">
        <v>2761</v>
      </c>
      <c r="F38" s="208" t="n">
        <v>1226</v>
      </c>
      <c r="G38" s="208" t="n">
        <v>88</v>
      </c>
      <c r="H38" s="208" t="n">
        <v>10674</v>
      </c>
      <c r="I38" s="208" t="n">
        <v>1052</v>
      </c>
      <c r="J38" s="208" t="n">
        <v>506</v>
      </c>
      <c r="K38" s="208" t="n">
        <v>579</v>
      </c>
      <c r="L38" s="208" t="n">
        <v>233</v>
      </c>
      <c r="M38" s="208" t="n">
        <v>2370</v>
      </c>
      <c r="N38" s="208" t="n">
        <v>207</v>
      </c>
      <c r="O38" s="208" t="n">
        <v>148</v>
      </c>
      <c r="P38" s="208" t="n">
        <v>117</v>
      </c>
      <c r="Q38" s="208" t="n">
        <v>88</v>
      </c>
      <c r="R38" s="208" t="n">
        <v>560</v>
      </c>
      <c r="S38" s="208" t="n">
        <v>56</v>
      </c>
      <c r="T38" s="208" t="n">
        <v>405</v>
      </c>
      <c r="U38" s="208" t="n">
        <v>572</v>
      </c>
      <c r="V38" s="208" t="n">
        <v>354</v>
      </c>
      <c r="W38" s="208" t="n">
        <v>56</v>
      </c>
      <c r="X38" s="208" t="n">
        <v>1443</v>
      </c>
      <c r="Y38" s="208" t="n">
        <v>104</v>
      </c>
      <c r="Z38" s="208" t="n">
        <v>266</v>
      </c>
      <c r="AA38" s="208" t="n">
        <v>370</v>
      </c>
      <c r="AB38" s="223" t="n">
        <v>15417</v>
      </c>
    </row>
    <row r="39" customFormat="false" ht="17.25" hidden="false" customHeight="false" outlineLevel="0" collapsed="false">
      <c r="B39" s="71" t="s">
        <v>186</v>
      </c>
      <c r="C39" s="186" t="n">
        <v>8398</v>
      </c>
      <c r="D39" s="186" t="n">
        <v>4490</v>
      </c>
      <c r="E39" s="186" t="n">
        <v>5358</v>
      </c>
      <c r="F39" s="186" t="n">
        <v>2676</v>
      </c>
      <c r="G39" s="186" t="n">
        <v>156</v>
      </c>
      <c r="H39" s="228" t="n">
        <v>21078</v>
      </c>
      <c r="I39" s="228" t="n">
        <v>2190</v>
      </c>
      <c r="J39" s="228" t="n">
        <v>1117</v>
      </c>
      <c r="K39" s="228" t="n">
        <v>1109</v>
      </c>
      <c r="L39" s="228" t="n">
        <v>488</v>
      </c>
      <c r="M39" s="228" t="n">
        <v>4904</v>
      </c>
      <c r="N39" s="228" t="n">
        <v>382</v>
      </c>
      <c r="O39" s="228" t="n">
        <v>283</v>
      </c>
      <c r="P39" s="228" t="n">
        <v>246</v>
      </c>
      <c r="Q39" s="228" t="n">
        <v>199</v>
      </c>
      <c r="R39" s="228" t="n">
        <v>1110</v>
      </c>
      <c r="S39" s="228" t="n">
        <v>49</v>
      </c>
      <c r="T39" s="228" t="n">
        <v>687</v>
      </c>
      <c r="U39" s="228" t="n">
        <v>873</v>
      </c>
      <c r="V39" s="228" t="n">
        <v>712</v>
      </c>
      <c r="W39" s="228" t="n">
        <v>113</v>
      </c>
      <c r="X39" s="228" t="n">
        <v>2434</v>
      </c>
      <c r="Y39" s="228" t="n">
        <v>127</v>
      </c>
      <c r="Z39" s="228" t="n">
        <v>379</v>
      </c>
      <c r="AA39" s="228" t="n">
        <v>506</v>
      </c>
      <c r="AB39" s="229" t="n">
        <v>30032</v>
      </c>
    </row>
    <row r="41" customFormat="false" ht="16.5" hidden="false" customHeight="false" outlineLevel="0" collapsed="false">
      <c r="B41" s="213" t="s">
        <v>202</v>
      </c>
    </row>
    <row r="43" customFormat="false" ht="20.1" hidden="false" customHeight="true" outlineLevel="0" collapsed="false">
      <c r="B43" s="230"/>
    </row>
    <row r="44" customFormat="false" ht="16.5" hidden="false" customHeight="false" outlineLevel="0" collapsed="false">
      <c r="B44" s="230"/>
    </row>
  </sheetData>
  <mergeCells count="8">
    <mergeCell ref="B10:B12"/>
    <mergeCell ref="C10:R10"/>
    <mergeCell ref="S10:X11"/>
    <mergeCell ref="Y10:AA11"/>
    <mergeCell ref="AB10:AB12"/>
    <mergeCell ref="C11:H11"/>
    <mergeCell ref="I11:M11"/>
    <mergeCell ref="N11:R11"/>
  </mergeCells>
  <hyperlinks>
    <hyperlink ref="AA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6.5" zeroHeight="false" outlineLevelRow="0" outlineLevelCol="0"/>
  <cols>
    <col collapsed="false" customWidth="true" hidden="false" outlineLevel="0" max="1" min="1" style="26" width="2.42"/>
    <col collapsed="false" customWidth="true" hidden="false" outlineLevel="0" max="2" min="2" style="26" width="12.28"/>
    <col collapsed="false" customWidth="true" hidden="false" outlineLevel="0" max="13" min="3" style="26" width="10.71"/>
    <col collapsed="false" customWidth="true" hidden="false" outlineLevel="0" max="14" min="14" style="26" width="4.14"/>
    <col collapsed="false" customWidth="false" hidden="false" outlineLevel="0" max="257" min="15" style="26" width="11.56"/>
  </cols>
  <sheetData>
    <row r="1" customFormat="false" ht="14.25" hidden="false" customHeight="true" outlineLevel="0" collapsed="false"/>
    <row r="2" customFormat="false" ht="36" hidden="false" customHeight="false" outlineLevel="0" collapsed="false">
      <c r="B2" s="28" t="s">
        <v>0</v>
      </c>
    </row>
    <row r="3" customFormat="false" ht="21.75" hidden="false" customHeight="false" outlineLevel="0" collapsed="false">
      <c r="B3" s="29" t="s">
        <v>1</v>
      </c>
    </row>
    <row r="4" customFormat="false" ht="14.25" hidden="false" customHeight="true" outlineLevel="0" collapsed="false"/>
    <row r="5" customFormat="false" ht="12" hidden="false" customHeight="true" outlineLevel="0" collapsed="false">
      <c r="L5" s="199"/>
    </row>
    <row r="6" s="62" customFormat="true" ht="16.5" hidden="false" customHeight="false" outlineLevel="0" collapsed="false">
      <c r="B6" s="200" t="str">
        <f aca="false">Índice!C8</f>
        <v>Estadísticas de la enseñanza de lenguas extranjeras </v>
      </c>
      <c r="H6" s="159"/>
      <c r="L6" s="201" t="s">
        <v>179</v>
      </c>
    </row>
    <row r="7" customFormat="false" ht="16.5" hidden="false" customHeight="false" outlineLevel="0" collapsed="false">
      <c r="B7" s="32" t="str">
        <f aca="false">Índice!C9</f>
        <v>Curso 2020/2021</v>
      </c>
    </row>
    <row r="8" customFormat="fals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s="62" customFormat="true" ht="37.5" hidden="false" customHeight="true" outlineLevel="0" collapsed="false">
      <c r="B9" s="202" t="s">
        <v>290</v>
      </c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</row>
    <row r="10" s="231" customFormat="true" ht="27.75" hidden="false" customHeight="true" outlineLevel="0" collapsed="false">
      <c r="B10" s="232"/>
      <c r="C10" s="41" t="s">
        <v>204</v>
      </c>
      <c r="D10" s="41" t="s">
        <v>291</v>
      </c>
      <c r="E10" s="41" t="s">
        <v>292</v>
      </c>
      <c r="F10" s="41" t="s">
        <v>293</v>
      </c>
      <c r="G10" s="41" t="s">
        <v>182</v>
      </c>
      <c r="H10" s="41" t="s">
        <v>294</v>
      </c>
      <c r="I10" s="41" t="s">
        <v>181</v>
      </c>
      <c r="J10" s="41" t="s">
        <v>295</v>
      </c>
      <c r="K10" s="41" t="s">
        <v>296</v>
      </c>
      <c r="L10" s="41" t="s">
        <v>297</v>
      </c>
      <c r="M10" s="41" t="s">
        <v>298</v>
      </c>
    </row>
    <row r="11" customFormat="false" ht="16.5" hidden="false" customHeight="false" outlineLevel="0" collapsed="false">
      <c r="B11" s="233" t="s">
        <v>187</v>
      </c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</row>
    <row r="12" customFormat="false" ht="16.5" hidden="false" customHeight="false" outlineLevel="0" collapsed="false">
      <c r="B12" s="222" t="s">
        <v>185</v>
      </c>
      <c r="C12" s="45" t="n">
        <v>111</v>
      </c>
      <c r="D12" s="45" t="n">
        <v>27</v>
      </c>
      <c r="E12" s="45" t="n">
        <v>5</v>
      </c>
      <c r="F12" s="45" t="n">
        <v>28</v>
      </c>
      <c r="G12" s="45" t="n">
        <v>242</v>
      </c>
      <c r="H12" s="45" t="n">
        <v>15</v>
      </c>
      <c r="I12" s="45" t="n">
        <v>831</v>
      </c>
      <c r="J12" s="45" t="n">
        <v>145</v>
      </c>
      <c r="K12" s="45" t="n">
        <v>0</v>
      </c>
      <c r="L12" s="45" t="n">
        <v>0</v>
      </c>
      <c r="M12" s="45" t="n">
        <v>0</v>
      </c>
    </row>
    <row r="13" customFormat="false" ht="16.5" hidden="false" customHeight="false" outlineLevel="0" collapsed="false">
      <c r="B13" s="224" t="s">
        <v>186</v>
      </c>
      <c r="C13" s="235" t="n">
        <v>166</v>
      </c>
      <c r="D13" s="235" t="n">
        <v>39</v>
      </c>
      <c r="E13" s="235" t="n">
        <v>4</v>
      </c>
      <c r="F13" s="235" t="n">
        <v>28</v>
      </c>
      <c r="G13" s="235" t="n">
        <v>580</v>
      </c>
      <c r="H13" s="235" t="n">
        <v>39</v>
      </c>
      <c r="I13" s="235" t="n">
        <v>1593</v>
      </c>
      <c r="J13" s="235" t="n">
        <v>249</v>
      </c>
      <c r="K13" s="235" t="n">
        <v>0</v>
      </c>
      <c r="L13" s="235" t="n">
        <v>0</v>
      </c>
      <c r="M13" s="235" t="n">
        <v>0</v>
      </c>
    </row>
    <row r="14" customFormat="false" ht="16.5" hidden="false" customHeight="false" outlineLevel="0" collapsed="false">
      <c r="B14" s="236" t="s">
        <v>193</v>
      </c>
      <c r="C14" s="237" t="n">
        <v>0</v>
      </c>
      <c r="D14" s="237" t="n">
        <v>0</v>
      </c>
      <c r="E14" s="237" t="n">
        <v>0</v>
      </c>
      <c r="F14" s="237" t="n">
        <v>0</v>
      </c>
      <c r="G14" s="237" t="n">
        <v>0</v>
      </c>
      <c r="H14" s="237" t="n">
        <v>0</v>
      </c>
      <c r="I14" s="237" t="n">
        <v>0</v>
      </c>
      <c r="J14" s="237" t="n">
        <v>0</v>
      </c>
      <c r="K14" s="237" t="n">
        <v>0</v>
      </c>
      <c r="L14" s="237" t="n">
        <v>0</v>
      </c>
      <c r="M14" s="237" t="n">
        <v>0</v>
      </c>
    </row>
    <row r="15" customFormat="false" ht="16.5" hidden="false" customHeight="false" outlineLevel="0" collapsed="false">
      <c r="B15" s="222" t="s">
        <v>185</v>
      </c>
      <c r="C15" s="45" t="n">
        <v>251</v>
      </c>
      <c r="D15" s="45" t="n">
        <v>4</v>
      </c>
      <c r="E15" s="45" t="n">
        <v>0</v>
      </c>
      <c r="F15" s="45" t="n">
        <v>44</v>
      </c>
      <c r="G15" s="45" t="n">
        <v>400</v>
      </c>
      <c r="H15" s="45" t="n">
        <v>28</v>
      </c>
      <c r="I15" s="45" t="n">
        <v>1785</v>
      </c>
      <c r="J15" s="45" t="n">
        <v>209</v>
      </c>
      <c r="K15" s="45" t="n">
        <v>0</v>
      </c>
      <c r="L15" s="45" t="n">
        <v>0</v>
      </c>
      <c r="M15" s="45" t="n">
        <v>0</v>
      </c>
    </row>
    <row r="16" customFormat="false" ht="16.5" hidden="false" customHeight="false" outlineLevel="0" collapsed="false">
      <c r="B16" s="224" t="s">
        <v>186</v>
      </c>
      <c r="C16" s="235" t="n">
        <v>494</v>
      </c>
      <c r="D16" s="235" t="n">
        <v>2</v>
      </c>
      <c r="E16" s="235" t="n">
        <v>0</v>
      </c>
      <c r="F16" s="235" t="n">
        <v>86</v>
      </c>
      <c r="G16" s="235" t="n">
        <v>943</v>
      </c>
      <c r="H16" s="235" t="n">
        <v>70</v>
      </c>
      <c r="I16" s="235" t="n">
        <v>3428</v>
      </c>
      <c r="J16" s="235" t="n">
        <v>316</v>
      </c>
      <c r="K16" s="235" t="n">
        <v>0</v>
      </c>
      <c r="L16" s="235" t="n">
        <v>0</v>
      </c>
      <c r="M16" s="235" t="n">
        <v>0</v>
      </c>
    </row>
    <row r="17" customFormat="false" ht="16.5" hidden="false" customHeight="false" outlineLevel="0" collapsed="false">
      <c r="B17" s="236" t="s">
        <v>194</v>
      </c>
      <c r="C17" s="237" t="n">
        <v>0</v>
      </c>
      <c r="D17" s="237" t="n">
        <v>0</v>
      </c>
      <c r="E17" s="237" t="n">
        <v>0</v>
      </c>
      <c r="F17" s="237" t="n">
        <v>0</v>
      </c>
      <c r="G17" s="237" t="n">
        <v>0</v>
      </c>
      <c r="H17" s="237" t="n">
        <v>0</v>
      </c>
      <c r="I17" s="237" t="n">
        <v>0</v>
      </c>
      <c r="J17" s="237" t="n">
        <v>0</v>
      </c>
      <c r="K17" s="237" t="n">
        <v>0</v>
      </c>
      <c r="L17" s="237" t="n">
        <v>0</v>
      </c>
      <c r="M17" s="237" t="n">
        <v>0</v>
      </c>
    </row>
    <row r="18" customFormat="false" ht="16.5" hidden="false" customHeight="false" outlineLevel="0" collapsed="false">
      <c r="B18" s="222" t="s">
        <v>185</v>
      </c>
      <c r="C18" s="45" t="n">
        <v>86</v>
      </c>
      <c r="D18" s="45" t="n">
        <v>20</v>
      </c>
      <c r="E18" s="45" t="n">
        <v>24</v>
      </c>
      <c r="F18" s="45" t="n">
        <v>0</v>
      </c>
      <c r="G18" s="45" t="n">
        <v>149</v>
      </c>
      <c r="H18" s="45" t="n">
        <v>8</v>
      </c>
      <c r="I18" s="45" t="n">
        <v>604</v>
      </c>
      <c r="J18" s="45" t="n">
        <v>99</v>
      </c>
      <c r="K18" s="45" t="n">
        <v>0</v>
      </c>
      <c r="L18" s="45" t="n">
        <v>0</v>
      </c>
      <c r="M18" s="45" t="n">
        <v>0</v>
      </c>
    </row>
    <row r="19" customFormat="false" ht="16.5" hidden="false" customHeight="false" outlineLevel="0" collapsed="false">
      <c r="B19" s="224" t="s">
        <v>186</v>
      </c>
      <c r="C19" s="235" t="n">
        <v>155</v>
      </c>
      <c r="D19" s="235" t="n">
        <v>49</v>
      </c>
      <c r="E19" s="235" t="n">
        <v>27</v>
      </c>
      <c r="F19" s="235" t="n">
        <v>0</v>
      </c>
      <c r="G19" s="235" t="n">
        <v>432</v>
      </c>
      <c r="H19" s="235" t="n">
        <v>26</v>
      </c>
      <c r="I19" s="235" t="n">
        <v>1106</v>
      </c>
      <c r="J19" s="235" t="n">
        <v>165</v>
      </c>
      <c r="K19" s="235" t="n">
        <v>0</v>
      </c>
      <c r="L19" s="235" t="n">
        <v>0</v>
      </c>
      <c r="M19" s="235" t="n">
        <v>0</v>
      </c>
    </row>
    <row r="20" customFormat="false" ht="16.5" hidden="false" customHeight="false" outlineLevel="0" collapsed="false">
      <c r="B20" s="236" t="s">
        <v>195</v>
      </c>
      <c r="C20" s="237" t="n">
        <v>0</v>
      </c>
      <c r="D20" s="237" t="n">
        <v>0</v>
      </c>
      <c r="E20" s="237" t="n">
        <v>0</v>
      </c>
      <c r="F20" s="237" t="n">
        <v>0</v>
      </c>
      <c r="G20" s="237" t="n">
        <v>0</v>
      </c>
      <c r="H20" s="237" t="n">
        <v>0</v>
      </c>
      <c r="I20" s="237" t="n">
        <v>0</v>
      </c>
      <c r="J20" s="237" t="n">
        <v>0</v>
      </c>
      <c r="K20" s="237" t="n">
        <v>0</v>
      </c>
      <c r="L20" s="237" t="n">
        <v>0</v>
      </c>
      <c r="M20" s="237" t="n">
        <v>0</v>
      </c>
    </row>
    <row r="21" customFormat="false" ht="16.5" hidden="false" customHeight="false" outlineLevel="0" collapsed="false">
      <c r="B21" s="222" t="s">
        <v>185</v>
      </c>
      <c r="C21" s="45" t="n">
        <v>149</v>
      </c>
      <c r="D21" s="45" t="n">
        <v>40</v>
      </c>
      <c r="E21" s="45" t="n">
        <v>2</v>
      </c>
      <c r="F21" s="45" t="n">
        <v>65</v>
      </c>
      <c r="G21" s="45" t="n">
        <v>274</v>
      </c>
      <c r="H21" s="45" t="n">
        <v>31</v>
      </c>
      <c r="I21" s="45" t="n">
        <v>856</v>
      </c>
      <c r="J21" s="45" t="n">
        <v>145</v>
      </c>
      <c r="K21" s="45" t="n">
        <v>0</v>
      </c>
      <c r="L21" s="45" t="n">
        <v>0</v>
      </c>
      <c r="M21" s="45" t="n">
        <v>0</v>
      </c>
    </row>
    <row r="22" customFormat="false" ht="16.5" hidden="false" customHeight="false" outlineLevel="0" collapsed="false">
      <c r="B22" s="224" t="s">
        <v>186</v>
      </c>
      <c r="C22" s="235" t="n">
        <v>216</v>
      </c>
      <c r="D22" s="235" t="n">
        <v>65</v>
      </c>
      <c r="E22" s="235" t="n">
        <v>5</v>
      </c>
      <c r="F22" s="235" t="n">
        <v>77</v>
      </c>
      <c r="G22" s="235" t="n">
        <v>613</v>
      </c>
      <c r="H22" s="235" t="n">
        <v>67</v>
      </c>
      <c r="I22" s="235" t="n">
        <v>1760</v>
      </c>
      <c r="J22" s="235" t="n">
        <v>269</v>
      </c>
      <c r="K22" s="235" t="n">
        <v>0</v>
      </c>
      <c r="L22" s="235" t="n">
        <v>0</v>
      </c>
      <c r="M22" s="235" t="n">
        <v>0</v>
      </c>
    </row>
    <row r="23" customFormat="false" ht="16.5" hidden="false" customHeight="false" outlineLevel="0" collapsed="false">
      <c r="B23" s="236" t="s">
        <v>196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7" t="n">
        <v>0</v>
      </c>
      <c r="I23" s="237" t="n">
        <v>0</v>
      </c>
      <c r="J23" s="237" t="n">
        <v>0</v>
      </c>
      <c r="K23" s="237" t="n">
        <v>0</v>
      </c>
      <c r="L23" s="237" t="n">
        <v>0</v>
      </c>
      <c r="M23" s="237" t="n">
        <v>0</v>
      </c>
    </row>
    <row r="24" customFormat="false" ht="16.5" hidden="false" customHeight="false" outlineLevel="0" collapsed="false">
      <c r="B24" s="222" t="s">
        <v>185</v>
      </c>
      <c r="C24" s="45" t="n">
        <v>51</v>
      </c>
      <c r="D24" s="45" t="n">
        <v>1</v>
      </c>
      <c r="E24" s="45" t="n">
        <v>0</v>
      </c>
      <c r="F24" s="45" t="n">
        <v>0</v>
      </c>
      <c r="G24" s="45" t="n">
        <v>108</v>
      </c>
      <c r="H24" s="45" t="n">
        <v>10</v>
      </c>
      <c r="I24" s="45" t="n">
        <v>532</v>
      </c>
      <c r="J24" s="45" t="n">
        <v>92</v>
      </c>
      <c r="K24" s="45" t="n">
        <v>0</v>
      </c>
      <c r="L24" s="45" t="n">
        <v>74</v>
      </c>
      <c r="M24" s="45" t="n">
        <v>0</v>
      </c>
    </row>
    <row r="25" customFormat="false" ht="16.5" hidden="false" customHeight="false" outlineLevel="0" collapsed="false">
      <c r="B25" s="224" t="s">
        <v>186</v>
      </c>
      <c r="C25" s="235" t="n">
        <v>98</v>
      </c>
      <c r="D25" s="235" t="n">
        <v>2</v>
      </c>
      <c r="E25" s="235" t="n">
        <v>0</v>
      </c>
      <c r="F25" s="235" t="n">
        <v>0</v>
      </c>
      <c r="G25" s="235" t="n">
        <v>246</v>
      </c>
      <c r="H25" s="235" t="n">
        <v>16</v>
      </c>
      <c r="I25" s="235" t="n">
        <v>910</v>
      </c>
      <c r="J25" s="235" t="n">
        <v>170</v>
      </c>
      <c r="K25" s="235" t="n">
        <v>0</v>
      </c>
      <c r="L25" s="235" t="n">
        <v>98</v>
      </c>
      <c r="M25" s="235" t="n">
        <v>0</v>
      </c>
    </row>
    <row r="26" customFormat="false" ht="16.5" hidden="false" customHeight="false" outlineLevel="0" collapsed="false">
      <c r="B26" s="236" t="s">
        <v>197</v>
      </c>
      <c r="C26" s="237" t="n">
        <v>0</v>
      </c>
      <c r="D26" s="237" t="n">
        <v>0</v>
      </c>
      <c r="E26" s="237" t="n">
        <v>0</v>
      </c>
      <c r="F26" s="237" t="n">
        <v>0</v>
      </c>
      <c r="G26" s="237" t="n">
        <v>0</v>
      </c>
      <c r="H26" s="237" t="n">
        <v>0</v>
      </c>
      <c r="I26" s="237" t="n">
        <v>0</v>
      </c>
      <c r="J26" s="237" t="n">
        <v>0</v>
      </c>
      <c r="K26" s="237" t="n">
        <v>0</v>
      </c>
      <c r="L26" s="237" t="n">
        <v>0</v>
      </c>
      <c r="M26" s="237" t="n">
        <v>0</v>
      </c>
    </row>
    <row r="27" customFormat="false" ht="16.5" hidden="false" customHeight="false" outlineLevel="0" collapsed="false">
      <c r="B27" s="222" t="s">
        <v>185</v>
      </c>
      <c r="C27" s="45" t="n">
        <v>80</v>
      </c>
      <c r="D27" s="45" t="n">
        <v>0</v>
      </c>
      <c r="E27" s="45" t="n">
        <v>0</v>
      </c>
      <c r="F27" s="45" t="n">
        <v>0</v>
      </c>
      <c r="G27" s="45" t="n">
        <v>131</v>
      </c>
      <c r="H27" s="45" t="n">
        <v>13</v>
      </c>
      <c r="I27" s="45" t="n">
        <v>729</v>
      </c>
      <c r="J27" s="45" t="n">
        <v>92</v>
      </c>
      <c r="K27" s="45" t="n">
        <v>0</v>
      </c>
      <c r="L27" s="45" t="n">
        <v>0</v>
      </c>
      <c r="M27" s="45" t="n">
        <v>0</v>
      </c>
    </row>
    <row r="28" customFormat="false" ht="16.5" hidden="false" customHeight="false" outlineLevel="0" collapsed="false">
      <c r="B28" s="224" t="s">
        <v>186</v>
      </c>
      <c r="C28" s="235" t="n">
        <v>94</v>
      </c>
      <c r="D28" s="235" t="n">
        <v>0</v>
      </c>
      <c r="E28" s="235" t="n">
        <v>0</v>
      </c>
      <c r="F28" s="235" t="n">
        <v>0</v>
      </c>
      <c r="G28" s="235" t="n">
        <v>315</v>
      </c>
      <c r="H28" s="235" t="n">
        <v>16</v>
      </c>
      <c r="I28" s="235" t="n">
        <v>1160</v>
      </c>
      <c r="J28" s="235" t="n">
        <v>134</v>
      </c>
      <c r="K28" s="235" t="n">
        <v>0</v>
      </c>
      <c r="L28" s="235" t="n">
        <v>0</v>
      </c>
      <c r="M28" s="235" t="n">
        <v>0</v>
      </c>
    </row>
    <row r="29" customFormat="false" ht="16.5" hidden="false" customHeight="false" outlineLevel="0" collapsed="false">
      <c r="B29" s="236" t="s">
        <v>198</v>
      </c>
      <c r="C29" s="237" t="n">
        <v>0</v>
      </c>
      <c r="D29" s="237" t="n">
        <v>0</v>
      </c>
      <c r="E29" s="237" t="n">
        <v>0</v>
      </c>
      <c r="F29" s="237" t="n">
        <v>0</v>
      </c>
      <c r="G29" s="237" t="n">
        <v>0</v>
      </c>
      <c r="H29" s="237" t="n">
        <v>0</v>
      </c>
      <c r="I29" s="237" t="n">
        <v>0</v>
      </c>
      <c r="J29" s="237" t="n">
        <v>0</v>
      </c>
      <c r="K29" s="237" t="n">
        <v>0</v>
      </c>
      <c r="L29" s="237" t="n">
        <v>0</v>
      </c>
      <c r="M29" s="237" t="n">
        <v>0</v>
      </c>
    </row>
    <row r="30" customFormat="false" ht="16.5" hidden="false" customHeight="false" outlineLevel="0" collapsed="false">
      <c r="B30" s="222" t="s">
        <v>185</v>
      </c>
      <c r="C30" s="45" t="n">
        <v>347</v>
      </c>
      <c r="D30" s="45" t="n">
        <v>57</v>
      </c>
      <c r="E30" s="45" t="n">
        <v>70</v>
      </c>
      <c r="F30" s="45" t="n">
        <v>162</v>
      </c>
      <c r="G30" s="45" t="n">
        <v>514</v>
      </c>
      <c r="H30" s="45" t="n">
        <v>73</v>
      </c>
      <c r="I30" s="45" t="n">
        <v>2076</v>
      </c>
      <c r="J30" s="45" t="n">
        <v>419</v>
      </c>
      <c r="K30" s="45" t="n">
        <v>43</v>
      </c>
      <c r="L30" s="45" t="n">
        <v>62</v>
      </c>
      <c r="M30" s="45" t="n">
        <v>45</v>
      </c>
    </row>
    <row r="31" customFormat="false" ht="16.5" hidden="false" customHeight="false" outlineLevel="0" collapsed="false">
      <c r="B31" s="224" t="s">
        <v>186</v>
      </c>
      <c r="C31" s="235" t="n">
        <v>602</v>
      </c>
      <c r="D31" s="235" t="n">
        <v>108</v>
      </c>
      <c r="E31" s="235" t="n">
        <v>108</v>
      </c>
      <c r="F31" s="235" t="n">
        <v>381</v>
      </c>
      <c r="G31" s="235" t="n">
        <v>1314</v>
      </c>
      <c r="H31" s="235" t="n">
        <v>150</v>
      </c>
      <c r="I31" s="235" t="n">
        <v>4352</v>
      </c>
      <c r="J31" s="235" t="n">
        <v>740</v>
      </c>
      <c r="K31" s="235" t="n">
        <v>58</v>
      </c>
      <c r="L31" s="235" t="n">
        <v>70</v>
      </c>
      <c r="M31" s="235" t="n">
        <v>36</v>
      </c>
    </row>
    <row r="32" customFormat="false" ht="16.5" hidden="false" customHeight="false" outlineLevel="0" collapsed="false">
      <c r="B32" s="236" t="s">
        <v>199</v>
      </c>
      <c r="C32" s="237" t="n">
        <v>0</v>
      </c>
      <c r="D32" s="237" t="n">
        <v>0</v>
      </c>
      <c r="E32" s="237" t="n">
        <v>0</v>
      </c>
      <c r="F32" s="237" t="n">
        <v>0</v>
      </c>
      <c r="G32" s="237" t="n">
        <v>0</v>
      </c>
      <c r="H32" s="237" t="n">
        <v>0</v>
      </c>
      <c r="I32" s="237" t="n">
        <v>0</v>
      </c>
      <c r="J32" s="237" t="n">
        <v>0</v>
      </c>
      <c r="K32" s="237" t="n">
        <v>0</v>
      </c>
      <c r="L32" s="237" t="n">
        <v>0</v>
      </c>
      <c r="M32" s="237" t="n">
        <v>0</v>
      </c>
    </row>
    <row r="33" customFormat="false" ht="16.5" hidden="false" customHeight="false" outlineLevel="0" collapsed="false">
      <c r="B33" s="222" t="s">
        <v>185</v>
      </c>
      <c r="C33" s="45" t="n">
        <v>147</v>
      </c>
      <c r="D33" s="45" t="n">
        <v>6</v>
      </c>
      <c r="E33" s="45" t="n">
        <v>16</v>
      </c>
      <c r="F33" s="45" t="n">
        <v>29</v>
      </c>
      <c r="G33" s="45" t="n">
        <v>412</v>
      </c>
      <c r="H33" s="45" t="n">
        <v>34</v>
      </c>
      <c r="I33" s="45" t="n">
        <v>2045</v>
      </c>
      <c r="J33" s="45" t="n">
        <v>270</v>
      </c>
      <c r="K33" s="45" t="n">
        <v>0</v>
      </c>
      <c r="L33" s="45" t="n">
        <v>0</v>
      </c>
      <c r="M33" s="45" t="n">
        <v>0</v>
      </c>
    </row>
    <row r="34" customFormat="false" ht="16.5" hidden="false" customHeight="false" outlineLevel="0" collapsed="false">
      <c r="B34" s="224" t="s">
        <v>186</v>
      </c>
      <c r="C34" s="235" t="n">
        <v>255</v>
      </c>
      <c r="D34" s="235" t="n">
        <v>6</v>
      </c>
      <c r="E34" s="235" t="n">
        <v>23</v>
      </c>
      <c r="F34" s="235" t="n">
        <v>33</v>
      </c>
      <c r="G34" s="235" t="n">
        <v>1016</v>
      </c>
      <c r="H34" s="235" t="n">
        <v>88</v>
      </c>
      <c r="I34" s="235" t="n">
        <v>3851</v>
      </c>
      <c r="J34" s="235" t="n">
        <v>513</v>
      </c>
      <c r="K34" s="235" t="n">
        <v>0</v>
      </c>
      <c r="L34" s="235" t="n">
        <v>0</v>
      </c>
      <c r="M34" s="235" t="n">
        <v>0</v>
      </c>
    </row>
    <row r="35" customFormat="false" ht="16.5" hidden="false" customHeight="false" outlineLevel="0" collapsed="false">
      <c r="B35" s="238" t="s">
        <v>20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</row>
    <row r="36" customFormat="false" ht="16.5" hidden="false" customHeight="false" outlineLevel="0" collapsed="false">
      <c r="B36" s="222" t="s">
        <v>185</v>
      </c>
      <c r="C36" s="46" t="n">
        <v>1222</v>
      </c>
      <c r="D36" s="46" t="n">
        <v>155</v>
      </c>
      <c r="E36" s="46" t="n">
        <v>117</v>
      </c>
      <c r="F36" s="46" t="n">
        <v>328</v>
      </c>
      <c r="G36" s="46" t="n">
        <v>2230</v>
      </c>
      <c r="H36" s="46" t="n">
        <v>212</v>
      </c>
      <c r="I36" s="46" t="n">
        <v>9458</v>
      </c>
      <c r="J36" s="46" t="n">
        <v>1471</v>
      </c>
      <c r="K36" s="46" t="n">
        <v>43</v>
      </c>
      <c r="L36" s="46" t="n">
        <v>136</v>
      </c>
      <c r="M36" s="46" t="n">
        <v>45</v>
      </c>
    </row>
    <row r="37" customFormat="false" ht="16.5" hidden="false" customHeight="false" outlineLevel="0" collapsed="false">
      <c r="B37" s="222" t="s">
        <v>186</v>
      </c>
      <c r="C37" s="46" t="n">
        <v>2080</v>
      </c>
      <c r="D37" s="46" t="n">
        <v>271</v>
      </c>
      <c r="E37" s="46" t="n">
        <v>167</v>
      </c>
      <c r="F37" s="46" t="n">
        <v>605</v>
      </c>
      <c r="G37" s="46" t="n">
        <v>5459</v>
      </c>
      <c r="H37" s="46" t="n">
        <v>472</v>
      </c>
      <c r="I37" s="46" t="n">
        <v>18160</v>
      </c>
      <c r="J37" s="46" t="n">
        <v>2556</v>
      </c>
      <c r="K37" s="46" t="n">
        <v>58</v>
      </c>
      <c r="L37" s="46" t="n">
        <v>168</v>
      </c>
      <c r="M37" s="46" t="n">
        <v>36</v>
      </c>
    </row>
    <row r="38" customFormat="false" ht="17.25" hidden="false" customHeight="false" outlineLevel="0" collapsed="false">
      <c r="B38" s="239" t="s">
        <v>192</v>
      </c>
      <c r="C38" s="240" t="n">
        <v>3302</v>
      </c>
      <c r="D38" s="240" t="n">
        <v>426</v>
      </c>
      <c r="E38" s="240" t="n">
        <v>284</v>
      </c>
      <c r="F38" s="240" t="n">
        <v>933</v>
      </c>
      <c r="G38" s="240" t="n">
        <v>7689</v>
      </c>
      <c r="H38" s="240" t="n">
        <v>684</v>
      </c>
      <c r="I38" s="240" t="n">
        <v>27618</v>
      </c>
      <c r="J38" s="240" t="n">
        <v>4027</v>
      </c>
      <c r="K38" s="240" t="n">
        <v>101</v>
      </c>
      <c r="L38" s="240" t="n">
        <v>304</v>
      </c>
      <c r="M38" s="240" t="n">
        <v>81</v>
      </c>
    </row>
    <row r="39" customFormat="false" ht="12.95" hidden="false" customHeight="true" outlineLevel="0" collapsed="false"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</row>
    <row r="40" customFormat="false" ht="19.5" hidden="false" customHeight="true" outlineLevel="0" collapsed="false">
      <c r="B40" s="213" t="s">
        <v>202</v>
      </c>
      <c r="I40" s="242"/>
    </row>
  </sheetData>
  <hyperlinks>
    <hyperlink ref="L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6.5" zeroHeight="false" outlineLevelRow="0" outlineLevelCol="0"/>
  <cols>
    <col collapsed="false" customWidth="true" hidden="false" outlineLevel="0" max="1" min="1" style="26" width="2.42"/>
    <col collapsed="false" customWidth="true" hidden="false" outlineLevel="0" max="2" min="2" style="26" width="12.28"/>
    <col collapsed="false" customWidth="true" hidden="false" outlineLevel="0" max="13" min="3" style="26" width="10.71"/>
    <col collapsed="false" customWidth="false" hidden="false" outlineLevel="0" max="257" min="14" style="26" width="11.56"/>
  </cols>
  <sheetData>
    <row r="1" customFormat="false" ht="14.25" hidden="false" customHeight="true" outlineLevel="0" collapsed="false"/>
    <row r="2" customFormat="false" ht="36" hidden="false" customHeight="false" outlineLevel="0" collapsed="false">
      <c r="B2" s="28" t="s">
        <v>0</v>
      </c>
    </row>
    <row r="3" customFormat="false" ht="21.75" hidden="false" customHeight="false" outlineLevel="0" collapsed="false">
      <c r="B3" s="29" t="s">
        <v>1</v>
      </c>
    </row>
    <row r="4" customFormat="false" ht="14.25" hidden="false" customHeight="true" outlineLevel="0" collapsed="false"/>
    <row r="5" customFormat="false" ht="12" hidden="false" customHeight="true" outlineLevel="0" collapsed="false">
      <c r="L5" s="199"/>
    </row>
    <row r="6" s="62" customFormat="true" ht="16.5" hidden="false" customHeight="false" outlineLevel="0" collapsed="false">
      <c r="B6" s="200" t="str">
        <f aca="false">Índice!C8</f>
        <v>Estadísticas de la enseñanza de lenguas extranjeras </v>
      </c>
      <c r="H6" s="159"/>
      <c r="L6" s="201" t="s">
        <v>179</v>
      </c>
    </row>
    <row r="7" customFormat="false" ht="16.5" hidden="false" customHeight="false" outlineLevel="0" collapsed="false">
      <c r="B7" s="32" t="str">
        <f aca="false">Índice!C9</f>
        <v>Curso 2020/2021</v>
      </c>
    </row>
    <row r="8" customFormat="fals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s="62" customFormat="true" ht="37.5" hidden="false" customHeight="true" outlineLevel="0" collapsed="false">
      <c r="B9" s="202" t="s">
        <v>299</v>
      </c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</row>
    <row r="10" s="231" customFormat="true" ht="27.75" hidden="false" customHeight="true" outlineLevel="0" collapsed="false">
      <c r="B10" s="232"/>
      <c r="C10" s="41" t="s">
        <v>204</v>
      </c>
      <c r="D10" s="41" t="s">
        <v>291</v>
      </c>
      <c r="E10" s="41" t="s">
        <v>292</v>
      </c>
      <c r="F10" s="41" t="s">
        <v>293</v>
      </c>
      <c r="G10" s="41" t="s">
        <v>182</v>
      </c>
      <c r="H10" s="41" t="s">
        <v>294</v>
      </c>
      <c r="I10" s="41" t="s">
        <v>181</v>
      </c>
      <c r="J10" s="41" t="s">
        <v>295</v>
      </c>
      <c r="K10" s="41" t="s">
        <v>296</v>
      </c>
      <c r="L10" s="41" t="s">
        <v>297</v>
      </c>
      <c r="M10" s="41" t="s">
        <v>298</v>
      </c>
    </row>
    <row r="11" customFormat="false" ht="16.5" hidden="false" customHeight="false" outlineLevel="0" collapsed="false">
      <c r="B11" s="233" t="s">
        <v>187</v>
      </c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</row>
    <row r="12" customFormat="false" ht="16.5" hidden="false" customHeight="false" outlineLevel="0" collapsed="false">
      <c r="B12" s="222" t="s">
        <v>185</v>
      </c>
      <c r="C12" s="45" t="n">
        <v>98</v>
      </c>
      <c r="D12" s="45" t="n">
        <v>26</v>
      </c>
      <c r="E12" s="45"/>
      <c r="F12" s="45" t="n">
        <v>28</v>
      </c>
      <c r="G12" s="45" t="n">
        <v>228</v>
      </c>
      <c r="H12" s="45"/>
      <c r="I12" s="45" t="n">
        <v>670</v>
      </c>
      <c r="J12" s="45" t="n">
        <v>43</v>
      </c>
      <c r="K12" s="45"/>
      <c r="L12" s="45"/>
      <c r="M12" s="45"/>
    </row>
    <row r="13" customFormat="false" ht="16.5" hidden="false" customHeight="false" outlineLevel="0" collapsed="false">
      <c r="B13" s="224" t="s">
        <v>186</v>
      </c>
      <c r="C13" s="235" t="n">
        <v>146</v>
      </c>
      <c r="D13" s="235" t="n">
        <v>36</v>
      </c>
      <c r="E13" s="235"/>
      <c r="F13" s="235" t="n">
        <v>28</v>
      </c>
      <c r="G13" s="235" t="n">
        <v>531</v>
      </c>
      <c r="H13" s="235"/>
      <c r="I13" s="235" t="n">
        <v>1295</v>
      </c>
      <c r="J13" s="235" t="n">
        <v>82</v>
      </c>
      <c r="K13" s="235"/>
      <c r="L13" s="235"/>
      <c r="M13" s="235"/>
    </row>
    <row r="14" customFormat="false" ht="16.5" hidden="false" customHeight="false" outlineLevel="0" collapsed="false">
      <c r="B14" s="236" t="s">
        <v>193</v>
      </c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</row>
    <row r="15" customFormat="false" ht="16.5" hidden="false" customHeight="false" outlineLevel="0" collapsed="false">
      <c r="B15" s="222" t="s">
        <v>185</v>
      </c>
      <c r="C15" s="45" t="n">
        <v>182</v>
      </c>
      <c r="D15" s="45"/>
      <c r="E15" s="45"/>
      <c r="F15" s="45" t="n">
        <v>44</v>
      </c>
      <c r="G15" s="45" t="n">
        <v>305</v>
      </c>
      <c r="H15" s="45"/>
      <c r="I15" s="45" t="n">
        <v>1185</v>
      </c>
      <c r="J15" s="45" t="n">
        <v>42</v>
      </c>
      <c r="K15" s="45"/>
      <c r="L15" s="45"/>
      <c r="M15" s="45"/>
    </row>
    <row r="16" customFormat="false" ht="16.5" hidden="false" customHeight="false" outlineLevel="0" collapsed="false">
      <c r="B16" s="224" t="s">
        <v>186</v>
      </c>
      <c r="C16" s="235" t="n">
        <v>381</v>
      </c>
      <c r="D16" s="235"/>
      <c r="E16" s="235"/>
      <c r="F16" s="235" t="n">
        <v>86</v>
      </c>
      <c r="G16" s="235" t="n">
        <v>690</v>
      </c>
      <c r="H16" s="235"/>
      <c r="I16" s="235" t="n">
        <v>2474</v>
      </c>
      <c r="J16" s="235" t="n">
        <v>77</v>
      </c>
      <c r="K16" s="235"/>
      <c r="L16" s="235"/>
      <c r="M16" s="235"/>
    </row>
    <row r="17" customFormat="false" ht="16.5" hidden="false" customHeight="false" outlineLevel="0" collapsed="false">
      <c r="B17" s="236" t="s">
        <v>194</v>
      </c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</row>
    <row r="18" customFormat="false" ht="16.5" hidden="false" customHeight="false" outlineLevel="0" collapsed="false">
      <c r="B18" s="222" t="s">
        <v>185</v>
      </c>
      <c r="C18" s="45" t="n">
        <v>73</v>
      </c>
      <c r="D18" s="45" t="n">
        <v>19</v>
      </c>
      <c r="E18" s="45" t="n">
        <v>22</v>
      </c>
      <c r="F18" s="45"/>
      <c r="G18" s="45" t="n">
        <v>134</v>
      </c>
      <c r="H18" s="45"/>
      <c r="I18" s="45" t="n">
        <v>508</v>
      </c>
      <c r="J18" s="45" t="n">
        <v>33</v>
      </c>
      <c r="K18" s="45"/>
      <c r="L18" s="45"/>
      <c r="M18" s="45"/>
    </row>
    <row r="19" customFormat="false" ht="16.5" hidden="false" customHeight="false" outlineLevel="0" collapsed="false">
      <c r="B19" s="224" t="s">
        <v>186</v>
      </c>
      <c r="C19" s="235" t="n">
        <v>137</v>
      </c>
      <c r="D19" s="235" t="n">
        <v>48</v>
      </c>
      <c r="E19" s="235" t="n">
        <v>26</v>
      </c>
      <c r="F19" s="235"/>
      <c r="G19" s="235" t="n">
        <v>405</v>
      </c>
      <c r="H19" s="235"/>
      <c r="I19" s="235" t="n">
        <v>908</v>
      </c>
      <c r="J19" s="235" t="n">
        <v>74</v>
      </c>
      <c r="K19" s="235"/>
      <c r="L19" s="235"/>
      <c r="M19" s="235"/>
    </row>
    <row r="20" customFormat="false" ht="16.5" hidden="false" customHeight="false" outlineLevel="0" collapsed="false">
      <c r="B20" s="236" t="s">
        <v>195</v>
      </c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</row>
    <row r="21" customFormat="false" ht="16.5" hidden="false" customHeight="false" outlineLevel="0" collapsed="false">
      <c r="B21" s="222" t="s">
        <v>185</v>
      </c>
      <c r="C21" s="45" t="n">
        <v>134</v>
      </c>
      <c r="D21" s="45" t="n">
        <v>38</v>
      </c>
      <c r="E21" s="45"/>
      <c r="F21" s="45" t="n">
        <v>65</v>
      </c>
      <c r="G21" s="45" t="n">
        <v>235</v>
      </c>
      <c r="H21" s="45"/>
      <c r="I21" s="45" t="n">
        <v>621</v>
      </c>
      <c r="J21" s="45" t="n">
        <v>14</v>
      </c>
      <c r="K21" s="45"/>
      <c r="L21" s="45"/>
      <c r="M21" s="45"/>
    </row>
    <row r="22" customFormat="false" ht="16.5" hidden="false" customHeight="false" outlineLevel="0" collapsed="false">
      <c r="B22" s="224" t="s">
        <v>186</v>
      </c>
      <c r="C22" s="235" t="n">
        <v>183</v>
      </c>
      <c r="D22" s="235" t="n">
        <v>57</v>
      </c>
      <c r="E22" s="235"/>
      <c r="F22" s="235" t="n">
        <v>77</v>
      </c>
      <c r="G22" s="235" t="n">
        <v>522</v>
      </c>
      <c r="H22" s="235"/>
      <c r="I22" s="235" t="n">
        <v>1282</v>
      </c>
      <c r="J22" s="235" t="n">
        <v>39</v>
      </c>
      <c r="K22" s="235"/>
      <c r="L22" s="235"/>
      <c r="M22" s="235"/>
    </row>
    <row r="23" customFormat="false" ht="16.5" hidden="false" customHeight="false" outlineLevel="0" collapsed="false">
      <c r="B23" s="236" t="s">
        <v>196</v>
      </c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</row>
    <row r="24" customFormat="false" ht="16.5" hidden="false" customHeight="false" outlineLevel="0" collapsed="false">
      <c r="B24" s="222" t="s">
        <v>185</v>
      </c>
      <c r="C24" s="45" t="n">
        <v>49</v>
      </c>
      <c r="D24" s="45"/>
      <c r="E24" s="45"/>
      <c r="F24" s="45"/>
      <c r="G24" s="45" t="n">
        <v>95</v>
      </c>
      <c r="H24" s="45"/>
      <c r="I24" s="45" t="n">
        <v>432</v>
      </c>
      <c r="J24" s="45" t="n">
        <v>39</v>
      </c>
      <c r="K24" s="45"/>
      <c r="L24" s="45" t="n">
        <v>67</v>
      </c>
      <c r="M24" s="45"/>
    </row>
    <row r="25" customFormat="false" ht="16.5" hidden="false" customHeight="false" outlineLevel="0" collapsed="false">
      <c r="B25" s="224" t="s">
        <v>186</v>
      </c>
      <c r="C25" s="235" t="n">
        <v>98</v>
      </c>
      <c r="D25" s="235"/>
      <c r="E25" s="235"/>
      <c r="F25" s="235"/>
      <c r="G25" s="235" t="n">
        <v>225</v>
      </c>
      <c r="H25" s="235"/>
      <c r="I25" s="235" t="n">
        <v>727</v>
      </c>
      <c r="J25" s="235" t="n">
        <v>92</v>
      </c>
      <c r="K25" s="235"/>
      <c r="L25" s="235" t="n">
        <v>89</v>
      </c>
      <c r="M25" s="235"/>
    </row>
    <row r="26" customFormat="false" ht="16.5" hidden="false" customHeight="false" outlineLevel="0" collapsed="false">
      <c r="B26" s="236" t="s">
        <v>197</v>
      </c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</row>
    <row r="27" customFormat="false" ht="16.5" hidden="false" customHeight="false" outlineLevel="0" collapsed="false">
      <c r="B27" s="222" t="s">
        <v>185</v>
      </c>
      <c r="C27" s="45" t="n">
        <v>75</v>
      </c>
      <c r="D27" s="45"/>
      <c r="E27" s="45"/>
      <c r="F27" s="45"/>
      <c r="G27" s="45" t="n">
        <v>121</v>
      </c>
      <c r="H27" s="45"/>
      <c r="I27" s="45" t="n">
        <v>573</v>
      </c>
      <c r="J27" s="45" t="n">
        <v>20</v>
      </c>
      <c r="K27" s="45"/>
      <c r="L27" s="45"/>
      <c r="M27" s="45"/>
    </row>
    <row r="28" customFormat="false" ht="16.5" hidden="false" customHeight="false" outlineLevel="0" collapsed="false">
      <c r="B28" s="224" t="s">
        <v>186</v>
      </c>
      <c r="C28" s="235" t="n">
        <v>84</v>
      </c>
      <c r="D28" s="235"/>
      <c r="E28" s="235"/>
      <c r="F28" s="235"/>
      <c r="G28" s="235" t="n">
        <v>302</v>
      </c>
      <c r="H28" s="235"/>
      <c r="I28" s="235" t="n">
        <v>837</v>
      </c>
      <c r="J28" s="235" t="n">
        <v>37</v>
      </c>
      <c r="K28" s="235"/>
      <c r="L28" s="235"/>
      <c r="M28" s="235"/>
    </row>
    <row r="29" customFormat="false" ht="16.5" hidden="false" customHeight="false" outlineLevel="0" collapsed="false">
      <c r="B29" s="236" t="s">
        <v>198</v>
      </c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</row>
    <row r="30" customFormat="false" ht="16.5" hidden="false" customHeight="false" outlineLevel="0" collapsed="false">
      <c r="B30" s="222" t="s">
        <v>185</v>
      </c>
      <c r="C30" s="45" t="n">
        <v>279</v>
      </c>
      <c r="D30" s="45" t="n">
        <v>48</v>
      </c>
      <c r="E30" s="45" t="n">
        <v>64</v>
      </c>
      <c r="F30" s="45" t="n">
        <v>160</v>
      </c>
      <c r="G30" s="45" t="n">
        <v>426</v>
      </c>
      <c r="H30" s="45" t="n">
        <v>28</v>
      </c>
      <c r="I30" s="45" t="n">
        <v>1549</v>
      </c>
      <c r="J30" s="45" t="n">
        <v>125</v>
      </c>
      <c r="K30" s="45" t="n">
        <v>43</v>
      </c>
      <c r="L30" s="45" t="n">
        <v>46</v>
      </c>
      <c r="M30" s="45" t="n">
        <v>40</v>
      </c>
    </row>
    <row r="31" customFormat="false" ht="16.5" hidden="false" customHeight="false" outlineLevel="0" collapsed="false">
      <c r="B31" s="224" t="s">
        <v>186</v>
      </c>
      <c r="C31" s="235" t="n">
        <v>490</v>
      </c>
      <c r="D31" s="235" t="n">
        <v>98</v>
      </c>
      <c r="E31" s="235" t="n">
        <v>103</v>
      </c>
      <c r="F31" s="235" t="n">
        <v>375</v>
      </c>
      <c r="G31" s="235" t="n">
        <v>1054</v>
      </c>
      <c r="H31" s="235" t="n">
        <v>19</v>
      </c>
      <c r="I31" s="235" t="n">
        <v>3192</v>
      </c>
      <c r="J31" s="235" t="n">
        <v>244</v>
      </c>
      <c r="K31" s="235" t="n">
        <v>58</v>
      </c>
      <c r="L31" s="235" t="n">
        <v>57</v>
      </c>
      <c r="M31" s="235" t="n">
        <v>34</v>
      </c>
    </row>
    <row r="32" customFormat="false" ht="16.5" hidden="false" customHeight="false" outlineLevel="0" collapsed="false">
      <c r="B32" s="236" t="s">
        <v>199</v>
      </c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</row>
    <row r="33" customFormat="false" ht="16.5" hidden="false" customHeight="false" outlineLevel="0" collapsed="false">
      <c r="B33" s="222" t="s">
        <v>185</v>
      </c>
      <c r="C33" s="45" t="n">
        <v>70</v>
      </c>
      <c r="D33" s="45"/>
      <c r="E33" s="45"/>
      <c r="F33" s="45" t="n">
        <v>29</v>
      </c>
      <c r="G33" s="45" t="n">
        <v>296</v>
      </c>
      <c r="H33" s="45"/>
      <c r="I33" s="45" t="n">
        <v>1171</v>
      </c>
      <c r="J33" s="45" t="n">
        <v>82</v>
      </c>
      <c r="K33" s="45"/>
      <c r="L33" s="45"/>
      <c r="M33" s="45"/>
    </row>
    <row r="34" customFormat="false" ht="16.5" hidden="false" customHeight="false" outlineLevel="0" collapsed="false">
      <c r="B34" s="224" t="s">
        <v>186</v>
      </c>
      <c r="C34" s="235" t="n">
        <v>123</v>
      </c>
      <c r="D34" s="235"/>
      <c r="E34" s="235"/>
      <c r="F34" s="235" t="n">
        <v>33</v>
      </c>
      <c r="G34" s="235" t="n">
        <v>710</v>
      </c>
      <c r="H34" s="235"/>
      <c r="I34" s="235" t="n">
        <v>2220</v>
      </c>
      <c r="J34" s="235" t="n">
        <v>193</v>
      </c>
      <c r="K34" s="235"/>
      <c r="L34" s="235"/>
      <c r="M34" s="235"/>
    </row>
    <row r="35" customFormat="false" ht="16.5" hidden="false" customHeight="false" outlineLevel="0" collapsed="false">
      <c r="B35" s="238" t="s">
        <v>200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6.5" hidden="false" customHeight="false" outlineLevel="0" collapsed="false">
      <c r="B36" s="222" t="s">
        <v>185</v>
      </c>
      <c r="C36" s="46" t="n">
        <v>960</v>
      </c>
      <c r="D36" s="46" t="n">
        <v>131</v>
      </c>
      <c r="E36" s="46" t="n">
        <v>86</v>
      </c>
      <c r="F36" s="46" t="n">
        <v>326</v>
      </c>
      <c r="G36" s="46" t="n">
        <v>1840</v>
      </c>
      <c r="H36" s="46" t="n">
        <v>28</v>
      </c>
      <c r="I36" s="46" t="n">
        <v>6709</v>
      </c>
      <c r="J36" s="46" t="n">
        <v>398</v>
      </c>
      <c r="K36" s="46" t="n">
        <v>43</v>
      </c>
      <c r="L36" s="46" t="n">
        <v>113</v>
      </c>
      <c r="M36" s="46" t="n">
        <v>40</v>
      </c>
    </row>
    <row r="37" customFormat="false" ht="16.5" hidden="false" customHeight="false" outlineLevel="0" collapsed="false">
      <c r="B37" s="222" t="s">
        <v>186</v>
      </c>
      <c r="C37" s="46" t="n">
        <v>1642</v>
      </c>
      <c r="D37" s="46" t="n">
        <v>239</v>
      </c>
      <c r="E37" s="46" t="n">
        <v>129</v>
      </c>
      <c r="F37" s="46" t="n">
        <v>599</v>
      </c>
      <c r="G37" s="46" t="n">
        <v>4439</v>
      </c>
      <c r="H37" s="46" t="n">
        <v>19</v>
      </c>
      <c r="I37" s="46" t="n">
        <v>12935</v>
      </c>
      <c r="J37" s="46" t="n">
        <v>838</v>
      </c>
      <c r="K37" s="46" t="n">
        <v>58</v>
      </c>
      <c r="L37" s="46" t="n">
        <v>146</v>
      </c>
      <c r="M37" s="46" t="n">
        <v>34</v>
      </c>
    </row>
    <row r="38" customFormat="false" ht="17.25" hidden="false" customHeight="false" outlineLevel="0" collapsed="false">
      <c r="B38" s="239" t="s">
        <v>192</v>
      </c>
      <c r="C38" s="240" t="n">
        <v>2602</v>
      </c>
      <c r="D38" s="240" t="n">
        <v>370</v>
      </c>
      <c r="E38" s="240" t="n">
        <v>215</v>
      </c>
      <c r="F38" s="240" t="n">
        <v>925</v>
      </c>
      <c r="G38" s="240" t="n">
        <v>6279</v>
      </c>
      <c r="H38" s="240" t="n">
        <v>47</v>
      </c>
      <c r="I38" s="240" t="n">
        <v>19644</v>
      </c>
      <c r="J38" s="240" t="n">
        <v>1236</v>
      </c>
      <c r="K38" s="240" t="n">
        <v>101</v>
      </c>
      <c r="L38" s="240" t="n">
        <v>259</v>
      </c>
      <c r="M38" s="240" t="n">
        <v>74</v>
      </c>
    </row>
    <row r="39" customFormat="false" ht="12.95" hidden="false" customHeight="true" outlineLevel="0" collapsed="false"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</row>
    <row r="40" customFormat="false" ht="19.5" hidden="false" customHeight="true" outlineLevel="0" collapsed="false">
      <c r="B40" s="213" t="s">
        <v>202</v>
      </c>
      <c r="I40" s="242"/>
    </row>
  </sheetData>
  <hyperlinks>
    <hyperlink ref="L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6.5" zeroHeight="false" outlineLevelRow="0" outlineLevelCol="0"/>
  <cols>
    <col collapsed="false" customWidth="true" hidden="false" outlineLevel="0" max="1" min="1" style="26" width="2.13"/>
    <col collapsed="false" customWidth="true" hidden="false" outlineLevel="0" max="2" min="2" style="26" width="14.14"/>
    <col collapsed="false" customWidth="true" hidden="false" outlineLevel="0" max="13" min="3" style="26" width="10.99"/>
    <col collapsed="false" customWidth="false" hidden="false" outlineLevel="0" max="257" min="14" style="26" width="11.56"/>
  </cols>
  <sheetData>
    <row r="1" customFormat="false" ht="14.25" hidden="false" customHeight="true" outlineLevel="0" collapsed="false"/>
    <row r="2" customFormat="false" ht="36" hidden="false" customHeight="false" outlineLevel="0" collapsed="false">
      <c r="B2" s="28" t="s">
        <v>0</v>
      </c>
    </row>
    <row r="3" customFormat="false" ht="21.75" hidden="false" customHeight="false" outlineLevel="0" collapsed="false">
      <c r="B3" s="29" t="s">
        <v>1</v>
      </c>
    </row>
    <row r="4" customFormat="false" ht="14.25" hidden="false" customHeight="true" outlineLevel="0" collapsed="false"/>
    <row r="5" customFormat="false" ht="15" hidden="false" customHeight="true" outlineLevel="0" collapsed="false">
      <c r="L5" s="199"/>
    </row>
    <row r="6" s="62" customFormat="true" ht="16.5" hidden="false" customHeight="false" outlineLevel="0" collapsed="false">
      <c r="B6" s="200" t="str">
        <f aca="false">Índice!C8</f>
        <v>Estadísticas de la enseñanza de lenguas extranjeras </v>
      </c>
      <c r="H6" s="159"/>
      <c r="L6" s="201" t="s">
        <v>179</v>
      </c>
    </row>
    <row r="7" customFormat="false" ht="16.5" hidden="false" customHeight="false" outlineLevel="0" collapsed="false">
      <c r="B7" s="32" t="str">
        <f aca="false">Índice!C9</f>
        <v>Curso 2020/2021</v>
      </c>
    </row>
    <row r="8" customFormat="fals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s="62" customFormat="true" ht="39.6" hidden="false" customHeight="true" outlineLevel="0" collapsed="false">
      <c r="B9" s="202" t="s">
        <v>300</v>
      </c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</row>
    <row r="10" s="231" customFormat="true" ht="30" hidden="false" customHeight="true" outlineLevel="0" collapsed="false">
      <c r="B10" s="232"/>
      <c r="C10" s="41" t="s">
        <v>204</v>
      </c>
      <c r="D10" s="41" t="s">
        <v>291</v>
      </c>
      <c r="E10" s="41" t="s">
        <v>292</v>
      </c>
      <c r="F10" s="41" t="s">
        <v>293</v>
      </c>
      <c r="G10" s="41" t="s">
        <v>182</v>
      </c>
      <c r="H10" s="41" t="s">
        <v>294</v>
      </c>
      <c r="I10" s="41" t="s">
        <v>181</v>
      </c>
      <c r="J10" s="41" t="s">
        <v>295</v>
      </c>
      <c r="K10" s="41" t="s">
        <v>296</v>
      </c>
      <c r="L10" s="41" t="s">
        <v>297</v>
      </c>
      <c r="M10" s="41" t="s">
        <v>298</v>
      </c>
    </row>
    <row r="11" customFormat="false" ht="16.5" hidden="false" customHeight="false" outlineLevel="0" collapsed="false">
      <c r="B11" s="233" t="s">
        <v>187</v>
      </c>
      <c r="J11" s="45"/>
      <c r="K11" s="45"/>
      <c r="L11" s="45"/>
      <c r="M11" s="45"/>
    </row>
    <row r="12" customFormat="false" ht="16.5" hidden="false" customHeight="false" outlineLevel="0" collapsed="false">
      <c r="B12" s="222" t="s">
        <v>185</v>
      </c>
      <c r="C12" s="45" t="n">
        <v>6</v>
      </c>
      <c r="D12" s="45"/>
      <c r="E12" s="45"/>
      <c r="F12" s="45"/>
      <c r="G12" s="45" t="n">
        <v>12</v>
      </c>
      <c r="H12" s="45"/>
      <c r="I12" s="45" t="n">
        <v>140</v>
      </c>
      <c r="J12" s="45"/>
      <c r="K12" s="45"/>
      <c r="L12" s="45"/>
      <c r="M12" s="45"/>
    </row>
    <row r="13" customFormat="false" ht="16.5" hidden="false" customHeight="false" outlineLevel="0" collapsed="false">
      <c r="B13" s="224" t="s">
        <v>186</v>
      </c>
      <c r="C13" s="235" t="n">
        <v>8</v>
      </c>
      <c r="D13" s="235"/>
      <c r="E13" s="235"/>
      <c r="F13" s="235"/>
      <c r="G13" s="235" t="n">
        <v>40</v>
      </c>
      <c r="H13" s="235"/>
      <c r="I13" s="235" t="n">
        <v>284</v>
      </c>
      <c r="J13" s="235"/>
      <c r="K13" s="235"/>
      <c r="L13" s="235"/>
      <c r="M13" s="235"/>
    </row>
    <row r="14" customFormat="false" ht="16.5" hidden="false" customHeight="false" outlineLevel="0" collapsed="false">
      <c r="B14" s="238" t="s">
        <v>193</v>
      </c>
      <c r="J14" s="45"/>
      <c r="K14" s="45"/>
      <c r="L14" s="45"/>
      <c r="M14" s="45"/>
    </row>
    <row r="15" customFormat="false" ht="16.5" hidden="false" customHeight="false" outlineLevel="0" collapsed="false">
      <c r="B15" s="222" t="s">
        <v>185</v>
      </c>
      <c r="C15" s="45" t="n">
        <v>58</v>
      </c>
      <c r="D15" s="45"/>
      <c r="E15" s="45"/>
      <c r="F15" s="45"/>
      <c r="G15" s="45" t="n">
        <v>87</v>
      </c>
      <c r="H15" s="45"/>
      <c r="I15" s="45" t="n">
        <v>529</v>
      </c>
      <c r="J15" s="45"/>
      <c r="K15" s="45"/>
      <c r="L15" s="45"/>
      <c r="M15" s="45"/>
    </row>
    <row r="16" customFormat="false" ht="16.5" hidden="false" customHeight="false" outlineLevel="0" collapsed="false">
      <c r="B16" s="224" t="s">
        <v>186</v>
      </c>
      <c r="C16" s="235" t="n">
        <v>105</v>
      </c>
      <c r="D16" s="235"/>
      <c r="E16" s="235"/>
      <c r="F16" s="235"/>
      <c r="G16" s="235" t="n">
        <v>229</v>
      </c>
      <c r="H16" s="235"/>
      <c r="I16" s="235" t="n">
        <v>888</v>
      </c>
      <c r="J16" s="235"/>
      <c r="K16" s="235"/>
      <c r="L16" s="235"/>
      <c r="M16" s="235"/>
    </row>
    <row r="17" customFormat="false" ht="16.5" hidden="false" customHeight="false" outlineLevel="0" collapsed="false">
      <c r="B17" s="236" t="s">
        <v>194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6.5" hidden="false" customHeight="false" outlineLevel="0" collapsed="false">
      <c r="B18" s="222" t="s">
        <v>185</v>
      </c>
      <c r="C18" s="45" t="n">
        <v>7</v>
      </c>
      <c r="D18" s="45"/>
      <c r="E18" s="45"/>
      <c r="F18" s="45"/>
      <c r="G18" s="45" t="n">
        <v>14</v>
      </c>
      <c r="H18" s="45"/>
      <c r="I18" s="45" t="n">
        <v>70</v>
      </c>
      <c r="J18" s="45"/>
      <c r="K18" s="45"/>
      <c r="L18" s="45"/>
      <c r="M18" s="45"/>
    </row>
    <row r="19" customFormat="false" ht="16.5" hidden="false" customHeight="false" outlineLevel="0" collapsed="false">
      <c r="B19" s="224" t="s">
        <v>186</v>
      </c>
      <c r="C19" s="235" t="n">
        <v>16</v>
      </c>
      <c r="D19" s="235"/>
      <c r="E19" s="235"/>
      <c r="F19" s="235"/>
      <c r="G19" s="235" t="n">
        <v>22</v>
      </c>
      <c r="H19" s="235"/>
      <c r="I19" s="235" t="n">
        <v>163</v>
      </c>
      <c r="J19" s="235"/>
      <c r="K19" s="235"/>
      <c r="L19" s="235"/>
      <c r="M19" s="235"/>
    </row>
    <row r="20" customFormat="false" ht="16.5" hidden="false" customHeight="false" outlineLevel="0" collapsed="false">
      <c r="B20" s="236" t="s">
        <v>195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6.5" hidden="false" customHeight="false" outlineLevel="0" collapsed="false">
      <c r="B21" s="222" t="s">
        <v>185</v>
      </c>
      <c r="C21" s="45" t="n">
        <v>14</v>
      </c>
      <c r="D21" s="45"/>
      <c r="E21" s="45"/>
      <c r="F21" s="45"/>
      <c r="G21" s="45" t="n">
        <v>28</v>
      </c>
      <c r="H21" s="45"/>
      <c r="I21" s="45" t="n">
        <v>189</v>
      </c>
      <c r="J21" s="45"/>
      <c r="K21" s="45"/>
      <c r="L21" s="45"/>
      <c r="M21" s="45"/>
    </row>
    <row r="22" customFormat="false" ht="16.5" hidden="false" customHeight="false" outlineLevel="0" collapsed="false">
      <c r="B22" s="224" t="s">
        <v>186</v>
      </c>
      <c r="C22" s="235" t="n">
        <v>33</v>
      </c>
      <c r="D22" s="235"/>
      <c r="E22" s="235"/>
      <c r="F22" s="235"/>
      <c r="G22" s="235" t="n">
        <v>74</v>
      </c>
      <c r="H22" s="235"/>
      <c r="I22" s="235" t="n">
        <v>410</v>
      </c>
      <c r="J22" s="235"/>
      <c r="K22" s="235"/>
      <c r="L22" s="235"/>
      <c r="M22" s="235"/>
    </row>
    <row r="23" customFormat="false" ht="16.5" hidden="false" customHeight="false" outlineLevel="0" collapsed="false">
      <c r="B23" s="236" t="s">
        <v>196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6.5" hidden="false" customHeight="false" outlineLevel="0" collapsed="false">
      <c r="B24" s="222" t="s">
        <v>185</v>
      </c>
      <c r="C24" s="45"/>
      <c r="D24" s="45"/>
      <c r="E24" s="45"/>
      <c r="F24" s="45"/>
      <c r="G24" s="45" t="n">
        <v>13</v>
      </c>
      <c r="H24" s="45"/>
      <c r="I24" s="45" t="n">
        <v>85</v>
      </c>
      <c r="J24" s="45"/>
      <c r="K24" s="45"/>
      <c r="L24" s="45"/>
      <c r="M24" s="45"/>
    </row>
    <row r="25" customFormat="false" ht="16.5" hidden="false" customHeight="false" outlineLevel="0" collapsed="false">
      <c r="B25" s="224" t="s">
        <v>186</v>
      </c>
      <c r="C25" s="235"/>
      <c r="D25" s="235"/>
      <c r="E25" s="235"/>
      <c r="F25" s="235"/>
      <c r="G25" s="235" t="n">
        <v>18</v>
      </c>
      <c r="H25" s="235"/>
      <c r="I25" s="235" t="n">
        <v>162</v>
      </c>
      <c r="J25" s="235"/>
      <c r="K25" s="235"/>
      <c r="L25" s="235"/>
      <c r="M25" s="235"/>
    </row>
    <row r="26" customFormat="false" ht="16.5" hidden="false" customHeight="false" outlineLevel="0" collapsed="false">
      <c r="B26" s="236" t="s">
        <v>197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6.5" hidden="false" customHeight="false" outlineLevel="0" collapsed="false">
      <c r="B27" s="222" t="s">
        <v>185</v>
      </c>
      <c r="C27" s="45"/>
      <c r="D27" s="45"/>
      <c r="E27" s="45"/>
      <c r="F27" s="45"/>
      <c r="G27" s="45" t="n">
        <v>6</v>
      </c>
      <c r="H27" s="45"/>
      <c r="I27" s="45" t="n">
        <v>146</v>
      </c>
      <c r="J27" s="45"/>
      <c r="K27" s="45"/>
      <c r="L27" s="45"/>
      <c r="M27" s="45"/>
    </row>
    <row r="28" customFormat="false" ht="16.5" hidden="false" customHeight="false" outlineLevel="0" collapsed="false">
      <c r="B28" s="224" t="s">
        <v>186</v>
      </c>
      <c r="C28" s="235"/>
      <c r="D28" s="235"/>
      <c r="E28" s="235"/>
      <c r="F28" s="235"/>
      <c r="G28" s="235" t="n">
        <v>13</v>
      </c>
      <c r="H28" s="235"/>
      <c r="I28" s="235" t="n">
        <v>307</v>
      </c>
      <c r="J28" s="235"/>
      <c r="K28" s="235"/>
      <c r="L28" s="235"/>
      <c r="M28" s="235"/>
    </row>
    <row r="29" customFormat="false" ht="16.5" hidden="false" customHeight="false" outlineLevel="0" collapsed="false">
      <c r="B29" s="236" t="s">
        <v>198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6.5" hidden="false" customHeight="false" outlineLevel="0" collapsed="false">
      <c r="B30" s="222" t="s">
        <v>185</v>
      </c>
      <c r="C30" s="45" t="n">
        <v>48</v>
      </c>
      <c r="D30" s="45"/>
      <c r="E30" s="45"/>
      <c r="F30" s="45"/>
      <c r="G30" s="45" t="n">
        <v>66</v>
      </c>
      <c r="H30" s="45"/>
      <c r="I30" s="45" t="n">
        <v>430</v>
      </c>
      <c r="J30" s="45"/>
      <c r="K30" s="45"/>
      <c r="L30" s="45"/>
      <c r="M30" s="45"/>
    </row>
    <row r="31" customFormat="false" ht="16.5" hidden="false" customHeight="false" outlineLevel="0" collapsed="false">
      <c r="B31" s="224" t="s">
        <v>186</v>
      </c>
      <c r="C31" s="235" t="n">
        <v>81</v>
      </c>
      <c r="D31" s="235"/>
      <c r="E31" s="235"/>
      <c r="F31" s="235"/>
      <c r="G31" s="235" t="n">
        <v>228</v>
      </c>
      <c r="H31" s="235"/>
      <c r="I31" s="235" t="n">
        <v>981</v>
      </c>
      <c r="J31" s="235"/>
      <c r="K31" s="235"/>
      <c r="L31" s="235"/>
      <c r="M31" s="235"/>
    </row>
    <row r="32" customFormat="false" ht="16.5" hidden="false" customHeight="false" outlineLevel="0" collapsed="false">
      <c r="B32" s="236" t="s">
        <v>199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6.5" hidden="false" customHeight="false" outlineLevel="0" collapsed="false">
      <c r="B33" s="222" t="s">
        <v>185</v>
      </c>
      <c r="C33" s="45" t="n">
        <v>22</v>
      </c>
      <c r="D33" s="45"/>
      <c r="E33" s="45"/>
      <c r="F33" s="45"/>
      <c r="G33" s="45" t="n">
        <v>41</v>
      </c>
      <c r="H33" s="45"/>
      <c r="I33" s="45" t="n">
        <v>359</v>
      </c>
      <c r="J33" s="45"/>
      <c r="K33" s="45"/>
      <c r="L33" s="45"/>
      <c r="M33" s="45"/>
    </row>
    <row r="34" customFormat="false" ht="16.5" hidden="false" customHeight="false" outlineLevel="0" collapsed="false">
      <c r="B34" s="224" t="s">
        <v>186</v>
      </c>
      <c r="C34" s="235" t="n">
        <v>29</v>
      </c>
      <c r="D34" s="235"/>
      <c r="E34" s="235"/>
      <c r="F34" s="235"/>
      <c r="G34" s="235" t="n">
        <v>88</v>
      </c>
      <c r="H34" s="235"/>
      <c r="I34" s="235" t="n">
        <v>725</v>
      </c>
      <c r="J34" s="235"/>
      <c r="K34" s="235"/>
      <c r="L34" s="235"/>
      <c r="M34" s="235"/>
    </row>
    <row r="35" customFormat="false" ht="16.5" hidden="false" customHeight="false" outlineLevel="0" collapsed="false">
      <c r="B35" s="238" t="s">
        <v>200</v>
      </c>
      <c r="C35" s="45"/>
      <c r="D35" s="45"/>
      <c r="E35" s="45"/>
      <c r="F35" s="45"/>
      <c r="G35" s="45"/>
      <c r="H35" s="45"/>
      <c r="I35" s="45"/>
      <c r="J35" s="45" t="n">
        <v>0</v>
      </c>
      <c r="K35" s="45" t="n">
        <v>0</v>
      </c>
      <c r="L35" s="45" t="n">
        <v>0</v>
      </c>
      <c r="M35" s="45" t="n">
        <v>0</v>
      </c>
    </row>
    <row r="36" customFormat="false" ht="16.5" hidden="false" customHeight="false" outlineLevel="0" collapsed="false">
      <c r="B36" s="222" t="s">
        <v>185</v>
      </c>
      <c r="C36" s="46" t="n">
        <v>155</v>
      </c>
      <c r="D36" s="46" t="n">
        <v>0</v>
      </c>
      <c r="E36" s="46" t="n">
        <v>0</v>
      </c>
      <c r="F36" s="46" t="n">
        <v>0</v>
      </c>
      <c r="G36" s="46" t="n">
        <v>267</v>
      </c>
      <c r="H36" s="46" t="n">
        <v>0</v>
      </c>
      <c r="I36" s="46" t="n">
        <v>1948</v>
      </c>
      <c r="J36" s="46" t="n">
        <v>0</v>
      </c>
      <c r="K36" s="45" t="n">
        <v>0</v>
      </c>
      <c r="L36" s="45" t="n">
        <v>0</v>
      </c>
      <c r="M36" s="45" t="n">
        <v>0</v>
      </c>
    </row>
    <row r="37" customFormat="false" ht="16.5" hidden="false" customHeight="false" outlineLevel="0" collapsed="false">
      <c r="B37" s="222" t="s">
        <v>186</v>
      </c>
      <c r="C37" s="46" t="n">
        <v>272</v>
      </c>
      <c r="D37" s="46" t="n">
        <v>0</v>
      </c>
      <c r="E37" s="46" t="n">
        <v>0</v>
      </c>
      <c r="F37" s="46" t="n">
        <v>0</v>
      </c>
      <c r="G37" s="46" t="n">
        <v>712</v>
      </c>
      <c r="H37" s="46" t="n">
        <v>0</v>
      </c>
      <c r="I37" s="46" t="n">
        <v>3920</v>
      </c>
      <c r="J37" s="241" t="n">
        <v>0</v>
      </c>
      <c r="K37" s="241" t="n">
        <v>0</v>
      </c>
      <c r="L37" s="241" t="n">
        <v>0</v>
      </c>
      <c r="M37" s="241" t="n">
        <v>0</v>
      </c>
    </row>
    <row r="38" customFormat="false" ht="17.25" hidden="false" customHeight="false" outlineLevel="0" collapsed="false">
      <c r="B38" s="239" t="s">
        <v>192</v>
      </c>
      <c r="C38" s="240" t="n">
        <v>427</v>
      </c>
      <c r="D38" s="240" t="n">
        <v>0</v>
      </c>
      <c r="E38" s="240" t="n">
        <v>0</v>
      </c>
      <c r="F38" s="240" t="n">
        <v>0</v>
      </c>
      <c r="G38" s="240" t="n">
        <v>979</v>
      </c>
      <c r="H38" s="240" t="n">
        <v>0</v>
      </c>
      <c r="I38" s="240" t="n">
        <v>5868</v>
      </c>
      <c r="J38" s="240"/>
      <c r="K38" s="240"/>
      <c r="L38" s="240"/>
      <c r="M38" s="240"/>
    </row>
    <row r="39" customFormat="false" ht="19.5" hidden="false" customHeight="true" outlineLevel="0" collapsed="false"/>
    <row r="40" customFormat="false" ht="16.5" hidden="false" customHeight="false" outlineLevel="0" collapsed="false">
      <c r="B40" s="213" t="s">
        <v>202</v>
      </c>
    </row>
  </sheetData>
  <hyperlinks>
    <hyperlink ref="L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27.28"/>
    <col collapsed="false" customWidth="true" hidden="false" outlineLevel="0" max="11" min="3" style="58" width="10.71"/>
    <col collapsed="false" customWidth="true" hidden="false" outlineLevel="0" max="12" min="12" style="58" width="4.99"/>
    <col collapsed="false" customWidth="false" hidden="false" outlineLevel="0" max="257" min="13" style="58" width="11.42"/>
  </cols>
  <sheetData>
    <row r="1" s="26" customFormat="true" ht="14.25" hidden="false" customHeight="true" outlineLevel="0" collapsed="false">
      <c r="B1" s="27"/>
    </row>
    <row r="2" s="26" customFormat="true" ht="31.5" hidden="false" customHeight="true" outlineLevel="0" collapsed="false">
      <c r="B2" s="59" t="s">
        <v>0</v>
      </c>
    </row>
    <row r="3" s="26" customFormat="true" ht="21.75" hidden="false" customHeight="true" outlineLevel="0" collapsed="false">
      <c r="B3" s="60" t="s">
        <v>1</v>
      </c>
    </row>
    <row r="4" s="26" customFormat="true" ht="14.25" hidden="false" customHeight="true" outlineLevel="0" collapsed="false">
      <c r="B4" s="27"/>
    </row>
    <row r="5" s="26" customFormat="true" ht="15" hidden="false" customHeight="true" outlineLevel="0" collapsed="false">
      <c r="B5" s="27"/>
    </row>
    <row r="6" s="26" customFormat="true" ht="20.1" hidden="false" customHeight="true" outlineLevel="0" collapsed="false">
      <c r="B6" s="30" t="str">
        <f aca="false">Índice!C8</f>
        <v>Estadísticas de la enseñanza de lenguas extranjeras </v>
      </c>
      <c r="I6" s="31" t="s">
        <v>179</v>
      </c>
    </row>
    <row r="7" s="26" customFormat="true" ht="20.1" hidden="false" customHeight="true" outlineLevel="0" collapsed="false">
      <c r="B7" s="32" t="str">
        <f aca="false">Índice!C9</f>
        <v>Curso 2020/2021</v>
      </c>
    </row>
    <row r="8" s="26" customFormat="true" ht="4.5" hidden="false" customHeight="true" outlineLevel="0" collapsed="false">
      <c r="A8" s="61"/>
      <c r="B8" s="34"/>
      <c r="C8" s="34"/>
      <c r="D8" s="34"/>
      <c r="E8" s="34"/>
      <c r="F8" s="34"/>
      <c r="G8" s="34"/>
      <c r="H8" s="34"/>
      <c r="I8" s="34"/>
      <c r="J8" s="34"/>
      <c r="K8" s="34"/>
    </row>
    <row r="9" s="62" customFormat="true" ht="45.75" hidden="false" customHeight="true" outlineLevel="0" collapsed="false">
      <c r="B9" s="63" t="s">
        <v>203</v>
      </c>
      <c r="C9" s="63"/>
      <c r="D9" s="63"/>
      <c r="E9" s="63"/>
      <c r="F9" s="63"/>
      <c r="G9" s="63"/>
      <c r="H9" s="63"/>
      <c r="I9" s="63"/>
      <c r="J9" s="63"/>
    </row>
    <row r="10" s="26" customFormat="true" ht="17.25" hidden="false" customHeight="true" outlineLevel="0" collapsed="false">
      <c r="B10" s="38"/>
      <c r="C10" s="39" t="s">
        <v>181</v>
      </c>
      <c r="D10" s="39"/>
      <c r="E10" s="39" t="s">
        <v>182</v>
      </c>
      <c r="F10" s="39"/>
      <c r="G10" s="39" t="s">
        <v>204</v>
      </c>
      <c r="H10" s="39"/>
      <c r="I10" s="40" t="s">
        <v>192</v>
      </c>
      <c r="J10" s="40"/>
      <c r="K10" s="41" t="s">
        <v>184</v>
      </c>
    </row>
    <row r="11" s="26" customFormat="true" ht="17.25" hidden="false" customHeight="true" outlineLevel="0" collapsed="false">
      <c r="B11" s="38"/>
      <c r="C11" s="42" t="s">
        <v>185</v>
      </c>
      <c r="D11" s="42" t="s">
        <v>186</v>
      </c>
      <c r="E11" s="42" t="s">
        <v>185</v>
      </c>
      <c r="F11" s="42" t="s">
        <v>186</v>
      </c>
      <c r="G11" s="42" t="s">
        <v>185</v>
      </c>
      <c r="H11" s="42" t="s">
        <v>186</v>
      </c>
      <c r="I11" s="42" t="s">
        <v>185</v>
      </c>
      <c r="J11" s="42" t="s">
        <v>186</v>
      </c>
      <c r="K11" s="41"/>
    </row>
    <row r="12" s="26" customFormat="true" ht="16.5" hidden="false" customHeight="false" outlineLevel="0" collapsed="false">
      <c r="B12" s="64" t="s">
        <v>187</v>
      </c>
      <c r="C12" s="44"/>
      <c r="D12" s="44"/>
      <c r="E12" s="44"/>
      <c r="F12" s="44"/>
      <c r="G12" s="44"/>
      <c r="H12" s="44"/>
      <c r="I12" s="44"/>
      <c r="J12" s="44"/>
    </row>
    <row r="13" s="26" customFormat="true" ht="16.5" hidden="false" customHeight="false" outlineLevel="0" collapsed="false">
      <c r="B13" s="51" t="s">
        <v>205</v>
      </c>
      <c r="C13" s="45" t="n">
        <v>7299</v>
      </c>
      <c r="D13" s="45" t="n">
        <v>6896</v>
      </c>
      <c r="E13" s="45" t="n">
        <v>160</v>
      </c>
      <c r="F13" s="45" t="n">
        <v>144</v>
      </c>
      <c r="G13" s="45"/>
      <c r="H13" s="45"/>
      <c r="I13" s="46" t="n">
        <v>7459</v>
      </c>
      <c r="J13" s="46" t="n">
        <v>7040</v>
      </c>
      <c r="K13" s="46" t="n">
        <v>14499</v>
      </c>
    </row>
    <row r="14" s="26" customFormat="true" ht="16.5" hidden="false" customHeight="false" outlineLevel="0" collapsed="false">
      <c r="B14" s="51" t="s">
        <v>206</v>
      </c>
      <c r="C14" s="45" t="n">
        <v>947</v>
      </c>
      <c r="D14" s="45" t="n">
        <v>923</v>
      </c>
      <c r="E14" s="45"/>
      <c r="F14" s="45"/>
      <c r="G14" s="45"/>
      <c r="H14" s="45"/>
      <c r="I14" s="46" t="n">
        <v>947</v>
      </c>
      <c r="J14" s="46" t="n">
        <v>923</v>
      </c>
      <c r="K14" s="46" t="n">
        <v>1870</v>
      </c>
    </row>
    <row r="15" s="26" customFormat="true" ht="16.5" hidden="false" customHeight="false" outlineLevel="0" collapsed="false">
      <c r="B15" s="51" t="s">
        <v>207</v>
      </c>
      <c r="C15" s="45" t="n">
        <v>206</v>
      </c>
      <c r="D15" s="45" t="n">
        <v>186</v>
      </c>
      <c r="E15" s="45"/>
      <c r="F15" s="45"/>
      <c r="G15" s="45"/>
      <c r="H15" s="45"/>
      <c r="I15" s="46" t="n">
        <v>206</v>
      </c>
      <c r="J15" s="46" t="n">
        <v>186</v>
      </c>
      <c r="K15" s="46" t="n">
        <v>392</v>
      </c>
    </row>
    <row r="16" s="62" customFormat="true" ht="16.5" hidden="false" customHeight="false" outlineLevel="0" collapsed="false">
      <c r="B16" s="65" t="s">
        <v>192</v>
      </c>
      <c r="C16" s="66" t="n">
        <v>8452</v>
      </c>
      <c r="D16" s="66" t="n">
        <v>8005</v>
      </c>
      <c r="E16" s="66" t="n">
        <v>160</v>
      </c>
      <c r="F16" s="66" t="n">
        <v>144</v>
      </c>
      <c r="G16" s="66"/>
      <c r="H16" s="66"/>
      <c r="I16" s="66" t="n">
        <v>8612</v>
      </c>
      <c r="J16" s="66" t="n">
        <v>8149</v>
      </c>
      <c r="K16" s="66" t="n">
        <v>16761</v>
      </c>
    </row>
    <row r="17" s="26" customFormat="true" ht="16.5" hidden="false" customHeight="false" outlineLevel="0" collapsed="false">
      <c r="B17" s="43" t="s">
        <v>193</v>
      </c>
      <c r="C17" s="45"/>
      <c r="D17" s="45"/>
      <c r="E17" s="45"/>
      <c r="F17" s="45"/>
      <c r="G17" s="45"/>
      <c r="H17" s="45"/>
      <c r="I17" s="46"/>
      <c r="J17" s="46"/>
      <c r="K17" s="46"/>
    </row>
    <row r="18" s="26" customFormat="true" ht="16.5" hidden="false" customHeight="false" outlineLevel="0" collapsed="false">
      <c r="B18" s="51" t="s">
        <v>205</v>
      </c>
      <c r="C18" s="45" t="n">
        <v>7911</v>
      </c>
      <c r="D18" s="45" t="n">
        <v>7395</v>
      </c>
      <c r="E18" s="45" t="n">
        <v>117</v>
      </c>
      <c r="F18" s="45" t="n">
        <v>111</v>
      </c>
      <c r="G18" s="45" t="n">
        <v>78</v>
      </c>
      <c r="H18" s="45" t="n">
        <v>67</v>
      </c>
      <c r="I18" s="46" t="n">
        <v>8106</v>
      </c>
      <c r="J18" s="46" t="n">
        <v>7573</v>
      </c>
      <c r="K18" s="46" t="n">
        <v>15679</v>
      </c>
    </row>
    <row r="19" s="26" customFormat="true" ht="16.5" hidden="false" customHeight="true" outlineLevel="0" collapsed="false">
      <c r="B19" s="51" t="s">
        <v>206</v>
      </c>
      <c r="C19" s="45" t="n">
        <v>3295</v>
      </c>
      <c r="D19" s="45" t="n">
        <v>3161</v>
      </c>
      <c r="E19" s="45"/>
      <c r="F19" s="45"/>
      <c r="G19" s="45"/>
      <c r="H19" s="45"/>
      <c r="I19" s="46" t="n">
        <v>3295</v>
      </c>
      <c r="J19" s="46" t="n">
        <v>3161</v>
      </c>
      <c r="K19" s="46" t="n">
        <v>6456</v>
      </c>
    </row>
    <row r="20" s="26" customFormat="true" ht="16.5" hidden="false" customHeight="false" outlineLevel="0" collapsed="false">
      <c r="B20" s="51" t="s">
        <v>207</v>
      </c>
      <c r="C20" s="45" t="n">
        <v>106</v>
      </c>
      <c r="D20" s="45" t="n">
        <v>134</v>
      </c>
      <c r="E20" s="45"/>
      <c r="F20" s="45"/>
      <c r="G20" s="45"/>
      <c r="H20" s="45"/>
      <c r="I20" s="46" t="n">
        <v>106</v>
      </c>
      <c r="J20" s="46" t="n">
        <v>134</v>
      </c>
      <c r="K20" s="46" t="n">
        <v>240</v>
      </c>
    </row>
    <row r="21" s="62" customFormat="true" ht="16.5" hidden="false" customHeight="false" outlineLevel="0" collapsed="false">
      <c r="B21" s="65" t="s">
        <v>192</v>
      </c>
      <c r="C21" s="66" t="n">
        <v>11312</v>
      </c>
      <c r="D21" s="66" t="n">
        <v>10690</v>
      </c>
      <c r="E21" s="66" t="n">
        <v>117</v>
      </c>
      <c r="F21" s="66" t="n">
        <v>111</v>
      </c>
      <c r="G21" s="66" t="n">
        <v>78</v>
      </c>
      <c r="H21" s="66" t="n">
        <v>67</v>
      </c>
      <c r="I21" s="66" t="n">
        <v>11507</v>
      </c>
      <c r="J21" s="66" t="n">
        <v>10868</v>
      </c>
      <c r="K21" s="66" t="n">
        <v>22375</v>
      </c>
    </row>
    <row r="22" s="26" customFormat="true" ht="16.5" hidden="false" customHeight="false" outlineLevel="0" collapsed="false">
      <c r="B22" s="43" t="s">
        <v>194</v>
      </c>
      <c r="C22" s="45"/>
      <c r="D22" s="45"/>
      <c r="E22" s="45"/>
      <c r="F22" s="45"/>
      <c r="G22" s="45"/>
      <c r="H22" s="45"/>
      <c r="I22" s="46"/>
      <c r="J22" s="46"/>
      <c r="K22" s="46"/>
    </row>
    <row r="23" s="26" customFormat="true" ht="16.5" hidden="false" customHeight="false" outlineLevel="0" collapsed="false">
      <c r="B23" s="51" t="s">
        <v>205</v>
      </c>
      <c r="C23" s="45" t="n">
        <v>5203</v>
      </c>
      <c r="D23" s="45" t="n">
        <v>4889</v>
      </c>
      <c r="E23" s="45" t="n">
        <v>93</v>
      </c>
      <c r="F23" s="45" t="n">
        <v>82</v>
      </c>
      <c r="G23" s="45" t="n">
        <v>112</v>
      </c>
      <c r="H23" s="45" t="n">
        <v>91</v>
      </c>
      <c r="I23" s="46" t="n">
        <v>5408</v>
      </c>
      <c r="J23" s="46" t="n">
        <v>5062</v>
      </c>
      <c r="K23" s="46" t="n">
        <v>10470</v>
      </c>
    </row>
    <row r="24" s="26" customFormat="true" ht="16.5" hidden="false" customHeight="false" outlineLevel="0" collapsed="false">
      <c r="B24" s="51" t="s">
        <v>206</v>
      </c>
      <c r="C24" s="45" t="n">
        <v>2206</v>
      </c>
      <c r="D24" s="45" t="n">
        <v>2120</v>
      </c>
      <c r="E24" s="45"/>
      <c r="F24" s="45"/>
      <c r="G24" s="45"/>
      <c r="H24" s="45"/>
      <c r="I24" s="46" t="n">
        <v>2206</v>
      </c>
      <c r="J24" s="46" t="n">
        <v>2120</v>
      </c>
      <c r="K24" s="46" t="n">
        <v>4326</v>
      </c>
    </row>
    <row r="25" s="26" customFormat="true" ht="16.5" hidden="false" customHeight="false" outlineLevel="0" collapsed="false">
      <c r="B25" s="51" t="s">
        <v>207</v>
      </c>
      <c r="C25" s="45" t="n">
        <v>104</v>
      </c>
      <c r="D25" s="45" t="n">
        <v>104</v>
      </c>
      <c r="E25" s="45"/>
      <c r="F25" s="45"/>
      <c r="G25" s="45"/>
      <c r="H25" s="45"/>
      <c r="I25" s="46" t="n">
        <v>104</v>
      </c>
      <c r="J25" s="46" t="n">
        <v>104</v>
      </c>
      <c r="K25" s="46" t="n">
        <v>208</v>
      </c>
    </row>
    <row r="26" s="62" customFormat="true" ht="16.5" hidden="false" customHeight="false" outlineLevel="0" collapsed="false">
      <c r="B26" s="65" t="s">
        <v>192</v>
      </c>
      <c r="C26" s="66" t="n">
        <v>7513</v>
      </c>
      <c r="D26" s="66" t="n">
        <v>7113</v>
      </c>
      <c r="E26" s="66" t="n">
        <v>93</v>
      </c>
      <c r="F26" s="66" t="n">
        <v>82</v>
      </c>
      <c r="G26" s="66" t="n">
        <v>112</v>
      </c>
      <c r="H26" s="66" t="n">
        <v>91</v>
      </c>
      <c r="I26" s="66" t="n">
        <v>7718</v>
      </c>
      <c r="J26" s="66" t="n">
        <v>7286</v>
      </c>
      <c r="K26" s="66" t="n">
        <v>15004</v>
      </c>
    </row>
    <row r="27" s="26" customFormat="true" ht="16.5" hidden="false" customHeight="false" outlineLevel="0" collapsed="false">
      <c r="B27" s="43" t="s">
        <v>195</v>
      </c>
      <c r="C27" s="45"/>
      <c r="D27" s="45"/>
      <c r="E27" s="45"/>
      <c r="F27" s="45"/>
      <c r="G27" s="45"/>
      <c r="H27" s="45"/>
      <c r="I27" s="46"/>
      <c r="J27" s="46"/>
      <c r="K27" s="46"/>
    </row>
    <row r="28" s="26" customFormat="true" ht="16.5" hidden="false" customHeight="false" outlineLevel="0" collapsed="false">
      <c r="B28" s="51" t="s">
        <v>205</v>
      </c>
      <c r="C28" s="45" t="n">
        <v>7372</v>
      </c>
      <c r="D28" s="45" t="n">
        <v>6918</v>
      </c>
      <c r="E28" s="45" t="n">
        <v>92</v>
      </c>
      <c r="F28" s="45" t="n">
        <v>79</v>
      </c>
      <c r="G28" s="45"/>
      <c r="H28" s="45"/>
      <c r="I28" s="46" t="n">
        <v>7464</v>
      </c>
      <c r="J28" s="46" t="n">
        <v>6997</v>
      </c>
      <c r="K28" s="46" t="n">
        <v>14461</v>
      </c>
    </row>
    <row r="29" s="26" customFormat="true" ht="16.5" hidden="false" customHeight="false" outlineLevel="0" collapsed="false">
      <c r="B29" s="51" t="s">
        <v>206</v>
      </c>
      <c r="C29" s="45" t="n">
        <v>2584</v>
      </c>
      <c r="D29" s="45" t="n">
        <v>2469</v>
      </c>
      <c r="E29" s="45"/>
      <c r="F29" s="45"/>
      <c r="G29" s="45"/>
      <c r="H29" s="45"/>
      <c r="I29" s="46" t="n">
        <v>2584</v>
      </c>
      <c r="J29" s="46" t="n">
        <v>2469</v>
      </c>
      <c r="K29" s="46" t="n">
        <v>5053</v>
      </c>
    </row>
    <row r="30" s="26" customFormat="true" ht="16.5" hidden="false" customHeight="false" outlineLevel="0" collapsed="false">
      <c r="B30" s="51" t="s">
        <v>207</v>
      </c>
      <c r="C30" s="45" t="n">
        <v>175</v>
      </c>
      <c r="D30" s="45" t="n">
        <v>164</v>
      </c>
      <c r="E30" s="45"/>
      <c r="F30" s="45"/>
      <c r="G30" s="45"/>
      <c r="H30" s="45"/>
      <c r="I30" s="46" t="n">
        <v>175</v>
      </c>
      <c r="J30" s="46" t="n">
        <v>164</v>
      </c>
      <c r="K30" s="46" t="n">
        <v>339</v>
      </c>
    </row>
    <row r="31" s="62" customFormat="true" ht="16.5" hidden="false" customHeight="false" outlineLevel="0" collapsed="false">
      <c r="B31" s="65" t="s">
        <v>192</v>
      </c>
      <c r="C31" s="66" t="n">
        <v>10131</v>
      </c>
      <c r="D31" s="66" t="n">
        <v>9551</v>
      </c>
      <c r="E31" s="66" t="n">
        <v>92</v>
      </c>
      <c r="F31" s="66" t="n">
        <v>79</v>
      </c>
      <c r="G31" s="66"/>
      <c r="H31" s="66"/>
      <c r="I31" s="66" t="n">
        <v>10223</v>
      </c>
      <c r="J31" s="66" t="n">
        <v>9630</v>
      </c>
      <c r="K31" s="66" t="n">
        <v>19853</v>
      </c>
    </row>
    <row r="32" s="26" customFormat="true" ht="16.5" hidden="false" customHeight="false" outlineLevel="0" collapsed="false">
      <c r="B32" s="43" t="s">
        <v>196</v>
      </c>
      <c r="C32" s="45"/>
      <c r="D32" s="45"/>
      <c r="E32" s="45"/>
      <c r="F32" s="45"/>
      <c r="G32" s="45"/>
      <c r="H32" s="45"/>
      <c r="I32" s="46"/>
      <c r="J32" s="46"/>
      <c r="K32" s="46"/>
    </row>
    <row r="33" s="26" customFormat="true" ht="16.5" hidden="false" customHeight="false" outlineLevel="0" collapsed="false">
      <c r="B33" s="51" t="s">
        <v>205</v>
      </c>
      <c r="C33" s="45" t="n">
        <v>4446</v>
      </c>
      <c r="D33" s="45" t="n">
        <v>4063</v>
      </c>
      <c r="E33" s="45" t="n">
        <v>145</v>
      </c>
      <c r="F33" s="45" t="n">
        <v>125</v>
      </c>
      <c r="G33" s="45"/>
      <c r="H33" s="45"/>
      <c r="I33" s="46" t="n">
        <v>4591</v>
      </c>
      <c r="J33" s="46" t="n">
        <v>4188</v>
      </c>
      <c r="K33" s="46" t="n">
        <v>8779</v>
      </c>
    </row>
    <row r="34" s="26" customFormat="true" ht="16.5" hidden="false" customHeight="false" outlineLevel="0" collapsed="false">
      <c r="B34" s="51" t="s">
        <v>206</v>
      </c>
      <c r="C34" s="45" t="n">
        <v>1081</v>
      </c>
      <c r="D34" s="45" t="n">
        <v>991</v>
      </c>
      <c r="E34" s="45" t="n">
        <v>81</v>
      </c>
      <c r="F34" s="45" t="n">
        <v>66</v>
      </c>
      <c r="G34" s="45"/>
      <c r="H34" s="45"/>
      <c r="I34" s="46" t="n">
        <v>1162</v>
      </c>
      <c r="J34" s="46" t="n">
        <v>1057</v>
      </c>
      <c r="K34" s="46" t="n">
        <v>2219</v>
      </c>
    </row>
    <row r="35" s="26" customFormat="true" ht="16.5" hidden="false" customHeight="false" outlineLevel="0" collapsed="false">
      <c r="B35" s="51" t="s">
        <v>207</v>
      </c>
      <c r="C35" s="45" t="n">
        <v>45</v>
      </c>
      <c r="D35" s="45" t="n">
        <v>46</v>
      </c>
      <c r="E35" s="45"/>
      <c r="F35" s="45"/>
      <c r="G35" s="45"/>
      <c r="H35" s="45"/>
      <c r="I35" s="46" t="n">
        <v>45</v>
      </c>
      <c r="J35" s="46" t="n">
        <v>46</v>
      </c>
      <c r="K35" s="46" t="n">
        <v>91</v>
      </c>
    </row>
    <row r="36" s="62" customFormat="true" ht="16.5" hidden="false" customHeight="false" outlineLevel="0" collapsed="false">
      <c r="B36" s="65" t="s">
        <v>192</v>
      </c>
      <c r="C36" s="66" t="n">
        <v>5572</v>
      </c>
      <c r="D36" s="66" t="n">
        <v>5100</v>
      </c>
      <c r="E36" s="66" t="n">
        <v>226</v>
      </c>
      <c r="F36" s="66" t="n">
        <v>191</v>
      </c>
      <c r="G36" s="66"/>
      <c r="H36" s="66"/>
      <c r="I36" s="66" t="n">
        <v>5798</v>
      </c>
      <c r="J36" s="66" t="n">
        <v>5291</v>
      </c>
      <c r="K36" s="66" t="n">
        <v>11089</v>
      </c>
    </row>
    <row r="37" s="26" customFormat="true" ht="16.5" hidden="false" customHeight="false" outlineLevel="0" collapsed="false">
      <c r="B37" s="43" t="s">
        <v>197</v>
      </c>
      <c r="C37" s="45"/>
      <c r="D37" s="45"/>
      <c r="E37" s="45"/>
      <c r="F37" s="45"/>
      <c r="G37" s="45"/>
      <c r="H37" s="45"/>
      <c r="I37" s="46"/>
      <c r="J37" s="46"/>
      <c r="K37" s="46"/>
    </row>
    <row r="38" s="26" customFormat="true" ht="16.5" hidden="false" customHeight="false" outlineLevel="0" collapsed="false">
      <c r="B38" s="51" t="s">
        <v>205</v>
      </c>
      <c r="C38" s="45" t="n">
        <v>4760</v>
      </c>
      <c r="D38" s="45" t="n">
        <v>4370</v>
      </c>
      <c r="E38" s="45" t="n">
        <v>175</v>
      </c>
      <c r="F38" s="45" t="n">
        <v>166</v>
      </c>
      <c r="G38" s="45"/>
      <c r="H38" s="45"/>
      <c r="I38" s="46" t="n">
        <v>4935</v>
      </c>
      <c r="J38" s="46" t="n">
        <v>4536</v>
      </c>
      <c r="K38" s="46" t="n">
        <v>9471</v>
      </c>
    </row>
    <row r="39" s="26" customFormat="true" ht="16.5" hidden="false" customHeight="false" outlineLevel="0" collapsed="false">
      <c r="B39" s="51" t="s">
        <v>206</v>
      </c>
      <c r="C39" s="45" t="n">
        <v>1862</v>
      </c>
      <c r="D39" s="45" t="n">
        <v>1879</v>
      </c>
      <c r="E39" s="45"/>
      <c r="F39" s="45" t="n">
        <v>2</v>
      </c>
      <c r="G39" s="45"/>
      <c r="H39" s="45"/>
      <c r="I39" s="46" t="n">
        <v>1862</v>
      </c>
      <c r="J39" s="46" t="n">
        <v>1881</v>
      </c>
      <c r="K39" s="46" t="n">
        <v>3743</v>
      </c>
    </row>
    <row r="40" s="26" customFormat="true" ht="16.5" hidden="false" customHeight="false" outlineLevel="0" collapsed="false">
      <c r="B40" s="51" t="s">
        <v>207</v>
      </c>
      <c r="C40" s="45" t="n">
        <v>39</v>
      </c>
      <c r="D40" s="45" t="n">
        <v>28</v>
      </c>
      <c r="E40" s="45"/>
      <c r="F40" s="45"/>
      <c r="G40" s="45"/>
      <c r="H40" s="45"/>
      <c r="I40" s="46" t="n">
        <v>39</v>
      </c>
      <c r="J40" s="46" t="n">
        <v>28</v>
      </c>
      <c r="K40" s="46" t="n">
        <v>67</v>
      </c>
    </row>
    <row r="41" s="62" customFormat="true" ht="16.5" hidden="false" customHeight="false" outlineLevel="0" collapsed="false">
      <c r="B41" s="65" t="s">
        <v>192</v>
      </c>
      <c r="C41" s="66" t="n">
        <v>6661</v>
      </c>
      <c r="D41" s="66" t="n">
        <v>6277</v>
      </c>
      <c r="E41" s="66" t="n">
        <v>175</v>
      </c>
      <c r="F41" s="66" t="n">
        <v>168</v>
      </c>
      <c r="G41" s="66"/>
      <c r="H41" s="66"/>
      <c r="I41" s="66" t="n">
        <v>6836</v>
      </c>
      <c r="J41" s="66" t="n">
        <v>6445</v>
      </c>
      <c r="K41" s="66" t="n">
        <v>13281</v>
      </c>
    </row>
    <row r="42" s="26" customFormat="true" ht="16.5" hidden="false" customHeight="false" outlineLevel="0" collapsed="false">
      <c r="B42" s="43" t="s">
        <v>198</v>
      </c>
      <c r="C42" s="45"/>
      <c r="D42" s="45"/>
      <c r="E42" s="45"/>
      <c r="F42" s="45"/>
      <c r="G42" s="45"/>
      <c r="H42" s="45"/>
      <c r="I42" s="46"/>
      <c r="J42" s="46"/>
      <c r="K42" s="46"/>
    </row>
    <row r="43" s="26" customFormat="true" ht="16.5" hidden="false" customHeight="false" outlineLevel="0" collapsed="false">
      <c r="B43" s="51" t="s">
        <v>205</v>
      </c>
      <c r="C43" s="45" t="n">
        <v>9637</v>
      </c>
      <c r="D43" s="45" t="n">
        <v>8977</v>
      </c>
      <c r="E43" s="45" t="n">
        <v>276</v>
      </c>
      <c r="F43" s="45" t="n">
        <v>272</v>
      </c>
      <c r="G43" s="45" t="n">
        <v>54</v>
      </c>
      <c r="H43" s="45" t="n">
        <v>49</v>
      </c>
      <c r="I43" s="46" t="n">
        <v>9967</v>
      </c>
      <c r="J43" s="46" t="n">
        <v>9298</v>
      </c>
      <c r="K43" s="46" t="n">
        <v>19265</v>
      </c>
    </row>
    <row r="44" s="26" customFormat="true" ht="16.5" hidden="false" customHeight="false" outlineLevel="0" collapsed="false">
      <c r="B44" s="51" t="s">
        <v>206</v>
      </c>
      <c r="C44" s="45" t="n">
        <v>3552</v>
      </c>
      <c r="D44" s="45" t="n">
        <v>3272</v>
      </c>
      <c r="E44" s="45"/>
      <c r="F44" s="45"/>
      <c r="G44" s="45"/>
      <c r="H44" s="45"/>
      <c r="I44" s="46" t="n">
        <v>3552</v>
      </c>
      <c r="J44" s="46" t="n">
        <v>3272</v>
      </c>
      <c r="K44" s="46" t="n">
        <v>6824</v>
      </c>
    </row>
    <row r="45" s="26" customFormat="true" ht="16.5" hidden="false" customHeight="false" outlineLevel="0" collapsed="false">
      <c r="B45" s="51" t="s">
        <v>207</v>
      </c>
      <c r="C45" s="45" t="n">
        <v>706</v>
      </c>
      <c r="D45" s="45" t="n">
        <v>688</v>
      </c>
      <c r="E45" s="45"/>
      <c r="F45" s="45"/>
      <c r="G45" s="45"/>
      <c r="H45" s="45"/>
      <c r="I45" s="46" t="n">
        <v>706</v>
      </c>
      <c r="J45" s="46" t="n">
        <v>688</v>
      </c>
      <c r="K45" s="46" t="n">
        <v>1394</v>
      </c>
    </row>
    <row r="46" s="62" customFormat="true" ht="16.5" hidden="false" customHeight="false" outlineLevel="0" collapsed="false">
      <c r="B46" s="65" t="s">
        <v>192</v>
      </c>
      <c r="C46" s="66" t="n">
        <v>13895</v>
      </c>
      <c r="D46" s="66" t="n">
        <v>12937</v>
      </c>
      <c r="E46" s="66" t="n">
        <v>276</v>
      </c>
      <c r="F46" s="66" t="n">
        <v>272</v>
      </c>
      <c r="G46" s="66" t="n">
        <v>54</v>
      </c>
      <c r="H46" s="66" t="n">
        <v>49</v>
      </c>
      <c r="I46" s="66" t="n">
        <v>14225</v>
      </c>
      <c r="J46" s="66" t="n">
        <v>13258</v>
      </c>
      <c r="K46" s="66" t="n">
        <v>27483</v>
      </c>
    </row>
    <row r="47" s="26" customFormat="true" ht="16.5" hidden="false" customHeight="false" outlineLevel="0" collapsed="false">
      <c r="B47" s="43" t="s">
        <v>199</v>
      </c>
      <c r="C47" s="45"/>
      <c r="D47" s="45"/>
      <c r="E47" s="45"/>
      <c r="F47" s="45"/>
      <c r="G47" s="45"/>
      <c r="H47" s="45"/>
      <c r="I47" s="46"/>
      <c r="J47" s="46"/>
      <c r="K47" s="46"/>
    </row>
    <row r="48" s="26" customFormat="true" ht="16.5" hidden="false" customHeight="false" outlineLevel="0" collapsed="false">
      <c r="B48" s="51" t="s">
        <v>205</v>
      </c>
      <c r="C48" s="45" t="n">
        <v>14880</v>
      </c>
      <c r="D48" s="45" t="n">
        <v>13917</v>
      </c>
      <c r="E48" s="45" t="n">
        <v>211</v>
      </c>
      <c r="F48" s="45" t="n">
        <v>202</v>
      </c>
      <c r="G48" s="45" t="n">
        <v>127</v>
      </c>
      <c r="H48" s="45" t="n">
        <v>93</v>
      </c>
      <c r="I48" s="46" t="n">
        <v>15218</v>
      </c>
      <c r="J48" s="46" t="n">
        <v>14212</v>
      </c>
      <c r="K48" s="46" t="n">
        <v>29430</v>
      </c>
    </row>
    <row r="49" s="26" customFormat="true" ht="16.5" hidden="false" customHeight="false" outlineLevel="0" collapsed="false">
      <c r="B49" s="51" t="s">
        <v>206</v>
      </c>
      <c r="C49" s="45" t="n">
        <v>4770</v>
      </c>
      <c r="D49" s="45" t="n">
        <v>4611</v>
      </c>
      <c r="E49" s="45"/>
      <c r="F49" s="45"/>
      <c r="G49" s="45"/>
      <c r="H49" s="45"/>
      <c r="I49" s="46" t="n">
        <v>4770</v>
      </c>
      <c r="J49" s="46" t="n">
        <v>4611</v>
      </c>
      <c r="K49" s="46" t="n">
        <v>9381</v>
      </c>
    </row>
    <row r="50" s="26" customFormat="true" ht="16.5" hidden="false" customHeight="false" outlineLevel="0" collapsed="false">
      <c r="B50" s="51" t="s">
        <v>207</v>
      </c>
      <c r="C50" s="45" t="n">
        <v>528</v>
      </c>
      <c r="D50" s="45" t="n">
        <v>488</v>
      </c>
      <c r="E50" s="45" t="n">
        <v>22</v>
      </c>
      <c r="F50" s="45" t="n">
        <v>36</v>
      </c>
      <c r="G50" s="45" t="n">
        <v>70</v>
      </c>
      <c r="H50" s="45" t="n">
        <v>63</v>
      </c>
      <c r="I50" s="46" t="n">
        <v>620</v>
      </c>
      <c r="J50" s="46" t="n">
        <v>587</v>
      </c>
      <c r="K50" s="46" t="n">
        <v>1207</v>
      </c>
    </row>
    <row r="51" s="62" customFormat="true" ht="16.5" hidden="false" customHeight="false" outlineLevel="0" collapsed="false">
      <c r="B51" s="65" t="s">
        <v>192</v>
      </c>
      <c r="C51" s="66" t="n">
        <v>20178</v>
      </c>
      <c r="D51" s="66" t="n">
        <v>19016</v>
      </c>
      <c r="E51" s="66" t="n">
        <v>233</v>
      </c>
      <c r="F51" s="66" t="n">
        <v>238</v>
      </c>
      <c r="G51" s="66" t="n">
        <v>197</v>
      </c>
      <c r="H51" s="66" t="n">
        <v>156</v>
      </c>
      <c r="I51" s="66" t="n">
        <v>20608</v>
      </c>
      <c r="J51" s="66" t="n">
        <v>19410</v>
      </c>
      <c r="K51" s="66" t="n">
        <v>40018</v>
      </c>
    </row>
    <row r="52" s="26" customFormat="true" ht="16.5" hidden="false" customHeight="false" outlineLevel="0" collapsed="false">
      <c r="B52" s="43" t="s">
        <v>200</v>
      </c>
      <c r="C52" s="45"/>
      <c r="D52" s="45"/>
      <c r="E52" s="45"/>
      <c r="F52" s="45"/>
      <c r="G52" s="45"/>
      <c r="H52" s="45"/>
      <c r="I52" s="46"/>
      <c r="J52" s="46"/>
      <c r="K52" s="46"/>
    </row>
    <row r="53" s="26" customFormat="true" ht="16.5" hidden="false" customHeight="false" outlineLevel="0" collapsed="false">
      <c r="B53" s="51" t="s">
        <v>205</v>
      </c>
      <c r="C53" s="46" t="n">
        <v>61508</v>
      </c>
      <c r="D53" s="46" t="n">
        <v>57425</v>
      </c>
      <c r="E53" s="46" t="n">
        <v>1269</v>
      </c>
      <c r="F53" s="46" t="n">
        <v>1181</v>
      </c>
      <c r="G53" s="46" t="n">
        <v>371</v>
      </c>
      <c r="H53" s="46" t="n">
        <v>300</v>
      </c>
      <c r="I53" s="46" t="n">
        <v>63148</v>
      </c>
      <c r="J53" s="46" t="n">
        <v>58906</v>
      </c>
      <c r="K53" s="46" t="n">
        <v>122054</v>
      </c>
    </row>
    <row r="54" s="26" customFormat="true" ht="16.5" hidden="false" customHeight="false" outlineLevel="0" collapsed="false">
      <c r="B54" s="51" t="s">
        <v>206</v>
      </c>
      <c r="C54" s="46" t="n">
        <v>20297</v>
      </c>
      <c r="D54" s="46" t="n">
        <v>19426</v>
      </c>
      <c r="E54" s="46" t="n">
        <v>81</v>
      </c>
      <c r="F54" s="46" t="n">
        <v>68</v>
      </c>
      <c r="G54" s="46"/>
      <c r="H54" s="46"/>
      <c r="I54" s="46" t="n">
        <v>20378</v>
      </c>
      <c r="J54" s="46" t="n">
        <v>19494</v>
      </c>
      <c r="K54" s="46" t="n">
        <v>39872</v>
      </c>
    </row>
    <row r="55" s="26" customFormat="true" ht="16.5" hidden="false" customHeight="false" outlineLevel="0" collapsed="false">
      <c r="B55" s="51" t="s">
        <v>207</v>
      </c>
      <c r="C55" s="46" t="n">
        <v>1909</v>
      </c>
      <c r="D55" s="46" t="n">
        <v>1838</v>
      </c>
      <c r="E55" s="46" t="n">
        <v>22</v>
      </c>
      <c r="F55" s="46" t="n">
        <v>36</v>
      </c>
      <c r="G55" s="46" t="n">
        <v>70</v>
      </c>
      <c r="H55" s="46" t="n">
        <v>63</v>
      </c>
      <c r="I55" s="46" t="n">
        <v>2001</v>
      </c>
      <c r="J55" s="46" t="n">
        <v>1937</v>
      </c>
      <c r="K55" s="46" t="n">
        <v>3938</v>
      </c>
    </row>
    <row r="56" s="62" customFormat="true" ht="17.25" hidden="false" customHeight="false" outlineLevel="0" collapsed="false">
      <c r="B56" s="67" t="s">
        <v>192</v>
      </c>
      <c r="C56" s="53" t="n">
        <v>83714</v>
      </c>
      <c r="D56" s="53" t="n">
        <v>78689</v>
      </c>
      <c r="E56" s="53" t="n">
        <v>1372</v>
      </c>
      <c r="F56" s="53" t="n">
        <v>1285</v>
      </c>
      <c r="G56" s="53" t="n">
        <v>441</v>
      </c>
      <c r="H56" s="53" t="n">
        <v>363</v>
      </c>
      <c r="I56" s="53" t="n">
        <v>85527</v>
      </c>
      <c r="J56" s="53" t="n">
        <v>80337</v>
      </c>
      <c r="K56" s="53" t="n">
        <v>165864</v>
      </c>
    </row>
    <row r="57" s="26" customFormat="true" ht="15" hidden="false" customHeight="true" outlineLevel="0" collapsed="false">
      <c r="B57" s="54"/>
      <c r="C57" s="54"/>
      <c r="D57" s="54"/>
      <c r="E57" s="54"/>
      <c r="F57" s="54"/>
      <c r="G57" s="54"/>
      <c r="H57" s="54"/>
      <c r="I57" s="55" t="n">
        <v>0</v>
      </c>
      <c r="J57" s="55" t="n">
        <v>0</v>
      </c>
    </row>
    <row r="58" s="26" customFormat="true" ht="15" hidden="false" customHeight="true" outlineLevel="0" collapsed="false">
      <c r="B58" s="57" t="s">
        <v>202</v>
      </c>
      <c r="C58" s="57"/>
      <c r="D58" s="57"/>
      <c r="E58" s="57"/>
      <c r="F58" s="57"/>
      <c r="G58" s="57"/>
      <c r="H58" s="57"/>
    </row>
    <row r="59" s="26" customFormat="true" ht="16.5" hidden="false" customHeight="false" outlineLevel="0" collapsed="false"/>
    <row r="60" s="26" customFormat="true" ht="16.5" hidden="false" customHeight="false" outlineLevel="0" collapsed="false"/>
    <row r="61" s="26" customFormat="true" ht="16.5" hidden="false" customHeight="false" outlineLevel="0" collapsed="false"/>
  </sheetData>
  <mergeCells count="8">
    <mergeCell ref="B9:J9"/>
    <mergeCell ref="B10:B11"/>
    <mergeCell ref="C10:D10"/>
    <mergeCell ref="E10:F10"/>
    <mergeCell ref="G10:H10"/>
    <mergeCell ref="I10:J10"/>
    <mergeCell ref="K10:K11"/>
    <mergeCell ref="B58:H58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26" width="1.99"/>
    <col collapsed="false" customWidth="true" hidden="false" outlineLevel="0" max="2" min="2" style="26" width="14.14"/>
    <col collapsed="false" customWidth="true" hidden="false" outlineLevel="0" max="11" min="3" style="26" width="10.56"/>
    <col collapsed="false" customWidth="true" hidden="false" outlineLevel="0" max="12" min="12" style="26" width="11.28"/>
    <col collapsed="false" customWidth="true" hidden="false" outlineLevel="0" max="13" min="13" style="26" width="10.56"/>
    <col collapsed="false" customWidth="false" hidden="false" outlineLevel="0" max="257" min="14" style="26" width="11.56"/>
  </cols>
  <sheetData>
    <row r="1" customFormat="false" ht="14.25" hidden="false" customHeight="true" outlineLevel="0" collapsed="false"/>
    <row r="2" customFormat="false" ht="36" hidden="false" customHeight="false" outlineLevel="0" collapsed="false">
      <c r="B2" s="28" t="s">
        <v>0</v>
      </c>
    </row>
    <row r="3" customFormat="false" ht="21.75" hidden="false" customHeight="false" outlineLevel="0" collapsed="false">
      <c r="B3" s="29" t="s">
        <v>1</v>
      </c>
    </row>
    <row r="4" customFormat="false" ht="14.25" hidden="false" customHeight="true" outlineLevel="0" collapsed="false"/>
    <row r="5" customFormat="false" ht="15" hidden="false" customHeight="true" outlineLevel="0" collapsed="false">
      <c r="L5" s="199"/>
    </row>
    <row r="6" s="62" customFormat="true" ht="16.5" hidden="false" customHeight="false" outlineLevel="0" collapsed="false">
      <c r="B6" s="200" t="str">
        <f aca="false">Índice!C8</f>
        <v>Estadísticas de la enseñanza de lenguas extranjeras </v>
      </c>
      <c r="H6" s="159"/>
      <c r="M6" s="201" t="s">
        <v>179</v>
      </c>
    </row>
    <row r="7" customFormat="false" ht="16.5" hidden="false" customHeight="false" outlineLevel="0" collapsed="false">
      <c r="B7" s="32" t="str">
        <f aca="false">Índice!C9</f>
        <v>Curso 2020/2021</v>
      </c>
    </row>
    <row r="8" customFormat="fals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s="243" customFormat="true" ht="39.6" hidden="false" customHeight="true" outlineLevel="0" collapsed="false">
      <c r="B9" s="244" t="s">
        <v>301</v>
      </c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</row>
    <row r="10" s="246" customFormat="true" ht="30" hidden="false" customHeight="true" outlineLevel="0" collapsed="false">
      <c r="B10" s="247"/>
      <c r="C10" s="248" t="s">
        <v>204</v>
      </c>
      <c r="D10" s="248" t="s">
        <v>291</v>
      </c>
      <c r="E10" s="248" t="s">
        <v>292</v>
      </c>
      <c r="F10" s="248" t="s">
        <v>293</v>
      </c>
      <c r="G10" s="248" t="s">
        <v>182</v>
      </c>
      <c r="H10" s="248" t="s">
        <v>294</v>
      </c>
      <c r="I10" s="248" t="s">
        <v>181</v>
      </c>
      <c r="J10" s="248" t="s">
        <v>295</v>
      </c>
      <c r="K10" s="248" t="s">
        <v>296</v>
      </c>
      <c r="L10" s="248" t="s">
        <v>297</v>
      </c>
      <c r="M10" s="248" t="s">
        <v>298</v>
      </c>
    </row>
    <row r="11" s="173" customFormat="true" ht="20.1" hidden="false" customHeight="true" outlineLevel="0" collapsed="false">
      <c r="B11" s="249" t="s">
        <v>302</v>
      </c>
      <c r="C11" s="250"/>
      <c r="D11" s="250"/>
      <c r="E11" s="250"/>
      <c r="F11" s="250"/>
      <c r="G11" s="250"/>
      <c r="H11" s="250"/>
      <c r="I11" s="250"/>
      <c r="J11" s="250" t="n">
        <v>0</v>
      </c>
      <c r="K11" s="250" t="n">
        <v>0</v>
      </c>
      <c r="L11" s="250" t="n">
        <v>0</v>
      </c>
      <c r="M11" s="250" t="n">
        <v>0</v>
      </c>
    </row>
    <row r="12" s="173" customFormat="true" ht="20.1" hidden="false" customHeight="true" outlineLevel="0" collapsed="false">
      <c r="B12" s="251" t="s">
        <v>185</v>
      </c>
      <c r="C12" s="250" t="n">
        <v>42</v>
      </c>
      <c r="D12" s="250" t="n">
        <v>0</v>
      </c>
      <c r="E12" s="250" t="n">
        <v>16</v>
      </c>
      <c r="F12" s="250" t="n">
        <v>0</v>
      </c>
      <c r="G12" s="250" t="n">
        <v>72</v>
      </c>
      <c r="H12" s="250" t="n">
        <v>0</v>
      </c>
      <c r="I12" s="250" t="n">
        <v>430</v>
      </c>
      <c r="J12" s="250"/>
      <c r="K12" s="250"/>
      <c r="L12" s="250"/>
      <c r="M12" s="250"/>
    </row>
    <row r="13" s="173" customFormat="true" ht="20.1" hidden="false" customHeight="true" outlineLevel="0" collapsed="false">
      <c r="B13" s="251" t="s">
        <v>186</v>
      </c>
      <c r="C13" s="250" t="n">
        <v>83</v>
      </c>
      <c r="D13" s="250" t="n">
        <v>0</v>
      </c>
      <c r="E13" s="250" t="n">
        <v>23</v>
      </c>
      <c r="F13" s="250" t="n">
        <v>0</v>
      </c>
      <c r="G13" s="250" t="n">
        <v>205</v>
      </c>
      <c r="H13" s="250" t="n">
        <v>0</v>
      </c>
      <c r="I13" s="250" t="n">
        <v>799</v>
      </c>
      <c r="J13" s="250" t="n">
        <v>0</v>
      </c>
      <c r="K13" s="250" t="n">
        <v>0</v>
      </c>
      <c r="L13" s="250" t="n">
        <v>0</v>
      </c>
      <c r="M13" s="250" t="n">
        <v>0</v>
      </c>
    </row>
    <row r="14" s="173" customFormat="true" ht="20.1" hidden="false" customHeight="true" outlineLevel="0" collapsed="false">
      <c r="B14" s="252" t="s">
        <v>192</v>
      </c>
      <c r="C14" s="253" t="n">
        <v>125</v>
      </c>
      <c r="D14" s="253"/>
      <c r="E14" s="253" t="n">
        <v>39</v>
      </c>
      <c r="F14" s="253"/>
      <c r="G14" s="253" t="n">
        <v>277</v>
      </c>
      <c r="H14" s="253"/>
      <c r="I14" s="253" t="n">
        <v>1229</v>
      </c>
      <c r="J14" s="253" t="n">
        <v>0</v>
      </c>
      <c r="K14" s="253" t="n">
        <v>0</v>
      </c>
      <c r="L14" s="253" t="n">
        <v>0</v>
      </c>
      <c r="M14" s="253" t="n">
        <v>0</v>
      </c>
    </row>
    <row r="15" s="173" customFormat="true" ht="20.1" hidden="false" customHeight="true" outlineLevel="0" collapsed="false"/>
    <row r="16" s="173" customFormat="true" ht="20.1" hidden="false" customHeight="true" outlineLevel="0" collapsed="false">
      <c r="B16" s="173" t="s">
        <v>303</v>
      </c>
    </row>
    <row r="17" s="173" customFormat="true" ht="20.1" hidden="false" customHeight="true" outlineLevel="0" collapsed="false">
      <c r="B17" s="213" t="s">
        <v>202</v>
      </c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</row>
    <row r="18" s="173" customFormat="tru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hyperlinks>
    <hyperlink ref="M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2.42"/>
    <col collapsed="false" customWidth="false" hidden="false" outlineLevel="0" max="2" min="2" style="26" width="11.42"/>
    <col collapsed="false" customWidth="true" hidden="false" outlineLevel="0" max="13" min="3" style="26" width="10.71"/>
    <col collapsed="false" customWidth="true" hidden="false" outlineLevel="0" max="16" min="14" style="26" width="6.56"/>
    <col collapsed="false" customWidth="false" hidden="false" outlineLevel="0" max="257" min="17" style="26" width="11.42"/>
  </cols>
  <sheetData>
    <row r="1" customFormat="false" ht="14.25" hidden="false" customHeight="true" outlineLevel="0" collapsed="false"/>
    <row r="2" customFormat="false" ht="36" hidden="false" customHeight="false" outlineLevel="0" collapsed="false">
      <c r="B2" s="28" t="s">
        <v>0</v>
      </c>
    </row>
    <row r="3" customFormat="false" ht="21.75" hidden="false" customHeight="false" outlineLevel="0" collapsed="false">
      <c r="B3" s="29" t="s">
        <v>1</v>
      </c>
    </row>
    <row r="4" customFormat="false" ht="15" hidden="false" customHeight="true" outlineLevel="0" collapsed="false">
      <c r="L4" s="199"/>
    </row>
    <row r="5" customFormat="false" ht="21" hidden="false" customHeight="true" outlineLevel="0" collapsed="false">
      <c r="L5" s="201" t="s">
        <v>179</v>
      </c>
    </row>
    <row r="6" s="62" customFormat="true" ht="16.5" hidden="false" customHeight="false" outlineLevel="0" collapsed="false">
      <c r="B6" s="200" t="str">
        <f aca="false">Índice!C8</f>
        <v>Estadísticas de la enseñanza de lenguas extranjeras </v>
      </c>
      <c r="H6" s="159"/>
    </row>
    <row r="7" customFormat="false" ht="16.5" hidden="false" customHeight="false" outlineLevel="0" collapsed="false">
      <c r="B7" s="32" t="str">
        <f aca="false">Índice!C9</f>
        <v>Curso 2020/2021</v>
      </c>
    </row>
    <row r="8" customFormat="fals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37.5" hidden="false" customHeight="true" outlineLevel="0" collapsed="false">
      <c r="B9" s="202" t="s">
        <v>304</v>
      </c>
      <c r="C9" s="168"/>
      <c r="D9" s="168"/>
      <c r="E9" s="168"/>
      <c r="F9" s="168"/>
      <c r="G9" s="168"/>
      <c r="H9" s="168"/>
      <c r="I9" s="168"/>
      <c r="J9" s="168"/>
      <c r="K9" s="168"/>
      <c r="L9" s="168"/>
    </row>
    <row r="10" s="255" customFormat="true" ht="30" hidden="false" customHeight="true" outlineLevel="0" collapsed="false">
      <c r="B10" s="256"/>
      <c r="C10" s="248" t="s">
        <v>204</v>
      </c>
      <c r="D10" s="248" t="s">
        <v>291</v>
      </c>
      <c r="E10" s="248" t="s">
        <v>292</v>
      </c>
      <c r="F10" s="248" t="s">
        <v>305</v>
      </c>
      <c r="G10" s="248" t="s">
        <v>182</v>
      </c>
      <c r="H10" s="248" t="s">
        <v>306</v>
      </c>
      <c r="I10" s="248" t="s">
        <v>181</v>
      </c>
      <c r="J10" s="248" t="s">
        <v>295</v>
      </c>
      <c r="K10" s="248" t="s">
        <v>296</v>
      </c>
      <c r="L10" s="248" t="s">
        <v>297</v>
      </c>
      <c r="M10" s="248" t="s">
        <v>298</v>
      </c>
    </row>
    <row r="11" customFormat="false" ht="16.5" hidden="false" customHeight="false" outlineLevel="0" collapsed="false">
      <c r="B11" s="233" t="s">
        <v>187</v>
      </c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</row>
    <row r="12" customFormat="false" ht="16.5" hidden="false" customHeight="false" outlineLevel="0" collapsed="false">
      <c r="B12" s="222" t="s">
        <v>185</v>
      </c>
      <c r="C12" s="250" t="n">
        <v>3</v>
      </c>
      <c r="D12" s="250" t="n">
        <v>5</v>
      </c>
      <c r="E12" s="250"/>
      <c r="F12" s="250"/>
      <c r="G12" s="250" t="n">
        <v>15</v>
      </c>
      <c r="H12" s="250"/>
      <c r="I12" s="250" t="n">
        <v>102</v>
      </c>
      <c r="J12" s="250" t="n">
        <v>7</v>
      </c>
      <c r="K12" s="250"/>
      <c r="L12" s="250"/>
      <c r="M12" s="250"/>
    </row>
    <row r="13" customFormat="false" ht="16.5" hidden="false" customHeight="false" outlineLevel="0" collapsed="false">
      <c r="B13" s="224" t="s">
        <v>186</v>
      </c>
      <c r="C13" s="258" t="n">
        <v>11</v>
      </c>
      <c r="D13" s="258" t="n">
        <v>4</v>
      </c>
      <c r="E13" s="258"/>
      <c r="F13" s="258" t="n">
        <v>1</v>
      </c>
      <c r="G13" s="258" t="n">
        <v>39</v>
      </c>
      <c r="H13" s="258"/>
      <c r="I13" s="258" t="n">
        <v>167</v>
      </c>
      <c r="J13" s="258" t="n">
        <v>12</v>
      </c>
      <c r="K13" s="258"/>
      <c r="L13" s="258"/>
      <c r="M13" s="258"/>
    </row>
    <row r="14" customFormat="false" ht="16.5" hidden="false" customHeight="false" outlineLevel="0" collapsed="false">
      <c r="B14" s="238" t="s">
        <v>193</v>
      </c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</row>
    <row r="15" customFormat="false" ht="16.5" hidden="false" customHeight="false" outlineLevel="0" collapsed="false">
      <c r="B15" s="222" t="s">
        <v>185</v>
      </c>
      <c r="C15" s="250" t="n">
        <v>10</v>
      </c>
      <c r="D15" s="250"/>
      <c r="E15" s="250"/>
      <c r="F15" s="250" t="n">
        <v>2</v>
      </c>
      <c r="G15" s="250" t="n">
        <v>28</v>
      </c>
      <c r="H15" s="250"/>
      <c r="I15" s="250" t="n">
        <v>167</v>
      </c>
      <c r="J15" s="250" t="n">
        <v>11</v>
      </c>
      <c r="K15" s="250"/>
      <c r="L15" s="250"/>
      <c r="M15" s="250"/>
    </row>
    <row r="16" customFormat="false" ht="16.5" hidden="false" customHeight="false" outlineLevel="0" collapsed="false">
      <c r="B16" s="224" t="s">
        <v>186</v>
      </c>
      <c r="C16" s="258" t="n">
        <v>22</v>
      </c>
      <c r="D16" s="258"/>
      <c r="E16" s="258"/>
      <c r="F16" s="258" t="n">
        <v>4</v>
      </c>
      <c r="G16" s="258" t="n">
        <v>70</v>
      </c>
      <c r="H16" s="258"/>
      <c r="I16" s="258" t="n">
        <v>239</v>
      </c>
      <c r="J16" s="258" t="n">
        <v>8</v>
      </c>
      <c r="K16" s="258"/>
      <c r="L16" s="258"/>
      <c r="M16" s="258"/>
    </row>
    <row r="17" customFormat="false" ht="16.5" hidden="false" customHeight="false" outlineLevel="0" collapsed="false">
      <c r="B17" s="236" t="s">
        <v>194</v>
      </c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</row>
    <row r="18" customFormat="false" ht="16.5" hidden="false" customHeight="false" outlineLevel="0" collapsed="false">
      <c r="B18" s="222" t="s">
        <v>185</v>
      </c>
      <c r="C18" s="250" t="n">
        <v>2</v>
      </c>
      <c r="D18" s="250" t="n">
        <v>2</v>
      </c>
      <c r="E18" s="250"/>
      <c r="F18" s="250"/>
      <c r="G18" s="250" t="n">
        <v>8</v>
      </c>
      <c r="H18" s="250"/>
      <c r="I18" s="250" t="n">
        <v>66</v>
      </c>
      <c r="J18" s="250" t="n">
        <v>6</v>
      </c>
      <c r="K18" s="250"/>
      <c r="L18" s="250"/>
      <c r="M18" s="250"/>
    </row>
    <row r="19" customFormat="false" ht="16.5" hidden="false" customHeight="false" outlineLevel="0" collapsed="false">
      <c r="B19" s="224" t="s">
        <v>186</v>
      </c>
      <c r="C19" s="250" t="n">
        <v>6</v>
      </c>
      <c r="D19" s="250" t="n">
        <v>1</v>
      </c>
      <c r="E19" s="250"/>
      <c r="F19" s="250"/>
      <c r="G19" s="250" t="n">
        <v>26</v>
      </c>
      <c r="H19" s="250"/>
      <c r="I19" s="250" t="n">
        <v>91</v>
      </c>
      <c r="J19" s="250" t="n">
        <v>2</v>
      </c>
      <c r="K19" s="250"/>
      <c r="L19" s="250"/>
      <c r="M19" s="250"/>
    </row>
    <row r="20" customFormat="false" ht="16.5" hidden="false" customHeight="false" outlineLevel="0" collapsed="false">
      <c r="B20" s="236" t="s">
        <v>195</v>
      </c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</row>
    <row r="21" customFormat="false" ht="16.5" hidden="false" customHeight="false" outlineLevel="0" collapsed="false">
      <c r="B21" s="222" t="s">
        <v>185</v>
      </c>
      <c r="C21" s="250" t="n">
        <v>9</v>
      </c>
      <c r="D21" s="250" t="n">
        <v>2</v>
      </c>
      <c r="E21" s="250"/>
      <c r="F21" s="250" t="n">
        <v>4</v>
      </c>
      <c r="G21" s="250" t="n">
        <v>31</v>
      </c>
      <c r="H21" s="250"/>
      <c r="I21" s="250" t="n">
        <v>131</v>
      </c>
      <c r="J21" s="250" t="n">
        <v>1</v>
      </c>
      <c r="K21" s="250"/>
      <c r="L21" s="250"/>
      <c r="M21" s="250"/>
    </row>
    <row r="22" customFormat="false" ht="16.5" hidden="false" customHeight="false" outlineLevel="0" collapsed="false">
      <c r="B22" s="224" t="s">
        <v>186</v>
      </c>
      <c r="C22" s="258" t="n">
        <v>19</v>
      </c>
      <c r="D22" s="258" t="n">
        <v>5</v>
      </c>
      <c r="E22" s="258"/>
      <c r="F22" s="258" t="n">
        <v>6</v>
      </c>
      <c r="G22" s="258" t="n">
        <v>67</v>
      </c>
      <c r="H22" s="258"/>
      <c r="I22" s="258" t="n">
        <v>230</v>
      </c>
      <c r="J22" s="258"/>
      <c r="K22" s="258"/>
      <c r="L22" s="258"/>
      <c r="M22" s="258"/>
    </row>
    <row r="23" customFormat="false" ht="16.5" hidden="false" customHeight="false" outlineLevel="0" collapsed="false">
      <c r="B23" s="236" t="s">
        <v>196</v>
      </c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</row>
    <row r="24" customFormat="false" ht="16.5" hidden="false" customHeight="false" outlineLevel="0" collapsed="false">
      <c r="B24" s="222" t="s">
        <v>185</v>
      </c>
      <c r="C24" s="250" t="n">
        <v>1</v>
      </c>
      <c r="D24" s="250"/>
      <c r="E24" s="250"/>
      <c r="F24" s="250"/>
      <c r="G24" s="250" t="n">
        <v>10</v>
      </c>
      <c r="H24" s="250"/>
      <c r="I24" s="250" t="n">
        <v>53</v>
      </c>
      <c r="J24" s="250" t="n">
        <v>2</v>
      </c>
      <c r="K24" s="250"/>
      <c r="L24" s="250" t="n">
        <v>7</v>
      </c>
      <c r="M24" s="250"/>
    </row>
    <row r="25" customFormat="false" ht="16.5" hidden="false" customHeight="false" outlineLevel="0" collapsed="false">
      <c r="B25" s="224" t="s">
        <v>186</v>
      </c>
      <c r="C25" s="258" t="n">
        <v>5</v>
      </c>
      <c r="D25" s="258"/>
      <c r="E25" s="258"/>
      <c r="F25" s="258"/>
      <c r="G25" s="258" t="n">
        <v>16</v>
      </c>
      <c r="H25" s="258"/>
      <c r="I25" s="258" t="n">
        <v>78</v>
      </c>
      <c r="J25" s="258"/>
      <c r="K25" s="258"/>
      <c r="L25" s="258" t="n">
        <v>9</v>
      </c>
      <c r="M25" s="258"/>
    </row>
    <row r="26" customFormat="false" ht="16.5" hidden="false" customHeight="false" outlineLevel="0" collapsed="false">
      <c r="B26" s="236" t="s">
        <v>197</v>
      </c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</row>
    <row r="27" customFormat="false" ht="16.5" hidden="false" customHeight="false" outlineLevel="0" collapsed="false">
      <c r="B27" s="222" t="s">
        <v>185</v>
      </c>
      <c r="C27" s="250" t="n">
        <v>4</v>
      </c>
      <c r="D27" s="250"/>
      <c r="E27" s="250"/>
      <c r="F27" s="250"/>
      <c r="G27" s="250" t="n">
        <v>13</v>
      </c>
      <c r="H27" s="250"/>
      <c r="I27" s="250" t="n">
        <v>72</v>
      </c>
      <c r="J27" s="250" t="n">
        <v>5</v>
      </c>
      <c r="K27" s="250"/>
      <c r="L27" s="250"/>
      <c r="M27" s="250"/>
    </row>
    <row r="28" customFormat="false" ht="16.5" hidden="false" customHeight="false" outlineLevel="0" collapsed="false">
      <c r="B28" s="224" t="s">
        <v>186</v>
      </c>
      <c r="C28" s="258"/>
      <c r="D28" s="258"/>
      <c r="E28" s="258"/>
      <c r="F28" s="258"/>
      <c r="G28" s="258" t="n">
        <v>16</v>
      </c>
      <c r="H28" s="258"/>
      <c r="I28" s="258" t="n">
        <v>97</v>
      </c>
      <c r="J28" s="258" t="n">
        <v>10</v>
      </c>
      <c r="K28" s="258"/>
      <c r="L28" s="258"/>
      <c r="M28" s="258"/>
    </row>
    <row r="29" customFormat="false" ht="16.5" hidden="false" customHeight="false" outlineLevel="0" collapsed="false">
      <c r="B29" s="236" t="s">
        <v>198</v>
      </c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</row>
    <row r="30" customFormat="false" ht="16.5" hidden="false" customHeight="false" outlineLevel="0" collapsed="false">
      <c r="B30" s="222" t="s">
        <v>185</v>
      </c>
      <c r="C30" s="250" t="n">
        <v>19</v>
      </c>
      <c r="D30" s="250" t="n">
        <v>6</v>
      </c>
      <c r="E30" s="250" t="n">
        <v>2</v>
      </c>
      <c r="F30" s="250" t="n">
        <v>12</v>
      </c>
      <c r="G30" s="250" t="n">
        <v>45</v>
      </c>
      <c r="H30" s="250" t="n">
        <v>1</v>
      </c>
      <c r="I30" s="250" t="n">
        <v>294</v>
      </c>
      <c r="J30" s="250" t="n">
        <v>20</v>
      </c>
      <c r="K30" s="250"/>
      <c r="L30" s="250" t="n">
        <v>16</v>
      </c>
      <c r="M30" s="250" t="n">
        <v>5</v>
      </c>
    </row>
    <row r="31" customFormat="false" ht="16.5" hidden="false" customHeight="false" outlineLevel="0" collapsed="false">
      <c r="B31" s="224" t="s">
        <v>186</v>
      </c>
      <c r="C31" s="258" t="n">
        <v>25</v>
      </c>
      <c r="D31" s="258" t="n">
        <v>5</v>
      </c>
      <c r="E31" s="258" t="n">
        <v>6</v>
      </c>
      <c r="F31" s="258" t="n">
        <v>17</v>
      </c>
      <c r="G31" s="258" t="n">
        <v>131</v>
      </c>
      <c r="H31" s="258"/>
      <c r="I31" s="258" t="n">
        <v>496</v>
      </c>
      <c r="J31" s="258" t="n">
        <v>31</v>
      </c>
      <c r="K31" s="258"/>
      <c r="L31" s="258" t="n">
        <v>13</v>
      </c>
      <c r="M31" s="258" t="n">
        <v>2</v>
      </c>
    </row>
    <row r="32" customFormat="false" ht="16.5" hidden="false" customHeight="false" outlineLevel="0" collapsed="false">
      <c r="B32" s="236" t="s">
        <v>199</v>
      </c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M32" s="250"/>
    </row>
    <row r="33" customFormat="false" ht="16.5" hidden="false" customHeight="false" outlineLevel="0" collapsed="false">
      <c r="B33" s="222" t="s">
        <v>185</v>
      </c>
      <c r="C33" s="250" t="n">
        <v>9</v>
      </c>
      <c r="D33" s="250"/>
      <c r="E33" s="250"/>
      <c r="F33" s="250"/>
      <c r="G33" s="250" t="n">
        <v>34</v>
      </c>
      <c r="H33" s="250"/>
      <c r="I33" s="250" t="n">
        <v>188</v>
      </c>
      <c r="J33" s="250" t="n">
        <v>13</v>
      </c>
      <c r="K33" s="250"/>
      <c r="L33" s="250"/>
      <c r="M33" s="250"/>
    </row>
    <row r="34" customFormat="false" ht="16.5" hidden="false" customHeight="false" outlineLevel="0" collapsed="false">
      <c r="B34" s="224" t="s">
        <v>186</v>
      </c>
      <c r="C34" s="258" t="n">
        <v>18</v>
      </c>
      <c r="D34" s="258"/>
      <c r="E34" s="258"/>
      <c r="F34" s="258" t="n">
        <v>1</v>
      </c>
      <c r="G34" s="258" t="n">
        <v>88</v>
      </c>
      <c r="H34" s="258"/>
      <c r="I34" s="258" t="n">
        <v>320</v>
      </c>
      <c r="J34" s="258" t="n">
        <v>20</v>
      </c>
      <c r="K34" s="258"/>
      <c r="L34" s="258"/>
      <c r="M34" s="258"/>
    </row>
    <row r="35" customFormat="false" ht="16.5" hidden="false" customHeight="false" outlineLevel="0" collapsed="false">
      <c r="B35" s="238" t="s">
        <v>200</v>
      </c>
      <c r="C35" s="250"/>
      <c r="D35" s="250"/>
      <c r="E35" s="250"/>
      <c r="F35" s="250"/>
      <c r="G35" s="250"/>
      <c r="H35" s="250"/>
      <c r="I35" s="250"/>
      <c r="J35" s="250"/>
      <c r="K35" s="250"/>
      <c r="L35" s="250"/>
      <c r="M35" s="250"/>
    </row>
    <row r="36" customFormat="false" ht="16.5" hidden="false" customHeight="false" outlineLevel="0" collapsed="false">
      <c r="B36" s="222" t="s">
        <v>185</v>
      </c>
      <c r="C36" s="259" t="n">
        <v>57</v>
      </c>
      <c r="D36" s="259" t="n">
        <v>15</v>
      </c>
      <c r="E36" s="259" t="n">
        <v>2</v>
      </c>
      <c r="F36" s="259" t="n">
        <v>18</v>
      </c>
      <c r="G36" s="259" t="n">
        <v>184</v>
      </c>
      <c r="H36" s="259" t="n">
        <v>1</v>
      </c>
      <c r="I36" s="259" t="n">
        <v>1073</v>
      </c>
      <c r="J36" s="259" t="n">
        <v>65</v>
      </c>
      <c r="K36" s="259"/>
      <c r="L36" s="259" t="n">
        <v>23</v>
      </c>
      <c r="M36" s="259" t="n">
        <v>5</v>
      </c>
    </row>
    <row r="37" customFormat="false" ht="16.5" hidden="false" customHeight="false" outlineLevel="0" collapsed="false">
      <c r="B37" s="222" t="s">
        <v>186</v>
      </c>
      <c r="C37" s="259" t="n">
        <v>106</v>
      </c>
      <c r="D37" s="259" t="n">
        <v>15</v>
      </c>
      <c r="E37" s="259" t="n">
        <v>6</v>
      </c>
      <c r="F37" s="259" t="n">
        <v>29</v>
      </c>
      <c r="G37" s="259" t="n">
        <v>453</v>
      </c>
      <c r="H37" s="259"/>
      <c r="I37" s="259" t="n">
        <v>1718</v>
      </c>
      <c r="J37" s="259" t="n">
        <v>83</v>
      </c>
      <c r="K37" s="259"/>
      <c r="L37" s="259" t="n">
        <v>22</v>
      </c>
      <c r="M37" s="259" t="n">
        <v>2</v>
      </c>
    </row>
    <row r="38" customFormat="false" ht="17.25" hidden="false" customHeight="false" outlineLevel="0" collapsed="false">
      <c r="B38" s="239" t="s">
        <v>192</v>
      </c>
      <c r="C38" s="253" t="n">
        <v>163</v>
      </c>
      <c r="D38" s="253" t="n">
        <v>30</v>
      </c>
      <c r="E38" s="253" t="n">
        <v>8</v>
      </c>
      <c r="F38" s="253" t="n">
        <v>47</v>
      </c>
      <c r="G38" s="253" t="n">
        <v>637</v>
      </c>
      <c r="H38" s="253" t="n">
        <v>1</v>
      </c>
      <c r="I38" s="253" t="n">
        <v>2791</v>
      </c>
      <c r="J38" s="253" t="n">
        <v>148</v>
      </c>
      <c r="K38" s="253"/>
      <c r="L38" s="253" t="n">
        <v>45</v>
      </c>
      <c r="M38" s="253" t="n">
        <v>7</v>
      </c>
    </row>
    <row r="39" customFormat="false" ht="15" hidden="false" customHeight="true" outlineLevel="0" collapsed="false"/>
    <row r="40" customFormat="false" ht="16.5" hidden="false" customHeight="false" outlineLevel="0" collapsed="false">
      <c r="B40" s="213" t="s">
        <v>202</v>
      </c>
    </row>
    <row r="41" customFormat="false" ht="16.5" hidden="false" customHeight="false" outlineLevel="0" collapsed="false">
      <c r="B41" s="54"/>
    </row>
  </sheetData>
  <hyperlinks>
    <hyperlink ref="L5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24.7"/>
    <col collapsed="false" customWidth="true" hidden="false" outlineLevel="0" max="7" min="3" style="260" width="16.7"/>
    <col collapsed="false" customWidth="true" hidden="false" outlineLevel="0" max="8" min="8" style="0" width="16.7"/>
    <col collapsed="false" customWidth="true" hidden="false" outlineLevel="0" max="9" min="9" style="260" width="16.7"/>
    <col collapsed="false" customWidth="true" hidden="false" outlineLevel="0" max="10" min="10" style="260" width="6.13"/>
    <col collapsed="false" customWidth="false" hidden="false" outlineLevel="0" max="257" min="11" style="260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261"/>
    </row>
    <row r="2" s="7" customFormat="true" ht="36" hidden="false" customHeight="true" outlineLevel="0" collapsed="false">
      <c r="A2" s="6"/>
      <c r="B2" s="262" t="s">
        <v>0</v>
      </c>
      <c r="C2" s="6"/>
      <c r="D2" s="6"/>
      <c r="E2" s="6"/>
      <c r="F2" s="6"/>
      <c r="G2" s="261"/>
    </row>
    <row r="3" s="7" customFormat="true" ht="21.75" hidden="false" customHeight="true" outlineLevel="0" collapsed="false">
      <c r="A3" s="6"/>
      <c r="B3" s="263" t="s">
        <v>1</v>
      </c>
      <c r="C3" s="6"/>
      <c r="D3" s="6"/>
      <c r="E3" s="6"/>
      <c r="F3" s="6"/>
      <c r="G3" s="261"/>
    </row>
    <row r="4" s="261" customFormat="true" ht="15" hidden="false" customHeight="true" outlineLevel="0" collapsed="false">
      <c r="A4" s="6"/>
      <c r="B4" s="263"/>
      <c r="C4" s="6"/>
      <c r="D4" s="6"/>
      <c r="E4" s="6"/>
      <c r="F4" s="6"/>
    </row>
    <row r="5" s="265" customFormat="true" ht="15" hidden="false" customHeight="true" outlineLevel="0" collapsed="false">
      <c r="A5" s="264"/>
      <c r="B5" s="264"/>
      <c r="C5" s="264"/>
      <c r="D5" s="264"/>
      <c r="E5" s="264"/>
      <c r="F5" s="264"/>
      <c r="G5" s="264"/>
    </row>
    <row r="6" s="265" customFormat="true" ht="15" hidden="false" customHeight="true" outlineLevel="0" collapsed="false">
      <c r="A6" s="264"/>
      <c r="B6" s="266" t="str">
        <f aca="false">Índice!C8</f>
        <v>Estadísticas de la enseñanza de lenguas extranjeras </v>
      </c>
      <c r="C6" s="264"/>
      <c r="D6" s="264"/>
      <c r="E6" s="264"/>
      <c r="H6" s="267" t="s">
        <v>179</v>
      </c>
    </row>
    <row r="7" s="265" customFormat="true" ht="16.5" hidden="false" customHeight="false" outlineLevel="0" collapsed="false">
      <c r="A7" s="264"/>
      <c r="B7" s="32" t="str">
        <f aca="false">Índice!C9</f>
        <v>Curso 2020/2021</v>
      </c>
      <c r="C7" s="264"/>
      <c r="D7" s="264"/>
      <c r="E7" s="264"/>
    </row>
    <row r="8" s="265" customFormat="true" ht="4.5" hidden="false" customHeight="true" outlineLevel="0" collapsed="false">
      <c r="A8" s="264"/>
      <c r="B8" s="268"/>
      <c r="C8" s="268"/>
      <c r="D8" s="268"/>
      <c r="E8" s="268"/>
      <c r="F8" s="268"/>
      <c r="G8" s="268"/>
      <c r="H8" s="268"/>
      <c r="I8" s="268"/>
    </row>
    <row r="9" s="271" customFormat="true" ht="35.25" hidden="false" customHeight="true" outlineLevel="0" collapsed="false">
      <c r="A9" s="269"/>
      <c r="B9" s="270" t="s">
        <v>307</v>
      </c>
      <c r="C9" s="270"/>
      <c r="D9" s="270"/>
      <c r="E9" s="270"/>
      <c r="F9" s="270"/>
      <c r="G9" s="270"/>
      <c r="H9" s="270"/>
      <c r="I9" s="270"/>
    </row>
    <row r="10" s="276" customFormat="true" ht="30" hidden="false" customHeight="true" outlineLevel="0" collapsed="false">
      <c r="A10" s="272"/>
      <c r="B10" s="273"/>
      <c r="C10" s="274" t="s">
        <v>192</v>
      </c>
      <c r="D10" s="274" t="s">
        <v>308</v>
      </c>
      <c r="E10" s="275" t="s">
        <v>309</v>
      </c>
      <c r="F10" s="275" t="s">
        <v>310</v>
      </c>
      <c r="G10" s="275" t="s">
        <v>311</v>
      </c>
      <c r="H10" s="275" t="s">
        <v>312</v>
      </c>
      <c r="I10" s="275" t="s">
        <v>313</v>
      </c>
    </row>
    <row r="11" s="276" customFormat="true" ht="15" hidden="false" customHeight="true" outlineLevel="0" collapsed="false">
      <c r="A11" s="272"/>
      <c r="B11" s="64" t="s">
        <v>187</v>
      </c>
      <c r="C11" s="272"/>
      <c r="D11" s="277"/>
      <c r="E11" s="278"/>
      <c r="F11" s="278"/>
      <c r="G11" s="278"/>
      <c r="H11" s="278"/>
      <c r="I11" s="278"/>
    </row>
    <row r="12" s="276" customFormat="true" ht="15" hidden="false" customHeight="true" outlineLevel="0" collapsed="false">
      <c r="A12" s="272"/>
      <c r="B12" s="51" t="s">
        <v>205</v>
      </c>
      <c r="C12" s="279" t="n">
        <v>124</v>
      </c>
      <c r="D12" s="279" t="n">
        <v>118</v>
      </c>
      <c r="E12" s="279" t="n">
        <v>5</v>
      </c>
      <c r="F12" s="280" t="n">
        <v>1</v>
      </c>
      <c r="G12" s="280"/>
      <c r="H12" s="280" t="n">
        <v>2</v>
      </c>
      <c r="I12" s="280" t="n">
        <v>4</v>
      </c>
    </row>
    <row r="13" s="276" customFormat="true" ht="15" hidden="false" customHeight="true" outlineLevel="0" collapsed="false">
      <c r="A13" s="272"/>
      <c r="B13" s="51" t="s">
        <v>206</v>
      </c>
      <c r="C13" s="279" t="n">
        <v>19</v>
      </c>
      <c r="D13" s="279" t="n">
        <v>18</v>
      </c>
      <c r="E13" s="279"/>
      <c r="F13" s="280"/>
      <c r="G13" s="280"/>
      <c r="H13" s="280" t="n">
        <v>1</v>
      </c>
      <c r="I13" s="280"/>
    </row>
    <row r="14" s="276" customFormat="true" ht="15" hidden="false" customHeight="true" outlineLevel="0" collapsed="false">
      <c r="A14" s="272"/>
      <c r="B14" s="51" t="s">
        <v>207</v>
      </c>
      <c r="C14" s="279" t="n">
        <v>5</v>
      </c>
      <c r="D14" s="279" t="n">
        <v>5</v>
      </c>
      <c r="E14" s="279"/>
      <c r="F14" s="280"/>
      <c r="G14" s="280"/>
      <c r="H14" s="280"/>
      <c r="I14" s="280"/>
    </row>
    <row r="15" s="276" customFormat="true" ht="15" hidden="false" customHeight="true" outlineLevel="0" collapsed="false">
      <c r="A15" s="272"/>
      <c r="B15" s="65" t="s">
        <v>192</v>
      </c>
      <c r="C15" s="281" t="n">
        <v>148</v>
      </c>
      <c r="D15" s="281" t="n">
        <v>141</v>
      </c>
      <c r="E15" s="281" t="n">
        <v>5</v>
      </c>
      <c r="F15" s="282" t="n">
        <v>1</v>
      </c>
      <c r="G15" s="282"/>
      <c r="H15" s="282" t="n">
        <v>3</v>
      </c>
      <c r="I15" s="282" t="n">
        <v>4</v>
      </c>
    </row>
    <row r="16" s="276" customFormat="true" ht="15" hidden="false" customHeight="true" outlineLevel="0" collapsed="false">
      <c r="A16" s="272"/>
      <c r="B16" s="43" t="s">
        <v>193</v>
      </c>
      <c r="C16" s="279"/>
      <c r="D16" s="279"/>
      <c r="E16" s="279"/>
      <c r="F16" s="280"/>
      <c r="G16" s="280"/>
      <c r="H16" s="280"/>
      <c r="I16" s="280"/>
    </row>
    <row r="17" s="276" customFormat="true" ht="15" hidden="false" customHeight="true" outlineLevel="0" collapsed="false">
      <c r="A17" s="272"/>
      <c r="B17" s="51" t="s">
        <v>205</v>
      </c>
      <c r="C17" s="279" t="n">
        <v>147</v>
      </c>
      <c r="D17" s="279" t="n">
        <v>139</v>
      </c>
      <c r="E17" s="279" t="n">
        <v>3</v>
      </c>
      <c r="F17" s="280" t="n">
        <v>3</v>
      </c>
      <c r="G17" s="280"/>
      <c r="H17" s="280" t="n">
        <v>2</v>
      </c>
      <c r="I17" s="280" t="n">
        <v>4</v>
      </c>
    </row>
    <row r="18" s="276" customFormat="true" ht="15" hidden="false" customHeight="true" outlineLevel="0" collapsed="false">
      <c r="A18" s="272"/>
      <c r="B18" s="51" t="s">
        <v>206</v>
      </c>
      <c r="C18" s="279" t="n">
        <v>50</v>
      </c>
      <c r="D18" s="279" t="n">
        <v>50</v>
      </c>
      <c r="E18" s="279"/>
      <c r="F18" s="280"/>
      <c r="G18" s="280"/>
      <c r="H18" s="280"/>
      <c r="I18" s="280"/>
    </row>
    <row r="19" s="276" customFormat="true" ht="15" hidden="false" customHeight="true" outlineLevel="0" collapsed="false">
      <c r="A19" s="272"/>
      <c r="B19" s="51" t="s">
        <v>207</v>
      </c>
      <c r="C19" s="279" t="n">
        <v>6</v>
      </c>
      <c r="D19" s="279" t="n">
        <v>6</v>
      </c>
      <c r="E19" s="279"/>
      <c r="F19" s="280"/>
      <c r="G19" s="280"/>
      <c r="H19" s="280"/>
      <c r="I19" s="280"/>
    </row>
    <row r="20" s="276" customFormat="true" ht="15" hidden="false" customHeight="true" outlineLevel="0" collapsed="false">
      <c r="A20" s="272"/>
      <c r="B20" s="65" t="s">
        <v>192</v>
      </c>
      <c r="C20" s="281" t="n">
        <v>203</v>
      </c>
      <c r="D20" s="281" t="n">
        <v>195</v>
      </c>
      <c r="E20" s="281" t="n">
        <v>3</v>
      </c>
      <c r="F20" s="282" t="n">
        <v>3</v>
      </c>
      <c r="G20" s="282"/>
      <c r="H20" s="282" t="n">
        <v>2</v>
      </c>
      <c r="I20" s="282" t="n">
        <v>4</v>
      </c>
    </row>
    <row r="21" s="276" customFormat="true" ht="15" hidden="false" customHeight="true" outlineLevel="0" collapsed="false">
      <c r="A21" s="272"/>
      <c r="B21" s="43" t="s">
        <v>194</v>
      </c>
      <c r="C21" s="279"/>
      <c r="D21" s="279"/>
      <c r="E21" s="279"/>
      <c r="F21" s="280"/>
      <c r="G21" s="280"/>
      <c r="H21" s="280"/>
      <c r="I21" s="280"/>
    </row>
    <row r="22" s="276" customFormat="true" ht="15" hidden="false" customHeight="true" outlineLevel="0" collapsed="false">
      <c r="A22" s="272"/>
      <c r="B22" s="51" t="s">
        <v>205</v>
      </c>
      <c r="C22" s="279" t="n">
        <v>121</v>
      </c>
      <c r="D22" s="279" t="n">
        <v>110</v>
      </c>
      <c r="E22" s="279" t="n">
        <v>5</v>
      </c>
      <c r="F22" s="280" t="n">
        <v>2</v>
      </c>
      <c r="G22" s="280"/>
      <c r="H22" s="280" t="n">
        <v>1</v>
      </c>
      <c r="I22" s="280" t="n">
        <v>3</v>
      </c>
    </row>
    <row r="23" s="276" customFormat="true" ht="15" hidden="false" customHeight="true" outlineLevel="0" collapsed="false">
      <c r="A23" s="272"/>
      <c r="B23" s="51" t="s">
        <v>206</v>
      </c>
      <c r="C23" s="279" t="n">
        <v>41</v>
      </c>
      <c r="D23" s="279" t="n">
        <v>41</v>
      </c>
      <c r="E23" s="279"/>
      <c r="F23" s="280"/>
      <c r="G23" s="280"/>
      <c r="H23" s="280"/>
      <c r="I23" s="280"/>
    </row>
    <row r="24" s="276" customFormat="true" ht="15" hidden="false" customHeight="true" outlineLevel="0" collapsed="false">
      <c r="A24" s="272"/>
      <c r="B24" s="51" t="s">
        <v>207</v>
      </c>
      <c r="C24" s="279" t="n">
        <v>5</v>
      </c>
      <c r="D24" s="279" t="n">
        <v>5</v>
      </c>
      <c r="E24" s="279"/>
      <c r="F24" s="280"/>
      <c r="G24" s="280"/>
      <c r="H24" s="280"/>
      <c r="I24" s="280"/>
    </row>
    <row r="25" s="276" customFormat="true" ht="15" hidden="false" customHeight="true" outlineLevel="0" collapsed="false">
      <c r="A25" s="272"/>
      <c r="B25" s="65" t="s">
        <v>192</v>
      </c>
      <c r="C25" s="281" t="n">
        <v>167</v>
      </c>
      <c r="D25" s="281" t="n">
        <v>156</v>
      </c>
      <c r="E25" s="281" t="n">
        <v>5</v>
      </c>
      <c r="F25" s="282" t="n">
        <v>2</v>
      </c>
      <c r="G25" s="282"/>
      <c r="H25" s="282" t="n">
        <v>1</v>
      </c>
      <c r="I25" s="282" t="n">
        <v>3</v>
      </c>
    </row>
    <row r="26" s="276" customFormat="true" ht="15" hidden="false" customHeight="true" outlineLevel="0" collapsed="false">
      <c r="A26" s="272"/>
      <c r="B26" s="43" t="s">
        <v>195</v>
      </c>
      <c r="C26" s="279"/>
      <c r="D26" s="279"/>
      <c r="E26" s="279"/>
      <c r="F26" s="280"/>
      <c r="G26" s="280"/>
      <c r="H26" s="280"/>
      <c r="I26" s="280"/>
    </row>
    <row r="27" s="276" customFormat="true" ht="15" hidden="false" customHeight="true" outlineLevel="0" collapsed="false">
      <c r="A27" s="272"/>
      <c r="B27" s="51" t="s">
        <v>205</v>
      </c>
      <c r="C27" s="279" t="n">
        <v>165</v>
      </c>
      <c r="D27" s="279" t="n">
        <v>159</v>
      </c>
      <c r="E27" s="279" t="n">
        <v>2</v>
      </c>
      <c r="F27" s="280"/>
      <c r="G27" s="280" t="n">
        <v>1</v>
      </c>
      <c r="H27" s="280" t="n">
        <v>4</v>
      </c>
      <c r="I27" s="280" t="n">
        <v>4</v>
      </c>
    </row>
    <row r="28" s="276" customFormat="true" ht="15" hidden="false" customHeight="true" outlineLevel="0" collapsed="false">
      <c r="A28" s="272"/>
      <c r="B28" s="51" t="s">
        <v>206</v>
      </c>
      <c r="C28" s="279" t="n">
        <v>50</v>
      </c>
      <c r="D28" s="279" t="n">
        <v>49</v>
      </c>
      <c r="E28" s="279"/>
      <c r="F28" s="280"/>
      <c r="G28" s="280"/>
      <c r="H28" s="280"/>
      <c r="I28" s="280"/>
    </row>
    <row r="29" s="276" customFormat="true" ht="15" hidden="false" customHeight="true" outlineLevel="0" collapsed="false">
      <c r="A29" s="272"/>
      <c r="B29" s="51" t="s">
        <v>207</v>
      </c>
      <c r="C29" s="279" t="n">
        <v>6</v>
      </c>
      <c r="D29" s="279" t="n">
        <v>7</v>
      </c>
      <c r="E29" s="279"/>
      <c r="F29" s="280"/>
      <c r="G29" s="280"/>
      <c r="H29" s="280"/>
      <c r="I29" s="280"/>
    </row>
    <row r="30" s="276" customFormat="true" ht="15" hidden="false" customHeight="true" outlineLevel="0" collapsed="false">
      <c r="A30" s="272"/>
      <c r="B30" s="65" t="s">
        <v>192</v>
      </c>
      <c r="C30" s="281" t="n">
        <v>221</v>
      </c>
      <c r="D30" s="281" t="n">
        <v>215</v>
      </c>
      <c r="E30" s="281" t="n">
        <v>2</v>
      </c>
      <c r="F30" s="282"/>
      <c r="G30" s="282" t="n">
        <v>1</v>
      </c>
      <c r="H30" s="282" t="n">
        <v>4</v>
      </c>
      <c r="I30" s="282" t="n">
        <v>4</v>
      </c>
    </row>
    <row r="31" s="276" customFormat="true" ht="15" hidden="false" customHeight="true" outlineLevel="0" collapsed="false">
      <c r="A31" s="272"/>
      <c r="B31" s="43" t="s">
        <v>196</v>
      </c>
      <c r="C31" s="279"/>
      <c r="D31" s="279"/>
      <c r="E31" s="279"/>
      <c r="F31" s="280"/>
      <c r="G31" s="280"/>
      <c r="H31" s="280"/>
      <c r="I31" s="280"/>
    </row>
    <row r="32" s="276" customFormat="true" ht="15" hidden="false" customHeight="true" outlineLevel="0" collapsed="false">
      <c r="A32" s="272"/>
      <c r="B32" s="51" t="s">
        <v>205</v>
      </c>
      <c r="C32" s="279" t="n">
        <v>89</v>
      </c>
      <c r="D32" s="279" t="n">
        <v>86</v>
      </c>
      <c r="E32" s="279" t="n">
        <v>5</v>
      </c>
      <c r="F32" s="280"/>
      <c r="G32" s="280"/>
      <c r="H32" s="280"/>
      <c r="I32" s="280" t="n">
        <v>1</v>
      </c>
    </row>
    <row r="33" s="276" customFormat="true" ht="15" hidden="false" customHeight="true" outlineLevel="0" collapsed="false">
      <c r="A33" s="272"/>
      <c r="B33" s="51" t="s">
        <v>206</v>
      </c>
      <c r="C33" s="279" t="n">
        <v>17</v>
      </c>
      <c r="D33" s="279" t="n">
        <v>16</v>
      </c>
      <c r="E33" s="279" t="n">
        <v>1</v>
      </c>
      <c r="F33" s="280"/>
      <c r="G33" s="280"/>
      <c r="H33" s="280"/>
      <c r="I33" s="280"/>
    </row>
    <row r="34" s="276" customFormat="true" ht="15" hidden="false" customHeight="true" outlineLevel="0" collapsed="false">
      <c r="A34" s="272"/>
      <c r="B34" s="51" t="s">
        <v>207</v>
      </c>
      <c r="C34" s="279" t="n">
        <v>2</v>
      </c>
      <c r="D34" s="279" t="n">
        <v>2</v>
      </c>
      <c r="E34" s="279"/>
      <c r="F34" s="280"/>
      <c r="G34" s="280"/>
      <c r="H34" s="280"/>
      <c r="I34" s="280"/>
    </row>
    <row r="35" s="276" customFormat="true" ht="15" hidden="false" customHeight="true" outlineLevel="0" collapsed="false">
      <c r="A35" s="272"/>
      <c r="B35" s="65" t="s">
        <v>192</v>
      </c>
      <c r="C35" s="281" t="n">
        <v>108</v>
      </c>
      <c r="D35" s="281" t="n">
        <v>104</v>
      </c>
      <c r="E35" s="281" t="n">
        <v>6</v>
      </c>
      <c r="F35" s="282"/>
      <c r="G35" s="282"/>
      <c r="H35" s="282"/>
      <c r="I35" s="282" t="n">
        <v>1</v>
      </c>
    </row>
    <row r="36" s="276" customFormat="true" ht="15" hidden="false" customHeight="true" outlineLevel="0" collapsed="false">
      <c r="A36" s="272"/>
      <c r="B36" s="43" t="s">
        <v>197</v>
      </c>
      <c r="C36" s="279"/>
      <c r="D36" s="279"/>
      <c r="E36" s="279"/>
      <c r="F36" s="280"/>
      <c r="G36" s="280"/>
      <c r="H36" s="280"/>
      <c r="I36" s="280"/>
    </row>
    <row r="37" s="276" customFormat="true" ht="15" hidden="false" customHeight="true" outlineLevel="0" collapsed="false">
      <c r="A37" s="272"/>
      <c r="B37" s="51" t="s">
        <v>205</v>
      </c>
      <c r="C37" s="279" t="n">
        <v>123</v>
      </c>
      <c r="D37" s="279" t="n">
        <v>119</v>
      </c>
      <c r="E37" s="279" t="n">
        <v>1</v>
      </c>
      <c r="F37" s="280"/>
      <c r="G37" s="280"/>
      <c r="H37" s="280" t="n">
        <v>1</v>
      </c>
      <c r="I37" s="280" t="n">
        <v>4</v>
      </c>
    </row>
    <row r="38" s="276" customFormat="true" ht="15" hidden="false" customHeight="true" outlineLevel="0" collapsed="false">
      <c r="A38" s="272"/>
      <c r="B38" s="51" t="s">
        <v>206</v>
      </c>
      <c r="C38" s="279" t="n">
        <v>34</v>
      </c>
      <c r="D38" s="279" t="n">
        <v>34</v>
      </c>
      <c r="E38" s="279"/>
      <c r="F38" s="280"/>
      <c r="G38" s="280"/>
      <c r="H38" s="280"/>
      <c r="I38" s="280"/>
    </row>
    <row r="39" s="276" customFormat="true" ht="15" hidden="false" customHeight="true" outlineLevel="0" collapsed="false">
      <c r="A39" s="272"/>
      <c r="B39" s="51" t="s">
        <v>207</v>
      </c>
      <c r="C39" s="279" t="n">
        <v>2</v>
      </c>
      <c r="D39" s="279" t="n">
        <v>2</v>
      </c>
      <c r="E39" s="279"/>
      <c r="F39" s="280"/>
      <c r="G39" s="280"/>
      <c r="H39" s="280"/>
      <c r="I39" s="280"/>
    </row>
    <row r="40" s="276" customFormat="true" ht="15" hidden="false" customHeight="true" outlineLevel="0" collapsed="false">
      <c r="A40" s="272"/>
      <c r="B40" s="65" t="s">
        <v>192</v>
      </c>
      <c r="C40" s="281" t="n">
        <v>159</v>
      </c>
      <c r="D40" s="281" t="n">
        <v>155</v>
      </c>
      <c r="E40" s="281" t="n">
        <v>1</v>
      </c>
      <c r="F40" s="282"/>
      <c r="G40" s="282"/>
      <c r="H40" s="282" t="n">
        <v>1</v>
      </c>
      <c r="I40" s="282" t="n">
        <v>4</v>
      </c>
    </row>
    <row r="41" s="276" customFormat="true" ht="15" hidden="false" customHeight="true" outlineLevel="0" collapsed="false">
      <c r="A41" s="272"/>
      <c r="B41" s="43" t="s">
        <v>198</v>
      </c>
      <c r="C41" s="279"/>
      <c r="D41" s="279"/>
      <c r="E41" s="279"/>
      <c r="F41" s="280"/>
      <c r="G41" s="280"/>
      <c r="H41" s="280"/>
      <c r="I41" s="280"/>
    </row>
    <row r="42" s="276" customFormat="true" ht="15" hidden="false" customHeight="true" outlineLevel="0" collapsed="false">
      <c r="A42" s="272"/>
      <c r="B42" s="51" t="s">
        <v>205</v>
      </c>
      <c r="C42" s="279" t="n">
        <v>177</v>
      </c>
      <c r="D42" s="279" t="n">
        <v>164</v>
      </c>
      <c r="E42" s="279" t="n">
        <v>10</v>
      </c>
      <c r="F42" s="280" t="n">
        <v>3</v>
      </c>
      <c r="G42" s="280"/>
      <c r="H42" s="280" t="n">
        <v>2</v>
      </c>
      <c r="I42" s="280" t="n">
        <v>2</v>
      </c>
    </row>
    <row r="43" s="276" customFormat="true" ht="15" hidden="false" customHeight="true" outlineLevel="0" collapsed="false">
      <c r="A43" s="272"/>
      <c r="B43" s="51" t="s">
        <v>206</v>
      </c>
      <c r="C43" s="279" t="n">
        <v>63</v>
      </c>
      <c r="D43" s="279" t="n">
        <v>63</v>
      </c>
      <c r="E43" s="279"/>
      <c r="F43" s="280"/>
      <c r="G43" s="280"/>
      <c r="H43" s="280"/>
      <c r="I43" s="280"/>
    </row>
    <row r="44" s="276" customFormat="true" ht="15" hidden="false" customHeight="true" outlineLevel="0" collapsed="false">
      <c r="A44" s="272"/>
      <c r="B44" s="51" t="s">
        <v>207</v>
      </c>
      <c r="C44" s="279" t="n">
        <v>14</v>
      </c>
      <c r="D44" s="279" t="n">
        <v>14</v>
      </c>
      <c r="E44" s="279"/>
      <c r="F44" s="280"/>
      <c r="G44" s="280"/>
      <c r="H44" s="280"/>
      <c r="I44" s="280"/>
    </row>
    <row r="45" s="276" customFormat="true" ht="15" hidden="false" customHeight="true" outlineLevel="0" collapsed="false">
      <c r="A45" s="272"/>
      <c r="B45" s="65" t="s">
        <v>192</v>
      </c>
      <c r="C45" s="281" t="n">
        <v>254</v>
      </c>
      <c r="D45" s="281" t="n">
        <v>241</v>
      </c>
      <c r="E45" s="281" t="n">
        <v>10</v>
      </c>
      <c r="F45" s="282" t="n">
        <v>3</v>
      </c>
      <c r="G45" s="282"/>
      <c r="H45" s="282" t="n">
        <v>2</v>
      </c>
      <c r="I45" s="282" t="n">
        <v>2</v>
      </c>
    </row>
    <row r="46" s="276" customFormat="true" ht="15" hidden="false" customHeight="true" outlineLevel="0" collapsed="false">
      <c r="A46" s="272"/>
      <c r="B46" s="43" t="s">
        <v>199</v>
      </c>
      <c r="C46" s="279"/>
      <c r="D46" s="279"/>
      <c r="E46" s="279"/>
      <c r="F46" s="280"/>
      <c r="G46" s="280"/>
      <c r="H46" s="280"/>
      <c r="I46" s="280"/>
    </row>
    <row r="47" s="276" customFormat="true" ht="15" hidden="false" customHeight="true" outlineLevel="0" collapsed="false">
      <c r="A47" s="272"/>
      <c r="B47" s="51" t="s">
        <v>205</v>
      </c>
      <c r="C47" s="279" t="n">
        <v>246</v>
      </c>
      <c r="D47" s="279" t="n">
        <v>228</v>
      </c>
      <c r="E47" s="279" t="n">
        <v>10</v>
      </c>
      <c r="F47" s="280" t="n">
        <v>3</v>
      </c>
      <c r="G47" s="280"/>
      <c r="H47" s="280" t="n">
        <v>7</v>
      </c>
      <c r="I47" s="280" t="n">
        <v>9</v>
      </c>
    </row>
    <row r="48" s="276" customFormat="true" ht="15" hidden="false" customHeight="true" outlineLevel="0" collapsed="false">
      <c r="A48" s="272"/>
      <c r="B48" s="51" t="s">
        <v>206</v>
      </c>
      <c r="C48" s="279" t="n">
        <v>72</v>
      </c>
      <c r="D48" s="279" t="n">
        <v>72</v>
      </c>
      <c r="E48" s="279"/>
      <c r="F48" s="280"/>
      <c r="G48" s="280"/>
      <c r="H48" s="280"/>
      <c r="I48" s="280"/>
    </row>
    <row r="49" s="276" customFormat="true" ht="15" hidden="false" customHeight="true" outlineLevel="0" collapsed="false">
      <c r="A49" s="272"/>
      <c r="B49" s="51" t="s">
        <v>207</v>
      </c>
      <c r="C49" s="279" t="n">
        <v>8</v>
      </c>
      <c r="D49" s="279" t="n">
        <v>7</v>
      </c>
      <c r="E49" s="279"/>
      <c r="F49" s="280" t="n">
        <v>1</v>
      </c>
      <c r="G49" s="280"/>
      <c r="H49" s="280"/>
      <c r="I49" s="280"/>
    </row>
    <row r="50" s="276" customFormat="true" ht="15" hidden="false" customHeight="true" outlineLevel="0" collapsed="false">
      <c r="A50" s="272"/>
      <c r="B50" s="65" t="s">
        <v>192</v>
      </c>
      <c r="C50" s="281" t="n">
        <v>326</v>
      </c>
      <c r="D50" s="281" t="n">
        <v>307</v>
      </c>
      <c r="E50" s="281" t="n">
        <v>10</v>
      </c>
      <c r="F50" s="282" t="n">
        <v>4</v>
      </c>
      <c r="G50" s="282"/>
      <c r="H50" s="282" t="n">
        <v>7</v>
      </c>
      <c r="I50" s="282" t="n">
        <v>9</v>
      </c>
    </row>
    <row r="51" s="276" customFormat="true" ht="15" hidden="false" customHeight="true" outlineLevel="0" collapsed="false">
      <c r="A51" s="272"/>
      <c r="B51" s="43" t="s">
        <v>200</v>
      </c>
      <c r="C51" s="279"/>
      <c r="D51" s="279"/>
      <c r="E51" s="279"/>
      <c r="F51" s="280"/>
      <c r="G51" s="280"/>
    </row>
    <row r="52" s="276" customFormat="true" ht="15" hidden="false" customHeight="true" outlineLevel="0" collapsed="false">
      <c r="A52" s="272"/>
      <c r="B52" s="51" t="s">
        <v>205</v>
      </c>
      <c r="C52" s="283" t="n">
        <v>1192</v>
      </c>
      <c r="D52" s="283" t="n">
        <v>1123</v>
      </c>
      <c r="E52" s="283" t="n">
        <v>41</v>
      </c>
      <c r="F52" s="284" t="n">
        <v>12</v>
      </c>
      <c r="G52" s="284" t="n">
        <v>1</v>
      </c>
      <c r="H52" s="284" t="n">
        <v>19</v>
      </c>
      <c r="I52" s="284" t="n">
        <v>31</v>
      </c>
    </row>
    <row r="53" s="276" customFormat="true" ht="15" hidden="false" customHeight="true" outlineLevel="0" collapsed="false">
      <c r="A53" s="272"/>
      <c r="B53" s="51" t="s">
        <v>206</v>
      </c>
      <c r="C53" s="283" t="n">
        <v>346</v>
      </c>
      <c r="D53" s="283" t="n">
        <v>343</v>
      </c>
      <c r="E53" s="283" t="n">
        <v>1</v>
      </c>
      <c r="F53" s="284"/>
      <c r="G53" s="284"/>
      <c r="H53" s="284" t="n">
        <v>1</v>
      </c>
      <c r="I53" s="284"/>
    </row>
    <row r="54" s="276" customFormat="true" ht="15" hidden="false" customHeight="true" outlineLevel="0" collapsed="false">
      <c r="A54" s="272"/>
      <c r="B54" s="51" t="s">
        <v>207</v>
      </c>
      <c r="C54" s="283" t="n">
        <v>48</v>
      </c>
      <c r="D54" s="283" t="n">
        <v>48</v>
      </c>
      <c r="E54" s="283"/>
      <c r="F54" s="284" t="n">
        <v>1</v>
      </c>
      <c r="G54" s="284"/>
      <c r="H54" s="284"/>
      <c r="I54" s="284"/>
    </row>
    <row r="55" s="288" customFormat="true" ht="15" hidden="false" customHeight="true" outlineLevel="0" collapsed="false">
      <c r="A55" s="285"/>
      <c r="B55" s="67" t="s">
        <v>192</v>
      </c>
      <c r="C55" s="286" t="n">
        <v>1586</v>
      </c>
      <c r="D55" s="286" t="n">
        <v>1514</v>
      </c>
      <c r="E55" s="286" t="n">
        <v>42</v>
      </c>
      <c r="F55" s="287" t="n">
        <v>13</v>
      </c>
      <c r="G55" s="287" t="n">
        <v>1</v>
      </c>
      <c r="H55" s="287" t="n">
        <v>20</v>
      </c>
      <c r="I55" s="287" t="n">
        <v>31</v>
      </c>
    </row>
    <row r="56" s="276" customFormat="true" ht="16.5" hidden="false" customHeight="false" outlineLevel="0" collapsed="false">
      <c r="A56" s="272"/>
      <c r="B56" s="272"/>
      <c r="C56" s="272"/>
      <c r="D56" s="272"/>
      <c r="E56" s="272"/>
      <c r="F56" s="278"/>
      <c r="G56" s="272"/>
    </row>
    <row r="57" s="276" customFormat="true" ht="8.25" hidden="false" customHeight="true" outlineLevel="0" collapsed="false">
      <c r="A57" s="272"/>
      <c r="C57" s="289"/>
      <c r="D57" s="289"/>
      <c r="E57" s="289"/>
      <c r="F57" s="289"/>
      <c r="G57" s="272"/>
    </row>
    <row r="58" s="276" customFormat="true" ht="16.5" hidden="false" customHeight="false" outlineLevel="0" collapsed="false">
      <c r="A58" s="272"/>
      <c r="B58" s="289" t="s">
        <v>314</v>
      </c>
      <c r="C58" s="272"/>
      <c r="D58" s="272"/>
      <c r="E58" s="272"/>
      <c r="F58" s="272"/>
      <c r="G58" s="272"/>
    </row>
    <row r="59" s="276" customFormat="true" ht="16.5" hidden="false" customHeight="false" outlineLevel="0" collapsed="false">
      <c r="B59" s="276" t="s">
        <v>315</v>
      </c>
    </row>
    <row r="60" s="276" customFormat="true" ht="16.5" hidden="false" customHeight="false" outlineLevel="0" collapsed="false"/>
    <row r="61" customFormat="false" ht="19.5" hidden="false" customHeight="false" outlineLevel="0" collapsed="false">
      <c r="B61" s="290" t="s">
        <v>202</v>
      </c>
    </row>
  </sheetData>
  <mergeCells count="1">
    <mergeCell ref="B9:I9"/>
  </mergeCells>
  <hyperlinks>
    <hyperlink ref="H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24.7"/>
    <col collapsed="false" customWidth="true" hidden="false" outlineLevel="0" max="8" min="3" style="260" width="15.7"/>
    <col collapsed="false" customWidth="true" hidden="false" outlineLevel="0" max="9" min="9" style="260" width="5.28"/>
    <col collapsed="false" customWidth="false" hidden="false" outlineLevel="0" max="257" min="10" style="260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261"/>
    </row>
    <row r="2" s="7" customFormat="true" ht="36" hidden="false" customHeight="true" outlineLevel="0" collapsed="false">
      <c r="A2" s="6"/>
      <c r="B2" s="262" t="s">
        <v>0</v>
      </c>
      <c r="C2" s="262"/>
      <c r="D2" s="6"/>
      <c r="E2" s="6"/>
      <c r="F2" s="6"/>
      <c r="G2" s="6"/>
      <c r="H2" s="261"/>
    </row>
    <row r="3" s="7" customFormat="true" ht="21.75" hidden="false" customHeight="true" outlineLevel="0" collapsed="false">
      <c r="A3" s="6"/>
      <c r="B3" s="263" t="s">
        <v>1</v>
      </c>
      <c r="C3" s="263"/>
      <c r="D3" s="6"/>
      <c r="E3" s="6"/>
      <c r="F3" s="6"/>
      <c r="G3" s="6"/>
      <c r="H3" s="261"/>
    </row>
    <row r="4" s="261" customFormat="true" ht="15" hidden="false" customHeight="true" outlineLevel="0" collapsed="false">
      <c r="A4" s="6"/>
      <c r="B4" s="263"/>
      <c r="C4" s="263"/>
      <c r="D4" s="6"/>
      <c r="E4" s="6"/>
      <c r="F4" s="6"/>
      <c r="G4" s="6"/>
    </row>
    <row r="5" s="265" customFormat="true" ht="15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s="265" customFormat="true" ht="15" hidden="false" customHeight="true" outlineLevel="0" collapsed="false">
      <c r="A6" s="264"/>
      <c r="B6" s="266" t="str">
        <f aca="false">Índice!C8</f>
        <v>Estadísticas de la enseñanza de lenguas extranjeras </v>
      </c>
      <c r="C6" s="266"/>
      <c r="D6" s="264"/>
      <c r="E6" s="264"/>
      <c r="F6" s="264"/>
      <c r="H6" s="267" t="s">
        <v>179</v>
      </c>
    </row>
    <row r="7" s="265" customFormat="true" ht="16.5" hidden="false" customHeight="false" outlineLevel="0" collapsed="false">
      <c r="A7" s="264"/>
      <c r="B7" s="32" t="str">
        <f aca="false">Índice!C9</f>
        <v>Curso 2020/2021</v>
      </c>
      <c r="C7" s="32"/>
      <c r="D7" s="264"/>
      <c r="E7" s="264"/>
      <c r="F7" s="264"/>
    </row>
    <row r="8" s="265" customFormat="true" ht="4.5" hidden="false" customHeight="true" outlineLevel="0" collapsed="false">
      <c r="A8" s="264"/>
      <c r="B8" s="268"/>
      <c r="C8" s="268"/>
      <c r="D8" s="268"/>
      <c r="E8" s="268"/>
      <c r="F8" s="268"/>
      <c r="G8" s="268"/>
      <c r="H8" s="268"/>
    </row>
    <row r="9" s="271" customFormat="true" ht="35.25" hidden="false" customHeight="true" outlineLevel="0" collapsed="false">
      <c r="A9" s="269"/>
      <c r="B9" s="291" t="s">
        <v>316</v>
      </c>
      <c r="C9" s="291"/>
      <c r="D9" s="291"/>
      <c r="E9" s="291"/>
      <c r="F9" s="291"/>
      <c r="G9" s="291"/>
      <c r="H9" s="291"/>
    </row>
    <row r="10" s="276" customFormat="true" ht="30" hidden="false" customHeight="true" outlineLevel="0" collapsed="false">
      <c r="A10" s="272"/>
      <c r="B10" s="273"/>
      <c r="C10" s="274" t="s">
        <v>317</v>
      </c>
      <c r="D10" s="274" t="s">
        <v>318</v>
      </c>
      <c r="E10" s="274" t="s">
        <v>319</v>
      </c>
      <c r="F10" s="275" t="s">
        <v>320</v>
      </c>
      <c r="G10" s="275" t="s">
        <v>321</v>
      </c>
      <c r="H10" s="275" t="s">
        <v>322</v>
      </c>
    </row>
    <row r="11" s="276" customFormat="true" ht="15" hidden="false" customHeight="true" outlineLevel="0" collapsed="false">
      <c r="A11" s="272"/>
      <c r="B11" s="64" t="s">
        <v>187</v>
      </c>
      <c r="C11" s="188"/>
      <c r="D11" s="272"/>
      <c r="E11" s="277"/>
      <c r="F11" s="278"/>
      <c r="G11" s="278"/>
      <c r="H11" s="278"/>
    </row>
    <row r="12" s="276" customFormat="true" ht="15" hidden="false" customHeight="true" outlineLevel="0" collapsed="false">
      <c r="A12" s="272"/>
      <c r="B12" s="51" t="s">
        <v>205</v>
      </c>
      <c r="C12" s="279" t="n">
        <v>69</v>
      </c>
      <c r="D12" s="279" t="n">
        <v>69</v>
      </c>
      <c r="E12" s="279" t="n">
        <v>57</v>
      </c>
      <c r="F12" s="279" t="n">
        <v>17</v>
      </c>
      <c r="G12" s="280" t="n">
        <v>4</v>
      </c>
      <c r="H12" s="280" t="n">
        <v>7</v>
      </c>
      <c r="I12" s="292"/>
    </row>
    <row r="13" s="276" customFormat="true" ht="15" hidden="false" customHeight="true" outlineLevel="0" collapsed="false">
      <c r="A13" s="272"/>
      <c r="B13" s="51" t="s">
        <v>206</v>
      </c>
      <c r="C13" s="279" t="n">
        <v>12</v>
      </c>
      <c r="D13" s="279" t="n">
        <v>17</v>
      </c>
      <c r="E13" s="279" t="n">
        <v>7</v>
      </c>
      <c r="F13" s="279"/>
      <c r="G13" s="280"/>
      <c r="H13" s="280"/>
    </row>
    <row r="14" s="276" customFormat="true" ht="15" hidden="false" customHeight="true" outlineLevel="0" collapsed="false">
      <c r="A14" s="272"/>
      <c r="B14" s="51" t="s">
        <v>207</v>
      </c>
      <c r="C14" s="279" t="n">
        <v>2</v>
      </c>
      <c r="D14" s="279" t="n">
        <v>4</v>
      </c>
      <c r="E14" s="279" t="n">
        <v>4</v>
      </c>
      <c r="F14" s="279" t="n">
        <v>1</v>
      </c>
      <c r="G14" s="280"/>
      <c r="H14" s="280" t="n">
        <v>1</v>
      </c>
    </row>
    <row r="15" s="276" customFormat="true" ht="15" hidden="false" customHeight="true" outlineLevel="0" collapsed="false">
      <c r="A15" s="272"/>
      <c r="B15" s="65" t="s">
        <v>192</v>
      </c>
      <c r="C15" s="281" t="n">
        <v>83</v>
      </c>
      <c r="D15" s="281" t="n">
        <v>90</v>
      </c>
      <c r="E15" s="281" t="n">
        <v>68</v>
      </c>
      <c r="F15" s="281" t="n">
        <v>18</v>
      </c>
      <c r="G15" s="282" t="n">
        <v>4</v>
      </c>
      <c r="H15" s="282" t="n">
        <v>8</v>
      </c>
    </row>
    <row r="16" s="276" customFormat="true" ht="15" hidden="false" customHeight="true" outlineLevel="0" collapsed="false">
      <c r="A16" s="272"/>
      <c r="B16" s="43" t="s">
        <v>193</v>
      </c>
      <c r="C16" s="279"/>
      <c r="D16" s="279"/>
      <c r="E16" s="279"/>
      <c r="F16" s="279"/>
      <c r="G16" s="280"/>
      <c r="H16" s="280"/>
    </row>
    <row r="17" s="276" customFormat="true" ht="15" hidden="false" customHeight="true" outlineLevel="0" collapsed="false">
      <c r="A17" s="272"/>
      <c r="B17" s="51" t="s">
        <v>205</v>
      </c>
      <c r="C17" s="279" t="n">
        <v>78</v>
      </c>
      <c r="D17" s="279" t="n">
        <v>79</v>
      </c>
      <c r="E17" s="279" t="n">
        <v>63</v>
      </c>
      <c r="F17" s="279" t="n">
        <v>17</v>
      </c>
      <c r="G17" s="280" t="n">
        <v>6</v>
      </c>
      <c r="H17" s="280" t="n">
        <v>9</v>
      </c>
    </row>
    <row r="18" s="276" customFormat="true" ht="15" hidden="false" customHeight="true" outlineLevel="0" collapsed="false">
      <c r="A18" s="272"/>
      <c r="B18" s="51" t="s">
        <v>206</v>
      </c>
      <c r="C18" s="279" t="n">
        <v>37</v>
      </c>
      <c r="D18" s="279" t="n">
        <v>46</v>
      </c>
      <c r="E18" s="279" t="n">
        <v>22</v>
      </c>
      <c r="F18" s="279" t="n">
        <v>1</v>
      </c>
      <c r="G18" s="280"/>
      <c r="H18" s="280"/>
    </row>
    <row r="19" s="276" customFormat="true" ht="15" hidden="false" customHeight="true" outlineLevel="0" collapsed="false">
      <c r="A19" s="272"/>
      <c r="B19" s="51" t="s">
        <v>207</v>
      </c>
      <c r="C19" s="279" t="n">
        <v>3</v>
      </c>
      <c r="D19" s="279" t="n">
        <v>5</v>
      </c>
      <c r="E19" s="279" t="n">
        <v>5</v>
      </c>
      <c r="F19" s="279"/>
      <c r="G19" s="280"/>
      <c r="H19" s="280"/>
    </row>
    <row r="20" s="276" customFormat="true" ht="15" hidden="false" customHeight="true" outlineLevel="0" collapsed="false">
      <c r="A20" s="272"/>
      <c r="B20" s="65" t="s">
        <v>192</v>
      </c>
      <c r="C20" s="281" t="n">
        <v>118</v>
      </c>
      <c r="D20" s="281" t="n">
        <v>130</v>
      </c>
      <c r="E20" s="281" t="n">
        <v>90</v>
      </c>
      <c r="F20" s="281" t="n">
        <v>18</v>
      </c>
      <c r="G20" s="282" t="n">
        <v>6</v>
      </c>
      <c r="H20" s="282" t="n">
        <v>9</v>
      </c>
    </row>
    <row r="21" s="276" customFormat="true" ht="15" hidden="false" customHeight="true" outlineLevel="0" collapsed="false">
      <c r="A21" s="272"/>
      <c r="B21" s="43" t="s">
        <v>194</v>
      </c>
      <c r="C21" s="279"/>
      <c r="D21" s="279"/>
      <c r="E21" s="279"/>
      <c r="F21" s="279"/>
      <c r="G21" s="280"/>
      <c r="H21" s="280"/>
    </row>
    <row r="22" s="276" customFormat="true" ht="15" hidden="false" customHeight="true" outlineLevel="0" collapsed="false">
      <c r="A22" s="272"/>
      <c r="B22" s="51" t="s">
        <v>205</v>
      </c>
      <c r="C22" s="279" t="n">
        <v>66</v>
      </c>
      <c r="D22" s="279" t="n">
        <v>66</v>
      </c>
      <c r="E22" s="279" t="n">
        <v>53</v>
      </c>
      <c r="F22" s="279" t="n">
        <v>11</v>
      </c>
      <c r="G22" s="280" t="n">
        <v>1</v>
      </c>
      <c r="H22" s="280" t="n">
        <v>3</v>
      </c>
    </row>
    <row r="23" s="276" customFormat="true" ht="15" hidden="false" customHeight="true" outlineLevel="0" collapsed="false">
      <c r="A23" s="272"/>
      <c r="B23" s="51" t="s">
        <v>206</v>
      </c>
      <c r="C23" s="279" t="n">
        <v>27</v>
      </c>
      <c r="D23" s="279" t="n">
        <v>40</v>
      </c>
      <c r="E23" s="279" t="n">
        <v>19</v>
      </c>
      <c r="F23" s="279"/>
      <c r="G23" s="280"/>
      <c r="H23" s="280"/>
    </row>
    <row r="24" s="276" customFormat="true" ht="15" hidden="false" customHeight="true" outlineLevel="0" collapsed="false">
      <c r="A24" s="272"/>
      <c r="B24" s="51" t="s">
        <v>207</v>
      </c>
      <c r="C24" s="279" t="n">
        <v>2</v>
      </c>
      <c r="D24" s="279" t="n">
        <v>4</v>
      </c>
      <c r="E24" s="279" t="n">
        <v>3</v>
      </c>
      <c r="F24" s="279"/>
      <c r="G24" s="280"/>
      <c r="H24" s="280"/>
    </row>
    <row r="25" s="276" customFormat="true" ht="15" hidden="false" customHeight="true" outlineLevel="0" collapsed="false">
      <c r="A25" s="272"/>
      <c r="B25" s="65" t="s">
        <v>192</v>
      </c>
      <c r="C25" s="281" t="n">
        <v>95</v>
      </c>
      <c r="D25" s="281" t="n">
        <v>110</v>
      </c>
      <c r="E25" s="281" t="n">
        <v>75</v>
      </c>
      <c r="F25" s="281" t="n">
        <v>11</v>
      </c>
      <c r="G25" s="282" t="n">
        <v>1</v>
      </c>
      <c r="H25" s="282" t="n">
        <v>3</v>
      </c>
    </row>
    <row r="26" s="276" customFormat="true" ht="15" hidden="false" customHeight="true" outlineLevel="0" collapsed="false">
      <c r="A26" s="272"/>
      <c r="B26" s="43" t="s">
        <v>195</v>
      </c>
      <c r="C26" s="279"/>
      <c r="D26" s="279"/>
      <c r="E26" s="279"/>
      <c r="F26" s="279"/>
      <c r="G26" s="280"/>
      <c r="H26" s="280"/>
    </row>
    <row r="27" s="276" customFormat="true" ht="15" hidden="false" customHeight="true" outlineLevel="0" collapsed="false">
      <c r="A27" s="272"/>
      <c r="B27" s="51" t="s">
        <v>205</v>
      </c>
      <c r="C27" s="279" t="n">
        <v>92</v>
      </c>
      <c r="D27" s="279" t="n">
        <v>92</v>
      </c>
      <c r="E27" s="279" t="n">
        <v>66</v>
      </c>
      <c r="F27" s="279" t="n">
        <v>27</v>
      </c>
      <c r="G27" s="280" t="n">
        <v>6</v>
      </c>
      <c r="H27" s="280" t="n">
        <v>9</v>
      </c>
    </row>
    <row r="28" s="276" customFormat="true" ht="15" hidden="false" customHeight="true" outlineLevel="0" collapsed="false">
      <c r="A28" s="272"/>
      <c r="B28" s="51" t="s">
        <v>206</v>
      </c>
      <c r="C28" s="279" t="n">
        <v>37</v>
      </c>
      <c r="D28" s="279" t="n">
        <v>41</v>
      </c>
      <c r="E28" s="279" t="n">
        <v>21</v>
      </c>
      <c r="F28" s="279" t="n">
        <v>1</v>
      </c>
      <c r="G28" s="280"/>
      <c r="H28" s="280"/>
    </row>
    <row r="29" s="276" customFormat="true" ht="15" hidden="false" customHeight="true" outlineLevel="0" collapsed="false">
      <c r="A29" s="272"/>
      <c r="B29" s="51" t="s">
        <v>207</v>
      </c>
      <c r="C29" s="279" t="n">
        <v>3</v>
      </c>
      <c r="D29" s="279" t="n">
        <v>6</v>
      </c>
      <c r="E29" s="279" t="n">
        <v>4</v>
      </c>
      <c r="F29" s="279"/>
      <c r="G29" s="280"/>
      <c r="H29" s="280"/>
    </row>
    <row r="30" s="276" customFormat="true" ht="15" hidden="false" customHeight="true" outlineLevel="0" collapsed="false">
      <c r="A30" s="272"/>
      <c r="B30" s="65" t="s">
        <v>192</v>
      </c>
      <c r="C30" s="281" t="n">
        <v>132</v>
      </c>
      <c r="D30" s="281" t="n">
        <v>139</v>
      </c>
      <c r="E30" s="281" t="n">
        <v>91</v>
      </c>
      <c r="F30" s="281" t="n">
        <v>28</v>
      </c>
      <c r="G30" s="282" t="n">
        <v>6</v>
      </c>
      <c r="H30" s="282" t="n">
        <v>9</v>
      </c>
    </row>
    <row r="31" s="276" customFormat="true" ht="15" hidden="false" customHeight="true" outlineLevel="0" collapsed="false">
      <c r="A31" s="272"/>
      <c r="B31" s="43" t="s">
        <v>196</v>
      </c>
      <c r="C31" s="279"/>
      <c r="D31" s="279"/>
      <c r="E31" s="279"/>
      <c r="F31" s="279"/>
      <c r="G31" s="280"/>
      <c r="H31" s="280"/>
    </row>
    <row r="32" s="276" customFormat="true" ht="15" hidden="false" customHeight="true" outlineLevel="0" collapsed="false">
      <c r="A32" s="272"/>
      <c r="B32" s="51" t="s">
        <v>205</v>
      </c>
      <c r="C32" s="279" t="n">
        <v>48</v>
      </c>
      <c r="D32" s="279" t="n">
        <v>50</v>
      </c>
      <c r="E32" s="279" t="n">
        <v>40</v>
      </c>
      <c r="F32" s="279" t="n">
        <v>11</v>
      </c>
      <c r="G32" s="280" t="n">
        <v>1</v>
      </c>
      <c r="H32" s="280" t="n">
        <v>4</v>
      </c>
    </row>
    <row r="33" s="276" customFormat="true" ht="15" hidden="false" customHeight="true" outlineLevel="0" collapsed="false">
      <c r="A33" s="272"/>
      <c r="B33" s="51" t="s">
        <v>206</v>
      </c>
      <c r="C33" s="279" t="n">
        <v>12</v>
      </c>
      <c r="D33" s="279" t="n">
        <v>15</v>
      </c>
      <c r="E33" s="279" t="n">
        <v>5</v>
      </c>
      <c r="F33" s="279"/>
      <c r="G33" s="280"/>
      <c r="H33" s="280"/>
    </row>
    <row r="34" s="276" customFormat="true" ht="15" hidden="false" customHeight="true" outlineLevel="0" collapsed="false">
      <c r="A34" s="272"/>
      <c r="B34" s="51" t="s">
        <v>207</v>
      </c>
      <c r="C34" s="279"/>
      <c r="D34" s="279" t="n">
        <v>2</v>
      </c>
      <c r="E34" s="279" t="n">
        <v>2</v>
      </c>
      <c r="F34" s="279"/>
      <c r="G34" s="280"/>
      <c r="H34" s="280"/>
    </row>
    <row r="35" s="276" customFormat="true" ht="15" hidden="false" customHeight="true" outlineLevel="0" collapsed="false">
      <c r="A35" s="272"/>
      <c r="B35" s="65" t="s">
        <v>192</v>
      </c>
      <c r="C35" s="281" t="n">
        <v>60</v>
      </c>
      <c r="D35" s="281" t="n">
        <v>67</v>
      </c>
      <c r="E35" s="281" t="n">
        <v>47</v>
      </c>
      <c r="F35" s="281" t="n">
        <v>11</v>
      </c>
      <c r="G35" s="282" t="n">
        <v>1</v>
      </c>
      <c r="H35" s="282" t="n">
        <v>4</v>
      </c>
    </row>
    <row r="36" s="276" customFormat="true" ht="15" hidden="false" customHeight="true" outlineLevel="0" collapsed="false">
      <c r="A36" s="272"/>
      <c r="B36" s="43" t="s">
        <v>197</v>
      </c>
      <c r="C36" s="279"/>
      <c r="D36" s="279"/>
      <c r="E36" s="279"/>
      <c r="F36" s="279"/>
      <c r="G36" s="280"/>
      <c r="H36" s="280"/>
    </row>
    <row r="37" s="276" customFormat="true" ht="15" hidden="false" customHeight="true" outlineLevel="0" collapsed="false">
      <c r="A37" s="272"/>
      <c r="B37" s="51" t="s">
        <v>205</v>
      </c>
      <c r="C37" s="279" t="n">
        <v>64</v>
      </c>
      <c r="D37" s="279" t="n">
        <v>72</v>
      </c>
      <c r="E37" s="279" t="n">
        <v>49</v>
      </c>
      <c r="F37" s="279" t="n">
        <v>15</v>
      </c>
      <c r="G37" s="280" t="n">
        <v>2</v>
      </c>
      <c r="H37" s="280" t="n">
        <v>7</v>
      </c>
    </row>
    <row r="38" s="276" customFormat="true" ht="15" hidden="false" customHeight="true" outlineLevel="0" collapsed="false">
      <c r="A38" s="272"/>
      <c r="B38" s="51" t="s">
        <v>206</v>
      </c>
      <c r="C38" s="279" t="n">
        <v>31</v>
      </c>
      <c r="D38" s="279" t="n">
        <v>34</v>
      </c>
      <c r="E38" s="279" t="n">
        <v>20</v>
      </c>
      <c r="F38" s="279"/>
      <c r="G38" s="280"/>
      <c r="H38" s="280"/>
    </row>
    <row r="39" s="276" customFormat="true" ht="15" hidden="false" customHeight="true" outlineLevel="0" collapsed="false">
      <c r="A39" s="272"/>
      <c r="B39" s="51" t="s">
        <v>207</v>
      </c>
      <c r="C39" s="279" t="n">
        <v>1</v>
      </c>
      <c r="D39" s="279" t="n">
        <v>2</v>
      </c>
      <c r="E39" s="279" t="n">
        <v>2</v>
      </c>
      <c r="F39" s="279"/>
      <c r="G39" s="280"/>
      <c r="H39" s="280"/>
    </row>
    <row r="40" s="276" customFormat="true" ht="15" hidden="false" customHeight="true" outlineLevel="0" collapsed="false">
      <c r="A40" s="272"/>
      <c r="B40" s="65" t="s">
        <v>192</v>
      </c>
      <c r="C40" s="281" t="n">
        <v>96</v>
      </c>
      <c r="D40" s="281" t="n">
        <v>108</v>
      </c>
      <c r="E40" s="281" t="n">
        <v>71</v>
      </c>
      <c r="F40" s="281" t="n">
        <v>15</v>
      </c>
      <c r="G40" s="282" t="n">
        <v>2</v>
      </c>
      <c r="H40" s="282" t="n">
        <v>7</v>
      </c>
    </row>
    <row r="41" s="276" customFormat="true" ht="15" hidden="false" customHeight="true" outlineLevel="0" collapsed="false">
      <c r="A41" s="272"/>
      <c r="B41" s="43" t="s">
        <v>198</v>
      </c>
      <c r="C41" s="279"/>
      <c r="D41" s="279"/>
      <c r="E41" s="279"/>
      <c r="F41" s="279"/>
      <c r="G41" s="280"/>
      <c r="H41" s="280"/>
    </row>
    <row r="42" s="276" customFormat="true" ht="15" hidden="false" customHeight="true" outlineLevel="0" collapsed="false">
      <c r="A42" s="272"/>
      <c r="B42" s="51" t="s">
        <v>205</v>
      </c>
      <c r="C42" s="279" t="n">
        <v>96</v>
      </c>
      <c r="D42" s="279" t="n">
        <v>100</v>
      </c>
      <c r="E42" s="279" t="n">
        <v>78</v>
      </c>
      <c r="F42" s="279" t="n">
        <v>16</v>
      </c>
      <c r="G42" s="280" t="n">
        <v>6</v>
      </c>
      <c r="H42" s="280" t="n">
        <v>7</v>
      </c>
    </row>
    <row r="43" s="276" customFormat="true" ht="15" hidden="false" customHeight="true" outlineLevel="0" collapsed="false">
      <c r="A43" s="272"/>
      <c r="B43" s="51" t="s">
        <v>206</v>
      </c>
      <c r="C43" s="279" t="n">
        <v>51</v>
      </c>
      <c r="D43" s="279" t="n">
        <v>59</v>
      </c>
      <c r="E43" s="279" t="n">
        <v>25</v>
      </c>
      <c r="F43" s="279" t="n">
        <v>1</v>
      </c>
      <c r="G43" s="280" t="n">
        <v>1</v>
      </c>
      <c r="H43" s="280" t="n">
        <v>2</v>
      </c>
    </row>
    <row r="44" s="276" customFormat="true" ht="15" hidden="false" customHeight="true" outlineLevel="0" collapsed="false">
      <c r="A44" s="272"/>
      <c r="B44" s="51" t="s">
        <v>207</v>
      </c>
      <c r="C44" s="279" t="n">
        <v>10</v>
      </c>
      <c r="D44" s="279" t="n">
        <v>13</v>
      </c>
      <c r="E44" s="279" t="n">
        <v>8</v>
      </c>
      <c r="F44" s="279" t="n">
        <v>1</v>
      </c>
      <c r="G44" s="280"/>
      <c r="H44" s="280"/>
    </row>
    <row r="45" s="276" customFormat="true" ht="15" hidden="false" customHeight="true" outlineLevel="0" collapsed="false">
      <c r="A45" s="272"/>
      <c r="B45" s="65" t="s">
        <v>192</v>
      </c>
      <c r="C45" s="281" t="n">
        <v>157</v>
      </c>
      <c r="D45" s="281" t="n">
        <v>172</v>
      </c>
      <c r="E45" s="281" t="n">
        <v>111</v>
      </c>
      <c r="F45" s="281" t="n">
        <v>18</v>
      </c>
      <c r="G45" s="282" t="n">
        <v>7</v>
      </c>
      <c r="H45" s="282" t="n">
        <v>9</v>
      </c>
    </row>
    <row r="46" s="276" customFormat="true" ht="15" hidden="false" customHeight="true" outlineLevel="0" collapsed="false">
      <c r="A46" s="272"/>
      <c r="B46" s="43" t="s">
        <v>199</v>
      </c>
      <c r="C46" s="279"/>
      <c r="D46" s="279"/>
      <c r="E46" s="279"/>
      <c r="F46" s="279"/>
      <c r="G46" s="280"/>
      <c r="H46" s="280"/>
    </row>
    <row r="47" s="276" customFormat="true" ht="15" hidden="false" customHeight="true" outlineLevel="0" collapsed="false">
      <c r="A47" s="272"/>
      <c r="B47" s="51" t="s">
        <v>205</v>
      </c>
      <c r="C47" s="279" t="n">
        <v>132</v>
      </c>
      <c r="D47" s="279" t="n">
        <v>135</v>
      </c>
      <c r="E47" s="279" t="n">
        <v>110</v>
      </c>
      <c r="F47" s="279" t="n">
        <v>52</v>
      </c>
      <c r="G47" s="280" t="n">
        <v>4</v>
      </c>
      <c r="H47" s="280" t="n">
        <v>9</v>
      </c>
    </row>
    <row r="48" s="276" customFormat="true" ht="15" hidden="false" customHeight="true" outlineLevel="0" collapsed="false">
      <c r="A48" s="272"/>
      <c r="B48" s="51" t="s">
        <v>206</v>
      </c>
      <c r="C48" s="279" t="n">
        <v>54</v>
      </c>
      <c r="D48" s="279" t="n">
        <v>70</v>
      </c>
      <c r="E48" s="279" t="n">
        <v>25</v>
      </c>
      <c r="F48" s="279"/>
      <c r="G48" s="280"/>
      <c r="H48" s="280" t="n">
        <v>1</v>
      </c>
    </row>
    <row r="49" s="276" customFormat="true" ht="15" hidden="false" customHeight="true" outlineLevel="0" collapsed="false">
      <c r="A49" s="272"/>
      <c r="B49" s="51" t="s">
        <v>207</v>
      </c>
      <c r="C49" s="279" t="n">
        <v>6</v>
      </c>
      <c r="D49" s="279" t="n">
        <v>8</v>
      </c>
      <c r="E49" s="279" t="n">
        <v>4</v>
      </c>
      <c r="F49" s="279"/>
      <c r="G49" s="280"/>
      <c r="H49" s="280"/>
    </row>
    <row r="50" s="276" customFormat="true" ht="15" hidden="false" customHeight="true" outlineLevel="0" collapsed="false">
      <c r="A50" s="272"/>
      <c r="B50" s="65" t="s">
        <v>192</v>
      </c>
      <c r="C50" s="281" t="n">
        <v>192</v>
      </c>
      <c r="D50" s="281" t="n">
        <v>213</v>
      </c>
      <c r="E50" s="281" t="n">
        <v>139</v>
      </c>
      <c r="F50" s="281" t="n">
        <v>52</v>
      </c>
      <c r="G50" s="282" t="n">
        <v>4</v>
      </c>
      <c r="H50" s="282" t="n">
        <v>10</v>
      </c>
    </row>
    <row r="51" s="276" customFormat="true" ht="15" hidden="false" customHeight="true" outlineLevel="0" collapsed="false">
      <c r="A51" s="272"/>
      <c r="B51" s="43" t="s">
        <v>200</v>
      </c>
      <c r="C51" s="279"/>
      <c r="D51" s="279"/>
      <c r="E51" s="279"/>
      <c r="F51" s="279"/>
      <c r="G51" s="280"/>
      <c r="H51" s="280"/>
    </row>
    <row r="52" s="276" customFormat="true" ht="15" hidden="false" customHeight="true" outlineLevel="0" collapsed="false">
      <c r="A52" s="272"/>
      <c r="B52" s="51" t="s">
        <v>205</v>
      </c>
      <c r="C52" s="283" t="n">
        <v>645</v>
      </c>
      <c r="D52" s="283" t="n">
        <v>663</v>
      </c>
      <c r="E52" s="283" t="n">
        <v>516</v>
      </c>
      <c r="F52" s="283" t="n">
        <v>166</v>
      </c>
      <c r="G52" s="284" t="n">
        <v>30</v>
      </c>
      <c r="H52" s="284" t="n">
        <v>55</v>
      </c>
    </row>
    <row r="53" s="276" customFormat="true" ht="15" hidden="false" customHeight="true" outlineLevel="0" collapsed="false">
      <c r="A53" s="272"/>
      <c r="B53" s="51" t="s">
        <v>206</v>
      </c>
      <c r="C53" s="283" t="n">
        <v>261</v>
      </c>
      <c r="D53" s="283" t="n">
        <v>322</v>
      </c>
      <c r="E53" s="283" t="n">
        <v>144</v>
      </c>
      <c r="F53" s="283" t="n">
        <v>3</v>
      </c>
      <c r="G53" s="284" t="n">
        <v>1</v>
      </c>
      <c r="H53" s="284" t="n">
        <v>3</v>
      </c>
    </row>
    <row r="54" s="276" customFormat="true" ht="15" hidden="false" customHeight="true" outlineLevel="0" collapsed="false">
      <c r="A54" s="272"/>
      <c r="B54" s="51" t="s">
        <v>207</v>
      </c>
      <c r="C54" s="283" t="n">
        <v>27</v>
      </c>
      <c r="D54" s="283" t="n">
        <v>44</v>
      </c>
      <c r="E54" s="283" t="n">
        <v>32</v>
      </c>
      <c r="F54" s="283" t="n">
        <v>2</v>
      </c>
      <c r="G54" s="284"/>
      <c r="H54" s="284" t="n">
        <v>1</v>
      </c>
    </row>
    <row r="55" s="288" customFormat="true" ht="15" hidden="false" customHeight="true" outlineLevel="0" collapsed="false">
      <c r="A55" s="285"/>
      <c r="B55" s="67" t="s">
        <v>192</v>
      </c>
      <c r="C55" s="286" t="n">
        <v>933</v>
      </c>
      <c r="D55" s="286" t="n">
        <v>1029</v>
      </c>
      <c r="E55" s="286" t="n">
        <v>692</v>
      </c>
      <c r="F55" s="286" t="n">
        <v>171</v>
      </c>
      <c r="G55" s="287" t="n">
        <v>31</v>
      </c>
      <c r="H55" s="287" t="n">
        <v>59</v>
      </c>
    </row>
    <row r="56" s="276" customFormat="true" ht="16.5" hidden="false" customHeight="false" outlineLevel="0" collapsed="false">
      <c r="A56" s="272"/>
      <c r="B56" s="272"/>
      <c r="C56" s="272"/>
      <c r="D56" s="272"/>
      <c r="E56" s="272"/>
      <c r="F56" s="272"/>
      <c r="G56" s="278"/>
      <c r="H56" s="272"/>
    </row>
    <row r="57" s="276" customFormat="true" ht="8.25" hidden="false" customHeight="true" outlineLevel="0" collapsed="false">
      <c r="A57" s="272"/>
      <c r="D57" s="289"/>
      <c r="E57" s="289"/>
      <c r="F57" s="289"/>
      <c r="G57" s="289"/>
      <c r="H57" s="272"/>
    </row>
    <row r="58" s="276" customFormat="true" ht="16.5" hidden="false" customHeight="false" outlineLevel="0" collapsed="false">
      <c r="A58" s="272"/>
      <c r="B58" s="289" t="s">
        <v>323</v>
      </c>
      <c r="C58" s="289"/>
      <c r="D58" s="272"/>
      <c r="E58" s="272"/>
      <c r="F58" s="272"/>
      <c r="G58" s="272"/>
      <c r="H58" s="272"/>
    </row>
    <row r="59" s="276" customFormat="true" ht="16.5" hidden="false" customHeight="false" outlineLevel="0" collapsed="false"/>
    <row r="60" customFormat="false" ht="19.5" hidden="false" customHeight="false" outlineLevel="0" collapsed="false">
      <c r="B60" s="290" t="s">
        <v>202</v>
      </c>
      <c r="C60" s="290"/>
    </row>
  </sheetData>
  <mergeCells count="1">
    <mergeCell ref="B9:H9"/>
  </mergeCells>
  <hyperlinks>
    <hyperlink ref="H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24.7"/>
    <col collapsed="false" customWidth="true" hidden="false" outlineLevel="0" max="8" min="3" style="260" width="15.7"/>
    <col collapsed="false" customWidth="false" hidden="false" outlineLevel="0" max="257" min="9" style="260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261"/>
    </row>
    <row r="2" s="7" customFormat="true" ht="36" hidden="false" customHeight="true" outlineLevel="0" collapsed="false">
      <c r="A2" s="6"/>
      <c r="B2" s="262" t="s">
        <v>0</v>
      </c>
      <c r="C2" s="262"/>
      <c r="D2" s="6"/>
      <c r="E2" s="6"/>
      <c r="F2" s="6"/>
      <c r="G2" s="6"/>
      <c r="H2" s="261"/>
    </row>
    <row r="3" s="7" customFormat="true" ht="21.75" hidden="false" customHeight="true" outlineLevel="0" collapsed="false">
      <c r="A3" s="6"/>
      <c r="B3" s="263" t="s">
        <v>1</v>
      </c>
      <c r="C3" s="263"/>
      <c r="D3" s="6"/>
      <c r="E3" s="6"/>
      <c r="F3" s="6"/>
      <c r="G3" s="6"/>
      <c r="H3" s="261"/>
    </row>
    <row r="4" s="261" customFormat="true" ht="15" hidden="false" customHeight="true" outlineLevel="0" collapsed="false">
      <c r="A4" s="6"/>
      <c r="B4" s="263"/>
      <c r="C4" s="263"/>
      <c r="D4" s="6"/>
      <c r="E4" s="6"/>
      <c r="F4" s="6"/>
      <c r="G4" s="6"/>
    </row>
    <row r="5" s="265" customFormat="true" ht="15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s="265" customFormat="true" ht="15" hidden="false" customHeight="true" outlineLevel="0" collapsed="false">
      <c r="A6" s="264"/>
      <c r="B6" s="266" t="str">
        <f aca="false">Índice!C8</f>
        <v>Estadísticas de la enseñanza de lenguas extranjeras </v>
      </c>
      <c r="C6" s="266"/>
      <c r="D6" s="264"/>
      <c r="E6" s="264"/>
      <c r="F6" s="264"/>
      <c r="H6" s="267" t="s">
        <v>179</v>
      </c>
    </row>
    <row r="7" s="265" customFormat="true" ht="16.5" hidden="false" customHeight="false" outlineLevel="0" collapsed="false">
      <c r="A7" s="264"/>
      <c r="B7" s="32" t="str">
        <f aca="false">Índice!C9</f>
        <v>Curso 2020/2021</v>
      </c>
      <c r="C7" s="32"/>
      <c r="D7" s="264"/>
      <c r="E7" s="264"/>
      <c r="F7" s="264"/>
    </row>
    <row r="8" s="265" customFormat="true" ht="4.5" hidden="false" customHeight="true" outlineLevel="0" collapsed="false">
      <c r="A8" s="264"/>
      <c r="B8" s="268"/>
      <c r="C8" s="268"/>
      <c r="D8" s="268"/>
      <c r="E8" s="268"/>
      <c r="F8" s="268"/>
      <c r="G8" s="268"/>
      <c r="H8" s="268"/>
    </row>
    <row r="9" s="271" customFormat="true" ht="35.25" hidden="false" customHeight="true" outlineLevel="0" collapsed="false">
      <c r="A9" s="269"/>
      <c r="B9" s="291" t="s">
        <v>324</v>
      </c>
      <c r="C9" s="291"/>
      <c r="D9" s="291"/>
      <c r="E9" s="291"/>
      <c r="F9" s="291"/>
      <c r="G9" s="291"/>
      <c r="H9" s="291"/>
    </row>
    <row r="10" s="276" customFormat="true" ht="30" hidden="false" customHeight="true" outlineLevel="0" collapsed="false">
      <c r="A10" s="272"/>
      <c r="B10" s="273"/>
      <c r="C10" s="275" t="s">
        <v>317</v>
      </c>
      <c r="D10" s="274" t="s">
        <v>318</v>
      </c>
      <c r="E10" s="274" t="s">
        <v>319</v>
      </c>
      <c r="F10" s="275" t="s">
        <v>320</v>
      </c>
      <c r="G10" s="275" t="s">
        <v>321</v>
      </c>
      <c r="H10" s="275" t="s">
        <v>322</v>
      </c>
    </row>
    <row r="11" s="276" customFormat="true" ht="15" hidden="false" customHeight="true" outlineLevel="0" collapsed="false">
      <c r="A11" s="272"/>
      <c r="B11" s="64" t="s">
        <v>187</v>
      </c>
      <c r="C11" s="278"/>
      <c r="D11" s="272"/>
      <c r="E11" s="277"/>
      <c r="F11" s="278"/>
      <c r="G11" s="278"/>
      <c r="H11" s="278"/>
    </row>
    <row r="12" s="276" customFormat="true" ht="15" hidden="false" customHeight="true" outlineLevel="0" collapsed="false">
      <c r="A12" s="272"/>
      <c r="B12" s="51" t="s">
        <v>205</v>
      </c>
      <c r="C12" s="280" t="n">
        <v>66</v>
      </c>
      <c r="D12" s="279" t="n">
        <v>66</v>
      </c>
      <c r="E12" s="279" t="n">
        <v>53</v>
      </c>
      <c r="F12" s="279" t="n">
        <v>14</v>
      </c>
      <c r="G12" s="280" t="n">
        <v>4</v>
      </c>
      <c r="H12" s="280" t="n">
        <v>6</v>
      </c>
      <c r="I12" s="292"/>
    </row>
    <row r="13" s="276" customFormat="true" ht="15" hidden="false" customHeight="true" outlineLevel="0" collapsed="false">
      <c r="A13" s="272"/>
      <c r="B13" s="51" t="s">
        <v>206</v>
      </c>
      <c r="C13" s="280" t="n">
        <v>11</v>
      </c>
      <c r="D13" s="279" t="n">
        <v>16</v>
      </c>
      <c r="E13" s="279" t="n">
        <v>6</v>
      </c>
      <c r="F13" s="279"/>
      <c r="G13" s="280" t="n">
        <v>0</v>
      </c>
      <c r="H13" s="280"/>
    </row>
    <row r="14" s="276" customFormat="true" ht="15" hidden="false" customHeight="true" outlineLevel="0" collapsed="false">
      <c r="A14" s="272"/>
      <c r="B14" s="51" t="s">
        <v>207</v>
      </c>
      <c r="C14" s="280" t="n">
        <v>2</v>
      </c>
      <c r="D14" s="279" t="n">
        <v>4</v>
      </c>
      <c r="E14" s="279" t="n">
        <v>4</v>
      </c>
      <c r="F14" s="279" t="n">
        <v>1</v>
      </c>
      <c r="G14" s="280" t="n">
        <v>0</v>
      </c>
      <c r="H14" s="280" t="n">
        <v>1</v>
      </c>
    </row>
    <row r="15" s="276" customFormat="true" ht="15" hidden="false" customHeight="true" outlineLevel="0" collapsed="false">
      <c r="A15" s="272"/>
      <c r="B15" s="65" t="s">
        <v>192</v>
      </c>
      <c r="C15" s="282" t="n">
        <v>79</v>
      </c>
      <c r="D15" s="281" t="n">
        <v>86</v>
      </c>
      <c r="E15" s="281" t="n">
        <v>63</v>
      </c>
      <c r="F15" s="281" t="n">
        <v>15</v>
      </c>
      <c r="G15" s="282" t="n">
        <v>4</v>
      </c>
      <c r="H15" s="282" t="n">
        <v>7</v>
      </c>
    </row>
    <row r="16" s="276" customFormat="true" ht="15" hidden="false" customHeight="true" outlineLevel="0" collapsed="false">
      <c r="A16" s="272"/>
      <c r="B16" s="43" t="s">
        <v>193</v>
      </c>
      <c r="C16" s="280"/>
      <c r="D16" s="279"/>
      <c r="E16" s="279"/>
      <c r="F16" s="279"/>
      <c r="G16" s="280"/>
      <c r="H16" s="280"/>
    </row>
    <row r="17" s="276" customFormat="true" ht="15" hidden="false" customHeight="true" outlineLevel="0" collapsed="false">
      <c r="A17" s="272"/>
      <c r="B17" s="51" t="s">
        <v>205</v>
      </c>
      <c r="C17" s="280" t="n">
        <v>73</v>
      </c>
      <c r="D17" s="279" t="n">
        <v>74</v>
      </c>
      <c r="E17" s="279" t="n">
        <v>57</v>
      </c>
      <c r="F17" s="279" t="n">
        <v>15</v>
      </c>
      <c r="G17" s="280" t="n">
        <v>6</v>
      </c>
      <c r="H17" s="280" t="n">
        <v>9</v>
      </c>
    </row>
    <row r="18" s="276" customFormat="true" ht="15" hidden="false" customHeight="true" outlineLevel="0" collapsed="false">
      <c r="A18" s="272"/>
      <c r="B18" s="51" t="s">
        <v>206</v>
      </c>
      <c r="C18" s="280" t="n">
        <v>37</v>
      </c>
      <c r="D18" s="279" t="n">
        <v>46</v>
      </c>
      <c r="E18" s="279" t="n">
        <v>22</v>
      </c>
      <c r="F18" s="279" t="n">
        <v>1</v>
      </c>
      <c r="G18" s="280" t="n">
        <v>0</v>
      </c>
      <c r="H18" s="280"/>
    </row>
    <row r="19" s="276" customFormat="true" ht="15" hidden="false" customHeight="true" outlineLevel="0" collapsed="false">
      <c r="A19" s="272"/>
      <c r="B19" s="51" t="s">
        <v>207</v>
      </c>
      <c r="C19" s="280" t="n">
        <v>3</v>
      </c>
      <c r="D19" s="279" t="n">
        <v>5</v>
      </c>
      <c r="E19" s="279" t="n">
        <v>5</v>
      </c>
      <c r="F19" s="279"/>
      <c r="G19" s="280" t="n">
        <v>0</v>
      </c>
      <c r="H19" s="280"/>
    </row>
    <row r="20" s="276" customFormat="true" ht="15" hidden="false" customHeight="true" outlineLevel="0" collapsed="false">
      <c r="A20" s="272"/>
      <c r="B20" s="65" t="s">
        <v>192</v>
      </c>
      <c r="C20" s="282" t="n">
        <v>113</v>
      </c>
      <c r="D20" s="281" t="n">
        <v>125</v>
      </c>
      <c r="E20" s="281" t="n">
        <v>84</v>
      </c>
      <c r="F20" s="281" t="n">
        <v>16</v>
      </c>
      <c r="G20" s="282" t="n">
        <v>6</v>
      </c>
      <c r="H20" s="282" t="n">
        <v>9</v>
      </c>
    </row>
    <row r="21" s="276" customFormat="true" ht="15" hidden="false" customHeight="true" outlineLevel="0" collapsed="false">
      <c r="A21" s="272"/>
      <c r="B21" s="43" t="s">
        <v>194</v>
      </c>
      <c r="C21" s="280"/>
      <c r="D21" s="279"/>
      <c r="E21" s="279"/>
      <c r="F21" s="279"/>
      <c r="G21" s="280"/>
      <c r="H21" s="280"/>
    </row>
    <row r="22" s="276" customFormat="true" ht="15" hidden="false" customHeight="true" outlineLevel="0" collapsed="false">
      <c r="A22" s="272"/>
      <c r="B22" s="51" t="s">
        <v>205</v>
      </c>
      <c r="C22" s="280" t="n">
        <v>60</v>
      </c>
      <c r="D22" s="279" t="n">
        <v>60</v>
      </c>
      <c r="E22" s="279" t="n">
        <v>48</v>
      </c>
      <c r="F22" s="279" t="n">
        <v>10</v>
      </c>
      <c r="G22" s="280" t="n">
        <v>1</v>
      </c>
      <c r="H22" s="280" t="n">
        <v>3</v>
      </c>
    </row>
    <row r="23" s="276" customFormat="true" ht="15" hidden="false" customHeight="true" outlineLevel="0" collapsed="false">
      <c r="A23" s="272"/>
      <c r="B23" s="51" t="s">
        <v>206</v>
      </c>
      <c r="C23" s="280" t="n">
        <v>27</v>
      </c>
      <c r="D23" s="279" t="n">
        <v>40</v>
      </c>
      <c r="E23" s="279" t="n">
        <v>19</v>
      </c>
      <c r="F23" s="279"/>
      <c r="G23" s="280" t="n">
        <v>0</v>
      </c>
      <c r="H23" s="280"/>
    </row>
    <row r="24" s="276" customFormat="true" ht="15" hidden="false" customHeight="true" outlineLevel="0" collapsed="false">
      <c r="A24" s="272"/>
      <c r="B24" s="51" t="s">
        <v>207</v>
      </c>
      <c r="C24" s="280" t="n">
        <v>2</v>
      </c>
      <c r="D24" s="279" t="n">
        <v>4</v>
      </c>
      <c r="E24" s="279" t="n">
        <v>3</v>
      </c>
      <c r="F24" s="279"/>
      <c r="G24" s="280" t="n">
        <v>0</v>
      </c>
      <c r="H24" s="280"/>
    </row>
    <row r="25" s="276" customFormat="true" ht="15" hidden="false" customHeight="true" outlineLevel="0" collapsed="false">
      <c r="A25" s="272"/>
      <c r="B25" s="65" t="s">
        <v>192</v>
      </c>
      <c r="C25" s="282" t="n">
        <v>89</v>
      </c>
      <c r="D25" s="281" t="n">
        <v>104</v>
      </c>
      <c r="E25" s="281" t="n">
        <v>70</v>
      </c>
      <c r="F25" s="281" t="n">
        <v>10</v>
      </c>
      <c r="G25" s="282" t="n">
        <v>1</v>
      </c>
      <c r="H25" s="282" t="n">
        <v>3</v>
      </c>
    </row>
    <row r="26" s="276" customFormat="true" ht="15" hidden="false" customHeight="true" outlineLevel="0" collapsed="false">
      <c r="A26" s="272"/>
      <c r="B26" s="43" t="s">
        <v>195</v>
      </c>
      <c r="C26" s="280"/>
      <c r="D26" s="279"/>
      <c r="E26" s="279"/>
      <c r="F26" s="279"/>
      <c r="G26" s="280"/>
      <c r="H26" s="280"/>
    </row>
    <row r="27" s="276" customFormat="true" ht="15" hidden="false" customHeight="true" outlineLevel="0" collapsed="false">
      <c r="A27" s="272"/>
      <c r="B27" s="51" t="s">
        <v>205</v>
      </c>
      <c r="C27" s="280" t="n">
        <v>89</v>
      </c>
      <c r="D27" s="279" t="n">
        <v>90</v>
      </c>
      <c r="E27" s="279" t="n">
        <v>62</v>
      </c>
      <c r="F27" s="279" t="n">
        <v>24</v>
      </c>
      <c r="G27" s="280" t="n">
        <v>6</v>
      </c>
      <c r="H27" s="280" t="n">
        <v>9</v>
      </c>
    </row>
    <row r="28" s="276" customFormat="true" ht="15" hidden="false" customHeight="true" outlineLevel="0" collapsed="false">
      <c r="A28" s="272"/>
      <c r="B28" s="51" t="s">
        <v>206</v>
      </c>
      <c r="C28" s="280" t="n">
        <v>36</v>
      </c>
      <c r="D28" s="279" t="n">
        <v>41</v>
      </c>
      <c r="E28" s="279" t="n">
        <v>21</v>
      </c>
      <c r="F28" s="279" t="n">
        <v>1</v>
      </c>
      <c r="G28" s="280" t="n">
        <v>0</v>
      </c>
      <c r="H28" s="280"/>
    </row>
    <row r="29" s="276" customFormat="true" ht="15" hidden="false" customHeight="true" outlineLevel="0" collapsed="false">
      <c r="A29" s="272"/>
      <c r="B29" s="51" t="s">
        <v>207</v>
      </c>
      <c r="C29" s="280" t="n">
        <v>4</v>
      </c>
      <c r="D29" s="279" t="n">
        <v>6</v>
      </c>
      <c r="E29" s="279" t="n">
        <v>4</v>
      </c>
      <c r="F29" s="279"/>
      <c r="G29" s="280" t="n">
        <v>0</v>
      </c>
      <c r="H29" s="280"/>
    </row>
    <row r="30" s="276" customFormat="true" ht="15" hidden="false" customHeight="true" outlineLevel="0" collapsed="false">
      <c r="A30" s="272"/>
      <c r="B30" s="65" t="s">
        <v>192</v>
      </c>
      <c r="C30" s="282" t="n">
        <v>129</v>
      </c>
      <c r="D30" s="281" t="n">
        <v>137</v>
      </c>
      <c r="E30" s="281" t="n">
        <v>87</v>
      </c>
      <c r="F30" s="281" t="n">
        <v>25</v>
      </c>
      <c r="G30" s="282" t="n">
        <v>6</v>
      </c>
      <c r="H30" s="282" t="n">
        <v>9</v>
      </c>
    </row>
    <row r="31" s="276" customFormat="true" ht="15" hidden="false" customHeight="true" outlineLevel="0" collapsed="false">
      <c r="A31" s="272"/>
      <c r="B31" s="43" t="s">
        <v>196</v>
      </c>
      <c r="C31" s="280"/>
      <c r="D31" s="279"/>
      <c r="E31" s="279"/>
      <c r="F31" s="279"/>
      <c r="G31" s="280"/>
      <c r="H31" s="280"/>
    </row>
    <row r="32" s="276" customFormat="true" ht="15" hidden="false" customHeight="true" outlineLevel="0" collapsed="false">
      <c r="A32" s="272"/>
      <c r="B32" s="51" t="s">
        <v>205</v>
      </c>
      <c r="C32" s="280" t="n">
        <v>47</v>
      </c>
      <c r="D32" s="279" t="n">
        <v>49</v>
      </c>
      <c r="E32" s="279" t="n">
        <v>38</v>
      </c>
      <c r="F32" s="279" t="n">
        <v>11</v>
      </c>
      <c r="G32" s="280" t="n">
        <v>1</v>
      </c>
      <c r="H32" s="280" t="n">
        <v>4</v>
      </c>
    </row>
    <row r="33" s="276" customFormat="true" ht="15" hidden="false" customHeight="true" outlineLevel="0" collapsed="false">
      <c r="A33" s="272"/>
      <c r="B33" s="51" t="s">
        <v>206</v>
      </c>
      <c r="C33" s="280" t="n">
        <v>11</v>
      </c>
      <c r="D33" s="279" t="n">
        <v>14</v>
      </c>
      <c r="E33" s="279" t="n">
        <v>5</v>
      </c>
      <c r="F33" s="279"/>
      <c r="G33" s="280" t="n">
        <v>0</v>
      </c>
      <c r="H33" s="280"/>
    </row>
    <row r="34" s="276" customFormat="true" ht="15" hidden="false" customHeight="true" outlineLevel="0" collapsed="false">
      <c r="A34" s="272"/>
      <c r="B34" s="51" t="s">
        <v>207</v>
      </c>
      <c r="C34" s="280"/>
      <c r="D34" s="279" t="n">
        <v>2</v>
      </c>
      <c r="E34" s="279" t="n">
        <v>2</v>
      </c>
      <c r="F34" s="279"/>
      <c r="G34" s="280" t="n">
        <v>0</v>
      </c>
      <c r="H34" s="280"/>
    </row>
    <row r="35" s="276" customFormat="true" ht="15" hidden="false" customHeight="true" outlineLevel="0" collapsed="false">
      <c r="A35" s="272"/>
      <c r="B35" s="65" t="s">
        <v>192</v>
      </c>
      <c r="C35" s="282" t="n">
        <v>58</v>
      </c>
      <c r="D35" s="281" t="n">
        <v>65</v>
      </c>
      <c r="E35" s="281" t="n">
        <v>45</v>
      </c>
      <c r="F35" s="281" t="n">
        <v>11</v>
      </c>
      <c r="G35" s="282" t="n">
        <v>1</v>
      </c>
      <c r="H35" s="282" t="n">
        <v>4</v>
      </c>
    </row>
    <row r="36" s="276" customFormat="true" ht="15" hidden="false" customHeight="true" outlineLevel="0" collapsed="false">
      <c r="A36" s="272"/>
      <c r="B36" s="43" t="s">
        <v>197</v>
      </c>
      <c r="C36" s="280"/>
      <c r="D36" s="279"/>
      <c r="E36" s="279"/>
      <c r="F36" s="279"/>
      <c r="G36" s="280"/>
      <c r="H36" s="280"/>
    </row>
    <row r="37" s="276" customFormat="true" ht="15" hidden="false" customHeight="true" outlineLevel="0" collapsed="false">
      <c r="A37" s="272"/>
      <c r="B37" s="51" t="s">
        <v>205</v>
      </c>
      <c r="C37" s="280" t="n">
        <v>62</v>
      </c>
      <c r="D37" s="279" t="n">
        <v>70</v>
      </c>
      <c r="E37" s="279" t="n">
        <v>47</v>
      </c>
      <c r="F37" s="279" t="n">
        <v>13</v>
      </c>
      <c r="G37" s="280" t="n">
        <v>2</v>
      </c>
      <c r="H37" s="280" t="n">
        <v>7</v>
      </c>
    </row>
    <row r="38" s="276" customFormat="true" ht="15" hidden="false" customHeight="true" outlineLevel="0" collapsed="false">
      <c r="A38" s="272"/>
      <c r="B38" s="51" t="s">
        <v>206</v>
      </c>
      <c r="C38" s="280" t="n">
        <v>31</v>
      </c>
      <c r="D38" s="279" t="n">
        <v>34</v>
      </c>
      <c r="E38" s="279" t="n">
        <v>20</v>
      </c>
      <c r="F38" s="279"/>
      <c r="G38" s="280" t="n">
        <v>0</v>
      </c>
      <c r="H38" s="280"/>
    </row>
    <row r="39" s="276" customFormat="true" ht="15" hidden="false" customHeight="true" outlineLevel="0" collapsed="false">
      <c r="A39" s="272"/>
      <c r="B39" s="51" t="s">
        <v>207</v>
      </c>
      <c r="C39" s="280" t="n">
        <v>1</v>
      </c>
      <c r="D39" s="279" t="n">
        <v>2</v>
      </c>
      <c r="E39" s="279" t="n">
        <v>2</v>
      </c>
      <c r="F39" s="279"/>
      <c r="G39" s="280" t="n">
        <v>0</v>
      </c>
      <c r="H39" s="280"/>
    </row>
    <row r="40" s="276" customFormat="true" ht="15" hidden="false" customHeight="true" outlineLevel="0" collapsed="false">
      <c r="A40" s="272"/>
      <c r="B40" s="65" t="s">
        <v>192</v>
      </c>
      <c r="C40" s="282" t="n">
        <v>94</v>
      </c>
      <c r="D40" s="281" t="n">
        <v>106</v>
      </c>
      <c r="E40" s="281" t="n">
        <v>69</v>
      </c>
      <c r="F40" s="281" t="n">
        <v>13</v>
      </c>
      <c r="G40" s="282" t="n">
        <v>2</v>
      </c>
      <c r="H40" s="282" t="n">
        <v>7</v>
      </c>
    </row>
    <row r="41" s="276" customFormat="true" ht="15" hidden="false" customHeight="true" outlineLevel="0" collapsed="false">
      <c r="A41" s="272"/>
      <c r="B41" s="43" t="s">
        <v>198</v>
      </c>
      <c r="C41" s="280"/>
      <c r="D41" s="279"/>
      <c r="E41" s="279"/>
      <c r="F41" s="279"/>
      <c r="G41" s="280"/>
      <c r="H41" s="280"/>
    </row>
    <row r="42" s="276" customFormat="true" ht="15" hidden="false" customHeight="true" outlineLevel="0" collapsed="false">
      <c r="A42" s="272"/>
      <c r="B42" s="51" t="s">
        <v>205</v>
      </c>
      <c r="C42" s="280" t="n">
        <v>84</v>
      </c>
      <c r="D42" s="279" t="n">
        <v>92</v>
      </c>
      <c r="E42" s="279" t="n">
        <v>72</v>
      </c>
      <c r="F42" s="279" t="n">
        <v>13</v>
      </c>
      <c r="G42" s="280" t="n">
        <v>6</v>
      </c>
      <c r="H42" s="280" t="n">
        <v>7</v>
      </c>
    </row>
    <row r="43" s="276" customFormat="true" ht="15" hidden="false" customHeight="true" outlineLevel="0" collapsed="false">
      <c r="A43" s="272"/>
      <c r="B43" s="51" t="s">
        <v>206</v>
      </c>
      <c r="C43" s="280" t="n">
        <v>50</v>
      </c>
      <c r="D43" s="279" t="n">
        <v>59</v>
      </c>
      <c r="E43" s="279" t="n">
        <v>25</v>
      </c>
      <c r="F43" s="279" t="n">
        <v>1</v>
      </c>
      <c r="G43" s="280" t="n">
        <v>1</v>
      </c>
      <c r="H43" s="280" t="n">
        <v>2</v>
      </c>
    </row>
    <row r="44" s="276" customFormat="true" ht="15" hidden="false" customHeight="true" outlineLevel="0" collapsed="false">
      <c r="A44" s="272"/>
      <c r="B44" s="51" t="s">
        <v>207</v>
      </c>
      <c r="C44" s="280" t="n">
        <v>11</v>
      </c>
      <c r="D44" s="279" t="n">
        <v>13</v>
      </c>
      <c r="E44" s="279" t="n">
        <v>8</v>
      </c>
      <c r="F44" s="279" t="n">
        <v>1</v>
      </c>
      <c r="G44" s="280" t="n">
        <v>0</v>
      </c>
      <c r="H44" s="280"/>
    </row>
    <row r="45" s="276" customFormat="true" ht="15" hidden="false" customHeight="true" outlineLevel="0" collapsed="false">
      <c r="A45" s="272"/>
      <c r="B45" s="65" t="s">
        <v>192</v>
      </c>
      <c r="C45" s="282" t="n">
        <v>145</v>
      </c>
      <c r="D45" s="281" t="n">
        <v>164</v>
      </c>
      <c r="E45" s="281" t="n">
        <v>105</v>
      </c>
      <c r="F45" s="281" t="n">
        <v>15</v>
      </c>
      <c r="G45" s="282" t="n">
        <v>7</v>
      </c>
      <c r="H45" s="282" t="n">
        <v>9</v>
      </c>
    </row>
    <row r="46" s="276" customFormat="true" ht="15" hidden="false" customHeight="true" outlineLevel="0" collapsed="false">
      <c r="A46" s="272"/>
      <c r="B46" s="43" t="s">
        <v>199</v>
      </c>
      <c r="C46" s="280"/>
      <c r="D46" s="279"/>
      <c r="E46" s="279"/>
      <c r="F46" s="279"/>
      <c r="G46" s="280"/>
      <c r="H46" s="280"/>
    </row>
    <row r="47" s="276" customFormat="true" ht="15" hidden="false" customHeight="true" outlineLevel="0" collapsed="false">
      <c r="A47" s="272"/>
      <c r="B47" s="51" t="s">
        <v>205</v>
      </c>
      <c r="C47" s="280" t="n">
        <v>124</v>
      </c>
      <c r="D47" s="279" t="n">
        <v>127</v>
      </c>
      <c r="E47" s="279" t="n">
        <v>98</v>
      </c>
      <c r="F47" s="279" t="n">
        <v>44</v>
      </c>
      <c r="G47" s="280" t="n">
        <v>4</v>
      </c>
      <c r="H47" s="280" t="n">
        <v>9</v>
      </c>
    </row>
    <row r="48" s="276" customFormat="true" ht="15" hidden="false" customHeight="true" outlineLevel="0" collapsed="false">
      <c r="A48" s="272"/>
      <c r="B48" s="51" t="s">
        <v>206</v>
      </c>
      <c r="C48" s="280" t="n">
        <v>53</v>
      </c>
      <c r="D48" s="279" t="n">
        <v>70</v>
      </c>
      <c r="E48" s="279" t="n">
        <v>25</v>
      </c>
      <c r="F48" s="279"/>
      <c r="G48" s="280" t="n">
        <v>0</v>
      </c>
      <c r="H48" s="280" t="n">
        <v>1</v>
      </c>
    </row>
    <row r="49" s="276" customFormat="true" ht="15" hidden="false" customHeight="true" outlineLevel="0" collapsed="false">
      <c r="A49" s="272"/>
      <c r="B49" s="51" t="s">
        <v>207</v>
      </c>
      <c r="C49" s="280" t="n">
        <v>6</v>
      </c>
      <c r="D49" s="279" t="n">
        <v>7</v>
      </c>
      <c r="E49" s="279" t="n">
        <v>3</v>
      </c>
      <c r="F49" s="279"/>
      <c r="G49" s="280" t="n">
        <v>0</v>
      </c>
      <c r="H49" s="280"/>
    </row>
    <row r="50" s="276" customFormat="true" ht="15" hidden="false" customHeight="true" outlineLevel="0" collapsed="false">
      <c r="A50" s="272"/>
      <c r="B50" s="65" t="s">
        <v>192</v>
      </c>
      <c r="C50" s="282" t="n">
        <v>183</v>
      </c>
      <c r="D50" s="281" t="n">
        <v>204</v>
      </c>
      <c r="E50" s="281" t="n">
        <v>126</v>
      </c>
      <c r="F50" s="281" t="n">
        <v>44</v>
      </c>
      <c r="G50" s="282" t="n">
        <v>4</v>
      </c>
      <c r="H50" s="282" t="n">
        <v>10</v>
      </c>
    </row>
    <row r="51" s="276" customFormat="true" ht="15" hidden="false" customHeight="true" outlineLevel="0" collapsed="false">
      <c r="A51" s="272"/>
      <c r="B51" s="43" t="s">
        <v>200</v>
      </c>
      <c r="C51" s="280"/>
      <c r="D51" s="279"/>
      <c r="E51" s="279"/>
      <c r="F51" s="279"/>
      <c r="G51" s="280"/>
      <c r="H51" s="280"/>
    </row>
    <row r="52" s="276" customFormat="true" ht="15" hidden="false" customHeight="true" outlineLevel="0" collapsed="false">
      <c r="A52" s="272"/>
      <c r="B52" s="51" t="s">
        <v>205</v>
      </c>
      <c r="C52" s="284" t="n">
        <v>605</v>
      </c>
      <c r="D52" s="283" t="n">
        <v>628</v>
      </c>
      <c r="E52" s="283" t="n">
        <v>475</v>
      </c>
      <c r="F52" s="283" t="n">
        <v>144</v>
      </c>
      <c r="G52" s="284" t="n">
        <v>30</v>
      </c>
      <c r="H52" s="284" t="n">
        <v>54</v>
      </c>
    </row>
    <row r="53" s="276" customFormat="true" ht="15" hidden="false" customHeight="true" outlineLevel="0" collapsed="false">
      <c r="A53" s="272"/>
      <c r="B53" s="51" t="s">
        <v>206</v>
      </c>
      <c r="C53" s="284" t="n">
        <v>256</v>
      </c>
      <c r="D53" s="283" t="n">
        <v>320</v>
      </c>
      <c r="E53" s="283" t="n">
        <v>143</v>
      </c>
      <c r="F53" s="283" t="n">
        <v>3</v>
      </c>
      <c r="G53" s="284" t="n">
        <v>1</v>
      </c>
      <c r="H53" s="284" t="n">
        <v>3</v>
      </c>
    </row>
    <row r="54" s="276" customFormat="true" ht="15" hidden="false" customHeight="true" outlineLevel="0" collapsed="false">
      <c r="A54" s="272"/>
      <c r="B54" s="51" t="s">
        <v>207</v>
      </c>
      <c r="C54" s="284" t="n">
        <v>29</v>
      </c>
      <c r="D54" s="283" t="n">
        <v>43</v>
      </c>
      <c r="E54" s="283" t="n">
        <v>31</v>
      </c>
      <c r="F54" s="283" t="n">
        <v>2</v>
      </c>
      <c r="G54" s="284" t="n">
        <v>0</v>
      </c>
      <c r="H54" s="284" t="n">
        <v>1</v>
      </c>
    </row>
    <row r="55" s="288" customFormat="true" ht="15" hidden="false" customHeight="true" outlineLevel="0" collapsed="false">
      <c r="A55" s="285"/>
      <c r="B55" s="67" t="s">
        <v>192</v>
      </c>
      <c r="C55" s="287" t="n">
        <v>890</v>
      </c>
      <c r="D55" s="286" t="n">
        <v>991</v>
      </c>
      <c r="E55" s="286" t="n">
        <v>649</v>
      </c>
      <c r="F55" s="286" t="n">
        <v>149</v>
      </c>
      <c r="G55" s="287" t="n">
        <v>31</v>
      </c>
      <c r="H55" s="287" t="n">
        <v>58</v>
      </c>
    </row>
    <row r="56" s="276" customFormat="true" ht="16.5" hidden="false" customHeight="false" outlineLevel="0" collapsed="false">
      <c r="A56" s="272"/>
      <c r="B56" s="272"/>
      <c r="C56" s="272"/>
      <c r="D56" s="272"/>
      <c r="E56" s="272"/>
      <c r="F56" s="272"/>
      <c r="G56" s="278"/>
      <c r="H56" s="272"/>
    </row>
    <row r="57" s="276" customFormat="true" ht="8.25" hidden="false" customHeight="true" outlineLevel="0" collapsed="false">
      <c r="A57" s="272"/>
      <c r="D57" s="289"/>
      <c r="E57" s="289"/>
      <c r="F57" s="289"/>
      <c r="G57" s="289"/>
      <c r="H57" s="272"/>
    </row>
    <row r="58" s="276" customFormat="true" ht="16.5" hidden="false" customHeight="false" outlineLevel="0" collapsed="false">
      <c r="A58" s="272"/>
      <c r="B58" s="290" t="s">
        <v>202</v>
      </c>
      <c r="C58" s="290"/>
      <c r="D58" s="272"/>
      <c r="E58" s="272"/>
      <c r="F58" s="272"/>
      <c r="G58" s="272"/>
      <c r="H58" s="272"/>
    </row>
    <row r="59" s="276" customFormat="true" ht="16.5" hidden="false" customHeight="false" outlineLevel="0" collapsed="false"/>
    <row r="60" customFormat="false" ht="19.5" hidden="false" customHeight="false" outlineLevel="0" collapsed="false">
      <c r="B60" s="290"/>
      <c r="C60" s="290"/>
    </row>
  </sheetData>
  <mergeCells count="1">
    <mergeCell ref="B9:H9"/>
  </mergeCells>
  <hyperlinks>
    <hyperlink ref="H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24.7"/>
    <col collapsed="false" customWidth="true" hidden="false" outlineLevel="0" max="8" min="3" style="260" width="15.7"/>
    <col collapsed="false" customWidth="true" hidden="false" outlineLevel="0" max="9" min="9" style="260" width="6.41"/>
    <col collapsed="false" customWidth="false" hidden="false" outlineLevel="0" max="257" min="10" style="260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261"/>
    </row>
    <row r="2" s="7" customFormat="true" ht="36" hidden="false" customHeight="true" outlineLevel="0" collapsed="false">
      <c r="A2" s="6"/>
      <c r="B2" s="262" t="s">
        <v>0</v>
      </c>
      <c r="C2" s="262"/>
      <c r="D2" s="6"/>
      <c r="E2" s="6"/>
      <c r="F2" s="6"/>
      <c r="G2" s="6"/>
      <c r="H2" s="261"/>
    </row>
    <row r="3" s="7" customFormat="true" ht="21.75" hidden="false" customHeight="true" outlineLevel="0" collapsed="false">
      <c r="A3" s="6"/>
      <c r="B3" s="263" t="s">
        <v>1</v>
      </c>
      <c r="C3" s="263"/>
      <c r="D3" s="6"/>
      <c r="E3" s="6"/>
      <c r="F3" s="6"/>
      <c r="G3" s="6"/>
      <c r="H3" s="261"/>
    </row>
    <row r="4" s="261" customFormat="true" ht="15" hidden="false" customHeight="true" outlineLevel="0" collapsed="false">
      <c r="A4" s="6"/>
      <c r="B4" s="263"/>
      <c r="C4" s="263"/>
      <c r="D4" s="6"/>
      <c r="E4" s="6"/>
      <c r="F4" s="6"/>
      <c r="G4" s="6"/>
    </row>
    <row r="5" s="265" customFormat="true" ht="15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s="265" customFormat="true" ht="15" hidden="false" customHeight="true" outlineLevel="0" collapsed="false">
      <c r="A6" s="264"/>
      <c r="B6" s="266" t="str">
        <f aca="false">Índice!C8</f>
        <v>Estadísticas de la enseñanza de lenguas extranjeras </v>
      </c>
      <c r="C6" s="266"/>
      <c r="D6" s="264"/>
      <c r="E6" s="264"/>
      <c r="F6" s="264"/>
      <c r="H6" s="267" t="s">
        <v>179</v>
      </c>
    </row>
    <row r="7" s="265" customFormat="true" ht="16.5" hidden="false" customHeight="false" outlineLevel="0" collapsed="false">
      <c r="A7" s="264"/>
      <c r="B7" s="32" t="str">
        <f aca="false">Índice!C9</f>
        <v>Curso 2020/2021</v>
      </c>
      <c r="C7" s="32"/>
      <c r="D7" s="264"/>
      <c r="E7" s="264"/>
      <c r="F7" s="264"/>
    </row>
    <row r="8" s="265" customFormat="true" ht="4.5" hidden="false" customHeight="true" outlineLevel="0" collapsed="false">
      <c r="A8" s="264"/>
      <c r="B8" s="268"/>
      <c r="C8" s="268"/>
      <c r="D8" s="268"/>
      <c r="E8" s="268"/>
      <c r="F8" s="268"/>
      <c r="G8" s="268"/>
      <c r="H8" s="268"/>
    </row>
    <row r="9" s="271" customFormat="true" ht="35.25" hidden="false" customHeight="true" outlineLevel="0" collapsed="false">
      <c r="A9" s="269"/>
      <c r="B9" s="291" t="s">
        <v>325</v>
      </c>
      <c r="C9" s="291"/>
      <c r="D9" s="291"/>
      <c r="E9" s="291"/>
      <c r="F9" s="291"/>
      <c r="G9" s="291"/>
      <c r="H9" s="291"/>
    </row>
    <row r="10" s="276" customFormat="true" ht="30" hidden="false" customHeight="true" outlineLevel="0" collapsed="false">
      <c r="A10" s="272"/>
      <c r="B10" s="273"/>
      <c r="C10" s="275" t="s">
        <v>317</v>
      </c>
      <c r="D10" s="274" t="s">
        <v>318</v>
      </c>
      <c r="E10" s="274" t="s">
        <v>319</v>
      </c>
      <c r="F10" s="275" t="s">
        <v>320</v>
      </c>
      <c r="G10" s="275" t="s">
        <v>321</v>
      </c>
      <c r="H10" s="275" t="s">
        <v>322</v>
      </c>
    </row>
    <row r="11" s="276" customFormat="true" ht="15" hidden="false" customHeight="true" outlineLevel="0" collapsed="false">
      <c r="A11" s="272"/>
      <c r="B11" s="64" t="s">
        <v>187</v>
      </c>
      <c r="C11" s="278"/>
      <c r="D11" s="272"/>
      <c r="E11" s="277"/>
      <c r="F11" s="278"/>
      <c r="G11" s="278"/>
      <c r="H11" s="278"/>
    </row>
    <row r="12" s="276" customFormat="true" ht="15" hidden="false" customHeight="true" outlineLevel="0" collapsed="false">
      <c r="A12" s="272"/>
      <c r="B12" s="51" t="s">
        <v>205</v>
      </c>
      <c r="C12" s="280" t="n">
        <v>1</v>
      </c>
      <c r="D12" s="279" t="n">
        <v>1</v>
      </c>
      <c r="E12" s="279" t="n">
        <v>1</v>
      </c>
      <c r="F12" s="279" t="n">
        <v>3</v>
      </c>
      <c r="G12" s="280" t="n">
        <v>0</v>
      </c>
      <c r="H12" s="280" t="n">
        <v>1</v>
      </c>
    </row>
    <row r="13" s="276" customFormat="true" ht="15" hidden="false" customHeight="true" outlineLevel="0" collapsed="false">
      <c r="A13" s="272"/>
      <c r="B13" s="51" t="s">
        <v>206</v>
      </c>
      <c r="C13" s="280"/>
      <c r="D13" s="279"/>
      <c r="E13" s="279"/>
      <c r="F13" s="279"/>
      <c r="G13" s="280"/>
      <c r="H13" s="280"/>
    </row>
    <row r="14" s="276" customFormat="true" ht="15" hidden="false" customHeight="true" outlineLevel="0" collapsed="false">
      <c r="A14" s="272"/>
      <c r="B14" s="51" t="s">
        <v>207</v>
      </c>
      <c r="C14" s="280"/>
      <c r="D14" s="279"/>
      <c r="E14" s="279"/>
      <c r="F14" s="279"/>
      <c r="G14" s="280"/>
      <c r="H14" s="280"/>
    </row>
    <row r="15" s="276" customFormat="true" ht="15" hidden="false" customHeight="true" outlineLevel="0" collapsed="false">
      <c r="A15" s="272"/>
      <c r="B15" s="65" t="s">
        <v>192</v>
      </c>
      <c r="C15" s="282" t="n">
        <v>1</v>
      </c>
      <c r="D15" s="281" t="n">
        <v>1</v>
      </c>
      <c r="E15" s="281" t="n">
        <v>1</v>
      </c>
      <c r="F15" s="281" t="n">
        <v>3</v>
      </c>
      <c r="G15" s="282" t="n">
        <v>0</v>
      </c>
      <c r="H15" s="282" t="n">
        <v>1</v>
      </c>
    </row>
    <row r="16" s="276" customFormat="true" ht="15" hidden="false" customHeight="true" outlineLevel="0" collapsed="false">
      <c r="A16" s="272"/>
      <c r="B16" s="43" t="s">
        <v>193</v>
      </c>
      <c r="C16" s="280"/>
      <c r="D16" s="279"/>
      <c r="E16" s="279"/>
      <c r="F16" s="279"/>
      <c r="G16" s="280"/>
      <c r="H16" s="280"/>
    </row>
    <row r="17" s="276" customFormat="true" ht="15" hidden="false" customHeight="true" outlineLevel="0" collapsed="false">
      <c r="A17" s="272"/>
      <c r="B17" s="51" t="s">
        <v>205</v>
      </c>
      <c r="C17" s="280" t="n">
        <v>1</v>
      </c>
      <c r="D17" s="279" t="n">
        <v>1</v>
      </c>
      <c r="E17" s="279" t="n">
        <v>2</v>
      </c>
      <c r="F17" s="279" t="n">
        <v>1</v>
      </c>
      <c r="G17" s="280" t="n">
        <v>0</v>
      </c>
      <c r="H17" s="280"/>
    </row>
    <row r="18" s="276" customFormat="true" ht="15" hidden="false" customHeight="true" outlineLevel="0" collapsed="false">
      <c r="A18" s="272"/>
      <c r="B18" s="51" t="s">
        <v>206</v>
      </c>
      <c r="C18" s="280"/>
      <c r="D18" s="279"/>
      <c r="E18" s="279"/>
      <c r="F18" s="279"/>
      <c r="G18" s="280"/>
      <c r="H18" s="280"/>
    </row>
    <row r="19" s="276" customFormat="true" ht="15" hidden="false" customHeight="true" outlineLevel="0" collapsed="false">
      <c r="A19" s="272"/>
      <c r="B19" s="51" t="s">
        <v>207</v>
      </c>
      <c r="C19" s="280"/>
      <c r="D19" s="279"/>
      <c r="E19" s="279"/>
      <c r="F19" s="279"/>
      <c r="G19" s="280"/>
      <c r="H19" s="280"/>
    </row>
    <row r="20" s="276" customFormat="true" ht="15" hidden="false" customHeight="true" outlineLevel="0" collapsed="false">
      <c r="A20" s="272"/>
      <c r="B20" s="65" t="s">
        <v>192</v>
      </c>
      <c r="C20" s="282" t="n">
        <v>1</v>
      </c>
      <c r="D20" s="281" t="n">
        <v>1</v>
      </c>
      <c r="E20" s="281" t="n">
        <v>2</v>
      </c>
      <c r="F20" s="281" t="n">
        <v>1</v>
      </c>
      <c r="G20" s="282" t="n">
        <v>0</v>
      </c>
      <c r="H20" s="282"/>
    </row>
    <row r="21" s="276" customFormat="true" ht="15" hidden="false" customHeight="true" outlineLevel="0" collapsed="false">
      <c r="A21" s="272"/>
      <c r="B21" s="43" t="s">
        <v>194</v>
      </c>
      <c r="C21" s="280"/>
      <c r="D21" s="279"/>
      <c r="E21" s="279"/>
      <c r="F21" s="279"/>
      <c r="G21" s="280"/>
      <c r="H21" s="280"/>
    </row>
    <row r="22" s="276" customFormat="true" ht="15" hidden="false" customHeight="true" outlineLevel="0" collapsed="false">
      <c r="A22" s="272"/>
      <c r="B22" s="51" t="s">
        <v>205</v>
      </c>
      <c r="C22" s="280" t="n">
        <v>3</v>
      </c>
      <c r="D22" s="279" t="n">
        <v>3</v>
      </c>
      <c r="E22" s="279" t="n">
        <v>2</v>
      </c>
      <c r="F22" s="279"/>
      <c r="G22" s="280" t="n">
        <v>0</v>
      </c>
      <c r="H22" s="280"/>
    </row>
    <row r="23" s="276" customFormat="true" ht="15" hidden="false" customHeight="true" outlineLevel="0" collapsed="false">
      <c r="A23" s="272"/>
      <c r="B23" s="51" t="s">
        <v>206</v>
      </c>
      <c r="C23" s="280"/>
      <c r="D23" s="279"/>
      <c r="E23" s="279"/>
      <c r="F23" s="279"/>
      <c r="G23" s="280"/>
      <c r="H23" s="280"/>
    </row>
    <row r="24" s="276" customFormat="true" ht="15" hidden="false" customHeight="true" outlineLevel="0" collapsed="false">
      <c r="A24" s="272"/>
      <c r="B24" s="51" t="s">
        <v>207</v>
      </c>
      <c r="C24" s="280"/>
      <c r="D24" s="279"/>
      <c r="E24" s="279"/>
      <c r="F24" s="279"/>
      <c r="G24" s="280"/>
      <c r="H24" s="280"/>
    </row>
    <row r="25" s="276" customFormat="true" ht="15" hidden="false" customHeight="true" outlineLevel="0" collapsed="false">
      <c r="A25" s="272"/>
      <c r="B25" s="65" t="s">
        <v>192</v>
      </c>
      <c r="C25" s="282" t="n">
        <v>3</v>
      </c>
      <c r="D25" s="281" t="n">
        <v>3</v>
      </c>
      <c r="E25" s="281" t="n">
        <v>2</v>
      </c>
      <c r="F25" s="281"/>
      <c r="G25" s="282" t="n">
        <v>0</v>
      </c>
      <c r="H25" s="282"/>
    </row>
    <row r="26" s="276" customFormat="true" ht="15" hidden="false" customHeight="true" outlineLevel="0" collapsed="false">
      <c r="A26" s="272"/>
      <c r="B26" s="43" t="s">
        <v>195</v>
      </c>
      <c r="C26" s="280"/>
      <c r="D26" s="279"/>
      <c r="E26" s="279"/>
      <c r="F26" s="279"/>
      <c r="G26" s="280"/>
      <c r="H26" s="280"/>
    </row>
    <row r="27" s="276" customFormat="true" ht="15" hidden="false" customHeight="true" outlineLevel="0" collapsed="false">
      <c r="A27" s="272"/>
      <c r="B27" s="51" t="s">
        <v>205</v>
      </c>
      <c r="C27" s="280" t="n">
        <v>1</v>
      </c>
      <c r="D27" s="279" t="n">
        <v>1</v>
      </c>
      <c r="E27" s="279"/>
      <c r="F27" s="279" t="n">
        <v>1</v>
      </c>
      <c r="G27" s="280" t="n">
        <v>0</v>
      </c>
      <c r="H27" s="280"/>
    </row>
    <row r="28" s="276" customFormat="true" ht="15" hidden="false" customHeight="true" outlineLevel="0" collapsed="false">
      <c r="A28" s="272"/>
      <c r="B28" s="51" t="s">
        <v>206</v>
      </c>
      <c r="C28" s="280"/>
      <c r="D28" s="279"/>
      <c r="E28" s="279"/>
      <c r="F28" s="279"/>
      <c r="G28" s="280"/>
      <c r="H28" s="280"/>
    </row>
    <row r="29" s="276" customFormat="true" ht="15" hidden="false" customHeight="true" outlineLevel="0" collapsed="false">
      <c r="A29" s="272"/>
      <c r="B29" s="51" t="s">
        <v>207</v>
      </c>
      <c r="C29" s="280"/>
      <c r="D29" s="279"/>
      <c r="E29" s="279"/>
      <c r="F29" s="279"/>
      <c r="G29" s="280"/>
      <c r="H29" s="280"/>
    </row>
    <row r="30" s="276" customFormat="true" ht="15" hidden="false" customHeight="true" outlineLevel="0" collapsed="false">
      <c r="A30" s="272"/>
      <c r="B30" s="65" t="s">
        <v>192</v>
      </c>
      <c r="C30" s="282" t="n">
        <v>1</v>
      </c>
      <c r="D30" s="281" t="n">
        <v>1</v>
      </c>
      <c r="E30" s="281"/>
      <c r="F30" s="281" t="n">
        <v>1</v>
      </c>
      <c r="G30" s="282" t="n">
        <v>0</v>
      </c>
      <c r="H30" s="282"/>
    </row>
    <row r="31" s="276" customFormat="true" ht="15" hidden="false" customHeight="true" outlineLevel="0" collapsed="false">
      <c r="A31" s="272"/>
      <c r="B31" s="43" t="s">
        <v>196</v>
      </c>
      <c r="C31" s="280"/>
      <c r="D31" s="279"/>
      <c r="E31" s="279"/>
      <c r="F31" s="279"/>
      <c r="G31" s="280"/>
      <c r="H31" s="280"/>
    </row>
    <row r="32" s="276" customFormat="true" ht="15" hidden="false" customHeight="true" outlineLevel="0" collapsed="false">
      <c r="A32" s="272"/>
      <c r="B32" s="51" t="s">
        <v>205</v>
      </c>
      <c r="C32" s="280" t="n">
        <v>2</v>
      </c>
      <c r="D32" s="279" t="n">
        <v>2</v>
      </c>
      <c r="E32" s="279" t="n">
        <v>3</v>
      </c>
      <c r="F32" s="279" t="n">
        <v>1</v>
      </c>
      <c r="G32" s="280" t="n">
        <v>0</v>
      </c>
      <c r="H32" s="280"/>
    </row>
    <row r="33" s="276" customFormat="true" ht="15" hidden="false" customHeight="true" outlineLevel="0" collapsed="false">
      <c r="A33" s="272"/>
      <c r="B33" s="51" t="s">
        <v>206</v>
      </c>
      <c r="C33" s="280" t="n">
        <v>1</v>
      </c>
      <c r="D33" s="279" t="n">
        <v>1</v>
      </c>
      <c r="E33" s="279"/>
      <c r="F33" s="279"/>
      <c r="G33" s="280" t="n">
        <v>0</v>
      </c>
      <c r="H33" s="280"/>
    </row>
    <row r="34" s="276" customFormat="true" ht="15" hidden="false" customHeight="true" outlineLevel="0" collapsed="false">
      <c r="A34" s="272"/>
      <c r="B34" s="51" t="s">
        <v>207</v>
      </c>
      <c r="C34" s="280"/>
      <c r="D34" s="279"/>
      <c r="E34" s="279"/>
      <c r="F34" s="279"/>
      <c r="G34" s="280"/>
      <c r="H34" s="280"/>
    </row>
    <row r="35" s="276" customFormat="true" ht="15" hidden="false" customHeight="true" outlineLevel="0" collapsed="false">
      <c r="A35" s="272"/>
      <c r="B35" s="65" t="s">
        <v>192</v>
      </c>
      <c r="C35" s="282" t="n">
        <v>3</v>
      </c>
      <c r="D35" s="281" t="n">
        <v>3</v>
      </c>
      <c r="E35" s="281" t="n">
        <v>3</v>
      </c>
      <c r="F35" s="281" t="n">
        <v>1</v>
      </c>
      <c r="G35" s="282" t="n">
        <v>0</v>
      </c>
      <c r="H35" s="282"/>
    </row>
    <row r="36" s="276" customFormat="true" ht="15" hidden="false" customHeight="true" outlineLevel="0" collapsed="false">
      <c r="A36" s="272"/>
      <c r="B36" s="43" t="s">
        <v>197</v>
      </c>
      <c r="C36" s="280"/>
      <c r="D36" s="279"/>
      <c r="E36" s="279"/>
      <c r="F36" s="279"/>
      <c r="G36" s="280"/>
      <c r="H36" s="280"/>
    </row>
    <row r="37" s="276" customFormat="true" ht="15" hidden="false" customHeight="true" outlineLevel="0" collapsed="false">
      <c r="A37" s="272"/>
      <c r="B37" s="51" t="s">
        <v>205</v>
      </c>
      <c r="C37" s="280" t="n">
        <v>1</v>
      </c>
      <c r="D37" s="279"/>
      <c r="E37" s="279"/>
      <c r="F37" s="279"/>
      <c r="G37" s="280" t="n">
        <v>0</v>
      </c>
      <c r="H37" s="280"/>
    </row>
    <row r="38" s="276" customFormat="true" ht="15" hidden="false" customHeight="true" outlineLevel="0" collapsed="false">
      <c r="A38" s="272"/>
      <c r="B38" s="51" t="s">
        <v>206</v>
      </c>
      <c r="C38" s="280"/>
      <c r="D38" s="279"/>
      <c r="E38" s="279"/>
      <c r="F38" s="279"/>
      <c r="G38" s="280"/>
      <c r="H38" s="280"/>
    </row>
    <row r="39" s="276" customFormat="true" ht="15" hidden="false" customHeight="true" outlineLevel="0" collapsed="false">
      <c r="A39" s="272"/>
      <c r="B39" s="51" t="s">
        <v>207</v>
      </c>
      <c r="C39" s="280"/>
      <c r="D39" s="279"/>
      <c r="E39" s="279"/>
      <c r="F39" s="279"/>
      <c r="G39" s="280"/>
      <c r="H39" s="280"/>
    </row>
    <row r="40" s="276" customFormat="true" ht="15" hidden="false" customHeight="true" outlineLevel="0" collapsed="false">
      <c r="A40" s="272"/>
      <c r="B40" s="65" t="s">
        <v>192</v>
      </c>
      <c r="C40" s="282" t="n">
        <v>1</v>
      </c>
      <c r="D40" s="281"/>
      <c r="E40" s="281"/>
      <c r="F40" s="281"/>
      <c r="G40" s="282" t="n">
        <v>0</v>
      </c>
      <c r="H40" s="282"/>
    </row>
    <row r="41" s="276" customFormat="true" ht="15" hidden="false" customHeight="true" outlineLevel="0" collapsed="false">
      <c r="A41" s="272"/>
      <c r="B41" s="43" t="s">
        <v>198</v>
      </c>
      <c r="C41" s="280"/>
      <c r="D41" s="279"/>
      <c r="E41" s="279"/>
      <c r="F41" s="279"/>
      <c r="G41" s="280"/>
      <c r="H41" s="280"/>
    </row>
    <row r="42" s="276" customFormat="true" ht="15" hidden="false" customHeight="true" outlineLevel="0" collapsed="false">
      <c r="A42" s="272"/>
      <c r="B42" s="51" t="s">
        <v>205</v>
      </c>
      <c r="C42" s="280" t="n">
        <v>6</v>
      </c>
      <c r="D42" s="279" t="n">
        <v>6</v>
      </c>
      <c r="E42" s="279" t="n">
        <v>4</v>
      </c>
      <c r="F42" s="279" t="n">
        <v>2</v>
      </c>
      <c r="G42" s="280" t="n">
        <v>0</v>
      </c>
      <c r="H42" s="280" t="n">
        <v>1</v>
      </c>
    </row>
    <row r="43" s="276" customFormat="true" ht="15" hidden="false" customHeight="true" outlineLevel="0" collapsed="false">
      <c r="A43" s="272"/>
      <c r="B43" s="51" t="s">
        <v>206</v>
      </c>
      <c r="C43" s="280"/>
      <c r="D43" s="279"/>
      <c r="E43" s="279"/>
      <c r="F43" s="279"/>
      <c r="G43" s="280"/>
      <c r="H43" s="280"/>
    </row>
    <row r="44" s="276" customFormat="true" ht="15" hidden="false" customHeight="true" outlineLevel="0" collapsed="false">
      <c r="A44" s="272"/>
      <c r="B44" s="51" t="s">
        <v>207</v>
      </c>
      <c r="C44" s="280"/>
      <c r="D44" s="279"/>
      <c r="E44" s="279"/>
      <c r="F44" s="279"/>
      <c r="G44" s="280"/>
      <c r="H44" s="280"/>
    </row>
    <row r="45" s="276" customFormat="true" ht="15" hidden="false" customHeight="true" outlineLevel="0" collapsed="false">
      <c r="A45" s="272"/>
      <c r="B45" s="65" t="s">
        <v>192</v>
      </c>
      <c r="C45" s="282" t="n">
        <v>6</v>
      </c>
      <c r="D45" s="281" t="n">
        <v>6</v>
      </c>
      <c r="E45" s="281" t="n">
        <v>4</v>
      </c>
      <c r="F45" s="281" t="n">
        <v>2</v>
      </c>
      <c r="G45" s="282" t="n">
        <v>0</v>
      </c>
      <c r="H45" s="282" t="n">
        <v>1</v>
      </c>
    </row>
    <row r="46" s="276" customFormat="true" ht="15" hidden="false" customHeight="true" outlineLevel="0" collapsed="false">
      <c r="A46" s="272"/>
      <c r="B46" s="43" t="s">
        <v>199</v>
      </c>
      <c r="C46" s="280"/>
      <c r="D46" s="279"/>
      <c r="E46" s="279"/>
      <c r="F46" s="279"/>
      <c r="G46" s="280"/>
      <c r="H46" s="280"/>
    </row>
    <row r="47" s="276" customFormat="true" ht="15" hidden="false" customHeight="true" outlineLevel="0" collapsed="false">
      <c r="A47" s="272"/>
      <c r="B47" s="51" t="s">
        <v>205</v>
      </c>
      <c r="C47" s="280" t="n">
        <v>2</v>
      </c>
      <c r="D47" s="279" t="n">
        <v>2</v>
      </c>
      <c r="E47" s="279" t="n">
        <v>5</v>
      </c>
      <c r="F47" s="279" t="n">
        <v>6</v>
      </c>
      <c r="G47" s="280" t="n">
        <v>0</v>
      </c>
      <c r="H47" s="280"/>
    </row>
    <row r="48" s="276" customFormat="true" ht="15" hidden="false" customHeight="true" outlineLevel="0" collapsed="false">
      <c r="A48" s="272"/>
      <c r="B48" s="51" t="s">
        <v>206</v>
      </c>
      <c r="C48" s="280"/>
      <c r="D48" s="279"/>
      <c r="E48" s="279"/>
      <c r="F48" s="279"/>
      <c r="G48" s="280"/>
      <c r="H48" s="280"/>
    </row>
    <row r="49" s="276" customFormat="true" ht="15" hidden="false" customHeight="true" outlineLevel="0" collapsed="false">
      <c r="A49" s="272"/>
      <c r="B49" s="51" t="s">
        <v>207</v>
      </c>
      <c r="C49" s="280"/>
      <c r="D49" s="279"/>
      <c r="E49" s="279"/>
      <c r="F49" s="279"/>
      <c r="G49" s="280"/>
      <c r="H49" s="280"/>
    </row>
    <row r="50" s="276" customFormat="true" ht="15" hidden="false" customHeight="true" outlineLevel="0" collapsed="false">
      <c r="A50" s="272"/>
      <c r="B50" s="65" t="s">
        <v>192</v>
      </c>
      <c r="C50" s="282" t="n">
        <v>2</v>
      </c>
      <c r="D50" s="281" t="n">
        <v>2</v>
      </c>
      <c r="E50" s="281" t="n">
        <v>5</v>
      </c>
      <c r="F50" s="281" t="n">
        <v>6</v>
      </c>
      <c r="G50" s="282" t="n">
        <v>0</v>
      </c>
      <c r="H50" s="282"/>
    </row>
    <row r="51" s="276" customFormat="true" ht="15" hidden="false" customHeight="true" outlineLevel="0" collapsed="false">
      <c r="A51" s="272"/>
      <c r="B51" s="43" t="s">
        <v>200</v>
      </c>
      <c r="C51" s="280"/>
      <c r="D51" s="279"/>
      <c r="E51" s="279"/>
      <c r="F51" s="279"/>
      <c r="G51" s="280"/>
      <c r="H51" s="280"/>
    </row>
    <row r="52" s="276" customFormat="true" ht="15" hidden="false" customHeight="true" outlineLevel="0" collapsed="false">
      <c r="A52" s="272"/>
      <c r="B52" s="51" t="s">
        <v>205</v>
      </c>
      <c r="C52" s="284" t="n">
        <v>17</v>
      </c>
      <c r="D52" s="283" t="n">
        <v>16</v>
      </c>
      <c r="E52" s="283" t="n">
        <v>17</v>
      </c>
      <c r="F52" s="283" t="n">
        <v>14</v>
      </c>
      <c r="G52" s="284" t="n">
        <v>0</v>
      </c>
      <c r="H52" s="284" t="n">
        <v>2</v>
      </c>
    </row>
    <row r="53" s="276" customFormat="true" ht="15" hidden="false" customHeight="true" outlineLevel="0" collapsed="false">
      <c r="A53" s="272"/>
      <c r="B53" s="51" t="s">
        <v>206</v>
      </c>
      <c r="C53" s="284" t="n">
        <v>1</v>
      </c>
      <c r="D53" s="283" t="n">
        <v>1</v>
      </c>
      <c r="E53" s="283"/>
      <c r="F53" s="283"/>
      <c r="G53" s="284" t="n">
        <v>0</v>
      </c>
      <c r="H53" s="284"/>
    </row>
    <row r="54" s="276" customFormat="true" ht="15" hidden="false" customHeight="true" outlineLevel="0" collapsed="false">
      <c r="A54" s="272"/>
      <c r="B54" s="51" t="s">
        <v>207</v>
      </c>
      <c r="C54" s="284"/>
      <c r="D54" s="283"/>
      <c r="E54" s="283"/>
      <c r="F54" s="283"/>
      <c r="G54" s="284"/>
      <c r="H54" s="284"/>
    </row>
    <row r="55" s="288" customFormat="true" ht="15" hidden="false" customHeight="true" outlineLevel="0" collapsed="false">
      <c r="A55" s="285"/>
      <c r="B55" s="67" t="s">
        <v>192</v>
      </c>
      <c r="C55" s="287" t="n">
        <v>18</v>
      </c>
      <c r="D55" s="286" t="n">
        <v>17</v>
      </c>
      <c r="E55" s="286" t="n">
        <v>17</v>
      </c>
      <c r="F55" s="286" t="n">
        <v>14</v>
      </c>
      <c r="G55" s="287" t="n">
        <v>0</v>
      </c>
      <c r="H55" s="287" t="n">
        <v>2</v>
      </c>
    </row>
    <row r="56" s="276" customFormat="true" ht="16.5" hidden="false" customHeight="false" outlineLevel="0" collapsed="false">
      <c r="A56" s="272"/>
      <c r="B56" s="272"/>
      <c r="C56" s="272"/>
      <c r="D56" s="272"/>
      <c r="E56" s="272"/>
      <c r="F56" s="272"/>
      <c r="G56" s="278"/>
      <c r="H56" s="272"/>
    </row>
    <row r="57" s="276" customFormat="true" ht="8.25" hidden="false" customHeight="true" outlineLevel="0" collapsed="false">
      <c r="A57" s="272"/>
      <c r="D57" s="289"/>
      <c r="E57" s="289"/>
      <c r="F57" s="289"/>
      <c r="G57" s="289"/>
      <c r="H57" s="272"/>
    </row>
    <row r="58" s="276" customFormat="true" ht="16.5" hidden="false" customHeight="false" outlineLevel="0" collapsed="false">
      <c r="A58" s="272"/>
      <c r="B58" s="290" t="s">
        <v>202</v>
      </c>
      <c r="C58" s="290"/>
      <c r="D58" s="272"/>
      <c r="E58" s="272"/>
      <c r="F58" s="272"/>
      <c r="G58" s="272"/>
      <c r="H58" s="272"/>
    </row>
    <row r="59" s="276" customFormat="true" ht="16.5" hidden="false" customHeight="false" outlineLevel="0" collapsed="false"/>
    <row r="60" customFormat="false" ht="19.5" hidden="false" customHeight="false" outlineLevel="0" collapsed="false">
      <c r="B60" s="290"/>
      <c r="C60" s="290"/>
    </row>
  </sheetData>
  <mergeCells count="1">
    <mergeCell ref="B9:H9"/>
  </mergeCells>
  <hyperlinks>
    <hyperlink ref="H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24.7"/>
    <col collapsed="false" customWidth="true" hidden="false" outlineLevel="0" max="8" min="3" style="260" width="15.7"/>
    <col collapsed="false" customWidth="true" hidden="false" outlineLevel="0" max="9" min="9" style="260" width="6.7"/>
    <col collapsed="false" customWidth="false" hidden="false" outlineLevel="0" max="257" min="10" style="260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261"/>
    </row>
    <row r="2" s="7" customFormat="true" ht="36" hidden="false" customHeight="true" outlineLevel="0" collapsed="false">
      <c r="A2" s="6"/>
      <c r="B2" s="262" t="s">
        <v>0</v>
      </c>
      <c r="C2" s="262"/>
      <c r="D2" s="6"/>
      <c r="E2" s="6"/>
      <c r="F2" s="6"/>
      <c r="G2" s="6"/>
      <c r="H2" s="261"/>
    </row>
    <row r="3" s="7" customFormat="true" ht="21.75" hidden="false" customHeight="true" outlineLevel="0" collapsed="false">
      <c r="A3" s="6"/>
      <c r="B3" s="263" t="s">
        <v>1</v>
      </c>
      <c r="C3" s="263"/>
      <c r="D3" s="6"/>
      <c r="E3" s="6"/>
      <c r="F3" s="6"/>
      <c r="G3" s="6"/>
      <c r="H3" s="261"/>
    </row>
    <row r="4" s="261" customFormat="true" ht="15" hidden="false" customHeight="true" outlineLevel="0" collapsed="false">
      <c r="A4" s="6"/>
      <c r="B4" s="263"/>
      <c r="C4" s="263"/>
      <c r="D4" s="6"/>
      <c r="E4" s="6"/>
      <c r="F4" s="6"/>
      <c r="G4" s="6"/>
    </row>
    <row r="5" s="265" customFormat="true" ht="15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s="265" customFormat="true" ht="15" hidden="false" customHeight="true" outlineLevel="0" collapsed="false">
      <c r="A6" s="264"/>
      <c r="B6" s="266" t="str">
        <f aca="false">Índice!C8</f>
        <v>Estadísticas de la enseñanza de lenguas extranjeras </v>
      </c>
      <c r="C6" s="266"/>
      <c r="D6" s="264"/>
      <c r="E6" s="264"/>
      <c r="F6" s="264"/>
      <c r="H6" s="267" t="s">
        <v>179</v>
      </c>
    </row>
    <row r="7" s="265" customFormat="true" ht="16.5" hidden="false" customHeight="false" outlineLevel="0" collapsed="false">
      <c r="A7" s="264"/>
      <c r="B7" s="32" t="str">
        <f aca="false">Índice!C9</f>
        <v>Curso 2020/2021</v>
      </c>
      <c r="C7" s="32"/>
      <c r="D7" s="264"/>
      <c r="E7" s="264"/>
      <c r="F7" s="264"/>
    </row>
    <row r="8" s="265" customFormat="true" ht="4.5" hidden="false" customHeight="true" outlineLevel="0" collapsed="false">
      <c r="A8" s="264"/>
      <c r="B8" s="268"/>
      <c r="C8" s="268"/>
      <c r="D8" s="268"/>
      <c r="E8" s="268"/>
      <c r="F8" s="268"/>
      <c r="G8" s="268"/>
      <c r="H8" s="268"/>
    </row>
    <row r="9" s="271" customFormat="true" ht="35.25" hidden="false" customHeight="true" outlineLevel="0" collapsed="false">
      <c r="A9" s="269"/>
      <c r="B9" s="291" t="s">
        <v>326</v>
      </c>
      <c r="C9" s="291"/>
      <c r="D9" s="291"/>
      <c r="E9" s="291"/>
      <c r="F9" s="291"/>
      <c r="G9" s="291"/>
      <c r="H9" s="291"/>
    </row>
    <row r="10" s="276" customFormat="true" ht="30" hidden="false" customHeight="true" outlineLevel="0" collapsed="false">
      <c r="A10" s="272"/>
      <c r="B10" s="273"/>
      <c r="C10" s="275" t="s">
        <v>317</v>
      </c>
      <c r="D10" s="274" t="s">
        <v>318</v>
      </c>
      <c r="E10" s="274" t="s">
        <v>319</v>
      </c>
      <c r="F10" s="275" t="s">
        <v>320</v>
      </c>
      <c r="G10" s="275" t="s">
        <v>321</v>
      </c>
      <c r="H10" s="275" t="s">
        <v>322</v>
      </c>
    </row>
    <row r="11" s="276" customFormat="true" ht="15" hidden="false" customHeight="true" outlineLevel="0" collapsed="false">
      <c r="A11" s="272"/>
      <c r="B11" s="64" t="s">
        <v>187</v>
      </c>
      <c r="C11" s="278"/>
      <c r="D11" s="272"/>
      <c r="E11" s="277"/>
      <c r="F11" s="278"/>
      <c r="G11" s="278"/>
      <c r="H11" s="278"/>
    </row>
    <row r="12" s="276" customFormat="true" ht="15" hidden="false" customHeight="true" outlineLevel="0" collapsed="false">
      <c r="A12" s="272"/>
      <c r="B12" s="51" t="s">
        <v>205</v>
      </c>
      <c r="C12" s="280"/>
      <c r="D12" s="279"/>
      <c r="E12" s="279" t="n">
        <v>1</v>
      </c>
      <c r="F12" s="279"/>
      <c r="G12" s="280" t="n">
        <v>0</v>
      </c>
      <c r="H12" s="280" t="n">
        <v>0</v>
      </c>
    </row>
    <row r="13" s="276" customFormat="true" ht="15" hidden="false" customHeight="true" outlineLevel="0" collapsed="false">
      <c r="A13" s="272"/>
      <c r="B13" s="51" t="s">
        <v>206</v>
      </c>
      <c r="C13" s="280"/>
      <c r="D13" s="279"/>
      <c r="E13" s="279"/>
      <c r="F13" s="279"/>
      <c r="G13" s="280"/>
      <c r="H13" s="280"/>
    </row>
    <row r="14" s="276" customFormat="true" ht="15" hidden="false" customHeight="true" outlineLevel="0" collapsed="false">
      <c r="A14" s="272"/>
      <c r="B14" s="51" t="s">
        <v>207</v>
      </c>
      <c r="C14" s="280"/>
      <c r="D14" s="279"/>
      <c r="E14" s="279"/>
      <c r="F14" s="279"/>
      <c r="G14" s="280"/>
      <c r="H14" s="280"/>
    </row>
    <row r="15" s="276" customFormat="true" ht="15" hidden="false" customHeight="true" outlineLevel="0" collapsed="false">
      <c r="A15" s="272"/>
      <c r="B15" s="65" t="s">
        <v>192</v>
      </c>
      <c r="C15" s="282"/>
      <c r="D15" s="281"/>
      <c r="E15" s="281" t="n">
        <v>1</v>
      </c>
      <c r="F15" s="281"/>
      <c r="G15" s="282" t="n">
        <v>0</v>
      </c>
      <c r="H15" s="282" t="n">
        <v>0</v>
      </c>
    </row>
    <row r="16" s="276" customFormat="true" ht="15" hidden="false" customHeight="true" outlineLevel="0" collapsed="false">
      <c r="A16" s="272"/>
      <c r="B16" s="43" t="s">
        <v>193</v>
      </c>
      <c r="C16" s="280"/>
      <c r="D16" s="279"/>
      <c r="E16" s="279"/>
      <c r="F16" s="279"/>
      <c r="G16" s="280"/>
      <c r="H16" s="280"/>
    </row>
    <row r="17" s="276" customFormat="true" ht="15" hidden="false" customHeight="true" outlineLevel="0" collapsed="false">
      <c r="A17" s="272"/>
      <c r="B17" s="51" t="s">
        <v>205</v>
      </c>
      <c r="C17" s="280" t="n">
        <v>2</v>
      </c>
      <c r="D17" s="279" t="n">
        <v>2</v>
      </c>
      <c r="E17" s="279" t="n">
        <v>1</v>
      </c>
      <c r="F17" s="279" t="n">
        <v>1</v>
      </c>
      <c r="G17" s="280" t="n">
        <v>0</v>
      </c>
      <c r="H17" s="280" t="n">
        <v>0</v>
      </c>
    </row>
    <row r="18" s="276" customFormat="true" ht="15" hidden="false" customHeight="true" outlineLevel="0" collapsed="false">
      <c r="A18" s="272"/>
      <c r="B18" s="51" t="s">
        <v>206</v>
      </c>
      <c r="C18" s="280"/>
      <c r="D18" s="279"/>
      <c r="E18" s="279"/>
      <c r="F18" s="279"/>
      <c r="G18" s="280"/>
      <c r="H18" s="280"/>
    </row>
    <row r="19" s="276" customFormat="true" ht="15" hidden="false" customHeight="true" outlineLevel="0" collapsed="false">
      <c r="A19" s="272"/>
      <c r="B19" s="51" t="s">
        <v>207</v>
      </c>
      <c r="C19" s="280"/>
      <c r="D19" s="279"/>
      <c r="E19" s="279"/>
      <c r="F19" s="279"/>
      <c r="G19" s="280"/>
      <c r="H19" s="280"/>
    </row>
    <row r="20" s="276" customFormat="true" ht="15" hidden="false" customHeight="true" outlineLevel="0" collapsed="false">
      <c r="A20" s="272"/>
      <c r="B20" s="65" t="s">
        <v>192</v>
      </c>
      <c r="C20" s="282" t="n">
        <v>2</v>
      </c>
      <c r="D20" s="281" t="n">
        <v>2</v>
      </c>
      <c r="E20" s="281" t="n">
        <v>1</v>
      </c>
      <c r="F20" s="281" t="n">
        <v>1</v>
      </c>
      <c r="G20" s="282" t="n">
        <v>0</v>
      </c>
      <c r="H20" s="282" t="n">
        <v>0</v>
      </c>
    </row>
    <row r="21" s="276" customFormat="true" ht="15" hidden="false" customHeight="true" outlineLevel="0" collapsed="false">
      <c r="A21" s="272"/>
      <c r="B21" s="43" t="s">
        <v>194</v>
      </c>
      <c r="C21" s="280"/>
      <c r="D21" s="279"/>
      <c r="E21" s="279"/>
      <c r="F21" s="279"/>
      <c r="G21" s="280"/>
      <c r="H21" s="280"/>
    </row>
    <row r="22" s="276" customFormat="true" ht="15" hidden="false" customHeight="true" outlineLevel="0" collapsed="false">
      <c r="A22" s="272"/>
      <c r="B22" s="51" t="s">
        <v>205</v>
      </c>
      <c r="C22" s="280" t="n">
        <v>1</v>
      </c>
      <c r="D22" s="279" t="n">
        <v>1</v>
      </c>
      <c r="E22" s="279" t="n">
        <v>1</v>
      </c>
      <c r="F22" s="279"/>
      <c r="G22" s="280" t="n">
        <v>0</v>
      </c>
      <c r="H22" s="280" t="n">
        <v>0</v>
      </c>
    </row>
    <row r="23" s="276" customFormat="true" ht="15" hidden="false" customHeight="true" outlineLevel="0" collapsed="false">
      <c r="A23" s="272"/>
      <c r="B23" s="51" t="s">
        <v>206</v>
      </c>
      <c r="C23" s="280"/>
      <c r="D23" s="279"/>
      <c r="E23" s="279"/>
      <c r="F23" s="279"/>
      <c r="G23" s="280"/>
      <c r="H23" s="280"/>
    </row>
    <row r="24" s="276" customFormat="true" ht="15" hidden="false" customHeight="true" outlineLevel="0" collapsed="false">
      <c r="A24" s="272"/>
      <c r="B24" s="51" t="s">
        <v>207</v>
      </c>
      <c r="C24" s="280"/>
      <c r="D24" s="279"/>
      <c r="E24" s="279"/>
      <c r="F24" s="279"/>
      <c r="G24" s="280"/>
      <c r="H24" s="280"/>
    </row>
    <row r="25" s="276" customFormat="true" ht="15" hidden="false" customHeight="true" outlineLevel="0" collapsed="false">
      <c r="A25" s="272"/>
      <c r="B25" s="65" t="s">
        <v>192</v>
      </c>
      <c r="C25" s="282" t="n">
        <v>1</v>
      </c>
      <c r="D25" s="281" t="n">
        <v>1</v>
      </c>
      <c r="E25" s="281" t="n">
        <v>1</v>
      </c>
      <c r="F25" s="281"/>
      <c r="G25" s="282" t="n">
        <v>0</v>
      </c>
      <c r="H25" s="282" t="n">
        <v>0</v>
      </c>
    </row>
    <row r="26" s="276" customFormat="true" ht="15" hidden="false" customHeight="true" outlineLevel="0" collapsed="false">
      <c r="A26" s="272"/>
      <c r="B26" s="43" t="s">
        <v>195</v>
      </c>
      <c r="C26" s="280"/>
      <c r="D26" s="279"/>
      <c r="E26" s="279"/>
      <c r="F26" s="279"/>
      <c r="G26" s="280"/>
      <c r="H26" s="280"/>
    </row>
    <row r="27" s="276" customFormat="true" ht="15" hidden="false" customHeight="true" outlineLevel="0" collapsed="false">
      <c r="A27" s="272"/>
      <c r="B27" s="51" t="s">
        <v>205</v>
      </c>
      <c r="C27" s="280"/>
      <c r="D27" s="279"/>
      <c r="E27" s="279"/>
      <c r="F27" s="279"/>
      <c r="G27" s="280"/>
      <c r="H27" s="280"/>
    </row>
    <row r="28" s="276" customFormat="true" ht="15" hidden="false" customHeight="true" outlineLevel="0" collapsed="false">
      <c r="A28" s="272"/>
      <c r="B28" s="51" t="s">
        <v>206</v>
      </c>
      <c r="C28" s="280"/>
      <c r="D28" s="279"/>
      <c r="E28" s="279"/>
      <c r="F28" s="279"/>
      <c r="G28" s="280"/>
      <c r="H28" s="280"/>
    </row>
    <row r="29" s="276" customFormat="true" ht="15" hidden="false" customHeight="true" outlineLevel="0" collapsed="false">
      <c r="A29" s="272"/>
      <c r="B29" s="51" t="s">
        <v>207</v>
      </c>
      <c r="C29" s="280"/>
      <c r="D29" s="279"/>
      <c r="E29" s="279"/>
      <c r="F29" s="279"/>
      <c r="G29" s="280"/>
      <c r="H29" s="280"/>
    </row>
    <row r="30" s="276" customFormat="true" ht="15" hidden="false" customHeight="true" outlineLevel="0" collapsed="false">
      <c r="A30" s="272"/>
      <c r="B30" s="65" t="s">
        <v>192</v>
      </c>
      <c r="C30" s="282"/>
      <c r="D30" s="281"/>
      <c r="E30" s="281"/>
      <c r="F30" s="281"/>
      <c r="G30" s="282"/>
      <c r="H30" s="282"/>
    </row>
    <row r="31" s="276" customFormat="true" ht="15" hidden="false" customHeight="true" outlineLevel="0" collapsed="false">
      <c r="A31" s="272"/>
      <c r="B31" s="43" t="s">
        <v>196</v>
      </c>
      <c r="C31" s="280"/>
      <c r="D31" s="279"/>
      <c r="E31" s="279"/>
      <c r="F31" s="279"/>
      <c r="G31" s="280"/>
      <c r="H31" s="280"/>
    </row>
    <row r="32" s="276" customFormat="true" ht="15" hidden="false" customHeight="true" outlineLevel="0" collapsed="false">
      <c r="A32" s="272"/>
      <c r="B32" s="51" t="s">
        <v>205</v>
      </c>
      <c r="C32" s="280"/>
      <c r="D32" s="279"/>
      <c r="E32" s="279"/>
      <c r="F32" s="279"/>
      <c r="G32" s="280"/>
      <c r="H32" s="280"/>
    </row>
    <row r="33" s="276" customFormat="true" ht="15" hidden="false" customHeight="true" outlineLevel="0" collapsed="false">
      <c r="A33" s="272"/>
      <c r="B33" s="51" t="s">
        <v>206</v>
      </c>
      <c r="C33" s="280"/>
      <c r="D33" s="279"/>
      <c r="E33" s="279"/>
      <c r="F33" s="279"/>
      <c r="G33" s="280"/>
      <c r="H33" s="280"/>
    </row>
    <row r="34" s="276" customFormat="true" ht="15" hidden="false" customHeight="true" outlineLevel="0" collapsed="false">
      <c r="A34" s="272"/>
      <c r="B34" s="51" t="s">
        <v>207</v>
      </c>
      <c r="C34" s="280"/>
      <c r="D34" s="279"/>
      <c r="E34" s="279"/>
      <c r="F34" s="279"/>
      <c r="G34" s="280"/>
      <c r="H34" s="280"/>
    </row>
    <row r="35" s="276" customFormat="true" ht="15" hidden="false" customHeight="true" outlineLevel="0" collapsed="false">
      <c r="A35" s="272"/>
      <c r="B35" s="65" t="s">
        <v>192</v>
      </c>
      <c r="C35" s="282"/>
      <c r="D35" s="281"/>
      <c r="E35" s="281"/>
      <c r="F35" s="281"/>
      <c r="G35" s="282"/>
      <c r="H35" s="282"/>
    </row>
    <row r="36" s="276" customFormat="true" ht="15" hidden="false" customHeight="true" outlineLevel="0" collapsed="false">
      <c r="A36" s="272"/>
      <c r="B36" s="43" t="s">
        <v>197</v>
      </c>
      <c r="C36" s="280"/>
      <c r="D36" s="279"/>
      <c r="E36" s="279"/>
      <c r="F36" s="279"/>
      <c r="G36" s="280"/>
      <c r="H36" s="280"/>
    </row>
    <row r="37" s="276" customFormat="true" ht="15" hidden="false" customHeight="true" outlineLevel="0" collapsed="false">
      <c r="A37" s="272"/>
      <c r="B37" s="51" t="s">
        <v>205</v>
      </c>
      <c r="C37" s="280"/>
      <c r="D37" s="279"/>
      <c r="E37" s="279"/>
      <c r="F37" s="279"/>
      <c r="G37" s="280"/>
      <c r="H37" s="280"/>
    </row>
    <row r="38" s="276" customFormat="true" ht="15" hidden="false" customHeight="true" outlineLevel="0" collapsed="false">
      <c r="A38" s="272"/>
      <c r="B38" s="51" t="s">
        <v>206</v>
      </c>
      <c r="C38" s="280"/>
      <c r="D38" s="279"/>
      <c r="E38" s="279"/>
      <c r="F38" s="279"/>
      <c r="G38" s="280"/>
      <c r="H38" s="280"/>
    </row>
    <row r="39" s="276" customFormat="true" ht="15" hidden="false" customHeight="true" outlineLevel="0" collapsed="false">
      <c r="A39" s="272"/>
      <c r="B39" s="51" t="s">
        <v>207</v>
      </c>
      <c r="C39" s="280"/>
      <c r="D39" s="279"/>
      <c r="E39" s="279"/>
      <c r="F39" s="279"/>
      <c r="G39" s="280"/>
      <c r="H39" s="280"/>
    </row>
    <row r="40" s="276" customFormat="true" ht="15" hidden="false" customHeight="true" outlineLevel="0" collapsed="false">
      <c r="A40" s="272"/>
      <c r="B40" s="65" t="s">
        <v>192</v>
      </c>
      <c r="C40" s="282"/>
      <c r="D40" s="281"/>
      <c r="E40" s="281"/>
      <c r="F40" s="281"/>
      <c r="G40" s="282"/>
      <c r="H40" s="282"/>
    </row>
    <row r="41" s="276" customFormat="true" ht="15" hidden="false" customHeight="true" outlineLevel="0" collapsed="false">
      <c r="A41" s="272"/>
      <c r="B41" s="43" t="s">
        <v>198</v>
      </c>
      <c r="C41" s="280"/>
      <c r="D41" s="279"/>
      <c r="E41" s="279"/>
      <c r="F41" s="279"/>
      <c r="G41" s="280"/>
      <c r="H41" s="280"/>
    </row>
    <row r="42" s="276" customFormat="true" ht="15" hidden="false" customHeight="true" outlineLevel="0" collapsed="false">
      <c r="A42" s="272"/>
      <c r="B42" s="51" t="s">
        <v>205</v>
      </c>
      <c r="C42" s="280" t="n">
        <v>2</v>
      </c>
      <c r="D42" s="279" t="n">
        <v>2</v>
      </c>
      <c r="E42" s="279" t="n">
        <v>1</v>
      </c>
      <c r="F42" s="279" t="n">
        <v>1</v>
      </c>
      <c r="G42" s="280" t="n">
        <v>0</v>
      </c>
      <c r="H42" s="280" t="n">
        <v>0</v>
      </c>
    </row>
    <row r="43" s="276" customFormat="true" ht="15" hidden="false" customHeight="true" outlineLevel="0" collapsed="false">
      <c r="A43" s="272"/>
      <c r="B43" s="51" t="s">
        <v>206</v>
      </c>
      <c r="C43" s="280"/>
      <c r="D43" s="279"/>
      <c r="E43" s="279"/>
      <c r="F43" s="279"/>
      <c r="G43" s="280"/>
      <c r="H43" s="280"/>
    </row>
    <row r="44" s="276" customFormat="true" ht="15" hidden="false" customHeight="true" outlineLevel="0" collapsed="false">
      <c r="A44" s="272"/>
      <c r="B44" s="51" t="s">
        <v>207</v>
      </c>
      <c r="C44" s="280"/>
      <c r="D44" s="279"/>
      <c r="E44" s="279"/>
      <c r="F44" s="279"/>
      <c r="G44" s="280"/>
      <c r="H44" s="280"/>
    </row>
    <row r="45" s="276" customFormat="true" ht="15" hidden="false" customHeight="true" outlineLevel="0" collapsed="false">
      <c r="A45" s="272"/>
      <c r="B45" s="65" t="s">
        <v>192</v>
      </c>
      <c r="C45" s="282" t="n">
        <v>2</v>
      </c>
      <c r="D45" s="281" t="n">
        <v>2</v>
      </c>
      <c r="E45" s="281" t="n">
        <v>1</v>
      </c>
      <c r="F45" s="281" t="n">
        <v>1</v>
      </c>
      <c r="G45" s="282" t="n">
        <v>0</v>
      </c>
      <c r="H45" s="282" t="n">
        <v>0</v>
      </c>
    </row>
    <row r="46" s="276" customFormat="true" ht="15" hidden="false" customHeight="true" outlineLevel="0" collapsed="false">
      <c r="A46" s="272"/>
      <c r="B46" s="43" t="s">
        <v>199</v>
      </c>
      <c r="C46" s="280"/>
      <c r="D46" s="279"/>
      <c r="E46" s="279"/>
      <c r="F46" s="279"/>
      <c r="G46" s="280"/>
      <c r="H46" s="280"/>
    </row>
    <row r="47" s="276" customFormat="true" ht="15" hidden="false" customHeight="true" outlineLevel="0" collapsed="false">
      <c r="A47" s="272"/>
      <c r="B47" s="51" t="s">
        <v>205</v>
      </c>
      <c r="C47" s="280" t="n">
        <v>2</v>
      </c>
      <c r="D47" s="279" t="n">
        <v>2</v>
      </c>
      <c r="E47" s="279" t="n">
        <v>1</v>
      </c>
      <c r="F47" s="279" t="n">
        <v>1</v>
      </c>
      <c r="G47" s="280" t="n">
        <v>0</v>
      </c>
      <c r="H47" s="280" t="n">
        <v>0</v>
      </c>
    </row>
    <row r="48" s="276" customFormat="true" ht="15" hidden="false" customHeight="true" outlineLevel="0" collapsed="false">
      <c r="A48" s="272"/>
      <c r="B48" s="51" t="s">
        <v>206</v>
      </c>
      <c r="C48" s="280"/>
      <c r="D48" s="279"/>
      <c r="E48" s="279"/>
      <c r="F48" s="279"/>
      <c r="G48" s="280"/>
      <c r="H48" s="280"/>
    </row>
    <row r="49" s="276" customFormat="true" ht="15" hidden="false" customHeight="true" outlineLevel="0" collapsed="false">
      <c r="A49" s="272"/>
      <c r="B49" s="51" t="s">
        <v>207</v>
      </c>
      <c r="C49" s="280" t="n">
        <v>1</v>
      </c>
      <c r="D49" s="279" t="n">
        <v>1</v>
      </c>
      <c r="E49" s="279" t="n">
        <v>1</v>
      </c>
      <c r="F49" s="279"/>
      <c r="G49" s="280" t="n">
        <v>0</v>
      </c>
      <c r="H49" s="280" t="n">
        <v>0</v>
      </c>
    </row>
    <row r="50" s="276" customFormat="true" ht="15" hidden="false" customHeight="true" outlineLevel="0" collapsed="false">
      <c r="A50" s="272"/>
      <c r="B50" s="65" t="s">
        <v>192</v>
      </c>
      <c r="C50" s="282" t="n">
        <v>3</v>
      </c>
      <c r="D50" s="281" t="n">
        <v>3</v>
      </c>
      <c r="E50" s="281" t="n">
        <v>2</v>
      </c>
      <c r="F50" s="281" t="n">
        <v>1</v>
      </c>
      <c r="G50" s="282" t="n">
        <v>0</v>
      </c>
      <c r="H50" s="282" t="n">
        <v>0</v>
      </c>
    </row>
    <row r="51" s="276" customFormat="true" ht="15" hidden="false" customHeight="true" outlineLevel="0" collapsed="false">
      <c r="A51" s="272"/>
      <c r="B51" s="43" t="s">
        <v>200</v>
      </c>
      <c r="C51" s="280"/>
      <c r="D51" s="279"/>
      <c r="E51" s="279"/>
      <c r="F51" s="279"/>
      <c r="G51" s="280"/>
      <c r="H51" s="280"/>
    </row>
    <row r="52" s="276" customFormat="true" ht="15" hidden="false" customHeight="true" outlineLevel="0" collapsed="false">
      <c r="A52" s="272"/>
      <c r="B52" s="51" t="s">
        <v>205</v>
      </c>
      <c r="C52" s="284" t="n">
        <v>7</v>
      </c>
      <c r="D52" s="283" t="n">
        <v>7</v>
      </c>
      <c r="E52" s="283" t="n">
        <v>5</v>
      </c>
      <c r="F52" s="283" t="n">
        <v>3</v>
      </c>
      <c r="G52" s="284" t="n">
        <v>0</v>
      </c>
      <c r="H52" s="284" t="n">
        <v>0</v>
      </c>
    </row>
    <row r="53" s="276" customFormat="true" ht="15" hidden="false" customHeight="true" outlineLevel="0" collapsed="false">
      <c r="A53" s="272"/>
      <c r="B53" s="51" t="s">
        <v>206</v>
      </c>
      <c r="C53" s="284"/>
      <c r="D53" s="283"/>
      <c r="E53" s="283"/>
      <c r="F53" s="283"/>
      <c r="G53" s="284"/>
      <c r="H53" s="284"/>
    </row>
    <row r="54" s="276" customFormat="true" ht="15" hidden="false" customHeight="true" outlineLevel="0" collapsed="false">
      <c r="A54" s="272"/>
      <c r="B54" s="51" t="s">
        <v>207</v>
      </c>
      <c r="C54" s="284" t="n">
        <v>1</v>
      </c>
      <c r="D54" s="283" t="n">
        <v>1</v>
      </c>
      <c r="E54" s="283" t="n">
        <v>1</v>
      </c>
      <c r="F54" s="283"/>
      <c r="G54" s="284" t="n">
        <v>0</v>
      </c>
      <c r="H54" s="284" t="n">
        <v>0</v>
      </c>
    </row>
    <row r="55" s="288" customFormat="true" ht="15" hidden="false" customHeight="true" outlineLevel="0" collapsed="false">
      <c r="A55" s="285"/>
      <c r="B55" s="67" t="s">
        <v>192</v>
      </c>
      <c r="C55" s="287" t="n">
        <v>8</v>
      </c>
      <c r="D55" s="286" t="n">
        <v>8</v>
      </c>
      <c r="E55" s="286" t="n">
        <v>6</v>
      </c>
      <c r="F55" s="286" t="n">
        <v>3</v>
      </c>
      <c r="G55" s="287" t="n">
        <v>0</v>
      </c>
      <c r="H55" s="287" t="n">
        <v>0</v>
      </c>
    </row>
    <row r="56" s="276" customFormat="true" ht="16.5" hidden="false" customHeight="false" outlineLevel="0" collapsed="false">
      <c r="A56" s="272"/>
      <c r="B56" s="272"/>
      <c r="C56" s="272"/>
      <c r="D56" s="272"/>
      <c r="E56" s="272"/>
      <c r="F56" s="272"/>
      <c r="G56" s="278"/>
      <c r="H56" s="272"/>
    </row>
    <row r="57" s="276" customFormat="true" ht="8.25" hidden="false" customHeight="true" outlineLevel="0" collapsed="false">
      <c r="A57" s="272"/>
      <c r="D57" s="289"/>
      <c r="E57" s="289"/>
      <c r="F57" s="289"/>
      <c r="G57" s="289"/>
      <c r="H57" s="272"/>
    </row>
    <row r="58" s="276" customFormat="true" ht="16.5" hidden="false" customHeight="false" outlineLevel="0" collapsed="false">
      <c r="A58" s="272"/>
      <c r="B58" s="290" t="s">
        <v>202</v>
      </c>
      <c r="C58" s="290"/>
      <c r="D58" s="272"/>
      <c r="E58" s="272"/>
      <c r="F58" s="272"/>
      <c r="G58" s="272"/>
      <c r="H58" s="272"/>
    </row>
    <row r="59" s="276" customFormat="true" ht="16.5" hidden="false" customHeight="false" outlineLevel="0" collapsed="false"/>
    <row r="60" customFormat="false" ht="19.5" hidden="false" customHeight="false" outlineLevel="0" collapsed="false">
      <c r="B60" s="290"/>
      <c r="C60" s="290"/>
    </row>
  </sheetData>
  <mergeCells count="1">
    <mergeCell ref="B9:H9"/>
  </mergeCells>
  <hyperlinks>
    <hyperlink ref="H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24.7"/>
    <col collapsed="false" customWidth="true" hidden="false" outlineLevel="0" max="8" min="3" style="260" width="15.7"/>
    <col collapsed="false" customWidth="true" hidden="false" outlineLevel="0" max="9" min="9" style="260" width="5.99"/>
    <col collapsed="false" customWidth="false" hidden="false" outlineLevel="0" max="257" min="10" style="260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261"/>
    </row>
    <row r="2" s="7" customFormat="true" ht="36" hidden="false" customHeight="true" outlineLevel="0" collapsed="false">
      <c r="A2" s="6"/>
      <c r="B2" s="262" t="s">
        <v>0</v>
      </c>
      <c r="C2" s="262"/>
      <c r="D2" s="6"/>
      <c r="E2" s="6"/>
      <c r="F2" s="6"/>
      <c r="G2" s="6"/>
      <c r="H2" s="261"/>
    </row>
    <row r="3" s="7" customFormat="true" ht="21.75" hidden="false" customHeight="true" outlineLevel="0" collapsed="false">
      <c r="A3" s="6"/>
      <c r="B3" s="263" t="s">
        <v>1</v>
      </c>
      <c r="C3" s="263"/>
      <c r="D3" s="6"/>
      <c r="E3" s="6"/>
      <c r="F3" s="6"/>
      <c r="G3" s="6"/>
      <c r="H3" s="261"/>
    </row>
    <row r="4" s="261" customFormat="true" ht="15" hidden="false" customHeight="true" outlineLevel="0" collapsed="false">
      <c r="A4" s="6"/>
      <c r="B4" s="263"/>
      <c r="C4" s="263"/>
      <c r="D4" s="6"/>
      <c r="E4" s="6"/>
      <c r="F4" s="6"/>
      <c r="G4" s="6"/>
    </row>
    <row r="5" s="265" customFormat="true" ht="15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s="265" customFormat="true" ht="15" hidden="false" customHeight="true" outlineLevel="0" collapsed="false">
      <c r="A6" s="264"/>
      <c r="B6" s="266" t="str">
        <f aca="false">Índice!C8</f>
        <v>Estadísticas de la enseñanza de lenguas extranjeras </v>
      </c>
      <c r="C6" s="266"/>
      <c r="D6" s="264"/>
      <c r="E6" s="264"/>
      <c r="F6" s="264"/>
      <c r="H6" s="267" t="s">
        <v>179</v>
      </c>
    </row>
    <row r="7" s="265" customFormat="true" ht="16.5" hidden="false" customHeight="false" outlineLevel="0" collapsed="false">
      <c r="A7" s="264"/>
      <c r="B7" s="32" t="str">
        <f aca="false">Índice!C9</f>
        <v>Curso 2020/2021</v>
      </c>
      <c r="C7" s="32"/>
      <c r="D7" s="264"/>
      <c r="E7" s="264"/>
      <c r="F7" s="264"/>
    </row>
    <row r="8" s="265" customFormat="true" ht="4.5" hidden="false" customHeight="true" outlineLevel="0" collapsed="false">
      <c r="A8" s="264"/>
      <c r="B8" s="268"/>
      <c r="C8" s="268"/>
      <c r="D8" s="268"/>
      <c r="E8" s="268"/>
      <c r="F8" s="268"/>
      <c r="G8" s="268"/>
      <c r="H8" s="268"/>
    </row>
    <row r="9" s="271" customFormat="true" ht="35.25" hidden="false" customHeight="true" outlineLevel="0" collapsed="false">
      <c r="A9" s="269"/>
      <c r="B9" s="291" t="s">
        <v>327</v>
      </c>
      <c r="C9" s="291"/>
      <c r="D9" s="291"/>
      <c r="E9" s="291"/>
      <c r="F9" s="291"/>
      <c r="G9" s="291"/>
      <c r="H9" s="291"/>
    </row>
    <row r="10" s="276" customFormat="true" ht="30" hidden="false" customHeight="true" outlineLevel="0" collapsed="false">
      <c r="A10" s="272"/>
      <c r="B10" s="273"/>
      <c r="C10" s="275" t="s">
        <v>317</v>
      </c>
      <c r="D10" s="274" t="s">
        <v>318</v>
      </c>
      <c r="E10" s="274" t="s">
        <v>319</v>
      </c>
      <c r="F10" s="275" t="s">
        <v>320</v>
      </c>
      <c r="G10" s="275" t="s">
        <v>321</v>
      </c>
      <c r="H10" s="275" t="s">
        <v>322</v>
      </c>
    </row>
    <row r="11" s="276" customFormat="true" ht="15" hidden="false" customHeight="true" outlineLevel="0" collapsed="false">
      <c r="A11" s="272"/>
      <c r="B11" s="64" t="s">
        <v>187</v>
      </c>
      <c r="C11" s="278"/>
      <c r="D11" s="272"/>
      <c r="E11" s="277"/>
      <c r="F11" s="278"/>
      <c r="G11" s="278"/>
      <c r="H11" s="278"/>
    </row>
    <row r="12" s="276" customFormat="true" ht="15" hidden="false" customHeight="true" outlineLevel="0" collapsed="false">
      <c r="A12" s="272"/>
      <c r="B12" s="51" t="s">
        <v>205</v>
      </c>
      <c r="C12" s="280"/>
      <c r="D12" s="279" t="n">
        <v>0</v>
      </c>
      <c r="E12" s="279" t="n">
        <v>0</v>
      </c>
      <c r="F12" s="279" t="n">
        <v>0</v>
      </c>
      <c r="G12" s="280" t="n">
        <v>0</v>
      </c>
      <c r="H12" s="280" t="n">
        <v>0</v>
      </c>
    </row>
    <row r="13" s="276" customFormat="true" ht="15" hidden="false" customHeight="true" outlineLevel="0" collapsed="false">
      <c r="A13" s="272"/>
      <c r="B13" s="51" t="s">
        <v>206</v>
      </c>
      <c r="C13" s="280"/>
      <c r="D13" s="279" t="n">
        <v>0</v>
      </c>
      <c r="E13" s="279" t="n">
        <v>0</v>
      </c>
      <c r="F13" s="279" t="n">
        <v>0</v>
      </c>
      <c r="G13" s="280" t="n">
        <v>0</v>
      </c>
      <c r="H13" s="280" t="n">
        <v>0</v>
      </c>
    </row>
    <row r="14" s="276" customFormat="true" ht="15" hidden="false" customHeight="true" outlineLevel="0" collapsed="false">
      <c r="A14" s="272"/>
      <c r="B14" s="51" t="s">
        <v>207</v>
      </c>
      <c r="C14" s="280"/>
      <c r="D14" s="279" t="n">
        <v>0</v>
      </c>
      <c r="E14" s="279" t="n">
        <v>0</v>
      </c>
      <c r="F14" s="279" t="n">
        <v>0</v>
      </c>
      <c r="G14" s="280" t="n">
        <v>0</v>
      </c>
      <c r="H14" s="280" t="n">
        <v>0</v>
      </c>
    </row>
    <row r="15" s="276" customFormat="true" ht="15" hidden="false" customHeight="true" outlineLevel="0" collapsed="false">
      <c r="A15" s="272"/>
      <c r="B15" s="65" t="s">
        <v>192</v>
      </c>
      <c r="C15" s="282"/>
      <c r="D15" s="281" t="n">
        <v>0</v>
      </c>
      <c r="E15" s="281" t="n">
        <v>0</v>
      </c>
      <c r="F15" s="281" t="n">
        <v>0</v>
      </c>
      <c r="G15" s="282" t="n">
        <v>0</v>
      </c>
      <c r="H15" s="282" t="n">
        <v>0</v>
      </c>
    </row>
    <row r="16" s="276" customFormat="true" ht="15" hidden="false" customHeight="true" outlineLevel="0" collapsed="false">
      <c r="A16" s="272"/>
      <c r="B16" s="43" t="s">
        <v>193</v>
      </c>
      <c r="C16" s="280"/>
      <c r="D16" s="279"/>
      <c r="E16" s="279"/>
      <c r="F16" s="279"/>
      <c r="G16" s="280"/>
      <c r="H16" s="280"/>
    </row>
    <row r="17" s="276" customFormat="true" ht="15" hidden="false" customHeight="true" outlineLevel="0" collapsed="false">
      <c r="A17" s="272"/>
      <c r="B17" s="51" t="s">
        <v>205</v>
      </c>
      <c r="C17" s="280"/>
      <c r="D17" s="279" t="n">
        <v>0</v>
      </c>
      <c r="E17" s="279" t="n">
        <v>0</v>
      </c>
      <c r="F17" s="279" t="n">
        <v>0</v>
      </c>
      <c r="G17" s="280" t="n">
        <v>0</v>
      </c>
      <c r="H17" s="280" t="n">
        <v>0</v>
      </c>
    </row>
    <row r="18" s="276" customFormat="true" ht="15" hidden="false" customHeight="true" outlineLevel="0" collapsed="false">
      <c r="A18" s="272"/>
      <c r="B18" s="51" t="s">
        <v>206</v>
      </c>
      <c r="C18" s="280"/>
      <c r="D18" s="279" t="n">
        <v>0</v>
      </c>
      <c r="E18" s="279" t="n">
        <v>0</v>
      </c>
      <c r="F18" s="279" t="n">
        <v>0</v>
      </c>
      <c r="G18" s="280" t="n">
        <v>0</v>
      </c>
      <c r="H18" s="280" t="n">
        <v>0</v>
      </c>
    </row>
    <row r="19" s="276" customFormat="true" ht="15" hidden="false" customHeight="true" outlineLevel="0" collapsed="false">
      <c r="A19" s="272"/>
      <c r="B19" s="51" t="s">
        <v>207</v>
      </c>
      <c r="C19" s="280"/>
      <c r="D19" s="279" t="n">
        <v>0</v>
      </c>
      <c r="E19" s="279" t="n">
        <v>0</v>
      </c>
      <c r="F19" s="279" t="n">
        <v>0</v>
      </c>
      <c r="G19" s="280" t="n">
        <v>0</v>
      </c>
      <c r="H19" s="280" t="n">
        <v>0</v>
      </c>
    </row>
    <row r="20" s="276" customFormat="true" ht="15" hidden="false" customHeight="true" outlineLevel="0" collapsed="false">
      <c r="A20" s="272"/>
      <c r="B20" s="65" t="s">
        <v>192</v>
      </c>
      <c r="C20" s="282"/>
      <c r="D20" s="281" t="n">
        <v>0</v>
      </c>
      <c r="E20" s="281" t="n">
        <v>0</v>
      </c>
      <c r="F20" s="281" t="n">
        <v>0</v>
      </c>
      <c r="G20" s="282" t="n">
        <v>0</v>
      </c>
      <c r="H20" s="282" t="n">
        <v>0</v>
      </c>
    </row>
    <row r="21" s="276" customFormat="true" ht="15" hidden="false" customHeight="true" outlineLevel="0" collapsed="false">
      <c r="A21" s="272"/>
      <c r="B21" s="43" t="s">
        <v>194</v>
      </c>
      <c r="C21" s="280"/>
      <c r="D21" s="279"/>
      <c r="E21" s="279"/>
      <c r="F21" s="279"/>
      <c r="G21" s="280"/>
      <c r="H21" s="280"/>
    </row>
    <row r="22" s="276" customFormat="true" ht="15" hidden="false" customHeight="true" outlineLevel="0" collapsed="false">
      <c r="A22" s="272"/>
      <c r="B22" s="51" t="s">
        <v>205</v>
      </c>
      <c r="C22" s="280"/>
      <c r="D22" s="279" t="n">
        <v>0</v>
      </c>
      <c r="E22" s="279" t="n">
        <v>0</v>
      </c>
      <c r="F22" s="279" t="n">
        <v>0</v>
      </c>
      <c r="G22" s="280" t="n">
        <v>0</v>
      </c>
      <c r="H22" s="280" t="n">
        <v>0</v>
      </c>
    </row>
    <row r="23" s="276" customFormat="true" ht="15" hidden="false" customHeight="true" outlineLevel="0" collapsed="false">
      <c r="A23" s="272"/>
      <c r="B23" s="51" t="s">
        <v>206</v>
      </c>
      <c r="C23" s="280"/>
      <c r="D23" s="279" t="n">
        <v>0</v>
      </c>
      <c r="E23" s="279" t="n">
        <v>0</v>
      </c>
      <c r="F23" s="279" t="n">
        <v>0</v>
      </c>
      <c r="G23" s="280" t="n">
        <v>0</v>
      </c>
      <c r="H23" s="280" t="n">
        <v>0</v>
      </c>
    </row>
    <row r="24" s="276" customFormat="true" ht="15" hidden="false" customHeight="true" outlineLevel="0" collapsed="false">
      <c r="A24" s="272"/>
      <c r="B24" s="51" t="s">
        <v>207</v>
      </c>
      <c r="C24" s="280"/>
      <c r="D24" s="279" t="n">
        <v>0</v>
      </c>
      <c r="E24" s="279" t="n">
        <v>0</v>
      </c>
      <c r="F24" s="279" t="n">
        <v>0</v>
      </c>
      <c r="G24" s="280" t="n">
        <v>0</v>
      </c>
      <c r="H24" s="280" t="n">
        <v>0</v>
      </c>
    </row>
    <row r="25" s="276" customFormat="true" ht="15" hidden="false" customHeight="true" outlineLevel="0" collapsed="false">
      <c r="A25" s="272"/>
      <c r="B25" s="65" t="s">
        <v>192</v>
      </c>
      <c r="C25" s="282"/>
      <c r="D25" s="281" t="n">
        <v>0</v>
      </c>
      <c r="E25" s="281" t="n">
        <v>0</v>
      </c>
      <c r="F25" s="281" t="n">
        <v>0</v>
      </c>
      <c r="G25" s="282" t="n">
        <v>0</v>
      </c>
      <c r="H25" s="282" t="n">
        <v>0</v>
      </c>
    </row>
    <row r="26" s="276" customFormat="true" ht="15" hidden="false" customHeight="true" outlineLevel="0" collapsed="false">
      <c r="A26" s="272"/>
      <c r="B26" s="43" t="s">
        <v>195</v>
      </c>
      <c r="C26" s="280"/>
      <c r="D26" s="279"/>
      <c r="E26" s="279"/>
      <c r="F26" s="279"/>
      <c r="G26" s="280"/>
      <c r="H26" s="280"/>
    </row>
    <row r="27" s="276" customFormat="true" ht="15" hidden="false" customHeight="true" outlineLevel="0" collapsed="false">
      <c r="A27" s="272"/>
      <c r="B27" s="51" t="s">
        <v>205</v>
      </c>
      <c r="C27" s="280"/>
      <c r="D27" s="279" t="n">
        <v>0</v>
      </c>
      <c r="E27" s="279" t="n">
        <v>1</v>
      </c>
      <c r="F27" s="279" t="n">
        <v>1</v>
      </c>
      <c r="G27" s="280" t="n">
        <v>0</v>
      </c>
      <c r="H27" s="280"/>
    </row>
    <row r="28" s="276" customFormat="true" ht="15" hidden="false" customHeight="true" outlineLevel="0" collapsed="false">
      <c r="A28" s="272"/>
      <c r="B28" s="51" t="s">
        <v>206</v>
      </c>
      <c r="C28" s="280"/>
      <c r="D28" s="279" t="n">
        <v>0</v>
      </c>
      <c r="E28" s="279" t="n">
        <v>0</v>
      </c>
      <c r="F28" s="279" t="n">
        <v>0</v>
      </c>
      <c r="G28" s="280" t="n">
        <v>0</v>
      </c>
      <c r="H28" s="280" t="n">
        <v>0</v>
      </c>
    </row>
    <row r="29" s="276" customFormat="true" ht="15" hidden="false" customHeight="true" outlineLevel="0" collapsed="false">
      <c r="A29" s="272"/>
      <c r="B29" s="51" t="s">
        <v>207</v>
      </c>
      <c r="C29" s="280"/>
      <c r="D29" s="279" t="n">
        <v>0</v>
      </c>
      <c r="E29" s="279" t="n">
        <v>0</v>
      </c>
      <c r="F29" s="279" t="n">
        <v>0</v>
      </c>
      <c r="G29" s="280" t="n">
        <v>0</v>
      </c>
      <c r="H29" s="280" t="n">
        <v>0</v>
      </c>
    </row>
    <row r="30" s="276" customFormat="true" ht="15" hidden="false" customHeight="true" outlineLevel="0" collapsed="false">
      <c r="A30" s="272"/>
      <c r="B30" s="65" t="s">
        <v>192</v>
      </c>
      <c r="C30" s="282"/>
      <c r="D30" s="281" t="n">
        <v>0</v>
      </c>
      <c r="E30" s="281" t="n">
        <v>1</v>
      </c>
      <c r="F30" s="281" t="n">
        <v>1</v>
      </c>
      <c r="G30" s="282" t="n">
        <v>0</v>
      </c>
      <c r="H30" s="282"/>
    </row>
    <row r="31" s="276" customFormat="true" ht="15" hidden="false" customHeight="true" outlineLevel="0" collapsed="false">
      <c r="A31" s="272"/>
      <c r="B31" s="43" t="s">
        <v>196</v>
      </c>
      <c r="C31" s="280"/>
      <c r="D31" s="279"/>
      <c r="E31" s="279"/>
      <c r="F31" s="279"/>
      <c r="G31" s="280"/>
      <c r="H31" s="280"/>
    </row>
    <row r="32" s="276" customFormat="true" ht="15" hidden="false" customHeight="true" outlineLevel="0" collapsed="false">
      <c r="A32" s="272"/>
      <c r="B32" s="51" t="s">
        <v>205</v>
      </c>
      <c r="C32" s="280"/>
      <c r="D32" s="279" t="n">
        <v>0</v>
      </c>
      <c r="E32" s="279" t="n">
        <v>0</v>
      </c>
      <c r="F32" s="279" t="n">
        <v>0</v>
      </c>
      <c r="G32" s="280" t="n">
        <v>0</v>
      </c>
      <c r="H32" s="280" t="n">
        <v>0</v>
      </c>
    </row>
    <row r="33" s="276" customFormat="true" ht="15" hidden="false" customHeight="true" outlineLevel="0" collapsed="false">
      <c r="A33" s="272"/>
      <c r="B33" s="51" t="s">
        <v>206</v>
      </c>
      <c r="C33" s="280"/>
      <c r="D33" s="279" t="n">
        <v>0</v>
      </c>
      <c r="E33" s="279" t="n">
        <v>0</v>
      </c>
      <c r="F33" s="279" t="n">
        <v>0</v>
      </c>
      <c r="G33" s="280" t="n">
        <v>0</v>
      </c>
      <c r="H33" s="280" t="n">
        <v>0</v>
      </c>
    </row>
    <row r="34" s="276" customFormat="true" ht="15" hidden="false" customHeight="true" outlineLevel="0" collapsed="false">
      <c r="A34" s="272"/>
      <c r="B34" s="51" t="s">
        <v>207</v>
      </c>
      <c r="C34" s="280"/>
      <c r="D34" s="279" t="n">
        <v>0</v>
      </c>
      <c r="E34" s="279" t="n">
        <v>0</v>
      </c>
      <c r="F34" s="279" t="n">
        <v>0</v>
      </c>
      <c r="G34" s="280" t="n">
        <v>0</v>
      </c>
      <c r="H34" s="280" t="n">
        <v>0</v>
      </c>
    </row>
    <row r="35" s="276" customFormat="true" ht="15" hidden="false" customHeight="true" outlineLevel="0" collapsed="false">
      <c r="A35" s="272"/>
      <c r="B35" s="65" t="s">
        <v>192</v>
      </c>
      <c r="C35" s="282"/>
      <c r="D35" s="281" t="n">
        <v>0</v>
      </c>
      <c r="E35" s="281" t="n">
        <v>0</v>
      </c>
      <c r="F35" s="281" t="n">
        <v>0</v>
      </c>
      <c r="G35" s="282" t="n">
        <v>0</v>
      </c>
      <c r="H35" s="282" t="n">
        <v>0</v>
      </c>
    </row>
    <row r="36" s="276" customFormat="true" ht="15" hidden="false" customHeight="true" outlineLevel="0" collapsed="false">
      <c r="A36" s="272"/>
      <c r="B36" s="43" t="s">
        <v>197</v>
      </c>
      <c r="C36" s="280"/>
      <c r="D36" s="279"/>
      <c r="E36" s="279"/>
      <c r="F36" s="279"/>
      <c r="G36" s="280"/>
      <c r="H36" s="280"/>
    </row>
    <row r="37" s="276" customFormat="true" ht="15" hidden="false" customHeight="true" outlineLevel="0" collapsed="false">
      <c r="A37" s="272"/>
      <c r="B37" s="51" t="s">
        <v>205</v>
      </c>
      <c r="C37" s="280"/>
      <c r="D37" s="279" t="n">
        <v>0</v>
      </c>
      <c r="E37" s="279" t="n">
        <v>0</v>
      </c>
      <c r="F37" s="279" t="n">
        <v>0</v>
      </c>
      <c r="G37" s="280" t="n">
        <v>0</v>
      </c>
      <c r="H37" s="280" t="n">
        <v>0</v>
      </c>
    </row>
    <row r="38" s="276" customFormat="true" ht="15" hidden="false" customHeight="true" outlineLevel="0" collapsed="false">
      <c r="A38" s="272"/>
      <c r="B38" s="51" t="s">
        <v>206</v>
      </c>
      <c r="C38" s="280"/>
      <c r="D38" s="279" t="n">
        <v>0</v>
      </c>
      <c r="E38" s="279" t="n">
        <v>0</v>
      </c>
      <c r="F38" s="279" t="n">
        <v>0</v>
      </c>
      <c r="G38" s="280" t="n">
        <v>0</v>
      </c>
      <c r="H38" s="280" t="n">
        <v>0</v>
      </c>
    </row>
    <row r="39" s="276" customFormat="true" ht="15" hidden="false" customHeight="true" outlineLevel="0" collapsed="false">
      <c r="A39" s="272"/>
      <c r="B39" s="51" t="s">
        <v>207</v>
      </c>
      <c r="C39" s="280"/>
      <c r="D39" s="279" t="n">
        <v>0</v>
      </c>
      <c r="E39" s="279" t="n">
        <v>0</v>
      </c>
      <c r="F39" s="279" t="n">
        <v>0</v>
      </c>
      <c r="G39" s="280" t="n">
        <v>0</v>
      </c>
      <c r="H39" s="280" t="n">
        <v>0</v>
      </c>
    </row>
    <row r="40" s="276" customFormat="true" ht="15" hidden="false" customHeight="true" outlineLevel="0" collapsed="false">
      <c r="A40" s="272"/>
      <c r="B40" s="65" t="s">
        <v>192</v>
      </c>
      <c r="C40" s="282"/>
      <c r="D40" s="281" t="n">
        <v>0</v>
      </c>
      <c r="E40" s="281" t="n">
        <v>0</v>
      </c>
      <c r="F40" s="281" t="n">
        <v>0</v>
      </c>
      <c r="G40" s="282" t="n">
        <v>0</v>
      </c>
      <c r="H40" s="282" t="n">
        <v>0</v>
      </c>
    </row>
    <row r="41" s="276" customFormat="true" ht="15" hidden="false" customHeight="true" outlineLevel="0" collapsed="false">
      <c r="A41" s="272"/>
      <c r="B41" s="43" t="s">
        <v>198</v>
      </c>
      <c r="C41" s="280"/>
      <c r="D41" s="279"/>
      <c r="E41" s="279"/>
      <c r="F41" s="279"/>
      <c r="G41" s="280"/>
      <c r="H41" s="280"/>
    </row>
    <row r="42" s="276" customFormat="true" ht="15" hidden="false" customHeight="true" outlineLevel="0" collapsed="false">
      <c r="A42" s="272"/>
      <c r="B42" s="51" t="s">
        <v>205</v>
      </c>
      <c r="C42" s="280"/>
      <c r="D42" s="279" t="n">
        <v>0</v>
      </c>
      <c r="E42" s="279" t="n">
        <v>0</v>
      </c>
      <c r="F42" s="279" t="n">
        <v>0</v>
      </c>
      <c r="G42" s="280" t="n">
        <v>0</v>
      </c>
      <c r="H42" s="280" t="n">
        <v>0</v>
      </c>
    </row>
    <row r="43" s="276" customFormat="true" ht="15" hidden="false" customHeight="true" outlineLevel="0" collapsed="false">
      <c r="A43" s="272"/>
      <c r="B43" s="51" t="s">
        <v>206</v>
      </c>
      <c r="C43" s="280"/>
      <c r="D43" s="279" t="n">
        <v>0</v>
      </c>
      <c r="E43" s="279" t="n">
        <v>0</v>
      </c>
      <c r="F43" s="279" t="n">
        <v>0</v>
      </c>
      <c r="G43" s="280" t="n">
        <v>0</v>
      </c>
      <c r="H43" s="280" t="n">
        <v>0</v>
      </c>
    </row>
    <row r="44" s="276" customFormat="true" ht="15" hidden="false" customHeight="true" outlineLevel="0" collapsed="false">
      <c r="A44" s="272"/>
      <c r="B44" s="51" t="s">
        <v>207</v>
      </c>
      <c r="C44" s="280"/>
      <c r="D44" s="279" t="n">
        <v>0</v>
      </c>
      <c r="E44" s="279" t="n">
        <v>0</v>
      </c>
      <c r="F44" s="279" t="n">
        <v>0</v>
      </c>
      <c r="G44" s="280" t="n">
        <v>0</v>
      </c>
      <c r="H44" s="280" t="n">
        <v>0</v>
      </c>
    </row>
    <row r="45" s="276" customFormat="true" ht="15" hidden="false" customHeight="true" outlineLevel="0" collapsed="false">
      <c r="A45" s="272"/>
      <c r="B45" s="65" t="s">
        <v>192</v>
      </c>
      <c r="C45" s="282"/>
      <c r="D45" s="281" t="n">
        <v>0</v>
      </c>
      <c r="E45" s="281" t="n">
        <v>0</v>
      </c>
      <c r="F45" s="281" t="n">
        <v>0</v>
      </c>
      <c r="G45" s="282" t="n">
        <v>0</v>
      </c>
      <c r="H45" s="282" t="n">
        <v>0</v>
      </c>
    </row>
    <row r="46" s="276" customFormat="true" ht="15" hidden="false" customHeight="true" outlineLevel="0" collapsed="false">
      <c r="A46" s="272"/>
      <c r="B46" s="43" t="s">
        <v>199</v>
      </c>
      <c r="C46" s="280"/>
      <c r="D46" s="279"/>
      <c r="E46" s="279"/>
      <c r="F46" s="279"/>
      <c r="G46" s="280"/>
      <c r="H46" s="280"/>
    </row>
    <row r="47" s="276" customFormat="true" ht="15" hidden="false" customHeight="true" outlineLevel="0" collapsed="false">
      <c r="A47" s="272"/>
      <c r="B47" s="51" t="s">
        <v>205</v>
      </c>
      <c r="C47" s="280"/>
      <c r="D47" s="279" t="n">
        <v>0</v>
      </c>
      <c r="E47" s="279" t="n">
        <v>0</v>
      </c>
      <c r="F47" s="279" t="n">
        <v>0</v>
      </c>
      <c r="G47" s="280" t="n">
        <v>0</v>
      </c>
      <c r="H47" s="280" t="n">
        <v>0</v>
      </c>
    </row>
    <row r="48" s="276" customFormat="true" ht="15" hidden="false" customHeight="true" outlineLevel="0" collapsed="false">
      <c r="A48" s="272"/>
      <c r="B48" s="51" t="s">
        <v>206</v>
      </c>
      <c r="C48" s="280"/>
      <c r="D48" s="279" t="n">
        <v>0</v>
      </c>
      <c r="E48" s="279" t="n">
        <v>0</v>
      </c>
      <c r="F48" s="279" t="n">
        <v>0</v>
      </c>
      <c r="G48" s="280" t="n">
        <v>0</v>
      </c>
      <c r="H48" s="280" t="n">
        <v>0</v>
      </c>
    </row>
    <row r="49" s="276" customFormat="true" ht="15" hidden="false" customHeight="true" outlineLevel="0" collapsed="false">
      <c r="A49" s="272"/>
      <c r="B49" s="51" t="s">
        <v>207</v>
      </c>
      <c r="C49" s="280"/>
      <c r="D49" s="279" t="n">
        <v>0</v>
      </c>
      <c r="E49" s="279" t="n">
        <v>0</v>
      </c>
      <c r="F49" s="279" t="n">
        <v>0</v>
      </c>
      <c r="G49" s="280" t="n">
        <v>0</v>
      </c>
      <c r="H49" s="280" t="n">
        <v>0</v>
      </c>
    </row>
    <row r="50" s="276" customFormat="true" ht="15" hidden="false" customHeight="true" outlineLevel="0" collapsed="false">
      <c r="A50" s="272"/>
      <c r="B50" s="65" t="s">
        <v>192</v>
      </c>
      <c r="C50" s="282"/>
      <c r="D50" s="281" t="n">
        <v>0</v>
      </c>
      <c r="E50" s="281" t="n">
        <v>0</v>
      </c>
      <c r="F50" s="281" t="n">
        <v>0</v>
      </c>
      <c r="G50" s="282" t="n">
        <v>0</v>
      </c>
      <c r="H50" s="282" t="n">
        <v>0</v>
      </c>
    </row>
    <row r="51" s="276" customFormat="true" ht="15" hidden="false" customHeight="true" outlineLevel="0" collapsed="false">
      <c r="A51" s="272"/>
      <c r="B51" s="43" t="s">
        <v>200</v>
      </c>
      <c r="C51" s="280"/>
      <c r="D51" s="279"/>
      <c r="E51" s="279"/>
      <c r="F51" s="279"/>
      <c r="G51" s="280"/>
      <c r="H51" s="280"/>
    </row>
    <row r="52" s="276" customFormat="true" ht="15" hidden="false" customHeight="true" outlineLevel="0" collapsed="false">
      <c r="A52" s="272"/>
      <c r="B52" s="51" t="s">
        <v>205</v>
      </c>
      <c r="C52" s="284"/>
      <c r="D52" s="283" t="n">
        <v>0</v>
      </c>
      <c r="E52" s="283" t="n">
        <v>1</v>
      </c>
      <c r="F52" s="283" t="n">
        <v>1</v>
      </c>
      <c r="G52" s="284" t="n">
        <v>0</v>
      </c>
      <c r="H52" s="284"/>
    </row>
    <row r="53" s="276" customFormat="true" ht="15" hidden="false" customHeight="true" outlineLevel="0" collapsed="false">
      <c r="A53" s="272"/>
      <c r="B53" s="51" t="s">
        <v>206</v>
      </c>
      <c r="C53" s="284"/>
      <c r="D53" s="283" t="n">
        <v>0</v>
      </c>
      <c r="E53" s="283" t="n">
        <v>0</v>
      </c>
      <c r="F53" s="283" t="n">
        <v>0</v>
      </c>
      <c r="G53" s="284" t="n">
        <v>0</v>
      </c>
      <c r="H53" s="284" t="n">
        <v>0</v>
      </c>
    </row>
    <row r="54" s="276" customFormat="true" ht="15" hidden="false" customHeight="true" outlineLevel="0" collapsed="false">
      <c r="A54" s="272"/>
      <c r="B54" s="51" t="s">
        <v>207</v>
      </c>
      <c r="C54" s="284"/>
      <c r="D54" s="283" t="n">
        <v>0</v>
      </c>
      <c r="E54" s="283" t="n">
        <v>0</v>
      </c>
      <c r="F54" s="283" t="n">
        <v>0</v>
      </c>
      <c r="G54" s="284" t="n">
        <v>0</v>
      </c>
      <c r="H54" s="284" t="n">
        <v>0</v>
      </c>
    </row>
    <row r="55" s="288" customFormat="true" ht="15" hidden="false" customHeight="true" outlineLevel="0" collapsed="false">
      <c r="A55" s="285"/>
      <c r="B55" s="67" t="s">
        <v>192</v>
      </c>
      <c r="C55" s="287"/>
      <c r="D55" s="286" t="n">
        <v>0</v>
      </c>
      <c r="E55" s="286" t="n">
        <v>1</v>
      </c>
      <c r="F55" s="286" t="n">
        <v>1</v>
      </c>
      <c r="G55" s="287" t="n">
        <v>0</v>
      </c>
      <c r="H55" s="287"/>
    </row>
    <row r="56" s="276" customFormat="true" ht="16.5" hidden="false" customHeight="false" outlineLevel="0" collapsed="false">
      <c r="A56" s="272"/>
      <c r="B56" s="272"/>
      <c r="C56" s="272"/>
      <c r="D56" s="272"/>
      <c r="E56" s="272"/>
      <c r="F56" s="272"/>
      <c r="G56" s="278"/>
      <c r="H56" s="272"/>
    </row>
    <row r="57" s="276" customFormat="true" ht="8.25" hidden="false" customHeight="true" outlineLevel="0" collapsed="false">
      <c r="A57" s="272"/>
      <c r="D57" s="289"/>
      <c r="E57" s="289"/>
      <c r="F57" s="289"/>
      <c r="G57" s="289"/>
      <c r="H57" s="272"/>
    </row>
    <row r="58" s="276" customFormat="true" ht="16.5" hidden="false" customHeight="false" outlineLevel="0" collapsed="false">
      <c r="A58" s="272"/>
      <c r="B58" s="290" t="s">
        <v>202</v>
      </c>
      <c r="C58" s="290"/>
      <c r="D58" s="272"/>
      <c r="E58" s="272"/>
      <c r="F58" s="272"/>
      <c r="G58" s="272"/>
      <c r="H58" s="272"/>
    </row>
    <row r="59" s="276" customFormat="true" ht="16.5" hidden="false" customHeight="false" outlineLevel="0" collapsed="false"/>
    <row r="60" customFormat="false" ht="19.5" hidden="false" customHeight="false" outlineLevel="0" collapsed="false">
      <c r="B60" s="290"/>
      <c r="C60" s="290"/>
    </row>
  </sheetData>
  <mergeCells count="1">
    <mergeCell ref="B9:H9"/>
  </mergeCells>
  <hyperlinks>
    <hyperlink ref="H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24.7"/>
    <col collapsed="false" customWidth="true" hidden="false" outlineLevel="0" max="8" min="3" style="260" width="15.7"/>
    <col collapsed="false" customWidth="true" hidden="false" outlineLevel="0" max="9" min="9" style="260" width="6.85"/>
    <col collapsed="false" customWidth="false" hidden="false" outlineLevel="0" max="257" min="10" style="260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261"/>
    </row>
    <row r="2" s="7" customFormat="true" ht="36" hidden="false" customHeight="true" outlineLevel="0" collapsed="false">
      <c r="A2" s="6"/>
      <c r="B2" s="262" t="s">
        <v>0</v>
      </c>
      <c r="C2" s="262"/>
      <c r="D2" s="6"/>
      <c r="E2" s="6"/>
      <c r="F2" s="6"/>
      <c r="G2" s="6"/>
      <c r="H2" s="261"/>
    </row>
    <row r="3" s="7" customFormat="true" ht="21.75" hidden="false" customHeight="true" outlineLevel="0" collapsed="false">
      <c r="A3" s="6"/>
      <c r="B3" s="263" t="s">
        <v>1</v>
      </c>
      <c r="C3" s="263"/>
      <c r="D3" s="6"/>
      <c r="E3" s="6"/>
      <c r="F3" s="6"/>
      <c r="G3" s="6"/>
      <c r="H3" s="261"/>
    </row>
    <row r="4" s="261" customFormat="true" ht="15" hidden="false" customHeight="true" outlineLevel="0" collapsed="false">
      <c r="A4" s="6"/>
      <c r="B4" s="263"/>
      <c r="C4" s="263"/>
      <c r="D4" s="6"/>
      <c r="E4" s="6"/>
      <c r="F4" s="6"/>
      <c r="G4" s="6"/>
    </row>
    <row r="5" s="265" customFormat="true" ht="15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s="265" customFormat="true" ht="15" hidden="false" customHeight="true" outlineLevel="0" collapsed="false">
      <c r="A6" s="264"/>
      <c r="B6" s="266" t="str">
        <f aca="false">Índice!C8</f>
        <v>Estadísticas de la enseñanza de lenguas extranjeras </v>
      </c>
      <c r="C6" s="266"/>
      <c r="D6" s="264"/>
      <c r="E6" s="264"/>
      <c r="F6" s="264"/>
      <c r="H6" s="267" t="s">
        <v>179</v>
      </c>
    </row>
    <row r="7" s="265" customFormat="true" ht="16.5" hidden="false" customHeight="false" outlineLevel="0" collapsed="false">
      <c r="A7" s="264"/>
      <c r="B7" s="32" t="str">
        <f aca="false">Índice!C9</f>
        <v>Curso 2020/2021</v>
      </c>
      <c r="C7" s="32"/>
      <c r="D7" s="264"/>
      <c r="E7" s="264"/>
      <c r="F7" s="264"/>
    </row>
    <row r="8" s="265" customFormat="true" ht="4.5" hidden="false" customHeight="true" outlineLevel="0" collapsed="false">
      <c r="A8" s="264"/>
      <c r="B8" s="268"/>
      <c r="C8" s="268"/>
      <c r="D8" s="268"/>
      <c r="E8" s="268"/>
      <c r="F8" s="268"/>
      <c r="G8" s="268"/>
      <c r="H8" s="268"/>
    </row>
    <row r="9" s="271" customFormat="true" ht="35.25" hidden="false" customHeight="true" outlineLevel="0" collapsed="false">
      <c r="A9" s="269"/>
      <c r="B9" s="291" t="s">
        <v>328</v>
      </c>
      <c r="C9" s="291"/>
      <c r="D9" s="291"/>
      <c r="E9" s="291"/>
      <c r="F9" s="291"/>
      <c r="G9" s="291"/>
      <c r="H9" s="291"/>
    </row>
    <row r="10" s="276" customFormat="true" ht="30" hidden="false" customHeight="true" outlineLevel="0" collapsed="false">
      <c r="A10" s="272"/>
      <c r="B10" s="273"/>
      <c r="C10" s="275" t="s">
        <v>317</v>
      </c>
      <c r="D10" s="274" t="s">
        <v>318</v>
      </c>
      <c r="E10" s="274" t="s">
        <v>319</v>
      </c>
      <c r="F10" s="275" t="s">
        <v>320</v>
      </c>
      <c r="G10" s="275" t="s">
        <v>321</v>
      </c>
      <c r="H10" s="275" t="s">
        <v>322</v>
      </c>
    </row>
    <row r="11" s="276" customFormat="true" ht="15" hidden="false" customHeight="true" outlineLevel="0" collapsed="false">
      <c r="A11" s="272"/>
      <c r="B11" s="64" t="s">
        <v>187</v>
      </c>
      <c r="C11" s="278"/>
      <c r="D11" s="272"/>
      <c r="E11" s="277"/>
      <c r="F11" s="278"/>
      <c r="G11" s="278"/>
      <c r="H11" s="278"/>
    </row>
    <row r="12" s="276" customFormat="true" ht="15" hidden="false" customHeight="true" outlineLevel="0" collapsed="false">
      <c r="A12" s="272"/>
      <c r="B12" s="51" t="s">
        <v>205</v>
      </c>
      <c r="C12" s="280" t="n">
        <v>1</v>
      </c>
      <c r="D12" s="279" t="n">
        <v>1</v>
      </c>
      <c r="E12" s="279" t="n">
        <v>1</v>
      </c>
      <c r="F12" s="279"/>
      <c r="G12" s="280" t="n">
        <v>0</v>
      </c>
      <c r="H12" s="280" t="n">
        <v>0</v>
      </c>
    </row>
    <row r="13" s="276" customFormat="true" ht="15" hidden="false" customHeight="true" outlineLevel="0" collapsed="false">
      <c r="A13" s="272"/>
      <c r="B13" s="51" t="s">
        <v>206</v>
      </c>
      <c r="C13" s="280" t="n">
        <v>1</v>
      </c>
      <c r="D13" s="279" t="n">
        <v>1</v>
      </c>
      <c r="E13" s="279" t="n">
        <v>1</v>
      </c>
      <c r="F13" s="279"/>
      <c r="G13" s="280" t="n">
        <v>0</v>
      </c>
      <c r="H13" s="280" t="n">
        <v>0</v>
      </c>
    </row>
    <row r="14" s="276" customFormat="true" ht="15" hidden="false" customHeight="true" outlineLevel="0" collapsed="false">
      <c r="A14" s="272"/>
      <c r="B14" s="51" t="s">
        <v>207</v>
      </c>
      <c r="C14" s="280"/>
      <c r="D14" s="279"/>
      <c r="E14" s="279"/>
      <c r="F14" s="279"/>
      <c r="G14" s="280"/>
      <c r="H14" s="280"/>
    </row>
    <row r="15" s="276" customFormat="true" ht="15" hidden="false" customHeight="true" outlineLevel="0" collapsed="false">
      <c r="A15" s="272"/>
      <c r="B15" s="65" t="s">
        <v>192</v>
      </c>
      <c r="C15" s="282" t="n">
        <v>2</v>
      </c>
      <c r="D15" s="281" t="n">
        <v>2</v>
      </c>
      <c r="E15" s="281" t="n">
        <v>2</v>
      </c>
      <c r="F15" s="281"/>
      <c r="G15" s="282" t="n">
        <v>0</v>
      </c>
      <c r="H15" s="282" t="n">
        <v>0</v>
      </c>
    </row>
    <row r="16" s="276" customFormat="true" ht="15" hidden="false" customHeight="true" outlineLevel="0" collapsed="false">
      <c r="A16" s="272"/>
      <c r="B16" s="43" t="s">
        <v>193</v>
      </c>
      <c r="C16" s="280"/>
      <c r="D16" s="279"/>
      <c r="E16" s="279"/>
      <c r="F16" s="279"/>
      <c r="G16" s="280"/>
      <c r="H16" s="280"/>
    </row>
    <row r="17" s="276" customFormat="true" ht="15" hidden="false" customHeight="true" outlineLevel="0" collapsed="false">
      <c r="A17" s="272"/>
      <c r="B17" s="51" t="s">
        <v>205</v>
      </c>
      <c r="C17" s="280" t="n">
        <v>1</v>
      </c>
      <c r="D17" s="279" t="n">
        <v>1</v>
      </c>
      <c r="E17" s="279" t="n">
        <v>1</v>
      </c>
      <c r="F17" s="279"/>
      <c r="G17" s="280" t="n">
        <v>0</v>
      </c>
      <c r="H17" s="280" t="n">
        <v>0</v>
      </c>
    </row>
    <row r="18" s="276" customFormat="true" ht="15" hidden="false" customHeight="true" outlineLevel="0" collapsed="false">
      <c r="A18" s="272"/>
      <c r="B18" s="51" t="s">
        <v>206</v>
      </c>
      <c r="C18" s="280"/>
      <c r="D18" s="279"/>
      <c r="E18" s="279"/>
      <c r="F18" s="279"/>
      <c r="G18" s="280"/>
      <c r="H18" s="280"/>
    </row>
    <row r="19" s="276" customFormat="true" ht="15" hidden="false" customHeight="true" outlineLevel="0" collapsed="false">
      <c r="A19" s="272"/>
      <c r="B19" s="51" t="s">
        <v>207</v>
      </c>
      <c r="C19" s="280"/>
      <c r="D19" s="279"/>
      <c r="E19" s="279"/>
      <c r="F19" s="279"/>
      <c r="G19" s="280"/>
      <c r="H19" s="280"/>
    </row>
    <row r="20" s="276" customFormat="true" ht="15" hidden="false" customHeight="true" outlineLevel="0" collapsed="false">
      <c r="A20" s="272"/>
      <c r="B20" s="65" t="s">
        <v>192</v>
      </c>
      <c r="C20" s="282" t="n">
        <v>1</v>
      </c>
      <c r="D20" s="281" t="n">
        <v>1</v>
      </c>
      <c r="E20" s="281" t="n">
        <v>1</v>
      </c>
      <c r="F20" s="281"/>
      <c r="G20" s="282" t="n">
        <v>0</v>
      </c>
      <c r="H20" s="282" t="n">
        <v>0</v>
      </c>
    </row>
    <row r="21" s="276" customFormat="true" ht="15" hidden="false" customHeight="true" outlineLevel="0" collapsed="false">
      <c r="A21" s="272"/>
      <c r="B21" s="43" t="s">
        <v>194</v>
      </c>
      <c r="C21" s="280"/>
      <c r="D21" s="279"/>
      <c r="E21" s="279"/>
      <c r="F21" s="279"/>
      <c r="G21" s="280"/>
      <c r="H21" s="280"/>
    </row>
    <row r="22" s="276" customFormat="true" ht="15" hidden="false" customHeight="true" outlineLevel="0" collapsed="false">
      <c r="A22" s="272"/>
      <c r="B22" s="51" t="s">
        <v>205</v>
      </c>
      <c r="C22" s="280" t="n">
        <v>1</v>
      </c>
      <c r="D22" s="279" t="n">
        <v>1</v>
      </c>
      <c r="E22" s="279"/>
      <c r="F22" s="279"/>
      <c r="G22" s="280" t="n">
        <v>0</v>
      </c>
      <c r="H22" s="280" t="n">
        <v>0</v>
      </c>
    </row>
    <row r="23" s="276" customFormat="true" ht="15" hidden="false" customHeight="true" outlineLevel="0" collapsed="false">
      <c r="A23" s="272"/>
      <c r="B23" s="51" t="s">
        <v>206</v>
      </c>
      <c r="C23" s="280"/>
      <c r="D23" s="279"/>
      <c r="E23" s="279"/>
      <c r="F23" s="279"/>
      <c r="G23" s="280"/>
      <c r="H23" s="280"/>
    </row>
    <row r="24" s="276" customFormat="true" ht="15" hidden="false" customHeight="true" outlineLevel="0" collapsed="false">
      <c r="A24" s="272"/>
      <c r="B24" s="51" t="s">
        <v>207</v>
      </c>
      <c r="C24" s="280"/>
      <c r="D24" s="279"/>
      <c r="E24" s="279"/>
      <c r="F24" s="279"/>
      <c r="G24" s="280"/>
      <c r="H24" s="280"/>
    </row>
    <row r="25" s="276" customFormat="true" ht="15" hidden="false" customHeight="true" outlineLevel="0" collapsed="false">
      <c r="A25" s="272"/>
      <c r="B25" s="65" t="s">
        <v>192</v>
      </c>
      <c r="C25" s="282" t="n">
        <v>1</v>
      </c>
      <c r="D25" s="281" t="n">
        <v>1</v>
      </c>
      <c r="E25" s="281"/>
      <c r="F25" s="281"/>
      <c r="G25" s="282" t="n">
        <v>0</v>
      </c>
      <c r="H25" s="282" t="n">
        <v>0</v>
      </c>
    </row>
    <row r="26" s="276" customFormat="true" ht="15" hidden="false" customHeight="true" outlineLevel="0" collapsed="false">
      <c r="A26" s="272"/>
      <c r="B26" s="43" t="s">
        <v>195</v>
      </c>
      <c r="C26" s="280"/>
      <c r="D26" s="279"/>
      <c r="E26" s="279"/>
      <c r="F26" s="279"/>
      <c r="G26" s="280"/>
      <c r="H26" s="280"/>
    </row>
    <row r="27" s="276" customFormat="true" ht="15" hidden="false" customHeight="true" outlineLevel="0" collapsed="false">
      <c r="A27" s="272"/>
      <c r="B27" s="51" t="s">
        <v>205</v>
      </c>
      <c r="C27" s="280"/>
      <c r="D27" s="279"/>
      <c r="E27" s="279" t="n">
        <v>4</v>
      </c>
      <c r="F27" s="279" t="n">
        <v>1</v>
      </c>
      <c r="G27" s="280" t="n">
        <v>0</v>
      </c>
      <c r="H27" s="280" t="n">
        <v>0</v>
      </c>
    </row>
    <row r="28" s="276" customFormat="true" ht="15" hidden="false" customHeight="true" outlineLevel="0" collapsed="false">
      <c r="A28" s="272"/>
      <c r="B28" s="51" t="s">
        <v>206</v>
      </c>
      <c r="C28" s="280"/>
      <c r="D28" s="279"/>
      <c r="E28" s="279"/>
      <c r="F28" s="279"/>
      <c r="G28" s="280"/>
      <c r="H28" s="280"/>
    </row>
    <row r="29" s="276" customFormat="true" ht="15" hidden="false" customHeight="true" outlineLevel="0" collapsed="false">
      <c r="A29" s="272"/>
      <c r="B29" s="51" t="s">
        <v>207</v>
      </c>
      <c r="C29" s="280"/>
      <c r="D29" s="279"/>
      <c r="E29" s="279"/>
      <c r="F29" s="279"/>
      <c r="G29" s="280"/>
      <c r="H29" s="280"/>
    </row>
    <row r="30" s="276" customFormat="true" ht="15" hidden="false" customHeight="true" outlineLevel="0" collapsed="false">
      <c r="A30" s="272"/>
      <c r="B30" s="65" t="s">
        <v>192</v>
      </c>
      <c r="C30" s="282"/>
      <c r="D30" s="281"/>
      <c r="E30" s="281" t="n">
        <v>4</v>
      </c>
      <c r="F30" s="281" t="n">
        <v>1</v>
      </c>
      <c r="G30" s="282" t="n">
        <v>0</v>
      </c>
      <c r="H30" s="282" t="n">
        <v>0</v>
      </c>
    </row>
    <row r="31" s="276" customFormat="true" ht="15" hidden="false" customHeight="true" outlineLevel="0" collapsed="false">
      <c r="A31" s="272"/>
      <c r="B31" s="43" t="s">
        <v>196</v>
      </c>
      <c r="C31" s="280"/>
      <c r="D31" s="279"/>
      <c r="E31" s="279"/>
      <c r="F31" s="279"/>
      <c r="G31" s="280"/>
      <c r="H31" s="280"/>
    </row>
    <row r="32" s="276" customFormat="true" ht="15" hidden="false" customHeight="true" outlineLevel="0" collapsed="false">
      <c r="A32" s="272"/>
      <c r="B32" s="51" t="s">
        <v>205</v>
      </c>
      <c r="C32" s="280"/>
      <c r="D32" s="279"/>
      <c r="E32" s="279"/>
      <c r="F32" s="279"/>
      <c r="G32" s="280"/>
      <c r="H32" s="280"/>
    </row>
    <row r="33" s="276" customFormat="true" ht="15" hidden="false" customHeight="true" outlineLevel="0" collapsed="false">
      <c r="A33" s="272"/>
      <c r="B33" s="51" t="s">
        <v>206</v>
      </c>
      <c r="C33" s="280"/>
      <c r="D33" s="279"/>
      <c r="E33" s="279"/>
      <c r="F33" s="279"/>
      <c r="G33" s="280"/>
      <c r="H33" s="280"/>
    </row>
    <row r="34" s="276" customFormat="true" ht="15" hidden="false" customHeight="true" outlineLevel="0" collapsed="false">
      <c r="A34" s="272"/>
      <c r="B34" s="51" t="s">
        <v>207</v>
      </c>
      <c r="C34" s="280"/>
      <c r="D34" s="279"/>
      <c r="E34" s="279"/>
      <c r="F34" s="279"/>
      <c r="G34" s="280"/>
      <c r="H34" s="280"/>
    </row>
    <row r="35" s="276" customFormat="true" ht="15" hidden="false" customHeight="true" outlineLevel="0" collapsed="false">
      <c r="A35" s="272"/>
      <c r="B35" s="65" t="s">
        <v>192</v>
      </c>
      <c r="C35" s="282"/>
      <c r="D35" s="281"/>
      <c r="E35" s="281"/>
      <c r="F35" s="281"/>
      <c r="G35" s="282"/>
      <c r="H35" s="282"/>
    </row>
    <row r="36" s="276" customFormat="true" ht="15" hidden="false" customHeight="true" outlineLevel="0" collapsed="false">
      <c r="A36" s="272"/>
      <c r="B36" s="43" t="s">
        <v>197</v>
      </c>
      <c r="C36" s="280"/>
      <c r="D36" s="279"/>
      <c r="E36" s="279"/>
      <c r="F36" s="279"/>
      <c r="G36" s="280"/>
      <c r="H36" s="280"/>
    </row>
    <row r="37" s="276" customFormat="true" ht="15" hidden="false" customHeight="true" outlineLevel="0" collapsed="false">
      <c r="A37" s="272"/>
      <c r="B37" s="51" t="s">
        <v>205</v>
      </c>
      <c r="C37" s="280"/>
      <c r="D37" s="279"/>
      <c r="E37" s="279" t="n">
        <v>1</v>
      </c>
      <c r="F37" s="279"/>
      <c r="G37" s="280" t="n">
        <v>0</v>
      </c>
      <c r="H37" s="280" t="n">
        <v>0</v>
      </c>
    </row>
    <row r="38" s="276" customFormat="true" ht="15" hidden="false" customHeight="true" outlineLevel="0" collapsed="false">
      <c r="A38" s="272"/>
      <c r="B38" s="51" t="s">
        <v>206</v>
      </c>
      <c r="C38" s="280"/>
      <c r="D38" s="279"/>
      <c r="E38" s="279"/>
      <c r="F38" s="279"/>
      <c r="G38" s="280"/>
      <c r="H38" s="280"/>
    </row>
    <row r="39" s="276" customFormat="true" ht="15" hidden="false" customHeight="true" outlineLevel="0" collapsed="false">
      <c r="A39" s="272"/>
      <c r="B39" s="51" t="s">
        <v>207</v>
      </c>
      <c r="C39" s="280"/>
      <c r="D39" s="279"/>
      <c r="E39" s="279"/>
      <c r="F39" s="279"/>
      <c r="G39" s="280"/>
      <c r="H39" s="280"/>
    </row>
    <row r="40" s="276" customFormat="true" ht="15" hidden="false" customHeight="true" outlineLevel="0" collapsed="false">
      <c r="A40" s="272"/>
      <c r="B40" s="65" t="s">
        <v>192</v>
      </c>
      <c r="C40" s="282"/>
      <c r="D40" s="281"/>
      <c r="E40" s="281" t="n">
        <v>1</v>
      </c>
      <c r="F40" s="281"/>
      <c r="G40" s="282" t="n">
        <v>0</v>
      </c>
      <c r="H40" s="282" t="n">
        <v>0</v>
      </c>
    </row>
    <row r="41" s="276" customFormat="true" ht="15" hidden="false" customHeight="true" outlineLevel="0" collapsed="false">
      <c r="A41" s="272"/>
      <c r="B41" s="43" t="s">
        <v>198</v>
      </c>
      <c r="C41" s="280"/>
      <c r="D41" s="279"/>
      <c r="E41" s="279"/>
      <c r="F41" s="279"/>
      <c r="G41" s="280"/>
      <c r="H41" s="280"/>
    </row>
    <row r="42" s="276" customFormat="true" ht="15" hidden="false" customHeight="true" outlineLevel="0" collapsed="false">
      <c r="A42" s="272"/>
      <c r="B42" s="51" t="s">
        <v>205</v>
      </c>
      <c r="C42" s="280" t="n">
        <v>1</v>
      </c>
      <c r="D42" s="279" t="n">
        <v>2</v>
      </c>
      <c r="E42" s="279"/>
      <c r="F42" s="279"/>
      <c r="G42" s="280" t="n">
        <v>0</v>
      </c>
      <c r="H42" s="280" t="n">
        <v>0</v>
      </c>
    </row>
    <row r="43" s="276" customFormat="true" ht="15" hidden="false" customHeight="true" outlineLevel="0" collapsed="false">
      <c r="A43" s="272"/>
      <c r="B43" s="51" t="s">
        <v>206</v>
      </c>
      <c r="C43" s="280"/>
      <c r="D43" s="279"/>
      <c r="E43" s="279"/>
      <c r="F43" s="279"/>
      <c r="G43" s="280"/>
      <c r="H43" s="280"/>
    </row>
    <row r="44" s="276" customFormat="true" ht="15" hidden="false" customHeight="true" outlineLevel="0" collapsed="false">
      <c r="A44" s="272"/>
      <c r="B44" s="51" t="s">
        <v>207</v>
      </c>
      <c r="C44" s="280"/>
      <c r="D44" s="279"/>
      <c r="E44" s="279"/>
      <c r="F44" s="279"/>
      <c r="G44" s="280"/>
      <c r="H44" s="280"/>
    </row>
    <row r="45" s="276" customFormat="true" ht="15" hidden="false" customHeight="true" outlineLevel="0" collapsed="false">
      <c r="A45" s="272"/>
      <c r="B45" s="65" t="s">
        <v>192</v>
      </c>
      <c r="C45" s="282" t="n">
        <v>1</v>
      </c>
      <c r="D45" s="281" t="n">
        <v>2</v>
      </c>
      <c r="E45" s="281"/>
      <c r="F45" s="281"/>
      <c r="G45" s="282" t="n">
        <v>0</v>
      </c>
      <c r="H45" s="282" t="n">
        <v>0</v>
      </c>
    </row>
    <row r="46" s="276" customFormat="true" ht="15" hidden="false" customHeight="true" outlineLevel="0" collapsed="false">
      <c r="A46" s="272"/>
      <c r="B46" s="43" t="s">
        <v>199</v>
      </c>
      <c r="C46" s="280"/>
      <c r="D46" s="279"/>
      <c r="E46" s="279"/>
      <c r="F46" s="279"/>
      <c r="G46" s="280"/>
      <c r="H46" s="280"/>
    </row>
    <row r="47" s="276" customFormat="true" ht="15" hidden="false" customHeight="true" outlineLevel="0" collapsed="false">
      <c r="A47" s="272"/>
      <c r="B47" s="51" t="s">
        <v>205</v>
      </c>
      <c r="C47" s="280" t="n">
        <v>4</v>
      </c>
      <c r="D47" s="279" t="n">
        <v>4</v>
      </c>
      <c r="E47" s="279" t="n">
        <v>3</v>
      </c>
      <c r="F47" s="279" t="n">
        <v>1</v>
      </c>
      <c r="G47" s="280" t="n">
        <v>0</v>
      </c>
      <c r="H47" s="280" t="n">
        <v>0</v>
      </c>
    </row>
    <row r="48" s="276" customFormat="true" ht="15" hidden="false" customHeight="true" outlineLevel="0" collapsed="false">
      <c r="A48" s="272"/>
      <c r="B48" s="51" t="s">
        <v>206</v>
      </c>
      <c r="C48" s="280"/>
      <c r="D48" s="279"/>
      <c r="E48" s="279"/>
      <c r="F48" s="279"/>
      <c r="G48" s="280"/>
      <c r="H48" s="280"/>
    </row>
    <row r="49" s="276" customFormat="true" ht="15" hidden="false" customHeight="true" outlineLevel="0" collapsed="false">
      <c r="A49" s="272"/>
      <c r="B49" s="51" t="s">
        <v>207</v>
      </c>
      <c r="C49" s="280"/>
      <c r="D49" s="279"/>
      <c r="E49" s="279"/>
      <c r="F49" s="279"/>
      <c r="G49" s="280"/>
      <c r="H49" s="280"/>
    </row>
    <row r="50" s="276" customFormat="true" ht="15" hidden="false" customHeight="true" outlineLevel="0" collapsed="false">
      <c r="A50" s="272"/>
      <c r="B50" s="65" t="s">
        <v>192</v>
      </c>
      <c r="C50" s="282" t="n">
        <v>4</v>
      </c>
      <c r="D50" s="281" t="n">
        <v>4</v>
      </c>
      <c r="E50" s="281" t="n">
        <v>3</v>
      </c>
      <c r="F50" s="281" t="n">
        <v>1</v>
      </c>
      <c r="G50" s="282" t="n">
        <v>0</v>
      </c>
      <c r="H50" s="282" t="n">
        <v>0</v>
      </c>
    </row>
    <row r="51" s="276" customFormat="true" ht="15" hidden="false" customHeight="true" outlineLevel="0" collapsed="false">
      <c r="A51" s="272"/>
      <c r="B51" s="43" t="s">
        <v>200</v>
      </c>
      <c r="C51" s="280"/>
      <c r="D51" s="279"/>
      <c r="E51" s="279"/>
      <c r="F51" s="279"/>
      <c r="G51" s="280"/>
      <c r="H51" s="280"/>
    </row>
    <row r="52" s="276" customFormat="true" ht="15" hidden="false" customHeight="true" outlineLevel="0" collapsed="false">
      <c r="A52" s="272"/>
      <c r="B52" s="51" t="s">
        <v>205</v>
      </c>
      <c r="C52" s="284" t="n">
        <v>8</v>
      </c>
      <c r="D52" s="283" t="n">
        <v>9</v>
      </c>
      <c r="E52" s="283" t="n">
        <v>10</v>
      </c>
      <c r="F52" s="283" t="n">
        <v>2</v>
      </c>
      <c r="G52" s="284" t="n">
        <v>0</v>
      </c>
      <c r="H52" s="284" t="n">
        <v>0</v>
      </c>
    </row>
    <row r="53" s="276" customFormat="true" ht="15" hidden="false" customHeight="true" outlineLevel="0" collapsed="false">
      <c r="A53" s="272"/>
      <c r="B53" s="51" t="s">
        <v>206</v>
      </c>
      <c r="C53" s="284" t="n">
        <v>1</v>
      </c>
      <c r="D53" s="283" t="n">
        <v>1</v>
      </c>
      <c r="E53" s="283" t="n">
        <v>1</v>
      </c>
      <c r="F53" s="283"/>
      <c r="G53" s="284" t="n">
        <v>0</v>
      </c>
      <c r="H53" s="284" t="n">
        <v>0</v>
      </c>
    </row>
    <row r="54" s="276" customFormat="true" ht="15" hidden="false" customHeight="true" outlineLevel="0" collapsed="false">
      <c r="A54" s="272"/>
      <c r="B54" s="51" t="s">
        <v>207</v>
      </c>
      <c r="C54" s="284"/>
      <c r="D54" s="283"/>
      <c r="E54" s="283"/>
      <c r="F54" s="283"/>
      <c r="G54" s="284"/>
      <c r="H54" s="284"/>
    </row>
    <row r="55" s="288" customFormat="true" ht="15" hidden="false" customHeight="true" outlineLevel="0" collapsed="false">
      <c r="A55" s="285"/>
      <c r="B55" s="67" t="s">
        <v>192</v>
      </c>
      <c r="C55" s="287" t="n">
        <v>9</v>
      </c>
      <c r="D55" s="286" t="n">
        <v>10</v>
      </c>
      <c r="E55" s="286" t="n">
        <v>11</v>
      </c>
      <c r="F55" s="286" t="n">
        <v>2</v>
      </c>
      <c r="G55" s="287" t="n">
        <v>0</v>
      </c>
      <c r="H55" s="287" t="n">
        <v>0</v>
      </c>
    </row>
    <row r="56" s="276" customFormat="true" ht="16.5" hidden="false" customHeight="false" outlineLevel="0" collapsed="false">
      <c r="A56" s="272"/>
      <c r="B56" s="272"/>
      <c r="C56" s="272"/>
      <c r="D56" s="272"/>
      <c r="E56" s="272"/>
      <c r="F56" s="272"/>
      <c r="G56" s="278"/>
      <c r="H56" s="272"/>
    </row>
    <row r="57" s="276" customFormat="true" ht="8.25" hidden="false" customHeight="true" outlineLevel="0" collapsed="false">
      <c r="A57" s="272"/>
      <c r="D57" s="289"/>
      <c r="E57" s="289"/>
      <c r="F57" s="289"/>
      <c r="G57" s="289"/>
      <c r="H57" s="272"/>
    </row>
    <row r="58" s="276" customFormat="true" ht="15" hidden="false" customHeight="true" outlineLevel="0" collapsed="false">
      <c r="A58" s="272"/>
      <c r="D58" s="289"/>
      <c r="E58" s="289"/>
      <c r="F58" s="289"/>
      <c r="G58" s="289"/>
      <c r="H58" s="272"/>
    </row>
    <row r="59" s="276" customFormat="true" ht="16.5" hidden="false" customHeight="false" outlineLevel="0" collapsed="false">
      <c r="A59" s="272"/>
      <c r="B59" s="290" t="s">
        <v>202</v>
      </c>
      <c r="C59" s="290"/>
      <c r="D59" s="272"/>
      <c r="E59" s="272"/>
      <c r="F59" s="272"/>
      <c r="G59" s="272"/>
      <c r="H59" s="272"/>
    </row>
    <row r="60" s="276" customFormat="true" ht="19.5" hidden="false" customHeight="false" outlineLevel="0" collapsed="false">
      <c r="C60" s="260"/>
    </row>
    <row r="61" customFormat="false" ht="19.5" hidden="false" customHeight="false" outlineLevel="0" collapsed="false">
      <c r="B61" s="290"/>
    </row>
  </sheetData>
  <mergeCells count="1">
    <mergeCell ref="B9:H9"/>
  </mergeCells>
  <hyperlinks>
    <hyperlink ref="H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24.7"/>
    <col collapsed="false" customWidth="true" hidden="false" outlineLevel="0" max="8" min="3" style="260" width="15.7"/>
    <col collapsed="false" customWidth="true" hidden="false" outlineLevel="0" max="9" min="9" style="260" width="6.85"/>
    <col collapsed="false" customWidth="false" hidden="false" outlineLevel="0" max="257" min="10" style="260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261"/>
    </row>
    <row r="2" s="7" customFormat="true" ht="36" hidden="false" customHeight="true" outlineLevel="0" collapsed="false">
      <c r="A2" s="6"/>
      <c r="B2" s="262" t="s">
        <v>0</v>
      </c>
      <c r="C2" s="262"/>
      <c r="D2" s="6"/>
      <c r="E2" s="6"/>
      <c r="F2" s="6"/>
      <c r="G2" s="6"/>
      <c r="H2" s="261"/>
    </row>
    <row r="3" s="7" customFormat="true" ht="21.75" hidden="false" customHeight="true" outlineLevel="0" collapsed="false">
      <c r="A3" s="6"/>
      <c r="B3" s="263" t="s">
        <v>1</v>
      </c>
      <c r="C3" s="263"/>
      <c r="D3" s="6"/>
      <c r="E3" s="6"/>
      <c r="F3" s="6"/>
      <c r="G3" s="6"/>
      <c r="H3" s="261"/>
    </row>
    <row r="4" s="261" customFormat="true" ht="15" hidden="false" customHeight="true" outlineLevel="0" collapsed="false">
      <c r="A4" s="6"/>
      <c r="B4" s="263"/>
      <c r="C4" s="263"/>
      <c r="D4" s="6"/>
      <c r="E4" s="6"/>
      <c r="F4" s="6"/>
      <c r="G4" s="6"/>
    </row>
    <row r="5" s="265" customFormat="true" ht="15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s="265" customFormat="true" ht="15" hidden="false" customHeight="true" outlineLevel="0" collapsed="false">
      <c r="A6" s="264"/>
      <c r="B6" s="266" t="str">
        <f aca="false">Índice!C8</f>
        <v>Estadísticas de la enseñanza de lenguas extranjeras </v>
      </c>
      <c r="C6" s="266"/>
      <c r="D6" s="264"/>
      <c r="E6" s="264"/>
      <c r="F6" s="264"/>
      <c r="H6" s="267" t="s">
        <v>179</v>
      </c>
    </row>
    <row r="7" s="265" customFormat="true" ht="16.5" hidden="false" customHeight="false" outlineLevel="0" collapsed="false">
      <c r="A7" s="264"/>
      <c r="B7" s="32" t="str">
        <f aca="false">Índice!C9</f>
        <v>Curso 2020/2021</v>
      </c>
      <c r="C7" s="32"/>
      <c r="D7" s="264"/>
      <c r="E7" s="264"/>
      <c r="F7" s="264"/>
    </row>
    <row r="8" s="265" customFormat="true" ht="4.5" hidden="false" customHeight="true" outlineLevel="0" collapsed="false">
      <c r="A8" s="264"/>
      <c r="B8" s="268"/>
      <c r="C8" s="268"/>
      <c r="D8" s="268"/>
      <c r="E8" s="268"/>
      <c r="F8" s="268"/>
      <c r="G8" s="268"/>
      <c r="H8" s="268"/>
    </row>
    <row r="9" s="271" customFormat="true" ht="35.25" hidden="false" customHeight="true" outlineLevel="0" collapsed="false">
      <c r="A9" s="269"/>
      <c r="B9" s="291" t="s">
        <v>329</v>
      </c>
      <c r="C9" s="291"/>
      <c r="D9" s="291"/>
      <c r="E9" s="291"/>
      <c r="F9" s="291"/>
      <c r="G9" s="291"/>
      <c r="H9" s="291"/>
    </row>
    <row r="10" s="276" customFormat="true" ht="30" hidden="false" customHeight="true" outlineLevel="0" collapsed="false">
      <c r="A10" s="272"/>
      <c r="B10" s="273"/>
      <c r="C10" s="275" t="s">
        <v>317</v>
      </c>
      <c r="D10" s="274" t="s">
        <v>318</v>
      </c>
      <c r="E10" s="274" t="s">
        <v>319</v>
      </c>
      <c r="F10" s="275" t="s">
        <v>320</v>
      </c>
      <c r="G10" s="275" t="s">
        <v>321</v>
      </c>
      <c r="H10" s="275" t="s">
        <v>322</v>
      </c>
    </row>
    <row r="11" s="276" customFormat="true" ht="15" hidden="false" customHeight="true" outlineLevel="0" collapsed="false">
      <c r="A11" s="272"/>
      <c r="B11" s="64" t="s">
        <v>187</v>
      </c>
      <c r="C11" s="278"/>
      <c r="D11" s="272"/>
      <c r="E11" s="277"/>
      <c r="F11" s="278"/>
      <c r="G11" s="278"/>
      <c r="H11" s="278"/>
    </row>
    <row r="12" s="276" customFormat="true" ht="15" hidden="false" customHeight="true" outlineLevel="0" collapsed="false">
      <c r="A12" s="272"/>
      <c r="B12" s="51" t="s">
        <v>205</v>
      </c>
      <c r="C12" s="280" t="n">
        <v>1</v>
      </c>
      <c r="D12" s="279" t="n">
        <v>1</v>
      </c>
      <c r="E12" s="279" t="n">
        <v>3</v>
      </c>
      <c r="F12" s="279"/>
      <c r="G12" s="280" t="n">
        <v>0</v>
      </c>
      <c r="H12" s="280" t="n">
        <v>0</v>
      </c>
    </row>
    <row r="13" s="276" customFormat="true" ht="15" hidden="false" customHeight="true" outlineLevel="0" collapsed="false">
      <c r="A13" s="272"/>
      <c r="B13" s="51" t="s">
        <v>206</v>
      </c>
      <c r="C13" s="280"/>
      <c r="D13" s="279"/>
      <c r="E13" s="279"/>
      <c r="F13" s="279"/>
      <c r="G13" s="280"/>
      <c r="H13" s="280"/>
    </row>
    <row r="14" s="276" customFormat="true" ht="15" hidden="false" customHeight="true" outlineLevel="0" collapsed="false">
      <c r="A14" s="272"/>
      <c r="B14" s="51" t="s">
        <v>207</v>
      </c>
      <c r="C14" s="280"/>
      <c r="D14" s="279"/>
      <c r="E14" s="279"/>
      <c r="F14" s="279"/>
      <c r="G14" s="280"/>
      <c r="H14" s="280"/>
    </row>
    <row r="15" s="276" customFormat="true" ht="15" hidden="false" customHeight="true" outlineLevel="0" collapsed="false">
      <c r="A15" s="272"/>
      <c r="B15" s="65" t="s">
        <v>192</v>
      </c>
      <c r="C15" s="282" t="n">
        <v>1</v>
      </c>
      <c r="D15" s="281" t="n">
        <v>1</v>
      </c>
      <c r="E15" s="281" t="n">
        <v>3</v>
      </c>
      <c r="F15" s="281"/>
      <c r="G15" s="282" t="n">
        <v>0</v>
      </c>
      <c r="H15" s="282" t="n">
        <v>0</v>
      </c>
    </row>
    <row r="16" s="276" customFormat="true" ht="15" hidden="false" customHeight="true" outlineLevel="0" collapsed="false">
      <c r="A16" s="272"/>
      <c r="B16" s="43" t="s">
        <v>193</v>
      </c>
      <c r="C16" s="280"/>
      <c r="D16" s="279"/>
      <c r="E16" s="279"/>
      <c r="F16" s="279"/>
      <c r="G16" s="280"/>
      <c r="H16" s="280"/>
    </row>
    <row r="17" s="276" customFormat="true" ht="15" hidden="false" customHeight="true" outlineLevel="0" collapsed="false">
      <c r="A17" s="272"/>
      <c r="B17" s="51" t="s">
        <v>205</v>
      </c>
      <c r="C17" s="280" t="n">
        <v>1</v>
      </c>
      <c r="D17" s="279" t="n">
        <v>1</v>
      </c>
      <c r="E17" s="279" t="n">
        <v>3</v>
      </c>
      <c r="F17" s="279"/>
      <c r="G17" s="280" t="n">
        <v>0</v>
      </c>
      <c r="H17" s="280" t="n">
        <v>0</v>
      </c>
    </row>
    <row r="18" s="276" customFormat="true" ht="15" hidden="false" customHeight="true" outlineLevel="0" collapsed="false">
      <c r="A18" s="272"/>
      <c r="B18" s="51" t="s">
        <v>206</v>
      </c>
      <c r="C18" s="280"/>
      <c r="D18" s="279"/>
      <c r="E18" s="279"/>
      <c r="F18" s="279"/>
      <c r="G18" s="280"/>
      <c r="H18" s="280"/>
    </row>
    <row r="19" s="276" customFormat="true" ht="15" hidden="false" customHeight="true" outlineLevel="0" collapsed="false">
      <c r="A19" s="272"/>
      <c r="B19" s="51" t="s">
        <v>207</v>
      </c>
      <c r="C19" s="280"/>
      <c r="D19" s="279"/>
      <c r="E19" s="279"/>
      <c r="F19" s="279"/>
      <c r="G19" s="280"/>
      <c r="H19" s="280"/>
    </row>
    <row r="20" s="276" customFormat="true" ht="15" hidden="false" customHeight="true" outlineLevel="0" collapsed="false">
      <c r="A20" s="272"/>
      <c r="B20" s="65" t="s">
        <v>192</v>
      </c>
      <c r="C20" s="282" t="n">
        <v>1</v>
      </c>
      <c r="D20" s="281" t="n">
        <v>1</v>
      </c>
      <c r="E20" s="281" t="n">
        <v>3</v>
      </c>
      <c r="F20" s="281"/>
      <c r="G20" s="282" t="n">
        <v>0</v>
      </c>
      <c r="H20" s="282" t="n">
        <v>0</v>
      </c>
    </row>
    <row r="21" s="276" customFormat="true" ht="15" hidden="false" customHeight="true" outlineLevel="0" collapsed="false">
      <c r="A21" s="272"/>
      <c r="B21" s="43" t="s">
        <v>194</v>
      </c>
      <c r="C21" s="280"/>
      <c r="D21" s="279"/>
      <c r="E21" s="279"/>
      <c r="F21" s="279"/>
      <c r="G21" s="280"/>
      <c r="H21" s="280"/>
    </row>
    <row r="22" s="276" customFormat="true" ht="15" hidden="false" customHeight="true" outlineLevel="0" collapsed="false">
      <c r="A22" s="272"/>
      <c r="B22" s="51" t="s">
        <v>205</v>
      </c>
      <c r="C22" s="280" t="n">
        <v>1</v>
      </c>
      <c r="D22" s="279" t="n">
        <v>1</v>
      </c>
      <c r="E22" s="279" t="n">
        <v>2</v>
      </c>
      <c r="F22" s="279" t="n">
        <v>1</v>
      </c>
      <c r="G22" s="280" t="n">
        <v>0</v>
      </c>
      <c r="H22" s="280" t="n">
        <v>0</v>
      </c>
    </row>
    <row r="23" s="276" customFormat="true" ht="15" hidden="false" customHeight="true" outlineLevel="0" collapsed="false">
      <c r="A23" s="272"/>
      <c r="B23" s="51" t="s">
        <v>206</v>
      </c>
      <c r="C23" s="280"/>
      <c r="D23" s="279"/>
      <c r="E23" s="279"/>
      <c r="F23" s="279"/>
      <c r="G23" s="280"/>
      <c r="H23" s="280"/>
    </row>
    <row r="24" s="276" customFormat="true" ht="15" hidden="false" customHeight="true" outlineLevel="0" collapsed="false">
      <c r="A24" s="272"/>
      <c r="B24" s="51" t="s">
        <v>207</v>
      </c>
      <c r="C24" s="280"/>
      <c r="D24" s="279"/>
      <c r="E24" s="279"/>
      <c r="F24" s="279"/>
      <c r="G24" s="280"/>
      <c r="H24" s="280"/>
    </row>
    <row r="25" s="276" customFormat="true" ht="15" hidden="false" customHeight="true" outlineLevel="0" collapsed="false">
      <c r="A25" s="272"/>
      <c r="B25" s="65" t="s">
        <v>192</v>
      </c>
      <c r="C25" s="282" t="n">
        <v>1</v>
      </c>
      <c r="D25" s="281" t="n">
        <v>1</v>
      </c>
      <c r="E25" s="281" t="n">
        <v>2</v>
      </c>
      <c r="F25" s="281" t="n">
        <v>1</v>
      </c>
      <c r="G25" s="282" t="n">
        <v>0</v>
      </c>
      <c r="H25" s="282" t="n">
        <v>0</v>
      </c>
    </row>
    <row r="26" s="276" customFormat="true" ht="15" hidden="false" customHeight="true" outlineLevel="0" collapsed="false">
      <c r="A26" s="272"/>
      <c r="B26" s="43" t="s">
        <v>195</v>
      </c>
      <c r="C26" s="280"/>
      <c r="D26" s="279"/>
      <c r="E26" s="279"/>
      <c r="F26" s="279"/>
      <c r="G26" s="280"/>
      <c r="H26" s="280"/>
    </row>
    <row r="27" s="276" customFormat="true" ht="15" hidden="false" customHeight="true" outlineLevel="0" collapsed="false">
      <c r="A27" s="272"/>
      <c r="B27" s="51" t="s">
        <v>205</v>
      </c>
      <c r="C27" s="280" t="n">
        <v>1</v>
      </c>
      <c r="D27" s="279" t="n">
        <v>1</v>
      </c>
      <c r="E27" s="279" t="n">
        <v>3</v>
      </c>
      <c r="F27" s="279" t="n">
        <v>2</v>
      </c>
      <c r="G27" s="280" t="n">
        <v>0</v>
      </c>
      <c r="H27" s="280" t="n">
        <v>0</v>
      </c>
    </row>
    <row r="28" s="276" customFormat="true" ht="15" hidden="false" customHeight="true" outlineLevel="0" collapsed="false">
      <c r="A28" s="272"/>
      <c r="B28" s="51" t="s">
        <v>206</v>
      </c>
      <c r="C28" s="280"/>
      <c r="D28" s="279"/>
      <c r="E28" s="279"/>
      <c r="F28" s="279"/>
      <c r="G28" s="280"/>
      <c r="H28" s="280"/>
    </row>
    <row r="29" s="276" customFormat="true" ht="15" hidden="false" customHeight="true" outlineLevel="0" collapsed="false">
      <c r="A29" s="272"/>
      <c r="B29" s="51" t="s">
        <v>207</v>
      </c>
      <c r="C29" s="280"/>
      <c r="D29" s="279"/>
      <c r="E29" s="279"/>
      <c r="F29" s="279"/>
      <c r="G29" s="280"/>
      <c r="H29" s="280"/>
    </row>
    <row r="30" s="276" customFormat="true" ht="15" hidden="false" customHeight="true" outlineLevel="0" collapsed="false">
      <c r="A30" s="272"/>
      <c r="B30" s="65" t="s">
        <v>192</v>
      </c>
      <c r="C30" s="282" t="n">
        <v>1</v>
      </c>
      <c r="D30" s="281" t="n">
        <v>1</v>
      </c>
      <c r="E30" s="281" t="n">
        <v>3</v>
      </c>
      <c r="F30" s="281" t="n">
        <v>2</v>
      </c>
      <c r="G30" s="282" t="n">
        <v>0</v>
      </c>
      <c r="H30" s="282" t="n">
        <v>0</v>
      </c>
    </row>
    <row r="31" s="276" customFormat="true" ht="15" hidden="false" customHeight="true" outlineLevel="0" collapsed="false">
      <c r="A31" s="272"/>
      <c r="B31" s="43" t="s">
        <v>196</v>
      </c>
      <c r="C31" s="280"/>
      <c r="D31" s="279"/>
      <c r="E31" s="279"/>
      <c r="F31" s="279"/>
      <c r="G31" s="280"/>
      <c r="H31" s="280"/>
    </row>
    <row r="32" s="276" customFormat="true" ht="15" hidden="false" customHeight="true" outlineLevel="0" collapsed="false">
      <c r="A32" s="272"/>
      <c r="B32" s="51" t="s">
        <v>205</v>
      </c>
      <c r="C32" s="280"/>
      <c r="D32" s="279"/>
      <c r="E32" s="279" t="n">
        <v>1</v>
      </c>
      <c r="F32" s="279"/>
      <c r="G32" s="280" t="n">
        <v>0</v>
      </c>
      <c r="H32" s="280" t="n">
        <v>0</v>
      </c>
    </row>
    <row r="33" s="276" customFormat="true" ht="15" hidden="false" customHeight="true" outlineLevel="0" collapsed="false">
      <c r="A33" s="272"/>
      <c r="B33" s="51" t="s">
        <v>206</v>
      </c>
      <c r="C33" s="280"/>
      <c r="D33" s="279"/>
      <c r="E33" s="279"/>
      <c r="F33" s="279"/>
      <c r="G33" s="280"/>
      <c r="H33" s="280"/>
    </row>
    <row r="34" s="276" customFormat="true" ht="15" hidden="false" customHeight="true" outlineLevel="0" collapsed="false">
      <c r="A34" s="272"/>
      <c r="B34" s="51" t="s">
        <v>207</v>
      </c>
      <c r="C34" s="280"/>
      <c r="D34" s="279"/>
      <c r="E34" s="279"/>
      <c r="F34" s="279"/>
      <c r="G34" s="280"/>
      <c r="H34" s="280"/>
    </row>
    <row r="35" s="276" customFormat="true" ht="15" hidden="false" customHeight="true" outlineLevel="0" collapsed="false">
      <c r="A35" s="272"/>
      <c r="B35" s="65" t="s">
        <v>192</v>
      </c>
      <c r="C35" s="282"/>
      <c r="D35" s="281"/>
      <c r="E35" s="281" t="n">
        <v>1</v>
      </c>
      <c r="F35" s="281"/>
      <c r="G35" s="282" t="n">
        <v>0</v>
      </c>
      <c r="H35" s="282" t="n">
        <v>0</v>
      </c>
    </row>
    <row r="36" s="276" customFormat="true" ht="15" hidden="false" customHeight="true" outlineLevel="0" collapsed="false">
      <c r="A36" s="272"/>
      <c r="B36" s="43" t="s">
        <v>197</v>
      </c>
      <c r="C36" s="280"/>
      <c r="D36" s="279"/>
      <c r="E36" s="279"/>
      <c r="F36" s="279"/>
      <c r="G36" s="280"/>
      <c r="H36" s="280"/>
    </row>
    <row r="37" s="276" customFormat="true" ht="15" hidden="false" customHeight="true" outlineLevel="0" collapsed="false">
      <c r="A37" s="272"/>
      <c r="B37" s="51" t="s">
        <v>205</v>
      </c>
      <c r="C37" s="280" t="n">
        <v>1</v>
      </c>
      <c r="D37" s="279" t="n">
        <v>2</v>
      </c>
      <c r="E37" s="279" t="n">
        <v>2</v>
      </c>
      <c r="F37" s="279" t="n">
        <v>2</v>
      </c>
      <c r="G37" s="280" t="n">
        <v>0</v>
      </c>
      <c r="H37" s="280" t="n">
        <v>0</v>
      </c>
    </row>
    <row r="38" s="276" customFormat="true" ht="15" hidden="false" customHeight="true" outlineLevel="0" collapsed="false">
      <c r="A38" s="272"/>
      <c r="B38" s="51" t="s">
        <v>206</v>
      </c>
      <c r="C38" s="280"/>
      <c r="D38" s="279"/>
      <c r="E38" s="279"/>
      <c r="F38" s="279"/>
      <c r="G38" s="280"/>
      <c r="H38" s="280"/>
    </row>
    <row r="39" s="276" customFormat="true" ht="15" hidden="false" customHeight="true" outlineLevel="0" collapsed="false">
      <c r="A39" s="272"/>
      <c r="B39" s="51" t="s">
        <v>207</v>
      </c>
      <c r="C39" s="280"/>
      <c r="D39" s="279"/>
      <c r="E39" s="279"/>
      <c r="F39" s="279"/>
      <c r="G39" s="280"/>
      <c r="H39" s="280"/>
    </row>
    <row r="40" s="276" customFormat="true" ht="15" hidden="false" customHeight="true" outlineLevel="0" collapsed="false">
      <c r="A40" s="272"/>
      <c r="B40" s="65" t="s">
        <v>192</v>
      </c>
      <c r="C40" s="282" t="n">
        <v>1</v>
      </c>
      <c r="D40" s="281" t="n">
        <v>2</v>
      </c>
      <c r="E40" s="281" t="n">
        <v>2</v>
      </c>
      <c r="F40" s="281" t="n">
        <v>2</v>
      </c>
      <c r="G40" s="282" t="n">
        <v>0</v>
      </c>
      <c r="H40" s="282" t="n">
        <v>0</v>
      </c>
    </row>
    <row r="41" s="276" customFormat="true" ht="15" hidden="false" customHeight="true" outlineLevel="0" collapsed="false">
      <c r="A41" s="272"/>
      <c r="B41" s="43" t="s">
        <v>198</v>
      </c>
      <c r="C41" s="280"/>
      <c r="D41" s="279"/>
      <c r="E41" s="279"/>
      <c r="F41" s="279"/>
      <c r="G41" s="280"/>
      <c r="H41" s="280"/>
    </row>
    <row r="42" s="276" customFormat="true" ht="15" hidden="false" customHeight="true" outlineLevel="0" collapsed="false">
      <c r="A42" s="272"/>
      <c r="B42" s="51" t="s">
        <v>205</v>
      </c>
      <c r="C42" s="280"/>
      <c r="D42" s="279"/>
      <c r="E42" s="279" t="n">
        <v>2</v>
      </c>
      <c r="F42" s="279"/>
      <c r="G42" s="280" t="n">
        <v>0</v>
      </c>
      <c r="H42" s="280" t="n">
        <v>0</v>
      </c>
    </row>
    <row r="43" s="276" customFormat="true" ht="15" hidden="false" customHeight="true" outlineLevel="0" collapsed="false">
      <c r="A43" s="272"/>
      <c r="B43" s="51" t="s">
        <v>206</v>
      </c>
      <c r="C43" s="280"/>
      <c r="D43" s="279"/>
      <c r="E43" s="279"/>
      <c r="F43" s="279"/>
      <c r="G43" s="280"/>
      <c r="H43" s="280"/>
    </row>
    <row r="44" s="276" customFormat="true" ht="15" hidden="false" customHeight="true" outlineLevel="0" collapsed="false">
      <c r="A44" s="272"/>
      <c r="B44" s="51" t="s">
        <v>207</v>
      </c>
      <c r="C44" s="280"/>
      <c r="D44" s="279"/>
      <c r="E44" s="279"/>
      <c r="F44" s="279"/>
      <c r="G44" s="280"/>
      <c r="H44" s="280"/>
    </row>
    <row r="45" s="276" customFormat="true" ht="15" hidden="false" customHeight="true" outlineLevel="0" collapsed="false">
      <c r="A45" s="272"/>
      <c r="B45" s="65" t="s">
        <v>192</v>
      </c>
      <c r="C45" s="282"/>
      <c r="D45" s="281"/>
      <c r="E45" s="281" t="n">
        <v>2</v>
      </c>
      <c r="F45" s="281"/>
      <c r="G45" s="282" t="n">
        <v>0</v>
      </c>
      <c r="H45" s="282" t="n">
        <v>0</v>
      </c>
    </row>
    <row r="46" s="276" customFormat="true" ht="15" hidden="false" customHeight="true" outlineLevel="0" collapsed="false">
      <c r="A46" s="272"/>
      <c r="B46" s="43" t="s">
        <v>199</v>
      </c>
      <c r="C46" s="280"/>
      <c r="D46" s="279"/>
      <c r="E46" s="279"/>
      <c r="F46" s="279"/>
      <c r="G46" s="280"/>
      <c r="H46" s="280"/>
    </row>
    <row r="47" s="276" customFormat="true" ht="15" hidden="false" customHeight="true" outlineLevel="0" collapsed="false">
      <c r="A47" s="272"/>
      <c r="B47" s="51" t="s">
        <v>205</v>
      </c>
      <c r="C47" s="280" t="n">
        <v>2</v>
      </c>
      <c r="D47" s="279" t="n">
        <v>2</v>
      </c>
      <c r="E47" s="279" t="n">
        <v>7</v>
      </c>
      <c r="F47" s="279" t="n">
        <v>1</v>
      </c>
      <c r="G47" s="280" t="n">
        <v>0</v>
      </c>
      <c r="H47" s="280" t="n">
        <v>0</v>
      </c>
    </row>
    <row r="48" s="276" customFormat="true" ht="15" hidden="false" customHeight="true" outlineLevel="0" collapsed="false">
      <c r="A48" s="272"/>
      <c r="B48" s="51" t="s">
        <v>206</v>
      </c>
      <c r="C48" s="280"/>
      <c r="D48" s="279"/>
      <c r="E48" s="279"/>
      <c r="F48" s="279"/>
      <c r="G48" s="280"/>
      <c r="H48" s="280"/>
    </row>
    <row r="49" s="276" customFormat="true" ht="15" hidden="false" customHeight="true" outlineLevel="0" collapsed="false">
      <c r="A49" s="272"/>
      <c r="B49" s="51" t="s">
        <v>207</v>
      </c>
      <c r="C49" s="280"/>
      <c r="D49" s="279"/>
      <c r="E49" s="279"/>
      <c r="F49" s="279"/>
      <c r="G49" s="280"/>
      <c r="H49" s="280"/>
    </row>
    <row r="50" s="276" customFormat="true" ht="15" hidden="false" customHeight="true" outlineLevel="0" collapsed="false">
      <c r="A50" s="272"/>
      <c r="B50" s="65" t="s">
        <v>192</v>
      </c>
      <c r="C50" s="282" t="n">
        <v>2</v>
      </c>
      <c r="D50" s="281" t="n">
        <v>2</v>
      </c>
      <c r="E50" s="281" t="n">
        <v>7</v>
      </c>
      <c r="F50" s="281" t="n">
        <v>1</v>
      </c>
      <c r="G50" s="282" t="n">
        <v>0</v>
      </c>
      <c r="H50" s="282" t="n">
        <v>0</v>
      </c>
    </row>
    <row r="51" s="276" customFormat="true" ht="15" hidden="false" customHeight="true" outlineLevel="0" collapsed="false">
      <c r="A51" s="272"/>
      <c r="B51" s="43" t="s">
        <v>200</v>
      </c>
      <c r="C51" s="280"/>
      <c r="D51" s="279"/>
      <c r="E51" s="279"/>
      <c r="F51" s="279"/>
      <c r="G51" s="280"/>
      <c r="H51" s="280"/>
    </row>
    <row r="52" s="276" customFormat="true" ht="15" hidden="false" customHeight="true" outlineLevel="0" collapsed="false">
      <c r="A52" s="272"/>
      <c r="B52" s="51" t="s">
        <v>205</v>
      </c>
      <c r="C52" s="284" t="n">
        <v>7</v>
      </c>
      <c r="D52" s="283" t="n">
        <v>8</v>
      </c>
      <c r="E52" s="283" t="n">
        <v>23</v>
      </c>
      <c r="F52" s="283" t="n">
        <v>6</v>
      </c>
      <c r="G52" s="284" t="n">
        <v>0</v>
      </c>
      <c r="H52" s="284" t="n">
        <v>0</v>
      </c>
    </row>
    <row r="53" s="276" customFormat="true" ht="15" hidden="false" customHeight="true" outlineLevel="0" collapsed="false">
      <c r="A53" s="272"/>
      <c r="B53" s="51" t="s">
        <v>206</v>
      </c>
      <c r="C53" s="284"/>
      <c r="D53" s="283"/>
      <c r="E53" s="283"/>
      <c r="F53" s="283"/>
      <c r="G53" s="284"/>
      <c r="H53" s="284"/>
    </row>
    <row r="54" s="276" customFormat="true" ht="15" hidden="false" customHeight="true" outlineLevel="0" collapsed="false">
      <c r="A54" s="272"/>
      <c r="B54" s="51" t="s">
        <v>207</v>
      </c>
      <c r="C54" s="284"/>
      <c r="D54" s="283"/>
      <c r="E54" s="283"/>
      <c r="F54" s="283"/>
      <c r="G54" s="284"/>
      <c r="H54" s="284"/>
    </row>
    <row r="55" s="288" customFormat="true" ht="15" hidden="false" customHeight="true" outlineLevel="0" collapsed="false">
      <c r="A55" s="285"/>
      <c r="B55" s="67" t="s">
        <v>192</v>
      </c>
      <c r="C55" s="287" t="n">
        <v>7</v>
      </c>
      <c r="D55" s="286" t="n">
        <v>8</v>
      </c>
      <c r="E55" s="286" t="n">
        <v>23</v>
      </c>
      <c r="F55" s="286" t="n">
        <v>6</v>
      </c>
      <c r="G55" s="287" t="n">
        <v>0</v>
      </c>
      <c r="H55" s="287" t="n">
        <v>0</v>
      </c>
    </row>
    <row r="56" s="276" customFormat="true" ht="16.5" hidden="false" customHeight="false" outlineLevel="0" collapsed="false">
      <c r="A56" s="272"/>
      <c r="B56" s="272"/>
      <c r="C56" s="272"/>
      <c r="D56" s="272"/>
      <c r="E56" s="272"/>
      <c r="F56" s="272"/>
      <c r="G56" s="278"/>
      <c r="H56" s="272"/>
    </row>
    <row r="57" s="276" customFormat="true" ht="8.25" hidden="false" customHeight="true" outlineLevel="0" collapsed="false">
      <c r="A57" s="272"/>
      <c r="D57" s="289"/>
      <c r="E57" s="289"/>
      <c r="F57" s="289"/>
      <c r="G57" s="289"/>
      <c r="H57" s="272"/>
    </row>
    <row r="58" s="276" customFormat="true" ht="15" hidden="false" customHeight="true" outlineLevel="0" collapsed="false">
      <c r="A58" s="272"/>
      <c r="D58" s="289"/>
      <c r="E58" s="289"/>
      <c r="F58" s="289"/>
      <c r="G58" s="289"/>
      <c r="H58" s="272"/>
    </row>
    <row r="59" s="276" customFormat="true" ht="16.5" hidden="false" customHeight="false" outlineLevel="0" collapsed="false">
      <c r="A59" s="272"/>
      <c r="B59" s="290" t="s">
        <v>202</v>
      </c>
      <c r="C59" s="290"/>
      <c r="D59" s="272"/>
      <c r="E59" s="272"/>
      <c r="F59" s="272"/>
      <c r="G59" s="272"/>
      <c r="H59" s="272"/>
    </row>
    <row r="60" s="276" customFormat="true" ht="19.5" hidden="false" customHeight="false" outlineLevel="0" collapsed="false">
      <c r="C60" s="260"/>
    </row>
    <row r="61" customFormat="false" ht="19.5" hidden="false" customHeight="false" outlineLevel="0" collapsed="false">
      <c r="B61" s="290"/>
    </row>
  </sheetData>
  <mergeCells count="1">
    <mergeCell ref="B9:H9"/>
  </mergeCells>
  <hyperlinks>
    <hyperlink ref="H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25.7"/>
    <col collapsed="false" customWidth="true" hidden="false" outlineLevel="0" max="17" min="3" style="26" width="10.71"/>
    <col collapsed="false" customWidth="true" hidden="false" outlineLevel="0" max="18" min="18" style="26" width="4.99"/>
    <col collapsed="false" customWidth="false" hidden="false" outlineLevel="0" max="257" min="19" style="26" width="11.42"/>
  </cols>
  <sheetData>
    <row r="1" customFormat="false" ht="9" hidden="false" customHeight="true" outlineLevel="0" collapsed="false">
      <c r="B1" s="27"/>
    </row>
    <row r="2" customFormat="false" ht="36" hidden="false" customHeight="true" outlineLevel="0" collapsed="false">
      <c r="B2" s="28" t="s">
        <v>0</v>
      </c>
    </row>
    <row r="3" customFormat="false" ht="21.75" hidden="false" customHeight="true" outlineLevel="0" collapsed="false">
      <c r="B3" s="29" t="s">
        <v>1</v>
      </c>
    </row>
    <row r="4" customFormat="false" ht="15" hidden="false" customHeight="true" outlineLevel="0" collapsed="false"/>
    <row r="5" customFormat="false" ht="15" hidden="false" customHeight="true" outlineLevel="0" collapsed="false">
      <c r="B5" s="30" t="str">
        <f aca="false">Índice!C8</f>
        <v>Estadísticas de la enseñanza de lenguas extranjeras </v>
      </c>
      <c r="P5" s="31" t="s">
        <v>179</v>
      </c>
    </row>
    <row r="6" customFormat="false" ht="17.25" hidden="false" customHeight="true" outlineLevel="0" collapsed="false">
      <c r="B6" s="32" t="str">
        <f aca="false">Índice!C9</f>
        <v>Curso 2020/2021</v>
      </c>
    </row>
    <row r="7" customFormat="false" ht="4.5" hidden="false" customHeight="true" outlineLevel="0" collapsed="false">
      <c r="B7" s="68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15" hidden="false" customHeight="true" outlineLevel="0" collapsed="false">
      <c r="B8" s="27"/>
    </row>
    <row r="9" s="69" customFormat="true" ht="39.95" hidden="false" customHeight="true" outlineLevel="0" collapsed="false">
      <c r="B9" s="70" t="s">
        <v>208</v>
      </c>
    </row>
    <row r="10" customFormat="false" ht="17.25" hidden="false" customHeight="true" outlineLevel="0" collapsed="false">
      <c r="B10" s="38"/>
      <c r="C10" s="40" t="s">
        <v>209</v>
      </c>
      <c r="D10" s="40"/>
      <c r="E10" s="40" t="s">
        <v>210</v>
      </c>
      <c r="F10" s="40"/>
      <c r="G10" s="40" t="s">
        <v>211</v>
      </c>
      <c r="H10" s="40"/>
      <c r="I10" s="40" t="s">
        <v>212</v>
      </c>
      <c r="J10" s="40"/>
      <c r="K10" s="40" t="s">
        <v>213</v>
      </c>
      <c r="L10" s="40"/>
      <c r="M10" s="40" t="s">
        <v>214</v>
      </c>
      <c r="N10" s="40"/>
      <c r="O10" s="40" t="s">
        <v>192</v>
      </c>
      <c r="P10" s="40"/>
      <c r="Q10" s="40"/>
    </row>
    <row r="11" s="27" customFormat="true" ht="17.25" hidden="false" customHeight="true" outlineLevel="0" collapsed="false">
      <c r="B11" s="38"/>
      <c r="C11" s="71" t="s">
        <v>185</v>
      </c>
      <c r="D11" s="72" t="s">
        <v>186</v>
      </c>
      <c r="E11" s="71" t="s">
        <v>185</v>
      </c>
      <c r="F11" s="72" t="s">
        <v>186</v>
      </c>
      <c r="G11" s="71" t="s">
        <v>185</v>
      </c>
      <c r="H11" s="72" t="s">
        <v>186</v>
      </c>
      <c r="I11" s="71" t="s">
        <v>185</v>
      </c>
      <c r="J11" s="72" t="s">
        <v>186</v>
      </c>
      <c r="K11" s="71" t="s">
        <v>185</v>
      </c>
      <c r="L11" s="72" t="s">
        <v>186</v>
      </c>
      <c r="M11" s="71" t="s">
        <v>185</v>
      </c>
      <c r="N11" s="72" t="s">
        <v>186</v>
      </c>
      <c r="O11" s="71" t="s">
        <v>185</v>
      </c>
      <c r="P11" s="73" t="s">
        <v>186</v>
      </c>
      <c r="Q11" s="74" t="s">
        <v>192</v>
      </c>
    </row>
    <row r="12" customFormat="false" ht="16.5" hidden="false" customHeight="false" outlineLevel="0" collapsed="false">
      <c r="B12" s="64" t="s">
        <v>187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</row>
    <row r="13" customFormat="false" ht="16.5" hidden="false" customHeight="false" outlineLevel="0" collapsed="false">
      <c r="B13" s="51" t="s">
        <v>205</v>
      </c>
      <c r="C13" s="45" t="n">
        <v>3633</v>
      </c>
      <c r="D13" s="45" t="n">
        <v>3453</v>
      </c>
      <c r="E13" s="45" t="n">
        <v>3674</v>
      </c>
      <c r="F13" s="45" t="n">
        <v>3359</v>
      </c>
      <c r="G13" s="45" t="n">
        <v>3657</v>
      </c>
      <c r="H13" s="45" t="n">
        <v>3392</v>
      </c>
      <c r="I13" s="45" t="n">
        <v>3686</v>
      </c>
      <c r="J13" s="45" t="n">
        <v>3511</v>
      </c>
      <c r="K13" s="45" t="n">
        <v>3732</v>
      </c>
      <c r="L13" s="45" t="n">
        <v>3507</v>
      </c>
      <c r="M13" s="45" t="n">
        <v>3836</v>
      </c>
      <c r="N13" s="45" t="n">
        <v>3552</v>
      </c>
      <c r="O13" s="45" t="n">
        <v>22218</v>
      </c>
      <c r="P13" s="45" t="n">
        <v>20774</v>
      </c>
      <c r="Q13" s="46" t="n">
        <v>42992</v>
      </c>
    </row>
    <row r="14" customFormat="false" ht="16.5" hidden="false" customHeight="false" outlineLevel="0" collapsed="false">
      <c r="B14" s="51" t="s">
        <v>206</v>
      </c>
      <c r="C14" s="45" t="n">
        <v>422</v>
      </c>
      <c r="D14" s="45" t="n">
        <v>357</v>
      </c>
      <c r="E14" s="45" t="n">
        <v>391</v>
      </c>
      <c r="F14" s="45" t="n">
        <v>390</v>
      </c>
      <c r="G14" s="45" t="n">
        <v>402</v>
      </c>
      <c r="H14" s="45" t="n">
        <v>390</v>
      </c>
      <c r="I14" s="45" t="n">
        <v>405</v>
      </c>
      <c r="J14" s="45" t="n">
        <v>397</v>
      </c>
      <c r="K14" s="45" t="n">
        <v>391</v>
      </c>
      <c r="L14" s="45" t="n">
        <v>404</v>
      </c>
      <c r="M14" s="45" t="n">
        <v>399</v>
      </c>
      <c r="N14" s="45" t="n">
        <v>418</v>
      </c>
      <c r="O14" s="45" t="n">
        <v>2410</v>
      </c>
      <c r="P14" s="45" t="n">
        <v>2356</v>
      </c>
      <c r="Q14" s="46" t="n">
        <v>4766</v>
      </c>
    </row>
    <row r="15" customFormat="false" ht="16.5" hidden="false" customHeight="false" outlineLevel="0" collapsed="false">
      <c r="B15" s="51" t="s">
        <v>207</v>
      </c>
      <c r="C15" s="45" t="n">
        <v>155</v>
      </c>
      <c r="D15" s="45" t="n">
        <v>146</v>
      </c>
      <c r="E15" s="45" t="n">
        <v>164</v>
      </c>
      <c r="F15" s="45" t="n">
        <v>158</v>
      </c>
      <c r="G15" s="45" t="n">
        <v>169</v>
      </c>
      <c r="H15" s="45" t="n">
        <v>148</v>
      </c>
      <c r="I15" s="45" t="n">
        <v>173</v>
      </c>
      <c r="J15" s="45" t="n">
        <v>180</v>
      </c>
      <c r="K15" s="45" t="n">
        <v>177</v>
      </c>
      <c r="L15" s="45" t="n">
        <v>164</v>
      </c>
      <c r="M15" s="45" t="n">
        <v>151</v>
      </c>
      <c r="N15" s="45" t="n">
        <v>188</v>
      </c>
      <c r="O15" s="45" t="n">
        <v>989</v>
      </c>
      <c r="P15" s="45" t="n">
        <v>984</v>
      </c>
      <c r="Q15" s="46" t="n">
        <v>1973</v>
      </c>
    </row>
    <row r="16" customFormat="false" ht="16.5" hidden="false" customHeight="false" outlineLevel="0" collapsed="false">
      <c r="B16" s="65" t="s">
        <v>192</v>
      </c>
      <c r="C16" s="48" t="n">
        <v>4210</v>
      </c>
      <c r="D16" s="48" t="n">
        <v>3956</v>
      </c>
      <c r="E16" s="48" t="n">
        <v>4229</v>
      </c>
      <c r="F16" s="48" t="n">
        <v>3907</v>
      </c>
      <c r="G16" s="48" t="n">
        <v>4228</v>
      </c>
      <c r="H16" s="48" t="n">
        <v>3930</v>
      </c>
      <c r="I16" s="48" t="n">
        <v>4264</v>
      </c>
      <c r="J16" s="48" t="n">
        <v>4088</v>
      </c>
      <c r="K16" s="48" t="n">
        <v>4300</v>
      </c>
      <c r="L16" s="48" t="n">
        <v>4075</v>
      </c>
      <c r="M16" s="48" t="n">
        <v>4386</v>
      </c>
      <c r="N16" s="48" t="n">
        <v>4158</v>
      </c>
      <c r="O16" s="48" t="n">
        <v>25617</v>
      </c>
      <c r="P16" s="48" t="n">
        <v>24114</v>
      </c>
      <c r="Q16" s="48" t="n">
        <v>49731</v>
      </c>
    </row>
    <row r="17" customFormat="false" ht="16.5" hidden="false" customHeight="false" outlineLevel="0" collapsed="false">
      <c r="B17" s="43" t="s">
        <v>19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6"/>
    </row>
    <row r="18" customFormat="false" ht="16.5" hidden="false" customHeight="false" outlineLevel="0" collapsed="false">
      <c r="B18" s="51" t="s">
        <v>205</v>
      </c>
      <c r="C18" s="45" t="n">
        <v>4711</v>
      </c>
      <c r="D18" s="45" t="n">
        <v>4415</v>
      </c>
      <c r="E18" s="45" t="n">
        <v>4717</v>
      </c>
      <c r="F18" s="45" t="n">
        <v>4322</v>
      </c>
      <c r="G18" s="45" t="n">
        <v>5051</v>
      </c>
      <c r="H18" s="45" t="n">
        <v>4808</v>
      </c>
      <c r="I18" s="45" t="n">
        <v>5212</v>
      </c>
      <c r="J18" s="45" t="n">
        <v>4775</v>
      </c>
      <c r="K18" s="45" t="n">
        <v>5460</v>
      </c>
      <c r="L18" s="45" t="n">
        <v>4942</v>
      </c>
      <c r="M18" s="45" t="n">
        <v>5608</v>
      </c>
      <c r="N18" s="45" t="n">
        <v>5146</v>
      </c>
      <c r="O18" s="45" t="n">
        <v>30759</v>
      </c>
      <c r="P18" s="45" t="n">
        <v>28408</v>
      </c>
      <c r="Q18" s="46" t="n">
        <v>59167</v>
      </c>
    </row>
    <row r="19" customFormat="false" ht="16.5" hidden="false" customHeight="false" outlineLevel="0" collapsed="false">
      <c r="B19" s="51" t="s">
        <v>206</v>
      </c>
      <c r="C19" s="45" t="n">
        <v>1454</v>
      </c>
      <c r="D19" s="45" t="n">
        <v>1431</v>
      </c>
      <c r="E19" s="45" t="n">
        <v>1455</v>
      </c>
      <c r="F19" s="45" t="n">
        <v>1475</v>
      </c>
      <c r="G19" s="45" t="n">
        <v>1542</v>
      </c>
      <c r="H19" s="45" t="n">
        <v>1431</v>
      </c>
      <c r="I19" s="45" t="n">
        <v>1536</v>
      </c>
      <c r="J19" s="45" t="n">
        <v>1503</v>
      </c>
      <c r="K19" s="45" t="n">
        <v>1541</v>
      </c>
      <c r="L19" s="45" t="n">
        <v>1548</v>
      </c>
      <c r="M19" s="45" t="n">
        <v>1543</v>
      </c>
      <c r="N19" s="45" t="n">
        <v>1551</v>
      </c>
      <c r="O19" s="45" t="n">
        <v>9071</v>
      </c>
      <c r="P19" s="45" t="n">
        <v>8939</v>
      </c>
      <c r="Q19" s="46" t="n">
        <v>18010</v>
      </c>
    </row>
    <row r="20" customFormat="false" ht="16.5" hidden="false" customHeight="false" outlineLevel="0" collapsed="false">
      <c r="B20" s="51" t="s">
        <v>207</v>
      </c>
      <c r="C20" s="45" t="n">
        <v>92</v>
      </c>
      <c r="D20" s="45" t="n">
        <v>92</v>
      </c>
      <c r="E20" s="45" t="n">
        <v>82</v>
      </c>
      <c r="F20" s="45" t="n">
        <v>91</v>
      </c>
      <c r="G20" s="45" t="n">
        <v>101</v>
      </c>
      <c r="H20" s="45" t="n">
        <v>112</v>
      </c>
      <c r="I20" s="45" t="n">
        <v>104</v>
      </c>
      <c r="J20" s="45" t="n">
        <v>88</v>
      </c>
      <c r="K20" s="45" t="n">
        <v>110</v>
      </c>
      <c r="L20" s="45" t="n">
        <v>134</v>
      </c>
      <c r="M20" s="45" t="n">
        <v>135</v>
      </c>
      <c r="N20" s="45" t="n">
        <v>132</v>
      </c>
      <c r="O20" s="45" t="n">
        <v>624</v>
      </c>
      <c r="P20" s="45" t="n">
        <v>649</v>
      </c>
      <c r="Q20" s="46" t="n">
        <v>1273</v>
      </c>
    </row>
    <row r="21" customFormat="false" ht="16.5" hidden="false" customHeight="false" outlineLevel="0" collapsed="false">
      <c r="B21" s="65" t="s">
        <v>192</v>
      </c>
      <c r="C21" s="48" t="n">
        <v>6257</v>
      </c>
      <c r="D21" s="48" t="n">
        <v>5938</v>
      </c>
      <c r="E21" s="48" t="n">
        <v>6254</v>
      </c>
      <c r="F21" s="48" t="n">
        <v>5888</v>
      </c>
      <c r="G21" s="48" t="n">
        <v>6694</v>
      </c>
      <c r="H21" s="48" t="n">
        <v>6351</v>
      </c>
      <c r="I21" s="48" t="n">
        <v>6852</v>
      </c>
      <c r="J21" s="48" t="n">
        <v>6366</v>
      </c>
      <c r="K21" s="48" t="n">
        <v>7111</v>
      </c>
      <c r="L21" s="48" t="n">
        <v>6624</v>
      </c>
      <c r="M21" s="48" t="n">
        <v>7286</v>
      </c>
      <c r="N21" s="48" t="n">
        <v>6829</v>
      </c>
      <c r="O21" s="48" t="n">
        <v>40454</v>
      </c>
      <c r="P21" s="48" t="n">
        <v>37996</v>
      </c>
      <c r="Q21" s="48" t="n">
        <v>78450</v>
      </c>
    </row>
    <row r="22" customFormat="false" ht="16.5" hidden="false" customHeight="false" outlineLevel="0" collapsed="false">
      <c r="B22" s="43" t="s">
        <v>194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/>
    </row>
    <row r="23" customFormat="false" ht="16.5" hidden="false" customHeight="false" outlineLevel="0" collapsed="false">
      <c r="B23" s="51" t="s">
        <v>205</v>
      </c>
      <c r="C23" s="45" t="n">
        <v>2636</v>
      </c>
      <c r="D23" s="45" t="n">
        <v>2481</v>
      </c>
      <c r="E23" s="45" t="n">
        <v>2675</v>
      </c>
      <c r="F23" s="45" t="n">
        <v>2481</v>
      </c>
      <c r="G23" s="45" t="n">
        <v>2824</v>
      </c>
      <c r="H23" s="45" t="n">
        <v>2649</v>
      </c>
      <c r="I23" s="45" t="n">
        <v>2985</v>
      </c>
      <c r="J23" s="45" t="n">
        <v>2728</v>
      </c>
      <c r="K23" s="45" t="n">
        <v>2942</v>
      </c>
      <c r="L23" s="45" t="n">
        <v>2751</v>
      </c>
      <c r="M23" s="45" t="n">
        <v>3172</v>
      </c>
      <c r="N23" s="45" t="n">
        <v>2910</v>
      </c>
      <c r="O23" s="45" t="n">
        <v>17234</v>
      </c>
      <c r="P23" s="45" t="n">
        <v>16000</v>
      </c>
      <c r="Q23" s="46" t="n">
        <v>33234</v>
      </c>
    </row>
    <row r="24" customFormat="false" ht="16.5" hidden="false" customHeight="false" outlineLevel="0" collapsed="false">
      <c r="B24" s="51" t="s">
        <v>206</v>
      </c>
      <c r="C24" s="45" t="n">
        <v>950</v>
      </c>
      <c r="D24" s="45" t="n">
        <v>910</v>
      </c>
      <c r="E24" s="45" t="n">
        <v>982</v>
      </c>
      <c r="F24" s="45" t="n">
        <v>876</v>
      </c>
      <c r="G24" s="45" t="n">
        <v>983</v>
      </c>
      <c r="H24" s="45" t="n">
        <v>908</v>
      </c>
      <c r="I24" s="45" t="n">
        <v>980</v>
      </c>
      <c r="J24" s="45" t="n">
        <v>931</v>
      </c>
      <c r="K24" s="45" t="n">
        <v>936</v>
      </c>
      <c r="L24" s="45" t="n">
        <v>996</v>
      </c>
      <c r="M24" s="45" t="n">
        <v>988</v>
      </c>
      <c r="N24" s="45" t="n">
        <v>977</v>
      </c>
      <c r="O24" s="45" t="n">
        <v>5819</v>
      </c>
      <c r="P24" s="45" t="n">
        <v>5598</v>
      </c>
      <c r="Q24" s="46" t="n">
        <v>11417</v>
      </c>
    </row>
    <row r="25" customFormat="false" ht="16.5" hidden="false" customHeight="false" outlineLevel="0" collapsed="false">
      <c r="B25" s="51" t="s">
        <v>207</v>
      </c>
      <c r="C25" s="45" t="n">
        <v>43</v>
      </c>
      <c r="D25" s="45" t="n">
        <v>54</v>
      </c>
      <c r="E25" s="45" t="n">
        <v>46</v>
      </c>
      <c r="F25" s="45" t="n">
        <v>50</v>
      </c>
      <c r="G25" s="45" t="n">
        <v>58</v>
      </c>
      <c r="H25" s="45" t="n">
        <v>65</v>
      </c>
      <c r="I25" s="45" t="n">
        <v>54</v>
      </c>
      <c r="J25" s="45" t="n">
        <v>64</v>
      </c>
      <c r="K25" s="45" t="n">
        <v>64</v>
      </c>
      <c r="L25" s="45" t="n">
        <v>54</v>
      </c>
      <c r="M25" s="45" t="n">
        <v>73</v>
      </c>
      <c r="N25" s="45" t="n">
        <v>62</v>
      </c>
      <c r="O25" s="45" t="n">
        <v>338</v>
      </c>
      <c r="P25" s="45" t="n">
        <v>349</v>
      </c>
      <c r="Q25" s="46" t="n">
        <v>687</v>
      </c>
    </row>
    <row r="26" customFormat="false" ht="16.5" hidden="false" customHeight="false" outlineLevel="0" collapsed="false">
      <c r="B26" s="65" t="s">
        <v>192</v>
      </c>
      <c r="C26" s="48" t="n">
        <v>3629</v>
      </c>
      <c r="D26" s="48" t="n">
        <v>3445</v>
      </c>
      <c r="E26" s="48" t="n">
        <v>3703</v>
      </c>
      <c r="F26" s="48" t="n">
        <v>3407</v>
      </c>
      <c r="G26" s="48" t="n">
        <v>3865</v>
      </c>
      <c r="H26" s="48" t="n">
        <v>3622</v>
      </c>
      <c r="I26" s="48" t="n">
        <v>4019</v>
      </c>
      <c r="J26" s="48" t="n">
        <v>3723</v>
      </c>
      <c r="K26" s="48" t="n">
        <v>3942</v>
      </c>
      <c r="L26" s="48" t="n">
        <v>3801</v>
      </c>
      <c r="M26" s="48" t="n">
        <v>4233</v>
      </c>
      <c r="N26" s="48" t="n">
        <v>3949</v>
      </c>
      <c r="O26" s="48" t="n">
        <v>23391</v>
      </c>
      <c r="P26" s="48" t="n">
        <v>21947</v>
      </c>
      <c r="Q26" s="48" t="n">
        <v>45338</v>
      </c>
    </row>
    <row r="27" customFormat="false" ht="16.5" hidden="false" customHeight="false" outlineLevel="0" collapsed="false">
      <c r="B27" s="43" t="s">
        <v>195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6"/>
    </row>
    <row r="28" customFormat="false" ht="16.5" hidden="false" customHeight="false" outlineLevel="0" collapsed="false">
      <c r="B28" s="51" t="s">
        <v>205</v>
      </c>
      <c r="C28" s="45" t="n">
        <v>3348</v>
      </c>
      <c r="D28" s="45" t="n">
        <v>2998</v>
      </c>
      <c r="E28" s="45" t="n">
        <v>3242</v>
      </c>
      <c r="F28" s="45" t="n">
        <v>2919</v>
      </c>
      <c r="G28" s="45" t="n">
        <v>3467</v>
      </c>
      <c r="H28" s="45" t="n">
        <v>3172</v>
      </c>
      <c r="I28" s="45" t="n">
        <v>3481</v>
      </c>
      <c r="J28" s="45" t="n">
        <v>3206</v>
      </c>
      <c r="K28" s="45" t="n">
        <v>3455</v>
      </c>
      <c r="L28" s="45" t="n">
        <v>3203</v>
      </c>
      <c r="M28" s="45" t="n">
        <v>3677</v>
      </c>
      <c r="N28" s="45" t="n">
        <v>3525</v>
      </c>
      <c r="O28" s="45" t="n">
        <v>20670</v>
      </c>
      <c r="P28" s="45" t="n">
        <v>19023</v>
      </c>
      <c r="Q28" s="46" t="n">
        <v>39693</v>
      </c>
    </row>
    <row r="29" customFormat="false" ht="16.5" hidden="false" customHeight="false" outlineLevel="0" collapsed="false">
      <c r="B29" s="51" t="s">
        <v>206</v>
      </c>
      <c r="C29" s="45" t="n">
        <v>1143</v>
      </c>
      <c r="D29" s="45" t="n">
        <v>1131</v>
      </c>
      <c r="E29" s="45" t="n">
        <v>1173</v>
      </c>
      <c r="F29" s="45" t="n">
        <v>1124</v>
      </c>
      <c r="G29" s="45" t="n">
        <v>1254</v>
      </c>
      <c r="H29" s="45" t="n">
        <v>1152</v>
      </c>
      <c r="I29" s="45" t="n">
        <v>1294</v>
      </c>
      <c r="J29" s="45" t="n">
        <v>1167</v>
      </c>
      <c r="K29" s="45" t="n">
        <v>1289</v>
      </c>
      <c r="L29" s="45" t="n">
        <v>1196</v>
      </c>
      <c r="M29" s="45" t="n">
        <v>1290</v>
      </c>
      <c r="N29" s="45" t="n">
        <v>1248</v>
      </c>
      <c r="O29" s="45" t="n">
        <v>7443</v>
      </c>
      <c r="P29" s="45" t="n">
        <v>7018</v>
      </c>
      <c r="Q29" s="46" t="n">
        <v>14461</v>
      </c>
    </row>
    <row r="30" customFormat="false" ht="16.5" hidden="false" customHeight="false" outlineLevel="0" collapsed="false">
      <c r="B30" s="51" t="s">
        <v>207</v>
      </c>
      <c r="C30" s="45" t="n">
        <v>90</v>
      </c>
      <c r="D30" s="45" t="n">
        <v>95</v>
      </c>
      <c r="E30" s="45" t="n">
        <v>99</v>
      </c>
      <c r="F30" s="45" t="n">
        <v>93</v>
      </c>
      <c r="G30" s="45" t="n">
        <v>113</v>
      </c>
      <c r="H30" s="45" t="n">
        <v>121</v>
      </c>
      <c r="I30" s="45" t="n">
        <v>144</v>
      </c>
      <c r="J30" s="45" t="n">
        <v>123</v>
      </c>
      <c r="K30" s="45" t="n">
        <v>132</v>
      </c>
      <c r="L30" s="45" t="n">
        <v>127</v>
      </c>
      <c r="M30" s="45" t="n">
        <v>144</v>
      </c>
      <c r="N30" s="45" t="n">
        <v>116</v>
      </c>
      <c r="O30" s="45" t="n">
        <v>722</v>
      </c>
      <c r="P30" s="45" t="n">
        <v>675</v>
      </c>
      <c r="Q30" s="46" t="n">
        <v>1397</v>
      </c>
    </row>
    <row r="31" customFormat="false" ht="16.5" hidden="false" customHeight="false" outlineLevel="0" collapsed="false">
      <c r="B31" s="65" t="s">
        <v>192</v>
      </c>
      <c r="C31" s="48" t="n">
        <v>4581</v>
      </c>
      <c r="D31" s="48" t="n">
        <v>4224</v>
      </c>
      <c r="E31" s="48" t="n">
        <v>4514</v>
      </c>
      <c r="F31" s="48" t="n">
        <v>4136</v>
      </c>
      <c r="G31" s="48" t="n">
        <v>4834</v>
      </c>
      <c r="H31" s="48" t="n">
        <v>4445</v>
      </c>
      <c r="I31" s="48" t="n">
        <v>4919</v>
      </c>
      <c r="J31" s="48" t="n">
        <v>4496</v>
      </c>
      <c r="K31" s="48" t="n">
        <v>4876</v>
      </c>
      <c r="L31" s="48" t="n">
        <v>4526</v>
      </c>
      <c r="M31" s="48" t="n">
        <v>5111</v>
      </c>
      <c r="N31" s="48" t="n">
        <v>4889</v>
      </c>
      <c r="O31" s="48" t="n">
        <v>28835</v>
      </c>
      <c r="P31" s="48" t="n">
        <v>26716</v>
      </c>
      <c r="Q31" s="48" t="n">
        <v>55551</v>
      </c>
    </row>
    <row r="32" customFormat="false" ht="16.5" hidden="false" customHeight="false" outlineLevel="0" collapsed="false">
      <c r="B32" s="43" t="s">
        <v>196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6"/>
    </row>
    <row r="33" customFormat="false" ht="16.5" hidden="false" customHeight="false" outlineLevel="0" collapsed="false">
      <c r="B33" s="51" t="s">
        <v>205</v>
      </c>
      <c r="C33" s="45" t="n">
        <v>2275</v>
      </c>
      <c r="D33" s="45" t="n">
        <v>2167</v>
      </c>
      <c r="E33" s="45" t="n">
        <v>2335</v>
      </c>
      <c r="F33" s="45" t="n">
        <v>2172</v>
      </c>
      <c r="G33" s="45" t="n">
        <v>2327</v>
      </c>
      <c r="H33" s="45" t="n">
        <v>2205</v>
      </c>
      <c r="I33" s="45" t="n">
        <v>2509</v>
      </c>
      <c r="J33" s="45" t="n">
        <v>2252</v>
      </c>
      <c r="K33" s="45" t="n">
        <v>2585</v>
      </c>
      <c r="L33" s="45" t="n">
        <v>2323</v>
      </c>
      <c r="M33" s="45" t="n">
        <v>2715</v>
      </c>
      <c r="N33" s="45" t="n">
        <v>2426</v>
      </c>
      <c r="O33" s="45" t="n">
        <v>14746</v>
      </c>
      <c r="P33" s="45" t="n">
        <v>13545</v>
      </c>
      <c r="Q33" s="46" t="n">
        <v>28291</v>
      </c>
    </row>
    <row r="34" customFormat="false" ht="16.5" hidden="false" customHeight="false" outlineLevel="0" collapsed="false">
      <c r="B34" s="51" t="s">
        <v>206</v>
      </c>
      <c r="C34" s="45" t="n">
        <v>414</v>
      </c>
      <c r="D34" s="45" t="n">
        <v>417</v>
      </c>
      <c r="E34" s="45" t="n">
        <v>420</v>
      </c>
      <c r="F34" s="45" t="n">
        <v>416</v>
      </c>
      <c r="G34" s="45" t="n">
        <v>398</v>
      </c>
      <c r="H34" s="45" t="n">
        <v>422</v>
      </c>
      <c r="I34" s="45" t="n">
        <v>407</v>
      </c>
      <c r="J34" s="45" t="n">
        <v>445</v>
      </c>
      <c r="K34" s="45" t="n">
        <v>443</v>
      </c>
      <c r="L34" s="45" t="n">
        <v>447</v>
      </c>
      <c r="M34" s="45" t="n">
        <v>464</v>
      </c>
      <c r="N34" s="45" t="n">
        <v>408</v>
      </c>
      <c r="O34" s="45" t="n">
        <v>2546</v>
      </c>
      <c r="P34" s="45" t="n">
        <v>2555</v>
      </c>
      <c r="Q34" s="46" t="n">
        <v>5101</v>
      </c>
    </row>
    <row r="35" customFormat="false" ht="16.5" hidden="false" customHeight="false" outlineLevel="0" collapsed="false">
      <c r="B35" s="51" t="s">
        <v>207</v>
      </c>
      <c r="C35" s="45" t="n">
        <v>19</v>
      </c>
      <c r="D35" s="45" t="n">
        <v>15</v>
      </c>
      <c r="E35" s="45" t="n">
        <v>11</v>
      </c>
      <c r="F35" s="45" t="n">
        <v>17</v>
      </c>
      <c r="G35" s="45" t="n">
        <v>13</v>
      </c>
      <c r="H35" s="45" t="n">
        <v>11</v>
      </c>
      <c r="I35" s="45" t="n">
        <v>24</v>
      </c>
      <c r="J35" s="45" t="n">
        <v>20</v>
      </c>
      <c r="K35" s="45" t="n">
        <v>25</v>
      </c>
      <c r="L35" s="45" t="n">
        <v>16</v>
      </c>
      <c r="M35" s="45" t="n">
        <v>20</v>
      </c>
      <c r="N35" s="45" t="n">
        <v>27</v>
      </c>
      <c r="O35" s="45" t="n">
        <v>112</v>
      </c>
      <c r="P35" s="45" t="n">
        <v>106</v>
      </c>
      <c r="Q35" s="46" t="n">
        <v>218</v>
      </c>
    </row>
    <row r="36" customFormat="false" ht="16.5" hidden="false" customHeight="false" outlineLevel="0" collapsed="false">
      <c r="B36" s="65" t="s">
        <v>192</v>
      </c>
      <c r="C36" s="48" t="n">
        <v>2708</v>
      </c>
      <c r="D36" s="48" t="n">
        <v>2599</v>
      </c>
      <c r="E36" s="48" t="n">
        <v>2766</v>
      </c>
      <c r="F36" s="48" t="n">
        <v>2605</v>
      </c>
      <c r="G36" s="48" t="n">
        <v>2738</v>
      </c>
      <c r="H36" s="48" t="n">
        <v>2638</v>
      </c>
      <c r="I36" s="48" t="n">
        <v>2940</v>
      </c>
      <c r="J36" s="48" t="n">
        <v>2717</v>
      </c>
      <c r="K36" s="48" t="n">
        <v>3053</v>
      </c>
      <c r="L36" s="48" t="n">
        <v>2786</v>
      </c>
      <c r="M36" s="48" t="n">
        <v>3199</v>
      </c>
      <c r="N36" s="48" t="n">
        <v>2861</v>
      </c>
      <c r="O36" s="48" t="n">
        <v>17404</v>
      </c>
      <c r="P36" s="48" t="n">
        <v>16206</v>
      </c>
      <c r="Q36" s="48" t="n">
        <v>33610</v>
      </c>
    </row>
    <row r="37" customFormat="false" ht="16.5" hidden="false" customHeight="false" outlineLevel="0" collapsed="false">
      <c r="B37" s="43" t="s">
        <v>19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6"/>
    </row>
    <row r="38" customFormat="false" ht="16.5" hidden="false" customHeight="false" outlineLevel="0" collapsed="false">
      <c r="B38" s="51" t="s">
        <v>205</v>
      </c>
      <c r="C38" s="45" t="n">
        <v>2013</v>
      </c>
      <c r="D38" s="45" t="n">
        <v>2011</v>
      </c>
      <c r="E38" s="45" t="n">
        <v>2027</v>
      </c>
      <c r="F38" s="45" t="n">
        <v>1891</v>
      </c>
      <c r="G38" s="45" t="n">
        <v>2273</v>
      </c>
      <c r="H38" s="45" t="n">
        <v>2002</v>
      </c>
      <c r="I38" s="45" t="n">
        <v>2268</v>
      </c>
      <c r="J38" s="45" t="n">
        <v>2144</v>
      </c>
      <c r="K38" s="45" t="n">
        <v>2329</v>
      </c>
      <c r="L38" s="45" t="n">
        <v>2217</v>
      </c>
      <c r="M38" s="45" t="n">
        <v>2518</v>
      </c>
      <c r="N38" s="45" t="n">
        <v>2338</v>
      </c>
      <c r="O38" s="45" t="n">
        <v>13428</v>
      </c>
      <c r="P38" s="45" t="n">
        <v>12603</v>
      </c>
      <c r="Q38" s="46" t="n">
        <v>26031</v>
      </c>
    </row>
    <row r="39" customFormat="false" ht="16.5" hidden="false" customHeight="false" outlineLevel="0" collapsed="false">
      <c r="B39" s="51" t="s">
        <v>206</v>
      </c>
      <c r="C39" s="45" t="n">
        <v>716</v>
      </c>
      <c r="D39" s="45" t="n">
        <v>685</v>
      </c>
      <c r="E39" s="45" t="n">
        <v>716</v>
      </c>
      <c r="F39" s="45" t="n">
        <v>727</v>
      </c>
      <c r="G39" s="45" t="n">
        <v>735</v>
      </c>
      <c r="H39" s="45" t="n">
        <v>707</v>
      </c>
      <c r="I39" s="45" t="n">
        <v>773</v>
      </c>
      <c r="J39" s="45" t="n">
        <v>727</v>
      </c>
      <c r="K39" s="45" t="n">
        <v>800</v>
      </c>
      <c r="L39" s="45" t="n">
        <v>703</v>
      </c>
      <c r="M39" s="45" t="n">
        <v>794</v>
      </c>
      <c r="N39" s="45" t="n">
        <v>756</v>
      </c>
      <c r="O39" s="45" t="n">
        <v>4534</v>
      </c>
      <c r="P39" s="45" t="n">
        <v>4305</v>
      </c>
      <c r="Q39" s="46" t="n">
        <v>8839</v>
      </c>
    </row>
    <row r="40" customFormat="false" ht="16.5" hidden="false" customHeight="false" outlineLevel="0" collapsed="false">
      <c r="B40" s="51" t="s">
        <v>207</v>
      </c>
      <c r="C40" s="45" t="n">
        <v>8</v>
      </c>
      <c r="D40" s="45" t="n">
        <v>15</v>
      </c>
      <c r="E40" s="45" t="n">
        <v>19</v>
      </c>
      <c r="F40" s="45" t="n">
        <v>17</v>
      </c>
      <c r="G40" s="45" t="n">
        <v>27</v>
      </c>
      <c r="H40" s="45" t="n">
        <v>26</v>
      </c>
      <c r="I40" s="45" t="n">
        <v>26</v>
      </c>
      <c r="J40" s="45" t="n">
        <v>25</v>
      </c>
      <c r="K40" s="45" t="n">
        <v>38</v>
      </c>
      <c r="L40" s="45" t="n">
        <v>27</v>
      </c>
      <c r="M40" s="45" t="n">
        <v>39</v>
      </c>
      <c r="N40" s="45" t="n">
        <v>38</v>
      </c>
      <c r="O40" s="45" t="n">
        <v>157</v>
      </c>
      <c r="P40" s="45" t="n">
        <v>148</v>
      </c>
      <c r="Q40" s="46" t="n">
        <v>305</v>
      </c>
    </row>
    <row r="41" customFormat="false" ht="16.5" hidden="false" customHeight="false" outlineLevel="0" collapsed="false">
      <c r="B41" s="65" t="s">
        <v>192</v>
      </c>
      <c r="C41" s="48" t="n">
        <v>2737</v>
      </c>
      <c r="D41" s="48" t="n">
        <v>2711</v>
      </c>
      <c r="E41" s="48" t="n">
        <v>2762</v>
      </c>
      <c r="F41" s="48" t="n">
        <v>2635</v>
      </c>
      <c r="G41" s="48" t="n">
        <v>3035</v>
      </c>
      <c r="H41" s="48" t="n">
        <v>2735</v>
      </c>
      <c r="I41" s="48" t="n">
        <v>3067</v>
      </c>
      <c r="J41" s="48" t="n">
        <v>2896</v>
      </c>
      <c r="K41" s="48" t="n">
        <v>3167</v>
      </c>
      <c r="L41" s="48" t="n">
        <v>2947</v>
      </c>
      <c r="M41" s="48" t="n">
        <v>3351</v>
      </c>
      <c r="N41" s="48" t="n">
        <v>3132</v>
      </c>
      <c r="O41" s="48" t="n">
        <v>18119</v>
      </c>
      <c r="P41" s="48" t="n">
        <v>17056</v>
      </c>
      <c r="Q41" s="48" t="n">
        <v>35175</v>
      </c>
    </row>
    <row r="42" customFormat="false" ht="16.5" hidden="false" customHeight="false" outlineLevel="0" collapsed="false">
      <c r="B42" s="43" t="s">
        <v>198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6"/>
    </row>
    <row r="43" customFormat="false" ht="16.5" hidden="false" customHeight="false" outlineLevel="0" collapsed="false">
      <c r="B43" s="51" t="s">
        <v>205</v>
      </c>
      <c r="C43" s="45" t="n">
        <v>6335</v>
      </c>
      <c r="D43" s="45" t="n">
        <v>5982</v>
      </c>
      <c r="E43" s="45" t="n">
        <v>6515</v>
      </c>
      <c r="F43" s="45" t="n">
        <v>5969</v>
      </c>
      <c r="G43" s="45" t="n">
        <v>6746</v>
      </c>
      <c r="H43" s="45" t="n">
        <v>6417</v>
      </c>
      <c r="I43" s="45" t="n">
        <v>6832</v>
      </c>
      <c r="J43" s="45" t="n">
        <v>6439</v>
      </c>
      <c r="K43" s="45" t="n">
        <v>6957</v>
      </c>
      <c r="L43" s="45" t="n">
        <v>6613</v>
      </c>
      <c r="M43" s="45" t="n">
        <v>7185</v>
      </c>
      <c r="N43" s="45" t="n">
        <v>6741</v>
      </c>
      <c r="O43" s="45" t="n">
        <v>40570</v>
      </c>
      <c r="P43" s="45" t="n">
        <v>38161</v>
      </c>
      <c r="Q43" s="46" t="n">
        <v>78731</v>
      </c>
    </row>
    <row r="44" customFormat="false" ht="16.5" hidden="false" customHeight="false" outlineLevel="0" collapsed="false">
      <c r="B44" s="51" t="s">
        <v>206</v>
      </c>
      <c r="C44" s="45" t="n">
        <v>1691</v>
      </c>
      <c r="D44" s="45" t="n">
        <v>1585</v>
      </c>
      <c r="E44" s="45" t="n">
        <v>1692</v>
      </c>
      <c r="F44" s="45" t="n">
        <v>1668</v>
      </c>
      <c r="G44" s="45" t="n">
        <v>1771</v>
      </c>
      <c r="H44" s="45" t="n">
        <v>1623</v>
      </c>
      <c r="I44" s="45" t="n">
        <v>1692</v>
      </c>
      <c r="J44" s="45" t="n">
        <v>1740</v>
      </c>
      <c r="K44" s="45" t="n">
        <v>1765</v>
      </c>
      <c r="L44" s="45" t="n">
        <v>1678</v>
      </c>
      <c r="M44" s="45" t="n">
        <v>1762</v>
      </c>
      <c r="N44" s="45" t="n">
        <v>1725</v>
      </c>
      <c r="O44" s="45" t="n">
        <v>10373</v>
      </c>
      <c r="P44" s="45" t="n">
        <v>10019</v>
      </c>
      <c r="Q44" s="46" t="n">
        <v>20392</v>
      </c>
    </row>
    <row r="45" customFormat="false" ht="16.5" hidden="false" customHeight="false" outlineLevel="0" collapsed="false">
      <c r="B45" s="51" t="s">
        <v>207</v>
      </c>
      <c r="C45" s="45" t="n">
        <v>268</v>
      </c>
      <c r="D45" s="45" t="n">
        <v>269</v>
      </c>
      <c r="E45" s="45" t="n">
        <v>278</v>
      </c>
      <c r="F45" s="45" t="n">
        <v>306</v>
      </c>
      <c r="G45" s="45" t="n">
        <v>285</v>
      </c>
      <c r="H45" s="45" t="n">
        <v>282</v>
      </c>
      <c r="I45" s="45" t="n">
        <v>345</v>
      </c>
      <c r="J45" s="45" t="n">
        <v>298</v>
      </c>
      <c r="K45" s="45" t="n">
        <v>337</v>
      </c>
      <c r="L45" s="45" t="n">
        <v>321</v>
      </c>
      <c r="M45" s="45" t="n">
        <v>363</v>
      </c>
      <c r="N45" s="45" t="n">
        <v>333</v>
      </c>
      <c r="O45" s="45" t="n">
        <v>1876</v>
      </c>
      <c r="P45" s="45" t="n">
        <v>1809</v>
      </c>
      <c r="Q45" s="46" t="n">
        <v>3685</v>
      </c>
    </row>
    <row r="46" customFormat="false" ht="16.5" hidden="false" customHeight="false" outlineLevel="0" collapsed="false">
      <c r="B46" s="65" t="s">
        <v>192</v>
      </c>
      <c r="C46" s="48" t="n">
        <v>8294</v>
      </c>
      <c r="D46" s="48" t="n">
        <v>7836</v>
      </c>
      <c r="E46" s="48" t="n">
        <v>8485</v>
      </c>
      <c r="F46" s="48" t="n">
        <v>7943</v>
      </c>
      <c r="G46" s="48" t="n">
        <v>8802</v>
      </c>
      <c r="H46" s="48" t="n">
        <v>8322</v>
      </c>
      <c r="I46" s="48" t="n">
        <v>8869</v>
      </c>
      <c r="J46" s="48" t="n">
        <v>8477</v>
      </c>
      <c r="K46" s="48" t="n">
        <v>9059</v>
      </c>
      <c r="L46" s="48" t="n">
        <v>8612</v>
      </c>
      <c r="M46" s="48" t="n">
        <v>9310</v>
      </c>
      <c r="N46" s="48" t="n">
        <v>8799</v>
      </c>
      <c r="O46" s="48" t="n">
        <v>52819</v>
      </c>
      <c r="P46" s="48" t="n">
        <v>49989</v>
      </c>
      <c r="Q46" s="48" t="n">
        <v>102808</v>
      </c>
    </row>
    <row r="47" customFormat="false" ht="16.5" hidden="false" customHeight="false" outlineLevel="0" collapsed="false">
      <c r="B47" s="43" t="s">
        <v>199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6"/>
    </row>
    <row r="48" customFormat="false" ht="16.5" hidden="false" customHeight="false" outlineLevel="0" collapsed="false">
      <c r="B48" s="51" t="s">
        <v>205</v>
      </c>
      <c r="C48" s="45" t="n">
        <v>7826</v>
      </c>
      <c r="D48" s="45" t="n">
        <v>7301</v>
      </c>
      <c r="E48" s="45" t="n">
        <v>7862</v>
      </c>
      <c r="F48" s="45" t="n">
        <v>7301</v>
      </c>
      <c r="G48" s="45" t="n">
        <v>8104</v>
      </c>
      <c r="H48" s="45" t="n">
        <v>7788</v>
      </c>
      <c r="I48" s="45" t="n">
        <v>8602</v>
      </c>
      <c r="J48" s="45" t="n">
        <v>8142</v>
      </c>
      <c r="K48" s="45" t="n">
        <v>8983</v>
      </c>
      <c r="L48" s="45" t="n">
        <v>8442</v>
      </c>
      <c r="M48" s="45" t="n">
        <v>9463</v>
      </c>
      <c r="N48" s="45" t="n">
        <v>8799</v>
      </c>
      <c r="O48" s="45" t="n">
        <v>50840</v>
      </c>
      <c r="P48" s="45" t="n">
        <v>47773</v>
      </c>
      <c r="Q48" s="46" t="n">
        <v>98613</v>
      </c>
    </row>
    <row r="49" customFormat="false" ht="16.5" hidden="false" customHeight="false" outlineLevel="0" collapsed="false">
      <c r="B49" s="51" t="s">
        <v>206</v>
      </c>
      <c r="C49" s="45" t="n">
        <v>2172</v>
      </c>
      <c r="D49" s="45" t="n">
        <v>2124</v>
      </c>
      <c r="E49" s="45" t="n">
        <v>2164</v>
      </c>
      <c r="F49" s="45" t="n">
        <v>2172</v>
      </c>
      <c r="G49" s="45" t="n">
        <v>2273</v>
      </c>
      <c r="H49" s="45" t="n">
        <v>2099</v>
      </c>
      <c r="I49" s="45" t="n">
        <v>2243</v>
      </c>
      <c r="J49" s="45" t="n">
        <v>2229</v>
      </c>
      <c r="K49" s="45" t="n">
        <v>2258</v>
      </c>
      <c r="L49" s="45" t="n">
        <v>2233</v>
      </c>
      <c r="M49" s="45" t="n">
        <v>2326</v>
      </c>
      <c r="N49" s="45" t="n">
        <v>2243</v>
      </c>
      <c r="O49" s="45" t="n">
        <v>13436</v>
      </c>
      <c r="P49" s="45" t="n">
        <v>13100</v>
      </c>
      <c r="Q49" s="46" t="n">
        <v>26536</v>
      </c>
    </row>
    <row r="50" customFormat="false" ht="16.5" hidden="false" customHeight="false" outlineLevel="0" collapsed="false">
      <c r="B50" s="51" t="s">
        <v>207</v>
      </c>
      <c r="C50" s="45" t="n">
        <v>306</v>
      </c>
      <c r="D50" s="45" t="n">
        <v>264</v>
      </c>
      <c r="E50" s="45" t="n">
        <v>318</v>
      </c>
      <c r="F50" s="45" t="n">
        <v>287</v>
      </c>
      <c r="G50" s="45" t="n">
        <v>342</v>
      </c>
      <c r="H50" s="45" t="n">
        <v>332</v>
      </c>
      <c r="I50" s="45" t="n">
        <v>410</v>
      </c>
      <c r="J50" s="45" t="n">
        <v>360</v>
      </c>
      <c r="K50" s="45" t="n">
        <v>409</v>
      </c>
      <c r="L50" s="45" t="n">
        <v>387</v>
      </c>
      <c r="M50" s="45" t="n">
        <v>433</v>
      </c>
      <c r="N50" s="45" t="n">
        <v>391</v>
      </c>
      <c r="O50" s="45" t="n">
        <v>2218</v>
      </c>
      <c r="P50" s="45" t="n">
        <v>2021</v>
      </c>
      <c r="Q50" s="46" t="n">
        <v>4239</v>
      </c>
    </row>
    <row r="51" customFormat="false" ht="16.5" hidden="false" customHeight="false" outlineLevel="0" collapsed="false">
      <c r="B51" s="65" t="s">
        <v>192</v>
      </c>
      <c r="C51" s="48" t="n">
        <v>10304</v>
      </c>
      <c r="D51" s="48" t="n">
        <v>9689</v>
      </c>
      <c r="E51" s="48" t="n">
        <v>10344</v>
      </c>
      <c r="F51" s="48" t="n">
        <v>9760</v>
      </c>
      <c r="G51" s="48" t="n">
        <v>10719</v>
      </c>
      <c r="H51" s="48" t="n">
        <v>10219</v>
      </c>
      <c r="I51" s="48" t="n">
        <v>11255</v>
      </c>
      <c r="J51" s="48" t="n">
        <v>10731</v>
      </c>
      <c r="K51" s="48" t="n">
        <v>11650</v>
      </c>
      <c r="L51" s="48" t="n">
        <v>11062</v>
      </c>
      <c r="M51" s="48" t="n">
        <v>12222</v>
      </c>
      <c r="N51" s="48" t="n">
        <v>11433</v>
      </c>
      <c r="O51" s="48" t="n">
        <v>66494</v>
      </c>
      <c r="P51" s="48" t="n">
        <v>62894</v>
      </c>
      <c r="Q51" s="48" t="n">
        <v>129388</v>
      </c>
    </row>
    <row r="52" customFormat="false" ht="16.5" hidden="false" customHeight="false" outlineLevel="0" collapsed="false">
      <c r="B52" s="43" t="s">
        <v>200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6.5" hidden="false" customHeight="false" outlineLevel="0" collapsed="false">
      <c r="B53" s="51" t="s">
        <v>205</v>
      </c>
      <c r="C53" s="46" t="n">
        <v>32777</v>
      </c>
      <c r="D53" s="46" t="n">
        <v>30808</v>
      </c>
      <c r="E53" s="46" t="n">
        <v>33047</v>
      </c>
      <c r="F53" s="46" t="n">
        <v>30414</v>
      </c>
      <c r="G53" s="46" t="n">
        <v>34449</v>
      </c>
      <c r="H53" s="46" t="n">
        <v>32433</v>
      </c>
      <c r="I53" s="46" t="n">
        <v>35575</v>
      </c>
      <c r="J53" s="46" t="n">
        <v>33197</v>
      </c>
      <c r="K53" s="46" t="n">
        <v>36443</v>
      </c>
      <c r="L53" s="46" t="n">
        <v>33998</v>
      </c>
      <c r="M53" s="46" t="n">
        <v>38174</v>
      </c>
      <c r="N53" s="46" t="n">
        <v>35437</v>
      </c>
      <c r="O53" s="46" t="n">
        <v>210465</v>
      </c>
      <c r="P53" s="46" t="n">
        <v>196287</v>
      </c>
      <c r="Q53" s="46" t="n">
        <v>406752</v>
      </c>
    </row>
    <row r="54" customFormat="false" ht="16.5" hidden="false" customHeight="false" outlineLevel="0" collapsed="false">
      <c r="B54" s="51" t="s">
        <v>206</v>
      </c>
      <c r="C54" s="46" t="n">
        <v>8962</v>
      </c>
      <c r="D54" s="46" t="n">
        <v>8640</v>
      </c>
      <c r="E54" s="46" t="n">
        <v>8993</v>
      </c>
      <c r="F54" s="46" t="n">
        <v>8848</v>
      </c>
      <c r="G54" s="46" t="n">
        <v>9358</v>
      </c>
      <c r="H54" s="46" t="n">
        <v>8732</v>
      </c>
      <c r="I54" s="46" t="n">
        <v>9330</v>
      </c>
      <c r="J54" s="46" t="n">
        <v>9139</v>
      </c>
      <c r="K54" s="46" t="n">
        <v>9423</v>
      </c>
      <c r="L54" s="46" t="n">
        <v>9205</v>
      </c>
      <c r="M54" s="46" t="n">
        <v>9566</v>
      </c>
      <c r="N54" s="46" t="n">
        <v>9326</v>
      </c>
      <c r="O54" s="46" t="n">
        <v>55632</v>
      </c>
      <c r="P54" s="46" t="n">
        <v>53890</v>
      </c>
      <c r="Q54" s="46" t="n">
        <v>109522</v>
      </c>
    </row>
    <row r="55" customFormat="false" ht="16.5" hidden="false" customHeight="false" outlineLevel="0" collapsed="false">
      <c r="B55" s="51" t="s">
        <v>207</v>
      </c>
      <c r="C55" s="46" t="n">
        <v>981</v>
      </c>
      <c r="D55" s="46" t="n">
        <v>950</v>
      </c>
      <c r="E55" s="46" t="n">
        <v>1017</v>
      </c>
      <c r="F55" s="46" t="n">
        <v>1019</v>
      </c>
      <c r="G55" s="46" t="n">
        <v>1108</v>
      </c>
      <c r="H55" s="46" t="n">
        <v>1097</v>
      </c>
      <c r="I55" s="46" t="n">
        <v>1280</v>
      </c>
      <c r="J55" s="46" t="n">
        <v>1158</v>
      </c>
      <c r="K55" s="46" t="n">
        <v>1292</v>
      </c>
      <c r="L55" s="46" t="n">
        <v>1230</v>
      </c>
      <c r="M55" s="46" t="n">
        <v>1358</v>
      </c>
      <c r="N55" s="46" t="n">
        <v>1287</v>
      </c>
      <c r="O55" s="46" t="n">
        <v>7036</v>
      </c>
      <c r="P55" s="46" t="n">
        <v>6741</v>
      </c>
      <c r="Q55" s="46" t="n">
        <v>13777</v>
      </c>
    </row>
    <row r="56" s="62" customFormat="true" ht="17.25" hidden="false" customHeight="false" outlineLevel="0" collapsed="false">
      <c r="B56" s="67" t="s">
        <v>192</v>
      </c>
      <c r="C56" s="53" t="n">
        <v>42720</v>
      </c>
      <c r="D56" s="53" t="n">
        <v>40398</v>
      </c>
      <c r="E56" s="53" t="n">
        <v>43057</v>
      </c>
      <c r="F56" s="53" t="n">
        <v>40281</v>
      </c>
      <c r="G56" s="53" t="n">
        <v>44915</v>
      </c>
      <c r="H56" s="53" t="n">
        <v>42262</v>
      </c>
      <c r="I56" s="53" t="n">
        <v>46185</v>
      </c>
      <c r="J56" s="53" t="n">
        <v>43494</v>
      </c>
      <c r="K56" s="53" t="n">
        <v>47158</v>
      </c>
      <c r="L56" s="53" t="n">
        <v>44433</v>
      </c>
      <c r="M56" s="53" t="n">
        <v>49098</v>
      </c>
      <c r="N56" s="53" t="n">
        <v>46050</v>
      </c>
      <c r="O56" s="53" t="n">
        <v>273133</v>
      </c>
      <c r="P56" s="53" t="n">
        <v>256918</v>
      </c>
      <c r="Q56" s="53" t="n">
        <v>530051</v>
      </c>
    </row>
    <row r="57" customFormat="false" ht="15" hidden="false" customHeight="true" outlineLevel="0" collapsed="false">
      <c r="C57" s="75"/>
      <c r="D57" s="75"/>
      <c r="E57" s="75"/>
      <c r="F57" s="75"/>
      <c r="G57" s="75"/>
      <c r="H57" s="75"/>
      <c r="I57" s="75"/>
      <c r="J57" s="75"/>
      <c r="K57" s="76"/>
    </row>
    <row r="58" customFormat="false" ht="15" hidden="false" customHeight="true" outlineLevel="0" collapsed="false">
      <c r="B58" s="57" t="s">
        <v>202</v>
      </c>
      <c r="C58" s="57"/>
      <c r="D58" s="57"/>
      <c r="J58" s="77"/>
    </row>
  </sheetData>
  <mergeCells count="9">
    <mergeCell ref="B10:B11"/>
    <mergeCell ref="C10:D10"/>
    <mergeCell ref="E10:F10"/>
    <mergeCell ref="G10:H10"/>
    <mergeCell ref="I10:J10"/>
    <mergeCell ref="K10:L10"/>
    <mergeCell ref="M10:N10"/>
    <mergeCell ref="O10:Q10"/>
    <mergeCell ref="B58:D58"/>
  </mergeCells>
  <hyperlinks>
    <hyperlink ref="P5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24.7"/>
    <col collapsed="false" customWidth="true" hidden="false" outlineLevel="0" max="9" min="3" style="260" width="15.7"/>
    <col collapsed="false" customWidth="true" hidden="false" outlineLevel="0" max="10" min="10" style="260" width="6.41"/>
    <col collapsed="false" customWidth="false" hidden="false" outlineLevel="0" max="257" min="11" style="260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261"/>
    </row>
    <row r="2" s="7" customFormat="true" ht="36" hidden="false" customHeight="true" outlineLevel="0" collapsed="false">
      <c r="A2" s="6"/>
      <c r="B2" s="262" t="s">
        <v>0</v>
      </c>
      <c r="C2" s="6"/>
      <c r="D2" s="262"/>
      <c r="E2" s="6"/>
      <c r="F2" s="6"/>
      <c r="G2" s="6"/>
      <c r="H2" s="6"/>
      <c r="I2" s="261"/>
    </row>
    <row r="3" s="7" customFormat="true" ht="21.75" hidden="false" customHeight="true" outlineLevel="0" collapsed="false">
      <c r="A3" s="6"/>
      <c r="B3" s="263" t="s">
        <v>1</v>
      </c>
      <c r="C3" s="6"/>
      <c r="D3" s="263"/>
      <c r="E3" s="6"/>
      <c r="F3" s="6"/>
      <c r="G3" s="6"/>
      <c r="H3" s="6"/>
      <c r="I3" s="261"/>
    </row>
    <row r="4" s="261" customFormat="true" ht="15" hidden="false" customHeight="true" outlineLevel="0" collapsed="false">
      <c r="A4" s="6"/>
      <c r="B4" s="263"/>
      <c r="C4" s="6"/>
      <c r="D4" s="263"/>
      <c r="E4" s="6"/>
      <c r="F4" s="6"/>
      <c r="G4" s="6"/>
      <c r="H4" s="6"/>
    </row>
    <row r="5" s="265" customFormat="true" ht="15" hidden="false" customHeight="true" outlineLevel="0" collapsed="false">
      <c r="A5" s="264"/>
      <c r="B5" s="264"/>
      <c r="C5" s="293"/>
      <c r="D5" s="264"/>
      <c r="E5" s="264"/>
      <c r="F5" s="264"/>
      <c r="G5" s="264"/>
      <c r="H5" s="264"/>
      <c r="I5" s="264"/>
    </row>
    <row r="6" s="265" customFormat="true" ht="15" hidden="false" customHeight="true" outlineLevel="0" collapsed="false">
      <c r="A6" s="264"/>
      <c r="B6" s="266" t="str">
        <f aca="false">Índice!C8</f>
        <v>Estadísticas de la enseñanza de lenguas extranjeras </v>
      </c>
      <c r="C6" s="264"/>
      <c r="D6" s="266"/>
      <c r="E6" s="264"/>
      <c r="F6" s="264"/>
      <c r="G6" s="264"/>
      <c r="I6" s="267" t="s">
        <v>179</v>
      </c>
    </row>
    <row r="7" s="265" customFormat="true" ht="16.5" hidden="false" customHeight="false" outlineLevel="0" collapsed="false">
      <c r="A7" s="264"/>
      <c r="B7" s="32" t="str">
        <f aca="false">Índice!C9</f>
        <v>Curso 2020/2021</v>
      </c>
      <c r="C7" s="264"/>
      <c r="D7" s="32"/>
      <c r="E7" s="264"/>
      <c r="F7" s="264"/>
      <c r="G7" s="264"/>
    </row>
    <row r="8" s="265" customFormat="true" ht="4.5" hidden="false" customHeight="true" outlineLevel="0" collapsed="false">
      <c r="A8" s="264"/>
      <c r="B8" s="268"/>
      <c r="C8" s="268"/>
      <c r="D8" s="268"/>
      <c r="E8" s="268"/>
      <c r="F8" s="268"/>
      <c r="G8" s="268"/>
      <c r="H8" s="268"/>
      <c r="I8" s="268"/>
    </row>
    <row r="9" s="271" customFormat="true" ht="35.25" hidden="false" customHeight="true" outlineLevel="0" collapsed="false">
      <c r="A9" s="269"/>
      <c r="B9" s="291" t="s">
        <v>330</v>
      </c>
      <c r="C9" s="291"/>
      <c r="D9" s="291"/>
      <c r="E9" s="291"/>
      <c r="F9" s="291"/>
      <c r="G9" s="291"/>
      <c r="H9" s="291"/>
      <c r="I9" s="291"/>
    </row>
    <row r="10" s="276" customFormat="true" ht="30" hidden="false" customHeight="true" outlineLevel="0" collapsed="false">
      <c r="A10" s="272"/>
      <c r="B10" s="273"/>
      <c r="C10" s="274" t="s">
        <v>192</v>
      </c>
      <c r="D10" s="275" t="s">
        <v>317</v>
      </c>
      <c r="E10" s="274" t="s">
        <v>318</v>
      </c>
      <c r="F10" s="274" t="s">
        <v>319</v>
      </c>
      <c r="G10" s="275" t="s">
        <v>320</v>
      </c>
      <c r="H10" s="275" t="s">
        <v>321</v>
      </c>
      <c r="I10" s="275" t="s">
        <v>322</v>
      </c>
    </row>
    <row r="11" s="276" customFormat="true" ht="15" hidden="false" customHeight="true" outlineLevel="0" collapsed="false">
      <c r="A11" s="272"/>
      <c r="B11" s="64" t="s">
        <v>187</v>
      </c>
      <c r="C11" s="294"/>
      <c r="D11" s="278"/>
      <c r="E11" s="272"/>
      <c r="F11" s="277"/>
      <c r="G11" s="278"/>
      <c r="H11" s="278"/>
      <c r="I11" s="278"/>
    </row>
    <row r="12" s="276" customFormat="true" ht="15" hidden="false" customHeight="true" outlineLevel="0" collapsed="false">
      <c r="A12" s="272"/>
      <c r="B12" s="51" t="s">
        <v>205</v>
      </c>
      <c r="C12" s="279" t="n">
        <v>46424</v>
      </c>
      <c r="D12" s="280" t="n">
        <v>9183</v>
      </c>
      <c r="E12" s="279" t="n">
        <v>17739</v>
      </c>
      <c r="F12" s="279" t="n">
        <v>17366</v>
      </c>
      <c r="G12" s="279" t="n">
        <v>1641</v>
      </c>
      <c r="H12" s="280" t="n">
        <v>133</v>
      </c>
      <c r="I12" s="280" t="n">
        <v>362</v>
      </c>
      <c r="J12" s="292"/>
    </row>
    <row r="13" s="276" customFormat="true" ht="15" hidden="false" customHeight="true" outlineLevel="0" collapsed="false">
      <c r="A13" s="272"/>
      <c r="B13" s="51" t="s">
        <v>206</v>
      </c>
      <c r="C13" s="279" t="n">
        <v>6082</v>
      </c>
      <c r="D13" s="280" t="n">
        <v>1232</v>
      </c>
      <c r="E13" s="279" t="n">
        <v>3347</v>
      </c>
      <c r="F13" s="279" t="n">
        <v>1503</v>
      </c>
      <c r="G13" s="279"/>
      <c r="H13" s="280" t="n">
        <v>0</v>
      </c>
      <c r="I13" s="280"/>
    </row>
    <row r="14" s="276" customFormat="true" ht="15" hidden="false" customHeight="true" outlineLevel="0" collapsed="false">
      <c r="A14" s="272"/>
      <c r="B14" s="51" t="s">
        <v>207</v>
      </c>
      <c r="C14" s="279" t="n">
        <v>1658</v>
      </c>
      <c r="D14" s="280" t="n">
        <v>200</v>
      </c>
      <c r="E14" s="279" t="n">
        <v>742</v>
      </c>
      <c r="F14" s="279" t="n">
        <v>632</v>
      </c>
      <c r="G14" s="279" t="n">
        <v>47</v>
      </c>
      <c r="H14" s="280" t="n">
        <v>0</v>
      </c>
      <c r="I14" s="280" t="n">
        <v>37</v>
      </c>
    </row>
    <row r="15" s="276" customFormat="true" ht="15" hidden="false" customHeight="true" outlineLevel="0" collapsed="false">
      <c r="A15" s="272"/>
      <c r="B15" s="65" t="s">
        <v>192</v>
      </c>
      <c r="C15" s="281" t="n">
        <v>54164</v>
      </c>
      <c r="D15" s="282" t="n">
        <v>10615</v>
      </c>
      <c r="E15" s="281" t="n">
        <v>21828</v>
      </c>
      <c r="F15" s="281" t="n">
        <v>19501</v>
      </c>
      <c r="G15" s="281" t="n">
        <v>1688</v>
      </c>
      <c r="H15" s="282" t="n">
        <v>133</v>
      </c>
      <c r="I15" s="282" t="n">
        <v>399</v>
      </c>
    </row>
    <row r="16" s="276" customFormat="true" ht="15" hidden="false" customHeight="true" outlineLevel="0" collapsed="false">
      <c r="A16" s="272"/>
      <c r="B16" s="43" t="s">
        <v>193</v>
      </c>
      <c r="C16" s="279" t="n">
        <v>0</v>
      </c>
      <c r="D16" s="280"/>
      <c r="E16" s="279"/>
      <c r="F16" s="279"/>
      <c r="G16" s="279"/>
      <c r="H16" s="280"/>
      <c r="I16" s="280"/>
    </row>
    <row r="17" s="276" customFormat="true" ht="15" hidden="false" customHeight="true" outlineLevel="0" collapsed="false">
      <c r="A17" s="272"/>
      <c r="B17" s="51" t="s">
        <v>205</v>
      </c>
      <c r="C17" s="279" t="n">
        <v>48873</v>
      </c>
      <c r="D17" s="280" t="n">
        <v>8146</v>
      </c>
      <c r="E17" s="279" t="n">
        <v>18178</v>
      </c>
      <c r="F17" s="279" t="n">
        <v>20025</v>
      </c>
      <c r="G17" s="279" t="n">
        <v>1643</v>
      </c>
      <c r="H17" s="280" t="n">
        <v>236</v>
      </c>
      <c r="I17" s="280" t="n">
        <v>645</v>
      </c>
    </row>
    <row r="18" s="276" customFormat="true" ht="15" hidden="false" customHeight="true" outlineLevel="0" collapsed="false">
      <c r="A18" s="272"/>
      <c r="B18" s="51" t="s">
        <v>206</v>
      </c>
      <c r="C18" s="279" t="n">
        <v>18670</v>
      </c>
      <c r="D18" s="280" t="n">
        <v>4143</v>
      </c>
      <c r="E18" s="279" t="n">
        <v>10776</v>
      </c>
      <c r="F18" s="279" t="n">
        <v>3683</v>
      </c>
      <c r="G18" s="279" t="n">
        <v>68</v>
      </c>
      <c r="H18" s="280" t="n">
        <v>0</v>
      </c>
      <c r="I18" s="280"/>
    </row>
    <row r="19" s="276" customFormat="true" ht="15" hidden="false" customHeight="true" outlineLevel="0" collapsed="false">
      <c r="A19" s="272"/>
      <c r="B19" s="51" t="s">
        <v>207</v>
      </c>
      <c r="C19" s="279" t="n">
        <v>2397</v>
      </c>
      <c r="D19" s="280" t="n">
        <v>335</v>
      </c>
      <c r="E19" s="279" t="n">
        <v>959</v>
      </c>
      <c r="F19" s="279" t="n">
        <v>1103</v>
      </c>
      <c r="G19" s="279"/>
      <c r="H19" s="280" t="n">
        <v>0</v>
      </c>
      <c r="I19" s="280"/>
    </row>
    <row r="20" s="276" customFormat="true" ht="15" hidden="false" customHeight="true" outlineLevel="0" collapsed="false">
      <c r="A20" s="272"/>
      <c r="B20" s="65" t="s">
        <v>192</v>
      </c>
      <c r="C20" s="281" t="n">
        <v>69940</v>
      </c>
      <c r="D20" s="282" t="n">
        <v>12624</v>
      </c>
      <c r="E20" s="281" t="n">
        <v>29913</v>
      </c>
      <c r="F20" s="281" t="n">
        <v>24811</v>
      </c>
      <c r="G20" s="281" t="n">
        <v>1711</v>
      </c>
      <c r="H20" s="282" t="n">
        <v>236</v>
      </c>
      <c r="I20" s="282" t="n">
        <v>645</v>
      </c>
    </row>
    <row r="21" s="276" customFormat="true" ht="15" hidden="false" customHeight="true" outlineLevel="0" collapsed="false">
      <c r="A21" s="272"/>
      <c r="B21" s="43" t="s">
        <v>194</v>
      </c>
      <c r="C21" s="279" t="n">
        <v>0</v>
      </c>
      <c r="D21" s="280"/>
      <c r="E21" s="279"/>
      <c r="F21" s="279"/>
      <c r="G21" s="279"/>
      <c r="H21" s="280"/>
      <c r="I21" s="280"/>
    </row>
    <row r="22" s="276" customFormat="true" ht="15" hidden="false" customHeight="true" outlineLevel="0" collapsed="false">
      <c r="A22" s="272"/>
      <c r="B22" s="51" t="s">
        <v>205</v>
      </c>
      <c r="C22" s="279" t="n">
        <v>32683</v>
      </c>
      <c r="D22" s="280" t="n">
        <v>5883</v>
      </c>
      <c r="E22" s="279" t="n">
        <v>12331</v>
      </c>
      <c r="F22" s="279" t="n">
        <v>13422</v>
      </c>
      <c r="G22" s="279" t="n">
        <v>909</v>
      </c>
      <c r="H22" s="280" t="n">
        <v>14</v>
      </c>
      <c r="I22" s="280" t="n">
        <v>124</v>
      </c>
    </row>
    <row r="23" s="276" customFormat="true" ht="15" hidden="false" customHeight="true" outlineLevel="0" collapsed="false">
      <c r="A23" s="272"/>
      <c r="B23" s="51" t="s">
        <v>206</v>
      </c>
      <c r="C23" s="279" t="n">
        <v>15226</v>
      </c>
      <c r="D23" s="280" t="n">
        <v>3147</v>
      </c>
      <c r="E23" s="279" t="n">
        <v>9263</v>
      </c>
      <c r="F23" s="279" t="n">
        <v>2816</v>
      </c>
      <c r="G23" s="279"/>
      <c r="H23" s="280" t="n">
        <v>0</v>
      </c>
      <c r="I23" s="280"/>
    </row>
    <row r="24" s="276" customFormat="true" ht="15" hidden="false" customHeight="true" outlineLevel="0" collapsed="false">
      <c r="A24" s="272"/>
      <c r="B24" s="51" t="s">
        <v>207</v>
      </c>
      <c r="C24" s="279" t="n">
        <v>901</v>
      </c>
      <c r="D24" s="280" t="n">
        <v>189</v>
      </c>
      <c r="E24" s="279" t="n">
        <v>539</v>
      </c>
      <c r="F24" s="279" t="n">
        <v>173</v>
      </c>
      <c r="G24" s="279"/>
      <c r="H24" s="280" t="n">
        <v>0</v>
      </c>
      <c r="I24" s="280"/>
    </row>
    <row r="25" s="276" customFormat="true" ht="15" hidden="false" customHeight="true" outlineLevel="0" collapsed="false">
      <c r="A25" s="272"/>
      <c r="B25" s="65" t="s">
        <v>192</v>
      </c>
      <c r="C25" s="281" t="n">
        <v>48810</v>
      </c>
      <c r="D25" s="282" t="n">
        <v>9219</v>
      </c>
      <c r="E25" s="281" t="n">
        <v>22133</v>
      </c>
      <c r="F25" s="281" t="n">
        <v>16411</v>
      </c>
      <c r="G25" s="281" t="n">
        <v>909</v>
      </c>
      <c r="H25" s="282" t="n">
        <v>14</v>
      </c>
      <c r="I25" s="282" t="n">
        <v>124</v>
      </c>
    </row>
    <row r="26" s="276" customFormat="true" ht="15" hidden="false" customHeight="true" outlineLevel="0" collapsed="false">
      <c r="A26" s="272"/>
      <c r="B26" s="43" t="s">
        <v>195</v>
      </c>
      <c r="C26" s="279" t="n">
        <v>0</v>
      </c>
      <c r="D26" s="280"/>
      <c r="E26" s="279"/>
      <c r="F26" s="279"/>
      <c r="G26" s="279"/>
      <c r="H26" s="280"/>
      <c r="I26" s="280"/>
    </row>
    <row r="27" s="276" customFormat="true" ht="15" hidden="false" customHeight="true" outlineLevel="0" collapsed="false">
      <c r="A27" s="272"/>
      <c r="B27" s="51" t="s">
        <v>205</v>
      </c>
      <c r="C27" s="279" t="n">
        <v>48485</v>
      </c>
      <c r="D27" s="280" t="n">
        <v>8622</v>
      </c>
      <c r="E27" s="279" t="n">
        <v>15916</v>
      </c>
      <c r="F27" s="279" t="n">
        <v>20366</v>
      </c>
      <c r="G27" s="279" t="n">
        <v>2645</v>
      </c>
      <c r="H27" s="280" t="n">
        <v>238</v>
      </c>
      <c r="I27" s="280" t="n">
        <v>698</v>
      </c>
    </row>
    <row r="28" s="276" customFormat="true" ht="15" hidden="false" customHeight="true" outlineLevel="0" collapsed="false">
      <c r="A28" s="272"/>
      <c r="B28" s="51" t="s">
        <v>206</v>
      </c>
      <c r="C28" s="279" t="n">
        <v>16273</v>
      </c>
      <c r="D28" s="280" t="n">
        <v>3743</v>
      </c>
      <c r="E28" s="279" t="n">
        <v>9122</v>
      </c>
      <c r="F28" s="279" t="n">
        <v>3245</v>
      </c>
      <c r="G28" s="279" t="n">
        <v>163</v>
      </c>
      <c r="H28" s="280" t="n">
        <v>0</v>
      </c>
      <c r="I28" s="280"/>
    </row>
    <row r="29" s="276" customFormat="true" ht="15" hidden="false" customHeight="true" outlineLevel="0" collapsed="false">
      <c r="A29" s="272"/>
      <c r="B29" s="51" t="s">
        <v>207</v>
      </c>
      <c r="C29" s="279" t="n">
        <v>2201</v>
      </c>
      <c r="D29" s="280" t="n">
        <v>260</v>
      </c>
      <c r="E29" s="279" t="n">
        <v>1138</v>
      </c>
      <c r="F29" s="279" t="n">
        <v>803</v>
      </c>
      <c r="G29" s="279"/>
      <c r="H29" s="280" t="n">
        <v>0</v>
      </c>
      <c r="I29" s="280"/>
    </row>
    <row r="30" s="276" customFormat="true" ht="15" hidden="false" customHeight="true" outlineLevel="0" collapsed="false">
      <c r="A30" s="272"/>
      <c r="B30" s="65" t="s">
        <v>192</v>
      </c>
      <c r="C30" s="281" t="n">
        <v>66959</v>
      </c>
      <c r="D30" s="282" t="n">
        <v>12625</v>
      </c>
      <c r="E30" s="281" t="n">
        <v>26176</v>
      </c>
      <c r="F30" s="281" t="n">
        <v>24414</v>
      </c>
      <c r="G30" s="281" t="n">
        <v>2808</v>
      </c>
      <c r="H30" s="282" t="n">
        <v>238</v>
      </c>
      <c r="I30" s="282" t="n">
        <v>698</v>
      </c>
    </row>
    <row r="31" s="276" customFormat="true" ht="15" hidden="false" customHeight="true" outlineLevel="0" collapsed="false">
      <c r="A31" s="272"/>
      <c r="B31" s="43" t="s">
        <v>196</v>
      </c>
      <c r="C31" s="279" t="n">
        <v>0</v>
      </c>
      <c r="D31" s="280"/>
      <c r="E31" s="279"/>
      <c r="F31" s="279"/>
      <c r="G31" s="279"/>
      <c r="H31" s="280"/>
      <c r="I31" s="280"/>
    </row>
    <row r="32" s="276" customFormat="true" ht="15" hidden="false" customHeight="true" outlineLevel="0" collapsed="false">
      <c r="A32" s="272"/>
      <c r="B32" s="51" t="s">
        <v>205</v>
      </c>
      <c r="C32" s="279" t="n">
        <v>30720</v>
      </c>
      <c r="D32" s="280" t="n">
        <v>5523</v>
      </c>
      <c r="E32" s="279" t="n">
        <v>12914</v>
      </c>
      <c r="F32" s="279" t="n">
        <v>10965</v>
      </c>
      <c r="G32" s="279" t="n">
        <v>1075</v>
      </c>
      <c r="H32" s="280" t="n">
        <v>57</v>
      </c>
      <c r="I32" s="280" t="n">
        <v>186</v>
      </c>
    </row>
    <row r="33" s="276" customFormat="true" ht="15" hidden="false" customHeight="true" outlineLevel="0" collapsed="false">
      <c r="A33" s="272"/>
      <c r="B33" s="51" t="s">
        <v>206</v>
      </c>
      <c r="C33" s="279" t="n">
        <v>5140</v>
      </c>
      <c r="D33" s="280" t="n">
        <v>1137</v>
      </c>
      <c r="E33" s="279" t="n">
        <v>3107</v>
      </c>
      <c r="F33" s="279" t="n">
        <v>896</v>
      </c>
      <c r="G33" s="279"/>
      <c r="H33" s="280" t="n">
        <v>0</v>
      </c>
      <c r="I33" s="280"/>
    </row>
    <row r="34" s="276" customFormat="true" ht="15" hidden="false" customHeight="true" outlineLevel="0" collapsed="false">
      <c r="A34" s="272"/>
      <c r="B34" s="51" t="s">
        <v>207</v>
      </c>
      <c r="C34" s="279" t="n">
        <v>431</v>
      </c>
      <c r="D34" s="280"/>
      <c r="E34" s="279" t="n">
        <v>218</v>
      </c>
      <c r="F34" s="279" t="n">
        <v>213</v>
      </c>
      <c r="G34" s="279"/>
      <c r="H34" s="280" t="n">
        <v>0</v>
      </c>
      <c r="I34" s="280"/>
    </row>
    <row r="35" s="276" customFormat="true" ht="15" hidden="false" customHeight="true" outlineLevel="0" collapsed="false">
      <c r="A35" s="272"/>
      <c r="B35" s="65" t="s">
        <v>192</v>
      </c>
      <c r="C35" s="281" t="n">
        <v>36291</v>
      </c>
      <c r="D35" s="282" t="n">
        <v>6660</v>
      </c>
      <c r="E35" s="281" t="n">
        <v>16239</v>
      </c>
      <c r="F35" s="281" t="n">
        <v>12074</v>
      </c>
      <c r="G35" s="281" t="n">
        <v>1075</v>
      </c>
      <c r="H35" s="282" t="n">
        <v>57</v>
      </c>
      <c r="I35" s="282" t="n">
        <v>186</v>
      </c>
    </row>
    <row r="36" s="276" customFormat="true" ht="15" hidden="false" customHeight="true" outlineLevel="0" collapsed="false">
      <c r="A36" s="272"/>
      <c r="B36" s="43" t="s">
        <v>197</v>
      </c>
      <c r="C36" s="279" t="n">
        <v>0</v>
      </c>
      <c r="D36" s="280"/>
      <c r="E36" s="279"/>
      <c r="F36" s="279"/>
      <c r="G36" s="279"/>
      <c r="H36" s="280"/>
      <c r="I36" s="280"/>
    </row>
    <row r="37" s="276" customFormat="true" ht="15" hidden="false" customHeight="true" outlineLevel="0" collapsed="false">
      <c r="A37" s="272"/>
      <c r="B37" s="51" t="s">
        <v>205</v>
      </c>
      <c r="C37" s="279" t="n">
        <v>31486</v>
      </c>
      <c r="D37" s="280" t="n">
        <v>5180</v>
      </c>
      <c r="E37" s="279" t="n">
        <v>12712</v>
      </c>
      <c r="F37" s="279" t="n">
        <v>11571</v>
      </c>
      <c r="G37" s="279" t="n">
        <v>1592</v>
      </c>
      <c r="H37" s="280" t="n">
        <v>54</v>
      </c>
      <c r="I37" s="280" t="n">
        <v>377</v>
      </c>
    </row>
    <row r="38" s="276" customFormat="true" ht="15" hidden="false" customHeight="true" outlineLevel="0" collapsed="false">
      <c r="A38" s="272"/>
      <c r="B38" s="51" t="s">
        <v>206</v>
      </c>
      <c r="C38" s="279" t="n">
        <v>12901</v>
      </c>
      <c r="D38" s="280" t="n">
        <v>3188</v>
      </c>
      <c r="E38" s="279" t="n">
        <v>7181</v>
      </c>
      <c r="F38" s="279" t="n">
        <v>2532</v>
      </c>
      <c r="G38" s="279"/>
      <c r="H38" s="280" t="n">
        <v>0</v>
      </c>
      <c r="I38" s="280"/>
    </row>
    <row r="39" s="276" customFormat="true" ht="15" hidden="false" customHeight="true" outlineLevel="0" collapsed="false">
      <c r="A39" s="272"/>
      <c r="B39" s="51" t="s">
        <v>207</v>
      </c>
      <c r="C39" s="279" t="n">
        <v>634</v>
      </c>
      <c r="D39" s="280" t="n">
        <v>66</v>
      </c>
      <c r="E39" s="279" t="n">
        <v>305</v>
      </c>
      <c r="F39" s="279" t="n">
        <v>263</v>
      </c>
      <c r="G39" s="279"/>
      <c r="H39" s="280" t="n">
        <v>0</v>
      </c>
      <c r="I39" s="280"/>
    </row>
    <row r="40" s="276" customFormat="true" ht="15" hidden="false" customHeight="true" outlineLevel="0" collapsed="false">
      <c r="A40" s="272"/>
      <c r="B40" s="65" t="s">
        <v>192</v>
      </c>
      <c r="C40" s="281" t="n">
        <v>45021</v>
      </c>
      <c r="D40" s="282" t="n">
        <v>8434</v>
      </c>
      <c r="E40" s="281" t="n">
        <v>20198</v>
      </c>
      <c r="F40" s="281" t="n">
        <v>14366</v>
      </c>
      <c r="G40" s="281" t="n">
        <v>1592</v>
      </c>
      <c r="H40" s="282" t="n">
        <v>54</v>
      </c>
      <c r="I40" s="282" t="n">
        <v>377</v>
      </c>
    </row>
    <row r="41" s="276" customFormat="true" ht="15" hidden="false" customHeight="true" outlineLevel="0" collapsed="false">
      <c r="A41" s="272"/>
      <c r="B41" s="43" t="s">
        <v>198</v>
      </c>
      <c r="C41" s="279" t="n">
        <v>0</v>
      </c>
      <c r="D41" s="280"/>
      <c r="E41" s="279"/>
      <c r="F41" s="279"/>
      <c r="G41" s="279"/>
      <c r="H41" s="280"/>
      <c r="I41" s="280"/>
    </row>
    <row r="42" s="276" customFormat="true" ht="15" hidden="false" customHeight="true" outlineLevel="0" collapsed="false">
      <c r="A42" s="272"/>
      <c r="B42" s="51" t="s">
        <v>205</v>
      </c>
      <c r="C42" s="279" t="n">
        <v>71197</v>
      </c>
      <c r="D42" s="280" t="n">
        <v>12327</v>
      </c>
      <c r="E42" s="279" t="n">
        <v>27665</v>
      </c>
      <c r="F42" s="279" t="n">
        <v>28834</v>
      </c>
      <c r="G42" s="279" t="n">
        <v>1485</v>
      </c>
      <c r="H42" s="280" t="n">
        <v>266</v>
      </c>
      <c r="I42" s="280" t="n">
        <v>620</v>
      </c>
    </row>
    <row r="43" s="276" customFormat="true" ht="15" hidden="false" customHeight="true" outlineLevel="0" collapsed="false">
      <c r="A43" s="272"/>
      <c r="B43" s="51" t="s">
        <v>206</v>
      </c>
      <c r="C43" s="279" t="n">
        <v>25668</v>
      </c>
      <c r="D43" s="280" t="n">
        <v>6469</v>
      </c>
      <c r="E43" s="279" t="n">
        <v>14959</v>
      </c>
      <c r="F43" s="279" t="n">
        <v>3716</v>
      </c>
      <c r="G43" s="279" t="n">
        <v>129</v>
      </c>
      <c r="H43" s="280" t="n">
        <v>234</v>
      </c>
      <c r="I43" s="280" t="n">
        <v>161</v>
      </c>
    </row>
    <row r="44" s="276" customFormat="true" ht="15" hidden="false" customHeight="true" outlineLevel="0" collapsed="false">
      <c r="A44" s="272"/>
      <c r="B44" s="51" t="s">
        <v>207</v>
      </c>
      <c r="C44" s="279" t="n">
        <v>6170</v>
      </c>
      <c r="D44" s="280" t="n">
        <v>1199</v>
      </c>
      <c r="E44" s="279" t="n">
        <v>3258</v>
      </c>
      <c r="F44" s="279" t="n">
        <v>1672</v>
      </c>
      <c r="G44" s="279" t="n">
        <v>41</v>
      </c>
      <c r="H44" s="280" t="n">
        <v>0</v>
      </c>
      <c r="I44" s="280"/>
    </row>
    <row r="45" s="276" customFormat="true" ht="15" hidden="false" customHeight="true" outlineLevel="0" collapsed="false">
      <c r="A45" s="272"/>
      <c r="B45" s="65" t="s">
        <v>192</v>
      </c>
      <c r="C45" s="281" t="n">
        <v>103035</v>
      </c>
      <c r="D45" s="282" t="n">
        <v>19995</v>
      </c>
      <c r="E45" s="281" t="n">
        <v>45882</v>
      </c>
      <c r="F45" s="281" t="n">
        <v>34222</v>
      </c>
      <c r="G45" s="281" t="n">
        <v>1655</v>
      </c>
      <c r="H45" s="282" t="n">
        <v>500</v>
      </c>
      <c r="I45" s="282" t="n">
        <v>781</v>
      </c>
    </row>
    <row r="46" s="276" customFormat="true" ht="15" hidden="false" customHeight="true" outlineLevel="0" collapsed="false">
      <c r="A46" s="272"/>
      <c r="B46" s="43" t="s">
        <v>199</v>
      </c>
      <c r="C46" s="279" t="n">
        <v>0</v>
      </c>
      <c r="D46" s="280"/>
      <c r="E46" s="279"/>
      <c r="F46" s="279"/>
      <c r="G46" s="279"/>
      <c r="H46" s="280"/>
      <c r="I46" s="280"/>
    </row>
    <row r="47" s="276" customFormat="true" ht="15" hidden="false" customHeight="true" outlineLevel="0" collapsed="false">
      <c r="A47" s="272"/>
      <c r="B47" s="51" t="s">
        <v>205</v>
      </c>
      <c r="C47" s="279" t="n">
        <v>92741</v>
      </c>
      <c r="D47" s="280" t="n">
        <v>15854</v>
      </c>
      <c r="E47" s="279" t="n">
        <v>34187</v>
      </c>
      <c r="F47" s="279" t="n">
        <v>37636</v>
      </c>
      <c r="G47" s="279" t="n">
        <v>4457</v>
      </c>
      <c r="H47" s="280" t="n">
        <v>209</v>
      </c>
      <c r="I47" s="280" t="n">
        <v>398</v>
      </c>
    </row>
    <row r="48" s="276" customFormat="true" ht="15" hidden="false" customHeight="true" outlineLevel="0" collapsed="false">
      <c r="A48" s="272"/>
      <c r="B48" s="51" t="s">
        <v>206</v>
      </c>
      <c r="C48" s="279" t="n">
        <v>25535</v>
      </c>
      <c r="D48" s="280" t="n">
        <v>6264</v>
      </c>
      <c r="E48" s="279" t="n">
        <v>15216</v>
      </c>
      <c r="F48" s="279" t="n">
        <v>4016</v>
      </c>
      <c r="G48" s="279"/>
      <c r="H48" s="280" t="n">
        <v>0</v>
      </c>
      <c r="I48" s="280" t="n">
        <v>39</v>
      </c>
    </row>
    <row r="49" s="276" customFormat="true" ht="15" hidden="false" customHeight="true" outlineLevel="0" collapsed="false">
      <c r="A49" s="272"/>
      <c r="B49" s="51" t="s">
        <v>207</v>
      </c>
      <c r="C49" s="279" t="n">
        <v>4778</v>
      </c>
      <c r="D49" s="280" t="n">
        <v>1069</v>
      </c>
      <c r="E49" s="279" t="n">
        <v>2912</v>
      </c>
      <c r="F49" s="279" t="n">
        <v>797</v>
      </c>
      <c r="G49" s="279"/>
      <c r="H49" s="280" t="n">
        <v>0</v>
      </c>
      <c r="I49" s="280"/>
    </row>
    <row r="50" s="276" customFormat="true" ht="15" hidden="false" customHeight="true" outlineLevel="0" collapsed="false">
      <c r="A50" s="272"/>
      <c r="B50" s="65" t="s">
        <v>192</v>
      </c>
      <c r="C50" s="281" t="n">
        <v>123054</v>
      </c>
      <c r="D50" s="282" t="n">
        <v>23187</v>
      </c>
      <c r="E50" s="281" t="n">
        <v>52315</v>
      </c>
      <c r="F50" s="281" t="n">
        <v>42449</v>
      </c>
      <c r="G50" s="281" t="n">
        <v>4457</v>
      </c>
      <c r="H50" s="282" t="n">
        <v>209</v>
      </c>
      <c r="I50" s="282" t="n">
        <v>437</v>
      </c>
    </row>
    <row r="51" s="276" customFormat="true" ht="15" hidden="false" customHeight="true" outlineLevel="0" collapsed="false">
      <c r="A51" s="272"/>
      <c r="B51" s="43" t="s">
        <v>200</v>
      </c>
      <c r="C51" s="279" t="n">
        <v>0</v>
      </c>
      <c r="D51" s="280"/>
      <c r="E51" s="279"/>
      <c r="F51" s="279"/>
      <c r="G51" s="279"/>
      <c r="H51" s="280"/>
      <c r="I51" s="280"/>
    </row>
    <row r="52" s="276" customFormat="true" ht="15" hidden="false" customHeight="true" outlineLevel="0" collapsed="false">
      <c r="A52" s="272"/>
      <c r="B52" s="51" t="s">
        <v>205</v>
      </c>
      <c r="C52" s="283" t="n">
        <v>402609</v>
      </c>
      <c r="D52" s="284" t="n">
        <v>70718</v>
      </c>
      <c r="E52" s="283" t="n">
        <v>151642</v>
      </c>
      <c r="F52" s="283" t="n">
        <v>160185</v>
      </c>
      <c r="G52" s="283" t="n">
        <v>15447</v>
      </c>
      <c r="H52" s="284" t="n">
        <v>1207</v>
      </c>
      <c r="I52" s="284" t="n">
        <v>3410</v>
      </c>
    </row>
    <row r="53" s="276" customFormat="true" ht="15" hidden="false" customHeight="true" outlineLevel="0" collapsed="false">
      <c r="A53" s="272"/>
      <c r="B53" s="51" t="s">
        <v>206</v>
      </c>
      <c r="C53" s="283" t="n">
        <v>125495</v>
      </c>
      <c r="D53" s="284" t="n">
        <v>29323</v>
      </c>
      <c r="E53" s="283" t="n">
        <v>72971</v>
      </c>
      <c r="F53" s="283" t="n">
        <v>22407</v>
      </c>
      <c r="G53" s="283" t="n">
        <v>360</v>
      </c>
      <c r="H53" s="284" t="n">
        <v>234</v>
      </c>
      <c r="I53" s="284" t="n">
        <v>200</v>
      </c>
    </row>
    <row r="54" s="276" customFormat="true" ht="15" hidden="false" customHeight="true" outlineLevel="0" collapsed="false">
      <c r="A54" s="272"/>
      <c r="B54" s="51" t="s">
        <v>207</v>
      </c>
      <c r="C54" s="283" t="n">
        <v>19170</v>
      </c>
      <c r="D54" s="284" t="n">
        <v>3318</v>
      </c>
      <c r="E54" s="283" t="n">
        <v>10071</v>
      </c>
      <c r="F54" s="283" t="n">
        <v>5656</v>
      </c>
      <c r="G54" s="283" t="n">
        <v>88</v>
      </c>
      <c r="H54" s="284" t="n">
        <v>0</v>
      </c>
      <c r="I54" s="284" t="n">
        <v>37</v>
      </c>
    </row>
    <row r="55" s="288" customFormat="true" ht="15" hidden="false" customHeight="true" outlineLevel="0" collapsed="false">
      <c r="A55" s="285"/>
      <c r="B55" s="67" t="s">
        <v>192</v>
      </c>
      <c r="C55" s="286" t="n">
        <v>547274</v>
      </c>
      <c r="D55" s="287" t="n">
        <v>103359</v>
      </c>
      <c r="E55" s="286" t="n">
        <v>234684</v>
      </c>
      <c r="F55" s="286" t="n">
        <v>188248</v>
      </c>
      <c r="G55" s="286" t="n">
        <v>15895</v>
      </c>
      <c r="H55" s="287" t="n">
        <v>1441</v>
      </c>
      <c r="I55" s="287" t="n">
        <v>3647</v>
      </c>
    </row>
    <row r="56" s="276" customFormat="true" ht="16.5" hidden="false" customHeight="false" outlineLevel="0" collapsed="false">
      <c r="A56" s="272"/>
      <c r="B56" s="272"/>
      <c r="C56" s="272"/>
      <c r="D56" s="272"/>
      <c r="E56" s="272"/>
      <c r="F56" s="272"/>
      <c r="G56" s="272"/>
      <c r="H56" s="278"/>
      <c r="I56" s="272"/>
    </row>
    <row r="57" s="276" customFormat="true" ht="8.25" hidden="false" customHeight="true" outlineLevel="0" collapsed="false">
      <c r="A57" s="272"/>
      <c r="C57" s="290"/>
      <c r="E57" s="289"/>
      <c r="F57" s="289"/>
      <c r="G57" s="289"/>
      <c r="H57" s="289"/>
      <c r="I57" s="272"/>
    </row>
    <row r="58" s="276" customFormat="true" ht="16.5" hidden="false" customHeight="false" outlineLevel="0" collapsed="false">
      <c r="A58" s="272"/>
      <c r="B58" s="290" t="s">
        <v>202</v>
      </c>
      <c r="C58" s="272"/>
      <c r="D58" s="290"/>
      <c r="E58" s="272"/>
      <c r="F58" s="272"/>
      <c r="G58" s="272"/>
      <c r="H58" s="272"/>
      <c r="I58" s="272"/>
    </row>
    <row r="59" s="276" customFormat="true" ht="16.5" hidden="false" customHeight="false" outlineLevel="0" collapsed="false"/>
    <row r="60" customFormat="false" ht="19.5" hidden="false" customHeight="false" outlineLevel="0" collapsed="false">
      <c r="D60" s="290"/>
    </row>
  </sheetData>
  <mergeCells count="1">
    <mergeCell ref="B9:I9"/>
  </mergeCells>
  <hyperlinks>
    <hyperlink ref="I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26.99"/>
    <col collapsed="false" customWidth="true" hidden="false" outlineLevel="0" max="9" min="3" style="260" width="16.7"/>
    <col collapsed="false" customWidth="true" hidden="false" outlineLevel="0" max="10" min="10" style="260" width="7.56"/>
    <col collapsed="false" customWidth="false" hidden="false" outlineLevel="0" max="257" min="11" style="260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261"/>
    </row>
    <row r="2" s="7" customFormat="true" ht="36" hidden="false" customHeight="true" outlineLevel="0" collapsed="false">
      <c r="A2" s="6"/>
      <c r="B2" s="262" t="s">
        <v>0</v>
      </c>
      <c r="C2" s="6"/>
      <c r="D2" s="262"/>
      <c r="E2" s="6"/>
      <c r="F2" s="6"/>
      <c r="G2" s="6"/>
      <c r="H2" s="6"/>
      <c r="I2" s="261"/>
    </row>
    <row r="3" s="7" customFormat="true" ht="21.75" hidden="false" customHeight="true" outlineLevel="0" collapsed="false">
      <c r="A3" s="6"/>
      <c r="B3" s="263" t="s">
        <v>1</v>
      </c>
      <c r="C3" s="6"/>
      <c r="D3" s="263"/>
      <c r="E3" s="6"/>
      <c r="F3" s="6"/>
      <c r="G3" s="6"/>
      <c r="H3" s="6"/>
      <c r="I3" s="261"/>
    </row>
    <row r="4" s="261" customFormat="true" ht="15" hidden="false" customHeight="true" outlineLevel="0" collapsed="false">
      <c r="A4" s="6"/>
      <c r="B4" s="263"/>
      <c r="C4" s="6"/>
      <c r="D4" s="263"/>
      <c r="E4" s="6"/>
      <c r="F4" s="6"/>
      <c r="G4" s="6"/>
      <c r="H4" s="6"/>
    </row>
    <row r="5" s="265" customFormat="true" ht="15" hidden="false" customHeight="true" outlineLevel="0" collapsed="false">
      <c r="A5" s="264"/>
      <c r="B5" s="264"/>
      <c r="C5" s="293"/>
      <c r="D5" s="264"/>
      <c r="E5" s="264"/>
      <c r="F5" s="264"/>
      <c r="G5" s="264"/>
      <c r="H5" s="264"/>
      <c r="I5" s="264"/>
    </row>
    <row r="6" s="265" customFormat="true" ht="15" hidden="false" customHeight="true" outlineLevel="0" collapsed="false">
      <c r="A6" s="264"/>
      <c r="B6" s="266" t="str">
        <f aca="false">Índice!C8</f>
        <v>Estadísticas de la enseñanza de lenguas extranjeras </v>
      </c>
      <c r="C6" s="264"/>
      <c r="D6" s="266"/>
      <c r="E6" s="264"/>
      <c r="F6" s="264"/>
      <c r="G6" s="264"/>
      <c r="I6" s="267" t="s">
        <v>179</v>
      </c>
    </row>
    <row r="7" s="265" customFormat="true" ht="16.5" hidden="false" customHeight="false" outlineLevel="0" collapsed="false">
      <c r="A7" s="264"/>
      <c r="B7" s="32" t="str">
        <f aca="false">Índice!C9</f>
        <v>Curso 2020/2021</v>
      </c>
      <c r="C7" s="264"/>
      <c r="D7" s="32"/>
      <c r="E7" s="264"/>
      <c r="F7" s="264"/>
      <c r="G7" s="264"/>
    </row>
    <row r="8" s="265" customFormat="true" ht="4.5" hidden="false" customHeight="true" outlineLevel="0" collapsed="false">
      <c r="A8" s="264"/>
      <c r="B8" s="268"/>
      <c r="C8" s="268"/>
      <c r="D8" s="268"/>
      <c r="E8" s="268"/>
      <c r="F8" s="268"/>
      <c r="G8" s="268"/>
      <c r="H8" s="268"/>
      <c r="I8" s="268"/>
    </row>
    <row r="9" s="271" customFormat="true" ht="35.25" hidden="false" customHeight="true" outlineLevel="0" collapsed="false">
      <c r="A9" s="269"/>
      <c r="B9" s="291" t="s">
        <v>331</v>
      </c>
      <c r="C9" s="291"/>
      <c r="D9" s="291"/>
      <c r="E9" s="291"/>
      <c r="F9" s="291"/>
      <c r="G9" s="291"/>
      <c r="H9" s="291"/>
      <c r="I9" s="291"/>
    </row>
    <row r="10" s="276" customFormat="true" ht="30" hidden="false" customHeight="true" outlineLevel="0" collapsed="false">
      <c r="A10" s="272"/>
      <c r="B10" s="273"/>
      <c r="C10" s="274" t="s">
        <v>192</v>
      </c>
      <c r="D10" s="275" t="s">
        <v>317</v>
      </c>
      <c r="E10" s="274" t="s">
        <v>318</v>
      </c>
      <c r="F10" s="274" t="s">
        <v>319</v>
      </c>
      <c r="G10" s="275" t="s">
        <v>320</v>
      </c>
      <c r="H10" s="275" t="s">
        <v>321</v>
      </c>
      <c r="I10" s="275" t="s">
        <v>322</v>
      </c>
    </row>
    <row r="11" s="276" customFormat="true" ht="15" hidden="false" customHeight="true" outlineLevel="0" collapsed="false">
      <c r="A11" s="272"/>
      <c r="B11" s="64" t="s">
        <v>187</v>
      </c>
      <c r="C11" s="294"/>
      <c r="D11" s="278"/>
      <c r="E11" s="272"/>
      <c r="F11" s="277"/>
      <c r="G11" s="278"/>
      <c r="H11" s="278"/>
      <c r="I11" s="278"/>
    </row>
    <row r="12" s="276" customFormat="true" ht="15" hidden="false" customHeight="true" outlineLevel="0" collapsed="false">
      <c r="A12" s="272"/>
      <c r="B12" s="51" t="s">
        <v>205</v>
      </c>
      <c r="C12" s="279" t="n">
        <v>43622</v>
      </c>
      <c r="D12" s="280" t="n">
        <v>8737</v>
      </c>
      <c r="E12" s="279" t="n">
        <v>16799</v>
      </c>
      <c r="F12" s="279" t="n">
        <v>16198</v>
      </c>
      <c r="G12" s="279" t="n">
        <v>1447</v>
      </c>
      <c r="H12" s="280" t="n">
        <v>133</v>
      </c>
      <c r="I12" s="280" t="n">
        <v>308</v>
      </c>
      <c r="J12" s="292"/>
    </row>
    <row r="13" s="276" customFormat="true" ht="15" hidden="false" customHeight="true" outlineLevel="0" collapsed="false">
      <c r="A13" s="272"/>
      <c r="B13" s="51" t="s">
        <v>206</v>
      </c>
      <c r="C13" s="279" t="n">
        <v>5009</v>
      </c>
      <c r="D13" s="280" t="n">
        <v>1006</v>
      </c>
      <c r="E13" s="279" t="n">
        <v>2885</v>
      </c>
      <c r="F13" s="279" t="n">
        <v>1118</v>
      </c>
      <c r="G13" s="279"/>
      <c r="H13" s="280" t="n">
        <v>0</v>
      </c>
      <c r="I13" s="280"/>
    </row>
    <row r="14" s="276" customFormat="true" ht="15" hidden="false" customHeight="true" outlineLevel="0" collapsed="false">
      <c r="A14" s="272"/>
      <c r="B14" s="51" t="s">
        <v>207</v>
      </c>
      <c r="C14" s="279" t="n">
        <v>1658</v>
      </c>
      <c r="D14" s="280" t="n">
        <v>200</v>
      </c>
      <c r="E14" s="279" t="n">
        <v>742</v>
      </c>
      <c r="F14" s="279" t="n">
        <v>632</v>
      </c>
      <c r="G14" s="279" t="n">
        <v>47</v>
      </c>
      <c r="H14" s="280" t="n">
        <v>0</v>
      </c>
      <c r="I14" s="280" t="n">
        <v>37</v>
      </c>
    </row>
    <row r="15" s="276" customFormat="true" ht="15" hidden="false" customHeight="true" outlineLevel="0" collapsed="false">
      <c r="A15" s="272"/>
      <c r="B15" s="65" t="s">
        <v>192</v>
      </c>
      <c r="C15" s="281" t="n">
        <v>50289</v>
      </c>
      <c r="D15" s="282" t="n">
        <v>9943</v>
      </c>
      <c r="E15" s="281" t="n">
        <v>20426</v>
      </c>
      <c r="F15" s="281" t="n">
        <v>17948</v>
      </c>
      <c r="G15" s="281" t="n">
        <v>1494</v>
      </c>
      <c r="H15" s="282" t="n">
        <v>133</v>
      </c>
      <c r="I15" s="282" t="n">
        <v>345</v>
      </c>
    </row>
    <row r="16" s="276" customFormat="true" ht="15" hidden="false" customHeight="true" outlineLevel="0" collapsed="false">
      <c r="A16" s="272"/>
      <c r="B16" s="43" t="s">
        <v>193</v>
      </c>
      <c r="C16" s="279" t="n">
        <v>0</v>
      </c>
      <c r="D16" s="280"/>
      <c r="E16" s="279"/>
      <c r="F16" s="279"/>
      <c r="G16" s="279"/>
      <c r="H16" s="280"/>
      <c r="I16" s="280"/>
    </row>
    <row r="17" s="276" customFormat="true" ht="15" hidden="false" customHeight="true" outlineLevel="0" collapsed="false">
      <c r="A17" s="272"/>
      <c r="B17" s="51" t="s">
        <v>205</v>
      </c>
      <c r="C17" s="279" t="n">
        <v>45601</v>
      </c>
      <c r="D17" s="280" t="n">
        <v>7626</v>
      </c>
      <c r="E17" s="279" t="n">
        <v>17126</v>
      </c>
      <c r="F17" s="279" t="n">
        <v>18443</v>
      </c>
      <c r="G17" s="279" t="n">
        <v>1525</v>
      </c>
      <c r="H17" s="280" t="n">
        <v>236</v>
      </c>
      <c r="I17" s="280" t="n">
        <v>645</v>
      </c>
    </row>
    <row r="18" s="276" customFormat="true" ht="15" hidden="false" customHeight="true" outlineLevel="0" collapsed="false">
      <c r="A18" s="272"/>
      <c r="B18" s="51" t="s">
        <v>206</v>
      </c>
      <c r="C18" s="279" t="n">
        <v>18670</v>
      </c>
      <c r="D18" s="280" t="n">
        <v>4143</v>
      </c>
      <c r="E18" s="279" t="n">
        <v>10776</v>
      </c>
      <c r="F18" s="279" t="n">
        <v>3683</v>
      </c>
      <c r="G18" s="279" t="n">
        <v>68</v>
      </c>
      <c r="H18" s="280" t="n">
        <v>0</v>
      </c>
      <c r="I18" s="280"/>
    </row>
    <row r="19" s="276" customFormat="true" ht="15" hidden="false" customHeight="true" outlineLevel="0" collapsed="false">
      <c r="A19" s="272"/>
      <c r="B19" s="51" t="s">
        <v>207</v>
      </c>
      <c r="C19" s="279" t="n">
        <v>2397</v>
      </c>
      <c r="D19" s="280" t="n">
        <v>335</v>
      </c>
      <c r="E19" s="279" t="n">
        <v>959</v>
      </c>
      <c r="F19" s="279" t="n">
        <v>1103</v>
      </c>
      <c r="G19" s="279"/>
      <c r="H19" s="280" t="n">
        <v>0</v>
      </c>
      <c r="I19" s="280"/>
    </row>
    <row r="20" s="276" customFormat="true" ht="15" hidden="false" customHeight="true" outlineLevel="0" collapsed="false">
      <c r="A20" s="272"/>
      <c r="B20" s="65" t="s">
        <v>192</v>
      </c>
      <c r="C20" s="281" t="n">
        <v>66668</v>
      </c>
      <c r="D20" s="282" t="n">
        <v>12104</v>
      </c>
      <c r="E20" s="281" t="n">
        <v>28861</v>
      </c>
      <c r="F20" s="281" t="n">
        <v>23229</v>
      </c>
      <c r="G20" s="281" t="n">
        <v>1593</v>
      </c>
      <c r="H20" s="282" t="n">
        <v>236</v>
      </c>
      <c r="I20" s="282" t="n">
        <v>645</v>
      </c>
    </row>
    <row r="21" s="276" customFormat="true" ht="15" hidden="false" customHeight="true" outlineLevel="0" collapsed="false">
      <c r="A21" s="272"/>
      <c r="B21" s="43" t="s">
        <v>194</v>
      </c>
      <c r="C21" s="279" t="n">
        <v>0</v>
      </c>
      <c r="D21" s="280"/>
      <c r="E21" s="279"/>
      <c r="F21" s="279"/>
      <c r="G21" s="279"/>
      <c r="H21" s="280"/>
      <c r="I21" s="280"/>
    </row>
    <row r="22" s="276" customFormat="true" ht="15" hidden="false" customHeight="true" outlineLevel="0" collapsed="false">
      <c r="A22" s="272"/>
      <c r="B22" s="51" t="s">
        <v>205</v>
      </c>
      <c r="C22" s="279" t="n">
        <v>29988</v>
      </c>
      <c r="D22" s="280" t="n">
        <v>5414</v>
      </c>
      <c r="E22" s="279" t="n">
        <v>11165</v>
      </c>
      <c r="F22" s="279" t="n">
        <v>12425</v>
      </c>
      <c r="G22" s="279" t="n">
        <v>846</v>
      </c>
      <c r="H22" s="280" t="n">
        <v>14</v>
      </c>
      <c r="I22" s="280" t="n">
        <v>124</v>
      </c>
    </row>
    <row r="23" s="276" customFormat="true" ht="15" hidden="false" customHeight="true" outlineLevel="0" collapsed="false">
      <c r="A23" s="272"/>
      <c r="B23" s="51" t="s">
        <v>206</v>
      </c>
      <c r="C23" s="279" t="n">
        <v>15226</v>
      </c>
      <c r="D23" s="280" t="n">
        <v>3147</v>
      </c>
      <c r="E23" s="279" t="n">
        <v>9263</v>
      </c>
      <c r="F23" s="279" t="n">
        <v>2816</v>
      </c>
      <c r="G23" s="279"/>
      <c r="H23" s="280" t="n">
        <v>0</v>
      </c>
      <c r="I23" s="280"/>
    </row>
    <row r="24" s="276" customFormat="true" ht="15" hidden="false" customHeight="true" outlineLevel="0" collapsed="false">
      <c r="A24" s="272"/>
      <c r="B24" s="51" t="s">
        <v>207</v>
      </c>
      <c r="C24" s="279" t="n">
        <v>901</v>
      </c>
      <c r="D24" s="280" t="n">
        <v>189</v>
      </c>
      <c r="E24" s="279" t="n">
        <v>539</v>
      </c>
      <c r="F24" s="279" t="n">
        <v>173</v>
      </c>
      <c r="G24" s="279"/>
      <c r="H24" s="280" t="n">
        <v>0</v>
      </c>
      <c r="I24" s="280"/>
    </row>
    <row r="25" s="276" customFormat="true" ht="15" hidden="false" customHeight="true" outlineLevel="0" collapsed="false">
      <c r="A25" s="272"/>
      <c r="B25" s="65" t="s">
        <v>192</v>
      </c>
      <c r="C25" s="281" t="n">
        <v>46115</v>
      </c>
      <c r="D25" s="282" t="n">
        <v>8750</v>
      </c>
      <c r="E25" s="281" t="n">
        <v>20967</v>
      </c>
      <c r="F25" s="281" t="n">
        <v>15414</v>
      </c>
      <c r="G25" s="281" t="n">
        <v>846</v>
      </c>
      <c r="H25" s="282" t="n">
        <v>14</v>
      </c>
      <c r="I25" s="282" t="n">
        <v>124</v>
      </c>
    </row>
    <row r="26" s="276" customFormat="true" ht="15" hidden="false" customHeight="true" outlineLevel="0" collapsed="false">
      <c r="A26" s="272"/>
      <c r="B26" s="43" t="s">
        <v>195</v>
      </c>
      <c r="C26" s="279" t="n">
        <v>0</v>
      </c>
      <c r="D26" s="280"/>
      <c r="E26" s="279"/>
      <c r="F26" s="279"/>
      <c r="G26" s="279"/>
      <c r="H26" s="280"/>
      <c r="I26" s="280"/>
    </row>
    <row r="27" s="276" customFormat="true" ht="15" hidden="false" customHeight="true" outlineLevel="0" collapsed="false">
      <c r="A27" s="272"/>
      <c r="B27" s="51" t="s">
        <v>205</v>
      </c>
      <c r="C27" s="279" t="n">
        <v>45774</v>
      </c>
      <c r="D27" s="280" t="n">
        <v>8405</v>
      </c>
      <c r="E27" s="279" t="n">
        <v>15737</v>
      </c>
      <c r="F27" s="279" t="n">
        <v>18301</v>
      </c>
      <c r="G27" s="279" t="n">
        <v>2395</v>
      </c>
      <c r="H27" s="280" t="n">
        <v>238</v>
      </c>
      <c r="I27" s="280" t="n">
        <v>698</v>
      </c>
    </row>
    <row r="28" s="276" customFormat="true" ht="15" hidden="false" customHeight="true" outlineLevel="0" collapsed="false">
      <c r="A28" s="272"/>
      <c r="B28" s="51" t="s">
        <v>206</v>
      </c>
      <c r="C28" s="279" t="n">
        <v>16273</v>
      </c>
      <c r="D28" s="280" t="n">
        <v>3743</v>
      </c>
      <c r="E28" s="279" t="n">
        <v>9122</v>
      </c>
      <c r="F28" s="279" t="n">
        <v>3245</v>
      </c>
      <c r="G28" s="279" t="n">
        <v>163</v>
      </c>
      <c r="H28" s="280" t="n">
        <v>0</v>
      </c>
      <c r="I28" s="280"/>
    </row>
    <row r="29" s="276" customFormat="true" ht="15" hidden="false" customHeight="true" outlineLevel="0" collapsed="false">
      <c r="A29" s="272"/>
      <c r="B29" s="51" t="s">
        <v>207</v>
      </c>
      <c r="C29" s="279" t="n">
        <v>2201</v>
      </c>
      <c r="D29" s="280" t="n">
        <v>260</v>
      </c>
      <c r="E29" s="279" t="n">
        <v>1138</v>
      </c>
      <c r="F29" s="279" t="n">
        <v>803</v>
      </c>
      <c r="G29" s="279"/>
      <c r="H29" s="280" t="n">
        <v>0</v>
      </c>
      <c r="I29" s="280"/>
    </row>
    <row r="30" s="276" customFormat="true" ht="15" hidden="false" customHeight="true" outlineLevel="0" collapsed="false">
      <c r="A30" s="272"/>
      <c r="B30" s="65" t="s">
        <v>192</v>
      </c>
      <c r="C30" s="281" t="n">
        <v>64248</v>
      </c>
      <c r="D30" s="282" t="n">
        <v>12408</v>
      </c>
      <c r="E30" s="281" t="n">
        <v>25997</v>
      </c>
      <c r="F30" s="281" t="n">
        <v>22349</v>
      </c>
      <c r="G30" s="281" t="n">
        <v>2558</v>
      </c>
      <c r="H30" s="282" t="n">
        <v>238</v>
      </c>
      <c r="I30" s="282" t="n">
        <v>698</v>
      </c>
    </row>
    <row r="31" s="276" customFormat="true" ht="15" hidden="false" customHeight="true" outlineLevel="0" collapsed="false">
      <c r="A31" s="272"/>
      <c r="B31" s="43" t="s">
        <v>196</v>
      </c>
      <c r="C31" s="279" t="n">
        <v>0</v>
      </c>
      <c r="D31" s="280"/>
      <c r="E31" s="279"/>
      <c r="F31" s="279"/>
      <c r="G31" s="279"/>
      <c r="H31" s="280"/>
      <c r="I31" s="280"/>
    </row>
    <row r="32" s="276" customFormat="true" ht="15" hidden="false" customHeight="true" outlineLevel="0" collapsed="false">
      <c r="A32" s="272"/>
      <c r="B32" s="51" t="s">
        <v>205</v>
      </c>
      <c r="C32" s="279" t="n">
        <v>29536</v>
      </c>
      <c r="D32" s="280" t="n">
        <v>5275</v>
      </c>
      <c r="E32" s="279" t="n">
        <v>12428</v>
      </c>
      <c r="F32" s="279" t="n">
        <v>10539</v>
      </c>
      <c r="G32" s="279" t="n">
        <v>1051</v>
      </c>
      <c r="H32" s="280" t="n">
        <v>57</v>
      </c>
      <c r="I32" s="280" t="n">
        <v>186</v>
      </c>
    </row>
    <row r="33" s="276" customFormat="true" ht="15" hidden="false" customHeight="true" outlineLevel="0" collapsed="false">
      <c r="A33" s="272"/>
      <c r="B33" s="51" t="s">
        <v>206</v>
      </c>
      <c r="C33" s="279" t="n">
        <v>4762</v>
      </c>
      <c r="D33" s="280" t="n">
        <v>1014</v>
      </c>
      <c r="E33" s="279" t="n">
        <v>2852</v>
      </c>
      <c r="F33" s="279" t="n">
        <v>896</v>
      </c>
      <c r="G33" s="279"/>
      <c r="H33" s="280" t="n">
        <v>0</v>
      </c>
      <c r="I33" s="280"/>
    </row>
    <row r="34" s="276" customFormat="true" ht="15" hidden="false" customHeight="true" outlineLevel="0" collapsed="false">
      <c r="A34" s="272"/>
      <c r="B34" s="51" t="s">
        <v>207</v>
      </c>
      <c r="C34" s="279" t="n">
        <v>431</v>
      </c>
      <c r="D34" s="280"/>
      <c r="E34" s="279" t="n">
        <v>218</v>
      </c>
      <c r="F34" s="279" t="n">
        <v>213</v>
      </c>
      <c r="G34" s="279"/>
      <c r="H34" s="280" t="n">
        <v>0</v>
      </c>
      <c r="I34" s="280"/>
    </row>
    <row r="35" s="276" customFormat="true" ht="15" hidden="false" customHeight="true" outlineLevel="0" collapsed="false">
      <c r="A35" s="272"/>
      <c r="B35" s="65" t="s">
        <v>192</v>
      </c>
      <c r="C35" s="281" t="n">
        <v>34729</v>
      </c>
      <c r="D35" s="282" t="n">
        <v>6289</v>
      </c>
      <c r="E35" s="281" t="n">
        <v>15498</v>
      </c>
      <c r="F35" s="281" t="n">
        <v>11648</v>
      </c>
      <c r="G35" s="281" t="n">
        <v>1051</v>
      </c>
      <c r="H35" s="282" t="n">
        <v>57</v>
      </c>
      <c r="I35" s="282" t="n">
        <v>186</v>
      </c>
    </row>
    <row r="36" s="276" customFormat="true" ht="15" hidden="false" customHeight="true" outlineLevel="0" collapsed="false">
      <c r="A36" s="272"/>
      <c r="B36" s="43" t="s">
        <v>197</v>
      </c>
      <c r="C36" s="279" t="n">
        <v>0</v>
      </c>
      <c r="D36" s="280"/>
      <c r="E36" s="279"/>
      <c r="F36" s="279"/>
      <c r="G36" s="279"/>
      <c r="H36" s="280"/>
      <c r="I36" s="280"/>
    </row>
    <row r="37" s="276" customFormat="true" ht="15" hidden="false" customHeight="true" outlineLevel="0" collapsed="false">
      <c r="A37" s="272"/>
      <c r="B37" s="51" t="s">
        <v>205</v>
      </c>
      <c r="C37" s="279" t="n">
        <v>29755</v>
      </c>
      <c r="D37" s="280" t="n">
        <v>4841</v>
      </c>
      <c r="E37" s="279" t="n">
        <v>11967</v>
      </c>
      <c r="F37" s="279" t="n">
        <v>11024</v>
      </c>
      <c r="G37" s="279" t="n">
        <v>1492</v>
      </c>
      <c r="H37" s="280" t="n">
        <v>54</v>
      </c>
      <c r="I37" s="280" t="n">
        <v>377</v>
      </c>
    </row>
    <row r="38" s="276" customFormat="true" ht="15" hidden="false" customHeight="true" outlineLevel="0" collapsed="false">
      <c r="A38" s="272"/>
      <c r="B38" s="51" t="s">
        <v>206</v>
      </c>
      <c r="C38" s="279" t="n">
        <v>12901</v>
      </c>
      <c r="D38" s="280" t="n">
        <v>3188</v>
      </c>
      <c r="E38" s="279" t="n">
        <v>7181</v>
      </c>
      <c r="F38" s="279" t="n">
        <v>2532</v>
      </c>
      <c r="G38" s="279"/>
      <c r="H38" s="280" t="n">
        <v>0</v>
      </c>
      <c r="I38" s="280"/>
    </row>
    <row r="39" s="276" customFormat="true" ht="15" hidden="false" customHeight="true" outlineLevel="0" collapsed="false">
      <c r="A39" s="272"/>
      <c r="B39" s="51" t="s">
        <v>207</v>
      </c>
      <c r="C39" s="279" t="n">
        <v>634</v>
      </c>
      <c r="D39" s="280" t="n">
        <v>66</v>
      </c>
      <c r="E39" s="279" t="n">
        <v>305</v>
      </c>
      <c r="F39" s="279" t="n">
        <v>263</v>
      </c>
      <c r="G39" s="279"/>
      <c r="H39" s="280" t="n">
        <v>0</v>
      </c>
      <c r="I39" s="280"/>
    </row>
    <row r="40" s="276" customFormat="true" ht="15" hidden="false" customHeight="true" outlineLevel="0" collapsed="false">
      <c r="A40" s="272"/>
      <c r="B40" s="65" t="s">
        <v>192</v>
      </c>
      <c r="C40" s="281" t="n">
        <v>43290</v>
      </c>
      <c r="D40" s="282" t="n">
        <v>8095</v>
      </c>
      <c r="E40" s="281" t="n">
        <v>19453</v>
      </c>
      <c r="F40" s="281" t="n">
        <v>13819</v>
      </c>
      <c r="G40" s="281" t="n">
        <v>1492</v>
      </c>
      <c r="H40" s="282" t="n">
        <v>54</v>
      </c>
      <c r="I40" s="282" t="n">
        <v>377</v>
      </c>
    </row>
    <row r="41" s="276" customFormat="true" ht="15" hidden="false" customHeight="true" outlineLevel="0" collapsed="false">
      <c r="A41" s="272"/>
      <c r="B41" s="43" t="s">
        <v>198</v>
      </c>
      <c r="C41" s="279" t="n">
        <v>0</v>
      </c>
      <c r="D41" s="280"/>
      <c r="E41" s="279"/>
      <c r="F41" s="279"/>
      <c r="G41" s="279"/>
      <c r="H41" s="280"/>
      <c r="I41" s="280"/>
    </row>
    <row r="42" s="276" customFormat="true" ht="15" hidden="false" customHeight="true" outlineLevel="0" collapsed="false">
      <c r="A42" s="272"/>
      <c r="B42" s="51" t="s">
        <v>205</v>
      </c>
      <c r="C42" s="279" t="n">
        <v>65797</v>
      </c>
      <c r="D42" s="280" t="n">
        <v>10796</v>
      </c>
      <c r="E42" s="279" t="n">
        <v>25558</v>
      </c>
      <c r="F42" s="279" t="n">
        <v>27234</v>
      </c>
      <c r="G42" s="279" t="n">
        <v>1351</v>
      </c>
      <c r="H42" s="280" t="n">
        <v>266</v>
      </c>
      <c r="I42" s="280" t="n">
        <v>592</v>
      </c>
    </row>
    <row r="43" s="276" customFormat="true" ht="15" hidden="false" customHeight="true" outlineLevel="0" collapsed="false">
      <c r="A43" s="272"/>
      <c r="B43" s="51" t="s">
        <v>206</v>
      </c>
      <c r="C43" s="279" t="n">
        <v>25668</v>
      </c>
      <c r="D43" s="280" t="n">
        <v>6469</v>
      </c>
      <c r="E43" s="279" t="n">
        <v>14959</v>
      </c>
      <c r="F43" s="279" t="n">
        <v>3716</v>
      </c>
      <c r="G43" s="279" t="n">
        <v>129</v>
      </c>
      <c r="H43" s="280" t="n">
        <v>234</v>
      </c>
      <c r="I43" s="280" t="n">
        <v>161</v>
      </c>
    </row>
    <row r="44" s="276" customFormat="true" ht="15" hidden="false" customHeight="true" outlineLevel="0" collapsed="false">
      <c r="A44" s="272"/>
      <c r="B44" s="51" t="s">
        <v>207</v>
      </c>
      <c r="C44" s="279" t="n">
        <v>6170</v>
      </c>
      <c r="D44" s="280" t="n">
        <v>1199</v>
      </c>
      <c r="E44" s="279" t="n">
        <v>3258</v>
      </c>
      <c r="F44" s="279" t="n">
        <v>1672</v>
      </c>
      <c r="G44" s="279" t="n">
        <v>41</v>
      </c>
      <c r="H44" s="280" t="n">
        <v>0</v>
      </c>
      <c r="I44" s="280"/>
    </row>
    <row r="45" s="276" customFormat="true" ht="15" hidden="false" customHeight="true" outlineLevel="0" collapsed="false">
      <c r="A45" s="272"/>
      <c r="B45" s="65" t="s">
        <v>192</v>
      </c>
      <c r="C45" s="281" t="n">
        <v>97635</v>
      </c>
      <c r="D45" s="282" t="n">
        <v>18464</v>
      </c>
      <c r="E45" s="281" t="n">
        <v>43775</v>
      </c>
      <c r="F45" s="281" t="n">
        <v>32622</v>
      </c>
      <c r="G45" s="281" t="n">
        <v>1521</v>
      </c>
      <c r="H45" s="282" t="n">
        <v>500</v>
      </c>
      <c r="I45" s="282" t="n">
        <v>753</v>
      </c>
    </row>
    <row r="46" s="276" customFormat="true" ht="15" hidden="false" customHeight="true" outlineLevel="0" collapsed="false">
      <c r="A46" s="272"/>
      <c r="B46" s="43" t="s">
        <v>199</v>
      </c>
      <c r="C46" s="279" t="n">
        <v>0</v>
      </c>
      <c r="D46" s="280"/>
      <c r="E46" s="279"/>
      <c r="F46" s="279"/>
      <c r="G46" s="279"/>
      <c r="H46" s="280"/>
      <c r="I46" s="280"/>
    </row>
    <row r="47" s="276" customFormat="true" ht="15" hidden="false" customHeight="true" outlineLevel="0" collapsed="false">
      <c r="A47" s="272"/>
      <c r="B47" s="51" t="s">
        <v>205</v>
      </c>
      <c r="C47" s="279" t="n">
        <v>85739</v>
      </c>
      <c r="D47" s="280" t="n">
        <v>14750</v>
      </c>
      <c r="E47" s="279" t="n">
        <v>31832</v>
      </c>
      <c r="F47" s="279" t="n">
        <v>34489</v>
      </c>
      <c r="G47" s="279" t="n">
        <v>4061</v>
      </c>
      <c r="H47" s="280" t="n">
        <v>209</v>
      </c>
      <c r="I47" s="280" t="n">
        <v>398</v>
      </c>
    </row>
    <row r="48" s="276" customFormat="true" ht="15" hidden="false" customHeight="true" outlineLevel="0" collapsed="false">
      <c r="A48" s="272"/>
      <c r="B48" s="51" t="s">
        <v>206</v>
      </c>
      <c r="C48" s="279" t="n">
        <v>25535</v>
      </c>
      <c r="D48" s="280" t="n">
        <v>6264</v>
      </c>
      <c r="E48" s="279" t="n">
        <v>15216</v>
      </c>
      <c r="F48" s="279" t="n">
        <v>4016</v>
      </c>
      <c r="G48" s="279"/>
      <c r="H48" s="280" t="n">
        <v>0</v>
      </c>
      <c r="I48" s="280" t="n">
        <v>39</v>
      </c>
    </row>
    <row r="49" s="276" customFormat="true" ht="15" hidden="false" customHeight="true" outlineLevel="0" collapsed="false">
      <c r="A49" s="272"/>
      <c r="B49" s="51" t="s">
        <v>207</v>
      </c>
      <c r="C49" s="279" t="n">
        <v>4134</v>
      </c>
      <c r="D49" s="280" t="n">
        <v>933</v>
      </c>
      <c r="E49" s="279" t="n">
        <v>2612</v>
      </c>
      <c r="F49" s="279" t="n">
        <v>589</v>
      </c>
      <c r="G49" s="279"/>
      <c r="H49" s="280" t="n">
        <v>0</v>
      </c>
      <c r="I49" s="280"/>
    </row>
    <row r="50" s="276" customFormat="true" ht="15" hidden="false" customHeight="true" outlineLevel="0" collapsed="false">
      <c r="A50" s="272"/>
      <c r="B50" s="65" t="s">
        <v>192</v>
      </c>
      <c r="C50" s="281" t="n">
        <v>115408</v>
      </c>
      <c r="D50" s="282" t="n">
        <v>21947</v>
      </c>
      <c r="E50" s="281" t="n">
        <v>49660</v>
      </c>
      <c r="F50" s="281" t="n">
        <v>39094</v>
      </c>
      <c r="G50" s="281" t="n">
        <v>4061</v>
      </c>
      <c r="H50" s="282" t="n">
        <v>209</v>
      </c>
      <c r="I50" s="282" t="n">
        <v>437</v>
      </c>
    </row>
    <row r="51" s="276" customFormat="true" ht="15" hidden="false" customHeight="true" outlineLevel="0" collapsed="false">
      <c r="A51" s="272"/>
      <c r="B51" s="43" t="s">
        <v>200</v>
      </c>
      <c r="C51" s="279" t="n">
        <v>0</v>
      </c>
      <c r="D51" s="280"/>
      <c r="E51" s="279"/>
      <c r="F51" s="279"/>
      <c r="G51" s="279"/>
      <c r="H51" s="280"/>
      <c r="I51" s="280"/>
    </row>
    <row r="52" s="276" customFormat="true" ht="15" hidden="false" customHeight="true" outlineLevel="0" collapsed="false">
      <c r="A52" s="272"/>
      <c r="B52" s="51" t="s">
        <v>205</v>
      </c>
      <c r="C52" s="283" t="n">
        <v>375812</v>
      </c>
      <c r="D52" s="284" t="n">
        <v>65844</v>
      </c>
      <c r="E52" s="283" t="n">
        <v>142612</v>
      </c>
      <c r="F52" s="283" t="n">
        <v>148653</v>
      </c>
      <c r="G52" s="283" t="n">
        <v>14168</v>
      </c>
      <c r="H52" s="284" t="n">
        <v>1207</v>
      </c>
      <c r="I52" s="284" t="n">
        <v>3328</v>
      </c>
    </row>
    <row r="53" s="276" customFormat="true" ht="15" hidden="false" customHeight="true" outlineLevel="0" collapsed="false">
      <c r="A53" s="272"/>
      <c r="B53" s="51" t="s">
        <v>206</v>
      </c>
      <c r="C53" s="283" t="n">
        <v>124044</v>
      </c>
      <c r="D53" s="284" t="n">
        <v>28974</v>
      </c>
      <c r="E53" s="283" t="n">
        <v>72254</v>
      </c>
      <c r="F53" s="283" t="n">
        <v>22022</v>
      </c>
      <c r="G53" s="283" t="n">
        <v>360</v>
      </c>
      <c r="H53" s="284" t="n">
        <v>234</v>
      </c>
      <c r="I53" s="284" t="n">
        <v>200</v>
      </c>
    </row>
    <row r="54" s="276" customFormat="true" ht="15" hidden="false" customHeight="true" outlineLevel="0" collapsed="false">
      <c r="A54" s="272"/>
      <c r="B54" s="51" t="s">
        <v>207</v>
      </c>
      <c r="C54" s="283" t="n">
        <v>18526</v>
      </c>
      <c r="D54" s="284" t="n">
        <v>3182</v>
      </c>
      <c r="E54" s="283" t="n">
        <v>9771</v>
      </c>
      <c r="F54" s="283" t="n">
        <v>5448</v>
      </c>
      <c r="G54" s="283" t="n">
        <v>88</v>
      </c>
      <c r="H54" s="284" t="n">
        <v>0</v>
      </c>
      <c r="I54" s="284" t="n">
        <v>37</v>
      </c>
    </row>
    <row r="55" s="288" customFormat="true" ht="15" hidden="false" customHeight="true" outlineLevel="0" collapsed="false">
      <c r="A55" s="285"/>
      <c r="B55" s="67" t="s">
        <v>192</v>
      </c>
      <c r="C55" s="286" t="n">
        <v>518382</v>
      </c>
      <c r="D55" s="287" t="n">
        <v>98000</v>
      </c>
      <c r="E55" s="286" t="n">
        <v>224637</v>
      </c>
      <c r="F55" s="286" t="n">
        <v>176123</v>
      </c>
      <c r="G55" s="286" t="n">
        <v>14616</v>
      </c>
      <c r="H55" s="287" t="n">
        <v>1441</v>
      </c>
      <c r="I55" s="287" t="n">
        <v>3565</v>
      </c>
    </row>
    <row r="56" s="276" customFormat="true" ht="16.5" hidden="false" customHeight="false" outlineLevel="0" collapsed="false">
      <c r="A56" s="272"/>
      <c r="B56" s="272"/>
      <c r="C56" s="272"/>
      <c r="D56" s="272"/>
      <c r="E56" s="272"/>
      <c r="F56" s="272"/>
      <c r="G56" s="272"/>
      <c r="H56" s="278"/>
      <c r="I56" s="272"/>
    </row>
    <row r="57" s="276" customFormat="true" ht="8.25" hidden="false" customHeight="true" outlineLevel="0" collapsed="false">
      <c r="A57" s="272"/>
      <c r="C57" s="290"/>
      <c r="E57" s="289"/>
      <c r="F57" s="289"/>
      <c r="G57" s="289"/>
      <c r="H57" s="289"/>
      <c r="I57" s="272"/>
    </row>
    <row r="58" s="276" customFormat="true" ht="16.5" hidden="false" customHeight="false" outlineLevel="0" collapsed="false">
      <c r="A58" s="272"/>
      <c r="B58" s="290" t="s">
        <v>202</v>
      </c>
      <c r="C58" s="272"/>
      <c r="D58" s="290"/>
      <c r="E58" s="272"/>
      <c r="F58" s="272"/>
      <c r="G58" s="272"/>
      <c r="H58" s="272"/>
      <c r="I58" s="272"/>
    </row>
    <row r="59" s="276" customFormat="true" ht="16.5" hidden="false" customHeight="false" outlineLevel="0" collapsed="false"/>
    <row r="60" customFormat="false" ht="19.5" hidden="false" customHeight="false" outlineLevel="0" collapsed="false">
      <c r="D60" s="290"/>
    </row>
  </sheetData>
  <mergeCells count="1">
    <mergeCell ref="B9:I9"/>
  </mergeCells>
  <hyperlinks>
    <hyperlink ref="I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24.7"/>
    <col collapsed="false" customWidth="true" hidden="false" outlineLevel="0" max="9" min="3" style="260" width="16.7"/>
    <col collapsed="false" customWidth="true" hidden="false" outlineLevel="0" max="10" min="10" style="260" width="6.56"/>
    <col collapsed="false" customWidth="false" hidden="false" outlineLevel="0" max="257" min="11" style="260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261"/>
    </row>
    <row r="2" s="7" customFormat="true" ht="36" hidden="false" customHeight="true" outlineLevel="0" collapsed="false">
      <c r="A2" s="6"/>
      <c r="B2" s="262" t="s">
        <v>0</v>
      </c>
      <c r="C2" s="6"/>
      <c r="D2" s="262"/>
      <c r="E2" s="6"/>
      <c r="F2" s="6"/>
      <c r="G2" s="6"/>
      <c r="H2" s="6"/>
      <c r="I2" s="261"/>
    </row>
    <row r="3" s="7" customFormat="true" ht="21.75" hidden="false" customHeight="true" outlineLevel="0" collapsed="false">
      <c r="A3" s="6"/>
      <c r="B3" s="263" t="s">
        <v>1</v>
      </c>
      <c r="C3" s="6"/>
      <c r="D3" s="263"/>
      <c r="E3" s="6"/>
      <c r="F3" s="6"/>
      <c r="G3" s="6"/>
      <c r="H3" s="6"/>
      <c r="I3" s="261"/>
    </row>
    <row r="4" s="261" customFormat="true" ht="15" hidden="false" customHeight="true" outlineLevel="0" collapsed="false">
      <c r="A4" s="6"/>
      <c r="B4" s="263"/>
      <c r="C4" s="6"/>
      <c r="D4" s="263"/>
      <c r="E4" s="6"/>
      <c r="F4" s="6"/>
      <c r="G4" s="6"/>
      <c r="H4" s="6"/>
    </row>
    <row r="5" s="265" customFormat="true" ht="15" hidden="false" customHeight="true" outlineLevel="0" collapsed="false">
      <c r="A5" s="264"/>
      <c r="B5" s="264"/>
      <c r="C5" s="293"/>
      <c r="D5" s="264"/>
      <c r="E5" s="264"/>
      <c r="F5" s="264"/>
      <c r="G5" s="264"/>
      <c r="H5" s="264"/>
      <c r="I5" s="264"/>
    </row>
    <row r="6" s="265" customFormat="true" ht="15" hidden="false" customHeight="true" outlineLevel="0" collapsed="false">
      <c r="A6" s="264"/>
      <c r="B6" s="266" t="str">
        <f aca="false">Índice!C8</f>
        <v>Estadísticas de la enseñanza de lenguas extranjeras </v>
      </c>
      <c r="C6" s="264"/>
      <c r="D6" s="266"/>
      <c r="E6" s="264"/>
      <c r="F6" s="264"/>
      <c r="G6" s="264"/>
      <c r="I6" s="267" t="s">
        <v>179</v>
      </c>
    </row>
    <row r="7" s="265" customFormat="true" ht="16.5" hidden="false" customHeight="false" outlineLevel="0" collapsed="false">
      <c r="A7" s="264"/>
      <c r="B7" s="32" t="str">
        <f aca="false">Índice!C9</f>
        <v>Curso 2020/2021</v>
      </c>
      <c r="C7" s="264"/>
      <c r="D7" s="32"/>
      <c r="E7" s="264"/>
      <c r="F7" s="264"/>
      <c r="G7" s="264"/>
    </row>
    <row r="8" s="265" customFormat="true" ht="4.5" hidden="false" customHeight="true" outlineLevel="0" collapsed="false">
      <c r="A8" s="264"/>
      <c r="B8" s="268"/>
      <c r="C8" s="268"/>
      <c r="D8" s="268"/>
      <c r="E8" s="268"/>
      <c r="F8" s="268"/>
      <c r="G8" s="268"/>
      <c r="H8" s="268"/>
      <c r="I8" s="268"/>
    </row>
    <row r="9" s="271" customFormat="true" ht="35.25" hidden="false" customHeight="true" outlineLevel="0" collapsed="false">
      <c r="A9" s="269"/>
      <c r="B9" s="291" t="s">
        <v>332</v>
      </c>
      <c r="C9" s="291"/>
      <c r="D9" s="291"/>
      <c r="E9" s="291"/>
      <c r="F9" s="291"/>
      <c r="G9" s="291"/>
      <c r="H9" s="291"/>
      <c r="I9" s="291"/>
    </row>
    <row r="10" s="276" customFormat="true" ht="30" hidden="false" customHeight="true" outlineLevel="0" collapsed="false">
      <c r="A10" s="272"/>
      <c r="B10" s="273"/>
      <c r="C10" s="274" t="s">
        <v>192</v>
      </c>
      <c r="D10" s="275" t="s">
        <v>317</v>
      </c>
      <c r="E10" s="274" t="s">
        <v>318</v>
      </c>
      <c r="F10" s="274" t="s">
        <v>319</v>
      </c>
      <c r="G10" s="275" t="s">
        <v>320</v>
      </c>
      <c r="H10" s="275" t="s">
        <v>321</v>
      </c>
      <c r="I10" s="275" t="s">
        <v>322</v>
      </c>
    </row>
    <row r="11" s="276" customFormat="true" ht="15" hidden="false" customHeight="true" outlineLevel="0" collapsed="false">
      <c r="A11" s="272"/>
      <c r="B11" s="64" t="s">
        <v>187</v>
      </c>
      <c r="C11" s="294"/>
      <c r="D11" s="278"/>
      <c r="E11" s="272"/>
      <c r="F11" s="277"/>
      <c r="G11" s="278"/>
      <c r="H11" s="278"/>
      <c r="I11" s="278"/>
    </row>
    <row r="12" s="276" customFormat="true" ht="15" hidden="false" customHeight="true" outlineLevel="0" collapsed="false">
      <c r="A12" s="272"/>
      <c r="B12" s="51" t="s">
        <v>205</v>
      </c>
      <c r="C12" s="279" t="n">
        <v>599</v>
      </c>
      <c r="D12" s="280" t="n">
        <v>97</v>
      </c>
      <c r="E12" s="279" t="n">
        <v>188</v>
      </c>
      <c r="F12" s="279" t="n">
        <v>66</v>
      </c>
      <c r="G12" s="279" t="n">
        <v>194</v>
      </c>
      <c r="H12" s="280" t="n">
        <v>0</v>
      </c>
      <c r="I12" s="280" t="n">
        <v>54</v>
      </c>
      <c r="J12" s="292"/>
    </row>
    <row r="13" s="276" customFormat="true" ht="15" hidden="false" customHeight="true" outlineLevel="0" collapsed="false">
      <c r="A13" s="272"/>
      <c r="B13" s="51" t="s">
        <v>206</v>
      </c>
      <c r="C13" s="279" t="n">
        <v>0</v>
      </c>
      <c r="D13" s="280"/>
      <c r="E13" s="279"/>
      <c r="F13" s="279"/>
      <c r="G13" s="279"/>
      <c r="H13" s="280"/>
      <c r="I13" s="280"/>
    </row>
    <row r="14" s="276" customFormat="true" ht="15" hidden="false" customHeight="true" outlineLevel="0" collapsed="false">
      <c r="A14" s="272"/>
      <c r="B14" s="51" t="s">
        <v>207</v>
      </c>
      <c r="C14" s="279" t="n">
        <v>0</v>
      </c>
      <c r="D14" s="280"/>
      <c r="E14" s="279"/>
      <c r="F14" s="279"/>
      <c r="G14" s="279"/>
      <c r="H14" s="280"/>
      <c r="I14" s="280"/>
    </row>
    <row r="15" s="276" customFormat="true" ht="15" hidden="false" customHeight="true" outlineLevel="0" collapsed="false">
      <c r="A15" s="272"/>
      <c r="B15" s="65" t="s">
        <v>192</v>
      </c>
      <c r="C15" s="281" t="n">
        <v>599</v>
      </c>
      <c r="D15" s="282" t="n">
        <v>97</v>
      </c>
      <c r="E15" s="281" t="n">
        <v>188</v>
      </c>
      <c r="F15" s="281" t="n">
        <v>66</v>
      </c>
      <c r="G15" s="281" t="n">
        <v>194</v>
      </c>
      <c r="H15" s="282" t="n">
        <v>0</v>
      </c>
      <c r="I15" s="282" t="n">
        <v>54</v>
      </c>
    </row>
    <row r="16" s="276" customFormat="true" ht="15" hidden="false" customHeight="true" outlineLevel="0" collapsed="false">
      <c r="A16" s="272"/>
      <c r="B16" s="43" t="s">
        <v>193</v>
      </c>
      <c r="C16" s="279" t="n">
        <v>0</v>
      </c>
      <c r="D16" s="280"/>
      <c r="E16" s="279"/>
      <c r="F16" s="279"/>
      <c r="G16" s="279"/>
      <c r="H16" s="280"/>
      <c r="I16" s="280"/>
    </row>
    <row r="17" s="276" customFormat="true" ht="15" hidden="false" customHeight="true" outlineLevel="0" collapsed="false">
      <c r="A17" s="272"/>
      <c r="B17" s="51" t="s">
        <v>205</v>
      </c>
      <c r="C17" s="279" t="n">
        <v>1116</v>
      </c>
      <c r="D17" s="280" t="n">
        <v>150</v>
      </c>
      <c r="E17" s="279" t="n">
        <v>346</v>
      </c>
      <c r="F17" s="279" t="n">
        <v>554</v>
      </c>
      <c r="G17" s="279" t="n">
        <v>66</v>
      </c>
      <c r="H17" s="280" t="n">
        <v>0</v>
      </c>
      <c r="I17" s="280"/>
    </row>
    <row r="18" s="276" customFormat="true" ht="15" hidden="false" customHeight="true" outlineLevel="0" collapsed="false">
      <c r="A18" s="272"/>
      <c r="B18" s="51" t="s">
        <v>206</v>
      </c>
      <c r="C18" s="279" t="n">
        <v>0</v>
      </c>
      <c r="D18" s="280"/>
      <c r="E18" s="279"/>
      <c r="F18" s="279"/>
      <c r="G18" s="279"/>
      <c r="H18" s="280"/>
      <c r="I18" s="280"/>
    </row>
    <row r="19" s="276" customFormat="true" ht="15" hidden="false" customHeight="true" outlineLevel="0" collapsed="false">
      <c r="A19" s="272"/>
      <c r="B19" s="51" t="s">
        <v>207</v>
      </c>
      <c r="C19" s="279" t="n">
        <v>0</v>
      </c>
      <c r="D19" s="280"/>
      <c r="E19" s="279"/>
      <c r="F19" s="279"/>
      <c r="G19" s="279"/>
      <c r="H19" s="280"/>
      <c r="I19" s="280"/>
    </row>
    <row r="20" s="276" customFormat="true" ht="15" hidden="false" customHeight="true" outlineLevel="0" collapsed="false">
      <c r="A20" s="272"/>
      <c r="B20" s="65" t="s">
        <v>192</v>
      </c>
      <c r="C20" s="281" t="n">
        <v>1116</v>
      </c>
      <c r="D20" s="282" t="n">
        <v>150</v>
      </c>
      <c r="E20" s="281" t="n">
        <v>346</v>
      </c>
      <c r="F20" s="281" t="n">
        <v>554</v>
      </c>
      <c r="G20" s="281" t="n">
        <v>66</v>
      </c>
      <c r="H20" s="282" t="n">
        <v>0</v>
      </c>
      <c r="I20" s="282"/>
    </row>
    <row r="21" s="276" customFormat="true" ht="15" hidden="false" customHeight="true" outlineLevel="0" collapsed="false">
      <c r="A21" s="272"/>
      <c r="B21" s="43" t="s">
        <v>194</v>
      </c>
      <c r="C21" s="279" t="n">
        <v>0</v>
      </c>
      <c r="D21" s="280"/>
      <c r="E21" s="279"/>
      <c r="F21" s="279"/>
      <c r="G21" s="279"/>
      <c r="H21" s="280"/>
      <c r="I21" s="280"/>
    </row>
    <row r="22" s="276" customFormat="true" ht="15" hidden="false" customHeight="true" outlineLevel="0" collapsed="false">
      <c r="A22" s="272"/>
      <c r="B22" s="51" t="s">
        <v>205</v>
      </c>
      <c r="C22" s="279" t="n">
        <v>762</v>
      </c>
      <c r="D22" s="280" t="n">
        <v>107</v>
      </c>
      <c r="E22" s="279" t="n">
        <v>230</v>
      </c>
      <c r="F22" s="279" t="n">
        <v>425</v>
      </c>
      <c r="G22" s="279"/>
      <c r="H22" s="280" t="n">
        <v>0</v>
      </c>
      <c r="I22" s="280"/>
    </row>
    <row r="23" s="276" customFormat="true" ht="15" hidden="false" customHeight="true" outlineLevel="0" collapsed="false">
      <c r="A23" s="272"/>
      <c r="B23" s="51" t="s">
        <v>206</v>
      </c>
      <c r="C23" s="279" t="n">
        <v>0</v>
      </c>
      <c r="D23" s="280"/>
      <c r="E23" s="279"/>
      <c r="F23" s="279"/>
      <c r="G23" s="279"/>
      <c r="H23" s="280"/>
      <c r="I23" s="280"/>
    </row>
    <row r="24" s="276" customFormat="true" ht="15" hidden="false" customHeight="true" outlineLevel="0" collapsed="false">
      <c r="A24" s="272"/>
      <c r="B24" s="51" t="s">
        <v>207</v>
      </c>
      <c r="C24" s="279" t="n">
        <v>0</v>
      </c>
      <c r="D24" s="280"/>
      <c r="E24" s="279"/>
      <c r="F24" s="279"/>
      <c r="G24" s="279"/>
      <c r="H24" s="280"/>
      <c r="I24" s="280"/>
    </row>
    <row r="25" s="276" customFormat="true" ht="15" hidden="false" customHeight="true" outlineLevel="0" collapsed="false">
      <c r="A25" s="272"/>
      <c r="B25" s="65" t="s">
        <v>192</v>
      </c>
      <c r="C25" s="281" t="n">
        <v>762</v>
      </c>
      <c r="D25" s="282" t="n">
        <v>107</v>
      </c>
      <c r="E25" s="281" t="n">
        <v>230</v>
      </c>
      <c r="F25" s="281" t="n">
        <v>425</v>
      </c>
      <c r="G25" s="281"/>
      <c r="H25" s="282" t="n">
        <v>0</v>
      </c>
      <c r="I25" s="282"/>
    </row>
    <row r="26" s="276" customFormat="true" ht="15" hidden="false" customHeight="true" outlineLevel="0" collapsed="false">
      <c r="A26" s="272"/>
      <c r="B26" s="43" t="s">
        <v>195</v>
      </c>
      <c r="C26" s="279" t="n">
        <v>0</v>
      </c>
      <c r="D26" s="280"/>
      <c r="E26" s="279"/>
      <c r="F26" s="279"/>
      <c r="G26" s="279"/>
      <c r="H26" s="280"/>
      <c r="I26" s="280"/>
    </row>
    <row r="27" s="276" customFormat="true" ht="15" hidden="false" customHeight="true" outlineLevel="0" collapsed="false">
      <c r="A27" s="272"/>
      <c r="B27" s="51" t="s">
        <v>205</v>
      </c>
      <c r="C27" s="279" t="n">
        <v>171</v>
      </c>
      <c r="D27" s="280" t="n">
        <v>42</v>
      </c>
      <c r="E27" s="279" t="n">
        <v>102</v>
      </c>
      <c r="F27" s="279"/>
      <c r="G27" s="279" t="n">
        <v>27</v>
      </c>
      <c r="H27" s="280" t="n">
        <v>0</v>
      </c>
      <c r="I27" s="280"/>
    </row>
    <row r="28" s="276" customFormat="true" ht="15" hidden="false" customHeight="true" outlineLevel="0" collapsed="false">
      <c r="A28" s="272"/>
      <c r="B28" s="51" t="s">
        <v>206</v>
      </c>
      <c r="C28" s="279" t="n">
        <v>0</v>
      </c>
      <c r="D28" s="280"/>
      <c r="E28" s="279"/>
      <c r="F28" s="279"/>
      <c r="G28" s="279"/>
      <c r="H28" s="280"/>
      <c r="I28" s="280"/>
    </row>
    <row r="29" s="276" customFormat="true" ht="15" hidden="false" customHeight="true" outlineLevel="0" collapsed="false">
      <c r="A29" s="272"/>
      <c r="B29" s="51" t="s">
        <v>207</v>
      </c>
      <c r="C29" s="279" t="n">
        <v>0</v>
      </c>
      <c r="D29" s="280"/>
      <c r="E29" s="279"/>
      <c r="F29" s="279"/>
      <c r="G29" s="279"/>
      <c r="H29" s="280"/>
      <c r="I29" s="280"/>
    </row>
    <row r="30" s="276" customFormat="true" ht="15" hidden="false" customHeight="true" outlineLevel="0" collapsed="false">
      <c r="A30" s="272"/>
      <c r="B30" s="65" t="s">
        <v>192</v>
      </c>
      <c r="C30" s="281" t="n">
        <v>171</v>
      </c>
      <c r="D30" s="282" t="n">
        <v>42</v>
      </c>
      <c r="E30" s="281" t="n">
        <v>102</v>
      </c>
      <c r="F30" s="281"/>
      <c r="G30" s="281" t="n">
        <v>27</v>
      </c>
      <c r="H30" s="282" t="n">
        <v>0</v>
      </c>
      <c r="I30" s="282"/>
    </row>
    <row r="31" s="276" customFormat="true" ht="15" hidden="false" customHeight="true" outlineLevel="0" collapsed="false">
      <c r="A31" s="272"/>
      <c r="B31" s="43" t="s">
        <v>196</v>
      </c>
      <c r="C31" s="279" t="n">
        <v>0</v>
      </c>
      <c r="D31" s="280"/>
      <c r="E31" s="279"/>
      <c r="F31" s="279"/>
      <c r="G31" s="279"/>
      <c r="H31" s="280"/>
      <c r="I31" s="280"/>
    </row>
    <row r="32" s="276" customFormat="true" ht="15" hidden="false" customHeight="true" outlineLevel="0" collapsed="false">
      <c r="A32" s="272"/>
      <c r="B32" s="51" t="s">
        <v>205</v>
      </c>
      <c r="C32" s="279" t="n">
        <v>1124</v>
      </c>
      <c r="D32" s="280" t="n">
        <v>248</v>
      </c>
      <c r="E32" s="279" t="n">
        <v>486</v>
      </c>
      <c r="F32" s="279" t="n">
        <v>366</v>
      </c>
      <c r="G32" s="279" t="n">
        <v>24</v>
      </c>
      <c r="H32" s="280" t="n">
        <v>0</v>
      </c>
      <c r="I32" s="280"/>
    </row>
    <row r="33" s="276" customFormat="true" ht="15" hidden="false" customHeight="true" outlineLevel="0" collapsed="false">
      <c r="A33" s="272"/>
      <c r="B33" s="51" t="s">
        <v>206</v>
      </c>
      <c r="C33" s="279" t="n">
        <v>378</v>
      </c>
      <c r="D33" s="280" t="n">
        <v>123</v>
      </c>
      <c r="E33" s="279" t="n">
        <v>255</v>
      </c>
      <c r="F33" s="279"/>
      <c r="G33" s="279"/>
      <c r="H33" s="280" t="n">
        <v>0</v>
      </c>
      <c r="I33" s="280"/>
    </row>
    <row r="34" s="276" customFormat="true" ht="15" hidden="false" customHeight="true" outlineLevel="0" collapsed="false">
      <c r="A34" s="272"/>
      <c r="B34" s="51" t="s">
        <v>207</v>
      </c>
      <c r="C34" s="279" t="n">
        <v>0</v>
      </c>
      <c r="D34" s="280"/>
      <c r="E34" s="279"/>
      <c r="F34" s="279"/>
      <c r="G34" s="279"/>
      <c r="H34" s="280"/>
      <c r="I34" s="280"/>
    </row>
    <row r="35" s="276" customFormat="true" ht="15" hidden="false" customHeight="true" outlineLevel="0" collapsed="false">
      <c r="A35" s="272"/>
      <c r="B35" s="65" t="s">
        <v>192</v>
      </c>
      <c r="C35" s="281" t="n">
        <v>1502</v>
      </c>
      <c r="D35" s="282" t="n">
        <v>371</v>
      </c>
      <c r="E35" s="281" t="n">
        <v>741</v>
      </c>
      <c r="F35" s="281" t="n">
        <v>366</v>
      </c>
      <c r="G35" s="281" t="n">
        <v>24</v>
      </c>
      <c r="H35" s="282" t="n">
        <v>0</v>
      </c>
      <c r="I35" s="282"/>
    </row>
    <row r="36" s="276" customFormat="true" ht="15" hidden="false" customHeight="true" outlineLevel="0" collapsed="false">
      <c r="A36" s="272"/>
      <c r="B36" s="43" t="s">
        <v>197</v>
      </c>
      <c r="C36" s="279" t="n">
        <v>0</v>
      </c>
      <c r="D36" s="280"/>
      <c r="E36" s="279"/>
      <c r="F36" s="279"/>
      <c r="G36" s="279"/>
      <c r="H36" s="280"/>
      <c r="I36" s="280"/>
    </row>
    <row r="37" s="276" customFormat="true" ht="15" hidden="false" customHeight="true" outlineLevel="0" collapsed="false">
      <c r="A37" s="272"/>
      <c r="B37" s="51" t="s">
        <v>205</v>
      </c>
      <c r="C37" s="279" t="n">
        <v>197</v>
      </c>
      <c r="D37" s="280" t="n">
        <v>197</v>
      </c>
      <c r="E37" s="279"/>
      <c r="F37" s="279"/>
      <c r="G37" s="279"/>
      <c r="H37" s="280" t="n">
        <v>0</v>
      </c>
      <c r="I37" s="280"/>
    </row>
    <row r="38" s="276" customFormat="true" ht="15" hidden="false" customHeight="true" outlineLevel="0" collapsed="false">
      <c r="A38" s="272"/>
      <c r="B38" s="51" t="s">
        <v>206</v>
      </c>
      <c r="C38" s="279" t="n">
        <v>0</v>
      </c>
      <c r="D38" s="280"/>
      <c r="E38" s="279"/>
      <c r="F38" s="279"/>
      <c r="G38" s="279"/>
      <c r="H38" s="280"/>
      <c r="I38" s="280"/>
    </row>
    <row r="39" s="276" customFormat="true" ht="15" hidden="false" customHeight="true" outlineLevel="0" collapsed="false">
      <c r="A39" s="272"/>
      <c r="B39" s="51" t="s">
        <v>207</v>
      </c>
      <c r="C39" s="279" t="n">
        <v>0</v>
      </c>
      <c r="D39" s="280"/>
      <c r="E39" s="279"/>
      <c r="F39" s="279"/>
      <c r="G39" s="279"/>
      <c r="H39" s="280"/>
      <c r="I39" s="280"/>
    </row>
    <row r="40" s="276" customFormat="true" ht="15" hidden="false" customHeight="true" outlineLevel="0" collapsed="false">
      <c r="A40" s="272"/>
      <c r="B40" s="65" t="s">
        <v>192</v>
      </c>
      <c r="C40" s="281" t="n">
        <v>197</v>
      </c>
      <c r="D40" s="282" t="n">
        <v>197</v>
      </c>
      <c r="E40" s="281"/>
      <c r="F40" s="281"/>
      <c r="G40" s="281"/>
      <c r="H40" s="282" t="n">
        <v>0</v>
      </c>
      <c r="I40" s="282"/>
    </row>
    <row r="41" s="276" customFormat="true" ht="15" hidden="false" customHeight="true" outlineLevel="0" collapsed="false">
      <c r="A41" s="272"/>
      <c r="B41" s="43" t="s">
        <v>198</v>
      </c>
      <c r="C41" s="279" t="n">
        <v>0</v>
      </c>
      <c r="D41" s="280"/>
      <c r="E41" s="279"/>
      <c r="F41" s="279"/>
      <c r="G41" s="279"/>
      <c r="H41" s="280"/>
      <c r="I41" s="280"/>
    </row>
    <row r="42" s="276" customFormat="true" ht="15" hidden="false" customHeight="true" outlineLevel="0" collapsed="false">
      <c r="A42" s="272"/>
      <c r="B42" s="51" t="s">
        <v>205</v>
      </c>
      <c r="C42" s="279" t="n">
        <v>3110</v>
      </c>
      <c r="D42" s="280" t="n">
        <v>614</v>
      </c>
      <c r="E42" s="279" t="n">
        <v>1354</v>
      </c>
      <c r="F42" s="279" t="n">
        <v>1022</v>
      </c>
      <c r="G42" s="279" t="n">
        <v>92</v>
      </c>
      <c r="H42" s="280" t="n">
        <v>0</v>
      </c>
      <c r="I42" s="280" t="n">
        <v>28</v>
      </c>
    </row>
    <row r="43" s="276" customFormat="true" ht="15" hidden="false" customHeight="true" outlineLevel="0" collapsed="false">
      <c r="A43" s="272"/>
      <c r="B43" s="51" t="s">
        <v>206</v>
      </c>
      <c r="C43" s="279" t="n">
        <v>0</v>
      </c>
      <c r="D43" s="280"/>
      <c r="E43" s="279"/>
      <c r="F43" s="279"/>
      <c r="G43" s="279"/>
      <c r="H43" s="280"/>
      <c r="I43" s="280"/>
    </row>
    <row r="44" s="276" customFormat="true" ht="15" hidden="false" customHeight="true" outlineLevel="0" collapsed="false">
      <c r="A44" s="272"/>
      <c r="B44" s="51" t="s">
        <v>207</v>
      </c>
      <c r="C44" s="279" t="n">
        <v>0</v>
      </c>
      <c r="D44" s="280"/>
      <c r="E44" s="279"/>
      <c r="F44" s="279"/>
      <c r="G44" s="279"/>
      <c r="H44" s="280"/>
      <c r="I44" s="280"/>
    </row>
    <row r="45" s="276" customFormat="true" ht="15" hidden="false" customHeight="true" outlineLevel="0" collapsed="false">
      <c r="A45" s="272"/>
      <c r="B45" s="65" t="s">
        <v>192</v>
      </c>
      <c r="C45" s="281" t="n">
        <v>3110</v>
      </c>
      <c r="D45" s="282" t="n">
        <v>614</v>
      </c>
      <c r="E45" s="281" t="n">
        <v>1354</v>
      </c>
      <c r="F45" s="281" t="n">
        <v>1022</v>
      </c>
      <c r="G45" s="281" t="n">
        <v>92</v>
      </c>
      <c r="H45" s="282" t="n">
        <v>0</v>
      </c>
      <c r="I45" s="282" t="n">
        <v>28</v>
      </c>
    </row>
    <row r="46" s="276" customFormat="true" ht="15" hidden="false" customHeight="true" outlineLevel="0" collapsed="false">
      <c r="A46" s="272"/>
      <c r="B46" s="43" t="s">
        <v>199</v>
      </c>
      <c r="C46" s="279" t="n">
        <v>0</v>
      </c>
      <c r="D46" s="280"/>
      <c r="E46" s="279"/>
      <c r="F46" s="279"/>
      <c r="G46" s="279"/>
      <c r="H46" s="280"/>
      <c r="I46" s="280"/>
    </row>
    <row r="47" s="276" customFormat="true" ht="15" hidden="false" customHeight="true" outlineLevel="0" collapsed="false">
      <c r="A47" s="272"/>
      <c r="B47" s="51" t="s">
        <v>205</v>
      </c>
      <c r="C47" s="279" t="n">
        <v>1557</v>
      </c>
      <c r="D47" s="280" t="n">
        <v>206</v>
      </c>
      <c r="E47" s="279" t="n">
        <v>446</v>
      </c>
      <c r="F47" s="279" t="n">
        <v>638</v>
      </c>
      <c r="G47" s="279" t="n">
        <v>267</v>
      </c>
      <c r="H47" s="280" t="n">
        <v>0</v>
      </c>
      <c r="I47" s="280"/>
    </row>
    <row r="48" s="276" customFormat="true" ht="15" hidden="false" customHeight="true" outlineLevel="0" collapsed="false">
      <c r="A48" s="272"/>
      <c r="B48" s="51" t="s">
        <v>206</v>
      </c>
      <c r="C48" s="279" t="n">
        <v>0</v>
      </c>
      <c r="D48" s="280"/>
      <c r="E48" s="279"/>
      <c r="F48" s="279"/>
      <c r="G48" s="279"/>
      <c r="H48" s="280"/>
      <c r="I48" s="280"/>
    </row>
    <row r="49" s="276" customFormat="true" ht="15" hidden="false" customHeight="true" outlineLevel="0" collapsed="false">
      <c r="A49" s="272"/>
      <c r="B49" s="51" t="s">
        <v>207</v>
      </c>
      <c r="C49" s="279" t="n">
        <v>0</v>
      </c>
      <c r="D49" s="280"/>
      <c r="E49" s="279"/>
      <c r="F49" s="279"/>
      <c r="G49" s="279"/>
      <c r="H49" s="280"/>
      <c r="I49" s="280"/>
    </row>
    <row r="50" s="276" customFormat="true" ht="15" hidden="false" customHeight="true" outlineLevel="0" collapsed="false">
      <c r="A50" s="272"/>
      <c r="B50" s="65" t="s">
        <v>192</v>
      </c>
      <c r="C50" s="281" t="n">
        <v>1557</v>
      </c>
      <c r="D50" s="282" t="n">
        <v>206</v>
      </c>
      <c r="E50" s="281" t="n">
        <v>446</v>
      </c>
      <c r="F50" s="281" t="n">
        <v>638</v>
      </c>
      <c r="G50" s="281" t="n">
        <v>267</v>
      </c>
      <c r="H50" s="282" t="n">
        <v>0</v>
      </c>
      <c r="I50" s="282"/>
    </row>
    <row r="51" s="276" customFormat="true" ht="15" hidden="false" customHeight="true" outlineLevel="0" collapsed="false">
      <c r="A51" s="272"/>
      <c r="B51" s="43" t="s">
        <v>200</v>
      </c>
      <c r="C51" s="279" t="n">
        <v>0</v>
      </c>
      <c r="D51" s="280"/>
      <c r="E51" s="279"/>
      <c r="F51" s="279"/>
      <c r="G51" s="279"/>
      <c r="H51" s="280"/>
      <c r="I51" s="280"/>
    </row>
    <row r="52" s="276" customFormat="true" ht="15" hidden="false" customHeight="true" outlineLevel="0" collapsed="false">
      <c r="A52" s="272"/>
      <c r="B52" s="51" t="s">
        <v>205</v>
      </c>
      <c r="C52" s="283" t="n">
        <v>8636</v>
      </c>
      <c r="D52" s="284" t="n">
        <v>1661</v>
      </c>
      <c r="E52" s="283" t="n">
        <v>3152</v>
      </c>
      <c r="F52" s="283" t="n">
        <v>3071</v>
      </c>
      <c r="G52" s="283" t="n">
        <v>670</v>
      </c>
      <c r="H52" s="284" t="n">
        <v>0</v>
      </c>
      <c r="I52" s="284" t="n">
        <v>82</v>
      </c>
    </row>
    <row r="53" s="276" customFormat="true" ht="15" hidden="false" customHeight="true" outlineLevel="0" collapsed="false">
      <c r="A53" s="272"/>
      <c r="B53" s="51" t="s">
        <v>206</v>
      </c>
      <c r="C53" s="283" t="n">
        <v>378</v>
      </c>
      <c r="D53" s="284" t="n">
        <v>123</v>
      </c>
      <c r="E53" s="283" t="n">
        <v>255</v>
      </c>
      <c r="F53" s="283"/>
      <c r="G53" s="283"/>
      <c r="H53" s="284" t="n">
        <v>0</v>
      </c>
      <c r="I53" s="284"/>
    </row>
    <row r="54" s="276" customFormat="true" ht="15" hidden="false" customHeight="true" outlineLevel="0" collapsed="false">
      <c r="A54" s="272"/>
      <c r="B54" s="51" t="s">
        <v>207</v>
      </c>
      <c r="C54" s="283" t="n">
        <v>0</v>
      </c>
      <c r="D54" s="284"/>
      <c r="E54" s="283"/>
      <c r="F54" s="283"/>
      <c r="G54" s="283"/>
      <c r="H54" s="284"/>
      <c r="I54" s="284"/>
    </row>
    <row r="55" s="288" customFormat="true" ht="15" hidden="false" customHeight="true" outlineLevel="0" collapsed="false">
      <c r="A55" s="285"/>
      <c r="B55" s="67" t="s">
        <v>192</v>
      </c>
      <c r="C55" s="286" t="n">
        <v>9014</v>
      </c>
      <c r="D55" s="287" t="n">
        <v>1784</v>
      </c>
      <c r="E55" s="286" t="n">
        <v>3407</v>
      </c>
      <c r="F55" s="286" t="n">
        <v>3071</v>
      </c>
      <c r="G55" s="286" t="n">
        <v>670</v>
      </c>
      <c r="H55" s="287" t="n">
        <v>0</v>
      </c>
      <c r="I55" s="287" t="n">
        <v>82</v>
      </c>
    </row>
    <row r="56" s="276" customFormat="true" ht="16.5" hidden="false" customHeight="false" outlineLevel="0" collapsed="false">
      <c r="A56" s="272"/>
      <c r="B56" s="272"/>
      <c r="C56" s="272"/>
      <c r="D56" s="272"/>
      <c r="E56" s="272"/>
      <c r="F56" s="272"/>
      <c r="G56" s="272"/>
      <c r="H56" s="278"/>
      <c r="I56" s="272"/>
    </row>
    <row r="57" s="276" customFormat="true" ht="8.25" hidden="false" customHeight="true" outlineLevel="0" collapsed="false">
      <c r="A57" s="272"/>
      <c r="C57" s="290"/>
      <c r="E57" s="289"/>
      <c r="F57" s="289"/>
      <c r="G57" s="289"/>
      <c r="H57" s="289"/>
      <c r="I57" s="272"/>
    </row>
    <row r="58" s="276" customFormat="true" ht="16.5" hidden="false" customHeight="false" outlineLevel="0" collapsed="false">
      <c r="A58" s="272"/>
      <c r="B58" s="290" t="s">
        <v>202</v>
      </c>
      <c r="C58" s="272"/>
      <c r="D58" s="290"/>
      <c r="E58" s="272"/>
      <c r="F58" s="272"/>
      <c r="G58" s="272"/>
      <c r="H58" s="272"/>
      <c r="I58" s="272"/>
    </row>
    <row r="59" s="276" customFormat="true" ht="16.5" hidden="false" customHeight="false" outlineLevel="0" collapsed="false"/>
    <row r="60" customFormat="false" ht="19.5" hidden="false" customHeight="false" outlineLevel="0" collapsed="false">
      <c r="D60" s="290"/>
    </row>
  </sheetData>
  <mergeCells count="1">
    <mergeCell ref="B9:I9"/>
  </mergeCells>
  <hyperlinks>
    <hyperlink ref="I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26.7"/>
    <col collapsed="false" customWidth="true" hidden="false" outlineLevel="0" max="9" min="3" style="260" width="16.7"/>
    <col collapsed="false" customWidth="true" hidden="false" outlineLevel="0" max="10" min="10" style="260" width="6.41"/>
    <col collapsed="false" customWidth="false" hidden="false" outlineLevel="0" max="257" min="11" style="260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261"/>
    </row>
    <row r="2" s="7" customFormat="true" ht="36" hidden="false" customHeight="true" outlineLevel="0" collapsed="false">
      <c r="A2" s="6"/>
      <c r="B2" s="262" t="s">
        <v>0</v>
      </c>
      <c r="C2" s="6"/>
      <c r="D2" s="262"/>
      <c r="E2" s="6"/>
      <c r="F2" s="6"/>
      <c r="G2" s="6"/>
      <c r="H2" s="6"/>
      <c r="I2" s="261"/>
    </row>
    <row r="3" s="7" customFormat="true" ht="21.75" hidden="false" customHeight="true" outlineLevel="0" collapsed="false">
      <c r="A3" s="6"/>
      <c r="B3" s="263" t="s">
        <v>1</v>
      </c>
      <c r="C3" s="6"/>
      <c r="D3" s="263"/>
      <c r="E3" s="6"/>
      <c r="F3" s="6"/>
      <c r="G3" s="6"/>
      <c r="H3" s="6"/>
      <c r="I3" s="261"/>
    </row>
    <row r="4" s="261" customFormat="true" ht="15" hidden="false" customHeight="true" outlineLevel="0" collapsed="false">
      <c r="A4" s="6"/>
      <c r="B4" s="263"/>
      <c r="C4" s="6"/>
      <c r="D4" s="263"/>
      <c r="E4" s="6"/>
      <c r="F4" s="6"/>
      <c r="G4" s="6"/>
      <c r="H4" s="6"/>
    </row>
    <row r="5" s="265" customFormat="true" ht="15" hidden="false" customHeight="true" outlineLevel="0" collapsed="false">
      <c r="A5" s="264"/>
      <c r="B5" s="264"/>
      <c r="C5" s="293"/>
      <c r="D5" s="264"/>
      <c r="E5" s="264"/>
      <c r="F5" s="264"/>
      <c r="G5" s="264"/>
      <c r="H5" s="264"/>
      <c r="I5" s="264"/>
    </row>
    <row r="6" s="265" customFormat="true" ht="15" hidden="false" customHeight="true" outlineLevel="0" collapsed="false">
      <c r="A6" s="264"/>
      <c r="B6" s="266" t="str">
        <f aca="false">Índice!C8</f>
        <v>Estadísticas de la enseñanza de lenguas extranjeras </v>
      </c>
      <c r="C6" s="264"/>
      <c r="D6" s="266"/>
      <c r="E6" s="264"/>
      <c r="F6" s="264"/>
      <c r="G6" s="264"/>
      <c r="I6" s="267" t="s">
        <v>179</v>
      </c>
    </row>
    <row r="7" s="265" customFormat="true" ht="16.5" hidden="false" customHeight="false" outlineLevel="0" collapsed="false">
      <c r="A7" s="264"/>
      <c r="B7" s="32" t="str">
        <f aca="false">Índice!C9</f>
        <v>Curso 2020/2021</v>
      </c>
      <c r="C7" s="264"/>
      <c r="D7" s="32"/>
      <c r="E7" s="264"/>
      <c r="F7" s="264"/>
      <c r="G7" s="264"/>
    </row>
    <row r="8" s="265" customFormat="true" ht="4.5" hidden="false" customHeight="true" outlineLevel="0" collapsed="false">
      <c r="A8" s="264"/>
      <c r="B8" s="268"/>
      <c r="C8" s="268"/>
      <c r="D8" s="268"/>
      <c r="E8" s="268"/>
      <c r="F8" s="268"/>
      <c r="G8" s="268"/>
      <c r="H8" s="268"/>
      <c r="I8" s="268"/>
    </row>
    <row r="9" s="271" customFormat="true" ht="35.25" hidden="false" customHeight="true" outlineLevel="0" collapsed="false">
      <c r="A9" s="269"/>
      <c r="B9" s="291" t="s">
        <v>333</v>
      </c>
      <c r="C9" s="291"/>
      <c r="D9" s="291"/>
      <c r="E9" s="291"/>
      <c r="F9" s="291"/>
      <c r="G9" s="291"/>
      <c r="H9" s="291"/>
      <c r="I9" s="291"/>
    </row>
    <row r="10" s="276" customFormat="true" ht="30" hidden="false" customHeight="true" outlineLevel="0" collapsed="false">
      <c r="A10" s="272"/>
      <c r="B10" s="273"/>
      <c r="C10" s="274" t="s">
        <v>192</v>
      </c>
      <c r="D10" s="275" t="s">
        <v>317</v>
      </c>
      <c r="E10" s="274" t="s">
        <v>318</v>
      </c>
      <c r="F10" s="274" t="s">
        <v>319</v>
      </c>
      <c r="G10" s="275" t="s">
        <v>320</v>
      </c>
      <c r="H10" s="275" t="s">
        <v>321</v>
      </c>
      <c r="I10" s="275" t="s">
        <v>322</v>
      </c>
    </row>
    <row r="11" s="276" customFormat="true" ht="15" hidden="false" customHeight="true" outlineLevel="0" collapsed="false">
      <c r="A11" s="272"/>
      <c r="B11" s="64" t="s">
        <v>187</v>
      </c>
      <c r="C11" s="294"/>
      <c r="D11" s="278"/>
      <c r="E11" s="272"/>
      <c r="F11" s="277"/>
      <c r="G11" s="278"/>
      <c r="H11" s="278"/>
      <c r="I11" s="278"/>
    </row>
    <row r="12" s="276" customFormat="true" ht="15" hidden="false" customHeight="true" outlineLevel="0" collapsed="false">
      <c r="A12" s="272"/>
      <c r="B12" s="51" t="s">
        <v>205</v>
      </c>
      <c r="C12" s="279" t="n">
        <v>191</v>
      </c>
      <c r="D12" s="280"/>
      <c r="E12" s="279"/>
      <c r="F12" s="279" t="n">
        <v>191</v>
      </c>
      <c r="G12" s="279"/>
      <c r="H12" s="280" t="n">
        <v>0</v>
      </c>
      <c r="I12" s="280" t="n">
        <v>0</v>
      </c>
      <c r="J12" s="292"/>
    </row>
    <row r="13" s="276" customFormat="true" ht="15" hidden="false" customHeight="true" outlineLevel="0" collapsed="false">
      <c r="A13" s="272"/>
      <c r="B13" s="51" t="s">
        <v>206</v>
      </c>
      <c r="C13" s="279" t="n">
        <v>0</v>
      </c>
      <c r="D13" s="280"/>
      <c r="E13" s="279"/>
      <c r="F13" s="279"/>
      <c r="G13" s="279"/>
      <c r="H13" s="280"/>
      <c r="I13" s="280"/>
    </row>
    <row r="14" s="276" customFormat="true" ht="15" hidden="false" customHeight="true" outlineLevel="0" collapsed="false">
      <c r="A14" s="272"/>
      <c r="B14" s="51" t="s">
        <v>207</v>
      </c>
      <c r="C14" s="279" t="n">
        <v>0</v>
      </c>
      <c r="D14" s="280"/>
      <c r="E14" s="279"/>
      <c r="F14" s="279"/>
      <c r="G14" s="279"/>
      <c r="H14" s="280"/>
      <c r="I14" s="280"/>
    </row>
    <row r="15" s="276" customFormat="true" ht="15" hidden="false" customHeight="true" outlineLevel="0" collapsed="false">
      <c r="A15" s="272"/>
      <c r="B15" s="65" t="s">
        <v>192</v>
      </c>
      <c r="C15" s="281" t="n">
        <v>191</v>
      </c>
      <c r="D15" s="282"/>
      <c r="E15" s="281"/>
      <c r="F15" s="281" t="n">
        <v>191</v>
      </c>
      <c r="G15" s="281"/>
      <c r="H15" s="282" t="n">
        <v>0</v>
      </c>
      <c r="I15" s="282" t="n">
        <v>0</v>
      </c>
    </row>
    <row r="16" s="276" customFormat="true" ht="15" hidden="false" customHeight="true" outlineLevel="0" collapsed="false">
      <c r="A16" s="272"/>
      <c r="B16" s="43" t="s">
        <v>193</v>
      </c>
      <c r="C16" s="279" t="n">
        <v>0</v>
      </c>
      <c r="D16" s="280"/>
      <c r="E16" s="279"/>
      <c r="F16" s="279"/>
      <c r="G16" s="279"/>
      <c r="H16" s="280"/>
      <c r="I16" s="280"/>
    </row>
    <row r="17" s="276" customFormat="true" ht="15" hidden="false" customHeight="true" outlineLevel="0" collapsed="false">
      <c r="A17" s="272"/>
      <c r="B17" s="51" t="s">
        <v>205</v>
      </c>
      <c r="C17" s="279" t="n">
        <v>714</v>
      </c>
      <c r="D17" s="280" t="n">
        <v>217</v>
      </c>
      <c r="E17" s="279" t="n">
        <v>298</v>
      </c>
      <c r="F17" s="279" t="n">
        <v>147</v>
      </c>
      <c r="G17" s="279" t="n">
        <v>52</v>
      </c>
      <c r="H17" s="280" t="n">
        <v>0</v>
      </c>
      <c r="I17" s="280" t="n">
        <v>0</v>
      </c>
    </row>
    <row r="18" s="276" customFormat="true" ht="15" hidden="false" customHeight="true" outlineLevel="0" collapsed="false">
      <c r="A18" s="272"/>
      <c r="B18" s="51" t="s">
        <v>206</v>
      </c>
      <c r="C18" s="279" t="n">
        <v>0</v>
      </c>
      <c r="D18" s="280"/>
      <c r="E18" s="279"/>
      <c r="F18" s="279"/>
      <c r="G18" s="279"/>
      <c r="H18" s="280"/>
      <c r="I18" s="280"/>
    </row>
    <row r="19" s="276" customFormat="true" ht="15" hidden="false" customHeight="true" outlineLevel="0" collapsed="false">
      <c r="A19" s="272"/>
      <c r="B19" s="51" t="s">
        <v>207</v>
      </c>
      <c r="C19" s="279" t="n">
        <v>0</v>
      </c>
      <c r="D19" s="280"/>
      <c r="E19" s="279"/>
      <c r="F19" s="279"/>
      <c r="G19" s="279"/>
      <c r="H19" s="280"/>
      <c r="I19" s="280"/>
    </row>
    <row r="20" s="276" customFormat="true" ht="15" hidden="false" customHeight="true" outlineLevel="0" collapsed="false">
      <c r="A20" s="272"/>
      <c r="B20" s="65" t="s">
        <v>192</v>
      </c>
      <c r="C20" s="281" t="n">
        <v>714</v>
      </c>
      <c r="D20" s="282" t="n">
        <v>217</v>
      </c>
      <c r="E20" s="281" t="n">
        <v>298</v>
      </c>
      <c r="F20" s="281" t="n">
        <v>147</v>
      </c>
      <c r="G20" s="281" t="n">
        <v>52</v>
      </c>
      <c r="H20" s="282" t="n">
        <v>0</v>
      </c>
      <c r="I20" s="282" t="n">
        <v>0</v>
      </c>
    </row>
    <row r="21" s="276" customFormat="true" ht="15" hidden="false" customHeight="true" outlineLevel="0" collapsed="false">
      <c r="A21" s="272"/>
      <c r="B21" s="43" t="s">
        <v>194</v>
      </c>
      <c r="C21" s="279" t="n">
        <v>0</v>
      </c>
      <c r="D21" s="280"/>
      <c r="E21" s="279"/>
      <c r="F21" s="279"/>
      <c r="G21" s="279"/>
      <c r="H21" s="280"/>
      <c r="I21" s="280"/>
    </row>
    <row r="22" s="276" customFormat="true" ht="15" hidden="false" customHeight="true" outlineLevel="0" collapsed="false">
      <c r="A22" s="272"/>
      <c r="B22" s="51" t="s">
        <v>205</v>
      </c>
      <c r="C22" s="279" t="n">
        <v>790</v>
      </c>
      <c r="D22" s="280" t="n">
        <v>199</v>
      </c>
      <c r="E22" s="279" t="n">
        <v>473</v>
      </c>
      <c r="F22" s="279" t="n">
        <v>118</v>
      </c>
      <c r="G22" s="279"/>
      <c r="H22" s="280" t="n">
        <v>0</v>
      </c>
      <c r="I22" s="280" t="n">
        <v>0</v>
      </c>
    </row>
    <row r="23" s="276" customFormat="true" ht="15" hidden="false" customHeight="true" outlineLevel="0" collapsed="false">
      <c r="A23" s="272"/>
      <c r="B23" s="51" t="s">
        <v>206</v>
      </c>
      <c r="C23" s="279" t="n">
        <v>0</v>
      </c>
      <c r="D23" s="280"/>
      <c r="E23" s="279"/>
      <c r="F23" s="279"/>
      <c r="G23" s="279"/>
      <c r="H23" s="280"/>
      <c r="I23" s="280"/>
    </row>
    <row r="24" s="276" customFormat="true" ht="15" hidden="false" customHeight="true" outlineLevel="0" collapsed="false">
      <c r="A24" s="272"/>
      <c r="B24" s="51" t="s">
        <v>207</v>
      </c>
      <c r="C24" s="279" t="n">
        <v>0</v>
      </c>
      <c r="D24" s="280"/>
      <c r="E24" s="279"/>
      <c r="F24" s="279"/>
      <c r="G24" s="279"/>
      <c r="H24" s="280"/>
      <c r="I24" s="280"/>
    </row>
    <row r="25" s="276" customFormat="true" ht="15" hidden="false" customHeight="true" outlineLevel="0" collapsed="false">
      <c r="A25" s="272"/>
      <c r="B25" s="65" t="s">
        <v>192</v>
      </c>
      <c r="C25" s="281" t="n">
        <v>790</v>
      </c>
      <c r="D25" s="282" t="n">
        <v>199</v>
      </c>
      <c r="E25" s="281" t="n">
        <v>473</v>
      </c>
      <c r="F25" s="281" t="n">
        <v>118</v>
      </c>
      <c r="G25" s="281"/>
      <c r="H25" s="282" t="n">
        <v>0</v>
      </c>
      <c r="I25" s="282" t="n">
        <v>0</v>
      </c>
    </row>
    <row r="26" s="276" customFormat="true" ht="15" hidden="false" customHeight="true" outlineLevel="0" collapsed="false">
      <c r="A26" s="272"/>
      <c r="B26" s="43" t="s">
        <v>195</v>
      </c>
      <c r="C26" s="279" t="n">
        <v>0</v>
      </c>
      <c r="D26" s="280"/>
      <c r="E26" s="279"/>
      <c r="F26" s="279"/>
      <c r="G26" s="279"/>
      <c r="H26" s="280"/>
      <c r="I26" s="280"/>
    </row>
    <row r="27" s="276" customFormat="true" ht="15" hidden="false" customHeight="true" outlineLevel="0" collapsed="false">
      <c r="A27" s="272"/>
      <c r="B27" s="51" t="s">
        <v>205</v>
      </c>
      <c r="C27" s="279" t="n">
        <v>0</v>
      </c>
      <c r="D27" s="280"/>
      <c r="E27" s="279"/>
      <c r="F27" s="279"/>
      <c r="G27" s="279"/>
      <c r="H27" s="280"/>
      <c r="I27" s="280"/>
    </row>
    <row r="28" s="276" customFormat="true" ht="15" hidden="false" customHeight="true" outlineLevel="0" collapsed="false">
      <c r="A28" s="272"/>
      <c r="B28" s="51" t="s">
        <v>206</v>
      </c>
      <c r="C28" s="279" t="n">
        <v>0</v>
      </c>
      <c r="D28" s="280"/>
      <c r="E28" s="279"/>
      <c r="F28" s="279"/>
      <c r="G28" s="279"/>
      <c r="H28" s="280"/>
      <c r="I28" s="280"/>
    </row>
    <row r="29" s="276" customFormat="true" ht="15" hidden="false" customHeight="true" outlineLevel="0" collapsed="false">
      <c r="A29" s="272"/>
      <c r="B29" s="51" t="s">
        <v>207</v>
      </c>
      <c r="C29" s="279" t="n">
        <v>0</v>
      </c>
      <c r="D29" s="280"/>
      <c r="E29" s="279"/>
      <c r="F29" s="279"/>
      <c r="G29" s="279"/>
      <c r="H29" s="280"/>
      <c r="I29" s="280"/>
    </row>
    <row r="30" s="276" customFormat="true" ht="15" hidden="false" customHeight="true" outlineLevel="0" collapsed="false">
      <c r="A30" s="272"/>
      <c r="B30" s="65" t="s">
        <v>192</v>
      </c>
      <c r="C30" s="281" t="n">
        <v>0</v>
      </c>
      <c r="D30" s="282"/>
      <c r="E30" s="281"/>
      <c r="F30" s="281"/>
      <c r="G30" s="281"/>
      <c r="H30" s="282"/>
      <c r="I30" s="282"/>
    </row>
    <row r="31" s="276" customFormat="true" ht="15" hidden="false" customHeight="true" outlineLevel="0" collapsed="false">
      <c r="A31" s="272"/>
      <c r="B31" s="43" t="s">
        <v>196</v>
      </c>
      <c r="C31" s="279" t="n">
        <v>0</v>
      </c>
      <c r="D31" s="280"/>
      <c r="E31" s="279"/>
      <c r="F31" s="279"/>
      <c r="G31" s="279"/>
      <c r="H31" s="280"/>
      <c r="I31" s="280"/>
    </row>
    <row r="32" s="276" customFormat="true" ht="15" hidden="false" customHeight="true" outlineLevel="0" collapsed="false">
      <c r="A32" s="272"/>
      <c r="B32" s="51" t="s">
        <v>205</v>
      </c>
      <c r="C32" s="279" t="n">
        <v>0</v>
      </c>
      <c r="D32" s="280"/>
      <c r="E32" s="279"/>
      <c r="F32" s="279"/>
      <c r="G32" s="279"/>
      <c r="H32" s="280"/>
      <c r="I32" s="280"/>
    </row>
    <row r="33" s="276" customFormat="true" ht="15" hidden="false" customHeight="true" outlineLevel="0" collapsed="false">
      <c r="A33" s="272"/>
      <c r="B33" s="51" t="s">
        <v>206</v>
      </c>
      <c r="C33" s="279" t="n">
        <v>0</v>
      </c>
      <c r="D33" s="280"/>
      <c r="E33" s="279"/>
      <c r="F33" s="279"/>
      <c r="G33" s="279"/>
      <c r="H33" s="280"/>
      <c r="I33" s="280"/>
    </row>
    <row r="34" s="276" customFormat="true" ht="15" hidden="false" customHeight="true" outlineLevel="0" collapsed="false">
      <c r="A34" s="272"/>
      <c r="B34" s="51" t="s">
        <v>207</v>
      </c>
      <c r="C34" s="279" t="n">
        <v>0</v>
      </c>
      <c r="D34" s="280"/>
      <c r="E34" s="279"/>
      <c r="F34" s="279"/>
      <c r="G34" s="279"/>
      <c r="H34" s="280"/>
      <c r="I34" s="280"/>
    </row>
    <row r="35" s="276" customFormat="true" ht="15" hidden="false" customHeight="true" outlineLevel="0" collapsed="false">
      <c r="A35" s="272"/>
      <c r="B35" s="65" t="s">
        <v>192</v>
      </c>
      <c r="C35" s="281" t="n">
        <v>0</v>
      </c>
      <c r="D35" s="282"/>
      <c r="E35" s="281"/>
      <c r="F35" s="281"/>
      <c r="G35" s="281"/>
      <c r="H35" s="282"/>
      <c r="I35" s="282"/>
    </row>
    <row r="36" s="276" customFormat="true" ht="15" hidden="false" customHeight="true" outlineLevel="0" collapsed="false">
      <c r="A36" s="272"/>
      <c r="B36" s="43" t="s">
        <v>197</v>
      </c>
      <c r="C36" s="279" t="n">
        <v>0</v>
      </c>
      <c r="D36" s="280"/>
      <c r="E36" s="279"/>
      <c r="F36" s="279"/>
      <c r="G36" s="279"/>
      <c r="H36" s="280"/>
      <c r="I36" s="280"/>
    </row>
    <row r="37" s="276" customFormat="true" ht="15" hidden="false" customHeight="true" outlineLevel="0" collapsed="false">
      <c r="A37" s="272"/>
      <c r="B37" s="51" t="s">
        <v>205</v>
      </c>
      <c r="C37" s="279" t="n">
        <v>0</v>
      </c>
      <c r="D37" s="280"/>
      <c r="E37" s="279"/>
      <c r="F37" s="279"/>
      <c r="G37" s="279"/>
      <c r="H37" s="280"/>
      <c r="I37" s="280"/>
    </row>
    <row r="38" s="276" customFormat="true" ht="15" hidden="false" customHeight="true" outlineLevel="0" collapsed="false">
      <c r="A38" s="272"/>
      <c r="B38" s="51" t="s">
        <v>206</v>
      </c>
      <c r="C38" s="279" t="n">
        <v>0</v>
      </c>
      <c r="D38" s="280"/>
      <c r="E38" s="279"/>
      <c r="F38" s="279"/>
      <c r="G38" s="279"/>
      <c r="H38" s="280"/>
      <c r="I38" s="280"/>
    </row>
    <row r="39" s="276" customFormat="true" ht="15" hidden="false" customHeight="true" outlineLevel="0" collapsed="false">
      <c r="A39" s="272"/>
      <c r="B39" s="51" t="s">
        <v>207</v>
      </c>
      <c r="C39" s="279" t="n">
        <v>0</v>
      </c>
      <c r="D39" s="280"/>
      <c r="E39" s="279"/>
      <c r="F39" s="279"/>
      <c r="G39" s="279"/>
      <c r="H39" s="280"/>
      <c r="I39" s="280"/>
    </row>
    <row r="40" s="276" customFormat="true" ht="15" hidden="false" customHeight="true" outlineLevel="0" collapsed="false">
      <c r="A40" s="272"/>
      <c r="B40" s="65" t="s">
        <v>192</v>
      </c>
      <c r="C40" s="281" t="n">
        <v>0</v>
      </c>
      <c r="D40" s="282"/>
      <c r="E40" s="281"/>
      <c r="F40" s="281"/>
      <c r="G40" s="281"/>
      <c r="H40" s="282"/>
      <c r="I40" s="282"/>
    </row>
    <row r="41" s="276" customFormat="true" ht="15" hidden="false" customHeight="true" outlineLevel="0" collapsed="false">
      <c r="A41" s="272"/>
      <c r="B41" s="43" t="s">
        <v>198</v>
      </c>
      <c r="C41" s="279" t="n">
        <v>0</v>
      </c>
      <c r="D41" s="280"/>
      <c r="E41" s="279"/>
      <c r="F41" s="279"/>
      <c r="G41" s="279"/>
      <c r="H41" s="280"/>
      <c r="I41" s="280"/>
    </row>
    <row r="42" s="276" customFormat="true" ht="15" hidden="false" customHeight="true" outlineLevel="0" collapsed="false">
      <c r="A42" s="272"/>
      <c r="B42" s="51" t="s">
        <v>205</v>
      </c>
      <c r="C42" s="279" t="n">
        <v>752</v>
      </c>
      <c r="D42" s="280" t="n">
        <v>171</v>
      </c>
      <c r="E42" s="279" t="n">
        <v>413</v>
      </c>
      <c r="F42" s="279" t="n">
        <v>126</v>
      </c>
      <c r="G42" s="279" t="n">
        <v>42</v>
      </c>
      <c r="H42" s="280" t="n">
        <v>0</v>
      </c>
      <c r="I42" s="280" t="n">
        <v>0</v>
      </c>
    </row>
    <row r="43" s="276" customFormat="true" ht="15" hidden="false" customHeight="true" outlineLevel="0" collapsed="false">
      <c r="A43" s="272"/>
      <c r="B43" s="51" t="s">
        <v>206</v>
      </c>
      <c r="C43" s="279" t="n">
        <v>0</v>
      </c>
      <c r="D43" s="280"/>
      <c r="E43" s="279"/>
      <c r="F43" s="279"/>
      <c r="G43" s="279"/>
      <c r="H43" s="280"/>
      <c r="I43" s="280"/>
    </row>
    <row r="44" s="276" customFormat="true" ht="15" hidden="false" customHeight="true" outlineLevel="0" collapsed="false">
      <c r="A44" s="272"/>
      <c r="B44" s="51" t="s">
        <v>207</v>
      </c>
      <c r="C44" s="279" t="n">
        <v>0</v>
      </c>
      <c r="D44" s="280"/>
      <c r="E44" s="279"/>
      <c r="F44" s="279"/>
      <c r="G44" s="279"/>
      <c r="H44" s="280"/>
      <c r="I44" s="280"/>
    </row>
    <row r="45" s="276" customFormat="true" ht="15" hidden="false" customHeight="true" outlineLevel="0" collapsed="false">
      <c r="A45" s="272"/>
      <c r="B45" s="65" t="s">
        <v>192</v>
      </c>
      <c r="C45" s="281" t="n">
        <v>752</v>
      </c>
      <c r="D45" s="282" t="n">
        <v>171</v>
      </c>
      <c r="E45" s="281" t="n">
        <v>413</v>
      </c>
      <c r="F45" s="281" t="n">
        <v>126</v>
      </c>
      <c r="G45" s="281" t="n">
        <v>42</v>
      </c>
      <c r="H45" s="282" t="n">
        <v>0</v>
      </c>
      <c r="I45" s="282" t="n">
        <v>0</v>
      </c>
    </row>
    <row r="46" s="276" customFormat="true" ht="15" hidden="false" customHeight="true" outlineLevel="0" collapsed="false">
      <c r="A46" s="272"/>
      <c r="B46" s="43" t="s">
        <v>199</v>
      </c>
      <c r="C46" s="279" t="n">
        <v>0</v>
      </c>
      <c r="D46" s="280"/>
      <c r="E46" s="279"/>
      <c r="F46" s="279"/>
      <c r="G46" s="279"/>
      <c r="H46" s="280"/>
      <c r="I46" s="280"/>
    </row>
    <row r="47" s="276" customFormat="true" ht="15" hidden="false" customHeight="true" outlineLevel="0" collapsed="false">
      <c r="A47" s="272"/>
      <c r="B47" s="51" t="s">
        <v>205</v>
      </c>
      <c r="C47" s="279" t="n">
        <v>968</v>
      </c>
      <c r="D47" s="280" t="n">
        <v>218</v>
      </c>
      <c r="E47" s="279" t="n">
        <v>479</v>
      </c>
      <c r="F47" s="279" t="n">
        <v>208</v>
      </c>
      <c r="G47" s="279" t="n">
        <v>63</v>
      </c>
      <c r="H47" s="280" t="n">
        <v>0</v>
      </c>
      <c r="I47" s="280" t="n">
        <v>0</v>
      </c>
    </row>
    <row r="48" s="276" customFormat="true" ht="15" hidden="false" customHeight="true" outlineLevel="0" collapsed="false">
      <c r="A48" s="272"/>
      <c r="B48" s="51" t="s">
        <v>206</v>
      </c>
      <c r="C48" s="279" t="n">
        <v>0</v>
      </c>
      <c r="D48" s="280"/>
      <c r="E48" s="279"/>
      <c r="F48" s="279"/>
      <c r="G48" s="279"/>
      <c r="H48" s="280"/>
      <c r="I48" s="280"/>
    </row>
    <row r="49" s="276" customFormat="true" ht="15" hidden="false" customHeight="true" outlineLevel="0" collapsed="false">
      <c r="A49" s="272"/>
      <c r="B49" s="51" t="s">
        <v>207</v>
      </c>
      <c r="C49" s="279" t="n">
        <v>644</v>
      </c>
      <c r="D49" s="280" t="n">
        <v>136</v>
      </c>
      <c r="E49" s="279" t="n">
        <v>300</v>
      </c>
      <c r="F49" s="279" t="n">
        <v>208</v>
      </c>
      <c r="G49" s="279"/>
      <c r="H49" s="280" t="n">
        <v>0</v>
      </c>
      <c r="I49" s="280" t="n">
        <v>0</v>
      </c>
    </row>
    <row r="50" s="276" customFormat="true" ht="15" hidden="false" customHeight="true" outlineLevel="0" collapsed="false">
      <c r="A50" s="272"/>
      <c r="B50" s="65" t="s">
        <v>192</v>
      </c>
      <c r="C50" s="281" t="n">
        <v>1612</v>
      </c>
      <c r="D50" s="282" t="n">
        <v>354</v>
      </c>
      <c r="E50" s="281" t="n">
        <v>779</v>
      </c>
      <c r="F50" s="281" t="n">
        <v>416</v>
      </c>
      <c r="G50" s="281" t="n">
        <v>63</v>
      </c>
      <c r="H50" s="282" t="n">
        <v>0</v>
      </c>
      <c r="I50" s="282" t="n">
        <v>0</v>
      </c>
    </row>
    <row r="51" s="276" customFormat="true" ht="15" hidden="false" customHeight="true" outlineLevel="0" collapsed="false">
      <c r="A51" s="272"/>
      <c r="B51" s="43" t="s">
        <v>200</v>
      </c>
      <c r="C51" s="279" t="n">
        <v>0</v>
      </c>
      <c r="D51" s="280"/>
      <c r="E51" s="279"/>
      <c r="F51" s="279"/>
      <c r="G51" s="279"/>
      <c r="H51" s="280"/>
      <c r="I51" s="280"/>
    </row>
    <row r="52" s="276" customFormat="true" ht="15" hidden="false" customHeight="true" outlineLevel="0" collapsed="false">
      <c r="A52" s="272"/>
      <c r="B52" s="51" t="s">
        <v>205</v>
      </c>
      <c r="C52" s="283" t="n">
        <v>3415</v>
      </c>
      <c r="D52" s="284" t="n">
        <v>805</v>
      </c>
      <c r="E52" s="283" t="n">
        <v>1663</v>
      </c>
      <c r="F52" s="283" t="n">
        <v>790</v>
      </c>
      <c r="G52" s="283" t="n">
        <v>157</v>
      </c>
      <c r="H52" s="284" t="n">
        <v>0</v>
      </c>
      <c r="I52" s="284" t="n">
        <v>0</v>
      </c>
    </row>
    <row r="53" s="276" customFormat="true" ht="15" hidden="false" customHeight="true" outlineLevel="0" collapsed="false">
      <c r="A53" s="272"/>
      <c r="B53" s="51" t="s">
        <v>206</v>
      </c>
      <c r="C53" s="283" t="n">
        <v>0</v>
      </c>
      <c r="D53" s="284"/>
      <c r="E53" s="283"/>
      <c r="F53" s="283"/>
      <c r="G53" s="283"/>
      <c r="H53" s="284"/>
      <c r="I53" s="284"/>
    </row>
    <row r="54" s="276" customFormat="true" ht="15" hidden="false" customHeight="true" outlineLevel="0" collapsed="false">
      <c r="A54" s="272"/>
      <c r="B54" s="51" t="s">
        <v>207</v>
      </c>
      <c r="C54" s="283" t="n">
        <v>644</v>
      </c>
      <c r="D54" s="284" t="n">
        <v>136</v>
      </c>
      <c r="E54" s="283" t="n">
        <v>300</v>
      </c>
      <c r="F54" s="283" t="n">
        <v>208</v>
      </c>
      <c r="G54" s="283"/>
      <c r="H54" s="284" t="n">
        <v>0</v>
      </c>
      <c r="I54" s="284" t="n">
        <v>0</v>
      </c>
    </row>
    <row r="55" s="288" customFormat="true" ht="15" hidden="false" customHeight="true" outlineLevel="0" collapsed="false">
      <c r="A55" s="285"/>
      <c r="B55" s="67" t="s">
        <v>192</v>
      </c>
      <c r="C55" s="286" t="n">
        <v>4059</v>
      </c>
      <c r="D55" s="287" t="n">
        <v>941</v>
      </c>
      <c r="E55" s="286" t="n">
        <v>1963</v>
      </c>
      <c r="F55" s="286" t="n">
        <v>998</v>
      </c>
      <c r="G55" s="286" t="n">
        <v>157</v>
      </c>
      <c r="H55" s="287" t="n">
        <v>0</v>
      </c>
      <c r="I55" s="287" t="n">
        <v>0</v>
      </c>
    </row>
    <row r="56" s="276" customFormat="true" ht="16.5" hidden="false" customHeight="false" outlineLevel="0" collapsed="false">
      <c r="A56" s="272"/>
      <c r="B56" s="272"/>
      <c r="C56" s="272"/>
      <c r="D56" s="272"/>
      <c r="E56" s="272"/>
      <c r="F56" s="272"/>
      <c r="G56" s="272"/>
      <c r="H56" s="278"/>
      <c r="I56" s="272"/>
    </row>
    <row r="57" s="276" customFormat="true" ht="8.25" hidden="false" customHeight="true" outlineLevel="0" collapsed="false">
      <c r="A57" s="272"/>
      <c r="C57" s="290"/>
      <c r="E57" s="289"/>
      <c r="F57" s="289"/>
      <c r="G57" s="289"/>
      <c r="H57" s="289"/>
      <c r="I57" s="272"/>
    </row>
    <row r="58" s="276" customFormat="true" ht="16.5" hidden="false" customHeight="false" outlineLevel="0" collapsed="false">
      <c r="A58" s="272"/>
      <c r="B58" s="290" t="s">
        <v>202</v>
      </c>
      <c r="C58" s="272"/>
      <c r="D58" s="290"/>
      <c r="E58" s="272"/>
      <c r="F58" s="272"/>
      <c r="G58" s="272"/>
      <c r="H58" s="272"/>
      <c r="I58" s="272"/>
    </row>
    <row r="59" s="276" customFormat="true" ht="16.5" hidden="false" customHeight="false" outlineLevel="0" collapsed="false"/>
    <row r="60" customFormat="false" ht="19.5" hidden="false" customHeight="false" outlineLevel="0" collapsed="false">
      <c r="D60" s="290"/>
    </row>
  </sheetData>
  <mergeCells count="1">
    <mergeCell ref="B9:I9"/>
  </mergeCells>
  <hyperlinks>
    <hyperlink ref="I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27.42"/>
    <col collapsed="false" customWidth="true" hidden="false" outlineLevel="0" max="9" min="3" style="260" width="16.7"/>
    <col collapsed="false" customWidth="true" hidden="false" outlineLevel="0" max="10" min="10" style="260" width="6.7"/>
    <col collapsed="false" customWidth="false" hidden="false" outlineLevel="0" max="257" min="11" style="260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261"/>
    </row>
    <row r="2" s="7" customFormat="true" ht="36" hidden="false" customHeight="true" outlineLevel="0" collapsed="false">
      <c r="A2" s="6"/>
      <c r="B2" s="262" t="s">
        <v>0</v>
      </c>
      <c r="C2" s="6"/>
      <c r="D2" s="262"/>
      <c r="E2" s="6"/>
      <c r="F2" s="6"/>
      <c r="G2" s="6"/>
      <c r="H2" s="6"/>
      <c r="I2" s="261"/>
    </row>
    <row r="3" s="7" customFormat="true" ht="21.75" hidden="false" customHeight="true" outlineLevel="0" collapsed="false">
      <c r="A3" s="6"/>
      <c r="B3" s="263" t="s">
        <v>1</v>
      </c>
      <c r="C3" s="6"/>
      <c r="D3" s="263"/>
      <c r="E3" s="6"/>
      <c r="F3" s="6"/>
      <c r="G3" s="6"/>
      <c r="H3" s="6"/>
      <c r="I3" s="261"/>
    </row>
    <row r="4" s="261" customFormat="true" ht="15" hidden="false" customHeight="true" outlineLevel="0" collapsed="false">
      <c r="A4" s="6"/>
      <c r="B4" s="263"/>
      <c r="C4" s="6"/>
      <c r="D4" s="263"/>
      <c r="E4" s="6"/>
      <c r="F4" s="6"/>
      <c r="G4" s="6"/>
      <c r="H4" s="6"/>
    </row>
    <row r="5" s="265" customFormat="true" ht="15" hidden="false" customHeight="true" outlineLevel="0" collapsed="false">
      <c r="A5" s="264"/>
      <c r="B5" s="264"/>
      <c r="C5" s="293"/>
      <c r="D5" s="264"/>
      <c r="E5" s="264"/>
      <c r="F5" s="264"/>
      <c r="G5" s="264"/>
      <c r="H5" s="264"/>
      <c r="I5" s="264"/>
    </row>
    <row r="6" s="265" customFormat="true" ht="15" hidden="false" customHeight="true" outlineLevel="0" collapsed="false">
      <c r="A6" s="264"/>
      <c r="B6" s="266" t="str">
        <f aca="false">Índice!C8</f>
        <v>Estadísticas de la enseñanza de lenguas extranjeras </v>
      </c>
      <c r="C6" s="264"/>
      <c r="D6" s="266"/>
      <c r="E6" s="264"/>
      <c r="F6" s="264"/>
      <c r="G6" s="264"/>
      <c r="I6" s="267" t="s">
        <v>179</v>
      </c>
    </row>
    <row r="7" s="265" customFormat="true" ht="16.5" hidden="false" customHeight="false" outlineLevel="0" collapsed="false">
      <c r="A7" s="264"/>
      <c r="B7" s="32" t="str">
        <f aca="false">Índice!C9</f>
        <v>Curso 2020/2021</v>
      </c>
      <c r="C7" s="264"/>
      <c r="D7" s="32"/>
      <c r="E7" s="264"/>
      <c r="F7" s="264"/>
      <c r="G7" s="264"/>
    </row>
    <row r="8" s="265" customFormat="true" ht="4.5" hidden="false" customHeight="true" outlineLevel="0" collapsed="false">
      <c r="A8" s="264"/>
      <c r="B8" s="268"/>
      <c r="C8" s="268"/>
      <c r="D8" s="268"/>
      <c r="E8" s="268"/>
      <c r="F8" s="268"/>
      <c r="G8" s="268"/>
      <c r="H8" s="268"/>
      <c r="I8" s="268"/>
    </row>
    <row r="9" s="271" customFormat="true" ht="35.25" hidden="false" customHeight="true" outlineLevel="0" collapsed="false">
      <c r="A9" s="269"/>
      <c r="B9" s="291" t="s">
        <v>334</v>
      </c>
      <c r="C9" s="291"/>
      <c r="D9" s="291"/>
      <c r="E9" s="291"/>
      <c r="F9" s="291"/>
      <c r="G9" s="291"/>
      <c r="H9" s="291"/>
      <c r="I9" s="291"/>
    </row>
    <row r="10" s="276" customFormat="true" ht="30" hidden="false" customHeight="true" outlineLevel="0" collapsed="false">
      <c r="A10" s="272"/>
      <c r="B10" s="273"/>
      <c r="C10" s="274" t="s">
        <v>192</v>
      </c>
      <c r="D10" s="275" t="s">
        <v>317</v>
      </c>
      <c r="E10" s="274" t="s">
        <v>318</v>
      </c>
      <c r="F10" s="274" t="s">
        <v>319</v>
      </c>
      <c r="G10" s="275" t="s">
        <v>320</v>
      </c>
      <c r="H10" s="275" t="s">
        <v>321</v>
      </c>
      <c r="I10" s="275" t="s">
        <v>322</v>
      </c>
    </row>
    <row r="11" s="276" customFormat="true" ht="15" hidden="false" customHeight="true" outlineLevel="0" collapsed="false">
      <c r="A11" s="272"/>
      <c r="B11" s="64" t="s">
        <v>187</v>
      </c>
      <c r="C11" s="294"/>
      <c r="D11" s="278"/>
      <c r="E11" s="272"/>
      <c r="F11" s="277"/>
      <c r="G11" s="278"/>
      <c r="H11" s="278"/>
      <c r="I11" s="278"/>
    </row>
    <row r="12" s="276" customFormat="true" ht="15" hidden="false" customHeight="true" outlineLevel="0" collapsed="false">
      <c r="A12" s="272"/>
      <c r="B12" s="51" t="s">
        <v>205</v>
      </c>
      <c r="C12" s="279" t="n">
        <v>0</v>
      </c>
      <c r="D12" s="280"/>
      <c r="E12" s="279" t="n">
        <v>0</v>
      </c>
      <c r="F12" s="279" t="n">
        <v>0</v>
      </c>
      <c r="G12" s="279" t="n">
        <v>0</v>
      </c>
      <c r="H12" s="280" t="n">
        <v>0</v>
      </c>
      <c r="I12" s="280" t="n">
        <v>0</v>
      </c>
      <c r="J12" s="292"/>
    </row>
    <row r="13" s="276" customFormat="true" ht="15" hidden="false" customHeight="true" outlineLevel="0" collapsed="false">
      <c r="A13" s="272"/>
      <c r="B13" s="51" t="s">
        <v>206</v>
      </c>
      <c r="C13" s="279" t="n">
        <v>0</v>
      </c>
      <c r="D13" s="280"/>
      <c r="E13" s="279" t="n">
        <v>0</v>
      </c>
      <c r="F13" s="279" t="n">
        <v>0</v>
      </c>
      <c r="G13" s="279" t="n">
        <v>0</v>
      </c>
      <c r="H13" s="280" t="n">
        <v>0</v>
      </c>
      <c r="I13" s="280" t="n">
        <v>0</v>
      </c>
    </row>
    <row r="14" s="276" customFormat="true" ht="15" hidden="false" customHeight="true" outlineLevel="0" collapsed="false">
      <c r="A14" s="272"/>
      <c r="B14" s="51" t="s">
        <v>207</v>
      </c>
      <c r="C14" s="279" t="n">
        <v>0</v>
      </c>
      <c r="D14" s="280"/>
      <c r="E14" s="279" t="n">
        <v>0</v>
      </c>
      <c r="F14" s="279" t="n">
        <v>0</v>
      </c>
      <c r="G14" s="279" t="n">
        <v>0</v>
      </c>
      <c r="H14" s="280" t="n">
        <v>0</v>
      </c>
      <c r="I14" s="280" t="n">
        <v>0</v>
      </c>
    </row>
    <row r="15" s="276" customFormat="true" ht="15" hidden="false" customHeight="true" outlineLevel="0" collapsed="false">
      <c r="A15" s="272"/>
      <c r="B15" s="65" t="s">
        <v>192</v>
      </c>
      <c r="C15" s="281" t="n">
        <v>0</v>
      </c>
      <c r="D15" s="282"/>
      <c r="E15" s="281" t="n">
        <v>0</v>
      </c>
      <c r="F15" s="281" t="n">
        <v>0</v>
      </c>
      <c r="G15" s="281" t="n">
        <v>0</v>
      </c>
      <c r="H15" s="282" t="n">
        <v>0</v>
      </c>
      <c r="I15" s="282" t="n">
        <v>0</v>
      </c>
    </row>
    <row r="16" s="276" customFormat="true" ht="15" hidden="false" customHeight="true" outlineLevel="0" collapsed="false">
      <c r="A16" s="272"/>
      <c r="B16" s="43" t="s">
        <v>193</v>
      </c>
      <c r="C16" s="279"/>
      <c r="D16" s="280"/>
      <c r="E16" s="279"/>
      <c r="F16" s="279"/>
      <c r="G16" s="279"/>
      <c r="H16" s="280"/>
      <c r="I16" s="280"/>
    </row>
    <row r="17" s="276" customFormat="true" ht="15" hidden="false" customHeight="true" outlineLevel="0" collapsed="false">
      <c r="A17" s="272"/>
      <c r="B17" s="51" t="s">
        <v>205</v>
      </c>
      <c r="C17" s="279" t="n">
        <v>0</v>
      </c>
      <c r="D17" s="280"/>
      <c r="E17" s="279" t="n">
        <v>0</v>
      </c>
      <c r="F17" s="279" t="n">
        <v>0</v>
      </c>
      <c r="G17" s="279" t="n">
        <v>0</v>
      </c>
      <c r="H17" s="280" t="n">
        <v>0</v>
      </c>
      <c r="I17" s="280" t="n">
        <v>0</v>
      </c>
    </row>
    <row r="18" s="276" customFormat="true" ht="15" hidden="false" customHeight="true" outlineLevel="0" collapsed="false">
      <c r="A18" s="272"/>
      <c r="B18" s="51" t="s">
        <v>206</v>
      </c>
      <c r="C18" s="279" t="n">
        <v>0</v>
      </c>
      <c r="D18" s="280"/>
      <c r="E18" s="279" t="n">
        <v>0</v>
      </c>
      <c r="F18" s="279" t="n">
        <v>0</v>
      </c>
      <c r="G18" s="279" t="n">
        <v>0</v>
      </c>
      <c r="H18" s="280" t="n">
        <v>0</v>
      </c>
      <c r="I18" s="280" t="n">
        <v>0</v>
      </c>
    </row>
    <row r="19" s="276" customFormat="true" ht="15" hidden="false" customHeight="true" outlineLevel="0" collapsed="false">
      <c r="A19" s="272"/>
      <c r="B19" s="51" t="s">
        <v>207</v>
      </c>
      <c r="C19" s="279" t="n">
        <v>0</v>
      </c>
      <c r="D19" s="280"/>
      <c r="E19" s="279" t="n">
        <v>0</v>
      </c>
      <c r="F19" s="279" t="n">
        <v>0</v>
      </c>
      <c r="G19" s="279" t="n">
        <v>0</v>
      </c>
      <c r="H19" s="280" t="n">
        <v>0</v>
      </c>
      <c r="I19" s="280" t="n">
        <v>0</v>
      </c>
    </row>
    <row r="20" s="276" customFormat="true" ht="15" hidden="false" customHeight="true" outlineLevel="0" collapsed="false">
      <c r="A20" s="272"/>
      <c r="B20" s="65" t="s">
        <v>192</v>
      </c>
      <c r="C20" s="281" t="n">
        <v>0</v>
      </c>
      <c r="D20" s="282"/>
      <c r="E20" s="281" t="n">
        <v>0</v>
      </c>
      <c r="F20" s="281" t="n">
        <v>0</v>
      </c>
      <c r="G20" s="281" t="n">
        <v>0</v>
      </c>
      <c r="H20" s="282" t="n">
        <v>0</v>
      </c>
      <c r="I20" s="282" t="n">
        <v>0</v>
      </c>
    </row>
    <row r="21" s="276" customFormat="true" ht="15" hidden="false" customHeight="true" outlineLevel="0" collapsed="false">
      <c r="A21" s="272"/>
      <c r="B21" s="43" t="s">
        <v>194</v>
      </c>
      <c r="C21" s="279"/>
      <c r="D21" s="280"/>
      <c r="E21" s="279"/>
      <c r="F21" s="279"/>
      <c r="G21" s="279"/>
      <c r="H21" s="280"/>
      <c r="I21" s="280"/>
    </row>
    <row r="22" s="276" customFormat="true" ht="15" hidden="false" customHeight="true" outlineLevel="0" collapsed="false">
      <c r="A22" s="272"/>
      <c r="B22" s="51" t="s">
        <v>205</v>
      </c>
      <c r="C22" s="279" t="n">
        <v>0</v>
      </c>
      <c r="D22" s="280"/>
      <c r="E22" s="279" t="n">
        <v>0</v>
      </c>
      <c r="F22" s="279" t="n">
        <v>0</v>
      </c>
      <c r="G22" s="279" t="n">
        <v>0</v>
      </c>
      <c r="H22" s="280" t="n">
        <v>0</v>
      </c>
      <c r="I22" s="280" t="n">
        <v>0</v>
      </c>
    </row>
    <row r="23" s="276" customFormat="true" ht="15" hidden="false" customHeight="true" outlineLevel="0" collapsed="false">
      <c r="A23" s="272"/>
      <c r="B23" s="51" t="s">
        <v>206</v>
      </c>
      <c r="C23" s="279" t="n">
        <v>0</v>
      </c>
      <c r="D23" s="280"/>
      <c r="E23" s="279" t="n">
        <v>0</v>
      </c>
      <c r="F23" s="279" t="n">
        <v>0</v>
      </c>
      <c r="G23" s="279" t="n">
        <v>0</v>
      </c>
      <c r="H23" s="280" t="n">
        <v>0</v>
      </c>
      <c r="I23" s="280" t="n">
        <v>0</v>
      </c>
    </row>
    <row r="24" s="276" customFormat="true" ht="15" hidden="false" customHeight="true" outlineLevel="0" collapsed="false">
      <c r="A24" s="272"/>
      <c r="B24" s="51" t="s">
        <v>207</v>
      </c>
      <c r="C24" s="279" t="n">
        <v>0</v>
      </c>
      <c r="D24" s="280"/>
      <c r="E24" s="279" t="n">
        <v>0</v>
      </c>
      <c r="F24" s="279" t="n">
        <v>0</v>
      </c>
      <c r="G24" s="279" t="n">
        <v>0</v>
      </c>
      <c r="H24" s="280" t="n">
        <v>0</v>
      </c>
      <c r="I24" s="280" t="n">
        <v>0</v>
      </c>
    </row>
    <row r="25" s="276" customFormat="true" ht="15" hidden="false" customHeight="true" outlineLevel="0" collapsed="false">
      <c r="A25" s="272"/>
      <c r="B25" s="65" t="s">
        <v>192</v>
      </c>
      <c r="C25" s="281" t="n">
        <v>0</v>
      </c>
      <c r="D25" s="282"/>
      <c r="E25" s="281" t="n">
        <v>0</v>
      </c>
      <c r="F25" s="281" t="n">
        <v>0</v>
      </c>
      <c r="G25" s="281" t="n">
        <v>0</v>
      </c>
      <c r="H25" s="282" t="n">
        <v>0</v>
      </c>
      <c r="I25" s="282" t="n">
        <v>0</v>
      </c>
    </row>
    <row r="26" s="276" customFormat="true" ht="15" hidden="false" customHeight="true" outlineLevel="0" collapsed="false">
      <c r="A26" s="272"/>
      <c r="B26" s="43" t="s">
        <v>195</v>
      </c>
      <c r="C26" s="279"/>
      <c r="D26" s="280"/>
      <c r="E26" s="279"/>
      <c r="F26" s="279"/>
      <c r="G26" s="279"/>
      <c r="H26" s="280"/>
      <c r="I26" s="280"/>
    </row>
    <row r="27" s="276" customFormat="true" ht="15" hidden="false" customHeight="true" outlineLevel="0" collapsed="false">
      <c r="A27" s="272"/>
      <c r="B27" s="51" t="s">
        <v>205</v>
      </c>
      <c r="C27" s="279" t="n">
        <v>107</v>
      </c>
      <c r="D27" s="280"/>
      <c r="E27" s="279"/>
      <c r="F27" s="279" t="n">
        <v>90</v>
      </c>
      <c r="G27" s="279" t="n">
        <v>17</v>
      </c>
      <c r="H27" s="280" t="n">
        <v>0</v>
      </c>
      <c r="I27" s="280"/>
    </row>
    <row r="28" s="276" customFormat="true" ht="15" hidden="false" customHeight="true" outlineLevel="0" collapsed="false">
      <c r="A28" s="272"/>
      <c r="B28" s="51" t="s">
        <v>206</v>
      </c>
      <c r="C28" s="279"/>
      <c r="D28" s="280"/>
      <c r="E28" s="279"/>
      <c r="F28" s="279"/>
      <c r="G28" s="279"/>
      <c r="H28" s="280"/>
      <c r="I28" s="280"/>
    </row>
    <row r="29" s="276" customFormat="true" ht="15" hidden="false" customHeight="true" outlineLevel="0" collapsed="false">
      <c r="A29" s="272"/>
      <c r="B29" s="51" t="s">
        <v>207</v>
      </c>
      <c r="C29" s="279"/>
      <c r="D29" s="280"/>
      <c r="E29" s="279"/>
      <c r="F29" s="279"/>
      <c r="G29" s="279"/>
      <c r="H29" s="280"/>
      <c r="I29" s="280"/>
    </row>
    <row r="30" s="276" customFormat="true" ht="15" hidden="false" customHeight="true" outlineLevel="0" collapsed="false">
      <c r="A30" s="272"/>
      <c r="B30" s="65" t="s">
        <v>192</v>
      </c>
      <c r="C30" s="281" t="n">
        <v>107</v>
      </c>
      <c r="D30" s="282"/>
      <c r="E30" s="281"/>
      <c r="F30" s="281" t="n">
        <v>90</v>
      </c>
      <c r="G30" s="281" t="n">
        <v>17</v>
      </c>
      <c r="H30" s="282" t="n">
        <v>0</v>
      </c>
      <c r="I30" s="282"/>
    </row>
    <row r="31" s="276" customFormat="true" ht="15" hidden="false" customHeight="true" outlineLevel="0" collapsed="false">
      <c r="A31" s="272"/>
      <c r="B31" s="43" t="s">
        <v>196</v>
      </c>
      <c r="C31" s="279"/>
      <c r="D31" s="280"/>
      <c r="E31" s="279"/>
      <c r="F31" s="279"/>
      <c r="G31" s="279"/>
      <c r="H31" s="280"/>
      <c r="I31" s="280"/>
    </row>
    <row r="32" s="276" customFormat="true" ht="15" hidden="false" customHeight="true" outlineLevel="0" collapsed="false">
      <c r="A32" s="272"/>
      <c r="B32" s="51" t="s">
        <v>205</v>
      </c>
      <c r="C32" s="279"/>
      <c r="D32" s="280"/>
      <c r="E32" s="279"/>
      <c r="F32" s="279"/>
      <c r="G32" s="279"/>
      <c r="H32" s="280"/>
      <c r="I32" s="280"/>
    </row>
    <row r="33" s="276" customFormat="true" ht="15" hidden="false" customHeight="true" outlineLevel="0" collapsed="false">
      <c r="A33" s="272"/>
      <c r="B33" s="51" t="s">
        <v>206</v>
      </c>
      <c r="C33" s="279"/>
      <c r="D33" s="280"/>
      <c r="E33" s="279"/>
      <c r="F33" s="279"/>
      <c r="G33" s="279"/>
      <c r="H33" s="280"/>
      <c r="I33" s="280"/>
    </row>
    <row r="34" s="276" customFormat="true" ht="15" hidden="false" customHeight="true" outlineLevel="0" collapsed="false">
      <c r="A34" s="272"/>
      <c r="B34" s="51" t="s">
        <v>207</v>
      </c>
      <c r="C34" s="279"/>
      <c r="D34" s="280"/>
      <c r="E34" s="279"/>
      <c r="F34" s="279"/>
      <c r="G34" s="279"/>
      <c r="H34" s="280"/>
      <c r="I34" s="280"/>
    </row>
    <row r="35" s="276" customFormat="true" ht="15" hidden="false" customHeight="true" outlineLevel="0" collapsed="false">
      <c r="A35" s="272"/>
      <c r="B35" s="65" t="s">
        <v>192</v>
      </c>
      <c r="C35" s="281"/>
      <c r="D35" s="282"/>
      <c r="E35" s="281"/>
      <c r="F35" s="281"/>
      <c r="G35" s="281"/>
      <c r="H35" s="282"/>
      <c r="I35" s="282"/>
    </row>
    <row r="36" s="276" customFormat="true" ht="15" hidden="false" customHeight="true" outlineLevel="0" collapsed="false">
      <c r="A36" s="272"/>
      <c r="B36" s="43" t="s">
        <v>197</v>
      </c>
      <c r="C36" s="279"/>
      <c r="D36" s="280"/>
      <c r="E36" s="279"/>
      <c r="F36" s="279"/>
      <c r="G36" s="279"/>
      <c r="H36" s="280"/>
      <c r="I36" s="280"/>
    </row>
    <row r="37" s="276" customFormat="true" ht="15" hidden="false" customHeight="true" outlineLevel="0" collapsed="false">
      <c r="A37" s="272"/>
      <c r="B37" s="51" t="s">
        <v>205</v>
      </c>
      <c r="C37" s="279"/>
      <c r="D37" s="280"/>
      <c r="E37" s="279"/>
      <c r="F37" s="279"/>
      <c r="G37" s="279"/>
      <c r="H37" s="280"/>
      <c r="I37" s="280"/>
    </row>
    <row r="38" s="276" customFormat="true" ht="15" hidden="false" customHeight="true" outlineLevel="0" collapsed="false">
      <c r="A38" s="272"/>
      <c r="B38" s="51" t="s">
        <v>206</v>
      </c>
      <c r="C38" s="279"/>
      <c r="D38" s="280"/>
      <c r="E38" s="279"/>
      <c r="F38" s="279"/>
      <c r="G38" s="279"/>
      <c r="H38" s="280"/>
      <c r="I38" s="280"/>
    </row>
    <row r="39" s="276" customFormat="true" ht="15" hidden="false" customHeight="true" outlineLevel="0" collapsed="false">
      <c r="A39" s="272"/>
      <c r="B39" s="51" t="s">
        <v>207</v>
      </c>
      <c r="C39" s="279"/>
      <c r="D39" s="280"/>
      <c r="E39" s="279"/>
      <c r="F39" s="279"/>
      <c r="G39" s="279"/>
      <c r="H39" s="280"/>
      <c r="I39" s="280"/>
    </row>
    <row r="40" s="276" customFormat="true" ht="15" hidden="false" customHeight="true" outlineLevel="0" collapsed="false">
      <c r="A40" s="272"/>
      <c r="B40" s="65" t="s">
        <v>192</v>
      </c>
      <c r="C40" s="281"/>
      <c r="D40" s="282"/>
      <c r="E40" s="281"/>
      <c r="F40" s="281"/>
      <c r="G40" s="281"/>
      <c r="H40" s="282"/>
      <c r="I40" s="282"/>
    </row>
    <row r="41" s="276" customFormat="true" ht="15" hidden="false" customHeight="true" outlineLevel="0" collapsed="false">
      <c r="A41" s="272"/>
      <c r="B41" s="43" t="s">
        <v>198</v>
      </c>
      <c r="C41" s="279"/>
      <c r="D41" s="280"/>
      <c r="E41" s="279"/>
      <c r="F41" s="279"/>
      <c r="G41" s="279"/>
      <c r="H41" s="280"/>
      <c r="I41" s="280"/>
    </row>
    <row r="42" s="276" customFormat="true" ht="15" hidden="false" customHeight="true" outlineLevel="0" collapsed="false">
      <c r="A42" s="272"/>
      <c r="B42" s="51" t="s">
        <v>205</v>
      </c>
      <c r="C42" s="279"/>
      <c r="D42" s="280"/>
      <c r="E42" s="279"/>
      <c r="F42" s="279"/>
      <c r="G42" s="279"/>
      <c r="H42" s="280"/>
      <c r="I42" s="280"/>
    </row>
    <row r="43" s="276" customFormat="true" ht="15" hidden="false" customHeight="true" outlineLevel="0" collapsed="false">
      <c r="A43" s="272"/>
      <c r="B43" s="51" t="s">
        <v>206</v>
      </c>
      <c r="C43" s="279"/>
      <c r="D43" s="280"/>
      <c r="E43" s="279"/>
      <c r="F43" s="279"/>
      <c r="G43" s="279"/>
      <c r="H43" s="280"/>
      <c r="I43" s="280"/>
    </row>
    <row r="44" s="276" customFormat="true" ht="15" hidden="false" customHeight="true" outlineLevel="0" collapsed="false">
      <c r="A44" s="272"/>
      <c r="B44" s="51" t="s">
        <v>207</v>
      </c>
      <c r="C44" s="279"/>
      <c r="D44" s="280"/>
      <c r="E44" s="279"/>
      <c r="F44" s="279"/>
      <c r="G44" s="279"/>
      <c r="H44" s="280"/>
      <c r="I44" s="280"/>
    </row>
    <row r="45" s="276" customFormat="true" ht="15" hidden="false" customHeight="true" outlineLevel="0" collapsed="false">
      <c r="A45" s="272"/>
      <c r="B45" s="65" t="s">
        <v>192</v>
      </c>
      <c r="C45" s="281"/>
      <c r="D45" s="282"/>
      <c r="E45" s="281"/>
      <c r="F45" s="281"/>
      <c r="G45" s="281"/>
      <c r="H45" s="282"/>
      <c r="I45" s="282"/>
    </row>
    <row r="46" s="276" customFormat="true" ht="15" hidden="false" customHeight="true" outlineLevel="0" collapsed="false">
      <c r="A46" s="272"/>
      <c r="B46" s="43" t="s">
        <v>199</v>
      </c>
      <c r="C46" s="279"/>
      <c r="D46" s="280"/>
      <c r="E46" s="279"/>
      <c r="F46" s="279"/>
      <c r="G46" s="279"/>
      <c r="H46" s="280"/>
      <c r="I46" s="280"/>
    </row>
    <row r="47" s="276" customFormat="true" ht="15" hidden="false" customHeight="true" outlineLevel="0" collapsed="false">
      <c r="A47" s="272"/>
      <c r="B47" s="51" t="s">
        <v>205</v>
      </c>
      <c r="C47" s="279"/>
      <c r="D47" s="280"/>
      <c r="E47" s="279"/>
      <c r="F47" s="279"/>
      <c r="G47" s="279"/>
      <c r="H47" s="280"/>
      <c r="I47" s="280"/>
    </row>
    <row r="48" s="276" customFormat="true" ht="15" hidden="false" customHeight="true" outlineLevel="0" collapsed="false">
      <c r="A48" s="272"/>
      <c r="B48" s="51" t="s">
        <v>206</v>
      </c>
      <c r="C48" s="279"/>
      <c r="D48" s="280"/>
      <c r="E48" s="279"/>
      <c r="F48" s="279"/>
      <c r="G48" s="279"/>
      <c r="H48" s="280"/>
      <c r="I48" s="280"/>
    </row>
    <row r="49" s="276" customFormat="true" ht="15" hidden="false" customHeight="true" outlineLevel="0" collapsed="false">
      <c r="A49" s="272"/>
      <c r="B49" s="51" t="s">
        <v>207</v>
      </c>
      <c r="C49" s="279"/>
      <c r="D49" s="280"/>
      <c r="E49" s="279"/>
      <c r="F49" s="279"/>
      <c r="G49" s="279"/>
      <c r="H49" s="280"/>
      <c r="I49" s="280"/>
    </row>
    <row r="50" s="276" customFormat="true" ht="15" hidden="false" customHeight="true" outlineLevel="0" collapsed="false">
      <c r="A50" s="272"/>
      <c r="B50" s="65" t="s">
        <v>192</v>
      </c>
      <c r="C50" s="281"/>
      <c r="D50" s="282"/>
      <c r="E50" s="281"/>
      <c r="F50" s="281"/>
      <c r="G50" s="281"/>
      <c r="H50" s="282"/>
      <c r="I50" s="282"/>
    </row>
    <row r="51" s="276" customFormat="true" ht="15" hidden="false" customHeight="true" outlineLevel="0" collapsed="false">
      <c r="A51" s="272"/>
      <c r="B51" s="43" t="s">
        <v>200</v>
      </c>
      <c r="C51" s="279"/>
      <c r="D51" s="280"/>
      <c r="E51" s="279"/>
      <c r="F51" s="279"/>
      <c r="G51" s="279"/>
      <c r="H51" s="280"/>
      <c r="I51" s="280"/>
    </row>
    <row r="52" s="276" customFormat="true" ht="15" hidden="false" customHeight="true" outlineLevel="0" collapsed="false">
      <c r="A52" s="272"/>
      <c r="B52" s="51" t="s">
        <v>205</v>
      </c>
      <c r="C52" s="283" t="n">
        <v>107</v>
      </c>
      <c r="D52" s="284"/>
      <c r="E52" s="283"/>
      <c r="F52" s="283" t="n">
        <v>90</v>
      </c>
      <c r="G52" s="283" t="n">
        <v>17</v>
      </c>
      <c r="H52" s="284" t="n">
        <v>0</v>
      </c>
      <c r="I52" s="284"/>
    </row>
    <row r="53" s="276" customFormat="true" ht="15" hidden="false" customHeight="true" outlineLevel="0" collapsed="false">
      <c r="A53" s="272"/>
      <c r="B53" s="51" t="s">
        <v>206</v>
      </c>
      <c r="C53" s="283"/>
      <c r="D53" s="284"/>
      <c r="E53" s="283"/>
      <c r="F53" s="283"/>
      <c r="G53" s="283"/>
      <c r="H53" s="284"/>
      <c r="I53" s="284"/>
    </row>
    <row r="54" s="276" customFormat="true" ht="15" hidden="false" customHeight="true" outlineLevel="0" collapsed="false">
      <c r="A54" s="272"/>
      <c r="B54" s="51" t="s">
        <v>207</v>
      </c>
      <c r="C54" s="283"/>
      <c r="D54" s="284"/>
      <c r="E54" s="283"/>
      <c r="F54" s="283"/>
      <c r="G54" s="283"/>
      <c r="H54" s="284"/>
      <c r="I54" s="284"/>
    </row>
    <row r="55" s="288" customFormat="true" ht="15" hidden="false" customHeight="true" outlineLevel="0" collapsed="false">
      <c r="A55" s="285"/>
      <c r="B55" s="67" t="s">
        <v>192</v>
      </c>
      <c r="C55" s="286" t="n">
        <v>107</v>
      </c>
      <c r="D55" s="287"/>
      <c r="E55" s="286"/>
      <c r="F55" s="286" t="n">
        <v>90</v>
      </c>
      <c r="G55" s="286" t="n">
        <v>17</v>
      </c>
      <c r="H55" s="287" t="n">
        <v>0</v>
      </c>
      <c r="I55" s="287"/>
    </row>
    <row r="56" s="276" customFormat="true" ht="16.5" hidden="false" customHeight="false" outlineLevel="0" collapsed="false">
      <c r="A56" s="272"/>
      <c r="B56" s="272"/>
      <c r="C56" s="272"/>
      <c r="D56" s="272"/>
      <c r="E56" s="272"/>
      <c r="F56" s="272"/>
      <c r="G56" s="272"/>
      <c r="H56" s="278"/>
      <c r="I56" s="272"/>
    </row>
    <row r="57" s="276" customFormat="true" ht="8.25" hidden="false" customHeight="true" outlineLevel="0" collapsed="false">
      <c r="A57" s="272"/>
      <c r="C57" s="290"/>
      <c r="E57" s="289"/>
      <c r="F57" s="289"/>
      <c r="G57" s="289"/>
      <c r="H57" s="289"/>
      <c r="I57" s="272"/>
    </row>
    <row r="58" s="276" customFormat="true" ht="16.5" hidden="false" customHeight="false" outlineLevel="0" collapsed="false">
      <c r="A58" s="272"/>
      <c r="B58" s="290" t="s">
        <v>202</v>
      </c>
      <c r="C58" s="272"/>
      <c r="D58" s="290"/>
      <c r="E58" s="272"/>
      <c r="F58" s="272"/>
      <c r="G58" s="272"/>
      <c r="H58" s="272"/>
      <c r="I58" s="272"/>
    </row>
    <row r="59" s="276" customFormat="true" ht="16.5" hidden="false" customHeight="false" outlineLevel="0" collapsed="false"/>
    <row r="60" customFormat="false" ht="19.5" hidden="false" customHeight="false" outlineLevel="0" collapsed="false">
      <c r="D60" s="290"/>
    </row>
  </sheetData>
  <mergeCells count="1">
    <mergeCell ref="B9:I9"/>
  </mergeCells>
  <hyperlinks>
    <hyperlink ref="I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26.84"/>
    <col collapsed="false" customWidth="true" hidden="false" outlineLevel="0" max="9" min="3" style="260" width="16.7"/>
    <col collapsed="false" customWidth="true" hidden="false" outlineLevel="0" max="10" min="10" style="260" width="7.28"/>
    <col collapsed="false" customWidth="false" hidden="false" outlineLevel="0" max="257" min="11" style="260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261"/>
    </row>
    <row r="2" s="7" customFormat="true" ht="36" hidden="false" customHeight="true" outlineLevel="0" collapsed="false">
      <c r="A2" s="6"/>
      <c r="B2" s="262" t="s">
        <v>0</v>
      </c>
      <c r="C2" s="6"/>
      <c r="D2" s="262"/>
      <c r="E2" s="6"/>
      <c r="F2" s="6"/>
      <c r="G2" s="6"/>
      <c r="H2" s="6"/>
      <c r="I2" s="261"/>
    </row>
    <row r="3" s="7" customFormat="true" ht="21.75" hidden="false" customHeight="true" outlineLevel="0" collapsed="false">
      <c r="A3" s="6"/>
      <c r="B3" s="263" t="s">
        <v>1</v>
      </c>
      <c r="C3" s="6"/>
      <c r="D3" s="263"/>
      <c r="E3" s="6"/>
      <c r="F3" s="6"/>
      <c r="G3" s="6"/>
      <c r="H3" s="6"/>
      <c r="I3" s="261"/>
    </row>
    <row r="4" s="261" customFormat="true" ht="15" hidden="false" customHeight="true" outlineLevel="0" collapsed="false">
      <c r="A4" s="6"/>
      <c r="B4" s="263"/>
      <c r="C4" s="6"/>
      <c r="D4" s="263"/>
      <c r="E4" s="6"/>
      <c r="F4" s="6"/>
      <c r="G4" s="6"/>
      <c r="H4" s="6"/>
    </row>
    <row r="5" s="265" customFormat="true" ht="15" hidden="false" customHeight="true" outlineLevel="0" collapsed="false">
      <c r="A5" s="264"/>
      <c r="B5" s="264"/>
      <c r="C5" s="293"/>
      <c r="D5" s="264"/>
      <c r="E5" s="264"/>
      <c r="F5" s="264"/>
      <c r="G5" s="264"/>
      <c r="H5" s="264"/>
      <c r="I5" s="264"/>
    </row>
    <row r="6" s="265" customFormat="true" ht="15" hidden="false" customHeight="true" outlineLevel="0" collapsed="false">
      <c r="A6" s="264"/>
      <c r="B6" s="266" t="str">
        <f aca="false">Índice!C8</f>
        <v>Estadísticas de la enseñanza de lenguas extranjeras </v>
      </c>
      <c r="C6" s="264"/>
      <c r="D6" s="266"/>
      <c r="E6" s="264"/>
      <c r="F6" s="264"/>
      <c r="G6" s="264"/>
      <c r="I6" s="267" t="s">
        <v>179</v>
      </c>
    </row>
    <row r="7" s="265" customFormat="true" ht="16.5" hidden="false" customHeight="false" outlineLevel="0" collapsed="false">
      <c r="A7" s="264"/>
      <c r="B7" s="32" t="str">
        <f aca="false">Índice!C9</f>
        <v>Curso 2020/2021</v>
      </c>
      <c r="C7" s="264"/>
      <c r="D7" s="32"/>
      <c r="E7" s="264"/>
      <c r="F7" s="264"/>
      <c r="G7" s="264"/>
    </row>
    <row r="8" s="265" customFormat="true" ht="4.5" hidden="false" customHeight="true" outlineLevel="0" collapsed="false">
      <c r="A8" s="264"/>
      <c r="B8" s="268"/>
      <c r="C8" s="268"/>
      <c r="D8" s="268"/>
      <c r="E8" s="268"/>
      <c r="F8" s="268"/>
      <c r="G8" s="268"/>
      <c r="H8" s="268"/>
      <c r="I8" s="268"/>
    </row>
    <row r="9" s="271" customFormat="true" ht="35.25" hidden="false" customHeight="true" outlineLevel="0" collapsed="false">
      <c r="A9" s="269"/>
      <c r="B9" s="291" t="s">
        <v>335</v>
      </c>
      <c r="C9" s="291"/>
      <c r="D9" s="291"/>
      <c r="E9" s="291"/>
      <c r="F9" s="291"/>
      <c r="G9" s="291"/>
      <c r="H9" s="291"/>
      <c r="I9" s="291"/>
    </row>
    <row r="10" s="276" customFormat="true" ht="30" hidden="false" customHeight="true" outlineLevel="0" collapsed="false">
      <c r="A10" s="272"/>
      <c r="B10" s="273"/>
      <c r="C10" s="274" t="s">
        <v>192</v>
      </c>
      <c r="D10" s="275" t="s">
        <v>317</v>
      </c>
      <c r="E10" s="274" t="s">
        <v>318</v>
      </c>
      <c r="F10" s="274" t="s">
        <v>319</v>
      </c>
      <c r="G10" s="275" t="s">
        <v>320</v>
      </c>
      <c r="H10" s="275" t="s">
        <v>321</v>
      </c>
      <c r="I10" s="275" t="s">
        <v>322</v>
      </c>
    </row>
    <row r="11" s="276" customFormat="true" ht="15" hidden="false" customHeight="true" outlineLevel="0" collapsed="false">
      <c r="A11" s="272"/>
      <c r="B11" s="64" t="s">
        <v>187</v>
      </c>
      <c r="C11" s="294"/>
      <c r="D11" s="278"/>
      <c r="E11" s="272"/>
      <c r="F11" s="277"/>
      <c r="G11" s="278"/>
      <c r="H11" s="278"/>
      <c r="I11" s="278"/>
    </row>
    <row r="12" s="276" customFormat="true" ht="15" hidden="false" customHeight="true" outlineLevel="0" collapsed="false">
      <c r="A12" s="272"/>
      <c r="B12" s="51" t="s">
        <v>205</v>
      </c>
      <c r="C12" s="279" t="n">
        <v>594</v>
      </c>
      <c r="D12" s="280" t="n">
        <v>146</v>
      </c>
      <c r="E12" s="279" t="n">
        <v>311</v>
      </c>
      <c r="F12" s="279" t="n">
        <v>137</v>
      </c>
      <c r="G12" s="279"/>
      <c r="H12" s="280" t="n">
        <v>0</v>
      </c>
      <c r="I12" s="280" t="n">
        <v>0</v>
      </c>
      <c r="J12" s="292"/>
    </row>
    <row r="13" s="276" customFormat="true" ht="15" hidden="false" customHeight="true" outlineLevel="0" collapsed="false">
      <c r="A13" s="272"/>
      <c r="B13" s="51" t="s">
        <v>206</v>
      </c>
      <c r="C13" s="279" t="n">
        <v>1073</v>
      </c>
      <c r="D13" s="280" t="n">
        <v>226</v>
      </c>
      <c r="E13" s="279" t="n">
        <v>462</v>
      </c>
      <c r="F13" s="279" t="n">
        <v>385</v>
      </c>
      <c r="G13" s="279"/>
      <c r="H13" s="280" t="n">
        <v>0</v>
      </c>
      <c r="I13" s="280" t="n">
        <v>0</v>
      </c>
    </row>
    <row r="14" s="276" customFormat="true" ht="15" hidden="false" customHeight="true" outlineLevel="0" collapsed="false">
      <c r="A14" s="272"/>
      <c r="B14" s="51" t="s">
        <v>207</v>
      </c>
      <c r="C14" s="279" t="n">
        <v>0</v>
      </c>
      <c r="D14" s="280"/>
      <c r="E14" s="279"/>
      <c r="F14" s="279"/>
      <c r="G14" s="279"/>
      <c r="H14" s="280"/>
      <c r="I14" s="280"/>
    </row>
    <row r="15" s="276" customFormat="true" ht="15" hidden="false" customHeight="true" outlineLevel="0" collapsed="false">
      <c r="A15" s="272"/>
      <c r="B15" s="65" t="s">
        <v>192</v>
      </c>
      <c r="C15" s="281" t="n">
        <v>1667</v>
      </c>
      <c r="D15" s="282" t="n">
        <v>372</v>
      </c>
      <c r="E15" s="281" t="n">
        <v>773</v>
      </c>
      <c r="F15" s="281" t="n">
        <v>522</v>
      </c>
      <c r="G15" s="281"/>
      <c r="H15" s="282" t="n">
        <v>0</v>
      </c>
      <c r="I15" s="282" t="n">
        <v>0</v>
      </c>
    </row>
    <row r="16" s="276" customFormat="true" ht="15" hidden="false" customHeight="true" outlineLevel="0" collapsed="false">
      <c r="A16" s="272"/>
      <c r="B16" s="43" t="s">
        <v>193</v>
      </c>
      <c r="C16" s="279" t="n">
        <v>0</v>
      </c>
      <c r="D16" s="280"/>
      <c r="E16" s="279"/>
      <c r="F16" s="279"/>
      <c r="G16" s="279"/>
      <c r="H16" s="280"/>
      <c r="I16" s="280"/>
    </row>
    <row r="17" s="276" customFormat="true" ht="15" hidden="false" customHeight="true" outlineLevel="0" collapsed="false">
      <c r="A17" s="272"/>
      <c r="B17" s="51" t="s">
        <v>205</v>
      </c>
      <c r="C17" s="279" t="n">
        <v>361</v>
      </c>
      <c r="D17" s="280" t="n">
        <v>75</v>
      </c>
      <c r="E17" s="279" t="n">
        <v>149</v>
      </c>
      <c r="F17" s="279" t="n">
        <v>137</v>
      </c>
      <c r="G17" s="279"/>
      <c r="H17" s="280" t="n">
        <v>0</v>
      </c>
      <c r="I17" s="280" t="n">
        <v>0</v>
      </c>
    </row>
    <row r="18" s="276" customFormat="true" ht="15" hidden="false" customHeight="true" outlineLevel="0" collapsed="false">
      <c r="A18" s="272"/>
      <c r="B18" s="51" t="s">
        <v>206</v>
      </c>
      <c r="C18" s="279" t="n">
        <v>0</v>
      </c>
      <c r="D18" s="280"/>
      <c r="E18" s="279"/>
      <c r="F18" s="279"/>
      <c r="G18" s="279"/>
      <c r="H18" s="280"/>
      <c r="I18" s="280"/>
    </row>
    <row r="19" s="276" customFormat="true" ht="15" hidden="false" customHeight="true" outlineLevel="0" collapsed="false">
      <c r="A19" s="272"/>
      <c r="B19" s="51" t="s">
        <v>207</v>
      </c>
      <c r="C19" s="279" t="n">
        <v>0</v>
      </c>
      <c r="D19" s="280"/>
      <c r="E19" s="279"/>
      <c r="F19" s="279"/>
      <c r="G19" s="279"/>
      <c r="H19" s="280"/>
      <c r="I19" s="280"/>
    </row>
    <row r="20" s="276" customFormat="true" ht="15" hidden="false" customHeight="true" outlineLevel="0" collapsed="false">
      <c r="A20" s="272"/>
      <c r="B20" s="65" t="s">
        <v>192</v>
      </c>
      <c r="C20" s="281" t="n">
        <v>361</v>
      </c>
      <c r="D20" s="282" t="n">
        <v>75</v>
      </c>
      <c r="E20" s="281" t="n">
        <v>149</v>
      </c>
      <c r="F20" s="281" t="n">
        <v>137</v>
      </c>
      <c r="G20" s="281"/>
      <c r="H20" s="282" t="n">
        <v>0</v>
      </c>
      <c r="I20" s="282" t="n">
        <v>0</v>
      </c>
    </row>
    <row r="21" s="276" customFormat="true" ht="15" hidden="false" customHeight="true" outlineLevel="0" collapsed="false">
      <c r="A21" s="272"/>
      <c r="B21" s="43" t="s">
        <v>194</v>
      </c>
      <c r="C21" s="279" t="n">
        <v>0</v>
      </c>
      <c r="D21" s="280"/>
      <c r="E21" s="279"/>
      <c r="F21" s="279"/>
      <c r="G21" s="279"/>
      <c r="H21" s="280"/>
      <c r="I21" s="280"/>
    </row>
    <row r="22" s="276" customFormat="true" ht="15" hidden="false" customHeight="true" outlineLevel="0" collapsed="false">
      <c r="A22" s="272"/>
      <c r="B22" s="51" t="s">
        <v>205</v>
      </c>
      <c r="C22" s="279" t="n">
        <v>382</v>
      </c>
      <c r="D22" s="280" t="n">
        <v>96</v>
      </c>
      <c r="E22" s="279" t="n">
        <v>286</v>
      </c>
      <c r="F22" s="279"/>
      <c r="G22" s="279"/>
      <c r="H22" s="280" t="n">
        <v>0</v>
      </c>
      <c r="I22" s="280" t="n">
        <v>0</v>
      </c>
    </row>
    <row r="23" s="276" customFormat="true" ht="15" hidden="false" customHeight="true" outlineLevel="0" collapsed="false">
      <c r="A23" s="272"/>
      <c r="B23" s="51" t="s">
        <v>206</v>
      </c>
      <c r="C23" s="279" t="n">
        <v>0</v>
      </c>
      <c r="D23" s="280"/>
      <c r="E23" s="279"/>
      <c r="F23" s="279"/>
      <c r="G23" s="279"/>
      <c r="H23" s="280"/>
      <c r="I23" s="280"/>
    </row>
    <row r="24" s="276" customFormat="true" ht="15" hidden="false" customHeight="true" outlineLevel="0" collapsed="false">
      <c r="A24" s="272"/>
      <c r="B24" s="51" t="s">
        <v>207</v>
      </c>
      <c r="C24" s="279" t="n">
        <v>0</v>
      </c>
      <c r="D24" s="280"/>
      <c r="E24" s="279"/>
      <c r="F24" s="279"/>
      <c r="G24" s="279"/>
      <c r="H24" s="280"/>
      <c r="I24" s="280"/>
    </row>
    <row r="25" s="276" customFormat="true" ht="15" hidden="false" customHeight="true" outlineLevel="0" collapsed="false">
      <c r="A25" s="272"/>
      <c r="B25" s="65" t="s">
        <v>192</v>
      </c>
      <c r="C25" s="281" t="n">
        <v>382</v>
      </c>
      <c r="D25" s="282" t="n">
        <v>96</v>
      </c>
      <c r="E25" s="281" t="n">
        <v>286</v>
      </c>
      <c r="F25" s="281"/>
      <c r="G25" s="281"/>
      <c r="H25" s="282" t="n">
        <v>0</v>
      </c>
      <c r="I25" s="282" t="n">
        <v>0</v>
      </c>
    </row>
    <row r="26" s="276" customFormat="true" ht="15" hidden="false" customHeight="true" outlineLevel="0" collapsed="false">
      <c r="A26" s="272"/>
      <c r="B26" s="43" t="s">
        <v>195</v>
      </c>
      <c r="C26" s="279" t="n">
        <v>0</v>
      </c>
      <c r="D26" s="280"/>
      <c r="E26" s="279"/>
      <c r="F26" s="279"/>
      <c r="G26" s="279"/>
      <c r="H26" s="280"/>
      <c r="I26" s="280"/>
    </row>
    <row r="27" s="276" customFormat="true" ht="15" hidden="false" customHeight="true" outlineLevel="0" collapsed="false">
      <c r="A27" s="272"/>
      <c r="B27" s="51" t="s">
        <v>205</v>
      </c>
      <c r="C27" s="279" t="n">
        <v>937</v>
      </c>
      <c r="D27" s="280"/>
      <c r="E27" s="279"/>
      <c r="F27" s="279" t="n">
        <v>851</v>
      </c>
      <c r="G27" s="279" t="n">
        <v>86</v>
      </c>
      <c r="H27" s="280" t="n">
        <v>0</v>
      </c>
      <c r="I27" s="280" t="n">
        <v>0</v>
      </c>
    </row>
    <row r="28" s="276" customFormat="true" ht="15" hidden="false" customHeight="true" outlineLevel="0" collapsed="false">
      <c r="A28" s="272"/>
      <c r="B28" s="51" t="s">
        <v>206</v>
      </c>
      <c r="C28" s="279" t="n">
        <v>0</v>
      </c>
      <c r="D28" s="280"/>
      <c r="E28" s="279"/>
      <c r="F28" s="279"/>
      <c r="G28" s="279"/>
      <c r="H28" s="280"/>
      <c r="I28" s="280"/>
    </row>
    <row r="29" s="276" customFormat="true" ht="15" hidden="false" customHeight="true" outlineLevel="0" collapsed="false">
      <c r="A29" s="272"/>
      <c r="B29" s="51" t="s">
        <v>207</v>
      </c>
      <c r="C29" s="279" t="n">
        <v>0</v>
      </c>
      <c r="D29" s="280"/>
      <c r="E29" s="279"/>
      <c r="F29" s="279"/>
      <c r="G29" s="279"/>
      <c r="H29" s="280"/>
      <c r="I29" s="280"/>
    </row>
    <row r="30" s="276" customFormat="true" ht="15" hidden="false" customHeight="true" outlineLevel="0" collapsed="false">
      <c r="A30" s="272"/>
      <c r="B30" s="65" t="s">
        <v>192</v>
      </c>
      <c r="C30" s="281" t="n">
        <v>937</v>
      </c>
      <c r="D30" s="282"/>
      <c r="E30" s="281"/>
      <c r="F30" s="281" t="n">
        <v>851</v>
      </c>
      <c r="G30" s="281" t="n">
        <v>86</v>
      </c>
      <c r="H30" s="282" t="n">
        <v>0</v>
      </c>
      <c r="I30" s="282" t="n">
        <v>0</v>
      </c>
    </row>
    <row r="31" s="276" customFormat="true" ht="15" hidden="false" customHeight="true" outlineLevel="0" collapsed="false">
      <c r="A31" s="272"/>
      <c r="B31" s="43" t="s">
        <v>196</v>
      </c>
      <c r="C31" s="279" t="n">
        <v>0</v>
      </c>
      <c r="D31" s="280"/>
      <c r="E31" s="279"/>
      <c r="F31" s="279"/>
      <c r="G31" s="279"/>
      <c r="H31" s="280"/>
      <c r="I31" s="280"/>
    </row>
    <row r="32" s="276" customFormat="true" ht="15" hidden="false" customHeight="true" outlineLevel="0" collapsed="false">
      <c r="A32" s="272"/>
      <c r="B32" s="51" t="s">
        <v>205</v>
      </c>
      <c r="C32" s="279" t="n">
        <v>0</v>
      </c>
      <c r="D32" s="280"/>
      <c r="E32" s="279"/>
      <c r="F32" s="279"/>
      <c r="G32" s="279"/>
      <c r="H32" s="280"/>
      <c r="I32" s="280"/>
    </row>
    <row r="33" s="276" customFormat="true" ht="15" hidden="false" customHeight="true" outlineLevel="0" collapsed="false">
      <c r="A33" s="272"/>
      <c r="B33" s="51" t="s">
        <v>206</v>
      </c>
      <c r="C33" s="279" t="n">
        <v>0</v>
      </c>
      <c r="D33" s="280"/>
      <c r="E33" s="279"/>
      <c r="F33" s="279"/>
      <c r="G33" s="279"/>
      <c r="H33" s="280"/>
      <c r="I33" s="280"/>
    </row>
    <row r="34" s="276" customFormat="true" ht="15" hidden="false" customHeight="true" outlineLevel="0" collapsed="false">
      <c r="A34" s="272"/>
      <c r="B34" s="51" t="s">
        <v>207</v>
      </c>
      <c r="C34" s="279" t="n">
        <v>0</v>
      </c>
      <c r="D34" s="280"/>
      <c r="E34" s="279"/>
      <c r="F34" s="279"/>
      <c r="G34" s="279"/>
      <c r="H34" s="280"/>
      <c r="I34" s="280"/>
    </row>
    <row r="35" s="276" customFormat="true" ht="15" hidden="false" customHeight="true" outlineLevel="0" collapsed="false">
      <c r="A35" s="272"/>
      <c r="B35" s="65" t="s">
        <v>192</v>
      </c>
      <c r="C35" s="281" t="n">
        <v>0</v>
      </c>
      <c r="D35" s="282"/>
      <c r="E35" s="281"/>
      <c r="F35" s="281"/>
      <c r="G35" s="281"/>
      <c r="H35" s="282"/>
      <c r="I35" s="282"/>
    </row>
    <row r="36" s="276" customFormat="true" ht="15" hidden="false" customHeight="true" outlineLevel="0" collapsed="false">
      <c r="A36" s="272"/>
      <c r="B36" s="43" t="s">
        <v>197</v>
      </c>
      <c r="C36" s="279" t="n">
        <v>0</v>
      </c>
      <c r="D36" s="280"/>
      <c r="E36" s="279"/>
      <c r="F36" s="279"/>
      <c r="G36" s="279"/>
      <c r="H36" s="280"/>
      <c r="I36" s="280"/>
    </row>
    <row r="37" s="276" customFormat="true" ht="15" hidden="false" customHeight="true" outlineLevel="0" collapsed="false">
      <c r="A37" s="272"/>
      <c r="B37" s="51" t="s">
        <v>205</v>
      </c>
      <c r="C37" s="279" t="n">
        <v>34</v>
      </c>
      <c r="D37" s="280"/>
      <c r="E37" s="279"/>
      <c r="F37" s="279" t="n">
        <v>34</v>
      </c>
      <c r="G37" s="279"/>
      <c r="H37" s="280" t="n">
        <v>0</v>
      </c>
      <c r="I37" s="280" t="n">
        <v>0</v>
      </c>
    </row>
    <row r="38" s="276" customFormat="true" ht="15" hidden="false" customHeight="true" outlineLevel="0" collapsed="false">
      <c r="A38" s="272"/>
      <c r="B38" s="51" t="s">
        <v>206</v>
      </c>
      <c r="C38" s="279" t="n">
        <v>0</v>
      </c>
      <c r="D38" s="280"/>
      <c r="E38" s="279"/>
      <c r="F38" s="279"/>
      <c r="G38" s="279"/>
      <c r="H38" s="280"/>
      <c r="I38" s="280"/>
    </row>
    <row r="39" s="276" customFormat="true" ht="15" hidden="false" customHeight="true" outlineLevel="0" collapsed="false">
      <c r="A39" s="272"/>
      <c r="B39" s="51" t="s">
        <v>207</v>
      </c>
      <c r="C39" s="279" t="n">
        <v>0</v>
      </c>
      <c r="D39" s="280"/>
      <c r="E39" s="279"/>
      <c r="F39" s="279"/>
      <c r="G39" s="279"/>
      <c r="H39" s="280"/>
      <c r="I39" s="280"/>
    </row>
    <row r="40" s="276" customFormat="true" ht="15" hidden="false" customHeight="true" outlineLevel="0" collapsed="false">
      <c r="A40" s="272"/>
      <c r="B40" s="65" t="s">
        <v>192</v>
      </c>
      <c r="C40" s="281" t="n">
        <v>34</v>
      </c>
      <c r="D40" s="282"/>
      <c r="E40" s="281"/>
      <c r="F40" s="281" t="n">
        <v>34</v>
      </c>
      <c r="G40" s="281"/>
      <c r="H40" s="282" t="n">
        <v>0</v>
      </c>
      <c r="I40" s="282" t="n">
        <v>0</v>
      </c>
    </row>
    <row r="41" s="276" customFormat="true" ht="15" hidden="false" customHeight="true" outlineLevel="0" collapsed="false">
      <c r="A41" s="272"/>
      <c r="B41" s="43" t="s">
        <v>198</v>
      </c>
      <c r="C41" s="279" t="n">
        <v>0</v>
      </c>
      <c r="D41" s="280"/>
      <c r="E41" s="279"/>
      <c r="F41" s="279"/>
      <c r="G41" s="279"/>
      <c r="H41" s="280"/>
      <c r="I41" s="280"/>
    </row>
    <row r="42" s="276" customFormat="true" ht="15" hidden="false" customHeight="true" outlineLevel="0" collapsed="false">
      <c r="A42" s="272"/>
      <c r="B42" s="51" t="s">
        <v>205</v>
      </c>
      <c r="C42" s="279" t="n">
        <v>451</v>
      </c>
      <c r="D42" s="280" t="n">
        <v>111</v>
      </c>
      <c r="E42" s="279" t="n">
        <v>340</v>
      </c>
      <c r="F42" s="279"/>
      <c r="G42" s="279"/>
      <c r="H42" s="280" t="n">
        <v>0</v>
      </c>
      <c r="I42" s="280" t="n">
        <v>0</v>
      </c>
    </row>
    <row r="43" s="276" customFormat="true" ht="15" hidden="false" customHeight="true" outlineLevel="0" collapsed="false">
      <c r="A43" s="272"/>
      <c r="B43" s="51" t="s">
        <v>206</v>
      </c>
      <c r="C43" s="279" t="n">
        <v>0</v>
      </c>
      <c r="D43" s="280"/>
      <c r="E43" s="279"/>
      <c r="F43" s="279"/>
      <c r="G43" s="279"/>
      <c r="H43" s="280"/>
      <c r="I43" s="280"/>
    </row>
    <row r="44" s="276" customFormat="true" ht="15" hidden="false" customHeight="true" outlineLevel="0" collapsed="false">
      <c r="A44" s="272"/>
      <c r="B44" s="51" t="s">
        <v>207</v>
      </c>
      <c r="C44" s="279" t="n">
        <v>0</v>
      </c>
      <c r="D44" s="280"/>
      <c r="E44" s="279"/>
      <c r="F44" s="279"/>
      <c r="G44" s="279"/>
      <c r="H44" s="280"/>
      <c r="I44" s="280"/>
    </row>
    <row r="45" s="276" customFormat="true" ht="15" hidden="false" customHeight="true" outlineLevel="0" collapsed="false">
      <c r="A45" s="272"/>
      <c r="B45" s="65" t="s">
        <v>192</v>
      </c>
      <c r="C45" s="281" t="n">
        <v>451</v>
      </c>
      <c r="D45" s="282" t="n">
        <v>111</v>
      </c>
      <c r="E45" s="281" t="n">
        <v>340</v>
      </c>
      <c r="F45" s="281"/>
      <c r="G45" s="281"/>
      <c r="H45" s="282" t="n">
        <v>0</v>
      </c>
      <c r="I45" s="282" t="n">
        <v>0</v>
      </c>
    </row>
    <row r="46" s="276" customFormat="true" ht="15" hidden="false" customHeight="true" outlineLevel="0" collapsed="false">
      <c r="A46" s="272"/>
      <c r="B46" s="43" t="s">
        <v>199</v>
      </c>
      <c r="C46" s="279" t="n">
        <v>0</v>
      </c>
      <c r="D46" s="280"/>
      <c r="E46" s="279"/>
      <c r="F46" s="279"/>
      <c r="G46" s="279"/>
      <c r="H46" s="280"/>
      <c r="I46" s="280"/>
    </row>
    <row r="47" s="276" customFormat="true" ht="15" hidden="false" customHeight="true" outlineLevel="0" collapsed="false">
      <c r="A47" s="272"/>
      <c r="B47" s="51" t="s">
        <v>205</v>
      </c>
      <c r="C47" s="279" t="n">
        <v>2424</v>
      </c>
      <c r="D47" s="280" t="n">
        <v>477</v>
      </c>
      <c r="E47" s="279" t="n">
        <v>1014</v>
      </c>
      <c r="F47" s="279" t="n">
        <v>895</v>
      </c>
      <c r="G47" s="279" t="n">
        <v>38</v>
      </c>
      <c r="H47" s="280" t="n">
        <v>0</v>
      </c>
      <c r="I47" s="280" t="n">
        <v>0</v>
      </c>
    </row>
    <row r="48" s="276" customFormat="true" ht="15" hidden="false" customHeight="true" outlineLevel="0" collapsed="false">
      <c r="A48" s="272"/>
      <c r="B48" s="51" t="s">
        <v>206</v>
      </c>
      <c r="C48" s="279" t="n">
        <v>0</v>
      </c>
      <c r="D48" s="280"/>
      <c r="E48" s="279"/>
      <c r="F48" s="279"/>
      <c r="G48" s="279"/>
      <c r="H48" s="280"/>
      <c r="I48" s="280"/>
    </row>
    <row r="49" s="276" customFormat="true" ht="15" hidden="false" customHeight="true" outlineLevel="0" collapsed="false">
      <c r="A49" s="272"/>
      <c r="B49" s="51" t="s">
        <v>207</v>
      </c>
      <c r="C49" s="279" t="n">
        <v>0</v>
      </c>
      <c r="D49" s="280"/>
      <c r="E49" s="279"/>
      <c r="F49" s="279"/>
      <c r="G49" s="279"/>
      <c r="H49" s="280"/>
      <c r="I49" s="280"/>
    </row>
    <row r="50" s="276" customFormat="true" ht="15" hidden="false" customHeight="true" outlineLevel="0" collapsed="false">
      <c r="A50" s="272"/>
      <c r="B50" s="65" t="s">
        <v>192</v>
      </c>
      <c r="C50" s="281" t="n">
        <v>2424</v>
      </c>
      <c r="D50" s="282" t="n">
        <v>477</v>
      </c>
      <c r="E50" s="281" t="n">
        <v>1014</v>
      </c>
      <c r="F50" s="281" t="n">
        <v>895</v>
      </c>
      <c r="G50" s="281" t="n">
        <v>38</v>
      </c>
      <c r="H50" s="282" t="n">
        <v>0</v>
      </c>
      <c r="I50" s="282" t="n">
        <v>0</v>
      </c>
    </row>
    <row r="51" s="276" customFormat="true" ht="15" hidden="false" customHeight="true" outlineLevel="0" collapsed="false">
      <c r="A51" s="272"/>
      <c r="B51" s="43" t="s">
        <v>200</v>
      </c>
      <c r="C51" s="279" t="n">
        <v>0</v>
      </c>
      <c r="D51" s="280"/>
      <c r="E51" s="279"/>
      <c r="F51" s="279"/>
      <c r="G51" s="279"/>
      <c r="H51" s="280"/>
      <c r="I51" s="280"/>
    </row>
    <row r="52" s="276" customFormat="true" ht="15" hidden="false" customHeight="true" outlineLevel="0" collapsed="false">
      <c r="A52" s="272"/>
      <c r="B52" s="51" t="s">
        <v>205</v>
      </c>
      <c r="C52" s="283" t="n">
        <v>5183</v>
      </c>
      <c r="D52" s="284" t="n">
        <v>905</v>
      </c>
      <c r="E52" s="283" t="n">
        <v>2100</v>
      </c>
      <c r="F52" s="283" t="n">
        <v>2054</v>
      </c>
      <c r="G52" s="283" t="n">
        <v>124</v>
      </c>
      <c r="H52" s="284" t="n">
        <v>0</v>
      </c>
      <c r="I52" s="284" t="n">
        <v>0</v>
      </c>
    </row>
    <row r="53" s="276" customFormat="true" ht="15" hidden="false" customHeight="true" outlineLevel="0" collapsed="false">
      <c r="A53" s="272"/>
      <c r="B53" s="51" t="s">
        <v>206</v>
      </c>
      <c r="C53" s="283" t="n">
        <v>1073</v>
      </c>
      <c r="D53" s="284" t="n">
        <v>226</v>
      </c>
      <c r="E53" s="283" t="n">
        <v>462</v>
      </c>
      <c r="F53" s="283" t="n">
        <v>385</v>
      </c>
      <c r="G53" s="283"/>
      <c r="H53" s="284" t="n">
        <v>0</v>
      </c>
      <c r="I53" s="284" t="n">
        <v>0</v>
      </c>
    </row>
    <row r="54" s="276" customFormat="true" ht="15" hidden="false" customHeight="true" outlineLevel="0" collapsed="false">
      <c r="A54" s="272"/>
      <c r="B54" s="51" t="s">
        <v>207</v>
      </c>
      <c r="C54" s="283" t="n">
        <v>0</v>
      </c>
      <c r="D54" s="284"/>
      <c r="E54" s="283"/>
      <c r="F54" s="283"/>
      <c r="G54" s="283"/>
      <c r="H54" s="284"/>
      <c r="I54" s="284"/>
    </row>
    <row r="55" s="288" customFormat="true" ht="15" hidden="false" customHeight="true" outlineLevel="0" collapsed="false">
      <c r="A55" s="285"/>
      <c r="B55" s="67" t="s">
        <v>192</v>
      </c>
      <c r="C55" s="286" t="n">
        <v>6256</v>
      </c>
      <c r="D55" s="287" t="n">
        <v>1131</v>
      </c>
      <c r="E55" s="286" t="n">
        <v>2562</v>
      </c>
      <c r="F55" s="286" t="n">
        <v>2439</v>
      </c>
      <c r="G55" s="286" t="n">
        <v>124</v>
      </c>
      <c r="H55" s="287" t="n">
        <v>0</v>
      </c>
      <c r="I55" s="287" t="n">
        <v>0</v>
      </c>
    </row>
    <row r="56" s="276" customFormat="true" ht="16.5" hidden="false" customHeight="false" outlineLevel="0" collapsed="false">
      <c r="A56" s="272"/>
      <c r="B56" s="272"/>
      <c r="C56" s="272"/>
      <c r="D56" s="272"/>
      <c r="E56" s="272"/>
      <c r="F56" s="272"/>
      <c r="G56" s="272"/>
      <c r="H56" s="278"/>
      <c r="I56" s="272"/>
    </row>
    <row r="57" s="276" customFormat="true" ht="16.5" hidden="false" customHeight="false" outlineLevel="0" collapsed="false">
      <c r="A57" s="272"/>
      <c r="B57" s="290" t="s">
        <v>202</v>
      </c>
      <c r="C57" s="272"/>
      <c r="E57" s="272"/>
      <c r="F57" s="272"/>
      <c r="G57" s="272"/>
      <c r="H57" s="272"/>
      <c r="I57" s="272"/>
    </row>
    <row r="58" s="276" customFormat="true" ht="16.5" hidden="false" customHeight="false" outlineLevel="0" collapsed="false">
      <c r="D58" s="290"/>
    </row>
    <row r="59" customFormat="false" ht="19.5" hidden="false" customHeight="false" outlineLevel="0" collapsed="false">
      <c r="D59" s="276"/>
    </row>
    <row r="60" customFormat="false" ht="19.5" hidden="false" customHeight="false" outlineLevel="0" collapsed="false">
      <c r="D60" s="290"/>
    </row>
  </sheetData>
  <mergeCells count="1">
    <mergeCell ref="B9:I9"/>
  </mergeCells>
  <hyperlinks>
    <hyperlink ref="I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26.84"/>
    <col collapsed="false" customWidth="true" hidden="false" outlineLevel="0" max="9" min="3" style="260" width="16.7"/>
    <col collapsed="false" customWidth="true" hidden="false" outlineLevel="0" max="10" min="10" style="260" width="7.28"/>
    <col collapsed="false" customWidth="false" hidden="false" outlineLevel="0" max="257" min="11" style="260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261"/>
    </row>
    <row r="2" s="7" customFormat="true" ht="36" hidden="false" customHeight="true" outlineLevel="0" collapsed="false">
      <c r="A2" s="6"/>
      <c r="B2" s="262" t="s">
        <v>0</v>
      </c>
      <c r="C2" s="6"/>
      <c r="D2" s="262"/>
      <c r="E2" s="6"/>
      <c r="F2" s="6"/>
      <c r="G2" s="6"/>
      <c r="H2" s="6"/>
      <c r="I2" s="261"/>
    </row>
    <row r="3" s="7" customFormat="true" ht="21.75" hidden="false" customHeight="true" outlineLevel="0" collapsed="false">
      <c r="A3" s="6"/>
      <c r="B3" s="263" t="s">
        <v>1</v>
      </c>
      <c r="C3" s="6"/>
      <c r="D3" s="263"/>
      <c r="E3" s="6"/>
      <c r="F3" s="6"/>
      <c r="G3" s="6"/>
      <c r="H3" s="6"/>
      <c r="I3" s="261"/>
    </row>
    <row r="4" s="261" customFormat="true" ht="15" hidden="false" customHeight="true" outlineLevel="0" collapsed="false">
      <c r="A4" s="6"/>
      <c r="B4" s="263"/>
      <c r="C4" s="6"/>
      <c r="D4" s="263"/>
      <c r="E4" s="6"/>
      <c r="F4" s="6"/>
      <c r="G4" s="6"/>
      <c r="H4" s="6"/>
    </row>
    <row r="5" s="265" customFormat="true" ht="15" hidden="false" customHeight="true" outlineLevel="0" collapsed="false">
      <c r="A5" s="264"/>
      <c r="B5" s="264"/>
      <c r="C5" s="293"/>
      <c r="D5" s="264"/>
      <c r="E5" s="264"/>
      <c r="F5" s="264"/>
      <c r="G5" s="264"/>
      <c r="H5" s="264"/>
      <c r="I5" s="264"/>
    </row>
    <row r="6" s="265" customFormat="true" ht="15" hidden="false" customHeight="true" outlineLevel="0" collapsed="false">
      <c r="A6" s="264"/>
      <c r="B6" s="266" t="str">
        <f aca="false">Índice!C8</f>
        <v>Estadísticas de la enseñanza de lenguas extranjeras </v>
      </c>
      <c r="C6" s="264"/>
      <c r="D6" s="266"/>
      <c r="E6" s="264"/>
      <c r="F6" s="264"/>
      <c r="G6" s="264"/>
      <c r="I6" s="267" t="s">
        <v>179</v>
      </c>
    </row>
    <row r="7" s="265" customFormat="true" ht="16.5" hidden="false" customHeight="false" outlineLevel="0" collapsed="false">
      <c r="A7" s="264"/>
      <c r="B7" s="32" t="str">
        <f aca="false">Índice!C9</f>
        <v>Curso 2020/2021</v>
      </c>
      <c r="C7" s="264"/>
      <c r="D7" s="32"/>
      <c r="E7" s="264"/>
      <c r="F7" s="264"/>
      <c r="G7" s="264"/>
    </row>
    <row r="8" s="265" customFormat="true" ht="4.5" hidden="false" customHeight="true" outlineLevel="0" collapsed="false">
      <c r="A8" s="264"/>
      <c r="B8" s="268"/>
      <c r="C8" s="268"/>
      <c r="D8" s="268"/>
      <c r="E8" s="268"/>
      <c r="F8" s="268"/>
      <c r="G8" s="268"/>
      <c r="H8" s="268"/>
      <c r="I8" s="268"/>
    </row>
    <row r="9" s="271" customFormat="true" ht="35.25" hidden="false" customHeight="true" outlineLevel="0" collapsed="false">
      <c r="A9" s="269"/>
      <c r="B9" s="291" t="s">
        <v>336</v>
      </c>
      <c r="C9" s="291"/>
      <c r="D9" s="291"/>
      <c r="E9" s="291"/>
      <c r="F9" s="291"/>
      <c r="G9" s="291"/>
      <c r="H9" s="291"/>
      <c r="I9" s="291"/>
    </row>
    <row r="10" s="276" customFormat="true" ht="30" hidden="false" customHeight="true" outlineLevel="0" collapsed="false">
      <c r="A10" s="272"/>
      <c r="B10" s="273"/>
      <c r="C10" s="274" t="s">
        <v>192</v>
      </c>
      <c r="D10" s="275" t="s">
        <v>317</v>
      </c>
      <c r="E10" s="274" t="s">
        <v>318</v>
      </c>
      <c r="F10" s="274" t="s">
        <v>319</v>
      </c>
      <c r="G10" s="275" t="s">
        <v>320</v>
      </c>
      <c r="H10" s="275" t="s">
        <v>321</v>
      </c>
      <c r="I10" s="275" t="s">
        <v>322</v>
      </c>
    </row>
    <row r="11" s="276" customFormat="true" ht="15" hidden="false" customHeight="true" outlineLevel="0" collapsed="false">
      <c r="A11" s="272"/>
      <c r="B11" s="64" t="s">
        <v>187</v>
      </c>
      <c r="C11" s="294"/>
      <c r="D11" s="278"/>
      <c r="E11" s="272"/>
      <c r="F11" s="277"/>
      <c r="G11" s="278"/>
      <c r="H11" s="278"/>
      <c r="I11" s="278"/>
    </row>
    <row r="12" s="276" customFormat="true" ht="15" hidden="false" customHeight="true" outlineLevel="0" collapsed="false">
      <c r="A12" s="272"/>
      <c r="B12" s="51" t="s">
        <v>205</v>
      </c>
      <c r="C12" s="279" t="n">
        <v>1418</v>
      </c>
      <c r="D12" s="280" t="n">
        <v>203</v>
      </c>
      <c r="E12" s="279" t="n">
        <v>441</v>
      </c>
      <c r="F12" s="279" t="n">
        <v>774</v>
      </c>
      <c r="G12" s="279"/>
      <c r="H12" s="280" t="n">
        <v>0</v>
      </c>
      <c r="I12" s="280" t="n">
        <v>0</v>
      </c>
      <c r="J12" s="292"/>
    </row>
    <row r="13" s="276" customFormat="true" ht="15" hidden="false" customHeight="true" outlineLevel="0" collapsed="false">
      <c r="A13" s="272"/>
      <c r="B13" s="51" t="s">
        <v>206</v>
      </c>
      <c r="C13" s="279" t="n">
        <v>0</v>
      </c>
      <c r="D13" s="280"/>
      <c r="E13" s="279"/>
      <c r="F13" s="279"/>
      <c r="G13" s="279"/>
      <c r="H13" s="280"/>
      <c r="I13" s="280"/>
    </row>
    <row r="14" s="276" customFormat="true" ht="15" hidden="false" customHeight="true" outlineLevel="0" collapsed="false">
      <c r="A14" s="272"/>
      <c r="B14" s="51" t="s">
        <v>207</v>
      </c>
      <c r="C14" s="279" t="n">
        <v>0</v>
      </c>
      <c r="D14" s="280"/>
      <c r="E14" s="279"/>
      <c r="F14" s="279"/>
      <c r="G14" s="279"/>
      <c r="H14" s="280"/>
      <c r="I14" s="280"/>
    </row>
    <row r="15" s="276" customFormat="true" ht="15" hidden="false" customHeight="true" outlineLevel="0" collapsed="false">
      <c r="A15" s="272"/>
      <c r="B15" s="65" t="s">
        <v>192</v>
      </c>
      <c r="C15" s="281" t="n">
        <v>1418</v>
      </c>
      <c r="D15" s="282" t="n">
        <v>203</v>
      </c>
      <c r="E15" s="281" t="n">
        <v>441</v>
      </c>
      <c r="F15" s="281" t="n">
        <v>774</v>
      </c>
      <c r="G15" s="281"/>
      <c r="H15" s="282" t="n">
        <v>0</v>
      </c>
      <c r="I15" s="282" t="n">
        <v>0</v>
      </c>
    </row>
    <row r="16" s="276" customFormat="true" ht="15" hidden="false" customHeight="true" outlineLevel="0" collapsed="false">
      <c r="A16" s="272"/>
      <c r="B16" s="43" t="s">
        <v>193</v>
      </c>
      <c r="C16" s="279" t="n">
        <v>0</v>
      </c>
      <c r="D16" s="280"/>
      <c r="E16" s="279"/>
      <c r="F16" s="279"/>
      <c r="G16" s="279"/>
      <c r="H16" s="280"/>
      <c r="I16" s="280"/>
    </row>
    <row r="17" s="276" customFormat="true" ht="15" hidden="false" customHeight="true" outlineLevel="0" collapsed="false">
      <c r="A17" s="272"/>
      <c r="B17" s="51" t="s">
        <v>205</v>
      </c>
      <c r="C17" s="279" t="n">
        <v>1081</v>
      </c>
      <c r="D17" s="280" t="n">
        <v>78</v>
      </c>
      <c r="E17" s="279" t="n">
        <v>259</v>
      </c>
      <c r="F17" s="279" t="n">
        <v>744</v>
      </c>
      <c r="G17" s="279"/>
      <c r="H17" s="280" t="n">
        <v>0</v>
      </c>
      <c r="I17" s="280" t="n">
        <v>0</v>
      </c>
    </row>
    <row r="18" s="276" customFormat="true" ht="15" hidden="false" customHeight="true" outlineLevel="0" collapsed="false">
      <c r="A18" s="272"/>
      <c r="B18" s="51" t="s">
        <v>206</v>
      </c>
      <c r="C18" s="279" t="n">
        <v>0</v>
      </c>
      <c r="D18" s="280"/>
      <c r="E18" s="279"/>
      <c r="F18" s="279"/>
      <c r="G18" s="279"/>
      <c r="H18" s="280"/>
      <c r="I18" s="280"/>
    </row>
    <row r="19" s="276" customFormat="true" ht="15" hidden="false" customHeight="true" outlineLevel="0" collapsed="false">
      <c r="A19" s="272"/>
      <c r="B19" s="51" t="s">
        <v>207</v>
      </c>
      <c r="C19" s="279" t="n">
        <v>0</v>
      </c>
      <c r="D19" s="280"/>
      <c r="E19" s="279"/>
      <c r="F19" s="279"/>
      <c r="G19" s="279"/>
      <c r="H19" s="280"/>
      <c r="I19" s="280"/>
    </row>
    <row r="20" s="276" customFormat="true" ht="15" hidden="false" customHeight="true" outlineLevel="0" collapsed="false">
      <c r="A20" s="272"/>
      <c r="B20" s="65" t="s">
        <v>192</v>
      </c>
      <c r="C20" s="281" t="n">
        <v>1081</v>
      </c>
      <c r="D20" s="282" t="n">
        <v>78</v>
      </c>
      <c r="E20" s="281" t="n">
        <v>259</v>
      </c>
      <c r="F20" s="281" t="n">
        <v>744</v>
      </c>
      <c r="G20" s="281"/>
      <c r="H20" s="282" t="n">
        <v>0</v>
      </c>
      <c r="I20" s="282" t="n">
        <v>0</v>
      </c>
    </row>
    <row r="21" s="276" customFormat="true" ht="15" hidden="false" customHeight="true" outlineLevel="0" collapsed="false">
      <c r="A21" s="272"/>
      <c r="B21" s="43" t="s">
        <v>194</v>
      </c>
      <c r="C21" s="279" t="n">
        <v>0</v>
      </c>
      <c r="D21" s="280"/>
      <c r="E21" s="279"/>
      <c r="F21" s="279"/>
      <c r="G21" s="279"/>
      <c r="H21" s="280"/>
      <c r="I21" s="280"/>
    </row>
    <row r="22" s="276" customFormat="true" ht="15" hidden="false" customHeight="true" outlineLevel="0" collapsed="false">
      <c r="A22" s="272"/>
      <c r="B22" s="51" t="s">
        <v>205</v>
      </c>
      <c r="C22" s="279" t="n">
        <v>761</v>
      </c>
      <c r="D22" s="280" t="n">
        <v>67</v>
      </c>
      <c r="E22" s="279" t="n">
        <v>177</v>
      </c>
      <c r="F22" s="279" t="n">
        <v>454</v>
      </c>
      <c r="G22" s="279" t="n">
        <v>63</v>
      </c>
      <c r="H22" s="280" t="n">
        <v>0</v>
      </c>
      <c r="I22" s="280" t="n">
        <v>0</v>
      </c>
    </row>
    <row r="23" s="276" customFormat="true" ht="15" hidden="false" customHeight="true" outlineLevel="0" collapsed="false">
      <c r="A23" s="272"/>
      <c r="B23" s="51" t="s">
        <v>206</v>
      </c>
      <c r="C23" s="279" t="n">
        <v>0</v>
      </c>
      <c r="D23" s="280"/>
      <c r="E23" s="279"/>
      <c r="F23" s="279"/>
      <c r="G23" s="279"/>
      <c r="H23" s="280"/>
      <c r="I23" s="280"/>
    </row>
    <row r="24" s="276" customFormat="true" ht="15" hidden="false" customHeight="true" outlineLevel="0" collapsed="false">
      <c r="A24" s="272"/>
      <c r="B24" s="51" t="s">
        <v>207</v>
      </c>
      <c r="C24" s="279" t="n">
        <v>0</v>
      </c>
      <c r="D24" s="280"/>
      <c r="E24" s="279"/>
      <c r="F24" s="279"/>
      <c r="G24" s="279"/>
      <c r="H24" s="280"/>
      <c r="I24" s="280"/>
    </row>
    <row r="25" s="276" customFormat="true" ht="15" hidden="false" customHeight="true" outlineLevel="0" collapsed="false">
      <c r="A25" s="272"/>
      <c r="B25" s="65" t="s">
        <v>192</v>
      </c>
      <c r="C25" s="281" t="n">
        <v>761</v>
      </c>
      <c r="D25" s="282" t="n">
        <v>67</v>
      </c>
      <c r="E25" s="281" t="n">
        <v>177</v>
      </c>
      <c r="F25" s="281" t="n">
        <v>454</v>
      </c>
      <c r="G25" s="281" t="n">
        <v>63</v>
      </c>
      <c r="H25" s="282" t="n">
        <v>0</v>
      </c>
      <c r="I25" s="282" t="n">
        <v>0</v>
      </c>
    </row>
    <row r="26" s="276" customFormat="true" ht="15" hidden="false" customHeight="true" outlineLevel="0" collapsed="false">
      <c r="A26" s="272"/>
      <c r="B26" s="43" t="s">
        <v>195</v>
      </c>
      <c r="C26" s="279" t="n">
        <v>0</v>
      </c>
      <c r="D26" s="280"/>
      <c r="E26" s="279"/>
      <c r="F26" s="279"/>
      <c r="G26" s="279"/>
      <c r="H26" s="280"/>
      <c r="I26" s="280"/>
    </row>
    <row r="27" s="276" customFormat="true" ht="15" hidden="false" customHeight="true" outlineLevel="0" collapsed="false">
      <c r="A27" s="272"/>
      <c r="B27" s="51" t="s">
        <v>205</v>
      </c>
      <c r="C27" s="279" t="n">
        <v>1492</v>
      </c>
      <c r="D27" s="280" t="n">
        <v>171</v>
      </c>
      <c r="E27" s="279" t="n">
        <v>77</v>
      </c>
      <c r="F27" s="279" t="n">
        <v>1124</v>
      </c>
      <c r="G27" s="279" t="n">
        <v>120</v>
      </c>
      <c r="H27" s="280" t="n">
        <v>0</v>
      </c>
      <c r="I27" s="280" t="n">
        <v>0</v>
      </c>
    </row>
    <row r="28" s="276" customFormat="true" ht="15" hidden="false" customHeight="true" outlineLevel="0" collapsed="false">
      <c r="A28" s="272"/>
      <c r="B28" s="51" t="s">
        <v>206</v>
      </c>
      <c r="C28" s="279" t="n">
        <v>0</v>
      </c>
      <c r="D28" s="280"/>
      <c r="E28" s="279"/>
      <c r="F28" s="279"/>
      <c r="G28" s="279"/>
      <c r="H28" s="280"/>
      <c r="I28" s="280"/>
    </row>
    <row r="29" s="276" customFormat="true" ht="15" hidden="false" customHeight="true" outlineLevel="0" collapsed="false">
      <c r="A29" s="272"/>
      <c r="B29" s="51" t="s">
        <v>207</v>
      </c>
      <c r="C29" s="279" t="n">
        <v>0</v>
      </c>
      <c r="D29" s="280"/>
      <c r="E29" s="279"/>
      <c r="F29" s="279"/>
      <c r="G29" s="279"/>
      <c r="H29" s="280"/>
      <c r="I29" s="280"/>
    </row>
    <row r="30" s="276" customFormat="true" ht="15" hidden="false" customHeight="true" outlineLevel="0" collapsed="false">
      <c r="A30" s="272"/>
      <c r="B30" s="65" t="s">
        <v>192</v>
      </c>
      <c r="C30" s="281" t="n">
        <v>1492</v>
      </c>
      <c r="D30" s="282" t="n">
        <v>171</v>
      </c>
      <c r="E30" s="281" t="n">
        <v>77</v>
      </c>
      <c r="F30" s="281" t="n">
        <v>1124</v>
      </c>
      <c r="G30" s="281" t="n">
        <v>120</v>
      </c>
      <c r="H30" s="282" t="n">
        <v>0</v>
      </c>
      <c r="I30" s="282" t="n">
        <v>0</v>
      </c>
    </row>
    <row r="31" s="276" customFormat="true" ht="15" hidden="false" customHeight="true" outlineLevel="0" collapsed="false">
      <c r="A31" s="272"/>
      <c r="B31" s="43" t="s">
        <v>196</v>
      </c>
      <c r="C31" s="279" t="n">
        <v>0</v>
      </c>
      <c r="D31" s="280"/>
      <c r="E31" s="279"/>
      <c r="F31" s="279"/>
      <c r="G31" s="279"/>
      <c r="H31" s="280"/>
      <c r="I31" s="280"/>
    </row>
    <row r="32" s="276" customFormat="true" ht="15" hidden="false" customHeight="true" outlineLevel="0" collapsed="false">
      <c r="A32" s="272"/>
      <c r="B32" s="51" t="s">
        <v>205</v>
      </c>
      <c r="C32" s="279" t="n">
        <v>60</v>
      </c>
      <c r="D32" s="280"/>
      <c r="E32" s="279"/>
      <c r="F32" s="279" t="n">
        <v>60</v>
      </c>
      <c r="G32" s="279"/>
      <c r="H32" s="280" t="n">
        <v>0</v>
      </c>
      <c r="I32" s="280" t="n">
        <v>0</v>
      </c>
    </row>
    <row r="33" s="276" customFormat="true" ht="15" hidden="false" customHeight="true" outlineLevel="0" collapsed="false">
      <c r="A33" s="272"/>
      <c r="B33" s="51" t="s">
        <v>206</v>
      </c>
      <c r="C33" s="279" t="n">
        <v>0</v>
      </c>
      <c r="D33" s="280"/>
      <c r="E33" s="279"/>
      <c r="F33" s="279"/>
      <c r="G33" s="279"/>
      <c r="H33" s="280"/>
      <c r="I33" s="280"/>
    </row>
    <row r="34" s="276" customFormat="true" ht="15" hidden="false" customHeight="true" outlineLevel="0" collapsed="false">
      <c r="A34" s="272"/>
      <c r="B34" s="51" t="s">
        <v>207</v>
      </c>
      <c r="C34" s="279" t="n">
        <v>0</v>
      </c>
      <c r="D34" s="280"/>
      <c r="E34" s="279"/>
      <c r="F34" s="279"/>
      <c r="G34" s="279"/>
      <c r="H34" s="280"/>
      <c r="I34" s="280"/>
    </row>
    <row r="35" s="276" customFormat="true" ht="15" hidden="false" customHeight="true" outlineLevel="0" collapsed="false">
      <c r="A35" s="272"/>
      <c r="B35" s="65" t="s">
        <v>192</v>
      </c>
      <c r="C35" s="281" t="n">
        <v>60</v>
      </c>
      <c r="D35" s="282"/>
      <c r="E35" s="281"/>
      <c r="F35" s="281" t="n">
        <v>60</v>
      </c>
      <c r="G35" s="281"/>
      <c r="H35" s="282" t="n">
        <v>0</v>
      </c>
      <c r="I35" s="282" t="n">
        <v>0</v>
      </c>
    </row>
    <row r="36" s="276" customFormat="true" ht="15" hidden="false" customHeight="true" outlineLevel="0" collapsed="false">
      <c r="A36" s="272"/>
      <c r="B36" s="43" t="s">
        <v>197</v>
      </c>
      <c r="C36" s="279" t="n">
        <v>0</v>
      </c>
      <c r="D36" s="280"/>
      <c r="E36" s="279"/>
      <c r="F36" s="279"/>
      <c r="G36" s="279"/>
      <c r="H36" s="280"/>
      <c r="I36" s="280"/>
    </row>
    <row r="37" s="276" customFormat="true" ht="15" hidden="false" customHeight="true" outlineLevel="0" collapsed="false">
      <c r="A37" s="272"/>
      <c r="B37" s="51" t="s">
        <v>205</v>
      </c>
      <c r="C37" s="279" t="n">
        <v>1500</v>
      </c>
      <c r="D37" s="280" t="n">
        <v>142</v>
      </c>
      <c r="E37" s="279" t="n">
        <v>745</v>
      </c>
      <c r="F37" s="279" t="n">
        <v>513</v>
      </c>
      <c r="G37" s="279" t="n">
        <v>100</v>
      </c>
      <c r="H37" s="280" t="n">
        <v>0</v>
      </c>
      <c r="I37" s="280" t="n">
        <v>0</v>
      </c>
    </row>
    <row r="38" s="276" customFormat="true" ht="15" hidden="false" customHeight="true" outlineLevel="0" collapsed="false">
      <c r="A38" s="272"/>
      <c r="B38" s="51" t="s">
        <v>206</v>
      </c>
      <c r="C38" s="279" t="n">
        <v>0</v>
      </c>
      <c r="D38" s="280"/>
      <c r="E38" s="279"/>
      <c r="F38" s="279"/>
      <c r="G38" s="279"/>
      <c r="H38" s="280"/>
      <c r="I38" s="280"/>
    </row>
    <row r="39" s="276" customFormat="true" ht="15" hidden="false" customHeight="true" outlineLevel="0" collapsed="false">
      <c r="A39" s="272"/>
      <c r="B39" s="51" t="s">
        <v>207</v>
      </c>
      <c r="C39" s="279" t="n">
        <v>0</v>
      </c>
      <c r="D39" s="280"/>
      <c r="E39" s="279"/>
      <c r="F39" s="279"/>
      <c r="G39" s="279"/>
      <c r="H39" s="280"/>
      <c r="I39" s="280"/>
    </row>
    <row r="40" s="276" customFormat="true" ht="15" hidden="false" customHeight="true" outlineLevel="0" collapsed="false">
      <c r="A40" s="272"/>
      <c r="B40" s="65" t="s">
        <v>192</v>
      </c>
      <c r="C40" s="281" t="n">
        <v>1500</v>
      </c>
      <c r="D40" s="282" t="n">
        <v>142</v>
      </c>
      <c r="E40" s="281" t="n">
        <v>745</v>
      </c>
      <c r="F40" s="281" t="n">
        <v>513</v>
      </c>
      <c r="G40" s="281" t="n">
        <v>100</v>
      </c>
      <c r="H40" s="282" t="n">
        <v>0</v>
      </c>
      <c r="I40" s="282" t="n">
        <v>0</v>
      </c>
    </row>
    <row r="41" s="276" customFormat="true" ht="15" hidden="false" customHeight="true" outlineLevel="0" collapsed="false">
      <c r="A41" s="272"/>
      <c r="B41" s="43" t="s">
        <v>198</v>
      </c>
      <c r="C41" s="279" t="n">
        <v>0</v>
      </c>
      <c r="D41" s="280"/>
      <c r="E41" s="279"/>
      <c r="F41" s="279"/>
      <c r="G41" s="279"/>
      <c r="H41" s="280"/>
      <c r="I41" s="280"/>
    </row>
    <row r="42" s="276" customFormat="true" ht="15" hidden="false" customHeight="true" outlineLevel="0" collapsed="false">
      <c r="A42" s="272"/>
      <c r="B42" s="51" t="s">
        <v>205</v>
      </c>
      <c r="C42" s="279" t="n">
        <v>452</v>
      </c>
      <c r="D42" s="280"/>
      <c r="E42" s="279"/>
      <c r="F42" s="279" t="n">
        <v>452</v>
      </c>
      <c r="G42" s="279"/>
      <c r="H42" s="280" t="n">
        <v>0</v>
      </c>
      <c r="I42" s="280" t="n">
        <v>0</v>
      </c>
    </row>
    <row r="43" s="276" customFormat="true" ht="15" hidden="false" customHeight="true" outlineLevel="0" collapsed="false">
      <c r="A43" s="272"/>
      <c r="B43" s="51" t="s">
        <v>206</v>
      </c>
      <c r="C43" s="279" t="n">
        <v>0</v>
      </c>
      <c r="D43" s="280"/>
      <c r="E43" s="279"/>
      <c r="F43" s="279"/>
      <c r="G43" s="279"/>
      <c r="H43" s="280"/>
      <c r="I43" s="280"/>
    </row>
    <row r="44" s="276" customFormat="true" ht="15" hidden="false" customHeight="true" outlineLevel="0" collapsed="false">
      <c r="A44" s="272"/>
      <c r="B44" s="51" t="s">
        <v>207</v>
      </c>
      <c r="C44" s="279" t="n">
        <v>0</v>
      </c>
      <c r="D44" s="280"/>
      <c r="E44" s="279"/>
      <c r="F44" s="279"/>
      <c r="G44" s="279"/>
      <c r="H44" s="280"/>
      <c r="I44" s="280"/>
    </row>
    <row r="45" s="276" customFormat="true" ht="15" hidden="false" customHeight="true" outlineLevel="0" collapsed="false">
      <c r="A45" s="272"/>
      <c r="B45" s="65" t="s">
        <v>192</v>
      </c>
      <c r="C45" s="281" t="n">
        <v>452</v>
      </c>
      <c r="D45" s="282"/>
      <c r="E45" s="281"/>
      <c r="F45" s="281" t="n">
        <v>452</v>
      </c>
      <c r="G45" s="281"/>
      <c r="H45" s="282" t="n">
        <v>0</v>
      </c>
      <c r="I45" s="282" t="n">
        <v>0</v>
      </c>
    </row>
    <row r="46" s="276" customFormat="true" ht="15" hidden="false" customHeight="true" outlineLevel="0" collapsed="false">
      <c r="A46" s="272"/>
      <c r="B46" s="43" t="s">
        <v>199</v>
      </c>
      <c r="C46" s="279" t="n">
        <v>0</v>
      </c>
      <c r="D46" s="280"/>
      <c r="E46" s="279"/>
      <c r="F46" s="279"/>
      <c r="G46" s="279"/>
      <c r="H46" s="280"/>
      <c r="I46" s="280"/>
    </row>
    <row r="47" s="276" customFormat="true" ht="15" hidden="false" customHeight="true" outlineLevel="0" collapsed="false">
      <c r="A47" s="272"/>
      <c r="B47" s="51" t="s">
        <v>205</v>
      </c>
      <c r="C47" s="279" t="n">
        <v>2053</v>
      </c>
      <c r="D47" s="280" t="n">
        <v>203</v>
      </c>
      <c r="E47" s="279" t="n">
        <v>416</v>
      </c>
      <c r="F47" s="279" t="n">
        <v>1406</v>
      </c>
      <c r="G47" s="279" t="n">
        <v>28</v>
      </c>
      <c r="H47" s="280" t="n">
        <v>0</v>
      </c>
      <c r="I47" s="280" t="n">
        <v>0</v>
      </c>
    </row>
    <row r="48" s="276" customFormat="true" ht="15" hidden="false" customHeight="true" outlineLevel="0" collapsed="false">
      <c r="A48" s="272"/>
      <c r="B48" s="51" t="s">
        <v>206</v>
      </c>
      <c r="C48" s="279" t="n">
        <v>0</v>
      </c>
      <c r="D48" s="280"/>
      <c r="E48" s="279"/>
      <c r="F48" s="279"/>
      <c r="G48" s="279"/>
      <c r="H48" s="280"/>
      <c r="I48" s="280"/>
    </row>
    <row r="49" s="276" customFormat="true" ht="15" hidden="false" customHeight="true" outlineLevel="0" collapsed="false">
      <c r="A49" s="272"/>
      <c r="B49" s="51" t="s">
        <v>207</v>
      </c>
      <c r="C49" s="279" t="n">
        <v>0</v>
      </c>
      <c r="D49" s="280"/>
      <c r="E49" s="279"/>
      <c r="F49" s="279"/>
      <c r="G49" s="279"/>
      <c r="H49" s="280"/>
      <c r="I49" s="280"/>
    </row>
    <row r="50" s="276" customFormat="true" ht="15" hidden="false" customHeight="true" outlineLevel="0" collapsed="false">
      <c r="A50" s="272"/>
      <c r="B50" s="65" t="s">
        <v>192</v>
      </c>
      <c r="C50" s="281" t="n">
        <v>2053</v>
      </c>
      <c r="D50" s="282" t="n">
        <v>203</v>
      </c>
      <c r="E50" s="281" t="n">
        <v>416</v>
      </c>
      <c r="F50" s="281" t="n">
        <v>1406</v>
      </c>
      <c r="G50" s="281" t="n">
        <v>28</v>
      </c>
      <c r="H50" s="282" t="n">
        <v>0</v>
      </c>
      <c r="I50" s="282" t="n">
        <v>0</v>
      </c>
    </row>
    <row r="51" s="276" customFormat="true" ht="15" hidden="false" customHeight="true" outlineLevel="0" collapsed="false">
      <c r="A51" s="272"/>
      <c r="B51" s="43" t="s">
        <v>200</v>
      </c>
      <c r="C51" s="279" t="n">
        <v>0</v>
      </c>
      <c r="D51" s="280"/>
      <c r="E51" s="279"/>
      <c r="F51" s="279"/>
      <c r="G51" s="279"/>
      <c r="H51" s="280"/>
      <c r="I51" s="280"/>
    </row>
    <row r="52" s="276" customFormat="true" ht="15" hidden="false" customHeight="true" outlineLevel="0" collapsed="false">
      <c r="A52" s="272"/>
      <c r="B52" s="51" t="s">
        <v>205</v>
      </c>
      <c r="C52" s="283" t="n">
        <v>8817</v>
      </c>
      <c r="D52" s="284" t="n">
        <v>864</v>
      </c>
      <c r="E52" s="283" t="n">
        <v>2115</v>
      </c>
      <c r="F52" s="283" t="n">
        <v>5527</v>
      </c>
      <c r="G52" s="283" t="n">
        <v>311</v>
      </c>
      <c r="H52" s="284" t="n">
        <v>0</v>
      </c>
      <c r="I52" s="284" t="n">
        <v>0</v>
      </c>
    </row>
    <row r="53" s="276" customFormat="true" ht="15" hidden="false" customHeight="true" outlineLevel="0" collapsed="false">
      <c r="A53" s="272"/>
      <c r="B53" s="51" t="s">
        <v>206</v>
      </c>
      <c r="C53" s="283" t="n">
        <v>0</v>
      </c>
      <c r="D53" s="284"/>
      <c r="E53" s="283"/>
      <c r="F53" s="283"/>
      <c r="G53" s="283"/>
      <c r="H53" s="284"/>
      <c r="I53" s="284"/>
    </row>
    <row r="54" s="276" customFormat="true" ht="15" hidden="false" customHeight="true" outlineLevel="0" collapsed="false">
      <c r="A54" s="272"/>
      <c r="B54" s="51" t="s">
        <v>207</v>
      </c>
      <c r="C54" s="283" t="n">
        <v>0</v>
      </c>
      <c r="D54" s="284"/>
      <c r="E54" s="283"/>
      <c r="F54" s="283"/>
      <c r="G54" s="283"/>
      <c r="H54" s="284"/>
      <c r="I54" s="284"/>
    </row>
    <row r="55" s="288" customFormat="true" ht="15" hidden="false" customHeight="true" outlineLevel="0" collapsed="false">
      <c r="A55" s="285"/>
      <c r="B55" s="67" t="s">
        <v>192</v>
      </c>
      <c r="C55" s="286" t="n">
        <v>8817</v>
      </c>
      <c r="D55" s="287" t="n">
        <v>864</v>
      </c>
      <c r="E55" s="286" t="n">
        <v>2115</v>
      </c>
      <c r="F55" s="286" t="n">
        <v>5527</v>
      </c>
      <c r="G55" s="286" t="n">
        <v>311</v>
      </c>
      <c r="H55" s="287" t="n">
        <v>0</v>
      </c>
      <c r="I55" s="287" t="n">
        <v>0</v>
      </c>
    </row>
    <row r="56" s="276" customFormat="true" ht="16.5" hidden="false" customHeight="false" outlineLevel="0" collapsed="false">
      <c r="A56" s="272"/>
      <c r="B56" s="272"/>
      <c r="C56" s="272"/>
      <c r="D56" s="272"/>
      <c r="E56" s="272"/>
      <c r="F56" s="272"/>
      <c r="G56" s="272"/>
      <c r="H56" s="278"/>
      <c r="I56" s="272"/>
    </row>
    <row r="57" s="276" customFormat="true" ht="16.5" hidden="false" customHeight="false" outlineLevel="0" collapsed="false">
      <c r="A57" s="272"/>
      <c r="B57" s="290" t="s">
        <v>202</v>
      </c>
      <c r="C57" s="272"/>
      <c r="E57" s="272"/>
      <c r="F57" s="272"/>
      <c r="G57" s="272"/>
      <c r="H57" s="272"/>
      <c r="I57" s="272"/>
    </row>
    <row r="58" s="276" customFormat="true" ht="16.5" hidden="false" customHeight="false" outlineLevel="0" collapsed="false">
      <c r="D58" s="290"/>
    </row>
    <row r="59" customFormat="false" ht="19.5" hidden="false" customHeight="false" outlineLevel="0" collapsed="false">
      <c r="D59" s="276"/>
    </row>
    <row r="60" customFormat="false" ht="19.5" hidden="false" customHeight="false" outlineLevel="0" collapsed="false">
      <c r="D60" s="290"/>
    </row>
  </sheetData>
  <mergeCells count="1">
    <mergeCell ref="B9:I9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9.5" zeroHeight="false" outlineLevelRow="0" outlineLevelCol="0"/>
  <cols>
    <col collapsed="false" customWidth="true" hidden="false" outlineLevel="0" max="1" min="1" style="295" width="3.14"/>
    <col collapsed="false" customWidth="true" hidden="false" outlineLevel="0" max="2" min="2" style="295" width="15.7"/>
    <col collapsed="false" customWidth="true" hidden="false" outlineLevel="0" max="9" min="3" style="295" width="12.7"/>
    <col collapsed="false" customWidth="true" hidden="false" outlineLevel="0" max="10" min="10" style="0" width="11.7"/>
  </cols>
  <sheetData>
    <row r="1" s="298" customFormat="true" ht="20.1" hidden="false" customHeight="true" outlineLevel="0" collapsed="false">
      <c r="A1" s="296"/>
      <c r="B1" s="296"/>
      <c r="C1" s="296"/>
      <c r="D1" s="296"/>
      <c r="E1" s="296"/>
      <c r="F1" s="296"/>
      <c r="G1" s="296"/>
      <c r="H1" s="296"/>
      <c r="I1" s="296"/>
      <c r="J1" s="297"/>
    </row>
    <row r="2" s="298" customFormat="true" ht="36" hidden="false" customHeight="true" outlineLevel="0" collapsed="false">
      <c r="A2" s="296"/>
      <c r="B2" s="299" t="s">
        <v>0</v>
      </c>
      <c r="C2" s="296"/>
      <c r="D2" s="296"/>
      <c r="E2" s="296"/>
      <c r="F2" s="296"/>
      <c r="G2" s="296"/>
      <c r="H2" s="296"/>
      <c r="I2" s="296"/>
      <c r="J2" s="297"/>
    </row>
    <row r="3" s="298" customFormat="true" ht="21.75" hidden="false" customHeight="true" outlineLevel="0" collapsed="false">
      <c r="A3" s="296"/>
      <c r="B3" s="60" t="s">
        <v>1</v>
      </c>
      <c r="C3" s="296"/>
      <c r="D3" s="296"/>
      <c r="E3" s="296"/>
      <c r="F3" s="296"/>
      <c r="G3" s="296"/>
      <c r="H3" s="296"/>
      <c r="I3" s="296"/>
      <c r="J3" s="297"/>
    </row>
    <row r="4" s="26" customFormat="true" ht="14.25" hidden="false" customHeight="true" outlineLevel="0" collapsed="false"/>
    <row r="5" s="173" customFormat="true" ht="14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</row>
    <row r="6" s="173" customFormat="true" ht="15" hidden="false" customHeight="true" outlineLevel="0" collapsed="false">
      <c r="A6" s="26"/>
      <c r="B6" s="172" t="str">
        <f aca="false">Índice!C8</f>
        <v>Estadísticas de la enseñanza de lenguas extranjeras </v>
      </c>
      <c r="C6" s="26"/>
      <c r="D6" s="26"/>
      <c r="E6" s="26"/>
      <c r="F6" s="26"/>
      <c r="G6" s="26"/>
      <c r="I6" s="267" t="s">
        <v>179</v>
      </c>
      <c r="J6" s="26"/>
    </row>
    <row r="7" s="173" customFormat="true" ht="16.5" hidden="false" customHeight="false" outlineLevel="0" collapsed="false">
      <c r="A7" s="26"/>
      <c r="B7" s="32" t="str">
        <f aca="false">Índice!C9</f>
        <v>Curso 2020/2021</v>
      </c>
      <c r="C7" s="26"/>
      <c r="D7" s="26"/>
      <c r="E7" s="26"/>
      <c r="F7" s="26"/>
      <c r="G7" s="26"/>
      <c r="H7" s="26"/>
      <c r="I7" s="26"/>
      <c r="J7" s="267"/>
    </row>
    <row r="8" s="173" customFormat="true" ht="4.5" hidden="false" customHeight="true" outlineLevel="0" collapsed="false">
      <c r="A8" s="26"/>
      <c r="B8" s="34"/>
      <c r="C8" s="34"/>
      <c r="D8" s="34"/>
      <c r="E8" s="34"/>
      <c r="F8" s="34"/>
      <c r="G8" s="34"/>
      <c r="H8" s="34"/>
      <c r="I8" s="34"/>
      <c r="J8" s="34"/>
    </row>
    <row r="9" s="243" customFormat="true" ht="32.25" hidden="false" customHeight="true" outlineLevel="0" collapsed="false">
      <c r="A9" s="62"/>
      <c r="B9" s="184" t="s">
        <v>337</v>
      </c>
      <c r="C9" s="184"/>
      <c r="D9" s="184"/>
      <c r="E9" s="184"/>
      <c r="F9" s="184"/>
      <c r="G9" s="184"/>
      <c r="H9" s="184"/>
      <c r="I9" s="184"/>
      <c r="J9" s="184"/>
    </row>
    <row r="10" customFormat="false" ht="17.25" hidden="false" customHeight="false" outlineLevel="0" collapsed="false">
      <c r="A10" s="173"/>
      <c r="B10" s="300"/>
      <c r="C10" s="170" t="s">
        <v>204</v>
      </c>
      <c r="D10" s="170" t="s">
        <v>338</v>
      </c>
      <c r="E10" s="170" t="s">
        <v>339</v>
      </c>
      <c r="F10" s="170" t="s">
        <v>340</v>
      </c>
      <c r="G10" s="170" t="s">
        <v>182</v>
      </c>
      <c r="H10" s="170" t="s">
        <v>341</v>
      </c>
      <c r="I10" s="170" t="s">
        <v>342</v>
      </c>
      <c r="J10" s="170" t="s">
        <v>192</v>
      </c>
    </row>
    <row r="11" customFormat="false" ht="16.5" hidden="false" customHeight="false" outlineLevel="0" collapsed="false">
      <c r="A11" s="173"/>
      <c r="B11" s="169" t="s">
        <v>187</v>
      </c>
      <c r="C11" s="173"/>
      <c r="D11" s="173"/>
      <c r="E11" s="173" t="n">
        <v>2</v>
      </c>
      <c r="F11" s="173"/>
      <c r="G11" s="173"/>
      <c r="H11" s="173"/>
      <c r="I11" s="173"/>
      <c r="J11" s="301" t="n">
        <v>2</v>
      </c>
    </row>
    <row r="12" customFormat="false" ht="16.5" hidden="false" customHeight="false" outlineLevel="0" collapsed="false">
      <c r="A12" s="173"/>
      <c r="B12" s="169" t="s">
        <v>193</v>
      </c>
      <c r="C12" s="173"/>
      <c r="D12" s="173" t="n">
        <v>1</v>
      </c>
      <c r="E12" s="173" t="n">
        <v>2</v>
      </c>
      <c r="F12" s="173"/>
      <c r="G12" s="173"/>
      <c r="H12" s="173"/>
      <c r="I12" s="173"/>
      <c r="J12" s="301" t="n">
        <v>3</v>
      </c>
    </row>
    <row r="13" customFormat="false" ht="16.5" hidden="false" customHeight="false" outlineLevel="0" collapsed="false">
      <c r="A13" s="173"/>
      <c r="B13" s="169" t="s">
        <v>194</v>
      </c>
      <c r="C13" s="173"/>
      <c r="D13" s="173" t="n">
        <v>3</v>
      </c>
      <c r="E13" s="173" t="n">
        <v>2</v>
      </c>
      <c r="F13" s="173"/>
      <c r="G13" s="173"/>
      <c r="H13" s="173"/>
      <c r="I13" s="173"/>
      <c r="J13" s="301" t="n">
        <v>5</v>
      </c>
    </row>
    <row r="14" customFormat="false" ht="16.5" hidden="false" customHeight="false" outlineLevel="0" collapsed="false">
      <c r="A14" s="173"/>
      <c r="B14" s="169" t="s">
        <v>195</v>
      </c>
      <c r="C14" s="173"/>
      <c r="D14" s="173" t="n">
        <v>1</v>
      </c>
      <c r="E14" s="173" t="n">
        <v>1</v>
      </c>
      <c r="F14" s="173"/>
      <c r="G14" s="173"/>
      <c r="H14" s="173"/>
      <c r="I14" s="173"/>
      <c r="J14" s="301" t="n">
        <v>2</v>
      </c>
    </row>
    <row r="15" customFormat="false" ht="16.5" hidden="false" customHeight="false" outlineLevel="0" collapsed="false">
      <c r="A15" s="173"/>
      <c r="B15" s="169" t="s">
        <v>196</v>
      </c>
      <c r="C15" s="173"/>
      <c r="D15" s="173"/>
      <c r="E15" s="173"/>
      <c r="F15" s="173"/>
      <c r="G15" s="173"/>
      <c r="H15" s="173"/>
      <c r="I15" s="173"/>
      <c r="J15" s="301"/>
    </row>
    <row r="16" customFormat="false" ht="16.5" hidden="false" customHeight="false" outlineLevel="0" collapsed="false">
      <c r="A16" s="173"/>
      <c r="B16" s="169" t="s">
        <v>197</v>
      </c>
      <c r="C16" s="173"/>
      <c r="D16" s="173"/>
      <c r="E16" s="173"/>
      <c r="F16" s="173"/>
      <c r="G16" s="173"/>
      <c r="H16" s="173"/>
      <c r="I16" s="173"/>
      <c r="J16" s="301" t="n">
        <v>0</v>
      </c>
    </row>
    <row r="17" customFormat="false" ht="16.5" hidden="false" customHeight="false" outlineLevel="0" collapsed="false">
      <c r="A17" s="173"/>
      <c r="B17" s="169" t="s">
        <v>198</v>
      </c>
      <c r="C17" s="173" t="n">
        <v>1</v>
      </c>
      <c r="D17" s="173" t="n">
        <v>6</v>
      </c>
      <c r="E17" s="173" t="n">
        <v>20</v>
      </c>
      <c r="F17" s="173" t="n">
        <v>1</v>
      </c>
      <c r="G17" s="173" t="n">
        <v>1</v>
      </c>
      <c r="H17" s="173" t="n">
        <v>1</v>
      </c>
      <c r="I17" s="173" t="n">
        <v>2</v>
      </c>
      <c r="J17" s="301" t="n">
        <v>32</v>
      </c>
    </row>
    <row r="18" customFormat="false" ht="16.5" hidden="false" customHeight="false" outlineLevel="0" collapsed="false">
      <c r="A18" s="173"/>
      <c r="B18" s="169" t="s">
        <v>199</v>
      </c>
      <c r="C18" s="173"/>
      <c r="D18" s="173" t="n">
        <v>5</v>
      </c>
      <c r="E18" s="173" t="n">
        <v>2</v>
      </c>
      <c r="F18" s="173"/>
      <c r="G18" s="173" t="n">
        <v>1</v>
      </c>
      <c r="H18" s="173"/>
      <c r="I18" s="173"/>
      <c r="J18" s="301" t="n">
        <v>8</v>
      </c>
    </row>
    <row r="19" customFormat="false" ht="17.25" hidden="false" customHeight="false" outlineLevel="0" collapsed="false">
      <c r="A19" s="173"/>
      <c r="B19" s="302" t="s">
        <v>200</v>
      </c>
      <c r="C19" s="302" t="n">
        <v>1</v>
      </c>
      <c r="D19" s="302" t="n">
        <v>16</v>
      </c>
      <c r="E19" s="302" t="n">
        <v>29</v>
      </c>
      <c r="F19" s="302" t="n">
        <v>1</v>
      </c>
      <c r="G19" s="302" t="n">
        <v>2</v>
      </c>
      <c r="H19" s="302" t="n">
        <v>1</v>
      </c>
      <c r="I19" s="302" t="n">
        <v>2</v>
      </c>
      <c r="J19" s="302" t="n">
        <v>52</v>
      </c>
    </row>
    <row r="20" customFormat="false" ht="16.5" hidden="false" customHeight="fals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</row>
    <row r="21" customFormat="false" ht="16.5" hidden="false" customHeight="false" outlineLevel="0" collapsed="false">
      <c r="A21" s="173"/>
      <c r="B21" s="290" t="s">
        <v>202</v>
      </c>
      <c r="C21" s="173"/>
      <c r="D21" s="173"/>
      <c r="E21" s="173"/>
      <c r="F21" s="173"/>
      <c r="G21" s="173"/>
      <c r="H21" s="173"/>
      <c r="I21" s="173"/>
    </row>
    <row r="22" customFormat="false" ht="16.5" hidden="false" customHeight="fals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</row>
    <row r="23" customFormat="false" ht="16.5" hidden="false" customHeight="fals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</row>
    <row r="24" customFormat="false" ht="16.5" hidden="false" customHeight="fals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</row>
    <row r="25" customFormat="false" ht="16.5" hidden="false" customHeight="fals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</row>
  </sheetData>
  <hyperlinks>
    <hyperlink ref="I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95" width="3.14"/>
    <col collapsed="false" customWidth="true" hidden="false" outlineLevel="0" max="2" min="2" style="295" width="39.85"/>
    <col collapsed="false" customWidth="true" hidden="false" outlineLevel="0" max="11" min="3" style="295" width="9.56"/>
    <col collapsed="false" customWidth="true" hidden="false" outlineLevel="0" max="12" min="12" style="295" width="5.71"/>
    <col collapsed="false" customWidth="true" hidden="false" outlineLevel="0" max="13" min="13" style="295" width="8.85"/>
    <col collapsed="false" customWidth="false" hidden="false" outlineLevel="0" max="257" min="14" style="295" width="11.42"/>
  </cols>
  <sheetData>
    <row r="1" s="298" customFormat="true" ht="20.1" hidden="false" customHeight="true" outlineLevel="0" collapsed="false">
      <c r="A1" s="296"/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7"/>
    </row>
    <row r="2" s="298" customFormat="true" ht="36" hidden="false" customHeight="true" outlineLevel="0" collapsed="false">
      <c r="A2" s="296"/>
      <c r="B2" s="299" t="s">
        <v>0</v>
      </c>
      <c r="C2" s="296"/>
      <c r="D2" s="296"/>
      <c r="E2" s="296"/>
      <c r="F2" s="296"/>
      <c r="G2" s="296"/>
      <c r="H2" s="296"/>
      <c r="I2" s="296"/>
      <c r="J2" s="296"/>
      <c r="K2" s="296"/>
      <c r="L2" s="297"/>
    </row>
    <row r="3" s="298" customFormat="true" ht="21.75" hidden="false" customHeight="true" outlineLevel="0" collapsed="false">
      <c r="A3" s="296"/>
      <c r="B3" s="60" t="s">
        <v>1</v>
      </c>
      <c r="C3" s="296"/>
      <c r="D3" s="296"/>
      <c r="E3" s="296"/>
      <c r="F3" s="296"/>
      <c r="G3" s="296"/>
      <c r="H3" s="296"/>
      <c r="I3" s="296"/>
      <c r="J3" s="296"/>
      <c r="K3" s="296"/>
      <c r="L3" s="297"/>
    </row>
    <row r="4" s="26" customFormat="true" ht="14.25" hidden="false" customHeight="true" outlineLevel="0" collapsed="false"/>
    <row r="5" s="173" customFormat="true" ht="14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173" customFormat="true" ht="15" hidden="false" customHeight="true" outlineLevel="0" collapsed="false">
      <c r="A6" s="26"/>
      <c r="B6" s="172" t="str">
        <f aca="false">Índice!C8</f>
        <v>Estadísticas de la enseñanza de lenguas extranjeras </v>
      </c>
      <c r="C6" s="26"/>
      <c r="D6" s="26"/>
      <c r="E6" s="26"/>
      <c r="F6" s="26"/>
      <c r="G6" s="26"/>
      <c r="H6" s="26"/>
      <c r="I6" s="267" t="s">
        <v>179</v>
      </c>
      <c r="J6" s="26"/>
      <c r="K6" s="26"/>
      <c r="L6" s="26"/>
    </row>
    <row r="7" s="173" customFormat="true" ht="16.5" hidden="false" customHeight="false" outlineLevel="0" collapsed="false">
      <c r="A7" s="26"/>
      <c r="B7" s="32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7"/>
    </row>
    <row r="8" s="173" customFormat="true" ht="4.5" hidden="false" customHeight="true" outlineLevel="0" collapsed="false">
      <c r="A8" s="26"/>
      <c r="B8" s="34"/>
      <c r="C8" s="34"/>
      <c r="D8" s="34"/>
      <c r="E8" s="34"/>
      <c r="F8" s="34"/>
      <c r="G8" s="34"/>
      <c r="H8" s="34"/>
      <c r="I8" s="34"/>
      <c r="J8" s="34"/>
      <c r="K8" s="34"/>
      <c r="L8" s="26"/>
    </row>
    <row r="9" s="243" customFormat="true" ht="32.25" hidden="false" customHeight="true" outlineLevel="0" collapsed="false">
      <c r="A9" s="62"/>
      <c r="B9" s="184" t="s">
        <v>343</v>
      </c>
      <c r="C9" s="184"/>
      <c r="D9" s="184"/>
      <c r="E9" s="184"/>
      <c r="F9" s="184"/>
      <c r="G9" s="184"/>
      <c r="H9" s="184"/>
      <c r="I9" s="184"/>
      <c r="J9" s="184"/>
      <c r="K9" s="184"/>
      <c r="L9" s="184"/>
    </row>
    <row r="10" s="173" customFormat="true" ht="30" hidden="false" customHeight="true" outlineLevel="0" collapsed="false">
      <c r="B10" s="303"/>
      <c r="C10" s="304" t="s">
        <v>187</v>
      </c>
      <c r="D10" s="304" t="s">
        <v>193</v>
      </c>
      <c r="E10" s="304" t="s">
        <v>194</v>
      </c>
      <c r="F10" s="304" t="s">
        <v>195</v>
      </c>
      <c r="G10" s="304" t="s">
        <v>196</v>
      </c>
      <c r="H10" s="304" t="s">
        <v>197</v>
      </c>
      <c r="I10" s="304" t="s">
        <v>198</v>
      </c>
      <c r="J10" s="304" t="s">
        <v>199</v>
      </c>
      <c r="K10" s="304" t="s">
        <v>200</v>
      </c>
    </row>
    <row r="11" s="173" customFormat="true" ht="17.25" hidden="false" customHeight="false" outlineLevel="0" collapsed="false">
      <c r="A11" s="305"/>
      <c r="B11" s="306" t="s">
        <v>344</v>
      </c>
      <c r="C11" s="307" t="n">
        <v>2</v>
      </c>
      <c r="D11" s="307" t="n">
        <v>3</v>
      </c>
      <c r="E11" s="307" t="n">
        <v>5</v>
      </c>
      <c r="F11" s="307" t="n">
        <v>2</v>
      </c>
      <c r="G11" s="307"/>
      <c r="H11" s="307" t="n">
        <v>0</v>
      </c>
      <c r="I11" s="307" t="n">
        <v>32</v>
      </c>
      <c r="J11" s="307" t="n">
        <v>8</v>
      </c>
      <c r="K11" s="308" t="n">
        <v>52</v>
      </c>
    </row>
    <row r="12" s="173" customFormat="true" ht="5.45" hidden="false" customHeight="true" outlineLevel="0" collapsed="false">
      <c r="A12" s="305"/>
      <c r="B12" s="309"/>
      <c r="C12" s="310"/>
      <c r="D12" s="310"/>
      <c r="E12" s="310"/>
      <c r="F12" s="310"/>
      <c r="G12" s="310"/>
      <c r="H12" s="310"/>
      <c r="I12" s="310"/>
      <c r="J12" s="310"/>
      <c r="K12" s="311"/>
    </row>
    <row r="13" s="169" customFormat="true" ht="16.5" hidden="false" customHeight="false" outlineLevel="0" collapsed="false">
      <c r="B13" s="184" t="s">
        <v>345</v>
      </c>
      <c r="C13" s="312" t="n">
        <v>344</v>
      </c>
      <c r="D13" s="312" t="n">
        <v>1972</v>
      </c>
      <c r="E13" s="312" t="n">
        <v>693</v>
      </c>
      <c r="F13" s="312" t="n">
        <v>279</v>
      </c>
      <c r="G13" s="312"/>
      <c r="H13" s="312"/>
      <c r="I13" s="312" t="n">
        <v>9601</v>
      </c>
      <c r="J13" s="312" t="n">
        <v>2160</v>
      </c>
      <c r="K13" s="312" t="n">
        <v>15049</v>
      </c>
    </row>
    <row r="14" s="173" customFormat="true" ht="16.5" hidden="false" customHeight="false" outlineLevel="0" collapsed="false">
      <c r="B14" s="313" t="s">
        <v>346</v>
      </c>
      <c r="C14" s="312" t="n">
        <v>63</v>
      </c>
      <c r="D14" s="312" t="n">
        <v>313</v>
      </c>
      <c r="E14" s="312" t="n">
        <v>164</v>
      </c>
      <c r="F14" s="312" t="n">
        <v>45</v>
      </c>
      <c r="G14" s="312"/>
      <c r="H14" s="312"/>
      <c r="I14" s="312" t="n">
        <v>1758</v>
      </c>
      <c r="J14" s="312" t="n">
        <v>345</v>
      </c>
      <c r="K14" s="312" t="n">
        <v>2688</v>
      </c>
    </row>
    <row r="15" s="173" customFormat="true" ht="16.5" hidden="false" customHeight="false" outlineLevel="0" collapsed="false">
      <c r="B15" s="313" t="s">
        <v>347</v>
      </c>
      <c r="C15" s="312" t="n">
        <v>155</v>
      </c>
      <c r="D15" s="312" t="n">
        <v>925</v>
      </c>
      <c r="E15" s="312" t="n">
        <v>286</v>
      </c>
      <c r="F15" s="312" t="n">
        <v>124</v>
      </c>
      <c r="G15" s="312"/>
      <c r="H15" s="312"/>
      <c r="I15" s="312" t="n">
        <v>4316</v>
      </c>
      <c r="J15" s="312" t="n">
        <v>985</v>
      </c>
      <c r="K15" s="312" t="n">
        <v>6791</v>
      </c>
    </row>
    <row r="16" s="173" customFormat="true" ht="16.5" hidden="false" customHeight="false" outlineLevel="0" collapsed="false">
      <c r="B16" s="313" t="s">
        <v>348</v>
      </c>
      <c r="C16" s="312" t="n">
        <v>98</v>
      </c>
      <c r="D16" s="312" t="n">
        <v>528</v>
      </c>
      <c r="E16" s="312" t="n">
        <v>169</v>
      </c>
      <c r="F16" s="312" t="n">
        <v>82</v>
      </c>
      <c r="G16" s="312"/>
      <c r="H16" s="312"/>
      <c r="I16" s="312" t="n">
        <v>2528</v>
      </c>
      <c r="J16" s="312" t="n">
        <v>575</v>
      </c>
      <c r="K16" s="312" t="n">
        <v>3980</v>
      </c>
    </row>
    <row r="17" s="173" customFormat="true" ht="16.5" hidden="false" customHeight="false" outlineLevel="0" collapsed="false">
      <c r="B17" s="314" t="s">
        <v>349</v>
      </c>
      <c r="C17" s="315" t="n">
        <v>28</v>
      </c>
      <c r="D17" s="315" t="n">
        <v>206</v>
      </c>
      <c r="E17" s="315" t="n">
        <v>74</v>
      </c>
      <c r="F17" s="315" t="n">
        <v>28</v>
      </c>
      <c r="G17" s="315"/>
      <c r="H17" s="315"/>
      <c r="I17" s="315" t="n">
        <v>999</v>
      </c>
      <c r="J17" s="315" t="n">
        <v>255</v>
      </c>
      <c r="K17" s="315" t="n">
        <v>1590</v>
      </c>
    </row>
    <row r="18" s="169" customFormat="true" ht="16.5" hidden="false" customHeight="false" outlineLevel="0" collapsed="false">
      <c r="B18" s="184" t="s">
        <v>185</v>
      </c>
      <c r="C18" s="312" t="n">
        <v>165</v>
      </c>
      <c r="D18" s="312" t="n">
        <v>1039</v>
      </c>
      <c r="E18" s="312" t="n">
        <v>365</v>
      </c>
      <c r="F18" s="312" t="n">
        <v>145</v>
      </c>
      <c r="G18" s="312"/>
      <c r="H18" s="312"/>
      <c r="I18" s="312" t="n">
        <v>4776</v>
      </c>
      <c r="J18" s="312" t="n">
        <v>1091</v>
      </c>
      <c r="K18" s="312" t="n">
        <v>7581</v>
      </c>
    </row>
    <row r="19" s="173" customFormat="true" ht="16.5" hidden="false" customHeight="false" outlineLevel="0" collapsed="false">
      <c r="B19" s="313" t="s">
        <v>346</v>
      </c>
      <c r="C19" s="316" t="n">
        <v>29</v>
      </c>
      <c r="D19" s="316" t="n">
        <v>163</v>
      </c>
      <c r="E19" s="316" t="n">
        <v>85</v>
      </c>
      <c r="F19" s="316" t="n">
        <v>24</v>
      </c>
      <c r="G19" s="316"/>
      <c r="H19" s="316"/>
      <c r="I19" s="316" t="n">
        <v>866</v>
      </c>
      <c r="J19" s="316" t="n">
        <v>174</v>
      </c>
      <c r="K19" s="312" t="n">
        <v>1341</v>
      </c>
    </row>
    <row r="20" s="173" customFormat="true" ht="16.5" hidden="false" customHeight="false" outlineLevel="0" collapsed="false">
      <c r="B20" s="313" t="s">
        <v>347</v>
      </c>
      <c r="C20" s="316" t="n">
        <v>76</v>
      </c>
      <c r="D20" s="316" t="n">
        <v>478</v>
      </c>
      <c r="E20" s="316" t="n">
        <v>149</v>
      </c>
      <c r="F20" s="316" t="n">
        <v>69</v>
      </c>
      <c r="G20" s="316"/>
      <c r="H20" s="316"/>
      <c r="I20" s="316" t="n">
        <v>2204</v>
      </c>
      <c r="J20" s="316" t="n">
        <v>487</v>
      </c>
      <c r="K20" s="312" t="n">
        <v>3463</v>
      </c>
    </row>
    <row r="21" s="173" customFormat="true" ht="16.5" hidden="false" customHeight="false" outlineLevel="0" collapsed="false">
      <c r="B21" s="313" t="s">
        <v>348</v>
      </c>
      <c r="C21" s="316" t="n">
        <v>49</v>
      </c>
      <c r="D21" s="316" t="n">
        <v>279</v>
      </c>
      <c r="E21" s="316" t="n">
        <v>93</v>
      </c>
      <c r="F21" s="316" t="n">
        <v>37</v>
      </c>
      <c r="G21" s="316"/>
      <c r="H21" s="316"/>
      <c r="I21" s="316" t="n">
        <v>1211</v>
      </c>
      <c r="J21" s="316" t="n">
        <v>303</v>
      </c>
      <c r="K21" s="312" t="n">
        <v>1972</v>
      </c>
    </row>
    <row r="22" s="173" customFormat="true" ht="16.5" hidden="false" customHeight="false" outlineLevel="0" collapsed="false">
      <c r="B22" s="314" t="s">
        <v>349</v>
      </c>
      <c r="C22" s="317" t="n">
        <v>11</v>
      </c>
      <c r="D22" s="317" t="n">
        <v>119</v>
      </c>
      <c r="E22" s="317" t="n">
        <v>38</v>
      </c>
      <c r="F22" s="317" t="n">
        <v>15</v>
      </c>
      <c r="G22" s="317"/>
      <c r="H22" s="317"/>
      <c r="I22" s="317" t="n">
        <v>495</v>
      </c>
      <c r="J22" s="317" t="n">
        <v>127</v>
      </c>
      <c r="K22" s="315" t="n">
        <v>805</v>
      </c>
    </row>
    <row r="23" s="169" customFormat="true" ht="16.5" hidden="false" customHeight="false" outlineLevel="0" collapsed="false">
      <c r="B23" s="184" t="s">
        <v>186</v>
      </c>
      <c r="C23" s="312" t="n">
        <v>179</v>
      </c>
      <c r="D23" s="312" t="n">
        <v>933</v>
      </c>
      <c r="E23" s="312" t="n">
        <v>328</v>
      </c>
      <c r="F23" s="312" t="n">
        <v>134</v>
      </c>
      <c r="G23" s="312"/>
      <c r="H23" s="312"/>
      <c r="I23" s="312" t="n">
        <v>4825</v>
      </c>
      <c r="J23" s="312" t="n">
        <v>1069</v>
      </c>
      <c r="K23" s="312" t="n">
        <v>7468</v>
      </c>
    </row>
    <row r="24" s="169" customFormat="true" ht="16.5" hidden="false" customHeight="false" outlineLevel="0" collapsed="false">
      <c r="B24" s="313" t="s">
        <v>346</v>
      </c>
      <c r="C24" s="316" t="n">
        <v>34</v>
      </c>
      <c r="D24" s="316" t="n">
        <v>150</v>
      </c>
      <c r="E24" s="316" t="n">
        <v>79</v>
      </c>
      <c r="F24" s="316" t="n">
        <v>21</v>
      </c>
      <c r="G24" s="316"/>
      <c r="H24" s="316"/>
      <c r="I24" s="316" t="n">
        <v>892</v>
      </c>
      <c r="J24" s="316" t="n">
        <v>171</v>
      </c>
      <c r="K24" s="312" t="n">
        <v>1347</v>
      </c>
    </row>
    <row r="25" s="169" customFormat="true" ht="16.5" hidden="false" customHeight="false" outlineLevel="0" collapsed="false">
      <c r="B25" s="313" t="s">
        <v>347</v>
      </c>
      <c r="C25" s="316" t="n">
        <v>79</v>
      </c>
      <c r="D25" s="316" t="n">
        <v>447</v>
      </c>
      <c r="E25" s="316" t="n">
        <v>137</v>
      </c>
      <c r="F25" s="316" t="n">
        <v>55</v>
      </c>
      <c r="G25" s="316"/>
      <c r="H25" s="316"/>
      <c r="I25" s="316" t="n">
        <v>2112</v>
      </c>
      <c r="J25" s="316" t="n">
        <v>498</v>
      </c>
      <c r="K25" s="312" t="n">
        <v>3328</v>
      </c>
    </row>
    <row r="26" s="169" customFormat="true" ht="16.5" hidden="false" customHeight="false" outlineLevel="0" collapsed="false">
      <c r="B26" s="313" t="s">
        <v>348</v>
      </c>
      <c r="C26" s="316" t="n">
        <v>49</v>
      </c>
      <c r="D26" s="316" t="n">
        <v>249</v>
      </c>
      <c r="E26" s="316" t="n">
        <v>76</v>
      </c>
      <c r="F26" s="316" t="n">
        <v>45</v>
      </c>
      <c r="G26" s="316"/>
      <c r="H26" s="316"/>
      <c r="I26" s="316" t="n">
        <v>1317</v>
      </c>
      <c r="J26" s="316" t="n">
        <v>272</v>
      </c>
      <c r="K26" s="312" t="n">
        <v>2008</v>
      </c>
    </row>
    <row r="27" s="169" customFormat="true" ht="17.25" hidden="false" customHeight="false" outlineLevel="0" collapsed="false">
      <c r="B27" s="318" t="s">
        <v>349</v>
      </c>
      <c r="C27" s="319" t="n">
        <v>17</v>
      </c>
      <c r="D27" s="319" t="n">
        <v>87</v>
      </c>
      <c r="E27" s="319" t="n">
        <v>36</v>
      </c>
      <c r="F27" s="319" t="n">
        <v>13</v>
      </c>
      <c r="G27" s="319"/>
      <c r="H27" s="319"/>
      <c r="I27" s="319" t="n">
        <v>504</v>
      </c>
      <c r="J27" s="319" t="n">
        <v>128</v>
      </c>
      <c r="K27" s="320" t="n">
        <v>785</v>
      </c>
    </row>
    <row r="28" s="173" customFormat="true" ht="16.5" hidden="false" customHeight="false" outlineLevel="0" collapsed="false"/>
    <row r="29" s="173" customFormat="true" ht="16.5" hidden="false" customHeight="false" outlineLevel="0" collapsed="false">
      <c r="B29" s="187" t="s">
        <v>202</v>
      </c>
      <c r="C29" s="187"/>
      <c r="D29" s="187"/>
      <c r="E29" s="187"/>
      <c r="F29" s="187"/>
    </row>
    <row r="30" s="173" customFormat="true" ht="16.5" hidden="false" customHeight="false" outlineLevel="0" collapsed="false"/>
    <row r="31" s="173" customFormat="true" ht="16.5" hidden="false" customHeight="false" outlineLevel="0" collapsed="false"/>
    <row r="33" s="173" customFormat="true" ht="16.5" hidden="false" customHeight="false" outlineLevel="0" collapsed="false"/>
    <row r="34" s="173" customFormat="true" ht="16.5" hidden="false" customHeight="false" outlineLevel="0" collapsed="false"/>
    <row r="35" s="173" customFormat="true" ht="16.5" hidden="false" customHeight="false" outlineLevel="0" collapsed="false"/>
    <row r="36" s="173" customFormat="true" ht="16.5" hidden="false" customHeight="false" outlineLevel="0" collapsed="false"/>
    <row r="37" s="173" customFormat="true" ht="16.5" hidden="false" customHeight="false" outlineLevel="0" collapsed="false"/>
    <row r="38" s="173" customFormat="true" ht="16.5" hidden="false" customHeight="false" outlineLevel="0" collapsed="false"/>
    <row r="39" s="173" customFormat="true" ht="16.5" hidden="false" customHeight="false" outlineLevel="0" collapsed="false"/>
    <row r="40" s="173" customFormat="true" ht="16.5" hidden="false" customHeight="false" outlineLevel="0" collapsed="false"/>
    <row r="41" s="173" customFormat="true" ht="16.5" hidden="false" customHeight="false" outlineLevel="0" collapsed="false"/>
    <row r="42" s="173" customFormat="true" ht="16.5" hidden="false" customHeight="false" outlineLevel="0" collapsed="false"/>
    <row r="43" s="173" customFormat="true" ht="16.5" hidden="false" customHeight="false" outlineLevel="0" collapsed="false"/>
    <row r="44" s="173" customFormat="true" ht="16.5" hidden="false" customHeight="false" outlineLevel="0" collapsed="false"/>
    <row r="45" s="173" customFormat="true" ht="16.5" hidden="false" customHeight="false" outlineLevel="0" collapsed="false"/>
    <row r="46" s="173" customFormat="true" ht="16.5" hidden="false" customHeight="false" outlineLevel="0" collapsed="false"/>
    <row r="47" s="173" customFormat="true" ht="16.5" hidden="false" customHeight="false" outlineLevel="0" collapsed="false"/>
    <row r="48" s="173" customFormat="true" ht="16.5" hidden="false" customHeight="false" outlineLevel="0" collapsed="false"/>
    <row r="49" s="173" customFormat="true" ht="16.5" hidden="false" customHeight="false" outlineLevel="0" collapsed="false"/>
    <row r="50" s="173" customFormat="true" ht="16.5" hidden="false" customHeight="false" outlineLevel="0" collapsed="false"/>
    <row r="51" s="173" customFormat="true" ht="16.5" hidden="false" customHeight="false" outlineLevel="0" collapsed="false"/>
    <row r="52" s="173" customFormat="true" ht="16.5" hidden="false" customHeight="false" outlineLevel="0" collapsed="false"/>
    <row r="53" s="173" customFormat="true" ht="16.5" hidden="false" customHeight="false" outlineLevel="0" collapsed="false"/>
    <row r="54" s="173" customFormat="true" ht="16.5" hidden="false" customHeight="false" outlineLevel="0" collapsed="false"/>
    <row r="55" s="173" customFormat="true" ht="16.5" hidden="false" customHeight="false" outlineLevel="0" collapsed="false"/>
    <row r="56" s="173" customFormat="true" ht="16.5" hidden="false" customHeight="false" outlineLevel="0" collapsed="false"/>
    <row r="57" s="173" customFormat="true" ht="16.5" hidden="false" customHeight="false" outlineLevel="0" collapsed="false"/>
    <row r="58" s="173" customFormat="true" ht="16.5" hidden="false" customHeight="false" outlineLevel="0" collapsed="false"/>
    <row r="59" s="173" customFormat="true" ht="16.5" hidden="false" customHeight="false" outlineLevel="0" collapsed="false"/>
    <row r="60" s="173" customFormat="true" ht="16.5" hidden="false" customHeight="false" outlineLevel="0" collapsed="false"/>
    <row r="61" s="173" customFormat="true" ht="16.5" hidden="false" customHeight="false" outlineLevel="0" collapsed="false"/>
    <row r="62" s="173" customFormat="true" ht="16.5" hidden="false" customHeight="false" outlineLevel="0" collapsed="false"/>
    <row r="63" s="173" customFormat="true" ht="16.5" hidden="false" customHeight="false" outlineLevel="0" collapsed="false"/>
    <row r="64" s="173" customFormat="true" ht="16.5" hidden="false" customHeight="false" outlineLevel="0" collapsed="false"/>
    <row r="65" s="173" customFormat="true" ht="16.5" hidden="false" customHeight="false" outlineLevel="0" collapsed="false"/>
  </sheetData>
  <mergeCells count="1">
    <mergeCell ref="B29:F29"/>
  </mergeCells>
  <hyperlinks>
    <hyperlink ref="I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25.7"/>
    <col collapsed="false" customWidth="true" hidden="false" outlineLevel="0" max="17" min="3" style="26" width="10.71"/>
    <col collapsed="false" customWidth="true" hidden="false" outlineLevel="0" max="18" min="18" style="26" width="5.85"/>
    <col collapsed="false" customWidth="false" hidden="false" outlineLevel="0" max="257" min="19" style="26" width="11.42"/>
  </cols>
  <sheetData>
    <row r="1" customFormat="false" ht="9" hidden="false" customHeight="true" outlineLevel="0" collapsed="false">
      <c r="B1" s="27"/>
    </row>
    <row r="2" customFormat="false" ht="36" hidden="false" customHeight="true" outlineLevel="0" collapsed="false">
      <c r="B2" s="28" t="s">
        <v>0</v>
      </c>
    </row>
    <row r="3" customFormat="false" ht="21.75" hidden="false" customHeight="true" outlineLevel="0" collapsed="false">
      <c r="B3" s="29" t="s">
        <v>1</v>
      </c>
    </row>
    <row r="4" customFormat="false" ht="15" hidden="false" customHeight="true" outlineLevel="0" collapsed="false"/>
    <row r="5" customFormat="false" ht="15" hidden="false" customHeight="true" outlineLevel="0" collapsed="false">
      <c r="B5" s="78" t="str">
        <f aca="false">Índice!C8</f>
        <v>Estadísticas de la enseñanza de lenguas extranjeras </v>
      </c>
      <c r="O5" s="31" t="s">
        <v>179</v>
      </c>
    </row>
    <row r="6" customFormat="false" ht="17.25" hidden="false" customHeight="true" outlineLevel="0" collapsed="false">
      <c r="B6" s="79" t="str">
        <f aca="false">Índice!C9</f>
        <v>Curso 2020/2021</v>
      </c>
    </row>
    <row r="7" customFormat="false" ht="4.5" hidden="false" customHeight="true" outlineLevel="0" collapsed="false">
      <c r="B7" s="68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15" hidden="false" customHeight="true" outlineLevel="0" collapsed="false">
      <c r="B8" s="27"/>
    </row>
    <row r="9" s="69" customFormat="true" ht="39.95" hidden="false" customHeight="true" outlineLevel="0" collapsed="false">
      <c r="B9" s="70" t="s">
        <v>215</v>
      </c>
    </row>
    <row r="10" customFormat="false" ht="17.25" hidden="false" customHeight="true" outlineLevel="0" collapsed="false">
      <c r="B10" s="38"/>
      <c r="C10" s="40" t="s">
        <v>209</v>
      </c>
      <c r="D10" s="40"/>
      <c r="E10" s="40" t="s">
        <v>210</v>
      </c>
      <c r="F10" s="40"/>
      <c r="G10" s="40" t="s">
        <v>211</v>
      </c>
      <c r="H10" s="40"/>
      <c r="I10" s="40" t="s">
        <v>212</v>
      </c>
      <c r="J10" s="40"/>
      <c r="K10" s="40" t="s">
        <v>213</v>
      </c>
      <c r="L10" s="40"/>
      <c r="M10" s="40" t="s">
        <v>214</v>
      </c>
      <c r="N10" s="40"/>
      <c r="O10" s="40" t="s">
        <v>192</v>
      </c>
      <c r="P10" s="40"/>
      <c r="Q10" s="40"/>
    </row>
    <row r="11" s="27" customFormat="true" ht="17.25" hidden="false" customHeight="true" outlineLevel="0" collapsed="false">
      <c r="B11" s="38"/>
      <c r="C11" s="71" t="s">
        <v>185</v>
      </c>
      <c r="D11" s="72" t="s">
        <v>186</v>
      </c>
      <c r="E11" s="71" t="s">
        <v>185</v>
      </c>
      <c r="F11" s="72" t="s">
        <v>186</v>
      </c>
      <c r="G11" s="71" t="s">
        <v>185</v>
      </c>
      <c r="H11" s="72" t="s">
        <v>186</v>
      </c>
      <c r="I11" s="71" t="s">
        <v>185</v>
      </c>
      <c r="J11" s="72" t="s">
        <v>186</v>
      </c>
      <c r="K11" s="71" t="s">
        <v>185</v>
      </c>
      <c r="L11" s="72" t="s">
        <v>186</v>
      </c>
      <c r="M11" s="71" t="s">
        <v>185</v>
      </c>
      <c r="N11" s="72" t="s">
        <v>186</v>
      </c>
      <c r="O11" s="71" t="s">
        <v>185</v>
      </c>
      <c r="P11" s="72" t="s">
        <v>186</v>
      </c>
      <c r="Q11" s="80" t="s">
        <v>192</v>
      </c>
    </row>
    <row r="12" customFormat="false" ht="16.5" hidden="false" customHeight="false" outlineLevel="0" collapsed="false">
      <c r="B12" s="64" t="s">
        <v>187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</row>
    <row r="13" customFormat="false" ht="16.5" hidden="false" customHeight="false" outlineLevel="0" collapsed="false">
      <c r="B13" s="51" t="s">
        <v>205</v>
      </c>
      <c r="C13" s="45" t="n">
        <v>51</v>
      </c>
      <c r="D13" s="45" t="n">
        <v>48</v>
      </c>
      <c r="E13" s="45" t="n">
        <v>53</v>
      </c>
      <c r="F13" s="45" t="n">
        <v>42</v>
      </c>
      <c r="G13" s="45" t="n">
        <v>46</v>
      </c>
      <c r="H13" s="45" t="n">
        <v>52</v>
      </c>
      <c r="I13" s="45" t="n">
        <v>59</v>
      </c>
      <c r="J13" s="45" t="n">
        <v>55</v>
      </c>
      <c r="K13" s="45" t="n">
        <v>66</v>
      </c>
      <c r="L13" s="45" t="n">
        <v>55</v>
      </c>
      <c r="M13" s="45" t="n">
        <v>61</v>
      </c>
      <c r="N13" s="45" t="n">
        <v>41</v>
      </c>
      <c r="O13" s="45" t="n">
        <v>336</v>
      </c>
      <c r="P13" s="45" t="n">
        <v>293</v>
      </c>
      <c r="Q13" s="46" t="n">
        <v>629</v>
      </c>
    </row>
    <row r="14" customFormat="false" ht="16.5" hidden="false" customHeight="false" outlineLevel="0" collapsed="false">
      <c r="B14" s="51" t="s">
        <v>206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6"/>
    </row>
    <row r="15" customFormat="false" ht="16.5" hidden="false" customHeight="false" outlineLevel="0" collapsed="false">
      <c r="B15" s="51" t="s">
        <v>20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6"/>
    </row>
    <row r="16" customFormat="false" ht="16.5" hidden="false" customHeight="false" outlineLevel="0" collapsed="false">
      <c r="B16" s="65" t="s">
        <v>192</v>
      </c>
      <c r="C16" s="48" t="n">
        <v>51</v>
      </c>
      <c r="D16" s="48" t="n">
        <v>48</v>
      </c>
      <c r="E16" s="48" t="n">
        <v>53</v>
      </c>
      <c r="F16" s="48" t="n">
        <v>42</v>
      </c>
      <c r="G16" s="48" t="n">
        <v>46</v>
      </c>
      <c r="H16" s="48" t="n">
        <v>52</v>
      </c>
      <c r="I16" s="48" t="n">
        <v>59</v>
      </c>
      <c r="J16" s="48" t="n">
        <v>55</v>
      </c>
      <c r="K16" s="48" t="n">
        <v>66</v>
      </c>
      <c r="L16" s="48" t="n">
        <v>55</v>
      </c>
      <c r="M16" s="48" t="n">
        <v>61</v>
      </c>
      <c r="N16" s="48" t="n">
        <v>41</v>
      </c>
      <c r="O16" s="48" t="n">
        <v>336</v>
      </c>
      <c r="P16" s="48" t="n">
        <v>293</v>
      </c>
      <c r="Q16" s="48" t="n">
        <v>629</v>
      </c>
    </row>
    <row r="17" customFormat="false" ht="16.5" hidden="false" customHeight="false" outlineLevel="0" collapsed="false">
      <c r="B17" s="43" t="s">
        <v>19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6"/>
    </row>
    <row r="18" customFormat="false" ht="16.5" hidden="false" customHeight="false" outlineLevel="0" collapsed="false">
      <c r="B18" s="51" t="s">
        <v>205</v>
      </c>
      <c r="C18" s="45" t="n">
        <v>40</v>
      </c>
      <c r="D18" s="45" t="n">
        <v>48</v>
      </c>
      <c r="E18" s="45" t="n">
        <v>53</v>
      </c>
      <c r="F18" s="45" t="n">
        <v>29</v>
      </c>
      <c r="G18" s="45" t="n">
        <v>53</v>
      </c>
      <c r="H18" s="45" t="n">
        <v>46</v>
      </c>
      <c r="I18" s="45" t="n">
        <v>47</v>
      </c>
      <c r="J18" s="45" t="n">
        <v>41</v>
      </c>
      <c r="K18" s="45" t="n">
        <v>64</v>
      </c>
      <c r="L18" s="45" t="n">
        <v>69</v>
      </c>
      <c r="M18" s="45" t="n">
        <v>56</v>
      </c>
      <c r="N18" s="45" t="n">
        <v>59</v>
      </c>
      <c r="O18" s="45" t="n">
        <v>313</v>
      </c>
      <c r="P18" s="45" t="n">
        <v>292</v>
      </c>
      <c r="Q18" s="46" t="n">
        <v>605</v>
      </c>
    </row>
    <row r="19" customFormat="false" ht="16.5" hidden="false" customHeight="false" outlineLevel="0" collapsed="false">
      <c r="B19" s="51" t="s">
        <v>206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6"/>
    </row>
    <row r="20" customFormat="false" ht="16.5" hidden="false" customHeight="false" outlineLevel="0" collapsed="false">
      <c r="B20" s="51" t="s">
        <v>207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6"/>
    </row>
    <row r="21" customFormat="false" ht="16.5" hidden="false" customHeight="false" outlineLevel="0" collapsed="false">
      <c r="B21" s="65" t="s">
        <v>192</v>
      </c>
      <c r="C21" s="48" t="n">
        <v>40</v>
      </c>
      <c r="D21" s="48" t="n">
        <v>48</v>
      </c>
      <c r="E21" s="48" t="n">
        <v>53</v>
      </c>
      <c r="F21" s="48" t="n">
        <v>29</v>
      </c>
      <c r="G21" s="48" t="n">
        <v>53</v>
      </c>
      <c r="H21" s="48" t="n">
        <v>46</v>
      </c>
      <c r="I21" s="48" t="n">
        <v>47</v>
      </c>
      <c r="J21" s="48" t="n">
        <v>41</v>
      </c>
      <c r="K21" s="48" t="n">
        <v>64</v>
      </c>
      <c r="L21" s="48" t="n">
        <v>69</v>
      </c>
      <c r="M21" s="48" t="n">
        <v>56</v>
      </c>
      <c r="N21" s="48" t="n">
        <v>59</v>
      </c>
      <c r="O21" s="48" t="n">
        <v>313</v>
      </c>
      <c r="P21" s="48" t="n">
        <v>292</v>
      </c>
      <c r="Q21" s="48" t="n">
        <v>605</v>
      </c>
    </row>
    <row r="22" customFormat="false" ht="16.5" hidden="false" customHeight="false" outlineLevel="0" collapsed="false">
      <c r="B22" s="43" t="s">
        <v>194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/>
    </row>
    <row r="23" customFormat="false" ht="16.5" hidden="false" customHeight="false" outlineLevel="0" collapsed="false">
      <c r="B23" s="51" t="s">
        <v>205</v>
      </c>
      <c r="C23" s="45" t="n">
        <v>34</v>
      </c>
      <c r="D23" s="45" t="n">
        <v>25</v>
      </c>
      <c r="E23" s="45" t="n">
        <v>44</v>
      </c>
      <c r="F23" s="45" t="n">
        <v>44</v>
      </c>
      <c r="G23" s="45" t="n">
        <v>33</v>
      </c>
      <c r="H23" s="45" t="n">
        <v>33</v>
      </c>
      <c r="I23" s="45" t="n">
        <v>27</v>
      </c>
      <c r="J23" s="45" t="n">
        <v>33</v>
      </c>
      <c r="K23" s="45" t="n">
        <v>37</v>
      </c>
      <c r="L23" s="45" t="n">
        <v>25</v>
      </c>
      <c r="M23" s="45" t="n">
        <v>36</v>
      </c>
      <c r="N23" s="45" t="n">
        <v>36</v>
      </c>
      <c r="O23" s="45" t="n">
        <v>211</v>
      </c>
      <c r="P23" s="45" t="n">
        <v>196</v>
      </c>
      <c r="Q23" s="46" t="n">
        <v>407</v>
      </c>
    </row>
    <row r="24" customFormat="false" ht="16.5" hidden="false" customHeight="false" outlineLevel="0" collapsed="false">
      <c r="B24" s="51" t="s">
        <v>20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/>
    </row>
    <row r="25" customFormat="false" ht="16.5" hidden="false" customHeight="false" outlineLevel="0" collapsed="false">
      <c r="B25" s="51" t="s">
        <v>207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6"/>
    </row>
    <row r="26" customFormat="false" ht="16.5" hidden="false" customHeight="false" outlineLevel="0" collapsed="false">
      <c r="B26" s="65" t="s">
        <v>192</v>
      </c>
      <c r="C26" s="48" t="n">
        <v>34</v>
      </c>
      <c r="D26" s="48" t="n">
        <v>25</v>
      </c>
      <c r="E26" s="48" t="n">
        <v>44</v>
      </c>
      <c r="F26" s="48" t="n">
        <v>44</v>
      </c>
      <c r="G26" s="48" t="n">
        <v>33</v>
      </c>
      <c r="H26" s="48" t="n">
        <v>33</v>
      </c>
      <c r="I26" s="48" t="n">
        <v>27</v>
      </c>
      <c r="J26" s="48" t="n">
        <v>33</v>
      </c>
      <c r="K26" s="48" t="n">
        <v>37</v>
      </c>
      <c r="L26" s="48" t="n">
        <v>25</v>
      </c>
      <c r="M26" s="48" t="n">
        <v>36</v>
      </c>
      <c r="N26" s="48" t="n">
        <v>36</v>
      </c>
      <c r="O26" s="48" t="n">
        <v>211</v>
      </c>
      <c r="P26" s="48" t="n">
        <v>196</v>
      </c>
      <c r="Q26" s="48" t="n">
        <v>407</v>
      </c>
    </row>
    <row r="27" customFormat="false" ht="16.5" hidden="false" customHeight="false" outlineLevel="0" collapsed="false">
      <c r="B27" s="43" t="s">
        <v>195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6"/>
    </row>
    <row r="28" customFormat="false" ht="16.5" hidden="false" customHeight="false" outlineLevel="0" collapsed="false">
      <c r="B28" s="51" t="s">
        <v>205</v>
      </c>
      <c r="C28" s="45" t="n">
        <v>27</v>
      </c>
      <c r="D28" s="45" t="n">
        <v>40</v>
      </c>
      <c r="E28" s="45" t="n">
        <v>45</v>
      </c>
      <c r="F28" s="45" t="n">
        <v>42</v>
      </c>
      <c r="G28" s="45" t="n">
        <v>41</v>
      </c>
      <c r="H28" s="45" t="n">
        <v>48</v>
      </c>
      <c r="I28" s="45" t="n">
        <v>39</v>
      </c>
      <c r="J28" s="45" t="n">
        <v>47</v>
      </c>
      <c r="K28" s="45" t="n">
        <v>50</v>
      </c>
      <c r="L28" s="45" t="n">
        <v>42</v>
      </c>
      <c r="M28" s="45" t="n">
        <v>54</v>
      </c>
      <c r="N28" s="45" t="n">
        <v>41</v>
      </c>
      <c r="O28" s="45" t="n">
        <v>256</v>
      </c>
      <c r="P28" s="45" t="n">
        <v>260</v>
      </c>
      <c r="Q28" s="46" t="n">
        <v>516</v>
      </c>
    </row>
    <row r="29" customFormat="false" ht="16.5" hidden="false" customHeight="false" outlineLevel="0" collapsed="false">
      <c r="B29" s="51" t="s">
        <v>206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6"/>
    </row>
    <row r="30" customFormat="false" ht="16.5" hidden="false" customHeight="false" outlineLevel="0" collapsed="false">
      <c r="B30" s="51" t="s">
        <v>207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6"/>
    </row>
    <row r="31" customFormat="false" ht="16.5" hidden="false" customHeight="false" outlineLevel="0" collapsed="false">
      <c r="B31" s="65" t="s">
        <v>192</v>
      </c>
      <c r="C31" s="48" t="n">
        <v>27</v>
      </c>
      <c r="D31" s="48" t="n">
        <v>40</v>
      </c>
      <c r="E31" s="48" t="n">
        <v>45</v>
      </c>
      <c r="F31" s="48" t="n">
        <v>42</v>
      </c>
      <c r="G31" s="48" t="n">
        <v>41</v>
      </c>
      <c r="H31" s="48" t="n">
        <v>48</v>
      </c>
      <c r="I31" s="48" t="n">
        <v>39</v>
      </c>
      <c r="J31" s="48" t="n">
        <v>47</v>
      </c>
      <c r="K31" s="48" t="n">
        <v>50</v>
      </c>
      <c r="L31" s="48" t="n">
        <v>42</v>
      </c>
      <c r="M31" s="48" t="n">
        <v>54</v>
      </c>
      <c r="N31" s="48" t="n">
        <v>41</v>
      </c>
      <c r="O31" s="48" t="n">
        <v>256</v>
      </c>
      <c r="P31" s="48" t="n">
        <v>260</v>
      </c>
      <c r="Q31" s="48" t="n">
        <v>516</v>
      </c>
    </row>
    <row r="32" customFormat="false" ht="16.5" hidden="false" customHeight="false" outlineLevel="0" collapsed="false">
      <c r="B32" s="43" t="s">
        <v>196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6"/>
    </row>
    <row r="33" customFormat="false" ht="16.5" hidden="false" customHeight="false" outlineLevel="0" collapsed="false">
      <c r="B33" s="51" t="s">
        <v>205</v>
      </c>
      <c r="C33" s="45" t="n">
        <v>50</v>
      </c>
      <c r="D33" s="45" t="n">
        <v>49</v>
      </c>
      <c r="E33" s="45" t="n">
        <v>50</v>
      </c>
      <c r="F33" s="45" t="n">
        <v>49</v>
      </c>
      <c r="G33" s="45" t="n">
        <v>31</v>
      </c>
      <c r="H33" s="45" t="n">
        <v>34</v>
      </c>
      <c r="I33" s="45" t="n">
        <v>36</v>
      </c>
      <c r="J33" s="45" t="n">
        <v>38</v>
      </c>
      <c r="K33" s="45" t="n">
        <v>39</v>
      </c>
      <c r="L33" s="45" t="n">
        <v>37</v>
      </c>
      <c r="M33" s="45" t="n">
        <v>39</v>
      </c>
      <c r="N33" s="45" t="n">
        <v>34</v>
      </c>
      <c r="O33" s="45" t="n">
        <v>245</v>
      </c>
      <c r="P33" s="45" t="n">
        <v>241</v>
      </c>
      <c r="Q33" s="46" t="n">
        <v>486</v>
      </c>
    </row>
    <row r="34" customFormat="false" ht="16.5" hidden="false" customHeight="false" outlineLevel="0" collapsed="false">
      <c r="B34" s="51" t="s">
        <v>206</v>
      </c>
      <c r="C34" s="45" t="n">
        <v>34</v>
      </c>
      <c r="D34" s="45" t="n">
        <v>18</v>
      </c>
      <c r="E34" s="45" t="n">
        <v>23</v>
      </c>
      <c r="F34" s="45" t="n">
        <v>26</v>
      </c>
      <c r="G34" s="45" t="n">
        <v>27</v>
      </c>
      <c r="H34" s="45" t="n">
        <v>26</v>
      </c>
      <c r="I34" s="45" t="n">
        <v>21</v>
      </c>
      <c r="J34" s="45" t="n">
        <v>29</v>
      </c>
      <c r="K34" s="45" t="n">
        <v>30</v>
      </c>
      <c r="L34" s="45" t="n">
        <v>23</v>
      </c>
      <c r="M34" s="45" t="n">
        <v>30</v>
      </c>
      <c r="N34" s="45" t="n">
        <v>23</v>
      </c>
      <c r="O34" s="45" t="n">
        <v>165</v>
      </c>
      <c r="P34" s="45" t="n">
        <v>145</v>
      </c>
      <c r="Q34" s="46" t="n">
        <v>310</v>
      </c>
    </row>
    <row r="35" customFormat="false" ht="16.5" hidden="false" customHeight="false" outlineLevel="0" collapsed="false">
      <c r="B35" s="51" t="s">
        <v>207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6"/>
    </row>
    <row r="36" customFormat="false" ht="16.5" hidden="false" customHeight="false" outlineLevel="0" collapsed="false">
      <c r="B36" s="65" t="s">
        <v>192</v>
      </c>
      <c r="C36" s="48" t="n">
        <v>84</v>
      </c>
      <c r="D36" s="48" t="n">
        <v>67</v>
      </c>
      <c r="E36" s="48" t="n">
        <v>73</v>
      </c>
      <c r="F36" s="48" t="n">
        <v>75</v>
      </c>
      <c r="G36" s="48" t="n">
        <v>58</v>
      </c>
      <c r="H36" s="48" t="n">
        <v>60</v>
      </c>
      <c r="I36" s="48" t="n">
        <v>57</v>
      </c>
      <c r="J36" s="48" t="n">
        <v>67</v>
      </c>
      <c r="K36" s="48" t="n">
        <v>69</v>
      </c>
      <c r="L36" s="48" t="n">
        <v>60</v>
      </c>
      <c r="M36" s="48" t="n">
        <v>69</v>
      </c>
      <c r="N36" s="48" t="n">
        <v>57</v>
      </c>
      <c r="O36" s="48" t="n">
        <v>410</v>
      </c>
      <c r="P36" s="48" t="n">
        <v>386</v>
      </c>
      <c r="Q36" s="48" t="n">
        <v>796</v>
      </c>
    </row>
    <row r="37" customFormat="false" ht="16.5" hidden="false" customHeight="false" outlineLevel="0" collapsed="false">
      <c r="B37" s="43" t="s">
        <v>19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6"/>
    </row>
    <row r="38" customFormat="false" ht="16.5" hidden="false" customHeight="false" outlineLevel="0" collapsed="false">
      <c r="B38" s="51" t="s">
        <v>205</v>
      </c>
      <c r="C38" s="45" t="n">
        <v>54</v>
      </c>
      <c r="D38" s="45" t="n">
        <v>60</v>
      </c>
      <c r="E38" s="45" t="n">
        <v>49</v>
      </c>
      <c r="F38" s="45" t="n">
        <v>61</v>
      </c>
      <c r="G38" s="45" t="n">
        <v>72</v>
      </c>
      <c r="H38" s="45" t="n">
        <v>56</v>
      </c>
      <c r="I38" s="45" t="n">
        <v>68</v>
      </c>
      <c r="J38" s="45" t="n">
        <v>59</v>
      </c>
      <c r="K38" s="45" t="n">
        <v>61</v>
      </c>
      <c r="L38" s="45" t="n">
        <v>62</v>
      </c>
      <c r="M38" s="45" t="n">
        <v>80</v>
      </c>
      <c r="N38" s="45" t="n">
        <v>63</v>
      </c>
      <c r="O38" s="45" t="n">
        <v>384</v>
      </c>
      <c r="P38" s="45" t="n">
        <v>361</v>
      </c>
      <c r="Q38" s="46" t="n">
        <v>745</v>
      </c>
    </row>
    <row r="39" customFormat="false" ht="16.5" hidden="false" customHeight="false" outlineLevel="0" collapsed="false">
      <c r="B39" s="51" t="s">
        <v>206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6"/>
    </row>
    <row r="40" customFormat="false" ht="16.5" hidden="false" customHeight="false" outlineLevel="0" collapsed="false">
      <c r="B40" s="51" t="s">
        <v>207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6"/>
    </row>
    <row r="41" customFormat="false" ht="16.5" hidden="false" customHeight="false" outlineLevel="0" collapsed="false">
      <c r="B41" s="65" t="s">
        <v>192</v>
      </c>
      <c r="C41" s="48" t="n">
        <v>54</v>
      </c>
      <c r="D41" s="48" t="n">
        <v>60</v>
      </c>
      <c r="E41" s="48" t="n">
        <v>49</v>
      </c>
      <c r="F41" s="48" t="n">
        <v>61</v>
      </c>
      <c r="G41" s="48" t="n">
        <v>72</v>
      </c>
      <c r="H41" s="48" t="n">
        <v>56</v>
      </c>
      <c r="I41" s="48" t="n">
        <v>68</v>
      </c>
      <c r="J41" s="48" t="n">
        <v>59</v>
      </c>
      <c r="K41" s="48" t="n">
        <v>61</v>
      </c>
      <c r="L41" s="48" t="n">
        <v>62</v>
      </c>
      <c r="M41" s="48" t="n">
        <v>80</v>
      </c>
      <c r="N41" s="48" t="n">
        <v>63</v>
      </c>
      <c r="O41" s="48" t="n">
        <v>384</v>
      </c>
      <c r="P41" s="48" t="n">
        <v>361</v>
      </c>
      <c r="Q41" s="48" t="n">
        <v>745</v>
      </c>
    </row>
    <row r="42" customFormat="false" ht="16.5" hidden="false" customHeight="false" outlineLevel="0" collapsed="false">
      <c r="B42" s="43" t="s">
        <v>198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6"/>
    </row>
    <row r="43" customFormat="false" ht="16.5" hidden="false" customHeight="false" outlineLevel="0" collapsed="false">
      <c r="B43" s="51" t="s">
        <v>205</v>
      </c>
      <c r="C43" s="45" t="n">
        <v>121</v>
      </c>
      <c r="D43" s="45" t="n">
        <v>132</v>
      </c>
      <c r="E43" s="45" t="n">
        <v>118</v>
      </c>
      <c r="F43" s="45" t="n">
        <v>120</v>
      </c>
      <c r="G43" s="45" t="n">
        <v>118</v>
      </c>
      <c r="H43" s="45" t="n">
        <v>101</v>
      </c>
      <c r="I43" s="45" t="n">
        <v>117</v>
      </c>
      <c r="J43" s="45" t="n">
        <v>140</v>
      </c>
      <c r="K43" s="45" t="n">
        <v>132</v>
      </c>
      <c r="L43" s="45" t="n">
        <v>104</v>
      </c>
      <c r="M43" s="45" t="n">
        <v>95</v>
      </c>
      <c r="N43" s="45" t="n">
        <v>70</v>
      </c>
      <c r="O43" s="45" t="n">
        <v>701</v>
      </c>
      <c r="P43" s="45" t="n">
        <v>667</v>
      </c>
      <c r="Q43" s="46" t="n">
        <v>1368</v>
      </c>
    </row>
    <row r="44" customFormat="false" ht="16.5" hidden="false" customHeight="false" outlineLevel="0" collapsed="false">
      <c r="B44" s="51" t="s">
        <v>206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6"/>
    </row>
    <row r="45" customFormat="false" ht="16.5" hidden="false" customHeight="false" outlineLevel="0" collapsed="false">
      <c r="B45" s="51" t="s">
        <v>207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6"/>
    </row>
    <row r="46" customFormat="false" ht="16.5" hidden="false" customHeight="false" outlineLevel="0" collapsed="false">
      <c r="B46" s="65" t="s">
        <v>192</v>
      </c>
      <c r="C46" s="48" t="n">
        <v>121</v>
      </c>
      <c r="D46" s="48" t="n">
        <v>132</v>
      </c>
      <c r="E46" s="48" t="n">
        <v>118</v>
      </c>
      <c r="F46" s="48" t="n">
        <v>120</v>
      </c>
      <c r="G46" s="48" t="n">
        <v>118</v>
      </c>
      <c r="H46" s="48" t="n">
        <v>101</v>
      </c>
      <c r="I46" s="48" t="n">
        <v>117</v>
      </c>
      <c r="J46" s="48" t="n">
        <v>140</v>
      </c>
      <c r="K46" s="48" t="n">
        <v>132</v>
      </c>
      <c r="L46" s="48" t="n">
        <v>104</v>
      </c>
      <c r="M46" s="48" t="n">
        <v>95</v>
      </c>
      <c r="N46" s="48" t="n">
        <v>70</v>
      </c>
      <c r="O46" s="48" t="n">
        <v>701</v>
      </c>
      <c r="P46" s="48" t="n">
        <v>667</v>
      </c>
      <c r="Q46" s="48" t="n">
        <v>1368</v>
      </c>
    </row>
    <row r="47" customFormat="false" ht="16.5" hidden="false" customHeight="false" outlineLevel="0" collapsed="false">
      <c r="B47" s="43" t="s">
        <v>199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6"/>
    </row>
    <row r="48" customFormat="false" ht="16.5" hidden="false" customHeight="false" outlineLevel="0" collapsed="false">
      <c r="B48" s="51" t="s">
        <v>205</v>
      </c>
      <c r="C48" s="45" t="n">
        <v>72</v>
      </c>
      <c r="D48" s="45" t="n">
        <v>72</v>
      </c>
      <c r="E48" s="45" t="n">
        <v>77</v>
      </c>
      <c r="F48" s="45" t="n">
        <v>72</v>
      </c>
      <c r="G48" s="45" t="n">
        <v>76</v>
      </c>
      <c r="H48" s="45" t="n">
        <v>75</v>
      </c>
      <c r="I48" s="45" t="n">
        <v>71</v>
      </c>
      <c r="J48" s="45" t="n">
        <v>73</v>
      </c>
      <c r="K48" s="45" t="n">
        <v>70</v>
      </c>
      <c r="L48" s="45" t="n">
        <v>77</v>
      </c>
      <c r="M48" s="45" t="n">
        <v>77</v>
      </c>
      <c r="N48" s="45" t="n">
        <v>78</v>
      </c>
      <c r="O48" s="45" t="n">
        <v>443</v>
      </c>
      <c r="P48" s="45" t="n">
        <v>447</v>
      </c>
      <c r="Q48" s="46" t="n">
        <v>890</v>
      </c>
    </row>
    <row r="49" customFormat="false" ht="16.5" hidden="false" customHeight="false" outlineLevel="0" collapsed="false">
      <c r="B49" s="51" t="s">
        <v>206</v>
      </c>
      <c r="C49" s="45" t="n">
        <v>27</v>
      </c>
      <c r="D49" s="45" t="n">
        <v>24</v>
      </c>
      <c r="E49" s="45" t="n">
        <v>30</v>
      </c>
      <c r="F49" s="45" t="n">
        <v>20</v>
      </c>
      <c r="G49" s="45" t="n">
        <v>26</v>
      </c>
      <c r="H49" s="45" t="n">
        <v>24</v>
      </c>
      <c r="I49" s="45" t="n">
        <v>19</v>
      </c>
      <c r="J49" s="45" t="n">
        <v>31</v>
      </c>
      <c r="K49" s="45" t="n">
        <v>23</v>
      </c>
      <c r="L49" s="45" t="n">
        <v>27</v>
      </c>
      <c r="M49" s="45" t="n">
        <v>27</v>
      </c>
      <c r="N49" s="45" t="n">
        <v>26</v>
      </c>
      <c r="O49" s="45" t="n">
        <v>152</v>
      </c>
      <c r="P49" s="45" t="n">
        <v>152</v>
      </c>
      <c r="Q49" s="46" t="n">
        <v>304</v>
      </c>
    </row>
    <row r="50" customFormat="false" ht="16.5" hidden="false" customHeight="false" outlineLevel="0" collapsed="false">
      <c r="B50" s="51" t="s">
        <v>207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6"/>
    </row>
    <row r="51" customFormat="false" ht="16.5" hidden="false" customHeight="false" outlineLevel="0" collapsed="false">
      <c r="B51" s="65" t="s">
        <v>192</v>
      </c>
      <c r="C51" s="48" t="n">
        <v>99</v>
      </c>
      <c r="D51" s="48" t="n">
        <v>96</v>
      </c>
      <c r="E51" s="48" t="n">
        <v>107</v>
      </c>
      <c r="F51" s="48" t="n">
        <v>92</v>
      </c>
      <c r="G51" s="48" t="n">
        <v>102</v>
      </c>
      <c r="H51" s="48" t="n">
        <v>99</v>
      </c>
      <c r="I51" s="48" t="n">
        <v>90</v>
      </c>
      <c r="J51" s="48" t="n">
        <v>104</v>
      </c>
      <c r="K51" s="48" t="n">
        <v>93</v>
      </c>
      <c r="L51" s="48" t="n">
        <v>104</v>
      </c>
      <c r="M51" s="48" t="n">
        <v>104</v>
      </c>
      <c r="N51" s="48" t="n">
        <v>104</v>
      </c>
      <c r="O51" s="48" t="n">
        <v>595</v>
      </c>
      <c r="P51" s="48" t="n">
        <v>599</v>
      </c>
      <c r="Q51" s="48" t="n">
        <v>1194</v>
      </c>
    </row>
    <row r="52" customFormat="false" ht="16.5" hidden="false" customHeight="false" outlineLevel="0" collapsed="false">
      <c r="B52" s="43" t="s">
        <v>200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6"/>
    </row>
    <row r="53" customFormat="false" ht="16.5" hidden="false" customHeight="false" outlineLevel="0" collapsed="false">
      <c r="B53" s="51" t="s">
        <v>205</v>
      </c>
      <c r="C53" s="46" t="n">
        <v>449</v>
      </c>
      <c r="D53" s="46" t="n">
        <v>474</v>
      </c>
      <c r="E53" s="46" t="n">
        <v>489</v>
      </c>
      <c r="F53" s="46" t="n">
        <v>459</v>
      </c>
      <c r="G53" s="46" t="n">
        <v>470</v>
      </c>
      <c r="H53" s="46" t="n">
        <v>445</v>
      </c>
      <c r="I53" s="46" t="n">
        <v>464</v>
      </c>
      <c r="J53" s="46" t="n">
        <v>486</v>
      </c>
      <c r="K53" s="46" t="n">
        <v>519</v>
      </c>
      <c r="L53" s="46" t="n">
        <v>471</v>
      </c>
      <c r="M53" s="46" t="n">
        <v>498</v>
      </c>
      <c r="N53" s="46" t="n">
        <v>422</v>
      </c>
      <c r="O53" s="46" t="n">
        <v>2889</v>
      </c>
      <c r="P53" s="46" t="n">
        <v>2757</v>
      </c>
      <c r="Q53" s="46" t="n">
        <v>5646</v>
      </c>
    </row>
    <row r="54" customFormat="false" ht="16.5" hidden="false" customHeight="false" outlineLevel="0" collapsed="false">
      <c r="B54" s="51" t="s">
        <v>206</v>
      </c>
      <c r="C54" s="46" t="n">
        <v>61</v>
      </c>
      <c r="D54" s="46" t="n">
        <v>42</v>
      </c>
      <c r="E54" s="46" t="n">
        <v>53</v>
      </c>
      <c r="F54" s="46" t="n">
        <v>46</v>
      </c>
      <c r="G54" s="46" t="n">
        <v>53</v>
      </c>
      <c r="H54" s="46" t="n">
        <v>50</v>
      </c>
      <c r="I54" s="46" t="n">
        <v>40</v>
      </c>
      <c r="J54" s="46" t="n">
        <v>60</v>
      </c>
      <c r="K54" s="46" t="n">
        <v>53</v>
      </c>
      <c r="L54" s="46" t="n">
        <v>50</v>
      </c>
      <c r="M54" s="46" t="n">
        <v>57</v>
      </c>
      <c r="N54" s="46" t="n">
        <v>49</v>
      </c>
      <c r="O54" s="46" t="n">
        <v>317</v>
      </c>
      <c r="P54" s="46" t="n">
        <v>297</v>
      </c>
      <c r="Q54" s="46" t="n">
        <v>614</v>
      </c>
    </row>
    <row r="55" customFormat="false" ht="16.5" hidden="false" customHeight="false" outlineLevel="0" collapsed="false">
      <c r="B55" s="51" t="s">
        <v>207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</row>
    <row r="56" s="62" customFormat="true" ht="17.25" hidden="false" customHeight="false" outlineLevel="0" collapsed="false">
      <c r="B56" s="67" t="s">
        <v>192</v>
      </c>
      <c r="C56" s="53" t="n">
        <v>510</v>
      </c>
      <c r="D56" s="53" t="n">
        <v>516</v>
      </c>
      <c r="E56" s="53" t="n">
        <v>542</v>
      </c>
      <c r="F56" s="53" t="n">
        <v>505</v>
      </c>
      <c r="G56" s="53" t="n">
        <v>523</v>
      </c>
      <c r="H56" s="53" t="n">
        <v>495</v>
      </c>
      <c r="I56" s="53" t="n">
        <v>504</v>
      </c>
      <c r="J56" s="53" t="n">
        <v>546</v>
      </c>
      <c r="K56" s="53" t="n">
        <v>572</v>
      </c>
      <c r="L56" s="53" t="n">
        <v>521</v>
      </c>
      <c r="M56" s="53" t="n">
        <v>555</v>
      </c>
      <c r="N56" s="53" t="n">
        <v>471</v>
      </c>
      <c r="O56" s="53" t="n">
        <v>3206</v>
      </c>
      <c r="P56" s="53" t="n">
        <v>3054</v>
      </c>
      <c r="Q56" s="53" t="n">
        <v>6260</v>
      </c>
    </row>
    <row r="57" customFormat="false" ht="15" hidden="false" customHeight="true" outlineLevel="0" collapsed="false">
      <c r="C57" s="75"/>
      <c r="D57" s="75"/>
      <c r="E57" s="75"/>
      <c r="F57" s="75"/>
      <c r="G57" s="75"/>
      <c r="I57" s="75"/>
      <c r="J57" s="75"/>
      <c r="K57" s="75"/>
      <c r="L57" s="75"/>
      <c r="M57" s="75"/>
      <c r="O57" s="75"/>
      <c r="P57" s="75"/>
    </row>
    <row r="58" customFormat="false" ht="15" hidden="false" customHeight="true" outlineLevel="0" collapsed="false">
      <c r="B58" s="57" t="s">
        <v>202</v>
      </c>
      <c r="C58" s="57"/>
      <c r="D58" s="57"/>
      <c r="E58" s="57"/>
      <c r="F58" s="57"/>
      <c r="G58" s="57"/>
      <c r="H58" s="57"/>
    </row>
  </sheetData>
  <mergeCells count="9">
    <mergeCell ref="B10:B11"/>
    <mergeCell ref="C10:D10"/>
    <mergeCell ref="E10:F10"/>
    <mergeCell ref="G10:H10"/>
    <mergeCell ref="I10:J10"/>
    <mergeCell ref="K10:L10"/>
    <mergeCell ref="M10:N10"/>
    <mergeCell ref="O10:Q10"/>
    <mergeCell ref="B58:H58"/>
  </mergeCells>
  <hyperlinks>
    <hyperlink ref="O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25.7"/>
    <col collapsed="false" customWidth="true" hidden="false" outlineLevel="0" max="17" min="3" style="26" width="10.71"/>
    <col collapsed="false" customWidth="true" hidden="false" outlineLevel="0" max="18" min="18" style="26" width="5.85"/>
    <col collapsed="false" customWidth="false" hidden="false" outlineLevel="0" max="257" min="19" style="26" width="11.42"/>
  </cols>
  <sheetData>
    <row r="1" customFormat="false" ht="9" hidden="false" customHeight="true" outlineLevel="0" collapsed="false">
      <c r="B1" s="27"/>
    </row>
    <row r="2" customFormat="false" ht="36" hidden="false" customHeight="true" outlineLevel="0" collapsed="false">
      <c r="B2" s="28" t="s">
        <v>0</v>
      </c>
    </row>
    <row r="3" customFormat="false" ht="21.75" hidden="false" customHeight="true" outlineLevel="0" collapsed="false">
      <c r="B3" s="29" t="s">
        <v>1</v>
      </c>
    </row>
    <row r="4" customFormat="false" ht="15" hidden="false" customHeight="true" outlineLevel="0" collapsed="false"/>
    <row r="5" customFormat="false" ht="15" hidden="false" customHeight="true" outlineLevel="0" collapsed="false">
      <c r="B5" s="78" t="str">
        <f aca="false">Índice!C8</f>
        <v>Estadísticas de la enseñanza de lenguas extranjeras </v>
      </c>
      <c r="O5" s="31" t="s">
        <v>179</v>
      </c>
    </row>
    <row r="6" customFormat="false" ht="17.25" hidden="false" customHeight="true" outlineLevel="0" collapsed="false">
      <c r="B6" s="79" t="str">
        <f aca="false">Índice!C9</f>
        <v>Curso 2020/2021</v>
      </c>
    </row>
    <row r="7" customFormat="false" ht="4.5" hidden="false" customHeight="true" outlineLevel="0" collapsed="false">
      <c r="B7" s="68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15" hidden="false" customHeight="true" outlineLevel="0" collapsed="false">
      <c r="B8" s="27"/>
    </row>
    <row r="9" s="69" customFormat="true" ht="39.95" hidden="false" customHeight="true" outlineLevel="0" collapsed="false">
      <c r="B9" s="70" t="s">
        <v>216</v>
      </c>
    </row>
    <row r="10" customFormat="false" ht="17.25" hidden="false" customHeight="true" outlineLevel="0" collapsed="false">
      <c r="B10" s="38"/>
      <c r="C10" s="40" t="s">
        <v>209</v>
      </c>
      <c r="D10" s="40"/>
      <c r="E10" s="40" t="s">
        <v>210</v>
      </c>
      <c r="F10" s="40"/>
      <c r="G10" s="40" t="s">
        <v>211</v>
      </c>
      <c r="H10" s="40"/>
      <c r="I10" s="40" t="s">
        <v>212</v>
      </c>
      <c r="J10" s="40"/>
      <c r="K10" s="40" t="s">
        <v>213</v>
      </c>
      <c r="L10" s="40"/>
      <c r="M10" s="40" t="s">
        <v>214</v>
      </c>
      <c r="N10" s="40"/>
      <c r="O10" s="40" t="s">
        <v>192</v>
      </c>
      <c r="P10" s="40"/>
      <c r="Q10" s="40"/>
    </row>
    <row r="11" s="27" customFormat="true" ht="17.25" hidden="false" customHeight="true" outlineLevel="0" collapsed="false">
      <c r="B11" s="38"/>
      <c r="C11" s="71" t="s">
        <v>185</v>
      </c>
      <c r="D11" s="72" t="s">
        <v>186</v>
      </c>
      <c r="E11" s="71" t="s">
        <v>185</v>
      </c>
      <c r="F11" s="72" t="s">
        <v>186</v>
      </c>
      <c r="G11" s="71" t="s">
        <v>185</v>
      </c>
      <c r="H11" s="72" t="s">
        <v>186</v>
      </c>
      <c r="I11" s="71" t="s">
        <v>185</v>
      </c>
      <c r="J11" s="72" t="s">
        <v>186</v>
      </c>
      <c r="K11" s="71" t="s">
        <v>185</v>
      </c>
      <c r="L11" s="72" t="s">
        <v>186</v>
      </c>
      <c r="M11" s="71" t="s">
        <v>185</v>
      </c>
      <c r="N11" s="72" t="s">
        <v>186</v>
      </c>
      <c r="O11" s="71" t="s">
        <v>185</v>
      </c>
      <c r="P11" s="72" t="s">
        <v>186</v>
      </c>
      <c r="Q11" s="80" t="s">
        <v>192</v>
      </c>
    </row>
    <row r="12" customFormat="false" ht="16.5" hidden="false" customHeight="false" outlineLevel="0" collapsed="false">
      <c r="B12" s="64" t="s">
        <v>187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81"/>
    </row>
    <row r="13" customFormat="false" ht="16.5" hidden="false" customHeight="false" outlineLevel="0" collapsed="false">
      <c r="B13" s="51" t="s">
        <v>205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 t="n">
        <v>0</v>
      </c>
      <c r="P13" s="45" t="n">
        <v>0</v>
      </c>
      <c r="Q13" s="46" t="n">
        <v>0</v>
      </c>
    </row>
    <row r="14" customFormat="false" ht="16.5" hidden="false" customHeight="false" outlineLevel="0" collapsed="false">
      <c r="B14" s="51" t="s">
        <v>206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 t="n">
        <v>0</v>
      </c>
      <c r="P14" s="45" t="n">
        <v>0</v>
      </c>
      <c r="Q14" s="46" t="n">
        <v>0</v>
      </c>
    </row>
    <row r="15" customFormat="false" ht="16.5" hidden="false" customHeight="false" outlineLevel="0" collapsed="false">
      <c r="B15" s="51" t="s">
        <v>20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 t="n">
        <v>0</v>
      </c>
      <c r="P15" s="45" t="n">
        <v>0</v>
      </c>
      <c r="Q15" s="46" t="n">
        <v>0</v>
      </c>
    </row>
    <row r="16" customFormat="false" ht="16.5" hidden="false" customHeight="false" outlineLevel="0" collapsed="false">
      <c r="B16" s="65" t="s">
        <v>192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 t="n">
        <v>0</v>
      </c>
      <c r="P16" s="48" t="n">
        <v>0</v>
      </c>
      <c r="Q16" s="48" t="n">
        <v>0</v>
      </c>
    </row>
    <row r="17" customFormat="false" ht="16.5" hidden="false" customHeight="false" outlineLevel="0" collapsed="false">
      <c r="B17" s="43" t="s">
        <v>19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n">
        <v>0</v>
      </c>
      <c r="P17" s="45" t="n">
        <v>0</v>
      </c>
      <c r="Q17" s="46" t="n">
        <v>0</v>
      </c>
    </row>
    <row r="18" customFormat="false" ht="16.5" hidden="false" customHeight="false" outlineLevel="0" collapsed="false">
      <c r="B18" s="51" t="s">
        <v>205</v>
      </c>
      <c r="C18" s="45" t="n">
        <v>21</v>
      </c>
      <c r="D18" s="45" t="n">
        <v>28</v>
      </c>
      <c r="E18" s="45" t="n">
        <v>22</v>
      </c>
      <c r="F18" s="45" t="n">
        <v>26</v>
      </c>
      <c r="G18" s="45" t="n">
        <v>31</v>
      </c>
      <c r="H18" s="45" t="n">
        <v>19</v>
      </c>
      <c r="I18" s="45" t="n">
        <v>22</v>
      </c>
      <c r="J18" s="45" t="n">
        <v>29</v>
      </c>
      <c r="K18" s="45" t="n">
        <v>24</v>
      </c>
      <c r="L18" s="45" t="n">
        <v>24</v>
      </c>
      <c r="M18" s="45" t="n">
        <v>21</v>
      </c>
      <c r="N18" s="45" t="n">
        <v>31</v>
      </c>
      <c r="O18" s="45" t="n">
        <v>141</v>
      </c>
      <c r="P18" s="45" t="n">
        <v>157</v>
      </c>
      <c r="Q18" s="46" t="n">
        <v>298</v>
      </c>
    </row>
    <row r="19" customFormat="false" ht="16.5" hidden="false" customHeight="false" outlineLevel="0" collapsed="false">
      <c r="B19" s="51" t="s">
        <v>206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6"/>
    </row>
    <row r="20" customFormat="false" ht="16.5" hidden="false" customHeight="false" outlineLevel="0" collapsed="false">
      <c r="B20" s="51" t="s">
        <v>207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6"/>
    </row>
    <row r="21" customFormat="false" ht="16.5" hidden="false" customHeight="false" outlineLevel="0" collapsed="false">
      <c r="B21" s="65" t="s">
        <v>192</v>
      </c>
      <c r="C21" s="48" t="n">
        <v>21</v>
      </c>
      <c r="D21" s="48" t="n">
        <v>28</v>
      </c>
      <c r="E21" s="48" t="n">
        <v>22</v>
      </c>
      <c r="F21" s="48" t="n">
        <v>26</v>
      </c>
      <c r="G21" s="48" t="n">
        <v>31</v>
      </c>
      <c r="H21" s="48" t="n">
        <v>19</v>
      </c>
      <c r="I21" s="48" t="n">
        <v>22</v>
      </c>
      <c r="J21" s="48" t="n">
        <v>29</v>
      </c>
      <c r="K21" s="48" t="n">
        <v>24</v>
      </c>
      <c r="L21" s="48" t="n">
        <v>24</v>
      </c>
      <c r="M21" s="48" t="n">
        <v>21</v>
      </c>
      <c r="N21" s="48" t="n">
        <v>31</v>
      </c>
      <c r="O21" s="48" t="n">
        <v>141</v>
      </c>
      <c r="P21" s="48" t="n">
        <v>157</v>
      </c>
      <c r="Q21" s="48" t="n">
        <v>298</v>
      </c>
    </row>
    <row r="22" customFormat="false" ht="16.5" hidden="false" customHeight="false" outlineLevel="0" collapsed="false">
      <c r="B22" s="43" t="s">
        <v>194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/>
    </row>
    <row r="23" customFormat="false" ht="16.5" hidden="false" customHeight="false" outlineLevel="0" collapsed="false">
      <c r="B23" s="51" t="s">
        <v>205</v>
      </c>
      <c r="C23" s="45" t="n">
        <v>43</v>
      </c>
      <c r="D23" s="45" t="n">
        <v>33</v>
      </c>
      <c r="E23" s="45" t="n">
        <v>28</v>
      </c>
      <c r="F23" s="45" t="n">
        <v>47</v>
      </c>
      <c r="G23" s="45" t="n">
        <v>35</v>
      </c>
      <c r="H23" s="45" t="n">
        <v>43</v>
      </c>
      <c r="I23" s="45" t="n">
        <v>37</v>
      </c>
      <c r="J23" s="45" t="n">
        <v>37</v>
      </c>
      <c r="K23" s="45" t="n">
        <v>35</v>
      </c>
      <c r="L23" s="45" t="n">
        <v>41</v>
      </c>
      <c r="M23" s="45" t="n">
        <v>51</v>
      </c>
      <c r="N23" s="45" t="n">
        <v>43</v>
      </c>
      <c r="O23" s="45" t="n">
        <v>229</v>
      </c>
      <c r="P23" s="45" t="n">
        <v>244</v>
      </c>
      <c r="Q23" s="46" t="n">
        <v>473</v>
      </c>
    </row>
    <row r="24" customFormat="false" ht="16.5" hidden="false" customHeight="false" outlineLevel="0" collapsed="false">
      <c r="B24" s="51" t="s">
        <v>20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/>
    </row>
    <row r="25" customFormat="false" ht="16.5" hidden="false" customHeight="false" outlineLevel="0" collapsed="false">
      <c r="B25" s="51" t="s">
        <v>207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6"/>
    </row>
    <row r="26" customFormat="false" ht="16.5" hidden="false" customHeight="false" outlineLevel="0" collapsed="false">
      <c r="B26" s="65" t="s">
        <v>192</v>
      </c>
      <c r="C26" s="48" t="n">
        <v>43</v>
      </c>
      <c r="D26" s="48" t="n">
        <v>33</v>
      </c>
      <c r="E26" s="48" t="n">
        <v>28</v>
      </c>
      <c r="F26" s="48" t="n">
        <v>47</v>
      </c>
      <c r="G26" s="48" t="n">
        <v>35</v>
      </c>
      <c r="H26" s="48" t="n">
        <v>43</v>
      </c>
      <c r="I26" s="48" t="n">
        <v>37</v>
      </c>
      <c r="J26" s="48" t="n">
        <v>37</v>
      </c>
      <c r="K26" s="48" t="n">
        <v>35</v>
      </c>
      <c r="L26" s="48" t="n">
        <v>41</v>
      </c>
      <c r="M26" s="48" t="n">
        <v>51</v>
      </c>
      <c r="N26" s="48" t="n">
        <v>43</v>
      </c>
      <c r="O26" s="48" t="n">
        <v>229</v>
      </c>
      <c r="P26" s="48" t="n">
        <v>244</v>
      </c>
      <c r="Q26" s="48" t="n">
        <v>473</v>
      </c>
    </row>
    <row r="27" customFormat="false" ht="16.5" hidden="false" customHeight="false" outlineLevel="0" collapsed="false">
      <c r="B27" s="43" t="s">
        <v>195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6"/>
    </row>
    <row r="28" customFormat="false" ht="16.5" hidden="false" customHeight="false" outlineLevel="0" collapsed="false">
      <c r="B28" s="51" t="s">
        <v>205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6"/>
    </row>
    <row r="29" customFormat="false" ht="16.5" hidden="false" customHeight="false" outlineLevel="0" collapsed="false">
      <c r="B29" s="51" t="s">
        <v>206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6"/>
    </row>
    <row r="30" customFormat="false" ht="16.5" hidden="false" customHeight="false" outlineLevel="0" collapsed="false">
      <c r="B30" s="51" t="s">
        <v>207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6"/>
    </row>
    <row r="31" customFormat="false" ht="16.5" hidden="false" customHeight="false" outlineLevel="0" collapsed="false">
      <c r="B31" s="65" t="s">
        <v>192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6.5" hidden="false" customHeight="false" outlineLevel="0" collapsed="false">
      <c r="B32" s="43" t="s">
        <v>196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6"/>
    </row>
    <row r="33" customFormat="false" ht="16.5" hidden="false" customHeight="false" outlineLevel="0" collapsed="false">
      <c r="B33" s="51" t="s">
        <v>205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/>
    </row>
    <row r="34" customFormat="false" ht="16.5" hidden="false" customHeight="false" outlineLevel="0" collapsed="false">
      <c r="B34" s="51" t="s">
        <v>206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/>
    </row>
    <row r="35" customFormat="false" ht="16.5" hidden="false" customHeight="false" outlineLevel="0" collapsed="false">
      <c r="B35" s="51" t="s">
        <v>207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6"/>
    </row>
    <row r="36" customFormat="false" ht="16.5" hidden="false" customHeight="false" outlineLevel="0" collapsed="false">
      <c r="B36" s="65" t="s">
        <v>19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6.5" hidden="false" customHeight="false" outlineLevel="0" collapsed="false">
      <c r="B37" s="43" t="s">
        <v>19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6"/>
    </row>
    <row r="38" customFormat="false" ht="16.5" hidden="false" customHeight="false" outlineLevel="0" collapsed="false">
      <c r="B38" s="51" t="s">
        <v>205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6"/>
    </row>
    <row r="39" customFormat="false" ht="16.5" hidden="false" customHeight="false" outlineLevel="0" collapsed="false">
      <c r="B39" s="51" t="s">
        <v>206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6"/>
    </row>
    <row r="40" customFormat="false" ht="16.5" hidden="false" customHeight="false" outlineLevel="0" collapsed="false">
      <c r="B40" s="51" t="s">
        <v>207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6"/>
    </row>
    <row r="41" customFormat="false" ht="16.5" hidden="false" customHeight="false" outlineLevel="0" collapsed="false">
      <c r="B41" s="65" t="s">
        <v>192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customFormat="false" ht="16.5" hidden="false" customHeight="false" outlineLevel="0" collapsed="false">
      <c r="B42" s="43" t="s">
        <v>198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6"/>
    </row>
    <row r="43" customFormat="false" ht="16.5" hidden="false" customHeight="false" outlineLevel="0" collapsed="false">
      <c r="B43" s="51" t="s">
        <v>205</v>
      </c>
      <c r="C43" s="45" t="n">
        <v>36</v>
      </c>
      <c r="D43" s="45" t="n">
        <v>37</v>
      </c>
      <c r="E43" s="45" t="n">
        <v>36</v>
      </c>
      <c r="F43" s="45" t="n">
        <v>32</v>
      </c>
      <c r="G43" s="45" t="n">
        <v>43</v>
      </c>
      <c r="H43" s="45" t="n">
        <v>32</v>
      </c>
      <c r="I43" s="45" t="n">
        <v>33</v>
      </c>
      <c r="J43" s="45" t="n">
        <v>44</v>
      </c>
      <c r="K43" s="45" t="n">
        <v>38</v>
      </c>
      <c r="L43" s="45" t="n">
        <v>35</v>
      </c>
      <c r="M43" s="45" t="n">
        <v>27</v>
      </c>
      <c r="N43" s="45" t="n">
        <v>23</v>
      </c>
      <c r="O43" s="45" t="n">
        <v>213</v>
      </c>
      <c r="P43" s="45" t="n">
        <v>203</v>
      </c>
      <c r="Q43" s="46" t="n">
        <v>416</v>
      </c>
    </row>
    <row r="44" customFormat="false" ht="16.5" hidden="false" customHeight="false" outlineLevel="0" collapsed="false">
      <c r="B44" s="51" t="s">
        <v>206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6"/>
    </row>
    <row r="45" customFormat="false" ht="16.5" hidden="false" customHeight="false" outlineLevel="0" collapsed="false">
      <c r="B45" s="51" t="s">
        <v>207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6"/>
    </row>
    <row r="46" customFormat="false" ht="16.5" hidden="false" customHeight="false" outlineLevel="0" collapsed="false">
      <c r="B46" s="65" t="s">
        <v>192</v>
      </c>
      <c r="C46" s="48" t="n">
        <v>36</v>
      </c>
      <c r="D46" s="48" t="n">
        <v>37</v>
      </c>
      <c r="E46" s="48" t="n">
        <v>36</v>
      </c>
      <c r="F46" s="48" t="n">
        <v>32</v>
      </c>
      <c r="G46" s="48" t="n">
        <v>43</v>
      </c>
      <c r="H46" s="48" t="n">
        <v>32</v>
      </c>
      <c r="I46" s="48" t="n">
        <v>33</v>
      </c>
      <c r="J46" s="48" t="n">
        <v>44</v>
      </c>
      <c r="K46" s="48" t="n">
        <v>38</v>
      </c>
      <c r="L46" s="48" t="n">
        <v>35</v>
      </c>
      <c r="M46" s="48" t="n">
        <v>27</v>
      </c>
      <c r="N46" s="48" t="n">
        <v>23</v>
      </c>
      <c r="O46" s="48" t="n">
        <v>213</v>
      </c>
      <c r="P46" s="48" t="n">
        <v>203</v>
      </c>
      <c r="Q46" s="48" t="n">
        <v>416</v>
      </c>
    </row>
    <row r="47" customFormat="false" ht="16.5" hidden="false" customHeight="false" outlineLevel="0" collapsed="false">
      <c r="B47" s="43" t="s">
        <v>199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6"/>
    </row>
    <row r="48" customFormat="false" ht="16.5" hidden="false" customHeight="false" outlineLevel="0" collapsed="false">
      <c r="B48" s="51" t="s">
        <v>205</v>
      </c>
      <c r="C48" s="45" t="n">
        <v>38</v>
      </c>
      <c r="D48" s="45" t="n">
        <v>38</v>
      </c>
      <c r="E48" s="45" t="n">
        <v>44</v>
      </c>
      <c r="F48" s="45" t="n">
        <v>32</v>
      </c>
      <c r="G48" s="45" t="n">
        <v>57</v>
      </c>
      <c r="H48" s="45" t="n">
        <v>44</v>
      </c>
      <c r="I48" s="45" t="n">
        <v>40</v>
      </c>
      <c r="J48" s="45" t="n">
        <v>34</v>
      </c>
      <c r="K48" s="45" t="n">
        <v>46</v>
      </c>
      <c r="L48" s="45" t="n">
        <v>31</v>
      </c>
      <c r="M48" s="45" t="n">
        <v>46</v>
      </c>
      <c r="N48" s="45" t="n">
        <v>29</v>
      </c>
      <c r="O48" s="45" t="n">
        <v>271</v>
      </c>
      <c r="P48" s="45" t="n">
        <v>208</v>
      </c>
      <c r="Q48" s="46" t="n">
        <v>479</v>
      </c>
    </row>
    <row r="49" customFormat="false" ht="16.5" hidden="false" customHeight="false" outlineLevel="0" collapsed="false">
      <c r="B49" s="51" t="s">
        <v>206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/>
    </row>
    <row r="50" customFormat="false" ht="16.5" hidden="false" customHeight="false" outlineLevel="0" collapsed="false">
      <c r="B50" s="51" t="s">
        <v>207</v>
      </c>
      <c r="C50" s="45" t="n">
        <v>35</v>
      </c>
      <c r="D50" s="45" t="n">
        <v>17</v>
      </c>
      <c r="E50" s="45" t="n">
        <v>28</v>
      </c>
      <c r="F50" s="45" t="n">
        <v>21</v>
      </c>
      <c r="G50" s="45" t="n">
        <v>23</v>
      </c>
      <c r="H50" s="45" t="n">
        <v>26</v>
      </c>
      <c r="I50" s="45" t="n">
        <v>26</v>
      </c>
      <c r="J50" s="45" t="n">
        <v>25</v>
      </c>
      <c r="K50" s="45" t="n">
        <v>27</v>
      </c>
      <c r="L50" s="45" t="n">
        <v>26</v>
      </c>
      <c r="M50" s="45" t="n">
        <v>23</v>
      </c>
      <c r="N50" s="45" t="n">
        <v>23</v>
      </c>
      <c r="O50" s="45" t="n">
        <v>162</v>
      </c>
      <c r="P50" s="45" t="n">
        <v>138</v>
      </c>
      <c r="Q50" s="46" t="n">
        <v>300</v>
      </c>
    </row>
    <row r="51" customFormat="false" ht="16.5" hidden="false" customHeight="false" outlineLevel="0" collapsed="false">
      <c r="B51" s="65" t="s">
        <v>192</v>
      </c>
      <c r="C51" s="48" t="n">
        <v>73</v>
      </c>
      <c r="D51" s="48" t="n">
        <v>55</v>
      </c>
      <c r="E51" s="48" t="n">
        <v>72</v>
      </c>
      <c r="F51" s="48" t="n">
        <v>53</v>
      </c>
      <c r="G51" s="48" t="n">
        <v>80</v>
      </c>
      <c r="H51" s="48" t="n">
        <v>70</v>
      </c>
      <c r="I51" s="48" t="n">
        <v>66</v>
      </c>
      <c r="J51" s="48" t="n">
        <v>59</v>
      </c>
      <c r="K51" s="48" t="n">
        <v>73</v>
      </c>
      <c r="L51" s="48" t="n">
        <v>57</v>
      </c>
      <c r="M51" s="48" t="n">
        <v>69</v>
      </c>
      <c r="N51" s="48" t="n">
        <v>52</v>
      </c>
      <c r="O51" s="48" t="n">
        <v>433</v>
      </c>
      <c r="P51" s="48" t="n">
        <v>346</v>
      </c>
      <c r="Q51" s="48" t="n">
        <v>779</v>
      </c>
    </row>
    <row r="52" customFormat="false" ht="16.5" hidden="false" customHeight="false" outlineLevel="0" collapsed="false">
      <c r="B52" s="43" t="s">
        <v>200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6"/>
    </row>
    <row r="53" customFormat="false" ht="16.5" hidden="false" customHeight="false" outlineLevel="0" collapsed="false">
      <c r="B53" s="51" t="s">
        <v>205</v>
      </c>
      <c r="C53" s="46" t="n">
        <v>138</v>
      </c>
      <c r="D53" s="46" t="n">
        <v>136</v>
      </c>
      <c r="E53" s="46" t="n">
        <v>130</v>
      </c>
      <c r="F53" s="46" t="n">
        <v>137</v>
      </c>
      <c r="G53" s="46" t="n">
        <v>166</v>
      </c>
      <c r="H53" s="46" t="n">
        <v>138</v>
      </c>
      <c r="I53" s="46" t="n">
        <v>132</v>
      </c>
      <c r="J53" s="46" t="n">
        <v>144</v>
      </c>
      <c r="K53" s="46" t="n">
        <v>143</v>
      </c>
      <c r="L53" s="46" t="n">
        <v>131</v>
      </c>
      <c r="M53" s="46" t="n">
        <v>145</v>
      </c>
      <c r="N53" s="46" t="n">
        <v>126</v>
      </c>
      <c r="O53" s="46" t="n">
        <v>854</v>
      </c>
      <c r="P53" s="46" t="n">
        <v>812</v>
      </c>
      <c r="Q53" s="46" t="n">
        <v>1666</v>
      </c>
    </row>
    <row r="54" customFormat="false" ht="16.5" hidden="false" customHeight="false" outlineLevel="0" collapsed="false">
      <c r="B54" s="51" t="s">
        <v>206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16.5" hidden="false" customHeight="false" outlineLevel="0" collapsed="false">
      <c r="B55" s="51" t="s">
        <v>207</v>
      </c>
      <c r="C55" s="46" t="n">
        <v>35</v>
      </c>
      <c r="D55" s="46" t="n">
        <v>17</v>
      </c>
      <c r="E55" s="46" t="n">
        <v>28</v>
      </c>
      <c r="F55" s="46" t="n">
        <v>21</v>
      </c>
      <c r="G55" s="46" t="n">
        <v>23</v>
      </c>
      <c r="H55" s="46" t="n">
        <v>26</v>
      </c>
      <c r="I55" s="46" t="n">
        <v>26</v>
      </c>
      <c r="J55" s="46" t="n">
        <v>25</v>
      </c>
      <c r="K55" s="46" t="n">
        <v>27</v>
      </c>
      <c r="L55" s="46" t="n">
        <v>26</v>
      </c>
      <c r="M55" s="46" t="n">
        <v>23</v>
      </c>
      <c r="N55" s="46" t="n">
        <v>23</v>
      </c>
      <c r="O55" s="46" t="n">
        <v>162</v>
      </c>
      <c r="P55" s="46" t="n">
        <v>138</v>
      </c>
      <c r="Q55" s="46" t="n">
        <v>300</v>
      </c>
    </row>
    <row r="56" s="62" customFormat="true" ht="17.25" hidden="false" customHeight="false" outlineLevel="0" collapsed="false">
      <c r="B56" s="67" t="s">
        <v>192</v>
      </c>
      <c r="C56" s="53" t="n">
        <v>173</v>
      </c>
      <c r="D56" s="53" t="n">
        <v>153</v>
      </c>
      <c r="E56" s="53" t="n">
        <v>158</v>
      </c>
      <c r="F56" s="53" t="n">
        <v>158</v>
      </c>
      <c r="G56" s="53" t="n">
        <v>189</v>
      </c>
      <c r="H56" s="53" t="n">
        <v>164</v>
      </c>
      <c r="I56" s="53" t="n">
        <v>158</v>
      </c>
      <c r="J56" s="53" t="n">
        <v>169</v>
      </c>
      <c r="K56" s="53" t="n">
        <v>170</v>
      </c>
      <c r="L56" s="53" t="n">
        <v>157</v>
      </c>
      <c r="M56" s="53" t="n">
        <v>168</v>
      </c>
      <c r="N56" s="53" t="n">
        <v>149</v>
      </c>
      <c r="O56" s="53" t="n">
        <v>1016</v>
      </c>
      <c r="P56" s="53" t="n">
        <v>950</v>
      </c>
      <c r="Q56" s="53" t="n">
        <v>1966</v>
      </c>
    </row>
    <row r="57" customFormat="false" ht="15" hidden="false" customHeight="true" outlineLevel="0" collapsed="false">
      <c r="C57" s="75"/>
      <c r="D57" s="75"/>
      <c r="E57" s="75"/>
      <c r="F57" s="75"/>
      <c r="G57" s="75"/>
      <c r="I57" s="75"/>
      <c r="J57" s="75"/>
      <c r="K57" s="75"/>
      <c r="L57" s="75"/>
      <c r="M57" s="75"/>
      <c r="O57" s="75"/>
      <c r="P57" s="75"/>
    </row>
    <row r="58" customFormat="false" ht="15" hidden="false" customHeight="true" outlineLevel="0" collapsed="false">
      <c r="B58" s="57" t="s">
        <v>202</v>
      </c>
      <c r="C58" s="57"/>
      <c r="D58" s="57"/>
      <c r="E58" s="57"/>
      <c r="F58" s="57"/>
      <c r="G58" s="57"/>
      <c r="H58" s="57"/>
    </row>
  </sheetData>
  <mergeCells count="9">
    <mergeCell ref="B10:B11"/>
    <mergeCell ref="C10:D10"/>
    <mergeCell ref="E10:F10"/>
    <mergeCell ref="G10:H10"/>
    <mergeCell ref="I10:J10"/>
    <mergeCell ref="K10:L10"/>
    <mergeCell ref="M10:N10"/>
    <mergeCell ref="O10:Q10"/>
    <mergeCell ref="B58:H58"/>
  </mergeCells>
  <hyperlinks>
    <hyperlink ref="O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58" width="25.7"/>
    <col collapsed="false" customWidth="true" hidden="false" outlineLevel="0" max="17" min="3" style="58" width="10.71"/>
    <col collapsed="false" customWidth="true" hidden="false" outlineLevel="0" max="18" min="18" style="58" width="6.56"/>
    <col collapsed="false" customWidth="false" hidden="false" outlineLevel="0" max="257" min="19" style="58" width="11.42"/>
  </cols>
  <sheetData>
    <row r="1" s="26" customFormat="true" ht="9" hidden="false" customHeight="true" outlineLevel="0" collapsed="false">
      <c r="C1" s="27"/>
    </row>
    <row r="2" s="26" customFormat="true" ht="36" hidden="false" customHeight="true" outlineLevel="0" collapsed="false">
      <c r="B2" s="28" t="s">
        <v>0</v>
      </c>
      <c r="C2" s="27"/>
    </row>
    <row r="3" s="26" customFormat="true" ht="21.75" hidden="false" customHeight="false" outlineLevel="0" collapsed="false">
      <c r="B3" s="29" t="s">
        <v>1</v>
      </c>
      <c r="C3" s="27"/>
    </row>
    <row r="4" s="26" customFormat="true" ht="15" hidden="false" customHeight="true" outlineLevel="0" collapsed="false">
      <c r="C4" s="27"/>
    </row>
    <row r="5" s="26" customFormat="true" ht="15" hidden="false" customHeight="true" outlineLevel="0" collapsed="false">
      <c r="C5" s="27"/>
    </row>
    <row r="6" s="26" customFormat="true" ht="15" hidden="false" customHeight="true" outlineLevel="0" collapsed="false">
      <c r="B6" s="30" t="str">
        <f aca="false">Índice!C8</f>
        <v>Estadísticas de la enseñanza de lenguas extranjeras </v>
      </c>
      <c r="O6" s="31" t="s">
        <v>179</v>
      </c>
    </row>
    <row r="7" s="26" customFormat="true" ht="17.25" hidden="false" customHeight="true" outlineLevel="0" collapsed="false">
      <c r="B7" s="32" t="str">
        <f aca="false">Índice!C9</f>
        <v>Curso 2020/2021</v>
      </c>
    </row>
    <row r="8" s="26" customFormat="tru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</row>
    <row r="9" s="26" customFormat="true" ht="39.95" hidden="false" customHeight="true" outlineLevel="0" collapsed="false">
      <c r="A9" s="69"/>
      <c r="B9" s="43" t="s">
        <v>217</v>
      </c>
    </row>
    <row r="10" s="26" customFormat="true" ht="17.25" hidden="false" customHeight="true" outlineLevel="0" collapsed="false">
      <c r="B10" s="38"/>
      <c r="C10" s="40" t="s">
        <v>209</v>
      </c>
      <c r="D10" s="40"/>
      <c r="E10" s="83" t="s">
        <v>210</v>
      </c>
      <c r="F10" s="83"/>
      <c r="G10" s="83" t="s">
        <v>211</v>
      </c>
      <c r="H10" s="83"/>
      <c r="I10" s="40" t="s">
        <v>212</v>
      </c>
      <c r="J10" s="40"/>
      <c r="K10" s="40" t="s">
        <v>213</v>
      </c>
      <c r="L10" s="40"/>
      <c r="M10" s="40" t="s">
        <v>214</v>
      </c>
      <c r="N10" s="40"/>
      <c r="O10" s="83" t="s">
        <v>192</v>
      </c>
      <c r="P10" s="83"/>
      <c r="Q10" s="83"/>
    </row>
    <row r="11" s="26" customFormat="true" ht="17.25" hidden="false" customHeight="true" outlineLevel="0" collapsed="false">
      <c r="B11" s="38"/>
      <c r="C11" s="71" t="s">
        <v>185</v>
      </c>
      <c r="D11" s="72" t="s">
        <v>186</v>
      </c>
      <c r="E11" s="71" t="s">
        <v>185</v>
      </c>
      <c r="F11" s="72" t="s">
        <v>186</v>
      </c>
      <c r="G11" s="71" t="s">
        <v>185</v>
      </c>
      <c r="H11" s="72" t="s">
        <v>186</v>
      </c>
      <c r="I11" s="71" t="s">
        <v>185</v>
      </c>
      <c r="J11" s="72" t="s">
        <v>186</v>
      </c>
      <c r="K11" s="71" t="s">
        <v>185</v>
      </c>
      <c r="L11" s="72" t="s">
        <v>186</v>
      </c>
      <c r="M11" s="71" t="s">
        <v>185</v>
      </c>
      <c r="N11" s="72" t="s">
        <v>186</v>
      </c>
      <c r="O11" s="71" t="s">
        <v>185</v>
      </c>
      <c r="P11" s="72" t="s">
        <v>186</v>
      </c>
      <c r="Q11" s="80" t="s">
        <v>192</v>
      </c>
    </row>
    <row r="12" s="26" customFormat="true" ht="20.1" hidden="false" customHeight="true" outlineLevel="0" collapsed="false">
      <c r="B12" s="64" t="s">
        <v>187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5"/>
    </row>
    <row r="13" s="26" customFormat="true" ht="20.1" hidden="false" customHeight="true" outlineLevel="0" collapsed="false">
      <c r="B13" s="51" t="s">
        <v>205</v>
      </c>
      <c r="C13" s="45"/>
      <c r="D13" s="45"/>
      <c r="E13" s="45"/>
      <c r="F13" s="45"/>
      <c r="G13" s="45" t="n">
        <v>46</v>
      </c>
      <c r="H13" s="45" t="n">
        <v>52</v>
      </c>
      <c r="I13" s="45" t="n">
        <v>59</v>
      </c>
      <c r="J13" s="45" t="n">
        <v>55</v>
      </c>
      <c r="K13" s="45" t="n">
        <v>66</v>
      </c>
      <c r="L13" s="45" t="n">
        <v>55</v>
      </c>
      <c r="M13" s="45" t="n">
        <v>61</v>
      </c>
      <c r="N13" s="45" t="n">
        <v>41</v>
      </c>
      <c r="O13" s="45" t="n">
        <v>232</v>
      </c>
      <c r="P13" s="45" t="n">
        <v>203</v>
      </c>
      <c r="Q13" s="46" t="n">
        <v>435</v>
      </c>
    </row>
    <row r="14" s="26" customFormat="true" ht="20.1" hidden="false" customHeight="true" outlineLevel="0" collapsed="false">
      <c r="B14" s="51" t="s">
        <v>206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6"/>
    </row>
    <row r="15" s="26" customFormat="true" ht="20.1" hidden="false" customHeight="true" outlineLevel="0" collapsed="false">
      <c r="B15" s="51" t="s">
        <v>20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6"/>
    </row>
    <row r="16" s="26" customFormat="true" ht="20.1" hidden="false" customHeight="true" outlineLevel="0" collapsed="false">
      <c r="B16" s="65" t="s">
        <v>192</v>
      </c>
      <c r="C16" s="48"/>
      <c r="D16" s="48"/>
      <c r="E16" s="48"/>
      <c r="F16" s="48"/>
      <c r="G16" s="48" t="n">
        <v>46</v>
      </c>
      <c r="H16" s="48" t="n">
        <v>52</v>
      </c>
      <c r="I16" s="48" t="n">
        <v>59</v>
      </c>
      <c r="J16" s="48" t="n">
        <v>55</v>
      </c>
      <c r="K16" s="48" t="n">
        <v>66</v>
      </c>
      <c r="L16" s="48" t="n">
        <v>55</v>
      </c>
      <c r="M16" s="48" t="n">
        <v>61</v>
      </c>
      <c r="N16" s="48" t="n">
        <v>41</v>
      </c>
      <c r="O16" s="48" t="n">
        <v>232</v>
      </c>
      <c r="P16" s="48" t="n">
        <v>203</v>
      </c>
      <c r="Q16" s="48" t="n">
        <v>435</v>
      </c>
    </row>
    <row r="17" s="26" customFormat="true" ht="20.1" hidden="false" customHeight="true" outlineLevel="0" collapsed="false">
      <c r="B17" s="43" t="s">
        <v>19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6"/>
    </row>
    <row r="18" s="26" customFormat="true" ht="20.1" hidden="false" customHeight="true" outlineLevel="0" collapsed="false">
      <c r="B18" s="51" t="s">
        <v>205</v>
      </c>
      <c r="C18" s="45"/>
      <c r="D18" s="45"/>
      <c r="E18" s="45"/>
      <c r="F18" s="45"/>
      <c r="G18" s="45" t="n">
        <v>84</v>
      </c>
      <c r="H18" s="45" t="n">
        <v>65</v>
      </c>
      <c r="I18" s="45" t="n">
        <v>69</v>
      </c>
      <c r="J18" s="45" t="n">
        <v>70</v>
      </c>
      <c r="K18" s="45" t="n">
        <v>87</v>
      </c>
      <c r="L18" s="45" t="n">
        <v>92</v>
      </c>
      <c r="M18" s="45" t="n">
        <v>74</v>
      </c>
      <c r="N18" s="45" t="n">
        <v>87</v>
      </c>
      <c r="O18" s="45" t="n">
        <v>314</v>
      </c>
      <c r="P18" s="45" t="n">
        <v>314</v>
      </c>
      <c r="Q18" s="46" t="n">
        <v>628</v>
      </c>
    </row>
    <row r="19" s="26" customFormat="true" ht="20.1" hidden="false" customHeight="true" outlineLevel="0" collapsed="false">
      <c r="B19" s="51" t="s">
        <v>206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6"/>
    </row>
    <row r="20" s="26" customFormat="true" ht="20.1" hidden="false" customHeight="true" outlineLevel="0" collapsed="false">
      <c r="B20" s="51" t="s">
        <v>207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6"/>
    </row>
    <row r="21" s="26" customFormat="true" ht="20.1" hidden="false" customHeight="true" outlineLevel="0" collapsed="false">
      <c r="B21" s="65" t="s">
        <v>192</v>
      </c>
      <c r="C21" s="48"/>
      <c r="D21" s="48"/>
      <c r="E21" s="48"/>
      <c r="F21" s="48"/>
      <c r="G21" s="48" t="n">
        <v>84</v>
      </c>
      <c r="H21" s="48" t="n">
        <v>65</v>
      </c>
      <c r="I21" s="48" t="n">
        <v>69</v>
      </c>
      <c r="J21" s="48" t="n">
        <v>70</v>
      </c>
      <c r="K21" s="48" t="n">
        <v>87</v>
      </c>
      <c r="L21" s="48" t="n">
        <v>92</v>
      </c>
      <c r="M21" s="48" t="n">
        <v>74</v>
      </c>
      <c r="N21" s="48" t="n">
        <v>87</v>
      </c>
      <c r="O21" s="48" t="n">
        <v>314</v>
      </c>
      <c r="P21" s="48" t="n">
        <v>314</v>
      </c>
      <c r="Q21" s="48" t="n">
        <v>628</v>
      </c>
    </row>
    <row r="22" s="26" customFormat="true" ht="20.1" hidden="false" customHeight="true" outlineLevel="0" collapsed="false">
      <c r="B22" s="43" t="s">
        <v>194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/>
    </row>
    <row r="23" s="26" customFormat="true" ht="20.1" hidden="false" customHeight="true" outlineLevel="0" collapsed="false">
      <c r="B23" s="51" t="s">
        <v>205</v>
      </c>
      <c r="C23" s="45"/>
      <c r="D23" s="45"/>
      <c r="E23" s="45"/>
      <c r="F23" s="45"/>
      <c r="G23" s="45" t="n">
        <v>68</v>
      </c>
      <c r="H23" s="45" t="n">
        <v>76</v>
      </c>
      <c r="I23" s="45" t="n">
        <v>64</v>
      </c>
      <c r="J23" s="45" t="n">
        <v>70</v>
      </c>
      <c r="K23" s="45" t="n">
        <v>72</v>
      </c>
      <c r="L23" s="45" t="n">
        <v>66</v>
      </c>
      <c r="M23" s="45" t="n">
        <v>87</v>
      </c>
      <c r="N23" s="45" t="n">
        <v>79</v>
      </c>
      <c r="O23" s="45" t="n">
        <v>291</v>
      </c>
      <c r="P23" s="45" t="n">
        <v>291</v>
      </c>
      <c r="Q23" s="46" t="n">
        <v>582</v>
      </c>
    </row>
    <row r="24" s="26" customFormat="true" ht="20.1" hidden="false" customHeight="true" outlineLevel="0" collapsed="false">
      <c r="B24" s="51" t="s">
        <v>20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/>
    </row>
    <row r="25" s="26" customFormat="true" ht="20.1" hidden="false" customHeight="true" outlineLevel="0" collapsed="false">
      <c r="B25" s="51" t="s">
        <v>207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6"/>
    </row>
    <row r="26" s="26" customFormat="true" ht="20.1" hidden="false" customHeight="true" outlineLevel="0" collapsed="false">
      <c r="B26" s="65" t="s">
        <v>192</v>
      </c>
      <c r="C26" s="48"/>
      <c r="D26" s="48"/>
      <c r="E26" s="48"/>
      <c r="F26" s="48"/>
      <c r="G26" s="48" t="n">
        <v>68</v>
      </c>
      <c r="H26" s="48" t="n">
        <v>76</v>
      </c>
      <c r="I26" s="48" t="n">
        <v>64</v>
      </c>
      <c r="J26" s="48" t="n">
        <v>70</v>
      </c>
      <c r="K26" s="48" t="n">
        <v>72</v>
      </c>
      <c r="L26" s="48" t="n">
        <v>66</v>
      </c>
      <c r="M26" s="48" t="n">
        <v>87</v>
      </c>
      <c r="N26" s="48" t="n">
        <v>79</v>
      </c>
      <c r="O26" s="48" t="n">
        <v>291</v>
      </c>
      <c r="P26" s="48" t="n">
        <v>291</v>
      </c>
      <c r="Q26" s="48" t="n">
        <v>582</v>
      </c>
    </row>
    <row r="27" s="26" customFormat="true" ht="20.1" hidden="false" customHeight="true" outlineLevel="0" collapsed="false">
      <c r="B27" s="43" t="s">
        <v>195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6"/>
    </row>
    <row r="28" s="26" customFormat="true" ht="20.1" hidden="false" customHeight="true" outlineLevel="0" collapsed="false">
      <c r="B28" s="51" t="s">
        <v>205</v>
      </c>
      <c r="C28" s="45"/>
      <c r="D28" s="45"/>
      <c r="E28" s="45"/>
      <c r="F28" s="45"/>
      <c r="G28" s="45" t="n">
        <v>8</v>
      </c>
      <c r="H28" s="45" t="n">
        <v>7</v>
      </c>
      <c r="I28" s="45" t="n">
        <v>39</v>
      </c>
      <c r="J28" s="45" t="n">
        <v>47</v>
      </c>
      <c r="K28" s="45" t="n">
        <v>50</v>
      </c>
      <c r="L28" s="45" t="n">
        <v>42</v>
      </c>
      <c r="M28" s="45" t="n">
        <v>54</v>
      </c>
      <c r="N28" s="45" t="n">
        <v>41</v>
      </c>
      <c r="O28" s="45" t="n">
        <v>151</v>
      </c>
      <c r="P28" s="45" t="n">
        <v>137</v>
      </c>
      <c r="Q28" s="46" t="n">
        <v>288</v>
      </c>
    </row>
    <row r="29" s="26" customFormat="true" ht="20.1" hidden="false" customHeight="true" outlineLevel="0" collapsed="false">
      <c r="B29" s="51" t="s">
        <v>206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6"/>
    </row>
    <row r="30" s="26" customFormat="true" ht="20.1" hidden="false" customHeight="true" outlineLevel="0" collapsed="false">
      <c r="B30" s="51" t="s">
        <v>207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6"/>
    </row>
    <row r="31" s="26" customFormat="true" ht="20.1" hidden="false" customHeight="true" outlineLevel="0" collapsed="false">
      <c r="B31" s="65" t="s">
        <v>192</v>
      </c>
      <c r="C31" s="48"/>
      <c r="D31" s="48"/>
      <c r="E31" s="48"/>
      <c r="F31" s="48"/>
      <c r="G31" s="48" t="n">
        <v>8</v>
      </c>
      <c r="H31" s="48" t="n">
        <v>7</v>
      </c>
      <c r="I31" s="48" t="n">
        <v>39</v>
      </c>
      <c r="J31" s="48" t="n">
        <v>47</v>
      </c>
      <c r="K31" s="48" t="n">
        <v>50</v>
      </c>
      <c r="L31" s="48" t="n">
        <v>42</v>
      </c>
      <c r="M31" s="48" t="n">
        <v>54</v>
      </c>
      <c r="N31" s="48" t="n">
        <v>41</v>
      </c>
      <c r="O31" s="48" t="n">
        <v>151</v>
      </c>
      <c r="P31" s="48" t="n">
        <v>137</v>
      </c>
      <c r="Q31" s="48" t="n">
        <v>288</v>
      </c>
    </row>
    <row r="32" s="26" customFormat="true" ht="20.1" hidden="false" customHeight="true" outlineLevel="0" collapsed="false">
      <c r="B32" s="43" t="s">
        <v>196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6"/>
    </row>
    <row r="33" s="26" customFormat="true" ht="20.1" hidden="false" customHeight="true" outlineLevel="0" collapsed="false">
      <c r="B33" s="51" t="s">
        <v>205</v>
      </c>
      <c r="C33" s="45"/>
      <c r="D33" s="45"/>
      <c r="E33" s="45"/>
      <c r="F33" s="45"/>
      <c r="G33" s="45" t="n">
        <v>31</v>
      </c>
      <c r="H33" s="45" t="n">
        <v>34</v>
      </c>
      <c r="I33" s="45" t="n">
        <v>36</v>
      </c>
      <c r="J33" s="45" t="n">
        <v>38</v>
      </c>
      <c r="K33" s="45" t="n">
        <v>39</v>
      </c>
      <c r="L33" s="45" t="n">
        <v>37</v>
      </c>
      <c r="M33" s="45" t="n">
        <v>39</v>
      </c>
      <c r="N33" s="45" t="n">
        <v>34</v>
      </c>
      <c r="O33" s="45" t="n">
        <v>145</v>
      </c>
      <c r="P33" s="45" t="n">
        <v>143</v>
      </c>
      <c r="Q33" s="46" t="n">
        <v>288</v>
      </c>
    </row>
    <row r="34" s="26" customFormat="true" ht="20.1" hidden="false" customHeight="true" outlineLevel="0" collapsed="false">
      <c r="B34" s="51" t="s">
        <v>206</v>
      </c>
      <c r="C34" s="45"/>
      <c r="D34" s="45"/>
      <c r="E34" s="45"/>
      <c r="F34" s="45"/>
      <c r="G34" s="45" t="n">
        <v>27</v>
      </c>
      <c r="H34" s="45" t="n">
        <v>26</v>
      </c>
      <c r="I34" s="45" t="n">
        <v>21</v>
      </c>
      <c r="J34" s="45" t="n">
        <v>29</v>
      </c>
      <c r="K34" s="45" t="n">
        <v>30</v>
      </c>
      <c r="L34" s="45" t="n">
        <v>23</v>
      </c>
      <c r="M34" s="45" t="n">
        <v>30</v>
      </c>
      <c r="N34" s="45" t="n">
        <v>23</v>
      </c>
      <c r="O34" s="45" t="n">
        <v>108</v>
      </c>
      <c r="P34" s="45" t="n">
        <v>101</v>
      </c>
      <c r="Q34" s="46" t="n">
        <v>209</v>
      </c>
    </row>
    <row r="35" s="26" customFormat="true" ht="20.1" hidden="false" customHeight="true" outlineLevel="0" collapsed="false">
      <c r="B35" s="51" t="s">
        <v>207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6"/>
    </row>
    <row r="36" s="26" customFormat="true" ht="20.1" hidden="false" customHeight="true" outlineLevel="0" collapsed="false">
      <c r="B36" s="65" t="s">
        <v>192</v>
      </c>
      <c r="C36" s="48"/>
      <c r="D36" s="48"/>
      <c r="E36" s="48"/>
      <c r="F36" s="48"/>
      <c r="G36" s="48" t="n">
        <v>58</v>
      </c>
      <c r="H36" s="48" t="n">
        <v>60</v>
      </c>
      <c r="I36" s="48" t="n">
        <v>57</v>
      </c>
      <c r="J36" s="48" t="n">
        <v>67</v>
      </c>
      <c r="K36" s="48" t="n">
        <v>69</v>
      </c>
      <c r="L36" s="48" t="n">
        <v>60</v>
      </c>
      <c r="M36" s="48" t="n">
        <v>69</v>
      </c>
      <c r="N36" s="48" t="n">
        <v>57</v>
      </c>
      <c r="O36" s="48" t="n">
        <v>253</v>
      </c>
      <c r="P36" s="48" t="n">
        <v>244</v>
      </c>
      <c r="Q36" s="48" t="n">
        <v>497</v>
      </c>
    </row>
    <row r="37" s="26" customFormat="true" ht="20.1" hidden="false" customHeight="true" outlineLevel="0" collapsed="false">
      <c r="B37" s="43" t="s">
        <v>19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6"/>
    </row>
    <row r="38" s="26" customFormat="true" ht="20.1" hidden="false" customHeight="true" outlineLevel="0" collapsed="false">
      <c r="B38" s="51" t="s">
        <v>205</v>
      </c>
      <c r="C38" s="45"/>
      <c r="D38" s="45"/>
      <c r="E38" s="45"/>
      <c r="F38" s="45"/>
      <c r="G38" s="45" t="n">
        <v>72</v>
      </c>
      <c r="H38" s="45" t="n">
        <v>56</v>
      </c>
      <c r="I38" s="45" t="n">
        <v>68</v>
      </c>
      <c r="J38" s="45" t="n">
        <v>59</v>
      </c>
      <c r="K38" s="45" t="n">
        <v>61</v>
      </c>
      <c r="L38" s="45" t="n">
        <v>62</v>
      </c>
      <c r="M38" s="45" t="n">
        <v>80</v>
      </c>
      <c r="N38" s="45" t="n">
        <v>63</v>
      </c>
      <c r="O38" s="45" t="n">
        <v>281</v>
      </c>
      <c r="P38" s="45" t="n">
        <v>240</v>
      </c>
      <c r="Q38" s="46" t="n">
        <v>521</v>
      </c>
    </row>
    <row r="39" s="26" customFormat="true" ht="20.1" hidden="false" customHeight="true" outlineLevel="0" collapsed="false">
      <c r="B39" s="51" t="s">
        <v>206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6"/>
    </row>
    <row r="40" s="26" customFormat="true" ht="20.1" hidden="false" customHeight="true" outlineLevel="0" collapsed="false">
      <c r="B40" s="51" t="s">
        <v>207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6"/>
    </row>
    <row r="41" s="26" customFormat="true" ht="20.1" hidden="false" customHeight="true" outlineLevel="0" collapsed="false">
      <c r="B41" s="65" t="s">
        <v>192</v>
      </c>
      <c r="C41" s="48"/>
      <c r="D41" s="48"/>
      <c r="E41" s="48"/>
      <c r="F41" s="48"/>
      <c r="G41" s="48" t="n">
        <v>72</v>
      </c>
      <c r="H41" s="48" t="n">
        <v>56</v>
      </c>
      <c r="I41" s="48" t="n">
        <v>68</v>
      </c>
      <c r="J41" s="48" t="n">
        <v>59</v>
      </c>
      <c r="K41" s="48" t="n">
        <v>61</v>
      </c>
      <c r="L41" s="48" t="n">
        <v>62</v>
      </c>
      <c r="M41" s="48" t="n">
        <v>80</v>
      </c>
      <c r="N41" s="48" t="n">
        <v>63</v>
      </c>
      <c r="O41" s="48" t="n">
        <v>281</v>
      </c>
      <c r="P41" s="48" t="n">
        <v>240</v>
      </c>
      <c r="Q41" s="48" t="n">
        <v>521</v>
      </c>
    </row>
    <row r="42" s="26" customFormat="true" ht="20.1" hidden="false" customHeight="true" outlineLevel="0" collapsed="false">
      <c r="B42" s="43" t="s">
        <v>198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6"/>
    </row>
    <row r="43" s="26" customFormat="true" ht="20.1" hidden="false" customHeight="true" outlineLevel="0" collapsed="false">
      <c r="B43" s="51" t="s">
        <v>205</v>
      </c>
      <c r="C43" s="45"/>
      <c r="D43" s="45"/>
      <c r="E43" s="45"/>
      <c r="F43" s="45"/>
      <c r="G43" s="45" t="n">
        <v>158</v>
      </c>
      <c r="H43" s="45" t="n">
        <v>132</v>
      </c>
      <c r="I43" s="45" t="n">
        <v>149</v>
      </c>
      <c r="J43" s="45" t="n">
        <v>185</v>
      </c>
      <c r="K43" s="45" t="n">
        <v>170</v>
      </c>
      <c r="L43" s="45" t="n">
        <v>139</v>
      </c>
      <c r="M43" s="45" t="n">
        <v>122</v>
      </c>
      <c r="N43" s="45" t="n">
        <v>93</v>
      </c>
      <c r="O43" s="45" t="n">
        <v>599</v>
      </c>
      <c r="P43" s="45" t="n">
        <v>549</v>
      </c>
      <c r="Q43" s="46" t="n">
        <v>1148</v>
      </c>
    </row>
    <row r="44" s="26" customFormat="true" ht="20.1" hidden="false" customHeight="true" outlineLevel="0" collapsed="false">
      <c r="B44" s="51" t="s">
        <v>206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6"/>
    </row>
    <row r="45" s="26" customFormat="true" ht="20.1" hidden="false" customHeight="true" outlineLevel="0" collapsed="false">
      <c r="B45" s="51" t="s">
        <v>207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6"/>
    </row>
    <row r="46" s="26" customFormat="true" ht="20.1" hidden="false" customHeight="true" outlineLevel="0" collapsed="false">
      <c r="B46" s="65" t="s">
        <v>192</v>
      </c>
      <c r="C46" s="48"/>
      <c r="D46" s="48"/>
      <c r="E46" s="48"/>
      <c r="F46" s="48"/>
      <c r="G46" s="48" t="n">
        <v>158</v>
      </c>
      <c r="H46" s="48" t="n">
        <v>132</v>
      </c>
      <c r="I46" s="48" t="n">
        <v>149</v>
      </c>
      <c r="J46" s="48" t="n">
        <v>185</v>
      </c>
      <c r="K46" s="48" t="n">
        <v>170</v>
      </c>
      <c r="L46" s="48" t="n">
        <v>139</v>
      </c>
      <c r="M46" s="48" t="n">
        <v>122</v>
      </c>
      <c r="N46" s="48" t="n">
        <v>93</v>
      </c>
      <c r="O46" s="48" t="n">
        <v>599</v>
      </c>
      <c r="P46" s="48" t="n">
        <v>549</v>
      </c>
      <c r="Q46" s="48" t="n">
        <v>1148</v>
      </c>
    </row>
    <row r="47" s="26" customFormat="true" ht="20.1" hidden="false" customHeight="true" outlineLevel="0" collapsed="false">
      <c r="B47" s="43" t="s">
        <v>199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6"/>
    </row>
    <row r="48" s="26" customFormat="true" ht="20.1" hidden="false" customHeight="true" outlineLevel="0" collapsed="false">
      <c r="B48" s="51" t="s">
        <v>205</v>
      </c>
      <c r="C48" s="45"/>
      <c r="D48" s="45"/>
      <c r="E48" s="45"/>
      <c r="F48" s="45"/>
      <c r="G48" s="45" t="n">
        <v>131</v>
      </c>
      <c r="H48" s="45" t="n">
        <v>119</v>
      </c>
      <c r="I48" s="45" t="n">
        <v>111</v>
      </c>
      <c r="J48" s="45" t="n">
        <v>107</v>
      </c>
      <c r="K48" s="45" t="n">
        <v>113</v>
      </c>
      <c r="L48" s="45" t="n">
        <v>108</v>
      </c>
      <c r="M48" s="45" t="n">
        <v>121</v>
      </c>
      <c r="N48" s="45" t="n">
        <v>107</v>
      </c>
      <c r="O48" s="45" t="n">
        <v>476</v>
      </c>
      <c r="P48" s="45" t="n">
        <v>441</v>
      </c>
      <c r="Q48" s="46" t="n">
        <v>917</v>
      </c>
    </row>
    <row r="49" s="26" customFormat="true" ht="20.1" hidden="false" customHeight="true" outlineLevel="0" collapsed="false">
      <c r="B49" s="51" t="s">
        <v>206</v>
      </c>
      <c r="C49" s="45"/>
      <c r="D49" s="45"/>
      <c r="E49" s="45"/>
      <c r="F49" s="45"/>
      <c r="G49" s="45" t="n">
        <v>26</v>
      </c>
      <c r="H49" s="45" t="n">
        <v>24</v>
      </c>
      <c r="I49" s="45" t="n">
        <v>19</v>
      </c>
      <c r="J49" s="45" t="n">
        <v>31</v>
      </c>
      <c r="K49" s="45" t="n">
        <v>23</v>
      </c>
      <c r="L49" s="45" t="n">
        <v>27</v>
      </c>
      <c r="M49" s="45" t="n">
        <v>27</v>
      </c>
      <c r="N49" s="45" t="n">
        <v>26</v>
      </c>
      <c r="O49" s="45" t="n">
        <v>95</v>
      </c>
      <c r="P49" s="45" t="n">
        <v>108</v>
      </c>
      <c r="Q49" s="46" t="n">
        <v>203</v>
      </c>
    </row>
    <row r="50" s="26" customFormat="true" ht="20.1" hidden="false" customHeight="true" outlineLevel="0" collapsed="false">
      <c r="B50" s="51" t="s">
        <v>207</v>
      </c>
      <c r="C50" s="45"/>
      <c r="D50" s="45"/>
      <c r="E50" s="45"/>
      <c r="F50" s="45"/>
      <c r="G50" s="45" t="n">
        <v>23</v>
      </c>
      <c r="H50" s="45" t="n">
        <v>26</v>
      </c>
      <c r="I50" s="45" t="n">
        <v>26</v>
      </c>
      <c r="J50" s="45" t="n">
        <v>25</v>
      </c>
      <c r="K50" s="45" t="n">
        <v>27</v>
      </c>
      <c r="L50" s="45" t="n">
        <v>26</v>
      </c>
      <c r="M50" s="45" t="n">
        <v>23</v>
      </c>
      <c r="N50" s="45" t="n">
        <v>23</v>
      </c>
      <c r="O50" s="45" t="n">
        <v>99</v>
      </c>
      <c r="P50" s="45" t="n">
        <v>100</v>
      </c>
      <c r="Q50" s="46" t="n">
        <v>199</v>
      </c>
    </row>
    <row r="51" s="26" customFormat="true" ht="20.1" hidden="false" customHeight="true" outlineLevel="0" collapsed="false">
      <c r="B51" s="65" t="s">
        <v>192</v>
      </c>
      <c r="C51" s="48"/>
      <c r="D51" s="48"/>
      <c r="E51" s="48"/>
      <c r="F51" s="48"/>
      <c r="G51" s="48" t="n">
        <v>180</v>
      </c>
      <c r="H51" s="48" t="n">
        <v>169</v>
      </c>
      <c r="I51" s="48" t="n">
        <v>156</v>
      </c>
      <c r="J51" s="48" t="n">
        <v>163</v>
      </c>
      <c r="K51" s="48" t="n">
        <v>163</v>
      </c>
      <c r="L51" s="48" t="n">
        <v>161</v>
      </c>
      <c r="M51" s="48" t="n">
        <v>171</v>
      </c>
      <c r="N51" s="48" t="n">
        <v>156</v>
      </c>
      <c r="O51" s="48" t="n">
        <v>670</v>
      </c>
      <c r="P51" s="48" t="n">
        <v>649</v>
      </c>
      <c r="Q51" s="48" t="n">
        <v>1319</v>
      </c>
    </row>
    <row r="52" s="26" customFormat="true" ht="20.1" hidden="false" customHeight="true" outlineLevel="0" collapsed="false">
      <c r="B52" s="43" t="s">
        <v>200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6"/>
    </row>
    <row r="53" s="26" customFormat="true" ht="20.1" hidden="false" customHeight="true" outlineLevel="0" collapsed="false">
      <c r="B53" s="51" t="s">
        <v>205</v>
      </c>
      <c r="C53" s="45"/>
      <c r="D53" s="45"/>
      <c r="E53" s="45"/>
      <c r="F53" s="45"/>
      <c r="G53" s="45" t="n">
        <v>598</v>
      </c>
      <c r="H53" s="45" t="n">
        <v>541</v>
      </c>
      <c r="I53" s="45" t="n">
        <v>595</v>
      </c>
      <c r="J53" s="45" t="n">
        <v>631</v>
      </c>
      <c r="K53" s="45" t="n">
        <v>658</v>
      </c>
      <c r="L53" s="45" t="n">
        <v>601</v>
      </c>
      <c r="M53" s="45" t="n">
        <v>638</v>
      </c>
      <c r="N53" s="45" t="n">
        <v>545</v>
      </c>
      <c r="O53" s="45" t="n">
        <v>2489</v>
      </c>
      <c r="P53" s="45" t="n">
        <v>2318</v>
      </c>
      <c r="Q53" s="46" t="n">
        <v>4807</v>
      </c>
    </row>
    <row r="54" s="26" customFormat="true" ht="20.1" hidden="false" customHeight="true" outlineLevel="0" collapsed="false">
      <c r="B54" s="51" t="s">
        <v>206</v>
      </c>
      <c r="C54" s="45"/>
      <c r="D54" s="45"/>
      <c r="E54" s="45"/>
      <c r="F54" s="45"/>
      <c r="G54" s="45" t="n">
        <v>53</v>
      </c>
      <c r="H54" s="45" t="n">
        <v>50</v>
      </c>
      <c r="I54" s="45" t="n">
        <v>40</v>
      </c>
      <c r="J54" s="45" t="n">
        <v>60</v>
      </c>
      <c r="K54" s="45" t="n">
        <v>53</v>
      </c>
      <c r="L54" s="45" t="n">
        <v>50</v>
      </c>
      <c r="M54" s="45" t="n">
        <v>57</v>
      </c>
      <c r="N54" s="45" t="n">
        <v>49</v>
      </c>
      <c r="O54" s="45" t="n">
        <v>203</v>
      </c>
      <c r="P54" s="45" t="n">
        <v>209</v>
      </c>
      <c r="Q54" s="46" t="n">
        <v>412</v>
      </c>
    </row>
    <row r="55" s="26" customFormat="true" ht="20.1" hidden="false" customHeight="true" outlineLevel="0" collapsed="false">
      <c r="B55" s="51" t="s">
        <v>207</v>
      </c>
      <c r="C55" s="45"/>
      <c r="D55" s="45"/>
      <c r="E55" s="45"/>
      <c r="F55" s="45"/>
      <c r="G55" s="45" t="n">
        <v>23</v>
      </c>
      <c r="H55" s="45" t="n">
        <v>26</v>
      </c>
      <c r="I55" s="45" t="n">
        <v>26</v>
      </c>
      <c r="J55" s="45" t="n">
        <v>25</v>
      </c>
      <c r="K55" s="45" t="n">
        <v>27</v>
      </c>
      <c r="L55" s="45" t="n">
        <v>26</v>
      </c>
      <c r="M55" s="45" t="n">
        <v>23</v>
      </c>
      <c r="N55" s="45" t="n">
        <v>23</v>
      </c>
      <c r="O55" s="45" t="n">
        <v>99</v>
      </c>
      <c r="P55" s="45" t="n">
        <v>100</v>
      </c>
      <c r="Q55" s="46" t="n">
        <v>199</v>
      </c>
    </row>
    <row r="56" s="62" customFormat="true" ht="20.1" hidden="false" customHeight="true" outlineLevel="0" collapsed="false">
      <c r="B56" s="67" t="s">
        <v>192</v>
      </c>
      <c r="C56" s="86"/>
      <c r="D56" s="86"/>
      <c r="E56" s="86"/>
      <c r="F56" s="86"/>
      <c r="G56" s="86" t="n">
        <v>674</v>
      </c>
      <c r="H56" s="86" t="n">
        <v>617</v>
      </c>
      <c r="I56" s="86" t="n">
        <v>661</v>
      </c>
      <c r="J56" s="86" t="n">
        <v>716</v>
      </c>
      <c r="K56" s="86" t="n">
        <v>738</v>
      </c>
      <c r="L56" s="86" t="n">
        <v>677</v>
      </c>
      <c r="M56" s="86" t="n">
        <v>718</v>
      </c>
      <c r="N56" s="86" t="n">
        <v>617</v>
      </c>
      <c r="O56" s="86" t="n">
        <v>2791</v>
      </c>
      <c r="P56" s="86" t="n">
        <v>2627</v>
      </c>
      <c r="Q56" s="86" t="n">
        <v>5418</v>
      </c>
    </row>
    <row r="57" s="26" customFormat="true" ht="12" hidden="false" customHeight="true" outlineLevel="0" collapsed="false"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s="26" customFormat="true" ht="12" hidden="false" customHeight="true" outlineLevel="0" collapsed="false">
      <c r="B58" s="57"/>
      <c r="C58" s="57"/>
      <c r="D58" s="57"/>
    </row>
    <row r="59" s="26" customFormat="true" ht="16.5" hidden="false" customHeight="false" outlineLevel="0" collapsed="false">
      <c r="B59" s="54" t="s">
        <v>202</v>
      </c>
    </row>
    <row r="60" customFormat="false" ht="19.5" hidden="false" customHeight="false" outlineLevel="0" collapsed="false">
      <c r="K60" s="26"/>
    </row>
    <row r="61" customFormat="false" ht="19.5" hidden="false" customHeight="false" outlineLevel="0" collapsed="false">
      <c r="K61" s="26"/>
    </row>
    <row r="62" customFormat="false" ht="19.5" hidden="false" customHeight="false" outlineLevel="0" collapsed="false">
      <c r="K62" s="26"/>
    </row>
  </sheetData>
  <mergeCells count="9">
    <mergeCell ref="B10:B11"/>
    <mergeCell ref="C10:D10"/>
    <mergeCell ref="E10:F10"/>
    <mergeCell ref="G10:H10"/>
    <mergeCell ref="I10:J10"/>
    <mergeCell ref="K10:L10"/>
    <mergeCell ref="M10:N10"/>
    <mergeCell ref="O10:Q10"/>
    <mergeCell ref="B58:D58"/>
  </mergeCells>
  <hyperlinks>
    <hyperlink ref="O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58" width="25.7"/>
    <col collapsed="false" customWidth="true" hidden="false" outlineLevel="0" max="17" min="3" style="58" width="10.71"/>
    <col collapsed="false" customWidth="true" hidden="false" outlineLevel="0" max="18" min="18" style="58" width="6.56"/>
    <col collapsed="false" customWidth="false" hidden="false" outlineLevel="0" max="257" min="19" style="58" width="11.42"/>
  </cols>
  <sheetData>
    <row r="1" s="26" customFormat="true" ht="9" hidden="false" customHeight="true" outlineLevel="0" collapsed="false">
      <c r="C1" s="27"/>
    </row>
    <row r="2" s="26" customFormat="true" ht="36" hidden="false" customHeight="true" outlineLevel="0" collapsed="false">
      <c r="B2" s="28" t="s">
        <v>0</v>
      </c>
      <c r="C2" s="27"/>
    </row>
    <row r="3" s="26" customFormat="true" ht="21.75" hidden="false" customHeight="false" outlineLevel="0" collapsed="false">
      <c r="B3" s="29" t="s">
        <v>1</v>
      </c>
      <c r="C3" s="27"/>
    </row>
    <row r="4" s="26" customFormat="true" ht="15" hidden="false" customHeight="true" outlineLevel="0" collapsed="false">
      <c r="C4" s="27"/>
    </row>
    <row r="5" s="26" customFormat="true" ht="15" hidden="false" customHeight="true" outlineLevel="0" collapsed="false">
      <c r="C5" s="27"/>
    </row>
    <row r="6" s="26" customFormat="true" ht="15" hidden="false" customHeight="true" outlineLevel="0" collapsed="false">
      <c r="B6" s="30" t="str">
        <f aca="false">Índice!C8</f>
        <v>Estadísticas de la enseñanza de lenguas extranjeras </v>
      </c>
      <c r="O6" s="31" t="s">
        <v>179</v>
      </c>
    </row>
    <row r="7" s="26" customFormat="true" ht="17.25" hidden="false" customHeight="true" outlineLevel="0" collapsed="false">
      <c r="B7" s="32" t="str">
        <f aca="false">Índice!C9</f>
        <v>Curso 2020/2021</v>
      </c>
    </row>
    <row r="8" s="26" customFormat="tru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</row>
    <row r="9" s="26" customFormat="true" ht="39.95" hidden="false" customHeight="true" outlineLevel="0" collapsed="false">
      <c r="A9" s="69"/>
      <c r="B9" s="43" t="s">
        <v>218</v>
      </c>
    </row>
    <row r="10" s="26" customFormat="true" ht="17.25" hidden="false" customHeight="true" outlineLevel="0" collapsed="false">
      <c r="B10" s="38"/>
      <c r="C10" s="40" t="s">
        <v>209</v>
      </c>
      <c r="D10" s="40"/>
      <c r="E10" s="83" t="s">
        <v>210</v>
      </c>
      <c r="F10" s="83"/>
      <c r="G10" s="83" t="s">
        <v>211</v>
      </c>
      <c r="H10" s="83"/>
      <c r="I10" s="40" t="s">
        <v>212</v>
      </c>
      <c r="J10" s="40"/>
      <c r="K10" s="40" t="s">
        <v>213</v>
      </c>
      <c r="L10" s="40"/>
      <c r="M10" s="40" t="s">
        <v>214</v>
      </c>
      <c r="N10" s="40"/>
      <c r="O10" s="83" t="s">
        <v>192</v>
      </c>
      <c r="P10" s="83"/>
      <c r="Q10" s="83"/>
    </row>
    <row r="11" s="26" customFormat="true" ht="17.25" hidden="false" customHeight="true" outlineLevel="0" collapsed="false">
      <c r="B11" s="38"/>
      <c r="C11" s="71" t="s">
        <v>185</v>
      </c>
      <c r="D11" s="72" t="s">
        <v>186</v>
      </c>
      <c r="E11" s="71" t="s">
        <v>185</v>
      </c>
      <c r="F11" s="72" t="s">
        <v>186</v>
      </c>
      <c r="G11" s="71" t="s">
        <v>185</v>
      </c>
      <c r="H11" s="72" t="s">
        <v>186</v>
      </c>
      <c r="I11" s="71" t="s">
        <v>185</v>
      </c>
      <c r="J11" s="72" t="s">
        <v>186</v>
      </c>
      <c r="K11" s="71" t="s">
        <v>185</v>
      </c>
      <c r="L11" s="72" t="s">
        <v>186</v>
      </c>
      <c r="M11" s="71" t="s">
        <v>185</v>
      </c>
      <c r="N11" s="72" t="s">
        <v>186</v>
      </c>
      <c r="O11" s="71" t="s">
        <v>185</v>
      </c>
      <c r="P11" s="72" t="s">
        <v>186</v>
      </c>
      <c r="Q11" s="80" t="s">
        <v>192</v>
      </c>
    </row>
    <row r="12" s="26" customFormat="true" ht="20.1" hidden="false" customHeight="true" outlineLevel="0" collapsed="false">
      <c r="B12" s="64" t="s">
        <v>187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5"/>
    </row>
    <row r="13" s="26" customFormat="true" ht="20.1" hidden="false" customHeight="true" outlineLevel="0" collapsed="false">
      <c r="B13" s="51" t="s">
        <v>205</v>
      </c>
      <c r="C13" s="45"/>
      <c r="D13" s="45"/>
      <c r="E13" s="45"/>
      <c r="F13" s="45"/>
      <c r="G13" s="45" t="n">
        <v>3596</v>
      </c>
      <c r="H13" s="45" t="n">
        <v>3327</v>
      </c>
      <c r="I13" s="45" t="n">
        <v>3619</v>
      </c>
      <c r="J13" s="45" t="n">
        <v>3466</v>
      </c>
      <c r="K13" s="45" t="n">
        <v>3657</v>
      </c>
      <c r="L13" s="45" t="n">
        <v>3455</v>
      </c>
      <c r="M13" s="45" t="n">
        <v>3767</v>
      </c>
      <c r="N13" s="45" t="n">
        <v>3491</v>
      </c>
      <c r="O13" s="45" t="n">
        <v>14639</v>
      </c>
      <c r="P13" s="45" t="n">
        <v>13739</v>
      </c>
      <c r="Q13" s="46" t="n">
        <v>28378</v>
      </c>
    </row>
    <row r="14" s="26" customFormat="true" ht="20.1" hidden="false" customHeight="true" outlineLevel="0" collapsed="false">
      <c r="B14" s="51" t="s">
        <v>206</v>
      </c>
      <c r="C14" s="45"/>
      <c r="D14" s="45"/>
      <c r="E14" s="45"/>
      <c r="F14" s="45"/>
      <c r="G14" s="45" t="n">
        <v>397</v>
      </c>
      <c r="H14" s="45" t="n">
        <v>388</v>
      </c>
      <c r="I14" s="45" t="n">
        <v>403</v>
      </c>
      <c r="J14" s="45" t="n">
        <v>396</v>
      </c>
      <c r="K14" s="45" t="n">
        <v>390</v>
      </c>
      <c r="L14" s="45" t="n">
        <v>404</v>
      </c>
      <c r="M14" s="45" t="n">
        <v>399</v>
      </c>
      <c r="N14" s="45" t="n">
        <v>418</v>
      </c>
      <c r="O14" s="45" t="n">
        <v>1589</v>
      </c>
      <c r="P14" s="45" t="n">
        <v>1606</v>
      </c>
      <c r="Q14" s="46" t="n">
        <v>3195</v>
      </c>
    </row>
    <row r="15" s="26" customFormat="true" ht="20.1" hidden="false" customHeight="true" outlineLevel="0" collapsed="false">
      <c r="B15" s="51" t="s">
        <v>207</v>
      </c>
      <c r="C15" s="45"/>
      <c r="D15" s="45"/>
      <c r="E15" s="45"/>
      <c r="F15" s="45"/>
      <c r="G15" s="45" t="n">
        <v>103</v>
      </c>
      <c r="H15" s="45" t="n">
        <v>84</v>
      </c>
      <c r="I15" s="45" t="n">
        <v>118</v>
      </c>
      <c r="J15" s="45" t="n">
        <v>121</v>
      </c>
      <c r="K15" s="45" t="n">
        <v>121</v>
      </c>
      <c r="L15" s="45" t="n">
        <v>115</v>
      </c>
      <c r="M15" s="45" t="n">
        <v>95</v>
      </c>
      <c r="N15" s="45" t="n">
        <v>137</v>
      </c>
      <c r="O15" s="45" t="n">
        <v>437</v>
      </c>
      <c r="P15" s="45" t="n">
        <v>457</v>
      </c>
      <c r="Q15" s="46" t="n">
        <v>894</v>
      </c>
    </row>
    <row r="16" s="26" customFormat="true" ht="20.1" hidden="false" customHeight="true" outlineLevel="0" collapsed="false">
      <c r="B16" s="65" t="s">
        <v>192</v>
      </c>
      <c r="C16" s="48"/>
      <c r="D16" s="48"/>
      <c r="E16" s="48"/>
      <c r="F16" s="48"/>
      <c r="G16" s="48" t="n">
        <v>4096</v>
      </c>
      <c r="H16" s="48" t="n">
        <v>3799</v>
      </c>
      <c r="I16" s="48" t="n">
        <v>4140</v>
      </c>
      <c r="J16" s="48" t="n">
        <v>3983</v>
      </c>
      <c r="K16" s="48" t="n">
        <v>4168</v>
      </c>
      <c r="L16" s="48" t="n">
        <v>3974</v>
      </c>
      <c r="M16" s="48" t="n">
        <v>4261</v>
      </c>
      <c r="N16" s="48" t="n">
        <v>4046</v>
      </c>
      <c r="O16" s="48" t="n">
        <v>16665</v>
      </c>
      <c r="P16" s="48" t="n">
        <v>15802</v>
      </c>
      <c r="Q16" s="48" t="n">
        <v>32467</v>
      </c>
    </row>
    <row r="17" s="26" customFormat="true" ht="20.1" hidden="false" customHeight="true" outlineLevel="0" collapsed="false">
      <c r="B17" s="43" t="s">
        <v>19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6"/>
    </row>
    <row r="18" s="26" customFormat="true" ht="20.1" hidden="false" customHeight="true" outlineLevel="0" collapsed="false">
      <c r="B18" s="51" t="s">
        <v>205</v>
      </c>
      <c r="C18" s="45"/>
      <c r="D18" s="45"/>
      <c r="E18" s="45"/>
      <c r="F18" s="45"/>
      <c r="G18" s="45" t="n">
        <v>4938</v>
      </c>
      <c r="H18" s="45" t="n">
        <v>4744</v>
      </c>
      <c r="I18" s="45" t="n">
        <v>5109</v>
      </c>
      <c r="J18" s="45" t="n">
        <v>4703</v>
      </c>
      <c r="K18" s="45" t="n">
        <v>5308</v>
      </c>
      <c r="L18" s="45" t="n">
        <v>4872</v>
      </c>
      <c r="M18" s="45" t="n">
        <v>5426</v>
      </c>
      <c r="N18" s="45" t="n">
        <v>5045</v>
      </c>
      <c r="O18" s="45" t="n">
        <v>20781</v>
      </c>
      <c r="P18" s="45" t="n">
        <v>19364</v>
      </c>
      <c r="Q18" s="46" t="n">
        <v>40145</v>
      </c>
    </row>
    <row r="19" s="26" customFormat="true" ht="20.1" hidden="false" customHeight="true" outlineLevel="0" collapsed="false">
      <c r="B19" s="51" t="s">
        <v>206</v>
      </c>
      <c r="C19" s="45"/>
      <c r="D19" s="45"/>
      <c r="E19" s="45"/>
      <c r="F19" s="45"/>
      <c r="G19" s="45" t="n">
        <v>1288</v>
      </c>
      <c r="H19" s="45" t="n">
        <v>1160</v>
      </c>
      <c r="I19" s="45" t="n">
        <v>1338</v>
      </c>
      <c r="J19" s="45" t="n">
        <v>1312</v>
      </c>
      <c r="K19" s="45" t="n">
        <v>1374</v>
      </c>
      <c r="L19" s="45" t="n">
        <v>1375</v>
      </c>
      <c r="M19" s="45" t="n">
        <v>1331</v>
      </c>
      <c r="N19" s="45" t="n">
        <v>1399</v>
      </c>
      <c r="O19" s="45" t="n">
        <v>5331</v>
      </c>
      <c r="P19" s="45" t="n">
        <v>5246</v>
      </c>
      <c r="Q19" s="46" t="n">
        <v>10577</v>
      </c>
    </row>
    <row r="20" s="26" customFormat="true" ht="20.1" hidden="false" customHeight="true" outlineLevel="0" collapsed="false">
      <c r="B20" s="51" t="s">
        <v>207</v>
      </c>
      <c r="C20" s="45"/>
      <c r="D20" s="45"/>
      <c r="E20" s="45"/>
      <c r="F20" s="45"/>
      <c r="G20" s="45" t="n">
        <v>100</v>
      </c>
      <c r="H20" s="45" t="n">
        <v>110</v>
      </c>
      <c r="I20" s="45" t="n">
        <v>104</v>
      </c>
      <c r="J20" s="45" t="n">
        <v>87</v>
      </c>
      <c r="K20" s="45" t="n">
        <v>109</v>
      </c>
      <c r="L20" s="45" t="n">
        <v>134</v>
      </c>
      <c r="M20" s="45" t="n">
        <v>135</v>
      </c>
      <c r="N20" s="45" t="n">
        <v>113</v>
      </c>
      <c r="O20" s="45" t="n">
        <v>448</v>
      </c>
      <c r="P20" s="45" t="n">
        <v>444</v>
      </c>
      <c r="Q20" s="46" t="n">
        <v>892</v>
      </c>
    </row>
    <row r="21" s="26" customFormat="true" ht="20.1" hidden="false" customHeight="true" outlineLevel="0" collapsed="false">
      <c r="B21" s="65" t="s">
        <v>192</v>
      </c>
      <c r="C21" s="48"/>
      <c r="D21" s="48"/>
      <c r="E21" s="48"/>
      <c r="F21" s="48"/>
      <c r="G21" s="48" t="n">
        <v>6326</v>
      </c>
      <c r="H21" s="48" t="n">
        <v>6014</v>
      </c>
      <c r="I21" s="48" t="n">
        <v>6551</v>
      </c>
      <c r="J21" s="48" t="n">
        <v>6102</v>
      </c>
      <c r="K21" s="48" t="n">
        <v>6791</v>
      </c>
      <c r="L21" s="48" t="n">
        <v>6381</v>
      </c>
      <c r="M21" s="48" t="n">
        <v>6892</v>
      </c>
      <c r="N21" s="48" t="n">
        <v>6557</v>
      </c>
      <c r="O21" s="48" t="n">
        <v>26560</v>
      </c>
      <c r="P21" s="48" t="n">
        <v>25054</v>
      </c>
      <c r="Q21" s="48" t="n">
        <v>51614</v>
      </c>
    </row>
    <row r="22" s="26" customFormat="true" ht="20.1" hidden="false" customHeight="true" outlineLevel="0" collapsed="false">
      <c r="B22" s="43" t="s">
        <v>194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/>
    </row>
    <row r="23" s="26" customFormat="true" ht="20.1" hidden="false" customHeight="true" outlineLevel="0" collapsed="false">
      <c r="B23" s="51" t="s">
        <v>205</v>
      </c>
      <c r="C23" s="45"/>
      <c r="D23" s="45"/>
      <c r="E23" s="45"/>
      <c r="F23" s="45"/>
      <c r="G23" s="45" t="n">
        <v>2755</v>
      </c>
      <c r="H23" s="45" t="n">
        <v>2604</v>
      </c>
      <c r="I23" s="45" t="n">
        <v>2924</v>
      </c>
      <c r="J23" s="45" t="n">
        <v>2688</v>
      </c>
      <c r="K23" s="45" t="n">
        <v>2883</v>
      </c>
      <c r="L23" s="45" t="n">
        <v>2719</v>
      </c>
      <c r="M23" s="45" t="n">
        <v>3113</v>
      </c>
      <c r="N23" s="45" t="n">
        <v>2863</v>
      </c>
      <c r="O23" s="45" t="n">
        <v>11675</v>
      </c>
      <c r="P23" s="45" t="n">
        <v>10874</v>
      </c>
      <c r="Q23" s="46" t="n">
        <v>22549</v>
      </c>
    </row>
    <row r="24" s="26" customFormat="true" ht="20.1" hidden="false" customHeight="true" outlineLevel="0" collapsed="false">
      <c r="B24" s="51" t="s">
        <v>206</v>
      </c>
      <c r="C24" s="45"/>
      <c r="D24" s="45"/>
      <c r="E24" s="45"/>
      <c r="F24" s="45"/>
      <c r="G24" s="45" t="n">
        <v>809</v>
      </c>
      <c r="H24" s="45" t="n">
        <v>750</v>
      </c>
      <c r="I24" s="45" t="n">
        <v>947</v>
      </c>
      <c r="J24" s="45" t="n">
        <v>903</v>
      </c>
      <c r="K24" s="45" t="n">
        <v>911</v>
      </c>
      <c r="L24" s="45" t="n">
        <v>964</v>
      </c>
      <c r="M24" s="45" t="n">
        <v>951</v>
      </c>
      <c r="N24" s="45" t="n">
        <v>944</v>
      </c>
      <c r="O24" s="45" t="n">
        <v>3618</v>
      </c>
      <c r="P24" s="45" t="n">
        <v>3561</v>
      </c>
      <c r="Q24" s="46" t="n">
        <v>7179</v>
      </c>
    </row>
    <row r="25" s="26" customFormat="true" ht="20.1" hidden="false" customHeight="true" outlineLevel="0" collapsed="false">
      <c r="B25" s="51" t="s">
        <v>207</v>
      </c>
      <c r="C25" s="45" t="n">
        <v>2</v>
      </c>
      <c r="D25" s="45" t="n">
        <v>5</v>
      </c>
      <c r="E25" s="45" t="n">
        <v>3</v>
      </c>
      <c r="F25" s="45" t="n">
        <v>3</v>
      </c>
      <c r="G25" s="45" t="n">
        <v>47</v>
      </c>
      <c r="H25" s="45" t="n">
        <v>49</v>
      </c>
      <c r="I25" s="45" t="n">
        <v>42</v>
      </c>
      <c r="J25" s="45" t="n">
        <v>50</v>
      </c>
      <c r="K25" s="45" t="n">
        <v>48</v>
      </c>
      <c r="L25" s="45" t="n">
        <v>43</v>
      </c>
      <c r="M25" s="45" t="n">
        <v>63</v>
      </c>
      <c r="N25" s="45" t="n">
        <v>46</v>
      </c>
      <c r="O25" s="45" t="n">
        <v>205</v>
      </c>
      <c r="P25" s="45" t="n">
        <v>196</v>
      </c>
      <c r="Q25" s="46" t="n">
        <v>401</v>
      </c>
    </row>
    <row r="26" s="26" customFormat="true" ht="20.1" hidden="false" customHeight="true" outlineLevel="0" collapsed="false">
      <c r="B26" s="65" t="s">
        <v>192</v>
      </c>
      <c r="C26" s="48" t="n">
        <v>2</v>
      </c>
      <c r="D26" s="48" t="n">
        <v>5</v>
      </c>
      <c r="E26" s="48" t="n">
        <v>3</v>
      </c>
      <c r="F26" s="48" t="n">
        <v>3</v>
      </c>
      <c r="G26" s="48" t="n">
        <v>3611</v>
      </c>
      <c r="H26" s="48" t="n">
        <v>3403</v>
      </c>
      <c r="I26" s="48" t="n">
        <v>3913</v>
      </c>
      <c r="J26" s="48" t="n">
        <v>3641</v>
      </c>
      <c r="K26" s="48" t="n">
        <v>3842</v>
      </c>
      <c r="L26" s="48" t="n">
        <v>3726</v>
      </c>
      <c r="M26" s="48" t="n">
        <v>4127</v>
      </c>
      <c r="N26" s="48" t="n">
        <v>3853</v>
      </c>
      <c r="O26" s="48" t="n">
        <v>15498</v>
      </c>
      <c r="P26" s="48" t="n">
        <v>14631</v>
      </c>
      <c r="Q26" s="48" t="n">
        <v>30129</v>
      </c>
    </row>
    <row r="27" s="26" customFormat="true" ht="20.1" hidden="false" customHeight="true" outlineLevel="0" collapsed="false">
      <c r="B27" s="43" t="s">
        <v>195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6"/>
    </row>
    <row r="28" s="26" customFormat="true" ht="20.1" hidden="false" customHeight="true" outlineLevel="0" collapsed="false">
      <c r="B28" s="51" t="s">
        <v>205</v>
      </c>
      <c r="C28" s="45"/>
      <c r="D28" s="45"/>
      <c r="E28" s="45"/>
      <c r="F28" s="45"/>
      <c r="G28" s="45" t="n">
        <v>3414</v>
      </c>
      <c r="H28" s="45" t="n">
        <v>3136</v>
      </c>
      <c r="I28" s="45" t="n">
        <v>3417</v>
      </c>
      <c r="J28" s="45" t="n">
        <v>3163</v>
      </c>
      <c r="K28" s="45" t="n">
        <v>3401</v>
      </c>
      <c r="L28" s="45" t="n">
        <v>3177</v>
      </c>
      <c r="M28" s="45" t="n">
        <v>3611</v>
      </c>
      <c r="N28" s="45" t="n">
        <v>3481</v>
      </c>
      <c r="O28" s="45" t="n">
        <v>13843</v>
      </c>
      <c r="P28" s="45" t="n">
        <v>12957</v>
      </c>
      <c r="Q28" s="46" t="n">
        <v>26800</v>
      </c>
    </row>
    <row r="29" s="26" customFormat="true" ht="20.1" hidden="false" customHeight="true" outlineLevel="0" collapsed="false">
      <c r="B29" s="51" t="s">
        <v>206</v>
      </c>
      <c r="C29" s="45"/>
      <c r="D29" s="45"/>
      <c r="E29" s="45"/>
      <c r="F29" s="45"/>
      <c r="G29" s="45" t="n">
        <v>1194</v>
      </c>
      <c r="H29" s="45" t="n">
        <v>1087</v>
      </c>
      <c r="I29" s="45" t="n">
        <v>1236</v>
      </c>
      <c r="J29" s="45" t="n">
        <v>1101</v>
      </c>
      <c r="K29" s="45" t="n">
        <v>1229</v>
      </c>
      <c r="L29" s="45" t="n">
        <v>1123</v>
      </c>
      <c r="M29" s="45" t="n">
        <v>1217</v>
      </c>
      <c r="N29" s="45" t="n">
        <v>1184</v>
      </c>
      <c r="O29" s="45" t="n">
        <v>4876</v>
      </c>
      <c r="P29" s="45" t="n">
        <v>4495</v>
      </c>
      <c r="Q29" s="46" t="n">
        <v>9371</v>
      </c>
    </row>
    <row r="30" s="26" customFormat="true" ht="20.1" hidden="false" customHeight="true" outlineLevel="0" collapsed="false">
      <c r="B30" s="51" t="s">
        <v>207</v>
      </c>
      <c r="C30" s="45" t="n">
        <v>10</v>
      </c>
      <c r="D30" s="45" t="n">
        <v>6</v>
      </c>
      <c r="E30" s="45" t="n">
        <v>13</v>
      </c>
      <c r="F30" s="45" t="n">
        <v>12</v>
      </c>
      <c r="G30" s="45" t="n">
        <v>83</v>
      </c>
      <c r="H30" s="45" t="n">
        <v>103</v>
      </c>
      <c r="I30" s="45" t="n">
        <v>104</v>
      </c>
      <c r="J30" s="45" t="n">
        <v>101</v>
      </c>
      <c r="K30" s="45" t="n">
        <v>118</v>
      </c>
      <c r="L30" s="45" t="n">
        <v>91</v>
      </c>
      <c r="M30" s="45" t="n">
        <v>120</v>
      </c>
      <c r="N30" s="45" t="n">
        <v>91</v>
      </c>
      <c r="O30" s="45" t="n">
        <v>448</v>
      </c>
      <c r="P30" s="45" t="n">
        <v>404</v>
      </c>
      <c r="Q30" s="46" t="n">
        <v>852</v>
      </c>
    </row>
    <row r="31" s="26" customFormat="true" ht="20.1" hidden="false" customHeight="true" outlineLevel="0" collapsed="false">
      <c r="B31" s="65" t="s">
        <v>192</v>
      </c>
      <c r="C31" s="48" t="n">
        <v>10</v>
      </c>
      <c r="D31" s="48" t="n">
        <v>6</v>
      </c>
      <c r="E31" s="48" t="n">
        <v>13</v>
      </c>
      <c r="F31" s="48" t="n">
        <v>12</v>
      </c>
      <c r="G31" s="48" t="n">
        <v>4691</v>
      </c>
      <c r="H31" s="48" t="n">
        <v>4326</v>
      </c>
      <c r="I31" s="48" t="n">
        <v>4757</v>
      </c>
      <c r="J31" s="48" t="n">
        <v>4365</v>
      </c>
      <c r="K31" s="48" t="n">
        <v>4748</v>
      </c>
      <c r="L31" s="48" t="n">
        <v>4391</v>
      </c>
      <c r="M31" s="48" t="n">
        <v>4948</v>
      </c>
      <c r="N31" s="48" t="n">
        <v>4756</v>
      </c>
      <c r="O31" s="48" t="n">
        <v>19167</v>
      </c>
      <c r="P31" s="48" t="n">
        <v>17856</v>
      </c>
      <c r="Q31" s="48" t="n">
        <v>37023</v>
      </c>
    </row>
    <row r="32" s="26" customFormat="true" ht="20.1" hidden="false" customHeight="true" outlineLevel="0" collapsed="false">
      <c r="B32" s="43" t="s">
        <v>196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6"/>
    </row>
    <row r="33" s="26" customFormat="true" ht="20.1" hidden="false" customHeight="true" outlineLevel="0" collapsed="false">
      <c r="B33" s="51" t="s">
        <v>205</v>
      </c>
      <c r="C33" s="45"/>
      <c r="D33" s="45"/>
      <c r="E33" s="45"/>
      <c r="F33" s="45"/>
      <c r="G33" s="45" t="n">
        <v>2273</v>
      </c>
      <c r="H33" s="45" t="n">
        <v>2168</v>
      </c>
      <c r="I33" s="45" t="n">
        <v>2436</v>
      </c>
      <c r="J33" s="45" t="n">
        <v>2220</v>
      </c>
      <c r="K33" s="45" t="n">
        <v>2511</v>
      </c>
      <c r="L33" s="45" t="n">
        <v>2291</v>
      </c>
      <c r="M33" s="45" t="n">
        <v>2631</v>
      </c>
      <c r="N33" s="45" t="n">
        <v>2389</v>
      </c>
      <c r="O33" s="45" t="n">
        <v>9851</v>
      </c>
      <c r="P33" s="45" t="n">
        <v>9068</v>
      </c>
      <c r="Q33" s="46" t="n">
        <v>18919</v>
      </c>
    </row>
    <row r="34" s="26" customFormat="true" ht="20.1" hidden="false" customHeight="true" outlineLevel="0" collapsed="false">
      <c r="B34" s="51" t="s">
        <v>206</v>
      </c>
      <c r="C34" s="45"/>
      <c r="D34" s="45"/>
      <c r="E34" s="45" t="n">
        <v>2</v>
      </c>
      <c r="F34" s="45" t="n">
        <v>4</v>
      </c>
      <c r="G34" s="45" t="n">
        <v>314</v>
      </c>
      <c r="H34" s="45" t="n">
        <v>327</v>
      </c>
      <c r="I34" s="45" t="n">
        <v>384</v>
      </c>
      <c r="J34" s="45" t="n">
        <v>416</v>
      </c>
      <c r="K34" s="45" t="n">
        <v>414</v>
      </c>
      <c r="L34" s="45" t="n">
        <v>423</v>
      </c>
      <c r="M34" s="45" t="n">
        <v>414</v>
      </c>
      <c r="N34" s="45" t="n">
        <v>348</v>
      </c>
      <c r="O34" s="45" t="n">
        <v>1528</v>
      </c>
      <c r="P34" s="45" t="n">
        <v>1518</v>
      </c>
      <c r="Q34" s="46" t="n">
        <v>3046</v>
      </c>
    </row>
    <row r="35" s="26" customFormat="true" ht="20.1" hidden="false" customHeight="true" outlineLevel="0" collapsed="false">
      <c r="B35" s="51" t="s">
        <v>207</v>
      </c>
      <c r="C35" s="45" t="n">
        <v>1</v>
      </c>
      <c r="D35" s="45" t="n">
        <v>15</v>
      </c>
      <c r="E35" s="45"/>
      <c r="F35" s="45" t="n">
        <v>17</v>
      </c>
      <c r="G35" s="45" t="n">
        <v>13</v>
      </c>
      <c r="H35" s="45" t="n">
        <v>11</v>
      </c>
      <c r="I35" s="45" t="n">
        <v>24</v>
      </c>
      <c r="J35" s="45" t="n">
        <v>20</v>
      </c>
      <c r="K35" s="45" t="n">
        <v>25</v>
      </c>
      <c r="L35" s="45" t="n">
        <v>16</v>
      </c>
      <c r="M35" s="45" t="n">
        <v>20</v>
      </c>
      <c r="N35" s="45" t="n">
        <v>27</v>
      </c>
      <c r="O35" s="45" t="n">
        <v>83</v>
      </c>
      <c r="P35" s="45" t="n">
        <v>106</v>
      </c>
      <c r="Q35" s="46" t="n">
        <v>189</v>
      </c>
    </row>
    <row r="36" s="26" customFormat="true" ht="20.1" hidden="false" customHeight="true" outlineLevel="0" collapsed="false">
      <c r="B36" s="65" t="s">
        <v>192</v>
      </c>
      <c r="C36" s="48" t="n">
        <v>1</v>
      </c>
      <c r="D36" s="48" t="n">
        <v>15</v>
      </c>
      <c r="E36" s="48" t="n">
        <v>2</v>
      </c>
      <c r="F36" s="48" t="n">
        <v>21</v>
      </c>
      <c r="G36" s="48" t="n">
        <v>2600</v>
      </c>
      <c r="H36" s="48" t="n">
        <v>2506</v>
      </c>
      <c r="I36" s="48" t="n">
        <v>2844</v>
      </c>
      <c r="J36" s="48" t="n">
        <v>2656</v>
      </c>
      <c r="K36" s="48" t="n">
        <v>2950</v>
      </c>
      <c r="L36" s="48" t="n">
        <v>2730</v>
      </c>
      <c r="M36" s="48" t="n">
        <v>3065</v>
      </c>
      <c r="N36" s="48" t="n">
        <v>2764</v>
      </c>
      <c r="O36" s="48" t="n">
        <v>11462</v>
      </c>
      <c r="P36" s="48" t="n">
        <v>10692</v>
      </c>
      <c r="Q36" s="48" t="n">
        <v>22154</v>
      </c>
    </row>
    <row r="37" s="26" customFormat="true" ht="20.1" hidden="false" customHeight="true" outlineLevel="0" collapsed="false">
      <c r="B37" s="43" t="s">
        <v>19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6"/>
    </row>
    <row r="38" s="26" customFormat="true" ht="20.1" hidden="false" customHeight="true" outlineLevel="0" collapsed="false">
      <c r="B38" s="51" t="s">
        <v>205</v>
      </c>
      <c r="C38" s="45"/>
      <c r="D38" s="45"/>
      <c r="E38" s="45"/>
      <c r="F38" s="45"/>
      <c r="G38" s="45" t="n">
        <v>2209</v>
      </c>
      <c r="H38" s="45" t="n">
        <v>1961</v>
      </c>
      <c r="I38" s="45" t="n">
        <v>2186</v>
      </c>
      <c r="J38" s="45" t="n">
        <v>2081</v>
      </c>
      <c r="K38" s="45" t="n">
        <v>2254</v>
      </c>
      <c r="L38" s="45" t="n">
        <v>2171</v>
      </c>
      <c r="M38" s="45" t="n">
        <v>2432</v>
      </c>
      <c r="N38" s="45" t="n">
        <v>2287</v>
      </c>
      <c r="O38" s="45" t="n">
        <v>9081</v>
      </c>
      <c r="P38" s="45" t="n">
        <v>8500</v>
      </c>
      <c r="Q38" s="46" t="n">
        <v>17581</v>
      </c>
    </row>
    <row r="39" s="26" customFormat="true" ht="20.1" hidden="false" customHeight="true" outlineLevel="0" collapsed="false">
      <c r="B39" s="51" t="s">
        <v>206</v>
      </c>
      <c r="C39" s="45"/>
      <c r="D39" s="45"/>
      <c r="E39" s="45"/>
      <c r="F39" s="45"/>
      <c r="G39" s="45" t="n">
        <v>691</v>
      </c>
      <c r="H39" s="45" t="n">
        <v>658</v>
      </c>
      <c r="I39" s="45" t="n">
        <v>768</v>
      </c>
      <c r="J39" s="45" t="n">
        <v>724</v>
      </c>
      <c r="K39" s="45" t="n">
        <v>783</v>
      </c>
      <c r="L39" s="45" t="n">
        <v>691</v>
      </c>
      <c r="M39" s="45" t="n">
        <v>776</v>
      </c>
      <c r="N39" s="45" t="n">
        <v>746</v>
      </c>
      <c r="O39" s="45" t="n">
        <v>3018</v>
      </c>
      <c r="P39" s="45" t="n">
        <v>2819</v>
      </c>
      <c r="Q39" s="46" t="n">
        <v>5837</v>
      </c>
    </row>
    <row r="40" s="26" customFormat="true" ht="20.1" hidden="false" customHeight="true" outlineLevel="0" collapsed="false">
      <c r="B40" s="51" t="s">
        <v>207</v>
      </c>
      <c r="C40" s="45"/>
      <c r="D40" s="45"/>
      <c r="E40" s="45"/>
      <c r="F40" s="45"/>
      <c r="G40" s="45" t="n">
        <v>27</v>
      </c>
      <c r="H40" s="45" t="n">
        <v>26</v>
      </c>
      <c r="I40" s="45" t="n">
        <v>26</v>
      </c>
      <c r="J40" s="45" t="n">
        <v>25</v>
      </c>
      <c r="K40" s="45" t="n">
        <v>38</v>
      </c>
      <c r="L40" s="45" t="n">
        <v>27</v>
      </c>
      <c r="M40" s="45" t="n">
        <v>39</v>
      </c>
      <c r="N40" s="45" t="n">
        <v>38</v>
      </c>
      <c r="O40" s="45" t="n">
        <v>130</v>
      </c>
      <c r="P40" s="45" t="n">
        <v>116</v>
      </c>
      <c r="Q40" s="46" t="n">
        <v>246</v>
      </c>
    </row>
    <row r="41" s="26" customFormat="true" ht="20.1" hidden="false" customHeight="true" outlineLevel="0" collapsed="false">
      <c r="B41" s="65" t="s">
        <v>192</v>
      </c>
      <c r="C41" s="48"/>
      <c r="D41" s="48"/>
      <c r="E41" s="48"/>
      <c r="F41" s="48"/>
      <c r="G41" s="48" t="n">
        <v>2927</v>
      </c>
      <c r="H41" s="48" t="n">
        <v>2645</v>
      </c>
      <c r="I41" s="48" t="n">
        <v>2980</v>
      </c>
      <c r="J41" s="48" t="n">
        <v>2830</v>
      </c>
      <c r="K41" s="48" t="n">
        <v>3075</v>
      </c>
      <c r="L41" s="48" t="n">
        <v>2889</v>
      </c>
      <c r="M41" s="48" t="n">
        <v>3247</v>
      </c>
      <c r="N41" s="48" t="n">
        <v>3071</v>
      </c>
      <c r="O41" s="48" t="n">
        <v>12229</v>
      </c>
      <c r="P41" s="48" t="n">
        <v>11435</v>
      </c>
      <c r="Q41" s="48" t="n">
        <v>23664</v>
      </c>
    </row>
    <row r="42" s="26" customFormat="true" ht="20.1" hidden="false" customHeight="true" outlineLevel="0" collapsed="false">
      <c r="B42" s="43" t="s">
        <v>198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6"/>
    </row>
    <row r="43" s="26" customFormat="true" ht="20.1" hidden="false" customHeight="true" outlineLevel="0" collapsed="false">
      <c r="B43" s="51" t="s">
        <v>205</v>
      </c>
      <c r="C43" s="45"/>
      <c r="D43" s="45"/>
      <c r="E43" s="45"/>
      <c r="F43" s="45"/>
      <c r="G43" s="45" t="n">
        <v>6593</v>
      </c>
      <c r="H43" s="45" t="n">
        <v>6273</v>
      </c>
      <c r="I43" s="45" t="n">
        <v>6646</v>
      </c>
      <c r="J43" s="45" t="n">
        <v>6304</v>
      </c>
      <c r="K43" s="45" t="n">
        <v>6782</v>
      </c>
      <c r="L43" s="45" t="n">
        <v>6486</v>
      </c>
      <c r="M43" s="45" t="n">
        <v>7012</v>
      </c>
      <c r="N43" s="45" t="n">
        <v>6575</v>
      </c>
      <c r="O43" s="45" t="n">
        <v>27033</v>
      </c>
      <c r="P43" s="45" t="n">
        <v>25638</v>
      </c>
      <c r="Q43" s="46" t="n">
        <v>52671</v>
      </c>
    </row>
    <row r="44" s="26" customFormat="true" ht="20.1" hidden="false" customHeight="true" outlineLevel="0" collapsed="false">
      <c r="B44" s="51" t="s">
        <v>206</v>
      </c>
      <c r="C44" s="45"/>
      <c r="D44" s="45"/>
      <c r="E44" s="45"/>
      <c r="F44" s="45"/>
      <c r="G44" s="45" t="n">
        <v>1695</v>
      </c>
      <c r="H44" s="45" t="n">
        <v>1550</v>
      </c>
      <c r="I44" s="45" t="n">
        <v>1678</v>
      </c>
      <c r="J44" s="45" t="n">
        <v>1727</v>
      </c>
      <c r="K44" s="45" t="n">
        <v>1751</v>
      </c>
      <c r="L44" s="45" t="n">
        <v>1668</v>
      </c>
      <c r="M44" s="45" t="n">
        <v>1743</v>
      </c>
      <c r="N44" s="45" t="n">
        <v>1717</v>
      </c>
      <c r="O44" s="45" t="n">
        <v>6867</v>
      </c>
      <c r="P44" s="45" t="n">
        <v>6662</v>
      </c>
      <c r="Q44" s="46" t="n">
        <v>13529</v>
      </c>
    </row>
    <row r="45" s="26" customFormat="true" ht="20.1" hidden="false" customHeight="true" outlineLevel="0" collapsed="false">
      <c r="B45" s="51" t="s">
        <v>207</v>
      </c>
      <c r="C45" s="45"/>
      <c r="D45" s="45"/>
      <c r="E45" s="45"/>
      <c r="F45" s="45"/>
      <c r="G45" s="45" t="n">
        <v>167</v>
      </c>
      <c r="H45" s="45" t="n">
        <v>161</v>
      </c>
      <c r="I45" s="45" t="n">
        <v>203</v>
      </c>
      <c r="J45" s="45" t="n">
        <v>183</v>
      </c>
      <c r="K45" s="45" t="n">
        <v>194</v>
      </c>
      <c r="L45" s="45" t="n">
        <v>185</v>
      </c>
      <c r="M45" s="45" t="n">
        <v>215</v>
      </c>
      <c r="N45" s="45" t="n">
        <v>196</v>
      </c>
      <c r="O45" s="45" t="n">
        <v>779</v>
      </c>
      <c r="P45" s="45" t="n">
        <v>725</v>
      </c>
      <c r="Q45" s="46" t="n">
        <v>1504</v>
      </c>
    </row>
    <row r="46" s="26" customFormat="true" ht="20.1" hidden="false" customHeight="true" outlineLevel="0" collapsed="false">
      <c r="B46" s="65" t="s">
        <v>192</v>
      </c>
      <c r="C46" s="48"/>
      <c r="D46" s="48"/>
      <c r="E46" s="48"/>
      <c r="F46" s="48"/>
      <c r="G46" s="48" t="n">
        <v>8455</v>
      </c>
      <c r="H46" s="48" t="n">
        <v>7984</v>
      </c>
      <c r="I46" s="48" t="n">
        <v>8527</v>
      </c>
      <c r="J46" s="48" t="n">
        <v>8214</v>
      </c>
      <c r="K46" s="48" t="n">
        <v>8727</v>
      </c>
      <c r="L46" s="48" t="n">
        <v>8339</v>
      </c>
      <c r="M46" s="48" t="n">
        <v>8970</v>
      </c>
      <c r="N46" s="48" t="n">
        <v>8488</v>
      </c>
      <c r="O46" s="48" t="n">
        <v>34679</v>
      </c>
      <c r="P46" s="48" t="n">
        <v>33025</v>
      </c>
      <c r="Q46" s="48" t="n">
        <v>67704</v>
      </c>
    </row>
    <row r="47" s="26" customFormat="true" ht="20.1" hidden="false" customHeight="true" outlineLevel="0" collapsed="false">
      <c r="B47" s="43" t="s">
        <v>199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6"/>
    </row>
    <row r="48" s="26" customFormat="true" ht="20.1" hidden="false" customHeight="true" outlineLevel="0" collapsed="false">
      <c r="B48" s="51" t="s">
        <v>205</v>
      </c>
      <c r="C48" s="45"/>
      <c r="D48" s="45"/>
      <c r="E48" s="45"/>
      <c r="F48" s="45"/>
      <c r="G48" s="45" t="n">
        <v>8013</v>
      </c>
      <c r="H48" s="45" t="n">
        <v>7703</v>
      </c>
      <c r="I48" s="45" t="n">
        <v>8482</v>
      </c>
      <c r="J48" s="45" t="n">
        <v>8047</v>
      </c>
      <c r="K48" s="45" t="n">
        <v>8847</v>
      </c>
      <c r="L48" s="45" t="n">
        <v>8355</v>
      </c>
      <c r="M48" s="45" t="n">
        <v>9337</v>
      </c>
      <c r="N48" s="45" t="n">
        <v>8738</v>
      </c>
      <c r="O48" s="45" t="n">
        <v>34679</v>
      </c>
      <c r="P48" s="45" t="n">
        <v>32843</v>
      </c>
      <c r="Q48" s="46" t="n">
        <v>67522</v>
      </c>
    </row>
    <row r="49" s="26" customFormat="true" ht="20.1" hidden="false" customHeight="true" outlineLevel="0" collapsed="false">
      <c r="B49" s="51" t="s">
        <v>206</v>
      </c>
      <c r="C49" s="45"/>
      <c r="D49" s="45"/>
      <c r="E49" s="45"/>
      <c r="F49" s="45"/>
      <c r="G49" s="45" t="n">
        <v>2090</v>
      </c>
      <c r="H49" s="45" t="n">
        <v>1921</v>
      </c>
      <c r="I49" s="45" t="n">
        <v>2114</v>
      </c>
      <c r="J49" s="45" t="n">
        <v>2112</v>
      </c>
      <c r="K49" s="45" t="n">
        <v>2174</v>
      </c>
      <c r="L49" s="45" t="n">
        <v>2152</v>
      </c>
      <c r="M49" s="45" t="n">
        <v>2247</v>
      </c>
      <c r="N49" s="45" t="n">
        <v>2195</v>
      </c>
      <c r="O49" s="45" t="n">
        <v>8625</v>
      </c>
      <c r="P49" s="45" t="n">
        <v>8380</v>
      </c>
      <c r="Q49" s="46" t="n">
        <v>17005</v>
      </c>
    </row>
    <row r="50" s="26" customFormat="true" ht="20.1" hidden="false" customHeight="true" outlineLevel="0" collapsed="false">
      <c r="B50" s="51" t="s">
        <v>207</v>
      </c>
      <c r="C50" s="45"/>
      <c r="D50" s="45"/>
      <c r="E50" s="45"/>
      <c r="F50" s="45"/>
      <c r="G50" s="45" t="n">
        <v>220</v>
      </c>
      <c r="H50" s="45" t="n">
        <v>227</v>
      </c>
      <c r="I50" s="45" t="n">
        <v>280</v>
      </c>
      <c r="J50" s="45" t="n">
        <v>244</v>
      </c>
      <c r="K50" s="45" t="n">
        <v>272</v>
      </c>
      <c r="L50" s="45" t="n">
        <v>257</v>
      </c>
      <c r="M50" s="45" t="n">
        <v>303</v>
      </c>
      <c r="N50" s="45" t="n">
        <v>264</v>
      </c>
      <c r="O50" s="45" t="n">
        <v>1075</v>
      </c>
      <c r="P50" s="45" t="n">
        <v>992</v>
      </c>
      <c r="Q50" s="46" t="n">
        <v>2067</v>
      </c>
    </row>
    <row r="51" s="26" customFormat="true" ht="20.1" hidden="false" customHeight="true" outlineLevel="0" collapsed="false">
      <c r="B51" s="65" t="s">
        <v>192</v>
      </c>
      <c r="C51" s="48"/>
      <c r="D51" s="48"/>
      <c r="E51" s="48"/>
      <c r="F51" s="48"/>
      <c r="G51" s="48" t="n">
        <v>10323</v>
      </c>
      <c r="H51" s="48" t="n">
        <v>9851</v>
      </c>
      <c r="I51" s="48" t="n">
        <v>10876</v>
      </c>
      <c r="J51" s="48" t="n">
        <v>10403</v>
      </c>
      <c r="K51" s="48" t="n">
        <v>11293</v>
      </c>
      <c r="L51" s="48" t="n">
        <v>10764</v>
      </c>
      <c r="M51" s="48" t="n">
        <v>11887</v>
      </c>
      <c r="N51" s="48" t="n">
        <v>11197</v>
      </c>
      <c r="O51" s="48" t="n">
        <v>44379</v>
      </c>
      <c r="P51" s="48" t="n">
        <v>42215</v>
      </c>
      <c r="Q51" s="48" t="n">
        <v>86594</v>
      </c>
    </row>
    <row r="52" s="26" customFormat="true" ht="20.1" hidden="false" customHeight="true" outlineLevel="0" collapsed="false">
      <c r="B52" s="43" t="s">
        <v>200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6"/>
    </row>
    <row r="53" s="26" customFormat="true" ht="20.1" hidden="false" customHeight="true" outlineLevel="0" collapsed="false">
      <c r="B53" s="51" t="s">
        <v>205</v>
      </c>
      <c r="C53" s="45"/>
      <c r="D53" s="45"/>
      <c r="E53" s="45"/>
      <c r="F53" s="45"/>
      <c r="G53" s="45" t="n">
        <v>33791</v>
      </c>
      <c r="H53" s="45" t="n">
        <v>31916</v>
      </c>
      <c r="I53" s="45" t="n">
        <v>34819</v>
      </c>
      <c r="J53" s="45" t="n">
        <v>32672</v>
      </c>
      <c r="K53" s="45" t="n">
        <v>35643</v>
      </c>
      <c r="L53" s="45" t="n">
        <v>33526</v>
      </c>
      <c r="M53" s="45" t="n">
        <v>37329</v>
      </c>
      <c r="N53" s="45" t="n">
        <v>34869</v>
      </c>
      <c r="O53" s="45" t="n">
        <v>141582</v>
      </c>
      <c r="P53" s="45" t="n">
        <v>132983</v>
      </c>
      <c r="Q53" s="46" t="n">
        <v>274565</v>
      </c>
    </row>
    <row r="54" s="26" customFormat="true" ht="20.1" hidden="false" customHeight="true" outlineLevel="0" collapsed="false">
      <c r="B54" s="51" t="s">
        <v>206</v>
      </c>
      <c r="C54" s="45"/>
      <c r="D54" s="45"/>
      <c r="E54" s="45" t="n">
        <v>2</v>
      </c>
      <c r="F54" s="45" t="n">
        <v>4</v>
      </c>
      <c r="G54" s="45" t="n">
        <v>8478</v>
      </c>
      <c r="H54" s="45" t="n">
        <v>7841</v>
      </c>
      <c r="I54" s="45" t="n">
        <v>8868</v>
      </c>
      <c r="J54" s="45" t="n">
        <v>8691</v>
      </c>
      <c r="K54" s="45" t="n">
        <v>9026</v>
      </c>
      <c r="L54" s="45" t="n">
        <v>8800</v>
      </c>
      <c r="M54" s="45" t="n">
        <v>9078</v>
      </c>
      <c r="N54" s="45" t="n">
        <v>8951</v>
      </c>
      <c r="O54" s="45" t="n">
        <v>35452</v>
      </c>
      <c r="P54" s="45" t="n">
        <v>34287</v>
      </c>
      <c r="Q54" s="46" t="n">
        <v>69739</v>
      </c>
    </row>
    <row r="55" s="26" customFormat="true" ht="20.1" hidden="false" customHeight="true" outlineLevel="0" collapsed="false">
      <c r="B55" s="51" t="s">
        <v>207</v>
      </c>
      <c r="C55" s="45" t="n">
        <v>13</v>
      </c>
      <c r="D55" s="45" t="n">
        <v>26</v>
      </c>
      <c r="E55" s="45" t="n">
        <v>16</v>
      </c>
      <c r="F55" s="45" t="n">
        <v>32</v>
      </c>
      <c r="G55" s="45" t="n">
        <v>760</v>
      </c>
      <c r="H55" s="45" t="n">
        <v>771</v>
      </c>
      <c r="I55" s="45" t="n">
        <v>901</v>
      </c>
      <c r="J55" s="45" t="n">
        <v>831</v>
      </c>
      <c r="K55" s="45" t="n">
        <v>925</v>
      </c>
      <c r="L55" s="45" t="n">
        <v>868</v>
      </c>
      <c r="M55" s="45" t="n">
        <v>990</v>
      </c>
      <c r="N55" s="45" t="n">
        <v>912</v>
      </c>
      <c r="O55" s="45" t="n">
        <v>3605</v>
      </c>
      <c r="P55" s="45" t="n">
        <v>3440</v>
      </c>
      <c r="Q55" s="46" t="n">
        <v>7045</v>
      </c>
    </row>
    <row r="56" s="62" customFormat="true" ht="20.1" hidden="false" customHeight="true" outlineLevel="0" collapsed="false">
      <c r="B56" s="67" t="s">
        <v>192</v>
      </c>
      <c r="C56" s="86" t="n">
        <v>13</v>
      </c>
      <c r="D56" s="86" t="n">
        <v>26</v>
      </c>
      <c r="E56" s="86" t="n">
        <v>18</v>
      </c>
      <c r="F56" s="86" t="n">
        <v>36</v>
      </c>
      <c r="G56" s="86" t="n">
        <v>43029</v>
      </c>
      <c r="H56" s="86" t="n">
        <v>40528</v>
      </c>
      <c r="I56" s="86" t="n">
        <v>44588</v>
      </c>
      <c r="J56" s="86" t="n">
        <v>42194</v>
      </c>
      <c r="K56" s="86" t="n">
        <v>45594</v>
      </c>
      <c r="L56" s="86" t="n">
        <v>43194</v>
      </c>
      <c r="M56" s="86" t="n">
        <v>47397</v>
      </c>
      <c r="N56" s="86" t="n">
        <v>44732</v>
      </c>
      <c r="O56" s="86" t="n">
        <v>180639</v>
      </c>
      <c r="P56" s="86" t="n">
        <v>170710</v>
      </c>
      <c r="Q56" s="86" t="n">
        <v>351349</v>
      </c>
    </row>
    <row r="57" s="26" customFormat="true" ht="12" hidden="false" customHeight="true" outlineLevel="0" collapsed="false"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s="26" customFormat="true" ht="12" hidden="false" customHeight="true" outlineLevel="0" collapsed="false">
      <c r="B58" s="57"/>
      <c r="C58" s="57"/>
      <c r="D58" s="57"/>
    </row>
    <row r="59" s="26" customFormat="true" ht="16.5" hidden="false" customHeight="false" outlineLevel="0" collapsed="false">
      <c r="B59" s="54" t="s">
        <v>202</v>
      </c>
    </row>
    <row r="60" customFormat="false" ht="19.5" hidden="false" customHeight="false" outlineLevel="0" collapsed="false">
      <c r="K60" s="26"/>
    </row>
    <row r="61" customFormat="false" ht="19.5" hidden="false" customHeight="false" outlineLevel="0" collapsed="false">
      <c r="K61" s="26"/>
    </row>
    <row r="62" customFormat="false" ht="19.5" hidden="false" customHeight="false" outlineLevel="0" collapsed="false">
      <c r="K62" s="26"/>
    </row>
  </sheetData>
  <mergeCells count="9">
    <mergeCell ref="B10:B11"/>
    <mergeCell ref="C10:D10"/>
    <mergeCell ref="E10:F10"/>
    <mergeCell ref="G10:H10"/>
    <mergeCell ref="I10:J10"/>
    <mergeCell ref="K10:L10"/>
    <mergeCell ref="M10:N10"/>
    <mergeCell ref="O10:Q10"/>
    <mergeCell ref="B58:D58"/>
  </mergeCells>
  <hyperlinks>
    <hyperlink ref="O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1:37:31Z</dcterms:created>
  <dc:creator>S.G.T.  Informática</dc:creator>
  <dc:description/>
  <dc:language>en-US</dc:language>
  <cp:lastModifiedBy>Hewlett-Packard Company</cp:lastModifiedBy>
  <cp:lastPrinted>2022-03-09T06:45:26Z</cp:lastPrinted>
  <dcterms:modified xsi:type="dcterms:W3CDTF">2023-02-03T11:20:56Z</dcterms:modified>
  <cp:revision>0</cp:revision>
  <dc:subject/>
  <dc:title/>
</cp:coreProperties>
</file>