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adero" sheetId="1" state="visible" r:id="rId2"/>
    <sheet name="Posiciones Comerciales" sheetId="2" state="visible" r:id="rId3"/>
  </sheets>
  <definedNames>
    <definedName function="false" hidden="false" localSheetId="0" name="Excel_BuiltIn__FilterDatabase" vbProcedure="false">Ganadero!$A$4:$BJ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191">
  <si>
    <t xml:space="preserve">Informe de precios Ganadero de los mercados de todas las provincias</t>
  </si>
  <si>
    <t xml:space="preserve">desde la semana 1 hasta la 52 del año 2022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Sem. 8</t>
  </si>
  <si>
    <t xml:space="preserve">Sem. 9</t>
  </si>
  <si>
    <t xml:space="preserve">Sem. 10</t>
  </si>
  <si>
    <t xml:space="preserve">Sem. 11</t>
  </si>
  <si>
    <t xml:space="preserve">Sem. 12</t>
  </si>
  <si>
    <t xml:space="preserve">Sem. 13</t>
  </si>
  <si>
    <t xml:space="preserve">Sem. 14</t>
  </si>
  <si>
    <t xml:space="preserve">Sem. 15</t>
  </si>
  <si>
    <t xml:space="preserve">Sem. 16</t>
  </si>
  <si>
    <t xml:space="preserve">Sem. 17</t>
  </si>
  <si>
    <t xml:space="preserve">Sem. 18</t>
  </si>
  <si>
    <t xml:space="preserve">Sem. 19</t>
  </si>
  <si>
    <t xml:space="preserve">Sem. 20</t>
  </si>
  <si>
    <t xml:space="preserve">Sem. 21</t>
  </si>
  <si>
    <t xml:space="preserve">Sem. 22</t>
  </si>
  <si>
    <t xml:space="preserve">Sem. 23</t>
  </si>
  <si>
    <t xml:space="preserve">Sem. 24</t>
  </si>
  <si>
    <t xml:space="preserve">Sem. 25</t>
  </si>
  <si>
    <t xml:space="preserve">Sem. 26</t>
  </si>
  <si>
    <t xml:space="preserve">Sem. 27</t>
  </si>
  <si>
    <t xml:space="preserve">Sem. 28</t>
  </si>
  <si>
    <t xml:space="preserve">Sem. 29</t>
  </si>
  <si>
    <t xml:space="preserve">Sem. 30</t>
  </si>
  <si>
    <t xml:space="preserve">Sem. 31</t>
  </si>
  <si>
    <t xml:space="preserve">Sem. 32</t>
  </si>
  <si>
    <t xml:space="preserve">Sem. 33</t>
  </si>
  <si>
    <t xml:space="preserve">Sem. 34</t>
  </si>
  <si>
    <t xml:space="preserve">Sem. 35</t>
  </si>
  <si>
    <t xml:space="preserve">Sem. 36</t>
  </si>
  <si>
    <t xml:space="preserve">Sem. 37</t>
  </si>
  <si>
    <t xml:space="preserve">Sem. 38</t>
  </si>
  <si>
    <t xml:space="preserve">Sem. 39</t>
  </si>
  <si>
    <t xml:space="preserve">Sem. 40</t>
  </si>
  <si>
    <t xml:space="preserve">Sem. 41</t>
  </si>
  <si>
    <t xml:space="preserve">Sem. 42</t>
  </si>
  <si>
    <t xml:space="preserve">Sem. 43</t>
  </si>
  <si>
    <t xml:space="preserve">Sem. 44</t>
  </si>
  <si>
    <t xml:space="preserve">Sem. 45</t>
  </si>
  <si>
    <t xml:space="preserve">Sem. 46</t>
  </si>
  <si>
    <t xml:space="preserve">Sem. 47</t>
  </si>
  <si>
    <t xml:space="preserve">Sem. 48</t>
  </si>
  <si>
    <t xml:space="preserve">Sem. 49</t>
  </si>
  <si>
    <t xml:space="preserve">Sem. 50</t>
  </si>
  <si>
    <t xml:space="preserve">Sem. 51</t>
  </si>
  <si>
    <t xml:space="preserve">Sem. 52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Bovino para cebadero</t>
  </si>
  <si>
    <t xml:space="preserve">	TERNEROS/AS</t>
  </si>
  <si>
    <t xml:space="preserve">	CRUZADO</t>
  </si>
  <si>
    <t xml:space="preserve">AL DESTETE HEMBRA</t>
  </si>
  <si>
    <t xml:space="preserve">100 kg vivo</t>
  </si>
  <si>
    <t xml:space="preserve">CA-Cádiz</t>
  </si>
  <si>
    <t xml:space="preserve">Expl.</t>
  </si>
  <si>
    <t xml:space="preserve">CO-Córdoba</t>
  </si>
  <si>
    <t xml:space="preserve">AL DESTETE MACHO</t>
  </si>
  <si>
    <t xml:space="preserve">	CRUZADO - LIMOUSIN</t>
  </si>
  <si>
    <t xml:space="preserve">SE-Sevilla</t>
  </si>
  <si>
    <t xml:space="preserve">	NO CRUZADO - FRISONA</t>
  </si>
  <si>
    <t xml:space="preserve">1-3 SEMANAS MACHO</t>
  </si>
  <si>
    <t xml:space="preserve">	NO CRUZADO - RETINTO</t>
  </si>
  <si>
    <t xml:space="preserve">Bovino para sacrificio</t>
  </si>
  <si>
    <t xml:space="preserve">	AÑOJOS</t>
  </si>
  <si>
    <t xml:space="preserve">HEMBRA</t>
  </si>
  <si>
    <t xml:space="preserve">MACHO</t>
  </si>
  <si>
    <t xml:space="preserve">S.E.</t>
  </si>
  <si>
    <t xml:space="preserve">HU-Huelva</t>
  </si>
  <si>
    <t xml:space="preserve">	CRUZADO - CHAROLÉS</t>
  </si>
  <si>
    <t xml:space="preserve">GR-Granada</t>
  </si>
  <si>
    <t xml:space="preserve">	NO DESIGNADO</t>
  </si>
  <si>
    <t xml:space="preserve">200 kg 1ª HEMBRA</t>
  </si>
  <si>
    <t xml:space="preserve">200 kg 1ª MACHO</t>
  </si>
  <si>
    <t xml:space="preserve">	TOROS</t>
  </si>
  <si>
    <t xml:space="preserve">	VACAS</t>
  </si>
  <si>
    <t xml:space="preserve">DESECHO</t>
  </si>
  <si>
    <t xml:space="preserve">Caprino para sacrificio</t>
  </si>
  <si>
    <t xml:space="preserve">	CABRITOS</t>
  </si>
  <si>
    <t xml:space="preserve">	FLORIDA SEVILLANA</t>
  </si>
  <si>
    <t xml:space="preserve">LECHAL</t>
  </si>
  <si>
    <t xml:space="preserve">	MALAGUEÑA</t>
  </si>
  <si>
    <t xml:space="preserve">MA-Málaga</t>
  </si>
  <si>
    <t xml:space="preserve">	MURCIANO-GRANADINA</t>
  </si>
  <si>
    <t xml:space="preserve">AL-Almería</t>
  </si>
  <si>
    <t xml:space="preserve">PASCUAL &lt; 23 kg</t>
  </si>
  <si>
    <t xml:space="preserve">PASCUAL &gt; 23 kg</t>
  </si>
  <si>
    <t xml:space="preserve">	SERRANA</t>
  </si>
  <si>
    <t xml:space="preserve">Caprino reproductores</t>
  </si>
  <si>
    <t xml:space="preserve">	CABRAS</t>
  </si>
  <si>
    <t xml:space="preserve">VACÍA</t>
  </si>
  <si>
    <t xml:space="preserve">Res</t>
  </si>
  <si>
    <t xml:space="preserve">PREÑADA</t>
  </si>
  <si>
    <t xml:space="preserve">Gallinas para sacrificio</t>
  </si>
  <si>
    <t xml:space="preserve">	GALLINAS PESADAS</t>
  </si>
  <si>
    <t xml:space="preserve">2,5 A 3 kg</t>
  </si>
  <si>
    <t xml:space="preserve">Huevos</t>
  </si>
  <si>
    <t xml:space="preserve">	HUEVOS DE GALLINA</t>
  </si>
  <si>
    <t xml:space="preserve">L </t>
  </si>
  <si>
    <t xml:space="preserve">Docena</t>
  </si>
  <si>
    <t xml:space="preserve">E.A.My.</t>
  </si>
  <si>
    <t xml:space="preserve">M</t>
  </si>
  <si>
    <t xml:space="preserve">S</t>
  </si>
  <si>
    <t xml:space="preserve">XL</t>
  </si>
  <si>
    <t xml:space="preserve">Leches</t>
  </si>
  <si>
    <t xml:space="preserve">	LECHE DE CABRA</t>
  </si>
  <si>
    <t xml:space="preserve">100 l</t>
  </si>
  <si>
    <t xml:space="preserve">	LECHE DE OVEJA</t>
  </si>
  <si>
    <t xml:space="preserve">	LECHE DE VACA</t>
  </si>
  <si>
    <t xml:space="preserve">Ovino para sacrificio</t>
  </si>
  <si>
    <t xml:space="preserve">	CORDEROS</t>
  </si>
  <si>
    <t xml:space="preserve">	MERINA</t>
  </si>
  <si>
    <t xml:space="preserve">	SEGUREÑA</t>
  </si>
  <si>
    <t xml:space="preserve">JA-Jaén</t>
  </si>
  <si>
    <t xml:space="preserve">	OVEJAS</t>
  </si>
  <si>
    <t xml:space="preserve">Ovino reproductores</t>
  </si>
  <si>
    <t xml:space="preserve">Pavos para sacrificio</t>
  </si>
  <si>
    <t xml:space="preserve">	PAVOS</t>
  </si>
  <si>
    <t xml:space="preserve">6-8 kg</t>
  </si>
  <si>
    <t xml:space="preserve">Pollos para sacrificio</t>
  </si>
  <si>
    <t xml:space="preserve">	POLLOS</t>
  </si>
  <si>
    <t xml:space="preserve">	POLLOS EN CANAL</t>
  </si>
  <si>
    <t xml:space="preserve">100 kg en canal</t>
  </si>
  <si>
    <t xml:space="preserve">Mat.</t>
  </si>
  <si>
    <t xml:space="preserve">Porcino para engorde</t>
  </si>
  <si>
    <t xml:space="preserve">	LECHONES</t>
  </si>
  <si>
    <t xml:space="preserve">	CAPA BLANCA</t>
  </si>
  <si>
    <t xml:space="preserve">AL DESTETE 20 kg</t>
  </si>
  <si>
    <t xml:space="preserve">	IBÉRICO</t>
  </si>
  <si>
    <t xml:space="preserve">AL DESTETE 23 kg</t>
  </si>
  <si>
    <t xml:space="preserve">	IBÉRICO - IBÉRICO 100%</t>
  </si>
  <si>
    <t xml:space="preserve">	MARRANOS Y PRIMALES</t>
  </si>
  <si>
    <t xml:space="preserve">DE 3 A 5 ARROBAS</t>
  </si>
  <si>
    <t xml:space="preserve">DE 6 A 9 ARROBAS</t>
  </si>
  <si>
    <t xml:space="preserve">Porcino para sacrificio</t>
  </si>
  <si>
    <t xml:space="preserve">	CERDOS</t>
  </si>
  <si>
    <t xml:space="preserve">&gt; 90 kg</t>
  </si>
  <si>
    <t xml:space="preserve">60-80 kg</t>
  </si>
  <si>
    <t xml:space="preserve">80-90 kg</t>
  </si>
  <si>
    <t xml:space="preserve">BELLOTA</t>
  </si>
  <si>
    <t xml:space="preserve">CEBO</t>
  </si>
  <si>
    <t xml:space="preserve">CEBO DE CAMPO</t>
  </si>
  <si>
    <t xml:space="preserve">ABREVIATURA</t>
  </si>
  <si>
    <t xml:space="preserve">NOMBRE</t>
  </si>
  <si>
    <t xml:space="preserve">DEFINICIÓN</t>
  </si>
  <si>
    <t xml:space="preserve">Árbol</t>
  </si>
  <si>
    <t xml:space="preserve">Mercancía en árbol o planta sin recolectar y sin IVA. La recolección y transporte se hace por cuenta del comprador o a cargo del mayorista.</t>
  </si>
  <si>
    <t xml:space="preserve">Cam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Alm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.Alm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.A.I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C.M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A.I.</t>
  </si>
  <si>
    <t xml:space="preserve">Salida Almacén de Industria</t>
  </si>
  <si>
    <t xml:space="preserve">alida del producto a granel de almazara o bodega y sin IVA. La carga del camión o cisterna es por cuenta de ésta.</t>
  </si>
  <si>
    <t xml:space="preserve">S.I.</t>
  </si>
  <si>
    <t xml:space="preserve">Salida Industria de Transformación</t>
  </si>
  <si>
    <t xml:space="preserve">Salida del producto a granel de otras industrias de transformación y sin IVA. La carga del camión o cisterna es por cuenta de ésta.</t>
  </si>
  <si>
    <t xml:space="preserve">Explotación</t>
  </si>
  <si>
    <t xml:space="preserve">Productos ganaderos. Mercancía en explotación y sin IVA. El transporte se hace por cuenta del comprador. </t>
  </si>
  <si>
    <t xml:space="preserve">Salida Matadero</t>
  </si>
  <si>
    <t xml:space="preserve">Productos ganaderos. Precio de la mercancía en canal, sobre camión a la salida del matadero y sin IVA.</t>
  </si>
  <si>
    <t xml:space="preserve">Entrada Almacén Mayorista</t>
  </si>
  <si>
    <t xml:space="preserve">Productos ganaderos. Precio sobre camión a la entrada del almacén de mayorista y sin IVA. La descarga es por cuenta de és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E4" activeCellId="0" sqref="E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0.99"/>
    <col collapsed="false" customWidth="true" hidden="false" outlineLevel="0" max="3" min="3" style="1" width="14.14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3" t="s">
        <v>27</v>
      </c>
      <c r="AA4" s="3" t="s">
        <v>28</v>
      </c>
      <c r="AB4" s="3" t="s">
        <v>29</v>
      </c>
      <c r="AC4" s="3" t="s">
        <v>30</v>
      </c>
      <c r="AD4" s="3" t="s">
        <v>31</v>
      </c>
      <c r="AE4" s="3" t="s">
        <v>32</v>
      </c>
      <c r="AF4" s="3" t="s">
        <v>33</v>
      </c>
      <c r="AG4" s="3" t="s">
        <v>34</v>
      </c>
      <c r="AH4" s="3" t="s">
        <v>35</v>
      </c>
      <c r="AI4" s="3" t="s">
        <v>36</v>
      </c>
      <c r="AJ4" s="3" t="s">
        <v>37</v>
      </c>
      <c r="AK4" s="3" t="s">
        <v>38</v>
      </c>
      <c r="AL4" s="3" t="s">
        <v>39</v>
      </c>
      <c r="AM4" s="3" t="s">
        <v>40</v>
      </c>
      <c r="AN4" s="3" t="s">
        <v>41</v>
      </c>
      <c r="AO4" s="3" t="s">
        <v>42</v>
      </c>
      <c r="AP4" s="3" t="s">
        <v>43</v>
      </c>
      <c r="AQ4" s="3" t="s">
        <v>44</v>
      </c>
      <c r="AR4" s="3" t="s">
        <v>45</v>
      </c>
      <c r="AS4" s="3" t="s">
        <v>46</v>
      </c>
      <c r="AT4" s="3" t="s">
        <v>47</v>
      </c>
      <c r="AU4" s="3" t="s">
        <v>48</v>
      </c>
      <c r="AV4" s="3" t="s">
        <v>49</v>
      </c>
      <c r="AW4" s="3" t="s">
        <v>50</v>
      </c>
      <c r="AX4" s="3" t="s">
        <v>51</v>
      </c>
      <c r="AY4" s="3" t="s">
        <v>52</v>
      </c>
      <c r="AZ4" s="3" t="s">
        <v>53</v>
      </c>
      <c r="BA4" s="3" t="s">
        <v>54</v>
      </c>
      <c r="BB4" s="3" t="s">
        <v>55</v>
      </c>
      <c r="BC4" s="3" t="s">
        <v>56</v>
      </c>
      <c r="BD4" s="3" t="s">
        <v>57</v>
      </c>
      <c r="BE4" s="3" t="s">
        <v>58</v>
      </c>
      <c r="BF4" s="3" t="s">
        <v>59</v>
      </c>
      <c r="BG4" s="3" t="s">
        <v>60</v>
      </c>
      <c r="BH4" s="3" t="s">
        <v>61</v>
      </c>
      <c r="BI4" s="3" t="s">
        <v>62</v>
      </c>
    </row>
    <row r="5" customFormat="false" ht="12.75" hidden="false" customHeight="false" outlineLevel="0" collapsed="false">
      <c r="A5" s="4" t="s">
        <v>63</v>
      </c>
    </row>
    <row r="6" customFormat="false" ht="12.75" hidden="false" customHeight="false" outlineLevel="0" collapsed="false">
      <c r="A6" s="5" t="s">
        <v>64</v>
      </c>
    </row>
    <row r="7" customFormat="false" ht="12.75" hidden="false" customHeight="false" outlineLevel="0" collapsed="false">
      <c r="A7" s="6" t="s">
        <v>65</v>
      </c>
      <c r="B7" s="7" t="s">
        <v>66</v>
      </c>
      <c r="C7" s="7" t="s">
        <v>67</v>
      </c>
      <c r="D7" s="7" t="s">
        <v>68</v>
      </c>
      <c r="E7" s="7" t="s">
        <v>69</v>
      </c>
      <c r="F7" s="8" t="n">
        <v>247.25</v>
      </c>
      <c r="G7" s="8" t="n">
        <v>246</v>
      </c>
      <c r="H7" s="8" t="n">
        <v>246</v>
      </c>
      <c r="I7" s="8" t="n">
        <v>248</v>
      </c>
      <c r="J7" s="8" t="n">
        <v>248</v>
      </c>
      <c r="K7" s="8" t="n">
        <v>245</v>
      </c>
      <c r="L7" s="8" t="n">
        <v>240</v>
      </c>
      <c r="M7" s="8" t="n">
        <v>245</v>
      </c>
      <c r="N7" s="8" t="n">
        <v>245.69</v>
      </c>
      <c r="O7" s="8" t="n">
        <v>246.36</v>
      </c>
      <c r="P7" s="8" t="n">
        <v>246.36</v>
      </c>
      <c r="Q7" s="8" t="n">
        <v>254.29</v>
      </c>
      <c r="R7" s="8" t="n">
        <v>256</v>
      </c>
      <c r="S7" s="8" t="n">
        <v>263</v>
      </c>
      <c r="T7" s="8" t="n">
        <v>288</v>
      </c>
      <c r="U7" s="8" t="n">
        <v>290</v>
      </c>
      <c r="V7" s="8" t="n">
        <v>291</v>
      </c>
      <c r="W7" s="8" t="n">
        <v>285</v>
      </c>
      <c r="X7" s="8" t="n">
        <v>285</v>
      </c>
      <c r="Y7" s="8" t="n">
        <v>285</v>
      </c>
      <c r="Z7" s="8" t="n">
        <v>285.12</v>
      </c>
      <c r="AA7" s="8" t="n">
        <v>286.95</v>
      </c>
      <c r="AB7" s="8" t="n">
        <v>287.69</v>
      </c>
      <c r="AC7" s="8" t="n">
        <v>288.95</v>
      </c>
      <c r="AD7" s="8" t="n">
        <v>274</v>
      </c>
      <c r="AE7" s="8" t="n">
        <v>265</v>
      </c>
      <c r="AF7" s="8" t="n">
        <v>266.12</v>
      </c>
      <c r="AG7" s="8" t="n">
        <v>266.12</v>
      </c>
      <c r="AH7" s="8" t="n">
        <v>266.12</v>
      </c>
      <c r="AI7" s="8" t="n">
        <v>266.12</v>
      </c>
      <c r="AJ7" s="8" t="n">
        <v>266.12</v>
      </c>
      <c r="AK7" s="8" t="n">
        <v>265</v>
      </c>
      <c r="AL7" s="8" t="n">
        <v>266</v>
      </c>
      <c r="AM7" s="8" t="n">
        <v>266</v>
      </c>
      <c r="AN7" s="8" t="n">
        <v>267.45</v>
      </c>
      <c r="AO7" s="8"/>
      <c r="AP7" s="8" t="n">
        <v>255</v>
      </c>
      <c r="AQ7" s="8" t="n">
        <v>255</v>
      </c>
      <c r="AR7" s="8" t="n">
        <v>255</v>
      </c>
      <c r="AS7" s="8" t="n">
        <v>254.13</v>
      </c>
      <c r="AT7" s="8" t="n">
        <v>254.13</v>
      </c>
      <c r="AU7" s="8" t="n">
        <v>254.13</v>
      </c>
      <c r="AV7" s="8" t="n">
        <v>254.13</v>
      </c>
      <c r="AW7" s="8" t="n">
        <v>255.69</v>
      </c>
      <c r="AX7" s="8" t="n">
        <v>255.69</v>
      </c>
      <c r="AY7" s="8" t="n">
        <v>256</v>
      </c>
      <c r="AZ7" s="8" t="n">
        <v>252</v>
      </c>
      <c r="BA7" s="8" t="n">
        <v>252</v>
      </c>
      <c r="BB7" s="8" t="n">
        <v>252</v>
      </c>
      <c r="BC7" s="8" t="n">
        <v>251</v>
      </c>
      <c r="BD7" s="8" t="n">
        <v>256</v>
      </c>
      <c r="BE7" s="8" t="n">
        <v>256</v>
      </c>
      <c r="BF7" s="9" t="n">
        <f aca="false">IF(OR(NOT(ISNUMBER(BD7)),NOT(ISNUMBER(BE7))),"",BE7-BD7)</f>
        <v>0</v>
      </c>
      <c r="BG7" s="9" t="n">
        <f aca="false">IF(OR(NOT(ISNUMBER(BD7)),BD7=0,NOT(ISNUMBER(BE7))),"",BE7*100/BD7-100)</f>
        <v>0</v>
      </c>
      <c r="BH7" s="9" t="n">
        <v>29.88</v>
      </c>
      <c r="BI7" s="9" t="n">
        <v>13.21</v>
      </c>
    </row>
    <row r="8" customFormat="false" ht="12.75" hidden="false" customHeight="false" outlineLevel="0" collapsed="false">
      <c r="A8" s="6" t="s">
        <v>65</v>
      </c>
      <c r="B8" s="7" t="s">
        <v>66</v>
      </c>
      <c r="C8" s="7" t="s">
        <v>67</v>
      </c>
      <c r="D8" s="7" t="s">
        <v>70</v>
      </c>
      <c r="E8" s="7" t="s">
        <v>69</v>
      </c>
      <c r="F8" s="8" t="n">
        <v>237</v>
      </c>
      <c r="G8" s="8" t="n">
        <v>235</v>
      </c>
      <c r="H8" s="8" t="n">
        <v>235</v>
      </c>
      <c r="I8" s="8" t="n">
        <v>244</v>
      </c>
      <c r="J8" s="8" t="n">
        <v>245</v>
      </c>
      <c r="K8" s="8" t="n">
        <v>244</v>
      </c>
      <c r="L8" s="8" t="n">
        <v>247</v>
      </c>
      <c r="M8" s="8" t="n">
        <v>247</v>
      </c>
      <c r="N8" s="8" t="n">
        <v>248</v>
      </c>
      <c r="O8" s="8" t="n">
        <v>250</v>
      </c>
      <c r="P8" s="8" t="n">
        <v>253</v>
      </c>
      <c r="Q8" s="8" t="n">
        <v>275</v>
      </c>
      <c r="R8" s="8" t="n">
        <v>280</v>
      </c>
      <c r="S8" s="8" t="n">
        <v>283</v>
      </c>
      <c r="T8" s="8" t="n">
        <v>265</v>
      </c>
      <c r="U8" s="8" t="n">
        <v>265</v>
      </c>
      <c r="V8" s="8" t="n">
        <v>265</v>
      </c>
      <c r="W8" s="8" t="n">
        <v>265</v>
      </c>
      <c r="X8" s="8" t="n">
        <v>265</v>
      </c>
      <c r="Y8" s="8" t="n">
        <v>265</v>
      </c>
      <c r="Z8" s="8" t="n">
        <v>264</v>
      </c>
      <c r="AA8" s="8" t="n">
        <v>264</v>
      </c>
      <c r="AB8" s="8" t="n">
        <v>264</v>
      </c>
      <c r="AC8" s="8" t="n">
        <v>264</v>
      </c>
      <c r="AD8" s="8" t="n">
        <v>264</v>
      </c>
      <c r="AE8" s="8" t="n">
        <v>264</v>
      </c>
      <c r="AF8" s="8" t="n">
        <v>264</v>
      </c>
      <c r="AG8" s="8" t="n">
        <v>265</v>
      </c>
      <c r="AH8" s="8" t="n">
        <v>252</v>
      </c>
      <c r="AI8" s="8" t="n">
        <v>252</v>
      </c>
      <c r="AJ8" s="8" t="n">
        <v>252</v>
      </c>
      <c r="AK8" s="8" t="n">
        <v>252</v>
      </c>
      <c r="AL8" s="8" t="n">
        <v>252</v>
      </c>
      <c r="AM8" s="8" t="n">
        <v>252</v>
      </c>
      <c r="AN8" s="8" t="n">
        <v>250</v>
      </c>
      <c r="AO8" s="8" t="n">
        <v>252</v>
      </c>
      <c r="AP8" s="8" t="n">
        <v>252</v>
      </c>
      <c r="AQ8" s="8" t="n">
        <v>253</v>
      </c>
      <c r="AR8" s="8" t="n">
        <v>253</v>
      </c>
      <c r="AS8" s="8" t="n">
        <v>252</v>
      </c>
      <c r="AT8" s="8" t="n">
        <v>252</v>
      </c>
      <c r="AU8" s="8" t="n">
        <v>250</v>
      </c>
      <c r="AV8" s="8" t="n">
        <v>250</v>
      </c>
      <c r="AW8" s="8" t="n">
        <v>260</v>
      </c>
      <c r="AX8" s="8" t="n">
        <v>261</v>
      </c>
      <c r="AY8" s="8" t="n">
        <v>258</v>
      </c>
      <c r="AZ8" s="8" t="n">
        <v>253</v>
      </c>
      <c r="BA8" s="8" t="n">
        <v>252</v>
      </c>
      <c r="BB8" s="8" t="n">
        <v>246</v>
      </c>
      <c r="BC8" s="8" t="n">
        <v>250</v>
      </c>
      <c r="BD8" s="8" t="n">
        <v>250</v>
      </c>
      <c r="BE8" s="8" t="n">
        <v>250</v>
      </c>
      <c r="BF8" s="9" t="n">
        <f aca="false">IF(OR(NOT(ISNUMBER(BD8)),NOT(ISNUMBER(BE8))),"",BE8-BD8)</f>
        <v>0</v>
      </c>
      <c r="BG8" s="9" t="n">
        <f aca="false">IF(OR(NOT(ISNUMBER(BD8)),BD8=0,NOT(ISNUMBER(BE8))),"",BE8*100/BD8-100)</f>
        <v>0</v>
      </c>
      <c r="BH8" s="9" t="n">
        <v>14</v>
      </c>
      <c r="BI8" s="9" t="n">
        <v>5.93</v>
      </c>
    </row>
    <row r="9" customFormat="false" ht="12.75" hidden="false" customHeight="false" outlineLevel="0" collapsed="false">
      <c r="A9" s="6" t="s">
        <v>65</v>
      </c>
      <c r="B9" s="7" t="s">
        <v>71</v>
      </c>
      <c r="C9" s="7" t="s">
        <v>67</v>
      </c>
      <c r="D9" s="7" t="s">
        <v>68</v>
      </c>
      <c r="E9" s="7" t="s">
        <v>69</v>
      </c>
      <c r="F9" s="8" t="n">
        <v>296</v>
      </c>
      <c r="G9" s="8" t="n">
        <v>295</v>
      </c>
      <c r="H9" s="8" t="n">
        <v>296</v>
      </c>
      <c r="I9" s="8" t="n">
        <v>299</v>
      </c>
      <c r="J9" s="8" t="n">
        <v>299</v>
      </c>
      <c r="K9" s="8" t="n">
        <v>297</v>
      </c>
      <c r="L9" s="8" t="n">
        <v>295</v>
      </c>
      <c r="M9" s="8" t="n">
        <v>297</v>
      </c>
      <c r="N9" s="8" t="n">
        <v>297.61</v>
      </c>
      <c r="O9" s="8" t="n">
        <v>298.69</v>
      </c>
      <c r="P9" s="8" t="n">
        <v>298.69</v>
      </c>
      <c r="Q9" s="8" t="n">
        <v>308.25</v>
      </c>
      <c r="R9" s="8" t="n">
        <v>309</v>
      </c>
      <c r="S9" s="8" t="n">
        <v>314</v>
      </c>
      <c r="T9" s="8" t="n">
        <v>331</v>
      </c>
      <c r="U9" s="8" t="n">
        <v>333</v>
      </c>
      <c r="V9" s="8" t="n">
        <v>333</v>
      </c>
      <c r="W9" s="8" t="n">
        <v>330</v>
      </c>
      <c r="X9" s="8" t="n">
        <v>331.2</v>
      </c>
      <c r="Y9" s="8" t="n">
        <v>331.2</v>
      </c>
      <c r="Z9" s="8" t="n">
        <v>331.75</v>
      </c>
      <c r="AA9" s="8" t="n">
        <v>332.05</v>
      </c>
      <c r="AB9" s="8" t="n">
        <v>333.67</v>
      </c>
      <c r="AC9" s="8" t="n">
        <v>334.67</v>
      </c>
      <c r="AD9" s="8" t="n">
        <v>337</v>
      </c>
      <c r="AE9" s="8" t="n">
        <v>336</v>
      </c>
      <c r="AF9" s="8" t="n">
        <v>337.58</v>
      </c>
      <c r="AG9" s="8" t="n">
        <v>337.58</v>
      </c>
      <c r="AH9" s="8" t="n">
        <v>337.58</v>
      </c>
      <c r="AI9" s="8" t="n">
        <v>337.58</v>
      </c>
      <c r="AJ9" s="8" t="n">
        <v>338.23</v>
      </c>
      <c r="AK9" s="8" t="n">
        <v>337</v>
      </c>
      <c r="AL9" s="8" t="n">
        <v>337</v>
      </c>
      <c r="AM9" s="8" t="n">
        <v>337</v>
      </c>
      <c r="AN9" s="8" t="n">
        <v>338</v>
      </c>
      <c r="AO9" s="8"/>
      <c r="AP9" s="8" t="n">
        <v>330</v>
      </c>
      <c r="AQ9" s="8" t="n">
        <v>330</v>
      </c>
      <c r="AR9" s="8" t="n">
        <v>330</v>
      </c>
      <c r="AS9" s="8" t="n">
        <v>329.25</v>
      </c>
      <c r="AT9" s="8" t="n">
        <v>330.63</v>
      </c>
      <c r="AU9" s="8" t="n">
        <v>330.63</v>
      </c>
      <c r="AV9" s="8" t="n">
        <v>330.63</v>
      </c>
      <c r="AW9" s="8" t="n">
        <v>331.27</v>
      </c>
      <c r="AX9" s="8" t="n">
        <v>331.27</v>
      </c>
      <c r="AY9" s="8" t="n">
        <v>331.27</v>
      </c>
      <c r="AZ9" s="8" t="n">
        <v>337</v>
      </c>
      <c r="BA9" s="8" t="n">
        <v>337</v>
      </c>
      <c r="BB9" s="8" t="n">
        <v>339</v>
      </c>
      <c r="BC9" s="8" t="n">
        <v>340</v>
      </c>
      <c r="BD9" s="8" t="n">
        <v>345</v>
      </c>
      <c r="BE9" s="8" t="n">
        <v>345</v>
      </c>
      <c r="BF9" s="9" t="n">
        <f aca="false">IF(OR(NOT(ISNUMBER(BD9)),NOT(ISNUMBER(BE9))),"",BE9-BD9)</f>
        <v>0</v>
      </c>
      <c r="BG9" s="9" t="n">
        <f aca="false">IF(OR(NOT(ISNUMBER(BD9)),BD9=0,NOT(ISNUMBER(BE9))),"",BE9*100/BD9-100)</f>
        <v>0</v>
      </c>
      <c r="BH9" s="9" t="n">
        <v>60.5</v>
      </c>
      <c r="BI9" s="9" t="n">
        <v>21.27</v>
      </c>
    </row>
    <row r="10" customFormat="false" ht="12.75" hidden="false" customHeight="false" outlineLevel="0" collapsed="false">
      <c r="A10" s="6" t="s">
        <v>65</v>
      </c>
      <c r="B10" s="7" t="s">
        <v>71</v>
      </c>
      <c r="C10" s="7" t="s">
        <v>67</v>
      </c>
      <c r="D10" s="7" t="s">
        <v>70</v>
      </c>
      <c r="E10" s="7" t="s">
        <v>69</v>
      </c>
      <c r="F10" s="8" t="n">
        <v>280</v>
      </c>
      <c r="G10" s="8" t="n">
        <v>280</v>
      </c>
      <c r="H10" s="8" t="n">
        <v>280</v>
      </c>
      <c r="I10" s="8" t="n">
        <v>295</v>
      </c>
      <c r="J10" s="8" t="n">
        <v>295</v>
      </c>
      <c r="K10" s="8" t="n">
        <v>305</v>
      </c>
      <c r="L10" s="8" t="n">
        <v>308</v>
      </c>
      <c r="M10" s="8" t="n">
        <v>308</v>
      </c>
      <c r="N10" s="8" t="n">
        <v>310</v>
      </c>
      <c r="O10" s="8" t="n">
        <v>311</v>
      </c>
      <c r="P10" s="8" t="n">
        <v>317</v>
      </c>
      <c r="Q10" s="8" t="n">
        <v>330</v>
      </c>
      <c r="R10" s="8" t="n">
        <v>333</v>
      </c>
      <c r="S10" s="8" t="n">
        <v>336</v>
      </c>
      <c r="T10" s="8" t="n">
        <v>338</v>
      </c>
      <c r="U10" s="8" t="n">
        <v>338</v>
      </c>
      <c r="V10" s="8" t="n">
        <v>338</v>
      </c>
      <c r="W10" s="8" t="n">
        <v>340</v>
      </c>
      <c r="X10" s="8" t="n">
        <v>340</v>
      </c>
      <c r="Y10" s="8" t="n">
        <v>340</v>
      </c>
      <c r="Z10" s="8" t="n">
        <v>341</v>
      </c>
      <c r="AA10" s="8" t="n">
        <v>341</v>
      </c>
      <c r="AB10" s="8" t="n">
        <v>341</v>
      </c>
      <c r="AC10" s="8" t="n">
        <v>343</v>
      </c>
      <c r="AD10" s="8" t="n">
        <v>343</v>
      </c>
      <c r="AE10" s="8" t="n">
        <v>343</v>
      </c>
      <c r="AF10" s="8" t="n">
        <v>343</v>
      </c>
      <c r="AG10" s="8" t="n">
        <v>345</v>
      </c>
      <c r="AH10" s="8" t="n">
        <v>340</v>
      </c>
      <c r="AI10" s="8" t="n">
        <v>340</v>
      </c>
      <c r="AJ10" s="8" t="n">
        <v>340</v>
      </c>
      <c r="AK10" s="8" t="n">
        <v>339</v>
      </c>
      <c r="AL10" s="8" t="n">
        <v>339</v>
      </c>
      <c r="AM10" s="8" t="n">
        <v>339</v>
      </c>
      <c r="AN10" s="8" t="n">
        <v>340</v>
      </c>
      <c r="AO10" s="8" t="n">
        <v>342</v>
      </c>
      <c r="AP10" s="8" t="n">
        <v>342</v>
      </c>
      <c r="AQ10" s="8" t="n">
        <v>342</v>
      </c>
      <c r="AR10" s="8" t="n">
        <v>342</v>
      </c>
      <c r="AS10" s="8" t="n">
        <v>341</v>
      </c>
      <c r="AT10" s="8" t="n">
        <v>340</v>
      </c>
      <c r="AU10" s="8" t="n">
        <v>338</v>
      </c>
      <c r="AV10" s="8" t="n">
        <v>338</v>
      </c>
      <c r="AW10" s="8" t="n">
        <v>330</v>
      </c>
      <c r="AX10" s="8" t="n">
        <v>335</v>
      </c>
      <c r="AY10" s="8" t="n">
        <v>340</v>
      </c>
      <c r="AZ10" s="8" t="n">
        <v>338</v>
      </c>
      <c r="BA10" s="8" t="n">
        <v>337</v>
      </c>
      <c r="BB10" s="8" t="n">
        <v>325</v>
      </c>
      <c r="BC10" s="8" t="n">
        <v>332</v>
      </c>
      <c r="BD10" s="8" t="n">
        <v>332</v>
      </c>
      <c r="BE10" s="8" t="n">
        <v>332</v>
      </c>
      <c r="BF10" s="9" t="n">
        <f aca="false">IF(OR(NOT(ISNUMBER(BD10)),NOT(ISNUMBER(BE10))),"",BE10-BD10)</f>
        <v>0</v>
      </c>
      <c r="BG10" s="9" t="n">
        <f aca="false">IF(OR(NOT(ISNUMBER(BD10)),BD10=0,NOT(ISNUMBER(BE10))),"",BE10*100/BD10-100)</f>
        <v>0</v>
      </c>
      <c r="BH10" s="9" t="n">
        <v>54</v>
      </c>
      <c r="BI10" s="9" t="n">
        <v>19.42</v>
      </c>
    </row>
    <row r="11" customFormat="false" ht="12.75" hidden="false" customHeight="false" outlineLevel="0" collapsed="false">
      <c r="A11" s="6" t="s">
        <v>72</v>
      </c>
      <c r="B11" s="7" t="s">
        <v>66</v>
      </c>
      <c r="C11" s="7" t="s">
        <v>67</v>
      </c>
      <c r="D11" s="7" t="s">
        <v>73</v>
      </c>
      <c r="E11" s="7" t="s">
        <v>69</v>
      </c>
      <c r="F11" s="8" t="n">
        <v>225.57</v>
      </c>
      <c r="G11" s="8" t="n">
        <v>225.57</v>
      </c>
      <c r="H11" s="8" t="n">
        <v>225.57</v>
      </c>
      <c r="I11" s="8" t="n">
        <v>225.57</v>
      </c>
      <c r="J11" s="8" t="n">
        <v>225.57</v>
      </c>
      <c r="K11" s="8" t="n">
        <v>226.05</v>
      </c>
      <c r="L11" s="8" t="n">
        <v>226.05</v>
      </c>
      <c r="M11" s="8" t="n">
        <v>228.98</v>
      </c>
      <c r="N11" s="8" t="n">
        <v>228.98</v>
      </c>
      <c r="O11" s="8" t="n">
        <v>230.12</v>
      </c>
      <c r="P11" s="8" t="n">
        <v>230.12</v>
      </c>
      <c r="Q11" s="8" t="n">
        <v>235</v>
      </c>
      <c r="R11" s="8" t="n">
        <v>238.16</v>
      </c>
      <c r="S11" s="8" t="n">
        <v>237.59</v>
      </c>
      <c r="T11" s="8" t="n">
        <v>237.59</v>
      </c>
      <c r="U11" s="8" t="n">
        <v>238</v>
      </c>
      <c r="V11" s="8" t="n">
        <v>238</v>
      </c>
      <c r="W11" s="8" t="n">
        <v>240</v>
      </c>
      <c r="X11" s="8" t="n">
        <v>246</v>
      </c>
      <c r="Y11" s="8" t="n">
        <v>248</v>
      </c>
      <c r="Z11" s="8" t="n">
        <v>248.25</v>
      </c>
      <c r="AA11" s="8" t="n">
        <v>249.13</v>
      </c>
      <c r="AB11" s="8" t="n">
        <v>250</v>
      </c>
      <c r="AC11" s="8" t="n">
        <v>250</v>
      </c>
      <c r="AD11" s="8" t="n">
        <v>251.15</v>
      </c>
      <c r="AE11" s="8" t="n">
        <v>252</v>
      </c>
      <c r="AF11" s="8" t="n">
        <v>252</v>
      </c>
      <c r="AG11" s="8" t="n">
        <v>252.25</v>
      </c>
      <c r="AH11" s="8" t="n">
        <v>252.25</v>
      </c>
      <c r="AI11" s="8" t="n">
        <v>252.25</v>
      </c>
      <c r="AJ11" s="8" t="n">
        <v>252.25</v>
      </c>
      <c r="AK11" s="8" t="n">
        <v>252.25</v>
      </c>
      <c r="AL11" s="8" t="n">
        <v>252.25</v>
      </c>
      <c r="AM11" s="8" t="n">
        <v>252.25</v>
      </c>
      <c r="AN11" s="8" t="n">
        <v>248</v>
      </c>
      <c r="AO11" s="8" t="n">
        <v>248</v>
      </c>
      <c r="AP11" s="8" t="n">
        <v>248</v>
      </c>
      <c r="AQ11" s="8" t="n">
        <v>248</v>
      </c>
      <c r="AR11" s="8" t="n">
        <v>249</v>
      </c>
      <c r="AS11" s="8" t="n">
        <v>249</v>
      </c>
      <c r="AT11" s="8" t="n">
        <v>249.67</v>
      </c>
      <c r="AU11" s="8" t="n">
        <v>250.16</v>
      </c>
      <c r="AV11" s="8" t="n">
        <v>250.16</v>
      </c>
      <c r="AW11" s="8" t="n">
        <v>252.16</v>
      </c>
      <c r="AX11" s="8" t="n">
        <v>252.16</v>
      </c>
      <c r="AY11" s="8" t="n">
        <v>252.16</v>
      </c>
      <c r="AZ11" s="8" t="n">
        <v>253.06</v>
      </c>
      <c r="BA11" s="8" t="n">
        <v>253.06</v>
      </c>
      <c r="BB11" s="8" t="n">
        <v>255</v>
      </c>
      <c r="BC11" s="8" t="n">
        <v>255</v>
      </c>
      <c r="BD11" s="8" t="n">
        <v>255</v>
      </c>
      <c r="BE11" s="8" t="n">
        <v>255</v>
      </c>
      <c r="BF11" s="9" t="n">
        <f aca="false">IF(OR(NOT(ISNUMBER(BD11)),NOT(ISNUMBER(BE11))),"",BE11-BD11)</f>
        <v>0</v>
      </c>
      <c r="BG11" s="9" t="n">
        <f aca="false">IF(OR(NOT(ISNUMBER(BD11)),BD11=0,NOT(ISNUMBER(BE11))),"",BE11*100/BD11-100)</f>
        <v>0</v>
      </c>
      <c r="BH11" s="9" t="n">
        <v>29.43</v>
      </c>
      <c r="BI11" s="9" t="n">
        <v>13.05</v>
      </c>
    </row>
    <row r="12" customFormat="false" ht="12.75" hidden="false" customHeight="false" outlineLevel="0" collapsed="false">
      <c r="A12" s="6" t="s">
        <v>72</v>
      </c>
      <c r="B12" s="7" t="s">
        <v>71</v>
      </c>
      <c r="C12" s="7" t="s">
        <v>67</v>
      </c>
      <c r="D12" s="7" t="s">
        <v>73</v>
      </c>
      <c r="E12" s="7" t="s">
        <v>69</v>
      </c>
      <c r="F12" s="8" t="n">
        <v>291</v>
      </c>
      <c r="G12" s="8" t="n">
        <v>291</v>
      </c>
      <c r="H12" s="8" t="n">
        <v>291</v>
      </c>
      <c r="I12" s="8" t="n">
        <v>291</v>
      </c>
      <c r="J12" s="8" t="n">
        <v>291</v>
      </c>
      <c r="K12" s="8" t="n">
        <v>292.32</v>
      </c>
      <c r="L12" s="8" t="n">
        <v>292.32</v>
      </c>
      <c r="M12" s="8" t="n">
        <v>295.31</v>
      </c>
      <c r="N12" s="8" t="n">
        <v>295.31</v>
      </c>
      <c r="O12" s="8" t="n">
        <v>298.63</v>
      </c>
      <c r="P12" s="8" t="n">
        <v>298.63</v>
      </c>
      <c r="Q12" s="8" t="n">
        <v>305</v>
      </c>
      <c r="R12" s="8" t="n">
        <v>306.78</v>
      </c>
      <c r="S12" s="8" t="n">
        <v>307.59</v>
      </c>
      <c r="T12" s="8" t="n">
        <v>307.59</v>
      </c>
      <c r="U12" s="8" t="n">
        <v>303</v>
      </c>
      <c r="V12" s="8" t="n">
        <v>303</v>
      </c>
      <c r="W12" s="8" t="n">
        <v>306</v>
      </c>
      <c r="X12" s="8" t="n">
        <v>306</v>
      </c>
      <c r="Y12" s="8" t="n">
        <v>310</v>
      </c>
      <c r="Z12" s="8" t="n">
        <v>311.15</v>
      </c>
      <c r="AA12" s="8" t="n">
        <v>312.57</v>
      </c>
      <c r="AB12" s="8" t="n">
        <v>314</v>
      </c>
      <c r="AC12" s="8" t="n">
        <v>314</v>
      </c>
      <c r="AD12" s="8" t="n">
        <v>319</v>
      </c>
      <c r="AE12" s="8" t="n">
        <v>319.95</v>
      </c>
      <c r="AF12" s="8" t="n">
        <v>322</v>
      </c>
      <c r="AG12" s="8" t="n">
        <v>322.16</v>
      </c>
      <c r="AH12" s="8" t="n">
        <v>322.16</v>
      </c>
      <c r="AI12" s="8" t="n">
        <v>322.16</v>
      </c>
      <c r="AJ12" s="8" t="n">
        <v>322.16</v>
      </c>
      <c r="AK12" s="8" t="n">
        <v>322.16</v>
      </c>
      <c r="AL12" s="8" t="n">
        <v>323.58</v>
      </c>
      <c r="AM12" s="8" t="n">
        <v>323.58</v>
      </c>
      <c r="AN12" s="8" t="n">
        <v>325</v>
      </c>
      <c r="AO12" s="8" t="n">
        <v>325</v>
      </c>
      <c r="AP12" s="8" t="n">
        <v>325</v>
      </c>
      <c r="AQ12" s="8" t="n">
        <v>325</v>
      </c>
      <c r="AR12" s="8" t="n">
        <v>325</v>
      </c>
      <c r="AS12" s="8" t="n">
        <v>325</v>
      </c>
      <c r="AT12" s="8" t="n">
        <v>326.75</v>
      </c>
      <c r="AU12" s="8" t="n">
        <v>326.75</v>
      </c>
      <c r="AV12" s="8" t="n">
        <v>322</v>
      </c>
      <c r="AW12" s="8" t="n">
        <v>323.62</v>
      </c>
      <c r="AX12" s="8" t="n">
        <v>323.62</v>
      </c>
      <c r="AY12" s="8" t="n">
        <v>323.62</v>
      </c>
      <c r="AZ12" s="8" t="n">
        <v>324.24</v>
      </c>
      <c r="BA12" s="8" t="n">
        <v>324.24</v>
      </c>
      <c r="BB12" s="8" t="n">
        <v>326</v>
      </c>
      <c r="BC12" s="8" t="n">
        <v>326</v>
      </c>
      <c r="BD12" s="8" t="n">
        <v>326</v>
      </c>
      <c r="BE12" s="8" t="n">
        <v>326</v>
      </c>
      <c r="BF12" s="9" t="n">
        <f aca="false">IF(OR(NOT(ISNUMBER(BD12)),NOT(ISNUMBER(BE12))),"",BE12-BD12)</f>
        <v>0</v>
      </c>
      <c r="BG12" s="9" t="n">
        <f aca="false">IF(OR(NOT(ISNUMBER(BD12)),BD12=0,NOT(ISNUMBER(BE12))),"",BE12*100/BD12-100)</f>
        <v>0</v>
      </c>
      <c r="BH12" s="9" t="n">
        <v>35</v>
      </c>
      <c r="BI12" s="9" t="n">
        <v>12.03</v>
      </c>
    </row>
    <row r="13" customFormat="false" ht="12.75" hidden="false" customHeight="false" outlineLevel="0" collapsed="false">
      <c r="A13" s="6" t="s">
        <v>74</v>
      </c>
      <c r="B13" s="7" t="s">
        <v>75</v>
      </c>
      <c r="C13" s="7" t="s">
        <v>67</v>
      </c>
      <c r="D13" s="7" t="s">
        <v>70</v>
      </c>
      <c r="E13" s="7" t="s">
        <v>69</v>
      </c>
      <c r="F13" s="8" t="n">
        <v>62</v>
      </c>
      <c r="G13" s="8" t="n">
        <v>62</v>
      </c>
      <c r="H13" s="8" t="n">
        <v>62</v>
      </c>
      <c r="I13" s="8" t="n">
        <v>65</v>
      </c>
      <c r="J13" s="8" t="n">
        <v>67</v>
      </c>
      <c r="K13" s="8" t="n">
        <v>70</v>
      </c>
      <c r="L13" s="8" t="n">
        <v>72</v>
      </c>
      <c r="M13" s="8" t="n">
        <v>72</v>
      </c>
      <c r="N13" s="8" t="n">
        <v>72</v>
      </c>
      <c r="O13" s="8" t="n">
        <v>75</v>
      </c>
      <c r="P13" s="8" t="n">
        <v>78</v>
      </c>
      <c r="Q13" s="8" t="n">
        <v>82</v>
      </c>
      <c r="R13" s="8" t="n">
        <v>85</v>
      </c>
      <c r="S13" s="8" t="n">
        <v>85</v>
      </c>
      <c r="T13" s="8" t="n">
        <v>83</v>
      </c>
      <c r="U13" s="8" t="n">
        <v>83</v>
      </c>
      <c r="V13" s="8" t="n">
        <v>83</v>
      </c>
      <c r="W13" s="8" t="n">
        <v>83</v>
      </c>
      <c r="X13" s="8" t="n">
        <v>83</v>
      </c>
      <c r="Y13" s="8" t="n">
        <v>83</v>
      </c>
      <c r="Z13" s="8" t="n">
        <v>84</v>
      </c>
      <c r="AA13" s="8" t="n">
        <v>84</v>
      </c>
      <c r="AB13" s="8" t="n">
        <v>84</v>
      </c>
      <c r="AC13" s="8" t="n">
        <v>84</v>
      </c>
      <c r="AD13" s="8" t="n">
        <v>84</v>
      </c>
      <c r="AE13" s="8" t="n">
        <v>84</v>
      </c>
      <c r="AF13" s="8" t="n">
        <v>84</v>
      </c>
      <c r="AG13" s="8" t="n">
        <v>83</v>
      </c>
      <c r="AH13" s="8" t="n">
        <v>83</v>
      </c>
      <c r="AI13" s="8" t="n">
        <v>83</v>
      </c>
      <c r="AJ13" s="8" t="n">
        <v>83</v>
      </c>
      <c r="AK13" s="8" t="n">
        <v>83</v>
      </c>
      <c r="AL13" s="8" t="n">
        <v>83</v>
      </c>
      <c r="AM13" s="8" t="n">
        <v>83</v>
      </c>
      <c r="AN13" s="8" t="n">
        <v>83</v>
      </c>
      <c r="AO13" s="8" t="n">
        <v>83</v>
      </c>
      <c r="AP13" s="8" t="n">
        <v>83</v>
      </c>
      <c r="AQ13" s="8" t="n">
        <v>83</v>
      </c>
      <c r="AR13" s="8" t="n">
        <v>83</v>
      </c>
      <c r="AS13" s="8" t="n">
        <v>83</v>
      </c>
      <c r="AT13" s="8" t="n">
        <v>78</v>
      </c>
      <c r="AU13" s="8" t="n">
        <v>72</v>
      </c>
      <c r="AV13" s="8" t="n">
        <v>66</v>
      </c>
      <c r="AW13" s="8" t="n">
        <v>63</v>
      </c>
      <c r="AX13" s="8" t="n">
        <v>62</v>
      </c>
      <c r="AY13" s="8" t="n">
        <v>61</v>
      </c>
      <c r="AZ13" s="8" t="n">
        <v>61</v>
      </c>
      <c r="BA13" s="8" t="n">
        <v>60</v>
      </c>
      <c r="BB13" s="8" t="n">
        <v>60</v>
      </c>
      <c r="BC13" s="8" t="n">
        <v>60</v>
      </c>
      <c r="BD13" s="8" t="n">
        <v>60</v>
      </c>
      <c r="BE13" s="8" t="n">
        <v>60</v>
      </c>
      <c r="BF13" s="9" t="n">
        <f aca="false">IF(OR(NOT(ISNUMBER(BD13)),NOT(ISNUMBER(BE13))),"",BE13-BD13)</f>
        <v>0</v>
      </c>
      <c r="BG13" s="9" t="n">
        <f aca="false">IF(OR(NOT(ISNUMBER(BD13)),BD13=0,NOT(ISNUMBER(BE13))),"",BE13*100/BD13-100)</f>
        <v>0</v>
      </c>
      <c r="BH13" s="9" t="n">
        <v>0</v>
      </c>
      <c r="BI13" s="9" t="n">
        <v>0</v>
      </c>
    </row>
    <row r="14" customFormat="false" ht="12.75" hidden="false" customHeight="false" outlineLevel="0" collapsed="false">
      <c r="A14" s="6" t="s">
        <v>76</v>
      </c>
      <c r="B14" s="7" t="s">
        <v>71</v>
      </c>
      <c r="C14" s="7" t="s">
        <v>67</v>
      </c>
      <c r="D14" s="7" t="s">
        <v>68</v>
      </c>
      <c r="E14" s="7" t="s">
        <v>69</v>
      </c>
      <c r="F14" s="8" t="n">
        <v>242</v>
      </c>
      <c r="G14" s="8" t="n">
        <v>242</v>
      </c>
      <c r="H14" s="8" t="n">
        <v>242</v>
      </c>
      <c r="I14" s="8" t="n">
        <v>246</v>
      </c>
      <c r="J14" s="8" t="n">
        <v>246</v>
      </c>
      <c r="K14" s="8" t="n">
        <v>246</v>
      </c>
      <c r="L14" s="8" t="n">
        <v>242</v>
      </c>
      <c r="M14" s="8" t="n">
        <v>242</v>
      </c>
      <c r="N14" s="8"/>
      <c r="O14" s="8"/>
      <c r="P14" s="8"/>
      <c r="Q14" s="8" t="n">
        <v>248</v>
      </c>
      <c r="R14" s="8" t="n">
        <v>248</v>
      </c>
      <c r="S14" s="8"/>
      <c r="T14" s="8" t="n">
        <v>253</v>
      </c>
      <c r="U14" s="8"/>
      <c r="V14" s="8"/>
      <c r="W14" s="8" t="n">
        <v>255</v>
      </c>
      <c r="X14" s="8" t="n">
        <v>255</v>
      </c>
      <c r="Y14" s="8" t="n">
        <v>255</v>
      </c>
      <c r="Z14" s="8" t="n">
        <v>255.22</v>
      </c>
      <c r="AA14" s="8" t="n">
        <v>256</v>
      </c>
      <c r="AB14" s="8" t="n">
        <v>257.12</v>
      </c>
      <c r="AC14" s="8" t="n">
        <v>257.12</v>
      </c>
      <c r="AD14" s="8" t="n">
        <v>258</v>
      </c>
      <c r="AE14" s="8" t="n">
        <v>258</v>
      </c>
      <c r="AF14" s="8" t="n">
        <v>258</v>
      </c>
      <c r="AG14" s="8" t="n">
        <v>258</v>
      </c>
      <c r="AH14" s="8" t="n">
        <v>258</v>
      </c>
      <c r="AI14" s="8" t="n">
        <v>258</v>
      </c>
      <c r="AJ14" s="8" t="n">
        <v>258</v>
      </c>
      <c r="AK14" s="8" t="n">
        <v>258</v>
      </c>
      <c r="AL14" s="8" t="n">
        <v>258</v>
      </c>
      <c r="AM14" s="8" t="n">
        <v>258</v>
      </c>
      <c r="AN14" s="8" t="n">
        <v>258</v>
      </c>
      <c r="AO14" s="8"/>
      <c r="AP14" s="8" t="n">
        <v>258</v>
      </c>
      <c r="AQ14" s="8" t="n">
        <v>258</v>
      </c>
      <c r="AR14" s="8" t="n">
        <v>258</v>
      </c>
      <c r="AS14" s="8" t="n">
        <v>255.69</v>
      </c>
      <c r="AT14" s="8" t="n">
        <v>257.81</v>
      </c>
      <c r="AU14" s="8" t="n">
        <v>257.81</v>
      </c>
      <c r="AV14" s="8" t="n">
        <v>257.81</v>
      </c>
      <c r="AW14" s="8" t="n">
        <v>258.96</v>
      </c>
      <c r="AX14" s="8" t="n">
        <v>258.96</v>
      </c>
      <c r="AY14" s="8" t="n">
        <v>259.63</v>
      </c>
      <c r="AZ14" s="8" t="n">
        <v>260</v>
      </c>
      <c r="BA14" s="8" t="n">
        <v>260</v>
      </c>
      <c r="BB14" s="8" t="n">
        <v>260</v>
      </c>
      <c r="BC14" s="8" t="n">
        <v>255</v>
      </c>
      <c r="BD14" s="8" t="n">
        <v>255</v>
      </c>
      <c r="BE14" s="8" t="n">
        <v>255</v>
      </c>
      <c r="BF14" s="9" t="n">
        <f aca="false">IF(OR(NOT(ISNUMBER(BD14)),NOT(ISNUMBER(BE14))),"",BE14-BD14)</f>
        <v>0</v>
      </c>
      <c r="BG14" s="9" t="n">
        <f aca="false">IF(OR(NOT(ISNUMBER(BD14)),BD14=0,NOT(ISNUMBER(BE14))),"",BE14*100/BD14-100)</f>
        <v>0</v>
      </c>
      <c r="BH14" s="9" t="n">
        <v>16.38</v>
      </c>
      <c r="BI14" s="9" t="n">
        <v>6.86</v>
      </c>
    </row>
    <row r="15" customFormat="false" ht="12.75" hidden="false" customHeight="false" outlineLevel="0" collapsed="false">
      <c r="A15" s="6" t="s">
        <v>76</v>
      </c>
      <c r="B15" s="7" t="s">
        <v>71</v>
      </c>
      <c r="C15" s="7" t="s">
        <v>67</v>
      </c>
      <c r="D15" s="7" t="s">
        <v>73</v>
      </c>
      <c r="E15" s="7" t="s">
        <v>69</v>
      </c>
      <c r="F15" s="8" t="n">
        <v>162</v>
      </c>
      <c r="G15" s="8" t="n">
        <v>162</v>
      </c>
      <c r="H15" s="8" t="n">
        <v>162</v>
      </c>
      <c r="I15" s="8" t="n">
        <v>162</v>
      </c>
      <c r="J15" s="8" t="n">
        <v>162</v>
      </c>
      <c r="K15" s="8" t="n">
        <v>162</v>
      </c>
      <c r="L15" s="8" t="n">
        <v>162</v>
      </c>
      <c r="M15" s="8" t="n">
        <v>164</v>
      </c>
      <c r="N15" s="8" t="n">
        <v>164</v>
      </c>
      <c r="O15" s="8" t="n">
        <v>164</v>
      </c>
      <c r="P15" s="8" t="n">
        <v>164</v>
      </c>
      <c r="Q15" s="8" t="n">
        <v>168</v>
      </c>
      <c r="R15" s="8" t="n">
        <v>168.25</v>
      </c>
      <c r="S15" s="8" t="n">
        <v>170</v>
      </c>
      <c r="T15" s="8" t="n">
        <v>170</v>
      </c>
      <c r="U15" s="8" t="n">
        <v>170</v>
      </c>
      <c r="V15" s="8" t="n">
        <v>170</v>
      </c>
      <c r="W15" s="8" t="n">
        <v>171</v>
      </c>
      <c r="X15" s="8" t="n">
        <v>171</v>
      </c>
      <c r="Y15" s="8" t="n">
        <v>173</v>
      </c>
      <c r="Z15" s="8" t="n">
        <v>173</v>
      </c>
      <c r="AA15" s="8" t="n">
        <v>173</v>
      </c>
      <c r="AB15" s="8" t="n">
        <v>175</v>
      </c>
      <c r="AC15" s="8" t="n">
        <v>175</v>
      </c>
      <c r="AD15" s="8" t="n">
        <v>175</v>
      </c>
      <c r="AE15" s="8" t="n">
        <v>175</v>
      </c>
      <c r="AF15" s="8" t="n">
        <v>177</v>
      </c>
      <c r="AG15" s="8" t="n">
        <v>177</v>
      </c>
      <c r="AH15" s="8" t="n">
        <v>177</v>
      </c>
      <c r="AI15" s="8" t="n">
        <v>177</v>
      </c>
      <c r="AJ15" s="8" t="n">
        <v>177</v>
      </c>
      <c r="AK15" s="8" t="n">
        <v>177</v>
      </c>
      <c r="AL15" s="8" t="n">
        <v>177</v>
      </c>
      <c r="AM15" s="8" t="n">
        <v>177</v>
      </c>
      <c r="AN15" s="8" t="n">
        <v>177</v>
      </c>
      <c r="AO15" s="8" t="n">
        <v>177</v>
      </c>
      <c r="AP15" s="8" t="n">
        <v>177</v>
      </c>
      <c r="AQ15" s="8" t="n">
        <v>177</v>
      </c>
      <c r="AR15" s="8" t="n">
        <v>177</v>
      </c>
      <c r="AS15" s="8" t="n">
        <v>177</v>
      </c>
      <c r="AT15" s="8" t="n">
        <v>177</v>
      </c>
      <c r="AU15" s="8" t="n">
        <v>177</v>
      </c>
      <c r="AV15" s="8" t="n">
        <v>177</v>
      </c>
      <c r="AW15" s="8" t="n">
        <v>178.05</v>
      </c>
      <c r="AX15" s="8" t="n">
        <v>178.05</v>
      </c>
      <c r="AY15" s="8" t="n">
        <v>178.05</v>
      </c>
      <c r="AZ15" s="8" t="n">
        <v>178.05</v>
      </c>
      <c r="BA15" s="8" t="n">
        <v>178.05</v>
      </c>
      <c r="BB15" s="8" t="n">
        <v>178.05</v>
      </c>
      <c r="BC15" s="8" t="n">
        <v>178.05</v>
      </c>
      <c r="BD15" s="8" t="n">
        <v>178.05</v>
      </c>
      <c r="BE15" s="8" t="n">
        <v>178.05</v>
      </c>
      <c r="BF15" s="9" t="n">
        <f aca="false">IF(OR(NOT(ISNUMBER(BD15)),NOT(ISNUMBER(BE15))),"",BE15-BD15)</f>
        <v>0</v>
      </c>
      <c r="BG15" s="9" t="n">
        <f aca="false">IF(OR(NOT(ISNUMBER(BD15)),BD15=0,NOT(ISNUMBER(BE15))),"",BE15*100/BD15-100)</f>
        <v>0</v>
      </c>
      <c r="BH15" s="9" t="n">
        <v>16.05</v>
      </c>
      <c r="BI15" s="9" t="n">
        <v>9.91</v>
      </c>
    </row>
    <row r="16" customFormat="false" ht="12.75" hidden="false" customHeight="false" outlineLevel="0" collapsed="false">
      <c r="A16" s="4" t="s">
        <v>77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</row>
    <row r="17" customFormat="false" ht="12.75" hidden="false" customHeight="false" outlineLevel="0" collapsed="false">
      <c r="A17" s="5" t="s">
        <v>7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</row>
    <row r="18" customFormat="false" ht="12.75" hidden="false" customHeight="false" outlineLevel="0" collapsed="false">
      <c r="A18" s="6" t="s">
        <v>65</v>
      </c>
      <c r="B18" s="7" t="s">
        <v>79</v>
      </c>
      <c r="C18" s="7" t="s">
        <v>67</v>
      </c>
      <c r="D18" s="7" t="s">
        <v>68</v>
      </c>
      <c r="E18" s="7" t="s">
        <v>69</v>
      </c>
      <c r="F18" s="8" t="n">
        <v>230.15</v>
      </c>
      <c r="G18" s="8" t="n">
        <v>230.15</v>
      </c>
      <c r="H18" s="8" t="n">
        <v>230.15</v>
      </c>
      <c r="I18" s="8" t="n">
        <v>234</v>
      </c>
      <c r="J18" s="8" t="n">
        <v>235</v>
      </c>
      <c r="K18" s="8" t="n">
        <v>237</v>
      </c>
      <c r="L18" s="8" t="n">
        <v>237</v>
      </c>
      <c r="M18" s="8" t="n">
        <v>239.23</v>
      </c>
      <c r="N18" s="8" t="n">
        <v>240.58</v>
      </c>
      <c r="O18" s="8" t="n">
        <v>242.52</v>
      </c>
      <c r="P18" s="8" t="n">
        <v>242.52</v>
      </c>
      <c r="Q18" s="8" t="n">
        <v>247</v>
      </c>
      <c r="R18" s="8" t="n">
        <v>248</v>
      </c>
      <c r="S18" s="8" t="n">
        <v>250</v>
      </c>
      <c r="T18" s="8" t="n">
        <v>250</v>
      </c>
      <c r="U18" s="8" t="n">
        <v>252</v>
      </c>
      <c r="V18" s="8" t="n">
        <v>251</v>
      </c>
      <c r="W18" s="8" t="n">
        <v>253</v>
      </c>
      <c r="X18" s="8" t="n">
        <v>253</v>
      </c>
      <c r="Y18" s="8" t="n">
        <v>253</v>
      </c>
      <c r="Z18" s="8" t="n">
        <v>254.65</v>
      </c>
      <c r="AA18" s="8" t="n">
        <v>255.05</v>
      </c>
      <c r="AB18" s="8" t="n">
        <v>256.36</v>
      </c>
      <c r="AC18" s="8" t="n">
        <v>256.36</v>
      </c>
      <c r="AD18" s="8" t="n">
        <v>260</v>
      </c>
      <c r="AE18" s="8" t="n">
        <v>260</v>
      </c>
      <c r="AF18" s="8" t="n">
        <v>260</v>
      </c>
      <c r="AG18" s="8" t="n">
        <v>260</v>
      </c>
      <c r="AH18" s="8" t="n">
        <v>260</v>
      </c>
      <c r="AI18" s="8" t="n">
        <v>260</v>
      </c>
      <c r="AJ18" s="8" t="n">
        <v>262.05</v>
      </c>
      <c r="AK18" s="8" t="n">
        <v>262.05</v>
      </c>
      <c r="AL18" s="8" t="n">
        <v>262.05</v>
      </c>
      <c r="AM18" s="8" t="n">
        <v>267</v>
      </c>
      <c r="AN18" s="8" t="n">
        <v>267</v>
      </c>
      <c r="AO18" s="8"/>
      <c r="AP18" s="8" t="n">
        <v>267</v>
      </c>
      <c r="AQ18" s="8" t="n">
        <v>267</v>
      </c>
      <c r="AR18" s="8" t="n">
        <v>267</v>
      </c>
      <c r="AS18" s="8" t="n">
        <v>265.96</v>
      </c>
      <c r="AT18" s="8" t="n">
        <v>265.96</v>
      </c>
      <c r="AU18" s="8" t="n">
        <v>266.23</v>
      </c>
      <c r="AV18" s="8" t="n">
        <v>266.23</v>
      </c>
      <c r="AW18" s="8" t="n">
        <v>267.16</v>
      </c>
      <c r="AX18" s="8" t="n">
        <v>267.16</v>
      </c>
      <c r="AY18" s="8" t="n">
        <v>267.16</v>
      </c>
      <c r="AZ18" s="8" t="n">
        <v>272</v>
      </c>
      <c r="BA18" s="8" t="n">
        <v>272</v>
      </c>
      <c r="BB18" s="8" t="n">
        <v>278</v>
      </c>
      <c r="BC18" s="8" t="n">
        <v>282</v>
      </c>
      <c r="BD18" s="8" t="n">
        <v>287</v>
      </c>
      <c r="BE18" s="8" t="n">
        <v>287</v>
      </c>
      <c r="BF18" s="9" t="n">
        <f aca="false">IF(OR(NOT(ISNUMBER(BD18)),NOT(ISNUMBER(BE18))),"",BE18-BD18)</f>
        <v>0</v>
      </c>
      <c r="BG18" s="9" t="n">
        <f aca="false">IF(OR(NOT(ISNUMBER(BD18)),BD18=0,NOT(ISNUMBER(BE18))),"",BE18*100/BD18-100)</f>
        <v>0</v>
      </c>
      <c r="BH18" s="9" t="n">
        <v>56.85</v>
      </c>
      <c r="BI18" s="9" t="n">
        <v>24.7</v>
      </c>
    </row>
    <row r="19" customFormat="false" ht="12.75" hidden="false" customHeight="false" outlineLevel="0" collapsed="false">
      <c r="A19" s="6" t="s">
        <v>65</v>
      </c>
      <c r="B19" s="7" t="s">
        <v>79</v>
      </c>
      <c r="C19" s="7" t="s">
        <v>67</v>
      </c>
      <c r="D19" s="7" t="s">
        <v>70</v>
      </c>
      <c r="E19" s="7" t="s">
        <v>69</v>
      </c>
      <c r="F19" s="8" t="n">
        <v>229</v>
      </c>
      <c r="G19" s="8" t="n">
        <v>226</v>
      </c>
      <c r="H19" s="8" t="n">
        <v>226</v>
      </c>
      <c r="I19" s="8" t="n">
        <v>231</v>
      </c>
      <c r="J19" s="8" t="n">
        <v>233</v>
      </c>
      <c r="K19" s="8" t="n">
        <v>244</v>
      </c>
      <c r="L19" s="8" t="n">
        <v>246</v>
      </c>
      <c r="M19" s="8" t="n">
        <v>246</v>
      </c>
      <c r="N19" s="8" t="n">
        <v>248</v>
      </c>
      <c r="O19" s="8" t="n">
        <v>250</v>
      </c>
      <c r="P19" s="8" t="n">
        <v>255</v>
      </c>
      <c r="Q19" s="8" t="n">
        <v>265</v>
      </c>
      <c r="R19" s="8" t="n">
        <v>265</v>
      </c>
      <c r="S19" s="8" t="n">
        <v>268</v>
      </c>
      <c r="T19" s="8" t="n">
        <v>261</v>
      </c>
      <c r="U19" s="8" t="n">
        <v>263</v>
      </c>
      <c r="V19" s="8" t="n">
        <v>263</v>
      </c>
      <c r="W19" s="8" t="n">
        <v>265</v>
      </c>
      <c r="X19" s="8" t="n">
        <v>265</v>
      </c>
      <c r="Y19" s="8" t="n">
        <v>265</v>
      </c>
      <c r="Z19" s="8" t="n">
        <v>267</v>
      </c>
      <c r="AA19" s="8" t="n">
        <v>267</v>
      </c>
      <c r="AB19" s="8" t="n">
        <v>267</v>
      </c>
      <c r="AC19" s="8" t="n">
        <v>267</v>
      </c>
      <c r="AD19" s="8" t="n">
        <v>267</v>
      </c>
      <c r="AE19" s="8" t="n">
        <v>267</v>
      </c>
      <c r="AF19" s="8" t="n">
        <v>267</v>
      </c>
      <c r="AG19" s="8" t="n">
        <v>268</v>
      </c>
      <c r="AH19" s="8" t="n">
        <v>270</v>
      </c>
      <c r="AI19" s="8" t="n">
        <v>272</v>
      </c>
      <c r="AJ19" s="8" t="n">
        <v>272</v>
      </c>
      <c r="AK19" s="8" t="n">
        <v>272</v>
      </c>
      <c r="AL19" s="8" t="n">
        <v>272</v>
      </c>
      <c r="AM19" s="8" t="n">
        <v>272</v>
      </c>
      <c r="AN19" s="8" t="n">
        <v>274</v>
      </c>
      <c r="AO19" s="8" t="n">
        <v>274</v>
      </c>
      <c r="AP19" s="8" t="n">
        <v>274</v>
      </c>
      <c r="AQ19" s="8" t="n">
        <v>280</v>
      </c>
      <c r="AR19" s="8" t="n">
        <v>280</v>
      </c>
      <c r="AS19" s="8" t="n">
        <v>280</v>
      </c>
      <c r="AT19" s="8" t="n">
        <v>285</v>
      </c>
      <c r="AU19" s="8" t="n">
        <v>285</v>
      </c>
      <c r="AV19" s="8" t="n">
        <v>285</v>
      </c>
      <c r="AW19" s="8" t="n">
        <v>280</v>
      </c>
      <c r="AX19" s="8" t="n">
        <v>280</v>
      </c>
      <c r="AY19" s="8" t="n">
        <v>280</v>
      </c>
      <c r="AZ19" s="8" t="n">
        <v>275</v>
      </c>
      <c r="BA19" s="8" t="n">
        <v>273</v>
      </c>
      <c r="BB19" s="8" t="n">
        <v>277</v>
      </c>
      <c r="BC19" s="8" t="n">
        <v>277</v>
      </c>
      <c r="BD19" s="8" t="n">
        <v>277</v>
      </c>
      <c r="BE19" s="8" t="n">
        <v>277</v>
      </c>
      <c r="BF19" s="9" t="n">
        <f aca="false">IF(OR(NOT(ISNUMBER(BD19)),NOT(ISNUMBER(BE19))),"",BE19-BD19)</f>
        <v>0</v>
      </c>
      <c r="BG19" s="9" t="n">
        <f aca="false">IF(OR(NOT(ISNUMBER(BD19)),BD19=0,NOT(ISNUMBER(BE19))),"",BE19*100/BD19-100)</f>
        <v>0</v>
      </c>
      <c r="BH19" s="9" t="n">
        <v>49</v>
      </c>
      <c r="BI19" s="9" t="n">
        <v>21.49</v>
      </c>
    </row>
    <row r="20" customFormat="false" ht="12.75" hidden="false" customHeight="false" outlineLevel="0" collapsed="false">
      <c r="A20" s="6" t="s">
        <v>65</v>
      </c>
      <c r="B20" s="7" t="s">
        <v>80</v>
      </c>
      <c r="C20" s="7" t="s">
        <v>67</v>
      </c>
      <c r="D20" s="7" t="s">
        <v>68</v>
      </c>
      <c r="E20" s="7" t="s">
        <v>69</v>
      </c>
      <c r="F20" s="8" t="n">
        <v>238</v>
      </c>
      <c r="G20" s="8" t="n">
        <v>237.41</v>
      </c>
      <c r="H20" s="8" t="n">
        <v>237.41</v>
      </c>
      <c r="I20" s="8" t="n">
        <v>242</v>
      </c>
      <c r="J20" s="8" t="n">
        <v>243</v>
      </c>
      <c r="K20" s="8" t="n">
        <v>248</v>
      </c>
      <c r="L20" s="8" t="n">
        <v>248</v>
      </c>
      <c r="M20" s="8" t="n">
        <v>249.67</v>
      </c>
      <c r="N20" s="8" t="n">
        <v>250.62</v>
      </c>
      <c r="O20" s="8" t="n">
        <v>253.6</v>
      </c>
      <c r="P20" s="8" t="n">
        <v>253.6</v>
      </c>
      <c r="Q20" s="8" t="n">
        <v>258</v>
      </c>
      <c r="R20" s="8" t="n">
        <v>259</v>
      </c>
      <c r="S20" s="8" t="n">
        <v>264</v>
      </c>
      <c r="T20" s="8" t="n">
        <v>264</v>
      </c>
      <c r="U20" s="8" t="n">
        <v>267</v>
      </c>
      <c r="V20" s="8" t="n">
        <v>269.5</v>
      </c>
      <c r="W20" s="8" t="n">
        <v>272</v>
      </c>
      <c r="X20" s="8" t="n">
        <v>271.45</v>
      </c>
      <c r="Y20" s="8" t="n">
        <v>271.45</v>
      </c>
      <c r="Z20" s="8" t="n">
        <v>272.36</v>
      </c>
      <c r="AA20" s="8" t="n">
        <v>273.61</v>
      </c>
      <c r="AB20" s="8" t="n">
        <v>274.31</v>
      </c>
      <c r="AC20" s="8" t="n">
        <v>274.31</v>
      </c>
      <c r="AD20" s="8" t="n">
        <v>280</v>
      </c>
      <c r="AE20" s="8" t="n">
        <v>282</v>
      </c>
      <c r="AF20" s="8" t="n">
        <v>283.65</v>
      </c>
      <c r="AG20" s="8" t="n">
        <v>283.65</v>
      </c>
      <c r="AH20" s="8" t="n">
        <v>283.65</v>
      </c>
      <c r="AI20" s="8" t="n">
        <v>283.65</v>
      </c>
      <c r="AJ20" s="8" t="n">
        <v>283.65</v>
      </c>
      <c r="AK20" s="8" t="n">
        <v>282</v>
      </c>
      <c r="AL20" s="8" t="n">
        <v>282</v>
      </c>
      <c r="AM20" s="8" t="n">
        <v>288</v>
      </c>
      <c r="AN20" s="8" t="n">
        <v>288</v>
      </c>
      <c r="AO20" s="8"/>
      <c r="AP20" s="8" t="n">
        <v>288</v>
      </c>
      <c r="AQ20" s="8" t="n">
        <v>288</v>
      </c>
      <c r="AR20" s="8" t="n">
        <v>288</v>
      </c>
      <c r="AS20" s="8" t="n">
        <v>289.65</v>
      </c>
      <c r="AT20" s="8" t="n">
        <v>290.05</v>
      </c>
      <c r="AU20" s="8" t="n">
        <v>291.36</v>
      </c>
      <c r="AV20" s="8" t="n">
        <v>291.36</v>
      </c>
      <c r="AW20" s="8" t="n">
        <v>292.54</v>
      </c>
      <c r="AX20" s="8" t="n">
        <v>292.54</v>
      </c>
      <c r="AY20" s="8" t="n">
        <v>293</v>
      </c>
      <c r="AZ20" s="8" t="n">
        <v>298</v>
      </c>
      <c r="BA20" s="8" t="n">
        <v>298</v>
      </c>
      <c r="BB20" s="8" t="n">
        <v>304</v>
      </c>
      <c r="BC20" s="8" t="n">
        <v>312</v>
      </c>
      <c r="BD20" s="8" t="n">
        <v>317</v>
      </c>
      <c r="BE20" s="8" t="n">
        <v>317</v>
      </c>
      <c r="BF20" s="9" t="n">
        <f aca="false">IF(OR(NOT(ISNUMBER(BD20)),NOT(ISNUMBER(BE20))),"",BE20-BD20)</f>
        <v>0</v>
      </c>
      <c r="BG20" s="9" t="n">
        <f aca="false">IF(OR(NOT(ISNUMBER(BD20)),BD20=0,NOT(ISNUMBER(BE20))),"",BE20*100/BD20-100)</f>
        <v>0</v>
      </c>
      <c r="BH20" s="9" t="n">
        <v>79</v>
      </c>
      <c r="BI20" s="9" t="n">
        <v>33.19</v>
      </c>
    </row>
    <row r="21" customFormat="false" ht="12.75" hidden="false" customHeight="false" outlineLevel="0" collapsed="false">
      <c r="A21" s="6" t="s">
        <v>65</v>
      </c>
      <c r="B21" s="7" t="s">
        <v>80</v>
      </c>
      <c r="C21" s="7" t="s">
        <v>67</v>
      </c>
      <c r="D21" s="7" t="s">
        <v>70</v>
      </c>
      <c r="E21" s="7" t="s">
        <v>69</v>
      </c>
      <c r="F21" s="8" t="n">
        <v>238</v>
      </c>
      <c r="G21" s="8" t="n">
        <v>235</v>
      </c>
      <c r="H21" s="8" t="n">
        <v>235</v>
      </c>
      <c r="I21" s="8" t="n">
        <v>247</v>
      </c>
      <c r="J21" s="8" t="n">
        <v>249</v>
      </c>
      <c r="K21" s="8" t="n">
        <v>247</v>
      </c>
      <c r="L21" s="8" t="n">
        <v>250</v>
      </c>
      <c r="M21" s="8" t="n">
        <v>250</v>
      </c>
      <c r="N21" s="8" t="n">
        <v>251</v>
      </c>
      <c r="O21" s="8" t="n">
        <v>254</v>
      </c>
      <c r="P21" s="8" t="n">
        <v>258</v>
      </c>
      <c r="Q21" s="8" t="n">
        <v>288</v>
      </c>
      <c r="R21" s="8" t="n">
        <v>294</v>
      </c>
      <c r="S21" s="8" t="n">
        <v>297</v>
      </c>
      <c r="T21" s="8" t="n">
        <v>290</v>
      </c>
      <c r="U21" s="8" t="n">
        <v>293</v>
      </c>
      <c r="V21" s="8" t="n">
        <v>293</v>
      </c>
      <c r="W21" s="8" t="n">
        <v>295</v>
      </c>
      <c r="X21" s="8" t="n">
        <v>295</v>
      </c>
      <c r="Y21" s="8" t="n">
        <v>295</v>
      </c>
      <c r="Z21" s="8" t="n">
        <v>296</v>
      </c>
      <c r="AA21" s="8" t="n">
        <v>298</v>
      </c>
      <c r="AB21" s="8" t="n">
        <v>298</v>
      </c>
      <c r="AC21" s="8" t="n">
        <v>299</v>
      </c>
      <c r="AD21" s="8" t="n">
        <v>299</v>
      </c>
      <c r="AE21" s="8" t="n">
        <v>301</v>
      </c>
      <c r="AF21" s="8" t="n">
        <v>301</v>
      </c>
      <c r="AG21" s="8" t="n">
        <v>302</v>
      </c>
      <c r="AH21" s="8" t="n">
        <v>304</v>
      </c>
      <c r="AI21" s="8" t="n">
        <v>304</v>
      </c>
      <c r="AJ21" s="8" t="n">
        <v>304</v>
      </c>
      <c r="AK21" s="8" t="n">
        <v>303</v>
      </c>
      <c r="AL21" s="8" t="n">
        <v>303</v>
      </c>
      <c r="AM21" s="8" t="n">
        <v>304</v>
      </c>
      <c r="AN21" s="8" t="n">
        <v>300</v>
      </c>
      <c r="AO21" s="8" t="n">
        <v>300</v>
      </c>
      <c r="AP21" s="8" t="n">
        <v>300</v>
      </c>
      <c r="AQ21" s="8" t="n">
        <v>310</v>
      </c>
      <c r="AR21" s="8" t="n">
        <v>310</v>
      </c>
      <c r="AS21" s="8" t="n">
        <v>311</v>
      </c>
      <c r="AT21" s="8" t="n">
        <v>308</v>
      </c>
      <c r="AU21" s="8" t="n">
        <v>308</v>
      </c>
      <c r="AV21" s="8" t="n">
        <v>308</v>
      </c>
      <c r="AW21" s="8" t="n">
        <v>302</v>
      </c>
      <c r="AX21" s="8" t="n">
        <v>302</v>
      </c>
      <c r="AY21" s="8" t="n">
        <v>302</v>
      </c>
      <c r="AZ21" s="8" t="n">
        <v>298</v>
      </c>
      <c r="BA21" s="8" t="n">
        <v>294</v>
      </c>
      <c r="BB21" s="8" t="n">
        <v>297</v>
      </c>
      <c r="BC21" s="8" t="n">
        <v>297</v>
      </c>
      <c r="BD21" s="8" t="n">
        <v>297</v>
      </c>
      <c r="BE21" s="8" t="n">
        <v>297</v>
      </c>
      <c r="BF21" s="9" t="n">
        <f aca="false">IF(OR(NOT(ISNUMBER(BD21)),NOT(ISNUMBER(BE21))),"",BE21-BD21)</f>
        <v>0</v>
      </c>
      <c r="BG21" s="9" t="n">
        <f aca="false">IF(OR(NOT(ISNUMBER(BD21)),BD21=0,NOT(ISNUMBER(BE21))),"",BE21*100/BD21-100)</f>
        <v>0</v>
      </c>
      <c r="BH21" s="9" t="n">
        <v>60</v>
      </c>
      <c r="BI21" s="9" t="n">
        <v>25.32</v>
      </c>
    </row>
    <row r="22" customFormat="false" ht="12.75" hidden="false" customHeight="false" outlineLevel="0" collapsed="false">
      <c r="A22" s="6" t="s">
        <v>65</v>
      </c>
      <c r="B22" s="7" t="s">
        <v>81</v>
      </c>
      <c r="C22" s="7" t="s">
        <v>67</v>
      </c>
      <c r="D22" s="7" t="s">
        <v>82</v>
      </c>
      <c r="E22" s="7" t="s">
        <v>69</v>
      </c>
      <c r="F22" s="8" t="n">
        <v>242.25</v>
      </c>
      <c r="G22" s="8" t="n">
        <v>242.25</v>
      </c>
      <c r="H22" s="8" t="n">
        <v>245</v>
      </c>
      <c r="I22" s="8" t="n">
        <v>246.25</v>
      </c>
      <c r="J22" s="8" t="n">
        <v>247.85</v>
      </c>
      <c r="K22" s="8" t="n">
        <v>247.85</v>
      </c>
      <c r="L22" s="8" t="n">
        <v>254</v>
      </c>
      <c r="M22" s="8" t="n">
        <v>260</v>
      </c>
      <c r="N22" s="8" t="n">
        <v>263.36</v>
      </c>
      <c r="O22" s="8" t="n">
        <v>264.12</v>
      </c>
      <c r="P22" s="8" t="n">
        <v>266</v>
      </c>
      <c r="Q22" s="8" t="n">
        <v>280</v>
      </c>
      <c r="R22" s="8" t="n">
        <v>282.25</v>
      </c>
      <c r="S22" s="8" t="n">
        <v>290</v>
      </c>
      <c r="T22" s="8" t="n">
        <v>297</v>
      </c>
      <c r="U22" s="8" t="n">
        <v>298</v>
      </c>
      <c r="V22" s="8" t="n">
        <v>300</v>
      </c>
      <c r="W22" s="8" t="n">
        <v>300</v>
      </c>
      <c r="X22" s="8" t="n">
        <v>300</v>
      </c>
      <c r="Y22" s="8" t="n">
        <v>300</v>
      </c>
      <c r="Z22" s="8" t="n">
        <v>301.22</v>
      </c>
      <c r="AA22" s="8" t="n">
        <v>302.23</v>
      </c>
      <c r="AB22" s="8" t="n">
        <v>302.23</v>
      </c>
      <c r="AC22" s="8" t="n">
        <v>301.88</v>
      </c>
      <c r="AD22" s="8" t="n">
        <v>305</v>
      </c>
      <c r="AE22" s="8" t="n">
        <v>306.26</v>
      </c>
      <c r="AF22" s="8" t="n">
        <v>306.26</v>
      </c>
      <c r="AG22" s="8" t="n">
        <v>306.26</v>
      </c>
      <c r="AH22" s="8" t="n">
        <v>306.26</v>
      </c>
      <c r="AI22" s="8" t="n">
        <v>305.78</v>
      </c>
      <c r="AJ22" s="8" t="n">
        <v>305.78</v>
      </c>
      <c r="AK22" s="8" t="n">
        <v>304.56</v>
      </c>
      <c r="AL22" s="8" t="n">
        <v>304.56</v>
      </c>
      <c r="AM22" s="8" t="n">
        <v>300</v>
      </c>
      <c r="AN22" s="8" t="n">
        <v>300</v>
      </c>
      <c r="AO22" s="8" t="n">
        <v>300</v>
      </c>
      <c r="AP22" s="8" t="n">
        <v>300</v>
      </c>
      <c r="AQ22" s="8" t="n">
        <v>300</v>
      </c>
      <c r="AR22" s="8" t="n">
        <v>300</v>
      </c>
      <c r="AS22" s="8" t="n">
        <v>301.26</v>
      </c>
      <c r="AT22" s="8" t="n">
        <v>301</v>
      </c>
      <c r="AU22" s="8" t="n">
        <v>301</v>
      </c>
      <c r="AV22" s="8" t="n">
        <v>301</v>
      </c>
      <c r="AW22" s="8" t="n">
        <v>301</v>
      </c>
      <c r="AX22" s="8" t="n">
        <v>300</v>
      </c>
      <c r="AY22" s="8" t="n">
        <v>300</v>
      </c>
      <c r="AZ22" s="8" t="n">
        <v>300</v>
      </c>
      <c r="BA22" s="8" t="n">
        <v>312.5</v>
      </c>
      <c r="BB22" s="8" t="n">
        <v>315</v>
      </c>
      <c r="BC22" s="8" t="n">
        <v>315</v>
      </c>
      <c r="BD22" s="8" t="n">
        <v>315</v>
      </c>
      <c r="BE22" s="8" t="n">
        <v>318</v>
      </c>
      <c r="BF22" s="9" t="n">
        <f aca="false">IF(OR(NOT(ISNUMBER(BD22)),NOT(ISNUMBER(BE22))),"",BE22-BD22)</f>
        <v>3</v>
      </c>
      <c r="BG22" s="9" t="n">
        <f aca="false">IF(OR(NOT(ISNUMBER(BD22)),BD22=0,NOT(ISNUMBER(BE22))),"",BE22*100/BD22-100)</f>
        <v>0.952380952380949</v>
      </c>
      <c r="BH22" s="9" t="n">
        <v>75.75</v>
      </c>
      <c r="BI22" s="9" t="n">
        <v>31.27</v>
      </c>
    </row>
    <row r="23" customFormat="false" ht="12.75" hidden="false" customHeight="false" outlineLevel="0" collapsed="false">
      <c r="A23" s="6" t="s">
        <v>83</v>
      </c>
      <c r="B23" s="7" t="s">
        <v>81</v>
      </c>
      <c r="C23" s="7" t="s">
        <v>67</v>
      </c>
      <c r="D23" s="7" t="s">
        <v>84</v>
      </c>
      <c r="E23" s="7" t="s">
        <v>69</v>
      </c>
      <c r="F23" s="8" t="n">
        <v>226</v>
      </c>
      <c r="G23" s="8" t="n">
        <v>225</v>
      </c>
      <c r="H23" s="8" t="n">
        <v>225</v>
      </c>
      <c r="I23" s="8" t="n">
        <v>232</v>
      </c>
      <c r="J23" s="8" t="n">
        <v>232</v>
      </c>
      <c r="K23" s="8" t="n">
        <v>234</v>
      </c>
      <c r="L23" s="8" t="n">
        <v>234</v>
      </c>
      <c r="M23" s="8" t="n">
        <v>235.69</v>
      </c>
      <c r="N23" s="8" t="n">
        <v>235.69</v>
      </c>
      <c r="O23" s="8" t="n">
        <v>238</v>
      </c>
      <c r="P23" s="8" t="n">
        <v>238</v>
      </c>
      <c r="Q23" s="8" t="n">
        <v>245</v>
      </c>
      <c r="R23" s="8" t="n">
        <v>246.35</v>
      </c>
      <c r="S23" s="8" t="n">
        <v>248</v>
      </c>
      <c r="T23" s="8" t="n">
        <v>240</v>
      </c>
      <c r="U23" s="8" t="n">
        <v>245</v>
      </c>
      <c r="V23" s="8" t="n">
        <v>245.13</v>
      </c>
      <c r="W23" s="8" t="n">
        <v>247.25</v>
      </c>
      <c r="X23" s="8" t="n">
        <v>246.96</v>
      </c>
      <c r="Y23" s="8" t="n">
        <v>246.96</v>
      </c>
      <c r="Z23" s="8" t="n">
        <v>247.26</v>
      </c>
      <c r="AA23" s="8" t="n">
        <v>247</v>
      </c>
      <c r="AB23" s="8" t="n">
        <v>247</v>
      </c>
      <c r="AC23" s="8" t="n">
        <v>248.25</v>
      </c>
      <c r="AD23" s="8" t="n">
        <v>249.69</v>
      </c>
      <c r="AE23" s="8" t="n">
        <v>250.12</v>
      </c>
      <c r="AF23" s="8" t="n">
        <v>251.21</v>
      </c>
      <c r="AG23" s="8" t="n">
        <v>251.21</v>
      </c>
      <c r="AH23" s="8" t="n">
        <v>251.21</v>
      </c>
      <c r="AI23" s="8" t="n">
        <v>251.21</v>
      </c>
      <c r="AJ23" s="8" t="n">
        <v>251.21</v>
      </c>
      <c r="AK23" s="8" t="n">
        <v>253</v>
      </c>
      <c r="AL23" s="8" t="n">
        <v>253</v>
      </c>
      <c r="AM23" s="8" t="n">
        <v>253</v>
      </c>
      <c r="AN23" s="8" t="n">
        <v>254.12</v>
      </c>
      <c r="AO23" s="8" t="n">
        <v>254.12</v>
      </c>
      <c r="AP23" s="8" t="n">
        <v>253</v>
      </c>
      <c r="AQ23" s="8" t="n">
        <v>253</v>
      </c>
      <c r="AR23" s="8" t="n">
        <v>252</v>
      </c>
      <c r="AS23" s="8" t="n">
        <v>252</v>
      </c>
      <c r="AT23" s="8" t="n">
        <v>252</v>
      </c>
      <c r="AU23" s="8" t="n">
        <v>252</v>
      </c>
      <c r="AV23" s="8" t="n">
        <v>256</v>
      </c>
      <c r="AW23" s="8" t="n">
        <v>257.12</v>
      </c>
      <c r="AX23" s="8" t="n">
        <v>254</v>
      </c>
      <c r="AY23" s="8" t="n">
        <v>254</v>
      </c>
      <c r="AZ23" s="8" t="n">
        <v>254</v>
      </c>
      <c r="BA23" s="8" t="n">
        <v>264</v>
      </c>
      <c r="BB23" s="8" t="n">
        <v>288</v>
      </c>
      <c r="BC23" s="8" t="n">
        <v>295</v>
      </c>
      <c r="BD23" s="8" t="n">
        <v>295</v>
      </c>
      <c r="BE23" s="8"/>
      <c r="BF23" s="9" t="str">
        <f aca="false">IF(OR(NOT(ISNUMBER(BD23)),NOT(ISNUMBER(BE23))),"",BE23-BD23)</f>
        <v/>
      </c>
      <c r="BG23" s="9" t="str">
        <f aca="false">IF(OR(NOT(ISNUMBER(BD23)),BD23=0,NOT(ISNUMBER(BE23))),"",BE23*100/BD23-100)</f>
        <v/>
      </c>
    </row>
    <row r="24" customFormat="false" ht="12.75" hidden="false" customHeight="false" outlineLevel="0" collapsed="false">
      <c r="A24" s="6" t="s">
        <v>72</v>
      </c>
      <c r="B24" s="7" t="s">
        <v>81</v>
      </c>
      <c r="C24" s="7" t="s">
        <v>67</v>
      </c>
      <c r="D24" s="7" t="s">
        <v>73</v>
      </c>
      <c r="E24" s="7" t="s">
        <v>69</v>
      </c>
      <c r="F24" s="8" t="n">
        <v>239</v>
      </c>
      <c r="G24" s="8" t="n">
        <v>239</v>
      </c>
      <c r="H24" s="8" t="n">
        <v>240</v>
      </c>
      <c r="I24" s="8" t="n">
        <v>241.12</v>
      </c>
      <c r="J24" s="8" t="n">
        <v>241.12</v>
      </c>
      <c r="K24" s="8" t="n">
        <v>241.12</v>
      </c>
      <c r="L24" s="8" t="n">
        <v>241.12</v>
      </c>
      <c r="M24" s="8" t="n">
        <v>243</v>
      </c>
      <c r="N24" s="8" t="n">
        <v>243</v>
      </c>
      <c r="O24" s="8" t="n">
        <v>244.77</v>
      </c>
      <c r="P24" s="8" t="n">
        <v>244.77</v>
      </c>
      <c r="Q24" s="8" t="n">
        <v>248</v>
      </c>
      <c r="R24" s="8" t="n">
        <v>248</v>
      </c>
      <c r="S24" s="8" t="n">
        <v>249</v>
      </c>
      <c r="T24" s="8" t="n">
        <v>252</v>
      </c>
      <c r="U24" s="8" t="n">
        <v>252</v>
      </c>
      <c r="V24" s="8" t="n">
        <v>252</v>
      </c>
      <c r="W24" s="8" t="n">
        <v>255</v>
      </c>
      <c r="X24" s="8" t="n">
        <v>260</v>
      </c>
      <c r="Y24" s="8" t="n">
        <v>260</v>
      </c>
      <c r="Z24" s="8" t="n">
        <v>262.05</v>
      </c>
      <c r="AA24" s="8" t="n">
        <v>262.05</v>
      </c>
      <c r="AB24" s="8" t="n">
        <v>265</v>
      </c>
      <c r="AC24" s="8" t="n">
        <v>265</v>
      </c>
      <c r="AD24" s="8" t="n">
        <v>275</v>
      </c>
      <c r="AE24" s="8" t="n">
        <v>277.02</v>
      </c>
      <c r="AF24" s="8" t="n">
        <v>281.36</v>
      </c>
      <c r="AG24" s="8" t="n">
        <v>282.05</v>
      </c>
      <c r="AH24" s="8" t="n">
        <v>282.05</v>
      </c>
      <c r="AI24" s="8" t="n">
        <v>282.05</v>
      </c>
      <c r="AJ24" s="8" t="n">
        <v>283.19</v>
      </c>
      <c r="AK24" s="8" t="n">
        <v>283.19</v>
      </c>
      <c r="AL24" s="8" t="n">
        <v>285.05</v>
      </c>
      <c r="AM24" s="8" t="n">
        <v>285.05</v>
      </c>
      <c r="AN24" s="8" t="n">
        <v>285.05</v>
      </c>
      <c r="AO24" s="8" t="n">
        <v>287.15</v>
      </c>
      <c r="AP24" s="8" t="n">
        <v>287.15</v>
      </c>
      <c r="AQ24" s="8" t="n">
        <v>287.15</v>
      </c>
      <c r="AR24" s="8" t="n">
        <v>287.15</v>
      </c>
      <c r="AS24" s="8" t="n">
        <v>287.15</v>
      </c>
      <c r="AT24" s="8" t="n">
        <v>287.15</v>
      </c>
      <c r="AU24" s="8" t="n">
        <v>288.37</v>
      </c>
      <c r="AV24" s="8" t="n">
        <v>288.37</v>
      </c>
      <c r="AW24" s="8" t="n">
        <v>289.64</v>
      </c>
      <c r="AX24" s="8" t="n">
        <v>289.64</v>
      </c>
      <c r="AY24" s="8" t="n">
        <v>289.64</v>
      </c>
      <c r="AZ24" s="8" t="n">
        <v>290.11</v>
      </c>
      <c r="BA24" s="8" t="n">
        <v>290.11</v>
      </c>
      <c r="BB24" s="8" t="n">
        <v>292</v>
      </c>
      <c r="BC24" s="8" t="n">
        <v>295</v>
      </c>
      <c r="BD24" s="8" t="n">
        <v>297</v>
      </c>
      <c r="BE24" s="8" t="n">
        <v>297</v>
      </c>
      <c r="BF24" s="9" t="n">
        <f aca="false">IF(OR(NOT(ISNUMBER(BD24)),NOT(ISNUMBER(BE24))),"",BE24-BD24)</f>
        <v>0</v>
      </c>
      <c r="BG24" s="9" t="n">
        <f aca="false">IF(OR(NOT(ISNUMBER(BD24)),BD24=0,NOT(ISNUMBER(BE24))),"",BE24*100/BD24-100)</f>
        <v>0</v>
      </c>
      <c r="BH24" s="9" t="n">
        <v>58</v>
      </c>
      <c r="BI24" s="9" t="n">
        <v>24.27</v>
      </c>
    </row>
    <row r="25" customFormat="false" ht="12.75" hidden="false" customHeight="false" outlineLevel="0" collapsed="false">
      <c r="A25" s="6" t="s">
        <v>74</v>
      </c>
      <c r="B25" s="7" t="s">
        <v>81</v>
      </c>
      <c r="C25" s="7" t="s">
        <v>67</v>
      </c>
      <c r="D25" s="7" t="s">
        <v>84</v>
      </c>
      <c r="E25" s="7" t="s">
        <v>69</v>
      </c>
      <c r="F25" s="8" t="n">
        <v>214</v>
      </c>
      <c r="G25" s="8" t="n">
        <v>214</v>
      </c>
      <c r="H25" s="8" t="n">
        <v>215</v>
      </c>
      <c r="I25" s="8" t="n">
        <v>217</v>
      </c>
      <c r="J25" s="8" t="n">
        <v>217</v>
      </c>
      <c r="K25" s="8" t="n">
        <v>219</v>
      </c>
      <c r="L25" s="8" t="n">
        <v>219</v>
      </c>
      <c r="M25" s="8" t="n">
        <v>220.03</v>
      </c>
      <c r="N25" s="8" t="n">
        <v>220.03</v>
      </c>
      <c r="O25" s="8" t="n">
        <v>224</v>
      </c>
      <c r="P25" s="8" t="n">
        <v>224</v>
      </c>
      <c r="Q25" s="8" t="n">
        <v>232</v>
      </c>
      <c r="R25" s="8" t="n">
        <v>233.05</v>
      </c>
      <c r="S25" s="8" t="n">
        <v>235</v>
      </c>
      <c r="T25" s="8" t="n">
        <v>225</v>
      </c>
      <c r="U25" s="8" t="n">
        <v>231</v>
      </c>
      <c r="V25" s="8" t="n">
        <v>233</v>
      </c>
      <c r="W25" s="8" t="n">
        <v>235</v>
      </c>
      <c r="X25" s="8" t="n">
        <v>234.16</v>
      </c>
      <c r="Y25" s="8" t="n">
        <v>234.16</v>
      </c>
      <c r="Z25" s="8" t="n">
        <v>235.22</v>
      </c>
      <c r="AA25" s="8" t="n">
        <v>235</v>
      </c>
      <c r="AB25" s="8" t="n">
        <v>235</v>
      </c>
      <c r="AC25" s="8" t="n">
        <v>235.59</v>
      </c>
      <c r="AD25" s="8" t="n">
        <v>236.17</v>
      </c>
      <c r="AE25" s="8" t="n">
        <v>237.85</v>
      </c>
      <c r="AF25" s="8" t="n">
        <v>238.64</v>
      </c>
      <c r="AG25" s="8" t="n">
        <v>238.64</v>
      </c>
      <c r="AH25" s="8" t="n">
        <v>238.64</v>
      </c>
      <c r="AI25" s="8" t="n">
        <v>238.64</v>
      </c>
      <c r="AJ25" s="8" t="n">
        <v>238.64</v>
      </c>
      <c r="AK25" s="8" t="n">
        <v>239.65</v>
      </c>
      <c r="AL25" s="8" t="n">
        <v>240</v>
      </c>
      <c r="AM25" s="8" t="n">
        <v>240</v>
      </c>
      <c r="AN25" s="8" t="n">
        <v>240.36</v>
      </c>
      <c r="AO25" s="8" t="n">
        <v>241.28</v>
      </c>
      <c r="AP25" s="8" t="n">
        <v>240</v>
      </c>
      <c r="AQ25" s="8" t="n">
        <v>240</v>
      </c>
      <c r="AR25" s="8" t="n">
        <v>239</v>
      </c>
      <c r="AS25" s="8" t="n">
        <v>240</v>
      </c>
      <c r="AT25" s="8" t="n">
        <v>240</v>
      </c>
      <c r="AU25" s="8" t="n">
        <v>240</v>
      </c>
      <c r="AV25" s="8" t="n">
        <v>243</v>
      </c>
      <c r="AW25" s="8" t="n">
        <v>244</v>
      </c>
      <c r="AX25" s="8" t="n">
        <v>240</v>
      </c>
      <c r="AY25" s="8" t="n">
        <v>240</v>
      </c>
      <c r="AZ25" s="8" t="n">
        <v>240</v>
      </c>
      <c r="BA25" s="8" t="n">
        <v>250</v>
      </c>
      <c r="BB25" s="8" t="n">
        <v>245</v>
      </c>
      <c r="BC25" s="8" t="n">
        <v>242</v>
      </c>
      <c r="BD25" s="8" t="n">
        <v>242</v>
      </c>
      <c r="BE25" s="8"/>
      <c r="BF25" s="9" t="str">
        <f aca="false">IF(OR(NOT(ISNUMBER(BD25)),NOT(ISNUMBER(BE25))),"",BE25-BD25)</f>
        <v/>
      </c>
      <c r="BG25" s="9" t="str">
        <f aca="false">IF(OR(NOT(ISNUMBER(BD25)),BD25=0,NOT(ISNUMBER(BE25))),"",BE25*100/BD25-100)</f>
        <v/>
      </c>
    </row>
    <row r="26" customFormat="false" ht="12.75" hidden="false" customHeight="false" outlineLevel="0" collapsed="false">
      <c r="A26" s="6" t="s">
        <v>74</v>
      </c>
      <c r="B26" s="7" t="s">
        <v>81</v>
      </c>
      <c r="C26" s="7" t="s">
        <v>67</v>
      </c>
      <c r="D26" s="7" t="s">
        <v>73</v>
      </c>
      <c r="E26" s="7" t="s">
        <v>69</v>
      </c>
      <c r="F26" s="8" t="n">
        <v>224</v>
      </c>
      <c r="G26" s="8" t="n">
        <v>222</v>
      </c>
      <c r="H26" s="8" t="n">
        <v>225</v>
      </c>
      <c r="I26" s="8" t="n">
        <v>226.03</v>
      </c>
      <c r="J26" s="8" t="n">
        <v>226.03</v>
      </c>
      <c r="K26" s="8" t="n">
        <v>226.03</v>
      </c>
      <c r="L26" s="8" t="n">
        <v>226.03</v>
      </c>
      <c r="M26" s="8" t="n">
        <v>227.88</v>
      </c>
      <c r="N26" s="8" t="n">
        <v>227.88</v>
      </c>
      <c r="O26" s="8" t="n">
        <v>228.69</v>
      </c>
      <c r="P26" s="8" t="n">
        <v>228.69</v>
      </c>
      <c r="Q26" s="8" t="n">
        <v>236</v>
      </c>
      <c r="R26" s="8" t="n">
        <v>237.88</v>
      </c>
      <c r="S26" s="8" t="n">
        <v>238</v>
      </c>
      <c r="T26" s="8" t="n">
        <v>240</v>
      </c>
      <c r="U26" s="8" t="n">
        <v>240</v>
      </c>
      <c r="V26" s="8" t="n">
        <v>240</v>
      </c>
      <c r="W26" s="8" t="n">
        <v>242</v>
      </c>
      <c r="X26" s="8" t="n">
        <v>245</v>
      </c>
      <c r="Y26" s="8" t="n">
        <v>245</v>
      </c>
      <c r="Z26" s="8" t="n">
        <v>245</v>
      </c>
      <c r="AA26" s="8" t="n">
        <v>245</v>
      </c>
      <c r="AB26" s="8" t="n">
        <v>248</v>
      </c>
      <c r="AC26" s="8" t="n">
        <v>248</v>
      </c>
      <c r="AD26" s="8" t="n">
        <v>255</v>
      </c>
      <c r="AE26" s="8" t="n">
        <v>255</v>
      </c>
      <c r="AF26" s="8" t="n">
        <v>257.85</v>
      </c>
      <c r="AG26" s="8" t="n">
        <v>257.85</v>
      </c>
      <c r="AH26" s="8" t="n">
        <v>257.85</v>
      </c>
      <c r="AI26" s="8" t="n">
        <v>257.85</v>
      </c>
      <c r="AJ26" s="8" t="n">
        <v>257.85</v>
      </c>
      <c r="AK26" s="8" t="n">
        <v>257.85</v>
      </c>
      <c r="AL26" s="8" t="n">
        <v>257.85</v>
      </c>
      <c r="AM26" s="8" t="n">
        <v>257.85</v>
      </c>
      <c r="AN26" s="8" t="n">
        <v>257.85</v>
      </c>
      <c r="AO26" s="8" t="n">
        <v>257.85</v>
      </c>
      <c r="AP26" s="8" t="n">
        <v>257.85</v>
      </c>
      <c r="AQ26" s="8" t="n">
        <v>257.85</v>
      </c>
      <c r="AR26" s="8" t="n">
        <v>257.85</v>
      </c>
      <c r="AS26" s="8" t="n">
        <v>258.95</v>
      </c>
      <c r="AT26" s="8" t="n">
        <v>259.85</v>
      </c>
      <c r="AU26" s="8" t="n">
        <v>259.85</v>
      </c>
      <c r="AV26" s="8" t="n">
        <v>259.85</v>
      </c>
      <c r="AW26" s="8" t="n">
        <v>260.33</v>
      </c>
      <c r="AX26" s="8" t="n">
        <v>261.26</v>
      </c>
      <c r="AY26" s="8" t="n">
        <v>261.26</v>
      </c>
      <c r="AZ26" s="8" t="n">
        <v>262.37</v>
      </c>
      <c r="BA26" s="8" t="n">
        <v>262.37</v>
      </c>
      <c r="BB26" s="8" t="n">
        <v>263</v>
      </c>
      <c r="BC26" s="8" t="n">
        <v>265</v>
      </c>
      <c r="BD26" s="8" t="n">
        <v>265</v>
      </c>
      <c r="BE26" s="8" t="n">
        <v>265</v>
      </c>
      <c r="BF26" s="9" t="n">
        <f aca="false">IF(OR(NOT(ISNUMBER(BD26)),NOT(ISNUMBER(BE26))),"",BE26-BD26)</f>
        <v>0</v>
      </c>
      <c r="BG26" s="9" t="n">
        <f aca="false">IF(OR(NOT(ISNUMBER(BD26)),BD26=0,NOT(ISNUMBER(BE26))),"",BE26*100/BD26-100)</f>
        <v>0</v>
      </c>
      <c r="BH26" s="9" t="n">
        <v>41</v>
      </c>
      <c r="BI26" s="9" t="n">
        <v>18.3</v>
      </c>
    </row>
    <row r="27" customFormat="false" ht="12.75" hidden="false" customHeight="false" outlineLevel="0" collapsed="false">
      <c r="A27" s="6" t="s">
        <v>76</v>
      </c>
      <c r="B27" s="7" t="s">
        <v>80</v>
      </c>
      <c r="C27" s="7" t="s">
        <v>67</v>
      </c>
      <c r="D27" s="7" t="s">
        <v>68</v>
      </c>
      <c r="E27" s="7" t="s">
        <v>69</v>
      </c>
      <c r="F27" s="8" t="n">
        <v>200</v>
      </c>
      <c r="G27" s="8" t="n">
        <v>200</v>
      </c>
      <c r="H27" s="8" t="n">
        <v>200</v>
      </c>
      <c r="I27" s="8" t="n">
        <v>200</v>
      </c>
      <c r="J27" s="8" t="n">
        <v>200</v>
      </c>
      <c r="K27" s="8" t="n">
        <v>200</v>
      </c>
      <c r="L27" s="8" t="n">
        <v>200</v>
      </c>
      <c r="M27" s="8" t="n">
        <v>200</v>
      </c>
      <c r="N27" s="8" t="n">
        <v>201.17</v>
      </c>
      <c r="O27" s="8" t="n">
        <v>202.95</v>
      </c>
      <c r="P27" s="8" t="n">
        <v>202.95</v>
      </c>
      <c r="Q27" s="8" t="n">
        <v>207</v>
      </c>
      <c r="R27" s="8" t="n">
        <v>208</v>
      </c>
      <c r="S27" s="8" t="n">
        <v>211</v>
      </c>
      <c r="T27" s="8" t="n">
        <v>211</v>
      </c>
      <c r="U27" s="8" t="n">
        <v>212</v>
      </c>
      <c r="V27" s="8" t="n">
        <v>212</v>
      </c>
      <c r="W27" s="8" t="n">
        <v>212</v>
      </c>
      <c r="X27" s="8" t="n">
        <v>214.32</v>
      </c>
      <c r="Y27" s="8" t="n">
        <v>214.32</v>
      </c>
      <c r="Z27" s="8" t="n">
        <v>215.58</v>
      </c>
      <c r="AA27" s="8" t="n">
        <v>216.57</v>
      </c>
      <c r="AB27" s="8" t="n">
        <v>217.05</v>
      </c>
      <c r="AC27" s="8" t="n">
        <v>217.05</v>
      </c>
      <c r="AD27" s="8" t="n">
        <v>220</v>
      </c>
      <c r="AE27" s="8" t="n">
        <v>220</v>
      </c>
      <c r="AF27" s="8" t="n">
        <v>220</v>
      </c>
      <c r="AG27" s="8" t="n">
        <v>220</v>
      </c>
      <c r="AH27" s="8" t="n">
        <v>220</v>
      </c>
      <c r="AI27" s="8" t="n">
        <v>220</v>
      </c>
      <c r="AJ27" s="8" t="n">
        <v>220</v>
      </c>
      <c r="AK27" s="8" t="n">
        <v>220</v>
      </c>
      <c r="AL27" s="8" t="n">
        <v>220</v>
      </c>
      <c r="AM27" s="8" t="n">
        <v>220</v>
      </c>
      <c r="AN27" s="8" t="n">
        <v>220</v>
      </c>
      <c r="AO27" s="8"/>
      <c r="AP27" s="8" t="n">
        <v>222</v>
      </c>
      <c r="AQ27" s="8" t="n">
        <v>222</v>
      </c>
      <c r="AR27" s="8" t="n">
        <v>222</v>
      </c>
      <c r="AS27" s="8" t="n">
        <v>223</v>
      </c>
      <c r="AT27" s="8" t="n">
        <v>223</v>
      </c>
      <c r="AU27" s="8" t="n">
        <v>223</v>
      </c>
      <c r="AV27" s="8" t="n">
        <v>223</v>
      </c>
      <c r="AW27" s="8" t="n">
        <v>224</v>
      </c>
      <c r="AX27" s="8" t="n">
        <v>224</v>
      </c>
      <c r="AY27" s="8" t="n">
        <v>224</v>
      </c>
      <c r="AZ27" s="8" t="n">
        <v>224.5</v>
      </c>
      <c r="BA27" s="8" t="n">
        <v>224.5</v>
      </c>
      <c r="BB27" s="8" t="n">
        <v>226</v>
      </c>
      <c r="BC27" s="8" t="n">
        <v>217</v>
      </c>
      <c r="BD27" s="8" t="n">
        <v>217</v>
      </c>
      <c r="BE27" s="8" t="n">
        <v>217</v>
      </c>
      <c r="BF27" s="9" t="n">
        <f aca="false">IF(OR(NOT(ISNUMBER(BD27)),NOT(ISNUMBER(BE27))),"",BE27-BD27)</f>
        <v>0</v>
      </c>
      <c r="BG27" s="9" t="n">
        <f aca="false">IF(OR(NOT(ISNUMBER(BD27)),BD27=0,NOT(ISNUMBER(BE27))),"",BE27*100/BD27-100)</f>
        <v>0</v>
      </c>
      <c r="BH27" s="9" t="n">
        <v>17</v>
      </c>
      <c r="BI27" s="9" t="n">
        <v>8.5</v>
      </c>
    </row>
    <row r="28" customFormat="false" ht="12.75" hidden="false" customHeight="false" outlineLevel="0" collapsed="false">
      <c r="A28" s="6" t="s">
        <v>76</v>
      </c>
      <c r="B28" s="7" t="s">
        <v>81</v>
      </c>
      <c r="C28" s="7" t="s">
        <v>67</v>
      </c>
      <c r="D28" s="7" t="s">
        <v>82</v>
      </c>
      <c r="E28" s="7" t="s">
        <v>69</v>
      </c>
      <c r="F28" s="8" t="n">
        <v>210</v>
      </c>
      <c r="G28" s="8" t="n">
        <v>210</v>
      </c>
      <c r="H28" s="8" t="n">
        <v>210</v>
      </c>
      <c r="I28" s="8" t="n">
        <v>212</v>
      </c>
      <c r="J28" s="8" t="n">
        <v>213.58</v>
      </c>
      <c r="K28" s="8" t="n">
        <v>213.58</v>
      </c>
      <c r="L28" s="8" t="n">
        <v>214</v>
      </c>
      <c r="M28" s="8" t="n">
        <v>217</v>
      </c>
      <c r="N28" s="8" t="n">
        <v>218.55</v>
      </c>
      <c r="O28" s="8" t="n">
        <v>218.99</v>
      </c>
      <c r="P28" s="8" t="n">
        <v>218.99</v>
      </c>
      <c r="Q28" s="8" t="n">
        <v>219</v>
      </c>
      <c r="R28" s="8" t="n">
        <v>219</v>
      </c>
      <c r="S28" s="8" t="n">
        <v>219</v>
      </c>
      <c r="T28" s="8" t="n">
        <v>220</v>
      </c>
      <c r="U28" s="8" t="n">
        <v>220</v>
      </c>
      <c r="V28" s="8" t="n">
        <v>223</v>
      </c>
      <c r="W28" s="8" t="n">
        <v>223</v>
      </c>
      <c r="X28" s="8" t="n">
        <v>223</v>
      </c>
      <c r="Y28" s="8" t="n">
        <v>216</v>
      </c>
      <c r="Z28" s="8" t="n">
        <v>216.69</v>
      </c>
      <c r="AA28" s="8" t="n">
        <v>217.56</v>
      </c>
      <c r="AB28" s="8" t="n">
        <v>216.2</v>
      </c>
      <c r="AC28" s="8" t="n">
        <v>215.12</v>
      </c>
      <c r="AD28" s="8" t="n">
        <v>216.37</v>
      </c>
      <c r="AE28" s="8" t="n">
        <v>217.12</v>
      </c>
      <c r="AF28" s="8" t="n">
        <v>217.12</v>
      </c>
      <c r="AG28" s="8" t="n">
        <v>217.12</v>
      </c>
      <c r="AH28" s="8" t="n">
        <v>217.12</v>
      </c>
      <c r="AI28" s="8" t="n">
        <v>217.88</v>
      </c>
      <c r="AJ28" s="8" t="n">
        <v>218.05</v>
      </c>
      <c r="AK28" s="8" t="n">
        <v>217</v>
      </c>
      <c r="AL28" s="8" t="n">
        <v>217</v>
      </c>
      <c r="AM28" s="8" t="n">
        <v>218</v>
      </c>
      <c r="AN28" s="8" t="n">
        <v>218</v>
      </c>
      <c r="AO28" s="8" t="n">
        <v>218</v>
      </c>
      <c r="AP28" s="8" t="n">
        <v>218</v>
      </c>
      <c r="AQ28" s="8" t="n">
        <v>218</v>
      </c>
      <c r="AR28" s="8" t="n">
        <v>218</v>
      </c>
      <c r="AS28" s="8" t="n">
        <v>217.95</v>
      </c>
      <c r="AT28" s="8" t="n">
        <v>216</v>
      </c>
      <c r="AU28" s="8" t="n">
        <v>216</v>
      </c>
      <c r="AV28" s="8" t="n">
        <v>216</v>
      </c>
      <c r="AW28" s="8" t="n">
        <v>216</v>
      </c>
      <c r="AX28" s="8" t="n">
        <v>216</v>
      </c>
      <c r="AY28" s="8" t="n">
        <v>216</v>
      </c>
      <c r="AZ28" s="8" t="n">
        <v>216</v>
      </c>
      <c r="BA28" s="8" t="n">
        <v>220</v>
      </c>
      <c r="BB28" s="8" t="n">
        <v>221</v>
      </c>
      <c r="BC28" s="8" t="n">
        <v>221</v>
      </c>
      <c r="BD28" s="8" t="n">
        <v>221</v>
      </c>
      <c r="BE28" s="8" t="n">
        <v>222</v>
      </c>
      <c r="BF28" s="9" t="n">
        <f aca="false">IF(OR(NOT(ISNUMBER(BD28)),NOT(ISNUMBER(BE28))),"",BE28-BD28)</f>
        <v>1</v>
      </c>
      <c r="BG28" s="9" t="n">
        <f aca="false">IF(OR(NOT(ISNUMBER(BD28)),BD28=0,NOT(ISNUMBER(BE28))),"",BE28*100/BD28-100)</f>
        <v>0.452488687782804</v>
      </c>
      <c r="BH28" s="9" t="n">
        <v>12</v>
      </c>
      <c r="BI28" s="9" t="n">
        <v>5.71</v>
      </c>
    </row>
    <row r="29" customFormat="false" ht="12.75" hidden="false" customHeight="false" outlineLevel="0" collapsed="false">
      <c r="A29" s="6" t="s">
        <v>85</v>
      </c>
      <c r="B29" s="7" t="s">
        <v>81</v>
      </c>
      <c r="C29" s="7" t="s">
        <v>67</v>
      </c>
      <c r="D29" s="7" t="s">
        <v>84</v>
      </c>
      <c r="E29" s="7" t="s">
        <v>69</v>
      </c>
      <c r="F29" s="8" t="n">
        <v>208</v>
      </c>
      <c r="G29" s="8" t="n">
        <v>208</v>
      </c>
      <c r="H29" s="8" t="n">
        <v>210</v>
      </c>
      <c r="I29" s="8" t="n">
        <v>212</v>
      </c>
      <c r="J29" s="8" t="n">
        <v>212</v>
      </c>
      <c r="K29" s="8" t="n">
        <v>214</v>
      </c>
      <c r="L29" s="8" t="n">
        <v>214</v>
      </c>
      <c r="M29" s="8" t="n">
        <v>214</v>
      </c>
      <c r="N29" s="8" t="n">
        <v>214</v>
      </c>
      <c r="O29" s="8" t="n">
        <v>216</v>
      </c>
      <c r="P29" s="8" t="n">
        <v>216</v>
      </c>
      <c r="Q29" s="8" t="n">
        <v>228</v>
      </c>
      <c r="R29" s="8" t="n">
        <v>229.45</v>
      </c>
      <c r="S29" s="8" t="n">
        <v>231</v>
      </c>
      <c r="T29" s="8" t="n">
        <v>230</v>
      </c>
      <c r="U29" s="8" t="n">
        <v>237</v>
      </c>
      <c r="V29" s="8" t="n">
        <v>237</v>
      </c>
      <c r="W29" s="8" t="n">
        <v>239</v>
      </c>
      <c r="X29" s="8" t="n">
        <v>237.88</v>
      </c>
      <c r="Y29" s="8" t="n">
        <v>237.88</v>
      </c>
      <c r="Z29" s="8" t="n">
        <v>238.96</v>
      </c>
      <c r="AA29" s="8" t="n">
        <v>239.26</v>
      </c>
      <c r="AB29" s="8" t="n">
        <v>239.26</v>
      </c>
      <c r="AC29" s="8" t="n">
        <v>240</v>
      </c>
      <c r="AD29" s="8" t="n">
        <v>240</v>
      </c>
      <c r="AE29" s="8" t="n">
        <v>240</v>
      </c>
      <c r="AF29" s="8" t="n">
        <v>242</v>
      </c>
      <c r="AG29" s="8" t="n">
        <v>242</v>
      </c>
      <c r="AH29" s="8" t="n">
        <v>242</v>
      </c>
      <c r="AI29" s="8" t="n">
        <v>242</v>
      </c>
      <c r="AJ29" s="8" t="n">
        <v>242</v>
      </c>
      <c r="AK29" s="8" t="n">
        <v>244</v>
      </c>
      <c r="AL29" s="8" t="n">
        <v>244</v>
      </c>
      <c r="AM29" s="8" t="n">
        <v>244</v>
      </c>
      <c r="AN29" s="8" t="n">
        <v>246</v>
      </c>
      <c r="AO29" s="8" t="n">
        <v>246</v>
      </c>
      <c r="AP29" s="8" t="n">
        <v>245</v>
      </c>
      <c r="AQ29" s="8" t="n">
        <v>245</v>
      </c>
      <c r="AR29" s="8" t="n">
        <v>244</v>
      </c>
      <c r="AS29" s="8" t="n">
        <v>244</v>
      </c>
      <c r="AT29" s="8" t="n">
        <v>244</v>
      </c>
      <c r="AU29" s="8" t="n">
        <v>244</v>
      </c>
      <c r="AV29" s="8" t="n">
        <v>245</v>
      </c>
      <c r="AW29" s="8" t="n">
        <v>246.36</v>
      </c>
      <c r="AX29" s="8" t="n">
        <v>243</v>
      </c>
      <c r="AY29" s="8" t="n">
        <v>243</v>
      </c>
      <c r="AZ29" s="8" t="n">
        <v>243</v>
      </c>
      <c r="BA29" s="8" t="n">
        <v>253</v>
      </c>
      <c r="BB29" s="8" t="n">
        <v>270</v>
      </c>
      <c r="BC29" s="8" t="n">
        <v>275</v>
      </c>
      <c r="BD29" s="8" t="n">
        <v>275</v>
      </c>
      <c r="BE29" s="8"/>
      <c r="BF29" s="9" t="str">
        <f aca="false">IF(OR(NOT(ISNUMBER(BD29)),NOT(ISNUMBER(BE29))),"",BE29-BD29)</f>
        <v/>
      </c>
      <c r="BG29" s="9" t="str">
        <f aca="false">IF(OR(NOT(ISNUMBER(BD29)),BD29=0,NOT(ISNUMBER(BE29))),"",BE29*100/BD29-100)</f>
        <v/>
      </c>
    </row>
    <row r="30" customFormat="false" ht="12.75" hidden="false" customHeight="false" outlineLevel="0" collapsed="false">
      <c r="A30" s="5" t="s">
        <v>64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</row>
    <row r="31" customFormat="false" ht="12.75" hidden="false" customHeight="false" outlineLevel="0" collapsed="false">
      <c r="A31" s="6" t="s">
        <v>65</v>
      </c>
      <c r="B31" s="7" t="s">
        <v>86</v>
      </c>
      <c r="C31" s="7" t="s">
        <v>67</v>
      </c>
      <c r="D31" s="7" t="s">
        <v>82</v>
      </c>
      <c r="E31" s="7" t="s">
        <v>69</v>
      </c>
      <c r="F31" s="8" t="n">
        <v>237.26</v>
      </c>
      <c r="G31" s="8" t="n">
        <v>240</v>
      </c>
      <c r="H31" s="8" t="n">
        <v>240</v>
      </c>
      <c r="I31" s="8" t="n">
        <v>241</v>
      </c>
      <c r="J31" s="8" t="n">
        <v>235</v>
      </c>
      <c r="K31" s="8" t="n">
        <v>233</v>
      </c>
      <c r="L31" s="8" t="n">
        <v>235</v>
      </c>
      <c r="M31" s="8" t="n">
        <v>240</v>
      </c>
      <c r="N31" s="8" t="n">
        <v>241.58</v>
      </c>
      <c r="O31" s="8" t="n">
        <v>241.58</v>
      </c>
      <c r="P31" s="8" t="n">
        <v>241.58</v>
      </c>
      <c r="Q31" s="8" t="n">
        <v>248</v>
      </c>
      <c r="R31" s="8" t="n">
        <v>248</v>
      </c>
      <c r="S31" s="8" t="n">
        <v>252</v>
      </c>
      <c r="T31" s="8" t="n">
        <v>252</v>
      </c>
      <c r="U31" s="8" t="n">
        <v>253</v>
      </c>
      <c r="V31" s="8" t="n">
        <v>253</v>
      </c>
      <c r="W31" s="8" t="n">
        <v>253</v>
      </c>
      <c r="X31" s="8" t="n">
        <v>253</v>
      </c>
      <c r="Y31" s="8" t="n">
        <v>254</v>
      </c>
      <c r="Z31" s="8" t="n">
        <v>255.48</v>
      </c>
      <c r="AA31" s="8" t="n">
        <v>256.45</v>
      </c>
      <c r="AB31" s="8" t="n">
        <v>254.16</v>
      </c>
      <c r="AC31" s="8" t="n">
        <v>253.63</v>
      </c>
      <c r="AD31" s="8" t="n">
        <v>252.55</v>
      </c>
      <c r="AE31" s="8" t="n">
        <v>253.69</v>
      </c>
      <c r="AF31" s="8" t="n">
        <v>254.16</v>
      </c>
      <c r="AG31" s="8" t="n">
        <v>255.67</v>
      </c>
      <c r="AH31" s="8" t="n">
        <v>258.95</v>
      </c>
      <c r="AI31" s="8" t="n">
        <v>257.69</v>
      </c>
      <c r="AJ31" s="8" t="n">
        <v>257.69</v>
      </c>
      <c r="AK31" s="8" t="n">
        <v>255.43</v>
      </c>
      <c r="AL31" s="8" t="n">
        <v>256.78</v>
      </c>
      <c r="AM31" s="8" t="n">
        <v>252</v>
      </c>
      <c r="AN31" s="8" t="n">
        <v>252</v>
      </c>
      <c r="AO31" s="8" t="n">
        <v>253.45</v>
      </c>
      <c r="AP31" s="8" t="n">
        <v>245</v>
      </c>
      <c r="AQ31" s="8" t="n">
        <v>242</v>
      </c>
      <c r="AR31" s="8" t="n">
        <v>246</v>
      </c>
      <c r="AS31" s="8" t="n">
        <v>245.5</v>
      </c>
      <c r="AT31" s="8" t="n">
        <v>245</v>
      </c>
      <c r="AU31" s="8" t="n">
        <v>245.78</v>
      </c>
      <c r="AV31" s="8" t="n">
        <v>250</v>
      </c>
      <c r="AW31" s="8" t="n">
        <v>250</v>
      </c>
      <c r="AX31" s="8" t="n">
        <v>252</v>
      </c>
      <c r="AY31" s="8" t="n">
        <v>256</v>
      </c>
      <c r="AZ31" s="8" t="n">
        <v>256</v>
      </c>
      <c r="BA31" s="8" t="n">
        <v>260</v>
      </c>
      <c r="BB31" s="8" t="n">
        <v>259</v>
      </c>
      <c r="BC31" s="8" t="n">
        <v>260</v>
      </c>
      <c r="BD31" s="8" t="n">
        <v>260</v>
      </c>
      <c r="BE31" s="8" t="n">
        <v>262</v>
      </c>
      <c r="BF31" s="9" t="n">
        <f aca="false">IF(OR(NOT(ISNUMBER(BD31)),NOT(ISNUMBER(BE31))),"",BE31-BD31)</f>
        <v>2</v>
      </c>
      <c r="BG31" s="9" t="n">
        <f aca="false">IF(OR(NOT(ISNUMBER(BD31)),BD31=0,NOT(ISNUMBER(BE31))),"",BE31*100/BD31-100)</f>
        <v>0.769230769230774</v>
      </c>
      <c r="BH31" s="9" t="n">
        <v>27</v>
      </c>
      <c r="BI31" s="9" t="n">
        <v>11.49</v>
      </c>
    </row>
    <row r="32" customFormat="false" ht="12.75" hidden="false" customHeight="false" outlineLevel="0" collapsed="false">
      <c r="A32" s="6" t="s">
        <v>65</v>
      </c>
      <c r="B32" s="7" t="s">
        <v>87</v>
      </c>
      <c r="C32" s="7" t="s">
        <v>67</v>
      </c>
      <c r="D32" s="7" t="s">
        <v>82</v>
      </c>
      <c r="E32" s="7" t="s">
        <v>69</v>
      </c>
      <c r="F32" s="8" t="n">
        <v>283.15</v>
      </c>
      <c r="G32" s="8" t="n">
        <v>290</v>
      </c>
      <c r="H32" s="8" t="n">
        <v>290</v>
      </c>
      <c r="I32" s="8" t="n">
        <v>291</v>
      </c>
      <c r="J32" s="8" t="n">
        <v>290</v>
      </c>
      <c r="K32" s="8" t="n">
        <v>286.17</v>
      </c>
      <c r="L32" s="8" t="n">
        <v>292</v>
      </c>
      <c r="M32" s="8" t="n">
        <v>297</v>
      </c>
      <c r="N32" s="8" t="n">
        <v>297</v>
      </c>
      <c r="O32" s="8" t="n">
        <v>298.25</v>
      </c>
      <c r="P32" s="8" t="n">
        <v>298.25</v>
      </c>
      <c r="Q32" s="8" t="n">
        <v>312</v>
      </c>
      <c r="R32" s="8" t="n">
        <v>312</v>
      </c>
      <c r="S32" s="8" t="n">
        <v>322</v>
      </c>
      <c r="T32" s="8" t="n">
        <v>332</v>
      </c>
      <c r="U32" s="8" t="n">
        <v>332</v>
      </c>
      <c r="V32" s="8" t="n">
        <v>332</v>
      </c>
      <c r="W32" s="8" t="n">
        <v>332</v>
      </c>
      <c r="X32" s="8" t="n">
        <v>332</v>
      </c>
      <c r="Y32" s="8" t="n">
        <v>335</v>
      </c>
      <c r="Z32" s="8" t="n">
        <v>335.5</v>
      </c>
      <c r="AA32" s="8" t="n">
        <v>335.5</v>
      </c>
      <c r="AB32" s="8" t="n">
        <v>337.25</v>
      </c>
      <c r="AC32" s="8" t="n">
        <v>336.57</v>
      </c>
      <c r="AD32" s="8" t="n">
        <v>340</v>
      </c>
      <c r="AE32" s="8" t="n">
        <v>340.57</v>
      </c>
      <c r="AF32" s="8" t="n">
        <v>341.54</v>
      </c>
      <c r="AG32" s="8" t="n">
        <v>342.59</v>
      </c>
      <c r="AH32" s="8" t="n">
        <v>342.59</v>
      </c>
      <c r="AI32" s="8" t="n">
        <v>343.06</v>
      </c>
      <c r="AJ32" s="8" t="n">
        <v>343.05</v>
      </c>
      <c r="AK32" s="8" t="n">
        <v>341.57</v>
      </c>
      <c r="AL32" s="8" t="n">
        <v>341.57</v>
      </c>
      <c r="AM32" s="8" t="n">
        <v>340</v>
      </c>
      <c r="AN32" s="8" t="n">
        <v>340</v>
      </c>
      <c r="AO32" s="8" t="n">
        <v>340</v>
      </c>
      <c r="AP32" s="8" t="n">
        <v>335</v>
      </c>
      <c r="AQ32" s="8" t="n">
        <v>333</v>
      </c>
      <c r="AR32" s="8" t="n">
        <v>336</v>
      </c>
      <c r="AS32" s="8" t="n">
        <v>336</v>
      </c>
      <c r="AT32" s="8" t="n">
        <v>336</v>
      </c>
      <c r="AU32" s="8" t="n">
        <v>336</v>
      </c>
      <c r="AV32" s="8" t="n">
        <v>339</v>
      </c>
      <c r="AW32" s="8" t="n">
        <v>339</v>
      </c>
      <c r="AX32" s="8" t="n">
        <v>340</v>
      </c>
      <c r="AY32" s="8" t="n">
        <v>340</v>
      </c>
      <c r="AZ32" s="8" t="n">
        <v>340</v>
      </c>
      <c r="BA32" s="8" t="n">
        <v>348</v>
      </c>
      <c r="BB32" s="8" t="n">
        <v>347</v>
      </c>
      <c r="BC32" s="8" t="n">
        <v>347</v>
      </c>
      <c r="BD32" s="8" t="n">
        <v>347</v>
      </c>
      <c r="BE32" s="8"/>
      <c r="BF32" s="9" t="str">
        <f aca="false">IF(OR(NOT(ISNUMBER(BD32)),NOT(ISNUMBER(BE32))),"",BE32-BD32)</f>
        <v/>
      </c>
      <c r="BG32" s="9" t="str">
        <f aca="false">IF(OR(NOT(ISNUMBER(BD32)),BD32=0,NOT(ISNUMBER(BE32))),"",BE32*100/BD32-100)</f>
        <v/>
      </c>
    </row>
    <row r="33" customFormat="false" ht="12.75" hidden="false" customHeight="false" outlineLevel="0" collapsed="false">
      <c r="A33" s="6" t="s">
        <v>65</v>
      </c>
      <c r="B33" s="7" t="s">
        <v>81</v>
      </c>
      <c r="C33" s="7" t="s">
        <v>67</v>
      </c>
      <c r="D33" s="7" t="s">
        <v>73</v>
      </c>
      <c r="E33" s="7" t="s">
        <v>69</v>
      </c>
      <c r="F33" s="8" t="n">
        <v>289</v>
      </c>
      <c r="G33" s="8" t="n">
        <v>289</v>
      </c>
      <c r="H33" s="8" t="n">
        <v>289</v>
      </c>
      <c r="I33" s="8" t="n">
        <v>290.67</v>
      </c>
      <c r="J33" s="8" t="n">
        <v>290.67</v>
      </c>
      <c r="K33" s="8" t="n">
        <v>290.67</v>
      </c>
      <c r="L33" s="8" t="n">
        <v>290.67</v>
      </c>
      <c r="M33" s="8" t="n">
        <v>290.67</v>
      </c>
      <c r="N33" s="8" t="n">
        <v>290.67</v>
      </c>
      <c r="O33" s="8" t="n">
        <v>290.67</v>
      </c>
      <c r="P33" s="8" t="n">
        <v>290.67</v>
      </c>
      <c r="Q33" s="8" t="n">
        <v>298</v>
      </c>
      <c r="R33" s="8" t="n">
        <v>299</v>
      </c>
      <c r="S33" s="8" t="n">
        <v>302</v>
      </c>
      <c r="T33" s="8" t="n">
        <v>304</v>
      </c>
      <c r="U33" s="8" t="n">
        <v>304</v>
      </c>
      <c r="V33" s="8" t="n">
        <v>304</v>
      </c>
      <c r="W33" s="8" t="n">
        <v>306</v>
      </c>
      <c r="X33" s="8" t="n">
        <v>307.25</v>
      </c>
      <c r="Y33" s="8" t="n">
        <v>307.25</v>
      </c>
      <c r="Z33" s="8" t="n">
        <v>308.45</v>
      </c>
      <c r="AA33" s="8" t="n">
        <v>309.37</v>
      </c>
      <c r="AB33" s="8" t="n">
        <v>314</v>
      </c>
      <c r="AC33" s="8" t="n">
        <v>315</v>
      </c>
      <c r="AD33" s="8" t="n">
        <v>315</v>
      </c>
      <c r="AE33" s="8" t="n">
        <v>315</v>
      </c>
      <c r="AF33" s="8" t="n">
        <v>315</v>
      </c>
      <c r="AG33" s="8" t="n">
        <v>315</v>
      </c>
      <c r="AH33" s="8" t="n">
        <v>315</v>
      </c>
      <c r="AI33" s="8" t="n">
        <v>315</v>
      </c>
      <c r="AJ33" s="8" t="n">
        <v>315.45</v>
      </c>
      <c r="AK33" s="8" t="n">
        <v>315.45</v>
      </c>
      <c r="AL33" s="8" t="n">
        <v>315.45</v>
      </c>
      <c r="AM33" s="8" t="n">
        <v>315.45</v>
      </c>
      <c r="AN33" s="8" t="n">
        <v>318</v>
      </c>
      <c r="AO33" s="8" t="n">
        <v>320</v>
      </c>
      <c r="AP33" s="8" t="n">
        <v>320</v>
      </c>
      <c r="AQ33" s="8" t="n">
        <v>320</v>
      </c>
      <c r="AR33" s="8" t="n">
        <v>320</v>
      </c>
      <c r="AS33" s="8" t="n">
        <v>320.45</v>
      </c>
      <c r="AT33" s="8" t="n">
        <v>320.45</v>
      </c>
      <c r="AU33" s="8" t="n">
        <v>320.45</v>
      </c>
      <c r="AV33" s="8" t="n">
        <v>324</v>
      </c>
      <c r="AW33" s="8" t="n">
        <v>324.46</v>
      </c>
      <c r="AX33" s="8" t="n">
        <v>324.48</v>
      </c>
      <c r="AY33" s="8" t="n">
        <v>324.48</v>
      </c>
      <c r="AZ33" s="8" t="n">
        <v>325.57</v>
      </c>
      <c r="BA33" s="8" t="n">
        <v>320</v>
      </c>
      <c r="BB33" s="8" t="n">
        <v>320</v>
      </c>
      <c r="BC33" s="8" t="n">
        <v>325</v>
      </c>
      <c r="BD33" s="8" t="n">
        <v>325</v>
      </c>
      <c r="BE33" s="8" t="n">
        <v>325</v>
      </c>
      <c r="BF33" s="9" t="n">
        <f aca="false">IF(OR(NOT(ISNUMBER(BD33)),NOT(ISNUMBER(BE33))),"",BE33-BD33)</f>
        <v>0</v>
      </c>
      <c r="BG33" s="9" t="n">
        <f aca="false">IF(OR(NOT(ISNUMBER(BD33)),BD33=0,NOT(ISNUMBER(BE33))),"",BE33*100/BD33-100)</f>
        <v>0</v>
      </c>
      <c r="BH33" s="9" t="n">
        <v>36</v>
      </c>
      <c r="BI33" s="9" t="n">
        <v>12.46</v>
      </c>
    </row>
    <row r="34" customFormat="false" ht="12.75" hidden="false" customHeight="false" outlineLevel="0" collapsed="false">
      <c r="A34" s="6" t="s">
        <v>76</v>
      </c>
      <c r="B34" s="7" t="s">
        <v>81</v>
      </c>
      <c r="C34" s="7" t="s">
        <v>67</v>
      </c>
      <c r="D34" s="7" t="s">
        <v>68</v>
      </c>
      <c r="E34" s="7" t="s">
        <v>69</v>
      </c>
      <c r="F34" s="8"/>
      <c r="G34" s="8"/>
      <c r="H34" s="8"/>
      <c r="I34" s="8"/>
      <c r="J34" s="8"/>
      <c r="K34" s="8"/>
      <c r="L34" s="8"/>
      <c r="M34" s="8"/>
      <c r="N34" s="8" t="n">
        <v>242</v>
      </c>
      <c r="O34" s="8" t="n">
        <v>243</v>
      </c>
      <c r="P34" s="8" t="n">
        <v>243</v>
      </c>
      <c r="Q34" s="8"/>
      <c r="R34" s="8"/>
      <c r="S34" s="8" t="n">
        <v>248</v>
      </c>
      <c r="T34" s="8"/>
      <c r="U34" s="8" t="n">
        <v>255</v>
      </c>
      <c r="V34" s="8" t="n">
        <v>255</v>
      </c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9" t="str">
        <f aca="false">IF(OR(NOT(ISNUMBER(BD34)),NOT(ISNUMBER(BE34))),"",BE34-BD34)</f>
        <v/>
      </c>
      <c r="BG34" s="9" t="str">
        <f aca="false">IF(OR(NOT(ISNUMBER(BD34)),BD34=0,NOT(ISNUMBER(BE34))),"",BE34*100/BD34-100)</f>
        <v/>
      </c>
    </row>
    <row r="35" customFormat="false" ht="12.75" hidden="false" customHeight="false" outlineLevel="0" collapsed="false">
      <c r="A35" s="6" t="s">
        <v>76</v>
      </c>
      <c r="B35" s="7" t="s">
        <v>81</v>
      </c>
      <c r="C35" s="7" t="s">
        <v>67</v>
      </c>
      <c r="D35" s="7" t="s">
        <v>82</v>
      </c>
      <c r="E35" s="7" t="s">
        <v>69</v>
      </c>
      <c r="F35" s="8" t="n">
        <v>167.2</v>
      </c>
      <c r="G35" s="8" t="n">
        <v>167.2</v>
      </c>
      <c r="H35" s="8" t="n">
        <v>167.2</v>
      </c>
      <c r="I35" s="8" t="n">
        <v>167.2</v>
      </c>
      <c r="J35" s="8" t="n">
        <v>168.25</v>
      </c>
      <c r="K35" s="8" t="n">
        <v>168.25</v>
      </c>
      <c r="L35" s="8" t="n">
        <v>170</v>
      </c>
      <c r="M35" s="8" t="n">
        <v>173</v>
      </c>
      <c r="N35" s="8" t="n">
        <v>173</v>
      </c>
      <c r="O35" s="8" t="n">
        <v>173</v>
      </c>
      <c r="P35" s="8" t="n">
        <v>173</v>
      </c>
      <c r="Q35" s="8" t="n">
        <v>173</v>
      </c>
      <c r="R35" s="8" t="n">
        <v>173</v>
      </c>
      <c r="S35" s="8" t="n">
        <v>175</v>
      </c>
      <c r="T35" s="8" t="n">
        <v>177</v>
      </c>
      <c r="U35" s="8" t="n">
        <v>177</v>
      </c>
      <c r="V35" s="8" t="n">
        <v>177</v>
      </c>
      <c r="W35" s="8" t="n">
        <v>177</v>
      </c>
      <c r="X35" s="8" t="n">
        <v>177</v>
      </c>
      <c r="Y35" s="8" t="n">
        <v>172</v>
      </c>
      <c r="Z35" s="8" t="n">
        <v>172</v>
      </c>
      <c r="AA35" s="8" t="n">
        <v>172</v>
      </c>
      <c r="AB35" s="8" t="n">
        <v>170</v>
      </c>
      <c r="AC35" s="8" t="n">
        <v>169.14</v>
      </c>
      <c r="AD35" s="8" t="n">
        <v>170.58</v>
      </c>
      <c r="AE35" s="8" t="n">
        <v>171.05</v>
      </c>
      <c r="AF35" s="8" t="n">
        <v>171.05</v>
      </c>
      <c r="AG35" s="8" t="n">
        <v>171.05</v>
      </c>
      <c r="AH35" s="8" t="n">
        <v>171.05</v>
      </c>
      <c r="AI35" s="8" t="n">
        <v>171.05</v>
      </c>
      <c r="AJ35" s="8" t="n">
        <v>171.05</v>
      </c>
      <c r="AK35" s="8" t="n">
        <v>167.84</v>
      </c>
      <c r="AL35" s="8" t="n">
        <v>167.84</v>
      </c>
      <c r="AM35" s="8" t="n">
        <v>168</v>
      </c>
      <c r="AN35" s="8" t="n">
        <v>168</v>
      </c>
      <c r="AO35" s="8" t="n">
        <v>168</v>
      </c>
      <c r="AP35" s="8" t="n">
        <v>168</v>
      </c>
      <c r="AQ35" s="8" t="n">
        <v>166</v>
      </c>
      <c r="AR35" s="8" t="n">
        <v>166</v>
      </c>
      <c r="AS35" s="8" t="n">
        <v>166</v>
      </c>
      <c r="AT35" s="8" t="n">
        <v>166</v>
      </c>
      <c r="AU35" s="8" t="n">
        <v>166</v>
      </c>
      <c r="AV35" s="8" t="n">
        <v>166</v>
      </c>
      <c r="AW35" s="8" t="n">
        <v>166</v>
      </c>
      <c r="AX35" s="8" t="n">
        <v>166</v>
      </c>
      <c r="AY35" s="8" t="n">
        <v>166</v>
      </c>
      <c r="AZ35" s="8" t="n">
        <v>166</v>
      </c>
      <c r="BA35" s="8" t="n">
        <v>170</v>
      </c>
      <c r="BB35" s="8" t="n">
        <v>171</v>
      </c>
      <c r="BC35" s="8" t="n">
        <v>171</v>
      </c>
      <c r="BD35" s="8" t="n">
        <v>171</v>
      </c>
      <c r="BE35" s="8" t="n">
        <v>171</v>
      </c>
      <c r="BF35" s="9" t="n">
        <f aca="false">IF(OR(NOT(ISNUMBER(BD35)),NOT(ISNUMBER(BE35))),"",BE35-BD35)</f>
        <v>0</v>
      </c>
      <c r="BG35" s="9" t="n">
        <f aca="false">IF(OR(NOT(ISNUMBER(BD35)),BD35=0,NOT(ISNUMBER(BE35))),"",BE35*100/BD35-100)</f>
        <v>0</v>
      </c>
      <c r="BH35" s="9" t="n">
        <v>5</v>
      </c>
      <c r="BI35" s="9" t="n">
        <v>3.01</v>
      </c>
    </row>
    <row r="36" customFormat="false" ht="12.75" hidden="false" customHeight="false" outlineLevel="0" collapsed="false">
      <c r="A36" s="5" t="s">
        <v>88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</row>
    <row r="37" customFormat="false" ht="12.75" hidden="false" customHeight="false" outlineLevel="0" collapsed="false">
      <c r="A37" s="6" t="s">
        <v>85</v>
      </c>
      <c r="B37" s="7" t="s">
        <v>81</v>
      </c>
      <c r="C37" s="7" t="s">
        <v>67</v>
      </c>
      <c r="D37" s="7" t="s">
        <v>70</v>
      </c>
      <c r="E37" s="7" t="s">
        <v>69</v>
      </c>
      <c r="F37" s="8" t="n">
        <v>91</v>
      </c>
      <c r="G37" s="8" t="n">
        <v>91</v>
      </c>
      <c r="H37" s="8" t="n">
        <v>91</v>
      </c>
      <c r="I37" s="8" t="n">
        <v>91</v>
      </c>
      <c r="J37" s="8" t="n">
        <v>92</v>
      </c>
      <c r="K37" s="8" t="n">
        <v>95</v>
      </c>
      <c r="L37" s="8" t="n">
        <v>96</v>
      </c>
      <c r="M37" s="8" t="n">
        <v>96</v>
      </c>
      <c r="N37" s="8" t="n">
        <v>97</v>
      </c>
      <c r="O37" s="8" t="n">
        <v>99</v>
      </c>
      <c r="P37" s="8" t="n">
        <v>101</v>
      </c>
      <c r="Q37" s="8" t="n">
        <v>105</v>
      </c>
      <c r="R37" s="8" t="n">
        <v>105</v>
      </c>
      <c r="S37" s="8" t="n">
        <v>105</v>
      </c>
      <c r="T37" s="8" t="n">
        <v>105</v>
      </c>
      <c r="U37" s="8" t="n">
        <v>108</v>
      </c>
      <c r="V37" s="8" t="n">
        <v>108</v>
      </c>
      <c r="W37" s="8" t="n">
        <v>110</v>
      </c>
      <c r="X37" s="8" t="n">
        <v>110</v>
      </c>
      <c r="Y37" s="8" t="n">
        <v>110</v>
      </c>
      <c r="Z37" s="8" t="n">
        <v>110</v>
      </c>
      <c r="AA37" s="8" t="n">
        <v>110</v>
      </c>
      <c r="AB37" s="8" t="n">
        <v>110</v>
      </c>
      <c r="AC37" s="8" t="n">
        <v>110</v>
      </c>
      <c r="AD37" s="8" t="n">
        <v>110</v>
      </c>
      <c r="AE37" s="8" t="n">
        <v>110</v>
      </c>
      <c r="AF37" s="8" t="n">
        <v>110</v>
      </c>
      <c r="AG37" s="8" t="n">
        <v>111</v>
      </c>
      <c r="AH37" s="8" t="n">
        <v>111</v>
      </c>
      <c r="AI37" s="8" t="n">
        <v>111</v>
      </c>
      <c r="AJ37" s="8" t="n">
        <v>111</v>
      </c>
      <c r="AK37" s="8" t="n">
        <v>111</v>
      </c>
      <c r="AL37" s="8" t="n">
        <v>111</v>
      </c>
      <c r="AM37" s="8" t="n">
        <v>111</v>
      </c>
      <c r="AN37" s="8" t="n">
        <v>113</v>
      </c>
      <c r="AO37" s="8" t="n">
        <v>115</v>
      </c>
      <c r="AP37" s="8" t="n">
        <v>115</v>
      </c>
      <c r="AQ37" s="8" t="n">
        <v>115</v>
      </c>
      <c r="AR37" s="8" t="n">
        <v>115</v>
      </c>
      <c r="AS37" s="8" t="n">
        <v>115</v>
      </c>
      <c r="AT37" s="8" t="n">
        <v>115</v>
      </c>
      <c r="AU37" s="8" t="n">
        <v>115</v>
      </c>
      <c r="AV37" s="8" t="n">
        <v>115</v>
      </c>
      <c r="AW37" s="8" t="n">
        <v>115</v>
      </c>
      <c r="AX37" s="8" t="n">
        <v>115</v>
      </c>
      <c r="AY37" s="8" t="n">
        <v>115</v>
      </c>
      <c r="AZ37" s="8" t="n">
        <v>115</v>
      </c>
      <c r="BA37" s="8" t="n">
        <v>115</v>
      </c>
      <c r="BB37" s="8" t="n">
        <v>115</v>
      </c>
      <c r="BC37" s="8" t="n">
        <v>115</v>
      </c>
      <c r="BD37" s="8" t="n">
        <v>115</v>
      </c>
      <c r="BE37" s="8" t="n">
        <v>115</v>
      </c>
      <c r="BF37" s="9" t="n">
        <f aca="false">IF(OR(NOT(ISNUMBER(BD37)),NOT(ISNUMBER(BE37))),"",BE37-BD37)</f>
        <v>0</v>
      </c>
      <c r="BG37" s="9" t="n">
        <f aca="false">IF(OR(NOT(ISNUMBER(BD37)),BD37=0,NOT(ISNUMBER(BE37))),"",BE37*100/BD37-100)</f>
        <v>0</v>
      </c>
      <c r="BH37" s="9" t="n">
        <v>25</v>
      </c>
      <c r="BI37" s="9" t="n">
        <v>27.78</v>
      </c>
    </row>
    <row r="38" customFormat="false" ht="12.75" hidden="false" customHeight="false" outlineLevel="0" collapsed="false">
      <c r="A38" s="5" t="s">
        <v>89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</row>
    <row r="39" customFormat="false" ht="12.75" hidden="false" customHeight="false" outlineLevel="0" collapsed="false">
      <c r="A39" s="6" t="s">
        <v>65</v>
      </c>
      <c r="B39" s="7" t="s">
        <v>90</v>
      </c>
      <c r="C39" s="7" t="s">
        <v>67</v>
      </c>
      <c r="D39" s="7" t="s">
        <v>68</v>
      </c>
      <c r="E39" s="7" t="s">
        <v>69</v>
      </c>
      <c r="F39" s="8" t="n">
        <v>98</v>
      </c>
      <c r="G39" s="8" t="n">
        <v>98</v>
      </c>
      <c r="H39" s="8" t="n">
        <v>98</v>
      </c>
      <c r="I39" s="8" t="n">
        <v>100</v>
      </c>
      <c r="J39" s="8" t="n">
        <v>100</v>
      </c>
      <c r="K39" s="8" t="n">
        <v>100</v>
      </c>
      <c r="L39" s="8" t="n">
        <v>100</v>
      </c>
      <c r="M39" s="8" t="n">
        <v>100</v>
      </c>
      <c r="N39" s="8" t="n">
        <v>100</v>
      </c>
      <c r="O39" s="8" t="n">
        <v>103</v>
      </c>
      <c r="P39" s="8" t="n">
        <v>103</v>
      </c>
      <c r="Q39" s="8" t="n">
        <v>113</v>
      </c>
      <c r="R39" s="8" t="n">
        <v>116</v>
      </c>
      <c r="S39" s="8" t="n">
        <v>118</v>
      </c>
      <c r="T39" s="8" t="n">
        <v>118</v>
      </c>
      <c r="U39" s="8" t="n">
        <v>120</v>
      </c>
      <c r="V39" s="8" t="n">
        <v>120</v>
      </c>
      <c r="W39" s="8" t="n">
        <v>122</v>
      </c>
      <c r="X39" s="8" t="n">
        <v>124.26</v>
      </c>
      <c r="Y39" s="8" t="n">
        <v>124.26</v>
      </c>
      <c r="Z39" s="8" t="n">
        <v>125.56</v>
      </c>
      <c r="AA39" s="8" t="n">
        <v>126</v>
      </c>
      <c r="AB39" s="8" t="n">
        <v>126</v>
      </c>
      <c r="AC39" s="8" t="n">
        <v>126</v>
      </c>
      <c r="AD39" s="8" t="n">
        <v>130</v>
      </c>
      <c r="AE39" s="8" t="n">
        <v>135</v>
      </c>
      <c r="AF39" s="8" t="n">
        <v>135</v>
      </c>
      <c r="AG39" s="8" t="n">
        <v>135</v>
      </c>
      <c r="AH39" s="8" t="n">
        <v>138</v>
      </c>
      <c r="AI39" s="8" t="n">
        <v>139.54</v>
      </c>
      <c r="AJ39" s="8" t="n">
        <v>139.54</v>
      </c>
      <c r="AK39" s="8" t="n">
        <v>140</v>
      </c>
      <c r="AL39" s="8" t="n">
        <v>140</v>
      </c>
      <c r="AM39" s="8" t="n">
        <v>143</v>
      </c>
      <c r="AN39" s="8" t="n">
        <v>143</v>
      </c>
      <c r="AO39" s="8"/>
      <c r="AP39" s="8" t="n">
        <v>145</v>
      </c>
      <c r="AQ39" s="8" t="n">
        <v>152</v>
      </c>
      <c r="AR39" s="8" t="n">
        <v>152</v>
      </c>
      <c r="AS39" s="8" t="n">
        <v>152</v>
      </c>
      <c r="AT39" s="8" t="n">
        <v>152</v>
      </c>
      <c r="AU39" s="8" t="n">
        <v>148</v>
      </c>
      <c r="AV39" s="8" t="n">
        <v>148</v>
      </c>
      <c r="AW39" s="8" t="n">
        <v>144</v>
      </c>
      <c r="AX39" s="8" t="n">
        <v>144</v>
      </c>
      <c r="AY39" s="8" t="n">
        <v>144</v>
      </c>
      <c r="AZ39" s="8" t="n">
        <v>140</v>
      </c>
      <c r="BA39" s="8" t="n">
        <v>138</v>
      </c>
      <c r="BB39" s="8" t="n">
        <v>138</v>
      </c>
      <c r="BC39" s="8" t="n">
        <v>138</v>
      </c>
      <c r="BD39" s="8" t="n">
        <v>130</v>
      </c>
      <c r="BE39" s="8" t="n">
        <v>130</v>
      </c>
      <c r="BF39" s="9" t="n">
        <f aca="false">IF(OR(NOT(ISNUMBER(BD39)),NOT(ISNUMBER(BE39))),"",BE39-BD39)</f>
        <v>0</v>
      </c>
      <c r="BG39" s="9" t="n">
        <f aca="false">IF(OR(NOT(ISNUMBER(BD39)),BD39=0,NOT(ISNUMBER(BE39))),"",BE39*100/BD39-100)</f>
        <v>0</v>
      </c>
      <c r="BH39" s="9" t="n">
        <v>17</v>
      </c>
      <c r="BI39" s="9" t="n">
        <v>15.04</v>
      </c>
    </row>
    <row r="40" customFormat="false" ht="12.75" hidden="false" customHeight="false" outlineLevel="0" collapsed="false">
      <c r="A40" s="6" t="s">
        <v>65</v>
      </c>
      <c r="B40" s="7" t="s">
        <v>81</v>
      </c>
      <c r="C40" s="7" t="s">
        <v>67</v>
      </c>
      <c r="D40" s="7" t="s">
        <v>70</v>
      </c>
      <c r="E40" s="7" t="s">
        <v>69</v>
      </c>
      <c r="F40" s="8" t="n">
        <v>101</v>
      </c>
      <c r="G40" s="8" t="n">
        <v>101</v>
      </c>
      <c r="H40" s="8" t="n">
        <v>101</v>
      </c>
      <c r="I40" s="8" t="n">
        <v>105</v>
      </c>
      <c r="J40" s="8" t="n">
        <v>105</v>
      </c>
      <c r="K40" s="8" t="n">
        <v>106</v>
      </c>
      <c r="L40" s="8" t="n">
        <v>107</v>
      </c>
      <c r="M40" s="8" t="n">
        <v>107</v>
      </c>
      <c r="N40" s="8" t="n">
        <v>107</v>
      </c>
      <c r="O40" s="8" t="n">
        <v>109</v>
      </c>
      <c r="P40" s="8" t="n">
        <v>110</v>
      </c>
      <c r="Q40" s="8" t="n">
        <v>120</v>
      </c>
      <c r="R40" s="8" t="n">
        <v>130</v>
      </c>
      <c r="S40" s="8" t="n">
        <v>132</v>
      </c>
      <c r="T40" s="8" t="n">
        <v>132</v>
      </c>
      <c r="U40" s="8" t="n">
        <v>134</v>
      </c>
      <c r="V40" s="8" t="n">
        <v>134</v>
      </c>
      <c r="W40" s="8" t="n">
        <v>135</v>
      </c>
      <c r="X40" s="8" t="n">
        <v>135</v>
      </c>
      <c r="Y40" s="8" t="n">
        <v>135</v>
      </c>
      <c r="Z40" s="8" t="n">
        <v>137</v>
      </c>
      <c r="AA40" s="8" t="n">
        <v>137</v>
      </c>
      <c r="AB40" s="8" t="n">
        <v>137</v>
      </c>
      <c r="AC40" s="8" t="n">
        <v>137</v>
      </c>
      <c r="AD40" s="8" t="n">
        <v>137</v>
      </c>
      <c r="AE40" s="8" t="n">
        <v>137</v>
      </c>
      <c r="AF40" s="8" t="n">
        <v>137</v>
      </c>
      <c r="AG40" s="8" t="n">
        <v>137</v>
      </c>
      <c r="AH40" s="8" t="n">
        <v>145</v>
      </c>
      <c r="AI40" s="8" t="n">
        <v>146</v>
      </c>
      <c r="AJ40" s="8" t="n">
        <v>146</v>
      </c>
      <c r="AK40" s="8" t="n">
        <v>146</v>
      </c>
      <c r="AL40" s="8" t="n">
        <v>146</v>
      </c>
      <c r="AM40" s="8" t="n">
        <v>150</v>
      </c>
      <c r="AN40" s="8" t="n">
        <v>152</v>
      </c>
      <c r="AO40" s="8" t="n">
        <v>153</v>
      </c>
      <c r="AP40" s="8" t="n">
        <v>153</v>
      </c>
      <c r="AQ40" s="8" t="n">
        <v>153</v>
      </c>
      <c r="AR40" s="8" t="n">
        <v>153</v>
      </c>
      <c r="AS40" s="8" t="n">
        <v>153</v>
      </c>
      <c r="AT40" s="8" t="n">
        <v>153</v>
      </c>
      <c r="AU40" s="8" t="n">
        <v>150</v>
      </c>
      <c r="AV40" s="8" t="n">
        <v>145</v>
      </c>
      <c r="AW40" s="8" t="n">
        <v>143</v>
      </c>
      <c r="AX40" s="8" t="n">
        <v>143</v>
      </c>
      <c r="AY40" s="8" t="n">
        <v>143</v>
      </c>
      <c r="AZ40" s="8" t="n">
        <v>143</v>
      </c>
      <c r="BA40" s="8" t="n">
        <v>141</v>
      </c>
      <c r="BB40" s="8" t="n">
        <v>142</v>
      </c>
      <c r="BC40" s="8" t="n">
        <v>142</v>
      </c>
      <c r="BD40" s="8" t="n">
        <v>142</v>
      </c>
      <c r="BE40" s="8" t="n">
        <v>142</v>
      </c>
      <c r="BF40" s="9" t="n">
        <f aca="false">IF(OR(NOT(ISNUMBER(BD40)),NOT(ISNUMBER(BE40))),"",BE40-BD40)</f>
        <v>0</v>
      </c>
      <c r="BG40" s="9" t="n">
        <f aca="false">IF(OR(NOT(ISNUMBER(BD40)),BD40=0,NOT(ISNUMBER(BE40))),"",BE40*100/BD40-100)</f>
        <v>0</v>
      </c>
      <c r="BH40" s="9" t="n">
        <v>41</v>
      </c>
      <c r="BI40" s="9" t="n">
        <v>40.59</v>
      </c>
    </row>
    <row r="41" customFormat="false" ht="12.75" hidden="false" customHeight="false" outlineLevel="0" collapsed="false">
      <c r="A41" s="6" t="s">
        <v>65</v>
      </c>
      <c r="B41" s="7" t="s">
        <v>81</v>
      </c>
      <c r="C41" s="7" t="s">
        <v>67</v>
      </c>
      <c r="D41" s="7" t="s">
        <v>73</v>
      </c>
      <c r="E41" s="7" t="s">
        <v>69</v>
      </c>
      <c r="F41" s="8" t="n">
        <v>88</v>
      </c>
      <c r="G41" s="8" t="n">
        <v>88</v>
      </c>
      <c r="H41" s="8" t="n">
        <v>88</v>
      </c>
      <c r="I41" s="8" t="n">
        <v>89</v>
      </c>
      <c r="J41" s="8" t="n">
        <v>89</v>
      </c>
      <c r="K41" s="8" t="n">
        <v>89</v>
      </c>
      <c r="L41" s="8" t="n">
        <v>89</v>
      </c>
      <c r="M41" s="8" t="n">
        <v>89</v>
      </c>
      <c r="N41" s="8" t="n">
        <v>89</v>
      </c>
      <c r="O41" s="8" t="n">
        <v>89</v>
      </c>
      <c r="P41" s="8" t="n">
        <v>89</v>
      </c>
      <c r="Q41" s="8" t="n">
        <v>95</v>
      </c>
      <c r="R41" s="8" t="n">
        <v>99</v>
      </c>
      <c r="S41" s="8" t="n">
        <v>100</v>
      </c>
      <c r="T41" s="8" t="n">
        <v>103</v>
      </c>
      <c r="U41" s="8" t="n">
        <v>110</v>
      </c>
      <c r="V41" s="8" t="n">
        <v>113</v>
      </c>
      <c r="W41" s="8" t="n">
        <v>116</v>
      </c>
      <c r="X41" s="8" t="n">
        <v>118</v>
      </c>
      <c r="Y41" s="8" t="n">
        <v>120</v>
      </c>
      <c r="Z41" s="8" t="n">
        <v>120</v>
      </c>
      <c r="AA41" s="8" t="n">
        <v>120</v>
      </c>
      <c r="AB41" s="8" t="n">
        <v>120</v>
      </c>
      <c r="AC41" s="8" t="n">
        <v>120</v>
      </c>
      <c r="AD41" s="8" t="n">
        <v>125</v>
      </c>
      <c r="AE41" s="8" t="n">
        <v>128</v>
      </c>
      <c r="AF41" s="8" t="n">
        <v>130</v>
      </c>
      <c r="AG41" s="8" t="n">
        <v>130</v>
      </c>
      <c r="AH41" s="8" t="n">
        <v>130</v>
      </c>
      <c r="AI41" s="8" t="n">
        <v>130</v>
      </c>
      <c r="AJ41" s="8" t="n">
        <v>130</v>
      </c>
      <c r="AK41" s="8" t="n">
        <v>133</v>
      </c>
      <c r="AL41" s="8" t="n">
        <v>133</v>
      </c>
      <c r="AM41" s="8" t="n">
        <v>135</v>
      </c>
      <c r="AN41" s="8" t="n">
        <v>137</v>
      </c>
      <c r="AO41" s="8" t="n">
        <v>137</v>
      </c>
      <c r="AP41" s="8" t="n">
        <v>137</v>
      </c>
      <c r="AQ41" s="8" t="n">
        <v>137</v>
      </c>
      <c r="AR41" s="8" t="n">
        <v>140</v>
      </c>
      <c r="AS41" s="8" t="n">
        <v>141</v>
      </c>
      <c r="AT41" s="8" t="n">
        <v>141</v>
      </c>
      <c r="AU41" s="8" t="n">
        <v>137.26</v>
      </c>
      <c r="AV41" s="8" t="n">
        <v>135</v>
      </c>
      <c r="AW41" s="8" t="n">
        <v>133</v>
      </c>
      <c r="AX41" s="8" t="n">
        <v>131</v>
      </c>
      <c r="AY41" s="8" t="n">
        <v>131</v>
      </c>
      <c r="AZ41" s="8" t="n">
        <v>131</v>
      </c>
      <c r="BA41" s="8" t="n">
        <v>131</v>
      </c>
      <c r="BB41" s="8" t="n">
        <v>131</v>
      </c>
      <c r="BC41" s="8" t="n">
        <v>128</v>
      </c>
      <c r="BD41" s="8" t="n">
        <v>125</v>
      </c>
      <c r="BE41" s="8" t="n">
        <v>125</v>
      </c>
      <c r="BF41" s="9" t="n">
        <f aca="false">IF(OR(NOT(ISNUMBER(BD41)),NOT(ISNUMBER(BE41))),"",BE41-BD41)</f>
        <v>0</v>
      </c>
      <c r="BG41" s="9" t="n">
        <f aca="false">IF(OR(NOT(ISNUMBER(BD41)),BD41=0,NOT(ISNUMBER(BE41))),"",BE41*100/BD41-100)</f>
        <v>0</v>
      </c>
      <c r="BH41" s="9" t="n">
        <v>37</v>
      </c>
      <c r="BI41" s="9" t="n">
        <v>42.05</v>
      </c>
    </row>
    <row r="42" customFormat="false" ht="12.75" hidden="false" customHeight="false" outlineLevel="0" collapsed="false">
      <c r="A42" s="6" t="s">
        <v>74</v>
      </c>
      <c r="B42" s="7" t="s">
        <v>81</v>
      </c>
      <c r="C42" s="7" t="s">
        <v>67</v>
      </c>
      <c r="D42" s="7" t="s">
        <v>70</v>
      </c>
      <c r="E42" s="7" t="s">
        <v>69</v>
      </c>
      <c r="F42" s="8" t="n">
        <v>98</v>
      </c>
      <c r="G42" s="8" t="n">
        <v>98</v>
      </c>
      <c r="H42" s="8" t="n">
        <v>98</v>
      </c>
      <c r="I42" s="8" t="n">
        <v>103</v>
      </c>
      <c r="J42" s="8" t="n">
        <v>103</v>
      </c>
      <c r="K42" s="8" t="n">
        <v>105</v>
      </c>
      <c r="L42" s="8" t="n">
        <v>105</v>
      </c>
      <c r="M42" s="8" t="n">
        <v>105</v>
      </c>
      <c r="N42" s="8" t="n">
        <v>105</v>
      </c>
      <c r="O42" s="8" t="n">
        <v>107</v>
      </c>
      <c r="P42" s="8" t="n">
        <v>108</v>
      </c>
      <c r="Q42" s="8" t="n">
        <v>118</v>
      </c>
      <c r="R42" s="8" t="n">
        <v>120</v>
      </c>
      <c r="S42" s="8" t="n">
        <v>122</v>
      </c>
      <c r="T42" s="8" t="n">
        <v>121</v>
      </c>
      <c r="U42" s="8" t="n">
        <v>123</v>
      </c>
      <c r="V42" s="8" t="n">
        <v>123</v>
      </c>
      <c r="W42" s="8" t="n">
        <v>125</v>
      </c>
      <c r="X42" s="8" t="n">
        <v>125</v>
      </c>
      <c r="Y42" s="8" t="n">
        <v>125</v>
      </c>
      <c r="Z42" s="8" t="n">
        <v>125</v>
      </c>
      <c r="AA42" s="8" t="n">
        <v>126</v>
      </c>
      <c r="AB42" s="8" t="n">
        <v>126</v>
      </c>
      <c r="AC42" s="8" t="n">
        <v>126</v>
      </c>
      <c r="AD42" s="8" t="n">
        <v>126</v>
      </c>
      <c r="AE42" s="8" t="n">
        <v>126</v>
      </c>
      <c r="AF42" s="8" t="n">
        <v>126</v>
      </c>
      <c r="AG42" s="8" t="n">
        <v>129</v>
      </c>
      <c r="AH42" s="8" t="n">
        <v>135</v>
      </c>
      <c r="AI42" s="8" t="n">
        <v>135</v>
      </c>
      <c r="AJ42" s="8" t="n">
        <v>135</v>
      </c>
      <c r="AK42" s="8" t="n">
        <v>135</v>
      </c>
      <c r="AL42" s="8" t="n">
        <v>135</v>
      </c>
      <c r="AM42" s="8" t="n">
        <v>138</v>
      </c>
      <c r="AN42" s="8" t="n">
        <v>140</v>
      </c>
      <c r="AO42" s="8" t="n">
        <v>142</v>
      </c>
      <c r="AP42" s="8" t="n">
        <v>142</v>
      </c>
      <c r="AQ42" s="8" t="n">
        <v>143</v>
      </c>
      <c r="AR42" s="8" t="n">
        <v>143</v>
      </c>
      <c r="AS42" s="8" t="n">
        <v>143</v>
      </c>
      <c r="AT42" s="8" t="n">
        <v>143</v>
      </c>
      <c r="AU42" s="8" t="n">
        <v>140</v>
      </c>
      <c r="AV42" s="8" t="n">
        <v>135</v>
      </c>
      <c r="AW42" s="8" t="n">
        <v>133</v>
      </c>
      <c r="AX42" s="8" t="n">
        <v>133</v>
      </c>
      <c r="AY42" s="8" t="n">
        <v>133</v>
      </c>
      <c r="AZ42" s="8" t="n">
        <v>133</v>
      </c>
      <c r="BA42" s="8" t="n">
        <v>131</v>
      </c>
      <c r="BB42" s="8" t="n">
        <v>132</v>
      </c>
      <c r="BC42" s="8" t="n">
        <v>132</v>
      </c>
      <c r="BD42" s="8" t="n">
        <v>132</v>
      </c>
      <c r="BE42" s="8" t="n">
        <v>132</v>
      </c>
      <c r="BF42" s="9" t="n">
        <f aca="false">IF(OR(NOT(ISNUMBER(BD42)),NOT(ISNUMBER(BE42))),"",BE42-BD42)</f>
        <v>0</v>
      </c>
      <c r="BG42" s="9" t="n">
        <f aca="false">IF(OR(NOT(ISNUMBER(BD42)),BD42=0,NOT(ISNUMBER(BE42))),"",BE42*100/BD42-100)</f>
        <v>0</v>
      </c>
      <c r="BH42" s="9" t="n">
        <v>35</v>
      </c>
      <c r="BI42" s="9" t="n">
        <v>36.08</v>
      </c>
    </row>
    <row r="43" customFormat="false" ht="12.75" hidden="false" customHeight="false" outlineLevel="0" collapsed="false">
      <c r="A43" s="6" t="s">
        <v>74</v>
      </c>
      <c r="B43" s="7" t="s">
        <v>81</v>
      </c>
      <c r="C43" s="7" t="s">
        <v>67</v>
      </c>
      <c r="D43" s="7" t="s">
        <v>73</v>
      </c>
      <c r="E43" s="7" t="s">
        <v>69</v>
      </c>
      <c r="F43" s="8" t="n">
        <v>81</v>
      </c>
      <c r="G43" s="8" t="n">
        <v>81</v>
      </c>
      <c r="H43" s="8" t="n">
        <v>81</v>
      </c>
      <c r="I43" s="8" t="n">
        <v>82.45</v>
      </c>
      <c r="J43" s="8" t="n">
        <v>82.45</v>
      </c>
      <c r="K43" s="8" t="n">
        <v>82.45</v>
      </c>
      <c r="L43" s="8" t="n">
        <v>82.45</v>
      </c>
      <c r="M43" s="8" t="n">
        <v>82.45</v>
      </c>
      <c r="N43" s="8" t="n">
        <v>82.45</v>
      </c>
      <c r="O43" s="8" t="n">
        <v>82.45</v>
      </c>
      <c r="P43" s="8" t="n">
        <v>82.45</v>
      </c>
      <c r="Q43" s="8" t="n">
        <v>86</v>
      </c>
      <c r="R43" s="8" t="n">
        <v>89</v>
      </c>
      <c r="S43" s="8" t="n">
        <v>91</v>
      </c>
      <c r="T43" s="8" t="n">
        <v>94</v>
      </c>
      <c r="U43" s="8" t="n">
        <v>97</v>
      </c>
      <c r="V43" s="8" t="n">
        <v>98</v>
      </c>
      <c r="W43" s="8" t="n">
        <v>100</v>
      </c>
      <c r="X43" s="8" t="n">
        <v>102</v>
      </c>
      <c r="Y43" s="8" t="n">
        <v>102</v>
      </c>
      <c r="Z43" s="8" t="n">
        <v>102</v>
      </c>
      <c r="AA43" s="8" t="n">
        <v>102</v>
      </c>
      <c r="AB43" s="8" t="n">
        <v>102</v>
      </c>
      <c r="AC43" s="8" t="n">
        <v>102</v>
      </c>
      <c r="AD43" s="8" t="n">
        <v>105</v>
      </c>
      <c r="AE43" s="8" t="n">
        <v>108</v>
      </c>
      <c r="AF43" s="8" t="n">
        <v>110</v>
      </c>
      <c r="AG43" s="8" t="n">
        <v>110</v>
      </c>
      <c r="AH43" s="8" t="n">
        <v>110</v>
      </c>
      <c r="AI43" s="8" t="n">
        <v>110</v>
      </c>
      <c r="AJ43" s="8" t="n">
        <v>110</v>
      </c>
      <c r="AK43" s="8" t="n">
        <v>112</v>
      </c>
      <c r="AL43" s="8" t="n">
        <v>112</v>
      </c>
      <c r="AM43" s="8" t="n">
        <v>115</v>
      </c>
      <c r="AN43" s="8" t="n">
        <v>118</v>
      </c>
      <c r="AO43" s="8" t="n">
        <v>118</v>
      </c>
      <c r="AP43" s="8" t="n">
        <v>118</v>
      </c>
      <c r="AQ43" s="8" t="n">
        <v>118</v>
      </c>
      <c r="AR43" s="8" t="n">
        <v>121</v>
      </c>
      <c r="AS43" s="8" t="n">
        <v>124</v>
      </c>
      <c r="AT43" s="8" t="n">
        <v>124</v>
      </c>
      <c r="AU43" s="8" t="n">
        <v>122</v>
      </c>
      <c r="AV43" s="8" t="n">
        <v>120</v>
      </c>
      <c r="AW43" s="8" t="n">
        <v>119</v>
      </c>
      <c r="AX43" s="8" t="n">
        <v>119</v>
      </c>
      <c r="AY43" s="8" t="n">
        <v>119</v>
      </c>
      <c r="AZ43" s="8" t="n">
        <v>119</v>
      </c>
      <c r="BA43" s="8" t="n">
        <v>119</v>
      </c>
      <c r="BB43" s="8" t="n">
        <v>119</v>
      </c>
      <c r="BC43" s="8" t="n">
        <v>116</v>
      </c>
      <c r="BD43" s="8" t="n">
        <v>115</v>
      </c>
      <c r="BE43" s="8" t="n">
        <v>115</v>
      </c>
      <c r="BF43" s="9" t="n">
        <f aca="false">IF(OR(NOT(ISNUMBER(BD43)),NOT(ISNUMBER(BE43))),"",BE43-BD43)</f>
        <v>0</v>
      </c>
      <c r="BG43" s="9" t="n">
        <f aca="false">IF(OR(NOT(ISNUMBER(BD43)),BD43=0,NOT(ISNUMBER(BE43))),"",BE43*100/BD43-100)</f>
        <v>0</v>
      </c>
      <c r="BH43" s="9" t="n">
        <v>34</v>
      </c>
      <c r="BI43" s="9" t="n">
        <v>41.98</v>
      </c>
    </row>
    <row r="44" customFormat="false" ht="12.75" hidden="false" customHeight="false" outlineLevel="0" collapsed="false">
      <c r="A44" s="6" t="s">
        <v>76</v>
      </c>
      <c r="B44" s="7" t="s">
        <v>90</v>
      </c>
      <c r="C44" s="7" t="s">
        <v>67</v>
      </c>
      <c r="D44" s="7" t="s">
        <v>68</v>
      </c>
      <c r="E44" s="7" t="s">
        <v>69</v>
      </c>
      <c r="F44" s="8" t="n">
        <v>96</v>
      </c>
      <c r="G44" s="8" t="n">
        <v>96</v>
      </c>
      <c r="H44" s="8" t="n">
        <v>96</v>
      </c>
      <c r="I44" s="8" t="n">
        <v>98</v>
      </c>
      <c r="J44" s="8" t="n">
        <v>98</v>
      </c>
      <c r="K44" s="8" t="n">
        <v>98</v>
      </c>
      <c r="L44" s="8" t="n">
        <v>98</v>
      </c>
      <c r="M44" s="8" t="n">
        <v>98</v>
      </c>
      <c r="N44" s="8" t="n">
        <v>98</v>
      </c>
      <c r="O44" s="8" t="n">
        <v>100</v>
      </c>
      <c r="P44" s="8" t="n">
        <v>100</v>
      </c>
      <c r="Q44" s="8" t="n">
        <v>110</v>
      </c>
      <c r="R44" s="8" t="n">
        <v>112</v>
      </c>
      <c r="S44" s="8" t="n">
        <v>114</v>
      </c>
      <c r="T44" s="8" t="n">
        <v>114</v>
      </c>
      <c r="U44" s="8" t="n">
        <v>115</v>
      </c>
      <c r="V44" s="8" t="n">
        <v>115</v>
      </c>
      <c r="W44" s="8" t="n">
        <v>117</v>
      </c>
      <c r="X44" s="8" t="n">
        <v>119</v>
      </c>
      <c r="Y44" s="8" t="n">
        <v>119</v>
      </c>
      <c r="Z44" s="8" t="n">
        <v>120.37</v>
      </c>
      <c r="AA44" s="8" t="n">
        <v>122</v>
      </c>
      <c r="AB44" s="8" t="n">
        <v>122</v>
      </c>
      <c r="AC44" s="8" t="n">
        <v>122</v>
      </c>
      <c r="AD44" s="8" t="n">
        <v>125</v>
      </c>
      <c r="AE44" s="8" t="n">
        <v>130</v>
      </c>
      <c r="AF44" s="8" t="n">
        <v>130</v>
      </c>
      <c r="AG44" s="8" t="n">
        <v>130</v>
      </c>
      <c r="AH44" s="8" t="n">
        <v>133</v>
      </c>
      <c r="AI44" s="8" t="n">
        <v>133</v>
      </c>
      <c r="AJ44" s="8" t="n">
        <v>133</v>
      </c>
      <c r="AK44" s="8" t="n">
        <v>135</v>
      </c>
      <c r="AL44" s="8" t="n">
        <v>135</v>
      </c>
      <c r="AM44" s="8" t="n">
        <v>138</v>
      </c>
      <c r="AN44" s="8" t="n">
        <v>138</v>
      </c>
      <c r="AO44" s="8"/>
      <c r="AP44" s="8" t="n">
        <v>140</v>
      </c>
      <c r="AQ44" s="8" t="n">
        <v>144</v>
      </c>
      <c r="AR44" s="8" t="n">
        <v>144</v>
      </c>
      <c r="AS44" s="8" t="n">
        <v>144</v>
      </c>
      <c r="AT44" s="8" t="n">
        <v>144</v>
      </c>
      <c r="AU44" s="8" t="n">
        <v>140</v>
      </c>
      <c r="AV44" s="8" t="n">
        <v>140</v>
      </c>
      <c r="AW44" s="8" t="n">
        <v>138</v>
      </c>
      <c r="AX44" s="8" t="n">
        <v>138</v>
      </c>
      <c r="AY44" s="8" t="n">
        <v>138</v>
      </c>
      <c r="AZ44" s="8" t="n">
        <v>133</v>
      </c>
      <c r="BA44" s="8" t="n">
        <v>131</v>
      </c>
      <c r="BB44" s="8" t="n">
        <v>131</v>
      </c>
      <c r="BC44" s="8" t="n">
        <v>131</v>
      </c>
      <c r="BD44" s="8" t="n">
        <v>125</v>
      </c>
      <c r="BE44" s="8" t="n">
        <v>125</v>
      </c>
      <c r="BF44" s="9" t="n">
        <f aca="false">IF(OR(NOT(ISNUMBER(BD44)),NOT(ISNUMBER(BE44))),"",BE44-BD44)</f>
        <v>0</v>
      </c>
      <c r="BG44" s="9" t="n">
        <f aca="false">IF(OR(NOT(ISNUMBER(BD44)),BD44=0,NOT(ISNUMBER(BE44))),"",BE44*100/BD44-100)</f>
        <v>0</v>
      </c>
      <c r="BH44" s="9" t="n">
        <v>21</v>
      </c>
      <c r="BI44" s="9" t="n">
        <v>20.19</v>
      </c>
    </row>
    <row r="45" customFormat="false" ht="12.75" hidden="false" customHeight="false" outlineLevel="0" collapsed="false">
      <c r="A45" s="6" t="s">
        <v>76</v>
      </c>
      <c r="B45" s="7" t="s">
        <v>81</v>
      </c>
      <c r="C45" s="7" t="s">
        <v>67</v>
      </c>
      <c r="D45" s="7" t="s">
        <v>73</v>
      </c>
      <c r="E45" s="7" t="s">
        <v>69</v>
      </c>
      <c r="F45" s="8" t="n">
        <v>78</v>
      </c>
      <c r="G45" s="8" t="n">
        <v>78</v>
      </c>
      <c r="H45" s="8" t="n">
        <v>78</v>
      </c>
      <c r="I45" s="8" t="n">
        <v>78</v>
      </c>
      <c r="J45" s="8" t="n">
        <v>78</v>
      </c>
      <c r="K45" s="8" t="n">
        <v>78</v>
      </c>
      <c r="L45" s="8" t="n">
        <v>78</v>
      </c>
      <c r="M45" s="8" t="n">
        <v>78</v>
      </c>
      <c r="N45" s="8" t="n">
        <v>78</v>
      </c>
      <c r="O45" s="8" t="n">
        <v>78</v>
      </c>
      <c r="P45" s="8" t="n">
        <v>78</v>
      </c>
      <c r="Q45" s="8" t="n">
        <v>80</v>
      </c>
      <c r="R45" s="8" t="n">
        <v>84</v>
      </c>
      <c r="S45" s="8" t="n">
        <v>86</v>
      </c>
      <c r="T45" s="8" t="n">
        <v>86</v>
      </c>
      <c r="U45" s="8" t="n">
        <v>90</v>
      </c>
      <c r="V45" s="8" t="n">
        <v>90</v>
      </c>
      <c r="W45" s="8" t="n">
        <v>92</v>
      </c>
      <c r="X45" s="8" t="n">
        <v>95</v>
      </c>
      <c r="Y45" s="8" t="n">
        <v>97.5</v>
      </c>
      <c r="Z45" s="8" t="n">
        <v>97.5</v>
      </c>
      <c r="AA45" s="8" t="n">
        <v>97.5</v>
      </c>
      <c r="AB45" s="8" t="n">
        <v>97.5</v>
      </c>
      <c r="AC45" s="8" t="n">
        <v>97.5</v>
      </c>
      <c r="AD45" s="8" t="n">
        <v>99</v>
      </c>
      <c r="AE45" s="8" t="n">
        <v>100</v>
      </c>
      <c r="AF45" s="8" t="n">
        <v>100</v>
      </c>
      <c r="AG45" s="8" t="n">
        <v>100</v>
      </c>
      <c r="AH45" s="8" t="n">
        <v>100</v>
      </c>
      <c r="AI45" s="8" t="n">
        <v>100</v>
      </c>
      <c r="AJ45" s="8" t="n">
        <v>100</v>
      </c>
      <c r="AK45" s="8" t="n">
        <v>102</v>
      </c>
      <c r="AL45" s="8" t="n">
        <v>102</v>
      </c>
      <c r="AM45" s="8" t="n">
        <v>105</v>
      </c>
      <c r="AN45" s="8" t="n">
        <v>108</v>
      </c>
      <c r="AO45" s="8" t="n">
        <v>108</v>
      </c>
      <c r="AP45" s="8" t="n">
        <v>108</v>
      </c>
      <c r="AQ45" s="8" t="n">
        <v>108</v>
      </c>
      <c r="AR45" s="8" t="n">
        <v>112</v>
      </c>
      <c r="AS45" s="8" t="n">
        <v>112</v>
      </c>
      <c r="AT45" s="8" t="n">
        <v>112</v>
      </c>
      <c r="AU45" s="8" t="n">
        <v>110</v>
      </c>
      <c r="AV45" s="8" t="n">
        <v>110</v>
      </c>
      <c r="AW45" s="8" t="n">
        <v>109</v>
      </c>
      <c r="AX45" s="8" t="n">
        <v>109</v>
      </c>
      <c r="AY45" s="8" t="n">
        <v>109</v>
      </c>
      <c r="AZ45" s="8" t="n">
        <v>109</v>
      </c>
      <c r="BA45" s="8" t="n">
        <v>109</v>
      </c>
      <c r="BB45" s="8" t="n">
        <v>109</v>
      </c>
      <c r="BC45" s="8" t="n">
        <v>107</v>
      </c>
      <c r="BD45" s="8" t="n">
        <v>107</v>
      </c>
      <c r="BE45" s="8" t="n">
        <v>107</v>
      </c>
      <c r="BF45" s="9" t="n">
        <f aca="false">IF(OR(NOT(ISNUMBER(BD45)),NOT(ISNUMBER(BE45))),"",BE45-BD45)</f>
        <v>0</v>
      </c>
      <c r="BG45" s="9" t="n">
        <f aca="false">IF(OR(NOT(ISNUMBER(BD45)),BD45=0,NOT(ISNUMBER(BE45))),"",BE45*100/BD45-100)</f>
        <v>0</v>
      </c>
      <c r="BH45" s="9" t="n">
        <v>29</v>
      </c>
      <c r="BI45" s="9" t="n">
        <v>37.18</v>
      </c>
    </row>
    <row r="46" customFormat="false" ht="12.75" hidden="false" customHeight="false" outlineLevel="0" collapsed="false">
      <c r="A46" s="4" t="s">
        <v>91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</row>
    <row r="47" customFormat="false" ht="12.75" hidden="false" customHeight="false" outlineLevel="0" collapsed="false">
      <c r="A47" s="5" t="s">
        <v>92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</row>
    <row r="48" customFormat="false" ht="12.75" hidden="false" customHeight="false" outlineLevel="0" collapsed="false">
      <c r="A48" s="6" t="s">
        <v>93</v>
      </c>
      <c r="B48" s="7" t="s">
        <v>94</v>
      </c>
      <c r="C48" s="7" t="s">
        <v>67</v>
      </c>
      <c r="D48" s="7" t="s">
        <v>73</v>
      </c>
      <c r="E48" s="7" t="s">
        <v>69</v>
      </c>
      <c r="F48" s="8" t="n">
        <v>540</v>
      </c>
      <c r="G48" s="8" t="n">
        <v>525</v>
      </c>
      <c r="H48" s="8" t="n">
        <v>510</v>
      </c>
      <c r="I48" s="8" t="n">
        <v>495</v>
      </c>
      <c r="J48" s="8" t="n">
        <v>480</v>
      </c>
      <c r="K48" s="8" t="n">
        <v>462</v>
      </c>
      <c r="L48" s="8" t="n">
        <v>431</v>
      </c>
      <c r="M48" s="8" t="n">
        <v>415</v>
      </c>
      <c r="N48" s="8" t="n">
        <v>408</v>
      </c>
      <c r="O48" s="8" t="n">
        <v>408</v>
      </c>
      <c r="P48" s="8" t="n">
        <v>400</v>
      </c>
      <c r="Q48" s="8" t="n">
        <v>410</v>
      </c>
      <c r="R48" s="8" t="n">
        <v>412</v>
      </c>
      <c r="S48" s="8" t="n">
        <v>414</v>
      </c>
      <c r="T48" s="8" t="n">
        <v>414</v>
      </c>
      <c r="U48" s="8" t="n">
        <v>414</v>
      </c>
      <c r="V48" s="8" t="n">
        <v>415</v>
      </c>
      <c r="W48" s="8" t="n">
        <v>415</v>
      </c>
      <c r="X48" s="8" t="n">
        <v>415</v>
      </c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 t="n">
        <v>515</v>
      </c>
      <c r="AN48" s="8" t="n">
        <v>522</v>
      </c>
      <c r="AO48" s="8" t="n">
        <v>527.25</v>
      </c>
      <c r="AP48" s="8" t="n">
        <v>530</v>
      </c>
      <c r="AQ48" s="8" t="n">
        <v>536</v>
      </c>
      <c r="AR48" s="8" t="n">
        <v>540</v>
      </c>
      <c r="AS48" s="8" t="n">
        <v>542</v>
      </c>
      <c r="AT48" s="8" t="n">
        <v>543.69</v>
      </c>
      <c r="AU48" s="8" t="n">
        <v>544.26</v>
      </c>
      <c r="AV48" s="8" t="n">
        <v>565</v>
      </c>
      <c r="AW48" s="8" t="n">
        <v>575</v>
      </c>
      <c r="AX48" s="8" t="n">
        <v>580</v>
      </c>
      <c r="AY48" s="8" t="n">
        <v>585</v>
      </c>
      <c r="AZ48" s="8" t="n">
        <v>588</v>
      </c>
      <c r="BA48" s="8" t="n">
        <v>600</v>
      </c>
      <c r="BB48" s="8" t="n">
        <v>615</v>
      </c>
      <c r="BC48" s="8" t="n">
        <v>622</v>
      </c>
      <c r="BD48" s="8" t="n">
        <v>620</v>
      </c>
      <c r="BE48" s="8" t="n">
        <v>610</v>
      </c>
      <c r="BF48" s="9" t="n">
        <f aca="false">IF(OR(NOT(ISNUMBER(BD48)),NOT(ISNUMBER(BE48))),"",BE48-BD48)</f>
        <v>-10</v>
      </c>
      <c r="BG48" s="9" t="n">
        <f aca="false">IF(OR(NOT(ISNUMBER(BD48)),BD48=0,NOT(ISNUMBER(BE48))),"",BE48*100/BD48-100)</f>
        <v>-1.61290322580645</v>
      </c>
      <c r="BH48" s="9" t="n">
        <v>45</v>
      </c>
      <c r="BI48" s="9" t="n">
        <v>7.96</v>
      </c>
    </row>
    <row r="49" customFormat="false" ht="12.75" hidden="false" customHeight="false" outlineLevel="0" collapsed="false">
      <c r="A49" s="6" t="s">
        <v>95</v>
      </c>
      <c r="B49" s="7" t="s">
        <v>94</v>
      </c>
      <c r="C49" s="7" t="s">
        <v>67</v>
      </c>
      <c r="D49" s="7" t="s">
        <v>96</v>
      </c>
      <c r="E49" s="7" t="s">
        <v>69</v>
      </c>
      <c r="F49" s="8" t="n">
        <v>520</v>
      </c>
      <c r="G49" s="8" t="n">
        <v>500</v>
      </c>
      <c r="H49" s="8" t="n">
        <v>488</v>
      </c>
      <c r="I49" s="8" t="n">
        <v>450</v>
      </c>
      <c r="J49" s="8" t="n">
        <v>435</v>
      </c>
      <c r="K49" s="8" t="n">
        <v>400</v>
      </c>
      <c r="L49" s="8" t="n">
        <v>400</v>
      </c>
      <c r="M49" s="8" t="n">
        <v>400</v>
      </c>
      <c r="N49" s="8" t="n">
        <v>400</v>
      </c>
      <c r="O49" s="8" t="n">
        <v>400</v>
      </c>
      <c r="P49" s="8"/>
      <c r="Q49" s="8" t="n">
        <v>350</v>
      </c>
      <c r="R49" s="8" t="n">
        <v>351</v>
      </c>
      <c r="S49" s="8" t="n">
        <v>351</v>
      </c>
      <c r="T49" s="8" t="n">
        <v>380</v>
      </c>
      <c r="U49" s="8" t="n">
        <v>388</v>
      </c>
      <c r="V49" s="8" t="n">
        <v>388</v>
      </c>
      <c r="W49" s="8" t="n">
        <v>388</v>
      </c>
      <c r="X49" s="8" t="n">
        <v>391</v>
      </c>
      <c r="Y49" s="8"/>
      <c r="Z49" s="8"/>
      <c r="AA49" s="8"/>
      <c r="AB49" s="8"/>
      <c r="AC49" s="8"/>
      <c r="AD49" s="8"/>
      <c r="AE49" s="8" t="n">
        <v>475</v>
      </c>
      <c r="AF49" s="8" t="n">
        <v>478</v>
      </c>
      <c r="AG49" s="8" t="n">
        <v>482</v>
      </c>
      <c r="AH49" s="8" t="n">
        <v>485</v>
      </c>
      <c r="AI49" s="8" t="n">
        <v>485</v>
      </c>
      <c r="AJ49" s="8" t="n">
        <v>500</v>
      </c>
      <c r="AK49" s="8" t="n">
        <v>500</v>
      </c>
      <c r="AL49" s="8" t="n">
        <v>500</v>
      </c>
      <c r="AM49" s="8" t="n">
        <v>520</v>
      </c>
      <c r="AN49" s="8" t="n">
        <v>530</v>
      </c>
      <c r="AO49" s="8" t="n">
        <v>536</v>
      </c>
      <c r="AP49" s="8" t="n">
        <v>542</v>
      </c>
      <c r="AQ49" s="8" t="n">
        <v>555</v>
      </c>
      <c r="AR49" s="8" t="n">
        <v>575</v>
      </c>
      <c r="AS49" s="8" t="n">
        <v>578</v>
      </c>
      <c r="AT49" s="8" t="n">
        <v>578</v>
      </c>
      <c r="AU49" s="8" t="n">
        <v>578</v>
      </c>
      <c r="AV49" s="8" t="n">
        <v>587</v>
      </c>
      <c r="AW49" s="8" t="n">
        <v>590</v>
      </c>
      <c r="AX49" s="8" t="n">
        <v>593</v>
      </c>
      <c r="AY49" s="8" t="n">
        <v>598</v>
      </c>
      <c r="AZ49" s="8" t="n">
        <v>602</v>
      </c>
      <c r="BA49" s="8" t="n">
        <v>615</v>
      </c>
      <c r="BB49" s="8" t="n">
        <v>645</v>
      </c>
      <c r="BC49" s="8" t="n">
        <v>645</v>
      </c>
      <c r="BD49" s="8" t="n">
        <v>650</v>
      </c>
      <c r="BE49" s="8" t="n">
        <v>650</v>
      </c>
      <c r="BF49" s="9" t="n">
        <f aca="false">IF(OR(NOT(ISNUMBER(BD49)),NOT(ISNUMBER(BE49))),"",BE49-BD49)</f>
        <v>0</v>
      </c>
      <c r="BG49" s="9" t="n">
        <f aca="false">IF(OR(NOT(ISNUMBER(BD49)),BD49=0,NOT(ISNUMBER(BE49))),"",BE49*100/BD49-100)</f>
        <v>0</v>
      </c>
      <c r="BH49" s="9" t="n">
        <v>95</v>
      </c>
      <c r="BI49" s="9" t="n">
        <v>17.12</v>
      </c>
    </row>
    <row r="50" customFormat="false" ht="12.75" hidden="false" customHeight="false" outlineLevel="0" collapsed="false">
      <c r="A50" s="6" t="s">
        <v>97</v>
      </c>
      <c r="B50" s="7" t="s">
        <v>94</v>
      </c>
      <c r="C50" s="7" t="s">
        <v>67</v>
      </c>
      <c r="D50" s="7" t="s">
        <v>98</v>
      </c>
      <c r="E50" s="7" t="s">
        <v>69</v>
      </c>
      <c r="F50" s="8" t="n">
        <v>560</v>
      </c>
      <c r="G50" s="8" t="n">
        <v>560</v>
      </c>
      <c r="H50" s="8" t="n">
        <v>545</v>
      </c>
      <c r="I50" s="8" t="n">
        <v>530</v>
      </c>
      <c r="J50" s="8" t="n">
        <v>500</v>
      </c>
      <c r="K50" s="8" t="n">
        <v>475</v>
      </c>
      <c r="L50" s="8" t="n">
        <v>460</v>
      </c>
      <c r="M50" s="8" t="n">
        <v>445</v>
      </c>
      <c r="N50" s="8" t="n">
        <v>420</v>
      </c>
      <c r="O50" s="8" t="n">
        <v>400</v>
      </c>
      <c r="P50" s="8" t="n">
        <v>390</v>
      </c>
      <c r="Q50" s="8" t="n">
        <v>340</v>
      </c>
      <c r="R50" s="8" t="n">
        <v>346</v>
      </c>
      <c r="S50" s="8" t="n">
        <v>325</v>
      </c>
      <c r="T50" s="8" t="n">
        <v>350</v>
      </c>
      <c r="U50" s="8" t="n">
        <v>370</v>
      </c>
      <c r="V50" s="8" t="n">
        <v>372</v>
      </c>
      <c r="W50" s="8" t="n">
        <v>400</v>
      </c>
      <c r="X50" s="8" t="n">
        <v>401.25</v>
      </c>
      <c r="Y50" s="8" t="n">
        <v>415</v>
      </c>
      <c r="Z50" s="8" t="n">
        <v>421</v>
      </c>
      <c r="AA50" s="8" t="n">
        <v>436</v>
      </c>
      <c r="AB50" s="8" t="n">
        <v>446</v>
      </c>
      <c r="AC50" s="8" t="n">
        <v>453</v>
      </c>
      <c r="AD50" s="8" t="n">
        <v>458</v>
      </c>
      <c r="AE50" s="8" t="n">
        <v>462</v>
      </c>
      <c r="AF50" s="8" t="n">
        <v>468</v>
      </c>
      <c r="AG50" s="8" t="n">
        <v>480</v>
      </c>
      <c r="AH50" s="8" t="n">
        <v>488</v>
      </c>
      <c r="AI50" s="8" t="n">
        <v>491</v>
      </c>
      <c r="AJ50" s="8" t="n">
        <v>514</v>
      </c>
      <c r="AK50" s="8" t="n">
        <v>514</v>
      </c>
      <c r="AL50" s="8" t="n">
        <v>515</v>
      </c>
      <c r="AM50" s="8" t="n">
        <v>525</v>
      </c>
      <c r="AN50" s="8" t="n">
        <v>540</v>
      </c>
      <c r="AO50" s="8" t="n">
        <v>550</v>
      </c>
      <c r="AP50" s="8" t="n">
        <v>560</v>
      </c>
      <c r="AQ50" s="8" t="n">
        <v>572</v>
      </c>
      <c r="AR50" s="8" t="n">
        <v>585</v>
      </c>
      <c r="AS50" s="8" t="n">
        <v>590</v>
      </c>
      <c r="AT50" s="8" t="n">
        <v>593.25</v>
      </c>
      <c r="AU50" s="8" t="n">
        <v>594.12</v>
      </c>
      <c r="AV50" s="8" t="n">
        <v>592</v>
      </c>
      <c r="AW50" s="8" t="n">
        <v>594</v>
      </c>
      <c r="AX50" s="8" t="n">
        <v>605</v>
      </c>
      <c r="AY50" s="8" t="n">
        <v>611</v>
      </c>
      <c r="AZ50" s="8" t="n">
        <v>617</v>
      </c>
      <c r="BA50" s="8" t="n">
        <v>635</v>
      </c>
      <c r="BB50" s="8" t="n">
        <v>655</v>
      </c>
      <c r="BC50" s="8" t="n">
        <v>660</v>
      </c>
      <c r="BD50" s="8" t="n">
        <v>644</v>
      </c>
      <c r="BE50" s="8" t="n">
        <v>640</v>
      </c>
      <c r="BF50" s="9" t="n">
        <f aca="false">IF(OR(NOT(ISNUMBER(BD50)),NOT(ISNUMBER(BE50))),"",BE50-BD50)</f>
        <v>-4</v>
      </c>
      <c r="BG50" s="9" t="n">
        <f aca="false">IF(OR(NOT(ISNUMBER(BD50)),BD50=0,NOT(ISNUMBER(BE50))),"",BE50*100/BD50-100)</f>
        <v>-0.621118012422357</v>
      </c>
      <c r="BH50" s="9" t="n">
        <v>65</v>
      </c>
      <c r="BI50" s="9" t="n">
        <v>11.3</v>
      </c>
    </row>
    <row r="51" customFormat="false" ht="12.75" hidden="false" customHeight="false" outlineLevel="0" collapsed="false">
      <c r="A51" s="6" t="s">
        <v>97</v>
      </c>
      <c r="B51" s="7" t="s">
        <v>94</v>
      </c>
      <c r="C51" s="7" t="s">
        <v>67</v>
      </c>
      <c r="D51" s="7" t="s">
        <v>84</v>
      </c>
      <c r="E51" s="7" t="s">
        <v>69</v>
      </c>
      <c r="F51" s="8" t="n">
        <v>600</v>
      </c>
      <c r="G51" s="8" t="n">
        <v>580</v>
      </c>
      <c r="H51" s="8" t="n">
        <v>540</v>
      </c>
      <c r="I51" s="8" t="n">
        <v>512</v>
      </c>
      <c r="J51" s="8" t="n">
        <v>475</v>
      </c>
      <c r="K51" s="8" t="n">
        <v>475</v>
      </c>
      <c r="L51" s="8" t="n">
        <v>475</v>
      </c>
      <c r="M51" s="8" t="n">
        <v>458</v>
      </c>
      <c r="N51" s="8" t="n">
        <v>442</v>
      </c>
      <c r="O51" s="8" t="n">
        <v>442</v>
      </c>
      <c r="P51" s="8" t="n">
        <v>442</v>
      </c>
      <c r="Q51" s="8" t="n">
        <v>442</v>
      </c>
      <c r="R51" s="8" t="n">
        <v>430</v>
      </c>
      <c r="S51" s="8" t="n">
        <v>430</v>
      </c>
      <c r="T51" s="8" t="n">
        <v>430</v>
      </c>
      <c r="U51" s="8" t="n">
        <v>430</v>
      </c>
      <c r="V51" s="8" t="n">
        <v>420</v>
      </c>
      <c r="W51" s="8" t="n">
        <v>415</v>
      </c>
      <c r="X51" s="8" t="n">
        <v>400</v>
      </c>
      <c r="Y51" s="8" t="n">
        <v>400</v>
      </c>
      <c r="Z51" s="8" t="n">
        <v>412</v>
      </c>
      <c r="AA51" s="8" t="n">
        <v>421</v>
      </c>
      <c r="AB51" s="8" t="n">
        <v>440</v>
      </c>
      <c r="AC51" s="8" t="n">
        <v>445</v>
      </c>
      <c r="AD51" s="8" t="n">
        <v>450</v>
      </c>
      <c r="AE51" s="8" t="n">
        <v>460</v>
      </c>
      <c r="AF51" s="8" t="n">
        <v>463</v>
      </c>
      <c r="AG51" s="8" t="n">
        <v>470</v>
      </c>
      <c r="AH51" s="8" t="n">
        <v>472</v>
      </c>
      <c r="AI51" s="8" t="n">
        <v>472</v>
      </c>
      <c r="AJ51" s="8" t="n">
        <v>485</v>
      </c>
      <c r="AK51" s="8" t="n">
        <v>488</v>
      </c>
      <c r="AL51" s="8" t="n">
        <v>488</v>
      </c>
      <c r="AM51" s="8" t="n">
        <v>500</v>
      </c>
      <c r="AN51" s="8" t="n">
        <v>525</v>
      </c>
      <c r="AO51" s="8" t="n">
        <v>535</v>
      </c>
      <c r="AP51" s="8" t="n">
        <v>545</v>
      </c>
      <c r="AQ51" s="8" t="n">
        <v>560</v>
      </c>
      <c r="AR51" s="8" t="n">
        <v>575</v>
      </c>
      <c r="AS51" s="8" t="n">
        <v>578</v>
      </c>
      <c r="AT51" s="8" t="n">
        <v>575</v>
      </c>
      <c r="AU51" s="8" t="n">
        <v>575</v>
      </c>
      <c r="AV51" s="8" t="n">
        <v>577</v>
      </c>
      <c r="AW51" s="8" t="n">
        <v>579</v>
      </c>
      <c r="AX51" s="8" t="n">
        <v>583</v>
      </c>
      <c r="AY51" s="8" t="n">
        <v>583</v>
      </c>
      <c r="AZ51" s="8" t="n">
        <v>600</v>
      </c>
      <c r="BA51" s="8" t="n">
        <v>650</v>
      </c>
      <c r="BB51" s="8" t="n">
        <v>650</v>
      </c>
      <c r="BC51" s="8" t="n">
        <v>650</v>
      </c>
      <c r="BD51" s="8" t="n">
        <v>675</v>
      </c>
      <c r="BE51" s="8"/>
      <c r="BF51" s="9" t="str">
        <f aca="false">IF(OR(NOT(ISNUMBER(BD51)),NOT(ISNUMBER(BE51))),"",BE51-BD51)</f>
        <v/>
      </c>
      <c r="BG51" s="9" t="str">
        <f aca="false">IF(OR(NOT(ISNUMBER(BD51)),BD51=0,NOT(ISNUMBER(BE51))),"",BE51*100/BD51-100)</f>
        <v/>
      </c>
    </row>
    <row r="52" customFormat="false" ht="12.75" hidden="false" customHeight="false" outlineLevel="0" collapsed="false">
      <c r="A52" s="6" t="s">
        <v>97</v>
      </c>
      <c r="B52" s="7" t="s">
        <v>99</v>
      </c>
      <c r="C52" s="7" t="s">
        <v>67</v>
      </c>
      <c r="D52" s="7" t="s">
        <v>84</v>
      </c>
      <c r="E52" s="7" t="s">
        <v>69</v>
      </c>
      <c r="F52" s="8"/>
      <c r="G52" s="8"/>
      <c r="H52" s="8"/>
      <c r="I52" s="8"/>
      <c r="J52" s="8"/>
      <c r="K52" s="8" t="n">
        <v>405</v>
      </c>
      <c r="L52" s="8" t="n">
        <v>405</v>
      </c>
      <c r="M52" s="8" t="n">
        <v>390</v>
      </c>
      <c r="N52" s="8" t="n">
        <v>390</v>
      </c>
      <c r="O52" s="8" t="n">
        <v>390</v>
      </c>
      <c r="P52" s="8" t="n">
        <v>390</v>
      </c>
      <c r="Q52" s="8" t="n">
        <v>390</v>
      </c>
      <c r="R52" s="8" t="n">
        <v>360</v>
      </c>
      <c r="S52" s="8" t="n">
        <v>360</v>
      </c>
      <c r="T52" s="8" t="n">
        <v>360</v>
      </c>
      <c r="U52" s="8" t="n">
        <v>360</v>
      </c>
      <c r="V52" s="8" t="n">
        <v>350</v>
      </c>
      <c r="W52" s="8" t="n">
        <v>345</v>
      </c>
      <c r="X52" s="8" t="n">
        <v>330</v>
      </c>
      <c r="Y52" s="8" t="n">
        <v>330</v>
      </c>
      <c r="Z52" s="8" t="n">
        <v>345</v>
      </c>
      <c r="AA52" s="8" t="n">
        <v>355</v>
      </c>
      <c r="AB52" s="8" t="n">
        <v>365</v>
      </c>
      <c r="AC52" s="8" t="n">
        <v>370</v>
      </c>
      <c r="AD52" s="8" t="n">
        <v>375</v>
      </c>
      <c r="AE52" s="8" t="n">
        <v>382</v>
      </c>
      <c r="AF52" s="8" t="n">
        <v>384</v>
      </c>
      <c r="AG52" s="8" t="n">
        <v>388</v>
      </c>
      <c r="AH52" s="8" t="n">
        <v>388</v>
      </c>
      <c r="AI52" s="8" t="n">
        <v>388</v>
      </c>
      <c r="AJ52" s="8" t="n">
        <v>392</v>
      </c>
      <c r="AK52" s="8" t="n">
        <v>392</v>
      </c>
      <c r="AL52" s="8" t="n">
        <v>392</v>
      </c>
      <c r="AM52" s="8" t="n">
        <v>400</v>
      </c>
      <c r="AN52" s="8" t="n">
        <v>400</v>
      </c>
      <c r="AO52" s="8" t="n">
        <v>402</v>
      </c>
      <c r="AP52" s="8" t="n">
        <v>402</v>
      </c>
      <c r="AQ52" s="8" t="n">
        <v>420</v>
      </c>
      <c r="AR52" s="8" t="n">
        <v>426</v>
      </c>
      <c r="AS52" s="8" t="n">
        <v>428</v>
      </c>
      <c r="AT52" s="8" t="n">
        <v>425</v>
      </c>
      <c r="AU52" s="8" t="n">
        <v>425</v>
      </c>
      <c r="AV52" s="8" t="n">
        <v>422</v>
      </c>
      <c r="AW52" s="8" t="n">
        <v>424</v>
      </c>
      <c r="AX52" s="8" t="n">
        <v>430</v>
      </c>
      <c r="AY52" s="8" t="n">
        <v>430</v>
      </c>
      <c r="AZ52" s="8" t="n">
        <v>440</v>
      </c>
      <c r="BA52" s="8" t="n">
        <v>480</v>
      </c>
      <c r="BB52" s="8"/>
      <c r="BC52" s="8"/>
      <c r="BD52" s="8"/>
      <c r="BE52" s="8"/>
      <c r="BF52" s="9" t="str">
        <f aca="false">IF(OR(NOT(ISNUMBER(BD52)),NOT(ISNUMBER(BE52))),"",BE52-BD52)</f>
        <v/>
      </c>
      <c r="BG52" s="9" t="str">
        <f aca="false">IF(OR(NOT(ISNUMBER(BD52)),BD52=0,NOT(ISNUMBER(BE52))),"",BE52*100/BD52-100)</f>
        <v/>
      </c>
    </row>
    <row r="53" customFormat="false" ht="12.75" hidden="false" customHeight="false" outlineLevel="0" collapsed="false">
      <c r="A53" s="6" t="s">
        <v>97</v>
      </c>
      <c r="B53" s="7" t="s">
        <v>100</v>
      </c>
      <c r="C53" s="7" t="s">
        <v>67</v>
      </c>
      <c r="D53" s="7" t="s">
        <v>98</v>
      </c>
      <c r="E53" s="7" t="s">
        <v>69</v>
      </c>
      <c r="F53" s="8" t="n">
        <v>435</v>
      </c>
      <c r="G53" s="8" t="n">
        <v>420</v>
      </c>
      <c r="H53" s="8" t="n">
        <v>405</v>
      </c>
      <c r="I53" s="8" t="n">
        <v>395</v>
      </c>
      <c r="J53" s="8" t="n">
        <v>385</v>
      </c>
      <c r="K53" s="8" t="n">
        <v>355</v>
      </c>
      <c r="L53" s="8" t="n">
        <v>335</v>
      </c>
      <c r="M53" s="8" t="n">
        <v>325</v>
      </c>
      <c r="N53" s="8" t="n">
        <v>300</v>
      </c>
      <c r="O53" s="8" t="n">
        <v>300</v>
      </c>
      <c r="P53" s="8" t="n">
        <v>290</v>
      </c>
      <c r="Q53" s="8" t="n">
        <v>275</v>
      </c>
      <c r="R53" s="8" t="n">
        <v>277</v>
      </c>
      <c r="S53" s="8" t="n">
        <v>265</v>
      </c>
      <c r="T53" s="8" t="n">
        <v>285</v>
      </c>
      <c r="U53" s="8" t="n">
        <v>295</v>
      </c>
      <c r="V53" s="8" t="n">
        <v>297</v>
      </c>
      <c r="W53" s="8" t="n">
        <v>315</v>
      </c>
      <c r="X53" s="8" t="n">
        <v>316</v>
      </c>
      <c r="Y53" s="8" t="n">
        <v>325</v>
      </c>
      <c r="Z53" s="8" t="n">
        <v>330</v>
      </c>
      <c r="AA53" s="8" t="n">
        <v>342</v>
      </c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9" t="str">
        <f aca="false">IF(OR(NOT(ISNUMBER(BD53)),NOT(ISNUMBER(BE53))),"",BE53-BD53)</f>
        <v/>
      </c>
      <c r="BG53" s="9" t="str">
        <f aca="false">IF(OR(NOT(ISNUMBER(BD53)),BD53=0,NOT(ISNUMBER(BE53))),"",BE53*100/BD53-100)</f>
        <v/>
      </c>
    </row>
    <row r="54" customFormat="false" ht="12.75" hidden="false" customHeight="false" outlineLevel="0" collapsed="false">
      <c r="A54" s="6" t="s">
        <v>101</v>
      </c>
      <c r="B54" s="7" t="s">
        <v>94</v>
      </c>
      <c r="C54" s="7" t="s">
        <v>67</v>
      </c>
      <c r="D54" s="7" t="s">
        <v>68</v>
      </c>
      <c r="E54" s="7" t="s">
        <v>69</v>
      </c>
      <c r="F54" s="8" t="n">
        <v>545</v>
      </c>
      <c r="G54" s="8" t="n">
        <v>525</v>
      </c>
      <c r="H54" s="8" t="n">
        <v>514</v>
      </c>
      <c r="I54" s="8" t="n">
        <v>470</v>
      </c>
      <c r="J54" s="8" t="n">
        <v>470</v>
      </c>
      <c r="K54" s="8" t="n">
        <v>425</v>
      </c>
      <c r="L54" s="8" t="n">
        <v>425</v>
      </c>
      <c r="M54" s="8" t="n">
        <v>415</v>
      </c>
      <c r="N54" s="8" t="n">
        <v>405</v>
      </c>
      <c r="O54" s="8" t="n">
        <v>405</v>
      </c>
      <c r="P54" s="8" t="n">
        <v>390</v>
      </c>
      <c r="Q54" s="8" t="n">
        <v>400</v>
      </c>
      <c r="R54" s="8" t="n">
        <v>400</v>
      </c>
      <c r="S54" s="8" t="n">
        <v>400</v>
      </c>
      <c r="T54" s="8" t="n">
        <v>400</v>
      </c>
      <c r="U54" s="8" t="n">
        <v>402</v>
      </c>
      <c r="V54" s="8" t="n">
        <v>400</v>
      </c>
      <c r="W54" s="8" t="n">
        <v>390</v>
      </c>
      <c r="X54" s="8" t="n">
        <v>392.36</v>
      </c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 t="n">
        <v>485</v>
      </c>
      <c r="AJ54" s="8" t="n">
        <v>491</v>
      </c>
      <c r="AK54" s="8" t="n">
        <v>491</v>
      </c>
      <c r="AL54" s="8" t="n">
        <v>491</v>
      </c>
      <c r="AM54" s="8" t="n">
        <v>488</v>
      </c>
      <c r="AN54" s="8" t="n">
        <v>489</v>
      </c>
      <c r="AO54" s="8"/>
      <c r="AP54" s="8" t="n">
        <v>495</v>
      </c>
      <c r="AQ54" s="8" t="n">
        <v>500</v>
      </c>
      <c r="AR54" s="8" t="n">
        <v>505</v>
      </c>
      <c r="AS54" s="8" t="n">
        <v>506.52</v>
      </c>
      <c r="AT54" s="8" t="n">
        <v>511</v>
      </c>
      <c r="AU54" s="8" t="n">
        <v>514</v>
      </c>
      <c r="AV54" s="8" t="n">
        <v>515.25</v>
      </c>
      <c r="AW54" s="8" t="n">
        <v>517.58</v>
      </c>
      <c r="AX54" s="8" t="n">
        <v>524</v>
      </c>
      <c r="AY54" s="8" t="n">
        <v>535</v>
      </c>
      <c r="AZ54" s="8" t="n">
        <v>555</v>
      </c>
      <c r="BA54" s="8" t="n">
        <v>575</v>
      </c>
      <c r="BB54" s="8" t="n">
        <v>600</v>
      </c>
      <c r="BC54" s="8" t="n">
        <v>610</v>
      </c>
      <c r="BD54" s="8" t="n">
        <v>600</v>
      </c>
      <c r="BE54" s="8" t="n">
        <v>600</v>
      </c>
      <c r="BF54" s="9" t="n">
        <f aca="false">IF(OR(NOT(ISNUMBER(BD54)),NOT(ISNUMBER(BE54))),"",BE54-BD54)</f>
        <v>0</v>
      </c>
      <c r="BG54" s="9" t="n">
        <f aca="false">IF(OR(NOT(ISNUMBER(BD54)),BD54=0,NOT(ISNUMBER(BE54))),"",BE54*100/BD54-100)</f>
        <v>0</v>
      </c>
      <c r="BH54" s="9" t="n">
        <v>117.5</v>
      </c>
      <c r="BI54" s="9" t="n">
        <v>24.35</v>
      </c>
    </row>
    <row r="55" customFormat="false" ht="12.75" hidden="false" customHeight="false" outlineLevel="0" collapsed="false">
      <c r="A55" s="6" t="s">
        <v>101</v>
      </c>
      <c r="B55" s="7" t="s">
        <v>94</v>
      </c>
      <c r="C55" s="7" t="s">
        <v>67</v>
      </c>
      <c r="D55" s="7" t="s">
        <v>82</v>
      </c>
      <c r="E55" s="7" t="s">
        <v>69</v>
      </c>
      <c r="F55" s="8" t="n">
        <v>480</v>
      </c>
      <c r="G55" s="8" t="n">
        <v>480</v>
      </c>
      <c r="H55" s="8" t="n">
        <v>460</v>
      </c>
      <c r="I55" s="8" t="n">
        <v>450</v>
      </c>
      <c r="J55" s="8" t="n">
        <v>450</v>
      </c>
      <c r="K55" s="8" t="n">
        <v>415</v>
      </c>
      <c r="L55" s="8" t="n">
        <v>415</v>
      </c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 t="n">
        <v>350</v>
      </c>
      <c r="AQ55" s="8" t="n">
        <v>360</v>
      </c>
      <c r="AR55" s="8" t="n">
        <v>380</v>
      </c>
      <c r="AS55" s="8" t="n">
        <v>390</v>
      </c>
      <c r="AT55" s="8" t="n">
        <v>400</v>
      </c>
      <c r="AU55" s="8" t="n">
        <v>400</v>
      </c>
      <c r="AV55" s="8" t="n">
        <v>408</v>
      </c>
      <c r="AW55" s="8" t="n">
        <v>415</v>
      </c>
      <c r="AX55" s="8" t="n">
        <v>415</v>
      </c>
      <c r="AY55" s="8" t="n">
        <v>415</v>
      </c>
      <c r="AZ55" s="8" t="n">
        <v>415</v>
      </c>
      <c r="BA55" s="8" t="n">
        <v>430</v>
      </c>
      <c r="BB55" s="8" t="n">
        <v>480</v>
      </c>
      <c r="BC55" s="8" t="n">
        <v>510</v>
      </c>
      <c r="BD55" s="8" t="n">
        <v>510</v>
      </c>
      <c r="BE55" s="8" t="n">
        <v>510</v>
      </c>
      <c r="BF55" s="9" t="n">
        <f aca="false">IF(OR(NOT(ISNUMBER(BD55)),NOT(ISNUMBER(BE55))),"",BE55-BD55)</f>
        <v>0</v>
      </c>
      <c r="BG55" s="9" t="n">
        <f aca="false">IF(OR(NOT(ISNUMBER(BD55)),BD55=0,NOT(ISNUMBER(BE55))),"",BE55*100/BD55-100)</f>
        <v>0</v>
      </c>
      <c r="BH55" s="9" t="n">
        <v>20</v>
      </c>
      <c r="BI55" s="9" t="n">
        <v>4.08</v>
      </c>
    </row>
    <row r="56" customFormat="false" ht="12.75" hidden="false" customHeight="false" outlineLevel="0" collapsed="false">
      <c r="A56" s="6" t="s">
        <v>101</v>
      </c>
      <c r="B56" s="7" t="s">
        <v>94</v>
      </c>
      <c r="C56" s="7" t="s">
        <v>67</v>
      </c>
      <c r="D56" s="7" t="s">
        <v>96</v>
      </c>
      <c r="E56" s="7" t="s">
        <v>69</v>
      </c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 t="n">
        <v>425</v>
      </c>
      <c r="AF56" s="8" t="n">
        <v>428</v>
      </c>
      <c r="AG56" s="8" t="n">
        <v>433</v>
      </c>
      <c r="AH56" s="8" t="n">
        <v>438</v>
      </c>
      <c r="AI56" s="8" t="n">
        <v>438</v>
      </c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9" t="str">
        <f aca="false">IF(OR(NOT(ISNUMBER(BD56)),NOT(ISNUMBER(BE56))),"",BE56-BD56)</f>
        <v/>
      </c>
      <c r="BG56" s="9" t="str">
        <f aca="false">IF(OR(NOT(ISNUMBER(BD56)),BD56=0,NOT(ISNUMBER(BE56))),"",BE56*100/BD56-100)</f>
        <v/>
      </c>
    </row>
    <row r="57" customFormat="false" ht="12.75" hidden="false" customHeight="false" outlineLevel="0" collapsed="false">
      <c r="A57" s="6" t="s">
        <v>101</v>
      </c>
      <c r="B57" s="7" t="s">
        <v>94</v>
      </c>
      <c r="C57" s="7" t="s">
        <v>67</v>
      </c>
      <c r="D57" s="7" t="s">
        <v>73</v>
      </c>
      <c r="E57" s="7" t="s">
        <v>69</v>
      </c>
      <c r="F57" s="8" t="n">
        <v>500</v>
      </c>
      <c r="G57" s="8" t="n">
        <v>500</v>
      </c>
      <c r="H57" s="8" t="n">
        <v>490</v>
      </c>
      <c r="I57" s="8" t="n">
        <v>480</v>
      </c>
      <c r="J57" s="8" t="n">
        <v>470</v>
      </c>
      <c r="K57" s="8" t="n">
        <v>455</v>
      </c>
      <c r="L57" s="8" t="n">
        <v>423</v>
      </c>
      <c r="M57" s="8" t="n">
        <v>410</v>
      </c>
      <c r="N57" s="8" t="n">
        <v>402</v>
      </c>
      <c r="O57" s="8" t="n">
        <v>402</v>
      </c>
      <c r="P57" s="8" t="n">
        <v>380</v>
      </c>
      <c r="Q57" s="8" t="n">
        <v>385</v>
      </c>
      <c r="R57" s="8" t="n">
        <v>385</v>
      </c>
      <c r="S57" s="8" t="n">
        <v>387</v>
      </c>
      <c r="T57" s="8" t="n">
        <v>387</v>
      </c>
      <c r="U57" s="8" t="n">
        <v>387</v>
      </c>
      <c r="V57" s="8" t="n">
        <v>389</v>
      </c>
      <c r="W57" s="8" t="n">
        <v>389</v>
      </c>
      <c r="X57" s="8" t="n">
        <v>389</v>
      </c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9" t="str">
        <f aca="false">IF(OR(NOT(ISNUMBER(BD57)),NOT(ISNUMBER(BE57))),"",BE57-BD57)</f>
        <v/>
      </c>
      <c r="BG57" s="9" t="str">
        <f aca="false">IF(OR(NOT(ISNUMBER(BD57)),BD57=0,NOT(ISNUMBER(BE57))),"",BE57*100/BD57-100)</f>
        <v/>
      </c>
    </row>
    <row r="58" customFormat="false" ht="12.75" hidden="false" customHeight="false" outlineLevel="0" collapsed="false">
      <c r="A58" s="6" t="s">
        <v>101</v>
      </c>
      <c r="B58" s="7" t="s">
        <v>99</v>
      </c>
      <c r="C58" s="7" t="s">
        <v>67</v>
      </c>
      <c r="D58" s="7" t="s">
        <v>68</v>
      </c>
      <c r="E58" s="7" t="s">
        <v>69</v>
      </c>
      <c r="F58" s="8" t="n">
        <v>415</v>
      </c>
      <c r="G58" s="8" t="n">
        <v>405</v>
      </c>
      <c r="H58" s="8" t="n">
        <v>392</v>
      </c>
      <c r="I58" s="8" t="n">
        <v>365</v>
      </c>
      <c r="J58" s="8" t="n">
        <v>365</v>
      </c>
      <c r="K58" s="8" t="n">
        <v>320</v>
      </c>
      <c r="L58" s="8" t="n">
        <v>320</v>
      </c>
      <c r="M58" s="8" t="n">
        <v>315</v>
      </c>
      <c r="N58" s="8" t="n">
        <v>312</v>
      </c>
      <c r="O58" s="8" t="n">
        <v>315</v>
      </c>
      <c r="P58" s="8" t="n">
        <v>300</v>
      </c>
      <c r="Q58" s="8" t="n">
        <v>320</v>
      </c>
      <c r="R58" s="8" t="n">
        <v>320</v>
      </c>
      <c r="S58" s="8" t="n">
        <v>320</v>
      </c>
      <c r="T58" s="8" t="n">
        <v>320</v>
      </c>
      <c r="U58" s="8" t="n">
        <v>322</v>
      </c>
      <c r="V58" s="8" t="n">
        <v>305</v>
      </c>
      <c r="W58" s="8" t="n">
        <v>300</v>
      </c>
      <c r="X58" s="8" t="n">
        <v>301.57</v>
      </c>
      <c r="Y58" s="8" t="n">
        <v>301.57</v>
      </c>
      <c r="Z58" s="8" t="n">
        <v>303.26</v>
      </c>
      <c r="AA58" s="8" t="n">
        <v>308</v>
      </c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9" t="str">
        <f aca="false">IF(OR(NOT(ISNUMBER(BD58)),NOT(ISNUMBER(BE58))),"",BE58-BD58)</f>
        <v/>
      </c>
      <c r="BG58" s="9" t="str">
        <f aca="false">IF(OR(NOT(ISNUMBER(BD58)),BD58=0,NOT(ISNUMBER(BE58))),"",BE58*100/BD58-100)</f>
        <v/>
      </c>
    </row>
    <row r="59" customFormat="false" ht="12.75" hidden="false" customHeight="false" outlineLevel="0" collapsed="false">
      <c r="A59" s="4" t="s">
        <v>102</v>
      </c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</row>
    <row r="60" customFormat="false" ht="12.75" hidden="false" customHeight="false" outlineLevel="0" collapsed="false">
      <c r="A60" s="5" t="s">
        <v>103</v>
      </c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</row>
    <row r="61" customFormat="false" ht="12.75" hidden="false" customHeight="false" outlineLevel="0" collapsed="false">
      <c r="A61" s="6" t="s">
        <v>93</v>
      </c>
      <c r="B61" s="7" t="s">
        <v>104</v>
      </c>
      <c r="C61" s="7" t="s">
        <v>105</v>
      </c>
      <c r="D61" s="7" t="s">
        <v>73</v>
      </c>
      <c r="E61" s="7" t="s">
        <v>69</v>
      </c>
      <c r="F61" s="8" t="n">
        <v>120</v>
      </c>
      <c r="G61" s="8" t="n">
        <v>120</v>
      </c>
      <c r="H61" s="8" t="n">
        <v>120</v>
      </c>
      <c r="I61" s="8" t="n">
        <v>120</v>
      </c>
      <c r="J61" s="8" t="n">
        <v>120</v>
      </c>
      <c r="K61" s="8" t="n">
        <v>120</v>
      </c>
      <c r="L61" s="8" t="n">
        <v>120</v>
      </c>
      <c r="M61" s="8" t="n">
        <v>120</v>
      </c>
      <c r="N61" s="8" t="n">
        <v>122</v>
      </c>
      <c r="O61" s="8" t="n">
        <v>122</v>
      </c>
      <c r="P61" s="8" t="n">
        <v>122</v>
      </c>
      <c r="Q61" s="8" t="n">
        <v>122</v>
      </c>
      <c r="R61" s="8" t="n">
        <v>122</v>
      </c>
      <c r="S61" s="8" t="n">
        <v>122</v>
      </c>
      <c r="T61" s="8" t="n">
        <v>122</v>
      </c>
      <c r="U61" s="8" t="n">
        <v>122</v>
      </c>
      <c r="V61" s="8" t="n">
        <v>122</v>
      </c>
      <c r="W61" s="8" t="n">
        <v>122</v>
      </c>
      <c r="X61" s="8" t="n">
        <v>122</v>
      </c>
      <c r="Y61" s="8" t="n">
        <v>122</v>
      </c>
      <c r="Z61" s="8" t="n">
        <v>122</v>
      </c>
      <c r="AA61" s="8" t="n">
        <v>122</v>
      </c>
      <c r="AB61" s="8" t="n">
        <v>122</v>
      </c>
      <c r="AC61" s="8" t="n">
        <v>122</v>
      </c>
      <c r="AD61" s="8" t="n">
        <v>122</v>
      </c>
      <c r="AE61" s="8" t="n">
        <v>122</v>
      </c>
      <c r="AF61" s="8" t="n">
        <v>122</v>
      </c>
      <c r="AG61" s="8" t="n">
        <v>122</v>
      </c>
      <c r="AH61" s="8" t="n">
        <v>122</v>
      </c>
      <c r="AI61" s="8" t="n">
        <v>122</v>
      </c>
      <c r="AJ61" s="8" t="n">
        <v>122</v>
      </c>
      <c r="AK61" s="8" t="n">
        <v>122</v>
      </c>
      <c r="AL61" s="8" t="n">
        <v>122</v>
      </c>
      <c r="AM61" s="8" t="n">
        <v>120</v>
      </c>
      <c r="AN61" s="8" t="n">
        <v>116</v>
      </c>
      <c r="AO61" s="8" t="n">
        <v>118</v>
      </c>
      <c r="AP61" s="8" t="n">
        <v>118</v>
      </c>
      <c r="AQ61" s="8" t="n">
        <v>115</v>
      </c>
      <c r="AR61" s="8" t="n">
        <v>114</v>
      </c>
      <c r="AS61" s="8" t="n">
        <v>112</v>
      </c>
      <c r="AT61" s="8" t="n">
        <v>112</v>
      </c>
      <c r="AU61" s="8" t="n">
        <v>112</v>
      </c>
      <c r="AV61" s="8" t="n">
        <v>110</v>
      </c>
      <c r="AW61" s="8" t="n">
        <v>110</v>
      </c>
      <c r="AX61" s="8" t="n">
        <v>110</v>
      </c>
      <c r="AY61" s="8" t="n">
        <v>110</v>
      </c>
      <c r="AZ61" s="8" t="n">
        <v>110</v>
      </c>
      <c r="BA61" s="8" t="n">
        <v>110</v>
      </c>
      <c r="BB61" s="8" t="n">
        <v>110</v>
      </c>
      <c r="BC61" s="8" t="n">
        <v>110</v>
      </c>
      <c r="BD61" s="8" t="n">
        <v>110</v>
      </c>
      <c r="BE61" s="8" t="n">
        <v>110</v>
      </c>
      <c r="BF61" s="9" t="n">
        <f aca="false">IF(OR(NOT(ISNUMBER(BD61)),NOT(ISNUMBER(BE61))),"",BE61-BD61)</f>
        <v>0</v>
      </c>
      <c r="BG61" s="9" t="n">
        <f aca="false">IF(OR(NOT(ISNUMBER(BD61)),BD61=0,NOT(ISNUMBER(BE61))),"",BE61*100/BD61-100)</f>
        <v>0</v>
      </c>
      <c r="BH61" s="9" t="n">
        <v>-10</v>
      </c>
      <c r="BI61" s="9" t="n">
        <v>-8.33</v>
      </c>
    </row>
    <row r="62" customFormat="false" ht="12.75" hidden="false" customHeight="false" outlineLevel="0" collapsed="false">
      <c r="A62" s="6" t="s">
        <v>97</v>
      </c>
      <c r="B62" s="7" t="s">
        <v>106</v>
      </c>
      <c r="C62" s="7" t="s">
        <v>105</v>
      </c>
      <c r="D62" s="7" t="s">
        <v>98</v>
      </c>
      <c r="E62" s="7" t="s">
        <v>69</v>
      </c>
      <c r="F62" s="8" t="n">
        <v>98</v>
      </c>
      <c r="G62" s="8" t="n">
        <v>98</v>
      </c>
      <c r="H62" s="8" t="n">
        <v>98</v>
      </c>
      <c r="I62" s="8" t="n">
        <v>98</v>
      </c>
      <c r="J62" s="8" t="n">
        <v>98</v>
      </c>
      <c r="K62" s="8" t="n">
        <v>98</v>
      </c>
      <c r="L62" s="8" t="n">
        <v>100</v>
      </c>
      <c r="M62" s="8" t="n">
        <v>100</v>
      </c>
      <c r="N62" s="8" t="n">
        <v>100</v>
      </c>
      <c r="O62" s="8" t="n">
        <v>100</v>
      </c>
      <c r="P62" s="8" t="n">
        <v>100</v>
      </c>
      <c r="Q62" s="8" t="n">
        <v>120</v>
      </c>
      <c r="R62" s="8" t="n">
        <v>120</v>
      </c>
      <c r="S62" s="8" t="n">
        <v>122</v>
      </c>
      <c r="T62" s="8" t="n">
        <v>126</v>
      </c>
      <c r="U62" s="8" t="n">
        <v>128</v>
      </c>
      <c r="V62" s="8" t="n">
        <v>130</v>
      </c>
      <c r="W62" s="8" t="n">
        <v>130</v>
      </c>
      <c r="X62" s="8" t="n">
        <v>130</v>
      </c>
      <c r="Y62" s="8" t="n">
        <v>130</v>
      </c>
      <c r="Z62" s="8" t="n">
        <v>132</v>
      </c>
      <c r="AA62" s="8" t="n">
        <v>132</v>
      </c>
      <c r="AB62" s="8" t="n">
        <v>132</v>
      </c>
      <c r="AC62" s="8" t="n">
        <v>132</v>
      </c>
      <c r="AD62" s="8" t="n">
        <v>132</v>
      </c>
      <c r="AE62" s="8" t="n">
        <v>132</v>
      </c>
      <c r="AF62" s="8" t="n">
        <v>132</v>
      </c>
      <c r="AG62" s="8" t="n">
        <v>132</v>
      </c>
      <c r="AH62" s="8" t="n">
        <v>132</v>
      </c>
      <c r="AI62" s="8" t="n">
        <v>132</v>
      </c>
      <c r="AJ62" s="8" t="n">
        <v>132</v>
      </c>
      <c r="AK62" s="8" t="n">
        <v>132</v>
      </c>
      <c r="AL62" s="8" t="n">
        <v>132</v>
      </c>
      <c r="AM62" s="8" t="n">
        <v>132</v>
      </c>
      <c r="AN62" s="8" t="n">
        <v>135</v>
      </c>
      <c r="AO62" s="8" t="n">
        <v>135</v>
      </c>
      <c r="AP62" s="8" t="n">
        <v>130</v>
      </c>
      <c r="AQ62" s="8" t="n">
        <v>125</v>
      </c>
      <c r="AR62" s="8" t="n">
        <v>122</v>
      </c>
      <c r="AS62" s="8" t="n">
        <v>122</v>
      </c>
      <c r="AT62" s="8" t="n">
        <v>120</v>
      </c>
      <c r="AU62" s="8" t="n">
        <v>120</v>
      </c>
      <c r="AV62" s="8" t="n">
        <v>120</v>
      </c>
      <c r="AW62" s="8" t="n">
        <v>120</v>
      </c>
      <c r="AX62" s="8" t="n">
        <v>120</v>
      </c>
      <c r="AY62" s="8" t="n">
        <v>120</v>
      </c>
      <c r="AZ62" s="8" t="n">
        <v>120</v>
      </c>
      <c r="BA62" s="8" t="n">
        <v>120</v>
      </c>
      <c r="BB62" s="8" t="n">
        <v>120</v>
      </c>
      <c r="BC62" s="8" t="n">
        <v>120</v>
      </c>
      <c r="BD62" s="8" t="n">
        <v>118</v>
      </c>
      <c r="BE62" s="8" t="n">
        <v>118</v>
      </c>
      <c r="BF62" s="9" t="n">
        <f aca="false">IF(OR(NOT(ISNUMBER(BD62)),NOT(ISNUMBER(BE62))),"",BE62-BD62)</f>
        <v>0</v>
      </c>
      <c r="BG62" s="9" t="n">
        <f aca="false">IF(OR(NOT(ISNUMBER(BD62)),BD62=0,NOT(ISNUMBER(BE62))),"",BE62*100/BD62-100)</f>
        <v>0</v>
      </c>
      <c r="BH62" s="9" t="n">
        <v>20</v>
      </c>
      <c r="BI62" s="9" t="n">
        <v>20.41</v>
      </c>
    </row>
    <row r="63" customFormat="false" ht="12.75" hidden="false" customHeight="false" outlineLevel="0" collapsed="false">
      <c r="A63" s="6" t="s">
        <v>97</v>
      </c>
      <c r="B63" s="7" t="s">
        <v>104</v>
      </c>
      <c r="C63" s="7" t="s">
        <v>105</v>
      </c>
      <c r="D63" s="7" t="s">
        <v>98</v>
      </c>
      <c r="E63" s="7" t="s">
        <v>69</v>
      </c>
      <c r="F63" s="8" t="n">
        <v>85</v>
      </c>
      <c r="G63" s="8" t="n">
        <v>85</v>
      </c>
      <c r="H63" s="8" t="n">
        <v>85</v>
      </c>
      <c r="I63" s="8" t="n">
        <v>85</v>
      </c>
      <c r="J63" s="8" t="n">
        <v>85</v>
      </c>
      <c r="K63" s="8" t="n">
        <v>85</v>
      </c>
      <c r="L63" s="8" t="n">
        <v>90</v>
      </c>
      <c r="M63" s="8" t="n">
        <v>90</v>
      </c>
      <c r="N63" s="8" t="n">
        <v>90</v>
      </c>
      <c r="O63" s="8" t="n">
        <v>90</v>
      </c>
      <c r="P63" s="8" t="n">
        <v>90</v>
      </c>
      <c r="Q63" s="8" t="n">
        <v>100</v>
      </c>
      <c r="R63" s="8" t="n">
        <v>100</v>
      </c>
      <c r="S63" s="8" t="n">
        <v>102</v>
      </c>
      <c r="T63" s="8" t="n">
        <v>106</v>
      </c>
      <c r="U63" s="8" t="n">
        <v>108</v>
      </c>
      <c r="V63" s="8" t="n">
        <v>110</v>
      </c>
      <c r="W63" s="8" t="n">
        <v>110</v>
      </c>
      <c r="X63" s="8" t="n">
        <v>110</v>
      </c>
      <c r="Y63" s="8" t="n">
        <v>110</v>
      </c>
      <c r="Z63" s="8" t="n">
        <v>112</v>
      </c>
      <c r="AA63" s="8" t="n">
        <v>112</v>
      </c>
      <c r="AB63" s="8" t="n">
        <v>112</v>
      </c>
      <c r="AC63" s="8" t="n">
        <v>112</v>
      </c>
      <c r="AD63" s="8" t="n">
        <v>112</v>
      </c>
      <c r="AE63" s="8" t="n">
        <v>112</v>
      </c>
      <c r="AF63" s="8" t="n">
        <v>112</v>
      </c>
      <c r="AG63" s="8" t="n">
        <v>112</v>
      </c>
      <c r="AH63" s="8" t="n">
        <v>112</v>
      </c>
      <c r="AI63" s="8" t="n">
        <v>112</v>
      </c>
      <c r="AJ63" s="8" t="n">
        <v>112</v>
      </c>
      <c r="AK63" s="8" t="n">
        <v>112</v>
      </c>
      <c r="AL63" s="8" t="n">
        <v>112</v>
      </c>
      <c r="AM63" s="8" t="n">
        <v>112</v>
      </c>
      <c r="AN63" s="8" t="n">
        <v>115</v>
      </c>
      <c r="AO63" s="8" t="n">
        <v>115</v>
      </c>
      <c r="AP63" s="8" t="n">
        <v>110</v>
      </c>
      <c r="AQ63" s="8" t="n">
        <v>107</v>
      </c>
      <c r="AR63" s="8" t="n">
        <v>105</v>
      </c>
      <c r="AS63" s="8" t="n">
        <v>105</v>
      </c>
      <c r="AT63" s="8" t="n">
        <v>103</v>
      </c>
      <c r="AU63" s="8" t="n">
        <v>103</v>
      </c>
      <c r="AV63" s="8" t="n">
        <v>103</v>
      </c>
      <c r="AW63" s="8" t="n">
        <v>103</v>
      </c>
      <c r="AX63" s="8" t="n">
        <v>104</v>
      </c>
      <c r="AY63" s="8" t="n">
        <v>104</v>
      </c>
      <c r="AZ63" s="8" t="n">
        <v>104</v>
      </c>
      <c r="BA63" s="8" t="n">
        <v>104</v>
      </c>
      <c r="BB63" s="8" t="n">
        <v>104</v>
      </c>
      <c r="BC63" s="8" t="n">
        <v>104</v>
      </c>
      <c r="BD63" s="8" t="n">
        <v>102</v>
      </c>
      <c r="BE63" s="8" t="n">
        <v>102</v>
      </c>
      <c r="BF63" s="9" t="n">
        <f aca="false">IF(OR(NOT(ISNUMBER(BD63)),NOT(ISNUMBER(BE63))),"",BE63-BD63)</f>
        <v>0</v>
      </c>
      <c r="BG63" s="9" t="n">
        <f aca="false">IF(OR(NOT(ISNUMBER(BD63)),BD63=0,NOT(ISNUMBER(BE63))),"",BE63*100/BD63-100)</f>
        <v>0</v>
      </c>
      <c r="BH63" s="9" t="n">
        <v>17</v>
      </c>
      <c r="BI63" s="9" t="n">
        <v>20</v>
      </c>
    </row>
    <row r="64" customFormat="false" ht="12.75" hidden="false" customHeight="false" outlineLevel="0" collapsed="false">
      <c r="A64" s="6" t="s">
        <v>101</v>
      </c>
      <c r="B64" s="7" t="s">
        <v>106</v>
      </c>
      <c r="C64" s="7" t="s">
        <v>105</v>
      </c>
      <c r="D64" s="7" t="s">
        <v>68</v>
      </c>
      <c r="E64" s="7" t="s">
        <v>69</v>
      </c>
      <c r="F64" s="8" t="n">
        <v>115.25</v>
      </c>
      <c r="G64" s="8" t="n">
        <v>115.25</v>
      </c>
      <c r="H64" s="8" t="n">
        <v>115.25</v>
      </c>
      <c r="I64" s="8" t="n">
        <v>116</v>
      </c>
      <c r="J64" s="8" t="n">
        <v>116</v>
      </c>
      <c r="K64" s="8" t="n">
        <v>112</v>
      </c>
      <c r="L64" s="8" t="n">
        <v>112</v>
      </c>
      <c r="M64" s="8" t="n">
        <v>112</v>
      </c>
      <c r="N64" s="8" t="n">
        <v>112</v>
      </c>
      <c r="O64" s="8" t="n">
        <v>112</v>
      </c>
      <c r="P64" s="8" t="n">
        <v>112</v>
      </c>
      <c r="Q64" s="8" t="n">
        <v>112</v>
      </c>
      <c r="R64" s="8" t="n">
        <v>112</v>
      </c>
      <c r="S64" s="8" t="n">
        <v>112</v>
      </c>
      <c r="T64" s="8" t="n">
        <v>112</v>
      </c>
      <c r="U64" s="8" t="n">
        <v>115</v>
      </c>
      <c r="V64" s="8" t="n">
        <v>115</v>
      </c>
      <c r="W64" s="8" t="n">
        <v>112</v>
      </c>
      <c r="X64" s="8" t="n">
        <v>112</v>
      </c>
      <c r="Y64" s="8" t="n">
        <v>112</v>
      </c>
      <c r="Z64" s="8" t="n">
        <v>112</v>
      </c>
      <c r="AA64" s="8" t="n">
        <v>114</v>
      </c>
      <c r="AB64" s="8" t="n">
        <v>114</v>
      </c>
      <c r="AC64" s="8" t="n">
        <v>114</v>
      </c>
      <c r="AD64" s="8" t="n">
        <v>114</v>
      </c>
      <c r="AE64" s="8" t="n">
        <v>114</v>
      </c>
      <c r="AF64" s="8" t="n">
        <v>114</v>
      </c>
      <c r="AG64" s="8" t="n">
        <v>114</v>
      </c>
      <c r="AH64" s="8" t="n">
        <v>114</v>
      </c>
      <c r="AI64" s="8" t="n">
        <v>114</v>
      </c>
      <c r="AJ64" s="8" t="n">
        <v>114</v>
      </c>
      <c r="AK64" s="8" t="n">
        <v>114</v>
      </c>
      <c r="AL64" s="8" t="n">
        <v>114</v>
      </c>
      <c r="AM64" s="8" t="n">
        <v>112</v>
      </c>
      <c r="AN64" s="8" t="n">
        <v>112</v>
      </c>
      <c r="AO64" s="8"/>
      <c r="AP64" s="8" t="n">
        <v>112</v>
      </c>
      <c r="AQ64" s="8" t="n">
        <v>112</v>
      </c>
      <c r="AR64" s="8" t="n">
        <v>112</v>
      </c>
      <c r="AS64" s="8" t="n">
        <v>112</v>
      </c>
      <c r="AT64" s="8" t="n">
        <v>112</v>
      </c>
      <c r="AU64" s="8" t="n">
        <v>112</v>
      </c>
      <c r="AV64" s="8" t="n">
        <v>112</v>
      </c>
      <c r="AW64" s="8" t="n">
        <v>112</v>
      </c>
      <c r="AX64" s="8" t="n">
        <v>112</v>
      </c>
      <c r="AY64" s="8" t="n">
        <v>112</v>
      </c>
      <c r="AZ64" s="8" t="n">
        <v>112</v>
      </c>
      <c r="BA64" s="8" t="n">
        <v>112</v>
      </c>
      <c r="BB64" s="8" t="n">
        <v>112</v>
      </c>
      <c r="BC64" s="8" t="n">
        <v>112</v>
      </c>
      <c r="BD64" s="8" t="n">
        <v>110</v>
      </c>
      <c r="BE64" s="8" t="n">
        <v>110</v>
      </c>
      <c r="BF64" s="9" t="n">
        <f aca="false">IF(OR(NOT(ISNUMBER(BD64)),NOT(ISNUMBER(BE64))),"",BE64-BD64)</f>
        <v>0</v>
      </c>
      <c r="BG64" s="9" t="n">
        <f aca="false">IF(OR(NOT(ISNUMBER(BD64)),BD64=0,NOT(ISNUMBER(BE64))),"",BE64*100/BD64-100)</f>
        <v>0</v>
      </c>
      <c r="BH64" s="9" t="n">
        <v>6.38</v>
      </c>
      <c r="BI64" s="9" t="n">
        <v>6.15</v>
      </c>
    </row>
    <row r="65" customFormat="false" ht="12.75" hidden="false" customHeight="false" outlineLevel="0" collapsed="false">
      <c r="A65" s="6" t="s">
        <v>101</v>
      </c>
      <c r="B65" s="7" t="s">
        <v>104</v>
      </c>
      <c r="C65" s="7" t="s">
        <v>105</v>
      </c>
      <c r="D65" s="7" t="s">
        <v>68</v>
      </c>
      <c r="E65" s="7" t="s">
        <v>69</v>
      </c>
      <c r="F65" s="8" t="n">
        <v>98</v>
      </c>
      <c r="G65" s="8" t="n">
        <v>98</v>
      </c>
      <c r="H65" s="8" t="n">
        <v>98</v>
      </c>
      <c r="I65" s="8" t="n">
        <v>100</v>
      </c>
      <c r="J65" s="8" t="n">
        <v>100</v>
      </c>
      <c r="K65" s="8" t="n">
        <v>98</v>
      </c>
      <c r="L65" s="8" t="n">
        <v>98</v>
      </c>
      <c r="M65" s="8" t="n">
        <v>98</v>
      </c>
      <c r="N65" s="8" t="n">
        <v>98</v>
      </c>
      <c r="O65" s="8" t="n">
        <v>98</v>
      </c>
      <c r="P65" s="8" t="n">
        <v>98</v>
      </c>
      <c r="Q65" s="8" t="n">
        <v>98</v>
      </c>
      <c r="R65" s="8" t="n">
        <v>98</v>
      </c>
      <c r="S65" s="8" t="n">
        <v>98</v>
      </c>
      <c r="T65" s="8" t="n">
        <v>98</v>
      </c>
      <c r="U65" s="8" t="n">
        <v>100</v>
      </c>
      <c r="V65" s="8" t="n">
        <v>100</v>
      </c>
      <c r="W65" s="8" t="n">
        <v>100</v>
      </c>
      <c r="X65" s="8" t="n">
        <v>100</v>
      </c>
      <c r="Y65" s="8" t="n">
        <v>100</v>
      </c>
      <c r="Z65" s="8" t="n">
        <v>100</v>
      </c>
      <c r="AA65" s="8" t="n">
        <v>112</v>
      </c>
      <c r="AB65" s="8" t="n">
        <v>112</v>
      </c>
      <c r="AC65" s="8" t="n">
        <v>112</v>
      </c>
      <c r="AD65" s="8" t="n">
        <v>112</v>
      </c>
      <c r="AE65" s="8" t="n">
        <v>112</v>
      </c>
      <c r="AF65" s="8" t="n">
        <v>112</v>
      </c>
      <c r="AG65" s="8" t="n">
        <v>112</v>
      </c>
      <c r="AH65" s="8" t="n">
        <v>112</v>
      </c>
      <c r="AI65" s="8" t="n">
        <v>112</v>
      </c>
      <c r="AJ65" s="8" t="n">
        <v>112</v>
      </c>
      <c r="AK65" s="8" t="n">
        <v>112</v>
      </c>
      <c r="AL65" s="8" t="n">
        <v>112</v>
      </c>
      <c r="AM65" s="8" t="n">
        <v>110</v>
      </c>
      <c r="AN65" s="8" t="n">
        <v>110</v>
      </c>
      <c r="AO65" s="8"/>
      <c r="AP65" s="8" t="n">
        <v>110</v>
      </c>
      <c r="AQ65" s="8" t="n">
        <v>110</v>
      </c>
      <c r="AR65" s="8" t="n">
        <v>110</v>
      </c>
      <c r="AS65" s="8" t="n">
        <v>110</v>
      </c>
      <c r="AT65" s="8" t="n">
        <v>110</v>
      </c>
      <c r="AU65" s="8" t="n">
        <v>110</v>
      </c>
      <c r="AV65" s="8" t="n">
        <v>110</v>
      </c>
      <c r="AW65" s="8" t="n">
        <v>110</v>
      </c>
      <c r="AX65" s="8" t="n">
        <v>110</v>
      </c>
      <c r="AY65" s="8" t="n">
        <v>110</v>
      </c>
      <c r="AZ65" s="8" t="n">
        <v>110</v>
      </c>
      <c r="BA65" s="8" t="n">
        <v>110</v>
      </c>
      <c r="BB65" s="8" t="n">
        <v>110</v>
      </c>
      <c r="BC65" s="8" t="n">
        <v>110</v>
      </c>
      <c r="BD65" s="8" t="n">
        <v>98</v>
      </c>
      <c r="BE65" s="8" t="n">
        <v>98</v>
      </c>
      <c r="BF65" s="9" t="n">
        <f aca="false">IF(OR(NOT(ISNUMBER(BD65)),NOT(ISNUMBER(BE65))),"",BE65-BD65)</f>
        <v>0</v>
      </c>
      <c r="BG65" s="9" t="n">
        <f aca="false">IF(OR(NOT(ISNUMBER(BD65)),BD65=0,NOT(ISNUMBER(BE65))),"",BE65*100/BD65-100)</f>
        <v>0</v>
      </c>
      <c r="BH65" s="9" t="n">
        <v>10.87</v>
      </c>
      <c r="BI65" s="9" t="n">
        <v>12.48</v>
      </c>
    </row>
    <row r="66" customFormat="false" ht="12.75" hidden="false" customHeight="false" outlineLevel="0" collapsed="false">
      <c r="A66" s="6" t="s">
        <v>101</v>
      </c>
      <c r="B66" s="7" t="s">
        <v>104</v>
      </c>
      <c r="C66" s="7" t="s">
        <v>105</v>
      </c>
      <c r="D66" s="7" t="s">
        <v>82</v>
      </c>
      <c r="E66" s="7" t="s">
        <v>69</v>
      </c>
      <c r="F66" s="8" t="n">
        <v>124</v>
      </c>
      <c r="G66" s="8" t="n">
        <v>124</v>
      </c>
      <c r="H66" s="8" t="n">
        <v>124</v>
      </c>
      <c r="I66" s="8" t="n">
        <v>124</v>
      </c>
      <c r="J66" s="8" t="n">
        <v>124</v>
      </c>
      <c r="K66" s="8" t="n">
        <v>124</v>
      </c>
      <c r="L66" s="8" t="n">
        <v>124</v>
      </c>
      <c r="M66" s="8" t="n">
        <v>124</v>
      </c>
      <c r="N66" s="8" t="n">
        <v>125.25</v>
      </c>
      <c r="O66" s="8" t="n">
        <v>125.25</v>
      </c>
      <c r="P66" s="8" t="n">
        <v>125.25</v>
      </c>
      <c r="Q66" s="8" t="n">
        <v>125.25</v>
      </c>
      <c r="R66" s="8" t="n">
        <v>125.25</v>
      </c>
      <c r="S66" s="8" t="n">
        <v>125.25</v>
      </c>
      <c r="T66" s="8" t="n">
        <v>125.25</v>
      </c>
      <c r="U66" s="8" t="n">
        <v>125.25</v>
      </c>
      <c r="V66" s="8" t="n">
        <v>125.25</v>
      </c>
      <c r="W66" s="8" t="n">
        <v>125.25</v>
      </c>
      <c r="X66" s="8" t="n">
        <v>125.25</v>
      </c>
      <c r="Y66" s="8" t="n">
        <v>125.25</v>
      </c>
      <c r="Z66" s="8" t="n">
        <v>126</v>
      </c>
      <c r="AA66" s="8" t="n">
        <v>126</v>
      </c>
      <c r="AB66" s="8" t="n">
        <v>126</v>
      </c>
      <c r="AC66" s="8" t="n">
        <v>126</v>
      </c>
      <c r="AD66" s="8" t="n">
        <v>126</v>
      </c>
      <c r="AE66" s="8" t="n">
        <v>126</v>
      </c>
      <c r="AF66" s="8" t="n">
        <v>126</v>
      </c>
      <c r="AG66" s="8" t="n">
        <v>126</v>
      </c>
      <c r="AH66" s="8" t="n">
        <v>126</v>
      </c>
      <c r="AI66" s="8" t="n">
        <v>126</v>
      </c>
      <c r="AJ66" s="8" t="n">
        <v>126</v>
      </c>
      <c r="AK66" s="8" t="n">
        <v>126</v>
      </c>
      <c r="AL66" s="8" t="n">
        <v>126</v>
      </c>
      <c r="AM66" s="8" t="n">
        <v>126</v>
      </c>
      <c r="AN66" s="8" t="n">
        <v>126</v>
      </c>
      <c r="AO66" s="8" t="n">
        <v>126</v>
      </c>
      <c r="AP66" s="8" t="n">
        <v>120</v>
      </c>
      <c r="AQ66" s="8" t="n">
        <v>114</v>
      </c>
      <c r="AR66" s="8" t="n">
        <v>114</v>
      </c>
      <c r="AS66" s="8" t="n">
        <v>114</v>
      </c>
      <c r="AT66" s="8" t="n">
        <v>113</v>
      </c>
      <c r="AU66" s="8" t="n">
        <v>113</v>
      </c>
      <c r="AV66" s="8" t="n">
        <v>113</v>
      </c>
      <c r="AW66" s="8" t="n">
        <v>113</v>
      </c>
      <c r="AX66" s="8" t="n">
        <v>113</v>
      </c>
      <c r="AY66" s="8" t="n">
        <v>113</v>
      </c>
      <c r="AZ66" s="8" t="n">
        <v>113</v>
      </c>
      <c r="BA66" s="8" t="n">
        <v>113</v>
      </c>
      <c r="BB66" s="8" t="n">
        <v>110</v>
      </c>
      <c r="BC66" s="8" t="n">
        <v>110</v>
      </c>
      <c r="BD66" s="8" t="n">
        <v>110</v>
      </c>
      <c r="BE66" s="8" t="n">
        <v>110</v>
      </c>
      <c r="BF66" s="9" t="n">
        <f aca="false">IF(OR(NOT(ISNUMBER(BD66)),NOT(ISNUMBER(BE66))),"",BE66-BD66)</f>
        <v>0</v>
      </c>
      <c r="BG66" s="9" t="n">
        <f aca="false">IF(OR(NOT(ISNUMBER(BD66)),BD66=0,NOT(ISNUMBER(BE66))),"",BE66*100/BD66-100)</f>
        <v>0</v>
      </c>
      <c r="BH66" s="9" t="n">
        <v>-14</v>
      </c>
      <c r="BI66" s="9" t="n">
        <v>-11.29</v>
      </c>
    </row>
    <row r="67" customFormat="false" ht="12.75" hidden="false" customHeight="false" outlineLevel="0" collapsed="false">
      <c r="A67" s="6" t="s">
        <v>101</v>
      </c>
      <c r="B67" s="7" t="s">
        <v>104</v>
      </c>
      <c r="C67" s="7" t="s">
        <v>105</v>
      </c>
      <c r="D67" s="7" t="s">
        <v>73</v>
      </c>
      <c r="E67" s="7" t="s">
        <v>69</v>
      </c>
      <c r="F67" s="8" t="n">
        <v>95</v>
      </c>
      <c r="G67" s="8" t="n">
        <v>95</v>
      </c>
      <c r="H67" s="8" t="n">
        <v>95</v>
      </c>
      <c r="I67" s="8" t="n">
        <v>95</v>
      </c>
      <c r="J67" s="8" t="n">
        <v>95</v>
      </c>
      <c r="K67" s="8" t="n">
        <v>95</v>
      </c>
      <c r="L67" s="8" t="n">
        <v>95</v>
      </c>
      <c r="M67" s="8" t="n">
        <v>95</v>
      </c>
      <c r="N67" s="8" t="n">
        <v>96</v>
      </c>
      <c r="O67" s="8" t="n">
        <v>96</v>
      </c>
      <c r="P67" s="8" t="n">
        <v>96</v>
      </c>
      <c r="Q67" s="8" t="n">
        <v>96</v>
      </c>
      <c r="R67" s="8" t="n">
        <v>96</v>
      </c>
      <c r="S67" s="8" t="n">
        <v>96</v>
      </c>
      <c r="T67" s="8" t="n">
        <v>96</v>
      </c>
      <c r="U67" s="8" t="n">
        <v>96</v>
      </c>
      <c r="V67" s="8" t="n">
        <v>96</v>
      </c>
      <c r="W67" s="8" t="n">
        <v>96</v>
      </c>
      <c r="X67" s="8" t="n">
        <v>96</v>
      </c>
      <c r="Y67" s="8" t="n">
        <v>96</v>
      </c>
      <c r="Z67" s="8" t="n">
        <v>96</v>
      </c>
      <c r="AA67" s="8" t="n">
        <v>96</v>
      </c>
      <c r="AB67" s="8" t="n">
        <v>96</v>
      </c>
      <c r="AC67" s="8" t="n">
        <v>96</v>
      </c>
      <c r="AD67" s="8" t="n">
        <v>96</v>
      </c>
      <c r="AE67" s="8" t="n">
        <v>96</v>
      </c>
      <c r="AF67" s="8" t="n">
        <v>96</v>
      </c>
      <c r="AG67" s="8" t="n">
        <v>96</v>
      </c>
      <c r="AH67" s="8" t="n">
        <v>96</v>
      </c>
      <c r="AI67" s="8" t="n">
        <v>96</v>
      </c>
      <c r="AJ67" s="8" t="n">
        <v>96</v>
      </c>
      <c r="AK67" s="8" t="n">
        <v>96</v>
      </c>
      <c r="AL67" s="8" t="n">
        <v>96</v>
      </c>
      <c r="AM67" s="8" t="n">
        <v>95</v>
      </c>
      <c r="AN67" s="8" t="n">
        <v>96</v>
      </c>
      <c r="AO67" s="8" t="n">
        <v>96</v>
      </c>
      <c r="AP67" s="8" t="n">
        <v>96</v>
      </c>
      <c r="AQ67" s="8" t="n">
        <v>95</v>
      </c>
      <c r="AR67" s="8" t="n">
        <v>94</v>
      </c>
      <c r="AS67" s="8" t="n">
        <v>92</v>
      </c>
      <c r="AT67" s="8" t="n">
        <v>92</v>
      </c>
      <c r="AU67" s="8" t="n">
        <v>92</v>
      </c>
      <c r="AV67" s="8" t="n">
        <v>90</v>
      </c>
      <c r="AW67" s="8" t="n">
        <v>90</v>
      </c>
      <c r="AX67" s="8" t="n">
        <v>90</v>
      </c>
      <c r="AY67" s="8" t="n">
        <v>90</v>
      </c>
      <c r="AZ67" s="8" t="n">
        <v>90</v>
      </c>
      <c r="BA67" s="8" t="n">
        <v>90</v>
      </c>
      <c r="BB67" s="8" t="n">
        <v>90</v>
      </c>
      <c r="BC67" s="8" t="n">
        <v>90</v>
      </c>
      <c r="BD67" s="8" t="n">
        <v>90</v>
      </c>
      <c r="BE67" s="8" t="n">
        <v>90</v>
      </c>
      <c r="BF67" s="9" t="n">
        <f aca="false">IF(OR(NOT(ISNUMBER(BD67)),NOT(ISNUMBER(BE67))),"",BE67-BD67)</f>
        <v>0</v>
      </c>
      <c r="BG67" s="9" t="n">
        <f aca="false">IF(OR(NOT(ISNUMBER(BD67)),BD67=0,NOT(ISNUMBER(BE67))),"",BE67*100/BD67-100)</f>
        <v>0</v>
      </c>
      <c r="BH67" s="9" t="n">
        <v>-5</v>
      </c>
      <c r="BI67" s="9" t="n">
        <v>-5.26</v>
      </c>
    </row>
    <row r="68" customFormat="false" ht="12.75" hidden="false" customHeight="false" outlineLevel="0" collapsed="false">
      <c r="A68" s="4" t="s">
        <v>107</v>
      </c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</row>
    <row r="69" customFormat="false" ht="12.75" hidden="false" customHeight="false" outlineLevel="0" collapsed="false">
      <c r="A69" s="5" t="s">
        <v>108</v>
      </c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</row>
    <row r="70" customFormat="false" ht="12.75" hidden="false" customHeight="false" outlineLevel="0" collapsed="false">
      <c r="A70" s="6" t="s">
        <v>85</v>
      </c>
      <c r="B70" s="7" t="s">
        <v>109</v>
      </c>
      <c r="C70" s="7" t="s">
        <v>67</v>
      </c>
      <c r="D70" s="7" t="s">
        <v>70</v>
      </c>
      <c r="E70" s="7" t="s">
        <v>69</v>
      </c>
      <c r="F70" s="8" t="n">
        <v>9.4</v>
      </c>
      <c r="G70" s="8" t="n">
        <v>9</v>
      </c>
      <c r="H70" s="8" t="n">
        <v>9.75</v>
      </c>
      <c r="I70" s="8" t="n">
        <v>11</v>
      </c>
      <c r="J70" s="8" t="n">
        <v>12.75</v>
      </c>
      <c r="K70" s="8" t="n">
        <v>13.69</v>
      </c>
      <c r="L70" s="8" t="n">
        <v>14.05</v>
      </c>
      <c r="M70" s="8" t="n">
        <v>14.05</v>
      </c>
      <c r="N70" s="8" t="n">
        <v>14.35</v>
      </c>
      <c r="O70" s="8" t="n">
        <v>14.52</v>
      </c>
      <c r="P70" s="8" t="n">
        <v>14.52</v>
      </c>
      <c r="Q70" s="8" t="n">
        <v>15</v>
      </c>
      <c r="R70" s="8" t="n">
        <v>16.5</v>
      </c>
      <c r="S70" s="8" t="n">
        <v>17.55</v>
      </c>
      <c r="T70" s="8" t="n">
        <v>18.23</v>
      </c>
      <c r="U70" s="8" t="n">
        <v>19.66</v>
      </c>
      <c r="V70" s="8" t="n">
        <v>20</v>
      </c>
      <c r="W70" s="8" t="n">
        <v>20</v>
      </c>
      <c r="X70" s="8" t="n">
        <v>19.5</v>
      </c>
      <c r="Y70" s="8" t="n">
        <v>19.5</v>
      </c>
      <c r="Z70" s="8" t="n">
        <v>19</v>
      </c>
      <c r="AA70" s="8" t="n">
        <v>19</v>
      </c>
      <c r="AB70" s="8" t="n">
        <v>18</v>
      </c>
      <c r="AC70" s="8" t="n">
        <v>18</v>
      </c>
      <c r="AD70" s="8" t="n">
        <v>18</v>
      </c>
      <c r="AE70" s="8" t="n">
        <v>17</v>
      </c>
      <c r="AF70" s="8" t="n">
        <v>17</v>
      </c>
      <c r="AG70" s="8" t="n">
        <v>17</v>
      </c>
      <c r="AH70" s="8" t="n">
        <v>17</v>
      </c>
      <c r="AI70" s="8" t="n">
        <v>17</v>
      </c>
      <c r="AJ70" s="8" t="n">
        <v>22</v>
      </c>
      <c r="AK70" s="8" t="n">
        <v>22</v>
      </c>
      <c r="AL70" s="8" t="n">
        <v>24</v>
      </c>
      <c r="AM70" s="8" t="n">
        <v>25</v>
      </c>
      <c r="AN70" s="8" t="n">
        <v>25</v>
      </c>
      <c r="AO70" s="8" t="n">
        <v>25</v>
      </c>
      <c r="AP70" s="8" t="n">
        <v>24</v>
      </c>
      <c r="AQ70" s="8" t="n">
        <v>24</v>
      </c>
      <c r="AR70" s="8" t="n">
        <v>24</v>
      </c>
      <c r="AS70" s="8" t="n">
        <v>24</v>
      </c>
      <c r="AT70" s="8" t="n">
        <v>23.75</v>
      </c>
      <c r="AU70" s="8" t="n">
        <v>24</v>
      </c>
      <c r="AV70" s="8" t="n">
        <v>24</v>
      </c>
      <c r="AW70" s="8" t="n">
        <v>24</v>
      </c>
      <c r="AX70" s="8" t="n">
        <v>28</v>
      </c>
      <c r="AY70" s="8" t="n">
        <v>28</v>
      </c>
      <c r="AZ70" s="8" t="n">
        <v>28</v>
      </c>
      <c r="BA70" s="8" t="n">
        <v>33</v>
      </c>
      <c r="BB70" s="8" t="n">
        <v>35</v>
      </c>
      <c r="BC70" s="8" t="n">
        <v>37</v>
      </c>
      <c r="BD70" s="8" t="n">
        <v>37</v>
      </c>
      <c r="BE70" s="8" t="n">
        <v>37</v>
      </c>
      <c r="BF70" s="9" t="n">
        <f aca="false">IF(OR(NOT(ISNUMBER(BD70)),NOT(ISNUMBER(BE70))),"",BE70-BD70)</f>
        <v>0</v>
      </c>
      <c r="BG70" s="9" t="n">
        <f aca="false">IF(OR(NOT(ISNUMBER(BD70)),BD70=0,NOT(ISNUMBER(BE70))),"",BE70*100/BD70-100)</f>
        <v>0</v>
      </c>
      <c r="BH70" s="9" t="n">
        <v>27.55</v>
      </c>
      <c r="BI70" s="9" t="n">
        <v>291.53</v>
      </c>
    </row>
    <row r="71" customFormat="false" ht="12.75" hidden="false" customHeight="false" outlineLevel="0" collapsed="false">
      <c r="A71" s="4" t="s">
        <v>110</v>
      </c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</row>
    <row r="72" customFormat="false" ht="12.75" hidden="false" customHeight="false" outlineLevel="0" collapsed="false">
      <c r="A72" s="5" t="s">
        <v>111</v>
      </c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</row>
    <row r="73" customFormat="false" ht="12.75" hidden="false" customHeight="false" outlineLevel="0" collapsed="false">
      <c r="A73" s="6" t="s">
        <v>85</v>
      </c>
      <c r="B73" s="7" t="s">
        <v>112</v>
      </c>
      <c r="C73" s="7" t="s">
        <v>113</v>
      </c>
      <c r="D73" s="7" t="s">
        <v>73</v>
      </c>
      <c r="E73" s="7" t="s">
        <v>114</v>
      </c>
      <c r="F73" s="8" t="n">
        <v>0.78</v>
      </c>
      <c r="G73" s="8" t="n">
        <v>0.81</v>
      </c>
      <c r="H73" s="8" t="n">
        <v>0.83</v>
      </c>
      <c r="I73" s="8" t="n">
        <v>0.9</v>
      </c>
      <c r="J73" s="8" t="n">
        <v>0.9</v>
      </c>
      <c r="K73" s="8" t="n">
        <v>0.9</v>
      </c>
      <c r="L73" s="8" t="n">
        <v>0.9</v>
      </c>
      <c r="M73" s="8" t="n">
        <v>0.9</v>
      </c>
      <c r="N73" s="8" t="n">
        <v>0.9</v>
      </c>
      <c r="O73" s="8" t="n">
        <v>0.9</v>
      </c>
      <c r="P73" s="8" t="n">
        <v>0.9</v>
      </c>
      <c r="Q73" s="8" t="n">
        <v>0.92</v>
      </c>
      <c r="R73" s="8" t="n">
        <v>1</v>
      </c>
      <c r="S73" s="8" t="n">
        <v>1.02</v>
      </c>
      <c r="T73" s="8" t="n">
        <v>1.05</v>
      </c>
      <c r="U73" s="8" t="n">
        <v>1.05</v>
      </c>
      <c r="V73" s="8" t="n">
        <v>1.05</v>
      </c>
      <c r="W73" s="8" t="n">
        <v>1.12</v>
      </c>
      <c r="X73" s="8" t="n">
        <v>1.15</v>
      </c>
      <c r="Y73" s="8" t="n">
        <v>1.23</v>
      </c>
      <c r="Z73" s="8" t="n">
        <v>1.25</v>
      </c>
      <c r="AA73" s="8" t="n">
        <v>1.28</v>
      </c>
      <c r="AB73" s="8" t="n">
        <v>1.33</v>
      </c>
      <c r="AC73" s="8" t="n">
        <v>1.33</v>
      </c>
      <c r="AD73" s="8" t="n">
        <v>1.33</v>
      </c>
      <c r="AE73" s="8" t="n">
        <v>1.3</v>
      </c>
      <c r="AF73" s="8" t="n">
        <v>1.4</v>
      </c>
      <c r="AG73" s="8" t="n">
        <v>1.4</v>
      </c>
      <c r="AH73" s="8" t="n">
        <v>1.42</v>
      </c>
      <c r="AI73" s="8" t="n">
        <v>1.42</v>
      </c>
      <c r="AJ73" s="8" t="n">
        <v>1.45</v>
      </c>
      <c r="AK73" s="8" t="n">
        <v>1.45</v>
      </c>
      <c r="AL73" s="8" t="n">
        <v>1.45</v>
      </c>
      <c r="AM73" s="8" t="n">
        <v>1.55</v>
      </c>
      <c r="AN73" s="8" t="n">
        <v>1.53</v>
      </c>
      <c r="AO73" s="8" t="n">
        <v>1.5</v>
      </c>
      <c r="AP73" s="8" t="n">
        <v>1.5</v>
      </c>
      <c r="AQ73" s="8" t="n">
        <v>1.53</v>
      </c>
      <c r="AR73" s="8" t="n">
        <v>1.52</v>
      </c>
      <c r="AS73" s="8" t="n">
        <v>1.5</v>
      </c>
      <c r="AT73" s="8" t="n">
        <v>1.48</v>
      </c>
      <c r="AU73" s="8" t="n">
        <v>1.48</v>
      </c>
      <c r="AV73" s="8" t="n">
        <v>1.58</v>
      </c>
      <c r="AW73" s="8" t="n">
        <v>1.6</v>
      </c>
      <c r="AX73" s="8" t="n">
        <v>1.65</v>
      </c>
      <c r="AY73" s="8" t="n">
        <v>1.68</v>
      </c>
      <c r="AZ73" s="8" t="n">
        <v>1.74</v>
      </c>
      <c r="BA73" s="8" t="n">
        <v>1.95</v>
      </c>
      <c r="BB73" s="8" t="n">
        <v>1.97</v>
      </c>
      <c r="BC73" s="8" t="n">
        <v>1.97</v>
      </c>
      <c r="BD73" s="8" t="n">
        <v>1.97</v>
      </c>
      <c r="BE73" s="8" t="n">
        <v>1.97</v>
      </c>
      <c r="BF73" s="9" t="n">
        <f aca="false">IF(OR(NOT(ISNUMBER(BD73)),NOT(ISNUMBER(BE73))),"",BE73-BD73)</f>
        <v>0</v>
      </c>
      <c r="BG73" s="9" t="n">
        <f aca="false">IF(OR(NOT(ISNUMBER(BD73)),BD73=0,NOT(ISNUMBER(BE73))),"",BE73*100/BD73-100)</f>
        <v>0</v>
      </c>
      <c r="BH73" s="9" t="n">
        <v>1.19</v>
      </c>
      <c r="BI73" s="9" t="n">
        <v>152.56</v>
      </c>
    </row>
    <row r="74" customFormat="false" ht="12.75" hidden="false" customHeight="false" outlineLevel="0" collapsed="false">
      <c r="A74" s="6" t="s">
        <v>85</v>
      </c>
      <c r="B74" s="7" t="s">
        <v>112</v>
      </c>
      <c r="C74" s="7" t="s">
        <v>113</v>
      </c>
      <c r="D74" s="7" t="s">
        <v>70</v>
      </c>
      <c r="E74" s="7" t="s">
        <v>69</v>
      </c>
      <c r="F74" s="8" t="n">
        <v>0.81</v>
      </c>
      <c r="G74" s="8" t="n">
        <v>0.81</v>
      </c>
      <c r="H74" s="8" t="n">
        <v>0.9</v>
      </c>
      <c r="I74" s="8" t="n">
        <v>0.9</v>
      </c>
      <c r="J74" s="8" t="n">
        <v>0.92</v>
      </c>
      <c r="K74" s="8" t="n">
        <v>0.92</v>
      </c>
      <c r="L74" s="8" t="n">
        <v>0.92</v>
      </c>
      <c r="M74" s="8" t="n">
        <v>0.92</v>
      </c>
      <c r="N74" s="8" t="n">
        <v>0.92</v>
      </c>
      <c r="O74" s="8" t="n">
        <v>0.92</v>
      </c>
      <c r="P74" s="8" t="n">
        <v>0.92</v>
      </c>
      <c r="Q74" s="8" t="n">
        <v>0.94</v>
      </c>
      <c r="R74" s="8" t="n">
        <v>0.94</v>
      </c>
      <c r="S74" s="8" t="n">
        <v>0.94</v>
      </c>
      <c r="T74" s="8" t="n">
        <v>0.98</v>
      </c>
      <c r="U74" s="8" t="n">
        <v>1</v>
      </c>
      <c r="V74" s="8" t="n">
        <v>1</v>
      </c>
      <c r="W74" s="8" t="n">
        <v>1</v>
      </c>
      <c r="X74" s="8" t="n">
        <v>1.02</v>
      </c>
      <c r="Y74" s="8" t="n">
        <v>1.02</v>
      </c>
      <c r="Z74" s="8" t="n">
        <v>1.09</v>
      </c>
      <c r="AA74" s="8" t="n">
        <v>1.09</v>
      </c>
      <c r="AB74" s="8" t="n">
        <v>1.09</v>
      </c>
      <c r="AC74" s="8" t="n">
        <v>1.14</v>
      </c>
      <c r="AD74" s="8" t="n">
        <v>1.14</v>
      </c>
      <c r="AE74" s="8" t="n">
        <v>1.14</v>
      </c>
      <c r="AF74" s="8" t="n">
        <v>1.15</v>
      </c>
      <c r="AG74" s="8" t="n">
        <v>1.15</v>
      </c>
      <c r="AH74" s="8" t="n">
        <v>1.2</v>
      </c>
      <c r="AI74" s="8" t="n">
        <v>1.3</v>
      </c>
      <c r="AJ74" s="8" t="n">
        <v>1.33</v>
      </c>
      <c r="AK74" s="8" t="n">
        <v>1.34</v>
      </c>
      <c r="AL74" s="8" t="n">
        <v>1.34</v>
      </c>
      <c r="AM74" s="8" t="n">
        <v>1.34</v>
      </c>
      <c r="AN74" s="8" t="n">
        <v>1.35</v>
      </c>
      <c r="AO74" s="8" t="n">
        <v>1.35</v>
      </c>
      <c r="AP74" s="8" t="n">
        <v>1.35</v>
      </c>
      <c r="AQ74" s="8" t="n">
        <v>1.35</v>
      </c>
      <c r="AR74" s="8" t="n">
        <v>1.37</v>
      </c>
      <c r="AS74" s="8" t="n">
        <v>1.35</v>
      </c>
      <c r="AT74" s="8" t="n">
        <v>1.35</v>
      </c>
      <c r="AU74" s="8" t="n">
        <v>1.39</v>
      </c>
      <c r="AV74" s="8" t="n">
        <v>1.39</v>
      </c>
      <c r="AW74" s="8" t="n">
        <v>1.42</v>
      </c>
      <c r="AX74" s="8" t="n">
        <v>1.55</v>
      </c>
      <c r="AY74" s="8" t="n">
        <v>1.62</v>
      </c>
      <c r="AZ74" s="8" t="n">
        <v>1.7</v>
      </c>
      <c r="BA74" s="8" t="n">
        <v>1.78</v>
      </c>
      <c r="BB74" s="8" t="n">
        <v>1.9</v>
      </c>
      <c r="BC74" s="8" t="n">
        <v>1.9</v>
      </c>
      <c r="BD74" s="8" t="n">
        <v>1.91</v>
      </c>
      <c r="BE74" s="8" t="n">
        <v>1.91</v>
      </c>
      <c r="BF74" s="9" t="n">
        <f aca="false">IF(OR(NOT(ISNUMBER(BD74)),NOT(ISNUMBER(BE74))),"",BE74-BD74)</f>
        <v>0</v>
      </c>
      <c r="BG74" s="9" t="n">
        <f aca="false">IF(OR(NOT(ISNUMBER(BD74)),BD74=0,NOT(ISNUMBER(BE74))),"",BE74*100/BD74-100)</f>
        <v>0</v>
      </c>
      <c r="BH74" s="9" t="n">
        <v>1.1</v>
      </c>
      <c r="BI74" s="9" t="n">
        <v>135.8</v>
      </c>
    </row>
    <row r="75" customFormat="false" ht="12.75" hidden="false" customHeight="false" outlineLevel="0" collapsed="false">
      <c r="A75" s="6" t="s">
        <v>85</v>
      </c>
      <c r="B75" s="7" t="s">
        <v>112</v>
      </c>
      <c r="C75" s="7" t="s">
        <v>113</v>
      </c>
      <c r="D75" s="7" t="s">
        <v>84</v>
      </c>
      <c r="E75" s="7" t="s">
        <v>69</v>
      </c>
      <c r="F75" s="8" t="n">
        <v>0.8</v>
      </c>
      <c r="G75" s="8" t="n">
        <v>0.8</v>
      </c>
      <c r="H75" s="8" t="n">
        <v>0.85</v>
      </c>
      <c r="I75" s="8" t="n">
        <v>0.9</v>
      </c>
      <c r="J75" s="8" t="n">
        <v>0.91</v>
      </c>
      <c r="K75" s="8" t="n">
        <v>0.91</v>
      </c>
      <c r="L75" s="8" t="n">
        <v>0.92</v>
      </c>
      <c r="M75" s="8" t="n">
        <v>0.92</v>
      </c>
      <c r="N75" s="8" t="n">
        <v>0.92</v>
      </c>
      <c r="O75" s="8" t="n">
        <v>0.92</v>
      </c>
      <c r="P75" s="8" t="n">
        <v>0.92</v>
      </c>
      <c r="Q75" s="8" t="n">
        <v>0.96</v>
      </c>
      <c r="R75" s="8" t="n">
        <v>0.96</v>
      </c>
      <c r="S75" s="8" t="n">
        <v>1.03</v>
      </c>
      <c r="T75" s="8" t="n">
        <v>1.03</v>
      </c>
      <c r="U75" s="8" t="n">
        <v>1.03</v>
      </c>
      <c r="V75" s="8" t="n">
        <v>1.04</v>
      </c>
      <c r="W75" s="8" t="n">
        <v>1.1</v>
      </c>
      <c r="X75" s="8" t="n">
        <v>1.12</v>
      </c>
      <c r="Y75" s="8" t="n">
        <v>1.25</v>
      </c>
      <c r="Z75" s="8" t="n">
        <v>1.25</v>
      </c>
      <c r="AA75" s="8" t="n">
        <v>1.33</v>
      </c>
      <c r="AB75" s="8" t="n">
        <v>1.33</v>
      </c>
      <c r="AC75" s="8" t="n">
        <v>1.33</v>
      </c>
      <c r="AD75" s="8" t="n">
        <v>1.33</v>
      </c>
      <c r="AE75" s="8" t="n">
        <v>1.31</v>
      </c>
      <c r="AF75" s="8" t="n">
        <v>1.31</v>
      </c>
      <c r="AG75" s="8" t="n">
        <v>1.3</v>
      </c>
      <c r="AH75" s="8" t="n">
        <v>1.32</v>
      </c>
      <c r="AI75" s="8" t="n">
        <v>1.35</v>
      </c>
      <c r="AJ75" s="8" t="n">
        <v>1.45</v>
      </c>
      <c r="AK75" s="8" t="n">
        <v>1.48</v>
      </c>
      <c r="AL75" s="8" t="n">
        <v>1.48</v>
      </c>
      <c r="AM75" s="8" t="n">
        <v>1.46</v>
      </c>
      <c r="AN75" s="8" t="n">
        <v>1.42</v>
      </c>
      <c r="AO75" s="8" t="n">
        <v>1.42</v>
      </c>
      <c r="AP75" s="8" t="n">
        <v>1.42</v>
      </c>
      <c r="AQ75" s="8" t="n">
        <v>1.48</v>
      </c>
      <c r="AR75" s="8" t="n">
        <v>1.5</v>
      </c>
      <c r="AS75" s="8" t="n">
        <v>1.5</v>
      </c>
      <c r="AT75" s="8" t="n">
        <v>1.5</v>
      </c>
      <c r="AU75" s="8" t="n">
        <v>1.5</v>
      </c>
      <c r="AV75" s="8" t="n">
        <v>1.6</v>
      </c>
      <c r="AW75" s="8" t="n">
        <v>1.62</v>
      </c>
      <c r="AX75" s="8" t="n">
        <v>1.67</v>
      </c>
      <c r="AY75" s="8" t="n">
        <v>1.75</v>
      </c>
      <c r="AZ75" s="8" t="n">
        <v>1.8</v>
      </c>
      <c r="BA75" s="8" t="n">
        <v>1.9</v>
      </c>
      <c r="BB75" s="8" t="n">
        <v>1.98</v>
      </c>
      <c r="BC75" s="8" t="n">
        <v>1.98</v>
      </c>
      <c r="BD75" s="8" t="n">
        <v>1.98</v>
      </c>
      <c r="BE75" s="8"/>
      <c r="BF75" s="9" t="str">
        <f aca="false">IF(OR(NOT(ISNUMBER(BD75)),NOT(ISNUMBER(BE75))),"",BE75-BD75)</f>
        <v/>
      </c>
      <c r="BG75" s="9" t="str">
        <f aca="false">IF(OR(NOT(ISNUMBER(BD75)),BD75=0,NOT(ISNUMBER(BE75))),"",BE75*100/BD75-100)</f>
        <v/>
      </c>
    </row>
    <row r="76" customFormat="false" ht="12.75" hidden="false" customHeight="false" outlineLevel="0" collapsed="false">
      <c r="A76" s="6" t="s">
        <v>85</v>
      </c>
      <c r="B76" s="7" t="s">
        <v>115</v>
      </c>
      <c r="C76" s="7" t="s">
        <v>113</v>
      </c>
      <c r="D76" s="7" t="s">
        <v>73</v>
      </c>
      <c r="E76" s="7" t="s">
        <v>114</v>
      </c>
      <c r="F76" s="8" t="n">
        <v>0.75</v>
      </c>
      <c r="G76" s="8" t="n">
        <v>0.75</v>
      </c>
      <c r="H76" s="8" t="n">
        <v>0.77</v>
      </c>
      <c r="I76" s="8" t="n">
        <v>0.8</v>
      </c>
      <c r="J76" s="8" t="n">
        <v>0.8</v>
      </c>
      <c r="K76" s="8" t="n">
        <v>0.8</v>
      </c>
      <c r="L76" s="8" t="n">
        <v>0.8</v>
      </c>
      <c r="M76" s="8" t="n">
        <v>0.8</v>
      </c>
      <c r="N76" s="8" t="n">
        <v>0.78</v>
      </c>
      <c r="O76" s="8" t="n">
        <v>0.79</v>
      </c>
      <c r="P76" s="8" t="n">
        <v>0.79</v>
      </c>
      <c r="Q76" s="8" t="n">
        <v>0.82</v>
      </c>
      <c r="R76" s="8" t="n">
        <v>0.92</v>
      </c>
      <c r="S76" s="8" t="n">
        <v>0.94</v>
      </c>
      <c r="T76" s="8" t="n">
        <v>0.94</v>
      </c>
      <c r="U76" s="8" t="n">
        <v>0.94</v>
      </c>
      <c r="V76" s="8" t="n">
        <v>0.94</v>
      </c>
      <c r="W76" s="8" t="n">
        <v>0.99</v>
      </c>
      <c r="X76" s="8" t="n">
        <v>0.99</v>
      </c>
      <c r="Y76" s="8" t="n">
        <v>1.08</v>
      </c>
      <c r="Z76" s="8" t="n">
        <v>1.1</v>
      </c>
      <c r="AA76" s="8" t="n">
        <v>1.17</v>
      </c>
      <c r="AB76" s="8" t="n">
        <v>1.19</v>
      </c>
      <c r="AC76" s="8" t="n">
        <v>1.19</v>
      </c>
      <c r="AD76" s="8" t="n">
        <v>1.19</v>
      </c>
      <c r="AE76" s="8" t="n">
        <v>1.15</v>
      </c>
      <c r="AF76" s="8" t="n">
        <v>1.31</v>
      </c>
      <c r="AG76" s="8" t="n">
        <v>1.31</v>
      </c>
      <c r="AH76" s="8" t="n">
        <v>1.31</v>
      </c>
      <c r="AI76" s="8" t="n">
        <v>1.31</v>
      </c>
      <c r="AJ76" s="8" t="n">
        <v>1.33</v>
      </c>
      <c r="AK76" s="8" t="n">
        <v>1.33</v>
      </c>
      <c r="AL76" s="8" t="n">
        <v>1.35</v>
      </c>
      <c r="AM76" s="8" t="n">
        <v>1.4</v>
      </c>
      <c r="AN76" s="8" t="n">
        <v>1.38</v>
      </c>
      <c r="AO76" s="8" t="n">
        <v>1.36</v>
      </c>
      <c r="AP76" s="8" t="n">
        <v>1.38</v>
      </c>
      <c r="AQ76" s="8" t="n">
        <v>1.42</v>
      </c>
      <c r="AR76" s="8" t="n">
        <v>1.42</v>
      </c>
      <c r="AS76" s="8" t="n">
        <v>1.4</v>
      </c>
      <c r="AT76" s="8" t="n">
        <v>1.4</v>
      </c>
      <c r="AU76" s="8" t="n">
        <v>1.4</v>
      </c>
      <c r="AV76" s="8" t="n">
        <v>1.5</v>
      </c>
      <c r="AW76" s="8" t="n">
        <v>1.52</v>
      </c>
      <c r="AX76" s="8" t="n">
        <v>1.56</v>
      </c>
      <c r="AY76" s="8" t="n">
        <v>1.6</v>
      </c>
      <c r="AZ76" s="8" t="n">
        <v>1.64</v>
      </c>
      <c r="BA76" s="8" t="n">
        <v>1.8</v>
      </c>
      <c r="BB76" s="8" t="n">
        <v>1.83</v>
      </c>
      <c r="BC76" s="8" t="n">
        <v>1.83</v>
      </c>
      <c r="BD76" s="8" t="n">
        <v>1.85</v>
      </c>
      <c r="BE76" s="8" t="n">
        <v>1.85</v>
      </c>
      <c r="BF76" s="9" t="n">
        <f aca="false">IF(OR(NOT(ISNUMBER(BD76)),NOT(ISNUMBER(BE76))),"",BE76-BD76)</f>
        <v>0</v>
      </c>
      <c r="BG76" s="9" t="n">
        <f aca="false">IF(OR(NOT(ISNUMBER(BD76)),BD76=0,NOT(ISNUMBER(BE76))),"",BE76*100/BD76-100)</f>
        <v>0</v>
      </c>
      <c r="BH76" s="9" t="n">
        <v>1.14</v>
      </c>
      <c r="BI76" s="9" t="n">
        <v>160.56</v>
      </c>
    </row>
    <row r="77" customFormat="false" ht="12.75" hidden="false" customHeight="false" outlineLevel="0" collapsed="false">
      <c r="A77" s="6" t="s">
        <v>85</v>
      </c>
      <c r="B77" s="7" t="s">
        <v>115</v>
      </c>
      <c r="C77" s="7" t="s">
        <v>113</v>
      </c>
      <c r="D77" s="7" t="s">
        <v>70</v>
      </c>
      <c r="E77" s="7" t="s">
        <v>69</v>
      </c>
      <c r="F77" s="8" t="n">
        <v>0.67</v>
      </c>
      <c r="G77" s="8" t="n">
        <v>0.67</v>
      </c>
      <c r="H77" s="8" t="n">
        <v>0.77</v>
      </c>
      <c r="I77" s="8" t="n">
        <v>0.77</v>
      </c>
      <c r="J77" s="8" t="n">
        <v>0.79</v>
      </c>
      <c r="K77" s="8" t="n">
        <v>0.79</v>
      </c>
      <c r="L77" s="8" t="n">
        <v>0.79</v>
      </c>
      <c r="M77" s="8" t="n">
        <v>0.79</v>
      </c>
      <c r="N77" s="8" t="n">
        <v>0.79</v>
      </c>
      <c r="O77" s="8" t="n">
        <v>0.79</v>
      </c>
      <c r="P77" s="8" t="n">
        <v>0.79</v>
      </c>
      <c r="Q77" s="8" t="n">
        <v>0.82</v>
      </c>
      <c r="R77" s="8" t="n">
        <v>0.84</v>
      </c>
      <c r="S77" s="8" t="n">
        <v>0.84</v>
      </c>
      <c r="T77" s="8" t="n">
        <v>0.88</v>
      </c>
      <c r="U77" s="8" t="n">
        <v>0.9</v>
      </c>
      <c r="V77" s="8" t="n">
        <v>0.92</v>
      </c>
      <c r="W77" s="8" t="n">
        <v>0.92</v>
      </c>
      <c r="X77" s="8" t="n">
        <v>0.94</v>
      </c>
      <c r="Y77" s="8" t="n">
        <v>0.94</v>
      </c>
      <c r="Z77" s="8" t="n">
        <v>0.98</v>
      </c>
      <c r="AA77" s="8" t="n">
        <v>1</v>
      </c>
      <c r="AB77" s="8" t="n">
        <v>1.01</v>
      </c>
      <c r="AC77" s="8" t="n">
        <v>1.04</v>
      </c>
      <c r="AD77" s="8" t="n">
        <v>1.04</v>
      </c>
      <c r="AE77" s="8" t="n">
        <v>1.06</v>
      </c>
      <c r="AF77" s="8" t="n">
        <v>1.06</v>
      </c>
      <c r="AG77" s="8" t="n">
        <v>1.06</v>
      </c>
      <c r="AH77" s="8" t="n">
        <v>1.12</v>
      </c>
      <c r="AI77" s="8" t="n">
        <v>1.2</v>
      </c>
      <c r="AJ77" s="8" t="n">
        <v>1.2</v>
      </c>
      <c r="AK77" s="8" t="n">
        <v>1.22</v>
      </c>
      <c r="AL77" s="8" t="n">
        <v>1.22</v>
      </c>
      <c r="AM77" s="8" t="n">
        <v>1.22</v>
      </c>
      <c r="AN77" s="8" t="n">
        <v>1.23</v>
      </c>
      <c r="AO77" s="8" t="n">
        <v>1.23</v>
      </c>
      <c r="AP77" s="8" t="n">
        <v>1.23</v>
      </c>
      <c r="AQ77" s="8" t="n">
        <v>1.23</v>
      </c>
      <c r="AR77" s="8" t="n">
        <v>1.25</v>
      </c>
      <c r="AS77" s="8" t="n">
        <v>1.25</v>
      </c>
      <c r="AT77" s="8" t="n">
        <v>1.25</v>
      </c>
      <c r="AU77" s="8" t="n">
        <v>1.29</v>
      </c>
      <c r="AV77" s="8" t="n">
        <v>1.29</v>
      </c>
      <c r="AW77" s="8" t="n">
        <v>1.33</v>
      </c>
      <c r="AX77" s="8" t="n">
        <v>1.45</v>
      </c>
      <c r="AY77" s="8" t="n">
        <v>1.5</v>
      </c>
      <c r="AZ77" s="8" t="n">
        <v>1.58</v>
      </c>
      <c r="BA77" s="8" t="n">
        <v>1.62</v>
      </c>
      <c r="BB77" s="8" t="n">
        <v>1.75</v>
      </c>
      <c r="BC77" s="8" t="n">
        <v>1.7</v>
      </c>
      <c r="BD77" s="8" t="n">
        <v>1.72</v>
      </c>
      <c r="BE77" s="8" t="n">
        <v>1.73</v>
      </c>
      <c r="BF77" s="9" t="n">
        <f aca="false">IF(OR(NOT(ISNUMBER(BD77)),NOT(ISNUMBER(BE77))),"",BE77-BD77)</f>
        <v>0.01</v>
      </c>
      <c r="BG77" s="9" t="n">
        <f aca="false">IF(OR(NOT(ISNUMBER(BD77)),BD77=0,NOT(ISNUMBER(BE77))),"",BE77*100/BD77-100)</f>
        <v>0.581395348837205</v>
      </c>
      <c r="BH77" s="9" t="n">
        <v>1.06</v>
      </c>
      <c r="BI77" s="9" t="n">
        <v>158.21</v>
      </c>
    </row>
    <row r="78" customFormat="false" ht="12.75" hidden="false" customHeight="false" outlineLevel="0" collapsed="false">
      <c r="A78" s="6" t="s">
        <v>85</v>
      </c>
      <c r="B78" s="7" t="s">
        <v>115</v>
      </c>
      <c r="C78" s="7" t="s">
        <v>113</v>
      </c>
      <c r="D78" s="7" t="s">
        <v>84</v>
      </c>
      <c r="E78" s="7" t="s">
        <v>69</v>
      </c>
      <c r="F78" s="8" t="n">
        <v>0.73</v>
      </c>
      <c r="G78" s="8" t="n">
        <v>0.73</v>
      </c>
      <c r="H78" s="8" t="n">
        <v>0.75</v>
      </c>
      <c r="I78" s="8" t="n">
        <v>0.79</v>
      </c>
      <c r="J78" s="8" t="n">
        <v>0.8</v>
      </c>
      <c r="K78" s="8" t="n">
        <v>0.8</v>
      </c>
      <c r="L78" s="8" t="n">
        <v>0.82</v>
      </c>
      <c r="M78" s="8" t="n">
        <v>0.82</v>
      </c>
      <c r="N78" s="8" t="n">
        <v>0.82</v>
      </c>
      <c r="O78" s="8" t="n">
        <v>0.82</v>
      </c>
      <c r="P78" s="8" t="n">
        <v>0.82</v>
      </c>
      <c r="Q78" s="8" t="n">
        <v>0.86</v>
      </c>
      <c r="R78" s="8" t="n">
        <v>0.86</v>
      </c>
      <c r="S78" s="8" t="n">
        <v>0.93</v>
      </c>
      <c r="T78" s="8" t="n">
        <v>0.95</v>
      </c>
      <c r="U78" s="8" t="n">
        <v>0.95</v>
      </c>
      <c r="V78" s="8" t="n">
        <v>0.95</v>
      </c>
      <c r="W78" s="8" t="n">
        <v>0.99</v>
      </c>
      <c r="X78" s="8" t="n">
        <v>1</v>
      </c>
      <c r="Y78" s="8" t="n">
        <v>1.1</v>
      </c>
      <c r="Z78" s="8" t="n">
        <v>1.13</v>
      </c>
      <c r="AA78" s="8" t="n">
        <v>1.25</v>
      </c>
      <c r="AB78" s="8" t="n">
        <v>1.25</v>
      </c>
      <c r="AC78" s="8" t="n">
        <v>1.25</v>
      </c>
      <c r="AD78" s="8" t="n">
        <v>1.25</v>
      </c>
      <c r="AE78" s="8" t="n">
        <v>1.22</v>
      </c>
      <c r="AF78" s="8" t="n">
        <v>1.22</v>
      </c>
      <c r="AG78" s="8" t="n">
        <v>1.15</v>
      </c>
      <c r="AH78" s="8" t="n">
        <v>1.17</v>
      </c>
      <c r="AI78" s="8" t="n">
        <v>1.2</v>
      </c>
      <c r="AJ78" s="8" t="n">
        <v>1.3</v>
      </c>
      <c r="AK78" s="8" t="n">
        <v>1.38</v>
      </c>
      <c r="AL78" s="8" t="n">
        <v>1.38</v>
      </c>
      <c r="AM78" s="8" t="n">
        <v>1.36</v>
      </c>
      <c r="AN78" s="8" t="n">
        <v>1.33</v>
      </c>
      <c r="AO78" s="8" t="n">
        <v>1.33</v>
      </c>
      <c r="AP78" s="8" t="n">
        <v>1.33</v>
      </c>
      <c r="AQ78" s="8" t="n">
        <v>1.38</v>
      </c>
      <c r="AR78" s="8" t="n">
        <v>1.4</v>
      </c>
      <c r="AS78" s="8" t="n">
        <v>1.4</v>
      </c>
      <c r="AT78" s="8" t="n">
        <v>1.4</v>
      </c>
      <c r="AU78" s="8" t="n">
        <v>1.4</v>
      </c>
      <c r="AV78" s="8" t="n">
        <v>1.5</v>
      </c>
      <c r="AW78" s="8" t="n">
        <v>1.53</v>
      </c>
      <c r="AX78" s="8" t="n">
        <v>1.57</v>
      </c>
      <c r="AY78" s="8" t="n">
        <v>1.61</v>
      </c>
      <c r="AZ78" s="8" t="n">
        <v>1.65</v>
      </c>
      <c r="BA78" s="8" t="n">
        <v>1.75</v>
      </c>
      <c r="BB78" s="8" t="n">
        <v>1.85</v>
      </c>
      <c r="BC78" s="8" t="n">
        <v>1.85</v>
      </c>
      <c r="BD78" s="8" t="n">
        <v>1.85</v>
      </c>
      <c r="BE78" s="8"/>
      <c r="BF78" s="9" t="str">
        <f aca="false">IF(OR(NOT(ISNUMBER(BD78)),NOT(ISNUMBER(BE78))),"",BE78-BD78)</f>
        <v/>
      </c>
      <c r="BG78" s="9" t="str">
        <f aca="false">IF(OR(NOT(ISNUMBER(BD78)),BD78=0,NOT(ISNUMBER(BE78))),"",BE78*100/BD78-100)</f>
        <v/>
      </c>
    </row>
    <row r="79" customFormat="false" ht="12.75" hidden="false" customHeight="false" outlineLevel="0" collapsed="false">
      <c r="A79" s="6" t="s">
        <v>85</v>
      </c>
      <c r="B79" s="7" t="s">
        <v>116</v>
      </c>
      <c r="C79" s="7" t="s">
        <v>113</v>
      </c>
      <c r="D79" s="7" t="s">
        <v>73</v>
      </c>
      <c r="E79" s="7" t="s">
        <v>114</v>
      </c>
      <c r="F79" s="8" t="n">
        <v>0.6</v>
      </c>
      <c r="G79" s="8" t="n">
        <v>0.62</v>
      </c>
      <c r="H79" s="8" t="n">
        <v>0.63</v>
      </c>
      <c r="I79" s="8" t="n">
        <v>0.65</v>
      </c>
      <c r="J79" s="8" t="n">
        <v>0.65</v>
      </c>
      <c r="K79" s="8" t="n">
        <v>0.65</v>
      </c>
      <c r="L79" s="8" t="n">
        <v>0.65</v>
      </c>
      <c r="M79" s="8" t="n">
        <v>0.65</v>
      </c>
      <c r="N79" s="8" t="n">
        <v>0.63</v>
      </c>
      <c r="O79" s="8" t="n">
        <v>0.65</v>
      </c>
      <c r="P79" s="8" t="n">
        <v>0.65</v>
      </c>
      <c r="Q79" s="8" t="n">
        <v>0.68</v>
      </c>
      <c r="R79" s="8" t="n">
        <v>0.78</v>
      </c>
      <c r="S79" s="8" t="n">
        <v>0.8</v>
      </c>
      <c r="T79" s="8" t="n">
        <v>0.8</v>
      </c>
      <c r="U79" s="8" t="n">
        <v>0.8</v>
      </c>
      <c r="V79" s="8" t="n">
        <v>0.82</v>
      </c>
      <c r="W79" s="8" t="n">
        <v>0.88</v>
      </c>
      <c r="X79" s="8" t="n">
        <v>0.9</v>
      </c>
      <c r="Y79" s="8" t="n">
        <v>0.96</v>
      </c>
      <c r="Z79" s="8" t="n">
        <v>0.98</v>
      </c>
      <c r="AA79" s="8" t="n">
        <v>1</v>
      </c>
      <c r="AB79" s="8" t="n">
        <v>1.02</v>
      </c>
      <c r="AC79" s="8" t="n">
        <v>1.05</v>
      </c>
      <c r="AD79" s="8" t="n">
        <v>1.05</v>
      </c>
      <c r="AE79" s="8" t="n">
        <v>1.02</v>
      </c>
      <c r="AF79" s="8" t="n">
        <v>1.12</v>
      </c>
      <c r="AG79" s="8" t="n">
        <v>1.12</v>
      </c>
      <c r="AH79" s="8" t="n">
        <v>1.12</v>
      </c>
      <c r="AI79" s="8" t="n">
        <v>1.12</v>
      </c>
      <c r="AJ79" s="8" t="n">
        <v>1.15</v>
      </c>
      <c r="AK79" s="8" t="n">
        <v>1.16</v>
      </c>
      <c r="AL79" s="8" t="n">
        <v>1.16</v>
      </c>
      <c r="AM79" s="8" t="n">
        <v>1.16</v>
      </c>
      <c r="AN79" s="8" t="n">
        <v>1.13</v>
      </c>
      <c r="AO79" s="8" t="n">
        <v>1.11</v>
      </c>
      <c r="AP79" s="8" t="n">
        <v>1.11</v>
      </c>
      <c r="AQ79" s="8" t="n">
        <v>1.15</v>
      </c>
      <c r="AR79" s="8" t="n">
        <v>1.15</v>
      </c>
      <c r="AS79" s="8" t="n">
        <v>1.15</v>
      </c>
      <c r="AT79" s="8" t="n">
        <v>1.15</v>
      </c>
      <c r="AU79" s="8" t="n">
        <v>1.15</v>
      </c>
      <c r="AV79" s="8" t="n">
        <v>1.24</v>
      </c>
      <c r="AW79" s="8" t="n">
        <v>1.26</v>
      </c>
      <c r="AX79" s="8" t="n">
        <v>1.26</v>
      </c>
      <c r="AY79" s="8" t="n">
        <v>1.3</v>
      </c>
      <c r="AZ79" s="8" t="n">
        <v>1.34</v>
      </c>
      <c r="BA79" s="8" t="n">
        <v>1.55</v>
      </c>
      <c r="BB79" s="8" t="n">
        <v>1.57</v>
      </c>
      <c r="BC79" s="8" t="n">
        <v>1.57</v>
      </c>
      <c r="BD79" s="8" t="n">
        <v>1.57</v>
      </c>
      <c r="BE79" s="8" t="n">
        <v>1.57</v>
      </c>
      <c r="BF79" s="9" t="n">
        <f aca="false">IF(OR(NOT(ISNUMBER(BD79)),NOT(ISNUMBER(BE79))),"",BE79-BD79)</f>
        <v>0</v>
      </c>
      <c r="BG79" s="9" t="n">
        <f aca="false">IF(OR(NOT(ISNUMBER(BD79)),BD79=0,NOT(ISNUMBER(BE79))),"",BE79*100/BD79-100)</f>
        <v>0</v>
      </c>
      <c r="BH79" s="9" t="n">
        <v>1</v>
      </c>
      <c r="BI79" s="9" t="n">
        <v>175.44</v>
      </c>
    </row>
    <row r="80" customFormat="false" ht="12.75" hidden="false" customHeight="false" outlineLevel="0" collapsed="false">
      <c r="A80" s="6" t="s">
        <v>85</v>
      </c>
      <c r="B80" s="7" t="s">
        <v>116</v>
      </c>
      <c r="C80" s="7" t="s">
        <v>113</v>
      </c>
      <c r="D80" s="7" t="s">
        <v>70</v>
      </c>
      <c r="E80" s="7" t="s">
        <v>69</v>
      </c>
      <c r="F80" s="8" t="n">
        <v>0.56</v>
      </c>
      <c r="G80" s="8" t="n">
        <v>0.56</v>
      </c>
      <c r="H80" s="8" t="n">
        <v>0.53</v>
      </c>
      <c r="I80" s="8" t="n">
        <v>0.55</v>
      </c>
      <c r="J80" s="8" t="n">
        <v>0.57</v>
      </c>
      <c r="K80" s="8" t="n">
        <v>0.58</v>
      </c>
      <c r="L80" s="8" t="n">
        <v>0.59</v>
      </c>
      <c r="M80" s="8" t="n">
        <v>0.59</v>
      </c>
      <c r="N80" s="8" t="n">
        <v>0.61</v>
      </c>
      <c r="O80" s="8" t="n">
        <v>0.63</v>
      </c>
      <c r="P80" s="8" t="n">
        <v>0.63</v>
      </c>
      <c r="Q80" s="8" t="n">
        <v>0.65</v>
      </c>
      <c r="R80" s="8" t="n">
        <v>0.66</v>
      </c>
      <c r="S80" s="8" t="n">
        <v>0.66</v>
      </c>
      <c r="T80" s="8" t="n">
        <v>0.7</v>
      </c>
      <c r="U80" s="8" t="n">
        <v>0.73</v>
      </c>
      <c r="V80" s="8" t="n">
        <v>0.75</v>
      </c>
      <c r="W80" s="8" t="n">
        <v>0.75</v>
      </c>
      <c r="X80" s="8" t="n">
        <v>0.78</v>
      </c>
      <c r="Y80" s="8" t="n">
        <v>0.78</v>
      </c>
      <c r="Z80" s="8" t="n">
        <v>0.83</v>
      </c>
      <c r="AA80" s="8" t="n">
        <v>0.86</v>
      </c>
      <c r="AB80" s="8" t="n">
        <v>0.88</v>
      </c>
      <c r="AC80" s="8" t="n">
        <v>0.9</v>
      </c>
      <c r="AD80" s="8" t="n">
        <v>0.9</v>
      </c>
      <c r="AE80" s="8" t="n">
        <v>0.91</v>
      </c>
      <c r="AF80" s="8" t="n">
        <v>0.92</v>
      </c>
      <c r="AG80" s="8" t="n">
        <v>0.92</v>
      </c>
      <c r="AH80" s="8" t="n">
        <v>0.97</v>
      </c>
      <c r="AI80" s="8" t="n">
        <v>0.92</v>
      </c>
      <c r="AJ80" s="8" t="n">
        <v>0.92</v>
      </c>
      <c r="AK80" s="8" t="n">
        <v>0.95</v>
      </c>
      <c r="AL80" s="8" t="n">
        <v>0.96</v>
      </c>
      <c r="AM80" s="8" t="n">
        <v>0.96</v>
      </c>
      <c r="AN80" s="8" t="n">
        <v>0.98</v>
      </c>
      <c r="AO80" s="8" t="n">
        <v>0.98</v>
      </c>
      <c r="AP80" s="8" t="n">
        <v>0.98</v>
      </c>
      <c r="AQ80" s="8" t="n">
        <v>0.98</v>
      </c>
      <c r="AR80" s="8" t="n">
        <v>1</v>
      </c>
      <c r="AS80" s="8" t="n">
        <v>1</v>
      </c>
      <c r="AT80" s="8" t="n">
        <v>1.01</v>
      </c>
      <c r="AU80" s="8" t="n">
        <v>1.05</v>
      </c>
      <c r="AV80" s="8" t="n">
        <v>1.07</v>
      </c>
      <c r="AW80" s="8" t="n">
        <v>1.1</v>
      </c>
      <c r="AX80" s="8" t="n">
        <v>1.2</v>
      </c>
      <c r="AY80" s="8" t="n">
        <v>1.2</v>
      </c>
      <c r="AZ80" s="8" t="n">
        <v>1.28</v>
      </c>
      <c r="BA80" s="8" t="n">
        <v>1.28</v>
      </c>
      <c r="BB80" s="8" t="n">
        <v>1.4</v>
      </c>
      <c r="BC80" s="8" t="n">
        <v>1.4</v>
      </c>
      <c r="BD80" s="8" t="n">
        <v>1.44</v>
      </c>
      <c r="BE80" s="8" t="n">
        <v>1.45</v>
      </c>
      <c r="BF80" s="9" t="n">
        <f aca="false">IF(OR(NOT(ISNUMBER(BD80)),NOT(ISNUMBER(BE80))),"",BE80-BD80)</f>
        <v>0.01</v>
      </c>
      <c r="BG80" s="9" t="n">
        <f aca="false">IF(OR(NOT(ISNUMBER(BD80)),BD80=0,NOT(ISNUMBER(BE80))),"",BE80*100/BD80-100)</f>
        <v>0.694444444444443</v>
      </c>
      <c r="BH80" s="9" t="n">
        <v>0.91</v>
      </c>
      <c r="BI80" s="9" t="n">
        <v>168.52</v>
      </c>
    </row>
    <row r="81" customFormat="false" ht="12.75" hidden="false" customHeight="false" outlineLevel="0" collapsed="false">
      <c r="A81" s="6" t="s">
        <v>85</v>
      </c>
      <c r="B81" s="7" t="s">
        <v>116</v>
      </c>
      <c r="C81" s="7" t="s">
        <v>113</v>
      </c>
      <c r="D81" s="7" t="s">
        <v>84</v>
      </c>
      <c r="E81" s="7" t="s">
        <v>69</v>
      </c>
      <c r="F81" s="8" t="n">
        <v>0.57</v>
      </c>
      <c r="G81" s="8" t="n">
        <v>0.6</v>
      </c>
      <c r="H81" s="8" t="n">
        <v>0.62</v>
      </c>
      <c r="I81" s="8" t="n">
        <v>0.64</v>
      </c>
      <c r="J81" s="8" t="n">
        <v>0.65</v>
      </c>
      <c r="K81" s="8" t="n">
        <v>0.65</v>
      </c>
      <c r="L81" s="8" t="n">
        <v>0.65</v>
      </c>
      <c r="M81" s="8" t="n">
        <v>0.65</v>
      </c>
      <c r="N81" s="8" t="n">
        <v>0.65</v>
      </c>
      <c r="O81" s="8" t="n">
        <v>0.66</v>
      </c>
      <c r="P81" s="8" t="n">
        <v>0.66</v>
      </c>
      <c r="Q81" s="8" t="n">
        <v>0.7</v>
      </c>
      <c r="R81" s="8" t="n">
        <v>0.7</v>
      </c>
      <c r="S81" s="8" t="n">
        <v>0.78</v>
      </c>
      <c r="T81" s="8" t="n">
        <v>0.8</v>
      </c>
      <c r="U81" s="8" t="n">
        <v>0.8</v>
      </c>
      <c r="V81" s="8" t="n">
        <v>0.8</v>
      </c>
      <c r="W81" s="8" t="n">
        <v>0.85</v>
      </c>
      <c r="X81" s="8" t="n">
        <v>0.89</v>
      </c>
      <c r="Y81" s="8" t="n">
        <v>0.98</v>
      </c>
      <c r="Z81" s="8" t="n">
        <v>1</v>
      </c>
      <c r="AA81" s="8" t="n">
        <v>1.12</v>
      </c>
      <c r="AB81" s="8" t="n">
        <v>1.12</v>
      </c>
      <c r="AC81" s="8" t="n">
        <v>1.14</v>
      </c>
      <c r="AD81" s="8" t="n">
        <v>1.14</v>
      </c>
      <c r="AE81" s="8" t="n">
        <v>1.05</v>
      </c>
      <c r="AF81" s="8" t="n">
        <v>1.05</v>
      </c>
      <c r="AG81" s="8" t="n">
        <v>0.95</v>
      </c>
      <c r="AH81" s="8" t="n">
        <v>0.96</v>
      </c>
      <c r="AI81" s="8" t="n">
        <v>0.96</v>
      </c>
      <c r="AJ81" s="8" t="n">
        <v>1.05</v>
      </c>
      <c r="AK81" s="8" t="n">
        <v>1.1</v>
      </c>
      <c r="AL81" s="8" t="n">
        <v>1.1</v>
      </c>
      <c r="AM81" s="8" t="n">
        <v>1.04</v>
      </c>
      <c r="AN81" s="8" t="n">
        <v>0.98</v>
      </c>
      <c r="AO81" s="8" t="n">
        <v>0.99</v>
      </c>
      <c r="AP81" s="8" t="n">
        <v>1</v>
      </c>
      <c r="AQ81" s="8" t="n">
        <v>1.07</v>
      </c>
      <c r="AR81" s="8" t="n">
        <v>1.1</v>
      </c>
      <c r="AS81" s="8" t="n">
        <v>1.1</v>
      </c>
      <c r="AT81" s="8" t="n">
        <v>1.1</v>
      </c>
      <c r="AU81" s="8" t="n">
        <v>1.12</v>
      </c>
      <c r="AV81" s="8" t="n">
        <v>1.22</v>
      </c>
      <c r="AW81" s="8" t="n">
        <v>1.25</v>
      </c>
      <c r="AX81" s="8" t="n">
        <v>1.29</v>
      </c>
      <c r="AY81" s="8" t="n">
        <v>1.33</v>
      </c>
      <c r="AZ81" s="8" t="n">
        <v>1.35</v>
      </c>
      <c r="BA81" s="8" t="n">
        <v>1.45</v>
      </c>
      <c r="BB81" s="8" t="n">
        <v>1.6</v>
      </c>
      <c r="BC81" s="8" t="n">
        <v>1.61</v>
      </c>
      <c r="BD81" s="8" t="n">
        <v>1.61</v>
      </c>
      <c r="BE81" s="8"/>
      <c r="BF81" s="9" t="str">
        <f aca="false">IF(OR(NOT(ISNUMBER(BD81)),NOT(ISNUMBER(BE81))),"",BE81-BD81)</f>
        <v/>
      </c>
      <c r="BG81" s="9" t="str">
        <f aca="false">IF(OR(NOT(ISNUMBER(BD81)),BD81=0,NOT(ISNUMBER(BE81))),"",BE81*100/BD81-100)</f>
        <v/>
      </c>
    </row>
    <row r="82" customFormat="false" ht="12.75" hidden="false" customHeight="false" outlineLevel="0" collapsed="false">
      <c r="A82" s="6" t="s">
        <v>85</v>
      </c>
      <c r="B82" s="7" t="s">
        <v>117</v>
      </c>
      <c r="C82" s="7" t="s">
        <v>113</v>
      </c>
      <c r="D82" s="7" t="s">
        <v>73</v>
      </c>
      <c r="E82" s="7" t="s">
        <v>114</v>
      </c>
      <c r="F82" s="8" t="n">
        <v>1.38</v>
      </c>
      <c r="G82" s="8" t="n">
        <v>1.4</v>
      </c>
      <c r="H82" s="8" t="n">
        <v>1.41</v>
      </c>
      <c r="I82" s="8" t="n">
        <v>1.44</v>
      </c>
      <c r="J82" s="8" t="n">
        <v>1.44</v>
      </c>
      <c r="K82" s="8" t="n">
        <v>1.44</v>
      </c>
      <c r="L82" s="8" t="n">
        <v>1.44</v>
      </c>
      <c r="M82" s="8" t="n">
        <v>1.44</v>
      </c>
      <c r="N82" s="8" t="n">
        <v>1.44</v>
      </c>
      <c r="O82" s="8" t="n">
        <v>1.47</v>
      </c>
      <c r="P82" s="8" t="n">
        <v>1.47</v>
      </c>
      <c r="Q82" s="8" t="n">
        <v>1.49</v>
      </c>
      <c r="R82" s="8" t="n">
        <v>1.6</v>
      </c>
      <c r="S82" s="8" t="n">
        <v>1.62</v>
      </c>
      <c r="T82" s="8" t="n">
        <v>1.63</v>
      </c>
      <c r="U82" s="8" t="n">
        <v>1.63</v>
      </c>
      <c r="V82" s="8" t="n">
        <v>1.63</v>
      </c>
      <c r="W82" s="8" t="n">
        <v>1.68</v>
      </c>
      <c r="X82" s="8" t="n">
        <v>1.68</v>
      </c>
      <c r="Y82" s="8" t="n">
        <v>1.68</v>
      </c>
      <c r="Z82" s="8" t="n">
        <v>1.71</v>
      </c>
      <c r="AA82" s="8" t="n">
        <v>1.71</v>
      </c>
      <c r="AB82" s="8" t="n">
        <v>1.73</v>
      </c>
      <c r="AC82" s="8" t="n">
        <v>1.73</v>
      </c>
      <c r="AD82" s="8" t="n">
        <v>1.73</v>
      </c>
      <c r="AE82" s="8" t="n">
        <v>1.7</v>
      </c>
      <c r="AF82" s="8" t="n">
        <v>1.8</v>
      </c>
      <c r="AG82" s="8" t="n">
        <v>1.8</v>
      </c>
      <c r="AH82" s="8" t="n">
        <v>1.8</v>
      </c>
      <c r="AI82" s="8" t="n">
        <v>1.8</v>
      </c>
      <c r="AJ82" s="8" t="n">
        <v>1.88</v>
      </c>
      <c r="AK82" s="8" t="n">
        <v>1.88</v>
      </c>
      <c r="AL82" s="8" t="n">
        <v>1.87</v>
      </c>
      <c r="AM82" s="8" t="n">
        <v>1.9</v>
      </c>
      <c r="AN82" s="8" t="n">
        <v>1.88</v>
      </c>
      <c r="AO82" s="8" t="n">
        <v>1.85</v>
      </c>
      <c r="AP82" s="8" t="n">
        <v>1.85</v>
      </c>
      <c r="AQ82" s="8" t="n">
        <v>1.9</v>
      </c>
      <c r="AR82" s="8" t="n">
        <v>1.89</v>
      </c>
      <c r="AS82" s="8" t="n">
        <v>1.88</v>
      </c>
      <c r="AT82" s="8" t="n">
        <v>1.85</v>
      </c>
      <c r="AU82" s="8" t="n">
        <v>1.85</v>
      </c>
      <c r="AV82" s="8" t="n">
        <v>1.94</v>
      </c>
      <c r="AW82" s="8" t="n">
        <v>1.96</v>
      </c>
      <c r="AX82" s="8" t="n">
        <v>1.99</v>
      </c>
      <c r="AY82" s="8" t="n">
        <v>2</v>
      </c>
      <c r="AZ82" s="8" t="n">
        <v>2.03</v>
      </c>
      <c r="BA82" s="8" t="n">
        <v>2.2</v>
      </c>
      <c r="BB82" s="8" t="n">
        <v>2.22</v>
      </c>
      <c r="BC82" s="8" t="n">
        <v>2.22</v>
      </c>
      <c r="BD82" s="8" t="n">
        <v>2.22</v>
      </c>
      <c r="BE82" s="8" t="n">
        <v>2.22</v>
      </c>
      <c r="BF82" s="9" t="n">
        <f aca="false">IF(OR(NOT(ISNUMBER(BD82)),NOT(ISNUMBER(BE82))),"",BE82-BD82)</f>
        <v>0</v>
      </c>
      <c r="BG82" s="9" t="n">
        <f aca="false">IF(OR(NOT(ISNUMBER(BD82)),BD82=0,NOT(ISNUMBER(BE82))),"",BE82*100/BD82-100)</f>
        <v>0</v>
      </c>
      <c r="BH82" s="9" t="n">
        <v>0.87</v>
      </c>
      <c r="BI82" s="9" t="n">
        <v>64.44</v>
      </c>
    </row>
    <row r="83" customFormat="false" ht="12.75" hidden="false" customHeight="false" outlineLevel="0" collapsed="false">
      <c r="A83" s="6" t="s">
        <v>85</v>
      </c>
      <c r="B83" s="7" t="s">
        <v>117</v>
      </c>
      <c r="C83" s="7" t="s">
        <v>113</v>
      </c>
      <c r="D83" s="7" t="s">
        <v>70</v>
      </c>
      <c r="E83" s="7" t="s">
        <v>69</v>
      </c>
      <c r="F83" s="8" t="n">
        <v>1.35</v>
      </c>
      <c r="G83" s="8" t="n">
        <v>1.35</v>
      </c>
      <c r="H83" s="8" t="n">
        <v>1.35</v>
      </c>
      <c r="I83" s="8" t="n">
        <v>1.35</v>
      </c>
      <c r="J83" s="8" t="n">
        <v>1.37</v>
      </c>
      <c r="K83" s="8" t="n">
        <v>1.37</v>
      </c>
      <c r="L83" s="8" t="n">
        <v>1.39</v>
      </c>
      <c r="M83" s="8" t="n">
        <v>1.41</v>
      </c>
      <c r="N83" s="8" t="n">
        <v>1.41</v>
      </c>
      <c r="O83" s="8" t="n">
        <v>1.45</v>
      </c>
      <c r="P83" s="8" t="n">
        <v>1.45</v>
      </c>
      <c r="Q83" s="8" t="n">
        <v>1.48</v>
      </c>
      <c r="R83" s="8" t="n">
        <v>1.5</v>
      </c>
      <c r="S83" s="8" t="n">
        <v>1.52</v>
      </c>
      <c r="T83" s="8" t="n">
        <v>1.56</v>
      </c>
      <c r="U83" s="8" t="n">
        <v>1.58</v>
      </c>
      <c r="V83" s="8" t="n">
        <v>1.58</v>
      </c>
      <c r="W83" s="8" t="n">
        <v>1.58</v>
      </c>
      <c r="X83" s="8" t="n">
        <v>1.61</v>
      </c>
      <c r="Y83" s="8" t="n">
        <v>1.61</v>
      </c>
      <c r="Z83" s="8" t="n">
        <v>1.61</v>
      </c>
      <c r="AA83" s="8" t="n">
        <v>1.61</v>
      </c>
      <c r="AB83" s="8" t="n">
        <v>1.62</v>
      </c>
      <c r="AC83" s="8" t="n">
        <v>1.62</v>
      </c>
      <c r="AD83" s="8" t="n">
        <v>1.62</v>
      </c>
      <c r="AE83" s="8" t="n">
        <v>1.63</v>
      </c>
      <c r="AF83" s="8" t="n">
        <v>1.63</v>
      </c>
      <c r="AG83" s="8" t="n">
        <v>1.63</v>
      </c>
      <c r="AH83" s="8" t="n">
        <v>1.7</v>
      </c>
      <c r="AI83" s="8" t="n">
        <v>1.75</v>
      </c>
      <c r="AJ83" s="8" t="n">
        <v>1.75</v>
      </c>
      <c r="AK83" s="8" t="n">
        <v>1.77</v>
      </c>
      <c r="AL83" s="8" t="n">
        <v>1.77</v>
      </c>
      <c r="AM83" s="8" t="n">
        <v>1.77</v>
      </c>
      <c r="AN83" s="8" t="n">
        <v>1.79</v>
      </c>
      <c r="AO83" s="8" t="n">
        <v>1.79</v>
      </c>
      <c r="AP83" s="8" t="n">
        <v>1.79</v>
      </c>
      <c r="AQ83" s="8" t="n">
        <v>1.79</v>
      </c>
      <c r="AR83" s="8" t="n">
        <v>1.82</v>
      </c>
      <c r="AS83" s="8" t="n">
        <v>1.8</v>
      </c>
      <c r="AT83" s="8" t="n">
        <v>1.78</v>
      </c>
      <c r="AU83" s="8" t="n">
        <v>1.84</v>
      </c>
      <c r="AV83" s="8" t="n">
        <v>1.84</v>
      </c>
      <c r="AW83" s="8" t="n">
        <v>1.85</v>
      </c>
      <c r="AX83" s="8" t="n">
        <v>1.95</v>
      </c>
      <c r="AY83" s="8" t="n">
        <v>1.98</v>
      </c>
      <c r="AZ83" s="8" t="n">
        <v>2.02</v>
      </c>
      <c r="BA83" s="8" t="n">
        <v>2.08</v>
      </c>
      <c r="BB83" s="8" t="n">
        <v>2.18</v>
      </c>
      <c r="BC83" s="8" t="n">
        <v>2.15</v>
      </c>
      <c r="BD83" s="8" t="n">
        <v>2.15</v>
      </c>
      <c r="BE83" s="8" t="n">
        <v>2.18</v>
      </c>
      <c r="BF83" s="9" t="n">
        <f aca="false">IF(OR(NOT(ISNUMBER(BD83)),NOT(ISNUMBER(BE83))),"",BE83-BD83)</f>
        <v>0.0300000000000003</v>
      </c>
      <c r="BG83" s="9" t="n">
        <f aca="false">IF(OR(NOT(ISNUMBER(BD83)),BD83=0,NOT(ISNUMBER(BE83))),"",BE83*100/BD83-100)</f>
        <v>1.39534883720933</v>
      </c>
      <c r="BH83" s="9" t="n">
        <v>0.83</v>
      </c>
      <c r="BI83" s="9" t="n">
        <v>61.48</v>
      </c>
    </row>
    <row r="84" customFormat="false" ht="12.75" hidden="false" customHeight="false" outlineLevel="0" collapsed="false">
      <c r="A84" s="6" t="s">
        <v>85</v>
      </c>
      <c r="B84" s="7" t="s">
        <v>117</v>
      </c>
      <c r="C84" s="7" t="s">
        <v>113</v>
      </c>
      <c r="D84" s="7" t="s">
        <v>84</v>
      </c>
      <c r="E84" s="7" t="s">
        <v>69</v>
      </c>
      <c r="F84" s="8" t="n">
        <v>1.36</v>
      </c>
      <c r="G84" s="8" t="n">
        <v>1.38</v>
      </c>
      <c r="H84" s="8" t="n">
        <v>1.41</v>
      </c>
      <c r="I84" s="8" t="n">
        <v>1.45</v>
      </c>
      <c r="J84" s="8" t="n">
        <v>1.44</v>
      </c>
      <c r="K84" s="8" t="n">
        <v>1.44</v>
      </c>
      <c r="L84" s="8" t="n">
        <v>1.44</v>
      </c>
      <c r="M84" s="8" t="n">
        <v>1.44</v>
      </c>
      <c r="N84" s="8" t="n">
        <v>1.44</v>
      </c>
      <c r="O84" s="8" t="n">
        <v>1.45</v>
      </c>
      <c r="P84" s="8" t="n">
        <v>1.45</v>
      </c>
      <c r="Q84" s="8" t="n">
        <v>1.5</v>
      </c>
      <c r="R84" s="8" t="n">
        <v>1.5</v>
      </c>
      <c r="S84" s="8" t="n">
        <v>1.57</v>
      </c>
      <c r="T84" s="8" t="n">
        <v>1.57</v>
      </c>
      <c r="U84" s="8" t="n">
        <v>1.6</v>
      </c>
      <c r="V84" s="8" t="n">
        <v>1.6</v>
      </c>
      <c r="W84" s="8" t="n">
        <v>1.68</v>
      </c>
      <c r="X84" s="8" t="n">
        <v>1.7</v>
      </c>
      <c r="Y84" s="8" t="n">
        <v>1.7</v>
      </c>
      <c r="Z84" s="8" t="n">
        <v>1.7</v>
      </c>
      <c r="AA84" s="8" t="n">
        <v>1.74</v>
      </c>
      <c r="AB84" s="8" t="n">
        <v>1.76</v>
      </c>
      <c r="AC84" s="8" t="n">
        <v>1.76</v>
      </c>
      <c r="AD84" s="8" t="n">
        <v>1.76</v>
      </c>
      <c r="AE84" s="8" t="n">
        <v>1.72</v>
      </c>
      <c r="AF84" s="8" t="n">
        <v>1.72</v>
      </c>
      <c r="AG84" s="8" t="n">
        <v>1.6</v>
      </c>
      <c r="AH84" s="8" t="n">
        <v>1.63</v>
      </c>
      <c r="AI84" s="8" t="n">
        <v>1.65</v>
      </c>
      <c r="AJ84" s="8" t="n">
        <v>1.75</v>
      </c>
      <c r="AK84" s="8" t="n">
        <v>1.8</v>
      </c>
      <c r="AL84" s="8" t="n">
        <v>1.8</v>
      </c>
      <c r="AM84" s="8" t="n">
        <v>1.78</v>
      </c>
      <c r="AN84" s="8" t="n">
        <v>1.72</v>
      </c>
      <c r="AO84" s="8" t="n">
        <v>1.74</v>
      </c>
      <c r="AP84" s="8" t="n">
        <v>1.75</v>
      </c>
      <c r="AQ84" s="8" t="n">
        <v>1.83</v>
      </c>
      <c r="AR84" s="8" t="n">
        <v>1.82</v>
      </c>
      <c r="AS84" s="8" t="n">
        <v>1.82</v>
      </c>
      <c r="AT84" s="8" t="n">
        <v>1.8</v>
      </c>
      <c r="AU84" s="8" t="n">
        <v>1.81</v>
      </c>
      <c r="AV84" s="8" t="n">
        <v>1.92</v>
      </c>
      <c r="AW84" s="8" t="n">
        <v>1.94</v>
      </c>
      <c r="AX84" s="8" t="n">
        <v>1.98</v>
      </c>
      <c r="AY84" s="8" t="n">
        <v>2.03</v>
      </c>
      <c r="AZ84" s="8" t="n">
        <v>2.07</v>
      </c>
      <c r="BA84" s="8" t="n">
        <v>2.12</v>
      </c>
      <c r="BB84" s="8" t="n">
        <v>2.2</v>
      </c>
      <c r="BC84" s="8" t="n">
        <v>2.2</v>
      </c>
      <c r="BD84" s="8" t="n">
        <v>2.2</v>
      </c>
      <c r="BE84" s="8"/>
      <c r="BF84" s="9" t="str">
        <f aca="false">IF(OR(NOT(ISNUMBER(BD84)),NOT(ISNUMBER(BE84))),"",BE84-BD84)</f>
        <v/>
      </c>
      <c r="BG84" s="9" t="str">
        <f aca="false">IF(OR(NOT(ISNUMBER(BD84)),BD84=0,NOT(ISNUMBER(BE84))),"",BE84*100/BD84-100)</f>
        <v/>
      </c>
    </row>
    <row r="85" customFormat="false" ht="12.75" hidden="false" customHeight="false" outlineLevel="0" collapsed="false">
      <c r="A85" s="4" t="s">
        <v>118</v>
      </c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</row>
    <row r="86" customFormat="false" ht="12.75" hidden="false" customHeight="false" outlineLevel="0" collapsed="false">
      <c r="A86" s="5" t="s">
        <v>119</v>
      </c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</row>
    <row r="87" customFormat="false" ht="12.75" hidden="false" customHeight="false" outlineLevel="0" collapsed="false">
      <c r="A87" s="6" t="s">
        <v>85</v>
      </c>
      <c r="B87" s="7" t="s">
        <v>81</v>
      </c>
      <c r="C87" s="7" t="s">
        <v>120</v>
      </c>
      <c r="D87" s="7" t="s">
        <v>68</v>
      </c>
      <c r="E87" s="7" t="s">
        <v>69</v>
      </c>
      <c r="F87" s="8" t="n">
        <v>84.11</v>
      </c>
      <c r="G87" s="8" t="n">
        <v>86.34</v>
      </c>
      <c r="H87" s="8" t="n">
        <v>88.96</v>
      </c>
      <c r="I87" s="8" t="n">
        <v>85</v>
      </c>
      <c r="J87" s="8" t="n">
        <v>86.45</v>
      </c>
      <c r="K87" s="8" t="n">
        <v>82</v>
      </c>
      <c r="L87" s="8" t="n">
        <v>82</v>
      </c>
      <c r="M87" s="8" t="n">
        <v>84.55</v>
      </c>
      <c r="N87" s="8" t="n">
        <v>86.64</v>
      </c>
      <c r="O87" s="8" t="n">
        <v>88</v>
      </c>
      <c r="P87" s="8"/>
      <c r="Q87" s="8"/>
      <c r="R87" s="8" t="n">
        <v>88</v>
      </c>
      <c r="S87" s="8" t="n">
        <v>85</v>
      </c>
      <c r="T87" s="8" t="n">
        <v>83</v>
      </c>
      <c r="U87" s="8" t="n">
        <v>80</v>
      </c>
      <c r="V87" s="8" t="n">
        <v>75</v>
      </c>
      <c r="W87" s="8" t="n">
        <v>75</v>
      </c>
      <c r="X87" s="8" t="n">
        <v>77.5</v>
      </c>
      <c r="Y87" s="8" t="n">
        <v>78.25</v>
      </c>
      <c r="Z87" s="8" t="n">
        <v>79.33</v>
      </c>
      <c r="AA87" s="8" t="n">
        <v>77.69</v>
      </c>
      <c r="AB87" s="8" t="n">
        <v>76.61</v>
      </c>
      <c r="AC87" s="8" t="n">
        <v>76.31</v>
      </c>
      <c r="AD87" s="8" t="n">
        <v>74.25</v>
      </c>
      <c r="AE87" s="8" t="n">
        <v>73.25</v>
      </c>
      <c r="AF87" s="8" t="n">
        <v>74.85</v>
      </c>
      <c r="AG87" s="8" t="n">
        <v>76.12</v>
      </c>
      <c r="AH87" s="8" t="n">
        <v>77</v>
      </c>
      <c r="AI87" s="8" t="n">
        <v>78</v>
      </c>
      <c r="AJ87" s="8" t="n">
        <v>79.55</v>
      </c>
      <c r="AK87" s="8" t="n">
        <v>79.88</v>
      </c>
      <c r="AL87" s="8" t="n">
        <v>80</v>
      </c>
      <c r="AM87" s="8" t="n">
        <v>80</v>
      </c>
      <c r="AN87" s="8" t="n">
        <v>78.55</v>
      </c>
      <c r="AO87" s="8"/>
      <c r="AP87" s="8" t="n">
        <v>77</v>
      </c>
      <c r="AQ87" s="8" t="n">
        <v>77</v>
      </c>
      <c r="AR87" s="8" t="n">
        <v>77</v>
      </c>
      <c r="AS87" s="8" t="n">
        <v>76</v>
      </c>
      <c r="AT87" s="8" t="n">
        <v>73.58</v>
      </c>
      <c r="AU87" s="8" t="n">
        <v>72.13</v>
      </c>
      <c r="AV87" s="8" t="n">
        <v>73.69</v>
      </c>
      <c r="AW87" s="8" t="n">
        <v>75.59</v>
      </c>
      <c r="AX87" s="8" t="n">
        <v>78</v>
      </c>
      <c r="AY87" s="8" t="n">
        <v>78</v>
      </c>
      <c r="AZ87" s="8" t="n">
        <v>81</v>
      </c>
      <c r="BA87" s="8" t="n">
        <v>85</v>
      </c>
      <c r="BB87" s="8" t="n">
        <v>87</v>
      </c>
      <c r="BC87" s="8" t="n">
        <v>89</v>
      </c>
      <c r="BD87" s="8" t="n">
        <v>94</v>
      </c>
      <c r="BE87" s="8" t="n">
        <v>96</v>
      </c>
      <c r="BF87" s="9" t="n">
        <f aca="false">IF(OR(NOT(ISNUMBER(BD87)),NOT(ISNUMBER(BE87))),"",BE87-BD87)</f>
        <v>2</v>
      </c>
      <c r="BG87" s="9" t="n">
        <f aca="false">IF(OR(NOT(ISNUMBER(BD87)),BD87=0,NOT(ISNUMBER(BE87))),"",BE87*100/BD87-100)</f>
        <v>2.12765957446808</v>
      </c>
      <c r="BH87" s="9" t="n">
        <v>13.75</v>
      </c>
      <c r="BI87" s="9" t="n">
        <v>16.72</v>
      </c>
    </row>
    <row r="88" customFormat="false" ht="12.75" hidden="false" customHeight="false" outlineLevel="0" collapsed="false">
      <c r="A88" s="6" t="s">
        <v>85</v>
      </c>
      <c r="B88" s="7" t="s">
        <v>81</v>
      </c>
      <c r="C88" s="7" t="s">
        <v>120</v>
      </c>
      <c r="D88" s="7" t="s">
        <v>70</v>
      </c>
      <c r="E88" s="7" t="s">
        <v>69</v>
      </c>
      <c r="F88" s="8" t="n">
        <v>83.55</v>
      </c>
      <c r="G88" s="8" t="n">
        <v>83</v>
      </c>
      <c r="H88" s="8" t="n">
        <v>83</v>
      </c>
      <c r="I88" s="8" t="n">
        <v>84</v>
      </c>
      <c r="J88" s="8" t="n">
        <v>85</v>
      </c>
      <c r="K88" s="8" t="n">
        <v>85</v>
      </c>
      <c r="L88" s="8" t="n">
        <v>86.21</v>
      </c>
      <c r="M88" s="8" t="n">
        <v>88.96</v>
      </c>
      <c r="N88" s="8" t="n">
        <v>89.52</v>
      </c>
      <c r="O88" s="8" t="n">
        <v>91</v>
      </c>
      <c r="P88" s="8" t="n">
        <v>90.27</v>
      </c>
      <c r="Q88" s="8" t="n">
        <v>90.27</v>
      </c>
      <c r="R88" s="8" t="n">
        <v>92</v>
      </c>
      <c r="S88" s="8" t="n">
        <v>88</v>
      </c>
      <c r="T88" s="8" t="n">
        <v>88</v>
      </c>
      <c r="U88" s="8" t="n">
        <v>86.5</v>
      </c>
      <c r="V88" s="8" t="n">
        <v>85</v>
      </c>
      <c r="W88" s="8" t="n">
        <v>88</v>
      </c>
      <c r="X88" s="8" t="n">
        <v>84</v>
      </c>
      <c r="Y88" s="8" t="n">
        <v>82</v>
      </c>
      <c r="Z88" s="8" t="n">
        <v>82</v>
      </c>
      <c r="AA88" s="8" t="n">
        <v>77</v>
      </c>
      <c r="AB88" s="8" t="n">
        <v>75</v>
      </c>
      <c r="AC88" s="8" t="n">
        <v>74.25</v>
      </c>
      <c r="AD88" s="8" t="n">
        <v>73.16</v>
      </c>
      <c r="AE88" s="8" t="n">
        <v>72.19</v>
      </c>
      <c r="AF88" s="8" t="n">
        <v>72.19</v>
      </c>
      <c r="AG88" s="8" t="n">
        <v>74</v>
      </c>
      <c r="AH88" s="8" t="n">
        <v>80</v>
      </c>
      <c r="AI88" s="8" t="n">
        <v>80</v>
      </c>
      <c r="AJ88" s="8" t="n">
        <v>82</v>
      </c>
      <c r="AK88" s="8" t="n">
        <v>82</v>
      </c>
      <c r="AL88" s="8" t="n">
        <v>82</v>
      </c>
      <c r="AM88" s="8" t="n">
        <v>82</v>
      </c>
      <c r="AN88" s="8" t="n">
        <v>82</v>
      </c>
      <c r="AO88" s="8" t="n">
        <v>80</v>
      </c>
      <c r="AP88" s="8" t="n">
        <v>81</v>
      </c>
      <c r="AQ88" s="8" t="n">
        <v>79.25</v>
      </c>
      <c r="AR88" s="8" t="n">
        <v>81</v>
      </c>
      <c r="AS88" s="8" t="n">
        <v>79.58</v>
      </c>
      <c r="AT88" s="8" t="n">
        <v>79.58</v>
      </c>
      <c r="AU88" s="8" t="n">
        <v>75</v>
      </c>
      <c r="AV88" s="8" t="n">
        <v>75</v>
      </c>
      <c r="AW88" s="8" t="n">
        <v>78</v>
      </c>
      <c r="AX88" s="8" t="n">
        <v>80</v>
      </c>
      <c r="AY88" s="8" t="n">
        <v>80</v>
      </c>
      <c r="AZ88" s="8" t="n">
        <v>82</v>
      </c>
      <c r="BA88" s="8" t="n">
        <v>83</v>
      </c>
      <c r="BB88" s="8" t="n">
        <v>86</v>
      </c>
      <c r="BC88" s="8" t="n">
        <v>88</v>
      </c>
      <c r="BD88" s="8" t="n">
        <v>90</v>
      </c>
      <c r="BE88" s="8" t="n">
        <v>94</v>
      </c>
      <c r="BF88" s="9" t="n">
        <f aca="false">IF(OR(NOT(ISNUMBER(BD88)),NOT(ISNUMBER(BE88))),"",BE88-BD88)</f>
        <v>4</v>
      </c>
      <c r="BG88" s="9" t="n">
        <f aca="false">IF(OR(NOT(ISNUMBER(BD88)),BD88=0,NOT(ISNUMBER(BE88))),"",BE88*100/BD88-100)</f>
        <v>4.44444444444444</v>
      </c>
      <c r="BH88" s="9" t="n">
        <v>12</v>
      </c>
      <c r="BI88" s="9" t="n">
        <v>14.63</v>
      </c>
    </row>
    <row r="89" customFormat="false" ht="12.75" hidden="false" customHeight="false" outlineLevel="0" collapsed="false">
      <c r="A89" s="6" t="s">
        <v>85</v>
      </c>
      <c r="B89" s="7" t="s">
        <v>81</v>
      </c>
      <c r="C89" s="7" t="s">
        <v>120</v>
      </c>
      <c r="D89" s="7" t="s">
        <v>84</v>
      </c>
      <c r="E89" s="7" t="s">
        <v>69</v>
      </c>
      <c r="F89" s="8" t="n">
        <v>74</v>
      </c>
      <c r="G89" s="8" t="n">
        <v>78</v>
      </c>
      <c r="H89" s="8" t="n">
        <v>85</v>
      </c>
      <c r="I89" s="8" t="n">
        <v>86</v>
      </c>
      <c r="J89" s="8" t="n">
        <v>88</v>
      </c>
      <c r="K89" s="8" t="n">
        <v>91</v>
      </c>
      <c r="L89" s="8" t="n">
        <v>90</v>
      </c>
      <c r="M89" s="8" t="n">
        <v>90</v>
      </c>
      <c r="N89" s="8" t="n">
        <v>90</v>
      </c>
      <c r="O89" s="8" t="n">
        <v>92</v>
      </c>
      <c r="P89" s="8" t="n">
        <v>95</v>
      </c>
      <c r="Q89" s="8" t="n">
        <v>95</v>
      </c>
      <c r="R89" s="8" t="n">
        <v>88</v>
      </c>
      <c r="S89" s="8" t="n">
        <v>85</v>
      </c>
      <c r="T89" s="8" t="n">
        <v>83.75</v>
      </c>
      <c r="U89" s="8" t="n">
        <v>80</v>
      </c>
      <c r="V89" s="8" t="n">
        <v>82.4</v>
      </c>
      <c r="W89" s="8" t="n">
        <v>83</v>
      </c>
      <c r="X89" s="8" t="n">
        <v>80</v>
      </c>
      <c r="Y89" s="8" t="n">
        <v>80</v>
      </c>
      <c r="Z89" s="8" t="n">
        <v>82</v>
      </c>
      <c r="AA89" s="8" t="n">
        <v>77.7</v>
      </c>
      <c r="AB89" s="8" t="n">
        <v>75.85</v>
      </c>
      <c r="AC89" s="8" t="n">
        <v>75.12</v>
      </c>
      <c r="AD89" s="8" t="n">
        <v>73.88</v>
      </c>
      <c r="AE89" s="8" t="n">
        <v>73</v>
      </c>
      <c r="AF89" s="8" t="n">
        <v>72.16</v>
      </c>
      <c r="AG89" s="8" t="n">
        <v>76</v>
      </c>
      <c r="AH89" s="8" t="n">
        <v>78</v>
      </c>
      <c r="AI89" s="8" t="n">
        <v>78</v>
      </c>
      <c r="AJ89" s="8" t="n">
        <v>80</v>
      </c>
      <c r="AK89" s="8" t="n">
        <v>82</v>
      </c>
      <c r="AL89" s="8" t="n">
        <v>82</v>
      </c>
      <c r="AM89" s="8" t="n">
        <v>82</v>
      </c>
      <c r="AN89" s="8" t="n">
        <v>81</v>
      </c>
      <c r="AO89" s="8" t="n">
        <v>80</v>
      </c>
      <c r="AP89" s="8" t="n">
        <v>76</v>
      </c>
      <c r="AQ89" s="8" t="n">
        <v>77</v>
      </c>
      <c r="AR89" s="8" t="n">
        <v>79</v>
      </c>
      <c r="AS89" s="8" t="n">
        <v>77</v>
      </c>
      <c r="AT89" s="8" t="n">
        <v>74</v>
      </c>
      <c r="AU89" s="8" t="n">
        <v>71</v>
      </c>
      <c r="AV89" s="8" t="n">
        <v>73</v>
      </c>
      <c r="AW89" s="8" t="n">
        <v>75</v>
      </c>
      <c r="AX89" s="8" t="n">
        <v>77</v>
      </c>
      <c r="AY89" s="8" t="n">
        <v>78.25</v>
      </c>
      <c r="AZ89" s="8" t="n">
        <v>83</v>
      </c>
      <c r="BA89" s="8" t="n">
        <v>84</v>
      </c>
      <c r="BB89" s="8" t="n">
        <v>88</v>
      </c>
      <c r="BC89" s="8" t="n">
        <v>90</v>
      </c>
      <c r="BD89" s="8" t="n">
        <v>95</v>
      </c>
      <c r="BE89" s="8"/>
      <c r="BF89" s="9" t="str">
        <f aca="false">IF(OR(NOT(ISNUMBER(BD89)),NOT(ISNUMBER(BE89))),"",BE89-BD89)</f>
        <v/>
      </c>
      <c r="BG89" s="9" t="str">
        <f aca="false">IF(OR(NOT(ISNUMBER(BD89)),BD89=0,NOT(ISNUMBER(BE89))),"",BE89*100/BD89-100)</f>
        <v/>
      </c>
    </row>
    <row r="90" customFormat="false" ht="12.75" hidden="false" customHeight="false" outlineLevel="0" collapsed="false">
      <c r="A90" s="6" t="s">
        <v>85</v>
      </c>
      <c r="B90" s="7" t="s">
        <v>81</v>
      </c>
      <c r="C90" s="7" t="s">
        <v>120</v>
      </c>
      <c r="D90" s="7" t="s">
        <v>96</v>
      </c>
      <c r="E90" s="7" t="s">
        <v>69</v>
      </c>
      <c r="F90" s="8" t="n">
        <v>88</v>
      </c>
      <c r="G90" s="8" t="n">
        <v>88</v>
      </c>
      <c r="H90" s="8" t="n">
        <v>90</v>
      </c>
      <c r="I90" s="8" t="n">
        <v>88</v>
      </c>
      <c r="J90" s="8" t="n">
        <v>89</v>
      </c>
      <c r="K90" s="8" t="n">
        <v>85</v>
      </c>
      <c r="L90" s="8" t="n">
        <v>87.25</v>
      </c>
      <c r="M90" s="8" t="n">
        <v>88.05</v>
      </c>
      <c r="N90" s="8" t="n">
        <v>88.05</v>
      </c>
      <c r="O90" s="8" t="n">
        <v>89.27</v>
      </c>
      <c r="P90" s="8"/>
      <c r="Q90" s="8" t="n">
        <v>80</v>
      </c>
      <c r="R90" s="8" t="n">
        <v>80</v>
      </c>
      <c r="S90" s="8" t="n">
        <v>77</v>
      </c>
      <c r="T90" s="8" t="n">
        <v>76</v>
      </c>
      <c r="U90" s="8" t="n">
        <v>77.5</v>
      </c>
      <c r="V90" s="8" t="n">
        <v>79</v>
      </c>
      <c r="W90" s="8" t="n">
        <v>77</v>
      </c>
      <c r="X90" s="8" t="n">
        <v>79.5</v>
      </c>
      <c r="Y90" s="8" t="n">
        <v>81.22</v>
      </c>
      <c r="Z90" s="8" t="n">
        <v>83.05</v>
      </c>
      <c r="AA90" s="8" t="n">
        <v>81.05</v>
      </c>
      <c r="AB90" s="8" t="n">
        <v>77.65</v>
      </c>
      <c r="AC90" s="8" t="n">
        <v>75.4</v>
      </c>
      <c r="AD90" s="8" t="n">
        <v>71.59</v>
      </c>
      <c r="AE90" s="8" t="n">
        <v>72.15</v>
      </c>
      <c r="AF90" s="8" t="n">
        <v>72.15</v>
      </c>
      <c r="AG90" s="8" t="n">
        <v>74.16</v>
      </c>
      <c r="AH90" s="8" t="n">
        <v>77</v>
      </c>
      <c r="AI90" s="8" t="n">
        <v>77</v>
      </c>
      <c r="AJ90" s="8" t="n">
        <v>79</v>
      </c>
      <c r="AK90" s="8" t="n">
        <v>80</v>
      </c>
      <c r="AL90" s="8" t="n">
        <v>80</v>
      </c>
      <c r="AM90" s="8" t="n">
        <v>80</v>
      </c>
      <c r="AN90" s="8" t="n">
        <v>79.1</v>
      </c>
      <c r="AO90" s="8" t="n">
        <v>78.25</v>
      </c>
      <c r="AP90" s="8" t="n">
        <v>77.13</v>
      </c>
      <c r="AQ90" s="8" t="n">
        <v>74</v>
      </c>
      <c r="AR90" s="8" t="n">
        <v>74.89</v>
      </c>
      <c r="AS90" s="8" t="n">
        <v>74</v>
      </c>
      <c r="AT90" s="8" t="n">
        <v>73.12</v>
      </c>
      <c r="AU90" s="8" t="n">
        <v>73.12</v>
      </c>
      <c r="AV90" s="8" t="n">
        <v>80</v>
      </c>
      <c r="AW90" s="8" t="n">
        <v>80</v>
      </c>
      <c r="AX90" s="8" t="n">
        <v>80</v>
      </c>
      <c r="AY90" s="8" t="n">
        <v>80</v>
      </c>
      <c r="AZ90" s="8" t="n">
        <v>82.45</v>
      </c>
      <c r="BA90" s="8" t="n">
        <v>86</v>
      </c>
      <c r="BB90" s="8" t="n">
        <v>92</v>
      </c>
      <c r="BC90" s="8" t="n">
        <v>92</v>
      </c>
      <c r="BD90" s="8" t="n">
        <v>100</v>
      </c>
      <c r="BE90" s="8" t="n">
        <v>102</v>
      </c>
      <c r="BF90" s="9" t="n">
        <f aca="false">IF(OR(NOT(ISNUMBER(BD90)),NOT(ISNUMBER(BE90))),"",BE90-BD90)</f>
        <v>2</v>
      </c>
      <c r="BG90" s="9" t="n">
        <f aca="false">IF(OR(NOT(ISNUMBER(BD90)),BD90=0,NOT(ISNUMBER(BE90))),"",BE90*100/BD90-100)</f>
        <v>2</v>
      </c>
      <c r="BH90" s="9" t="n">
        <v>17.6</v>
      </c>
      <c r="BI90" s="9" t="n">
        <v>20.85</v>
      </c>
    </row>
    <row r="91" customFormat="false" ht="12.75" hidden="false" customHeight="false" outlineLevel="0" collapsed="false">
      <c r="A91" s="6" t="s">
        <v>85</v>
      </c>
      <c r="B91" s="7" t="s">
        <v>81</v>
      </c>
      <c r="C91" s="7" t="s">
        <v>120</v>
      </c>
      <c r="D91" s="7" t="s">
        <v>73</v>
      </c>
      <c r="E91" s="7" t="s">
        <v>69</v>
      </c>
      <c r="F91" s="8" t="n">
        <v>81.13</v>
      </c>
      <c r="G91" s="8" t="n">
        <v>81.13</v>
      </c>
      <c r="H91" s="8" t="n">
        <v>84</v>
      </c>
      <c r="I91" s="8" t="n">
        <v>82.16</v>
      </c>
      <c r="J91" s="8" t="n">
        <v>82.16</v>
      </c>
      <c r="K91" s="8" t="n">
        <v>85.22</v>
      </c>
      <c r="L91" s="8" t="n">
        <v>92</v>
      </c>
      <c r="M91" s="8" t="n">
        <v>92</v>
      </c>
      <c r="N91" s="8" t="n">
        <v>92.25</v>
      </c>
      <c r="O91" s="8" t="n">
        <v>92.25</v>
      </c>
      <c r="P91" s="8" t="n">
        <v>92.25</v>
      </c>
      <c r="Q91" s="8"/>
      <c r="R91" s="8" t="n">
        <v>90</v>
      </c>
      <c r="S91" s="8" t="n">
        <v>87</v>
      </c>
      <c r="T91" s="8" t="n">
        <v>87</v>
      </c>
      <c r="U91" s="8" t="n">
        <v>87</v>
      </c>
      <c r="V91" s="8" t="n">
        <v>85</v>
      </c>
      <c r="W91" s="8" t="n">
        <v>80</v>
      </c>
      <c r="X91" s="8" t="n">
        <v>80</v>
      </c>
      <c r="Y91" s="8" t="n">
        <v>81.22</v>
      </c>
      <c r="Z91" s="8" t="n">
        <v>82</v>
      </c>
      <c r="AA91" s="8" t="n">
        <v>80</v>
      </c>
      <c r="AB91" s="8" t="n">
        <v>79</v>
      </c>
      <c r="AC91" s="8" t="n">
        <v>77</v>
      </c>
      <c r="AD91" s="8" t="n">
        <v>76.25</v>
      </c>
      <c r="AE91" s="8" t="n">
        <v>76</v>
      </c>
      <c r="AF91" s="8" t="n">
        <v>78</v>
      </c>
      <c r="AG91" s="8" t="n">
        <v>78</v>
      </c>
      <c r="AH91" s="8" t="n">
        <v>78</v>
      </c>
      <c r="AI91" s="8" t="n">
        <v>79.54</v>
      </c>
      <c r="AJ91" s="8" t="n">
        <v>81.05</v>
      </c>
      <c r="AK91" s="8" t="n">
        <v>81.05</v>
      </c>
      <c r="AL91" s="8" t="n">
        <v>81.55</v>
      </c>
      <c r="AM91" s="8" t="n">
        <v>84</v>
      </c>
      <c r="AN91" s="8" t="n">
        <v>79</v>
      </c>
      <c r="AO91" s="8" t="n">
        <v>79</v>
      </c>
      <c r="AP91" s="8" t="n">
        <v>78</v>
      </c>
      <c r="AQ91" s="8" t="n">
        <v>78</v>
      </c>
      <c r="AR91" s="8" t="n">
        <v>78</v>
      </c>
      <c r="AS91" s="8" t="n">
        <v>78</v>
      </c>
      <c r="AT91" s="8" t="n">
        <v>74</v>
      </c>
      <c r="AU91" s="8" t="n">
        <v>73</v>
      </c>
      <c r="AV91" s="8" t="n">
        <v>77</v>
      </c>
      <c r="AW91" s="8" t="n">
        <v>79</v>
      </c>
      <c r="AX91" s="8" t="n">
        <v>80</v>
      </c>
      <c r="AY91" s="8" t="n">
        <v>80</v>
      </c>
      <c r="AZ91" s="8" t="n">
        <v>82.43</v>
      </c>
      <c r="BA91" s="8" t="n">
        <v>86</v>
      </c>
      <c r="BB91" s="8" t="n">
        <v>88</v>
      </c>
      <c r="BC91" s="8" t="n">
        <v>90</v>
      </c>
      <c r="BD91" s="8" t="n">
        <v>94</v>
      </c>
      <c r="BE91" s="8" t="n">
        <v>97</v>
      </c>
      <c r="BF91" s="9" t="n">
        <f aca="false">IF(OR(NOT(ISNUMBER(BD91)),NOT(ISNUMBER(BE91))),"",BE91-BD91)</f>
        <v>3</v>
      </c>
      <c r="BG91" s="9" t="n">
        <f aca="false">IF(OR(NOT(ISNUMBER(BD91)),BD91=0,NOT(ISNUMBER(BE91))),"",BE91*100/BD91-100)</f>
        <v>3.19148936170213</v>
      </c>
      <c r="BH91" s="9" t="n">
        <v>18.41</v>
      </c>
      <c r="BI91" s="9" t="n">
        <v>23.43</v>
      </c>
    </row>
    <row r="92" customFormat="false" ht="12.75" hidden="false" customHeight="false" outlineLevel="0" collapsed="false">
      <c r="A92" s="5" t="s">
        <v>121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</row>
    <row r="93" customFormat="false" ht="12.75" hidden="false" customHeight="false" outlineLevel="0" collapsed="false">
      <c r="A93" s="6" t="s">
        <v>85</v>
      </c>
      <c r="B93" s="7" t="s">
        <v>81</v>
      </c>
      <c r="C93" s="7" t="s">
        <v>120</v>
      </c>
      <c r="D93" s="7" t="s">
        <v>70</v>
      </c>
      <c r="E93" s="7" t="s">
        <v>69</v>
      </c>
      <c r="F93" s="8" t="n">
        <v>91.95</v>
      </c>
      <c r="G93" s="8" t="n">
        <v>93</v>
      </c>
      <c r="H93" s="8" t="n">
        <v>93</v>
      </c>
      <c r="I93" s="8" t="n">
        <v>94</v>
      </c>
      <c r="J93" s="8" t="n">
        <v>95</v>
      </c>
      <c r="K93" s="8" t="n">
        <v>95</v>
      </c>
      <c r="L93" s="8" t="n">
        <v>96.6</v>
      </c>
      <c r="M93" s="8" t="n">
        <v>97.02</v>
      </c>
      <c r="N93" s="8" t="n">
        <v>98.62</v>
      </c>
      <c r="O93" s="8" t="n">
        <v>99</v>
      </c>
      <c r="P93" s="8" t="n">
        <v>96.52</v>
      </c>
      <c r="Q93" s="8" t="n">
        <v>96.52</v>
      </c>
      <c r="R93" s="8" t="n">
        <v>97</v>
      </c>
      <c r="S93" s="8" t="n">
        <v>94</v>
      </c>
      <c r="T93" s="8" t="n">
        <v>92</v>
      </c>
      <c r="U93" s="8" t="n">
        <v>91</v>
      </c>
      <c r="V93" s="8" t="n">
        <v>88</v>
      </c>
      <c r="W93" s="8" t="n">
        <v>90</v>
      </c>
      <c r="X93" s="8" t="n">
        <v>87</v>
      </c>
      <c r="Y93" s="8" t="n">
        <v>85</v>
      </c>
      <c r="Z93" s="8" t="n">
        <v>83.12</v>
      </c>
      <c r="AA93" s="8" t="n">
        <v>78</v>
      </c>
      <c r="AB93" s="8" t="n">
        <v>76</v>
      </c>
      <c r="AC93" s="8" t="n">
        <v>75.45</v>
      </c>
      <c r="AD93" s="8" t="n">
        <v>74.01</v>
      </c>
      <c r="AE93" s="8" t="n">
        <v>73.36</v>
      </c>
      <c r="AF93" s="8" t="n">
        <v>73.03</v>
      </c>
      <c r="AG93" s="8" t="n">
        <v>75</v>
      </c>
      <c r="AH93" s="8" t="n">
        <v>78</v>
      </c>
      <c r="AI93" s="8" t="n">
        <v>78</v>
      </c>
      <c r="AJ93" s="8" t="n">
        <v>78</v>
      </c>
      <c r="AK93" s="8" t="n">
        <v>78</v>
      </c>
      <c r="AL93" s="8" t="n">
        <v>78</v>
      </c>
      <c r="AM93" s="8" t="n">
        <v>78</v>
      </c>
      <c r="AN93" s="8" t="n">
        <v>78</v>
      </c>
      <c r="AO93" s="8" t="n">
        <v>78</v>
      </c>
      <c r="AP93" s="8" t="n">
        <v>80</v>
      </c>
      <c r="AQ93" s="8" t="n">
        <v>80</v>
      </c>
      <c r="AR93" s="8" t="n">
        <v>82</v>
      </c>
      <c r="AS93" s="8" t="n">
        <v>82</v>
      </c>
      <c r="AT93" s="8" t="n">
        <v>82</v>
      </c>
      <c r="AU93" s="8" t="n">
        <v>79</v>
      </c>
      <c r="AV93" s="8" t="n">
        <v>79</v>
      </c>
      <c r="AW93" s="8" t="n">
        <v>80</v>
      </c>
      <c r="AX93" s="8" t="n">
        <v>83</v>
      </c>
      <c r="AY93" s="8" t="n">
        <v>83</v>
      </c>
      <c r="AZ93" s="8" t="n">
        <v>84</v>
      </c>
      <c r="BA93" s="8" t="n">
        <v>85</v>
      </c>
      <c r="BB93" s="8" t="n">
        <v>85</v>
      </c>
      <c r="BC93" s="8" t="n">
        <v>87</v>
      </c>
      <c r="BD93" s="8" t="n">
        <v>89</v>
      </c>
      <c r="BE93" s="8" t="n">
        <v>92</v>
      </c>
      <c r="BF93" s="9" t="n">
        <f aca="false">IF(OR(NOT(ISNUMBER(BD93)),NOT(ISNUMBER(BE93))),"",BE93-BD93)</f>
        <v>3</v>
      </c>
      <c r="BG93" s="9" t="n">
        <f aca="false">IF(OR(NOT(ISNUMBER(BD93)),BD93=0,NOT(ISNUMBER(BE93))),"",BE93*100/BD93-100)</f>
        <v>3.37078651685393</v>
      </c>
      <c r="BH93" s="9" t="n">
        <v>2</v>
      </c>
      <c r="BI93" s="9" t="n">
        <v>2.22</v>
      </c>
    </row>
    <row r="94" customFormat="false" ht="12.75" hidden="false" customHeight="false" outlineLevel="0" collapsed="false">
      <c r="A94" s="5" t="s">
        <v>122</v>
      </c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</row>
    <row r="95" customFormat="false" ht="12.75" hidden="false" customHeight="false" outlineLevel="0" collapsed="false">
      <c r="A95" s="6" t="s">
        <v>85</v>
      </c>
      <c r="B95" s="7" t="s">
        <v>81</v>
      </c>
      <c r="C95" s="7" t="s">
        <v>120</v>
      </c>
      <c r="D95" s="7" t="s">
        <v>68</v>
      </c>
      <c r="E95" s="7" t="s">
        <v>69</v>
      </c>
      <c r="F95" s="8" t="n">
        <v>32.1</v>
      </c>
      <c r="G95" s="8" t="n">
        <v>32.49</v>
      </c>
      <c r="H95" s="8" t="n">
        <v>32.05</v>
      </c>
      <c r="I95" s="8" t="n">
        <v>33</v>
      </c>
      <c r="J95" s="8" t="n">
        <v>33</v>
      </c>
      <c r="K95" s="8" t="n">
        <v>33</v>
      </c>
      <c r="L95" s="8" t="n">
        <v>34</v>
      </c>
      <c r="M95" s="8" t="n">
        <v>34.36</v>
      </c>
      <c r="N95" s="8" t="n">
        <v>34.03</v>
      </c>
      <c r="O95" s="8" t="n">
        <v>36</v>
      </c>
      <c r="P95" s="8"/>
      <c r="Q95" s="8"/>
      <c r="R95" s="8" t="n">
        <v>39.15</v>
      </c>
      <c r="S95" s="8" t="n">
        <v>39.63</v>
      </c>
      <c r="T95" s="8" t="n">
        <v>38.48</v>
      </c>
      <c r="U95" s="8" t="n">
        <v>39.02</v>
      </c>
      <c r="V95" s="8" t="n">
        <v>39.02</v>
      </c>
      <c r="W95" s="8" t="n">
        <v>40</v>
      </c>
      <c r="X95" s="8" t="n">
        <v>40.6</v>
      </c>
      <c r="Y95" s="8" t="n">
        <v>40.95</v>
      </c>
      <c r="Z95" s="8" t="n">
        <v>40.75</v>
      </c>
      <c r="AA95" s="8" t="n">
        <v>42.19</v>
      </c>
      <c r="AB95" s="8" t="n">
        <v>42.19</v>
      </c>
      <c r="AC95" s="8" t="n">
        <v>42.75</v>
      </c>
      <c r="AD95" s="8" t="n">
        <v>43.69</v>
      </c>
      <c r="AE95" s="8" t="n">
        <v>41.78</v>
      </c>
      <c r="AF95" s="8" t="n">
        <v>43.59</v>
      </c>
      <c r="AG95" s="8" t="n">
        <v>45.85</v>
      </c>
      <c r="AH95" s="8" t="n">
        <v>48.26</v>
      </c>
      <c r="AI95" s="8" t="n">
        <v>49.55</v>
      </c>
      <c r="AJ95" s="8" t="n">
        <v>50.85</v>
      </c>
      <c r="AK95" s="8" t="n">
        <v>51.24</v>
      </c>
      <c r="AL95" s="8" t="n">
        <v>51.11</v>
      </c>
      <c r="AM95" s="8" t="n">
        <v>51.11</v>
      </c>
      <c r="AN95" s="8" t="n">
        <v>50.67</v>
      </c>
      <c r="AO95" s="8"/>
      <c r="AP95" s="8" t="n">
        <v>51.26</v>
      </c>
      <c r="AQ95" s="8" t="n">
        <v>53</v>
      </c>
      <c r="AR95" s="8" t="n">
        <v>55</v>
      </c>
      <c r="AS95" s="8" t="n">
        <v>56.21</v>
      </c>
      <c r="AT95" s="8" t="n">
        <v>55.95</v>
      </c>
      <c r="AU95" s="8" t="n">
        <v>55.78</v>
      </c>
      <c r="AV95" s="8" t="n">
        <v>55.01</v>
      </c>
      <c r="AW95" s="8" t="n">
        <v>55.46</v>
      </c>
      <c r="AX95" s="8" t="n">
        <v>55</v>
      </c>
      <c r="AY95" s="8" t="n">
        <v>55</v>
      </c>
      <c r="AZ95" s="8" t="n">
        <v>55</v>
      </c>
      <c r="BA95" s="8" t="n">
        <v>55</v>
      </c>
      <c r="BB95" s="8" t="n">
        <v>57.5</v>
      </c>
      <c r="BC95" s="8" t="n">
        <v>58.25</v>
      </c>
      <c r="BD95" s="8" t="n">
        <v>59</v>
      </c>
      <c r="BE95" s="8" t="n">
        <v>59.75</v>
      </c>
      <c r="BF95" s="9" t="n">
        <f aca="false">IF(OR(NOT(ISNUMBER(BD95)),NOT(ISNUMBER(BE95))),"",BE95-BD95)</f>
        <v>0.75</v>
      </c>
      <c r="BG95" s="9" t="n">
        <f aca="false">IF(OR(NOT(ISNUMBER(BD95)),BD95=0,NOT(ISNUMBER(BE95))),"",BE95*100/BD95-100)</f>
        <v>1.27118644067797</v>
      </c>
      <c r="BH95" s="9" t="n">
        <v>25.6</v>
      </c>
      <c r="BI95" s="9" t="n">
        <v>74.96</v>
      </c>
    </row>
    <row r="96" customFormat="false" ht="12.75" hidden="false" customHeight="false" outlineLevel="0" collapsed="false">
      <c r="A96" s="6" t="s">
        <v>85</v>
      </c>
      <c r="B96" s="7" t="s">
        <v>81</v>
      </c>
      <c r="C96" s="7" t="s">
        <v>120</v>
      </c>
      <c r="D96" s="7" t="s">
        <v>70</v>
      </c>
      <c r="E96" s="7" t="s">
        <v>69</v>
      </c>
      <c r="F96" s="8" t="n">
        <v>33.16</v>
      </c>
      <c r="G96" s="8" t="n">
        <v>32</v>
      </c>
      <c r="H96" s="8" t="n">
        <v>33.85</v>
      </c>
      <c r="I96" s="8" t="n">
        <v>33</v>
      </c>
      <c r="J96" s="8" t="n">
        <v>32</v>
      </c>
      <c r="K96" s="8" t="n">
        <v>32</v>
      </c>
      <c r="L96" s="8" t="n">
        <v>32.44</v>
      </c>
      <c r="M96" s="8" t="n">
        <v>32.44</v>
      </c>
      <c r="N96" s="8" t="n">
        <v>32.69</v>
      </c>
      <c r="O96" s="8" t="n">
        <v>35</v>
      </c>
      <c r="P96" s="8" t="n">
        <v>38</v>
      </c>
      <c r="Q96" s="8" t="n">
        <v>36.5</v>
      </c>
      <c r="R96" s="8" t="n">
        <v>37</v>
      </c>
      <c r="S96" s="8" t="n">
        <v>39</v>
      </c>
      <c r="T96" s="8" t="n">
        <v>38</v>
      </c>
      <c r="U96" s="8" t="n">
        <v>39</v>
      </c>
      <c r="V96" s="8" t="n">
        <v>39</v>
      </c>
      <c r="W96" s="8" t="n">
        <v>41</v>
      </c>
      <c r="X96" s="8" t="n">
        <v>41</v>
      </c>
      <c r="Y96" s="8" t="n">
        <v>41</v>
      </c>
      <c r="Z96" s="8" t="n">
        <v>41.33</v>
      </c>
      <c r="AA96" s="8" t="n">
        <v>40.3</v>
      </c>
      <c r="AB96" s="8" t="n">
        <v>42.69</v>
      </c>
      <c r="AC96" s="8" t="n">
        <v>42</v>
      </c>
      <c r="AD96" s="8" t="n">
        <v>42</v>
      </c>
      <c r="AE96" s="8" t="n">
        <v>43.16</v>
      </c>
      <c r="AF96" s="8" t="n">
        <v>42.78</v>
      </c>
      <c r="AG96" s="8" t="n">
        <v>44</v>
      </c>
      <c r="AH96" s="8" t="n">
        <v>48</v>
      </c>
      <c r="AI96" s="8" t="n">
        <v>49.25</v>
      </c>
      <c r="AJ96" s="8" t="n">
        <v>50.12</v>
      </c>
      <c r="AK96" s="8" t="n">
        <v>49.25</v>
      </c>
      <c r="AL96" s="8" t="n">
        <v>50</v>
      </c>
      <c r="AM96" s="8" t="n">
        <v>50</v>
      </c>
      <c r="AN96" s="8" t="n">
        <v>51</v>
      </c>
      <c r="AO96" s="8" t="n">
        <v>51.5</v>
      </c>
      <c r="AP96" s="8" t="n">
        <v>51.22</v>
      </c>
      <c r="AQ96" s="8" t="n">
        <v>51.55</v>
      </c>
      <c r="AR96" s="8" t="n">
        <v>53</v>
      </c>
      <c r="AS96" s="8" t="n">
        <v>54.7</v>
      </c>
      <c r="AT96" s="8" t="n">
        <v>54</v>
      </c>
      <c r="AU96" s="8" t="n">
        <v>55</v>
      </c>
      <c r="AV96" s="8" t="n">
        <v>52</v>
      </c>
      <c r="AW96" s="8" t="n">
        <v>53.25</v>
      </c>
      <c r="AX96" s="8" t="n">
        <v>55.5</v>
      </c>
      <c r="AY96" s="8" t="n">
        <v>55.5</v>
      </c>
      <c r="AZ96" s="8" t="n">
        <v>56.6</v>
      </c>
      <c r="BA96" s="8" t="n">
        <v>56.6</v>
      </c>
      <c r="BB96" s="8" t="n">
        <v>56.6</v>
      </c>
      <c r="BC96" s="8" t="n">
        <v>57.5</v>
      </c>
      <c r="BD96" s="8" t="n">
        <v>59</v>
      </c>
      <c r="BE96" s="8" t="n">
        <v>61</v>
      </c>
      <c r="BF96" s="9" t="n">
        <f aca="false">IF(OR(NOT(ISNUMBER(BD96)),NOT(ISNUMBER(BE96))),"",BE96-BD96)</f>
        <v>2</v>
      </c>
      <c r="BG96" s="9" t="n">
        <f aca="false">IF(OR(NOT(ISNUMBER(BD96)),BD96=0,NOT(ISNUMBER(BE96))),"",BE96*100/BD96-100)</f>
        <v>3.38983050847457</v>
      </c>
      <c r="BH96" s="9" t="n">
        <v>27</v>
      </c>
      <c r="BI96" s="9" t="n">
        <v>79.41</v>
      </c>
    </row>
    <row r="97" customFormat="false" ht="12.75" hidden="false" customHeight="false" outlineLevel="0" collapsed="false">
      <c r="A97" s="6" t="s">
        <v>85</v>
      </c>
      <c r="B97" s="7" t="s">
        <v>81</v>
      </c>
      <c r="C97" s="7" t="s">
        <v>120</v>
      </c>
      <c r="D97" s="7" t="s">
        <v>84</v>
      </c>
      <c r="E97" s="7" t="s">
        <v>69</v>
      </c>
      <c r="F97" s="8" t="n">
        <v>32</v>
      </c>
      <c r="G97" s="8" t="n">
        <v>32</v>
      </c>
      <c r="H97" s="8" t="n">
        <v>32</v>
      </c>
      <c r="I97" s="8" t="n">
        <v>32</v>
      </c>
      <c r="J97" s="8" t="n">
        <v>32.74</v>
      </c>
      <c r="K97" s="8" t="n">
        <v>32.74</v>
      </c>
      <c r="L97" s="8" t="n">
        <v>33.48</v>
      </c>
      <c r="M97" s="8" t="n">
        <v>33.16</v>
      </c>
      <c r="N97" s="8" t="n">
        <v>33.16</v>
      </c>
      <c r="O97" s="8" t="n">
        <v>35</v>
      </c>
      <c r="P97" s="8" t="n">
        <v>37</v>
      </c>
      <c r="Q97" s="8" t="n">
        <v>37</v>
      </c>
      <c r="R97" s="8" t="n">
        <v>38</v>
      </c>
      <c r="S97" s="8" t="n">
        <v>40</v>
      </c>
      <c r="T97" s="8" t="n">
        <v>38.5</v>
      </c>
      <c r="U97" s="8" t="n">
        <v>38</v>
      </c>
      <c r="V97" s="8" t="n">
        <v>38.75</v>
      </c>
      <c r="W97" s="8" t="n">
        <v>39.88</v>
      </c>
      <c r="X97" s="8" t="n">
        <v>41</v>
      </c>
      <c r="Y97" s="8" t="n">
        <v>41</v>
      </c>
      <c r="Z97" s="8" t="n">
        <v>41</v>
      </c>
      <c r="AA97" s="8" t="n">
        <v>42</v>
      </c>
      <c r="AB97" s="8" t="n">
        <v>42</v>
      </c>
      <c r="AC97" s="8" t="n">
        <v>42.25</v>
      </c>
      <c r="AD97" s="8" t="n">
        <v>42.25</v>
      </c>
      <c r="AE97" s="8" t="n">
        <v>41.75</v>
      </c>
      <c r="AF97" s="8" t="n">
        <v>41.55</v>
      </c>
      <c r="AG97" s="8" t="n">
        <v>45</v>
      </c>
      <c r="AH97" s="8" t="n">
        <v>46.85</v>
      </c>
      <c r="AI97" s="8" t="n">
        <v>48.95</v>
      </c>
      <c r="AJ97" s="8" t="n">
        <v>50</v>
      </c>
      <c r="AK97" s="8" t="n">
        <v>51</v>
      </c>
      <c r="AL97" s="8" t="n">
        <v>51</v>
      </c>
      <c r="AM97" s="8" t="n">
        <v>51</v>
      </c>
      <c r="AN97" s="8" t="n">
        <v>51</v>
      </c>
      <c r="AO97" s="8" t="n">
        <v>51</v>
      </c>
      <c r="AP97" s="8" t="n">
        <v>51.55</v>
      </c>
      <c r="AQ97" s="8" t="n">
        <v>51.89</v>
      </c>
      <c r="AR97" s="8" t="n">
        <v>52.95</v>
      </c>
      <c r="AS97" s="8" t="n">
        <v>54.05</v>
      </c>
      <c r="AT97" s="8" t="n">
        <v>53</v>
      </c>
      <c r="AU97" s="8" t="n">
        <v>54.59</v>
      </c>
      <c r="AV97" s="8" t="n">
        <v>54</v>
      </c>
      <c r="AW97" s="8" t="n">
        <v>54.75</v>
      </c>
      <c r="AX97" s="8" t="n">
        <v>55.25</v>
      </c>
      <c r="AY97" s="8" t="n">
        <v>55.75</v>
      </c>
      <c r="AZ97" s="8" t="n">
        <v>55.75</v>
      </c>
      <c r="BA97" s="8" t="n">
        <v>55.75</v>
      </c>
      <c r="BB97" s="8" t="n">
        <v>56.55</v>
      </c>
      <c r="BC97" s="8" t="n">
        <v>57.49</v>
      </c>
      <c r="BD97" s="8" t="n">
        <v>59</v>
      </c>
      <c r="BE97" s="8"/>
      <c r="BF97" s="9" t="str">
        <f aca="false">IF(OR(NOT(ISNUMBER(BD97)),NOT(ISNUMBER(BE97))),"",BE97-BD97)</f>
        <v/>
      </c>
      <c r="BG97" s="9" t="str">
        <f aca="false">IF(OR(NOT(ISNUMBER(BD97)),BD97=0,NOT(ISNUMBER(BE97))),"",BE97*100/BD97-100)</f>
        <v/>
      </c>
    </row>
    <row r="98" customFormat="false" ht="12.75" hidden="false" customHeight="false" outlineLevel="0" collapsed="false">
      <c r="A98" s="6" t="s">
        <v>85</v>
      </c>
      <c r="B98" s="7" t="s">
        <v>81</v>
      </c>
      <c r="C98" s="7" t="s">
        <v>120</v>
      </c>
      <c r="D98" s="7" t="s">
        <v>73</v>
      </c>
      <c r="E98" s="7" t="s">
        <v>69</v>
      </c>
      <c r="F98" s="8" t="n">
        <v>32.75</v>
      </c>
      <c r="G98" s="8" t="n">
        <v>32.75</v>
      </c>
      <c r="H98" s="8" t="n">
        <v>32.75</v>
      </c>
      <c r="I98" s="8" t="n">
        <v>32.16</v>
      </c>
      <c r="J98" s="8" t="n">
        <v>32.16</v>
      </c>
      <c r="K98" s="8" t="n">
        <v>32.78</v>
      </c>
      <c r="L98" s="8" t="n">
        <v>34</v>
      </c>
      <c r="M98" s="8" t="n">
        <v>34</v>
      </c>
      <c r="N98" s="8" t="n">
        <v>34.03</v>
      </c>
      <c r="O98" s="8" t="n">
        <v>35.88</v>
      </c>
      <c r="P98" s="8" t="n">
        <v>35.88</v>
      </c>
      <c r="Q98" s="8"/>
      <c r="R98" s="8" t="n">
        <v>38</v>
      </c>
      <c r="S98" s="8" t="n">
        <v>38</v>
      </c>
      <c r="T98" s="8" t="n">
        <v>38</v>
      </c>
      <c r="U98" s="8" t="n">
        <v>38.55</v>
      </c>
      <c r="V98" s="8" t="n">
        <v>39</v>
      </c>
      <c r="W98" s="8" t="n">
        <v>40</v>
      </c>
      <c r="X98" s="8" t="n">
        <v>40.65</v>
      </c>
      <c r="Y98" s="8" t="n">
        <v>41.25</v>
      </c>
      <c r="Z98" s="8" t="n">
        <v>41</v>
      </c>
      <c r="AA98" s="8" t="n">
        <v>42</v>
      </c>
      <c r="AB98" s="8" t="n">
        <v>42</v>
      </c>
      <c r="AC98" s="8" t="n">
        <v>42</v>
      </c>
      <c r="AD98" s="8" t="n">
        <v>42</v>
      </c>
      <c r="AE98" s="8" t="n">
        <v>41.85</v>
      </c>
      <c r="AF98" s="8" t="n">
        <v>44</v>
      </c>
      <c r="AG98" s="8" t="n">
        <v>46</v>
      </c>
      <c r="AH98" s="8" t="n">
        <v>46</v>
      </c>
      <c r="AI98" s="8" t="n">
        <v>47.98</v>
      </c>
      <c r="AJ98" s="8" t="n">
        <v>49.6</v>
      </c>
      <c r="AK98" s="8" t="n">
        <v>50.33</v>
      </c>
      <c r="AL98" s="8" t="n">
        <v>50.45</v>
      </c>
      <c r="AM98" s="8" t="n">
        <v>50.45</v>
      </c>
      <c r="AN98" s="8" t="n">
        <v>50</v>
      </c>
      <c r="AO98" s="8" t="n">
        <v>50</v>
      </c>
      <c r="AP98" s="8" t="n">
        <v>50.6</v>
      </c>
      <c r="AQ98" s="8" t="n">
        <v>51.07</v>
      </c>
      <c r="AR98" s="8" t="n">
        <v>52.49</v>
      </c>
      <c r="AS98" s="8" t="n">
        <v>52.49</v>
      </c>
      <c r="AT98" s="8" t="n">
        <v>53.69</v>
      </c>
      <c r="AU98" s="8" t="n">
        <v>54.49</v>
      </c>
      <c r="AV98" s="8" t="n">
        <v>55</v>
      </c>
      <c r="AW98" s="8" t="n">
        <v>56</v>
      </c>
      <c r="AX98" s="8" t="n">
        <v>56</v>
      </c>
      <c r="AY98" s="8" t="n">
        <v>56</v>
      </c>
      <c r="AZ98" s="8" t="n">
        <v>56</v>
      </c>
      <c r="BA98" s="8" t="n">
        <v>56</v>
      </c>
      <c r="BB98" s="8" t="n">
        <v>57</v>
      </c>
      <c r="BC98" s="8" t="n">
        <v>58</v>
      </c>
      <c r="BD98" s="8" t="n">
        <v>59</v>
      </c>
      <c r="BE98" s="8" t="n">
        <v>60</v>
      </c>
      <c r="BF98" s="9" t="n">
        <f aca="false">IF(OR(NOT(ISNUMBER(BD98)),NOT(ISNUMBER(BE98))),"",BE98-BD98)</f>
        <v>1</v>
      </c>
      <c r="BG98" s="9" t="n">
        <f aca="false">IF(OR(NOT(ISNUMBER(BD98)),BD98=0,NOT(ISNUMBER(BE98))),"",BE98*100/BD98-100)</f>
        <v>1.69491525423729</v>
      </c>
      <c r="BH98" s="9" t="n">
        <v>26.79</v>
      </c>
      <c r="BI98" s="9" t="n">
        <v>80.67</v>
      </c>
    </row>
    <row r="99" customFormat="false" ht="12.75" hidden="false" customHeight="false" outlineLevel="0" collapsed="false">
      <c r="A99" s="4" t="s">
        <v>123</v>
      </c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</row>
    <row r="100" customFormat="false" ht="12.75" hidden="false" customHeight="false" outlineLevel="0" collapsed="false">
      <c r="A100" s="5" t="s">
        <v>124</v>
      </c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</row>
    <row r="101" customFormat="false" ht="12.75" hidden="false" customHeight="false" outlineLevel="0" collapsed="false">
      <c r="A101" s="6" t="s">
        <v>125</v>
      </c>
      <c r="B101" s="7" t="s">
        <v>94</v>
      </c>
      <c r="C101" s="7" t="s">
        <v>67</v>
      </c>
      <c r="D101" s="7" t="s">
        <v>68</v>
      </c>
      <c r="E101" s="7" t="s">
        <v>69</v>
      </c>
      <c r="F101" s="8" t="n">
        <v>500</v>
      </c>
      <c r="G101" s="8" t="n">
        <v>494</v>
      </c>
      <c r="H101" s="8" t="n">
        <v>481</v>
      </c>
      <c r="I101" s="8" t="n">
        <v>465</v>
      </c>
      <c r="J101" s="8" t="n">
        <v>455</v>
      </c>
      <c r="K101" s="8" t="n">
        <v>455</v>
      </c>
      <c r="L101" s="8" t="n">
        <v>430</v>
      </c>
      <c r="M101" s="8" t="n">
        <v>418</v>
      </c>
      <c r="N101" s="8" t="n">
        <v>425</v>
      </c>
      <c r="O101" s="8" t="n">
        <v>428</v>
      </c>
      <c r="P101" s="8" t="n">
        <v>436</v>
      </c>
      <c r="Q101" s="8" t="n">
        <v>442</v>
      </c>
      <c r="R101" s="8" t="n">
        <v>444</v>
      </c>
      <c r="S101" s="8" t="n">
        <v>441</v>
      </c>
      <c r="T101" s="8" t="n">
        <v>441</v>
      </c>
      <c r="U101" s="8" t="n">
        <v>443</v>
      </c>
      <c r="V101" s="8" t="n">
        <v>420</v>
      </c>
      <c r="W101" s="8" t="n">
        <v>420</v>
      </c>
      <c r="X101" s="8" t="n">
        <v>421.25</v>
      </c>
      <c r="Y101" s="8" t="n">
        <v>428</v>
      </c>
      <c r="Z101" s="8" t="n">
        <v>428.57</v>
      </c>
      <c r="AA101" s="8" t="n">
        <v>430.69</v>
      </c>
      <c r="AB101" s="8" t="n">
        <v>440</v>
      </c>
      <c r="AC101" s="8" t="n">
        <v>442</v>
      </c>
      <c r="AD101" s="8" t="n">
        <v>447</v>
      </c>
      <c r="AE101" s="8" t="n">
        <v>454</v>
      </c>
      <c r="AF101" s="8" t="n">
        <v>456</v>
      </c>
      <c r="AG101" s="8" t="n">
        <v>465</v>
      </c>
      <c r="AH101" s="8" t="n">
        <v>468</v>
      </c>
      <c r="AI101" s="8" t="n">
        <v>471</v>
      </c>
      <c r="AJ101" s="8" t="n">
        <v>481</v>
      </c>
      <c r="AK101" s="8" t="n">
        <v>483.11</v>
      </c>
      <c r="AL101" s="8" t="n">
        <v>483.11</v>
      </c>
      <c r="AM101" s="8" t="n">
        <v>483.11</v>
      </c>
      <c r="AN101" s="8" t="n">
        <v>484.46</v>
      </c>
      <c r="AO101" s="8"/>
      <c r="AP101" s="8" t="n">
        <v>487.53</v>
      </c>
      <c r="AQ101" s="8" t="n">
        <v>487.53</v>
      </c>
      <c r="AR101" s="8" t="n">
        <v>491</v>
      </c>
      <c r="AS101" s="8" t="n">
        <v>492.48</v>
      </c>
      <c r="AT101" s="8" t="n">
        <v>494.51</v>
      </c>
      <c r="AU101" s="8" t="n">
        <v>496.69</v>
      </c>
      <c r="AV101" s="8" t="n">
        <v>496.37</v>
      </c>
      <c r="AW101" s="8" t="n">
        <v>497.87</v>
      </c>
      <c r="AX101" s="8" t="n">
        <v>500</v>
      </c>
      <c r="AY101" s="8" t="n">
        <v>510</v>
      </c>
      <c r="AZ101" s="8" t="n">
        <v>520</v>
      </c>
      <c r="BA101" s="8" t="n">
        <v>525</v>
      </c>
      <c r="BB101" s="8" t="n">
        <v>540</v>
      </c>
      <c r="BC101" s="8" t="n">
        <v>570</v>
      </c>
      <c r="BD101" s="8" t="n">
        <v>560</v>
      </c>
      <c r="BE101" s="8" t="n">
        <v>555</v>
      </c>
      <c r="BF101" s="9" t="n">
        <f aca="false">IF(OR(NOT(ISNUMBER(BD101)),NOT(ISNUMBER(BE101))),"",BE101-BD101)</f>
        <v>-5</v>
      </c>
      <c r="BG101" s="9" t="n">
        <f aca="false">IF(OR(NOT(ISNUMBER(BD101)),BD101=0,NOT(ISNUMBER(BE101))),"",BE101*100/BD101-100)</f>
        <v>-0.892857142857139</v>
      </c>
      <c r="BH101" s="9" t="n">
        <v>87</v>
      </c>
      <c r="BI101" s="9" t="n">
        <v>18.59</v>
      </c>
    </row>
    <row r="102" customFormat="false" ht="12.75" hidden="false" customHeight="false" outlineLevel="0" collapsed="false">
      <c r="A102" s="6" t="s">
        <v>125</v>
      </c>
      <c r="B102" s="7" t="s">
        <v>94</v>
      </c>
      <c r="C102" s="7" t="s">
        <v>67</v>
      </c>
      <c r="D102" s="7" t="s">
        <v>70</v>
      </c>
      <c r="E102" s="7" t="s">
        <v>69</v>
      </c>
      <c r="F102" s="8" t="n">
        <v>456</v>
      </c>
      <c r="G102" s="8" t="n">
        <v>445</v>
      </c>
      <c r="H102" s="8" t="n">
        <v>435</v>
      </c>
      <c r="I102" s="8" t="n">
        <v>430</v>
      </c>
      <c r="J102" s="8" t="n">
        <v>415</v>
      </c>
      <c r="K102" s="8" t="n">
        <v>415</v>
      </c>
      <c r="L102" s="8" t="n">
        <v>408</v>
      </c>
      <c r="M102" s="8" t="n">
        <v>402</v>
      </c>
      <c r="N102" s="8" t="n">
        <v>388</v>
      </c>
      <c r="O102" s="8" t="n">
        <v>393</v>
      </c>
      <c r="P102" s="8" t="n">
        <v>388</v>
      </c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 t="n">
        <v>408</v>
      </c>
      <c r="AI102" s="8" t="n">
        <v>410</v>
      </c>
      <c r="AJ102" s="8" t="n">
        <v>420</v>
      </c>
      <c r="AK102" s="8" t="n">
        <v>425</v>
      </c>
      <c r="AL102" s="8" t="n">
        <v>425</v>
      </c>
      <c r="AM102" s="8" t="n">
        <v>425</v>
      </c>
      <c r="AN102" s="8" t="n">
        <v>425</v>
      </c>
      <c r="AO102" s="8" t="n">
        <v>428</v>
      </c>
      <c r="AP102" s="8" t="n">
        <v>430</v>
      </c>
      <c r="AQ102" s="8" t="n">
        <v>430</v>
      </c>
      <c r="AR102" s="8" t="n">
        <v>432</v>
      </c>
      <c r="AS102" s="8" t="n">
        <v>434</v>
      </c>
      <c r="AT102" s="8" t="n">
        <v>436</v>
      </c>
      <c r="AU102" s="8" t="n">
        <v>438</v>
      </c>
      <c r="AV102" s="8" t="n">
        <v>440</v>
      </c>
      <c r="AW102" s="8" t="n">
        <v>460</v>
      </c>
      <c r="AX102" s="8" t="n">
        <v>468</v>
      </c>
      <c r="AY102" s="8" t="n">
        <v>475</v>
      </c>
      <c r="AZ102" s="8" t="n">
        <v>482</v>
      </c>
      <c r="BA102" s="8" t="n">
        <v>486</v>
      </c>
      <c r="BB102" s="8" t="n">
        <v>496</v>
      </c>
      <c r="BC102" s="8" t="n">
        <v>500</v>
      </c>
      <c r="BD102" s="8" t="n">
        <v>500</v>
      </c>
      <c r="BE102" s="8" t="n">
        <v>485</v>
      </c>
      <c r="BF102" s="9" t="n">
        <f aca="false">IF(OR(NOT(ISNUMBER(BD102)),NOT(ISNUMBER(BE102))),"",BE102-BD102)</f>
        <v>-15</v>
      </c>
      <c r="BG102" s="9" t="n">
        <f aca="false">IF(OR(NOT(ISNUMBER(BD102)),BD102=0,NOT(ISNUMBER(BE102))),"",BE102*100/BD102-100)</f>
        <v>-3</v>
      </c>
      <c r="BH102" s="9" t="n">
        <v>35</v>
      </c>
      <c r="BI102" s="9" t="n">
        <v>7.78</v>
      </c>
    </row>
    <row r="103" customFormat="false" ht="12.75" hidden="false" customHeight="false" outlineLevel="0" collapsed="false">
      <c r="A103" s="6" t="s">
        <v>125</v>
      </c>
      <c r="B103" s="7" t="s">
        <v>99</v>
      </c>
      <c r="C103" s="7" t="s">
        <v>67</v>
      </c>
      <c r="D103" s="7" t="s">
        <v>68</v>
      </c>
      <c r="E103" s="7" t="s">
        <v>69</v>
      </c>
      <c r="F103" s="8" t="n">
        <v>325</v>
      </c>
      <c r="G103" s="8" t="n">
        <v>322</v>
      </c>
      <c r="H103" s="8" t="n">
        <v>312</v>
      </c>
      <c r="I103" s="8" t="n">
        <v>312</v>
      </c>
      <c r="J103" s="8" t="n">
        <v>312</v>
      </c>
      <c r="K103" s="8" t="n">
        <v>312</v>
      </c>
      <c r="L103" s="8" t="n">
        <v>300</v>
      </c>
      <c r="M103" s="8" t="n">
        <v>295</v>
      </c>
      <c r="N103" s="8" t="n">
        <v>300</v>
      </c>
      <c r="O103" s="8" t="n">
        <v>305</v>
      </c>
      <c r="P103" s="8" t="n">
        <v>305</v>
      </c>
      <c r="Q103" s="8" t="n">
        <v>309</v>
      </c>
      <c r="R103" s="8" t="n">
        <v>312</v>
      </c>
      <c r="S103" s="8" t="n">
        <v>314</v>
      </c>
      <c r="T103" s="8" t="n">
        <v>314</v>
      </c>
      <c r="U103" s="8" t="n">
        <v>315</v>
      </c>
      <c r="V103" s="8" t="n">
        <v>304</v>
      </c>
      <c r="W103" s="8" t="n">
        <v>304</v>
      </c>
      <c r="X103" s="8" t="n">
        <v>305.75</v>
      </c>
      <c r="Y103" s="8" t="n">
        <v>311</v>
      </c>
      <c r="Z103" s="8" t="n">
        <v>312.25</v>
      </c>
      <c r="AA103" s="8" t="n">
        <v>314.26</v>
      </c>
      <c r="AB103" s="8" t="n">
        <v>317.95</v>
      </c>
      <c r="AC103" s="8" t="n">
        <v>318.64</v>
      </c>
      <c r="AD103" s="8" t="n">
        <v>322</v>
      </c>
      <c r="AE103" s="8" t="n">
        <v>325</v>
      </c>
      <c r="AF103" s="8" t="n">
        <v>327</v>
      </c>
      <c r="AG103" s="8" t="n">
        <v>335</v>
      </c>
      <c r="AH103" s="8" t="n">
        <v>337</v>
      </c>
      <c r="AI103" s="8" t="n">
        <v>338.54</v>
      </c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9" t="str">
        <f aca="false">IF(OR(NOT(ISNUMBER(BD103)),NOT(ISNUMBER(BE103))),"",BE103-BD103)</f>
        <v/>
      </c>
      <c r="BG103" s="9" t="str">
        <f aca="false">IF(OR(NOT(ISNUMBER(BD103)),BD103=0,NOT(ISNUMBER(BE103))),"",BE103*100/BD103-100)</f>
        <v/>
      </c>
    </row>
    <row r="104" customFormat="false" ht="12.75" hidden="false" customHeight="false" outlineLevel="0" collapsed="false">
      <c r="A104" s="6" t="s">
        <v>125</v>
      </c>
      <c r="B104" s="7" t="s">
        <v>99</v>
      </c>
      <c r="C104" s="7" t="s">
        <v>67</v>
      </c>
      <c r="D104" s="7" t="s">
        <v>70</v>
      </c>
      <c r="E104" s="7" t="s">
        <v>69</v>
      </c>
      <c r="F104" s="8" t="n">
        <v>421</v>
      </c>
      <c r="G104" s="8" t="n">
        <v>418</v>
      </c>
      <c r="H104" s="8" t="n">
        <v>413</v>
      </c>
      <c r="I104" s="8" t="n">
        <v>410</v>
      </c>
      <c r="J104" s="8" t="n">
        <v>390</v>
      </c>
      <c r="K104" s="8" t="n">
        <v>390</v>
      </c>
      <c r="L104" s="8" t="n">
        <v>380</v>
      </c>
      <c r="M104" s="8" t="n">
        <v>377</v>
      </c>
      <c r="N104" s="8" t="n">
        <v>365</v>
      </c>
      <c r="O104" s="8" t="n">
        <v>365</v>
      </c>
      <c r="P104" s="8" t="n">
        <v>365</v>
      </c>
      <c r="Q104" s="8" t="n">
        <v>370</v>
      </c>
      <c r="R104" s="8" t="n">
        <v>370</v>
      </c>
      <c r="S104" s="8" t="n">
        <v>378</v>
      </c>
      <c r="T104" s="8" t="n">
        <v>378</v>
      </c>
      <c r="U104" s="8" t="n">
        <v>383</v>
      </c>
      <c r="V104" s="8" t="n">
        <v>383</v>
      </c>
      <c r="W104" s="8" t="n">
        <v>380</v>
      </c>
      <c r="X104" s="8" t="n">
        <v>380</v>
      </c>
      <c r="Y104" s="8" t="n">
        <v>383</v>
      </c>
      <c r="Z104" s="8" t="n">
        <v>383</v>
      </c>
      <c r="AA104" s="8" t="n">
        <v>383</v>
      </c>
      <c r="AB104" s="8" t="n">
        <v>388</v>
      </c>
      <c r="AC104" s="8" t="n">
        <v>400</v>
      </c>
      <c r="AD104" s="8" t="n">
        <v>400</v>
      </c>
      <c r="AE104" s="8" t="n">
        <v>404</v>
      </c>
      <c r="AF104" s="8" t="n">
        <v>404</v>
      </c>
      <c r="AG104" s="8" t="n">
        <v>408</v>
      </c>
      <c r="AH104" s="8" t="n">
        <v>380</v>
      </c>
      <c r="AI104" s="8" t="n">
        <v>382</v>
      </c>
      <c r="AJ104" s="8" t="n">
        <v>382</v>
      </c>
      <c r="AK104" s="8" t="n">
        <v>384</v>
      </c>
      <c r="AL104" s="8" t="n">
        <v>384</v>
      </c>
      <c r="AM104" s="8" t="n">
        <v>384</v>
      </c>
      <c r="AN104" s="8" t="n">
        <v>384</v>
      </c>
      <c r="AO104" s="8" t="n">
        <v>385</v>
      </c>
      <c r="AP104" s="8" t="n">
        <v>386</v>
      </c>
      <c r="AQ104" s="8" t="n">
        <v>386</v>
      </c>
      <c r="AR104" s="8" t="n">
        <v>393</v>
      </c>
      <c r="AS104" s="8" t="n">
        <v>395</v>
      </c>
      <c r="AT104" s="8" t="n">
        <v>396</v>
      </c>
      <c r="AU104" s="8" t="n">
        <v>400</v>
      </c>
      <c r="AV104" s="8" t="n">
        <v>403</v>
      </c>
      <c r="AW104" s="8" t="n">
        <v>400</v>
      </c>
      <c r="AX104" s="8" t="n">
        <v>410</v>
      </c>
      <c r="AY104" s="8" t="n">
        <v>413</v>
      </c>
      <c r="AZ104" s="8" t="n">
        <v>420</v>
      </c>
      <c r="BA104" s="8" t="n">
        <v>415</v>
      </c>
      <c r="BB104" s="8" t="n">
        <v>422</v>
      </c>
      <c r="BC104" s="8" t="n">
        <v>425</v>
      </c>
      <c r="BD104" s="8" t="n">
        <v>425</v>
      </c>
      <c r="BE104" s="8" t="n">
        <v>410</v>
      </c>
      <c r="BF104" s="9" t="n">
        <f aca="false">IF(OR(NOT(ISNUMBER(BD104)),NOT(ISNUMBER(BE104))),"",BE104-BD104)</f>
        <v>-15</v>
      </c>
      <c r="BG104" s="9" t="n">
        <f aca="false">IF(OR(NOT(ISNUMBER(BD104)),BD104=0,NOT(ISNUMBER(BE104))),"",BE104*100/BD104-100)</f>
        <v>-3.52941176470588</v>
      </c>
      <c r="BH104" s="9" t="n">
        <v>-5</v>
      </c>
      <c r="BI104" s="9" t="n">
        <v>-1.2</v>
      </c>
    </row>
    <row r="105" customFormat="false" ht="12.75" hidden="false" customHeight="false" outlineLevel="0" collapsed="false">
      <c r="A105" s="6" t="s">
        <v>125</v>
      </c>
      <c r="B105" s="7" t="s">
        <v>99</v>
      </c>
      <c r="C105" s="7" t="s">
        <v>67</v>
      </c>
      <c r="D105" s="7" t="s">
        <v>82</v>
      </c>
      <c r="E105" s="7" t="s">
        <v>69</v>
      </c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 t="n">
        <v>417</v>
      </c>
      <c r="W105" s="8" t="n">
        <v>413</v>
      </c>
      <c r="X105" s="8" t="n">
        <v>415</v>
      </c>
      <c r="Y105" s="8"/>
      <c r="Z105" s="8"/>
      <c r="AA105" s="8"/>
      <c r="AB105" s="8"/>
      <c r="AC105" s="8"/>
      <c r="AD105" s="8"/>
      <c r="AE105" s="8"/>
      <c r="AF105" s="8"/>
      <c r="AG105" s="8" t="n">
        <v>395.26</v>
      </c>
      <c r="AH105" s="8" t="n">
        <v>402.11</v>
      </c>
      <c r="AI105" s="8" t="n">
        <v>403.28</v>
      </c>
      <c r="AJ105" s="8" t="n">
        <v>403.28</v>
      </c>
      <c r="AK105" s="8" t="n">
        <v>405</v>
      </c>
      <c r="AL105" s="8" t="n">
        <v>405</v>
      </c>
      <c r="AM105" s="8" t="n">
        <v>405</v>
      </c>
      <c r="AN105" s="8" t="n">
        <v>406.22</v>
      </c>
      <c r="AO105" s="8" t="n">
        <v>408.57</v>
      </c>
      <c r="AP105" s="8" t="n">
        <v>408.57</v>
      </c>
      <c r="AQ105" s="8" t="n">
        <v>410</v>
      </c>
      <c r="AR105" s="8" t="n">
        <v>410</v>
      </c>
      <c r="AS105" s="8" t="n">
        <v>420</v>
      </c>
      <c r="AT105" s="8" t="n">
        <v>423</v>
      </c>
      <c r="AU105" s="8" t="n">
        <v>425</v>
      </c>
      <c r="AV105" s="8" t="n">
        <v>428</v>
      </c>
      <c r="AW105" s="8" t="n">
        <v>433</v>
      </c>
      <c r="AX105" s="8" t="n">
        <v>437</v>
      </c>
      <c r="AY105" s="8" t="n">
        <v>441</v>
      </c>
      <c r="AZ105" s="8" t="n">
        <v>441</v>
      </c>
      <c r="BA105" s="8" t="n">
        <v>441</v>
      </c>
      <c r="BB105" s="8" t="n">
        <v>441</v>
      </c>
      <c r="BC105" s="8" t="n">
        <v>455</v>
      </c>
      <c r="BD105" s="8" t="n">
        <v>455</v>
      </c>
      <c r="BE105" s="8" t="n">
        <v>445</v>
      </c>
      <c r="BF105" s="9" t="n">
        <f aca="false">IF(OR(NOT(ISNUMBER(BD105)),NOT(ISNUMBER(BE105))),"",BE105-BD105)</f>
        <v>-10</v>
      </c>
      <c r="BG105" s="9" t="n">
        <f aca="false">IF(OR(NOT(ISNUMBER(BD105)),BD105=0,NOT(ISNUMBER(BE105))),"",BE105*100/BD105-100)</f>
        <v>-2.1978021978022</v>
      </c>
    </row>
    <row r="106" customFormat="false" ht="12.75" hidden="false" customHeight="false" outlineLevel="0" collapsed="false">
      <c r="A106" s="6" t="s">
        <v>125</v>
      </c>
      <c r="B106" s="7" t="s">
        <v>99</v>
      </c>
      <c r="C106" s="7" t="s">
        <v>67</v>
      </c>
      <c r="D106" s="7" t="s">
        <v>73</v>
      </c>
      <c r="E106" s="7" t="s">
        <v>69</v>
      </c>
      <c r="F106" s="8" t="n">
        <v>450</v>
      </c>
      <c r="G106" s="8" t="n">
        <v>444</v>
      </c>
      <c r="H106" s="8" t="n">
        <v>440</v>
      </c>
      <c r="I106" s="8" t="n">
        <v>428</v>
      </c>
      <c r="J106" s="8" t="n">
        <v>428</v>
      </c>
      <c r="K106" s="8" t="n">
        <v>412</v>
      </c>
      <c r="L106" s="8" t="n">
        <v>412</v>
      </c>
      <c r="M106" s="8" t="n">
        <v>400</v>
      </c>
      <c r="N106" s="8" t="n">
        <v>410</v>
      </c>
      <c r="O106" s="8" t="n">
        <v>418</v>
      </c>
      <c r="P106" s="8" t="n">
        <v>418</v>
      </c>
      <c r="Q106" s="8" t="n">
        <v>422</v>
      </c>
      <c r="R106" s="8" t="n">
        <v>426</v>
      </c>
      <c r="S106" s="8" t="n">
        <v>433</v>
      </c>
      <c r="T106" s="8" t="n">
        <v>433</v>
      </c>
      <c r="U106" s="8" t="n">
        <v>418</v>
      </c>
      <c r="V106" s="8" t="n">
        <v>420</v>
      </c>
      <c r="W106" s="8" t="n">
        <v>411</v>
      </c>
      <c r="X106" s="8" t="n">
        <v>405</v>
      </c>
      <c r="Y106" s="8" t="n">
        <v>400</v>
      </c>
      <c r="Z106" s="8" t="n">
        <v>402</v>
      </c>
      <c r="AA106" s="8" t="n">
        <v>412</v>
      </c>
      <c r="AB106" s="8" t="n">
        <v>415</v>
      </c>
      <c r="AC106" s="8" t="n">
        <v>419</v>
      </c>
      <c r="AD106" s="8" t="n">
        <v>422</v>
      </c>
      <c r="AE106" s="8" t="n">
        <v>428</v>
      </c>
      <c r="AF106" s="8" t="n">
        <v>410</v>
      </c>
      <c r="AG106" s="8" t="n">
        <v>415</v>
      </c>
      <c r="AH106" s="8" t="n">
        <v>418</v>
      </c>
      <c r="AI106" s="8" t="n">
        <v>421</v>
      </c>
      <c r="AJ106" s="8" t="n">
        <v>433</v>
      </c>
      <c r="AK106" s="8" t="n">
        <v>433</v>
      </c>
      <c r="AL106" s="8" t="n">
        <v>434</v>
      </c>
      <c r="AM106" s="8" t="n">
        <v>420</v>
      </c>
      <c r="AN106" s="8" t="n">
        <v>423</v>
      </c>
      <c r="AO106" s="8" t="n">
        <v>424</v>
      </c>
      <c r="AP106" s="8" t="n">
        <v>426</v>
      </c>
      <c r="AQ106" s="8" t="n">
        <v>426</v>
      </c>
      <c r="AR106" s="8" t="n">
        <v>431</v>
      </c>
      <c r="AS106" s="8" t="n">
        <v>433</v>
      </c>
      <c r="AT106" s="8" t="n">
        <v>435</v>
      </c>
      <c r="AU106" s="8" t="n">
        <v>437.85</v>
      </c>
      <c r="AV106" s="8" t="n">
        <v>415</v>
      </c>
      <c r="AW106" s="8" t="n">
        <v>418</v>
      </c>
      <c r="AX106" s="8" t="n">
        <v>422</v>
      </c>
      <c r="AY106" s="8" t="n">
        <v>425</v>
      </c>
      <c r="AZ106" s="8" t="n">
        <v>429</v>
      </c>
      <c r="BA106" s="8" t="n">
        <v>445</v>
      </c>
      <c r="BB106" s="8" t="n">
        <v>465</v>
      </c>
      <c r="BC106" s="8" t="n">
        <v>475</v>
      </c>
      <c r="BD106" s="8" t="n">
        <v>475</v>
      </c>
      <c r="BE106" s="8" t="n">
        <v>470</v>
      </c>
      <c r="BF106" s="9" t="n">
        <f aca="false">IF(OR(NOT(ISNUMBER(BD106)),NOT(ISNUMBER(BE106))),"",BE106-BD106)</f>
        <v>-5</v>
      </c>
      <c r="BG106" s="9" t="n">
        <f aca="false">IF(OR(NOT(ISNUMBER(BD106)),BD106=0,NOT(ISNUMBER(BE106))),"",BE106*100/BD106-100)</f>
        <v>-1.05263157894737</v>
      </c>
      <c r="BH106" s="9" t="n">
        <v>5</v>
      </c>
      <c r="BI106" s="9" t="n">
        <v>1.08</v>
      </c>
    </row>
    <row r="107" customFormat="false" ht="12.75" hidden="false" customHeight="false" outlineLevel="0" collapsed="false">
      <c r="A107" s="6" t="s">
        <v>125</v>
      </c>
      <c r="B107" s="7" t="s">
        <v>100</v>
      </c>
      <c r="C107" s="7" t="s">
        <v>67</v>
      </c>
      <c r="D107" s="7" t="s">
        <v>82</v>
      </c>
      <c r="E107" s="7" t="s">
        <v>69</v>
      </c>
      <c r="F107" s="8" t="n">
        <v>410</v>
      </c>
      <c r="G107" s="8" t="n">
        <v>410</v>
      </c>
      <c r="H107" s="8" t="n">
        <v>400</v>
      </c>
      <c r="I107" s="8" t="n">
        <v>395</v>
      </c>
      <c r="J107" s="8" t="n">
        <v>395</v>
      </c>
      <c r="K107" s="8" t="n">
        <v>375</v>
      </c>
      <c r="L107" s="8" t="n">
        <v>375</v>
      </c>
      <c r="M107" s="8" t="n">
        <v>361</v>
      </c>
      <c r="N107" s="8" t="n">
        <v>365</v>
      </c>
      <c r="O107" s="8" t="n">
        <v>371</v>
      </c>
      <c r="P107" s="8" t="n">
        <v>371</v>
      </c>
      <c r="Q107" s="8" t="n">
        <v>377</v>
      </c>
      <c r="R107" s="8" t="n">
        <v>385</v>
      </c>
      <c r="S107" s="8" t="n">
        <v>385</v>
      </c>
      <c r="T107" s="8" t="n">
        <v>375</v>
      </c>
      <c r="U107" s="8" t="n">
        <v>385</v>
      </c>
      <c r="V107" s="8" t="n">
        <v>325</v>
      </c>
      <c r="W107" s="8" t="n">
        <v>322</v>
      </c>
      <c r="X107" s="8" t="n">
        <v>324</v>
      </c>
      <c r="Y107" s="8" t="n">
        <v>330</v>
      </c>
      <c r="Z107" s="8" t="n">
        <v>333</v>
      </c>
      <c r="AA107" s="8" t="n">
        <v>340</v>
      </c>
      <c r="AB107" s="8" t="n">
        <v>346</v>
      </c>
      <c r="AC107" s="8" t="n">
        <v>347.69</v>
      </c>
      <c r="AD107" s="8" t="n">
        <v>348.22</v>
      </c>
      <c r="AE107" s="8" t="n">
        <v>353.61</v>
      </c>
      <c r="AF107" s="8" t="n">
        <v>355</v>
      </c>
      <c r="AG107" s="8" t="n">
        <v>357</v>
      </c>
      <c r="AH107" s="8" t="n">
        <v>359</v>
      </c>
      <c r="AI107" s="8" t="n">
        <v>360</v>
      </c>
      <c r="AJ107" s="8" t="n">
        <v>360</v>
      </c>
      <c r="AK107" s="8" t="n">
        <v>355</v>
      </c>
      <c r="AL107" s="8" t="n">
        <v>356</v>
      </c>
      <c r="AM107" s="8" t="n">
        <v>356</v>
      </c>
      <c r="AN107" s="8" t="n">
        <v>356</v>
      </c>
      <c r="AO107" s="8" t="n">
        <v>358.65</v>
      </c>
      <c r="AP107" s="8" t="n">
        <v>358.65</v>
      </c>
      <c r="AQ107" s="8" t="n">
        <v>360</v>
      </c>
      <c r="AR107" s="8" t="n">
        <v>360</v>
      </c>
      <c r="AS107" s="8" t="n">
        <v>365</v>
      </c>
      <c r="AT107" s="8" t="n">
        <v>366</v>
      </c>
      <c r="AU107" s="8" t="n">
        <v>366</v>
      </c>
      <c r="AV107" s="8" t="n">
        <v>369</v>
      </c>
      <c r="AW107" s="8" t="n">
        <v>371</v>
      </c>
      <c r="AX107" s="8" t="n">
        <v>376</v>
      </c>
      <c r="AY107" s="8" t="n">
        <v>380</v>
      </c>
      <c r="AZ107" s="8" t="n">
        <v>380</v>
      </c>
      <c r="BA107" s="8" t="n">
        <v>380</v>
      </c>
      <c r="BB107" s="8" t="n">
        <v>380</v>
      </c>
      <c r="BC107" s="8" t="n">
        <v>390</v>
      </c>
      <c r="BD107" s="8" t="n">
        <v>390</v>
      </c>
      <c r="BE107" s="8" t="n">
        <v>380</v>
      </c>
      <c r="BF107" s="9" t="n">
        <f aca="false">IF(OR(NOT(ISNUMBER(BD107)),NOT(ISNUMBER(BE107))),"",BE107-BD107)</f>
        <v>-10</v>
      </c>
      <c r="BG107" s="9" t="n">
        <f aca="false">IF(OR(NOT(ISNUMBER(BD107)),BD107=0,NOT(ISNUMBER(BE107))),"",BE107*100/BD107-100)</f>
        <v>-2.56410256410257</v>
      </c>
      <c r="BH107" s="9" t="n">
        <v>-38</v>
      </c>
      <c r="BI107" s="9" t="n">
        <v>-9.09</v>
      </c>
    </row>
    <row r="108" customFormat="false" ht="12.75" hidden="false" customHeight="false" outlineLevel="0" collapsed="false">
      <c r="A108" s="6" t="s">
        <v>125</v>
      </c>
      <c r="B108" s="7" t="s">
        <v>100</v>
      </c>
      <c r="C108" s="7" t="s">
        <v>67</v>
      </c>
      <c r="D108" s="7" t="s">
        <v>73</v>
      </c>
      <c r="E108" s="7" t="s">
        <v>69</v>
      </c>
      <c r="F108" s="8" t="n">
        <v>360</v>
      </c>
      <c r="G108" s="8" t="n">
        <v>363</v>
      </c>
      <c r="H108" s="8" t="n">
        <v>360</v>
      </c>
      <c r="I108" s="8" t="n">
        <v>348</v>
      </c>
      <c r="J108" s="8" t="n">
        <v>348</v>
      </c>
      <c r="K108" s="8" t="n">
        <v>336</v>
      </c>
      <c r="L108" s="8" t="n">
        <v>333</v>
      </c>
      <c r="M108" s="8" t="n">
        <v>320</v>
      </c>
      <c r="N108" s="8" t="n">
        <v>328</v>
      </c>
      <c r="O108" s="8" t="n">
        <v>336</v>
      </c>
      <c r="P108" s="8" t="n">
        <v>336</v>
      </c>
      <c r="Q108" s="8" t="n">
        <v>339</v>
      </c>
      <c r="R108" s="8" t="n">
        <v>345</v>
      </c>
      <c r="S108" s="8" t="n">
        <v>346</v>
      </c>
      <c r="T108" s="8" t="n">
        <v>348</v>
      </c>
      <c r="U108" s="8" t="n">
        <v>328</v>
      </c>
      <c r="V108" s="8" t="n">
        <v>330</v>
      </c>
      <c r="W108" s="8" t="n">
        <v>322</v>
      </c>
      <c r="X108" s="8" t="n">
        <v>325</v>
      </c>
      <c r="Y108" s="8" t="n">
        <v>320</v>
      </c>
      <c r="Z108" s="8" t="n">
        <v>322</v>
      </c>
      <c r="AA108" s="8" t="n">
        <v>330</v>
      </c>
      <c r="AB108" s="8" t="n">
        <v>333</v>
      </c>
      <c r="AC108" s="8" t="n">
        <v>338</v>
      </c>
      <c r="AD108" s="8" t="n">
        <v>346</v>
      </c>
      <c r="AE108" s="8" t="n">
        <v>348</v>
      </c>
      <c r="AF108" s="8" t="n">
        <v>338</v>
      </c>
      <c r="AG108" s="8" t="n">
        <v>342</v>
      </c>
      <c r="AH108" s="8" t="n">
        <v>344</v>
      </c>
      <c r="AI108" s="8" t="n">
        <v>344</v>
      </c>
      <c r="AJ108" s="8" t="n">
        <v>345</v>
      </c>
      <c r="AK108" s="8" t="n">
        <v>345</v>
      </c>
      <c r="AL108" s="8" t="n">
        <v>345</v>
      </c>
      <c r="AM108" s="8" t="n">
        <v>325</v>
      </c>
      <c r="AN108" s="8" t="n">
        <v>325</v>
      </c>
      <c r="AO108" s="8" t="n">
        <v>324</v>
      </c>
      <c r="AP108" s="8" t="n">
        <v>325</v>
      </c>
      <c r="AQ108" s="8" t="n">
        <v>327</v>
      </c>
      <c r="AR108" s="8" t="n">
        <v>330</v>
      </c>
      <c r="AS108" s="8" t="n">
        <v>333</v>
      </c>
      <c r="AT108" s="8" t="n">
        <v>333</v>
      </c>
      <c r="AU108" s="8" t="n">
        <v>333</v>
      </c>
      <c r="AV108" s="8" t="n">
        <v>330</v>
      </c>
      <c r="AW108" s="8" t="n">
        <v>332</v>
      </c>
      <c r="AX108" s="8" t="n">
        <v>336</v>
      </c>
      <c r="AY108" s="8" t="n">
        <v>336</v>
      </c>
      <c r="AZ108" s="8" t="n">
        <v>339</v>
      </c>
      <c r="BA108" s="8" t="n">
        <v>347</v>
      </c>
      <c r="BB108" s="8" t="n">
        <v>365</v>
      </c>
      <c r="BC108" s="8" t="n">
        <v>375</v>
      </c>
      <c r="BD108" s="8" t="n">
        <v>375</v>
      </c>
      <c r="BE108" s="8" t="n">
        <v>370</v>
      </c>
      <c r="BF108" s="9" t="n">
        <f aca="false">IF(OR(NOT(ISNUMBER(BD108)),NOT(ISNUMBER(BE108))),"",BE108-BD108)</f>
        <v>-5</v>
      </c>
      <c r="BG108" s="9" t="n">
        <f aca="false">IF(OR(NOT(ISNUMBER(BD108)),BD108=0,NOT(ISNUMBER(BE108))),"",BE108*100/BD108-100)</f>
        <v>-1.33333333333333</v>
      </c>
      <c r="BH108" s="9" t="n">
        <v>-17</v>
      </c>
      <c r="BI108" s="9" t="n">
        <v>-4.39</v>
      </c>
    </row>
    <row r="109" customFormat="false" ht="12.75" hidden="false" customHeight="false" outlineLevel="0" collapsed="false">
      <c r="A109" s="6" t="s">
        <v>126</v>
      </c>
      <c r="B109" s="7" t="s">
        <v>94</v>
      </c>
      <c r="C109" s="7" t="s">
        <v>67</v>
      </c>
      <c r="D109" s="7" t="s">
        <v>98</v>
      </c>
      <c r="E109" s="7" t="s">
        <v>69</v>
      </c>
      <c r="F109" s="8" t="n">
        <v>600</v>
      </c>
      <c r="G109" s="8" t="n">
        <v>560</v>
      </c>
      <c r="H109" s="8" t="n">
        <v>545</v>
      </c>
      <c r="I109" s="8" t="n">
        <v>533</v>
      </c>
      <c r="J109" s="8" t="n">
        <v>529</v>
      </c>
      <c r="K109" s="8" t="n">
        <v>518</v>
      </c>
      <c r="L109" s="8" t="n">
        <v>500</v>
      </c>
      <c r="M109" s="8" t="n">
        <v>480</v>
      </c>
      <c r="N109" s="8" t="n">
        <v>495</v>
      </c>
      <c r="O109" s="8" t="n">
        <v>495</v>
      </c>
      <c r="P109" s="8" t="n">
        <v>515</v>
      </c>
      <c r="Q109" s="8" t="n">
        <v>480</v>
      </c>
      <c r="R109" s="8" t="n">
        <v>482</v>
      </c>
      <c r="S109" s="8" t="n">
        <v>475</v>
      </c>
      <c r="T109" s="8" t="n">
        <v>478</v>
      </c>
      <c r="U109" s="8" t="n">
        <v>480</v>
      </c>
      <c r="V109" s="8" t="n">
        <v>485</v>
      </c>
      <c r="W109" s="8" t="n">
        <v>500</v>
      </c>
      <c r="X109" s="8"/>
      <c r="Y109" s="8"/>
      <c r="Z109" s="8"/>
      <c r="AA109" s="8"/>
      <c r="AB109" s="8"/>
      <c r="AC109" s="8"/>
      <c r="AD109" s="8"/>
      <c r="AE109" s="8"/>
      <c r="AF109" s="8"/>
      <c r="AG109" s="8" t="n">
        <v>490</v>
      </c>
      <c r="AH109" s="8" t="n">
        <v>494</v>
      </c>
      <c r="AI109" s="8" t="n">
        <v>495</v>
      </c>
      <c r="AJ109" s="8" t="n">
        <v>500</v>
      </c>
      <c r="AK109" s="8" t="n">
        <v>505</v>
      </c>
      <c r="AL109" s="8" t="n">
        <v>505</v>
      </c>
      <c r="AM109" s="8" t="n">
        <v>512</v>
      </c>
      <c r="AN109" s="8" t="n">
        <v>515</v>
      </c>
      <c r="AO109" s="8" t="n">
        <v>518.7</v>
      </c>
      <c r="AP109" s="8" t="n">
        <v>526</v>
      </c>
      <c r="AQ109" s="8" t="n">
        <v>535</v>
      </c>
      <c r="AR109" s="8" t="n">
        <v>550</v>
      </c>
      <c r="AS109" s="8" t="n">
        <v>555</v>
      </c>
      <c r="AT109" s="8" t="n">
        <v>558</v>
      </c>
      <c r="AU109" s="8" t="n">
        <v>555.7</v>
      </c>
      <c r="AV109" s="8" t="n">
        <v>562</v>
      </c>
      <c r="AW109" s="8" t="n">
        <v>570</v>
      </c>
      <c r="AX109" s="8" t="n">
        <v>600</v>
      </c>
      <c r="AY109" s="8" t="n">
        <v>610</v>
      </c>
      <c r="AZ109" s="8" t="n">
        <v>610</v>
      </c>
      <c r="BA109" s="8" t="n">
        <v>625</v>
      </c>
      <c r="BB109" s="8" t="n">
        <v>625</v>
      </c>
      <c r="BC109" s="8" t="n">
        <v>630</v>
      </c>
      <c r="BD109" s="8" t="n">
        <v>624</v>
      </c>
      <c r="BE109" s="8" t="n">
        <v>607</v>
      </c>
      <c r="BF109" s="9" t="n">
        <f aca="false">IF(OR(NOT(ISNUMBER(BD109)),NOT(ISNUMBER(BE109))),"",BE109-BD109)</f>
        <v>-17</v>
      </c>
      <c r="BG109" s="9" t="n">
        <f aca="false">IF(OR(NOT(ISNUMBER(BD109)),BD109=0,NOT(ISNUMBER(BE109))),"",BE109*100/BD109-100)</f>
        <v>-2.72435897435898</v>
      </c>
      <c r="BH109" s="9" t="n">
        <v>-5</v>
      </c>
      <c r="BI109" s="9" t="n">
        <v>-0.82</v>
      </c>
    </row>
    <row r="110" customFormat="false" ht="12.75" hidden="false" customHeight="false" outlineLevel="0" collapsed="false">
      <c r="A110" s="6" t="s">
        <v>126</v>
      </c>
      <c r="B110" s="7" t="s">
        <v>94</v>
      </c>
      <c r="C110" s="7" t="s">
        <v>67</v>
      </c>
      <c r="D110" s="7" t="s">
        <v>84</v>
      </c>
      <c r="E110" s="7" t="s">
        <v>69</v>
      </c>
      <c r="F110" s="8" t="n">
        <v>525</v>
      </c>
      <c r="G110" s="8" t="n">
        <v>512</v>
      </c>
      <c r="H110" s="8" t="n">
        <v>500</v>
      </c>
      <c r="I110" s="8" t="n">
        <v>500</v>
      </c>
      <c r="J110" s="8" t="n">
        <v>488</v>
      </c>
      <c r="K110" s="8" t="n">
        <v>475</v>
      </c>
      <c r="L110" s="8" t="n">
        <v>455</v>
      </c>
      <c r="M110" s="8" t="n">
        <v>445</v>
      </c>
      <c r="N110" s="8" t="n">
        <v>449</v>
      </c>
      <c r="O110" s="8" t="n">
        <v>452</v>
      </c>
      <c r="P110" s="8" t="n">
        <v>456</v>
      </c>
      <c r="Q110" s="8" t="n">
        <v>460</v>
      </c>
      <c r="R110" s="8" t="n">
        <v>463</v>
      </c>
      <c r="S110" s="8" t="n">
        <v>463</v>
      </c>
      <c r="T110" s="8" t="n">
        <v>463</v>
      </c>
      <c r="U110" s="8" t="n">
        <v>470</v>
      </c>
      <c r="V110" s="8" t="n">
        <v>477</v>
      </c>
      <c r="W110" s="8" t="n">
        <v>472</v>
      </c>
      <c r="X110" s="8" t="n">
        <v>471.25</v>
      </c>
      <c r="Y110" s="8" t="n">
        <v>470</v>
      </c>
      <c r="Z110" s="8" t="n">
        <v>473</v>
      </c>
      <c r="AA110" s="8" t="n">
        <v>477</v>
      </c>
      <c r="AB110" s="8" t="n">
        <v>491</v>
      </c>
      <c r="AC110" s="8" t="n">
        <v>496</v>
      </c>
      <c r="AD110" s="8" t="n">
        <v>498</v>
      </c>
      <c r="AE110" s="8" t="n">
        <v>502</v>
      </c>
      <c r="AF110" s="8" t="n">
        <v>503</v>
      </c>
      <c r="AG110" s="8" t="n">
        <v>508</v>
      </c>
      <c r="AH110" s="8" t="n">
        <v>504</v>
      </c>
      <c r="AI110" s="8" t="n">
        <v>504</v>
      </c>
      <c r="AJ110" s="8" t="n">
        <v>504</v>
      </c>
      <c r="AK110" s="8" t="n">
        <v>505</v>
      </c>
      <c r="AL110" s="8" t="n">
        <v>505</v>
      </c>
      <c r="AM110" s="8" t="n">
        <v>510</v>
      </c>
      <c r="AN110" s="8" t="n">
        <v>515</v>
      </c>
      <c r="AO110" s="8" t="n">
        <v>517.25</v>
      </c>
      <c r="AP110" s="8" t="n">
        <v>517.25</v>
      </c>
      <c r="AQ110" s="8" t="n">
        <v>520</v>
      </c>
      <c r="AR110" s="8" t="n">
        <v>520</v>
      </c>
      <c r="AS110" s="8" t="n">
        <v>525</v>
      </c>
      <c r="AT110" s="8" t="n">
        <v>525</v>
      </c>
      <c r="AU110" s="8" t="n">
        <v>527.26</v>
      </c>
      <c r="AV110" s="8" t="n">
        <v>527.26</v>
      </c>
      <c r="AW110" s="8" t="n">
        <v>530</v>
      </c>
      <c r="AX110" s="8" t="n">
        <v>550</v>
      </c>
      <c r="AY110" s="8" t="n">
        <v>550</v>
      </c>
      <c r="AZ110" s="8" t="n">
        <v>565</v>
      </c>
      <c r="BA110" s="8" t="n">
        <v>565</v>
      </c>
      <c r="BB110" s="8" t="n">
        <v>580</v>
      </c>
      <c r="BC110" s="8" t="n">
        <v>585</v>
      </c>
      <c r="BD110" s="8" t="n">
        <v>550</v>
      </c>
      <c r="BE110" s="8"/>
      <c r="BF110" s="9" t="str">
        <f aca="false">IF(OR(NOT(ISNUMBER(BD110)),NOT(ISNUMBER(BE110))),"",BE110-BD110)</f>
        <v/>
      </c>
      <c r="BG110" s="9" t="str">
        <f aca="false">IF(OR(NOT(ISNUMBER(BD110)),BD110=0,NOT(ISNUMBER(BE110))),"",BE110*100/BD110-100)</f>
        <v/>
      </c>
    </row>
    <row r="111" customFormat="false" ht="12.75" hidden="false" customHeight="false" outlineLevel="0" collapsed="false">
      <c r="A111" s="6" t="s">
        <v>126</v>
      </c>
      <c r="B111" s="7" t="s">
        <v>94</v>
      </c>
      <c r="C111" s="7" t="s">
        <v>67</v>
      </c>
      <c r="D111" s="7" t="s">
        <v>127</v>
      </c>
      <c r="E111" s="7" t="s">
        <v>69</v>
      </c>
      <c r="F111" s="8" t="n">
        <v>600</v>
      </c>
      <c r="G111" s="8" t="n">
        <v>570</v>
      </c>
      <c r="H111" s="8" t="n">
        <v>555</v>
      </c>
      <c r="I111" s="8" t="n">
        <v>520</v>
      </c>
      <c r="J111" s="8" t="n">
        <v>480</v>
      </c>
      <c r="K111" s="8" t="n">
        <v>445</v>
      </c>
      <c r="L111" s="8" t="n">
        <v>448</v>
      </c>
      <c r="M111" s="8" t="n">
        <v>431</v>
      </c>
      <c r="N111" s="8" t="n">
        <v>435</v>
      </c>
      <c r="O111" s="8" t="n">
        <v>441</v>
      </c>
      <c r="P111" s="8" t="n">
        <v>441</v>
      </c>
      <c r="Q111" s="8" t="n">
        <v>470</v>
      </c>
      <c r="R111" s="8" t="n">
        <v>471.25</v>
      </c>
      <c r="S111" s="8" t="n">
        <v>455</v>
      </c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 t="n">
        <v>485</v>
      </c>
      <c r="AG111" s="8" t="n">
        <v>495</v>
      </c>
      <c r="AH111" s="8" t="n">
        <v>497</v>
      </c>
      <c r="AI111" s="8" t="n">
        <v>498.17</v>
      </c>
      <c r="AJ111" s="8" t="n">
        <v>502</v>
      </c>
      <c r="AK111" s="8" t="n">
        <v>496</v>
      </c>
      <c r="AL111" s="8" t="n">
        <v>496</v>
      </c>
      <c r="AM111" s="8" t="n">
        <v>520</v>
      </c>
      <c r="AN111" s="8" t="n">
        <v>526</v>
      </c>
      <c r="AO111" s="8" t="n">
        <v>536</v>
      </c>
      <c r="AP111" s="8" t="n">
        <v>542</v>
      </c>
      <c r="AQ111" s="8" t="n">
        <v>542</v>
      </c>
      <c r="AR111" s="8" t="n">
        <v>542</v>
      </c>
      <c r="AS111" s="8" t="n">
        <v>544</v>
      </c>
      <c r="AT111" s="8" t="n">
        <v>544</v>
      </c>
      <c r="AU111" s="8" t="n">
        <v>546.57</v>
      </c>
      <c r="AV111" s="8" t="n">
        <v>547</v>
      </c>
      <c r="AW111" s="8" t="n">
        <v>550</v>
      </c>
      <c r="AX111" s="8" t="n">
        <v>556</v>
      </c>
      <c r="AY111" s="8" t="n">
        <v>556</v>
      </c>
      <c r="AZ111" s="8" t="n">
        <v>555</v>
      </c>
      <c r="BA111" s="8" t="n">
        <v>555</v>
      </c>
      <c r="BB111" s="8" t="n">
        <v>575</v>
      </c>
      <c r="BC111" s="8" t="n">
        <v>585</v>
      </c>
      <c r="BD111" s="8" t="n">
        <v>585</v>
      </c>
      <c r="BE111" s="8" t="n">
        <v>570</v>
      </c>
      <c r="BF111" s="9" t="n">
        <f aca="false">IF(OR(NOT(ISNUMBER(BD111)),NOT(ISNUMBER(BE111))),"",BE111-BD111)</f>
        <v>-15</v>
      </c>
      <c r="BG111" s="9" t="n">
        <f aca="false">IF(OR(NOT(ISNUMBER(BD111)),BD111=0,NOT(ISNUMBER(BE111))),"",BE111*100/BD111-100)</f>
        <v>-2.56410256410257</v>
      </c>
      <c r="BH111" s="9" t="n">
        <v>-52</v>
      </c>
      <c r="BI111" s="9" t="n">
        <v>-8.36</v>
      </c>
    </row>
    <row r="112" customFormat="false" ht="12.75" hidden="false" customHeight="false" outlineLevel="0" collapsed="false">
      <c r="A112" s="6" t="s">
        <v>126</v>
      </c>
      <c r="B112" s="7" t="s">
        <v>99</v>
      </c>
      <c r="C112" s="7" t="s">
        <v>67</v>
      </c>
      <c r="D112" s="7" t="s">
        <v>84</v>
      </c>
      <c r="E112" s="7" t="s">
        <v>69</v>
      </c>
      <c r="F112" s="8" t="n">
        <v>455</v>
      </c>
      <c r="G112" s="8" t="n">
        <v>441</v>
      </c>
      <c r="H112" s="8" t="n">
        <v>425</v>
      </c>
      <c r="I112" s="8" t="n">
        <v>425</v>
      </c>
      <c r="J112" s="8" t="n">
        <v>423</v>
      </c>
      <c r="K112" s="8" t="n">
        <v>420</v>
      </c>
      <c r="L112" s="8" t="n">
        <v>400</v>
      </c>
      <c r="M112" s="8" t="n">
        <v>390</v>
      </c>
      <c r="N112" s="8" t="n">
        <v>393</v>
      </c>
      <c r="O112" s="8" t="n">
        <v>394</v>
      </c>
      <c r="P112" s="8" t="n">
        <v>400</v>
      </c>
      <c r="Q112" s="8" t="n">
        <v>410</v>
      </c>
      <c r="R112" s="8" t="n">
        <v>412</v>
      </c>
      <c r="S112" s="8" t="n">
        <v>412</v>
      </c>
      <c r="T112" s="8" t="n">
        <v>412</v>
      </c>
      <c r="U112" s="8" t="n">
        <v>420</v>
      </c>
      <c r="V112" s="8" t="n">
        <v>426</v>
      </c>
      <c r="W112" s="8" t="n">
        <v>422</v>
      </c>
      <c r="X112" s="8" t="n">
        <v>423.45</v>
      </c>
      <c r="Y112" s="8" t="n">
        <v>423</v>
      </c>
      <c r="Z112" s="8" t="n">
        <v>418</v>
      </c>
      <c r="AA112" s="8" t="n">
        <v>424</v>
      </c>
      <c r="AB112" s="8" t="n">
        <v>415</v>
      </c>
      <c r="AC112" s="8" t="n">
        <v>417.75</v>
      </c>
      <c r="AD112" s="8" t="n">
        <v>422</v>
      </c>
      <c r="AE112" s="8" t="n">
        <v>424</v>
      </c>
      <c r="AF112" s="8" t="n">
        <v>424</v>
      </c>
      <c r="AG112" s="8" t="n">
        <v>426</v>
      </c>
      <c r="AH112" s="8" t="n">
        <v>422</v>
      </c>
      <c r="AI112" s="8" t="n">
        <v>422</v>
      </c>
      <c r="AJ112" s="8" t="n">
        <v>422</v>
      </c>
      <c r="AK112" s="8" t="n">
        <v>423</v>
      </c>
      <c r="AL112" s="8" t="n">
        <v>423</v>
      </c>
      <c r="AM112" s="8" t="n">
        <v>420</v>
      </c>
      <c r="AN112" s="8" t="n">
        <v>425</v>
      </c>
      <c r="AO112" s="8" t="n">
        <v>425.5</v>
      </c>
      <c r="AP112" s="8" t="n">
        <v>426.32</v>
      </c>
      <c r="AQ112" s="8" t="n">
        <v>430</v>
      </c>
      <c r="AR112" s="8" t="n">
        <v>430</v>
      </c>
      <c r="AS112" s="8" t="n">
        <v>435</v>
      </c>
      <c r="AT112" s="8" t="n">
        <v>435</v>
      </c>
      <c r="AU112" s="8" t="n">
        <v>435</v>
      </c>
      <c r="AV112" s="8" t="n">
        <v>435</v>
      </c>
      <c r="AW112" s="8" t="n">
        <v>437</v>
      </c>
      <c r="AX112" s="8" t="n">
        <v>435</v>
      </c>
      <c r="AY112" s="8" t="n">
        <v>435</v>
      </c>
      <c r="AZ112" s="8" t="n">
        <v>435</v>
      </c>
      <c r="BA112" s="8" t="n">
        <v>435</v>
      </c>
      <c r="BB112" s="8" t="n">
        <v>445</v>
      </c>
      <c r="BC112" s="8" t="n">
        <v>445</v>
      </c>
      <c r="BD112" s="8" t="n">
        <v>435</v>
      </c>
      <c r="BE112" s="8"/>
      <c r="BF112" s="9" t="str">
        <f aca="false">IF(OR(NOT(ISNUMBER(BD112)),NOT(ISNUMBER(BE112))),"",BE112-BD112)</f>
        <v/>
      </c>
      <c r="BG112" s="9" t="str">
        <f aca="false">IF(OR(NOT(ISNUMBER(BD112)),BD112=0,NOT(ISNUMBER(BE112))),"",BE112*100/BD112-100)</f>
        <v/>
      </c>
    </row>
    <row r="113" customFormat="false" ht="12.75" hidden="false" customHeight="false" outlineLevel="0" collapsed="false">
      <c r="A113" s="6" t="s">
        <v>126</v>
      </c>
      <c r="B113" s="7" t="s">
        <v>99</v>
      </c>
      <c r="C113" s="7" t="s">
        <v>67</v>
      </c>
      <c r="D113" s="7" t="s">
        <v>127</v>
      </c>
      <c r="E113" s="7" t="s">
        <v>69</v>
      </c>
      <c r="F113" s="8" t="n">
        <v>410</v>
      </c>
      <c r="G113" s="8" t="n">
        <v>390</v>
      </c>
      <c r="H113" s="8" t="n">
        <v>375</v>
      </c>
      <c r="I113" s="8" t="n">
        <v>320</v>
      </c>
      <c r="J113" s="8" t="n">
        <v>300</v>
      </c>
      <c r="K113" s="8" t="n">
        <v>290</v>
      </c>
      <c r="L113" s="8" t="n">
        <v>295</v>
      </c>
      <c r="M113" s="8" t="n">
        <v>292</v>
      </c>
      <c r="N113" s="8" t="n">
        <v>300</v>
      </c>
      <c r="O113" s="8" t="n">
        <v>308</v>
      </c>
      <c r="P113" s="8" t="n">
        <v>308</v>
      </c>
      <c r="Q113" s="8" t="n">
        <v>355</v>
      </c>
      <c r="R113" s="8" t="n">
        <v>355.89</v>
      </c>
      <c r="S113" s="8" t="n">
        <v>350</v>
      </c>
      <c r="T113" s="8" t="n">
        <v>375</v>
      </c>
      <c r="U113" s="8" t="n">
        <v>385</v>
      </c>
      <c r="V113" s="8" t="n">
        <v>388</v>
      </c>
      <c r="W113" s="8" t="n">
        <v>350</v>
      </c>
      <c r="X113" s="8" t="n">
        <v>351.36</v>
      </c>
      <c r="Y113" s="8" t="n">
        <v>358</v>
      </c>
      <c r="Z113" s="8" t="n">
        <v>363</v>
      </c>
      <c r="AA113" s="8" t="n">
        <v>366</v>
      </c>
      <c r="AB113" s="8" t="n">
        <v>371</v>
      </c>
      <c r="AC113" s="8" t="n">
        <v>372.19</v>
      </c>
      <c r="AD113" s="8" t="n">
        <v>373.95</v>
      </c>
      <c r="AE113" s="8" t="n">
        <v>385.95</v>
      </c>
      <c r="AF113" s="8" t="n">
        <v>375</v>
      </c>
      <c r="AG113" s="8" t="n">
        <v>385</v>
      </c>
      <c r="AH113" s="8" t="n">
        <v>386</v>
      </c>
      <c r="AI113" s="8" t="n">
        <v>386</v>
      </c>
      <c r="AJ113" s="8" t="n">
        <v>390</v>
      </c>
      <c r="AK113" s="8" t="n">
        <v>384</v>
      </c>
      <c r="AL113" s="8" t="n">
        <v>384</v>
      </c>
      <c r="AM113" s="8" t="n">
        <v>375</v>
      </c>
      <c r="AN113" s="8" t="n">
        <v>377</v>
      </c>
      <c r="AO113" s="8" t="n">
        <v>379</v>
      </c>
      <c r="AP113" s="8" t="n">
        <v>385</v>
      </c>
      <c r="AQ113" s="8" t="n">
        <v>385</v>
      </c>
      <c r="AR113" s="8" t="n">
        <v>385</v>
      </c>
      <c r="AS113" s="8" t="n">
        <v>388</v>
      </c>
      <c r="AT113" s="8" t="n">
        <v>388</v>
      </c>
      <c r="AU113" s="8" t="n">
        <v>389.61</v>
      </c>
      <c r="AV113" s="8" t="n">
        <v>410</v>
      </c>
      <c r="AW113" s="8" t="n">
        <v>412</v>
      </c>
      <c r="AX113" s="8" t="n">
        <v>414</v>
      </c>
      <c r="AY113" s="8" t="n">
        <v>414</v>
      </c>
      <c r="AZ113" s="8" t="n">
        <v>430</v>
      </c>
      <c r="BA113" s="8" t="n">
        <v>445</v>
      </c>
      <c r="BB113" s="8" t="n">
        <v>455</v>
      </c>
      <c r="BC113" s="8" t="n">
        <v>465</v>
      </c>
      <c r="BD113" s="8" t="n">
        <v>465</v>
      </c>
      <c r="BE113" s="8" t="n">
        <v>455</v>
      </c>
      <c r="BF113" s="9" t="n">
        <f aca="false">IF(OR(NOT(ISNUMBER(BD113)),NOT(ISNUMBER(BE113))),"",BE113-BD113)</f>
        <v>-10</v>
      </c>
      <c r="BG113" s="9" t="n">
        <f aca="false">IF(OR(NOT(ISNUMBER(BD113)),BD113=0,NOT(ISNUMBER(BE113))),"",BE113*100/BD113-100)</f>
        <v>-2.15053763440861</v>
      </c>
      <c r="BH113" s="9" t="n">
        <v>20</v>
      </c>
      <c r="BI113" s="9" t="n">
        <v>4.6</v>
      </c>
    </row>
    <row r="114" customFormat="false" ht="12.75" hidden="false" customHeight="false" outlineLevel="0" collapsed="false">
      <c r="A114" s="6" t="s">
        <v>126</v>
      </c>
      <c r="B114" s="7" t="s">
        <v>100</v>
      </c>
      <c r="C114" s="7" t="s">
        <v>67</v>
      </c>
      <c r="D114" s="7" t="s">
        <v>98</v>
      </c>
      <c r="E114" s="7" t="s">
        <v>69</v>
      </c>
      <c r="F114" s="8" t="n">
        <v>420</v>
      </c>
      <c r="G114" s="8" t="n">
        <v>400</v>
      </c>
      <c r="H114" s="8" t="n">
        <v>389</v>
      </c>
      <c r="I114" s="8" t="n">
        <v>378</v>
      </c>
      <c r="J114" s="8" t="n">
        <v>371</v>
      </c>
      <c r="K114" s="8" t="n">
        <v>360</v>
      </c>
      <c r="L114" s="8" t="n">
        <v>330</v>
      </c>
      <c r="M114" s="8" t="n">
        <v>320</v>
      </c>
      <c r="N114" s="8" t="n">
        <v>340</v>
      </c>
      <c r="O114" s="8" t="n">
        <v>355</v>
      </c>
      <c r="P114" s="8" t="n">
        <v>375</v>
      </c>
      <c r="Q114" s="8" t="n">
        <v>360</v>
      </c>
      <c r="R114" s="8" t="n">
        <v>363</v>
      </c>
      <c r="S114" s="8" t="n">
        <v>360</v>
      </c>
      <c r="T114" s="8" t="n">
        <v>370</v>
      </c>
      <c r="U114" s="8" t="n">
        <v>372</v>
      </c>
      <c r="V114" s="8" t="n">
        <v>373</v>
      </c>
      <c r="W114" s="8" t="n">
        <v>388</v>
      </c>
      <c r="X114" s="8" t="n">
        <v>392</v>
      </c>
      <c r="Y114" s="8" t="n">
        <v>388</v>
      </c>
      <c r="Z114" s="8" t="n">
        <v>395</v>
      </c>
      <c r="AA114" s="8" t="n">
        <v>401</v>
      </c>
      <c r="AB114" s="8" t="n">
        <v>375</v>
      </c>
      <c r="AC114" s="8" t="n">
        <v>382</v>
      </c>
      <c r="AD114" s="8" t="n">
        <v>387</v>
      </c>
      <c r="AE114" s="8" t="n">
        <v>394</v>
      </c>
      <c r="AF114" s="8" t="n">
        <v>391</v>
      </c>
      <c r="AG114" s="8" t="n">
        <v>391</v>
      </c>
      <c r="AH114" s="8" t="n">
        <v>394</v>
      </c>
      <c r="AI114" s="8" t="n">
        <v>395</v>
      </c>
      <c r="AJ114" s="8" t="n">
        <v>395</v>
      </c>
      <c r="AK114" s="8" t="n">
        <v>396</v>
      </c>
      <c r="AL114" s="8" t="n">
        <v>400</v>
      </c>
      <c r="AM114" s="8" t="n">
        <v>400</v>
      </c>
      <c r="AN114" s="8" t="n">
        <v>400</v>
      </c>
      <c r="AO114" s="8" t="n">
        <v>404.55</v>
      </c>
      <c r="AP114" s="8" t="n">
        <v>405</v>
      </c>
      <c r="AQ114" s="8" t="n">
        <v>410</v>
      </c>
      <c r="AR114" s="8" t="n">
        <v>415</v>
      </c>
      <c r="AS114" s="8" t="n">
        <v>415</v>
      </c>
      <c r="AT114" s="8" t="n">
        <v>418</v>
      </c>
      <c r="AU114" s="8" t="n">
        <v>420</v>
      </c>
      <c r="AV114" s="8" t="n">
        <v>420</v>
      </c>
      <c r="AW114" s="8" t="n">
        <v>421.16</v>
      </c>
      <c r="AX114" s="8" t="n">
        <v>445</v>
      </c>
      <c r="AY114" s="8" t="n">
        <v>452</v>
      </c>
      <c r="AZ114" s="8" t="n">
        <v>456</v>
      </c>
      <c r="BA114" s="8" t="n">
        <v>455</v>
      </c>
      <c r="BB114" s="8" t="n">
        <v>455</v>
      </c>
      <c r="BC114" s="8" t="n">
        <v>455</v>
      </c>
      <c r="BD114" s="8" t="n">
        <v>445</v>
      </c>
      <c r="BE114" s="8" t="n">
        <v>428</v>
      </c>
      <c r="BF114" s="9" t="n">
        <f aca="false">IF(OR(NOT(ISNUMBER(BD114)),NOT(ISNUMBER(BE114))),"",BE114-BD114)</f>
        <v>-17</v>
      </c>
      <c r="BG114" s="9" t="n">
        <f aca="false">IF(OR(NOT(ISNUMBER(BD114)),BD114=0,NOT(ISNUMBER(BE114))),"",BE114*100/BD114-100)</f>
        <v>-3.82022471910112</v>
      </c>
      <c r="BH114" s="9" t="n">
        <v>-4</v>
      </c>
      <c r="BI114" s="9" t="n">
        <v>-0.93</v>
      </c>
    </row>
    <row r="115" customFormat="false" ht="12.75" hidden="false" customHeight="false" outlineLevel="0" collapsed="false">
      <c r="A115" s="6" t="s">
        <v>126</v>
      </c>
      <c r="B115" s="7" t="s">
        <v>100</v>
      </c>
      <c r="C115" s="7" t="s">
        <v>67</v>
      </c>
      <c r="D115" s="7" t="s">
        <v>84</v>
      </c>
      <c r="E115" s="7" t="s">
        <v>69</v>
      </c>
      <c r="F115" s="8" t="n">
        <v>412</v>
      </c>
      <c r="G115" s="8" t="n">
        <v>403</v>
      </c>
      <c r="H115" s="8" t="n">
        <v>390</v>
      </c>
      <c r="I115" s="8" t="n">
        <v>390</v>
      </c>
      <c r="J115" s="8" t="n">
        <v>378</v>
      </c>
      <c r="K115" s="8" t="n">
        <v>370</v>
      </c>
      <c r="L115" s="8" t="n">
        <v>370</v>
      </c>
      <c r="M115" s="8" t="n">
        <v>360</v>
      </c>
      <c r="N115" s="8" t="n">
        <v>364</v>
      </c>
      <c r="O115" s="8" t="n">
        <v>366</v>
      </c>
      <c r="P115" s="8" t="n">
        <v>372</v>
      </c>
      <c r="Q115" s="8" t="n">
        <v>378</v>
      </c>
      <c r="R115" s="8" t="n">
        <v>380</v>
      </c>
      <c r="S115" s="8" t="n">
        <v>380</v>
      </c>
      <c r="T115" s="8" t="n">
        <v>380</v>
      </c>
      <c r="U115" s="8" t="n">
        <v>390</v>
      </c>
      <c r="V115" s="8" t="n">
        <v>395</v>
      </c>
      <c r="W115" s="8" t="n">
        <v>393</v>
      </c>
      <c r="X115" s="8" t="n">
        <v>391</v>
      </c>
      <c r="Y115" s="8" t="n">
        <v>392</v>
      </c>
      <c r="Z115" s="8" t="n">
        <v>378</v>
      </c>
      <c r="AA115" s="8" t="n">
        <v>381</v>
      </c>
      <c r="AB115" s="8" t="n">
        <v>378</v>
      </c>
      <c r="AC115" s="8" t="n">
        <v>380</v>
      </c>
      <c r="AD115" s="8" t="n">
        <v>383</v>
      </c>
      <c r="AE115" s="8" t="n">
        <v>385</v>
      </c>
      <c r="AF115" s="8" t="n">
        <v>385</v>
      </c>
      <c r="AG115" s="8" t="n">
        <v>388</v>
      </c>
      <c r="AH115" s="8" t="n">
        <v>375</v>
      </c>
      <c r="AI115" s="8" t="n">
        <v>375</v>
      </c>
      <c r="AJ115" s="8" t="n">
        <v>375</v>
      </c>
      <c r="AK115" s="8" t="n">
        <v>375</v>
      </c>
      <c r="AL115" s="8" t="n">
        <v>375</v>
      </c>
      <c r="AM115" s="8" t="n">
        <v>350</v>
      </c>
      <c r="AN115" s="8" t="n">
        <v>352</v>
      </c>
      <c r="AO115" s="8" t="n">
        <v>352.5</v>
      </c>
      <c r="AP115" s="8" t="n">
        <v>352.5</v>
      </c>
      <c r="AQ115" s="8" t="n">
        <v>355</v>
      </c>
      <c r="AR115" s="8" t="n">
        <v>355</v>
      </c>
      <c r="AS115" s="8" t="n">
        <v>355</v>
      </c>
      <c r="AT115" s="8" t="n">
        <v>355</v>
      </c>
      <c r="AU115" s="8" t="n">
        <v>355</v>
      </c>
      <c r="AV115" s="8" t="n">
        <v>355</v>
      </c>
      <c r="AW115" s="8" t="n">
        <v>355</v>
      </c>
      <c r="AX115" s="8" t="n">
        <v>360</v>
      </c>
      <c r="AY115" s="8" t="n">
        <v>360</v>
      </c>
      <c r="AZ115" s="8" t="n">
        <v>360</v>
      </c>
      <c r="BA115" s="8" t="n">
        <v>375</v>
      </c>
      <c r="BB115" s="8" t="n">
        <v>380</v>
      </c>
      <c r="BC115" s="8" t="n">
        <v>380</v>
      </c>
      <c r="BD115" s="8" t="n">
        <v>370</v>
      </c>
      <c r="BE115" s="8"/>
      <c r="BF115" s="9" t="str">
        <f aca="false">IF(OR(NOT(ISNUMBER(BD115)),NOT(ISNUMBER(BE115))),"",BE115-BD115)</f>
        <v/>
      </c>
      <c r="BG115" s="9" t="str">
        <f aca="false">IF(OR(NOT(ISNUMBER(BD115)),BD115=0,NOT(ISNUMBER(BE115))),"",BE115*100/BD115-100)</f>
        <v/>
      </c>
    </row>
    <row r="116" customFormat="false" ht="12.75" hidden="false" customHeight="false" outlineLevel="0" collapsed="false">
      <c r="A116" s="6" t="s">
        <v>126</v>
      </c>
      <c r="B116" s="7" t="s">
        <v>100</v>
      </c>
      <c r="C116" s="7" t="s">
        <v>67</v>
      </c>
      <c r="D116" s="7" t="s">
        <v>127</v>
      </c>
      <c r="E116" s="7" t="s">
        <v>69</v>
      </c>
      <c r="F116" s="8" t="n">
        <v>360</v>
      </c>
      <c r="G116" s="8" t="n">
        <v>345</v>
      </c>
      <c r="H116" s="8" t="n">
        <v>325</v>
      </c>
      <c r="I116" s="8" t="n">
        <v>300</v>
      </c>
      <c r="J116" s="8" t="n">
        <v>290</v>
      </c>
      <c r="K116" s="8" t="n">
        <v>270</v>
      </c>
      <c r="L116" s="8" t="n">
        <v>275</v>
      </c>
      <c r="M116" s="8" t="n">
        <v>273</v>
      </c>
      <c r="N116" s="8" t="n">
        <v>279</v>
      </c>
      <c r="O116" s="8" t="n">
        <v>284</v>
      </c>
      <c r="P116" s="8" t="n">
        <v>284</v>
      </c>
      <c r="Q116" s="8" t="n">
        <v>325</v>
      </c>
      <c r="R116" s="8" t="n">
        <v>326.45</v>
      </c>
      <c r="S116" s="8" t="n">
        <v>325</v>
      </c>
      <c r="T116" s="8" t="n">
        <v>355</v>
      </c>
      <c r="U116" s="8" t="n">
        <v>365</v>
      </c>
      <c r="V116" s="8" t="n">
        <v>368</v>
      </c>
      <c r="W116" s="8" t="n">
        <v>325</v>
      </c>
      <c r="X116" s="8" t="n">
        <v>326.75</v>
      </c>
      <c r="Y116" s="8" t="n">
        <v>330</v>
      </c>
      <c r="Z116" s="8" t="n">
        <v>334</v>
      </c>
      <c r="AA116" s="8" t="n">
        <v>335</v>
      </c>
      <c r="AB116" s="8" t="n">
        <v>338</v>
      </c>
      <c r="AC116" s="8" t="n">
        <v>339.69</v>
      </c>
      <c r="AD116" s="8" t="n">
        <v>340.29</v>
      </c>
      <c r="AE116" s="8" t="n">
        <v>345.69</v>
      </c>
      <c r="AF116" s="8" t="n">
        <v>365</v>
      </c>
      <c r="AG116" s="8" t="n">
        <v>375</v>
      </c>
      <c r="AH116" s="8" t="n">
        <v>375</v>
      </c>
      <c r="AI116" s="8" t="n">
        <v>375</v>
      </c>
      <c r="AJ116" s="8" t="n">
        <v>378</v>
      </c>
      <c r="AK116" s="8" t="n">
        <v>374</v>
      </c>
      <c r="AL116" s="8" t="n">
        <v>374</v>
      </c>
      <c r="AM116" s="8" t="n">
        <v>355</v>
      </c>
      <c r="AN116" s="8" t="n">
        <v>356</v>
      </c>
      <c r="AO116" s="8" t="n">
        <v>357</v>
      </c>
      <c r="AP116" s="8" t="n">
        <v>365</v>
      </c>
      <c r="AQ116" s="8" t="n">
        <v>365</v>
      </c>
      <c r="AR116" s="8" t="n">
        <v>365</v>
      </c>
      <c r="AS116" s="8" t="n">
        <v>366</v>
      </c>
      <c r="AT116" s="8" t="n">
        <v>366</v>
      </c>
      <c r="AU116" s="8" t="n">
        <v>367.26</v>
      </c>
      <c r="AV116" s="8" t="n">
        <v>378</v>
      </c>
      <c r="AW116" s="8" t="n">
        <v>380</v>
      </c>
      <c r="AX116" s="8" t="n">
        <v>383</v>
      </c>
      <c r="AY116" s="8" t="n">
        <v>388</v>
      </c>
      <c r="AZ116" s="8" t="n">
        <v>393</v>
      </c>
      <c r="BA116" s="8" t="n">
        <v>393</v>
      </c>
      <c r="BB116" s="8" t="n">
        <v>405</v>
      </c>
      <c r="BC116" s="8" t="n">
        <v>415</v>
      </c>
      <c r="BD116" s="8" t="n">
        <v>415</v>
      </c>
      <c r="BE116" s="8" t="n">
        <v>405</v>
      </c>
      <c r="BF116" s="9" t="n">
        <f aca="false">IF(OR(NOT(ISNUMBER(BD116)),NOT(ISNUMBER(BE116))),"",BE116-BD116)</f>
        <v>-10</v>
      </c>
      <c r="BG116" s="9" t="n">
        <f aca="false">IF(OR(NOT(ISNUMBER(BD116)),BD116=0,NOT(ISNUMBER(BE116))),"",BE116*100/BD116-100)</f>
        <v>-2.40963855421687</v>
      </c>
      <c r="BH116" s="9" t="n">
        <v>26</v>
      </c>
      <c r="BI116" s="9" t="n">
        <v>6.86</v>
      </c>
    </row>
    <row r="117" customFormat="false" ht="12.75" hidden="false" customHeight="false" outlineLevel="0" collapsed="false">
      <c r="A117" s="5" t="s">
        <v>128</v>
      </c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</row>
    <row r="118" customFormat="false" ht="12.75" hidden="false" customHeight="false" outlineLevel="0" collapsed="false">
      <c r="A118" s="6" t="s">
        <v>125</v>
      </c>
      <c r="B118" s="7" t="s">
        <v>90</v>
      </c>
      <c r="C118" s="7" t="s">
        <v>105</v>
      </c>
      <c r="D118" s="7" t="s">
        <v>70</v>
      </c>
      <c r="E118" s="7" t="s">
        <v>69</v>
      </c>
      <c r="F118" s="8" t="n">
        <v>34</v>
      </c>
      <c r="G118" s="8" t="n">
        <v>34</v>
      </c>
      <c r="H118" s="8" t="n">
        <v>34</v>
      </c>
      <c r="I118" s="8" t="n">
        <v>35</v>
      </c>
      <c r="J118" s="8" t="n">
        <v>35</v>
      </c>
      <c r="K118" s="8" t="n">
        <v>35</v>
      </c>
      <c r="L118" s="8" t="n">
        <v>38</v>
      </c>
      <c r="M118" s="8" t="n">
        <v>38</v>
      </c>
      <c r="N118" s="8" t="n">
        <v>38</v>
      </c>
      <c r="O118" s="8" t="n">
        <v>38</v>
      </c>
      <c r="P118" s="8" t="n">
        <v>38</v>
      </c>
      <c r="Q118" s="8" t="n">
        <v>45</v>
      </c>
      <c r="R118" s="8" t="n">
        <v>45</v>
      </c>
      <c r="S118" s="8" t="n">
        <v>46</v>
      </c>
      <c r="T118" s="8" t="n">
        <v>46</v>
      </c>
      <c r="U118" s="8" t="n">
        <v>46</v>
      </c>
      <c r="V118" s="8" t="n">
        <v>46</v>
      </c>
      <c r="W118" s="8" t="n">
        <v>44</v>
      </c>
      <c r="X118" s="8" t="n">
        <v>44</v>
      </c>
      <c r="Y118" s="8" t="n">
        <v>44</v>
      </c>
      <c r="Z118" s="8" t="n">
        <v>41</v>
      </c>
      <c r="AA118" s="8" t="n">
        <v>41</v>
      </c>
      <c r="AB118" s="8" t="n">
        <v>41</v>
      </c>
      <c r="AC118" s="8" t="n">
        <v>41</v>
      </c>
      <c r="AD118" s="8" t="n">
        <v>41</v>
      </c>
      <c r="AE118" s="8" t="n">
        <v>41</v>
      </c>
      <c r="AF118" s="8" t="n">
        <v>41</v>
      </c>
      <c r="AG118" s="8" t="n">
        <v>41</v>
      </c>
      <c r="AH118" s="8" t="n">
        <v>41</v>
      </c>
      <c r="AI118" s="8" t="n">
        <v>41</v>
      </c>
      <c r="AJ118" s="8" t="n">
        <v>41</v>
      </c>
      <c r="AK118" s="8" t="n">
        <v>41</v>
      </c>
      <c r="AL118" s="8" t="n">
        <v>41</v>
      </c>
      <c r="AM118" s="8" t="n">
        <v>41</v>
      </c>
      <c r="AN118" s="8" t="n">
        <v>41</v>
      </c>
      <c r="AO118" s="8" t="n">
        <v>41</v>
      </c>
      <c r="AP118" s="8" t="n">
        <v>41</v>
      </c>
      <c r="AQ118" s="8" t="n">
        <v>41</v>
      </c>
      <c r="AR118" s="8" t="n">
        <v>41</v>
      </c>
      <c r="AS118" s="8" t="n">
        <v>41</v>
      </c>
      <c r="AT118" s="8" t="n">
        <v>41</v>
      </c>
      <c r="AU118" s="8" t="n">
        <v>45</v>
      </c>
      <c r="AV118" s="8" t="n">
        <v>45</v>
      </c>
      <c r="AW118" s="8" t="n">
        <v>40</v>
      </c>
      <c r="AX118" s="8" t="n">
        <v>39</v>
      </c>
      <c r="AY118" s="8" t="n">
        <v>39</v>
      </c>
      <c r="AZ118" s="8" t="n">
        <v>40</v>
      </c>
      <c r="BA118" s="8" t="n">
        <v>38</v>
      </c>
      <c r="BB118" s="8" t="n">
        <v>33</v>
      </c>
      <c r="BC118" s="8" t="n">
        <v>33</v>
      </c>
      <c r="BD118" s="8" t="n">
        <v>33</v>
      </c>
      <c r="BE118" s="8" t="n">
        <v>33</v>
      </c>
      <c r="BF118" s="9" t="n">
        <f aca="false">IF(OR(NOT(ISNUMBER(BD118)),NOT(ISNUMBER(BE118))),"",BE118-BD118)</f>
        <v>0</v>
      </c>
      <c r="BG118" s="9" t="n">
        <f aca="false">IF(OR(NOT(ISNUMBER(BD118)),BD118=0,NOT(ISNUMBER(BE118))),"",BE118*100/BD118-100)</f>
        <v>0</v>
      </c>
      <c r="BH118" s="9" t="n">
        <v>-1</v>
      </c>
      <c r="BI118" s="9" t="n">
        <v>-2.94</v>
      </c>
    </row>
    <row r="119" customFormat="false" ht="12.75" hidden="false" customHeight="false" outlineLevel="0" collapsed="false">
      <c r="A119" s="6" t="s">
        <v>125</v>
      </c>
      <c r="B119" s="7" t="s">
        <v>90</v>
      </c>
      <c r="C119" s="7" t="s">
        <v>105</v>
      </c>
      <c r="D119" s="7" t="s">
        <v>82</v>
      </c>
      <c r="E119" s="7" t="s">
        <v>69</v>
      </c>
      <c r="F119" s="8" t="n">
        <v>24.36</v>
      </c>
      <c r="G119" s="8" t="n">
        <v>24.36</v>
      </c>
      <c r="H119" s="8" t="n">
        <v>24.36</v>
      </c>
      <c r="I119" s="8" t="n">
        <v>24.36</v>
      </c>
      <c r="J119" s="8" t="n">
        <v>24.36</v>
      </c>
      <c r="K119" s="8" t="n">
        <v>24.36</v>
      </c>
      <c r="L119" s="8" t="n">
        <v>24.36</v>
      </c>
      <c r="M119" s="8" t="n">
        <v>24.36</v>
      </c>
      <c r="N119" s="8" t="n">
        <v>25.36</v>
      </c>
      <c r="O119" s="8" t="n">
        <v>25.36</v>
      </c>
      <c r="P119" s="8" t="n">
        <v>25.36</v>
      </c>
      <c r="Q119" s="8" t="n">
        <v>25.36</v>
      </c>
      <c r="R119" s="8" t="n">
        <v>26</v>
      </c>
      <c r="S119" s="8" t="n">
        <v>26</v>
      </c>
      <c r="T119" s="8" t="n">
        <v>25</v>
      </c>
      <c r="U119" s="8" t="n">
        <v>25</v>
      </c>
      <c r="V119" s="8" t="n">
        <v>22</v>
      </c>
      <c r="W119" s="8" t="n">
        <v>22</v>
      </c>
      <c r="X119" s="8" t="n">
        <v>22</v>
      </c>
      <c r="Y119" s="8" t="n">
        <v>22</v>
      </c>
      <c r="Z119" s="8" t="n">
        <v>23</v>
      </c>
      <c r="AA119" s="8" t="n">
        <v>23</v>
      </c>
      <c r="AB119" s="8" t="n">
        <v>23</v>
      </c>
      <c r="AC119" s="8" t="n">
        <v>23</v>
      </c>
      <c r="AD119" s="8" t="n">
        <v>23</v>
      </c>
      <c r="AE119" s="8" t="n">
        <v>24</v>
      </c>
      <c r="AF119" s="8" t="n">
        <v>24</v>
      </c>
      <c r="AG119" s="8" t="n">
        <v>24</v>
      </c>
      <c r="AH119" s="8" t="n">
        <v>24</v>
      </c>
      <c r="AI119" s="8" t="n">
        <v>24</v>
      </c>
      <c r="AJ119" s="8" t="n">
        <v>24</v>
      </c>
      <c r="AK119" s="8" t="n">
        <v>24</v>
      </c>
      <c r="AL119" s="8" t="n">
        <v>24</v>
      </c>
      <c r="AM119" s="8" t="n">
        <v>24</v>
      </c>
      <c r="AN119" s="8" t="n">
        <v>24.25</v>
      </c>
      <c r="AO119" s="8" t="n">
        <v>24.5</v>
      </c>
      <c r="AP119" s="8" t="n">
        <v>24.5</v>
      </c>
      <c r="AQ119" s="8" t="n">
        <v>24.5</v>
      </c>
      <c r="AR119" s="8" t="n">
        <v>24.5</v>
      </c>
      <c r="AS119" s="8" t="n">
        <v>24.5</v>
      </c>
      <c r="AT119" s="8" t="n">
        <v>24.5</v>
      </c>
      <c r="AU119" s="8" t="n">
        <v>24.5</v>
      </c>
      <c r="AV119" s="8" t="n">
        <v>24.5</v>
      </c>
      <c r="AW119" s="8" t="n">
        <v>24.5</v>
      </c>
      <c r="AX119" s="8" t="n">
        <v>24.5</v>
      </c>
      <c r="AY119" s="8" t="n">
        <v>24.5</v>
      </c>
      <c r="AZ119" s="8" t="n">
        <v>24.5</v>
      </c>
      <c r="BA119" s="8" t="n">
        <v>24.5</v>
      </c>
      <c r="BB119" s="8" t="n">
        <v>24.5</v>
      </c>
      <c r="BC119" s="8" t="n">
        <v>24.5</v>
      </c>
      <c r="BD119" s="8" t="n">
        <v>24.5</v>
      </c>
      <c r="BE119" s="8" t="n">
        <v>24.5</v>
      </c>
      <c r="BF119" s="9" t="n">
        <f aca="false">IF(OR(NOT(ISNUMBER(BD119)),NOT(ISNUMBER(BE119))),"",BE119-BD119)</f>
        <v>0</v>
      </c>
      <c r="BG119" s="9" t="n">
        <f aca="false">IF(OR(NOT(ISNUMBER(BD119)),BD119=0,NOT(ISNUMBER(BE119))),"",BE119*100/BD119-100)</f>
        <v>0</v>
      </c>
      <c r="BH119" s="9" t="n">
        <v>-0.95</v>
      </c>
      <c r="BI119" s="9" t="n">
        <v>-3.73</v>
      </c>
    </row>
    <row r="120" customFormat="false" ht="12.75" hidden="false" customHeight="false" outlineLevel="0" collapsed="false">
      <c r="A120" s="6" t="s">
        <v>125</v>
      </c>
      <c r="B120" s="7" t="s">
        <v>90</v>
      </c>
      <c r="C120" s="7" t="s">
        <v>105</v>
      </c>
      <c r="D120" s="7" t="s">
        <v>73</v>
      </c>
      <c r="E120" s="7" t="s">
        <v>69</v>
      </c>
      <c r="F120" s="8" t="n">
        <v>26</v>
      </c>
      <c r="G120" s="8" t="n">
        <v>25</v>
      </c>
      <c r="H120" s="8" t="n">
        <v>25</v>
      </c>
      <c r="I120" s="8" t="n">
        <v>25</v>
      </c>
      <c r="J120" s="8" t="n">
        <v>25</v>
      </c>
      <c r="K120" s="8" t="n">
        <v>25</v>
      </c>
      <c r="L120" s="8" t="n">
        <v>28</v>
      </c>
      <c r="M120" s="8" t="n">
        <v>28</v>
      </c>
      <c r="N120" s="8" t="n">
        <v>28</v>
      </c>
      <c r="O120" s="8" t="n">
        <v>28</v>
      </c>
      <c r="P120" s="8" t="n">
        <v>28</v>
      </c>
      <c r="Q120" s="8" t="n">
        <v>30</v>
      </c>
      <c r="R120" s="8" t="n">
        <v>30</v>
      </c>
      <c r="S120" s="8" t="n">
        <v>31</v>
      </c>
      <c r="T120" s="8" t="n">
        <v>31</v>
      </c>
      <c r="U120" s="8" t="n">
        <v>30</v>
      </c>
      <c r="V120" s="8" t="n">
        <v>30</v>
      </c>
      <c r="W120" s="8" t="n">
        <v>28</v>
      </c>
      <c r="X120" s="8" t="n">
        <v>28</v>
      </c>
      <c r="Y120" s="8" t="n">
        <v>27</v>
      </c>
      <c r="Z120" s="8" t="n">
        <v>27</v>
      </c>
      <c r="AA120" s="8" t="n">
        <v>27</v>
      </c>
      <c r="AB120" s="8" t="n">
        <v>27</v>
      </c>
      <c r="AC120" s="8" t="n">
        <v>27</v>
      </c>
      <c r="AD120" s="8" t="n">
        <v>29</v>
      </c>
      <c r="AE120" s="8" t="n">
        <v>29</v>
      </c>
      <c r="AF120" s="8" t="n">
        <v>27</v>
      </c>
      <c r="AG120" s="8" t="n">
        <v>27</v>
      </c>
      <c r="AH120" s="8" t="n">
        <v>27</v>
      </c>
      <c r="AI120" s="8" t="n">
        <v>27</v>
      </c>
      <c r="AJ120" s="8" t="n">
        <v>27</v>
      </c>
      <c r="AK120" s="8" t="n">
        <v>27</v>
      </c>
      <c r="AL120" s="8" t="n">
        <v>27</v>
      </c>
      <c r="AM120" s="8" t="n">
        <v>24</v>
      </c>
      <c r="AN120" s="8" t="n">
        <v>24</v>
      </c>
      <c r="AO120" s="8" t="n">
        <v>24</v>
      </c>
      <c r="AP120" s="8" t="n">
        <v>24</v>
      </c>
      <c r="AQ120" s="8" t="n">
        <v>24</v>
      </c>
      <c r="AR120" s="8" t="n">
        <v>24</v>
      </c>
      <c r="AS120" s="8" t="n">
        <v>24</v>
      </c>
      <c r="AT120" s="8" t="n">
        <v>24</v>
      </c>
      <c r="AU120" s="8" t="n">
        <v>24</v>
      </c>
      <c r="AV120" s="8" t="n">
        <v>25</v>
      </c>
      <c r="AW120" s="8" t="n">
        <v>25</v>
      </c>
      <c r="AX120" s="8" t="n">
        <v>25</v>
      </c>
      <c r="AY120" s="8" t="n">
        <v>25</v>
      </c>
      <c r="AZ120" s="8" t="n">
        <v>25</v>
      </c>
      <c r="BA120" s="8" t="n">
        <v>25</v>
      </c>
      <c r="BB120" s="8" t="n">
        <v>25</v>
      </c>
      <c r="BC120" s="8" t="n">
        <v>25</v>
      </c>
      <c r="BD120" s="8" t="n">
        <v>25</v>
      </c>
      <c r="BE120" s="8" t="n">
        <v>25</v>
      </c>
      <c r="BF120" s="9" t="n">
        <f aca="false">IF(OR(NOT(ISNUMBER(BD120)),NOT(ISNUMBER(BE120))),"",BE120-BD120)</f>
        <v>0</v>
      </c>
      <c r="BG120" s="9" t="n">
        <f aca="false">IF(OR(NOT(ISNUMBER(BD120)),BD120=0,NOT(ISNUMBER(BE120))),"",BE120*100/BD120-100)</f>
        <v>0</v>
      </c>
      <c r="BH120" s="9" t="n">
        <v>-1</v>
      </c>
      <c r="BI120" s="9" t="n">
        <v>-3.85</v>
      </c>
    </row>
    <row r="121" customFormat="false" ht="12.75" hidden="false" customHeight="false" outlineLevel="0" collapsed="false">
      <c r="A121" s="6" t="s">
        <v>126</v>
      </c>
      <c r="B121" s="7" t="s">
        <v>90</v>
      </c>
      <c r="C121" s="7" t="s">
        <v>105</v>
      </c>
      <c r="D121" s="7" t="s">
        <v>98</v>
      </c>
      <c r="E121" s="7" t="s">
        <v>69</v>
      </c>
      <c r="F121" s="8" t="n">
        <v>22</v>
      </c>
      <c r="G121" s="8" t="n">
        <v>18</v>
      </c>
      <c r="H121" s="8" t="n">
        <v>18</v>
      </c>
      <c r="I121" s="8" t="n">
        <v>18</v>
      </c>
      <c r="J121" s="8" t="n">
        <v>22</v>
      </c>
      <c r="K121" s="8" t="n">
        <v>23</v>
      </c>
      <c r="L121" s="8" t="n">
        <v>25</v>
      </c>
      <c r="M121" s="8" t="n">
        <v>25</v>
      </c>
      <c r="N121" s="8" t="n">
        <v>25</v>
      </c>
      <c r="O121" s="8" t="n">
        <v>25</v>
      </c>
      <c r="P121" s="8" t="n">
        <v>28</v>
      </c>
      <c r="Q121" s="8" t="n">
        <v>24</v>
      </c>
      <c r="R121" s="8" t="n">
        <v>25</v>
      </c>
      <c r="S121" s="8" t="n">
        <v>24</v>
      </c>
      <c r="T121" s="8" t="n">
        <v>20</v>
      </c>
      <c r="U121" s="8" t="n">
        <v>20</v>
      </c>
      <c r="V121" s="8" t="n">
        <v>20</v>
      </c>
      <c r="W121" s="8" t="n">
        <v>20</v>
      </c>
      <c r="X121" s="8" t="n">
        <v>20</v>
      </c>
      <c r="Y121" s="8" t="n">
        <v>20</v>
      </c>
      <c r="Z121" s="8" t="n">
        <v>20</v>
      </c>
      <c r="AA121" s="8" t="n">
        <v>20</v>
      </c>
      <c r="AB121" s="8" t="n">
        <v>20</v>
      </c>
      <c r="AC121" s="8" t="n">
        <v>20</v>
      </c>
      <c r="AD121" s="8" t="n">
        <v>20</v>
      </c>
      <c r="AE121" s="8" t="n">
        <v>20</v>
      </c>
      <c r="AF121" s="8" t="n">
        <v>21</v>
      </c>
      <c r="AG121" s="8" t="n">
        <v>21</v>
      </c>
      <c r="AH121" s="8" t="n">
        <v>21.5</v>
      </c>
      <c r="AI121" s="8" t="n">
        <v>21.5</v>
      </c>
      <c r="AJ121" s="8" t="n">
        <v>21.5</v>
      </c>
      <c r="AK121" s="8" t="n">
        <v>21.5</v>
      </c>
      <c r="AL121" s="8" t="n">
        <v>21.5</v>
      </c>
      <c r="AM121" s="8" t="n">
        <v>21.5</v>
      </c>
      <c r="AN121" s="8" t="n">
        <v>22</v>
      </c>
      <c r="AO121" s="8" t="n">
        <v>23.25</v>
      </c>
      <c r="AP121" s="8" t="n">
        <v>22.75</v>
      </c>
      <c r="AQ121" s="8" t="n">
        <v>22.75</v>
      </c>
      <c r="AR121" s="8" t="n">
        <v>22</v>
      </c>
      <c r="AS121" s="8" t="n">
        <v>22.5</v>
      </c>
      <c r="AT121" s="8" t="n">
        <v>21.5</v>
      </c>
      <c r="AU121" s="8" t="n">
        <v>21.5</v>
      </c>
      <c r="AV121" s="8" t="n">
        <v>21.5</v>
      </c>
      <c r="AW121" s="8" t="n">
        <v>21.5</v>
      </c>
      <c r="AX121" s="8" t="n">
        <v>20.25</v>
      </c>
      <c r="AY121" s="8" t="n">
        <v>20</v>
      </c>
      <c r="AZ121" s="8" t="n">
        <v>20</v>
      </c>
      <c r="BA121" s="8" t="n">
        <v>21</v>
      </c>
      <c r="BB121" s="8" t="n">
        <v>21</v>
      </c>
      <c r="BC121" s="8" t="n">
        <v>21</v>
      </c>
      <c r="BD121" s="8" t="n">
        <v>20</v>
      </c>
      <c r="BE121" s="8" t="n">
        <v>18</v>
      </c>
      <c r="BF121" s="9" t="n">
        <f aca="false">IF(OR(NOT(ISNUMBER(BD121)),NOT(ISNUMBER(BE121))),"",BE121-BD121)</f>
        <v>-2</v>
      </c>
      <c r="BG121" s="9" t="n">
        <f aca="false">IF(OR(NOT(ISNUMBER(BD121)),BD121=0,NOT(ISNUMBER(BE121))),"",BE121*100/BD121-100)</f>
        <v>-10</v>
      </c>
      <c r="BH121" s="9" t="n">
        <v>-4</v>
      </c>
      <c r="BI121" s="9" t="n">
        <v>-18.18</v>
      </c>
    </row>
    <row r="122" customFormat="false" ht="12.75" hidden="false" customHeight="false" outlineLevel="0" collapsed="false">
      <c r="A122" s="4" t="s">
        <v>129</v>
      </c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</row>
    <row r="123" customFormat="false" ht="12.75" hidden="false" customHeight="false" outlineLevel="0" collapsed="false">
      <c r="A123" s="5" t="s">
        <v>128</v>
      </c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</row>
    <row r="124" customFormat="false" ht="12.75" hidden="false" customHeight="false" outlineLevel="0" collapsed="false">
      <c r="A124" s="6" t="s">
        <v>125</v>
      </c>
      <c r="B124" s="7" t="s">
        <v>104</v>
      </c>
      <c r="C124" s="7" t="s">
        <v>105</v>
      </c>
      <c r="D124" s="7" t="s">
        <v>82</v>
      </c>
      <c r="E124" s="7" t="s">
        <v>69</v>
      </c>
      <c r="F124" s="8" t="n">
        <v>85</v>
      </c>
      <c r="G124" s="8" t="n">
        <v>85</v>
      </c>
      <c r="H124" s="8" t="n">
        <v>85</v>
      </c>
      <c r="I124" s="8" t="n">
        <v>85</v>
      </c>
      <c r="J124" s="8" t="n">
        <v>85</v>
      </c>
      <c r="K124" s="8" t="n">
        <v>85</v>
      </c>
      <c r="L124" s="8" t="n">
        <v>85</v>
      </c>
      <c r="M124" s="8" t="n">
        <v>85</v>
      </c>
      <c r="N124" s="8" t="n">
        <v>86.81</v>
      </c>
      <c r="O124" s="8" t="n">
        <v>86.81</v>
      </c>
      <c r="P124" s="8" t="n">
        <v>86.81</v>
      </c>
      <c r="Q124" s="8" t="n">
        <v>86.81</v>
      </c>
      <c r="R124" s="8" t="n">
        <v>86.81</v>
      </c>
      <c r="S124" s="8" t="n">
        <v>86.81</v>
      </c>
      <c r="T124" s="8" t="n">
        <v>86.81</v>
      </c>
      <c r="U124" s="8" t="n">
        <v>86.81</v>
      </c>
      <c r="V124" s="8" t="n">
        <v>83</v>
      </c>
      <c r="W124" s="8" t="n">
        <v>83</v>
      </c>
      <c r="X124" s="8" t="n">
        <v>83</v>
      </c>
      <c r="Y124" s="8" t="n">
        <v>83</v>
      </c>
      <c r="Z124" s="8" t="n">
        <v>84</v>
      </c>
      <c r="AA124" s="8" t="n">
        <v>84</v>
      </c>
      <c r="AB124" s="8" t="n">
        <v>84</v>
      </c>
      <c r="AC124" s="8" t="n">
        <v>84</v>
      </c>
      <c r="AD124" s="8" t="n">
        <v>84</v>
      </c>
      <c r="AE124" s="8" t="n">
        <v>84</v>
      </c>
      <c r="AF124" s="8" t="n">
        <v>84</v>
      </c>
      <c r="AG124" s="8" t="n">
        <v>84</v>
      </c>
      <c r="AH124" s="8" t="n">
        <v>84</v>
      </c>
      <c r="AI124" s="8" t="n">
        <v>84</v>
      </c>
      <c r="AJ124" s="8" t="n">
        <v>84</v>
      </c>
      <c r="AK124" s="8" t="n">
        <v>84</v>
      </c>
      <c r="AL124" s="8" t="n">
        <v>84</v>
      </c>
      <c r="AM124" s="8" t="n">
        <v>84</v>
      </c>
      <c r="AN124" s="8" t="n">
        <v>84.5</v>
      </c>
      <c r="AO124" s="8" t="n">
        <v>84.5</v>
      </c>
      <c r="AP124" s="8" t="n">
        <v>84.5</v>
      </c>
      <c r="AQ124" s="8" t="n">
        <v>84.5</v>
      </c>
      <c r="AR124" s="8" t="n">
        <v>84.5</v>
      </c>
      <c r="AS124" s="8" t="n">
        <v>84.5</v>
      </c>
      <c r="AT124" s="8" t="n">
        <v>84.5</v>
      </c>
      <c r="AU124" s="8" t="n">
        <v>84.5</v>
      </c>
      <c r="AV124" s="8" t="n">
        <v>84.5</v>
      </c>
      <c r="AW124" s="8" t="n">
        <v>84.5</v>
      </c>
      <c r="AX124" s="8" t="n">
        <v>84.5</v>
      </c>
      <c r="AY124" s="8" t="n">
        <v>86</v>
      </c>
      <c r="AZ124" s="8" t="n">
        <v>86</v>
      </c>
      <c r="BA124" s="8" t="n">
        <v>86</v>
      </c>
      <c r="BB124" s="8" t="n">
        <v>86</v>
      </c>
      <c r="BC124" s="8" t="n">
        <v>86</v>
      </c>
      <c r="BD124" s="8" t="n">
        <v>86</v>
      </c>
      <c r="BE124" s="8" t="n">
        <v>86</v>
      </c>
      <c r="BF124" s="9" t="n">
        <f aca="false">IF(OR(NOT(ISNUMBER(BD124)),NOT(ISNUMBER(BE124))),"",BE124-BD124)</f>
        <v>0</v>
      </c>
      <c r="BG124" s="9" t="n">
        <f aca="false">IF(OR(NOT(ISNUMBER(BD124)),BD124=0,NOT(ISNUMBER(BE124))),"",BE124*100/BD124-100)</f>
        <v>0</v>
      </c>
      <c r="BH124" s="9" t="n">
        <v>1</v>
      </c>
      <c r="BI124" s="9" t="n">
        <v>1.18</v>
      </c>
    </row>
    <row r="125" customFormat="false" ht="12.75" hidden="false" customHeight="false" outlineLevel="0" collapsed="false">
      <c r="A125" s="6" t="s">
        <v>126</v>
      </c>
      <c r="B125" s="7" t="s">
        <v>104</v>
      </c>
      <c r="C125" s="7" t="s">
        <v>105</v>
      </c>
      <c r="D125" s="7" t="s">
        <v>98</v>
      </c>
      <c r="E125" s="7" t="s">
        <v>69</v>
      </c>
      <c r="F125" s="8" t="n">
        <v>85</v>
      </c>
      <c r="G125" s="8" t="n">
        <v>85</v>
      </c>
      <c r="H125" s="8" t="n">
        <v>85</v>
      </c>
      <c r="I125" s="8" t="n">
        <v>85</v>
      </c>
      <c r="J125" s="8" t="n">
        <v>84</v>
      </c>
      <c r="K125" s="8" t="n">
        <v>84</v>
      </c>
      <c r="L125" s="8" t="n">
        <v>85</v>
      </c>
      <c r="M125" s="8" t="n">
        <v>85</v>
      </c>
      <c r="N125" s="8" t="n">
        <v>85</v>
      </c>
      <c r="O125" s="8" t="n">
        <v>85</v>
      </c>
      <c r="P125" s="8" t="n">
        <v>85</v>
      </c>
      <c r="Q125" s="8" t="n">
        <v>80</v>
      </c>
      <c r="R125" s="8" t="n">
        <v>80</v>
      </c>
      <c r="S125" s="8" t="n">
        <v>78</v>
      </c>
      <c r="T125" s="8" t="n">
        <v>82</v>
      </c>
      <c r="U125" s="8" t="n">
        <v>82</v>
      </c>
      <c r="V125" s="8" t="n">
        <v>82</v>
      </c>
      <c r="W125" s="8" t="n">
        <v>82</v>
      </c>
      <c r="X125" s="8" t="n">
        <v>82</v>
      </c>
      <c r="Y125" s="8" t="n">
        <v>82</v>
      </c>
      <c r="Z125" s="8" t="n">
        <v>82</v>
      </c>
      <c r="AA125" s="8" t="n">
        <v>82</v>
      </c>
      <c r="AB125" s="8" t="n">
        <v>82</v>
      </c>
      <c r="AC125" s="8" t="n">
        <v>82</v>
      </c>
      <c r="AD125" s="8" t="n">
        <v>82</v>
      </c>
      <c r="AE125" s="8" t="n">
        <v>82</v>
      </c>
      <c r="AF125" s="8" t="n">
        <v>82</v>
      </c>
      <c r="AG125" s="8" t="n">
        <v>82</v>
      </c>
      <c r="AH125" s="8" t="n">
        <v>82</v>
      </c>
      <c r="AI125" s="8" t="n">
        <v>82</v>
      </c>
      <c r="AJ125" s="8" t="n">
        <v>82</v>
      </c>
      <c r="AK125" s="8" t="n">
        <v>82</v>
      </c>
      <c r="AL125" s="8" t="n">
        <v>82</v>
      </c>
      <c r="AM125" s="8" t="n">
        <v>82</v>
      </c>
      <c r="AN125" s="8" t="n">
        <v>84</v>
      </c>
      <c r="AO125" s="8" t="n">
        <v>88</v>
      </c>
      <c r="AP125" s="8" t="n">
        <v>82</v>
      </c>
      <c r="AQ125" s="8" t="n">
        <v>80</v>
      </c>
      <c r="AR125" s="8" t="n">
        <v>79</v>
      </c>
      <c r="AS125" s="8" t="n">
        <v>79</v>
      </c>
      <c r="AT125" s="8" t="n">
        <v>79</v>
      </c>
      <c r="AU125" s="8" t="n">
        <v>79</v>
      </c>
      <c r="AV125" s="8" t="n">
        <v>79</v>
      </c>
      <c r="AW125" s="8" t="n">
        <v>79</v>
      </c>
      <c r="AX125" s="8" t="n">
        <v>82</v>
      </c>
      <c r="AY125" s="8" t="n">
        <v>84</v>
      </c>
      <c r="AZ125" s="8" t="n">
        <v>84</v>
      </c>
      <c r="BA125" s="8" t="n">
        <v>86</v>
      </c>
      <c r="BB125" s="8" t="n">
        <v>86</v>
      </c>
      <c r="BC125" s="8" t="n">
        <v>86</v>
      </c>
      <c r="BD125" s="8" t="n">
        <v>88</v>
      </c>
      <c r="BE125" s="8" t="n">
        <v>88</v>
      </c>
      <c r="BF125" s="9" t="n">
        <f aca="false">IF(OR(NOT(ISNUMBER(BD125)),NOT(ISNUMBER(BE125))),"",BE125-BD125)</f>
        <v>0</v>
      </c>
      <c r="BG125" s="9" t="n">
        <f aca="false">IF(OR(NOT(ISNUMBER(BD125)),BD125=0,NOT(ISNUMBER(BE125))),"",BE125*100/BD125-100)</f>
        <v>0</v>
      </c>
      <c r="BH125" s="9" t="n">
        <v>3</v>
      </c>
      <c r="BI125" s="9" t="n">
        <v>3.53</v>
      </c>
    </row>
    <row r="126" customFormat="false" ht="12.75" hidden="false" customHeight="false" outlineLevel="0" collapsed="false">
      <c r="A126" s="4" t="s">
        <v>130</v>
      </c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</row>
    <row r="127" customFormat="false" ht="12.75" hidden="false" customHeight="false" outlineLevel="0" collapsed="false">
      <c r="A127" s="5" t="s">
        <v>131</v>
      </c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</row>
    <row r="128" customFormat="false" ht="12.75" hidden="false" customHeight="false" outlineLevel="0" collapsed="false">
      <c r="A128" s="6" t="s">
        <v>85</v>
      </c>
      <c r="B128" s="7" t="s">
        <v>132</v>
      </c>
      <c r="C128" s="7" t="s">
        <v>67</v>
      </c>
      <c r="D128" s="7" t="s">
        <v>70</v>
      </c>
      <c r="E128" s="7" t="s">
        <v>69</v>
      </c>
      <c r="F128" s="8" t="n">
        <v>101</v>
      </c>
      <c r="G128" s="8" t="n">
        <v>101</v>
      </c>
      <c r="H128" s="8" t="n">
        <v>102</v>
      </c>
      <c r="I128" s="8" t="n">
        <v>102</v>
      </c>
      <c r="J128" s="8" t="n">
        <v>103</v>
      </c>
      <c r="K128" s="8" t="n">
        <v>103</v>
      </c>
      <c r="L128" s="8" t="n">
        <v>103</v>
      </c>
      <c r="M128" s="8" t="n">
        <v>103</v>
      </c>
      <c r="N128" s="8" t="n">
        <v>103</v>
      </c>
      <c r="O128" s="8" t="n">
        <v>104</v>
      </c>
      <c r="P128" s="8" t="n">
        <v>104</v>
      </c>
      <c r="Q128" s="8" t="n">
        <v>105</v>
      </c>
      <c r="R128" s="8" t="n">
        <v>106</v>
      </c>
      <c r="S128" s="8" t="n">
        <v>108</v>
      </c>
      <c r="T128" s="8" t="n">
        <v>108</v>
      </c>
      <c r="U128" s="8" t="n">
        <v>109</v>
      </c>
      <c r="V128" s="8" t="n">
        <v>109</v>
      </c>
      <c r="W128" s="8" t="n">
        <v>109</v>
      </c>
      <c r="X128" s="8" t="n">
        <v>109</v>
      </c>
      <c r="Y128" s="8" t="n">
        <v>109</v>
      </c>
      <c r="Z128" s="8" t="n">
        <v>109</v>
      </c>
      <c r="AA128" s="8" t="n">
        <v>109</v>
      </c>
      <c r="AB128" s="8" t="n">
        <v>108</v>
      </c>
      <c r="AC128" s="8" t="n">
        <v>108</v>
      </c>
      <c r="AD128" s="8" t="n">
        <v>108</v>
      </c>
      <c r="AE128" s="8" t="n">
        <v>108</v>
      </c>
      <c r="AF128" s="8" t="n">
        <v>108</v>
      </c>
      <c r="AG128" s="8" t="n">
        <v>108</v>
      </c>
      <c r="AH128" s="8" t="n">
        <v>108</v>
      </c>
      <c r="AI128" s="8" t="n">
        <v>108</v>
      </c>
      <c r="AJ128" s="8" t="n">
        <v>108</v>
      </c>
      <c r="AK128" s="8" t="n">
        <v>108</v>
      </c>
      <c r="AL128" s="8" t="n">
        <v>111</v>
      </c>
      <c r="AM128" s="8" t="n">
        <v>111</v>
      </c>
      <c r="AN128" s="8" t="n">
        <v>111</v>
      </c>
      <c r="AO128" s="8" t="n">
        <v>111</v>
      </c>
      <c r="AP128" s="8" t="n">
        <v>111</v>
      </c>
      <c r="AQ128" s="8" t="n">
        <v>112</v>
      </c>
      <c r="AR128" s="8" t="n">
        <v>112</v>
      </c>
      <c r="AS128" s="8" t="n">
        <v>112</v>
      </c>
      <c r="AT128" s="8" t="n">
        <v>112</v>
      </c>
      <c r="AU128" s="8" t="n">
        <v>112</v>
      </c>
      <c r="AV128" s="8" t="n">
        <v>112</v>
      </c>
      <c r="AW128" s="8" t="n">
        <v>112</v>
      </c>
      <c r="AX128" s="8" t="n">
        <v>115</v>
      </c>
      <c r="AY128" s="8" t="n">
        <v>115</v>
      </c>
      <c r="AZ128" s="8" t="n">
        <v>115</v>
      </c>
      <c r="BA128" s="8" t="n">
        <v>115</v>
      </c>
      <c r="BB128" s="8" t="n">
        <v>118</v>
      </c>
      <c r="BC128" s="8" t="n">
        <v>120</v>
      </c>
      <c r="BD128" s="8" t="n">
        <v>120</v>
      </c>
      <c r="BE128" s="8" t="n">
        <v>120</v>
      </c>
      <c r="BF128" s="9" t="n">
        <f aca="false">IF(OR(NOT(ISNUMBER(BD128)),NOT(ISNUMBER(BE128))),"",BE128-BD128)</f>
        <v>0</v>
      </c>
      <c r="BG128" s="9" t="n">
        <f aca="false">IF(OR(NOT(ISNUMBER(BD128)),BD128=0,NOT(ISNUMBER(BE128))),"",BE128*100/BD128-100)</f>
        <v>0</v>
      </c>
      <c r="BH128" s="9" t="n">
        <v>18</v>
      </c>
      <c r="BI128" s="9" t="n">
        <v>17.65</v>
      </c>
    </row>
    <row r="129" customFormat="false" ht="12.75" hidden="false" customHeight="false" outlineLevel="0" collapsed="false">
      <c r="A129" s="6" t="s">
        <v>85</v>
      </c>
      <c r="B129" s="7" t="s">
        <v>132</v>
      </c>
      <c r="C129" s="7" t="s">
        <v>67</v>
      </c>
      <c r="D129" s="7" t="s">
        <v>73</v>
      </c>
      <c r="E129" s="7" t="s">
        <v>69</v>
      </c>
      <c r="F129" s="8" t="n">
        <v>102</v>
      </c>
      <c r="G129" s="8" t="n">
        <v>102</v>
      </c>
      <c r="H129" s="8" t="n">
        <v>102</v>
      </c>
      <c r="I129" s="8" t="n">
        <v>102</v>
      </c>
      <c r="J129" s="8" t="n">
        <v>102</v>
      </c>
      <c r="K129" s="8" t="n">
        <v>102</v>
      </c>
      <c r="L129" s="8" t="n">
        <v>102</v>
      </c>
      <c r="M129" s="8" t="n">
        <v>102</v>
      </c>
      <c r="N129" s="8" t="n">
        <v>102</v>
      </c>
      <c r="O129" s="8" t="n">
        <v>102</v>
      </c>
      <c r="P129" s="8" t="n">
        <v>102</v>
      </c>
      <c r="Q129" s="8" t="n">
        <v>102</v>
      </c>
      <c r="R129" s="8" t="n">
        <v>102</v>
      </c>
      <c r="S129" s="8" t="n">
        <v>106</v>
      </c>
      <c r="T129" s="8" t="n">
        <v>106</v>
      </c>
      <c r="U129" s="8" t="n">
        <v>106</v>
      </c>
      <c r="V129" s="8" t="n">
        <v>106</v>
      </c>
      <c r="W129" s="8" t="n">
        <v>106</v>
      </c>
      <c r="X129" s="8" t="n">
        <v>106</v>
      </c>
      <c r="Y129" s="8" t="n">
        <v>106</v>
      </c>
      <c r="Z129" s="8" t="n">
        <v>106</v>
      </c>
      <c r="AA129" s="8" t="n">
        <v>106</v>
      </c>
      <c r="AB129" s="8" t="n">
        <v>106</v>
      </c>
      <c r="AC129" s="8" t="n">
        <v>106</v>
      </c>
      <c r="AD129" s="8" t="n">
        <v>106</v>
      </c>
      <c r="AE129" s="8" t="n">
        <v>106</v>
      </c>
      <c r="AF129" s="8" t="n">
        <v>106</v>
      </c>
      <c r="AG129" s="8" t="n">
        <v>106</v>
      </c>
      <c r="AH129" s="8" t="n">
        <v>106</v>
      </c>
      <c r="AI129" s="8" t="n">
        <v>106</v>
      </c>
      <c r="AJ129" s="8" t="n">
        <v>106</v>
      </c>
      <c r="AK129" s="8" t="n">
        <v>106</v>
      </c>
      <c r="AL129" s="8" t="n">
        <v>106</v>
      </c>
      <c r="AM129" s="8" t="n">
        <v>106</v>
      </c>
      <c r="AN129" s="8" t="n">
        <v>108</v>
      </c>
      <c r="AO129" s="8" t="n">
        <v>108</v>
      </c>
      <c r="AP129" s="8" t="n">
        <v>108</v>
      </c>
      <c r="AQ129" s="8" t="n">
        <v>110</v>
      </c>
      <c r="AR129" s="8" t="n">
        <v>110</v>
      </c>
      <c r="AS129" s="8" t="n">
        <v>110</v>
      </c>
      <c r="AT129" s="8" t="n">
        <v>110</v>
      </c>
      <c r="AU129" s="8" t="n">
        <v>110</v>
      </c>
      <c r="AV129" s="8" t="n">
        <v>110</v>
      </c>
      <c r="AW129" s="8" t="n">
        <v>110</v>
      </c>
      <c r="AX129" s="8" t="n">
        <v>115</v>
      </c>
      <c r="AY129" s="8" t="n">
        <v>115</v>
      </c>
      <c r="AZ129" s="8" t="n">
        <v>115</v>
      </c>
      <c r="BA129" s="8" t="n">
        <v>115</v>
      </c>
      <c r="BB129" s="8" t="n">
        <v>115</v>
      </c>
      <c r="BC129" s="8" t="n">
        <v>115</v>
      </c>
      <c r="BD129" s="8" t="n">
        <v>115</v>
      </c>
      <c r="BE129" s="8" t="n">
        <v>115</v>
      </c>
      <c r="BF129" s="9" t="n">
        <f aca="false">IF(OR(NOT(ISNUMBER(BD129)),NOT(ISNUMBER(BE129))),"",BE129-BD129)</f>
        <v>0</v>
      </c>
      <c r="BG129" s="9" t="n">
        <f aca="false">IF(OR(NOT(ISNUMBER(BD129)),BD129=0,NOT(ISNUMBER(BE129))),"",BE129*100/BD129-100)</f>
        <v>0</v>
      </c>
      <c r="BH129" s="9" t="n">
        <v>12</v>
      </c>
      <c r="BI129" s="9" t="n">
        <v>11.65</v>
      </c>
    </row>
    <row r="130" customFormat="false" ht="12.75" hidden="false" customHeight="false" outlineLevel="0" collapsed="false">
      <c r="A130" s="4" t="s">
        <v>133</v>
      </c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</row>
    <row r="131" customFormat="false" ht="12.75" hidden="false" customHeight="false" outlineLevel="0" collapsed="false">
      <c r="A131" s="5" t="s">
        <v>134</v>
      </c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</row>
    <row r="132" customFormat="false" ht="12.75" hidden="false" customHeight="false" outlineLevel="0" collapsed="false">
      <c r="A132" s="6" t="s">
        <v>85</v>
      </c>
      <c r="B132" s="7" t="s">
        <v>81</v>
      </c>
      <c r="C132" s="7" t="s">
        <v>67</v>
      </c>
      <c r="D132" s="7" t="s">
        <v>70</v>
      </c>
      <c r="E132" s="7" t="s">
        <v>69</v>
      </c>
      <c r="F132" s="8" t="n">
        <v>107.52</v>
      </c>
      <c r="G132" s="8" t="n">
        <v>107</v>
      </c>
      <c r="H132" s="8" t="n">
        <v>108</v>
      </c>
      <c r="I132" s="8" t="n">
        <v>110</v>
      </c>
      <c r="J132" s="8" t="n">
        <v>112</v>
      </c>
      <c r="K132" s="8" t="n">
        <v>113</v>
      </c>
      <c r="L132" s="8" t="n">
        <v>113</v>
      </c>
      <c r="M132" s="8" t="n">
        <v>113</v>
      </c>
      <c r="N132" s="8" t="n">
        <v>113</v>
      </c>
      <c r="O132" s="8" t="n">
        <v>114</v>
      </c>
      <c r="P132" s="8" t="n">
        <v>114</v>
      </c>
      <c r="Q132" s="8" t="n">
        <v>118</v>
      </c>
      <c r="R132" s="8" t="n">
        <v>122</v>
      </c>
      <c r="S132" s="8" t="n">
        <v>125</v>
      </c>
      <c r="T132" s="8" t="n">
        <v>128</v>
      </c>
      <c r="U132" s="8" t="n">
        <v>129</v>
      </c>
      <c r="V132" s="8" t="n">
        <v>130</v>
      </c>
      <c r="W132" s="8" t="n">
        <v>130</v>
      </c>
      <c r="X132" s="8" t="n">
        <v>132</v>
      </c>
      <c r="Y132" s="8" t="n">
        <v>132</v>
      </c>
      <c r="Z132" s="8" t="n">
        <v>133</v>
      </c>
      <c r="AA132" s="8" t="n">
        <v>133</v>
      </c>
      <c r="AB132" s="8" t="n">
        <v>133</v>
      </c>
      <c r="AC132" s="8" t="n">
        <v>133</v>
      </c>
      <c r="AD132" s="8" t="n">
        <v>133</v>
      </c>
      <c r="AE132" s="8" t="n">
        <v>131</v>
      </c>
      <c r="AF132" s="8" t="n">
        <v>131</v>
      </c>
      <c r="AG132" s="8" t="n">
        <v>131</v>
      </c>
      <c r="AH132" s="8" t="n">
        <v>129</v>
      </c>
      <c r="AI132" s="8" t="n">
        <v>128</v>
      </c>
      <c r="AJ132" s="8" t="n">
        <v>127</v>
      </c>
      <c r="AK132" s="8" t="n">
        <v>130</v>
      </c>
      <c r="AL132" s="8" t="n">
        <v>131</v>
      </c>
      <c r="AM132" s="8" t="n">
        <v>134</v>
      </c>
      <c r="AN132" s="8" t="n">
        <v>135</v>
      </c>
      <c r="AO132" s="8" t="n">
        <v>136</v>
      </c>
      <c r="AP132" s="8" t="n">
        <v>136</v>
      </c>
      <c r="AQ132" s="8" t="n">
        <v>137</v>
      </c>
      <c r="AR132" s="8" t="n">
        <v>139</v>
      </c>
      <c r="AS132" s="8" t="n">
        <v>139</v>
      </c>
      <c r="AT132" s="8" t="n">
        <v>138</v>
      </c>
      <c r="AU132" s="8" t="n">
        <v>140</v>
      </c>
      <c r="AV132" s="8" t="n">
        <v>140</v>
      </c>
      <c r="AW132" s="8" t="n">
        <v>140</v>
      </c>
      <c r="AX132" s="8" t="n">
        <v>145</v>
      </c>
      <c r="AY132" s="8" t="n">
        <v>145</v>
      </c>
      <c r="AZ132" s="8" t="n">
        <v>145</v>
      </c>
      <c r="BA132" s="8" t="n">
        <v>145</v>
      </c>
      <c r="BB132" s="8" t="n">
        <v>152</v>
      </c>
      <c r="BC132" s="8" t="n">
        <v>152</v>
      </c>
      <c r="BD132" s="8" t="n">
        <v>152</v>
      </c>
      <c r="BE132" s="8" t="n">
        <v>152</v>
      </c>
      <c r="BF132" s="9" t="n">
        <f aca="false">IF(OR(NOT(ISNUMBER(BD132)),NOT(ISNUMBER(BE132))),"",BE132-BD132)</f>
        <v>0</v>
      </c>
      <c r="BG132" s="9" t="n">
        <f aca="false">IF(OR(NOT(ISNUMBER(BD132)),BD132=0,NOT(ISNUMBER(BE132))),"",BE132*100/BD132-100)</f>
        <v>0</v>
      </c>
      <c r="BH132" s="9" t="n">
        <v>44</v>
      </c>
      <c r="BI132" s="9" t="n">
        <v>40.74</v>
      </c>
    </row>
    <row r="133" customFormat="false" ht="12.75" hidden="false" customHeight="false" outlineLevel="0" collapsed="false">
      <c r="A133" s="6" t="s">
        <v>85</v>
      </c>
      <c r="B133" s="7" t="s">
        <v>81</v>
      </c>
      <c r="C133" s="7" t="s">
        <v>67</v>
      </c>
      <c r="D133" s="7" t="s">
        <v>84</v>
      </c>
      <c r="E133" s="7" t="s">
        <v>69</v>
      </c>
      <c r="F133" s="8" t="n">
        <v>110</v>
      </c>
      <c r="G133" s="8" t="n">
        <v>110</v>
      </c>
      <c r="H133" s="8" t="n">
        <v>110</v>
      </c>
      <c r="I133" s="8" t="n">
        <v>112</v>
      </c>
      <c r="J133" s="8" t="n">
        <v>112</v>
      </c>
      <c r="K133" s="8" t="n">
        <v>112</v>
      </c>
      <c r="L133" s="8" t="n">
        <v>112</v>
      </c>
      <c r="M133" s="8" t="n">
        <v>112</v>
      </c>
      <c r="N133" s="8" t="n">
        <v>113</v>
      </c>
      <c r="O133" s="8" t="n">
        <v>113.69</v>
      </c>
      <c r="P133" s="8" t="n">
        <v>113.69</v>
      </c>
      <c r="Q133" s="8" t="n">
        <v>120</v>
      </c>
      <c r="R133" s="8" t="n">
        <v>122</v>
      </c>
      <c r="S133" s="8" t="n">
        <v>124</v>
      </c>
      <c r="T133" s="8" t="n">
        <v>125</v>
      </c>
      <c r="U133" s="8" t="n">
        <v>126</v>
      </c>
      <c r="V133" s="8" t="n">
        <v>127</v>
      </c>
      <c r="W133" s="8" t="n">
        <v>133</v>
      </c>
      <c r="X133" s="8" t="n">
        <v>134.12</v>
      </c>
      <c r="Y133" s="8" t="n">
        <v>135</v>
      </c>
      <c r="Z133" s="8" t="n">
        <v>136.44</v>
      </c>
      <c r="AA133" s="8" t="n">
        <v>135.44</v>
      </c>
      <c r="AB133" s="8" t="n">
        <v>134.23</v>
      </c>
      <c r="AC133" s="8" t="n">
        <v>133.84</v>
      </c>
      <c r="AD133" s="8" t="n">
        <v>133.84</v>
      </c>
      <c r="AE133" s="8" t="n">
        <v>130.13</v>
      </c>
      <c r="AF133" s="8" t="n">
        <v>129.36</v>
      </c>
      <c r="AG133" s="8" t="n">
        <v>128.31</v>
      </c>
      <c r="AH133" s="8" t="n">
        <v>127.55</v>
      </c>
      <c r="AI133" s="8" t="n">
        <v>127.55</v>
      </c>
      <c r="AJ133" s="8" t="n">
        <v>130.55</v>
      </c>
      <c r="AK133" s="8" t="n">
        <v>133</v>
      </c>
      <c r="AL133" s="8" t="n">
        <v>134.15</v>
      </c>
      <c r="AM133" s="8" t="n">
        <v>136</v>
      </c>
      <c r="AN133" s="8" t="n">
        <v>137.55</v>
      </c>
      <c r="AO133" s="8"/>
      <c r="AP133" s="8" t="n">
        <v>140</v>
      </c>
      <c r="AQ133" s="8" t="n">
        <v>142.5</v>
      </c>
      <c r="AR133" s="8" t="n">
        <v>142</v>
      </c>
      <c r="AS133" s="8" t="n">
        <v>142</v>
      </c>
      <c r="AT133" s="8" t="n">
        <v>140</v>
      </c>
      <c r="AU133" s="8" t="n">
        <v>140</v>
      </c>
      <c r="AV133" s="8" t="n">
        <v>140</v>
      </c>
      <c r="AW133" s="8" t="n">
        <v>138.5</v>
      </c>
      <c r="AX133" s="8" t="n">
        <v>142</v>
      </c>
      <c r="AY133" s="8" t="n">
        <v>140</v>
      </c>
      <c r="AZ133" s="8" t="n">
        <v>140</v>
      </c>
      <c r="BA133" s="8" t="n">
        <v>140</v>
      </c>
      <c r="BB133" s="8" t="n">
        <v>144</v>
      </c>
      <c r="BC133" s="8" t="n">
        <v>144</v>
      </c>
      <c r="BD133" s="8" t="n">
        <v>140</v>
      </c>
      <c r="BE133" s="8"/>
      <c r="BF133" s="9" t="str">
        <f aca="false">IF(OR(NOT(ISNUMBER(BD133)),NOT(ISNUMBER(BE133))),"",BE133-BD133)</f>
        <v/>
      </c>
      <c r="BG133" s="9" t="str">
        <f aca="false">IF(OR(NOT(ISNUMBER(BD133)),BD133=0,NOT(ISNUMBER(BE133))),"",BE133*100/BD133-100)</f>
        <v/>
      </c>
    </row>
    <row r="134" customFormat="false" ht="12.75" hidden="false" customHeight="false" outlineLevel="0" collapsed="false">
      <c r="A134" s="5" t="s">
        <v>135</v>
      </c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</row>
    <row r="135" customFormat="false" ht="12.75" hidden="false" customHeight="false" outlineLevel="0" collapsed="false">
      <c r="A135" s="6" t="s">
        <v>85</v>
      </c>
      <c r="B135" s="7" t="s">
        <v>81</v>
      </c>
      <c r="C135" s="7" t="s">
        <v>136</v>
      </c>
      <c r="D135" s="7" t="s">
        <v>73</v>
      </c>
      <c r="E135" s="7" t="s">
        <v>137</v>
      </c>
      <c r="F135" s="8" t="n">
        <v>200</v>
      </c>
      <c r="G135" s="8" t="n">
        <v>200</v>
      </c>
      <c r="H135" s="8" t="n">
        <v>200</v>
      </c>
      <c r="I135" s="8" t="n">
        <v>201.45</v>
      </c>
      <c r="J135" s="8" t="n">
        <v>203</v>
      </c>
      <c r="K135" s="8" t="n">
        <v>203.58</v>
      </c>
      <c r="L135" s="8" t="n">
        <v>205</v>
      </c>
      <c r="M135" s="8" t="n">
        <v>207</v>
      </c>
      <c r="N135" s="8" t="n">
        <v>207</v>
      </c>
      <c r="O135" s="8" t="n">
        <v>207</v>
      </c>
      <c r="P135" s="8" t="n">
        <v>207</v>
      </c>
      <c r="Q135" s="8" t="n">
        <v>218</v>
      </c>
      <c r="R135" s="8" t="n">
        <v>228</v>
      </c>
      <c r="S135" s="8" t="n">
        <v>235</v>
      </c>
      <c r="T135" s="8" t="n">
        <v>235</v>
      </c>
      <c r="U135" s="8" t="n">
        <v>235</v>
      </c>
      <c r="V135" s="8" t="n">
        <v>235</v>
      </c>
      <c r="W135" s="8" t="n">
        <v>235</v>
      </c>
      <c r="X135" s="8" t="n">
        <v>235</v>
      </c>
      <c r="Y135" s="8" t="n">
        <v>235</v>
      </c>
      <c r="Z135" s="8" t="n">
        <v>240</v>
      </c>
      <c r="AA135" s="8" t="n">
        <v>238.75</v>
      </c>
      <c r="AB135" s="8" t="n">
        <v>238.75</v>
      </c>
      <c r="AC135" s="8" t="n">
        <v>237.48</v>
      </c>
      <c r="AD135" s="8" t="n">
        <v>237.49</v>
      </c>
      <c r="AE135" s="8" t="n">
        <v>234.15</v>
      </c>
      <c r="AF135" s="8" t="n">
        <v>238</v>
      </c>
      <c r="AG135" s="8" t="n">
        <v>238</v>
      </c>
      <c r="AH135" s="8" t="n">
        <v>238</v>
      </c>
      <c r="AI135" s="8" t="n">
        <v>235</v>
      </c>
      <c r="AJ135" s="8" t="n">
        <v>240</v>
      </c>
      <c r="AK135" s="8" t="n">
        <v>245</v>
      </c>
      <c r="AL135" s="8" t="n">
        <v>246</v>
      </c>
      <c r="AM135" s="8" t="n">
        <v>251</v>
      </c>
      <c r="AN135" s="8" t="n">
        <v>255</v>
      </c>
      <c r="AO135" s="8" t="n">
        <v>257</v>
      </c>
      <c r="AP135" s="8" t="n">
        <v>258</v>
      </c>
      <c r="AQ135" s="8" t="n">
        <v>260</v>
      </c>
      <c r="AR135" s="8" t="n">
        <v>263</v>
      </c>
      <c r="AS135" s="8" t="n">
        <v>263</v>
      </c>
      <c r="AT135" s="8" t="n">
        <v>262.13</v>
      </c>
      <c r="AU135" s="8" t="n">
        <v>262.13</v>
      </c>
      <c r="AV135" s="8" t="n">
        <v>267</v>
      </c>
      <c r="AW135" s="8" t="n">
        <v>268</v>
      </c>
      <c r="AX135" s="8" t="n">
        <v>270</v>
      </c>
      <c r="AY135" s="8" t="n">
        <v>270</v>
      </c>
      <c r="AZ135" s="8" t="n">
        <v>270</v>
      </c>
      <c r="BA135" s="8" t="n">
        <v>270</v>
      </c>
      <c r="BB135" s="8" t="n">
        <v>270</v>
      </c>
      <c r="BC135" s="8" t="n">
        <v>270</v>
      </c>
      <c r="BD135" s="8" t="n">
        <v>270</v>
      </c>
      <c r="BE135" s="8" t="n">
        <v>268</v>
      </c>
      <c r="BF135" s="9" t="n">
        <f aca="false">IF(OR(NOT(ISNUMBER(BD135)),NOT(ISNUMBER(BE135))),"",BE135-BD135)</f>
        <v>-2</v>
      </c>
      <c r="BG135" s="9" t="n">
        <f aca="false">IF(OR(NOT(ISNUMBER(BD135)),BD135=0,NOT(ISNUMBER(BE135))),"",BE135*100/BD135-100)</f>
        <v>-0.740740740740748</v>
      </c>
      <c r="BH135" s="9" t="n">
        <v>69</v>
      </c>
      <c r="BI135" s="9" t="n">
        <v>34.67</v>
      </c>
    </row>
    <row r="136" customFormat="false" ht="12.75" hidden="false" customHeight="false" outlineLevel="0" collapsed="false">
      <c r="A136" s="4" t="s">
        <v>138</v>
      </c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</row>
    <row r="137" customFormat="false" ht="12.75" hidden="false" customHeight="false" outlineLevel="0" collapsed="false">
      <c r="A137" s="5" t="s">
        <v>139</v>
      </c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</row>
    <row r="138" customFormat="false" ht="12.75" hidden="false" customHeight="false" outlineLevel="0" collapsed="false">
      <c r="A138" s="6" t="s">
        <v>140</v>
      </c>
      <c r="B138" s="7" t="s">
        <v>141</v>
      </c>
      <c r="C138" s="7" t="s">
        <v>67</v>
      </c>
      <c r="D138" s="7" t="s">
        <v>84</v>
      </c>
      <c r="E138" s="7" t="s">
        <v>69</v>
      </c>
      <c r="F138" s="8" t="n">
        <v>136</v>
      </c>
      <c r="G138" s="8" t="n">
        <v>137.75</v>
      </c>
      <c r="H138" s="8" t="n">
        <v>137.75</v>
      </c>
      <c r="I138" s="8" t="n">
        <v>140</v>
      </c>
      <c r="J138" s="8" t="n">
        <v>142</v>
      </c>
      <c r="K138" s="8" t="n">
        <v>144</v>
      </c>
      <c r="L138" s="8" t="n">
        <v>145.58</v>
      </c>
      <c r="M138" s="8" t="n">
        <v>153.67</v>
      </c>
      <c r="N138" s="8" t="n">
        <v>170.26</v>
      </c>
      <c r="O138" s="8" t="n">
        <v>178</v>
      </c>
      <c r="P138" s="8" t="n">
        <v>200</v>
      </c>
      <c r="Q138" s="8" t="n">
        <v>212</v>
      </c>
      <c r="R138" s="8" t="n">
        <v>214.7</v>
      </c>
      <c r="S138" s="8" t="n">
        <v>225</v>
      </c>
      <c r="T138" s="8" t="n">
        <v>228</v>
      </c>
      <c r="U138" s="8" t="n">
        <v>230</v>
      </c>
      <c r="V138" s="8" t="n">
        <v>234</v>
      </c>
      <c r="W138" s="8" t="n">
        <v>236.25</v>
      </c>
      <c r="X138" s="8" t="n">
        <v>238.59</v>
      </c>
      <c r="Y138" s="8" t="n">
        <v>239.56</v>
      </c>
      <c r="Z138" s="8" t="n">
        <v>238</v>
      </c>
      <c r="AA138" s="8" t="n">
        <v>223</v>
      </c>
      <c r="AB138" s="8" t="n">
        <v>200</v>
      </c>
      <c r="AC138" s="8" t="n">
        <v>195</v>
      </c>
      <c r="AD138" s="8" t="n">
        <v>185</v>
      </c>
      <c r="AE138" s="8" t="n">
        <v>183.22</v>
      </c>
      <c r="AF138" s="8" t="n">
        <v>182.27</v>
      </c>
      <c r="AG138" s="8" t="n">
        <v>180</v>
      </c>
      <c r="AH138" s="8" t="n">
        <v>184</v>
      </c>
      <c r="AI138" s="8" t="n">
        <v>184</v>
      </c>
      <c r="AJ138" s="8" t="n">
        <v>191</v>
      </c>
      <c r="AK138" s="8" t="n">
        <v>195</v>
      </c>
      <c r="AL138" s="8" t="n">
        <v>193.44</v>
      </c>
      <c r="AM138" s="8" t="n">
        <v>193.44</v>
      </c>
      <c r="AN138" s="8" t="n">
        <v>196</v>
      </c>
      <c r="AO138" s="8" t="n">
        <v>199</v>
      </c>
      <c r="AP138" s="8" t="n">
        <v>197.5</v>
      </c>
      <c r="AQ138" s="8" t="n">
        <v>208</v>
      </c>
      <c r="AR138" s="8" t="n">
        <v>213</v>
      </c>
      <c r="AS138" s="8" t="n">
        <v>220</v>
      </c>
      <c r="AT138" s="8" t="n">
        <v>222</v>
      </c>
      <c r="AU138" s="8" t="n">
        <v>224</v>
      </c>
      <c r="AV138" s="8" t="n">
        <v>228</v>
      </c>
      <c r="AW138" s="8" t="n">
        <v>228</v>
      </c>
      <c r="AX138" s="8" t="n">
        <v>226</v>
      </c>
      <c r="AY138" s="8" t="n">
        <v>238</v>
      </c>
      <c r="AZ138" s="8" t="n">
        <v>239</v>
      </c>
      <c r="BA138" s="8" t="n">
        <v>235</v>
      </c>
      <c r="BB138" s="8" t="n">
        <v>240</v>
      </c>
      <c r="BC138" s="8" t="n">
        <v>250</v>
      </c>
      <c r="BD138" s="8" t="n">
        <v>280</v>
      </c>
      <c r="BE138" s="8"/>
      <c r="BF138" s="9" t="str">
        <f aca="false">IF(OR(NOT(ISNUMBER(BD138)),NOT(ISNUMBER(BE138))),"",BE138-BD138)</f>
        <v/>
      </c>
      <c r="BG138" s="9" t="str">
        <f aca="false">IF(OR(NOT(ISNUMBER(BD138)),BD138=0,NOT(ISNUMBER(BE138))),"",BE138*100/BD138-100)</f>
        <v/>
      </c>
    </row>
    <row r="139" customFormat="false" ht="12.75" hidden="false" customHeight="false" outlineLevel="0" collapsed="false">
      <c r="A139" s="6" t="s">
        <v>140</v>
      </c>
      <c r="B139" s="7" t="s">
        <v>141</v>
      </c>
      <c r="C139" s="7" t="s">
        <v>67</v>
      </c>
      <c r="D139" s="7" t="s">
        <v>127</v>
      </c>
      <c r="E139" s="7" t="s">
        <v>69</v>
      </c>
      <c r="F139" s="8" t="n">
        <v>129.67</v>
      </c>
      <c r="G139" s="8" t="n">
        <v>131.49</v>
      </c>
      <c r="H139" s="8" t="n">
        <v>131.49</v>
      </c>
      <c r="I139" s="8" t="n">
        <v>135</v>
      </c>
      <c r="J139" s="8" t="n">
        <v>145</v>
      </c>
      <c r="K139" s="8" t="n">
        <v>147.25</v>
      </c>
      <c r="L139" s="8" t="n">
        <v>153</v>
      </c>
      <c r="M139" s="8" t="n">
        <v>158</v>
      </c>
      <c r="N139" s="8" t="n">
        <v>179</v>
      </c>
      <c r="O139" s="8" t="n">
        <v>189</v>
      </c>
      <c r="P139" s="8" t="n">
        <v>200</v>
      </c>
      <c r="Q139" s="8" t="n">
        <v>225</v>
      </c>
      <c r="R139" s="8" t="n">
        <v>234</v>
      </c>
      <c r="S139" s="8" t="n">
        <v>239</v>
      </c>
      <c r="T139" s="8" t="n">
        <v>241</v>
      </c>
      <c r="U139" s="8" t="n">
        <v>242</v>
      </c>
      <c r="V139" s="8" t="n">
        <v>243.45</v>
      </c>
      <c r="W139" s="8" t="n">
        <v>248</v>
      </c>
      <c r="X139" s="8" t="n">
        <v>250</v>
      </c>
      <c r="Y139" s="8" t="n">
        <v>244</v>
      </c>
      <c r="Z139" s="8" t="n">
        <v>244</v>
      </c>
      <c r="AA139" s="8" t="n">
        <v>245.75</v>
      </c>
      <c r="AB139" s="8" t="n">
        <v>225</v>
      </c>
      <c r="AC139" s="8" t="n">
        <v>224.25</v>
      </c>
      <c r="AD139" s="8" t="n">
        <v>225</v>
      </c>
      <c r="AE139" s="8" t="n">
        <v>220</v>
      </c>
      <c r="AF139" s="8" t="n">
        <v>210</v>
      </c>
      <c r="AG139" s="8" t="n">
        <v>216</v>
      </c>
      <c r="AH139" s="8" t="n">
        <v>218</v>
      </c>
      <c r="AI139" s="8" t="n">
        <v>220</v>
      </c>
      <c r="AJ139" s="8" t="n">
        <v>220</v>
      </c>
      <c r="AK139" s="8" t="n">
        <v>215</v>
      </c>
      <c r="AL139" s="8" t="n">
        <v>215</v>
      </c>
      <c r="AM139" s="8" t="n">
        <v>218</v>
      </c>
      <c r="AN139" s="8" t="n">
        <v>218</v>
      </c>
      <c r="AO139" s="8" t="n">
        <v>220</v>
      </c>
      <c r="AP139" s="8" t="n">
        <v>223</v>
      </c>
      <c r="AQ139" s="8" t="n">
        <v>235</v>
      </c>
      <c r="AR139" s="8" t="n">
        <v>234.22</v>
      </c>
      <c r="AS139" s="8" t="n">
        <v>235.69</v>
      </c>
      <c r="AT139" s="8" t="n">
        <v>235.69</v>
      </c>
      <c r="AU139" s="8" t="n">
        <v>237.87</v>
      </c>
      <c r="AV139" s="8" t="n">
        <v>238</v>
      </c>
      <c r="AW139" s="8" t="n">
        <v>233</v>
      </c>
      <c r="AX139" s="8" t="n">
        <v>231</v>
      </c>
      <c r="AY139" s="8" t="n">
        <v>230</v>
      </c>
      <c r="AZ139" s="8" t="n">
        <v>228.67</v>
      </c>
      <c r="BA139" s="8" t="n">
        <v>228</v>
      </c>
      <c r="BB139" s="8" t="n">
        <v>232</v>
      </c>
      <c r="BC139" s="8" t="n">
        <v>232</v>
      </c>
      <c r="BD139" s="8" t="n">
        <v>240</v>
      </c>
      <c r="BE139" s="8" t="n">
        <v>240</v>
      </c>
      <c r="BF139" s="9" t="n">
        <f aca="false">IF(OR(NOT(ISNUMBER(BD139)),NOT(ISNUMBER(BE139))),"",BE139-BD139)</f>
        <v>0</v>
      </c>
      <c r="BG139" s="9" t="n">
        <f aca="false">IF(OR(NOT(ISNUMBER(BD139)),BD139=0,NOT(ISNUMBER(BE139))),"",BE139*100/BD139-100)</f>
        <v>0</v>
      </c>
      <c r="BH139" s="9" t="n">
        <v>111.56</v>
      </c>
      <c r="BI139" s="9" t="n">
        <v>86.86</v>
      </c>
    </row>
    <row r="140" customFormat="false" ht="12.75" hidden="false" customHeight="false" outlineLevel="0" collapsed="false">
      <c r="A140" s="6" t="s">
        <v>140</v>
      </c>
      <c r="B140" s="7" t="s">
        <v>141</v>
      </c>
      <c r="C140" s="7" t="s">
        <v>67</v>
      </c>
      <c r="D140" s="7" t="s">
        <v>96</v>
      </c>
      <c r="E140" s="7" t="s">
        <v>69</v>
      </c>
      <c r="F140" s="8" t="n">
        <v>139</v>
      </c>
      <c r="G140" s="8" t="n">
        <v>140</v>
      </c>
      <c r="H140" s="8" t="n">
        <v>141</v>
      </c>
      <c r="I140" s="8" t="n">
        <v>152</v>
      </c>
      <c r="J140" s="8" t="n">
        <v>155</v>
      </c>
      <c r="K140" s="8" t="n">
        <v>158</v>
      </c>
      <c r="L140" s="8" t="n">
        <v>163</v>
      </c>
      <c r="M140" s="8" t="n">
        <v>166</v>
      </c>
      <c r="N140" s="8" t="n">
        <v>182</v>
      </c>
      <c r="O140" s="8" t="n">
        <v>192</v>
      </c>
      <c r="P140" s="8" t="n">
        <v>222</v>
      </c>
      <c r="Q140" s="8" t="n">
        <v>238</v>
      </c>
      <c r="R140" s="8" t="n">
        <v>240</v>
      </c>
      <c r="S140" s="8" t="n">
        <v>244</v>
      </c>
      <c r="T140" s="8" t="n">
        <v>248</v>
      </c>
      <c r="U140" s="8" t="n">
        <v>250</v>
      </c>
      <c r="V140" s="8" t="n">
        <v>255</v>
      </c>
      <c r="W140" s="8" t="n">
        <v>258</v>
      </c>
      <c r="X140" s="8" t="n">
        <v>261.33</v>
      </c>
      <c r="Y140" s="8" t="n">
        <v>257</v>
      </c>
      <c r="Z140" s="8" t="n">
        <v>256</v>
      </c>
      <c r="AA140" s="8" t="n">
        <v>256</v>
      </c>
      <c r="AB140" s="8" t="n">
        <v>235</v>
      </c>
      <c r="AC140" s="8" t="n">
        <v>228</v>
      </c>
      <c r="AD140" s="8" t="n">
        <v>224</v>
      </c>
      <c r="AE140" s="8" t="n">
        <v>210</v>
      </c>
      <c r="AF140" s="8" t="n">
        <v>205</v>
      </c>
      <c r="AG140" s="8" t="n">
        <v>210</v>
      </c>
      <c r="AH140" s="8" t="n">
        <v>213</v>
      </c>
      <c r="AI140" s="8" t="n">
        <v>214.15</v>
      </c>
      <c r="AJ140" s="8" t="n">
        <v>218</v>
      </c>
      <c r="AK140" s="8" t="n">
        <v>218</v>
      </c>
      <c r="AL140" s="8" t="n">
        <v>219</v>
      </c>
      <c r="AM140" s="8" t="n">
        <v>218</v>
      </c>
      <c r="AN140" s="8" t="n">
        <v>218</v>
      </c>
      <c r="AO140" s="8" t="n">
        <v>218</v>
      </c>
      <c r="AP140" s="8" t="n">
        <v>220</v>
      </c>
      <c r="AQ140" s="8" t="n">
        <v>230</v>
      </c>
      <c r="AR140" s="8" t="n">
        <v>230</v>
      </c>
      <c r="AS140" s="8" t="n">
        <v>231.45</v>
      </c>
      <c r="AT140" s="8" t="n">
        <v>232.55</v>
      </c>
      <c r="AU140" s="8" t="n">
        <v>232.55</v>
      </c>
      <c r="AV140" s="8" t="n">
        <v>231.58</v>
      </c>
      <c r="AW140" s="8" t="n">
        <v>230.21</v>
      </c>
      <c r="AX140" s="8" t="n">
        <v>230.21</v>
      </c>
      <c r="AY140" s="8" t="n">
        <v>230.21</v>
      </c>
      <c r="AZ140" s="8" t="n">
        <v>229.48</v>
      </c>
      <c r="BA140" s="8" t="n">
        <v>229.48</v>
      </c>
      <c r="BB140" s="8" t="n">
        <v>234</v>
      </c>
      <c r="BC140" s="8" t="n">
        <v>234</v>
      </c>
      <c r="BD140" s="8" t="n">
        <v>225</v>
      </c>
      <c r="BE140" s="8" t="n">
        <v>225</v>
      </c>
      <c r="BF140" s="9" t="n">
        <f aca="false">IF(OR(NOT(ISNUMBER(BD140)),NOT(ISNUMBER(BE140))),"",BE140-BD140)</f>
        <v>0</v>
      </c>
      <c r="BG140" s="9" t="n">
        <f aca="false">IF(OR(NOT(ISNUMBER(BD140)),BD140=0,NOT(ISNUMBER(BE140))),"",BE140*100/BD140-100)</f>
        <v>0</v>
      </c>
      <c r="BH140" s="9" t="n">
        <v>88.25</v>
      </c>
      <c r="BI140" s="9" t="n">
        <v>64.53</v>
      </c>
    </row>
    <row r="141" customFormat="false" ht="12.75" hidden="false" customHeight="false" outlineLevel="0" collapsed="false">
      <c r="A141" s="6" t="s">
        <v>140</v>
      </c>
      <c r="B141" s="7" t="s">
        <v>141</v>
      </c>
      <c r="C141" s="7" t="s">
        <v>67</v>
      </c>
      <c r="D141" s="7" t="s">
        <v>73</v>
      </c>
      <c r="E141" s="7" t="s">
        <v>69</v>
      </c>
      <c r="F141" s="8" t="n">
        <v>140</v>
      </c>
      <c r="G141" s="8" t="n">
        <v>140</v>
      </c>
      <c r="H141" s="8" t="n">
        <v>142</v>
      </c>
      <c r="I141" s="8" t="n">
        <v>147</v>
      </c>
      <c r="J141" s="8" t="n">
        <v>148</v>
      </c>
      <c r="K141" s="8" t="n">
        <v>148.67</v>
      </c>
      <c r="L141" s="8" t="n">
        <v>158</v>
      </c>
      <c r="M141" s="8" t="n">
        <v>160</v>
      </c>
      <c r="N141" s="8" t="n">
        <v>175</v>
      </c>
      <c r="O141" s="8" t="n">
        <v>185</v>
      </c>
      <c r="P141" s="8" t="n">
        <v>200</v>
      </c>
      <c r="Q141" s="8" t="n">
        <v>214</v>
      </c>
      <c r="R141" s="8" t="n">
        <v>230</v>
      </c>
      <c r="S141" s="8" t="n">
        <v>238</v>
      </c>
      <c r="T141" s="8" t="n">
        <v>239</v>
      </c>
      <c r="U141" s="8" t="n">
        <v>240</v>
      </c>
      <c r="V141" s="8" t="n">
        <v>243.16</v>
      </c>
      <c r="W141" s="8" t="n">
        <v>247</v>
      </c>
      <c r="X141" s="8" t="n">
        <v>254</v>
      </c>
      <c r="Y141" s="8" t="n">
        <v>252</v>
      </c>
      <c r="Z141" s="8" t="n">
        <v>253.15</v>
      </c>
      <c r="AA141" s="8" t="n">
        <v>253.15</v>
      </c>
      <c r="AB141" s="8" t="n">
        <v>240</v>
      </c>
      <c r="AC141" s="8" t="n">
        <v>237.6</v>
      </c>
      <c r="AD141" s="8" t="n">
        <v>237.6</v>
      </c>
      <c r="AE141" s="8" t="n">
        <v>230</v>
      </c>
      <c r="AF141" s="8" t="n">
        <v>240</v>
      </c>
      <c r="AG141" s="8" t="n">
        <v>240</v>
      </c>
      <c r="AH141" s="8" t="n">
        <v>240</v>
      </c>
      <c r="AI141" s="8" t="n">
        <v>240</v>
      </c>
      <c r="AJ141" s="8" t="n">
        <v>255</v>
      </c>
      <c r="AK141" s="8" t="n">
        <v>255</v>
      </c>
      <c r="AL141" s="8" t="n">
        <v>256</v>
      </c>
      <c r="AM141" s="8" t="n">
        <v>263</v>
      </c>
      <c r="AN141" s="8" t="n">
        <v>275</v>
      </c>
      <c r="AO141" s="8" t="n">
        <v>276</v>
      </c>
      <c r="AP141" s="8" t="n">
        <v>275</v>
      </c>
      <c r="AQ141" s="8" t="n">
        <v>275</v>
      </c>
      <c r="AR141" s="8" t="n">
        <v>278</v>
      </c>
      <c r="AS141" s="8" t="n">
        <v>282</v>
      </c>
      <c r="AT141" s="8" t="n">
        <v>282</v>
      </c>
      <c r="AU141" s="8" t="n">
        <v>282</v>
      </c>
      <c r="AV141" s="8" t="n">
        <v>260</v>
      </c>
      <c r="AW141" s="8" t="n">
        <v>257.16</v>
      </c>
      <c r="AX141" s="8" t="n">
        <v>260</v>
      </c>
      <c r="AY141" s="8" t="n">
        <v>258</v>
      </c>
      <c r="AZ141" s="8" t="n">
        <v>248</v>
      </c>
      <c r="BA141" s="8" t="n">
        <v>310</v>
      </c>
      <c r="BB141" s="8" t="n">
        <v>300</v>
      </c>
      <c r="BC141" s="8" t="n">
        <v>315</v>
      </c>
      <c r="BD141" s="8" t="n">
        <v>315</v>
      </c>
      <c r="BE141" s="8" t="n">
        <v>325</v>
      </c>
      <c r="BF141" s="9" t="n">
        <f aca="false">IF(OR(NOT(ISNUMBER(BD141)),NOT(ISNUMBER(BE141))),"",BE141-BD141)</f>
        <v>10</v>
      </c>
      <c r="BG141" s="9" t="n">
        <f aca="false">IF(OR(NOT(ISNUMBER(BD141)),BD141=0,NOT(ISNUMBER(BE141))),"",BE141*100/BD141-100)</f>
        <v>3.17460317460318</v>
      </c>
      <c r="BH141" s="9" t="n">
        <v>185</v>
      </c>
      <c r="BI141" s="9" t="n">
        <v>132.14</v>
      </c>
    </row>
    <row r="142" customFormat="false" ht="12.75" hidden="false" customHeight="false" outlineLevel="0" collapsed="false">
      <c r="A142" s="6" t="s">
        <v>142</v>
      </c>
      <c r="B142" s="7" t="s">
        <v>143</v>
      </c>
      <c r="C142" s="7" t="s">
        <v>67</v>
      </c>
      <c r="D142" s="7" t="s">
        <v>70</v>
      </c>
      <c r="E142" s="7" t="s">
        <v>69</v>
      </c>
      <c r="F142" s="8" t="n">
        <v>377</v>
      </c>
      <c r="G142" s="8" t="n">
        <v>377</v>
      </c>
      <c r="H142" s="8" t="n">
        <v>381</v>
      </c>
      <c r="I142" s="8" t="n">
        <v>384</v>
      </c>
      <c r="J142" s="8" t="n">
        <v>388</v>
      </c>
      <c r="K142" s="8" t="n">
        <v>388</v>
      </c>
      <c r="L142" s="8" t="n">
        <v>392</v>
      </c>
      <c r="M142" s="8" t="n">
        <v>392</v>
      </c>
      <c r="N142" s="8" t="n">
        <v>394</v>
      </c>
      <c r="O142" s="8" t="n">
        <v>396</v>
      </c>
      <c r="P142" s="8" t="n">
        <v>400</v>
      </c>
      <c r="Q142" s="8" t="n">
        <v>403</v>
      </c>
      <c r="R142" s="8" t="n">
        <v>404</v>
      </c>
      <c r="S142" s="8" t="n">
        <v>407</v>
      </c>
      <c r="T142" s="8" t="n">
        <v>403</v>
      </c>
      <c r="U142" s="8" t="n">
        <v>404</v>
      </c>
      <c r="V142" s="8" t="n">
        <v>404</v>
      </c>
      <c r="W142" s="8" t="n">
        <v>400</v>
      </c>
      <c r="X142" s="8" t="n">
        <v>400</v>
      </c>
      <c r="Y142" s="8" t="n">
        <v>400</v>
      </c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 t="n">
        <v>305</v>
      </c>
      <c r="AY142" s="8" t="n">
        <v>302</v>
      </c>
      <c r="AZ142" s="8" t="n">
        <v>302</v>
      </c>
      <c r="BA142" s="8" t="n">
        <v>300</v>
      </c>
      <c r="BB142" s="8" t="n">
        <v>300</v>
      </c>
      <c r="BC142" s="8" t="n">
        <v>300</v>
      </c>
      <c r="BD142" s="8" t="n">
        <v>300</v>
      </c>
      <c r="BE142" s="8" t="n">
        <v>305</v>
      </c>
      <c r="BF142" s="9" t="n">
        <f aca="false">IF(OR(NOT(ISNUMBER(BD142)),NOT(ISNUMBER(BE142))),"",BE142-BD142)</f>
        <v>5</v>
      </c>
      <c r="BG142" s="9" t="n">
        <f aca="false">IF(OR(NOT(ISNUMBER(BD142)),BD142=0,NOT(ISNUMBER(BE142))),"",BE142*100/BD142-100)</f>
        <v>1.66666666666667</v>
      </c>
      <c r="BH142" s="9" t="n">
        <v>-68</v>
      </c>
      <c r="BI142" s="9" t="n">
        <v>-18.23</v>
      </c>
    </row>
    <row r="143" customFormat="false" ht="12.75" hidden="false" customHeight="false" outlineLevel="0" collapsed="false">
      <c r="A143" s="6" t="s">
        <v>142</v>
      </c>
      <c r="B143" s="7" t="s">
        <v>143</v>
      </c>
      <c r="C143" s="7" t="s">
        <v>67</v>
      </c>
      <c r="D143" s="7" t="s">
        <v>82</v>
      </c>
      <c r="E143" s="7" t="s">
        <v>69</v>
      </c>
      <c r="F143" s="8"/>
      <c r="G143" s="8"/>
      <c r="H143" s="8"/>
      <c r="I143" s="8"/>
      <c r="J143" s="8"/>
      <c r="K143" s="8"/>
      <c r="L143" s="8" t="n">
        <v>400</v>
      </c>
      <c r="M143" s="8" t="n">
        <v>405</v>
      </c>
      <c r="N143" s="8" t="n">
        <v>405.55</v>
      </c>
      <c r="O143" s="8" t="n">
        <v>407.22</v>
      </c>
      <c r="P143" s="8" t="n">
        <v>407.22</v>
      </c>
      <c r="Q143" s="8" t="n">
        <v>410</v>
      </c>
      <c r="R143" s="8" t="n">
        <v>412</v>
      </c>
      <c r="S143" s="8" t="n">
        <v>412</v>
      </c>
      <c r="T143" s="8" t="n">
        <v>412</v>
      </c>
      <c r="U143" s="8" t="n">
        <v>413</v>
      </c>
      <c r="V143" s="8" t="n">
        <v>412</v>
      </c>
      <c r="W143" s="8" t="n">
        <v>408</v>
      </c>
      <c r="X143" s="8" t="n">
        <v>408</v>
      </c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 t="n">
        <v>316</v>
      </c>
      <c r="AS143" s="8" t="n">
        <v>315.7</v>
      </c>
      <c r="AT143" s="8" t="n">
        <v>318</v>
      </c>
      <c r="AU143" s="8" t="n">
        <v>318</v>
      </c>
      <c r="AV143" s="8" t="n">
        <v>318</v>
      </c>
      <c r="AW143" s="8" t="n">
        <v>315</v>
      </c>
      <c r="AX143" s="8" t="n">
        <v>313</v>
      </c>
      <c r="AY143" s="8" t="n">
        <v>313</v>
      </c>
      <c r="AZ143" s="8" t="n">
        <v>313</v>
      </c>
      <c r="BA143" s="8" t="n">
        <v>308</v>
      </c>
      <c r="BB143" s="8" t="n">
        <v>295</v>
      </c>
      <c r="BC143" s="8" t="n">
        <v>297</v>
      </c>
      <c r="BD143" s="8" t="n">
        <v>300</v>
      </c>
      <c r="BE143" s="8" t="n">
        <v>300</v>
      </c>
      <c r="BF143" s="9" t="n">
        <f aca="false">IF(OR(NOT(ISNUMBER(BD143)),NOT(ISNUMBER(BE143))),"",BE143-BD143)</f>
        <v>0</v>
      </c>
      <c r="BG143" s="9" t="n">
        <f aca="false">IF(OR(NOT(ISNUMBER(BD143)),BD143=0,NOT(ISNUMBER(BE143))),"",BE143*100/BD143-100)</f>
        <v>0</v>
      </c>
    </row>
    <row r="144" customFormat="false" ht="12.75" hidden="false" customHeight="false" outlineLevel="0" collapsed="false">
      <c r="A144" s="6" t="s">
        <v>142</v>
      </c>
      <c r="B144" s="7" t="s">
        <v>143</v>
      </c>
      <c r="C144" s="7" t="s">
        <v>67</v>
      </c>
      <c r="D144" s="7" t="s">
        <v>73</v>
      </c>
      <c r="E144" s="7" t="s">
        <v>69</v>
      </c>
      <c r="F144" s="8" t="n">
        <v>330</v>
      </c>
      <c r="G144" s="8" t="n">
        <v>330</v>
      </c>
      <c r="H144" s="8" t="n">
        <v>332</v>
      </c>
      <c r="I144" s="8" t="n">
        <v>333</v>
      </c>
      <c r="J144" s="8" t="n">
        <v>333</v>
      </c>
      <c r="K144" s="8" t="n">
        <v>336</v>
      </c>
      <c r="L144" s="8" t="n">
        <v>339</v>
      </c>
      <c r="M144" s="8" t="n">
        <v>343</v>
      </c>
      <c r="N144" s="8" t="n">
        <v>344.18</v>
      </c>
      <c r="O144" s="8" t="n">
        <v>348</v>
      </c>
      <c r="P144" s="8" t="n">
        <v>348</v>
      </c>
      <c r="Q144" s="8" t="n">
        <v>353</v>
      </c>
      <c r="R144" s="8" t="n">
        <v>368</v>
      </c>
      <c r="S144" s="8" t="n">
        <v>373</v>
      </c>
      <c r="T144" s="8" t="n">
        <v>377</v>
      </c>
      <c r="U144" s="8" t="n">
        <v>355</v>
      </c>
      <c r="V144" s="8" t="n">
        <v>355</v>
      </c>
      <c r="W144" s="8" t="n">
        <v>365</v>
      </c>
      <c r="X144" s="8" t="n">
        <v>345</v>
      </c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 t="n">
        <v>320</v>
      </c>
      <c r="AK144" s="8" t="n">
        <v>324</v>
      </c>
      <c r="AL144" s="8" t="n">
        <v>325</v>
      </c>
      <c r="AM144" s="8" t="n">
        <v>325</v>
      </c>
      <c r="AN144" s="8" t="n">
        <v>325</v>
      </c>
      <c r="AO144" s="8" t="n">
        <v>325</v>
      </c>
      <c r="AP144" s="8" t="n">
        <v>326</v>
      </c>
      <c r="AQ144" s="8" t="n">
        <v>327</v>
      </c>
      <c r="AR144" s="8" t="n">
        <v>328</v>
      </c>
      <c r="AS144" s="8" t="n">
        <v>329.63</v>
      </c>
      <c r="AT144" s="8" t="n">
        <v>329.63</v>
      </c>
      <c r="AU144" s="8" t="n">
        <v>330.19</v>
      </c>
      <c r="AV144" s="8" t="n">
        <v>330.19</v>
      </c>
      <c r="AW144" s="8" t="n">
        <v>328.67</v>
      </c>
      <c r="AX144" s="8" t="n">
        <v>320</v>
      </c>
      <c r="AY144" s="8" t="n">
        <v>320</v>
      </c>
      <c r="AZ144" s="8" t="n">
        <v>320</v>
      </c>
      <c r="BA144" s="8" t="n">
        <v>308</v>
      </c>
      <c r="BB144" s="8" t="n">
        <v>308</v>
      </c>
      <c r="BC144" s="8" t="n">
        <v>300</v>
      </c>
      <c r="BD144" s="8" t="n">
        <v>300</v>
      </c>
      <c r="BE144" s="8" t="n">
        <v>300</v>
      </c>
      <c r="BF144" s="9" t="n">
        <f aca="false">IF(OR(NOT(ISNUMBER(BD144)),NOT(ISNUMBER(BE144))),"",BE144-BD144)</f>
        <v>0</v>
      </c>
      <c r="BG144" s="9" t="n">
        <f aca="false">IF(OR(NOT(ISNUMBER(BD144)),BD144=0,NOT(ISNUMBER(BE144))),"",BE144*100/BD144-100)</f>
        <v>0</v>
      </c>
      <c r="BH144" s="9" t="n">
        <v>-30</v>
      </c>
      <c r="BI144" s="9" t="n">
        <v>-9.09</v>
      </c>
    </row>
    <row r="145" customFormat="false" ht="12.75" hidden="false" customHeight="false" outlineLevel="0" collapsed="false">
      <c r="A145" s="6" t="s">
        <v>144</v>
      </c>
      <c r="B145" s="7" t="s">
        <v>143</v>
      </c>
      <c r="C145" s="7" t="s">
        <v>67</v>
      </c>
      <c r="D145" s="7" t="s">
        <v>70</v>
      </c>
      <c r="E145" s="7" t="s">
        <v>69</v>
      </c>
      <c r="F145" s="8" t="n">
        <v>394</v>
      </c>
      <c r="G145" s="8" t="n">
        <v>394</v>
      </c>
      <c r="H145" s="8" t="n">
        <v>395</v>
      </c>
      <c r="I145" s="8" t="n">
        <v>396</v>
      </c>
      <c r="J145" s="8" t="n">
        <v>401</v>
      </c>
      <c r="K145" s="8" t="n">
        <v>401</v>
      </c>
      <c r="L145" s="8" t="n">
        <v>405</v>
      </c>
      <c r="M145" s="8" t="n">
        <v>405</v>
      </c>
      <c r="N145" s="8" t="n">
        <v>407</v>
      </c>
      <c r="O145" s="8" t="n">
        <v>408</v>
      </c>
      <c r="P145" s="8" t="n">
        <v>412</v>
      </c>
      <c r="Q145" s="8"/>
      <c r="R145" s="8"/>
      <c r="S145" s="8"/>
      <c r="T145" s="8"/>
      <c r="U145" s="8"/>
      <c r="V145" s="8"/>
      <c r="W145" s="8" t="n">
        <v>420</v>
      </c>
      <c r="X145" s="8" t="n">
        <v>422</v>
      </c>
      <c r="Y145" s="8" t="n">
        <v>422</v>
      </c>
      <c r="Z145" s="8" t="n">
        <v>423</v>
      </c>
      <c r="AA145" s="8" t="n">
        <v>426</v>
      </c>
      <c r="AB145" s="8" t="n">
        <v>426</v>
      </c>
      <c r="AC145" s="8" t="n">
        <v>426</v>
      </c>
      <c r="AD145" s="8" t="n">
        <v>400</v>
      </c>
      <c r="AE145" s="8" t="n">
        <v>400</v>
      </c>
      <c r="AF145" s="8" t="n">
        <v>400</v>
      </c>
      <c r="AG145" s="8" t="n">
        <v>400</v>
      </c>
      <c r="AH145" s="8" t="n">
        <v>360</v>
      </c>
      <c r="AI145" s="8" t="n">
        <v>362</v>
      </c>
      <c r="AJ145" s="8" t="n">
        <v>365</v>
      </c>
      <c r="AK145" s="8" t="n">
        <v>366</v>
      </c>
      <c r="AL145" s="8" t="n">
        <v>366</v>
      </c>
      <c r="AM145" s="8" t="n">
        <v>369</v>
      </c>
      <c r="AN145" s="8" t="n">
        <v>369</v>
      </c>
      <c r="AO145" s="8" t="n">
        <v>389</v>
      </c>
      <c r="AP145" s="8" t="n">
        <v>389</v>
      </c>
      <c r="AQ145" s="8" t="n">
        <v>390</v>
      </c>
      <c r="AR145" s="8" t="n">
        <v>390</v>
      </c>
      <c r="AS145" s="8" t="n">
        <v>392</v>
      </c>
      <c r="AT145" s="8" t="n">
        <v>375</v>
      </c>
      <c r="AU145" s="8" t="n">
        <v>375</v>
      </c>
      <c r="AV145" s="8" t="n">
        <v>376</v>
      </c>
      <c r="AW145" s="8" t="n">
        <v>360</v>
      </c>
      <c r="AX145" s="8" t="n">
        <v>365</v>
      </c>
      <c r="AY145" s="8" t="n">
        <v>368</v>
      </c>
      <c r="AZ145" s="8" t="n">
        <v>368</v>
      </c>
      <c r="BA145" s="8" t="n">
        <v>368</v>
      </c>
      <c r="BB145" s="8" t="n">
        <v>368</v>
      </c>
      <c r="BC145" s="8" t="n">
        <v>368</v>
      </c>
      <c r="BD145" s="8" t="n">
        <v>368</v>
      </c>
      <c r="BE145" s="8" t="n">
        <v>375</v>
      </c>
      <c r="BF145" s="9" t="n">
        <f aca="false">IF(OR(NOT(ISNUMBER(BD145)),NOT(ISNUMBER(BE145))),"",BE145-BD145)</f>
        <v>7</v>
      </c>
      <c r="BG145" s="9" t="n">
        <f aca="false">IF(OR(NOT(ISNUMBER(BD145)),BD145=0,NOT(ISNUMBER(BE145))),"",BE145*100/BD145-100)</f>
        <v>1.90217391304348</v>
      </c>
      <c r="BH145" s="9" t="n">
        <v>-16</v>
      </c>
      <c r="BI145" s="9" t="n">
        <v>-4.09</v>
      </c>
    </row>
    <row r="146" customFormat="false" ht="12.75" hidden="false" customHeight="false" outlineLevel="0" collapsed="false">
      <c r="A146" s="6" t="s">
        <v>144</v>
      </c>
      <c r="B146" s="7" t="s">
        <v>143</v>
      </c>
      <c r="C146" s="7" t="s">
        <v>67</v>
      </c>
      <c r="D146" s="7" t="s">
        <v>82</v>
      </c>
      <c r="E146" s="7" t="s">
        <v>69</v>
      </c>
      <c r="F146" s="8" t="n">
        <v>345</v>
      </c>
      <c r="G146" s="8" t="n">
        <v>376</v>
      </c>
      <c r="H146" s="8" t="n">
        <v>386</v>
      </c>
      <c r="I146" s="8" t="n">
        <v>382</v>
      </c>
      <c r="J146" s="8" t="n">
        <v>382</v>
      </c>
      <c r="K146" s="8" t="n">
        <v>389</v>
      </c>
      <c r="L146" s="8" t="n">
        <v>391</v>
      </c>
      <c r="M146" s="8" t="n">
        <v>396</v>
      </c>
      <c r="N146" s="8" t="n">
        <v>397.58</v>
      </c>
      <c r="O146" s="8" t="n">
        <v>398.69</v>
      </c>
      <c r="P146" s="8" t="n">
        <v>398.69</v>
      </c>
      <c r="Q146" s="8" t="n">
        <v>400</v>
      </c>
      <c r="R146" s="8" t="n">
        <v>402</v>
      </c>
      <c r="S146" s="8" t="n">
        <v>402</v>
      </c>
      <c r="T146" s="8" t="n">
        <v>402</v>
      </c>
      <c r="U146" s="8" t="n">
        <v>403</v>
      </c>
      <c r="V146" s="8" t="n">
        <v>403</v>
      </c>
      <c r="W146" s="8" t="n">
        <v>404</v>
      </c>
      <c r="X146" s="8" t="n">
        <v>403.25</v>
      </c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 t="n">
        <v>340</v>
      </c>
      <c r="AK146" s="8" t="n">
        <v>340</v>
      </c>
      <c r="AL146" s="8" t="n">
        <v>340</v>
      </c>
      <c r="AM146" s="8" t="n">
        <v>330</v>
      </c>
      <c r="AN146" s="8" t="n">
        <v>330</v>
      </c>
      <c r="AO146" s="8" t="n">
        <v>332</v>
      </c>
      <c r="AP146" s="8" t="n">
        <v>338</v>
      </c>
      <c r="AQ146" s="8" t="n">
        <v>345</v>
      </c>
      <c r="AR146" s="8" t="n">
        <v>355</v>
      </c>
      <c r="AS146" s="8" t="n">
        <v>356.12</v>
      </c>
      <c r="AT146" s="8" t="n">
        <v>356.12</v>
      </c>
      <c r="AU146" s="8" t="n">
        <v>358.26</v>
      </c>
      <c r="AV146" s="8" t="n">
        <v>358.26</v>
      </c>
      <c r="AW146" s="8" t="n">
        <v>350</v>
      </c>
      <c r="AX146" s="8" t="n">
        <v>348</v>
      </c>
      <c r="AY146" s="8" t="n">
        <v>348</v>
      </c>
      <c r="AZ146" s="8" t="n">
        <v>348</v>
      </c>
      <c r="BA146" s="8" t="n">
        <v>342</v>
      </c>
      <c r="BB146" s="8" t="n">
        <v>342</v>
      </c>
      <c r="BC146" s="8" t="n">
        <v>362</v>
      </c>
      <c r="BD146" s="8" t="n">
        <v>364</v>
      </c>
      <c r="BE146" s="8" t="n">
        <v>364</v>
      </c>
      <c r="BF146" s="9" t="n">
        <f aca="false">IF(OR(NOT(ISNUMBER(BD146)),NOT(ISNUMBER(BE146))),"",BE146-BD146)</f>
        <v>0</v>
      </c>
      <c r="BG146" s="9" t="n">
        <f aca="false">IF(OR(NOT(ISNUMBER(BD146)),BD146=0,NOT(ISNUMBER(BE146))),"",BE146*100/BD146-100)</f>
        <v>0</v>
      </c>
      <c r="BH146" s="9" t="n">
        <v>19</v>
      </c>
      <c r="BI146" s="9" t="n">
        <v>5.51</v>
      </c>
    </row>
    <row r="147" customFormat="false" ht="12.75" hidden="false" customHeight="false" outlineLevel="0" collapsed="false">
      <c r="A147" s="6" t="s">
        <v>144</v>
      </c>
      <c r="B147" s="7" t="s">
        <v>143</v>
      </c>
      <c r="C147" s="7" t="s">
        <v>67</v>
      </c>
      <c r="D147" s="7" t="s">
        <v>73</v>
      </c>
      <c r="E147" s="7" t="s">
        <v>69</v>
      </c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 t="n">
        <v>333</v>
      </c>
      <c r="AK147" s="8" t="n">
        <v>336</v>
      </c>
      <c r="AL147" s="8" t="n">
        <v>336</v>
      </c>
      <c r="AM147" s="8" t="n">
        <v>336</v>
      </c>
      <c r="AN147" s="8" t="n">
        <v>339</v>
      </c>
      <c r="AO147" s="8" t="n">
        <v>340</v>
      </c>
      <c r="AP147" s="8" t="n">
        <v>342</v>
      </c>
      <c r="AQ147" s="8" t="n">
        <v>343</v>
      </c>
      <c r="AR147" s="8" t="n">
        <v>344</v>
      </c>
      <c r="AS147" s="8" t="n">
        <v>345.26</v>
      </c>
      <c r="AT147" s="8" t="n">
        <v>345.26</v>
      </c>
      <c r="AU147" s="8" t="n">
        <v>346.26</v>
      </c>
      <c r="AV147" s="8" t="n">
        <v>360</v>
      </c>
      <c r="AW147" s="8" t="n">
        <v>358.26</v>
      </c>
      <c r="AX147" s="8" t="n">
        <v>360</v>
      </c>
      <c r="AY147" s="8" t="n">
        <v>360</v>
      </c>
      <c r="AZ147" s="8" t="n">
        <v>360</v>
      </c>
      <c r="BA147" s="8" t="n">
        <v>362</v>
      </c>
      <c r="BB147" s="8" t="n">
        <v>352</v>
      </c>
      <c r="BC147" s="8" t="n">
        <v>360</v>
      </c>
      <c r="BD147" s="8" t="n">
        <v>360</v>
      </c>
      <c r="BE147" s="8" t="n">
        <v>360</v>
      </c>
      <c r="BF147" s="9" t="n">
        <f aca="false">IF(OR(NOT(ISNUMBER(BD147)),NOT(ISNUMBER(BE147))),"",BE147-BD147)</f>
        <v>0</v>
      </c>
      <c r="BG147" s="9" t="n">
        <f aca="false">IF(OR(NOT(ISNUMBER(BD147)),BD147=0,NOT(ISNUMBER(BE147))),"",BE147*100/BD147-100)</f>
        <v>0</v>
      </c>
    </row>
    <row r="148" customFormat="false" ht="12.75" hidden="false" customHeight="false" outlineLevel="0" collapsed="false">
      <c r="A148" s="5" t="s">
        <v>145</v>
      </c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</row>
    <row r="149" customFormat="false" ht="12.75" hidden="false" customHeight="false" outlineLevel="0" collapsed="false">
      <c r="A149" s="6" t="s">
        <v>142</v>
      </c>
      <c r="B149" s="7" t="s">
        <v>146</v>
      </c>
      <c r="C149" s="7" t="s">
        <v>67</v>
      </c>
      <c r="D149" s="7" t="s">
        <v>70</v>
      </c>
      <c r="E149" s="7" t="s">
        <v>69</v>
      </c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 t="n">
        <v>322</v>
      </c>
      <c r="R149" s="8" t="n">
        <v>322</v>
      </c>
      <c r="S149" s="8" t="n">
        <v>326</v>
      </c>
      <c r="T149" s="8" t="n">
        <v>336</v>
      </c>
      <c r="U149" s="8" t="n">
        <v>336</v>
      </c>
      <c r="V149" s="8" t="n">
        <v>336</v>
      </c>
      <c r="W149" s="8" t="n">
        <v>326</v>
      </c>
      <c r="X149" s="8" t="n">
        <v>326</v>
      </c>
      <c r="Y149" s="8" t="n">
        <v>327</v>
      </c>
      <c r="Z149" s="8" t="n">
        <v>327</v>
      </c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9" t="str">
        <f aca="false">IF(OR(NOT(ISNUMBER(BD149)),NOT(ISNUMBER(BE149))),"",BE149-BD149)</f>
        <v/>
      </c>
      <c r="BG149" s="9" t="str">
        <f aca="false">IF(OR(NOT(ISNUMBER(BD149)),BD149=0,NOT(ISNUMBER(BE149))),"",BE149*100/BD149-100)</f>
        <v/>
      </c>
    </row>
    <row r="150" customFormat="false" ht="12.75" hidden="false" customHeight="false" outlineLevel="0" collapsed="false">
      <c r="A150" s="6" t="s">
        <v>142</v>
      </c>
      <c r="B150" s="7" t="s">
        <v>146</v>
      </c>
      <c r="C150" s="7" t="s">
        <v>67</v>
      </c>
      <c r="D150" s="7" t="s">
        <v>82</v>
      </c>
      <c r="E150" s="7" t="s">
        <v>69</v>
      </c>
      <c r="F150" s="8"/>
      <c r="G150" s="8"/>
      <c r="H150" s="8"/>
      <c r="I150" s="8"/>
      <c r="J150" s="8"/>
      <c r="K150" s="8"/>
      <c r="L150" s="8" t="n">
        <v>325</v>
      </c>
      <c r="M150" s="8" t="n">
        <v>328</v>
      </c>
      <c r="N150" s="8" t="n">
        <v>328.96</v>
      </c>
      <c r="O150" s="8" t="n">
        <v>328.96</v>
      </c>
      <c r="P150" s="8" t="n">
        <v>328.96</v>
      </c>
      <c r="Q150" s="8" t="n">
        <v>335</v>
      </c>
      <c r="R150" s="8" t="n">
        <v>337</v>
      </c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9" t="str">
        <f aca="false">IF(OR(NOT(ISNUMBER(BD150)),NOT(ISNUMBER(BE150))),"",BE150-BD150)</f>
        <v/>
      </c>
      <c r="BG150" s="9" t="str">
        <f aca="false">IF(OR(NOT(ISNUMBER(BD150)),BD150=0,NOT(ISNUMBER(BE150))),"",BE150*100/BD150-100)</f>
        <v/>
      </c>
    </row>
    <row r="151" customFormat="false" ht="12.75" hidden="false" customHeight="false" outlineLevel="0" collapsed="false">
      <c r="A151" s="6" t="s">
        <v>142</v>
      </c>
      <c r="B151" s="7" t="s">
        <v>147</v>
      </c>
      <c r="C151" s="7" t="s">
        <v>67</v>
      </c>
      <c r="D151" s="7" t="s">
        <v>70</v>
      </c>
      <c r="E151" s="7" t="s">
        <v>69</v>
      </c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 t="n">
        <v>300</v>
      </c>
      <c r="AS151" s="8" t="n">
        <v>300</v>
      </c>
      <c r="AT151" s="8" t="n">
        <v>291</v>
      </c>
      <c r="AU151" s="8" t="n">
        <v>296</v>
      </c>
      <c r="AV151" s="8" t="n">
        <v>296</v>
      </c>
      <c r="AW151" s="8" t="n">
        <v>296</v>
      </c>
      <c r="AX151" s="8" t="n">
        <v>296</v>
      </c>
      <c r="AY151" s="8" t="n">
        <v>296</v>
      </c>
      <c r="AZ151" s="8" t="n">
        <v>296</v>
      </c>
      <c r="BA151" s="8" t="n">
        <v>296</v>
      </c>
      <c r="BB151" s="8" t="n">
        <v>296</v>
      </c>
      <c r="BC151" s="8" t="n">
        <v>296</v>
      </c>
      <c r="BD151" s="8" t="n">
        <v>296</v>
      </c>
      <c r="BE151" s="8"/>
      <c r="BF151" s="9" t="str">
        <f aca="false">IF(OR(NOT(ISNUMBER(BD151)),NOT(ISNUMBER(BE151))),"",BE151-BD151)</f>
        <v/>
      </c>
      <c r="BG151" s="9" t="str">
        <f aca="false">IF(OR(NOT(ISNUMBER(BD151)),BD151=0,NOT(ISNUMBER(BE151))),"",BE151*100/BD151-100)</f>
        <v/>
      </c>
    </row>
    <row r="152" customFormat="false" ht="12.75" hidden="false" customHeight="false" outlineLevel="0" collapsed="false">
      <c r="A152" s="6" t="s">
        <v>142</v>
      </c>
      <c r="B152" s="7" t="s">
        <v>147</v>
      </c>
      <c r="C152" s="7" t="s">
        <v>67</v>
      </c>
      <c r="D152" s="7" t="s">
        <v>82</v>
      </c>
      <c r="E152" s="7" t="s">
        <v>69</v>
      </c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 t="n">
        <v>320</v>
      </c>
      <c r="AS152" s="8" t="n">
        <v>320</v>
      </c>
      <c r="AT152" s="8" t="n">
        <v>320</v>
      </c>
      <c r="AU152" s="8" t="n">
        <v>320</v>
      </c>
      <c r="AV152" s="8" t="n">
        <v>318.25</v>
      </c>
      <c r="AW152" s="8" t="n">
        <v>318.25</v>
      </c>
      <c r="AX152" s="8" t="n">
        <v>318.25</v>
      </c>
      <c r="AY152" s="8" t="n">
        <v>318.25</v>
      </c>
      <c r="AZ152" s="8" t="n">
        <v>318.25</v>
      </c>
      <c r="BA152" s="8" t="n">
        <v>318.25</v>
      </c>
      <c r="BB152" s="8" t="n">
        <v>300</v>
      </c>
      <c r="BC152" s="8"/>
      <c r="BD152" s="8"/>
      <c r="BE152" s="8"/>
      <c r="BF152" s="9" t="str">
        <f aca="false">IF(OR(NOT(ISNUMBER(BD152)),NOT(ISNUMBER(BE152))),"",BE152-BD152)</f>
        <v/>
      </c>
      <c r="BG152" s="9" t="str">
        <f aca="false">IF(OR(NOT(ISNUMBER(BD152)),BD152=0,NOT(ISNUMBER(BE152))),"",BE152*100/BD152-100)</f>
        <v/>
      </c>
    </row>
    <row r="153" customFormat="false" ht="12.75" hidden="false" customHeight="false" outlineLevel="0" collapsed="false">
      <c r="A153" s="6" t="s">
        <v>142</v>
      </c>
      <c r="B153" s="7" t="s">
        <v>147</v>
      </c>
      <c r="C153" s="7" t="s">
        <v>67</v>
      </c>
      <c r="D153" s="7" t="s">
        <v>73</v>
      </c>
      <c r="E153" s="7" t="s">
        <v>69</v>
      </c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 t="n">
        <v>295</v>
      </c>
      <c r="AW153" s="8" t="n">
        <v>294.13</v>
      </c>
      <c r="AX153" s="8" t="n">
        <v>294.13</v>
      </c>
      <c r="AY153" s="8" t="n">
        <v>294.13</v>
      </c>
      <c r="AZ153" s="8" t="n">
        <v>294.13</v>
      </c>
      <c r="BA153" s="8" t="n">
        <v>294.13</v>
      </c>
      <c r="BB153" s="8"/>
      <c r="BC153" s="8"/>
      <c r="BD153" s="8"/>
      <c r="BE153" s="8"/>
      <c r="BF153" s="9" t="str">
        <f aca="false">IF(OR(NOT(ISNUMBER(BD153)),NOT(ISNUMBER(BE153))),"",BE153-BD153)</f>
        <v/>
      </c>
      <c r="BG153" s="9" t="str">
        <f aca="false">IF(OR(NOT(ISNUMBER(BD153)),BD153=0,NOT(ISNUMBER(BE153))),"",BE153*100/BD153-100)</f>
        <v/>
      </c>
    </row>
    <row r="154" customFormat="false" ht="12.75" hidden="false" customHeight="false" outlineLevel="0" collapsed="false">
      <c r="A154" s="6" t="s">
        <v>144</v>
      </c>
      <c r="B154" s="7" t="s">
        <v>146</v>
      </c>
      <c r="C154" s="7" t="s">
        <v>67</v>
      </c>
      <c r="D154" s="7" t="s">
        <v>70</v>
      </c>
      <c r="E154" s="7" t="s">
        <v>69</v>
      </c>
      <c r="F154" s="8" t="n">
        <v>325</v>
      </c>
      <c r="G154" s="8" t="n">
        <v>325</v>
      </c>
      <c r="H154" s="8" t="n">
        <v>327</v>
      </c>
      <c r="I154" s="8" t="n">
        <v>340</v>
      </c>
      <c r="J154" s="8" t="n">
        <v>340</v>
      </c>
      <c r="K154" s="8" t="n">
        <v>340</v>
      </c>
      <c r="L154" s="8" t="n">
        <v>340</v>
      </c>
      <c r="M154" s="8" t="n">
        <v>340</v>
      </c>
      <c r="N154" s="8" t="n">
        <v>343</v>
      </c>
      <c r="O154" s="8" t="n">
        <v>343</v>
      </c>
      <c r="P154" s="8" t="n">
        <v>343</v>
      </c>
      <c r="Q154" s="8" t="n">
        <v>361</v>
      </c>
      <c r="R154" s="8" t="n">
        <v>362</v>
      </c>
      <c r="S154" s="8" t="n">
        <v>364</v>
      </c>
      <c r="T154" s="8" t="n">
        <v>364</v>
      </c>
      <c r="U154" s="8" t="n">
        <v>366</v>
      </c>
      <c r="V154" s="8" t="n">
        <v>366</v>
      </c>
      <c r="W154" s="8" t="n">
        <v>356</v>
      </c>
      <c r="X154" s="8" t="n">
        <v>357</v>
      </c>
      <c r="Y154" s="8" t="n">
        <v>358</v>
      </c>
      <c r="Z154" s="8" t="n">
        <v>358</v>
      </c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 t="n">
        <v>325</v>
      </c>
      <c r="BF154" s="9" t="str">
        <f aca="false">IF(OR(NOT(ISNUMBER(BD154)),NOT(ISNUMBER(BE154))),"",BE154-BD154)</f>
        <v/>
      </c>
      <c r="BG154" s="9" t="str">
        <f aca="false">IF(OR(NOT(ISNUMBER(BD154)),BD154=0,NOT(ISNUMBER(BE154))),"",BE154*100/BD154-100)</f>
        <v/>
      </c>
      <c r="BH154" s="9" t="n">
        <v>3</v>
      </c>
      <c r="BI154" s="9" t="n">
        <v>0.93</v>
      </c>
    </row>
    <row r="155" customFormat="false" ht="12.75" hidden="false" customHeight="false" outlineLevel="0" collapsed="false">
      <c r="A155" s="6" t="s">
        <v>144</v>
      </c>
      <c r="B155" s="7" t="s">
        <v>146</v>
      </c>
      <c r="C155" s="7" t="s">
        <v>67</v>
      </c>
      <c r="D155" s="7" t="s">
        <v>82</v>
      </c>
      <c r="E155" s="7" t="s">
        <v>69</v>
      </c>
      <c r="F155" s="8" t="n">
        <v>367</v>
      </c>
      <c r="G155" s="8"/>
      <c r="H155" s="8"/>
      <c r="I155" s="8"/>
      <c r="J155" s="8"/>
      <c r="K155" s="8"/>
      <c r="L155" s="8" t="n">
        <v>350</v>
      </c>
      <c r="M155" s="8" t="n">
        <v>354</v>
      </c>
      <c r="N155" s="8" t="n">
        <v>355.73</v>
      </c>
      <c r="O155" s="8" t="n">
        <v>356.69</v>
      </c>
      <c r="P155" s="8" t="n">
        <v>356.69</v>
      </c>
      <c r="Q155" s="8" t="n">
        <v>360</v>
      </c>
      <c r="R155" s="8" t="n">
        <v>363</v>
      </c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9" t="str">
        <f aca="false">IF(OR(NOT(ISNUMBER(BD155)),NOT(ISNUMBER(BE155))),"",BE155-BD155)</f>
        <v/>
      </c>
      <c r="BG155" s="9" t="str">
        <f aca="false">IF(OR(NOT(ISNUMBER(BD155)),BD155=0,NOT(ISNUMBER(BE155))),"",BE155*100/BD155-100)</f>
        <v/>
      </c>
    </row>
    <row r="156" customFormat="false" ht="12.75" hidden="false" customHeight="false" outlineLevel="0" collapsed="false">
      <c r="A156" s="6" t="s">
        <v>144</v>
      </c>
      <c r="B156" s="7" t="s">
        <v>147</v>
      </c>
      <c r="C156" s="7" t="s">
        <v>67</v>
      </c>
      <c r="D156" s="7" t="s">
        <v>70</v>
      </c>
      <c r="E156" s="7" t="s">
        <v>69</v>
      </c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 t="n">
        <v>335</v>
      </c>
      <c r="AS156" s="8" t="n">
        <v>336</v>
      </c>
      <c r="AT156" s="8" t="n">
        <v>336</v>
      </c>
      <c r="AU156" s="8" t="n">
        <v>336</v>
      </c>
      <c r="AV156" s="8" t="n">
        <v>338</v>
      </c>
      <c r="AW156" s="8" t="n">
        <v>339</v>
      </c>
      <c r="AX156" s="8" t="n">
        <v>339</v>
      </c>
      <c r="AY156" s="8" t="n">
        <v>339</v>
      </c>
      <c r="AZ156" s="8" t="n">
        <v>339</v>
      </c>
      <c r="BA156" s="8" t="n">
        <v>334</v>
      </c>
      <c r="BB156" s="8" t="n">
        <v>334</v>
      </c>
      <c r="BC156" s="8" t="n">
        <v>334</v>
      </c>
      <c r="BD156" s="8" t="n">
        <v>334</v>
      </c>
      <c r="BE156" s="8"/>
      <c r="BF156" s="9" t="str">
        <f aca="false">IF(OR(NOT(ISNUMBER(BD156)),NOT(ISNUMBER(BE156))),"",BE156-BD156)</f>
        <v/>
      </c>
      <c r="BG156" s="9" t="str">
        <f aca="false">IF(OR(NOT(ISNUMBER(BD156)),BD156=0,NOT(ISNUMBER(BE156))),"",BE156*100/BD156-100)</f>
        <v/>
      </c>
    </row>
    <row r="157" customFormat="false" ht="12.75" hidden="false" customHeight="false" outlineLevel="0" collapsed="false">
      <c r="A157" s="6" t="s">
        <v>144</v>
      </c>
      <c r="B157" s="7" t="s">
        <v>147</v>
      </c>
      <c r="C157" s="7" t="s">
        <v>67</v>
      </c>
      <c r="D157" s="7" t="s">
        <v>82</v>
      </c>
      <c r="E157" s="7" t="s">
        <v>69</v>
      </c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 t="n">
        <v>345</v>
      </c>
      <c r="AS157" s="8" t="n">
        <v>345</v>
      </c>
      <c r="AT157" s="8" t="n">
        <v>345</v>
      </c>
      <c r="AU157" s="8" t="n">
        <v>345</v>
      </c>
      <c r="AV157" s="8" t="n">
        <v>343</v>
      </c>
      <c r="AW157" s="8" t="n">
        <v>343</v>
      </c>
      <c r="AX157" s="8" t="n">
        <v>343</v>
      </c>
      <c r="AY157" s="8" t="n">
        <v>343</v>
      </c>
      <c r="AZ157" s="8" t="n">
        <v>343</v>
      </c>
      <c r="BA157" s="8" t="n">
        <v>343</v>
      </c>
      <c r="BB157" s="8" t="n">
        <v>333</v>
      </c>
      <c r="BC157" s="8"/>
      <c r="BD157" s="8"/>
      <c r="BE157" s="8"/>
      <c r="BF157" s="9" t="str">
        <f aca="false">IF(OR(NOT(ISNUMBER(BD157)),NOT(ISNUMBER(BE157))),"",BE157-BD157)</f>
        <v/>
      </c>
      <c r="BG157" s="9" t="str">
        <f aca="false">IF(OR(NOT(ISNUMBER(BD157)),BD157=0,NOT(ISNUMBER(BE157))),"",BE157*100/BD157-100)</f>
        <v/>
      </c>
    </row>
    <row r="158" customFormat="false" ht="12.75" hidden="false" customHeight="false" outlineLevel="0" collapsed="false">
      <c r="A158" s="4" t="s">
        <v>148</v>
      </c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</row>
    <row r="159" customFormat="false" ht="12.75" hidden="false" customHeight="false" outlineLevel="0" collapsed="false">
      <c r="A159" s="5" t="s">
        <v>149</v>
      </c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</row>
    <row r="160" customFormat="false" ht="12.75" hidden="false" customHeight="false" outlineLevel="0" collapsed="false">
      <c r="A160" s="6" t="s">
        <v>140</v>
      </c>
      <c r="B160" s="7" t="s">
        <v>150</v>
      </c>
      <c r="C160" s="7" t="s">
        <v>67</v>
      </c>
      <c r="D160" s="7" t="s">
        <v>84</v>
      </c>
      <c r="E160" s="7" t="s">
        <v>69</v>
      </c>
      <c r="F160" s="8" t="n">
        <v>102.24</v>
      </c>
      <c r="G160" s="8" t="n">
        <v>102.58</v>
      </c>
      <c r="H160" s="8" t="n">
        <v>102.58</v>
      </c>
      <c r="I160" s="8" t="n">
        <v>103</v>
      </c>
      <c r="J160" s="8" t="n">
        <v>103.55</v>
      </c>
      <c r="K160" s="8" t="n">
        <v>103.55</v>
      </c>
      <c r="L160" s="8" t="n">
        <v>103.96</v>
      </c>
      <c r="M160" s="8" t="n">
        <v>105.98</v>
      </c>
      <c r="N160" s="8" t="n">
        <v>109.62</v>
      </c>
      <c r="O160" s="8" t="n">
        <v>114</v>
      </c>
      <c r="P160" s="8" t="n">
        <v>128</v>
      </c>
      <c r="Q160" s="8" t="n">
        <v>138</v>
      </c>
      <c r="R160" s="8" t="n">
        <v>139.22</v>
      </c>
      <c r="S160" s="8" t="n">
        <v>145</v>
      </c>
      <c r="T160" s="8" t="n">
        <v>147.25</v>
      </c>
      <c r="U160" s="8" t="n">
        <v>149</v>
      </c>
      <c r="V160" s="8" t="n">
        <v>153</v>
      </c>
      <c r="W160" s="8" t="n">
        <v>155.45</v>
      </c>
      <c r="X160" s="8" t="n">
        <v>155.45</v>
      </c>
      <c r="Y160" s="8" t="n">
        <v>155.98</v>
      </c>
      <c r="Z160" s="8" t="n">
        <v>157.13</v>
      </c>
      <c r="AA160" s="8" t="n">
        <v>160</v>
      </c>
      <c r="AB160" s="8" t="n">
        <v>157</v>
      </c>
      <c r="AC160" s="8" t="n">
        <v>158.45</v>
      </c>
      <c r="AD160" s="8" t="n">
        <v>159.22</v>
      </c>
      <c r="AE160" s="8" t="n">
        <v>164.18</v>
      </c>
      <c r="AF160" s="8" t="n">
        <v>165.24</v>
      </c>
      <c r="AG160" s="8" t="n">
        <v>167.05</v>
      </c>
      <c r="AH160" s="8" t="n">
        <v>170</v>
      </c>
      <c r="AI160" s="8" t="n">
        <v>170</v>
      </c>
      <c r="AJ160" s="8" t="n">
        <v>173</v>
      </c>
      <c r="AK160" s="8" t="n">
        <v>171.45</v>
      </c>
      <c r="AL160" s="8" t="n">
        <v>170.63</v>
      </c>
      <c r="AM160" s="8" t="n">
        <v>170.63</v>
      </c>
      <c r="AN160" s="8" t="n">
        <v>171</v>
      </c>
      <c r="AO160" s="8" t="n">
        <v>172.12</v>
      </c>
      <c r="AP160" s="8" t="n">
        <v>174.22</v>
      </c>
      <c r="AQ160" s="8" t="n">
        <v>173</v>
      </c>
      <c r="AR160" s="8" t="n">
        <v>173</v>
      </c>
      <c r="AS160" s="8" t="n">
        <v>173</v>
      </c>
      <c r="AT160" s="8" t="n">
        <v>173</v>
      </c>
      <c r="AU160" s="8" t="n">
        <v>172.16</v>
      </c>
      <c r="AV160" s="8" t="n">
        <v>168</v>
      </c>
      <c r="AW160" s="8" t="n">
        <v>167</v>
      </c>
      <c r="AX160" s="8" t="n">
        <v>166</v>
      </c>
      <c r="AY160" s="8" t="n">
        <v>164</v>
      </c>
      <c r="AZ160" s="8" t="n">
        <v>163</v>
      </c>
      <c r="BA160" s="8" t="n">
        <v>162</v>
      </c>
      <c r="BB160" s="8" t="n">
        <v>162</v>
      </c>
      <c r="BC160" s="8" t="n">
        <v>164</v>
      </c>
      <c r="BD160" s="8" t="n">
        <v>164.5</v>
      </c>
      <c r="BE160" s="8"/>
      <c r="BF160" s="9" t="str">
        <f aca="false">IF(OR(NOT(ISNUMBER(BD160)),NOT(ISNUMBER(BE160))),"",BE160-BD160)</f>
        <v/>
      </c>
      <c r="BG160" s="9" t="str">
        <f aca="false">IF(OR(NOT(ISNUMBER(BD160)),BD160=0,NOT(ISNUMBER(BE160))),"",BE160*100/BD160-100)</f>
        <v/>
      </c>
    </row>
    <row r="161" customFormat="false" ht="12.75" hidden="false" customHeight="false" outlineLevel="0" collapsed="false">
      <c r="A161" s="6" t="s">
        <v>140</v>
      </c>
      <c r="B161" s="7" t="s">
        <v>150</v>
      </c>
      <c r="C161" s="7" t="s">
        <v>67</v>
      </c>
      <c r="D161" s="7" t="s">
        <v>127</v>
      </c>
      <c r="E161" s="7" t="s">
        <v>69</v>
      </c>
      <c r="F161" s="8" t="n">
        <v>102</v>
      </c>
      <c r="G161" s="8" t="n">
        <v>103</v>
      </c>
      <c r="H161" s="8" t="n">
        <v>103</v>
      </c>
      <c r="I161" s="8" t="n">
        <v>104</v>
      </c>
      <c r="J161" s="8" t="n">
        <v>104.7</v>
      </c>
      <c r="K161" s="8" t="n">
        <v>104.7</v>
      </c>
      <c r="L161" s="8" t="n">
        <v>105</v>
      </c>
      <c r="M161" s="8" t="n">
        <v>106.32</v>
      </c>
      <c r="N161" s="8" t="n">
        <v>110.38</v>
      </c>
      <c r="O161" s="8" t="n">
        <v>116</v>
      </c>
      <c r="P161" s="8" t="n">
        <v>126</v>
      </c>
      <c r="Q161" s="8" t="n">
        <v>136</v>
      </c>
      <c r="R161" s="8" t="n">
        <v>137</v>
      </c>
      <c r="S161" s="8" t="n">
        <v>141</v>
      </c>
      <c r="T161" s="8" t="n">
        <v>143</v>
      </c>
      <c r="U161" s="8" t="n">
        <v>145</v>
      </c>
      <c r="V161" s="8" t="n">
        <v>146.95</v>
      </c>
      <c r="W161" s="8" t="n">
        <v>148</v>
      </c>
      <c r="X161" s="8" t="n">
        <v>150</v>
      </c>
      <c r="Y161" s="8" t="n">
        <v>153</v>
      </c>
      <c r="Z161" s="8" t="n">
        <v>153</v>
      </c>
      <c r="AA161" s="8" t="n">
        <v>155.15</v>
      </c>
      <c r="AB161" s="8" t="n">
        <v>155.15</v>
      </c>
      <c r="AC161" s="8" t="n">
        <v>155.86</v>
      </c>
      <c r="AD161" s="8" t="n">
        <v>157</v>
      </c>
      <c r="AE161" s="8" t="n">
        <v>160</v>
      </c>
      <c r="AF161" s="8" t="n">
        <v>165</v>
      </c>
      <c r="AG161" s="8" t="n">
        <v>168</v>
      </c>
      <c r="AH161" s="8" t="n">
        <v>169</v>
      </c>
      <c r="AI161" s="8" t="n">
        <v>170</v>
      </c>
      <c r="AJ161" s="8" t="n">
        <v>172.5</v>
      </c>
      <c r="AK161" s="8" t="n">
        <v>171</v>
      </c>
      <c r="AL161" s="8" t="n">
        <v>170</v>
      </c>
      <c r="AM161" s="8" t="n">
        <v>178</v>
      </c>
      <c r="AN161" s="8" t="n">
        <v>178</v>
      </c>
      <c r="AO161" s="8" t="n">
        <v>179.42</v>
      </c>
      <c r="AP161" s="8" t="n">
        <v>175</v>
      </c>
      <c r="AQ161" s="8" t="n">
        <v>175</v>
      </c>
      <c r="AR161" s="8" t="n">
        <v>173.95</v>
      </c>
      <c r="AS161" s="8" t="n">
        <v>173.95</v>
      </c>
      <c r="AT161" s="8" t="n">
        <v>173.95</v>
      </c>
      <c r="AU161" s="8" t="n">
        <v>174.59</v>
      </c>
      <c r="AV161" s="8" t="n">
        <v>171</v>
      </c>
      <c r="AW161" s="8" t="n">
        <v>170</v>
      </c>
      <c r="AX161" s="8" t="n">
        <v>169</v>
      </c>
      <c r="AY161" s="8" t="n">
        <v>166</v>
      </c>
      <c r="AZ161" s="8" t="n">
        <v>164.78</v>
      </c>
      <c r="BA161" s="8" t="n">
        <v>164.12</v>
      </c>
      <c r="BB161" s="8" t="n">
        <v>163.49</v>
      </c>
      <c r="BC161" s="8" t="n">
        <v>162.13</v>
      </c>
      <c r="BD161" s="8" t="n">
        <v>163</v>
      </c>
      <c r="BE161" s="8" t="n">
        <v>163</v>
      </c>
      <c r="BF161" s="9" t="n">
        <f aca="false">IF(OR(NOT(ISNUMBER(BD161)),NOT(ISNUMBER(BE161))),"",BE161-BD161)</f>
        <v>0</v>
      </c>
      <c r="BG161" s="9" t="n">
        <f aca="false">IF(OR(NOT(ISNUMBER(BD161)),BD161=0,NOT(ISNUMBER(BE161))),"",BE161*100/BD161-100)</f>
        <v>0</v>
      </c>
      <c r="BH161" s="9" t="n">
        <v>61</v>
      </c>
      <c r="BI161" s="9" t="n">
        <v>59.8</v>
      </c>
    </row>
    <row r="162" customFormat="false" ht="12.75" hidden="false" customHeight="false" outlineLevel="0" collapsed="false">
      <c r="A162" s="6" t="s">
        <v>140</v>
      </c>
      <c r="B162" s="7" t="s">
        <v>150</v>
      </c>
      <c r="C162" s="7" t="s">
        <v>67</v>
      </c>
      <c r="D162" s="7" t="s">
        <v>96</v>
      </c>
      <c r="E162" s="7" t="s">
        <v>69</v>
      </c>
      <c r="F162" s="8" t="n">
        <v>101.57</v>
      </c>
      <c r="G162" s="8" t="n">
        <v>102</v>
      </c>
      <c r="H162" s="8" t="n">
        <v>102</v>
      </c>
      <c r="I162" s="8" t="n">
        <v>103</v>
      </c>
      <c r="J162" s="8" t="n">
        <v>103</v>
      </c>
      <c r="K162" s="8" t="n">
        <v>103</v>
      </c>
      <c r="L162" s="8" t="n">
        <v>105</v>
      </c>
      <c r="M162" s="8" t="n">
        <v>107</v>
      </c>
      <c r="N162" s="8" t="n">
        <v>111</v>
      </c>
      <c r="O162" s="8" t="n">
        <v>114</v>
      </c>
      <c r="P162" s="8" t="n">
        <v>128</v>
      </c>
      <c r="Q162" s="8" t="n">
        <v>134</v>
      </c>
      <c r="R162" s="8" t="n">
        <v>135</v>
      </c>
      <c r="S162" s="8" t="n">
        <v>137</v>
      </c>
      <c r="T162" s="8" t="n">
        <v>139</v>
      </c>
      <c r="U162" s="8" t="n">
        <v>142</v>
      </c>
      <c r="V162" s="8" t="n">
        <v>144</v>
      </c>
      <c r="W162" s="8" t="n">
        <v>145</v>
      </c>
      <c r="X162" s="8" t="n">
        <v>148</v>
      </c>
      <c r="Y162" s="8" t="n">
        <v>151</v>
      </c>
      <c r="Z162" s="8" t="n">
        <v>152</v>
      </c>
      <c r="AA162" s="8" t="n">
        <v>154</v>
      </c>
      <c r="AB162" s="8" t="n">
        <v>154</v>
      </c>
      <c r="AC162" s="8" t="n">
        <v>156</v>
      </c>
      <c r="AD162" s="8" t="n">
        <v>157</v>
      </c>
      <c r="AE162" s="8" t="n">
        <v>165</v>
      </c>
      <c r="AF162" s="8" t="n">
        <v>166</v>
      </c>
      <c r="AG162" s="8" t="n">
        <v>168</v>
      </c>
      <c r="AH162" s="8" t="n">
        <v>169</v>
      </c>
      <c r="AI162" s="8" t="n">
        <v>169</v>
      </c>
      <c r="AJ162" s="8" t="n">
        <v>170</v>
      </c>
      <c r="AK162" s="8" t="n">
        <v>168</v>
      </c>
      <c r="AL162" s="8" t="n">
        <v>167</v>
      </c>
      <c r="AM162" s="8" t="n">
        <v>168</v>
      </c>
      <c r="AN162" s="8" t="n">
        <v>169</v>
      </c>
      <c r="AO162" s="8" t="n">
        <v>170</v>
      </c>
      <c r="AP162" s="8" t="n">
        <v>170</v>
      </c>
      <c r="AQ162" s="8" t="n">
        <v>170</v>
      </c>
      <c r="AR162" s="8" t="n">
        <v>169</v>
      </c>
      <c r="AS162" s="8" t="n">
        <v>169</v>
      </c>
      <c r="AT162" s="8" t="n">
        <v>169</v>
      </c>
      <c r="AU162" s="8" t="n">
        <v>169</v>
      </c>
      <c r="AV162" s="8" t="n">
        <v>167</v>
      </c>
      <c r="AW162" s="8" t="n">
        <v>166</v>
      </c>
      <c r="AX162" s="8" t="n">
        <v>166</v>
      </c>
      <c r="AY162" s="8" t="n">
        <v>166</v>
      </c>
      <c r="AZ162" s="8" t="n">
        <v>165</v>
      </c>
      <c r="BA162" s="8" t="n">
        <v>163</v>
      </c>
      <c r="BB162" s="8" t="n">
        <v>163</v>
      </c>
      <c r="BC162" s="8" t="n">
        <v>163</v>
      </c>
      <c r="BD162" s="8" t="n">
        <v>163.5</v>
      </c>
      <c r="BE162" s="8" t="n">
        <v>163.5</v>
      </c>
      <c r="BF162" s="9" t="n">
        <f aca="false">IF(OR(NOT(ISNUMBER(BD162)),NOT(ISNUMBER(BE162))),"",BE162-BD162)</f>
        <v>0</v>
      </c>
      <c r="BG162" s="9" t="n">
        <f aca="false">IF(OR(NOT(ISNUMBER(BD162)),BD162=0,NOT(ISNUMBER(BE162))),"",BE162*100/BD162-100)</f>
        <v>0</v>
      </c>
      <c r="BH162" s="9" t="n">
        <v>62.5</v>
      </c>
      <c r="BI162" s="9" t="n">
        <v>61.88</v>
      </c>
    </row>
    <row r="163" customFormat="false" ht="12.75" hidden="false" customHeight="false" outlineLevel="0" collapsed="false">
      <c r="A163" s="6" t="s">
        <v>140</v>
      </c>
      <c r="B163" s="7" t="s">
        <v>150</v>
      </c>
      <c r="C163" s="7" t="s">
        <v>67</v>
      </c>
      <c r="D163" s="7" t="s">
        <v>73</v>
      </c>
      <c r="E163" s="7" t="s">
        <v>69</v>
      </c>
      <c r="F163" s="8" t="n">
        <v>101.45</v>
      </c>
      <c r="G163" s="8" t="n">
        <v>101.45</v>
      </c>
      <c r="H163" s="8" t="n">
        <v>101.45</v>
      </c>
      <c r="I163" s="8" t="n">
        <v>102</v>
      </c>
      <c r="J163" s="8" t="n">
        <v>103</v>
      </c>
      <c r="K163" s="8" t="n">
        <v>103</v>
      </c>
      <c r="L163" s="8" t="n">
        <v>106</v>
      </c>
      <c r="M163" s="8" t="n">
        <v>107</v>
      </c>
      <c r="N163" s="8" t="n">
        <v>110</v>
      </c>
      <c r="O163" s="8" t="n">
        <v>116</v>
      </c>
      <c r="P163" s="8" t="n">
        <v>125</v>
      </c>
      <c r="Q163" s="8" t="n">
        <v>135</v>
      </c>
      <c r="R163" s="8" t="n">
        <v>140</v>
      </c>
      <c r="S163" s="8" t="n">
        <v>145</v>
      </c>
      <c r="T163" s="8" t="n">
        <v>148</v>
      </c>
      <c r="U163" s="8" t="n">
        <v>149</v>
      </c>
      <c r="V163" s="8" t="n">
        <v>150</v>
      </c>
      <c r="W163" s="8" t="n">
        <v>154</v>
      </c>
      <c r="X163" s="8" t="n">
        <v>155.45</v>
      </c>
      <c r="Y163" s="8" t="n">
        <v>158</v>
      </c>
      <c r="Z163" s="8" t="n">
        <v>157.25</v>
      </c>
      <c r="AA163" s="8" t="n">
        <v>158.79</v>
      </c>
      <c r="AB163" s="8" t="n">
        <v>159</v>
      </c>
      <c r="AC163" s="8" t="n">
        <v>159</v>
      </c>
      <c r="AD163" s="8" t="n">
        <v>158.67</v>
      </c>
      <c r="AE163" s="8" t="n">
        <v>158</v>
      </c>
      <c r="AF163" s="8" t="n">
        <v>160</v>
      </c>
      <c r="AG163" s="8" t="n">
        <v>162</v>
      </c>
      <c r="AH163" s="8" t="n">
        <v>164</v>
      </c>
      <c r="AI163" s="8" t="n">
        <v>167</v>
      </c>
      <c r="AJ163" s="8" t="n">
        <v>170</v>
      </c>
      <c r="AK163" s="8" t="n">
        <v>170</v>
      </c>
      <c r="AL163" s="8" t="n">
        <v>168.75</v>
      </c>
      <c r="AM163" s="8" t="n">
        <v>168.75</v>
      </c>
      <c r="AN163" s="8" t="n">
        <v>169.25</v>
      </c>
      <c r="AO163" s="8" t="n">
        <v>170</v>
      </c>
      <c r="AP163" s="8" t="n">
        <v>173.4</v>
      </c>
      <c r="AQ163" s="8" t="n">
        <v>173.4</v>
      </c>
      <c r="AR163" s="8" t="n">
        <v>172</v>
      </c>
      <c r="AS163" s="8" t="n">
        <v>172</v>
      </c>
      <c r="AT163" s="8" t="n">
        <v>172</v>
      </c>
      <c r="AU163" s="8" t="n">
        <v>172.12</v>
      </c>
      <c r="AV163" s="8" t="n">
        <v>170</v>
      </c>
      <c r="AW163" s="8" t="n">
        <v>168.15</v>
      </c>
      <c r="AX163" s="8" t="n">
        <v>165.75</v>
      </c>
      <c r="AY163" s="8" t="n">
        <v>165.55</v>
      </c>
      <c r="AZ163" s="8" t="n">
        <v>164.75</v>
      </c>
      <c r="BA163" s="8" t="n">
        <v>161</v>
      </c>
      <c r="BB163" s="8" t="n">
        <v>161</v>
      </c>
      <c r="BC163" s="8" t="n">
        <v>161</v>
      </c>
      <c r="BD163" s="8" t="n">
        <v>161</v>
      </c>
      <c r="BE163" s="8" t="n">
        <v>161</v>
      </c>
      <c r="BF163" s="9" t="n">
        <f aca="false">IF(OR(NOT(ISNUMBER(BD163)),NOT(ISNUMBER(BE163))),"",BE163-BD163)</f>
        <v>0</v>
      </c>
      <c r="BG163" s="9" t="n">
        <f aca="false">IF(OR(NOT(ISNUMBER(BD163)),BD163=0,NOT(ISNUMBER(BE163))),"",BE163*100/BD163-100)</f>
        <v>0</v>
      </c>
      <c r="BH163" s="9" t="n">
        <v>59.55</v>
      </c>
      <c r="BI163" s="9" t="n">
        <v>58.7</v>
      </c>
    </row>
    <row r="164" customFormat="false" ht="12.75" hidden="false" customHeight="false" outlineLevel="0" collapsed="false">
      <c r="A164" s="6" t="s">
        <v>140</v>
      </c>
      <c r="B164" s="7" t="s">
        <v>151</v>
      </c>
      <c r="C164" s="7" t="s">
        <v>67</v>
      </c>
      <c r="D164" s="7" t="s">
        <v>68</v>
      </c>
      <c r="E164" s="7" t="s">
        <v>69</v>
      </c>
      <c r="F164" s="8" t="n">
        <v>101.78</v>
      </c>
      <c r="G164" s="8" t="n">
        <v>103.34</v>
      </c>
      <c r="H164" s="8" t="n">
        <v>103.34</v>
      </c>
      <c r="I164" s="8" t="n">
        <v>103</v>
      </c>
      <c r="J164" s="8" t="n">
        <v>103</v>
      </c>
      <c r="K164" s="8" t="n">
        <v>103</v>
      </c>
      <c r="L164" s="8" t="n">
        <v>103.68</v>
      </c>
      <c r="M164" s="8" t="n">
        <v>106.67</v>
      </c>
      <c r="N164" s="8" t="n">
        <v>112.37</v>
      </c>
      <c r="O164" s="8" t="n">
        <v>117</v>
      </c>
      <c r="P164" s="8" t="n">
        <v>127</v>
      </c>
      <c r="Q164" s="8" t="n">
        <v>135</v>
      </c>
      <c r="R164" s="8" t="n">
        <v>141</v>
      </c>
      <c r="S164" s="8" t="n">
        <v>146</v>
      </c>
      <c r="T164" s="8" t="n">
        <v>148.55</v>
      </c>
      <c r="U164" s="8" t="n">
        <v>149.22</v>
      </c>
      <c r="V164" s="8" t="n">
        <v>153</v>
      </c>
      <c r="W164" s="8" t="n">
        <v>154.75</v>
      </c>
      <c r="X164" s="8" t="n">
        <v>157.88</v>
      </c>
      <c r="Y164" s="8" t="n">
        <v>158.31</v>
      </c>
      <c r="Z164" s="8" t="n">
        <v>157.19</v>
      </c>
      <c r="AA164" s="8" t="n">
        <v>158.03</v>
      </c>
      <c r="AB164" s="8" t="n">
        <v>158.03</v>
      </c>
      <c r="AC164" s="8" t="n">
        <v>158.88</v>
      </c>
      <c r="AD164" s="8" t="n">
        <v>158.88</v>
      </c>
      <c r="AE164" s="8" t="n">
        <v>163.37</v>
      </c>
      <c r="AF164" s="8" t="n">
        <v>164.27</v>
      </c>
      <c r="AG164" s="8" t="n">
        <v>165.27</v>
      </c>
      <c r="AH164" s="8" t="n">
        <v>166</v>
      </c>
      <c r="AI164" s="8" t="n">
        <v>166.29</v>
      </c>
      <c r="AJ164" s="8" t="n">
        <v>167.16</v>
      </c>
      <c r="AK164" s="8" t="n">
        <v>166.3</v>
      </c>
      <c r="AL164" s="8" t="n">
        <v>165.44</v>
      </c>
      <c r="AM164" s="8" t="n">
        <v>165.44</v>
      </c>
      <c r="AN164" s="8" t="n">
        <v>166</v>
      </c>
      <c r="AO164" s="8"/>
      <c r="AP164" s="8" t="n">
        <v>170</v>
      </c>
      <c r="AQ164" s="8" t="n">
        <v>172</v>
      </c>
      <c r="AR164" s="8" t="n">
        <v>172</v>
      </c>
      <c r="AS164" s="8" t="n">
        <v>172</v>
      </c>
      <c r="AT164" s="8" t="n">
        <v>172</v>
      </c>
      <c r="AU164" s="8" t="n">
        <v>172</v>
      </c>
      <c r="AV164" s="8" t="n">
        <v>169.26</v>
      </c>
      <c r="AW164" s="8" t="n">
        <v>167.89</v>
      </c>
      <c r="AX164" s="8" t="n">
        <v>166</v>
      </c>
      <c r="AY164" s="8" t="n">
        <v>164.5</v>
      </c>
      <c r="AZ164" s="8" t="n">
        <v>164.1</v>
      </c>
      <c r="BA164" s="8" t="n">
        <v>163.45</v>
      </c>
      <c r="BB164" s="8" t="n">
        <v>162.14</v>
      </c>
      <c r="BC164" s="8" t="n">
        <v>161.77</v>
      </c>
      <c r="BD164" s="8" t="n">
        <v>162</v>
      </c>
      <c r="BE164" s="8" t="n">
        <v>162</v>
      </c>
      <c r="BF164" s="9" t="n">
        <f aca="false">IF(OR(NOT(ISNUMBER(BD164)),NOT(ISNUMBER(BE164))),"",BE164-BD164)</f>
        <v>0</v>
      </c>
      <c r="BG164" s="9" t="n">
        <f aca="false">IF(OR(NOT(ISNUMBER(BD164)),BD164=0,NOT(ISNUMBER(BE164))),"",BE164*100/BD164-100)</f>
        <v>0</v>
      </c>
      <c r="BH164" s="9" t="n">
        <v>55.15</v>
      </c>
      <c r="BI164" s="9" t="n">
        <v>51.61</v>
      </c>
    </row>
    <row r="165" customFormat="false" ht="12.75" hidden="false" customHeight="false" outlineLevel="0" collapsed="false">
      <c r="A165" s="6" t="s">
        <v>140</v>
      </c>
      <c r="B165" s="7" t="s">
        <v>151</v>
      </c>
      <c r="C165" s="7" t="s">
        <v>67</v>
      </c>
      <c r="D165" s="7" t="s">
        <v>96</v>
      </c>
      <c r="E165" s="7" t="s">
        <v>69</v>
      </c>
      <c r="F165" s="8" t="n">
        <v>102.36</v>
      </c>
      <c r="G165" s="8" t="n">
        <v>103</v>
      </c>
      <c r="H165" s="8" t="n">
        <v>103</v>
      </c>
      <c r="I165" s="8" t="n">
        <v>104</v>
      </c>
      <c r="J165" s="8" t="n">
        <v>104</v>
      </c>
      <c r="K165" s="8" t="n">
        <v>104</v>
      </c>
      <c r="L165" s="8" t="n">
        <v>106</v>
      </c>
      <c r="M165" s="8" t="n">
        <v>108</v>
      </c>
      <c r="N165" s="8" t="n">
        <v>110</v>
      </c>
      <c r="O165" s="8" t="n">
        <v>116</v>
      </c>
      <c r="P165" s="8" t="n">
        <v>132</v>
      </c>
      <c r="Q165" s="8" t="n">
        <v>138</v>
      </c>
      <c r="R165" s="8" t="n">
        <v>139</v>
      </c>
      <c r="S165" s="8" t="n">
        <v>141</v>
      </c>
      <c r="T165" s="8" t="n">
        <v>142</v>
      </c>
      <c r="U165" s="8" t="n">
        <v>145</v>
      </c>
      <c r="V165" s="8" t="n">
        <v>146</v>
      </c>
      <c r="W165" s="8" t="n">
        <v>147</v>
      </c>
      <c r="X165" s="8" t="n">
        <v>150</v>
      </c>
      <c r="Y165" s="8" t="n">
        <v>153</v>
      </c>
      <c r="Z165" s="8" t="n">
        <v>154</v>
      </c>
      <c r="AA165" s="8" t="n">
        <v>156</v>
      </c>
      <c r="AB165" s="8" t="n">
        <v>156</v>
      </c>
      <c r="AC165" s="8" t="n">
        <v>158</v>
      </c>
      <c r="AD165" s="8" t="n">
        <v>158</v>
      </c>
      <c r="AE165" s="8" t="n">
        <v>166</v>
      </c>
      <c r="AF165" s="8" t="n">
        <v>167</v>
      </c>
      <c r="AG165" s="8" t="n">
        <v>169</v>
      </c>
      <c r="AH165" s="8" t="n">
        <v>170</v>
      </c>
      <c r="AI165" s="8" t="n">
        <v>180</v>
      </c>
      <c r="AJ165" s="8" t="n">
        <v>172</v>
      </c>
      <c r="AK165" s="8" t="n">
        <v>171</v>
      </c>
      <c r="AL165" s="8" t="n">
        <v>170</v>
      </c>
      <c r="AM165" s="8" t="n">
        <v>171</v>
      </c>
      <c r="AN165" s="8" t="n">
        <v>172</v>
      </c>
      <c r="AO165" s="8" t="n">
        <v>174</v>
      </c>
      <c r="AP165" s="8" t="n">
        <v>174</v>
      </c>
      <c r="AQ165" s="8" t="n">
        <v>174</v>
      </c>
      <c r="AR165" s="8" t="n">
        <v>173</v>
      </c>
      <c r="AS165" s="8" t="n">
        <v>173</v>
      </c>
      <c r="AT165" s="8" t="n">
        <v>173</v>
      </c>
      <c r="AU165" s="8" t="n">
        <v>173</v>
      </c>
      <c r="AV165" s="8" t="n">
        <v>171</v>
      </c>
      <c r="AW165" s="8" t="n">
        <v>170</v>
      </c>
      <c r="AX165" s="8" t="n">
        <v>169.25</v>
      </c>
      <c r="AY165" s="8" t="n">
        <v>168.22</v>
      </c>
      <c r="AZ165" s="8" t="n">
        <v>167.05</v>
      </c>
      <c r="BA165" s="8" t="n">
        <v>166</v>
      </c>
      <c r="BB165" s="8" t="n">
        <v>165</v>
      </c>
      <c r="BC165" s="8" t="n">
        <v>165</v>
      </c>
      <c r="BD165" s="8" t="n">
        <v>165.5</v>
      </c>
      <c r="BE165" s="8" t="n">
        <v>165.5</v>
      </c>
      <c r="BF165" s="9" t="n">
        <f aca="false">IF(OR(NOT(ISNUMBER(BD165)),NOT(ISNUMBER(BE165))),"",BE165-BD165)</f>
        <v>0</v>
      </c>
      <c r="BG165" s="9" t="n">
        <f aca="false">IF(OR(NOT(ISNUMBER(BD165)),BD165=0,NOT(ISNUMBER(BE165))),"",BE165*100/BD165-100)</f>
        <v>0</v>
      </c>
      <c r="BH165" s="9" t="n">
        <v>63.14</v>
      </c>
      <c r="BI165" s="9" t="n">
        <v>61.68</v>
      </c>
    </row>
    <row r="166" customFormat="false" ht="12.75" hidden="false" customHeight="false" outlineLevel="0" collapsed="false">
      <c r="A166" s="6" t="s">
        <v>140</v>
      </c>
      <c r="B166" s="7" t="s">
        <v>151</v>
      </c>
      <c r="C166" s="7" t="s">
        <v>67</v>
      </c>
      <c r="D166" s="7" t="s">
        <v>73</v>
      </c>
      <c r="E166" s="7" t="s">
        <v>69</v>
      </c>
      <c r="F166" s="8" t="n">
        <v>102.22</v>
      </c>
      <c r="G166" s="8" t="n">
        <v>103.12</v>
      </c>
      <c r="H166" s="8" t="n">
        <v>103.12</v>
      </c>
      <c r="I166" s="8" t="n">
        <v>103.12</v>
      </c>
      <c r="J166" s="8" t="n">
        <v>103.12</v>
      </c>
      <c r="K166" s="8" t="n">
        <v>103.12</v>
      </c>
      <c r="L166" s="8" t="n">
        <v>107</v>
      </c>
      <c r="M166" s="8" t="n">
        <v>108</v>
      </c>
      <c r="N166" s="8" t="n">
        <v>109</v>
      </c>
      <c r="O166" s="8" t="n">
        <v>111</v>
      </c>
      <c r="P166" s="8" t="n">
        <v>128</v>
      </c>
      <c r="Q166" s="8" t="n">
        <v>138</v>
      </c>
      <c r="R166" s="8" t="n">
        <v>146</v>
      </c>
      <c r="S166" s="8" t="n">
        <v>148</v>
      </c>
      <c r="T166" s="8" t="n">
        <v>149</v>
      </c>
      <c r="U166" s="8" t="n">
        <v>151</v>
      </c>
      <c r="V166" s="8" t="n">
        <v>152</v>
      </c>
      <c r="W166" s="8" t="n">
        <v>152</v>
      </c>
      <c r="X166" s="8" t="n">
        <v>154</v>
      </c>
      <c r="Y166" s="8" t="n">
        <v>156</v>
      </c>
      <c r="Z166" s="8" t="n">
        <v>155.78</v>
      </c>
      <c r="AA166" s="8" t="n">
        <v>156.39</v>
      </c>
      <c r="AB166" s="8" t="n">
        <v>157</v>
      </c>
      <c r="AC166" s="8" t="n">
        <v>157</v>
      </c>
      <c r="AD166" s="8" t="n">
        <v>156</v>
      </c>
      <c r="AE166" s="8" t="n">
        <v>160</v>
      </c>
      <c r="AF166" s="8" t="n">
        <v>165</v>
      </c>
      <c r="AG166" s="8" t="n">
        <v>167</v>
      </c>
      <c r="AH166" s="8" t="n">
        <v>167</v>
      </c>
      <c r="AI166" s="8" t="n">
        <v>168</v>
      </c>
      <c r="AJ166" s="8" t="n">
        <v>171</v>
      </c>
      <c r="AK166" s="8" t="n">
        <v>171</v>
      </c>
      <c r="AL166" s="8" t="n">
        <v>170.85</v>
      </c>
      <c r="AM166" s="8" t="n">
        <v>170.85</v>
      </c>
      <c r="AN166" s="8" t="n">
        <v>170.99</v>
      </c>
      <c r="AO166" s="8" t="n">
        <v>171</v>
      </c>
      <c r="AP166" s="8" t="n">
        <v>172.55</v>
      </c>
      <c r="AQ166" s="8" t="n">
        <v>172.55</v>
      </c>
      <c r="AR166" s="8" t="n">
        <v>171</v>
      </c>
      <c r="AS166" s="8" t="n">
        <v>171</v>
      </c>
      <c r="AT166" s="8" t="n">
        <v>171</v>
      </c>
      <c r="AU166" s="8" t="n">
        <v>172.36</v>
      </c>
      <c r="AV166" s="8" t="n">
        <v>170</v>
      </c>
      <c r="AW166" s="8" t="n">
        <v>169.34</v>
      </c>
      <c r="AX166" s="8" t="n">
        <v>168</v>
      </c>
      <c r="AY166" s="8" t="n">
        <v>167</v>
      </c>
      <c r="AZ166" s="8" t="n">
        <v>168</v>
      </c>
      <c r="BA166" s="8" t="n">
        <v>163</v>
      </c>
      <c r="BB166" s="8" t="n">
        <v>163</v>
      </c>
      <c r="BC166" s="8" t="n">
        <v>163</v>
      </c>
      <c r="BD166" s="8" t="n">
        <v>163</v>
      </c>
      <c r="BE166" s="8" t="n">
        <v>163</v>
      </c>
      <c r="BF166" s="9" t="n">
        <f aca="false">IF(OR(NOT(ISNUMBER(BD166)),NOT(ISNUMBER(BE166))),"",BE166-BD166)</f>
        <v>0</v>
      </c>
      <c r="BG166" s="9" t="n">
        <f aca="false">IF(OR(NOT(ISNUMBER(BD166)),BD166=0,NOT(ISNUMBER(BE166))),"",BE166*100/BD166-100)</f>
        <v>0</v>
      </c>
      <c r="BH166" s="9" t="n">
        <v>60.78</v>
      </c>
      <c r="BI166" s="9" t="n">
        <v>59.46</v>
      </c>
    </row>
    <row r="167" customFormat="false" ht="12.75" hidden="false" customHeight="false" outlineLevel="0" collapsed="false">
      <c r="A167" s="6" t="s">
        <v>140</v>
      </c>
      <c r="B167" s="7" t="s">
        <v>152</v>
      </c>
      <c r="C167" s="7" t="s">
        <v>67</v>
      </c>
      <c r="D167" s="7" t="s">
        <v>96</v>
      </c>
      <c r="E167" s="7" t="s">
        <v>69</v>
      </c>
      <c r="F167" s="8" t="n">
        <v>102</v>
      </c>
      <c r="G167" s="8" t="n">
        <v>102.55</v>
      </c>
      <c r="H167" s="8" t="n">
        <v>102.55</v>
      </c>
      <c r="I167" s="8" t="n">
        <v>102.85</v>
      </c>
      <c r="J167" s="8" t="n">
        <v>102.85</v>
      </c>
      <c r="K167" s="8" t="n">
        <v>102.85</v>
      </c>
      <c r="L167" s="8" t="n">
        <v>103</v>
      </c>
      <c r="M167" s="8" t="n">
        <v>105</v>
      </c>
      <c r="N167" s="8" t="n">
        <v>108</v>
      </c>
      <c r="O167" s="8" t="n">
        <v>115</v>
      </c>
      <c r="P167" s="8" t="n">
        <v>130</v>
      </c>
      <c r="Q167" s="8" t="n">
        <v>136</v>
      </c>
      <c r="R167" s="8" t="n">
        <v>137</v>
      </c>
      <c r="S167" s="8" t="n">
        <v>139</v>
      </c>
      <c r="T167" s="8" t="n">
        <v>140</v>
      </c>
      <c r="U167" s="8" t="n">
        <v>143</v>
      </c>
      <c r="V167" s="8" t="n">
        <v>144</v>
      </c>
      <c r="W167" s="8" t="n">
        <v>145</v>
      </c>
      <c r="X167" s="8" t="n">
        <v>148.25</v>
      </c>
      <c r="Y167" s="8" t="n">
        <v>150</v>
      </c>
      <c r="Z167" s="8" t="n">
        <v>151</v>
      </c>
      <c r="AA167" s="8" t="n">
        <v>153</v>
      </c>
      <c r="AB167" s="8" t="n">
        <v>153</v>
      </c>
      <c r="AC167" s="8" t="n">
        <v>155</v>
      </c>
      <c r="AD167" s="8" t="n">
        <v>156</v>
      </c>
      <c r="AE167" s="8" t="n">
        <v>168</v>
      </c>
      <c r="AF167" s="8" t="n">
        <v>168.25</v>
      </c>
      <c r="AG167" s="8" t="n">
        <v>168.75</v>
      </c>
      <c r="AH167" s="8" t="n">
        <v>169.25</v>
      </c>
      <c r="AI167" s="8" t="n">
        <v>169.25</v>
      </c>
      <c r="AJ167" s="8" t="n">
        <v>170.85</v>
      </c>
      <c r="AK167" s="8" t="n">
        <v>170</v>
      </c>
      <c r="AL167" s="8" t="n">
        <v>169</v>
      </c>
      <c r="AM167" s="8" t="n">
        <v>170</v>
      </c>
      <c r="AN167" s="8" t="n">
        <v>171</v>
      </c>
      <c r="AO167" s="8" t="n">
        <v>172</v>
      </c>
      <c r="AP167" s="8" t="n">
        <v>172</v>
      </c>
      <c r="AQ167" s="8" t="n">
        <v>172</v>
      </c>
      <c r="AR167" s="8" t="n">
        <v>171</v>
      </c>
      <c r="AS167" s="8" t="n">
        <v>171</v>
      </c>
      <c r="AT167" s="8" t="n">
        <v>171.58</v>
      </c>
      <c r="AU167" s="8" t="n">
        <v>171.58</v>
      </c>
      <c r="AV167" s="8" t="n">
        <v>170.02</v>
      </c>
      <c r="AW167" s="8" t="n">
        <v>169</v>
      </c>
      <c r="AX167" s="8" t="n">
        <v>168.22</v>
      </c>
      <c r="AY167" s="8" t="n">
        <v>167.14</v>
      </c>
      <c r="AZ167" s="8" t="n">
        <v>166.27</v>
      </c>
      <c r="BA167" s="8" t="n">
        <v>165</v>
      </c>
      <c r="BB167" s="8" t="n">
        <v>164</v>
      </c>
      <c r="BC167" s="8" t="n">
        <v>164</v>
      </c>
      <c r="BD167" s="8" t="n">
        <v>164.5</v>
      </c>
      <c r="BE167" s="8" t="n">
        <v>164.5</v>
      </c>
      <c r="BF167" s="9" t="n">
        <f aca="false">IF(OR(NOT(ISNUMBER(BD167)),NOT(ISNUMBER(BE167))),"",BE167-BD167)</f>
        <v>0</v>
      </c>
      <c r="BG167" s="9" t="n">
        <f aca="false">IF(OR(NOT(ISNUMBER(BD167)),BD167=0,NOT(ISNUMBER(BE167))),"",BE167*100/BD167-100)</f>
        <v>0</v>
      </c>
      <c r="BH167" s="9" t="n">
        <v>62.5</v>
      </c>
      <c r="BI167" s="9" t="n">
        <v>61.27</v>
      </c>
    </row>
    <row r="168" customFormat="false" ht="12.75" hidden="false" customHeight="false" outlineLevel="0" collapsed="false">
      <c r="A168" s="6" t="s">
        <v>140</v>
      </c>
      <c r="B168" s="7" t="s">
        <v>152</v>
      </c>
      <c r="C168" s="7" t="s">
        <v>67</v>
      </c>
      <c r="D168" s="7" t="s">
        <v>73</v>
      </c>
      <c r="E168" s="7" t="s">
        <v>69</v>
      </c>
      <c r="F168" s="8" t="n">
        <v>102.12</v>
      </c>
      <c r="G168" s="8" t="n">
        <v>102.12</v>
      </c>
      <c r="H168" s="8" t="n">
        <v>102.12</v>
      </c>
      <c r="I168" s="8" t="n">
        <v>102.12</v>
      </c>
      <c r="J168" s="8" t="n">
        <v>102.12</v>
      </c>
      <c r="K168" s="8" t="n">
        <v>102.12</v>
      </c>
      <c r="L168" s="8" t="n">
        <v>106</v>
      </c>
      <c r="M168" s="8" t="n">
        <v>106</v>
      </c>
      <c r="N168" s="8" t="n">
        <v>107.36</v>
      </c>
      <c r="O168" s="8" t="n">
        <v>108</v>
      </c>
      <c r="P168" s="8" t="n">
        <v>127</v>
      </c>
      <c r="Q168" s="8" t="n">
        <v>137</v>
      </c>
      <c r="R168" s="8" t="n">
        <v>144</v>
      </c>
      <c r="S168" s="8" t="n">
        <v>146</v>
      </c>
      <c r="T168" s="8" t="n">
        <v>148</v>
      </c>
      <c r="U168" s="8" t="n">
        <v>149</v>
      </c>
      <c r="V168" s="8" t="n">
        <v>150</v>
      </c>
      <c r="W168" s="8" t="n">
        <v>150</v>
      </c>
      <c r="X168" s="8" t="n">
        <v>151.55</v>
      </c>
      <c r="Y168" s="8" t="n">
        <v>154</v>
      </c>
      <c r="Z168" s="8" t="n">
        <v>153.8</v>
      </c>
      <c r="AA168" s="8" t="n">
        <v>154.88</v>
      </c>
      <c r="AB168" s="8" t="n">
        <v>155</v>
      </c>
      <c r="AC168" s="8" t="n">
        <v>155</v>
      </c>
      <c r="AD168" s="8" t="n">
        <v>155</v>
      </c>
      <c r="AE168" s="8" t="n">
        <v>159</v>
      </c>
      <c r="AF168" s="8" t="n">
        <v>163.22</v>
      </c>
      <c r="AG168" s="8" t="n">
        <v>165</v>
      </c>
      <c r="AH168" s="8" t="n">
        <v>165</v>
      </c>
      <c r="AI168" s="8" t="n">
        <v>166.55</v>
      </c>
      <c r="AJ168" s="8" t="n">
        <v>169</v>
      </c>
      <c r="AK168" s="8" t="n">
        <v>169</v>
      </c>
      <c r="AL168" s="8" t="n">
        <v>169</v>
      </c>
      <c r="AM168" s="8" t="n">
        <v>169</v>
      </c>
      <c r="AN168" s="8" t="n">
        <v>169.36</v>
      </c>
      <c r="AO168" s="8" t="n">
        <v>170</v>
      </c>
      <c r="AP168" s="8" t="n">
        <v>171.23</v>
      </c>
      <c r="AQ168" s="8" t="n">
        <v>171.23</v>
      </c>
      <c r="AR168" s="8" t="n">
        <v>170</v>
      </c>
      <c r="AS168" s="8" t="n">
        <v>170</v>
      </c>
      <c r="AT168" s="8" t="n">
        <v>170</v>
      </c>
      <c r="AU168" s="8" t="n">
        <v>170</v>
      </c>
      <c r="AV168" s="8" t="n">
        <v>168</v>
      </c>
      <c r="AW168" s="8" t="n">
        <v>167.11</v>
      </c>
      <c r="AX168" s="8" t="n">
        <v>167.16</v>
      </c>
      <c r="AY168" s="8" t="n">
        <v>166</v>
      </c>
      <c r="AZ168" s="8" t="n">
        <v>167.29</v>
      </c>
      <c r="BA168" s="8" t="n">
        <v>162</v>
      </c>
      <c r="BB168" s="8" t="n">
        <v>162</v>
      </c>
      <c r="BC168" s="8" t="n">
        <v>162</v>
      </c>
      <c r="BD168" s="8" t="n">
        <v>162</v>
      </c>
      <c r="BE168" s="8" t="n">
        <v>162</v>
      </c>
      <c r="BF168" s="9" t="n">
        <f aca="false">IF(OR(NOT(ISNUMBER(BD168)),NOT(ISNUMBER(BE168))),"",BE168-BD168)</f>
        <v>0</v>
      </c>
      <c r="BG168" s="9" t="n">
        <f aca="false">IF(OR(NOT(ISNUMBER(BD168)),BD168=0,NOT(ISNUMBER(BE168))),"",BE168*100/BD168-100)</f>
        <v>0</v>
      </c>
      <c r="BH168" s="9" t="n">
        <v>59.88</v>
      </c>
      <c r="BI168" s="9" t="n">
        <v>58.64</v>
      </c>
    </row>
    <row r="169" customFormat="false" ht="12.75" hidden="false" customHeight="false" outlineLevel="0" collapsed="false">
      <c r="A169" s="6" t="s">
        <v>140</v>
      </c>
      <c r="B169" s="7" t="s">
        <v>90</v>
      </c>
      <c r="C169" s="7" t="s">
        <v>67</v>
      </c>
      <c r="D169" s="7" t="s">
        <v>84</v>
      </c>
      <c r="E169" s="7" t="s">
        <v>69</v>
      </c>
      <c r="F169" s="8" t="n">
        <v>33.02</v>
      </c>
      <c r="G169" s="8" t="n">
        <v>34.19</v>
      </c>
      <c r="H169" s="8" t="n">
        <v>35</v>
      </c>
      <c r="I169" s="8" t="n">
        <v>35.85</v>
      </c>
      <c r="J169" s="8" t="n">
        <v>35.14</v>
      </c>
      <c r="K169" s="8" t="n">
        <v>35.59</v>
      </c>
      <c r="L169" s="8" t="n">
        <v>35.91</v>
      </c>
      <c r="M169" s="8" t="n">
        <v>36.44</v>
      </c>
      <c r="N169" s="8" t="n">
        <v>38.99</v>
      </c>
      <c r="O169" s="8" t="n">
        <v>40</v>
      </c>
      <c r="P169" s="8" t="n">
        <v>45</v>
      </c>
      <c r="Q169" s="8" t="n">
        <v>48</v>
      </c>
      <c r="R169" s="8" t="n">
        <v>51.28</v>
      </c>
      <c r="S169" s="8" t="n">
        <v>54</v>
      </c>
      <c r="T169" s="8" t="n">
        <v>56.5</v>
      </c>
      <c r="U169" s="8" t="n">
        <v>59</v>
      </c>
      <c r="V169" s="8" t="n">
        <v>61</v>
      </c>
      <c r="W169" s="8" t="n">
        <v>62.37</v>
      </c>
      <c r="X169" s="8" t="n">
        <v>62.37</v>
      </c>
      <c r="Y169" s="8" t="n">
        <v>63.48</v>
      </c>
      <c r="Z169" s="8" t="n">
        <v>65.58</v>
      </c>
      <c r="AA169" s="8" t="n">
        <v>65</v>
      </c>
      <c r="AB169" s="8" t="n">
        <v>65</v>
      </c>
      <c r="AC169" s="8" t="n">
        <v>65</v>
      </c>
      <c r="AD169" s="8" t="n">
        <v>65</v>
      </c>
      <c r="AE169" s="8" t="n">
        <v>67.25</v>
      </c>
      <c r="AF169" s="8" t="n">
        <v>68.19</v>
      </c>
      <c r="AG169" s="8" t="n">
        <v>69.13</v>
      </c>
      <c r="AH169" s="8" t="n">
        <v>70</v>
      </c>
      <c r="AI169" s="8" t="n">
        <v>70</v>
      </c>
      <c r="AJ169" s="8" t="n">
        <v>71</v>
      </c>
      <c r="AK169" s="8" t="n">
        <v>68.36</v>
      </c>
      <c r="AL169" s="8" t="n">
        <v>67.28</v>
      </c>
      <c r="AM169" s="8" t="n">
        <v>67.28</v>
      </c>
      <c r="AN169" s="8" t="n">
        <v>67.85</v>
      </c>
      <c r="AO169" s="8" t="n">
        <v>66.95</v>
      </c>
      <c r="AP169" s="8" t="n">
        <v>66.23</v>
      </c>
      <c r="AQ169" s="8" t="n">
        <v>66.23</v>
      </c>
      <c r="AR169" s="8" t="n">
        <v>66.23</v>
      </c>
      <c r="AS169" s="8" t="n">
        <v>66.23</v>
      </c>
      <c r="AT169" s="8" t="n">
        <v>66</v>
      </c>
      <c r="AU169" s="8" t="n">
        <v>66</v>
      </c>
      <c r="AV169" s="8" t="n">
        <v>69</v>
      </c>
      <c r="AW169" s="8" t="n">
        <v>67.55</v>
      </c>
      <c r="AX169" s="8" t="n">
        <v>67</v>
      </c>
      <c r="AY169" s="8" t="n">
        <v>69</v>
      </c>
      <c r="AZ169" s="8" t="n">
        <v>70</v>
      </c>
      <c r="BA169" s="8" t="n">
        <v>70</v>
      </c>
      <c r="BB169" s="8" t="n">
        <v>73</v>
      </c>
      <c r="BC169" s="8" t="n">
        <v>78</v>
      </c>
      <c r="BD169" s="8" t="n">
        <v>81</v>
      </c>
      <c r="BE169" s="8"/>
      <c r="BF169" s="9" t="str">
        <f aca="false">IF(OR(NOT(ISNUMBER(BD169)),NOT(ISNUMBER(BE169))),"",BE169-BD169)</f>
        <v/>
      </c>
      <c r="BG169" s="9" t="str">
        <f aca="false">IF(OR(NOT(ISNUMBER(BD169)),BD169=0,NOT(ISNUMBER(BE169))),"",BE169*100/BD169-100)</f>
        <v/>
      </c>
    </row>
    <row r="170" customFormat="false" ht="12.75" hidden="false" customHeight="false" outlineLevel="0" collapsed="false">
      <c r="A170" s="6" t="s">
        <v>140</v>
      </c>
      <c r="B170" s="7" t="s">
        <v>90</v>
      </c>
      <c r="C170" s="7" t="s">
        <v>67</v>
      </c>
      <c r="D170" s="7" t="s">
        <v>127</v>
      </c>
      <c r="E170" s="7" t="s">
        <v>69</v>
      </c>
      <c r="F170" s="8" t="n">
        <v>33.55</v>
      </c>
      <c r="G170" s="8" t="n">
        <v>34.47</v>
      </c>
      <c r="H170" s="8" t="n">
        <v>34.47</v>
      </c>
      <c r="I170" s="8" t="n">
        <v>38</v>
      </c>
      <c r="J170" s="8" t="n">
        <v>40</v>
      </c>
      <c r="K170" s="8" t="n">
        <v>42</v>
      </c>
      <c r="L170" s="8" t="n">
        <v>44</v>
      </c>
      <c r="M170" s="8" t="n">
        <v>44.21</v>
      </c>
      <c r="N170" s="8" t="n">
        <v>45.57</v>
      </c>
      <c r="O170" s="8" t="n">
        <v>48</v>
      </c>
      <c r="P170" s="8" t="n">
        <v>53</v>
      </c>
      <c r="Q170" s="8" t="n">
        <v>58</v>
      </c>
      <c r="R170" s="8" t="n">
        <v>59.4</v>
      </c>
      <c r="S170" s="8" t="n">
        <v>60</v>
      </c>
      <c r="T170" s="8" t="n">
        <v>62</v>
      </c>
      <c r="U170" s="8" t="n">
        <v>63</v>
      </c>
      <c r="V170" s="8" t="n">
        <v>64.12</v>
      </c>
      <c r="W170" s="8" t="n">
        <v>65</v>
      </c>
      <c r="X170" s="8" t="n">
        <v>68</v>
      </c>
      <c r="Y170" s="8" t="n">
        <v>70</v>
      </c>
      <c r="Z170" s="8" t="n">
        <v>70</v>
      </c>
      <c r="AA170" s="8" t="n">
        <v>71.36</v>
      </c>
      <c r="AB170" s="8" t="n">
        <v>71.36</v>
      </c>
      <c r="AC170" s="8" t="n">
        <v>70.67</v>
      </c>
      <c r="AD170" s="8" t="n">
        <v>71.25</v>
      </c>
      <c r="AE170" s="8" t="n">
        <v>72.85</v>
      </c>
      <c r="AF170" s="8" t="n">
        <v>74</v>
      </c>
      <c r="AG170" s="8" t="n">
        <v>74</v>
      </c>
      <c r="AH170" s="8" t="n">
        <v>74</v>
      </c>
      <c r="AI170" s="8" t="n">
        <v>74</v>
      </c>
      <c r="AJ170" s="8" t="n">
        <v>74</v>
      </c>
      <c r="AK170" s="8" t="n">
        <v>70</v>
      </c>
      <c r="AL170" s="8" t="n">
        <v>70</v>
      </c>
      <c r="AM170" s="8" t="n">
        <v>72</v>
      </c>
      <c r="AN170" s="8" t="n">
        <v>72</v>
      </c>
      <c r="AO170" s="8" t="n">
        <v>74.52</v>
      </c>
      <c r="AP170" s="8" t="n">
        <v>74</v>
      </c>
      <c r="AQ170" s="8" t="n">
        <v>74</v>
      </c>
      <c r="AR170" s="8" t="n">
        <v>72.9</v>
      </c>
      <c r="AS170" s="8" t="n">
        <v>72.9</v>
      </c>
      <c r="AT170" s="8" t="n">
        <v>72.9</v>
      </c>
      <c r="AU170" s="8" t="n">
        <v>73.04</v>
      </c>
      <c r="AV170" s="8" t="n">
        <v>67.25</v>
      </c>
      <c r="AW170" s="8" t="n">
        <v>67</v>
      </c>
      <c r="AX170" s="8" t="n">
        <v>66</v>
      </c>
      <c r="AY170" s="8" t="n">
        <v>65</v>
      </c>
      <c r="AZ170" s="8" t="n">
        <v>67.15</v>
      </c>
      <c r="BA170" s="8" t="n">
        <v>67.15</v>
      </c>
      <c r="BB170" s="8" t="n">
        <v>68.34</v>
      </c>
      <c r="BC170" s="8" t="n">
        <v>70.14</v>
      </c>
      <c r="BD170" s="8" t="n">
        <v>73</v>
      </c>
      <c r="BE170" s="8" t="n">
        <v>73</v>
      </c>
      <c r="BF170" s="9" t="n">
        <f aca="false">IF(OR(NOT(ISNUMBER(BD170)),NOT(ISNUMBER(BE170))),"",BE170-BD170)</f>
        <v>0</v>
      </c>
      <c r="BG170" s="9" t="n">
        <f aca="false">IF(OR(NOT(ISNUMBER(BD170)),BD170=0,NOT(ISNUMBER(BE170))),"",BE170*100/BD170-100)</f>
        <v>0</v>
      </c>
      <c r="BH170" s="9" t="n">
        <v>38.97</v>
      </c>
      <c r="BI170" s="9" t="n">
        <v>114.52</v>
      </c>
    </row>
    <row r="171" customFormat="false" ht="12.75" hidden="false" customHeight="false" outlineLevel="0" collapsed="false">
      <c r="A171" s="6" t="s">
        <v>140</v>
      </c>
      <c r="B171" s="7" t="s">
        <v>90</v>
      </c>
      <c r="C171" s="7" t="s">
        <v>67</v>
      </c>
      <c r="D171" s="7" t="s">
        <v>96</v>
      </c>
      <c r="E171" s="7" t="s">
        <v>69</v>
      </c>
      <c r="F171" s="8" t="n">
        <v>37.15</v>
      </c>
      <c r="G171" s="8" t="n">
        <v>37.69</v>
      </c>
      <c r="H171" s="8" t="n">
        <v>37.69</v>
      </c>
      <c r="I171" s="8" t="n">
        <v>37.69</v>
      </c>
      <c r="J171" s="8" t="n">
        <v>38</v>
      </c>
      <c r="K171" s="8" t="n">
        <v>38</v>
      </c>
      <c r="L171" s="8" t="n">
        <v>40</v>
      </c>
      <c r="M171" s="8" t="n">
        <v>42</v>
      </c>
      <c r="N171" s="8" t="n">
        <v>44</v>
      </c>
      <c r="O171" s="8" t="n">
        <v>47</v>
      </c>
      <c r="P171" s="8" t="n">
        <v>50</v>
      </c>
      <c r="Q171" s="8" t="n">
        <v>54</v>
      </c>
      <c r="R171" s="8" t="n">
        <v>55</v>
      </c>
      <c r="S171" s="8" t="n">
        <v>57</v>
      </c>
      <c r="T171" s="8" t="n">
        <v>58</v>
      </c>
      <c r="U171" s="8" t="n">
        <v>60</v>
      </c>
      <c r="V171" s="8" t="n">
        <v>61</v>
      </c>
      <c r="W171" s="8" t="n">
        <v>62</v>
      </c>
      <c r="X171" s="8" t="n">
        <v>64.58</v>
      </c>
      <c r="Y171" s="8" t="n">
        <v>66</v>
      </c>
      <c r="Z171" s="8" t="n">
        <v>67</v>
      </c>
      <c r="AA171" s="8" t="n">
        <v>69</v>
      </c>
      <c r="AB171" s="8" t="n">
        <v>69</v>
      </c>
      <c r="AC171" s="8" t="n">
        <v>69</v>
      </c>
      <c r="AD171" s="8" t="n">
        <v>70</v>
      </c>
      <c r="AE171" s="8" t="n">
        <v>70</v>
      </c>
      <c r="AF171" s="8" t="n">
        <v>71.03</v>
      </c>
      <c r="AG171" s="8" t="n">
        <v>70.36</v>
      </c>
      <c r="AH171" s="8" t="n">
        <v>71.2</v>
      </c>
      <c r="AI171" s="8" t="n">
        <v>71.78</v>
      </c>
      <c r="AJ171" s="8" t="n">
        <v>72.59</v>
      </c>
      <c r="AK171" s="8" t="n">
        <v>70</v>
      </c>
      <c r="AL171" s="8" t="n">
        <v>67</v>
      </c>
      <c r="AM171" s="8" t="n">
        <v>68</v>
      </c>
      <c r="AN171" s="8" t="n">
        <v>69</v>
      </c>
      <c r="AO171" s="8" t="n">
        <v>69</v>
      </c>
      <c r="AP171" s="8" t="n">
        <v>68</v>
      </c>
      <c r="AQ171" s="8" t="n">
        <v>68</v>
      </c>
      <c r="AR171" s="8" t="n">
        <v>67</v>
      </c>
      <c r="AS171" s="8" t="n">
        <v>67</v>
      </c>
      <c r="AT171" s="8" t="n">
        <v>66.3</v>
      </c>
      <c r="AU171" s="8" t="n">
        <v>66.3</v>
      </c>
      <c r="AV171" s="8" t="n">
        <v>66.3</v>
      </c>
      <c r="AW171" s="8" t="n">
        <v>65.45</v>
      </c>
      <c r="AX171" s="8" t="n">
        <v>65.45</v>
      </c>
      <c r="AY171" s="8" t="n">
        <v>65.45</v>
      </c>
      <c r="AZ171" s="8" t="n">
        <v>66.79</v>
      </c>
      <c r="BA171" s="8" t="n">
        <v>66.79</v>
      </c>
      <c r="BB171" s="8" t="n">
        <v>68</v>
      </c>
      <c r="BC171" s="8" t="n">
        <v>68</v>
      </c>
      <c r="BD171" s="8" t="n">
        <v>65</v>
      </c>
      <c r="BE171" s="8" t="n">
        <v>66</v>
      </c>
      <c r="BF171" s="9" t="n">
        <f aca="false">IF(OR(NOT(ISNUMBER(BD171)),NOT(ISNUMBER(BE171))),"",BE171-BD171)</f>
        <v>1</v>
      </c>
      <c r="BG171" s="9" t="n">
        <f aca="false">IF(OR(NOT(ISNUMBER(BD171)),BD171=0,NOT(ISNUMBER(BE171))),"",BE171*100/BD171-100)</f>
        <v>1.53846153846153</v>
      </c>
      <c r="BH171" s="9" t="n">
        <v>26</v>
      </c>
      <c r="BI171" s="9" t="n">
        <v>65</v>
      </c>
    </row>
    <row r="172" customFormat="false" ht="12.75" hidden="false" customHeight="false" outlineLevel="0" collapsed="false">
      <c r="A172" s="6" t="s">
        <v>140</v>
      </c>
      <c r="B172" s="7" t="s">
        <v>90</v>
      </c>
      <c r="C172" s="7" t="s">
        <v>67</v>
      </c>
      <c r="D172" s="7" t="s">
        <v>73</v>
      </c>
      <c r="E172" s="7" t="s">
        <v>69</v>
      </c>
      <c r="F172" s="8" t="n">
        <v>37</v>
      </c>
      <c r="G172" s="8" t="n">
        <v>37</v>
      </c>
      <c r="H172" s="8" t="n">
        <v>37</v>
      </c>
      <c r="I172" s="8" t="n">
        <v>37</v>
      </c>
      <c r="J172" s="8" t="n">
        <v>38</v>
      </c>
      <c r="K172" s="8" t="n">
        <v>38</v>
      </c>
      <c r="L172" s="8" t="n">
        <v>39</v>
      </c>
      <c r="M172" s="8" t="n">
        <v>40</v>
      </c>
      <c r="N172" s="8" t="n">
        <v>41</v>
      </c>
      <c r="O172" s="8" t="n">
        <v>44</v>
      </c>
      <c r="P172" s="8" t="n">
        <v>48</v>
      </c>
      <c r="Q172" s="8" t="n">
        <v>53</v>
      </c>
      <c r="R172" s="8" t="n">
        <v>58</v>
      </c>
      <c r="S172" s="8" t="n">
        <v>60</v>
      </c>
      <c r="T172" s="8" t="n">
        <v>65</v>
      </c>
      <c r="U172" s="8" t="n">
        <v>66</v>
      </c>
      <c r="V172" s="8" t="n">
        <v>68</v>
      </c>
      <c r="W172" s="8" t="n">
        <v>66</v>
      </c>
      <c r="X172" s="8" t="n">
        <v>70</v>
      </c>
      <c r="Y172" s="8" t="n">
        <v>72</v>
      </c>
      <c r="Z172" s="8" t="n">
        <v>72.4</v>
      </c>
      <c r="AA172" s="8" t="n">
        <v>73.64</v>
      </c>
      <c r="AB172" s="8" t="n">
        <v>76</v>
      </c>
      <c r="AC172" s="8" t="n">
        <v>76</v>
      </c>
      <c r="AD172" s="8" t="n">
        <v>75.25</v>
      </c>
      <c r="AE172" s="8" t="n">
        <v>75.25</v>
      </c>
      <c r="AF172" s="8" t="n">
        <v>76</v>
      </c>
      <c r="AG172" s="8" t="n">
        <v>77</v>
      </c>
      <c r="AH172" s="8" t="n">
        <v>77</v>
      </c>
      <c r="AI172" s="8" t="n">
        <v>78</v>
      </c>
      <c r="AJ172" s="8" t="n">
        <v>79</v>
      </c>
      <c r="AK172" s="8" t="n">
        <v>75</v>
      </c>
      <c r="AL172" s="8" t="n">
        <v>75</v>
      </c>
      <c r="AM172" s="8" t="n">
        <v>77</v>
      </c>
      <c r="AN172" s="8" t="n">
        <v>78.52</v>
      </c>
      <c r="AO172" s="8" t="n">
        <v>77</v>
      </c>
      <c r="AP172" s="8" t="n">
        <v>79</v>
      </c>
      <c r="AQ172" s="8" t="n">
        <v>79</v>
      </c>
      <c r="AR172" s="8" t="n">
        <v>78</v>
      </c>
      <c r="AS172" s="8" t="n">
        <v>78</v>
      </c>
      <c r="AT172" s="8" t="n">
        <v>78</v>
      </c>
      <c r="AU172" s="8" t="n">
        <v>76.52</v>
      </c>
      <c r="AV172" s="8" t="n">
        <v>75</v>
      </c>
      <c r="AW172" s="8" t="n">
        <v>74.26</v>
      </c>
      <c r="AX172" s="8" t="n">
        <v>75</v>
      </c>
      <c r="AY172" s="8" t="n">
        <v>75</v>
      </c>
      <c r="AZ172" s="8" t="n">
        <v>75</v>
      </c>
      <c r="BA172" s="8" t="n">
        <v>78</v>
      </c>
      <c r="BB172" s="8" t="n">
        <v>81</v>
      </c>
      <c r="BC172" s="8" t="n">
        <v>84</v>
      </c>
      <c r="BD172" s="8" t="n">
        <v>85</v>
      </c>
      <c r="BE172" s="8" t="n">
        <v>86</v>
      </c>
      <c r="BF172" s="9" t="n">
        <f aca="false">IF(OR(NOT(ISNUMBER(BD172)),NOT(ISNUMBER(BE172))),"",BE172-BD172)</f>
        <v>1</v>
      </c>
      <c r="BG172" s="9" t="n">
        <f aca="false">IF(OR(NOT(ISNUMBER(BD172)),BD172=0,NOT(ISNUMBER(BE172))),"",BE172*100/BD172-100)</f>
        <v>1.17647058823529</v>
      </c>
      <c r="BH172" s="9" t="n">
        <v>48</v>
      </c>
      <c r="BI172" s="9" t="n">
        <v>126.32</v>
      </c>
    </row>
    <row r="173" customFormat="false" ht="12.75" hidden="false" customHeight="false" outlineLevel="0" collapsed="false">
      <c r="A173" s="6" t="s">
        <v>142</v>
      </c>
      <c r="B173" s="7" t="s">
        <v>153</v>
      </c>
      <c r="C173" s="7" t="s">
        <v>67</v>
      </c>
      <c r="D173" s="7" t="s">
        <v>70</v>
      </c>
      <c r="E173" s="7" t="s">
        <v>69</v>
      </c>
      <c r="F173" s="8" t="n">
        <v>305</v>
      </c>
      <c r="G173" s="8" t="n">
        <v>307</v>
      </c>
      <c r="H173" s="8" t="n">
        <v>309</v>
      </c>
      <c r="I173" s="8" t="n">
        <v>309</v>
      </c>
      <c r="J173" s="8" t="n">
        <v>312</v>
      </c>
      <c r="K173" s="8" t="n">
        <v>305</v>
      </c>
      <c r="L173" s="8" t="n">
        <v>308</v>
      </c>
      <c r="M173" s="8" t="n">
        <v>308</v>
      </c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 t="n">
        <v>310</v>
      </c>
      <c r="BF173" s="9" t="str">
        <f aca="false">IF(OR(NOT(ISNUMBER(BD173)),NOT(ISNUMBER(BE173))),"",BE173-BD173)</f>
        <v/>
      </c>
      <c r="BG173" s="9" t="str">
        <f aca="false">IF(OR(NOT(ISNUMBER(BD173)),BD173=0,NOT(ISNUMBER(BE173))),"",BE173*100/BD173-100)</f>
        <v/>
      </c>
      <c r="BH173" s="9" t="n">
        <v>10</v>
      </c>
      <c r="BI173" s="9" t="n">
        <v>3.33</v>
      </c>
    </row>
    <row r="174" customFormat="false" ht="12.75" hidden="false" customHeight="false" outlineLevel="0" collapsed="false">
      <c r="A174" s="6" t="s">
        <v>142</v>
      </c>
      <c r="B174" s="7" t="s">
        <v>153</v>
      </c>
      <c r="C174" s="7" t="s">
        <v>67</v>
      </c>
      <c r="D174" s="7" t="s">
        <v>82</v>
      </c>
      <c r="E174" s="7" t="s">
        <v>69</v>
      </c>
      <c r="F174" s="8" t="n">
        <v>309.62</v>
      </c>
      <c r="G174" s="8" t="n">
        <v>309.62</v>
      </c>
      <c r="H174" s="8" t="n">
        <v>309.62</v>
      </c>
      <c r="I174" s="8" t="n">
        <v>309.62</v>
      </c>
      <c r="J174" s="8" t="n">
        <v>305</v>
      </c>
      <c r="K174" s="8" t="n">
        <v>307</v>
      </c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 t="n">
        <v>300</v>
      </c>
      <c r="BD174" s="8" t="n">
        <v>305</v>
      </c>
      <c r="BE174" s="8" t="n">
        <v>305</v>
      </c>
      <c r="BF174" s="9" t="n">
        <f aca="false">IF(OR(NOT(ISNUMBER(BD174)),NOT(ISNUMBER(BE174))),"",BE174-BD174)</f>
        <v>0</v>
      </c>
      <c r="BG174" s="9" t="n">
        <f aca="false">IF(OR(NOT(ISNUMBER(BD174)),BD174=0,NOT(ISNUMBER(BE174))),"",BE174*100/BD174-100)</f>
        <v>0</v>
      </c>
      <c r="BH174" s="9" t="n">
        <v>-3.25</v>
      </c>
      <c r="BI174" s="9" t="n">
        <v>-1.05</v>
      </c>
    </row>
    <row r="175" customFormat="false" ht="12.75" hidden="false" customHeight="false" outlineLevel="0" collapsed="false">
      <c r="A175" s="6" t="s">
        <v>142</v>
      </c>
      <c r="B175" s="7" t="s">
        <v>153</v>
      </c>
      <c r="C175" s="7" t="s">
        <v>67</v>
      </c>
      <c r="D175" s="7" t="s">
        <v>73</v>
      </c>
      <c r="E175" s="7" t="s">
        <v>69</v>
      </c>
      <c r="F175" s="8" t="n">
        <v>310</v>
      </c>
      <c r="G175" s="8" t="n">
        <v>312</v>
      </c>
      <c r="H175" s="8" t="n">
        <v>314</v>
      </c>
      <c r="I175" s="8" t="n">
        <v>314</v>
      </c>
      <c r="J175" s="8" t="n">
        <v>314</v>
      </c>
      <c r="K175" s="8" t="n">
        <v>316.61</v>
      </c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 t="n">
        <v>295</v>
      </c>
      <c r="BD175" s="8" t="n">
        <v>295</v>
      </c>
      <c r="BE175" s="8" t="n">
        <v>295</v>
      </c>
      <c r="BF175" s="9" t="n">
        <f aca="false">IF(OR(NOT(ISNUMBER(BD175)),NOT(ISNUMBER(BE175))),"",BE175-BD175)</f>
        <v>0</v>
      </c>
      <c r="BG175" s="9" t="n">
        <f aca="false">IF(OR(NOT(ISNUMBER(BD175)),BD175=0,NOT(ISNUMBER(BE175))),"",BE175*100/BD175-100)</f>
        <v>0</v>
      </c>
      <c r="BH175" s="9" t="n">
        <v>-15</v>
      </c>
      <c r="BI175" s="9" t="n">
        <v>-4.84</v>
      </c>
    </row>
    <row r="176" customFormat="false" ht="12.75" hidden="false" customHeight="false" outlineLevel="0" collapsed="false">
      <c r="A176" s="6" t="s">
        <v>142</v>
      </c>
      <c r="B176" s="7" t="s">
        <v>154</v>
      </c>
      <c r="C176" s="7" t="s">
        <v>67</v>
      </c>
      <c r="D176" s="7" t="s">
        <v>70</v>
      </c>
      <c r="E176" s="7" t="s">
        <v>69</v>
      </c>
      <c r="F176" s="8" t="n">
        <v>225</v>
      </c>
      <c r="G176" s="8" t="n">
        <v>225</v>
      </c>
      <c r="H176" s="8" t="n">
        <v>226</v>
      </c>
      <c r="I176" s="8" t="n">
        <v>205</v>
      </c>
      <c r="J176" s="8" t="n">
        <v>200</v>
      </c>
      <c r="K176" s="8" t="n">
        <v>200</v>
      </c>
      <c r="L176" s="8" t="n">
        <v>200</v>
      </c>
      <c r="M176" s="8" t="n">
        <v>200</v>
      </c>
      <c r="N176" s="8" t="n">
        <v>202</v>
      </c>
      <c r="O176" s="8" t="n">
        <v>204</v>
      </c>
      <c r="P176" s="8" t="n">
        <v>204</v>
      </c>
      <c r="Q176" s="8" t="n">
        <v>204</v>
      </c>
      <c r="R176" s="8" t="n">
        <v>205</v>
      </c>
      <c r="S176" s="8" t="n">
        <v>206</v>
      </c>
      <c r="T176" s="8" t="n">
        <v>210</v>
      </c>
      <c r="U176" s="8" t="n">
        <v>210</v>
      </c>
      <c r="V176" s="8" t="n">
        <v>210</v>
      </c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9" t="str">
        <f aca="false">IF(OR(NOT(ISNUMBER(BD176)),NOT(ISNUMBER(BE176))),"",BE176-BD176)</f>
        <v/>
      </c>
      <c r="BG176" s="9" t="str">
        <f aca="false">IF(OR(NOT(ISNUMBER(BD176)),BD176=0,NOT(ISNUMBER(BE176))),"",BE176*100/BD176-100)</f>
        <v/>
      </c>
    </row>
    <row r="177" customFormat="false" ht="12.75" hidden="false" customHeight="false" outlineLevel="0" collapsed="false">
      <c r="A177" s="6" t="s">
        <v>142</v>
      </c>
      <c r="B177" s="7" t="s">
        <v>154</v>
      </c>
      <c r="C177" s="7" t="s">
        <v>67</v>
      </c>
      <c r="D177" s="7" t="s">
        <v>82</v>
      </c>
      <c r="E177" s="7" t="s">
        <v>69</v>
      </c>
      <c r="F177" s="8" t="n">
        <v>220.34</v>
      </c>
      <c r="G177" s="8" t="n">
        <v>217</v>
      </c>
      <c r="H177" s="8" t="n">
        <v>218</v>
      </c>
      <c r="I177" s="8" t="n">
        <v>217.39</v>
      </c>
      <c r="J177" s="8" t="n">
        <v>221</v>
      </c>
      <c r="K177" s="8" t="n">
        <v>221</v>
      </c>
      <c r="L177" s="8" t="n">
        <v>222</v>
      </c>
      <c r="M177" s="8" t="n">
        <v>222</v>
      </c>
      <c r="N177" s="8" t="n">
        <v>222.15</v>
      </c>
      <c r="O177" s="8" t="n">
        <v>222.15</v>
      </c>
      <c r="P177" s="8" t="n">
        <v>222.15</v>
      </c>
      <c r="Q177" s="8" t="n">
        <v>230</v>
      </c>
      <c r="R177" s="8" t="n">
        <v>231</v>
      </c>
      <c r="S177" s="8" t="n">
        <v>230</v>
      </c>
      <c r="T177" s="8" t="n">
        <v>230</v>
      </c>
      <c r="U177" s="8" t="n">
        <v>230</v>
      </c>
      <c r="V177" s="8" t="n">
        <v>230</v>
      </c>
      <c r="W177" s="8" t="n">
        <v>228</v>
      </c>
      <c r="X177" s="8" t="n">
        <v>227</v>
      </c>
      <c r="Y177" s="8" t="n">
        <v>227</v>
      </c>
      <c r="Z177" s="8" t="n">
        <v>228.41</v>
      </c>
      <c r="AA177" s="8" t="n">
        <v>230.13</v>
      </c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 t="n">
        <v>252</v>
      </c>
      <c r="AN177" s="8" t="n">
        <v>252</v>
      </c>
      <c r="AO177" s="8" t="n">
        <v>252.78</v>
      </c>
      <c r="AP177" s="8" t="n">
        <v>253</v>
      </c>
      <c r="AQ177" s="8" t="n">
        <v>252</v>
      </c>
      <c r="AR177" s="8" t="n">
        <v>253</v>
      </c>
      <c r="AS177" s="8" t="n">
        <v>253</v>
      </c>
      <c r="AT177" s="8" t="n">
        <v>253</v>
      </c>
      <c r="AU177" s="8" t="n">
        <v>254.67</v>
      </c>
      <c r="AV177" s="8" t="n">
        <v>253.87</v>
      </c>
      <c r="AW177" s="8" t="n">
        <v>252.05</v>
      </c>
      <c r="AX177" s="8" t="n">
        <v>251.34</v>
      </c>
      <c r="AY177" s="8" t="n">
        <v>250</v>
      </c>
      <c r="AZ177" s="8" t="n">
        <v>250</v>
      </c>
      <c r="BA177" s="8" t="n">
        <v>240</v>
      </c>
      <c r="BB177" s="8" t="n">
        <v>237</v>
      </c>
      <c r="BC177" s="8" t="n">
        <v>237</v>
      </c>
      <c r="BD177" s="8" t="n">
        <v>237</v>
      </c>
      <c r="BE177" s="8" t="n">
        <v>236</v>
      </c>
      <c r="BF177" s="9" t="n">
        <f aca="false">IF(OR(NOT(ISNUMBER(BD177)),NOT(ISNUMBER(BE177))),"",BE177-BD177)</f>
        <v>-1</v>
      </c>
      <c r="BG177" s="9" t="n">
        <f aca="false">IF(OR(NOT(ISNUMBER(BD177)),BD177=0,NOT(ISNUMBER(BE177))),"",BE177*100/BD177-100)</f>
        <v>-0.421940928270047</v>
      </c>
      <c r="BH177" s="9" t="n">
        <v>16.55</v>
      </c>
      <c r="BI177" s="9" t="n">
        <v>7.54</v>
      </c>
    </row>
    <row r="178" customFormat="false" ht="12.75" hidden="false" customHeight="false" outlineLevel="0" collapsed="false">
      <c r="A178" s="6" t="s">
        <v>142</v>
      </c>
      <c r="B178" s="7" t="s">
        <v>154</v>
      </c>
      <c r="C178" s="7" t="s">
        <v>67</v>
      </c>
      <c r="D178" s="7" t="s">
        <v>73</v>
      </c>
      <c r="E178" s="7" t="s">
        <v>69</v>
      </c>
      <c r="F178" s="8" t="n">
        <v>223</v>
      </c>
      <c r="G178" s="8" t="n">
        <v>224</v>
      </c>
      <c r="H178" s="8" t="n">
        <v>225</v>
      </c>
      <c r="I178" s="8" t="n">
        <v>225</v>
      </c>
      <c r="J178" s="8" t="n">
        <v>225</v>
      </c>
      <c r="K178" s="8" t="n">
        <v>225</v>
      </c>
      <c r="L178" s="8" t="n">
        <v>226</v>
      </c>
      <c r="M178" s="8" t="n">
        <v>228</v>
      </c>
      <c r="N178" s="8" t="n">
        <v>229.64</v>
      </c>
      <c r="O178" s="8" t="n">
        <v>229.64</v>
      </c>
      <c r="P178" s="8" t="n">
        <v>229.64</v>
      </c>
      <c r="Q178" s="8" t="n">
        <v>232.15</v>
      </c>
      <c r="R178" s="8" t="n">
        <v>233.18</v>
      </c>
      <c r="S178" s="8" t="n">
        <v>234</v>
      </c>
      <c r="T178" s="8" t="n">
        <v>235.45</v>
      </c>
      <c r="U178" s="8" t="n">
        <v>230</v>
      </c>
      <c r="V178" s="8" t="n">
        <v>230</v>
      </c>
      <c r="W178" s="8" t="n">
        <v>235</v>
      </c>
      <c r="X178" s="8" t="n">
        <v>234.05</v>
      </c>
      <c r="Y178" s="8" t="n">
        <v>234.05</v>
      </c>
      <c r="Z178" s="8" t="n">
        <v>235.05</v>
      </c>
      <c r="AA178" s="8" t="n">
        <v>237.61</v>
      </c>
      <c r="AB178" s="8" t="n">
        <v>238.31</v>
      </c>
      <c r="AC178" s="8" t="n">
        <v>239.66</v>
      </c>
      <c r="AD178" s="8" t="n">
        <v>240.12</v>
      </c>
      <c r="AE178" s="8" t="n">
        <v>241.29</v>
      </c>
      <c r="AF178" s="8" t="n">
        <v>243.55</v>
      </c>
      <c r="AG178" s="8" t="n">
        <v>244.75</v>
      </c>
      <c r="AH178" s="8" t="n">
        <v>244.75</v>
      </c>
      <c r="AI178" s="8" t="n">
        <v>245.18</v>
      </c>
      <c r="AJ178" s="8" t="n">
        <v>250</v>
      </c>
      <c r="AK178" s="8" t="n">
        <v>251</v>
      </c>
      <c r="AL178" s="8" t="n">
        <v>251</v>
      </c>
      <c r="AM178" s="8" t="n">
        <v>253</v>
      </c>
      <c r="AN178" s="8" t="n">
        <v>251</v>
      </c>
      <c r="AO178" s="8" t="n">
        <v>251</v>
      </c>
      <c r="AP178" s="8" t="n">
        <v>252</v>
      </c>
      <c r="AQ178" s="8" t="n">
        <v>251</v>
      </c>
      <c r="AR178" s="8" t="n">
        <v>252</v>
      </c>
      <c r="AS178" s="8" t="n">
        <v>252</v>
      </c>
      <c r="AT178" s="8" t="n">
        <v>250</v>
      </c>
      <c r="AU178" s="8" t="n">
        <v>250</v>
      </c>
      <c r="AV178" s="8" t="n">
        <v>247</v>
      </c>
      <c r="AW178" s="8" t="n">
        <v>247</v>
      </c>
      <c r="AX178" s="8" t="n">
        <v>247</v>
      </c>
      <c r="AY178" s="8" t="n">
        <v>243</v>
      </c>
      <c r="AZ178" s="8" t="n">
        <v>243</v>
      </c>
      <c r="BA178" s="8" t="n">
        <v>243</v>
      </c>
      <c r="BB178" s="8" t="n">
        <v>242</v>
      </c>
      <c r="BC178" s="8" t="n">
        <v>236</v>
      </c>
      <c r="BD178" s="8" t="n">
        <v>236</v>
      </c>
      <c r="BE178" s="8" t="n">
        <v>235</v>
      </c>
      <c r="BF178" s="9" t="n">
        <f aca="false">IF(OR(NOT(ISNUMBER(BD178)),NOT(ISNUMBER(BE178))),"",BE178-BD178)</f>
        <v>-1</v>
      </c>
      <c r="BG178" s="9" t="n">
        <f aca="false">IF(OR(NOT(ISNUMBER(BD178)),BD178=0,NOT(ISNUMBER(BE178))),"",BE178*100/BD178-100)</f>
        <v>-0.423728813559322</v>
      </c>
      <c r="BH178" s="9" t="n">
        <v>12</v>
      </c>
      <c r="BI178" s="9" t="n">
        <v>5.38</v>
      </c>
    </row>
    <row r="179" customFormat="false" ht="12.75" hidden="false" customHeight="false" outlineLevel="0" collapsed="false">
      <c r="A179" s="6" t="s">
        <v>142</v>
      </c>
      <c r="B179" s="7" t="s">
        <v>155</v>
      </c>
      <c r="C179" s="7" t="s">
        <v>67</v>
      </c>
      <c r="D179" s="7" t="s">
        <v>70</v>
      </c>
      <c r="E179" s="7" t="s">
        <v>69</v>
      </c>
      <c r="F179" s="8" t="n">
        <v>241</v>
      </c>
      <c r="G179" s="8" t="n">
        <v>241</v>
      </c>
      <c r="H179" s="8" t="n">
        <v>242</v>
      </c>
      <c r="I179" s="8" t="n">
        <v>232</v>
      </c>
      <c r="J179" s="8" t="n">
        <v>234</v>
      </c>
      <c r="K179" s="8" t="n">
        <v>223</v>
      </c>
      <c r="L179" s="8" t="n">
        <v>224</v>
      </c>
      <c r="M179" s="8" t="n">
        <v>224</v>
      </c>
      <c r="N179" s="8" t="n">
        <v>225</v>
      </c>
      <c r="O179" s="8" t="n">
        <v>227</v>
      </c>
      <c r="P179" s="8" t="n">
        <v>227</v>
      </c>
      <c r="Q179" s="8" t="n">
        <v>227</v>
      </c>
      <c r="R179" s="8" t="n">
        <v>228</v>
      </c>
      <c r="S179" s="8" t="n">
        <v>230</v>
      </c>
      <c r="T179" s="8" t="n">
        <v>230</v>
      </c>
      <c r="U179" s="8" t="n">
        <v>234</v>
      </c>
      <c r="V179" s="8" t="n">
        <v>234</v>
      </c>
      <c r="W179" s="8" t="n">
        <v>244</v>
      </c>
      <c r="X179" s="8" t="n">
        <v>243</v>
      </c>
      <c r="Y179" s="8" t="n">
        <v>243</v>
      </c>
      <c r="Z179" s="8" t="n">
        <v>248</v>
      </c>
      <c r="AA179" s="8" t="n">
        <v>250</v>
      </c>
      <c r="AB179" s="8" t="n">
        <v>250</v>
      </c>
      <c r="AC179" s="8" t="n">
        <v>253</v>
      </c>
      <c r="AD179" s="8" t="n">
        <v>254</v>
      </c>
      <c r="AE179" s="8" t="n">
        <v>255</v>
      </c>
      <c r="AF179" s="8" t="n">
        <v>257</v>
      </c>
      <c r="AG179" s="8" t="n">
        <v>258</v>
      </c>
      <c r="AH179" s="8" t="n">
        <v>258</v>
      </c>
      <c r="AI179" s="8" t="n">
        <v>259</v>
      </c>
      <c r="AJ179" s="8" t="n">
        <v>260</v>
      </c>
      <c r="AK179" s="8" t="n">
        <v>260</v>
      </c>
      <c r="AL179" s="8" t="n">
        <v>260</v>
      </c>
      <c r="AM179" s="8" t="n">
        <v>262</v>
      </c>
      <c r="AN179" s="8" t="n">
        <v>262</v>
      </c>
      <c r="AO179" s="8" t="n">
        <v>268</v>
      </c>
      <c r="AP179" s="8" t="n">
        <v>268</v>
      </c>
      <c r="AQ179" s="8" t="n">
        <v>269</v>
      </c>
      <c r="AR179" s="8" t="n">
        <v>270</v>
      </c>
      <c r="AS179" s="8" t="n">
        <v>270</v>
      </c>
      <c r="AT179" s="8" t="n">
        <v>260</v>
      </c>
      <c r="AU179" s="8" t="n">
        <v>264</v>
      </c>
      <c r="AV179" s="8" t="n">
        <v>264</v>
      </c>
      <c r="AW179" s="8" t="n">
        <v>253</v>
      </c>
      <c r="AX179" s="8" t="n">
        <v>253</v>
      </c>
      <c r="AY179" s="8" t="n">
        <v>253</v>
      </c>
      <c r="AZ179" s="8" t="n">
        <v>253</v>
      </c>
      <c r="BA179" s="8" t="n">
        <v>252</v>
      </c>
      <c r="BB179" s="8" t="n">
        <v>252</v>
      </c>
      <c r="BC179" s="8" t="n">
        <v>252</v>
      </c>
      <c r="BD179" s="8" t="n">
        <v>252</v>
      </c>
      <c r="BE179" s="8" t="n">
        <v>250</v>
      </c>
      <c r="BF179" s="9" t="n">
        <f aca="false">IF(OR(NOT(ISNUMBER(BD179)),NOT(ISNUMBER(BE179))),"",BE179-BD179)</f>
        <v>-2</v>
      </c>
      <c r="BG179" s="9" t="n">
        <f aca="false">IF(OR(NOT(ISNUMBER(BD179)),BD179=0,NOT(ISNUMBER(BE179))),"",BE179*100/BD179-100)</f>
        <v>-0.793650793650798</v>
      </c>
      <c r="BH179" s="9" t="n">
        <v>12</v>
      </c>
      <c r="BI179" s="9" t="n">
        <v>5.04</v>
      </c>
    </row>
    <row r="180" customFormat="false" ht="12.75" hidden="false" customHeight="false" outlineLevel="0" collapsed="false">
      <c r="A180" s="6" t="s">
        <v>142</v>
      </c>
      <c r="B180" s="7" t="s">
        <v>155</v>
      </c>
      <c r="C180" s="7" t="s">
        <v>67</v>
      </c>
      <c r="D180" s="7" t="s">
        <v>82</v>
      </c>
      <c r="E180" s="7" t="s">
        <v>69</v>
      </c>
      <c r="F180" s="8" t="n">
        <v>244.09</v>
      </c>
      <c r="G180" s="8" t="n">
        <v>243</v>
      </c>
      <c r="H180" s="8" t="n">
        <v>244</v>
      </c>
      <c r="I180" s="8" t="n">
        <v>243.47</v>
      </c>
      <c r="J180" s="8" t="n">
        <v>235</v>
      </c>
      <c r="K180" s="8" t="n">
        <v>234.8</v>
      </c>
      <c r="L180" s="8" t="n">
        <v>235.51</v>
      </c>
      <c r="M180" s="8" t="n">
        <v>235.51</v>
      </c>
      <c r="N180" s="8" t="n">
        <v>236.69</v>
      </c>
      <c r="O180" s="8" t="n">
        <v>236.69</v>
      </c>
      <c r="P180" s="8" t="n">
        <v>236.69</v>
      </c>
      <c r="Q180" s="8" t="n">
        <v>248</v>
      </c>
      <c r="R180" s="8" t="n">
        <v>249</v>
      </c>
      <c r="S180" s="8" t="n">
        <v>244</v>
      </c>
      <c r="T180" s="8" t="n">
        <v>244</v>
      </c>
      <c r="U180" s="8" t="n">
        <v>244</v>
      </c>
      <c r="V180" s="8" t="n">
        <v>242</v>
      </c>
      <c r="W180" s="8" t="n">
        <v>240</v>
      </c>
      <c r="X180" s="8" t="n">
        <v>241</v>
      </c>
      <c r="Y180" s="8" t="n">
        <v>245</v>
      </c>
      <c r="Z180" s="8" t="n">
        <v>246.73</v>
      </c>
      <c r="AA180" s="8" t="n">
        <v>247.99</v>
      </c>
      <c r="AB180" s="8" t="n">
        <v>249.63</v>
      </c>
      <c r="AC180" s="8" t="n">
        <v>249.63</v>
      </c>
      <c r="AD180" s="8" t="n">
        <v>250.19</v>
      </c>
      <c r="AE180" s="8" t="n">
        <v>254.19</v>
      </c>
      <c r="AF180" s="8" t="n">
        <v>255.69</v>
      </c>
      <c r="AG180" s="8" t="n">
        <v>260</v>
      </c>
      <c r="AH180" s="8" t="n">
        <v>260</v>
      </c>
      <c r="AI180" s="8" t="n">
        <v>263.15</v>
      </c>
      <c r="AJ180" s="8" t="n">
        <v>262</v>
      </c>
      <c r="AK180" s="8" t="n">
        <v>262</v>
      </c>
      <c r="AL180" s="8" t="n">
        <v>264</v>
      </c>
      <c r="AM180" s="8" t="n">
        <v>269</v>
      </c>
      <c r="AN180" s="8" t="n">
        <v>269</v>
      </c>
      <c r="AO180" s="8" t="n">
        <v>268.79</v>
      </c>
      <c r="AP180" s="8" t="n">
        <v>269</v>
      </c>
      <c r="AQ180" s="8" t="n">
        <v>268</v>
      </c>
      <c r="AR180" s="8" t="n">
        <v>270</v>
      </c>
      <c r="AS180" s="8" t="n">
        <v>271.69</v>
      </c>
      <c r="AT180" s="8" t="n">
        <v>271.69</v>
      </c>
      <c r="AU180" s="8" t="n">
        <v>271.69</v>
      </c>
      <c r="AV180" s="8" t="n">
        <v>269.64</v>
      </c>
      <c r="AW180" s="8" t="n">
        <v>267.89</v>
      </c>
      <c r="AX180" s="8" t="n">
        <v>265.29</v>
      </c>
      <c r="AY180" s="8" t="n">
        <v>263.36</v>
      </c>
      <c r="AZ180" s="8" t="n">
        <v>263.36</v>
      </c>
      <c r="BA180" s="8" t="n">
        <v>260</v>
      </c>
      <c r="BB180" s="8" t="n">
        <v>257</v>
      </c>
      <c r="BC180" s="8" t="n">
        <v>250</v>
      </c>
      <c r="BD180" s="8" t="n">
        <v>252</v>
      </c>
      <c r="BE180" s="8" t="n">
        <v>248</v>
      </c>
      <c r="BF180" s="9" t="n">
        <f aca="false">IF(OR(NOT(ISNUMBER(BD180)),NOT(ISNUMBER(BE180))),"",BE180-BD180)</f>
        <v>-4</v>
      </c>
      <c r="BG180" s="9" t="n">
        <f aca="false">IF(OR(NOT(ISNUMBER(BD180)),BD180=0,NOT(ISNUMBER(BE180))),"",BE180*100/BD180-100)</f>
        <v>-1.58730158730158</v>
      </c>
      <c r="BH180" s="9" t="n">
        <v>4.85</v>
      </c>
      <c r="BI180" s="9" t="n">
        <v>1.99</v>
      </c>
    </row>
    <row r="181" customFormat="false" ht="12.75" hidden="false" customHeight="false" outlineLevel="0" collapsed="false">
      <c r="A181" s="6" t="s">
        <v>142</v>
      </c>
      <c r="B181" s="7" t="s">
        <v>155</v>
      </c>
      <c r="C181" s="7" t="s">
        <v>67</v>
      </c>
      <c r="D181" s="7" t="s">
        <v>73</v>
      </c>
      <c r="E181" s="7" t="s">
        <v>69</v>
      </c>
      <c r="F181" s="8" t="n">
        <v>247</v>
      </c>
      <c r="G181" s="8" t="n">
        <v>248</v>
      </c>
      <c r="H181" s="8" t="n">
        <v>249</v>
      </c>
      <c r="I181" s="8" t="n">
        <v>249</v>
      </c>
      <c r="J181" s="8" t="n">
        <v>249</v>
      </c>
      <c r="K181" s="8" t="n">
        <v>249</v>
      </c>
      <c r="L181" s="8" t="n">
        <v>252</v>
      </c>
      <c r="M181" s="8" t="n">
        <v>255</v>
      </c>
      <c r="N181" s="8" t="n">
        <v>256.58</v>
      </c>
      <c r="O181" s="8" t="n">
        <v>257.58</v>
      </c>
      <c r="P181" s="8" t="n">
        <v>257.58</v>
      </c>
      <c r="Q181" s="8" t="n">
        <v>260.58</v>
      </c>
      <c r="R181" s="8" t="n">
        <v>261.78</v>
      </c>
      <c r="S181" s="8" t="n">
        <v>262</v>
      </c>
      <c r="T181" s="8" t="n">
        <v>262.12</v>
      </c>
      <c r="U181" s="8" t="n">
        <v>246</v>
      </c>
      <c r="V181" s="8" t="n">
        <v>246</v>
      </c>
      <c r="W181" s="8" t="n">
        <v>243</v>
      </c>
      <c r="X181" s="8" t="n">
        <v>242.95</v>
      </c>
      <c r="Y181" s="8" t="n">
        <v>242.95</v>
      </c>
      <c r="Z181" s="8" t="n">
        <v>243.36</v>
      </c>
      <c r="AA181" s="8" t="n">
        <v>245.99</v>
      </c>
      <c r="AB181" s="8" t="n">
        <v>253.95</v>
      </c>
      <c r="AC181" s="8" t="n">
        <v>254.95</v>
      </c>
      <c r="AD181" s="8" t="n">
        <v>255.99</v>
      </c>
      <c r="AE181" s="8" t="n">
        <v>258.96</v>
      </c>
      <c r="AF181" s="8" t="n">
        <v>260.37</v>
      </c>
      <c r="AG181" s="8" t="n">
        <v>262.36</v>
      </c>
      <c r="AH181" s="8" t="n">
        <v>262.36</v>
      </c>
      <c r="AI181" s="8" t="n">
        <v>263.94</v>
      </c>
      <c r="AJ181" s="8" t="n">
        <v>265</v>
      </c>
      <c r="AK181" s="8" t="n">
        <v>268</v>
      </c>
      <c r="AL181" s="8" t="n">
        <v>268</v>
      </c>
      <c r="AM181" s="8" t="n">
        <v>270</v>
      </c>
      <c r="AN181" s="8" t="n">
        <v>269</v>
      </c>
      <c r="AO181" s="8" t="n">
        <v>269</v>
      </c>
      <c r="AP181" s="8" t="n">
        <v>270</v>
      </c>
      <c r="AQ181" s="8" t="n">
        <v>270</v>
      </c>
      <c r="AR181" s="8" t="n">
        <v>271.26</v>
      </c>
      <c r="AS181" s="8" t="n">
        <v>271.26</v>
      </c>
      <c r="AT181" s="8" t="n">
        <v>270.26</v>
      </c>
      <c r="AU181" s="8" t="n">
        <v>271.5</v>
      </c>
      <c r="AV181" s="8" t="n">
        <v>265</v>
      </c>
      <c r="AW181" s="8" t="n">
        <v>265</v>
      </c>
      <c r="AX181" s="8" t="n">
        <v>270</v>
      </c>
      <c r="AY181" s="8" t="n">
        <v>270</v>
      </c>
      <c r="AZ181" s="8" t="n">
        <v>270</v>
      </c>
      <c r="BA181" s="8" t="n">
        <v>267</v>
      </c>
      <c r="BB181" s="8" t="n">
        <v>267</v>
      </c>
      <c r="BC181" s="8" t="n">
        <v>262</v>
      </c>
      <c r="BD181" s="8" t="n">
        <v>262</v>
      </c>
      <c r="BE181" s="8" t="n">
        <v>261</v>
      </c>
      <c r="BF181" s="9" t="n">
        <f aca="false">IF(OR(NOT(ISNUMBER(BD181)),NOT(ISNUMBER(BE181))),"",BE181-BD181)</f>
        <v>-1</v>
      </c>
      <c r="BG181" s="9" t="n">
        <f aca="false">IF(OR(NOT(ISNUMBER(BD181)),BD181=0,NOT(ISNUMBER(BE181))),"",BE181*100/BD181-100)</f>
        <v>-0.381679389312978</v>
      </c>
      <c r="BH181" s="9" t="n">
        <v>17</v>
      </c>
      <c r="BI181" s="9" t="n">
        <v>6.97</v>
      </c>
    </row>
    <row r="182" customFormat="false" ht="12.75" hidden="false" customHeight="false" outlineLevel="0" collapsed="false">
      <c r="A182" s="6" t="s">
        <v>142</v>
      </c>
      <c r="B182" s="7" t="s">
        <v>90</v>
      </c>
      <c r="C182" s="7" t="s">
        <v>67</v>
      </c>
      <c r="D182" s="7" t="s">
        <v>73</v>
      </c>
      <c r="E182" s="7" t="s">
        <v>69</v>
      </c>
      <c r="F182" s="8" t="n">
        <v>105</v>
      </c>
      <c r="G182" s="8" t="n">
        <v>105</v>
      </c>
      <c r="H182" s="8" t="n">
        <v>105</v>
      </c>
      <c r="I182" s="8" t="n">
        <v>105</v>
      </c>
      <c r="J182" s="8" t="n">
        <v>105</v>
      </c>
      <c r="K182" s="8" t="n">
        <v>105</v>
      </c>
      <c r="L182" s="8" t="n">
        <v>106</v>
      </c>
      <c r="M182" s="8" t="n">
        <v>106</v>
      </c>
      <c r="N182" s="8" t="n">
        <v>107.21</v>
      </c>
      <c r="O182" s="8" t="n">
        <v>107.21</v>
      </c>
      <c r="P182" s="8" t="n">
        <v>107.21</v>
      </c>
      <c r="Q182" s="8" t="n">
        <v>111</v>
      </c>
      <c r="R182" s="8" t="n">
        <v>112.48</v>
      </c>
      <c r="S182" s="8" t="n">
        <v>114</v>
      </c>
      <c r="T182" s="8" t="n">
        <v>114</v>
      </c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9" t="str">
        <f aca="false">IF(OR(NOT(ISNUMBER(BD182)),NOT(ISNUMBER(BE182))),"",BE182-BD182)</f>
        <v/>
      </c>
      <c r="BG182" s="9" t="str">
        <f aca="false">IF(OR(NOT(ISNUMBER(BD182)),BD182=0,NOT(ISNUMBER(BE182))),"",BE182*100/BD182-100)</f>
        <v/>
      </c>
    </row>
    <row r="183" customFormat="false" ht="12.75" hidden="false" customHeight="false" outlineLevel="0" collapsed="false">
      <c r="A183" s="6" t="s">
        <v>144</v>
      </c>
      <c r="B183" s="7" t="s">
        <v>153</v>
      </c>
      <c r="C183" s="7" t="s">
        <v>67</v>
      </c>
      <c r="D183" s="7" t="s">
        <v>70</v>
      </c>
      <c r="E183" s="7" t="s">
        <v>69</v>
      </c>
      <c r="F183" s="8" t="n">
        <v>323</v>
      </c>
      <c r="G183" s="8" t="n">
        <v>324</v>
      </c>
      <c r="H183" s="8" t="n">
        <v>325</v>
      </c>
      <c r="I183" s="8" t="n">
        <v>317</v>
      </c>
      <c r="J183" s="8" t="n">
        <v>325</v>
      </c>
      <c r="K183" s="8" t="n">
        <v>320</v>
      </c>
      <c r="L183" s="8" t="n">
        <v>322</v>
      </c>
      <c r="M183" s="8" t="n">
        <v>322</v>
      </c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 t="n">
        <v>340</v>
      </c>
      <c r="BF183" s="9" t="str">
        <f aca="false">IF(OR(NOT(ISNUMBER(BD183)),NOT(ISNUMBER(BE183))),"",BE183-BD183)</f>
        <v/>
      </c>
      <c r="BG183" s="9" t="str">
        <f aca="false">IF(OR(NOT(ISNUMBER(BD183)),BD183=0,NOT(ISNUMBER(BE183))),"",BE183*100/BD183-100)</f>
        <v/>
      </c>
      <c r="BH183" s="9" t="n">
        <v>19</v>
      </c>
      <c r="BI183" s="9" t="n">
        <v>5.92</v>
      </c>
    </row>
    <row r="184" customFormat="false" ht="12.75" hidden="false" customHeight="false" outlineLevel="0" collapsed="false">
      <c r="A184" s="6" t="s">
        <v>144</v>
      </c>
      <c r="B184" s="7" t="s">
        <v>153</v>
      </c>
      <c r="C184" s="7" t="s">
        <v>67</v>
      </c>
      <c r="D184" s="7" t="s">
        <v>82</v>
      </c>
      <c r="E184" s="7" t="s">
        <v>69</v>
      </c>
      <c r="F184" s="8" t="n">
        <v>328.26</v>
      </c>
      <c r="G184" s="8" t="n">
        <v>328.26</v>
      </c>
      <c r="H184" s="8" t="n">
        <v>328.26</v>
      </c>
      <c r="I184" s="8" t="n">
        <v>328.26</v>
      </c>
      <c r="J184" s="8" t="n">
        <v>325</v>
      </c>
      <c r="K184" s="8" t="n">
        <v>330</v>
      </c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 t="n">
        <v>335</v>
      </c>
      <c r="BD184" s="8" t="n">
        <v>337</v>
      </c>
      <c r="BE184" s="8" t="n">
        <v>337</v>
      </c>
      <c r="BF184" s="9" t="n">
        <f aca="false">IF(OR(NOT(ISNUMBER(BD184)),NOT(ISNUMBER(BE184))),"",BE184-BD184)</f>
        <v>0</v>
      </c>
      <c r="BG184" s="9" t="n">
        <f aca="false">IF(OR(NOT(ISNUMBER(BD184)),BD184=0,NOT(ISNUMBER(BE184))),"",BE184*100/BD184-100)</f>
        <v>0</v>
      </c>
      <c r="BH184" s="9" t="n">
        <v>9.5</v>
      </c>
      <c r="BI184" s="9" t="n">
        <v>2.9</v>
      </c>
    </row>
    <row r="185" customFormat="false" ht="12.75" hidden="false" customHeight="false" outlineLevel="0" collapsed="false">
      <c r="A185" s="6" t="s">
        <v>144</v>
      </c>
      <c r="B185" s="7" t="s">
        <v>153</v>
      </c>
      <c r="C185" s="7" t="s">
        <v>67</v>
      </c>
      <c r="D185" s="7" t="s">
        <v>73</v>
      </c>
      <c r="E185" s="7" t="s">
        <v>69</v>
      </c>
      <c r="F185" s="8" t="n">
        <v>320</v>
      </c>
      <c r="G185" s="8" t="n">
        <v>325</v>
      </c>
      <c r="H185" s="8" t="n">
        <v>325</v>
      </c>
      <c r="I185" s="8" t="n">
        <v>325</v>
      </c>
      <c r="J185" s="8" t="n">
        <v>325</v>
      </c>
      <c r="K185" s="8" t="n">
        <v>327.5</v>
      </c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 t="n">
        <v>345</v>
      </c>
      <c r="BD185" s="8" t="n">
        <v>345</v>
      </c>
      <c r="BE185" s="8" t="n">
        <v>345</v>
      </c>
      <c r="BF185" s="9" t="n">
        <f aca="false">IF(OR(NOT(ISNUMBER(BD185)),NOT(ISNUMBER(BE185))),"",BE185-BD185)</f>
        <v>0</v>
      </c>
      <c r="BG185" s="9" t="n">
        <f aca="false">IF(OR(NOT(ISNUMBER(BD185)),BD185=0,NOT(ISNUMBER(BE185))),"",BE185*100/BD185-100)</f>
        <v>0</v>
      </c>
      <c r="BH185" s="9" t="n">
        <v>25</v>
      </c>
      <c r="BI185" s="9" t="n">
        <v>7.81</v>
      </c>
    </row>
    <row r="186" customFormat="false" ht="12.75" hidden="false" customHeight="false" outlineLevel="0" collapsed="false">
      <c r="A186" s="6" t="s">
        <v>144</v>
      </c>
      <c r="B186" s="7" t="s">
        <v>154</v>
      </c>
      <c r="C186" s="7" t="s">
        <v>67</v>
      </c>
      <c r="D186" s="7" t="s">
        <v>70</v>
      </c>
      <c r="E186" s="7" t="s">
        <v>69</v>
      </c>
      <c r="F186" s="8" t="n">
        <v>224</v>
      </c>
      <c r="G186" s="8" t="n">
        <v>224</v>
      </c>
      <c r="H186" s="8" t="n">
        <v>225</v>
      </c>
      <c r="I186" s="8" t="n">
        <v>215</v>
      </c>
      <c r="J186" s="8" t="n">
        <v>215</v>
      </c>
      <c r="K186" s="8" t="n">
        <v>212</v>
      </c>
      <c r="L186" s="8" t="n">
        <v>212</v>
      </c>
      <c r="M186" s="8" t="n">
        <v>212</v>
      </c>
      <c r="N186" s="8" t="n">
        <v>213</v>
      </c>
      <c r="O186" s="8" t="n">
        <v>214</v>
      </c>
      <c r="P186" s="8" t="n">
        <v>214</v>
      </c>
      <c r="Q186" s="8" t="n">
        <v>214</v>
      </c>
      <c r="R186" s="8" t="n">
        <v>214</v>
      </c>
      <c r="S186" s="8" t="n">
        <v>217</v>
      </c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 t="n">
        <v>250</v>
      </c>
      <c r="AV186" s="8" t="n">
        <v>251</v>
      </c>
      <c r="AW186" s="8" t="n">
        <v>248</v>
      </c>
      <c r="AX186" s="8"/>
      <c r="AY186" s="8"/>
      <c r="AZ186" s="8"/>
      <c r="BA186" s="8"/>
      <c r="BB186" s="8"/>
      <c r="BC186" s="8"/>
      <c r="BD186" s="8"/>
      <c r="BE186" s="8"/>
      <c r="BF186" s="9" t="str">
        <f aca="false">IF(OR(NOT(ISNUMBER(BD186)),NOT(ISNUMBER(BE186))),"",BE186-BD186)</f>
        <v/>
      </c>
      <c r="BG186" s="9" t="str">
        <f aca="false">IF(OR(NOT(ISNUMBER(BD186)),BD186=0,NOT(ISNUMBER(BE186))),"",BE186*100/BD186-100)</f>
        <v/>
      </c>
    </row>
    <row r="187" customFormat="false" ht="12.75" hidden="false" customHeight="false" outlineLevel="0" collapsed="false">
      <c r="A187" s="6" t="s">
        <v>144</v>
      </c>
      <c r="B187" s="7" t="s">
        <v>155</v>
      </c>
      <c r="C187" s="7" t="s">
        <v>67</v>
      </c>
      <c r="D187" s="7" t="s">
        <v>70</v>
      </c>
      <c r="E187" s="7" t="s">
        <v>69</v>
      </c>
      <c r="F187" s="8" t="n">
        <v>248</v>
      </c>
      <c r="G187" s="8" t="n">
        <v>248</v>
      </c>
      <c r="H187" s="8" t="n">
        <v>249</v>
      </c>
      <c r="I187" s="8" t="n">
        <v>240</v>
      </c>
      <c r="J187" s="8" t="n">
        <v>243</v>
      </c>
      <c r="K187" s="8" t="n">
        <v>233</v>
      </c>
      <c r="L187" s="8" t="n">
        <v>235</v>
      </c>
      <c r="M187" s="8" t="n">
        <v>235</v>
      </c>
      <c r="N187" s="8" t="n">
        <v>236</v>
      </c>
      <c r="O187" s="8" t="n">
        <v>238</v>
      </c>
      <c r="P187" s="8" t="n">
        <v>238</v>
      </c>
      <c r="Q187" s="8" t="n">
        <v>238</v>
      </c>
      <c r="R187" s="8" t="n">
        <v>239</v>
      </c>
      <c r="S187" s="8" t="n">
        <v>241</v>
      </c>
      <c r="T187" s="8" t="n">
        <v>238</v>
      </c>
      <c r="U187" s="8" t="n">
        <v>238</v>
      </c>
      <c r="V187" s="8" t="n">
        <v>238</v>
      </c>
      <c r="W187" s="8" t="n">
        <v>248</v>
      </c>
      <c r="X187" s="8" t="n">
        <v>247</v>
      </c>
      <c r="Y187" s="8" t="n">
        <v>249</v>
      </c>
      <c r="Z187" s="8" t="n">
        <v>255</v>
      </c>
      <c r="AA187" s="8" t="n">
        <v>257</v>
      </c>
      <c r="AB187" s="8" t="n">
        <v>257</v>
      </c>
      <c r="AC187" s="8" t="n">
        <v>259</v>
      </c>
      <c r="AD187" s="8" t="n">
        <v>260</v>
      </c>
      <c r="AE187" s="8" t="n">
        <v>262</v>
      </c>
      <c r="AF187" s="8" t="n">
        <v>262</v>
      </c>
      <c r="AG187" s="8" t="n">
        <v>262</v>
      </c>
      <c r="AH187" s="8" t="n">
        <v>266</v>
      </c>
      <c r="AI187" s="8" t="n">
        <v>267</v>
      </c>
      <c r="AJ187" s="8" t="n">
        <v>268</v>
      </c>
      <c r="AK187" s="8" t="n">
        <v>269</v>
      </c>
      <c r="AL187" s="8" t="n">
        <v>269</v>
      </c>
      <c r="AM187" s="8" t="n">
        <v>270</v>
      </c>
      <c r="AN187" s="8" t="n">
        <v>270</v>
      </c>
      <c r="AO187" s="8" t="n">
        <v>275</v>
      </c>
      <c r="AP187" s="8" t="n">
        <v>274</v>
      </c>
      <c r="AQ187" s="8" t="n">
        <v>278</v>
      </c>
      <c r="AR187" s="8" t="n">
        <v>280</v>
      </c>
      <c r="AS187" s="8" t="n">
        <v>280</v>
      </c>
      <c r="AT187" s="8" t="n">
        <v>275</v>
      </c>
      <c r="AU187" s="8" t="n">
        <v>270</v>
      </c>
      <c r="AV187" s="8" t="n">
        <v>271</v>
      </c>
      <c r="AW187" s="8" t="n">
        <v>260</v>
      </c>
      <c r="AX187" s="8" t="n">
        <v>260</v>
      </c>
      <c r="AY187" s="8" t="n">
        <v>260</v>
      </c>
      <c r="AZ187" s="8" t="n">
        <v>260</v>
      </c>
      <c r="BA187" s="8" t="n">
        <v>260</v>
      </c>
      <c r="BB187" s="8" t="n">
        <v>260</v>
      </c>
      <c r="BC187" s="8" t="n">
        <v>260</v>
      </c>
      <c r="BD187" s="8" t="n">
        <v>260</v>
      </c>
      <c r="BE187" s="8" t="n">
        <v>260</v>
      </c>
      <c r="BF187" s="9" t="n">
        <f aca="false">IF(OR(NOT(ISNUMBER(BD187)),NOT(ISNUMBER(BE187))),"",BE187-BD187)</f>
        <v>0</v>
      </c>
      <c r="BG187" s="9" t="n">
        <f aca="false">IF(OR(NOT(ISNUMBER(BD187)),BD187=0,NOT(ISNUMBER(BE187))),"",BE187*100/BD187-100)</f>
        <v>0</v>
      </c>
      <c r="BH187" s="9" t="n">
        <v>15</v>
      </c>
      <c r="BI187" s="9" t="n">
        <v>6.12</v>
      </c>
    </row>
    <row r="188" customFormat="false" ht="12.75" hidden="false" customHeight="false" outlineLevel="0" collapsed="false"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0" t="s">
        <v>156</v>
      </c>
      <c r="B1" s="10" t="s">
        <v>157</v>
      </c>
      <c r="C1" s="10" t="s">
        <v>158</v>
      </c>
    </row>
    <row r="2" customFormat="false" ht="12.75" hidden="false" customHeight="false" outlineLevel="0" collapsed="false">
      <c r="A2" s="4" t="s">
        <v>159</v>
      </c>
      <c r="B2" s="11" t="s">
        <v>159</v>
      </c>
      <c r="C2" s="11" t="s">
        <v>160</v>
      </c>
    </row>
    <row r="3" customFormat="false" ht="12.75" hidden="false" customHeight="false" outlineLevel="0" collapsed="false">
      <c r="A3" s="4" t="s">
        <v>161</v>
      </c>
      <c r="B3" s="11" t="s">
        <v>162</v>
      </c>
      <c r="C3" s="11" t="s">
        <v>163</v>
      </c>
    </row>
    <row r="4" customFormat="false" ht="12.75" hidden="false" customHeight="false" outlineLevel="0" collapsed="false">
      <c r="A4" s="4" t="s">
        <v>164</v>
      </c>
      <c r="B4" s="11" t="s">
        <v>165</v>
      </c>
      <c r="C4" s="11" t="s">
        <v>166</v>
      </c>
    </row>
    <row r="5" customFormat="false" ht="12.75" hidden="false" customHeight="false" outlineLevel="0" collapsed="false">
      <c r="A5" s="4" t="s">
        <v>167</v>
      </c>
      <c r="B5" s="11" t="s">
        <v>168</v>
      </c>
      <c r="C5" s="11" t="s">
        <v>169</v>
      </c>
    </row>
    <row r="6" customFormat="false" ht="12.75" hidden="false" customHeight="false" outlineLevel="0" collapsed="false">
      <c r="A6" s="4" t="s">
        <v>170</v>
      </c>
      <c r="B6" s="11" t="s">
        <v>171</v>
      </c>
      <c r="C6" s="11" t="s">
        <v>172</v>
      </c>
    </row>
    <row r="7" customFormat="false" ht="12.75" hidden="false" customHeight="false" outlineLevel="0" collapsed="false">
      <c r="A7" s="4" t="s">
        <v>173</v>
      </c>
      <c r="B7" s="11" t="s">
        <v>174</v>
      </c>
      <c r="C7" s="11" t="s">
        <v>175</v>
      </c>
    </row>
    <row r="8" customFormat="false" ht="12.75" hidden="false" customHeight="false" outlineLevel="0" collapsed="false">
      <c r="A8" s="4" t="s">
        <v>176</v>
      </c>
      <c r="B8" s="11" t="s">
        <v>177</v>
      </c>
      <c r="C8" s="11" t="s">
        <v>178</v>
      </c>
    </row>
    <row r="9" customFormat="false" ht="12.75" hidden="false" customHeight="false" outlineLevel="0" collapsed="false">
      <c r="A9" s="4" t="s">
        <v>179</v>
      </c>
      <c r="B9" s="11" t="s">
        <v>180</v>
      </c>
      <c r="C9" s="11" t="s">
        <v>181</v>
      </c>
    </row>
    <row r="10" customFormat="false" ht="12.75" hidden="false" customHeight="false" outlineLevel="0" collapsed="false">
      <c r="A10" s="4" t="s">
        <v>182</v>
      </c>
      <c r="B10" s="11" t="s">
        <v>183</v>
      </c>
      <c r="C10" s="11" t="s">
        <v>184</v>
      </c>
    </row>
    <row r="11" customFormat="false" ht="12.75" hidden="false" customHeight="false" outlineLevel="0" collapsed="false">
      <c r="A11" s="4" t="s">
        <v>69</v>
      </c>
      <c r="B11" s="11" t="s">
        <v>185</v>
      </c>
      <c r="C11" s="11" t="s">
        <v>186</v>
      </c>
    </row>
    <row r="12" customFormat="false" ht="12.75" hidden="false" customHeight="false" outlineLevel="0" collapsed="false">
      <c r="A12" s="4" t="s">
        <v>137</v>
      </c>
      <c r="B12" s="11" t="s">
        <v>187</v>
      </c>
      <c r="C12" s="11" t="s">
        <v>188</v>
      </c>
    </row>
    <row r="13" customFormat="false" ht="12.75" hidden="false" customHeight="false" outlineLevel="0" collapsed="false">
      <c r="A13" s="4" t="s">
        <v>114</v>
      </c>
      <c r="B13" s="11" t="s">
        <v>189</v>
      </c>
      <c r="C13" s="1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12:55:03Z</dcterms:created>
  <dc:creator>García Limón, José Antonio</dc:creator>
  <dc:description/>
  <dc:language>en-US</dc:language>
  <cp:lastModifiedBy>García Limón, José Antonio</cp:lastModifiedBy>
  <dcterms:modified xsi:type="dcterms:W3CDTF">2023-01-03T12:55:03Z</dcterms:modified>
  <cp:revision>0</cp:revision>
  <dc:subject/>
  <dc:title/>
</cp:coreProperties>
</file>