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I.1" sheetId="7" state="visible" r:id="rId8"/>
    <sheet name="Tabla II.2" sheetId="8" state="visible" r:id="rId9"/>
    <sheet name="Tabla II.3" sheetId="9" state="visible" r:id="rId10"/>
    <sheet name="Tabla II.4" sheetId="10" state="visible" r:id="rId11"/>
    <sheet name="Tabla II.5" sheetId="11" state="visible" r:id="rId12"/>
    <sheet name="Tabla II.6" sheetId="12" state="visible" r:id="rId13"/>
    <sheet name="Tabla II.7" sheetId="13" state="visible" r:id="rId14"/>
    <sheet name="Tabla II.8" sheetId="14" state="visible" r:id="rId15"/>
    <sheet name="Tabla II.9" sheetId="15" state="visible" r:id="rId16"/>
    <sheet name="Tabla II.10" sheetId="16" state="visible" r:id="rId17"/>
    <sheet name="Tabla II.11" sheetId="17" state="visible" r:id="rId18"/>
    <sheet name="Tabla III.1" sheetId="18" state="visible" r:id="rId19"/>
    <sheet name="Tabla III.2" sheetId="19" state="visible" r:id="rId20"/>
    <sheet name="Tabla III.3" sheetId="20" state="visible" r:id="rId21"/>
    <sheet name="Tabla III.4" sheetId="21" state="visible" r:id="rId22"/>
    <sheet name="Tabla III.5" sheetId="22" state="visible" r:id="rId23"/>
    <sheet name="Tabla III.6" sheetId="23" state="visible" r:id="rId24"/>
    <sheet name="Tabla III.7" sheetId="24" state="visible" r:id="rId25"/>
    <sheet name="Tabla III.8" sheetId="25" state="visible" r:id="rId26"/>
    <sheet name="Tabla IV.1" sheetId="26" state="visible" r:id="rId27"/>
    <sheet name="Tabla V.1" sheetId="27" state="visible" r:id="rId28"/>
    <sheet name="Tabla V.2" sheetId="28" state="visible" r:id="rId29"/>
    <sheet name="Tabla VI.1" sheetId="29" state="visible" r:id="rId30"/>
  </sheets>
  <externalReferences>
    <externalReference r:id="rId31"/>
  </externalReferences>
  <definedNames>
    <definedName function="false" hidden="false" localSheetId="1" name="_xlnm.Print_Area" vbProcedure="false">Índice!$A$1:$O$47</definedName>
    <definedName function="false" hidden="false" localSheetId="0" name="_xlnm.Print_Area" vbProcedure="false">Portada!$A$1:$H$43</definedName>
    <definedName function="false" hidden="false" localSheetId="2" name="_xlnm.Print_Area" vbProcedure="false">'Tabla I.1'!$A$1:$N$23</definedName>
    <definedName function="false" hidden="false" localSheetId="3" name="_xlnm.Print_Area" vbProcedure="false">'Tabla I.2'!$A$1:$L$36</definedName>
    <definedName function="false" hidden="false" localSheetId="4" name="_xlnm.Print_Area" vbProcedure="false">'Tabla I.3'!$A$1:$U$44</definedName>
    <definedName function="false" hidden="false" localSheetId="5" name="_xlnm.Print_Area" vbProcedure="false">'Tabla I.4'!$A$1:$V$42</definedName>
    <definedName function="false" hidden="false" localSheetId="6" name="_xlnm.Print_Area" vbProcedure="false">'Tabla II.1'!$A$1:$V$69</definedName>
    <definedName function="false" hidden="false" localSheetId="15" name="_xlnm.Print_Area" vbProcedure="false">'Tabla II.10'!$A$1:$AH$54</definedName>
    <definedName function="false" hidden="false" localSheetId="16" name="_xlnm.Print_Area" vbProcedure="false">'Tabla II.11'!$A$1:$AE$49</definedName>
    <definedName function="false" hidden="false" localSheetId="7" name="_xlnm.Print_Area" vbProcedure="false">'Tabla II.2'!$A$1:$G$103</definedName>
    <definedName function="false" hidden="false" localSheetId="7" name="_xlnm.Print_Titles" vbProcedure="false">'Tabla II.2'!$1:$10</definedName>
    <definedName function="false" hidden="false" localSheetId="8" name="_xlnm.Print_Area" vbProcedure="false">'Tabla II.3'!$A$1:$P$63</definedName>
    <definedName function="false" hidden="false" localSheetId="9" name="_xlnm.Print_Area" vbProcedure="false">'Tabla II.4'!$A$1:$H$58</definedName>
    <definedName function="false" hidden="false" localSheetId="10" name="_xlnm.Print_Area" vbProcedure="false">'Tabla II.5'!$A$1:$Y$60</definedName>
    <definedName function="false" hidden="false" localSheetId="11" name="_xlnm.Print_Area" vbProcedure="false">'Tabla II.6'!$A$1:$I$61</definedName>
    <definedName function="false" hidden="false" localSheetId="12" name="_xlnm.Print_Area" vbProcedure="false">'Tabla II.7'!$A$1:$G$102</definedName>
    <definedName function="false" hidden="false" localSheetId="12" name="_xlnm.Print_Titles" vbProcedure="false">'Tabla II.7'!$1:$11</definedName>
    <definedName function="false" hidden="false" localSheetId="13" name="_xlnm.Print_Area" vbProcedure="false">'Tabla II.8'!$A$1:$O$60</definedName>
    <definedName function="false" hidden="false" localSheetId="14" name="_xlnm.Print_Area" vbProcedure="false">'Tabla II.9'!$A$1:$AC$49</definedName>
    <definedName function="false" hidden="false" localSheetId="17" name="_xlnm.Print_Area" vbProcedure="false">'Tabla III.1'!$A$1:$U$54</definedName>
    <definedName function="false" hidden="false" localSheetId="18" name="_xlnm.Print_Area" vbProcedure="false">'Tabla III.2'!$A$1:$V$41</definedName>
    <definedName function="false" hidden="false" localSheetId="19" name="_xlnm.Print_Area" vbProcedure="false">'Tabla III.3'!$A$1:$V$36</definedName>
    <definedName function="false" hidden="false" localSheetId="20" name="_xlnm.Print_Area" vbProcedure="false">'Tabla III.4'!$A$1:$V$24</definedName>
    <definedName function="false" hidden="false" localSheetId="21" name="_xlnm.Print_Area" vbProcedure="false">'Tabla III.5'!$A$1:$V$22</definedName>
    <definedName function="false" hidden="false" localSheetId="22" name="_xlnm.Print_Area" vbProcedure="false">'Tabla III.6'!$A$1:$V$18</definedName>
    <definedName function="false" hidden="false" localSheetId="23" name="_xlnm.Print_Area" vbProcedure="false">'Tabla III.7'!$A$1:$U$21</definedName>
    <definedName function="false" hidden="false" localSheetId="24" name="_xlnm.Print_Area" vbProcedure="false">'Tabla III.8'!$A$1:$N$50</definedName>
    <definedName function="false" hidden="false" localSheetId="25" name="_xlnm.Print_Area" vbProcedure="false">'Tabla IV.1'!$A$1:$M$24</definedName>
    <definedName function="false" hidden="false" localSheetId="26" name="_xlnm.Print_Area" vbProcedure="false">'Tabla V.1'!$A$1:$P$24</definedName>
    <definedName function="false" hidden="false" localSheetId="27" name="_xlnm.Print_Area" vbProcedure="false">'Tabla V.2'!$A$1:$N$23</definedName>
    <definedName function="false" hidden="false" localSheetId="28" name="_xlnm.Print_Area" vbProcedure="false">'Tabla VI.1'!$A$1:$H$22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#REF!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  <definedName function="false" hidden="false" localSheetId="15" name="AG" vbProcedure="false">#REF!</definedName>
    <definedName function="false" hidden="false" localSheetId="15" name="AlumnadoPorCiclos" vbProcedure="false">{"'Portada'!$A$1"}</definedName>
    <definedName function="false" hidden="false" localSheetId="15" name="FINAL_4" vbProcedure="false">#REF!</definedName>
    <definedName function="false" hidden="false" localSheetId="15" name="HTML_Control" vbProcedure="false">{"'Portada'!$A$1"}</definedName>
    <definedName function="false" hidden="false" localSheetId="15" name="HTML_Header" vbProcedure="false">"Portada"</definedName>
    <definedName function="false" hidden="false" localSheetId="15" name="HTML_LastUpdate" vbProcedure="false">"25/05/2004"</definedName>
    <definedName function="false" hidden="false" localSheetId="15" name="HTML_Name" vbProcedure="false">"Antonio González González"</definedName>
    <definedName function="false" hidden="false" localSheetId="15" name="HTML_PathFile" vbProcedure="false">"K:\Estadística_no _Univer\2003\Infedu\Educacion Especial\HTML.htm"</definedName>
    <definedName function="false" hidden="false" localSheetId="15" name="HTML_Title" vbProcedure="false">"EE03"</definedName>
    <definedName function="false" hidden="false" localSheetId="15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01">
  <si>
    <t xml:space="preserve">Junta de Andalucía</t>
  </si>
  <si>
    <t xml:space="preserve">Consejería de Educación y Deporte</t>
  </si>
  <si>
    <t xml:space="preserve">ÍNDICE</t>
  </si>
  <si>
    <t xml:space="preserve">Estadística sobre los recursos humanos del sistema educativo de Andalucía, a excepción del universitario</t>
  </si>
  <si>
    <t xml:space="preserve">Curso 2020-2021</t>
  </si>
  <si>
    <t xml:space="preserve">TABLAS</t>
  </si>
  <si>
    <t xml:space="preserve">I. Datos Generales</t>
  </si>
  <si>
    <t xml:space="preserve">Tabla I.1</t>
  </si>
  <si>
    <t xml:space="preserve">Evolución del profesorado por titularidad del centro</t>
  </si>
  <si>
    <t xml:space="preserve">T I.1</t>
  </si>
  <si>
    <t xml:space="preserve">Tabla I.2</t>
  </si>
  <si>
    <t xml:space="preserve">Profesorado por categorías y titularidad del centro</t>
  </si>
  <si>
    <t xml:space="preserve">T I.2</t>
  </si>
  <si>
    <t xml:space="preserve">Tabla I.3</t>
  </si>
  <si>
    <t xml:space="preserve">Profesorado de centros docentes no universitarios en Andalucía por tipologías de centros, sexo y provincia</t>
  </si>
  <si>
    <t xml:space="preserve">T I.3</t>
  </si>
  <si>
    <t xml:space="preserve">Tabla I.4</t>
  </si>
  <si>
    <t xml:space="preserve">Personal no docente en centros educativos andaluces por tipología de centros, sexo y provincia</t>
  </si>
  <si>
    <t xml:space="preserve">T I.4</t>
  </si>
  <si>
    <t xml:space="preserve">II. Recursos Humanos en enseñanzas de Régimen General</t>
  </si>
  <si>
    <t xml:space="preserve">Tabla II.1</t>
  </si>
  <si>
    <t xml:space="preserve">Profesorado de centros que imparten enseñanzas de régimen general por nivel de enseñanza impartida, titularidad, sexo y provincia</t>
  </si>
  <si>
    <t xml:space="preserve">T II.1</t>
  </si>
  <si>
    <t xml:space="preserve">Tabla II.2</t>
  </si>
  <si>
    <t xml:space="preserve">Profesorado de enseñanzas de Régimen General por sexo, provincia y titularidad del centro</t>
  </si>
  <si>
    <t xml:space="preserve">T II.2</t>
  </si>
  <si>
    <t xml:space="preserve">Tabla II.3</t>
  </si>
  <si>
    <t xml:space="preserve">Personal de atención educativa y asistencial en Educación Infantil (primer ciclo)  por tipo y sexo, y ratio alumnado/profesorado por provincia y titularidad del centro  </t>
  </si>
  <si>
    <t xml:space="preserve">T II.3</t>
  </si>
  <si>
    <t xml:space="preserve">Tabla II.4</t>
  </si>
  <si>
    <t xml:space="preserve">Profesorado que imparte Educación Infantil (segundo ciclo) por sexo y ratio alumnado/profesorado por provincia y titularidad del centro </t>
  </si>
  <si>
    <t xml:space="preserve">T II.4</t>
  </si>
  <si>
    <t xml:space="preserve">Tabla II.5</t>
  </si>
  <si>
    <t xml:space="preserve">Profesorado que imparte Educación Primaria por especialidad y sexo, y ratio alumnado/profesorado, por provincia y titularidad del centro </t>
  </si>
  <si>
    <t xml:space="preserve">T II.5</t>
  </si>
  <si>
    <t xml:space="preserve">Tabla II.6</t>
  </si>
  <si>
    <t xml:space="preserve">Profesorado que imparte Educación Secundaria por sexo, y ratio alumnado/profesorado por provincia y titularidad del centro </t>
  </si>
  <si>
    <t xml:space="preserve">T II.6</t>
  </si>
  <si>
    <t xml:space="preserve">Tabla II.7</t>
  </si>
  <si>
    <t xml:space="preserve">Profesorado que imparte Educación Secundaria en centros públicos por especialidad y sexo</t>
  </si>
  <si>
    <t xml:space="preserve">T II.7</t>
  </si>
  <si>
    <t xml:space="preserve">Tabla II.8</t>
  </si>
  <si>
    <t xml:space="preserve">Profesorado en Centros Específicos de Educación Especial por especialidad y sexo, y ratio alumnado/profesorado, por provincia y titularidad del centro </t>
  </si>
  <si>
    <t xml:space="preserve">T II.8</t>
  </si>
  <si>
    <t xml:space="preserve">Tabla II.9</t>
  </si>
  <si>
    <t xml:space="preserve">Otro personal en Educación Infantil (primer ciclo) por tipo y sexo, provincia y titularidad del centro</t>
  </si>
  <si>
    <t xml:space="preserve">T II.9</t>
  </si>
  <si>
    <t xml:space="preserve">Tabla II.10</t>
  </si>
  <si>
    <t xml:space="preserve">Personal no docente en enseñanzas de Régimen General, por tipo, sexo, provincia y titularidad del centro</t>
  </si>
  <si>
    <t xml:space="preserve">T II.10</t>
  </si>
  <si>
    <t xml:space="preserve">Tabla II.11</t>
  </si>
  <si>
    <t xml:space="preserve">Personal no docente en Centros Específicos de Educación Especial públicos por tipo, sexo, provincia y titularidad del centro</t>
  </si>
  <si>
    <t xml:space="preserve">T II.11</t>
  </si>
  <si>
    <t xml:space="preserve">III. Recursos Humanos en Enseñanzas de Régimen Especial (ERE)</t>
  </si>
  <si>
    <t xml:space="preserve">Tabla III.1 </t>
  </si>
  <si>
    <t xml:space="preserve">Profesorado de ERE por tipo de enseñanza, provincia y titularidad del centro </t>
  </si>
  <si>
    <t xml:space="preserve">T III.1</t>
  </si>
  <si>
    <t xml:space="preserve">Tabla III.2</t>
  </si>
  <si>
    <t xml:space="preserve">Profesorado de enseñanzas de música, por tipo de centro, sexo, provincia y titularidad del centro </t>
  </si>
  <si>
    <t xml:space="preserve">T III.2</t>
  </si>
  <si>
    <t xml:space="preserve">Tabla III.3</t>
  </si>
  <si>
    <t xml:space="preserve">Profesorado de enseñanzas de danza, por tipo de centro, sexo, provincia y titularidad del centro </t>
  </si>
  <si>
    <t xml:space="preserve">T III.3</t>
  </si>
  <si>
    <t xml:space="preserve">Tabla III.4</t>
  </si>
  <si>
    <t xml:space="preserve">Profesorado de enseñanzas de artes plásticas y diseño por tipo de centro, sexo, provincia y titularidad del centro </t>
  </si>
  <si>
    <t xml:space="preserve">T III.4</t>
  </si>
  <si>
    <t xml:space="preserve">Tabla III.5</t>
  </si>
  <si>
    <t xml:space="preserve">Profesorado de enseñanzas de arte dramático por tipo de centro, sexo, provincia y titularidad del centro </t>
  </si>
  <si>
    <t xml:space="preserve">T III.5</t>
  </si>
  <si>
    <t xml:space="preserve">Tabla III.6</t>
  </si>
  <si>
    <t xml:space="preserve">Profesorado de enseñanzas de idiomas por tipo de centro, sexo, provincia y titularidad del centro </t>
  </si>
  <si>
    <t xml:space="preserve">T III.6</t>
  </si>
  <si>
    <t xml:space="preserve">Tabla III.7</t>
  </si>
  <si>
    <t xml:space="preserve">Profesorado de enseñanzas deportivas por tipo de centro, sexo, provincia y titularidad del centro </t>
  </si>
  <si>
    <t xml:space="preserve">T III.7</t>
  </si>
  <si>
    <t xml:space="preserve">Tabla III.8</t>
  </si>
  <si>
    <t xml:space="preserve">Personal no docente en enseñanzas de Régimen Especial, por tipo, sexo, provincia y titularidad del centro</t>
  </si>
  <si>
    <t xml:space="preserve">T III.8</t>
  </si>
  <si>
    <t xml:space="preserve">IV. Recursos Humanos en Centros de Educación Permanente de Personas Adultas</t>
  </si>
  <si>
    <t xml:space="preserve">Tabla IV.1 </t>
  </si>
  <si>
    <t xml:space="preserve">Profesorado de Educación Permanente de Personas Adultas por tipo, sexo y provincia</t>
  </si>
  <si>
    <t xml:space="preserve">T IV.1</t>
  </si>
  <si>
    <t xml:space="preserve">V. Recursos Humanos en Centros Extranjeros en Andalucía</t>
  </si>
  <si>
    <t xml:space="preserve">Tabla V.1</t>
  </si>
  <si>
    <t xml:space="preserve">Personal docente en centros extranjeros por titulación, sexo y  provincia</t>
  </si>
  <si>
    <t xml:space="preserve">T V.1</t>
  </si>
  <si>
    <t xml:space="preserve">Tabla V.2</t>
  </si>
  <si>
    <t xml:space="preserve">Personal no docente en centros extranjeros, por tipo, sexo y provincia</t>
  </si>
  <si>
    <t xml:space="preserve">T V.2</t>
  </si>
  <si>
    <t xml:space="preserve">VI. Recursos Humanos en Residencias Escolares de Andalucía</t>
  </si>
  <si>
    <t xml:space="preserve">Tabla VI.1</t>
  </si>
  <si>
    <t xml:space="preserve">Personal en Residencias Escolares por provincia y sexo</t>
  </si>
  <si>
    <t xml:space="preserve">T VI.1</t>
  </si>
  <si>
    <t xml:space="preserve">Recursos humanos del sistema educativo de Andalucía</t>
  </si>
  <si>
    <t xml:space="preserve">Índice</t>
  </si>
  <si>
    <r>
      <rPr>
        <b val="true"/>
        <sz val="12"/>
        <color rgb="FF424242"/>
        <rFont val="Noto Sans HK"/>
        <family val="2"/>
        <charset val="128"/>
      </rPr>
      <t xml:space="preserve">Tabla I.1.</t>
    </r>
    <r>
      <rPr>
        <sz val="12"/>
        <color rgb="FF424242"/>
        <rFont val="Noto Sans HK"/>
        <family val="2"/>
        <charset val="128"/>
      </rPr>
      <t xml:space="preserve"> Evolución del profesorado por titularidad del centro (1).</t>
    </r>
  </si>
  <si>
    <t xml:space="preserve">Titularidad / Curso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 (2)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*</t>
  </si>
  <si>
    <t xml:space="preserve">2021-2022 (E)*</t>
  </si>
  <si>
    <t xml:space="preserve">Público</t>
  </si>
  <si>
    <t xml:space="preserve">Privado</t>
  </si>
  <si>
    <t xml:space="preserve">TOTAL</t>
  </si>
  <si>
    <t xml:space="preserve">Fuente: Consejería de Educación y Deporte</t>
  </si>
  <si>
    <t xml:space="preserve">Notas:</t>
  </si>
  <si>
    <t xml:space="preserve">(1) Se excluye Educación Infantil de Primer Ciclo y las enseñanzas no regladas de la música y/o danza. Se excluyen los centros de titularidad extranjera.</t>
  </si>
  <si>
    <t xml:space="preserve">(2) Los datos del curso 2015-16  están pendientes de revisión.</t>
  </si>
  <si>
    <t xml:space="preserve">(E) Datos estimativos, en los que no se incluyen los prof especialistas, adicionales ni los profesores de religión de primaria (a tener en cuenta para comparativas)</t>
  </si>
  <si>
    <t xml:space="preserve">*Incluye el incremento extraordinario de plantilla-COVID</t>
  </si>
  <si>
    <r>
      <rPr>
        <b val="true"/>
        <sz val="12"/>
        <color rgb="FF424242"/>
        <rFont val="Noto Sans HK"/>
        <family val="2"/>
        <charset val="128"/>
      </rPr>
      <t xml:space="preserve">Tabla I.2.</t>
    </r>
    <r>
      <rPr>
        <sz val="12"/>
        <color rgb="FF424242"/>
        <rFont val="Noto Sans HK"/>
        <family val="2"/>
        <charset val="128"/>
      </rPr>
      <t xml:space="preserve"> Profesorado por categorías y titularidad del centro (1)</t>
    </r>
  </si>
  <si>
    <t xml:space="preserve">Público (2)</t>
  </si>
  <si>
    <t xml:space="preserve">Privado adherido (3)</t>
  </si>
  <si>
    <t xml:space="preserve">Privado no adherido</t>
  </si>
  <si>
    <t xml:space="preserve">Total</t>
  </si>
  <si>
    <t xml:space="preserve">Hombres</t>
  </si>
  <si>
    <t xml:space="preserve">Mujeres</t>
  </si>
  <si>
    <t xml:space="preserve">Ambos sexos</t>
  </si>
  <si>
    <t xml:space="preserve">Categorías en Infantil de Primer Ciclo</t>
  </si>
  <si>
    <t xml:space="preserve">Maestros</t>
  </si>
  <si>
    <t xml:space="preserve">Técnicos especialistas</t>
  </si>
  <si>
    <t xml:space="preserve">Otro personal</t>
  </si>
  <si>
    <t xml:space="preserve">Privado concertado</t>
  </si>
  <si>
    <t xml:space="preserve">Privado no concertado</t>
  </si>
  <si>
    <t xml:space="preserve">Categorías en el resto de enseñanzas</t>
  </si>
  <si>
    <t xml:space="preserve">Profesorado de Secundaria</t>
  </si>
  <si>
    <t xml:space="preserve">Maestros de Educación Permanente</t>
  </si>
  <si>
    <t xml:space="preserve">Profesorado de Ens. de Rég. Especial</t>
  </si>
  <si>
    <t xml:space="preserve">(1) Se excluyen las enseñanzas no regladas de la música y/o danza. </t>
  </si>
  <si>
    <t xml:space="preserve">      Se excluyen los centros de titularidad extranjera.</t>
  </si>
  <si>
    <t xml:space="preserve">(2) En los centros públicos de Primer Ciclo de Educación Infantil se incluyen centros adheridos y no adheridos al </t>
  </si>
  <si>
    <t xml:space="preserve">"Programa de ayuda a las familias para el fomento de la escolarización en el primer ciclo de educación infantil de la Junta de Andalucía".</t>
  </si>
  <si>
    <t xml:space="preserve">(3) Centros adheridos al "Programa de ayuda a las familias para el fomento de la escolarización en el primer ciclo de educación infantil de la Junta de Andalucía".</t>
  </si>
  <si>
    <r>
      <rPr>
        <b val="true"/>
        <sz val="12"/>
        <color rgb="FF424242"/>
        <rFont val="Noto Sans HK"/>
        <family val="2"/>
        <charset val="128"/>
      </rPr>
      <t xml:space="preserve">Tabla I.3.</t>
    </r>
    <r>
      <rPr>
        <sz val="12"/>
        <color rgb="FF424242"/>
        <rFont val="Noto Sans HK"/>
        <family val="2"/>
        <charset val="128"/>
      </rPr>
      <t xml:space="preserve"> Profesorado de centros docentes no universitarios en Andalucía por tipologías de centros, sexo y provinci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Instituto de Enseñanza a Distancia de Andalucía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Se imparte  Educación Infantil de Primer Ciclo  en Escuelas Infantiles, Centros de Educación Infantil y Centros Docentes Privados.</t>
  </si>
  <si>
    <t xml:space="preserve">Tabla I.4. Personal no docente en centros educativos andaluces por tipología de centros, sexo y provincia</t>
  </si>
  <si>
    <t xml:space="preserve">Centros y secciones de Educación Permanente</t>
  </si>
  <si>
    <t xml:space="preserve">Residencia Escolar</t>
  </si>
  <si>
    <t xml:space="preserve">CENTROS PRIVADOS</t>
  </si>
  <si>
    <r>
      <rPr>
        <b val="true"/>
        <sz val="12"/>
        <rFont val="Noto Sans HK"/>
        <family val="2"/>
        <charset val="128"/>
      </rPr>
      <t xml:space="preserve">Tabla II.1.</t>
    </r>
    <r>
      <rPr>
        <sz val="12"/>
        <rFont val="Noto Sans HK"/>
        <family val="2"/>
        <charset val="128"/>
      </rPr>
      <t xml:space="preserve">  Profesorado de centros que imparten enseñanzas de régimen general por nivel de enseñanza impartida, titularidad, sexo y provincia</t>
    </r>
  </si>
  <si>
    <t xml:space="preserve">E. Infantil (exclusivamente)</t>
  </si>
  <si>
    <t xml:space="preserve">E. Primaria (exclusivamente)</t>
  </si>
  <si>
    <t xml:space="preserve">E. Secundaria Obligatoria (exclusivamente)</t>
  </si>
  <si>
    <t xml:space="preserve">Bachillerato (exclusivamente)</t>
  </si>
  <si>
    <t xml:space="preserve">Formación Profesional (exclusivamente)</t>
  </si>
  <si>
    <t xml:space="preserve">E. Infantil y E. Primaria</t>
  </si>
  <si>
    <t xml:space="preserve">E. Primaria y E. Secundaria Obligatoria</t>
  </si>
  <si>
    <t xml:space="preserve">E. Secundaria Obligatoria/Bachillerato/Formación Profesional</t>
  </si>
  <si>
    <t xml:space="preserve">Educación Especial específica</t>
  </si>
  <si>
    <t xml:space="preserve">Educación de adultos (ESPA u otras enseñanzas específicas)</t>
  </si>
  <si>
    <t xml:space="preserve">Enseñanzas de Artes y Bachillerato de Artes</t>
  </si>
  <si>
    <t xml:space="preserve">Otras posibilidades del Régimen General</t>
  </si>
  <si>
    <t xml:space="preserve">Profesorado de todos los niveles</t>
  </si>
  <si>
    <t xml:space="preserve">Notas: </t>
  </si>
  <si>
    <t xml:space="preserve">Se excluyen los centros de titularidad extranjera</t>
  </si>
  <si>
    <r>
      <rPr>
        <b val="true"/>
        <sz val="12"/>
        <color rgb="FF424242"/>
        <rFont val="Noto Sans HK"/>
        <family val="2"/>
        <charset val="128"/>
      </rPr>
      <t xml:space="preserve">Tabla II.2.</t>
    </r>
    <r>
      <rPr>
        <sz val="12"/>
        <color rgb="FF424242"/>
        <rFont val="Noto Sans HK"/>
        <family val="2"/>
        <charset val="128"/>
      </rPr>
      <t xml:space="preserve"> Profesorado de enseñanzas de Régimen General en centros públicos por especialidad y sexo</t>
    </r>
  </si>
  <si>
    <t xml:space="preserve">Descripción Especialidad</t>
  </si>
  <si>
    <t xml:space="preserve">Administración de Empresas</t>
  </si>
  <si>
    <t xml:space="preserve">Alemán</t>
  </si>
  <si>
    <t xml:space="preserve">Análisis y Química Industrial</t>
  </si>
  <si>
    <t xml:space="preserve">Asesoría y Procesos de Imagen personal</t>
  </si>
  <si>
    <t xml:space="preserve">Biología y Geología</t>
  </si>
  <si>
    <t xml:space="preserve">Cocina y Pastelería</t>
  </si>
  <si>
    <t xml:space="preserve">Construcciones Civiles y Edificación</t>
  </si>
  <si>
    <t xml:space="preserve">Convenio Justicia y Admón. Pública</t>
  </si>
  <si>
    <t xml:space="preserve">Cultura Clásica</t>
  </si>
  <si>
    <t xml:space="preserve">Dibujo</t>
  </si>
  <si>
    <t xml:space="preserve">Economía</t>
  </si>
  <si>
    <t xml:space="preserve">Educación Especial</t>
  </si>
  <si>
    <t xml:space="preserve">Educación Especial. Audición y Lenguaje</t>
  </si>
  <si>
    <t xml:space="preserve">Educación Especial. Pedagogía Terapéutica</t>
  </si>
  <si>
    <t xml:space="preserve">Educación Física</t>
  </si>
  <si>
    <t xml:space="preserve">Educación Infantil</t>
  </si>
  <si>
    <t xml:space="preserve">Educación Primaria</t>
  </si>
  <si>
    <t xml:space="preserve">Educación Primaria Religión</t>
  </si>
  <si>
    <t xml:space="preserve">Educación Secundaria Religión</t>
  </si>
  <si>
    <t xml:space="preserve">Equipos Electrónicos</t>
  </si>
  <si>
    <t xml:space="preserve">Estética</t>
  </si>
  <si>
    <t xml:space="preserve">Fabricación e Instalación de Carpintería y Mueble</t>
  </si>
  <si>
    <t xml:space="preserve">Filosofía</t>
  </si>
  <si>
    <t xml:space="preserve">Física y química</t>
  </si>
  <si>
    <t xml:space="preserve">Formación y Orientación Laboral</t>
  </si>
  <si>
    <t xml:space="preserve">Francés</t>
  </si>
  <si>
    <t xml:space="preserve">Geografía e Historia</t>
  </si>
  <si>
    <t xml:space="preserve">Griego</t>
  </si>
  <si>
    <t xml:space="preserve">Hostelería y Turismo</t>
  </si>
  <si>
    <t xml:space="preserve">Informática</t>
  </si>
  <si>
    <t xml:space="preserve">Inglés</t>
  </si>
  <si>
    <t xml:space="preserve">Instalación y Mantenimiento de Equipos Térmicos y Fluidos</t>
  </si>
  <si>
    <t xml:space="preserve">Instalaciones Electrotécnicas</t>
  </si>
  <si>
    <t xml:space="preserve">Instalaciones y Equipos de Cría y Cultivo</t>
  </si>
  <si>
    <t xml:space="preserve">Intervención Sociocomunitaria</t>
  </si>
  <si>
    <t xml:space="preserve">Italiano</t>
  </si>
  <si>
    <t xml:space="preserve">Laboratorio</t>
  </si>
  <si>
    <t xml:space="preserve">Latín </t>
  </si>
  <si>
    <t xml:space="preserve">Lengua Castellana y Literatura</t>
  </si>
  <si>
    <t xml:space="preserve">Mantenimiento de Vehículos</t>
  </si>
  <si>
    <t xml:space="preserve">Máquinas, Servicios de Producción</t>
  </si>
  <si>
    <t xml:space="preserve">Matemáticas</t>
  </si>
  <si>
    <t xml:space="preserve">Mecanizado y Mantenimiento de Máquinas</t>
  </si>
  <si>
    <t xml:space="preserve">Música</t>
  </si>
  <si>
    <t xml:space="preserve">Navegaciones e Instalaciones Marina</t>
  </si>
  <si>
    <t xml:space="preserve">Oficina de Proyectos de Construcción</t>
  </si>
  <si>
    <t xml:space="preserve">Operaciones de Procesos</t>
  </si>
  <si>
    <t xml:space="preserve">Operaciones de Producción Agraria</t>
  </si>
  <si>
    <t xml:space="preserve">Operaciones y Equipos de Elaboración de Productos Alimentarios</t>
  </si>
  <si>
    <t xml:space="preserve">Organización y Gestión Comercial</t>
  </si>
  <si>
    <t xml:space="preserve">Organización y Procesos de Mantenimiento de Vehículos</t>
  </si>
  <si>
    <t xml:space="preserve">Organización y Proyectos de Fabricación Mecánica</t>
  </si>
  <si>
    <t xml:space="preserve">Organización y Proyectos de Sistemas Energéticos</t>
  </si>
  <si>
    <t xml:space="preserve">Orientación Educativa</t>
  </si>
  <si>
    <t xml:space="preserve">Patronaje y Confección</t>
  </si>
  <si>
    <t xml:space="preserve">Peluquería</t>
  </si>
  <si>
    <t xml:space="preserve">Portugués</t>
  </si>
  <si>
    <t xml:space="preserve">Procedimiento de Diagnóstico Clínico y Ortoprotésico</t>
  </si>
  <si>
    <t xml:space="preserve">Procedimiento Sanitarios y Asistenciales</t>
  </si>
  <si>
    <t xml:space="preserve">Procesos Comerciales</t>
  </si>
  <si>
    <t xml:space="preserve">Procesos de Cultivo Acuícola</t>
  </si>
  <si>
    <t xml:space="preserve">Procesos de Diagnóstico Clínico y Productos Ortoprotésicos</t>
  </si>
  <si>
    <t xml:space="preserve">Procesos de Gestión Administrativa</t>
  </si>
  <si>
    <t xml:space="preserve">Procesos de Producción Agraria</t>
  </si>
  <si>
    <t xml:space="preserve">Procesos en la Industria Alimentaria</t>
  </si>
  <si>
    <t xml:space="preserve">Procesos Sanitarios</t>
  </si>
  <si>
    <t xml:space="preserve">Procesos y Medios de Comunicación</t>
  </si>
  <si>
    <t xml:space="preserve">Procesos y Productos de Artes Gráficas</t>
  </si>
  <si>
    <t xml:space="preserve">Procesos y Productos de Textil, Confección y Piel</t>
  </si>
  <si>
    <t xml:space="preserve">Procesos y Productos en Madera y Mueble</t>
  </si>
  <si>
    <t xml:space="preserve">Producción de Artes Gráficas</t>
  </si>
  <si>
    <t xml:space="preserve">Producción Textil y Tratamiento Físico-Químicos</t>
  </si>
  <si>
    <t xml:space="preserve">Profesor de Apoyo de Lengua o CC.SS.</t>
  </si>
  <si>
    <t xml:space="preserve">Profesor de Apoyo del A. de Ciencias o Tecnología</t>
  </si>
  <si>
    <t xml:space="preserve">Servicios a la Comunidad</t>
  </si>
  <si>
    <t xml:space="preserve">Servicios de Restauración</t>
  </si>
  <si>
    <t xml:space="preserve">Sistemas Electrónicos </t>
  </si>
  <si>
    <t xml:space="preserve">Sistemas Electrotécnicos y Automáticos</t>
  </si>
  <si>
    <t xml:space="preserve">Sistemas y Aplicaciones Informáticas</t>
  </si>
  <si>
    <t xml:space="preserve">Soldadura</t>
  </si>
  <si>
    <t xml:space="preserve">Taller de Vidrio y Cerámica</t>
  </si>
  <si>
    <t xml:space="preserve">Técnicas y Procedimientos de Imagen y Sonido</t>
  </si>
  <si>
    <t xml:space="preserve">Técnicos/as Especialistas de Primer ciclo de Ed. Infantil</t>
  </si>
  <si>
    <t xml:space="preserve">Tecnología</t>
  </si>
  <si>
    <t xml:space="preserve">Otros Profesores</t>
  </si>
  <si>
    <t xml:space="preserve">Otro Personal Educativo de Primer ciclo de Ed. Infantil</t>
  </si>
  <si>
    <t xml:space="preserve">Se excluyen los 54 profesores/as de Escuelas de Artes que imparten bachillerato de artes y otras enseñanzas de artes.</t>
  </si>
  <si>
    <r>
      <rPr>
        <b val="true"/>
        <sz val="12"/>
        <color rgb="FF424242"/>
        <rFont val="Noto Sans HK"/>
        <family val="2"/>
        <charset val="128"/>
      </rPr>
      <t xml:space="preserve">Tabla II.3.</t>
    </r>
    <r>
      <rPr>
        <sz val="12"/>
        <color rgb="FF424242"/>
        <rFont val="Noto Sans HK"/>
        <family val="2"/>
        <charset val="128"/>
      </rPr>
      <t xml:space="preserve"> Personal de atención educativa y asistencial en Educación Infantil (primer ciclo)  por tipo y sexo, y ratio alumnado/profesorado por provincia y titularidad del centro  </t>
    </r>
  </si>
  <si>
    <t xml:space="preserve">Personal de atención educativa y asistencial </t>
  </si>
  <si>
    <t xml:space="preserve">Ratio alumnado/ profesorado</t>
  </si>
  <si>
    <t xml:space="preserve">Maestros/as</t>
  </si>
  <si>
    <t xml:space="preserve">Técnicos/as Especialistas</t>
  </si>
  <si>
    <t xml:space="preserve">Otro Personal</t>
  </si>
  <si>
    <t xml:space="preserve">Privado adherido</t>
  </si>
  <si>
    <r>
      <rPr>
        <b val="true"/>
        <sz val="12"/>
        <color rgb="FF424242"/>
        <rFont val="Noto Sans HK"/>
        <family val="2"/>
        <charset val="128"/>
      </rPr>
      <t xml:space="preserve">Tabla II.4.</t>
    </r>
    <r>
      <rPr>
        <sz val="12"/>
        <color rgb="FF424242"/>
        <rFont val="Noto Sans HK"/>
        <family val="2"/>
        <charset val="128"/>
      </rPr>
      <t xml:space="preserve"> Profesorado que imparte Educación Infantil (segundo ciclo) por sexo y ratio alumnado/profesorado por provincia y titularidad del centro </t>
    </r>
  </si>
  <si>
    <t xml:space="preserve">Ratio alumnado / profesorado</t>
  </si>
  <si>
    <r>
      <rPr>
        <b val="true"/>
        <sz val="12"/>
        <color rgb="FF424242"/>
        <rFont val="Noto Sans HK"/>
        <family val="2"/>
        <charset val="128"/>
      </rPr>
      <t xml:space="preserve">Tabla II.5.</t>
    </r>
    <r>
      <rPr>
        <sz val="12"/>
        <color rgb="FF424242"/>
        <rFont val="Noto Sans HK"/>
        <family val="2"/>
        <charset val="128"/>
      </rPr>
      <t xml:space="preserve"> Profesorado que imparte Educación Primaria por especialidad y sexo, y ratio alumnado/profesorado, por provincia y titularidad del centro </t>
    </r>
  </si>
  <si>
    <t xml:space="preserve">Profesorado por especialidad</t>
  </si>
  <si>
    <t xml:space="preserve">Primaria</t>
  </si>
  <si>
    <t xml:space="preserve">Educación especial</t>
  </si>
  <si>
    <t xml:space="preserve">Educación física</t>
  </si>
  <si>
    <t xml:space="preserve">Religión</t>
  </si>
  <si>
    <t xml:space="preserve">Otro profesorado</t>
  </si>
  <si>
    <r>
      <rPr>
        <b val="true"/>
        <sz val="12"/>
        <color rgb="FF424242"/>
        <rFont val="Noto Sans HK"/>
        <family val="2"/>
        <charset val="128"/>
      </rPr>
      <t xml:space="preserve">Tabla II.6.</t>
    </r>
    <r>
      <rPr>
        <sz val="12"/>
        <color rgb="FF424242"/>
        <rFont val="Noto Sans HK"/>
        <family val="2"/>
        <charset val="128"/>
      </rPr>
      <t xml:space="preserve">  Profesorado que imparte Educación Secundaria por sexo, y ratio alumnado/profesorado por provincia y titularidad del centro </t>
    </r>
  </si>
  <si>
    <t xml:space="preserve">Nota:</t>
  </si>
  <si>
    <r>
      <rPr>
        <b val="true"/>
        <sz val="12"/>
        <color rgb="FF424242"/>
        <rFont val="Noto Sans HK"/>
        <family val="2"/>
        <charset val="128"/>
      </rPr>
      <t xml:space="preserve">Tabla II.7. </t>
    </r>
    <r>
      <rPr>
        <sz val="12"/>
        <color rgb="FF424242"/>
        <rFont val="Noto Sans HK"/>
        <family val="2"/>
        <charset val="128"/>
      </rPr>
      <t xml:space="preserve">Profesorado que imparte Educación Secundaria en centros públicos por especialidad y sexo</t>
    </r>
  </si>
  <si>
    <t xml:space="preserve">(tabla en 2 páginas)</t>
  </si>
  <si>
    <t xml:space="preserve">Convenio Justicia y Admon Pública</t>
  </si>
  <si>
    <r>
      <rPr>
        <b val="true"/>
        <sz val="12"/>
        <color rgb="FF424242"/>
        <rFont val="Noto Sans HK"/>
        <family val="2"/>
        <charset val="128"/>
      </rPr>
      <t xml:space="preserve">Tabla II.8.</t>
    </r>
    <r>
      <rPr>
        <sz val="12"/>
        <color rgb="FF424242"/>
        <rFont val="Noto Sans HK"/>
        <family val="2"/>
        <charset val="128"/>
      </rPr>
      <t xml:space="preserve"> Profesorado en Centros Específicos de Educación Especial por especialidad y sexo, y ratio alumnado/profesorado, por provincia y titularidad del centro </t>
    </r>
  </si>
  <si>
    <t xml:space="preserve"> Profesorado en CEEE por especialidad</t>
  </si>
  <si>
    <t xml:space="preserve">Pedagogía
Terapéutica</t>
  </si>
  <si>
    <t xml:space="preserve">Audición y
Lenguaje</t>
  </si>
  <si>
    <t xml:space="preserve">Técnicos/as de FP</t>
  </si>
  <si>
    <t xml:space="preserve">Hombre</t>
  </si>
  <si>
    <t xml:space="preserve">Mujer</t>
  </si>
  <si>
    <r>
      <rPr>
        <b val="true"/>
        <sz val="12"/>
        <color rgb="FF424242"/>
        <rFont val="Noto Sans HK"/>
        <family val="2"/>
        <charset val="128"/>
      </rPr>
      <t xml:space="preserve">Tabla II.9.</t>
    </r>
    <r>
      <rPr>
        <sz val="12"/>
        <color rgb="FF424242"/>
        <rFont val="Noto Sans HK"/>
        <family val="2"/>
        <charset val="128"/>
      </rPr>
      <t xml:space="preserve"> Otro personal en Educación Infantil (primer ciclo) por tipo y sexo, provincia y titularidad del centro</t>
    </r>
  </si>
  <si>
    <t xml:space="preserve">Psicólogos/as, pedagogos/as y logopedas</t>
  </si>
  <si>
    <t xml:space="preserve">Personal sanitario</t>
  </si>
  <si>
    <t xml:space="preserve">Educadores/as</t>
  </si>
  <si>
    <t xml:space="preserve">Monitores/as</t>
  </si>
  <si>
    <t xml:space="preserve">Cuidadores/as</t>
  </si>
  <si>
    <t xml:space="preserve">Especialista en Puericultura</t>
  </si>
  <si>
    <t xml:space="preserve">Personal de administración</t>
  </si>
  <si>
    <t xml:space="preserve">Conserjes u ordenanzas</t>
  </si>
  <si>
    <t xml:space="preserve">Personal de cocina</t>
  </si>
  <si>
    <t xml:space="preserve">Personal de limpieza</t>
  </si>
  <si>
    <t xml:space="preserve">Otro personal de servicios</t>
  </si>
  <si>
    <t xml:space="preserve">Otro personal especialista</t>
  </si>
  <si>
    <r>
      <rPr>
        <b val="true"/>
        <sz val="12"/>
        <color rgb="FF424242"/>
        <rFont val="Noto Sans HK"/>
        <family val="2"/>
        <charset val="128"/>
      </rPr>
      <t xml:space="preserve">Tabla II.10.</t>
    </r>
    <r>
      <rPr>
        <sz val="12"/>
        <color rgb="FF424242"/>
        <rFont val="Noto Sans HK"/>
        <family val="2"/>
        <charset val="128"/>
      </rPr>
      <t xml:space="preserve"> Personal no docente en enseñanzas de Régimen General (1), por tipo, sexo, provincia y titularidad del centro</t>
    </r>
  </si>
  <si>
    <t xml:space="preserve">Personal de dirección sin función docente </t>
  </si>
  <si>
    <t xml:space="preserve">Asistentes sociales</t>
  </si>
  <si>
    <t xml:space="preserve">Auxiliares de conversación</t>
  </si>
  <si>
    <t xml:space="preserve">Profesorado sin función docente y otro personal especializado</t>
  </si>
  <si>
    <t xml:space="preserve">Total general</t>
  </si>
  <si>
    <t xml:space="preserve">(1) Se incluye Educación Infantil de Segundo Ciclo, Primaria y Secundaria. Las Escuelas de Artes y el IEDA, al impartir EE. de Régimen General y EE. de Régimen Especial, el personal no docente se incluye en la Tabla III.8, y queda excluido de esta.</t>
  </si>
  <si>
    <r>
      <rPr>
        <b val="true"/>
        <sz val="12"/>
        <color rgb="FF424242"/>
        <rFont val="Noto Sans HK"/>
        <family val="2"/>
        <charset val="128"/>
      </rPr>
      <t xml:space="preserve">Tabla II.11.</t>
    </r>
    <r>
      <rPr>
        <sz val="12"/>
        <color rgb="FF424242"/>
        <rFont val="Noto Sans HK"/>
        <family val="2"/>
        <charset val="128"/>
      </rPr>
      <t xml:space="preserve"> Personal no docente en Centros Específicos de Educación Especial por tipo, sexo, provincia y titularidad del centro</t>
    </r>
  </si>
  <si>
    <t xml:space="preserve">Personal de dirección sin función docente</t>
  </si>
  <si>
    <r>
      <rPr>
        <b val="true"/>
        <sz val="12"/>
        <rFont val="Noto Sans HK"/>
        <family val="2"/>
        <charset val="128"/>
      </rPr>
      <t xml:space="preserve">Tabla III.1.</t>
    </r>
    <r>
      <rPr>
        <sz val="12"/>
        <rFont val="Noto Sans HK"/>
        <family val="2"/>
        <charset val="128"/>
      </rPr>
      <t xml:space="preserve"> Profesorado de ERE por tipo de enseñanza, provincia y titularidad del centro </t>
    </r>
  </si>
  <si>
    <t xml:space="preserve">Enseñanzas Regladas de Música</t>
  </si>
  <si>
    <t xml:space="preserve">Enseñanzas no Regladas de Música</t>
  </si>
  <si>
    <t xml:space="preserve">Enseñanzas Regladas de Danza</t>
  </si>
  <si>
    <t xml:space="preserve">Enseñanzas no Regladas de Danza</t>
  </si>
  <si>
    <t xml:space="preserve">Enseñanza de Artes Plásticas y  Diseño</t>
  </si>
  <si>
    <t xml:space="preserve">Enseñanzas de Arte Dramático</t>
  </si>
  <si>
    <t xml:space="preserve">Enseñanzas
de Idiomas</t>
  </si>
  <si>
    <t xml:space="preserve">Enseñanzas Deportivas</t>
  </si>
  <si>
    <t xml:space="preserve">Se excluyen los 116 profesores de Escuelas de Artes que sólo imparten bachillerato.</t>
  </si>
  <si>
    <r>
      <rPr>
        <b val="true"/>
        <sz val="12"/>
        <color rgb="FF424242"/>
        <rFont val="Noto Sans HK"/>
        <family val="2"/>
        <charset val="128"/>
      </rPr>
      <t xml:space="preserve">Tabla III.2.</t>
    </r>
    <r>
      <rPr>
        <sz val="12"/>
        <color rgb="FF424242"/>
        <rFont val="Noto Sans HK"/>
        <family val="2"/>
        <charset val="128"/>
      </rPr>
      <t xml:space="preserve"> Profesorado de enseñanzas de música, por tipo de centro, sexo, provincia y titularidad del centro </t>
    </r>
  </si>
  <si>
    <t xml:space="preserve">ENSEÑANZAS REGLADAS DE MÚSICA</t>
  </si>
  <si>
    <t xml:space="preserve">Conservatorio Elemental de Música</t>
  </si>
  <si>
    <t xml:space="preserve">Conservatorio Profesional de Música</t>
  </si>
  <si>
    <t xml:space="preserve">Conservatorio Superior de Música</t>
  </si>
  <si>
    <t xml:space="preserve">Escuela Municipal de Música</t>
  </si>
  <si>
    <t xml:space="preserve">Escuela Municipal de Música y Danza</t>
  </si>
  <si>
    <t xml:space="preserve">TOTAL PÚBLICO</t>
  </si>
  <si>
    <t xml:space="preserve">Centro autorizado de enseñanzas artísticas elementales de música</t>
  </si>
  <si>
    <t xml:space="preserve">Centro autorizado de enseñanzas artísticas profesionales de música</t>
  </si>
  <si>
    <t xml:space="preserve">Escuela autorizada de Música</t>
  </si>
  <si>
    <t xml:space="preserve">Escuela autorizada de Música y Danza</t>
  </si>
  <si>
    <t xml:space="preserve">TOTAL PRIVADO</t>
  </si>
  <si>
    <t xml:space="preserve">TOTAL ENSEÑANZAS REGLADAS DE MÚSICA</t>
  </si>
  <si>
    <t xml:space="preserve">ENSEÑANZAS NO REGLADAS DE MÚSICA</t>
  </si>
  <si>
    <t xml:space="preserve">TOTAL ENSEÑANZAS NO REGLADAS DE MÚSICA</t>
  </si>
  <si>
    <r>
      <rPr>
        <b val="true"/>
        <sz val="12"/>
        <color rgb="FF424242"/>
        <rFont val="Noto Sans HK"/>
        <family val="2"/>
        <charset val="128"/>
      </rPr>
      <t xml:space="preserve">Tabla III.3.</t>
    </r>
    <r>
      <rPr>
        <sz val="12"/>
        <color rgb="FF424242"/>
        <rFont val="Noto Sans HK"/>
        <family val="2"/>
        <charset val="128"/>
      </rPr>
      <t xml:space="preserve"> Profesorado de enseñanzas de danza, por tipo de centro, sexo, provincia y titularidad del centro </t>
    </r>
  </si>
  <si>
    <t xml:space="preserve">ENSEÑANZAS REGLADAS DE DANZA</t>
  </si>
  <si>
    <t xml:space="preserve">Conservatorio Profesional de Danza</t>
  </si>
  <si>
    <t xml:space="preserve">Conservatorio Superior de Danza</t>
  </si>
  <si>
    <t xml:space="preserve">Centro autorizado de enseñanzas artísticas elementales de danza</t>
  </si>
  <si>
    <t xml:space="preserve">Centro autorizado de enseñanzas artísticas profesionales de danza</t>
  </si>
  <si>
    <t xml:space="preserve">Escuela autorizada de Danza</t>
  </si>
  <si>
    <t xml:space="preserve">TOTAL ENSEÑANZAS REGLADAS DE DANZA</t>
  </si>
  <si>
    <t xml:space="preserve">ENSEÑANZAS NO REGLADAS DE DANZA</t>
  </si>
  <si>
    <t xml:space="preserve">Escuela Municipal de Danza</t>
  </si>
  <si>
    <t xml:space="preserve">TOTAL ENSEÑANZAS NO REGLADAS DE DANZA</t>
  </si>
  <si>
    <r>
      <rPr>
        <b val="true"/>
        <sz val="12"/>
        <rFont val="Noto Sans HK"/>
        <family val="2"/>
        <charset val="128"/>
      </rPr>
      <t xml:space="preserve">Tabla III.4.</t>
    </r>
    <r>
      <rPr>
        <sz val="12"/>
        <rFont val="Noto Sans HK"/>
        <family val="2"/>
        <charset val="128"/>
      </rPr>
      <t xml:space="preserve"> Profesorado de enseñanzas de artes plásticas y diseño por tipo de centro, sexo, provincia y titularidad del centro </t>
    </r>
  </si>
  <si>
    <t xml:space="preserve">Escuela de Arte</t>
  </si>
  <si>
    <t xml:space="preserve">Centro autorizado de enseñanzas artísticas superiores de diseño</t>
  </si>
  <si>
    <r>
      <rPr>
        <b val="true"/>
        <sz val="12"/>
        <rFont val="Noto Sans HK"/>
        <family val="2"/>
        <charset val="128"/>
      </rPr>
      <t xml:space="preserve">Tabla III.5.</t>
    </r>
    <r>
      <rPr>
        <sz val="12"/>
        <rFont val="Noto Sans HK"/>
        <family val="2"/>
        <charset val="128"/>
      </rPr>
      <t xml:space="preserve"> Profesorado de enseñanzas de arte dramático por tipo de centro, sexo, provincia y titularidad del centro </t>
    </r>
  </si>
  <si>
    <t xml:space="preserve">Escuela Superior de Arte Dramático</t>
  </si>
  <si>
    <t xml:space="preserve">Centro autorizado de enseñanzas artísticas superiores de  Arte Dramático</t>
  </si>
  <si>
    <r>
      <rPr>
        <b val="true"/>
        <sz val="12"/>
        <rFont val="Noto Sans HK"/>
        <family val="2"/>
        <charset val="128"/>
      </rPr>
      <t xml:space="preserve">Tabla III.6.</t>
    </r>
    <r>
      <rPr>
        <sz val="12"/>
        <rFont val="Noto Sans HK"/>
        <family val="2"/>
        <charset val="128"/>
      </rPr>
      <t xml:space="preserve"> Profesorado de enseñanzas de idiomas por tipo de centro, sexo, provincia y titularidad del centro </t>
    </r>
  </si>
  <si>
    <t xml:space="preserve">Escuela Oficial de Idiomas</t>
  </si>
  <si>
    <r>
      <rPr>
        <b val="true"/>
        <sz val="12"/>
        <rFont val="Noto Sans HK"/>
        <family val="2"/>
        <charset val="128"/>
      </rPr>
      <t xml:space="preserve">Tabla III.7.</t>
    </r>
    <r>
      <rPr>
        <sz val="12"/>
        <rFont val="Noto Sans HK"/>
        <family val="2"/>
        <charset val="128"/>
      </rPr>
      <t xml:space="preserve"> Profesorado de enseñanzas deportivas por tipo de centro, sexo, provincia y titularidad del centro </t>
    </r>
  </si>
  <si>
    <t xml:space="preserve">Centro autorizado de Enseñanzas Deportivas</t>
  </si>
  <si>
    <r>
      <rPr>
        <b val="true"/>
        <sz val="12"/>
        <rFont val="Noto Sans HK"/>
        <family val="2"/>
        <charset val="128"/>
      </rPr>
      <t xml:space="preserve">Tabla III.8.</t>
    </r>
    <r>
      <rPr>
        <sz val="12"/>
        <rFont val="Noto Sans HK"/>
        <family val="2"/>
        <charset val="128"/>
      </rPr>
      <t xml:space="preserve"> Personal no docente en enseñanzas de Régimen Especial, por tipo, sexo, provincia y titularidad del centro</t>
    </r>
  </si>
  <si>
    <t xml:space="preserve">Personal de servicios y subalterno</t>
  </si>
  <si>
    <r>
      <rPr>
        <b val="true"/>
        <sz val="12"/>
        <color rgb="FF424242"/>
        <rFont val="Noto Sans HK"/>
        <family val="2"/>
        <charset val="128"/>
      </rPr>
      <t xml:space="preserve">Tabla IV.1.</t>
    </r>
    <r>
      <rPr>
        <sz val="12"/>
        <color rgb="FF424242"/>
        <rFont val="Noto Sans HK"/>
        <family val="2"/>
        <charset val="128"/>
      </rPr>
      <t xml:space="preserve"> Profesorado de Educación Permanente de Personas Adultas por tipo, sexo y  provincia</t>
    </r>
  </si>
  <si>
    <t xml:space="preserve">Profesorado de educación permanente de personas adultas</t>
  </si>
  <si>
    <t xml:space="preserve">Docentes</t>
  </si>
  <si>
    <t xml:space="preserve">No docentes</t>
  </si>
  <si>
    <r>
      <rPr>
        <b val="true"/>
        <sz val="12"/>
        <color rgb="FF424242"/>
        <rFont val="Noto Sans HK"/>
        <family val="2"/>
        <charset val="128"/>
      </rPr>
      <t xml:space="preserve">Tabla V.1. </t>
    </r>
    <r>
      <rPr>
        <sz val="12"/>
        <color rgb="FF424242"/>
        <rFont val="Noto Sans HK"/>
        <family val="2"/>
        <charset val="128"/>
      </rPr>
      <t xml:space="preserve">Personal docente en centros extranjeros por titulación, sexo y  provincia</t>
    </r>
  </si>
  <si>
    <t xml:space="preserve">Profesorado de Infantil y de Primaria</t>
  </si>
  <si>
    <t xml:space="preserve">Profesorado auxiliar de E. Infantil</t>
  </si>
  <si>
    <t xml:space="preserve">Prof. Técn. FP y otro prof. Apoyo</t>
  </si>
  <si>
    <t xml:space="preserve">Hombres </t>
  </si>
  <si>
    <r>
      <rPr>
        <b val="true"/>
        <sz val="12"/>
        <color rgb="FF424242"/>
        <rFont val="Noto Sans HK"/>
        <family val="2"/>
        <charset val="128"/>
      </rPr>
      <t xml:space="preserve">Tabla V.2. </t>
    </r>
    <r>
      <rPr>
        <sz val="12"/>
        <color rgb="FF424242"/>
        <rFont val="Noto Sans HK"/>
        <family val="2"/>
        <charset val="128"/>
      </rPr>
      <t xml:space="preserve">Personal no docente en centros extranjeros, por tipo, sexo y provincia</t>
    </r>
  </si>
  <si>
    <t xml:space="preserve">Profesorado sin función docente y personal especializado</t>
  </si>
  <si>
    <t xml:space="preserve">Personal administrativo</t>
  </si>
  <si>
    <r>
      <rPr>
        <b val="true"/>
        <sz val="12"/>
        <rFont val="Noto Sans HK"/>
        <family val="2"/>
        <charset val="128"/>
      </rPr>
      <t xml:space="preserve">Tabla VI.1.</t>
    </r>
    <r>
      <rPr>
        <sz val="12"/>
        <rFont val="Noto Sans HK"/>
        <family val="2"/>
        <charset val="128"/>
      </rPr>
      <t xml:space="preserve"> Personal en Residencias Escolares por provincia y sexo</t>
    </r>
  </si>
  <si>
    <t xml:space="preserve">Granada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#,##0.0_M_M"/>
    <numFmt numFmtId="172" formatCode="_-* #,##0\ _P_t_s_-;\-* #,##0\ _P_t_s_-;_-* &quot;- &quot;_P_t_s_-;_-@_-"/>
    <numFmt numFmtId="173" formatCode="0%"/>
    <numFmt numFmtId="174" formatCode="[$-409]#,##0_);\(#,##0\)"/>
    <numFmt numFmtId="175" formatCode="@"/>
    <numFmt numFmtId="176" formatCode="#,##0"/>
    <numFmt numFmtId="177" formatCode="General"/>
    <numFmt numFmtId="178" formatCode="#,##0;;;"/>
    <numFmt numFmtId="179" formatCode="#,##0;\-#,##0;;"/>
    <numFmt numFmtId="180" formatCode="0"/>
    <numFmt numFmtId="181" formatCode="0.00"/>
    <numFmt numFmtId="182" formatCode="#,##0.00"/>
    <numFmt numFmtId="183" formatCode="#,##0.00;;;"/>
    <numFmt numFmtId="184" formatCode="#,##0.000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1F6FB"/>
      <name val="Arial"/>
      <family val="2"/>
    </font>
    <font>
      <sz val="10"/>
      <color rgb="FFE1F6FB"/>
      <name val="Arial"/>
      <family val="2"/>
    </font>
    <font>
      <sz val="11"/>
      <color rgb="FFE1F6FB"/>
      <name val="Calibri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996633"/>
      <name val="Arial"/>
      <family val="2"/>
    </font>
    <font>
      <b val="true"/>
      <sz val="11"/>
      <color rgb="FFFFFFFF"/>
      <name val="Calibri"/>
      <family val="2"/>
    </font>
    <font>
      <sz val="11"/>
      <color rgb="FFC5D3F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E1F6FB"/>
      <name val="MS Sans Serif"/>
      <family val="2"/>
    </font>
    <font>
      <b val="true"/>
      <u val="single"/>
      <sz val="8.5"/>
      <color rgb="FFE1F6FB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C5D3F3"/>
      <name val="Calibri"/>
      <family val="2"/>
    </font>
    <font>
      <b val="true"/>
      <sz val="11"/>
      <color rgb="FFFF0000"/>
      <name val="Calibri"/>
      <family val="2"/>
    </font>
    <font>
      <sz val="10"/>
      <color rgb="FFE1F6FB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8"/>
      <color rgb="FFE1F6FB"/>
      <name val="Arial"/>
      <family val="2"/>
    </font>
    <font>
      <sz val="10"/>
      <color rgb="FF008000"/>
      <name val="Arial"/>
      <family val="2"/>
    </font>
    <font>
      <b val="true"/>
      <sz val="10"/>
      <color rgb="FFE1F6FB"/>
      <name val="MS Sans Serif"/>
      <family val="2"/>
    </font>
    <font>
      <b val="true"/>
      <sz val="8"/>
      <color rgb="FFE1F6FB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E1F6FB"/>
      <name val="MS Sans Serif"/>
      <family val="2"/>
    </font>
    <font>
      <sz val="10"/>
      <color rgb="FF996633"/>
      <name val="Arial"/>
      <family val="2"/>
    </font>
    <font>
      <sz val="11"/>
      <color rgb="FFD9FBD9"/>
      <name val="Calibri"/>
      <family val="2"/>
    </font>
    <font>
      <sz val="11"/>
      <color rgb="FF808000"/>
      <name val="Calibri"/>
      <family val="2"/>
    </font>
    <font>
      <sz val="10"/>
      <color rgb="FF424242"/>
      <name val="Arial"/>
      <family val="2"/>
    </font>
    <font>
      <sz val="10"/>
      <name val="Courier New"/>
      <family val="0"/>
    </font>
    <font>
      <sz val="12"/>
      <name val="Arial"/>
      <family val="0"/>
    </font>
    <font>
      <sz val="10"/>
      <name val="Courier New"/>
      <family val="3"/>
    </font>
    <font>
      <b val="true"/>
      <sz val="10"/>
      <color rgb="FF424242"/>
      <name val="Arial"/>
      <family val="2"/>
    </font>
    <font>
      <b val="true"/>
      <u val="single"/>
      <sz val="10"/>
      <color rgb="FFE1F6FB"/>
      <name val="MS Sans Serif"/>
      <family val="2"/>
    </font>
    <font>
      <b val="true"/>
      <sz val="11"/>
      <color rgb="FF424242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b val="true"/>
      <sz val="11"/>
      <color rgb="FFE1F6FB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"/>
      <color rgb="FF999933"/>
      <name val="Source Sans Pro"/>
      <family val="2"/>
    </font>
    <font>
      <sz val="10"/>
      <color rgb="FF999933"/>
      <name val="Source Sans Pro"/>
      <family val="2"/>
    </font>
    <font>
      <sz val="10"/>
      <color rgb="FF424242"/>
      <name val="Source Sans Pro"/>
      <family val="2"/>
    </font>
    <font>
      <sz val="12"/>
      <color rgb="FF424242"/>
      <name val="Noto Sans HK"/>
      <family val="2"/>
      <charset val="128"/>
    </font>
    <font>
      <sz val="12"/>
      <color rgb="FF999933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6"/>
      <color rgb="FF424242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sz val="10"/>
      <color rgb="FF424242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sz val="8"/>
      <color rgb="FF424242"/>
      <name val="Noto Sans HK"/>
      <family val="2"/>
      <charset val="128"/>
    </font>
    <font>
      <b val="true"/>
      <sz val="11"/>
      <color rgb="FF424242"/>
      <name val="Noto Sans HK"/>
      <family val="2"/>
      <charset val="128"/>
    </font>
    <font>
      <sz val="14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9"/>
      <color rgb="FFFFFFFF"/>
      <name val="Noto Sans HK"/>
      <family val="2"/>
      <charset val="128"/>
    </font>
    <font>
      <i val="true"/>
      <sz val="10"/>
      <name val="Noto Sans HK"/>
      <family val="2"/>
      <charset val="128"/>
    </font>
    <font>
      <sz val="9"/>
      <name val="Noto Sans HK"/>
      <family val="2"/>
      <charset val="128"/>
    </font>
    <font>
      <b val="true"/>
      <sz val="9"/>
      <name val="Noto Sans HK"/>
      <family val="2"/>
      <charset val="128"/>
    </font>
    <font>
      <sz val="11"/>
      <name val="Noto Sans HK"/>
      <family val="2"/>
      <charset val="128"/>
    </font>
    <font>
      <sz val="8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2"/>
      <name val="Noto Sans HK"/>
      <family val="2"/>
      <charset val="128"/>
    </font>
    <font>
      <sz val="12"/>
      <name val="Noto Sans HK"/>
      <family val="2"/>
      <charset val="128"/>
    </font>
    <font>
      <b val="true"/>
      <sz val="11"/>
      <color rgb="FFFF0000"/>
      <name val="Noto Sans HK"/>
      <family val="2"/>
      <charset val="128"/>
    </font>
    <font>
      <b val="true"/>
      <sz val="8"/>
      <name val="Noto Sans HK"/>
      <family val="2"/>
      <charset val="128"/>
    </font>
    <font>
      <sz val="9"/>
      <color rgb="FF424242"/>
      <name val="Noto Sans HK"/>
      <family val="2"/>
      <charset val="128"/>
    </font>
    <font>
      <b val="true"/>
      <sz val="9"/>
      <color rgb="FF424242"/>
      <name val="Noto Sans HK"/>
      <family val="2"/>
      <charset val="128"/>
    </font>
    <font>
      <b val="true"/>
      <sz val="10"/>
      <color rgb="FFFF0000"/>
      <name val="Noto Sans HK"/>
      <family val="2"/>
      <charset val="128"/>
    </font>
    <font>
      <sz val="10"/>
      <color rgb="FFFF0000"/>
      <name val="Noto Sans HK"/>
      <family val="2"/>
      <charset val="128"/>
    </font>
    <font>
      <sz val="9"/>
      <color rgb="FF000080"/>
      <name val="Noto Sans HK"/>
      <family val="2"/>
      <charset val="128"/>
    </font>
    <font>
      <i val="true"/>
      <sz val="8"/>
      <color rgb="FFE3E3E3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10"/>
      <color rgb="FF424242"/>
      <name val="Noto Sans HK"/>
      <family val="2"/>
      <charset val="128"/>
    </font>
    <font>
      <b val="true"/>
      <i val="true"/>
      <sz val="10"/>
      <name val="Noto Sans HK"/>
      <family val="2"/>
      <charset val="128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9FBD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1F6FB"/>
      </patternFill>
    </fill>
    <fill>
      <patternFill patternType="solid">
        <fgColor rgb="FFC5D3F3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808000"/>
        <bgColor rgb="FF9999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C5D3F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1F6FB"/>
      </right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1F6FB"/>
      </left>
      <right/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5" borderId="2" applyFont="true" applyBorder="true" applyAlignment="false" applyProtection="false"/>
    <xf numFmtId="164" fontId="14" fillId="26" borderId="3" applyFont="true" applyBorder="true" applyAlignment="false" applyProtection="false"/>
    <xf numFmtId="164" fontId="14" fillId="2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3" applyFont="true" applyBorder="true" applyAlignment="false" applyProtection="false"/>
    <xf numFmtId="164" fontId="18" fillId="2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5" borderId="2" applyFont="true" applyBorder="true" applyAlignment="false" applyProtection="false"/>
    <xf numFmtId="164" fontId="24" fillId="27" borderId="2" applyFont="true" applyBorder="true" applyAlignment="false" applyProtection="false"/>
    <xf numFmtId="164" fontId="25" fillId="2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6" borderId="2" applyFont="true" applyBorder="true" applyAlignment="false" applyProtection="false"/>
    <xf numFmtId="164" fontId="30" fillId="28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7" borderId="2" applyFont="true" applyBorder="true" applyAlignment="false" applyProtection="false"/>
    <xf numFmtId="164" fontId="44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5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3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7" fillId="28" borderId="0" applyFont="true" applyBorder="false" applyAlignment="false" applyProtection="false"/>
    <xf numFmtId="164" fontId="48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53" fillId="25" borderId="1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25" borderId="18" applyFont="true" applyBorder="true" applyAlignment="false" applyProtection="false"/>
    <xf numFmtId="164" fontId="55" fillId="27" borderId="18" applyFont="true" applyBorder="true" applyAlignment="false" applyProtection="false"/>
    <xf numFmtId="17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applyFont="true" applyBorder="true" applyAlignment="false" applyProtection="false"/>
    <xf numFmtId="164" fontId="55" fillId="0" borderId="23" applyFont="true" applyBorder="true" applyAlignment="false" applyProtection="false"/>
    <xf numFmtId="164" fontId="62" fillId="0" borderId="24" applyFont="true" applyBorder="true" applyAlignment="false" applyProtection="false"/>
    <xf numFmtId="164" fontId="63" fillId="0" borderId="25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5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23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2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3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7" borderId="3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6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92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7" borderId="3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7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17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9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7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0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97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3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7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4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7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3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3" fillId="27" borderId="32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96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7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96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7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3" fillId="27" borderId="32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2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9" fontId="8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4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8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2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2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92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1" fillId="2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2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31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7" borderId="3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7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6" fillId="27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7" fillId="27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6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7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6" fillId="27" borderId="35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7" fillId="27" borderId="35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6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6" fillId="27" borderId="36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7" fillId="27" borderId="36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7" fillId="27" borderId="3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7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4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2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105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06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105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5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06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6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6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5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06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6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7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7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7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7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7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9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7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2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2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3" fillId="2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7" borderId="31" xfId="1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3" fillId="27" borderId="3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6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5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97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7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6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7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7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7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3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7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4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2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4" fillId="27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5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5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5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2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6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96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2" fillId="2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7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7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7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2" fillId="2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7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7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3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4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2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4" fillId="2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27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92" fillId="27" borderId="37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27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92" fillId="27" borderId="30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7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7" fillId="27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2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92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4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2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1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2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Énfasis1 2" xfId="46"/>
    <cellStyle name="40% - Énfasis1 3" xfId="47"/>
    <cellStyle name="40% - Énfasis2 2" xfId="48"/>
    <cellStyle name="40% - Énfasis2 3" xfId="49"/>
    <cellStyle name="40% - Énfasis3 2" xfId="50"/>
    <cellStyle name="40% - Énfasis3 3" xfId="51"/>
    <cellStyle name="40% - Énfasis4 2" xfId="52"/>
    <cellStyle name="40% - Énfasis4 3" xfId="53"/>
    <cellStyle name="40% - Énfasis5 2" xfId="54"/>
    <cellStyle name="40% - Énfasis5 3" xfId="55"/>
    <cellStyle name="40% - Énfasis6 2" xfId="56"/>
    <cellStyle name="40% - Énfasis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Énfasis1 2" xfId="64"/>
    <cellStyle name="60% - Énfasis1 3" xfId="65"/>
    <cellStyle name="60% - Énfasis2 2" xfId="66"/>
    <cellStyle name="60% - Énfasis2 3" xfId="67"/>
    <cellStyle name="60% - Énfasis3 2" xfId="68"/>
    <cellStyle name="60% - Énfasis3 3" xfId="69"/>
    <cellStyle name="60% - Énfasis4 2" xfId="70"/>
    <cellStyle name="60% - Énfasis4 3" xfId="71"/>
    <cellStyle name="60% - Énfasis5 2" xfId="72"/>
    <cellStyle name="60% - Énfasis5 3" xfId="73"/>
    <cellStyle name="60% - Énfasis6 2" xfId="74"/>
    <cellStyle name="60% - Énfasis6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in" xfId="83"/>
    <cellStyle name="Buena" xfId="84"/>
    <cellStyle name="Bueno 2" xfId="85"/>
    <cellStyle name="Calculation" xfId="86"/>
    <cellStyle name="Celda de comprobación 2" xfId="87"/>
    <cellStyle name="Celda de comprobación 3" xfId="88"/>
    <cellStyle name="Celda vinculada 2" xfId="89"/>
    <cellStyle name="Celda vinculada 3" xfId="90"/>
    <cellStyle name="cell" xfId="91"/>
    <cellStyle name="Check Cell" xfId="92"/>
    <cellStyle name="Code additions" xfId="93"/>
    <cellStyle name="Col&amp;RowHeadings" xfId="94"/>
    <cellStyle name="ColCodes" xfId="95"/>
    <cellStyle name="ColTitles" xfId="96"/>
    <cellStyle name="column" xfId="97"/>
    <cellStyle name="Comma 2" xfId="98"/>
    <cellStyle name="Comma [0]_9ENRL" xfId="99"/>
    <cellStyle name="Comma_9ENRL" xfId="100"/>
    <cellStyle name="Currency [0]_00grad" xfId="101"/>
    <cellStyle name="Currency_00grad" xfId="102"/>
    <cellStyle name="Cálculo 2" xfId="103"/>
    <cellStyle name="Cálculo 3" xfId="104"/>
    <cellStyle name="DataEntryCells" xfId="105"/>
    <cellStyle name="Didier" xfId="106"/>
    <cellStyle name="Didier - Title" xfId="107"/>
    <cellStyle name="Didier subtitles" xfId="108"/>
    <cellStyle name="Encabezado 4 2" xfId="109"/>
    <cellStyle name="Encabezado 4 3" xfId="110"/>
    <cellStyle name="Entrada 2" xfId="111"/>
    <cellStyle name="Entrada 3" xfId="112"/>
    <cellStyle name="Euro" xfId="113"/>
    <cellStyle name="Euro 2" xfId="114"/>
    <cellStyle name="Explanatory Text" xfId="115"/>
    <cellStyle name="formula" xfId="116"/>
    <cellStyle name="gap" xfId="117"/>
    <cellStyle name="Good 1" xfId="118"/>
    <cellStyle name="Grey_background" xfId="119"/>
    <cellStyle name="GreyBackground" xfId="120"/>
    <cellStyle name="Heading 1 1" xfId="121"/>
    <cellStyle name="Heading 2 1" xfId="122"/>
    <cellStyle name="Heading 3" xfId="123"/>
    <cellStyle name="Heading 4" xfId="124"/>
    <cellStyle name="Hipervínculo 2" xfId="125"/>
    <cellStyle name="Hipervínculo 2 2" xfId="126"/>
    <cellStyle name="Hipervínculo 2 3" xfId="127"/>
    <cellStyle name="Hipervínculo 3" xfId="128"/>
    <cellStyle name="Incorrecto 2" xfId="129"/>
    <cellStyle name="Incorrecto 3" xfId="130"/>
    <cellStyle name="Input" xfId="131"/>
    <cellStyle name="ISC" xfId="132"/>
    <cellStyle name="isced" xfId="133"/>
    <cellStyle name="isced 2" xfId="134"/>
    <cellStyle name="ISCED Titles" xfId="135"/>
    <cellStyle name="level1a" xfId="136"/>
    <cellStyle name="level2" xfId="137"/>
    <cellStyle name="level2a" xfId="138"/>
    <cellStyle name="level2a 2" xfId="139"/>
    <cellStyle name="level3" xfId="140"/>
    <cellStyle name="Line titles-Rows" xfId="141"/>
    <cellStyle name="Linked Cell" xfId="142"/>
    <cellStyle name="Migliaia (0)_conti99" xfId="143"/>
    <cellStyle name="Millares 2" xfId="144"/>
    <cellStyle name="Millares 2 2" xfId="145"/>
    <cellStyle name="Millares 3" xfId="146"/>
    <cellStyle name="Millares [0] 2" xfId="147"/>
    <cellStyle name="Neutral 2" xfId="148"/>
    <cellStyle name="Neutral 3" xfId="149"/>
    <cellStyle name="Normal 10" xfId="150"/>
    <cellStyle name="Normal 10 2" xfId="151"/>
    <cellStyle name="Normal 10 3" xfId="152"/>
    <cellStyle name="Normal 11" xfId="153"/>
    <cellStyle name="Normal 11 2" xfId="154"/>
    <cellStyle name="Normal 11 2 2" xfId="155"/>
    <cellStyle name="Normal 11 2 2 2" xfId="156"/>
    <cellStyle name="Normal 11 3" xfId="157"/>
    <cellStyle name="Normal 11 4" xfId="158"/>
    <cellStyle name="Normal 11 4 2" xfId="159"/>
    <cellStyle name="Normal 11 5" xfId="160"/>
    <cellStyle name="Normal 11 6" xfId="161"/>
    <cellStyle name="Normal 12" xfId="162"/>
    <cellStyle name="Normal 13" xfId="163"/>
    <cellStyle name="Normal 14" xfId="164"/>
    <cellStyle name="Normal 15" xfId="165"/>
    <cellStyle name="Normal 16" xfId="166"/>
    <cellStyle name="Normal 17" xfId="167"/>
    <cellStyle name="Normal 18" xfId="168"/>
    <cellStyle name="Normal 19" xfId="169"/>
    <cellStyle name="Normal 2" xfId="170"/>
    <cellStyle name="Normal 2 2" xfId="171"/>
    <cellStyle name="Normal 2 2 2" xfId="172"/>
    <cellStyle name="Normal 2 3" xfId="173"/>
    <cellStyle name="Normal 2 4" xfId="174"/>
    <cellStyle name="Normal 2 5" xfId="175"/>
    <cellStyle name="Normal 20" xfId="176"/>
    <cellStyle name="Normal 21" xfId="177"/>
    <cellStyle name="Normal 2_AUG_TabChap2" xfId="178"/>
    <cellStyle name="Normal 3" xfId="179"/>
    <cellStyle name="Normal 3 2" xfId="180"/>
    <cellStyle name="Normal 3 3" xfId="181"/>
    <cellStyle name="Normal 3 4" xfId="182"/>
    <cellStyle name="Normal 3 5" xfId="183"/>
    <cellStyle name="Normal 4" xfId="184"/>
    <cellStyle name="Normal 5" xfId="185"/>
    <cellStyle name="Normal 6" xfId="186"/>
    <cellStyle name="Normal 7" xfId="187"/>
    <cellStyle name="Normal 8" xfId="188"/>
    <cellStyle name="Normal 8 2" xfId="189"/>
    <cellStyle name="Normal 8 2 2" xfId="190"/>
    <cellStyle name="Normal 8 2 2 2" xfId="191"/>
    <cellStyle name="Normal 8 3" xfId="192"/>
    <cellStyle name="Normal 8 3 2" xfId="193"/>
    <cellStyle name="Normal 8 3 2 2" xfId="194"/>
    <cellStyle name="Normal 8 4" xfId="195"/>
    <cellStyle name="Normal 8 4 2" xfId="196"/>
    <cellStyle name="Normal 8 5" xfId="197"/>
    <cellStyle name="Normal 8 6" xfId="198"/>
    <cellStyle name="Normal 8 7" xfId="199"/>
    <cellStyle name="Normal 9" xfId="200"/>
    <cellStyle name="Normal 9 2" xfId="201"/>
    <cellStyle name="Normal 9 3" xfId="202"/>
    <cellStyle name="Normal 9 4" xfId="203"/>
    <cellStyle name="Normal 9 5" xfId="204"/>
    <cellStyle name="Normal 9 5 2" xfId="205"/>
    <cellStyle name="Notas 2" xfId="206"/>
    <cellStyle name="Notas 3" xfId="207"/>
    <cellStyle name="Note 1" xfId="208"/>
    <cellStyle name="Output" xfId="209"/>
    <cellStyle name="Percent 2" xfId="210"/>
    <cellStyle name="Percent_country-CDElec" xfId="211"/>
    <cellStyle name="Porcentaje 2" xfId="212"/>
    <cellStyle name="Porcentual 2" xfId="213"/>
    <cellStyle name="Prozent_SubCatperStud" xfId="214"/>
    <cellStyle name="row" xfId="215"/>
    <cellStyle name="Row-Col Headings" xfId="216"/>
    <cellStyle name="RowCodes" xfId="217"/>
    <cellStyle name="RowTitles" xfId="218"/>
    <cellStyle name="RowTitles-Col2" xfId="219"/>
    <cellStyle name="RowTitles-Detail" xfId="220"/>
    <cellStyle name="Salida 2" xfId="221"/>
    <cellStyle name="Salida 3" xfId="222"/>
    <cellStyle name="Standard_Info" xfId="223"/>
    <cellStyle name="Sub-titles" xfId="224"/>
    <cellStyle name="Sub-titles Cols" xfId="225"/>
    <cellStyle name="Sub-titles rows" xfId="226"/>
    <cellStyle name="Table No." xfId="227"/>
    <cellStyle name="Table Title" xfId="228"/>
    <cellStyle name="temp" xfId="229"/>
    <cellStyle name="Texto de advertencia 2" xfId="230"/>
    <cellStyle name="Texto explicativo 2" xfId="231"/>
    <cellStyle name="Title" xfId="232"/>
    <cellStyle name="title1" xfId="233"/>
    <cellStyle name="Titles" xfId="234"/>
    <cellStyle name="Total 2" xfId="235"/>
    <cellStyle name="Total 3" xfId="236"/>
    <cellStyle name="Título 1" xfId="237"/>
    <cellStyle name="Título 1 2" xfId="238"/>
    <cellStyle name="Título 2 2" xfId="239"/>
    <cellStyle name="Título 2 3" xfId="240"/>
    <cellStyle name="Título 3 2" xfId="241"/>
    <cellStyle name="Título 3 3" xfId="242"/>
    <cellStyle name="Título 4" xfId="243"/>
    <cellStyle name="Título 5" xfId="244"/>
    <cellStyle name="Warning Text" xfId="245"/>
    <cellStyle name="Énfasis1 2" xfId="246"/>
    <cellStyle name="Énfasis1 3" xfId="247"/>
    <cellStyle name="Énfasis2 2" xfId="248"/>
    <cellStyle name="Énfasis2 3" xfId="249"/>
    <cellStyle name="Énfasis3 2" xfId="250"/>
    <cellStyle name="Énfasis3 3" xfId="251"/>
    <cellStyle name="Énfasis4 2" xfId="252"/>
    <cellStyle name="Énfasis4 3" xfId="253"/>
    <cellStyle name="Énfasis5 2" xfId="254"/>
    <cellStyle name="Énfasis5 3" xfId="255"/>
    <cellStyle name="Énfasis6 2" xfId="256"/>
    <cellStyle name="Énfasis6 3" xfId="257"/>
    <cellStyle name="*unknown*" xfId="20" builtinId="8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57240</xdr:rowOff>
    </xdr:from>
    <xdr:to>
      <xdr:col>6</xdr:col>
      <xdr:colOff>594720</xdr:colOff>
      <xdr:row>11</xdr:row>
      <xdr:rowOff>19440</xdr:rowOff>
    </xdr:to>
    <xdr:sp>
      <xdr:nvSpPr>
        <xdr:cNvPr id="0" name="2 CuadroTexto"/>
        <xdr:cNvSpPr/>
      </xdr:nvSpPr>
      <xdr:spPr>
        <a:xfrm>
          <a:off x="1156680" y="2038320"/>
          <a:ext cx="4810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5</xdr:row>
      <xdr:rowOff>237960</xdr:rowOff>
    </xdr:from>
    <xdr:to>
      <xdr:col>6</xdr:col>
      <xdr:colOff>977760</xdr:colOff>
      <xdr:row>21</xdr:row>
      <xdr:rowOff>66960</xdr:rowOff>
    </xdr:to>
    <xdr:sp>
      <xdr:nvSpPr>
        <xdr:cNvPr id="1" name="CuadroTexto 2"/>
        <xdr:cNvSpPr/>
      </xdr:nvSpPr>
      <xdr:spPr>
        <a:xfrm>
          <a:off x="975960" y="395280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Estadística sobre los recursos humanos del sistema educativo de Andalucía, a excepción del universit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66160" y="8334000"/>
          <a:ext cx="27576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  de  abril de 2022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Educación y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2</xdr:row>
      <xdr:rowOff>1904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1</xdr:row>
      <xdr:rowOff>75960</xdr:rowOff>
    </xdr:from>
    <xdr:to>
      <xdr:col>7</xdr:col>
      <xdr:colOff>412560</xdr:colOff>
      <xdr:row>2</xdr:row>
      <xdr:rowOff>2858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681240" y="257040"/>
          <a:ext cx="673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0</xdr:row>
      <xdr:rowOff>57240</xdr:rowOff>
    </xdr:from>
    <xdr:to>
      <xdr:col>23</xdr:col>
      <xdr:colOff>976320</xdr:colOff>
      <xdr:row>2</xdr:row>
      <xdr:rowOff>85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9988640" y="572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62000</xdr:rowOff>
    </xdr:from>
    <xdr:to>
      <xdr:col>7</xdr:col>
      <xdr:colOff>40320</xdr:colOff>
      <xdr:row>2</xdr:row>
      <xdr:rowOff>1908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556400" y="162000"/>
          <a:ext cx="68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14480</xdr:rowOff>
    </xdr:from>
    <xdr:to>
      <xdr:col>5</xdr:col>
      <xdr:colOff>765360</xdr:colOff>
      <xdr:row>2</xdr:row>
      <xdr:rowOff>1422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084800" y="114480"/>
          <a:ext cx="68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1</xdr:row>
      <xdr:rowOff>0</xdr:rowOff>
    </xdr:from>
    <xdr:to>
      <xdr:col>13</xdr:col>
      <xdr:colOff>866160</xdr:colOff>
      <xdr:row>2</xdr:row>
      <xdr:rowOff>2091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10481400" y="18108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0</xdr:row>
      <xdr:rowOff>152640</xdr:rowOff>
    </xdr:from>
    <xdr:to>
      <xdr:col>28</xdr:col>
      <xdr:colOff>715320</xdr:colOff>
      <xdr:row>2</xdr:row>
      <xdr:rowOff>1807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1011760" y="15264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0</xdr:rowOff>
    </xdr:from>
    <xdr:to>
      <xdr:col>32</xdr:col>
      <xdr:colOff>684360</xdr:colOff>
      <xdr:row>2</xdr:row>
      <xdr:rowOff>2091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2440188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42800</xdr:colOff>
      <xdr:row>0</xdr:row>
      <xdr:rowOff>152640</xdr:rowOff>
    </xdr:from>
    <xdr:to>
      <xdr:col>30</xdr:col>
      <xdr:colOff>513360</xdr:colOff>
      <xdr:row>2</xdr:row>
      <xdr:rowOff>1807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8705240" y="152640"/>
          <a:ext cx="68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3320</xdr:colOff>
      <xdr:row>1</xdr:row>
      <xdr:rowOff>9000</xdr:rowOff>
    </xdr:from>
    <xdr:to>
      <xdr:col>20</xdr:col>
      <xdr:colOff>493560</xdr:colOff>
      <xdr:row>2</xdr:row>
      <xdr:rowOff>2289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5078240" y="190080"/>
          <a:ext cx="6948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000</xdr:colOff>
      <xdr:row>0</xdr:row>
      <xdr:rowOff>218520</xdr:rowOff>
    </xdr:from>
    <xdr:to>
      <xdr:col>20</xdr:col>
      <xdr:colOff>181800</xdr:colOff>
      <xdr:row>2</xdr:row>
      <xdr:rowOff>957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6618680" y="218520"/>
          <a:ext cx="6948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209160</xdr:rowOff>
    </xdr:from>
    <xdr:to>
      <xdr:col>15</xdr:col>
      <xdr:colOff>40680</xdr:colOff>
      <xdr:row>3</xdr:row>
      <xdr:rowOff>7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393840" y="209160"/>
          <a:ext cx="915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1640</xdr:colOff>
      <xdr:row>0</xdr:row>
      <xdr:rowOff>133560</xdr:rowOff>
    </xdr:from>
    <xdr:to>
      <xdr:col>20</xdr:col>
      <xdr:colOff>272520</xdr:colOff>
      <xdr:row>2</xdr:row>
      <xdr:rowOff>1944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7756640" y="133560"/>
          <a:ext cx="68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218520</xdr:rowOff>
    </xdr:from>
    <xdr:to>
      <xdr:col>20</xdr:col>
      <xdr:colOff>724680</xdr:colOff>
      <xdr:row>2</xdr:row>
      <xdr:rowOff>1141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8525960" y="218520"/>
          <a:ext cx="674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3960</xdr:colOff>
      <xdr:row>0</xdr:row>
      <xdr:rowOff>218520</xdr:rowOff>
    </xdr:from>
    <xdr:to>
      <xdr:col>20</xdr:col>
      <xdr:colOff>654120</xdr:colOff>
      <xdr:row>2</xdr:row>
      <xdr:rowOff>1238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18098280" y="218520"/>
          <a:ext cx="684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4240</xdr:colOff>
      <xdr:row>0</xdr:row>
      <xdr:rowOff>190440</xdr:rowOff>
    </xdr:from>
    <xdr:to>
      <xdr:col>20</xdr:col>
      <xdr:colOff>614160</xdr:colOff>
      <xdr:row>2</xdr:row>
      <xdr:rowOff>759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6893360" y="19044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3520</xdr:colOff>
      <xdr:row>0</xdr:row>
      <xdr:rowOff>181080</xdr:rowOff>
    </xdr:from>
    <xdr:to>
      <xdr:col>20</xdr:col>
      <xdr:colOff>654120</xdr:colOff>
      <xdr:row>2</xdr:row>
      <xdr:rowOff>66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17471880" y="18108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0</xdr:rowOff>
    </xdr:from>
    <xdr:to>
      <xdr:col>32</xdr:col>
      <xdr:colOff>684720</xdr:colOff>
      <xdr:row>2</xdr:row>
      <xdr:rowOff>20916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21785760" y="181080"/>
          <a:ext cx="684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95400</xdr:rowOff>
    </xdr:from>
    <xdr:to>
      <xdr:col>12</xdr:col>
      <xdr:colOff>684360</xdr:colOff>
      <xdr:row>2</xdr:row>
      <xdr:rowOff>12384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9335160" y="9540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0</xdr:row>
      <xdr:rowOff>152640</xdr:rowOff>
    </xdr:from>
    <xdr:to>
      <xdr:col>11</xdr:col>
      <xdr:colOff>10440</xdr:colOff>
      <xdr:row>2</xdr:row>
      <xdr:rowOff>180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8520480" y="1526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71720</xdr:rowOff>
    </xdr:from>
    <xdr:to>
      <xdr:col>15</xdr:col>
      <xdr:colOff>10440</xdr:colOff>
      <xdr:row>2</xdr:row>
      <xdr:rowOff>2005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11004120" y="17172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0</xdr:rowOff>
    </xdr:from>
    <xdr:to>
      <xdr:col>12</xdr:col>
      <xdr:colOff>744840</xdr:colOff>
      <xdr:row>2</xdr:row>
      <xdr:rowOff>2091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8532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1</xdr:row>
      <xdr:rowOff>0</xdr:rowOff>
    </xdr:from>
    <xdr:to>
      <xdr:col>6</xdr:col>
      <xdr:colOff>201600</xdr:colOff>
      <xdr:row>2</xdr:row>
      <xdr:rowOff>20916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628884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7280</xdr:colOff>
      <xdr:row>0</xdr:row>
      <xdr:rowOff>142920</xdr:rowOff>
    </xdr:from>
    <xdr:to>
      <xdr:col>12</xdr:col>
      <xdr:colOff>684720</xdr:colOff>
      <xdr:row>2</xdr:row>
      <xdr:rowOff>180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554000" y="142920"/>
          <a:ext cx="694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47520</xdr:rowOff>
    </xdr:from>
    <xdr:to>
      <xdr:col>10</xdr:col>
      <xdr:colOff>685440</xdr:colOff>
      <xdr:row>2</xdr:row>
      <xdr:rowOff>267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50120" y="228600"/>
          <a:ext cx="685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80</xdr:colOff>
      <xdr:row>0</xdr:row>
      <xdr:rowOff>28440</xdr:rowOff>
    </xdr:from>
    <xdr:to>
      <xdr:col>20</xdr:col>
      <xdr:colOff>725040</xdr:colOff>
      <xdr:row>2</xdr:row>
      <xdr:rowOff>56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8179280" y="2844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520</xdr:colOff>
      <xdr:row>0</xdr:row>
      <xdr:rowOff>171720</xdr:rowOff>
    </xdr:from>
    <xdr:to>
      <xdr:col>28</xdr:col>
      <xdr:colOff>604080</xdr:colOff>
      <xdr:row>4</xdr:row>
      <xdr:rowOff>1526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7597960" y="171720"/>
          <a:ext cx="5835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0</xdr:row>
      <xdr:rowOff>38160</xdr:rowOff>
    </xdr:from>
    <xdr:to>
      <xdr:col>20</xdr:col>
      <xdr:colOff>755640</xdr:colOff>
      <xdr:row>2</xdr:row>
      <xdr:rowOff>766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20021760" y="38160"/>
          <a:ext cx="685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1280</xdr:colOff>
      <xdr:row>0</xdr:row>
      <xdr:rowOff>38160</xdr:rowOff>
    </xdr:from>
    <xdr:to>
      <xdr:col>20</xdr:col>
      <xdr:colOff>856080</xdr:colOff>
      <xdr:row>2</xdr:row>
      <xdr:rowOff>66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0563280" y="38160"/>
          <a:ext cx="694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686520</xdr:colOff>
      <xdr:row>1</xdr:row>
      <xdr:rowOff>133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011080" y="0"/>
          <a:ext cx="686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0</xdr:row>
      <xdr:rowOff>94680</xdr:rowOff>
    </xdr:from>
    <xdr:to>
      <xdr:col>14</xdr:col>
      <xdr:colOff>735840</xdr:colOff>
      <xdr:row>1</xdr:row>
      <xdr:rowOff>4374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1513520" y="94680"/>
          <a:ext cx="68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20_2021/00_Resumen%20de%20datos%20definitivos%20del%20Alumnado/2020_2021_Resumen%20Alum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.28125" defaultRowHeight="16.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5.71"/>
    <col collapsed="false" customWidth="true" hidden="false" outlineLevel="0" max="3" min="3" style="174" width="25.28"/>
    <col collapsed="false" customWidth="true" hidden="false" outlineLevel="0" max="6" min="4" style="174" width="15.7"/>
    <col collapsed="false" customWidth="true" hidden="false" outlineLevel="0" max="7" min="7" style="174" width="13.85"/>
    <col collapsed="false" customWidth="true" hidden="false" outlineLevel="0" max="8" min="8" style="174" width="6.13"/>
    <col collapsed="false" customWidth="true" hidden="false" outlineLevel="0" max="9" min="9" style="174" width="5.71"/>
    <col collapsed="false" customWidth="true" hidden="false" outlineLevel="0" max="255" min="10" style="174" width="11.56"/>
    <col collapsed="false" customWidth="false" hidden="false" outlineLevel="0" max="257" min="256" style="174" width="2.28"/>
  </cols>
  <sheetData>
    <row r="1" s="30" customFormat="true" ht="14.25" hidden="false" customHeight="true" outlineLevel="0" collapsed="false">
      <c r="C1" s="34"/>
    </row>
    <row r="2" s="30" customFormat="true" ht="30" hidden="false" customHeight="true" outlineLevel="0" collapsed="false">
      <c r="B2" s="32" t="s">
        <v>0</v>
      </c>
    </row>
    <row r="3" s="30" customFormat="true" ht="24.95" hidden="false" customHeight="true" outlineLevel="0" collapsed="false">
      <c r="B3" s="33" t="s">
        <v>1</v>
      </c>
    </row>
    <row r="4" s="30" customFormat="true" ht="15" hidden="false" customHeight="true" outlineLevel="0" collapsed="false">
      <c r="B4" s="34"/>
    </row>
    <row r="5" s="30" customFormat="true" ht="15" hidden="false" customHeight="true" outlineLevel="0" collapsed="false">
      <c r="B5" s="35" t="s">
        <v>93</v>
      </c>
      <c r="C5" s="16"/>
      <c r="D5" s="16"/>
      <c r="E5" s="16"/>
    </row>
    <row r="6" s="30" customFormat="true" ht="17.25" hidden="false" customHeight="true" outlineLevel="0" collapsed="false">
      <c r="B6" s="34"/>
      <c r="C6" s="11"/>
      <c r="D6" s="12"/>
      <c r="E6" s="12"/>
      <c r="F6" s="12"/>
      <c r="G6" s="36" t="s">
        <v>94</v>
      </c>
    </row>
    <row r="7" s="30" customFormat="true" ht="4.5" hidden="false" customHeight="true" outlineLevel="0" collapsed="false">
      <c r="B7" s="38"/>
      <c r="C7" s="38"/>
      <c r="D7" s="38"/>
      <c r="E7" s="38"/>
      <c r="F7" s="38"/>
      <c r="G7" s="38"/>
      <c r="H7" s="38"/>
    </row>
    <row r="8" s="30" customFormat="true" ht="15" hidden="false" customHeight="true" outlineLevel="0" collapsed="false">
      <c r="B8" s="34"/>
    </row>
    <row r="9" s="30" customFormat="true" ht="40.15" hidden="false" customHeight="true" outlineLevel="0" collapsed="false">
      <c r="B9" s="8" t="s">
        <v>295</v>
      </c>
      <c r="C9" s="8"/>
      <c r="D9" s="8"/>
      <c r="E9" s="8"/>
      <c r="F9" s="8"/>
      <c r="G9" s="8"/>
    </row>
    <row r="10" customFormat="false" ht="51.6" hidden="false" customHeight="true" outlineLevel="0" collapsed="false">
      <c r="C10" s="177" t="str">
        <f aca="false">Índice!B10</f>
        <v>Curso 2020-2021</v>
      </c>
      <c r="D10" s="178" t="s">
        <v>122</v>
      </c>
      <c r="E10" s="178" t="s">
        <v>123</v>
      </c>
      <c r="F10" s="178" t="s">
        <v>121</v>
      </c>
      <c r="G10" s="179" t="s">
        <v>296</v>
      </c>
    </row>
    <row r="11" customFormat="false" ht="30" hidden="false" customHeight="true" outlineLevel="0" collapsed="false">
      <c r="C11" s="180" t="s">
        <v>141</v>
      </c>
      <c r="D11" s="181"/>
      <c r="E11" s="181"/>
      <c r="F11" s="181"/>
      <c r="G11" s="182"/>
    </row>
    <row r="12" customFormat="false" ht="20.1" hidden="false" customHeight="true" outlineLevel="0" collapsed="false">
      <c r="C12" s="183" t="s">
        <v>108</v>
      </c>
      <c r="D12" s="184" t="n">
        <v>141</v>
      </c>
      <c r="E12" s="184" t="n">
        <v>1519</v>
      </c>
      <c r="F12" s="185" t="n">
        <v>1660</v>
      </c>
      <c r="G12" s="186" t="n">
        <v>12.2150602409639</v>
      </c>
    </row>
    <row r="13" customFormat="false" ht="20.1" hidden="false" customHeight="true" outlineLevel="0" collapsed="false">
      <c r="C13" s="183" t="s">
        <v>129</v>
      </c>
      <c r="D13" s="184" t="n">
        <v>9</v>
      </c>
      <c r="E13" s="184" t="n">
        <v>113</v>
      </c>
      <c r="F13" s="185" t="n">
        <v>122</v>
      </c>
      <c r="G13" s="186" t="n">
        <v>17.6639344262295</v>
      </c>
    </row>
    <row r="14" customFormat="false" ht="20.1" hidden="false" customHeight="true" outlineLevel="0" collapsed="false">
      <c r="C14" s="183" t="s">
        <v>130</v>
      </c>
      <c r="D14" s="184" t="n">
        <v>3</v>
      </c>
      <c r="E14" s="184" t="n">
        <v>49</v>
      </c>
      <c r="F14" s="185" t="n">
        <v>52</v>
      </c>
      <c r="G14" s="186" t="n">
        <v>15.25</v>
      </c>
    </row>
    <row r="15" customFormat="false" ht="20.1" hidden="false" customHeight="true" outlineLevel="0" collapsed="false">
      <c r="C15" s="187" t="s">
        <v>121</v>
      </c>
      <c r="D15" s="188" t="n">
        <v>153</v>
      </c>
      <c r="E15" s="188" t="n">
        <v>1681</v>
      </c>
      <c r="F15" s="188" t="n">
        <v>1834</v>
      </c>
      <c r="G15" s="189" t="n">
        <v>12.6635768811341</v>
      </c>
    </row>
    <row r="16" customFormat="false" ht="30" hidden="false" customHeight="true" outlineLevel="0" collapsed="false">
      <c r="C16" s="180" t="s">
        <v>142</v>
      </c>
      <c r="D16" s="184"/>
      <c r="E16" s="184"/>
      <c r="F16" s="185"/>
      <c r="G16" s="186"/>
    </row>
    <row r="17" customFormat="false" ht="20.1" hidden="false" customHeight="true" outlineLevel="0" collapsed="false">
      <c r="C17" s="183" t="s">
        <v>108</v>
      </c>
      <c r="D17" s="184" t="n">
        <v>148</v>
      </c>
      <c r="E17" s="184" t="n">
        <v>1896</v>
      </c>
      <c r="F17" s="185" t="n">
        <v>2044</v>
      </c>
      <c r="G17" s="186" t="n">
        <v>12.649217221135</v>
      </c>
    </row>
    <row r="18" customFormat="false" ht="20.1" hidden="false" customHeight="true" outlineLevel="0" collapsed="false">
      <c r="C18" s="183" t="s">
        <v>129</v>
      </c>
      <c r="D18" s="184" t="n">
        <v>38</v>
      </c>
      <c r="E18" s="184" t="n">
        <v>422</v>
      </c>
      <c r="F18" s="185" t="n">
        <v>460</v>
      </c>
      <c r="G18" s="186" t="n">
        <v>16.9434782608696</v>
      </c>
    </row>
    <row r="19" customFormat="false" ht="20.1" hidden="false" customHeight="true" outlineLevel="0" collapsed="false">
      <c r="C19" s="183" t="s">
        <v>130</v>
      </c>
      <c r="D19" s="184" t="n">
        <v>1</v>
      </c>
      <c r="E19" s="184" t="n">
        <v>32</v>
      </c>
      <c r="F19" s="185" t="n">
        <v>33</v>
      </c>
      <c r="G19" s="186" t="n">
        <v>15.3030303030303</v>
      </c>
    </row>
    <row r="20" customFormat="false" ht="20.1" hidden="false" customHeight="true" outlineLevel="0" collapsed="false">
      <c r="C20" s="187" t="s">
        <v>121</v>
      </c>
      <c r="D20" s="188" t="n">
        <v>187</v>
      </c>
      <c r="E20" s="188" t="n">
        <v>2350</v>
      </c>
      <c r="F20" s="188" t="n">
        <v>2537</v>
      </c>
      <c r="G20" s="189" t="n">
        <v>13.4623571147024</v>
      </c>
    </row>
    <row r="21" customFormat="false" ht="30" hidden="false" customHeight="true" outlineLevel="0" collapsed="false">
      <c r="C21" s="180" t="s">
        <v>143</v>
      </c>
      <c r="D21" s="184"/>
      <c r="E21" s="184"/>
      <c r="F21" s="185"/>
      <c r="G21" s="186"/>
    </row>
    <row r="22" customFormat="false" ht="20.1" hidden="false" customHeight="true" outlineLevel="0" collapsed="false">
      <c r="C22" s="183" t="s">
        <v>108</v>
      </c>
      <c r="D22" s="184" t="n">
        <v>138</v>
      </c>
      <c r="E22" s="184" t="n">
        <v>1263</v>
      </c>
      <c r="F22" s="185" t="n">
        <v>1401</v>
      </c>
      <c r="G22" s="186" t="n">
        <v>10.2969307637402</v>
      </c>
    </row>
    <row r="23" customFormat="false" ht="20.1" hidden="false" customHeight="true" outlineLevel="0" collapsed="false">
      <c r="C23" s="183" t="s">
        <v>129</v>
      </c>
      <c r="D23" s="184" t="n">
        <v>26</v>
      </c>
      <c r="E23" s="184" t="n">
        <v>289</v>
      </c>
      <c r="F23" s="185" t="n">
        <v>315</v>
      </c>
      <c r="G23" s="186" t="n">
        <v>17.2761904761905</v>
      </c>
    </row>
    <row r="24" customFormat="false" ht="20.1" hidden="false" customHeight="true" outlineLevel="0" collapsed="false">
      <c r="C24" s="183" t="s">
        <v>130</v>
      </c>
      <c r="D24" s="184" t="n">
        <v>2</v>
      </c>
      <c r="E24" s="184" t="n">
        <v>28</v>
      </c>
      <c r="F24" s="185" t="n">
        <v>30</v>
      </c>
      <c r="G24" s="186" t="n">
        <v>8.66666666666667</v>
      </c>
    </row>
    <row r="25" customFormat="false" ht="20.1" hidden="false" customHeight="true" outlineLevel="0" collapsed="false">
      <c r="C25" s="187" t="s">
        <v>121</v>
      </c>
      <c r="D25" s="188" t="n">
        <v>166</v>
      </c>
      <c r="E25" s="188" t="n">
        <v>1580</v>
      </c>
      <c r="F25" s="188" t="n">
        <v>1746</v>
      </c>
      <c r="G25" s="189" t="n">
        <v>11.5280641466208</v>
      </c>
    </row>
    <row r="26" customFormat="false" ht="30" hidden="false" customHeight="true" outlineLevel="0" collapsed="false">
      <c r="C26" s="180" t="s">
        <v>144</v>
      </c>
      <c r="D26" s="184"/>
      <c r="E26" s="184"/>
      <c r="F26" s="185"/>
      <c r="G26" s="186"/>
    </row>
    <row r="27" customFormat="false" ht="20.1" hidden="false" customHeight="true" outlineLevel="0" collapsed="false">
      <c r="C27" s="183" t="s">
        <v>108</v>
      </c>
      <c r="D27" s="184" t="n">
        <v>176</v>
      </c>
      <c r="E27" s="184" t="n">
        <v>1554</v>
      </c>
      <c r="F27" s="185" t="n">
        <v>1730</v>
      </c>
      <c r="G27" s="186" t="n">
        <v>10.542774566474</v>
      </c>
    </row>
    <row r="28" customFormat="false" ht="20.1" hidden="false" customHeight="true" outlineLevel="0" collapsed="false">
      <c r="C28" s="183" t="s">
        <v>129</v>
      </c>
      <c r="D28" s="184" t="n">
        <v>32</v>
      </c>
      <c r="E28" s="184" t="n">
        <v>327</v>
      </c>
      <c r="F28" s="185" t="n">
        <v>359</v>
      </c>
      <c r="G28" s="186" t="n">
        <v>17.2451253481894</v>
      </c>
    </row>
    <row r="29" customFormat="false" ht="20.1" hidden="false" customHeight="true" outlineLevel="0" collapsed="false">
      <c r="C29" s="183" t="s">
        <v>130</v>
      </c>
      <c r="D29" s="184" t="n">
        <v>5</v>
      </c>
      <c r="E29" s="184" t="n">
        <v>54</v>
      </c>
      <c r="F29" s="185" t="n">
        <v>59</v>
      </c>
      <c r="G29" s="186" t="n">
        <v>11.1525423728814</v>
      </c>
    </row>
    <row r="30" customFormat="false" ht="20.1" hidden="false" customHeight="true" outlineLevel="0" collapsed="false">
      <c r="C30" s="187" t="s">
        <v>121</v>
      </c>
      <c r="D30" s="188" t="n">
        <v>213</v>
      </c>
      <c r="E30" s="188" t="n">
        <v>1935</v>
      </c>
      <c r="F30" s="188" t="n">
        <v>2148</v>
      </c>
      <c r="G30" s="189" t="n">
        <v>11.6797020484171</v>
      </c>
    </row>
    <row r="31" customFormat="false" ht="30" hidden="false" customHeight="true" outlineLevel="0" collapsed="false">
      <c r="C31" s="180" t="s">
        <v>145</v>
      </c>
      <c r="D31" s="184"/>
      <c r="E31" s="184"/>
      <c r="F31" s="185"/>
      <c r="G31" s="186"/>
    </row>
    <row r="32" customFormat="false" ht="20.1" hidden="false" customHeight="true" outlineLevel="0" collapsed="false">
      <c r="C32" s="183" t="s">
        <v>108</v>
      </c>
      <c r="D32" s="184" t="n">
        <v>90</v>
      </c>
      <c r="E32" s="184" t="n">
        <v>950</v>
      </c>
      <c r="F32" s="185" t="n">
        <v>1040</v>
      </c>
      <c r="G32" s="186" t="n">
        <v>11.6596153846154</v>
      </c>
    </row>
    <row r="33" customFormat="false" ht="20.1" hidden="false" customHeight="true" outlineLevel="0" collapsed="false">
      <c r="C33" s="183" t="s">
        <v>129</v>
      </c>
      <c r="D33" s="184" t="n">
        <v>12</v>
      </c>
      <c r="E33" s="184" t="n">
        <v>142</v>
      </c>
      <c r="F33" s="185" t="n">
        <v>154</v>
      </c>
      <c r="G33" s="186" t="n">
        <v>15.8311688311688</v>
      </c>
    </row>
    <row r="34" customFormat="false" ht="20.1" hidden="false" customHeight="true" outlineLevel="0" collapsed="false">
      <c r="C34" s="183" t="s">
        <v>130</v>
      </c>
      <c r="D34" s="184" t="n">
        <v>0</v>
      </c>
      <c r="E34" s="184" t="n">
        <v>9</v>
      </c>
      <c r="F34" s="185" t="n">
        <v>9</v>
      </c>
      <c r="G34" s="186" t="n">
        <v>10.1111111111111</v>
      </c>
    </row>
    <row r="35" customFormat="false" ht="20.1" hidden="false" customHeight="true" outlineLevel="0" collapsed="false">
      <c r="C35" s="187" t="s">
        <v>121</v>
      </c>
      <c r="D35" s="188" t="n">
        <v>102</v>
      </c>
      <c r="E35" s="188" t="n">
        <v>1101</v>
      </c>
      <c r="F35" s="188" t="n">
        <v>1203</v>
      </c>
      <c r="G35" s="189" t="n">
        <v>12.1820448877805</v>
      </c>
    </row>
    <row r="36" customFormat="false" ht="30" hidden="false" customHeight="true" outlineLevel="0" collapsed="false">
      <c r="C36" s="180" t="s">
        <v>146</v>
      </c>
      <c r="D36" s="184"/>
      <c r="E36" s="184"/>
      <c r="F36" s="185"/>
      <c r="G36" s="186"/>
    </row>
    <row r="37" customFormat="false" ht="20.1" hidden="false" customHeight="true" outlineLevel="0" collapsed="false">
      <c r="C37" s="183" t="s">
        <v>108</v>
      </c>
      <c r="D37" s="184" t="n">
        <v>121</v>
      </c>
      <c r="E37" s="184" t="n">
        <v>1063</v>
      </c>
      <c r="F37" s="185" t="n">
        <v>1184</v>
      </c>
      <c r="G37" s="186" t="n">
        <v>9.67652027027027</v>
      </c>
    </row>
    <row r="38" customFormat="false" ht="20.1" hidden="false" customHeight="true" outlineLevel="0" collapsed="false">
      <c r="C38" s="183" t="s">
        <v>129</v>
      </c>
      <c r="D38" s="184" t="n">
        <v>24</v>
      </c>
      <c r="E38" s="184" t="n">
        <v>236</v>
      </c>
      <c r="F38" s="185" t="n">
        <v>260</v>
      </c>
      <c r="G38" s="186" t="n">
        <v>15.5653846153846</v>
      </c>
    </row>
    <row r="39" customFormat="false" ht="20.1" hidden="false" customHeight="true" outlineLevel="0" collapsed="false">
      <c r="C39" s="183" t="s">
        <v>130</v>
      </c>
      <c r="D39" s="184" t="n">
        <v>0</v>
      </c>
      <c r="E39" s="184" t="n">
        <v>5</v>
      </c>
      <c r="F39" s="185" t="n">
        <v>5</v>
      </c>
      <c r="G39" s="186" t="n">
        <v>13.4</v>
      </c>
    </row>
    <row r="40" customFormat="false" ht="20.1" hidden="false" customHeight="true" outlineLevel="0" collapsed="false">
      <c r="C40" s="187" t="s">
        <v>121</v>
      </c>
      <c r="D40" s="188" t="n">
        <v>145</v>
      </c>
      <c r="E40" s="188" t="n">
        <v>1304</v>
      </c>
      <c r="F40" s="188" t="n">
        <v>1449</v>
      </c>
      <c r="G40" s="189" t="n">
        <v>10.7460317460317</v>
      </c>
    </row>
    <row r="41" customFormat="false" ht="30" hidden="false" customHeight="true" outlineLevel="0" collapsed="false">
      <c r="C41" s="180" t="s">
        <v>147</v>
      </c>
      <c r="D41" s="184"/>
      <c r="E41" s="184"/>
      <c r="F41" s="185"/>
      <c r="G41" s="186"/>
    </row>
    <row r="42" customFormat="false" ht="20.1" hidden="false" customHeight="true" outlineLevel="0" collapsed="false">
      <c r="C42" s="183" t="s">
        <v>108</v>
      </c>
      <c r="D42" s="184" t="n">
        <v>192</v>
      </c>
      <c r="E42" s="184" t="n">
        <v>2510</v>
      </c>
      <c r="F42" s="185" t="n">
        <v>2702</v>
      </c>
      <c r="G42" s="186" t="n">
        <v>12.6772760917839</v>
      </c>
    </row>
    <row r="43" customFormat="false" ht="20.1" hidden="false" customHeight="true" outlineLevel="0" collapsed="false">
      <c r="C43" s="183" t="s">
        <v>129</v>
      </c>
      <c r="D43" s="184" t="n">
        <v>25</v>
      </c>
      <c r="E43" s="184" t="n">
        <v>461</v>
      </c>
      <c r="F43" s="185" t="n">
        <v>486</v>
      </c>
      <c r="G43" s="186" t="n">
        <v>17.6975308641975</v>
      </c>
    </row>
    <row r="44" customFormat="false" ht="20.1" hidden="false" customHeight="true" outlineLevel="0" collapsed="false">
      <c r="C44" s="183" t="s">
        <v>130</v>
      </c>
      <c r="D44" s="184" t="n">
        <v>5</v>
      </c>
      <c r="E44" s="184" t="n">
        <v>131</v>
      </c>
      <c r="F44" s="185" t="n">
        <v>136</v>
      </c>
      <c r="G44" s="186" t="n">
        <v>13.3014705882353</v>
      </c>
    </row>
    <row r="45" customFormat="false" ht="20.1" hidden="false" customHeight="true" outlineLevel="0" collapsed="false">
      <c r="C45" s="187" t="s">
        <v>121</v>
      </c>
      <c r="D45" s="188" t="n">
        <v>222</v>
      </c>
      <c r="E45" s="188" t="n">
        <v>3102</v>
      </c>
      <c r="F45" s="188" t="n">
        <v>3324</v>
      </c>
      <c r="G45" s="189" t="n">
        <v>13.4368231046931</v>
      </c>
    </row>
    <row r="46" customFormat="false" ht="30" hidden="false" customHeight="true" outlineLevel="0" collapsed="false">
      <c r="C46" s="180" t="s">
        <v>148</v>
      </c>
      <c r="D46" s="184"/>
      <c r="E46" s="184"/>
      <c r="F46" s="185"/>
      <c r="G46" s="186"/>
    </row>
    <row r="47" customFormat="false" ht="20.1" hidden="false" customHeight="true" outlineLevel="0" collapsed="false">
      <c r="C47" s="183" t="s">
        <v>108</v>
      </c>
      <c r="D47" s="184" t="n">
        <v>240</v>
      </c>
      <c r="E47" s="184" t="n">
        <v>3072</v>
      </c>
      <c r="F47" s="185" t="n">
        <v>3312</v>
      </c>
      <c r="G47" s="186" t="n">
        <v>12.7699275362319</v>
      </c>
    </row>
    <row r="48" customFormat="false" ht="20.1" hidden="false" customHeight="true" outlineLevel="0" collapsed="false">
      <c r="C48" s="183" t="s">
        <v>129</v>
      </c>
      <c r="D48" s="184" t="n">
        <v>44</v>
      </c>
      <c r="E48" s="184" t="n">
        <v>617</v>
      </c>
      <c r="F48" s="185" t="n">
        <v>661</v>
      </c>
      <c r="G48" s="186" t="n">
        <v>17.8290468986384</v>
      </c>
    </row>
    <row r="49" customFormat="false" ht="20.1" hidden="false" customHeight="true" outlineLevel="0" collapsed="false">
      <c r="C49" s="183" t="s">
        <v>130</v>
      </c>
      <c r="D49" s="184" t="n">
        <v>3</v>
      </c>
      <c r="E49" s="184" t="n">
        <v>113</v>
      </c>
      <c r="F49" s="185" t="n">
        <v>116</v>
      </c>
      <c r="G49" s="186" t="n">
        <v>14.9913793103448</v>
      </c>
    </row>
    <row r="50" customFormat="false" ht="20.1" hidden="false" customHeight="true" outlineLevel="0" collapsed="false">
      <c r="C50" s="187" t="s">
        <v>121</v>
      </c>
      <c r="D50" s="188" t="n">
        <v>287</v>
      </c>
      <c r="E50" s="188" t="n">
        <v>3802</v>
      </c>
      <c r="F50" s="188" t="n">
        <v>4089</v>
      </c>
      <c r="G50" s="189" t="n">
        <v>13.6507703595011</v>
      </c>
    </row>
    <row r="51" customFormat="false" ht="30" hidden="false" customHeight="true" outlineLevel="0" collapsed="false">
      <c r="C51" s="180" t="s">
        <v>149</v>
      </c>
      <c r="D51" s="184"/>
      <c r="E51" s="184"/>
      <c r="F51" s="185"/>
      <c r="G51" s="186"/>
    </row>
    <row r="52" customFormat="false" ht="20.1" hidden="false" customHeight="true" outlineLevel="0" collapsed="false">
      <c r="C52" s="183" t="s">
        <v>108</v>
      </c>
      <c r="D52" s="185" t="n">
        <v>1246</v>
      </c>
      <c r="E52" s="185" t="n">
        <v>13827</v>
      </c>
      <c r="F52" s="185" t="n">
        <v>15073</v>
      </c>
      <c r="G52" s="186" t="n">
        <v>11.8707622901878</v>
      </c>
    </row>
    <row r="53" customFormat="false" ht="20.1" hidden="false" customHeight="true" outlineLevel="0" collapsed="false">
      <c r="C53" s="183" t="s">
        <v>129</v>
      </c>
      <c r="D53" s="185" t="n">
        <v>210</v>
      </c>
      <c r="E53" s="185" t="n">
        <v>2607</v>
      </c>
      <c r="F53" s="185" t="n">
        <v>2817</v>
      </c>
      <c r="G53" s="186" t="n">
        <v>17.2002129925453</v>
      </c>
    </row>
    <row r="54" customFormat="false" ht="20.1" hidden="false" customHeight="true" outlineLevel="0" collapsed="false">
      <c r="C54" s="183" t="s">
        <v>130</v>
      </c>
      <c r="D54" s="185" t="n">
        <v>19</v>
      </c>
      <c r="E54" s="185" t="n">
        <v>421</v>
      </c>
      <c r="F54" s="185" t="n">
        <v>440</v>
      </c>
      <c r="G54" s="186" t="n">
        <v>13.4590909090909</v>
      </c>
    </row>
    <row r="55" customFormat="false" ht="20.1" hidden="false" customHeight="true" outlineLevel="0" collapsed="false">
      <c r="C55" s="190" t="s">
        <v>121</v>
      </c>
      <c r="D55" s="191" t="n">
        <v>1475</v>
      </c>
      <c r="E55" s="191" t="n">
        <v>16855</v>
      </c>
      <c r="F55" s="191" t="n">
        <v>18330</v>
      </c>
      <c r="G55" s="192" t="n">
        <v>12.7279323513366</v>
      </c>
    </row>
    <row r="56" customFormat="false" ht="15" hidden="false" customHeight="true" outlineLevel="0" collapsed="false">
      <c r="C56" s="175"/>
      <c r="D56" s="175"/>
      <c r="E56" s="175"/>
      <c r="F56" s="175"/>
      <c r="G56" s="175"/>
    </row>
    <row r="57" customFormat="false" ht="15" hidden="false" customHeight="true" outlineLevel="0" collapsed="false">
      <c r="C57" s="175" t="s">
        <v>111</v>
      </c>
      <c r="D57" s="193"/>
      <c r="E57" s="193"/>
      <c r="F57" s="194"/>
      <c r="G57" s="175"/>
    </row>
    <row r="58" customFormat="false" ht="16.5" hidden="false" customHeight="false" outlineLevel="0" collapsed="false">
      <c r="F58" s="175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27.7"/>
    <col collapsed="false" customWidth="true" hidden="false" outlineLevel="0" max="23" min="3" style="174" width="11.7"/>
    <col collapsed="false" customWidth="true" hidden="false" outlineLevel="0" max="24" min="24" style="174" width="14.41"/>
    <col collapsed="false" customWidth="true" hidden="false" outlineLevel="0" max="25" min="25" style="174" width="5.85"/>
    <col collapsed="false" customWidth="false" hidden="false" outlineLevel="0" max="204" min="26" style="174" width="11.56"/>
    <col collapsed="false" customWidth="true" hidden="false" outlineLevel="0" max="205" min="205" style="174" width="2.7"/>
    <col collapsed="false" customWidth="true" hidden="false" outlineLevel="0" max="206" min="206" style="174" width="14.99"/>
    <col collapsed="false" customWidth="true" hidden="false" outlineLevel="0" max="222" min="207" style="174" width="8.7"/>
    <col collapsed="false" customWidth="true" hidden="false" outlineLevel="0" max="223" min="223" style="174" width="8.14"/>
    <col collapsed="false" customWidth="true" hidden="false" outlineLevel="0" max="224" min="224" style="174" width="9.41"/>
    <col collapsed="false" customWidth="true" hidden="false" outlineLevel="0" max="227" min="225" style="174" width="10.41"/>
    <col collapsed="false" customWidth="true" hidden="false" outlineLevel="0" max="228" min="228" style="174" width="11.99"/>
    <col collapsed="false" customWidth="false" hidden="false" outlineLevel="0" max="257" min="229" style="174" width="11.56"/>
  </cols>
  <sheetData>
    <row r="1" s="30" customFormat="true" ht="14.25" hidden="false" customHeight="true" outlineLevel="0" collapsed="false">
      <c r="B1" s="34"/>
      <c r="X1" s="195"/>
    </row>
    <row r="2" s="30" customFormat="true" ht="30" hidden="false" customHeight="true" outlineLevel="0" collapsed="false">
      <c r="B2" s="196" t="s">
        <v>0</v>
      </c>
      <c r="X2" s="195"/>
    </row>
    <row r="3" s="30" customFormat="true" ht="24.95" hidden="false" customHeight="true" outlineLevel="0" collapsed="false">
      <c r="B3" s="148" t="s">
        <v>1</v>
      </c>
      <c r="X3" s="195"/>
    </row>
    <row r="4" s="30" customFormat="true" ht="15" hidden="false" customHeight="true" outlineLevel="0" collapsed="false">
      <c r="B4" s="34"/>
      <c r="X4" s="195"/>
    </row>
    <row r="5" s="30" customFormat="true" ht="15" hidden="false" customHeight="true" outlineLevel="0" collapsed="false">
      <c r="B5" s="35" t="s">
        <v>93</v>
      </c>
      <c r="C5" s="16"/>
      <c r="D5" s="16"/>
      <c r="E5" s="16"/>
      <c r="F5" s="16"/>
      <c r="X5" s="36" t="s">
        <v>94</v>
      </c>
    </row>
    <row r="6" s="30" customFormat="true" ht="17.25" hidden="false" customHeight="true" outlineLevel="0" collapsed="false">
      <c r="B6" s="34"/>
      <c r="C6" s="11"/>
      <c r="D6" s="12"/>
      <c r="E6" s="12"/>
      <c r="F6" s="12"/>
      <c r="X6" s="195"/>
    </row>
    <row r="7" s="30" customFormat="true" ht="4.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197"/>
    </row>
    <row r="8" s="30" customFormat="true" ht="15" hidden="false" customHeight="true" outlineLevel="0" collapsed="false">
      <c r="B8" s="34"/>
      <c r="X8" s="195"/>
    </row>
    <row r="9" s="30" customFormat="true" ht="40.15" hidden="false" customHeight="true" outlineLevel="0" collapsed="false">
      <c r="B9" s="35" t="s">
        <v>297</v>
      </c>
      <c r="C9" s="2"/>
      <c r="D9" s="5"/>
      <c r="E9" s="5"/>
      <c r="F9" s="5"/>
      <c r="X9" s="195"/>
    </row>
    <row r="10" s="198" customFormat="true" ht="30" hidden="false" customHeight="true" outlineLevel="0" collapsed="false">
      <c r="B10" s="177" t="str">
        <f aca="false">Índice!B10</f>
        <v>Curso 2020-2021</v>
      </c>
      <c r="C10" s="199" t="s">
        <v>298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 t="s">
        <v>296</v>
      </c>
    </row>
    <row r="11" s="198" customFormat="true" ht="30" hidden="false" customHeight="true" outlineLevel="0" collapsed="false">
      <c r="B11" s="177"/>
      <c r="C11" s="201" t="s">
        <v>299</v>
      </c>
      <c r="D11" s="201"/>
      <c r="E11" s="201" t="s">
        <v>300</v>
      </c>
      <c r="F11" s="201"/>
      <c r="G11" s="201" t="s">
        <v>231</v>
      </c>
      <c r="H11" s="201"/>
      <c r="I11" s="202" t="s">
        <v>226</v>
      </c>
      <c r="J11" s="202"/>
      <c r="K11" s="201" t="s">
        <v>202</v>
      </c>
      <c r="L11" s="201"/>
      <c r="M11" s="202" t="s">
        <v>301</v>
      </c>
      <c r="N11" s="202"/>
      <c r="O11" s="201" t="s">
        <v>244</v>
      </c>
      <c r="P11" s="201"/>
      <c r="Q11" s="202" t="s">
        <v>302</v>
      </c>
      <c r="R11" s="202"/>
      <c r="S11" s="201" t="s">
        <v>303</v>
      </c>
      <c r="T11" s="201"/>
      <c r="U11" s="201" t="s">
        <v>121</v>
      </c>
      <c r="V11" s="201"/>
      <c r="W11" s="201"/>
      <c r="X11" s="200"/>
    </row>
    <row r="12" s="198" customFormat="true" ht="30" hidden="false" customHeight="true" outlineLevel="0" collapsed="false">
      <c r="B12" s="177"/>
      <c r="C12" s="203" t="s">
        <v>122</v>
      </c>
      <c r="D12" s="203" t="s">
        <v>123</v>
      </c>
      <c r="E12" s="203" t="s">
        <v>122</v>
      </c>
      <c r="F12" s="203" t="s">
        <v>123</v>
      </c>
      <c r="G12" s="203" t="s">
        <v>122</v>
      </c>
      <c r="H12" s="203" t="s">
        <v>123</v>
      </c>
      <c r="I12" s="203" t="s">
        <v>122</v>
      </c>
      <c r="J12" s="203" t="s">
        <v>123</v>
      </c>
      <c r="K12" s="203" t="s">
        <v>122</v>
      </c>
      <c r="L12" s="203" t="s">
        <v>123</v>
      </c>
      <c r="M12" s="203" t="s">
        <v>122</v>
      </c>
      <c r="N12" s="203" t="s">
        <v>123</v>
      </c>
      <c r="O12" s="203" t="s">
        <v>122</v>
      </c>
      <c r="P12" s="203" t="s">
        <v>123</v>
      </c>
      <c r="Q12" s="203" t="s">
        <v>122</v>
      </c>
      <c r="R12" s="203" t="s">
        <v>123</v>
      </c>
      <c r="S12" s="203" t="s">
        <v>122</v>
      </c>
      <c r="T12" s="203" t="s">
        <v>123</v>
      </c>
      <c r="U12" s="204" t="s">
        <v>122</v>
      </c>
      <c r="V12" s="204" t="s">
        <v>123</v>
      </c>
      <c r="W12" s="204" t="s">
        <v>121</v>
      </c>
      <c r="X12" s="200"/>
    </row>
    <row r="13" s="175" customFormat="true" ht="30" hidden="false" customHeight="true" outlineLevel="0" collapsed="false">
      <c r="B13" s="180" t="s">
        <v>141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6"/>
      <c r="X13" s="205"/>
    </row>
    <row r="14" s="175" customFormat="true" ht="20.1" hidden="false" customHeight="true" outlineLevel="0" collapsed="false">
      <c r="B14" s="94" t="s">
        <v>108</v>
      </c>
      <c r="C14" s="207" t="n">
        <v>500</v>
      </c>
      <c r="D14" s="207" t="n">
        <v>1474</v>
      </c>
      <c r="E14" s="207" t="n">
        <v>37</v>
      </c>
      <c r="F14" s="207" t="n">
        <v>256</v>
      </c>
      <c r="G14" s="207" t="n">
        <v>106</v>
      </c>
      <c r="H14" s="207" t="n">
        <v>387</v>
      </c>
      <c r="I14" s="207" t="n">
        <v>31</v>
      </c>
      <c r="J14" s="207" t="n">
        <v>162</v>
      </c>
      <c r="K14" s="207" t="n">
        <v>1</v>
      </c>
      <c r="L14" s="207" t="n">
        <v>2</v>
      </c>
      <c r="M14" s="207" t="n">
        <v>242</v>
      </c>
      <c r="N14" s="207" t="n">
        <v>113</v>
      </c>
      <c r="O14" s="207" t="n">
        <v>78</v>
      </c>
      <c r="P14" s="207" t="n">
        <v>134</v>
      </c>
      <c r="Q14" s="207" t="n">
        <v>41</v>
      </c>
      <c r="R14" s="207" t="n">
        <v>165</v>
      </c>
      <c r="S14" s="207" t="n">
        <v>0</v>
      </c>
      <c r="T14" s="207" t="n">
        <v>2</v>
      </c>
      <c r="U14" s="207" t="n">
        <v>1036</v>
      </c>
      <c r="V14" s="207" t="n">
        <v>2695</v>
      </c>
      <c r="W14" s="207" t="n">
        <v>3731</v>
      </c>
      <c r="X14" s="208" t="n">
        <v>11.6915036183329</v>
      </c>
      <c r="Y14" s="209"/>
      <c r="Z14" s="210"/>
      <c r="AA14" s="211"/>
      <c r="AB14" s="210"/>
      <c r="AC14" s="210"/>
      <c r="AD14" s="210"/>
      <c r="AE14" s="210"/>
      <c r="AF14" s="210"/>
      <c r="AG14" s="210"/>
      <c r="AH14" s="210"/>
    </row>
    <row r="15" s="175" customFormat="true" ht="20.1" hidden="false" customHeight="true" outlineLevel="0" collapsed="false">
      <c r="B15" s="94" t="s">
        <v>129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12"/>
      <c r="T15" s="212"/>
      <c r="U15" s="207" t="n">
        <v>107</v>
      </c>
      <c r="V15" s="207" t="n">
        <v>198</v>
      </c>
      <c r="W15" s="207" t="n">
        <v>305</v>
      </c>
      <c r="X15" s="208" t="n">
        <v>15.6262295081967</v>
      </c>
      <c r="Y15" s="209"/>
      <c r="AA15" s="211"/>
    </row>
    <row r="16" s="175" customFormat="true" ht="20.1" hidden="false" customHeight="true" outlineLevel="0" collapsed="false">
      <c r="B16" s="94" t="s">
        <v>130</v>
      </c>
      <c r="C16" s="207"/>
      <c r="D16" s="207"/>
      <c r="E16" s="207" t="n">
        <v>0</v>
      </c>
      <c r="F16" s="207"/>
      <c r="G16" s="207"/>
      <c r="H16" s="207"/>
      <c r="I16" s="207"/>
      <c r="J16" s="207"/>
      <c r="K16" s="207"/>
      <c r="L16" s="207" t="n">
        <v>0</v>
      </c>
      <c r="M16" s="207"/>
      <c r="N16" s="207" t="n">
        <v>0</v>
      </c>
      <c r="O16" s="207"/>
      <c r="P16" s="207"/>
      <c r="Q16" s="207" t="n">
        <v>0</v>
      </c>
      <c r="R16" s="207"/>
      <c r="S16" s="212" t="n">
        <v>0</v>
      </c>
      <c r="T16" s="212"/>
      <c r="U16" s="207" t="n">
        <v>43</v>
      </c>
      <c r="V16" s="207" t="n">
        <v>91</v>
      </c>
      <c r="W16" s="207" t="n">
        <v>134</v>
      </c>
      <c r="X16" s="208" t="n">
        <v>14.7238805970149</v>
      </c>
      <c r="Y16" s="209"/>
      <c r="AA16" s="211"/>
    </row>
    <row r="17" s="175" customFormat="true" ht="20.1" hidden="false" customHeight="true" outlineLevel="0" collapsed="false">
      <c r="B17" s="213" t="s">
        <v>121</v>
      </c>
      <c r="C17" s="214" t="n">
        <v>500</v>
      </c>
      <c r="D17" s="214" t="n">
        <v>1474</v>
      </c>
      <c r="E17" s="214" t="n">
        <v>37</v>
      </c>
      <c r="F17" s="214" t="n">
        <v>256</v>
      </c>
      <c r="G17" s="214" t="n">
        <v>106</v>
      </c>
      <c r="H17" s="214" t="n">
        <v>387</v>
      </c>
      <c r="I17" s="214" t="n">
        <v>31</v>
      </c>
      <c r="J17" s="214" t="n">
        <v>162</v>
      </c>
      <c r="K17" s="214" t="n">
        <v>1</v>
      </c>
      <c r="L17" s="214" t="n">
        <v>2</v>
      </c>
      <c r="M17" s="214" t="n">
        <v>242</v>
      </c>
      <c r="N17" s="214" t="n">
        <v>113</v>
      </c>
      <c r="O17" s="214" t="n">
        <v>78</v>
      </c>
      <c r="P17" s="214" t="n">
        <v>134</v>
      </c>
      <c r="Q17" s="214" t="n">
        <v>41</v>
      </c>
      <c r="R17" s="214" t="n">
        <v>165</v>
      </c>
      <c r="S17" s="214" t="n">
        <v>0</v>
      </c>
      <c r="T17" s="214" t="n">
        <v>2</v>
      </c>
      <c r="U17" s="214" t="n">
        <v>1186</v>
      </c>
      <c r="V17" s="214" t="n">
        <v>2984</v>
      </c>
      <c r="W17" s="214" t="n">
        <v>4170</v>
      </c>
      <c r="X17" s="215" t="n">
        <v>12.0767386091127</v>
      </c>
      <c r="Y17" s="209"/>
      <c r="AA17" s="211"/>
    </row>
    <row r="18" s="175" customFormat="true" ht="30" hidden="false" customHeight="true" outlineLevel="0" collapsed="false">
      <c r="B18" s="180" t="s">
        <v>142</v>
      </c>
      <c r="C18" s="207"/>
      <c r="D18" s="207"/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  <c r="S18" s="207" t="n">
        <v>0</v>
      </c>
      <c r="T18" s="207" t="n">
        <v>0</v>
      </c>
      <c r="U18" s="207" t="n">
        <v>0</v>
      </c>
      <c r="V18" s="207" t="n">
        <v>0</v>
      </c>
      <c r="W18" s="207" t="n">
        <v>0</v>
      </c>
      <c r="X18" s="208" t="n">
        <v>0</v>
      </c>
      <c r="Y18" s="209"/>
      <c r="AA18" s="211"/>
    </row>
    <row r="19" s="175" customFormat="true" ht="20.1" hidden="false" customHeight="true" outlineLevel="0" collapsed="false">
      <c r="B19" s="94" t="s">
        <v>108</v>
      </c>
      <c r="C19" s="207" t="n">
        <v>617</v>
      </c>
      <c r="D19" s="207" t="n">
        <v>1924</v>
      </c>
      <c r="E19" s="207" t="n">
        <v>55</v>
      </c>
      <c r="F19" s="207" t="n">
        <v>498</v>
      </c>
      <c r="G19" s="207" t="n">
        <v>116</v>
      </c>
      <c r="H19" s="207" t="n">
        <v>501</v>
      </c>
      <c r="I19" s="207" t="n">
        <v>64</v>
      </c>
      <c r="J19" s="207" t="n">
        <v>200</v>
      </c>
      <c r="K19" s="207" t="n">
        <v>1</v>
      </c>
      <c r="L19" s="207" t="n">
        <v>2</v>
      </c>
      <c r="M19" s="207" t="n">
        <v>303</v>
      </c>
      <c r="N19" s="207" t="n">
        <v>171</v>
      </c>
      <c r="O19" s="207" t="n">
        <v>112</v>
      </c>
      <c r="P19" s="207" t="n">
        <v>176</v>
      </c>
      <c r="Q19" s="207" t="n">
        <v>31</v>
      </c>
      <c r="R19" s="207" t="n">
        <v>250</v>
      </c>
      <c r="S19" s="207" t="n">
        <v>0</v>
      </c>
      <c r="T19" s="207" t="n">
        <v>2</v>
      </c>
      <c r="U19" s="207" t="n">
        <v>1299</v>
      </c>
      <c r="V19" s="207" t="n">
        <v>3724</v>
      </c>
      <c r="W19" s="207" t="n">
        <v>5023</v>
      </c>
      <c r="X19" s="208" t="n">
        <v>11.9589886521999</v>
      </c>
      <c r="Y19" s="209"/>
      <c r="AA19" s="211"/>
    </row>
    <row r="20" s="175" customFormat="true" ht="20.1" hidden="false" customHeight="true" outlineLevel="0" collapsed="false">
      <c r="B20" s="94" t="s">
        <v>129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12"/>
      <c r="T20" s="212"/>
      <c r="U20" s="207" t="n">
        <v>369</v>
      </c>
      <c r="V20" s="207" t="n">
        <v>838</v>
      </c>
      <c r="W20" s="207" t="n">
        <v>1207</v>
      </c>
      <c r="X20" s="208" t="n">
        <v>14.9212924606462</v>
      </c>
      <c r="Y20" s="209"/>
      <c r="AA20" s="211"/>
    </row>
    <row r="21" s="175" customFormat="true" ht="20.1" hidden="false" customHeight="true" outlineLevel="0" collapsed="false">
      <c r="B21" s="94" t="s">
        <v>130</v>
      </c>
      <c r="C21" s="207"/>
      <c r="D21" s="207"/>
      <c r="E21" s="207" t="n">
        <v>0</v>
      </c>
      <c r="F21" s="207"/>
      <c r="G21" s="207"/>
      <c r="H21" s="207"/>
      <c r="I21" s="207"/>
      <c r="J21" s="207"/>
      <c r="K21" s="207" t="n">
        <v>0</v>
      </c>
      <c r="L21" s="207" t="n">
        <v>0</v>
      </c>
      <c r="M21" s="207"/>
      <c r="N21" s="207" t="n">
        <v>0</v>
      </c>
      <c r="O21" s="207"/>
      <c r="P21" s="207"/>
      <c r="Q21" s="207"/>
      <c r="R21" s="207" t="n">
        <v>0</v>
      </c>
      <c r="S21" s="212"/>
      <c r="T21" s="212"/>
      <c r="U21" s="207" t="n">
        <v>37</v>
      </c>
      <c r="V21" s="207" t="n">
        <v>60</v>
      </c>
      <c r="W21" s="207" t="n">
        <v>97</v>
      </c>
      <c r="X21" s="208" t="n">
        <v>13.1237113402062</v>
      </c>
      <c r="Y21" s="209"/>
      <c r="AA21" s="211"/>
    </row>
    <row r="22" s="175" customFormat="true" ht="20.1" hidden="false" customHeight="true" outlineLevel="0" collapsed="false">
      <c r="B22" s="213" t="s">
        <v>121</v>
      </c>
      <c r="C22" s="214" t="n">
        <v>617</v>
      </c>
      <c r="D22" s="214" t="n">
        <v>1924</v>
      </c>
      <c r="E22" s="214" t="n">
        <v>55</v>
      </c>
      <c r="F22" s="214" t="n">
        <v>498</v>
      </c>
      <c r="G22" s="214" t="n">
        <v>116</v>
      </c>
      <c r="H22" s="214" t="n">
        <v>501</v>
      </c>
      <c r="I22" s="214" t="n">
        <v>64</v>
      </c>
      <c r="J22" s="214" t="n">
        <v>200</v>
      </c>
      <c r="K22" s="214" t="n">
        <v>1</v>
      </c>
      <c r="L22" s="214" t="n">
        <v>2</v>
      </c>
      <c r="M22" s="214" t="n">
        <v>303</v>
      </c>
      <c r="N22" s="214" t="n">
        <v>171</v>
      </c>
      <c r="O22" s="214" t="n">
        <v>112</v>
      </c>
      <c r="P22" s="214" t="n">
        <v>176</v>
      </c>
      <c r="Q22" s="214" t="n">
        <v>31</v>
      </c>
      <c r="R22" s="214" t="n">
        <v>250</v>
      </c>
      <c r="S22" s="214" t="n">
        <v>0</v>
      </c>
      <c r="T22" s="214" t="n">
        <v>2</v>
      </c>
      <c r="U22" s="214" t="n">
        <v>1705</v>
      </c>
      <c r="V22" s="214" t="n">
        <v>4622</v>
      </c>
      <c r="W22" s="214" t="n">
        <v>6327</v>
      </c>
      <c r="X22" s="215" t="n">
        <v>12.5419630156472</v>
      </c>
      <c r="Y22" s="209"/>
      <c r="AA22" s="211"/>
    </row>
    <row r="23" s="175" customFormat="true" ht="30" hidden="false" customHeight="true" outlineLevel="0" collapsed="false">
      <c r="B23" s="180" t="s">
        <v>143</v>
      </c>
      <c r="C23" s="207"/>
      <c r="D23" s="207"/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8" t="n">
        <v>0</v>
      </c>
      <c r="Y23" s="209"/>
      <c r="AA23" s="211"/>
    </row>
    <row r="24" s="175" customFormat="true" ht="20.1" hidden="false" customHeight="true" outlineLevel="0" collapsed="false">
      <c r="B24" s="94" t="s">
        <v>108</v>
      </c>
      <c r="C24" s="207" t="n">
        <v>384</v>
      </c>
      <c r="D24" s="207" t="n">
        <v>1178</v>
      </c>
      <c r="E24" s="207" t="n">
        <v>32</v>
      </c>
      <c r="F24" s="207" t="n">
        <v>386</v>
      </c>
      <c r="G24" s="207" t="n">
        <v>76</v>
      </c>
      <c r="H24" s="207" t="n">
        <v>324</v>
      </c>
      <c r="I24" s="207" t="n">
        <v>32</v>
      </c>
      <c r="J24" s="207" t="n">
        <v>167</v>
      </c>
      <c r="K24" s="207" t="n">
        <v>2</v>
      </c>
      <c r="L24" s="207" t="n">
        <v>2</v>
      </c>
      <c r="M24" s="207" t="n">
        <v>214</v>
      </c>
      <c r="N24" s="207" t="n">
        <v>99</v>
      </c>
      <c r="O24" s="207" t="n">
        <v>65</v>
      </c>
      <c r="P24" s="207" t="n">
        <v>145</v>
      </c>
      <c r="Q24" s="207" t="n">
        <v>25</v>
      </c>
      <c r="R24" s="207" t="n">
        <v>167</v>
      </c>
      <c r="S24" s="207" t="n">
        <v>0</v>
      </c>
      <c r="T24" s="207" t="n">
        <v>3</v>
      </c>
      <c r="U24" s="207" t="n">
        <v>830</v>
      </c>
      <c r="V24" s="207" t="n">
        <v>2471</v>
      </c>
      <c r="W24" s="207" t="n">
        <v>3301</v>
      </c>
      <c r="X24" s="208" t="n">
        <v>10.3344441078461</v>
      </c>
      <c r="Y24" s="209"/>
      <c r="AA24" s="211"/>
    </row>
    <row r="25" s="175" customFormat="true" ht="20.1" hidden="false" customHeight="true" outlineLevel="0" collapsed="false">
      <c r="B25" s="94" t="s">
        <v>129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12"/>
      <c r="T25" s="212"/>
      <c r="U25" s="207" t="n">
        <v>284</v>
      </c>
      <c r="V25" s="207" t="n">
        <v>494</v>
      </c>
      <c r="W25" s="207" t="n">
        <v>778</v>
      </c>
      <c r="X25" s="208" t="n">
        <v>14.6748071979434</v>
      </c>
      <c r="Y25" s="209"/>
      <c r="AA25" s="211"/>
    </row>
    <row r="26" s="175" customFormat="true" ht="20.1" hidden="false" customHeight="true" outlineLevel="0" collapsed="false">
      <c r="B26" s="94" t="s">
        <v>130</v>
      </c>
      <c r="C26" s="207"/>
      <c r="D26" s="207"/>
      <c r="E26" s="207"/>
      <c r="F26" s="207" t="n">
        <v>0</v>
      </c>
      <c r="G26" s="207"/>
      <c r="H26" s="207"/>
      <c r="I26" s="207" t="n">
        <v>0</v>
      </c>
      <c r="J26" s="207"/>
      <c r="K26" s="207" t="n">
        <v>0</v>
      </c>
      <c r="L26" s="207"/>
      <c r="M26" s="207"/>
      <c r="N26" s="207"/>
      <c r="O26" s="207"/>
      <c r="P26" s="207"/>
      <c r="Q26" s="207" t="n">
        <v>0</v>
      </c>
      <c r="R26" s="207" t="n">
        <v>0</v>
      </c>
      <c r="S26" s="212"/>
      <c r="T26" s="212"/>
      <c r="U26" s="207" t="n">
        <v>21</v>
      </c>
      <c r="V26" s="207" t="n">
        <v>38</v>
      </c>
      <c r="W26" s="207" t="n">
        <v>59</v>
      </c>
      <c r="X26" s="208" t="n">
        <v>11.6440677966102</v>
      </c>
      <c r="Y26" s="209"/>
      <c r="AA26" s="211"/>
    </row>
    <row r="27" s="175" customFormat="true" ht="20.1" hidden="false" customHeight="true" outlineLevel="0" collapsed="false">
      <c r="B27" s="213" t="s">
        <v>121</v>
      </c>
      <c r="C27" s="214" t="n">
        <v>384</v>
      </c>
      <c r="D27" s="214" t="n">
        <v>1178</v>
      </c>
      <c r="E27" s="214" t="n">
        <v>32</v>
      </c>
      <c r="F27" s="214" t="n">
        <v>386</v>
      </c>
      <c r="G27" s="214" t="n">
        <v>76</v>
      </c>
      <c r="H27" s="214" t="n">
        <v>324</v>
      </c>
      <c r="I27" s="214" t="n">
        <v>32</v>
      </c>
      <c r="J27" s="214" t="n">
        <v>167</v>
      </c>
      <c r="K27" s="214" t="n">
        <v>2</v>
      </c>
      <c r="L27" s="214" t="n">
        <v>2</v>
      </c>
      <c r="M27" s="214" t="n">
        <v>214</v>
      </c>
      <c r="N27" s="214" t="n">
        <v>99</v>
      </c>
      <c r="O27" s="214" t="n">
        <v>65</v>
      </c>
      <c r="P27" s="214" t="n">
        <v>145</v>
      </c>
      <c r="Q27" s="214" t="n">
        <v>25</v>
      </c>
      <c r="R27" s="214" t="n">
        <v>167</v>
      </c>
      <c r="S27" s="214" t="n">
        <v>0</v>
      </c>
      <c r="T27" s="214" t="n">
        <v>3</v>
      </c>
      <c r="U27" s="214" t="n">
        <v>1135</v>
      </c>
      <c r="V27" s="214" t="n">
        <v>3003</v>
      </c>
      <c r="W27" s="214" t="n">
        <v>4138</v>
      </c>
      <c r="X27" s="215" t="n">
        <v>11.1691638472692</v>
      </c>
      <c r="Y27" s="209"/>
      <c r="AA27" s="211"/>
    </row>
    <row r="28" s="175" customFormat="true" ht="30" hidden="false" customHeight="true" outlineLevel="0" collapsed="false">
      <c r="B28" s="180" t="s">
        <v>144</v>
      </c>
      <c r="C28" s="207"/>
      <c r="D28" s="207"/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0</v>
      </c>
      <c r="V28" s="207" t="n">
        <v>0</v>
      </c>
      <c r="W28" s="207" t="n">
        <v>0</v>
      </c>
      <c r="X28" s="208" t="n">
        <v>0</v>
      </c>
      <c r="Y28" s="209"/>
      <c r="AA28" s="211"/>
    </row>
    <row r="29" s="175" customFormat="true" ht="20.1" hidden="false" customHeight="true" outlineLevel="0" collapsed="false">
      <c r="B29" s="94" t="s">
        <v>108</v>
      </c>
      <c r="C29" s="207" t="n">
        <v>499</v>
      </c>
      <c r="D29" s="207" t="n">
        <v>1401</v>
      </c>
      <c r="E29" s="207" t="n">
        <v>55</v>
      </c>
      <c r="F29" s="207" t="n">
        <v>303</v>
      </c>
      <c r="G29" s="207" t="n">
        <v>105</v>
      </c>
      <c r="H29" s="207" t="n">
        <v>407</v>
      </c>
      <c r="I29" s="207" t="n">
        <v>43</v>
      </c>
      <c r="J29" s="207" t="n">
        <v>209</v>
      </c>
      <c r="K29" s="207" t="n">
        <v>0</v>
      </c>
      <c r="L29" s="207" t="n">
        <v>0</v>
      </c>
      <c r="M29" s="207" t="n">
        <v>242</v>
      </c>
      <c r="N29" s="207" t="n">
        <v>129</v>
      </c>
      <c r="O29" s="207" t="n">
        <v>105</v>
      </c>
      <c r="P29" s="207" t="n">
        <v>152</v>
      </c>
      <c r="Q29" s="207" t="n">
        <v>31</v>
      </c>
      <c r="R29" s="207" t="n">
        <v>177</v>
      </c>
      <c r="S29" s="207" t="n">
        <v>0</v>
      </c>
      <c r="T29" s="207" t="n">
        <v>4</v>
      </c>
      <c r="U29" s="207" t="n">
        <v>1080</v>
      </c>
      <c r="V29" s="207" t="n">
        <v>2782</v>
      </c>
      <c r="W29" s="207" t="n">
        <v>3862</v>
      </c>
      <c r="X29" s="208" t="n">
        <v>10.4114448472294</v>
      </c>
      <c r="Y29" s="209"/>
      <c r="AA29" s="211"/>
    </row>
    <row r="30" s="175" customFormat="true" ht="20.1" hidden="false" customHeight="true" outlineLevel="0" collapsed="false">
      <c r="B30" s="94" t="s">
        <v>129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12"/>
      <c r="T30" s="212"/>
      <c r="U30" s="207" t="n">
        <v>290</v>
      </c>
      <c r="V30" s="207" t="n">
        <v>669</v>
      </c>
      <c r="W30" s="207" t="n">
        <v>959</v>
      </c>
      <c r="X30" s="208" t="n">
        <v>15.0792492179353</v>
      </c>
      <c r="Y30" s="209"/>
      <c r="AA30" s="211"/>
    </row>
    <row r="31" s="175" customFormat="true" ht="20.1" hidden="false" customHeight="true" outlineLevel="0" collapsed="false">
      <c r="B31" s="94" t="s">
        <v>130</v>
      </c>
      <c r="C31" s="207"/>
      <c r="D31" s="207"/>
      <c r="E31" s="207" t="n">
        <v>0</v>
      </c>
      <c r="F31" s="207"/>
      <c r="G31" s="207"/>
      <c r="H31" s="207"/>
      <c r="I31" s="207"/>
      <c r="J31" s="207" t="n">
        <v>0</v>
      </c>
      <c r="K31" s="207" t="n">
        <v>0</v>
      </c>
      <c r="L31" s="207"/>
      <c r="M31" s="207"/>
      <c r="N31" s="207"/>
      <c r="O31" s="207"/>
      <c r="P31" s="207"/>
      <c r="Q31" s="207" t="n">
        <v>0</v>
      </c>
      <c r="R31" s="207" t="n">
        <v>0</v>
      </c>
      <c r="S31" s="212"/>
      <c r="T31" s="212"/>
      <c r="U31" s="207" t="n">
        <v>48</v>
      </c>
      <c r="V31" s="207" t="n">
        <v>80</v>
      </c>
      <c r="W31" s="207" t="n">
        <v>128</v>
      </c>
      <c r="X31" s="208" t="n">
        <v>10.9140625</v>
      </c>
      <c r="Y31" s="209"/>
      <c r="AA31" s="211"/>
    </row>
    <row r="32" s="175" customFormat="true" ht="20.1" hidden="false" customHeight="true" outlineLevel="0" collapsed="false">
      <c r="B32" s="213" t="s">
        <v>121</v>
      </c>
      <c r="C32" s="214" t="n">
        <v>499</v>
      </c>
      <c r="D32" s="214" t="n">
        <v>1401</v>
      </c>
      <c r="E32" s="214" t="n">
        <v>55</v>
      </c>
      <c r="F32" s="214" t="n">
        <v>303</v>
      </c>
      <c r="G32" s="214" t="n">
        <v>105</v>
      </c>
      <c r="H32" s="214" t="n">
        <v>407</v>
      </c>
      <c r="I32" s="214" t="n">
        <v>43</v>
      </c>
      <c r="J32" s="214" t="n">
        <v>209</v>
      </c>
      <c r="K32" s="214" t="n">
        <v>0</v>
      </c>
      <c r="L32" s="214" t="n">
        <v>0</v>
      </c>
      <c r="M32" s="214" t="n">
        <v>242</v>
      </c>
      <c r="N32" s="214" t="n">
        <v>129</v>
      </c>
      <c r="O32" s="214" t="n">
        <v>105</v>
      </c>
      <c r="P32" s="214" t="n">
        <v>152</v>
      </c>
      <c r="Q32" s="214" t="n">
        <v>31</v>
      </c>
      <c r="R32" s="214" t="n">
        <v>177</v>
      </c>
      <c r="S32" s="214" t="n">
        <v>0</v>
      </c>
      <c r="T32" s="214" t="n">
        <v>4</v>
      </c>
      <c r="U32" s="214" t="n">
        <v>1418</v>
      </c>
      <c r="V32" s="214" t="n">
        <v>3531</v>
      </c>
      <c r="W32" s="214" t="n">
        <v>4949</v>
      </c>
      <c r="X32" s="215" t="n">
        <v>11.328955344514</v>
      </c>
      <c r="Y32" s="209"/>
      <c r="AA32" s="211"/>
    </row>
    <row r="33" s="175" customFormat="true" ht="30" hidden="false" customHeight="true" outlineLevel="0" collapsed="false">
      <c r="B33" s="180" t="s">
        <v>145</v>
      </c>
      <c r="C33" s="207"/>
      <c r="D33" s="207"/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8" t="n">
        <v>0</v>
      </c>
      <c r="Y33" s="209"/>
      <c r="AA33" s="211"/>
    </row>
    <row r="34" s="175" customFormat="true" ht="20.1" hidden="false" customHeight="true" outlineLevel="0" collapsed="false">
      <c r="B34" s="94" t="s">
        <v>108</v>
      </c>
      <c r="C34" s="207" t="n">
        <v>366</v>
      </c>
      <c r="D34" s="207" t="n">
        <v>957</v>
      </c>
      <c r="E34" s="207" t="n">
        <v>29</v>
      </c>
      <c r="F34" s="207" t="n">
        <v>212</v>
      </c>
      <c r="G34" s="207" t="n">
        <v>63</v>
      </c>
      <c r="H34" s="207" t="n">
        <v>257</v>
      </c>
      <c r="I34" s="207" t="n">
        <v>32</v>
      </c>
      <c r="J34" s="207" t="n">
        <v>110</v>
      </c>
      <c r="K34" s="207" t="n">
        <v>0</v>
      </c>
      <c r="L34" s="207" t="n">
        <v>0</v>
      </c>
      <c r="M34" s="207" t="n">
        <v>150</v>
      </c>
      <c r="N34" s="207" t="n">
        <v>76</v>
      </c>
      <c r="O34" s="207" t="n">
        <v>55</v>
      </c>
      <c r="P34" s="207" t="n">
        <v>95</v>
      </c>
      <c r="Q34" s="207" t="n">
        <v>24</v>
      </c>
      <c r="R34" s="207" t="n">
        <v>111</v>
      </c>
      <c r="S34" s="207" t="n">
        <v>0</v>
      </c>
      <c r="T34" s="207" t="n">
        <v>1</v>
      </c>
      <c r="U34" s="207" t="n">
        <v>719</v>
      </c>
      <c r="V34" s="207" t="n">
        <v>1819</v>
      </c>
      <c r="W34" s="207" t="n">
        <v>2538</v>
      </c>
      <c r="X34" s="208" t="n">
        <v>11.3384554767534</v>
      </c>
      <c r="Y34" s="209"/>
      <c r="AA34" s="211"/>
    </row>
    <row r="35" s="175" customFormat="true" ht="20.1" hidden="false" customHeight="true" outlineLevel="0" collapsed="false">
      <c r="B35" s="94" t="s">
        <v>129</v>
      </c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12"/>
      <c r="T35" s="212"/>
      <c r="U35" s="207" t="n">
        <v>148</v>
      </c>
      <c r="V35" s="207" t="n">
        <v>227</v>
      </c>
      <c r="W35" s="207" t="n">
        <v>375</v>
      </c>
      <c r="X35" s="208" t="n">
        <v>14.4293333333333</v>
      </c>
      <c r="Y35" s="209"/>
      <c r="AA35" s="211"/>
    </row>
    <row r="36" s="175" customFormat="true" ht="20.1" hidden="false" customHeight="true" outlineLevel="0" collapsed="false">
      <c r="B36" s="94" t="s">
        <v>130</v>
      </c>
      <c r="C36" s="207"/>
      <c r="D36" s="207"/>
      <c r="E36" s="207" t="n">
        <v>0</v>
      </c>
      <c r="F36" s="207" t="n">
        <v>0</v>
      </c>
      <c r="G36" s="207"/>
      <c r="H36" s="207"/>
      <c r="I36" s="207" t="n">
        <v>0</v>
      </c>
      <c r="J36" s="207"/>
      <c r="K36" s="207" t="n">
        <v>0</v>
      </c>
      <c r="L36" s="207" t="n">
        <v>0</v>
      </c>
      <c r="M36" s="207"/>
      <c r="N36" s="207"/>
      <c r="O36" s="207"/>
      <c r="P36" s="207"/>
      <c r="Q36" s="207" t="n">
        <v>0</v>
      </c>
      <c r="R36" s="207" t="n">
        <v>0</v>
      </c>
      <c r="S36" s="212"/>
      <c r="T36" s="212"/>
      <c r="U36" s="207" t="n">
        <v>10</v>
      </c>
      <c r="V36" s="207" t="n">
        <v>10</v>
      </c>
      <c r="W36" s="207" t="n">
        <v>20</v>
      </c>
      <c r="X36" s="208" t="n">
        <v>10.9</v>
      </c>
      <c r="Y36" s="209"/>
      <c r="AA36" s="211"/>
    </row>
    <row r="37" s="175" customFormat="true" ht="20.1" hidden="false" customHeight="true" outlineLevel="0" collapsed="false">
      <c r="B37" s="213" t="s">
        <v>121</v>
      </c>
      <c r="C37" s="214" t="n">
        <v>366</v>
      </c>
      <c r="D37" s="214" t="n">
        <v>957</v>
      </c>
      <c r="E37" s="214" t="n">
        <v>29</v>
      </c>
      <c r="F37" s="214" t="n">
        <v>212</v>
      </c>
      <c r="G37" s="214" t="n">
        <v>63</v>
      </c>
      <c r="H37" s="214" t="n">
        <v>257</v>
      </c>
      <c r="I37" s="214" t="n">
        <v>32</v>
      </c>
      <c r="J37" s="214" t="n">
        <v>110</v>
      </c>
      <c r="K37" s="214" t="n">
        <v>0</v>
      </c>
      <c r="L37" s="214" t="n">
        <v>0</v>
      </c>
      <c r="M37" s="214" t="n">
        <v>150</v>
      </c>
      <c r="N37" s="214" t="n">
        <v>76</v>
      </c>
      <c r="O37" s="214" t="n">
        <v>55</v>
      </c>
      <c r="P37" s="214" t="n">
        <v>95</v>
      </c>
      <c r="Q37" s="214" t="n">
        <v>24</v>
      </c>
      <c r="R37" s="214" t="n">
        <v>111</v>
      </c>
      <c r="S37" s="214" t="n">
        <v>0</v>
      </c>
      <c r="T37" s="214" t="n">
        <v>1</v>
      </c>
      <c r="U37" s="214" t="n">
        <v>877</v>
      </c>
      <c r="V37" s="214" t="n">
        <v>2056</v>
      </c>
      <c r="W37" s="214" t="n">
        <v>2933</v>
      </c>
      <c r="X37" s="215" t="n">
        <v>11.7306512103648</v>
      </c>
      <c r="Y37" s="209"/>
      <c r="AA37" s="211"/>
    </row>
    <row r="38" s="175" customFormat="true" ht="30" hidden="false" customHeight="true" outlineLevel="0" collapsed="false">
      <c r="B38" s="180" t="s">
        <v>146</v>
      </c>
      <c r="C38" s="207"/>
      <c r="D38" s="207"/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  <c r="R38" s="207" t="n">
        <v>0</v>
      </c>
      <c r="S38" s="207" t="n">
        <v>0</v>
      </c>
      <c r="T38" s="207" t="n">
        <v>0</v>
      </c>
      <c r="U38" s="207" t="n">
        <v>0</v>
      </c>
      <c r="V38" s="207" t="n">
        <v>0</v>
      </c>
      <c r="W38" s="207" t="n">
        <v>0</v>
      </c>
      <c r="X38" s="208" t="n">
        <v>0</v>
      </c>
      <c r="Y38" s="209"/>
      <c r="AA38" s="211"/>
    </row>
    <row r="39" s="175" customFormat="true" ht="20.1" hidden="false" customHeight="true" outlineLevel="0" collapsed="false">
      <c r="B39" s="94" t="s">
        <v>108</v>
      </c>
      <c r="C39" s="207" t="n">
        <v>343</v>
      </c>
      <c r="D39" s="207" t="n">
        <v>1000</v>
      </c>
      <c r="E39" s="207" t="n">
        <v>36</v>
      </c>
      <c r="F39" s="207" t="n">
        <v>288</v>
      </c>
      <c r="G39" s="207" t="n">
        <v>71</v>
      </c>
      <c r="H39" s="207" t="n">
        <v>265</v>
      </c>
      <c r="I39" s="207" t="n">
        <v>36</v>
      </c>
      <c r="J39" s="207" t="n">
        <v>151</v>
      </c>
      <c r="K39" s="207" t="n">
        <v>0</v>
      </c>
      <c r="L39" s="207" t="n">
        <v>0</v>
      </c>
      <c r="M39" s="207" t="n">
        <v>179</v>
      </c>
      <c r="N39" s="207" t="n">
        <v>69</v>
      </c>
      <c r="O39" s="207" t="n">
        <v>58</v>
      </c>
      <c r="P39" s="207" t="n">
        <v>116</v>
      </c>
      <c r="Q39" s="207" t="n">
        <v>26</v>
      </c>
      <c r="R39" s="207" t="n">
        <v>128</v>
      </c>
      <c r="S39" s="207" t="n">
        <v>2</v>
      </c>
      <c r="T39" s="207" t="n">
        <v>2</v>
      </c>
      <c r="U39" s="207" t="n">
        <v>751</v>
      </c>
      <c r="V39" s="207" t="n">
        <v>2019</v>
      </c>
      <c r="W39" s="207" t="n">
        <v>2770</v>
      </c>
      <c r="X39" s="208" t="n">
        <v>9.66642599277978</v>
      </c>
      <c r="Y39" s="209"/>
      <c r="AA39" s="211"/>
    </row>
    <row r="40" s="175" customFormat="true" ht="20.1" hidden="false" customHeight="true" outlineLevel="0" collapsed="false">
      <c r="B40" s="94" t="s">
        <v>129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12"/>
      <c r="T40" s="212"/>
      <c r="U40" s="207" t="n">
        <v>223</v>
      </c>
      <c r="V40" s="207" t="n">
        <v>406</v>
      </c>
      <c r="W40" s="207" t="n">
        <v>629</v>
      </c>
      <c r="X40" s="208" t="n">
        <v>14.0524642289348</v>
      </c>
      <c r="Y40" s="209"/>
      <c r="AA40" s="211"/>
    </row>
    <row r="41" s="175" customFormat="true" ht="20.1" hidden="false" customHeight="true" outlineLevel="0" collapsed="false">
      <c r="B41" s="94" t="s">
        <v>130</v>
      </c>
      <c r="C41" s="207"/>
      <c r="D41" s="207"/>
      <c r="E41" s="207" t="n">
        <v>0</v>
      </c>
      <c r="F41" s="207" t="n">
        <v>0</v>
      </c>
      <c r="G41" s="207"/>
      <c r="H41" s="207"/>
      <c r="I41" s="207" t="n">
        <v>0</v>
      </c>
      <c r="J41" s="207" t="n">
        <v>0</v>
      </c>
      <c r="K41" s="207" t="n">
        <v>0</v>
      </c>
      <c r="L41" s="207" t="n">
        <v>0</v>
      </c>
      <c r="M41" s="207"/>
      <c r="N41" s="207"/>
      <c r="O41" s="207" t="n">
        <v>0</v>
      </c>
      <c r="P41" s="207"/>
      <c r="Q41" s="207" t="n">
        <v>0</v>
      </c>
      <c r="R41" s="207" t="n">
        <v>0</v>
      </c>
      <c r="S41" s="212"/>
      <c r="T41" s="212"/>
      <c r="U41" s="207" t="n">
        <v>10</v>
      </c>
      <c r="V41" s="207" t="n">
        <v>13</v>
      </c>
      <c r="W41" s="207" t="n">
        <v>23</v>
      </c>
      <c r="X41" s="208" t="n">
        <v>13.2608695652174</v>
      </c>
      <c r="Y41" s="209"/>
      <c r="AA41" s="211"/>
    </row>
    <row r="42" s="175" customFormat="true" ht="20.1" hidden="false" customHeight="true" outlineLevel="0" collapsed="false">
      <c r="B42" s="213" t="s">
        <v>121</v>
      </c>
      <c r="C42" s="214" t="n">
        <v>343</v>
      </c>
      <c r="D42" s="214" t="n">
        <v>1000</v>
      </c>
      <c r="E42" s="214" t="n">
        <v>36</v>
      </c>
      <c r="F42" s="214" t="n">
        <v>288</v>
      </c>
      <c r="G42" s="214" t="n">
        <v>71</v>
      </c>
      <c r="H42" s="214" t="n">
        <v>265</v>
      </c>
      <c r="I42" s="214" t="n">
        <v>36</v>
      </c>
      <c r="J42" s="214" t="n">
        <v>151</v>
      </c>
      <c r="K42" s="214" t="n">
        <v>0</v>
      </c>
      <c r="L42" s="214" t="n">
        <v>0</v>
      </c>
      <c r="M42" s="214" t="n">
        <v>179</v>
      </c>
      <c r="N42" s="214" t="n">
        <v>69</v>
      </c>
      <c r="O42" s="214" t="n">
        <v>58</v>
      </c>
      <c r="P42" s="214" t="n">
        <v>116</v>
      </c>
      <c r="Q42" s="214" t="n">
        <v>26</v>
      </c>
      <c r="R42" s="214" t="n">
        <v>128</v>
      </c>
      <c r="S42" s="214" t="n">
        <v>2</v>
      </c>
      <c r="T42" s="214" t="n">
        <v>2</v>
      </c>
      <c r="U42" s="214" t="n">
        <v>984</v>
      </c>
      <c r="V42" s="214" t="n">
        <v>2438</v>
      </c>
      <c r="W42" s="214" t="n">
        <v>3422</v>
      </c>
      <c r="X42" s="215" t="n">
        <v>10.4967855055523</v>
      </c>
      <c r="Y42" s="209"/>
      <c r="AA42" s="211"/>
    </row>
    <row r="43" s="175" customFormat="true" ht="30" hidden="false" customHeight="true" outlineLevel="0" collapsed="false">
      <c r="B43" s="180" t="s">
        <v>147</v>
      </c>
      <c r="C43" s="207"/>
      <c r="D43" s="207"/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07" t="n">
        <v>0</v>
      </c>
      <c r="N43" s="207" t="n">
        <v>0</v>
      </c>
      <c r="O43" s="207" t="n">
        <v>0</v>
      </c>
      <c r="P43" s="207" t="n">
        <v>0</v>
      </c>
      <c r="Q43" s="207" t="n">
        <v>0</v>
      </c>
      <c r="R43" s="207" t="n">
        <v>0</v>
      </c>
      <c r="S43" s="207" t="n">
        <v>0</v>
      </c>
      <c r="T43" s="207" t="n">
        <v>0</v>
      </c>
      <c r="U43" s="207" t="n">
        <v>0</v>
      </c>
      <c r="V43" s="207" t="n">
        <v>0</v>
      </c>
      <c r="W43" s="207" t="n">
        <v>0</v>
      </c>
      <c r="X43" s="208" t="n">
        <v>0</v>
      </c>
      <c r="Y43" s="209"/>
      <c r="AA43" s="211"/>
    </row>
    <row r="44" s="175" customFormat="true" ht="20.1" hidden="false" customHeight="true" outlineLevel="0" collapsed="false">
      <c r="B44" s="94" t="s">
        <v>108</v>
      </c>
      <c r="C44" s="207" t="n">
        <v>802</v>
      </c>
      <c r="D44" s="207" t="n">
        <v>2630</v>
      </c>
      <c r="E44" s="207" t="n">
        <v>75</v>
      </c>
      <c r="F44" s="207" t="n">
        <v>533</v>
      </c>
      <c r="G44" s="207" t="n">
        <v>170</v>
      </c>
      <c r="H44" s="207" t="n">
        <v>664</v>
      </c>
      <c r="I44" s="207" t="n">
        <v>68</v>
      </c>
      <c r="J44" s="207" t="n">
        <v>259</v>
      </c>
      <c r="K44" s="207" t="n">
        <v>3</v>
      </c>
      <c r="L44" s="207" t="n">
        <v>3</v>
      </c>
      <c r="M44" s="207" t="n">
        <v>429</v>
      </c>
      <c r="N44" s="207" t="n">
        <v>205</v>
      </c>
      <c r="O44" s="207" t="n">
        <v>109</v>
      </c>
      <c r="P44" s="207" t="n">
        <v>252</v>
      </c>
      <c r="Q44" s="207" t="n">
        <v>47</v>
      </c>
      <c r="R44" s="207" t="n">
        <v>322</v>
      </c>
      <c r="S44" s="207" t="n">
        <v>1</v>
      </c>
      <c r="T44" s="207" t="n">
        <v>11</v>
      </c>
      <c r="U44" s="207" t="n">
        <v>1704</v>
      </c>
      <c r="V44" s="207" t="n">
        <v>4879</v>
      </c>
      <c r="W44" s="207" t="n">
        <v>6583</v>
      </c>
      <c r="X44" s="208" t="n">
        <v>12.2307458605499</v>
      </c>
      <c r="Y44" s="209"/>
      <c r="AA44" s="211"/>
    </row>
    <row r="45" s="175" customFormat="true" ht="20.1" hidden="false" customHeight="true" outlineLevel="0" collapsed="false">
      <c r="B45" s="94" t="s">
        <v>129</v>
      </c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12"/>
      <c r="T45" s="212"/>
      <c r="U45" s="207" t="n">
        <v>415</v>
      </c>
      <c r="V45" s="207" t="n">
        <v>894</v>
      </c>
      <c r="W45" s="207" t="n">
        <v>1309</v>
      </c>
      <c r="X45" s="208" t="n">
        <v>15.5783040488923</v>
      </c>
      <c r="Y45" s="209"/>
      <c r="AA45" s="211"/>
    </row>
    <row r="46" s="175" customFormat="true" ht="20.1" hidden="false" customHeight="true" outlineLevel="0" collapsed="false">
      <c r="B46" s="94" t="s">
        <v>130</v>
      </c>
      <c r="C46" s="207"/>
      <c r="D46" s="207"/>
      <c r="E46" s="207"/>
      <c r="F46" s="207"/>
      <c r="G46" s="207"/>
      <c r="H46" s="207"/>
      <c r="I46" s="207"/>
      <c r="J46" s="207"/>
      <c r="K46" s="207" t="n">
        <v>0</v>
      </c>
      <c r="L46" s="207"/>
      <c r="M46" s="207"/>
      <c r="N46" s="207"/>
      <c r="O46" s="207"/>
      <c r="P46" s="207"/>
      <c r="Q46" s="207" t="n">
        <v>0</v>
      </c>
      <c r="R46" s="207" t="n">
        <v>0</v>
      </c>
      <c r="S46" s="212"/>
      <c r="T46" s="212"/>
      <c r="U46" s="207" t="n">
        <v>114</v>
      </c>
      <c r="V46" s="207" t="n">
        <v>175</v>
      </c>
      <c r="W46" s="207" t="n">
        <v>289</v>
      </c>
      <c r="X46" s="208" t="n">
        <v>12.7508650519031</v>
      </c>
      <c r="Y46" s="209"/>
      <c r="AA46" s="211"/>
    </row>
    <row r="47" s="175" customFormat="true" ht="20.1" hidden="false" customHeight="true" outlineLevel="0" collapsed="false">
      <c r="B47" s="213" t="s">
        <v>121</v>
      </c>
      <c r="C47" s="214" t="n">
        <v>802</v>
      </c>
      <c r="D47" s="214" t="n">
        <v>2630</v>
      </c>
      <c r="E47" s="214" t="n">
        <v>75</v>
      </c>
      <c r="F47" s="214" t="n">
        <v>533</v>
      </c>
      <c r="G47" s="214" t="n">
        <v>170</v>
      </c>
      <c r="H47" s="214" t="n">
        <v>664</v>
      </c>
      <c r="I47" s="214" t="n">
        <v>68</v>
      </c>
      <c r="J47" s="214" t="n">
        <v>259</v>
      </c>
      <c r="K47" s="214" t="n">
        <v>3</v>
      </c>
      <c r="L47" s="214" t="n">
        <v>3</v>
      </c>
      <c r="M47" s="214" t="n">
        <v>429</v>
      </c>
      <c r="N47" s="214" t="n">
        <v>205</v>
      </c>
      <c r="O47" s="214" t="n">
        <v>109</v>
      </c>
      <c r="P47" s="214" t="n">
        <v>252</v>
      </c>
      <c r="Q47" s="214" t="n">
        <v>47</v>
      </c>
      <c r="R47" s="214" t="n">
        <v>322</v>
      </c>
      <c r="S47" s="214" t="n">
        <v>1</v>
      </c>
      <c r="T47" s="214" t="n">
        <v>11</v>
      </c>
      <c r="U47" s="214" t="n">
        <v>2233</v>
      </c>
      <c r="V47" s="214" t="n">
        <v>5948</v>
      </c>
      <c r="W47" s="214" t="n">
        <v>8181</v>
      </c>
      <c r="X47" s="215" t="n">
        <v>12.7847451411808</v>
      </c>
      <c r="Y47" s="209"/>
      <c r="AA47" s="211"/>
    </row>
    <row r="48" s="175" customFormat="true" ht="30" hidden="false" customHeight="true" outlineLevel="0" collapsed="false">
      <c r="B48" s="180" t="s">
        <v>148</v>
      </c>
      <c r="C48" s="207"/>
      <c r="D48" s="207"/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07" t="n">
        <v>0</v>
      </c>
      <c r="N48" s="207" t="n">
        <v>0</v>
      </c>
      <c r="O48" s="207" t="n">
        <v>0</v>
      </c>
      <c r="P48" s="207" t="n">
        <v>0</v>
      </c>
      <c r="Q48" s="207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7" t="n">
        <v>0</v>
      </c>
      <c r="W48" s="207" t="n">
        <v>0</v>
      </c>
      <c r="X48" s="208" t="n">
        <v>0</v>
      </c>
      <c r="Y48" s="209"/>
      <c r="AA48" s="211"/>
    </row>
    <row r="49" s="175" customFormat="true" ht="20.1" hidden="false" customHeight="true" outlineLevel="0" collapsed="false">
      <c r="B49" s="94" t="s">
        <v>108</v>
      </c>
      <c r="C49" s="207" t="n">
        <v>959</v>
      </c>
      <c r="D49" s="207" t="n">
        <v>3288</v>
      </c>
      <c r="E49" s="207" t="n">
        <v>76</v>
      </c>
      <c r="F49" s="207" t="n">
        <v>801</v>
      </c>
      <c r="G49" s="207" t="n">
        <v>175</v>
      </c>
      <c r="H49" s="207" t="n">
        <v>795</v>
      </c>
      <c r="I49" s="207" t="n">
        <v>67</v>
      </c>
      <c r="J49" s="207" t="n">
        <v>345</v>
      </c>
      <c r="K49" s="207" t="n">
        <v>1</v>
      </c>
      <c r="L49" s="207" t="n">
        <v>4</v>
      </c>
      <c r="M49" s="207" t="n">
        <v>489</v>
      </c>
      <c r="N49" s="207" t="n">
        <v>240</v>
      </c>
      <c r="O49" s="207" t="n">
        <v>132</v>
      </c>
      <c r="P49" s="207" t="n">
        <v>297</v>
      </c>
      <c r="Q49" s="207" t="n">
        <v>43</v>
      </c>
      <c r="R49" s="207" t="n">
        <v>381</v>
      </c>
      <c r="S49" s="207" t="n">
        <v>4</v>
      </c>
      <c r="T49" s="207" t="n">
        <v>14</v>
      </c>
      <c r="U49" s="207" t="n">
        <v>1946</v>
      </c>
      <c r="V49" s="207" t="n">
        <v>6165</v>
      </c>
      <c r="W49" s="207" t="n">
        <v>8111</v>
      </c>
      <c r="X49" s="208" t="n">
        <v>12.3267168043398</v>
      </c>
      <c r="Y49" s="209"/>
      <c r="AA49" s="211"/>
    </row>
    <row r="50" s="175" customFormat="true" ht="20.1" hidden="false" customHeight="true" outlineLevel="0" collapsed="false">
      <c r="B50" s="94" t="s">
        <v>129</v>
      </c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 t="n">
        <v>0</v>
      </c>
      <c r="R50" s="207"/>
      <c r="S50" s="212"/>
      <c r="T50" s="212"/>
      <c r="U50" s="207" t="n">
        <v>561</v>
      </c>
      <c r="V50" s="207" t="n">
        <v>1179</v>
      </c>
      <c r="W50" s="207" t="n">
        <v>1740</v>
      </c>
      <c r="X50" s="208" t="n">
        <v>15.4252873563218</v>
      </c>
      <c r="Y50" s="209"/>
      <c r="AA50" s="211"/>
    </row>
    <row r="51" s="175" customFormat="true" ht="20.1" hidden="false" customHeight="true" outlineLevel="0" collapsed="false">
      <c r="B51" s="94" t="s">
        <v>130</v>
      </c>
      <c r="C51" s="207"/>
      <c r="D51" s="207"/>
      <c r="E51" s="207"/>
      <c r="F51" s="207"/>
      <c r="G51" s="207"/>
      <c r="H51" s="207"/>
      <c r="I51" s="207"/>
      <c r="J51" s="207"/>
      <c r="K51" s="207" t="n">
        <v>0</v>
      </c>
      <c r="L51" s="207"/>
      <c r="M51" s="207"/>
      <c r="N51" s="207"/>
      <c r="O51" s="207"/>
      <c r="P51" s="207"/>
      <c r="Q51" s="207" t="n">
        <v>0</v>
      </c>
      <c r="R51" s="207" t="n">
        <v>0</v>
      </c>
      <c r="S51" s="212"/>
      <c r="T51" s="212"/>
      <c r="U51" s="207" t="n">
        <v>106</v>
      </c>
      <c r="V51" s="207" t="n">
        <v>213</v>
      </c>
      <c r="W51" s="207" t="n">
        <v>319</v>
      </c>
      <c r="X51" s="208" t="n">
        <v>14.2288401253919</v>
      </c>
      <c r="Y51" s="209"/>
      <c r="AA51" s="211"/>
    </row>
    <row r="52" s="175" customFormat="true" ht="20.1" hidden="false" customHeight="true" outlineLevel="0" collapsed="false">
      <c r="B52" s="213" t="s">
        <v>121</v>
      </c>
      <c r="C52" s="214" t="n">
        <v>959</v>
      </c>
      <c r="D52" s="214" t="n">
        <v>3288</v>
      </c>
      <c r="E52" s="214" t="n">
        <v>76</v>
      </c>
      <c r="F52" s="214" t="n">
        <v>801</v>
      </c>
      <c r="G52" s="214" t="n">
        <v>175</v>
      </c>
      <c r="H52" s="214" t="n">
        <v>795</v>
      </c>
      <c r="I52" s="214" t="n">
        <v>67</v>
      </c>
      <c r="J52" s="214" t="n">
        <v>345</v>
      </c>
      <c r="K52" s="214" t="n">
        <v>1</v>
      </c>
      <c r="L52" s="214" t="n">
        <v>4</v>
      </c>
      <c r="M52" s="214" t="n">
        <v>489</v>
      </c>
      <c r="N52" s="214" t="n">
        <v>240</v>
      </c>
      <c r="O52" s="214" t="n">
        <v>132</v>
      </c>
      <c r="P52" s="214" t="n">
        <v>297</v>
      </c>
      <c r="Q52" s="214" t="n">
        <v>43</v>
      </c>
      <c r="R52" s="214" t="n">
        <v>381</v>
      </c>
      <c r="S52" s="214" t="n">
        <v>4</v>
      </c>
      <c r="T52" s="214" t="n">
        <v>14</v>
      </c>
      <c r="U52" s="214" t="n">
        <v>2613</v>
      </c>
      <c r="V52" s="214" t="n">
        <v>7557</v>
      </c>
      <c r="W52" s="214" t="n">
        <v>10170</v>
      </c>
      <c r="X52" s="215" t="n">
        <v>12.9165191740413</v>
      </c>
      <c r="Y52" s="209"/>
      <c r="AA52" s="211"/>
    </row>
    <row r="53" s="175" customFormat="true" ht="30" hidden="false" customHeight="true" outlineLevel="0" collapsed="false">
      <c r="B53" s="180" t="s">
        <v>149</v>
      </c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 t="n">
        <v>0</v>
      </c>
      <c r="V53" s="207" t="n">
        <v>0</v>
      </c>
      <c r="W53" s="207" t="n">
        <v>0</v>
      </c>
      <c r="X53" s="208" t="n">
        <v>0</v>
      </c>
      <c r="Y53" s="209"/>
      <c r="AA53" s="211"/>
    </row>
    <row r="54" s="175" customFormat="true" ht="20.1" hidden="false" customHeight="true" outlineLevel="0" collapsed="false">
      <c r="B54" s="94" t="s">
        <v>108</v>
      </c>
      <c r="C54" s="216" t="n">
        <v>4470</v>
      </c>
      <c r="D54" s="216" t="n">
        <v>13852</v>
      </c>
      <c r="E54" s="216" t="n">
        <v>395</v>
      </c>
      <c r="F54" s="216" t="n">
        <v>3277</v>
      </c>
      <c r="G54" s="216" t="n">
        <v>882</v>
      </c>
      <c r="H54" s="216" t="n">
        <v>3600</v>
      </c>
      <c r="I54" s="216" t="n">
        <v>373</v>
      </c>
      <c r="J54" s="216" t="n">
        <v>1603</v>
      </c>
      <c r="K54" s="216" t="n">
        <v>8</v>
      </c>
      <c r="L54" s="216" t="n">
        <v>13</v>
      </c>
      <c r="M54" s="216" t="n">
        <v>2248</v>
      </c>
      <c r="N54" s="216" t="n">
        <v>1102</v>
      </c>
      <c r="O54" s="216" t="n">
        <v>714</v>
      </c>
      <c r="P54" s="216" t="n">
        <v>1367</v>
      </c>
      <c r="Q54" s="216" t="n">
        <v>268</v>
      </c>
      <c r="R54" s="216" t="n">
        <v>1701</v>
      </c>
      <c r="S54" s="216" t="n">
        <v>7</v>
      </c>
      <c r="T54" s="216" t="n">
        <v>39</v>
      </c>
      <c r="U54" s="216" t="n">
        <v>9365</v>
      </c>
      <c r="V54" s="216" t="n">
        <v>26554</v>
      </c>
      <c r="W54" s="216" t="n">
        <v>35919</v>
      </c>
      <c r="X54" s="217" t="n">
        <v>11.5277151368357</v>
      </c>
      <c r="Y54" s="209"/>
      <c r="AA54" s="211"/>
    </row>
    <row r="55" s="175" customFormat="true" ht="20.1" hidden="false" customHeight="true" outlineLevel="0" collapsed="false">
      <c r="B55" s="94" t="s">
        <v>129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8" t="n">
        <v>0</v>
      </c>
      <c r="T55" s="218" t="n">
        <v>0</v>
      </c>
      <c r="U55" s="216" t="n">
        <v>2397</v>
      </c>
      <c r="V55" s="216" t="n">
        <v>4905</v>
      </c>
      <c r="W55" s="216" t="n">
        <v>7302</v>
      </c>
      <c r="X55" s="217" t="n">
        <v>15.0829909613804</v>
      </c>
      <c r="Y55" s="209"/>
      <c r="AA55" s="211"/>
    </row>
    <row r="56" s="175" customFormat="true" ht="20.1" hidden="false" customHeight="true" outlineLevel="0" collapsed="false">
      <c r="B56" s="94" t="s">
        <v>130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8"/>
      <c r="T56" s="218"/>
      <c r="U56" s="216" t="n">
        <v>389</v>
      </c>
      <c r="V56" s="216" t="n">
        <v>680</v>
      </c>
      <c r="W56" s="216" t="n">
        <v>1069</v>
      </c>
      <c r="X56" s="217" t="n">
        <v>13.1683816651076</v>
      </c>
      <c r="Y56" s="209"/>
      <c r="AA56" s="211"/>
    </row>
    <row r="57" s="175" customFormat="true" ht="20.1" hidden="false" customHeight="true" outlineLevel="0" collapsed="false">
      <c r="B57" s="102" t="s">
        <v>121</v>
      </c>
      <c r="C57" s="219" t="n">
        <v>4470</v>
      </c>
      <c r="D57" s="219" t="n">
        <v>13852</v>
      </c>
      <c r="E57" s="219" t="n">
        <v>395</v>
      </c>
      <c r="F57" s="219" t="n">
        <v>3277</v>
      </c>
      <c r="G57" s="219" t="n">
        <v>882</v>
      </c>
      <c r="H57" s="219" t="n">
        <v>3600</v>
      </c>
      <c r="I57" s="219" t="n">
        <v>373</v>
      </c>
      <c r="J57" s="219" t="n">
        <v>1603</v>
      </c>
      <c r="K57" s="219" t="n">
        <v>8</v>
      </c>
      <c r="L57" s="219" t="n">
        <v>13</v>
      </c>
      <c r="M57" s="219" t="n">
        <v>2248</v>
      </c>
      <c r="N57" s="219" t="n">
        <v>1102</v>
      </c>
      <c r="O57" s="219" t="n">
        <v>714</v>
      </c>
      <c r="P57" s="219" t="n">
        <v>1367</v>
      </c>
      <c r="Q57" s="219" t="n">
        <v>268</v>
      </c>
      <c r="R57" s="219" t="n">
        <v>1701</v>
      </c>
      <c r="S57" s="219" t="n">
        <v>7</v>
      </c>
      <c r="T57" s="219" t="n">
        <v>39</v>
      </c>
      <c r="U57" s="219" t="n">
        <v>12151</v>
      </c>
      <c r="V57" s="219" t="n">
        <v>32139</v>
      </c>
      <c r="W57" s="219" t="n">
        <v>44290</v>
      </c>
      <c r="X57" s="220" t="n">
        <v>12.1534657936329</v>
      </c>
      <c r="Y57" s="209"/>
      <c r="AA57" s="211"/>
    </row>
    <row r="58" customFormat="false" ht="12" hidden="false" customHeight="true" outlineLevel="0" collapsed="false"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</row>
    <row r="59" customFormat="false" ht="17.25" hidden="false" customHeight="true" outlineLevel="0" collapsed="false">
      <c r="B59" s="175" t="s">
        <v>111</v>
      </c>
      <c r="C59" s="221"/>
      <c r="D59" s="221"/>
      <c r="E59" s="221"/>
      <c r="F59" s="221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</row>
  </sheetData>
  <mergeCells count="13">
    <mergeCell ref="B10:B12"/>
    <mergeCell ref="C10:W10"/>
    <mergeCell ref="X10:X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</mergeCells>
  <hyperlinks>
    <hyperlink ref="X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7.42"/>
    <col collapsed="false" customWidth="true" hidden="false" outlineLevel="0" max="3" min="3" style="28" width="30.7"/>
    <col collapsed="false" customWidth="true" hidden="false" outlineLevel="0" max="5" min="4" style="28" width="18.7"/>
    <col collapsed="false" customWidth="true" hidden="false" outlineLevel="0" max="6" min="6" style="28" width="20.41"/>
    <col collapsed="false" customWidth="true" hidden="false" outlineLevel="0" max="7" min="7" style="28" width="14.41"/>
    <col collapsed="false" customWidth="true" hidden="false" outlineLevel="0" max="8" min="8" style="28" width="3.14"/>
    <col collapsed="false" customWidth="true" hidden="false" outlineLevel="0" max="9" min="9" style="28" width="5.71"/>
    <col collapsed="false" customWidth="false" hidden="false" outlineLevel="0" max="257" min="10" style="28" width="11.42"/>
  </cols>
  <sheetData>
    <row r="1" s="30" customFormat="true" ht="14.25" hidden="false" customHeight="true" outlineLevel="0" collapsed="false">
      <c r="C1" s="34"/>
    </row>
    <row r="2" s="30" customFormat="true" ht="30" hidden="false" customHeight="true" outlineLevel="0" collapsed="false">
      <c r="B2" s="32" t="s">
        <v>0</v>
      </c>
    </row>
    <row r="3" s="30" customFormat="true" ht="24.95" hidden="false" customHeight="true" outlineLevel="0" collapsed="false">
      <c r="B3" s="33" t="s">
        <v>1</v>
      </c>
    </row>
    <row r="4" s="30" customFormat="true" ht="15" hidden="false" customHeight="true" outlineLevel="0" collapsed="false">
      <c r="B4" s="34"/>
    </row>
    <row r="5" s="30" customFormat="true" ht="15" hidden="false" customHeight="true" outlineLevel="0" collapsed="false">
      <c r="B5" s="35" t="s">
        <v>93</v>
      </c>
      <c r="C5" s="16"/>
      <c r="D5" s="16"/>
      <c r="E5" s="16"/>
      <c r="G5" s="36" t="s">
        <v>94</v>
      </c>
    </row>
    <row r="6" s="30" customFormat="true" ht="17.25" hidden="false" customHeight="true" outlineLevel="0" collapsed="false">
      <c r="B6" s="34"/>
      <c r="C6" s="11"/>
      <c r="D6" s="12"/>
      <c r="E6" s="12"/>
      <c r="F6" s="12"/>
    </row>
    <row r="7" s="30" customFormat="true" ht="4.5" hidden="false" customHeight="true" outlineLevel="0" collapsed="false">
      <c r="B7" s="38"/>
      <c r="C7" s="38"/>
      <c r="D7" s="38"/>
      <c r="E7" s="38"/>
      <c r="F7" s="38"/>
      <c r="G7" s="38"/>
      <c r="H7" s="38"/>
    </row>
    <row r="8" s="30" customFormat="true" ht="15" hidden="false" customHeight="true" outlineLevel="0" collapsed="false">
      <c r="B8" s="34"/>
    </row>
    <row r="9" s="30" customFormat="true" ht="40.15" hidden="false" customHeight="true" outlineLevel="0" collapsed="false">
      <c r="B9" s="8" t="s">
        <v>304</v>
      </c>
      <c r="C9" s="8"/>
      <c r="D9" s="8"/>
      <c r="E9" s="8"/>
      <c r="F9" s="8"/>
      <c r="G9" s="8"/>
    </row>
    <row r="10" customFormat="false" ht="58.9" hidden="false" customHeight="true" outlineLevel="0" collapsed="false">
      <c r="B10" s="29"/>
      <c r="C10" s="222" t="str">
        <f aca="false">Índice!B10</f>
        <v>Curso 2020-2021</v>
      </c>
      <c r="D10" s="223" t="s">
        <v>122</v>
      </c>
      <c r="E10" s="223" t="s">
        <v>123</v>
      </c>
      <c r="F10" s="223" t="s">
        <v>121</v>
      </c>
      <c r="G10" s="224" t="s">
        <v>296</v>
      </c>
    </row>
    <row r="11" customFormat="false" ht="30" hidden="false" customHeight="true" outlineLevel="0" collapsed="false">
      <c r="C11" s="225" t="s">
        <v>141</v>
      </c>
      <c r="D11" s="226"/>
      <c r="E11" s="226"/>
      <c r="F11" s="227"/>
      <c r="G11" s="226"/>
    </row>
    <row r="12" customFormat="false" ht="20.1" hidden="false" customHeight="true" outlineLevel="0" collapsed="false">
      <c r="C12" s="94" t="s">
        <v>108</v>
      </c>
      <c r="D12" s="228" t="n">
        <v>2200</v>
      </c>
      <c r="E12" s="228" t="n">
        <v>2929</v>
      </c>
      <c r="F12" s="229" t="n">
        <v>5129</v>
      </c>
      <c r="G12" s="230" t="n">
        <v>9.93916942873855</v>
      </c>
    </row>
    <row r="13" customFormat="false" ht="20.1" hidden="false" customHeight="true" outlineLevel="0" collapsed="false">
      <c r="C13" s="94" t="s">
        <v>129</v>
      </c>
      <c r="D13" s="228" t="n">
        <v>153</v>
      </c>
      <c r="E13" s="228" t="n">
        <v>215</v>
      </c>
      <c r="F13" s="229" t="n">
        <v>368</v>
      </c>
      <c r="G13" s="230" t="n">
        <v>10.8614130434783</v>
      </c>
    </row>
    <row r="14" customFormat="false" ht="20.1" hidden="false" customHeight="true" outlineLevel="0" collapsed="false">
      <c r="C14" s="94" t="s">
        <v>130</v>
      </c>
      <c r="D14" s="228" t="n">
        <v>138</v>
      </c>
      <c r="E14" s="228" t="n">
        <v>143</v>
      </c>
      <c r="F14" s="229" t="n">
        <v>281</v>
      </c>
      <c r="G14" s="230" t="n">
        <v>15.0889679715302</v>
      </c>
    </row>
    <row r="15" customFormat="false" ht="20.1" hidden="false" customHeight="true" outlineLevel="0" collapsed="false">
      <c r="C15" s="231" t="s">
        <v>121</v>
      </c>
      <c r="D15" s="232" t="n">
        <v>2491</v>
      </c>
      <c r="E15" s="232" t="n">
        <v>3287</v>
      </c>
      <c r="F15" s="232" t="n">
        <v>5778</v>
      </c>
      <c r="G15" s="233" t="n">
        <v>10.248355832468</v>
      </c>
    </row>
    <row r="16" customFormat="false" ht="30" hidden="false" customHeight="true" outlineLevel="0" collapsed="false">
      <c r="C16" s="225" t="s">
        <v>142</v>
      </c>
      <c r="D16" s="234"/>
      <c r="E16" s="228"/>
      <c r="F16" s="235"/>
      <c r="G16" s="230"/>
    </row>
    <row r="17" customFormat="false" ht="20.1" hidden="false" customHeight="true" outlineLevel="0" collapsed="false">
      <c r="C17" s="94" t="s">
        <v>108</v>
      </c>
      <c r="D17" s="228" t="n">
        <v>3587</v>
      </c>
      <c r="E17" s="228" t="n">
        <v>4662</v>
      </c>
      <c r="F17" s="229" t="n">
        <v>8249</v>
      </c>
      <c r="G17" s="230" t="n">
        <v>10.1682628197357</v>
      </c>
    </row>
    <row r="18" customFormat="false" ht="20.1" hidden="false" customHeight="true" outlineLevel="0" collapsed="false">
      <c r="C18" s="94" t="s">
        <v>129</v>
      </c>
      <c r="D18" s="228" t="n">
        <v>771</v>
      </c>
      <c r="E18" s="228" t="n">
        <v>893</v>
      </c>
      <c r="F18" s="229" t="n">
        <v>1664</v>
      </c>
      <c r="G18" s="230" t="n">
        <v>12.1610576923077</v>
      </c>
    </row>
    <row r="19" customFormat="false" ht="20.1" hidden="false" customHeight="true" outlineLevel="0" collapsed="false">
      <c r="C19" s="94" t="s">
        <v>130</v>
      </c>
      <c r="D19" s="228" t="n">
        <v>146</v>
      </c>
      <c r="E19" s="228" t="n">
        <v>176</v>
      </c>
      <c r="F19" s="229" t="n">
        <v>322</v>
      </c>
      <c r="G19" s="230" t="n">
        <v>18.1863354037267</v>
      </c>
    </row>
    <row r="20" customFormat="false" ht="20.1" hidden="false" customHeight="true" outlineLevel="0" collapsed="false">
      <c r="C20" s="231" t="s">
        <v>121</v>
      </c>
      <c r="D20" s="232" t="n">
        <v>4504</v>
      </c>
      <c r="E20" s="232" t="n">
        <v>5731</v>
      </c>
      <c r="F20" s="232" t="n">
        <v>10235</v>
      </c>
      <c r="G20" s="233" t="n">
        <v>10.7445041524182</v>
      </c>
    </row>
    <row r="21" customFormat="false" ht="30" hidden="false" customHeight="true" outlineLevel="0" collapsed="false">
      <c r="C21" s="225" t="s">
        <v>143</v>
      </c>
      <c r="D21" s="234"/>
      <c r="E21" s="228"/>
      <c r="F21" s="235"/>
      <c r="G21" s="230"/>
    </row>
    <row r="22" customFormat="false" ht="20.1" hidden="false" customHeight="true" outlineLevel="0" collapsed="false">
      <c r="C22" s="94" t="s">
        <v>108</v>
      </c>
      <c r="D22" s="228" t="n">
        <v>2136</v>
      </c>
      <c r="E22" s="228" t="n">
        <v>2929</v>
      </c>
      <c r="F22" s="229" t="n">
        <v>5065</v>
      </c>
      <c r="G22" s="230" t="n">
        <v>9.18361303060217</v>
      </c>
    </row>
    <row r="23" customFormat="false" ht="20.1" hidden="false" customHeight="true" outlineLevel="0" collapsed="false">
      <c r="C23" s="94" t="s">
        <v>129</v>
      </c>
      <c r="D23" s="228" t="n">
        <v>514</v>
      </c>
      <c r="E23" s="228" t="n">
        <v>603</v>
      </c>
      <c r="F23" s="229" t="n">
        <v>1117</v>
      </c>
      <c r="G23" s="230" t="n">
        <v>11.1468218442256</v>
      </c>
    </row>
    <row r="24" customFormat="false" ht="20.1" hidden="false" customHeight="true" outlineLevel="0" collapsed="false">
      <c r="C24" s="94" t="s">
        <v>130</v>
      </c>
      <c r="D24" s="228" t="n">
        <v>110</v>
      </c>
      <c r="E24" s="228" t="n">
        <v>168</v>
      </c>
      <c r="F24" s="229" t="n">
        <v>278</v>
      </c>
      <c r="G24" s="230" t="n">
        <v>18.1043165467626</v>
      </c>
    </row>
    <row r="25" customFormat="false" ht="20.1" hidden="false" customHeight="true" outlineLevel="0" collapsed="false">
      <c r="C25" s="231" t="s">
        <v>121</v>
      </c>
      <c r="D25" s="232" t="n">
        <v>2760</v>
      </c>
      <c r="E25" s="232" t="n">
        <v>3700</v>
      </c>
      <c r="F25" s="232" t="n">
        <v>6460</v>
      </c>
      <c r="G25" s="233" t="n">
        <v>9.90696594427245</v>
      </c>
    </row>
    <row r="26" customFormat="false" ht="30" hidden="false" customHeight="true" outlineLevel="0" collapsed="false">
      <c r="C26" s="225" t="s">
        <v>144</v>
      </c>
      <c r="D26" s="234"/>
      <c r="E26" s="228"/>
      <c r="F26" s="235"/>
      <c r="G26" s="230"/>
    </row>
    <row r="27" customFormat="false" ht="20.1" hidden="false" customHeight="true" outlineLevel="0" collapsed="false">
      <c r="C27" s="94" t="s">
        <v>108</v>
      </c>
      <c r="D27" s="228" t="n">
        <v>2566</v>
      </c>
      <c r="E27" s="228" t="n">
        <v>3278</v>
      </c>
      <c r="F27" s="229" t="n">
        <v>5844</v>
      </c>
      <c r="G27" s="230" t="n">
        <v>9.26009582477755</v>
      </c>
    </row>
    <row r="28" customFormat="false" ht="20.1" hidden="false" customHeight="true" outlineLevel="0" collapsed="false">
      <c r="C28" s="94" t="s">
        <v>129</v>
      </c>
      <c r="D28" s="228" t="n">
        <v>578</v>
      </c>
      <c r="E28" s="228" t="n">
        <v>735</v>
      </c>
      <c r="F28" s="229" t="n">
        <v>1313</v>
      </c>
      <c r="G28" s="230" t="n">
        <v>12.5407463823305</v>
      </c>
    </row>
    <row r="29" customFormat="false" ht="20.1" hidden="false" customHeight="true" outlineLevel="0" collapsed="false">
      <c r="C29" s="94" t="s">
        <v>130</v>
      </c>
      <c r="D29" s="228" t="n">
        <v>231</v>
      </c>
      <c r="E29" s="228" t="n">
        <v>273</v>
      </c>
      <c r="F29" s="229" t="n">
        <v>504</v>
      </c>
      <c r="G29" s="230" t="n">
        <v>19.0912698412698</v>
      </c>
    </row>
    <row r="30" customFormat="false" ht="20.1" hidden="false" customHeight="true" outlineLevel="0" collapsed="false">
      <c r="C30" s="231" t="s">
        <v>121</v>
      </c>
      <c r="D30" s="232" t="n">
        <v>3375</v>
      </c>
      <c r="E30" s="232" t="n">
        <v>4286</v>
      </c>
      <c r="F30" s="232" t="n">
        <v>7661</v>
      </c>
      <c r="G30" s="233" t="n">
        <v>10.4691293564809</v>
      </c>
    </row>
    <row r="31" customFormat="false" ht="30" hidden="false" customHeight="true" outlineLevel="0" collapsed="false">
      <c r="C31" s="225" t="s">
        <v>145</v>
      </c>
      <c r="D31" s="234"/>
      <c r="E31" s="228"/>
      <c r="F31" s="235"/>
      <c r="G31" s="230"/>
    </row>
    <row r="32" customFormat="false" ht="20.1" hidden="false" customHeight="true" outlineLevel="0" collapsed="false">
      <c r="C32" s="94" t="s">
        <v>108</v>
      </c>
      <c r="D32" s="228" t="n">
        <v>1599</v>
      </c>
      <c r="E32" s="228" t="n">
        <v>2248</v>
      </c>
      <c r="F32" s="229" t="n">
        <v>3847</v>
      </c>
      <c r="G32" s="230" t="n">
        <v>9.42370678450741</v>
      </c>
    </row>
    <row r="33" customFormat="false" ht="20.1" hidden="false" customHeight="true" outlineLevel="0" collapsed="false">
      <c r="C33" s="94" t="s">
        <v>129</v>
      </c>
      <c r="D33" s="228" t="n">
        <v>234</v>
      </c>
      <c r="E33" s="228" t="n">
        <v>242</v>
      </c>
      <c r="F33" s="229" t="n">
        <v>476</v>
      </c>
      <c r="G33" s="230" t="n">
        <v>11.7920168067227</v>
      </c>
    </row>
    <row r="34" customFormat="false" ht="20.1" hidden="false" customHeight="true" outlineLevel="0" collapsed="false">
      <c r="C34" s="94" t="s">
        <v>130</v>
      </c>
      <c r="D34" s="228" t="n">
        <v>39</v>
      </c>
      <c r="E34" s="228" t="n">
        <v>37</v>
      </c>
      <c r="F34" s="229" t="n">
        <v>76</v>
      </c>
      <c r="G34" s="230" t="n">
        <v>15.2894736842105</v>
      </c>
    </row>
    <row r="35" customFormat="false" ht="20.1" hidden="false" customHeight="true" outlineLevel="0" collapsed="false">
      <c r="C35" s="231" t="s">
        <v>121</v>
      </c>
      <c r="D35" s="232" t="n">
        <v>1872</v>
      </c>
      <c r="E35" s="232" t="n">
        <v>2527</v>
      </c>
      <c r="F35" s="232" t="n">
        <v>4399</v>
      </c>
      <c r="G35" s="233" t="n">
        <v>9.78131393498522</v>
      </c>
    </row>
    <row r="36" customFormat="false" ht="30" hidden="false" customHeight="true" outlineLevel="0" collapsed="false">
      <c r="C36" s="225" t="s">
        <v>146</v>
      </c>
      <c r="D36" s="234"/>
      <c r="E36" s="228"/>
      <c r="F36" s="235"/>
      <c r="G36" s="230"/>
    </row>
    <row r="37" customFormat="false" ht="20.1" hidden="false" customHeight="true" outlineLevel="0" collapsed="false">
      <c r="C37" s="94" t="s">
        <v>108</v>
      </c>
      <c r="D37" s="228" t="n">
        <v>2005</v>
      </c>
      <c r="E37" s="228" t="n">
        <v>2413</v>
      </c>
      <c r="F37" s="229" t="n">
        <v>4418</v>
      </c>
      <c r="G37" s="230" t="n">
        <v>8.58850158442734</v>
      </c>
    </row>
    <row r="38" customFormat="false" ht="20.1" hidden="false" customHeight="true" outlineLevel="0" collapsed="false">
      <c r="C38" s="94" t="s">
        <v>129</v>
      </c>
      <c r="D38" s="228" t="n">
        <v>362</v>
      </c>
      <c r="E38" s="228" t="n">
        <v>420</v>
      </c>
      <c r="F38" s="229" t="n">
        <v>782</v>
      </c>
      <c r="G38" s="230" t="n">
        <v>11.6636828644501</v>
      </c>
    </row>
    <row r="39" customFormat="false" ht="20.1" hidden="false" customHeight="true" outlineLevel="0" collapsed="false">
      <c r="C39" s="94" t="s">
        <v>130</v>
      </c>
      <c r="D39" s="228" t="n">
        <v>58</v>
      </c>
      <c r="E39" s="228" t="n">
        <v>66</v>
      </c>
      <c r="F39" s="229" t="n">
        <v>124</v>
      </c>
      <c r="G39" s="230" t="n">
        <v>14.4112903225806</v>
      </c>
    </row>
    <row r="40" customFormat="false" ht="20.1" hidden="false" customHeight="true" outlineLevel="0" collapsed="false">
      <c r="C40" s="231" t="s">
        <v>121</v>
      </c>
      <c r="D40" s="232" t="n">
        <v>2425</v>
      </c>
      <c r="E40" s="232" t="n">
        <v>2899</v>
      </c>
      <c r="F40" s="232" t="n">
        <v>5324</v>
      </c>
      <c r="G40" s="233" t="n">
        <v>9.17580766341097</v>
      </c>
    </row>
    <row r="41" customFormat="false" ht="30" hidden="false" customHeight="true" outlineLevel="0" collapsed="false">
      <c r="C41" s="225" t="s">
        <v>147</v>
      </c>
      <c r="D41" s="234"/>
      <c r="E41" s="228"/>
      <c r="F41" s="235"/>
      <c r="G41" s="230"/>
    </row>
    <row r="42" customFormat="false" ht="20.1" hidden="false" customHeight="true" outlineLevel="0" collapsed="false">
      <c r="C42" s="94" t="s">
        <v>108</v>
      </c>
      <c r="D42" s="228" t="n">
        <v>3978</v>
      </c>
      <c r="E42" s="228" t="n">
        <v>5452</v>
      </c>
      <c r="F42" s="229" t="n">
        <v>9430</v>
      </c>
      <c r="G42" s="230" t="n">
        <v>10.3379639448568</v>
      </c>
    </row>
    <row r="43" customFormat="false" ht="20.1" hidden="false" customHeight="true" outlineLevel="0" collapsed="false">
      <c r="C43" s="94" t="s">
        <v>129</v>
      </c>
      <c r="D43" s="228" t="n">
        <v>781</v>
      </c>
      <c r="E43" s="228" t="n">
        <v>934</v>
      </c>
      <c r="F43" s="229" t="n">
        <v>1715</v>
      </c>
      <c r="G43" s="230" t="n">
        <v>12.4320699708455</v>
      </c>
    </row>
    <row r="44" customFormat="false" ht="20.1" hidden="false" customHeight="true" outlineLevel="0" collapsed="false">
      <c r="C44" s="94" t="s">
        <v>130</v>
      </c>
      <c r="D44" s="228" t="n">
        <v>359</v>
      </c>
      <c r="E44" s="228" t="n">
        <v>450</v>
      </c>
      <c r="F44" s="229" t="n">
        <v>809</v>
      </c>
      <c r="G44" s="230" t="n">
        <v>17.4017305315204</v>
      </c>
    </row>
    <row r="45" customFormat="false" ht="20.1" hidden="false" customHeight="true" outlineLevel="0" collapsed="false">
      <c r="C45" s="231" t="s">
        <v>121</v>
      </c>
      <c r="D45" s="232" t="n">
        <v>5118</v>
      </c>
      <c r="E45" s="232" t="n">
        <v>6836</v>
      </c>
      <c r="F45" s="232" t="n">
        <v>11954</v>
      </c>
      <c r="G45" s="233" t="n">
        <v>11.1164463777815</v>
      </c>
    </row>
    <row r="46" customFormat="false" ht="30" hidden="false" customHeight="true" outlineLevel="0" collapsed="false">
      <c r="C46" s="225" t="s">
        <v>148</v>
      </c>
      <c r="D46" s="234"/>
      <c r="E46" s="228"/>
      <c r="F46" s="235"/>
      <c r="G46" s="230"/>
    </row>
    <row r="47" customFormat="false" ht="20.1" hidden="false" customHeight="true" outlineLevel="0" collapsed="false">
      <c r="C47" s="94" t="s">
        <v>108</v>
      </c>
      <c r="D47" s="228" t="n">
        <v>5042</v>
      </c>
      <c r="E47" s="228" t="n">
        <v>7405</v>
      </c>
      <c r="F47" s="229" t="n">
        <v>12447</v>
      </c>
      <c r="G47" s="230" t="n">
        <v>10.3704507110147</v>
      </c>
    </row>
    <row r="48" customFormat="false" ht="20.1" hidden="false" customHeight="true" outlineLevel="0" collapsed="false">
      <c r="C48" s="94" t="s">
        <v>129</v>
      </c>
      <c r="D48" s="228" t="n">
        <v>1098</v>
      </c>
      <c r="E48" s="228" t="n">
        <v>1347</v>
      </c>
      <c r="F48" s="229" t="n">
        <v>2445</v>
      </c>
      <c r="G48" s="230" t="n">
        <v>12.0609406952965</v>
      </c>
    </row>
    <row r="49" customFormat="false" ht="20.1" hidden="false" customHeight="true" outlineLevel="0" collapsed="false">
      <c r="C49" s="94" t="s">
        <v>130</v>
      </c>
      <c r="D49" s="228" t="n">
        <v>494</v>
      </c>
      <c r="E49" s="228" t="n">
        <v>531</v>
      </c>
      <c r="F49" s="229" t="n">
        <v>1025</v>
      </c>
      <c r="G49" s="230" t="n">
        <v>16.590243902439</v>
      </c>
    </row>
    <row r="50" customFormat="false" ht="20.1" hidden="false" customHeight="true" outlineLevel="0" collapsed="false">
      <c r="C50" s="231" t="s">
        <v>121</v>
      </c>
      <c r="D50" s="232" t="n">
        <v>6634</v>
      </c>
      <c r="E50" s="232" t="n">
        <v>9283</v>
      </c>
      <c r="F50" s="232" t="n">
        <v>15917</v>
      </c>
      <c r="G50" s="233" t="n">
        <v>11.0306590437897</v>
      </c>
    </row>
    <row r="51" customFormat="false" ht="30" hidden="false" customHeight="true" outlineLevel="0" collapsed="false">
      <c r="C51" s="225" t="s">
        <v>149</v>
      </c>
      <c r="D51" s="228"/>
      <c r="E51" s="228"/>
      <c r="F51" s="229"/>
      <c r="G51" s="230"/>
    </row>
    <row r="52" customFormat="false" ht="20.1" hidden="false" customHeight="true" outlineLevel="0" collapsed="false">
      <c r="C52" s="94" t="s">
        <v>108</v>
      </c>
      <c r="D52" s="229" t="n">
        <v>23113</v>
      </c>
      <c r="E52" s="229" t="n">
        <v>31316</v>
      </c>
      <c r="F52" s="229" t="n">
        <v>54429</v>
      </c>
      <c r="G52" s="236" t="n">
        <v>9.85232137279759</v>
      </c>
    </row>
    <row r="53" customFormat="false" ht="20.1" hidden="false" customHeight="true" outlineLevel="0" collapsed="false">
      <c r="C53" s="94" t="s">
        <v>129</v>
      </c>
      <c r="D53" s="229" t="n">
        <v>4491</v>
      </c>
      <c r="E53" s="229" t="n">
        <v>5389</v>
      </c>
      <c r="F53" s="229" t="n">
        <v>9880</v>
      </c>
      <c r="G53" s="236" t="n">
        <v>12.0135627530364</v>
      </c>
    </row>
    <row r="54" customFormat="false" ht="20.1" hidden="false" customHeight="true" outlineLevel="0" collapsed="false">
      <c r="C54" s="94" t="s">
        <v>130</v>
      </c>
      <c r="D54" s="229" t="n">
        <v>1575</v>
      </c>
      <c r="E54" s="229" t="n">
        <v>1844</v>
      </c>
      <c r="F54" s="229" t="n">
        <v>3419</v>
      </c>
      <c r="G54" s="236" t="n">
        <v>17.1930389002632</v>
      </c>
    </row>
    <row r="55" customFormat="false" ht="20.1" hidden="false" customHeight="true" outlineLevel="0" collapsed="false">
      <c r="C55" s="62" t="s">
        <v>121</v>
      </c>
      <c r="D55" s="63" t="n">
        <v>29179</v>
      </c>
      <c r="E55" s="63" t="n">
        <v>38549</v>
      </c>
      <c r="F55" s="63" t="n">
        <v>67728</v>
      </c>
      <c r="G55" s="237" t="n">
        <v>10.5381673753839</v>
      </c>
    </row>
    <row r="56" customFormat="false" ht="16.5" hidden="false" customHeight="false" outlineLevel="0" collapsed="false">
      <c r="C56" s="29"/>
      <c r="D56" s="29"/>
      <c r="E56" s="29"/>
      <c r="F56" s="29"/>
      <c r="G56" s="29"/>
    </row>
    <row r="57" customFormat="false" ht="16.5" hidden="false" customHeight="false" outlineLevel="0" collapsed="false">
      <c r="C57" s="238" t="s">
        <v>111</v>
      </c>
      <c r="D57" s="238"/>
      <c r="E57" s="238"/>
      <c r="F57" s="238"/>
      <c r="G57" s="239"/>
    </row>
    <row r="59" customFormat="false" ht="15.95" hidden="false" customHeight="true" outlineLevel="0" collapsed="false">
      <c r="C59" s="49" t="s">
        <v>305</v>
      </c>
      <c r="D59" s="50"/>
      <c r="E59" s="50"/>
      <c r="F59" s="50"/>
      <c r="G59" s="50"/>
    </row>
    <row r="60" customFormat="false" ht="16.5" hidden="false" customHeight="false" outlineLevel="0" collapsed="false">
      <c r="C60" s="240" t="s">
        <v>287</v>
      </c>
    </row>
  </sheetData>
  <mergeCells count="2">
    <mergeCell ref="B9:G9"/>
    <mergeCell ref="C57:F57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99"/>
    <col collapsed="false" customWidth="true" hidden="false" outlineLevel="0" max="3" min="3" style="29" width="58.28"/>
    <col collapsed="false" customWidth="true" hidden="false" outlineLevel="0" max="6" min="4" style="29" width="15.7"/>
    <col collapsed="false" customWidth="true" hidden="false" outlineLevel="0" max="7" min="7" style="28" width="5.71"/>
    <col collapsed="false" customWidth="false" hidden="false" outlineLevel="0" max="257" min="8" style="28" width="11.42"/>
  </cols>
  <sheetData>
    <row r="1" s="30" customFormat="true" ht="14.25" hidden="false" customHeight="true" outlineLevel="0" collapsed="false">
      <c r="C1" s="34"/>
    </row>
    <row r="2" s="30" customFormat="true" ht="30" hidden="false" customHeight="true" outlineLevel="0" collapsed="false">
      <c r="B2" s="32" t="s">
        <v>0</v>
      </c>
    </row>
    <row r="3" s="30" customFormat="true" ht="24.95" hidden="false" customHeight="true" outlineLevel="0" collapsed="false">
      <c r="B3" s="33" t="s">
        <v>1</v>
      </c>
    </row>
    <row r="4" s="30" customFormat="true" ht="15" hidden="false" customHeight="true" outlineLevel="0" collapsed="false">
      <c r="B4" s="34"/>
    </row>
    <row r="5" s="30" customFormat="true" ht="15" hidden="false" customHeight="true" outlineLevel="0" collapsed="false">
      <c r="B5" s="35" t="s">
        <v>93</v>
      </c>
      <c r="C5" s="16"/>
      <c r="D5" s="16"/>
      <c r="G5" s="36" t="s">
        <v>94</v>
      </c>
    </row>
    <row r="6" s="30" customFormat="true" ht="17.25" hidden="false" customHeight="true" outlineLevel="0" collapsed="false">
      <c r="B6" s="34"/>
      <c r="C6" s="11"/>
      <c r="D6" s="12"/>
      <c r="E6" s="12"/>
    </row>
    <row r="7" s="30" customFormat="true" ht="4.5" hidden="false" customHeight="true" outlineLevel="0" collapsed="false">
      <c r="B7" s="38"/>
      <c r="C7" s="38"/>
      <c r="D7" s="38"/>
      <c r="E7" s="38"/>
      <c r="F7" s="38"/>
      <c r="G7" s="38"/>
    </row>
    <row r="8" s="30" customFormat="true" ht="15" hidden="false" customHeight="true" outlineLevel="0" collapsed="false">
      <c r="B8" s="34"/>
    </row>
    <row r="9" s="30" customFormat="true" ht="40.15" hidden="false" customHeight="true" outlineLevel="0" collapsed="false">
      <c r="B9" s="35" t="s">
        <v>306</v>
      </c>
      <c r="C9" s="2"/>
      <c r="D9" s="5"/>
      <c r="E9" s="5"/>
    </row>
    <row r="10" s="42" customFormat="true" ht="30" hidden="false" customHeight="true" outlineLevel="0" collapsed="false">
      <c r="B10" s="241" t="str">
        <f aca="false">Índice!B10</f>
        <v>Curso 2020-2021</v>
      </c>
      <c r="C10" s="242"/>
      <c r="D10" s="242"/>
      <c r="E10" s="242"/>
      <c r="F10" s="243" t="s">
        <v>307</v>
      </c>
    </row>
    <row r="11" s="39" customFormat="true" ht="30" hidden="false" customHeight="true" outlineLevel="0" collapsed="false">
      <c r="B11" s="244"/>
      <c r="C11" s="245" t="s">
        <v>200</v>
      </c>
      <c r="D11" s="246" t="s">
        <v>122</v>
      </c>
      <c r="E11" s="246" t="s">
        <v>123</v>
      </c>
      <c r="F11" s="246" t="s">
        <v>121</v>
      </c>
    </row>
    <row r="12" customFormat="false" ht="30" hidden="false" customHeight="true" outlineLevel="0" collapsed="false">
      <c r="C12" s="247" t="s">
        <v>201</v>
      </c>
      <c r="D12" s="248" t="n">
        <v>283</v>
      </c>
      <c r="E12" s="248" t="n">
        <v>401</v>
      </c>
      <c r="F12" s="249" t="n">
        <v>684</v>
      </c>
    </row>
    <row r="13" customFormat="false" ht="20.1" hidden="false" customHeight="true" outlineLevel="0" collapsed="false">
      <c r="C13" s="250" t="s">
        <v>202</v>
      </c>
      <c r="D13" s="44" t="n">
        <v>11</v>
      </c>
      <c r="E13" s="44" t="n">
        <v>23</v>
      </c>
      <c r="F13" s="251" t="n">
        <v>34</v>
      </c>
    </row>
    <row r="14" customFormat="false" ht="20.1" hidden="false" customHeight="true" outlineLevel="0" collapsed="false">
      <c r="C14" s="250" t="s">
        <v>203</v>
      </c>
      <c r="D14" s="44" t="n">
        <v>35</v>
      </c>
      <c r="E14" s="44" t="n">
        <v>49</v>
      </c>
      <c r="F14" s="251" t="n">
        <v>84</v>
      </c>
    </row>
    <row r="15" customFormat="false" ht="20.1" hidden="false" customHeight="true" outlineLevel="0" collapsed="false">
      <c r="C15" s="250" t="s">
        <v>204</v>
      </c>
      <c r="D15" s="44" t="n">
        <v>24</v>
      </c>
      <c r="E15" s="44" t="n">
        <v>81</v>
      </c>
      <c r="F15" s="251" t="n">
        <v>105</v>
      </c>
    </row>
    <row r="16" customFormat="false" ht="20.1" hidden="false" customHeight="true" outlineLevel="0" collapsed="false">
      <c r="C16" s="252" t="s">
        <v>205</v>
      </c>
      <c r="D16" s="253" t="n">
        <v>962</v>
      </c>
      <c r="E16" s="253" t="n">
        <v>1564</v>
      </c>
      <c r="F16" s="254" t="n">
        <v>2526</v>
      </c>
    </row>
    <row r="17" customFormat="false" ht="20.1" hidden="false" customHeight="true" outlineLevel="0" collapsed="false">
      <c r="C17" s="250" t="s">
        <v>206</v>
      </c>
      <c r="D17" s="44" t="n">
        <v>230</v>
      </c>
      <c r="E17" s="44" t="n">
        <v>85</v>
      </c>
      <c r="F17" s="251" t="n">
        <v>315</v>
      </c>
    </row>
    <row r="18" customFormat="false" ht="20.1" hidden="false" customHeight="true" outlineLevel="0" collapsed="false">
      <c r="C18" s="250" t="s">
        <v>207</v>
      </c>
      <c r="D18" s="44" t="n">
        <v>51</v>
      </c>
      <c r="E18" s="44" t="n">
        <v>29</v>
      </c>
      <c r="F18" s="251" t="n">
        <v>80</v>
      </c>
    </row>
    <row r="19" customFormat="false" ht="20.1" hidden="false" customHeight="true" outlineLevel="0" collapsed="false">
      <c r="C19" s="250" t="s">
        <v>308</v>
      </c>
      <c r="D19" s="44" t="n">
        <v>2</v>
      </c>
      <c r="E19" s="44" t="n">
        <v>0</v>
      </c>
      <c r="F19" s="251" t="n">
        <v>2</v>
      </c>
    </row>
    <row r="20" s="28" customFormat="true" ht="20.1" hidden="false" customHeight="true" outlineLevel="0" collapsed="false">
      <c r="C20" s="28" t="s">
        <v>209</v>
      </c>
      <c r="D20" s="44" t="n">
        <v>198</v>
      </c>
      <c r="E20" s="44" t="n">
        <v>312</v>
      </c>
      <c r="F20" s="251" t="n">
        <v>510</v>
      </c>
    </row>
    <row r="21" customFormat="false" ht="20.1" hidden="false" customHeight="true" outlineLevel="0" collapsed="false">
      <c r="C21" s="252" t="s">
        <v>210</v>
      </c>
      <c r="D21" s="253" t="n">
        <v>713</v>
      </c>
      <c r="E21" s="253" t="n">
        <v>828</v>
      </c>
      <c r="F21" s="254" t="n">
        <v>1541</v>
      </c>
    </row>
    <row r="22" customFormat="false" ht="20.1" hidden="false" customHeight="true" outlineLevel="0" collapsed="false">
      <c r="C22" s="250" t="s">
        <v>211</v>
      </c>
      <c r="D22" s="44" t="n">
        <v>378</v>
      </c>
      <c r="E22" s="44" t="n">
        <v>605</v>
      </c>
      <c r="F22" s="251" t="n">
        <v>983</v>
      </c>
    </row>
    <row r="23" customFormat="false" ht="20.1" hidden="false" customHeight="true" outlineLevel="0" collapsed="false">
      <c r="C23" s="250" t="s">
        <v>300</v>
      </c>
      <c r="D23" s="44" t="n">
        <v>7</v>
      </c>
      <c r="E23" s="44" t="n">
        <v>59</v>
      </c>
      <c r="F23" s="251" t="n">
        <v>66</v>
      </c>
    </row>
    <row r="24" customFormat="false" ht="20.1" hidden="false" customHeight="true" outlineLevel="0" collapsed="false">
      <c r="C24" s="250" t="s">
        <v>213</v>
      </c>
      <c r="D24" s="44" t="n">
        <v>12</v>
      </c>
      <c r="E24" s="44" t="n">
        <v>111</v>
      </c>
      <c r="F24" s="251" t="n">
        <v>123</v>
      </c>
    </row>
    <row r="25" customFormat="false" ht="20.1" hidden="false" customHeight="true" outlineLevel="0" collapsed="false">
      <c r="C25" s="28" t="s">
        <v>214</v>
      </c>
      <c r="D25" s="44" t="n">
        <v>226</v>
      </c>
      <c r="E25" s="44" t="n">
        <v>1172</v>
      </c>
      <c r="F25" s="251" t="n">
        <v>1398</v>
      </c>
    </row>
    <row r="26" customFormat="false" ht="20.1" hidden="false" customHeight="true" outlineLevel="0" collapsed="false">
      <c r="C26" s="252" t="s">
        <v>215</v>
      </c>
      <c r="D26" s="253" t="n">
        <v>1881</v>
      </c>
      <c r="E26" s="253" t="n">
        <v>626</v>
      </c>
      <c r="F26" s="254" t="n">
        <v>2507</v>
      </c>
    </row>
    <row r="27" customFormat="false" ht="20.1" hidden="false" customHeight="true" outlineLevel="0" collapsed="false">
      <c r="C27" s="250" t="s">
        <v>216</v>
      </c>
      <c r="D27" s="44" t="n">
        <v>0</v>
      </c>
      <c r="E27" s="44" t="n">
        <v>3</v>
      </c>
      <c r="F27" s="251" t="n">
        <v>3</v>
      </c>
    </row>
    <row r="28" customFormat="false" ht="20.1" hidden="false" customHeight="true" outlineLevel="0" collapsed="false">
      <c r="C28" s="250" t="s">
        <v>217</v>
      </c>
      <c r="D28" s="44" t="n">
        <v>385</v>
      </c>
      <c r="E28" s="44" t="n">
        <v>582</v>
      </c>
      <c r="F28" s="251" t="n">
        <v>967</v>
      </c>
    </row>
    <row r="29" customFormat="false" ht="20.1" hidden="false" customHeight="true" outlineLevel="0" collapsed="false">
      <c r="C29" s="250" t="s">
        <v>219</v>
      </c>
      <c r="D29" s="44" t="n">
        <v>336</v>
      </c>
      <c r="E29" s="44" t="n">
        <v>421</v>
      </c>
      <c r="F29" s="251" t="n">
        <v>757</v>
      </c>
    </row>
    <row r="30" s="28" customFormat="true" ht="20.1" hidden="false" customHeight="true" outlineLevel="0" collapsed="false">
      <c r="C30" s="28" t="s">
        <v>220</v>
      </c>
      <c r="D30" s="44" t="n">
        <v>204</v>
      </c>
      <c r="E30" s="44" t="n">
        <v>17</v>
      </c>
      <c r="F30" s="251" t="n">
        <v>221</v>
      </c>
    </row>
    <row r="31" customFormat="false" ht="20.1" hidden="false" customHeight="true" outlineLevel="0" collapsed="false">
      <c r="C31" s="252" t="s">
        <v>221</v>
      </c>
      <c r="D31" s="253" t="n">
        <v>1</v>
      </c>
      <c r="E31" s="253" t="n">
        <v>111</v>
      </c>
      <c r="F31" s="254" t="n">
        <v>112</v>
      </c>
    </row>
    <row r="32" customFormat="false" ht="20.1" hidden="false" customHeight="true" outlineLevel="0" collapsed="false">
      <c r="C32" s="250" t="s">
        <v>222</v>
      </c>
      <c r="D32" s="44" t="n">
        <v>61</v>
      </c>
      <c r="E32" s="44" t="n">
        <v>3</v>
      </c>
      <c r="F32" s="251" t="n">
        <v>64</v>
      </c>
    </row>
    <row r="33" customFormat="false" ht="20.1" hidden="false" customHeight="true" outlineLevel="0" collapsed="false">
      <c r="C33" s="250" t="s">
        <v>223</v>
      </c>
      <c r="D33" s="44" t="n">
        <v>700</v>
      </c>
      <c r="E33" s="44" t="n">
        <v>487</v>
      </c>
      <c r="F33" s="251" t="n">
        <v>1187</v>
      </c>
    </row>
    <row r="34" customFormat="false" ht="20.1" hidden="false" customHeight="true" outlineLevel="0" collapsed="false">
      <c r="C34" s="250" t="s">
        <v>224</v>
      </c>
      <c r="D34" s="44" t="n">
        <v>1009</v>
      </c>
      <c r="E34" s="44" t="n">
        <v>1363</v>
      </c>
      <c r="F34" s="251" t="n">
        <v>2372</v>
      </c>
    </row>
    <row r="35" customFormat="false" ht="20.1" hidden="false" customHeight="true" outlineLevel="0" collapsed="false">
      <c r="C35" s="28" t="s">
        <v>225</v>
      </c>
      <c r="D35" s="44" t="n">
        <v>246</v>
      </c>
      <c r="E35" s="44" t="n">
        <v>524</v>
      </c>
      <c r="F35" s="251" t="n">
        <v>770</v>
      </c>
    </row>
    <row r="36" customFormat="false" ht="20.1" hidden="false" customHeight="true" outlineLevel="0" collapsed="false">
      <c r="C36" s="252" t="s">
        <v>226</v>
      </c>
      <c r="D36" s="253" t="n">
        <v>392</v>
      </c>
      <c r="E36" s="253" t="n">
        <v>1648</v>
      </c>
      <c r="F36" s="254" t="n">
        <v>2040</v>
      </c>
    </row>
    <row r="37" customFormat="false" ht="20.1" hidden="false" customHeight="true" outlineLevel="0" collapsed="false">
      <c r="C37" s="250" t="s">
        <v>227</v>
      </c>
      <c r="D37" s="44" t="n">
        <v>2369</v>
      </c>
      <c r="E37" s="44" t="n">
        <v>1871</v>
      </c>
      <c r="F37" s="251" t="n">
        <v>4240</v>
      </c>
    </row>
    <row r="38" customFormat="false" ht="20.1" hidden="false" customHeight="true" outlineLevel="0" collapsed="false">
      <c r="C38" s="250" t="s">
        <v>228</v>
      </c>
      <c r="D38" s="44" t="n">
        <v>30</v>
      </c>
      <c r="E38" s="44" t="n">
        <v>35</v>
      </c>
      <c r="F38" s="251" t="n">
        <v>65</v>
      </c>
    </row>
    <row r="39" customFormat="false" ht="20.1" hidden="false" customHeight="true" outlineLevel="0" collapsed="false">
      <c r="C39" s="250" t="s">
        <v>229</v>
      </c>
      <c r="D39" s="44" t="n">
        <v>53</v>
      </c>
      <c r="E39" s="44" t="n">
        <v>168</v>
      </c>
      <c r="F39" s="251" t="n">
        <v>221</v>
      </c>
    </row>
    <row r="40" customFormat="false" ht="20.1" hidden="false" customHeight="true" outlineLevel="0" collapsed="false">
      <c r="C40" s="28" t="s">
        <v>230</v>
      </c>
      <c r="D40" s="44" t="n">
        <v>879</v>
      </c>
      <c r="E40" s="44" t="n">
        <v>374</v>
      </c>
      <c r="F40" s="251" t="n">
        <v>1253</v>
      </c>
    </row>
    <row r="41" customFormat="false" ht="20.1" hidden="false" customHeight="true" outlineLevel="0" collapsed="false">
      <c r="C41" s="252" t="s">
        <v>231</v>
      </c>
      <c r="D41" s="253" t="n">
        <v>1233</v>
      </c>
      <c r="E41" s="253" t="n">
        <v>3949</v>
      </c>
      <c r="F41" s="254" t="n">
        <v>5182</v>
      </c>
    </row>
    <row r="42" customFormat="false" ht="20.1" hidden="false" customHeight="true" outlineLevel="0" collapsed="false">
      <c r="C42" s="250" t="s">
        <v>232</v>
      </c>
      <c r="D42" s="44" t="n">
        <v>105</v>
      </c>
      <c r="E42" s="44" t="n">
        <v>22</v>
      </c>
      <c r="F42" s="251" t="n">
        <v>127</v>
      </c>
    </row>
    <row r="43" customFormat="false" ht="20.1" hidden="false" customHeight="true" outlineLevel="0" collapsed="false">
      <c r="C43" s="250" t="s">
        <v>233</v>
      </c>
      <c r="D43" s="44" t="n">
        <v>303</v>
      </c>
      <c r="E43" s="44" t="n">
        <v>35</v>
      </c>
      <c r="F43" s="251" t="n">
        <v>338</v>
      </c>
    </row>
    <row r="44" customFormat="false" ht="20.1" hidden="false" customHeight="true" outlineLevel="0" collapsed="false">
      <c r="C44" s="250" t="s">
        <v>234</v>
      </c>
      <c r="D44" s="44" t="n">
        <v>2</v>
      </c>
      <c r="E44" s="44" t="n">
        <v>0</v>
      </c>
      <c r="F44" s="251" t="n">
        <v>2</v>
      </c>
    </row>
    <row r="45" customFormat="false" ht="20.1" hidden="false" customHeight="true" outlineLevel="0" collapsed="false">
      <c r="C45" s="28" t="s">
        <v>235</v>
      </c>
      <c r="D45" s="44" t="n">
        <v>67</v>
      </c>
      <c r="E45" s="44" t="n">
        <v>270</v>
      </c>
      <c r="F45" s="251" t="n">
        <v>337</v>
      </c>
    </row>
    <row r="46" customFormat="false" ht="20.1" hidden="false" customHeight="true" outlineLevel="0" collapsed="false">
      <c r="C46" s="252" t="s">
        <v>236</v>
      </c>
      <c r="D46" s="253" t="n">
        <v>1</v>
      </c>
      <c r="E46" s="253" t="n">
        <v>2</v>
      </c>
      <c r="F46" s="254" t="n">
        <v>3</v>
      </c>
    </row>
    <row r="47" s="28" customFormat="true" ht="20.1" hidden="false" customHeight="true" outlineLevel="0" collapsed="false">
      <c r="C47" s="250" t="s">
        <v>237</v>
      </c>
      <c r="D47" s="44" t="n">
        <v>13</v>
      </c>
      <c r="E47" s="44" t="n">
        <v>30</v>
      </c>
      <c r="F47" s="251" t="n">
        <v>43</v>
      </c>
    </row>
    <row r="48" s="28" customFormat="true" ht="20.1" hidden="false" customHeight="true" outlineLevel="0" collapsed="false">
      <c r="C48" s="250" t="s">
        <v>238</v>
      </c>
      <c r="D48" s="44" t="n">
        <v>53</v>
      </c>
      <c r="E48" s="44" t="n">
        <v>58</v>
      </c>
      <c r="F48" s="251" t="n">
        <v>111</v>
      </c>
    </row>
    <row r="49" s="28" customFormat="true" ht="20.1" hidden="false" customHeight="true" outlineLevel="0" collapsed="false">
      <c r="C49" s="250" t="s">
        <v>239</v>
      </c>
      <c r="D49" s="44" t="n">
        <v>1294</v>
      </c>
      <c r="E49" s="44" t="n">
        <v>3807</v>
      </c>
      <c r="F49" s="251" t="n">
        <v>5101</v>
      </c>
    </row>
    <row r="50" s="28" customFormat="true" ht="20.1" hidden="false" customHeight="true" outlineLevel="0" collapsed="false">
      <c r="C50" s="28" t="s">
        <v>240</v>
      </c>
      <c r="D50" s="44" t="n">
        <v>337</v>
      </c>
      <c r="E50" s="44" t="n">
        <v>8</v>
      </c>
      <c r="F50" s="251" t="n">
        <v>345</v>
      </c>
    </row>
    <row r="51" s="28" customFormat="true" ht="20.1" hidden="false" customHeight="true" outlineLevel="0" collapsed="false">
      <c r="C51" s="252" t="s">
        <v>241</v>
      </c>
      <c r="D51" s="253" t="n">
        <v>19</v>
      </c>
      <c r="E51" s="253" t="n">
        <v>5</v>
      </c>
      <c r="F51" s="254" t="n">
        <v>24</v>
      </c>
    </row>
    <row r="52" s="28" customFormat="true" ht="20.1" hidden="false" customHeight="true" outlineLevel="0" collapsed="false">
      <c r="C52" s="250" t="s">
        <v>242</v>
      </c>
      <c r="D52" s="44" t="n">
        <v>2498</v>
      </c>
      <c r="E52" s="44" t="n">
        <v>2858</v>
      </c>
      <c r="F52" s="251" t="n">
        <v>5356</v>
      </c>
    </row>
    <row r="53" s="28" customFormat="true" ht="20.1" hidden="false" customHeight="true" outlineLevel="0" collapsed="false">
      <c r="C53" s="250" t="s">
        <v>243</v>
      </c>
      <c r="D53" s="44" t="n">
        <v>110</v>
      </c>
      <c r="E53" s="44" t="n">
        <v>7</v>
      </c>
      <c r="F53" s="251" t="n">
        <v>117</v>
      </c>
    </row>
    <row r="54" s="28" customFormat="true" ht="20.1" hidden="false" customHeight="true" outlineLevel="0" collapsed="false">
      <c r="C54" s="250" t="s">
        <v>244</v>
      </c>
      <c r="D54" s="44" t="n">
        <v>586</v>
      </c>
      <c r="E54" s="44" t="n">
        <v>715</v>
      </c>
      <c r="F54" s="251" t="n">
        <v>1301</v>
      </c>
    </row>
    <row r="55" s="28" customFormat="true" ht="20.1" hidden="false" customHeight="true" outlineLevel="0" collapsed="false">
      <c r="C55" s="28" t="s">
        <v>245</v>
      </c>
      <c r="D55" s="44" t="n">
        <v>16</v>
      </c>
      <c r="E55" s="44" t="n">
        <v>5</v>
      </c>
      <c r="F55" s="251" t="n">
        <v>21</v>
      </c>
    </row>
    <row r="56" s="28" customFormat="true" ht="20.1" hidden="false" customHeight="true" outlineLevel="0" collapsed="false">
      <c r="C56" s="252" t="s">
        <v>246</v>
      </c>
      <c r="D56" s="253" t="n">
        <v>43</v>
      </c>
      <c r="E56" s="253" t="n">
        <v>23</v>
      </c>
      <c r="F56" s="254" t="n">
        <v>66</v>
      </c>
    </row>
    <row r="57" s="28" customFormat="true" ht="20.1" hidden="false" customHeight="true" outlineLevel="0" collapsed="false">
      <c r="C57" s="250" t="s">
        <v>247</v>
      </c>
      <c r="D57" s="44" t="n">
        <v>10</v>
      </c>
      <c r="E57" s="44" t="n">
        <v>7</v>
      </c>
      <c r="F57" s="251" t="n">
        <v>17</v>
      </c>
    </row>
    <row r="58" s="28" customFormat="true" ht="20.1" hidden="false" customHeight="true" outlineLevel="0" collapsed="false">
      <c r="C58" s="250" t="s">
        <v>248</v>
      </c>
      <c r="D58" s="44" t="n">
        <v>144</v>
      </c>
      <c r="E58" s="44" t="n">
        <v>124</v>
      </c>
      <c r="F58" s="251" t="n">
        <v>268</v>
      </c>
    </row>
    <row r="59" s="28" customFormat="true" ht="20.1" hidden="false" customHeight="true" outlineLevel="0" collapsed="false">
      <c r="C59" s="250" t="s">
        <v>249</v>
      </c>
      <c r="D59" s="44" t="n">
        <v>16</v>
      </c>
      <c r="E59" s="44" t="n">
        <v>33</v>
      </c>
      <c r="F59" s="251" t="n">
        <v>49</v>
      </c>
    </row>
    <row r="60" s="28" customFormat="true" ht="20.1" hidden="false" customHeight="true" outlineLevel="0" collapsed="false">
      <c r="C60" s="28" t="s">
        <v>250</v>
      </c>
      <c r="D60" s="44" t="n">
        <v>81</v>
      </c>
      <c r="E60" s="44" t="n">
        <v>122</v>
      </c>
      <c r="F60" s="251" t="n">
        <v>203</v>
      </c>
    </row>
    <row r="61" s="28" customFormat="true" ht="20.1" hidden="false" customHeight="true" outlineLevel="0" collapsed="false">
      <c r="C61" s="252" t="s">
        <v>251</v>
      </c>
      <c r="D61" s="253" t="n">
        <v>114</v>
      </c>
      <c r="E61" s="253" t="n">
        <v>16</v>
      </c>
      <c r="F61" s="254" t="n">
        <v>130</v>
      </c>
    </row>
    <row r="62" s="28" customFormat="true" ht="20.1" hidden="false" customHeight="true" outlineLevel="0" collapsed="false">
      <c r="C62" s="250" t="s">
        <v>252</v>
      </c>
      <c r="D62" s="44" t="n">
        <v>91</v>
      </c>
      <c r="E62" s="44" t="n">
        <v>33</v>
      </c>
      <c r="F62" s="251" t="n">
        <v>124</v>
      </c>
    </row>
    <row r="63" s="28" customFormat="true" ht="20.1" hidden="false" customHeight="true" outlineLevel="0" collapsed="false">
      <c r="C63" s="250" t="s">
        <v>253</v>
      </c>
      <c r="D63" s="44" t="n">
        <v>57</v>
      </c>
      <c r="E63" s="44" t="n">
        <v>20</v>
      </c>
      <c r="F63" s="251" t="n">
        <v>77</v>
      </c>
    </row>
    <row r="64" s="28" customFormat="true" ht="20.1" hidden="false" customHeight="true" outlineLevel="0" collapsed="false">
      <c r="C64" s="250" t="s">
        <v>254</v>
      </c>
      <c r="D64" s="44" t="n">
        <v>198</v>
      </c>
      <c r="E64" s="44" t="n">
        <v>856</v>
      </c>
      <c r="F64" s="251" t="n">
        <v>1054</v>
      </c>
    </row>
    <row r="65" s="28" customFormat="true" ht="20.1" hidden="false" customHeight="true" outlineLevel="0" collapsed="false">
      <c r="C65" s="28" t="s">
        <v>255</v>
      </c>
      <c r="D65" s="44" t="n">
        <v>4</v>
      </c>
      <c r="E65" s="44" t="n">
        <v>25</v>
      </c>
      <c r="F65" s="251" t="n">
        <v>29</v>
      </c>
    </row>
    <row r="66" s="28" customFormat="true" ht="20.1" hidden="false" customHeight="true" outlineLevel="0" collapsed="false">
      <c r="C66" s="252" t="s">
        <v>256</v>
      </c>
      <c r="D66" s="253" t="n">
        <v>14</v>
      </c>
      <c r="E66" s="253" t="n">
        <v>121</v>
      </c>
      <c r="F66" s="254" t="n">
        <v>135</v>
      </c>
    </row>
    <row r="67" s="28" customFormat="true" ht="20.1" hidden="false" customHeight="true" outlineLevel="0" collapsed="false">
      <c r="C67" s="250" t="s">
        <v>257</v>
      </c>
      <c r="D67" s="44" t="n">
        <v>0</v>
      </c>
      <c r="E67" s="44" t="n">
        <v>2</v>
      </c>
      <c r="F67" s="251" t="n">
        <v>2</v>
      </c>
    </row>
    <row r="68" s="28" customFormat="true" ht="20.1" hidden="false" customHeight="true" outlineLevel="0" collapsed="false">
      <c r="C68" s="250" t="s">
        <v>258</v>
      </c>
      <c r="D68" s="44" t="n">
        <v>104</v>
      </c>
      <c r="E68" s="44" t="n">
        <v>306</v>
      </c>
      <c r="F68" s="251" t="n">
        <v>410</v>
      </c>
    </row>
    <row r="69" s="28" customFormat="true" ht="20.1" hidden="false" customHeight="true" outlineLevel="0" collapsed="false">
      <c r="C69" s="250" t="s">
        <v>259</v>
      </c>
      <c r="D69" s="44" t="n">
        <v>102</v>
      </c>
      <c r="E69" s="44" t="n">
        <v>302</v>
      </c>
      <c r="F69" s="251" t="n">
        <v>404</v>
      </c>
    </row>
    <row r="70" s="28" customFormat="true" ht="20.1" hidden="false" customHeight="true" outlineLevel="0" collapsed="false">
      <c r="C70" s="28" t="s">
        <v>260</v>
      </c>
      <c r="D70" s="44" t="n">
        <v>58</v>
      </c>
      <c r="E70" s="44" t="n">
        <v>120</v>
      </c>
      <c r="F70" s="251" t="n">
        <v>178</v>
      </c>
    </row>
    <row r="71" s="28" customFormat="true" ht="20.1" hidden="false" customHeight="true" outlineLevel="0" collapsed="false">
      <c r="C71" s="252" t="s">
        <v>261</v>
      </c>
      <c r="D71" s="253" t="n">
        <v>3</v>
      </c>
      <c r="E71" s="253" t="n">
        <v>2</v>
      </c>
      <c r="F71" s="254" t="n">
        <v>5</v>
      </c>
    </row>
    <row r="72" s="28" customFormat="true" ht="20.1" hidden="false" customHeight="true" outlineLevel="0" collapsed="false">
      <c r="C72" s="250" t="s">
        <v>262</v>
      </c>
      <c r="D72" s="44" t="n">
        <v>1</v>
      </c>
      <c r="E72" s="44" t="n">
        <v>7</v>
      </c>
      <c r="F72" s="251" t="n">
        <v>8</v>
      </c>
    </row>
    <row r="73" s="28" customFormat="true" ht="20.1" hidden="false" customHeight="true" outlineLevel="0" collapsed="false">
      <c r="C73" s="250" t="s">
        <v>263</v>
      </c>
      <c r="D73" s="44" t="n">
        <v>228</v>
      </c>
      <c r="E73" s="44" t="n">
        <v>462</v>
      </c>
      <c r="F73" s="251" t="n">
        <v>690</v>
      </c>
    </row>
    <row r="74" s="28" customFormat="true" ht="20.1" hidden="false" customHeight="true" outlineLevel="0" collapsed="false">
      <c r="C74" s="250" t="s">
        <v>264</v>
      </c>
      <c r="D74" s="44" t="n">
        <v>63</v>
      </c>
      <c r="E74" s="44" t="n">
        <v>65</v>
      </c>
      <c r="F74" s="251" t="n">
        <v>128</v>
      </c>
    </row>
    <row r="75" s="28" customFormat="true" ht="20.1" hidden="false" customHeight="true" outlineLevel="0" collapsed="false">
      <c r="C75" s="28" t="s">
        <v>265</v>
      </c>
      <c r="D75" s="44" t="n">
        <v>13</v>
      </c>
      <c r="E75" s="44" t="n">
        <v>30</v>
      </c>
      <c r="F75" s="251" t="n">
        <v>43</v>
      </c>
    </row>
    <row r="76" s="28" customFormat="true" ht="20.1" hidden="false" customHeight="true" outlineLevel="0" collapsed="false">
      <c r="C76" s="252" t="s">
        <v>266</v>
      </c>
      <c r="D76" s="253" t="n">
        <v>52</v>
      </c>
      <c r="E76" s="253" t="n">
        <v>130</v>
      </c>
      <c r="F76" s="254" t="n">
        <v>182</v>
      </c>
    </row>
    <row r="77" s="28" customFormat="true" ht="20.1" hidden="false" customHeight="true" outlineLevel="0" collapsed="false">
      <c r="C77" s="250" t="s">
        <v>267</v>
      </c>
      <c r="D77" s="44" t="n">
        <v>28</v>
      </c>
      <c r="E77" s="44" t="n">
        <v>45</v>
      </c>
      <c r="F77" s="251" t="n">
        <v>73</v>
      </c>
    </row>
    <row r="78" s="28" customFormat="true" ht="20.1" hidden="false" customHeight="true" outlineLevel="0" collapsed="false">
      <c r="C78" s="250" t="s">
        <v>268</v>
      </c>
      <c r="D78" s="44" t="n">
        <v>4</v>
      </c>
      <c r="E78" s="44" t="n">
        <v>12</v>
      </c>
      <c r="F78" s="251" t="n">
        <v>16</v>
      </c>
    </row>
    <row r="79" s="28" customFormat="true" ht="20.1" hidden="false" customHeight="true" outlineLevel="0" collapsed="false">
      <c r="C79" s="250" t="s">
        <v>269</v>
      </c>
      <c r="D79" s="44" t="n">
        <v>0</v>
      </c>
      <c r="E79" s="44" t="n">
        <v>8</v>
      </c>
      <c r="F79" s="251" t="n">
        <v>8</v>
      </c>
    </row>
    <row r="80" s="28" customFormat="true" ht="20.1" hidden="false" customHeight="true" outlineLevel="0" collapsed="false">
      <c r="C80" s="28" t="s">
        <v>270</v>
      </c>
      <c r="D80" s="44" t="n">
        <v>12</v>
      </c>
      <c r="E80" s="44" t="n">
        <v>8</v>
      </c>
      <c r="F80" s="251" t="n">
        <v>20</v>
      </c>
    </row>
    <row r="81" s="28" customFormat="true" ht="20.1" hidden="false" customHeight="true" outlineLevel="0" collapsed="false">
      <c r="C81" s="252" t="s">
        <v>271</v>
      </c>
      <c r="D81" s="253" t="n">
        <v>27</v>
      </c>
      <c r="E81" s="253" t="n">
        <v>22</v>
      </c>
      <c r="F81" s="254" t="n">
        <v>49</v>
      </c>
    </row>
    <row r="82" s="28" customFormat="true" ht="20.1" hidden="false" customHeight="true" outlineLevel="0" collapsed="false">
      <c r="C82" s="250" t="s">
        <v>272</v>
      </c>
      <c r="D82" s="44" t="n">
        <v>0</v>
      </c>
      <c r="E82" s="44" t="n">
        <v>3</v>
      </c>
      <c r="F82" s="251" t="n">
        <v>3</v>
      </c>
    </row>
    <row r="83" s="28" customFormat="true" ht="20.1" hidden="false" customHeight="true" outlineLevel="0" collapsed="false">
      <c r="C83" s="250" t="s">
        <v>273</v>
      </c>
      <c r="D83" s="44" t="n">
        <v>367</v>
      </c>
      <c r="E83" s="44" t="n">
        <v>954</v>
      </c>
      <c r="F83" s="251" t="n">
        <v>1321</v>
      </c>
    </row>
    <row r="84" s="28" customFormat="true" ht="20.1" hidden="false" customHeight="true" outlineLevel="0" collapsed="false">
      <c r="C84" s="250" t="s">
        <v>274</v>
      </c>
      <c r="D84" s="44" t="n">
        <v>416</v>
      </c>
      <c r="E84" s="44" t="n">
        <v>593</v>
      </c>
      <c r="F84" s="251" t="n">
        <v>1009</v>
      </c>
    </row>
    <row r="85" s="28" customFormat="true" ht="20.1" hidden="false" customHeight="true" outlineLevel="0" collapsed="false">
      <c r="C85" s="28" t="s">
        <v>275</v>
      </c>
      <c r="D85" s="44" t="n">
        <v>49</v>
      </c>
      <c r="E85" s="44" t="n">
        <v>262</v>
      </c>
      <c r="F85" s="251" t="n">
        <v>311</v>
      </c>
    </row>
    <row r="86" s="28" customFormat="true" ht="20.1" hidden="false" customHeight="true" outlineLevel="0" collapsed="false">
      <c r="C86" s="252" t="s">
        <v>276</v>
      </c>
      <c r="D86" s="253" t="n">
        <v>83</v>
      </c>
      <c r="E86" s="253" t="n">
        <v>42</v>
      </c>
      <c r="F86" s="254" t="n">
        <v>125</v>
      </c>
    </row>
    <row r="87" s="28" customFormat="true" ht="20.1" hidden="false" customHeight="true" outlineLevel="0" collapsed="false">
      <c r="C87" s="250" t="s">
        <v>277</v>
      </c>
      <c r="D87" s="44" t="n">
        <v>129</v>
      </c>
      <c r="E87" s="44" t="n">
        <v>34</v>
      </c>
      <c r="F87" s="251" t="n">
        <v>163</v>
      </c>
    </row>
    <row r="88" s="28" customFormat="true" ht="20.1" hidden="false" customHeight="true" outlineLevel="0" collapsed="false">
      <c r="C88" s="250" t="s">
        <v>278</v>
      </c>
      <c r="D88" s="44" t="n">
        <v>151</v>
      </c>
      <c r="E88" s="44" t="n">
        <v>26</v>
      </c>
      <c r="F88" s="251" t="n">
        <v>177</v>
      </c>
    </row>
    <row r="89" s="28" customFormat="true" ht="20.1" hidden="false" customHeight="true" outlineLevel="0" collapsed="false">
      <c r="C89" s="250" t="s">
        <v>279</v>
      </c>
      <c r="D89" s="44" t="n">
        <v>401</v>
      </c>
      <c r="E89" s="44" t="n">
        <v>200</v>
      </c>
      <c r="F89" s="251" t="n">
        <v>601</v>
      </c>
    </row>
    <row r="90" s="28" customFormat="true" ht="20.1" hidden="false" customHeight="true" outlineLevel="0" collapsed="false">
      <c r="C90" s="28" t="s">
        <v>280</v>
      </c>
      <c r="D90" s="44" t="n">
        <v>112</v>
      </c>
      <c r="E90" s="44" t="n">
        <v>0</v>
      </c>
      <c r="F90" s="251" t="n">
        <v>112</v>
      </c>
    </row>
    <row r="91" s="28" customFormat="true" ht="20.1" hidden="false" customHeight="true" outlineLevel="0" collapsed="false">
      <c r="C91" s="252" t="s">
        <v>281</v>
      </c>
      <c r="D91" s="253" t="n">
        <v>2</v>
      </c>
      <c r="E91" s="253" t="n">
        <v>2</v>
      </c>
      <c r="F91" s="254" t="n">
        <v>4</v>
      </c>
    </row>
    <row r="92" customFormat="false" ht="20.1" hidden="false" customHeight="true" outlineLevel="0" collapsed="false">
      <c r="C92" s="250" t="s">
        <v>282</v>
      </c>
      <c r="D92" s="44" t="n">
        <v>64</v>
      </c>
      <c r="E92" s="44" t="n">
        <v>56</v>
      </c>
      <c r="F92" s="251" t="n">
        <v>120</v>
      </c>
    </row>
    <row r="93" customFormat="false" ht="20.1" hidden="false" customHeight="true" outlineLevel="0" collapsed="false">
      <c r="C93" s="28" t="s">
        <v>284</v>
      </c>
      <c r="D93" s="44" t="n">
        <v>1465</v>
      </c>
      <c r="E93" s="44" t="n">
        <v>775</v>
      </c>
      <c r="F93" s="251" t="n">
        <v>2240</v>
      </c>
    </row>
    <row r="94" customFormat="false" ht="20.1" hidden="false" customHeight="true" outlineLevel="0" collapsed="false">
      <c r="C94" s="252" t="s">
        <v>285</v>
      </c>
      <c r="D94" s="253" t="n">
        <v>92</v>
      </c>
      <c r="E94" s="253" t="n">
        <v>145</v>
      </c>
      <c r="F94" s="254" t="n">
        <v>237</v>
      </c>
    </row>
    <row r="95" customFormat="false" ht="20.1" hidden="false" customHeight="true" outlineLevel="0" collapsed="false">
      <c r="C95" s="255" t="s">
        <v>121</v>
      </c>
      <c r="D95" s="46" t="n">
        <v>23113</v>
      </c>
      <c r="E95" s="46" t="n">
        <v>31316</v>
      </c>
      <c r="F95" s="46" t="n">
        <v>54429</v>
      </c>
    </row>
    <row r="96" customFormat="false" ht="9" hidden="false" customHeight="true" outlineLevel="0" collapsed="false">
      <c r="C96" s="90"/>
      <c r="D96" s="249"/>
      <c r="E96" s="249"/>
      <c r="F96" s="249"/>
    </row>
    <row r="97" customFormat="false" ht="15.95" hidden="false" customHeight="true" outlineLevel="0" collapsed="false">
      <c r="F97" s="256"/>
    </row>
    <row r="98" customFormat="false" ht="15.95" hidden="false" customHeight="true" outlineLevel="0" collapsed="false">
      <c r="C98" s="238" t="s">
        <v>111</v>
      </c>
      <c r="D98" s="238"/>
      <c r="E98" s="238"/>
      <c r="F98" s="238"/>
    </row>
    <row r="99" customFormat="false" ht="15.95" hidden="false" customHeight="true" outlineLevel="0" collapsed="false"/>
    <row r="100" customFormat="false" ht="15.95" hidden="false" customHeight="true" outlineLevel="0" collapsed="false">
      <c r="C100" s="49" t="s">
        <v>305</v>
      </c>
      <c r="D100" s="50"/>
      <c r="E100" s="50"/>
      <c r="F100" s="50"/>
      <c r="G100" s="50"/>
    </row>
    <row r="101" customFormat="false" ht="15.95" hidden="false" customHeight="true" outlineLevel="0" collapsed="false">
      <c r="C101" s="240" t="s">
        <v>287</v>
      </c>
    </row>
  </sheetData>
  <mergeCells count="1">
    <mergeCell ref="C98:F98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24.85"/>
    <col collapsed="false" customWidth="true" hidden="false" outlineLevel="0" max="10" min="3" style="174" width="10.71"/>
    <col collapsed="false" customWidth="true" hidden="false" outlineLevel="0" max="11" min="11" style="257" width="10.71"/>
    <col collapsed="false" customWidth="true" hidden="false" outlineLevel="0" max="13" min="12" style="174" width="10.71"/>
    <col collapsed="false" customWidth="true" hidden="false" outlineLevel="0" max="14" min="14" style="174" width="13.56"/>
    <col collapsed="false" customWidth="true" hidden="false" outlineLevel="0" max="15" min="15" style="174" width="5.28"/>
    <col collapsed="false" customWidth="true" hidden="false" outlineLevel="0" max="16" min="16" style="174" width="7.42"/>
    <col collapsed="false" customWidth="true" hidden="false" outlineLevel="0" max="17" min="17" style="174" width="7.7"/>
    <col collapsed="false" customWidth="true" hidden="false" outlineLevel="0" max="18" min="18" style="174" width="13.28"/>
    <col collapsed="false" customWidth="true" hidden="false" outlineLevel="0" max="19" min="19" style="174" width="10.85"/>
    <col collapsed="false" customWidth="true" hidden="false" outlineLevel="0" max="20" min="20" style="174" width="13.14"/>
    <col collapsed="false" customWidth="true" hidden="false" outlineLevel="0" max="21" min="21" style="174" width="31.14"/>
    <col collapsed="false" customWidth="true" hidden="false" outlineLevel="0" max="22" min="22" style="174" width="10.41"/>
    <col collapsed="false" customWidth="true" hidden="false" outlineLevel="0" max="23" min="23" style="174" width="8.56"/>
    <col collapsed="false" customWidth="true" hidden="false" outlineLevel="0" max="24" min="24" style="174" width="9.28"/>
    <col collapsed="false" customWidth="true" hidden="false" outlineLevel="0" max="25" min="25" style="174" width="13.14"/>
    <col collapsed="false" customWidth="true" hidden="false" outlineLevel="0" max="26" min="26" style="174" width="6.41"/>
    <col collapsed="false" customWidth="true" hidden="false" outlineLevel="0" max="27" min="27" style="174" width="8.28"/>
    <col collapsed="false" customWidth="true" hidden="false" outlineLevel="0" max="28" min="28" style="174" width="13.14"/>
    <col collapsed="false" customWidth="true" hidden="false" outlineLevel="0" max="29" min="29" style="258" width="11.13"/>
    <col collapsed="false" customWidth="true" hidden="false" outlineLevel="0" max="30" min="30" style="258" width="12.99"/>
    <col collapsed="false" customWidth="true" hidden="false" outlineLevel="0" max="31" min="31" style="174" width="6.28"/>
    <col collapsed="false" customWidth="true" hidden="false" outlineLevel="0" max="32" min="32" style="174" width="5.56"/>
    <col collapsed="false" customWidth="true" hidden="false" outlineLevel="0" max="33" min="33" style="174" width="6.99"/>
    <col collapsed="false" customWidth="true" hidden="false" outlineLevel="0" max="34" min="34" style="174" width="9.56"/>
    <col collapsed="false" customWidth="true" hidden="false" outlineLevel="0" max="35" min="35" style="174" width="6.99"/>
    <col collapsed="false" customWidth="true" hidden="false" outlineLevel="0" max="36" min="36" style="174" width="7.99"/>
    <col collapsed="false" customWidth="true" hidden="false" outlineLevel="0" max="37" min="37" style="174" width="40.42"/>
    <col collapsed="false" customWidth="true" hidden="false" outlineLevel="0" max="38" min="38" style="174" width="28.56"/>
    <col collapsed="false" customWidth="true" hidden="false" outlineLevel="0" max="39" min="39" style="174" width="31.7"/>
    <col collapsed="false" customWidth="true" hidden="false" outlineLevel="0" max="40" min="40" style="174" width="13.14"/>
    <col collapsed="false" customWidth="false" hidden="false" outlineLevel="0" max="230" min="41" style="174" width="11.56"/>
    <col collapsed="false" customWidth="true" hidden="false" outlineLevel="0" max="231" min="231" style="174" width="3.56"/>
    <col collapsed="false" customWidth="true" hidden="false" outlineLevel="0" max="232" min="232" style="174" width="20.85"/>
    <col collapsed="false" customWidth="true" hidden="false" outlineLevel="0" max="242" min="233" style="174" width="9.7"/>
    <col collapsed="false" customWidth="true" hidden="false" outlineLevel="0" max="243" min="243" style="174" width="11.7"/>
    <col collapsed="false" customWidth="true" hidden="false" outlineLevel="0" max="244" min="244" style="174" width="12.42"/>
    <col collapsed="false" customWidth="false" hidden="false" outlineLevel="0" max="257" min="245" style="174" width="11.56"/>
  </cols>
  <sheetData>
    <row r="1" s="30" customFormat="true" ht="14.25" hidden="false" customHeight="true" outlineLevel="0" collapsed="false">
      <c r="A1" s="34"/>
      <c r="K1" s="259"/>
      <c r="AC1" s="260"/>
      <c r="AD1" s="260"/>
    </row>
    <row r="2" s="30" customFormat="true" ht="30" hidden="false" customHeight="true" outlineLevel="0" collapsed="false">
      <c r="A2" s="34"/>
      <c r="B2" s="32" t="s">
        <v>0</v>
      </c>
      <c r="K2" s="259"/>
      <c r="AC2" s="260"/>
      <c r="AD2" s="260"/>
    </row>
    <row r="3" s="30" customFormat="true" ht="24.95" hidden="false" customHeight="true" outlineLevel="0" collapsed="false">
      <c r="A3" s="34"/>
      <c r="B3" s="33" t="s">
        <v>1</v>
      </c>
      <c r="K3" s="259"/>
      <c r="AC3" s="260"/>
      <c r="AD3" s="260"/>
    </row>
    <row r="4" s="30" customFormat="true" ht="15" hidden="false" customHeight="true" outlineLevel="0" collapsed="false">
      <c r="A4" s="34"/>
      <c r="K4" s="259"/>
      <c r="AC4" s="260"/>
      <c r="AD4" s="260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K5" s="259"/>
      <c r="N5" s="36" t="s">
        <v>94</v>
      </c>
      <c r="AC5" s="260"/>
      <c r="AD5" s="260"/>
    </row>
    <row r="6" s="30" customFormat="true" ht="17.25" hidden="false" customHeight="true" outlineLevel="0" collapsed="false">
      <c r="A6" s="34"/>
      <c r="B6" s="37"/>
      <c r="C6" s="37"/>
      <c r="D6" s="37"/>
      <c r="E6" s="37"/>
      <c r="K6" s="259"/>
      <c r="AC6" s="260"/>
      <c r="AD6" s="260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261"/>
      <c r="L7" s="38"/>
      <c r="M7" s="38"/>
      <c r="N7" s="38"/>
      <c r="AC7" s="260"/>
      <c r="AD7" s="260"/>
    </row>
    <row r="8" s="30" customFormat="true" ht="15" hidden="false" customHeight="true" outlineLevel="0" collapsed="false">
      <c r="A8" s="34"/>
      <c r="K8" s="259"/>
      <c r="AC8" s="260"/>
      <c r="AD8" s="260"/>
    </row>
    <row r="9" s="30" customFormat="true" ht="40.15" hidden="false" customHeight="true" outlineLevel="0" collapsed="false">
      <c r="A9" s="34"/>
      <c r="B9" s="8" t="s">
        <v>30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AC9" s="260"/>
      <c r="AD9" s="260"/>
    </row>
    <row r="10" customFormat="false" ht="30" hidden="false" customHeight="true" outlineLevel="0" collapsed="false">
      <c r="B10" s="54" t="str">
        <f aca="false">Índice!B10</f>
        <v>Curso 2020-2021</v>
      </c>
      <c r="C10" s="199" t="s">
        <v>310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200" t="s">
        <v>290</v>
      </c>
    </row>
    <row r="11" customFormat="false" ht="39.95" hidden="false" customHeight="true" outlineLevel="0" collapsed="false">
      <c r="B11" s="54"/>
      <c r="C11" s="202" t="s">
        <v>311</v>
      </c>
      <c r="D11" s="202"/>
      <c r="E11" s="202" t="s">
        <v>312</v>
      </c>
      <c r="F11" s="202"/>
      <c r="G11" s="202" t="s">
        <v>313</v>
      </c>
      <c r="H11" s="202"/>
      <c r="I11" s="202" t="s">
        <v>303</v>
      </c>
      <c r="J11" s="202"/>
      <c r="K11" s="201" t="s">
        <v>121</v>
      </c>
      <c r="L11" s="201"/>
      <c r="M11" s="201"/>
      <c r="N11" s="200"/>
    </row>
    <row r="12" customFormat="false" ht="30" hidden="false" customHeight="true" outlineLevel="0" collapsed="false">
      <c r="B12" s="54"/>
      <c r="C12" s="203" t="s">
        <v>314</v>
      </c>
      <c r="D12" s="203" t="s">
        <v>315</v>
      </c>
      <c r="E12" s="203" t="s">
        <v>314</v>
      </c>
      <c r="F12" s="203" t="s">
        <v>315</v>
      </c>
      <c r="G12" s="203" t="s">
        <v>314</v>
      </c>
      <c r="H12" s="203" t="s">
        <v>315</v>
      </c>
      <c r="I12" s="203" t="s">
        <v>314</v>
      </c>
      <c r="J12" s="203" t="s">
        <v>315</v>
      </c>
      <c r="K12" s="204" t="s">
        <v>314</v>
      </c>
      <c r="L12" s="204" t="s">
        <v>315</v>
      </c>
      <c r="M12" s="204" t="s">
        <v>121</v>
      </c>
      <c r="N12" s="200"/>
    </row>
    <row r="13" customFormat="false" ht="30" hidden="false" customHeight="true" outlineLevel="0" collapsed="false">
      <c r="B13" s="180" t="s">
        <v>141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62"/>
    </row>
    <row r="14" customFormat="false" ht="20.1" hidden="false" customHeight="true" outlineLevel="0" collapsed="false">
      <c r="B14" s="94" t="s">
        <v>108</v>
      </c>
      <c r="C14" s="207" t="n">
        <v>3</v>
      </c>
      <c r="D14" s="207" t="n">
        <v>25</v>
      </c>
      <c r="E14" s="207" t="n">
        <v>2</v>
      </c>
      <c r="F14" s="207" t="n">
        <v>24</v>
      </c>
      <c r="G14" s="207" t="n">
        <v>1</v>
      </c>
      <c r="H14" s="207" t="n">
        <v>2</v>
      </c>
      <c r="I14" s="207" t="n">
        <v>0</v>
      </c>
      <c r="J14" s="207" t="n">
        <v>2</v>
      </c>
      <c r="K14" s="207" t="n">
        <v>6</v>
      </c>
      <c r="L14" s="207" t="n">
        <v>53</v>
      </c>
      <c r="M14" s="207" t="n">
        <v>59</v>
      </c>
      <c r="N14" s="217" t="n">
        <v>2.8135593220339</v>
      </c>
    </row>
    <row r="15" customFormat="false" ht="20.1" hidden="false" customHeight="true" outlineLevel="0" collapsed="false">
      <c r="B15" s="94" t="s">
        <v>129</v>
      </c>
      <c r="C15" s="207" t="n">
        <v>5</v>
      </c>
      <c r="D15" s="207" t="n">
        <v>10</v>
      </c>
      <c r="E15" s="207" t="n">
        <v>0</v>
      </c>
      <c r="F15" s="207" t="n">
        <v>0</v>
      </c>
      <c r="G15" s="207" t="n">
        <v>0</v>
      </c>
      <c r="H15" s="207" t="n">
        <v>1</v>
      </c>
      <c r="I15" s="207" t="n">
        <v>0</v>
      </c>
      <c r="J15" s="207" t="n">
        <v>0</v>
      </c>
      <c r="K15" s="207" t="n">
        <v>5</v>
      </c>
      <c r="L15" s="207" t="n">
        <v>11</v>
      </c>
      <c r="M15" s="207" t="n">
        <v>16</v>
      </c>
      <c r="N15" s="217" t="n">
        <v>3.125</v>
      </c>
    </row>
    <row r="16" customFormat="false" ht="20.1" hidden="false" customHeight="true" outlineLevel="0" collapsed="false">
      <c r="B16" s="94" t="s">
        <v>130</v>
      </c>
      <c r="C16" s="207"/>
      <c r="D16" s="207"/>
      <c r="E16" s="207"/>
      <c r="F16" s="207"/>
      <c r="G16" s="207"/>
      <c r="H16" s="207"/>
      <c r="I16" s="207"/>
      <c r="J16" s="207"/>
      <c r="K16" s="207" t="n">
        <v>0</v>
      </c>
      <c r="L16" s="207" t="n">
        <v>0</v>
      </c>
      <c r="M16" s="207" t="n">
        <v>0</v>
      </c>
      <c r="N16" s="217" t="n">
        <v>0</v>
      </c>
    </row>
    <row r="17" customFormat="false" ht="20.1" hidden="false" customHeight="true" outlineLevel="0" collapsed="false">
      <c r="B17" s="213" t="s">
        <v>121</v>
      </c>
      <c r="C17" s="214" t="n">
        <v>8</v>
      </c>
      <c r="D17" s="214" t="n">
        <v>35</v>
      </c>
      <c r="E17" s="214" t="n">
        <v>2</v>
      </c>
      <c r="F17" s="214" t="n">
        <v>24</v>
      </c>
      <c r="G17" s="214" t="n">
        <v>1</v>
      </c>
      <c r="H17" s="214" t="n">
        <v>3</v>
      </c>
      <c r="I17" s="214" t="n">
        <v>0</v>
      </c>
      <c r="J17" s="214" t="n">
        <v>2</v>
      </c>
      <c r="K17" s="214" t="n">
        <v>11</v>
      </c>
      <c r="L17" s="214" t="n">
        <v>64</v>
      </c>
      <c r="M17" s="214" t="n">
        <v>75</v>
      </c>
      <c r="N17" s="215" t="n">
        <v>2.88</v>
      </c>
    </row>
    <row r="18" customFormat="false" ht="30" hidden="false" customHeight="true" outlineLevel="0" collapsed="false">
      <c r="B18" s="180" t="s">
        <v>142</v>
      </c>
      <c r="C18" s="207"/>
      <c r="D18" s="207"/>
      <c r="E18" s="207"/>
      <c r="F18" s="207"/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17" t="n">
        <v>0</v>
      </c>
    </row>
    <row r="19" customFormat="false" ht="20.1" hidden="false" customHeight="true" outlineLevel="0" collapsed="false">
      <c r="B19" s="94" t="s">
        <v>108</v>
      </c>
      <c r="C19" s="207" t="n">
        <v>4</v>
      </c>
      <c r="D19" s="207" t="n">
        <v>72</v>
      </c>
      <c r="E19" s="207" t="n">
        <v>2</v>
      </c>
      <c r="F19" s="207" t="n">
        <v>19</v>
      </c>
      <c r="G19" s="207" t="n">
        <v>5</v>
      </c>
      <c r="H19" s="207" t="n">
        <v>3</v>
      </c>
      <c r="I19" s="207" t="n">
        <v>0</v>
      </c>
      <c r="J19" s="207" t="n">
        <v>2</v>
      </c>
      <c r="K19" s="207" t="n">
        <v>11</v>
      </c>
      <c r="L19" s="207" t="n">
        <v>96</v>
      </c>
      <c r="M19" s="207" t="n">
        <v>107</v>
      </c>
      <c r="N19" s="217" t="n">
        <v>2.92523364485981</v>
      </c>
    </row>
    <row r="20" customFormat="false" ht="20.1" hidden="false" customHeight="true" outlineLevel="0" collapsed="false">
      <c r="B20" s="94" t="s">
        <v>129</v>
      </c>
      <c r="C20" s="207" t="n">
        <v>20</v>
      </c>
      <c r="D20" s="207" t="n">
        <v>66</v>
      </c>
      <c r="E20" s="207" t="n">
        <v>1</v>
      </c>
      <c r="F20" s="207" t="n">
        <v>4</v>
      </c>
      <c r="G20" s="207" t="n">
        <v>7</v>
      </c>
      <c r="H20" s="207" t="n">
        <v>3</v>
      </c>
      <c r="I20" s="207" t="n">
        <v>4</v>
      </c>
      <c r="J20" s="207" t="n">
        <v>4</v>
      </c>
      <c r="K20" s="207" t="n">
        <v>32</v>
      </c>
      <c r="L20" s="207" t="n">
        <v>77</v>
      </c>
      <c r="M20" s="207" t="n">
        <v>109</v>
      </c>
      <c r="N20" s="217" t="n">
        <v>3.44036697247706</v>
      </c>
    </row>
    <row r="21" customFormat="false" ht="20.1" hidden="false" customHeight="true" outlineLevel="0" collapsed="false">
      <c r="B21" s="94" t="s">
        <v>130</v>
      </c>
      <c r="C21" s="207"/>
      <c r="D21" s="207"/>
      <c r="E21" s="207"/>
      <c r="F21" s="207"/>
      <c r="G21" s="207"/>
      <c r="H21" s="207"/>
      <c r="I21" s="207"/>
      <c r="J21" s="207"/>
      <c r="K21" s="207" t="n">
        <v>0</v>
      </c>
      <c r="L21" s="207" t="n">
        <v>0</v>
      </c>
      <c r="M21" s="207" t="n">
        <v>0</v>
      </c>
      <c r="N21" s="217" t="n">
        <v>0</v>
      </c>
    </row>
    <row r="22" customFormat="false" ht="20.1" hidden="false" customHeight="true" outlineLevel="0" collapsed="false">
      <c r="B22" s="213" t="s">
        <v>121</v>
      </c>
      <c r="C22" s="214" t="n">
        <v>24</v>
      </c>
      <c r="D22" s="214" t="n">
        <v>138</v>
      </c>
      <c r="E22" s="214" t="n">
        <v>3</v>
      </c>
      <c r="F22" s="214" t="n">
        <v>23</v>
      </c>
      <c r="G22" s="214" t="n">
        <v>12</v>
      </c>
      <c r="H22" s="214" t="n">
        <v>6</v>
      </c>
      <c r="I22" s="214" t="n">
        <v>4</v>
      </c>
      <c r="J22" s="214" t="n">
        <v>6</v>
      </c>
      <c r="K22" s="214" t="n">
        <v>43</v>
      </c>
      <c r="L22" s="214" t="n">
        <v>173</v>
      </c>
      <c r="M22" s="214" t="n">
        <v>216</v>
      </c>
      <c r="N22" s="215" t="n">
        <v>3.18518518518519</v>
      </c>
    </row>
    <row r="23" customFormat="false" ht="30" hidden="false" customHeight="true" outlineLevel="0" collapsed="false">
      <c r="B23" s="180" t="s">
        <v>143</v>
      </c>
      <c r="C23" s="207"/>
      <c r="D23" s="207"/>
      <c r="E23" s="207"/>
      <c r="F23" s="207"/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17" t="n">
        <v>0</v>
      </c>
    </row>
    <row r="24" customFormat="false" ht="20.1" hidden="false" customHeight="true" outlineLevel="0" collapsed="false">
      <c r="B24" s="94" t="s">
        <v>108</v>
      </c>
      <c r="C24" s="207" t="n">
        <v>1</v>
      </c>
      <c r="D24" s="207" t="n">
        <v>11</v>
      </c>
      <c r="E24" s="207" t="n">
        <v>0</v>
      </c>
      <c r="F24" s="207" t="n">
        <v>2</v>
      </c>
      <c r="G24" s="207" t="n">
        <v>1</v>
      </c>
      <c r="H24" s="207" t="n">
        <v>0</v>
      </c>
      <c r="I24" s="207" t="n">
        <v>1</v>
      </c>
      <c r="J24" s="207" t="n">
        <v>0</v>
      </c>
      <c r="K24" s="207" t="n">
        <v>3</v>
      </c>
      <c r="L24" s="207" t="n">
        <v>13</v>
      </c>
      <c r="M24" s="207" t="n">
        <v>16</v>
      </c>
      <c r="N24" s="217" t="n">
        <v>2.625</v>
      </c>
    </row>
    <row r="25" customFormat="false" ht="20.1" hidden="false" customHeight="true" outlineLevel="0" collapsed="false">
      <c r="B25" s="94" t="s">
        <v>129</v>
      </c>
      <c r="C25" s="207" t="n">
        <v>14</v>
      </c>
      <c r="D25" s="207" t="n">
        <v>41</v>
      </c>
      <c r="E25" s="207" t="n">
        <v>0</v>
      </c>
      <c r="F25" s="207" t="n">
        <v>7</v>
      </c>
      <c r="G25" s="207" t="n">
        <v>7</v>
      </c>
      <c r="H25" s="207" t="n">
        <v>3</v>
      </c>
      <c r="I25" s="207" t="n">
        <v>2</v>
      </c>
      <c r="J25" s="207" t="n">
        <v>1</v>
      </c>
      <c r="K25" s="207" t="n">
        <v>23</v>
      </c>
      <c r="L25" s="207" t="n">
        <v>52</v>
      </c>
      <c r="M25" s="207" t="n">
        <v>75</v>
      </c>
      <c r="N25" s="217" t="n">
        <v>3.29333333333333</v>
      </c>
    </row>
    <row r="26" customFormat="false" ht="20.1" hidden="false" customHeight="true" outlineLevel="0" collapsed="false">
      <c r="B26" s="94" t="s">
        <v>130</v>
      </c>
      <c r="C26" s="207"/>
      <c r="D26" s="207"/>
      <c r="E26" s="207"/>
      <c r="F26" s="207"/>
      <c r="G26" s="207"/>
      <c r="H26" s="207"/>
      <c r="I26" s="207"/>
      <c r="J26" s="207"/>
      <c r="K26" s="207" t="n">
        <v>0</v>
      </c>
      <c r="L26" s="207" t="n">
        <v>0</v>
      </c>
      <c r="M26" s="207" t="n">
        <v>0</v>
      </c>
      <c r="N26" s="217" t="n">
        <v>0</v>
      </c>
    </row>
    <row r="27" customFormat="false" ht="20.1" hidden="false" customHeight="true" outlineLevel="0" collapsed="false">
      <c r="B27" s="213" t="s">
        <v>121</v>
      </c>
      <c r="C27" s="214" t="n">
        <v>15</v>
      </c>
      <c r="D27" s="214" t="n">
        <v>52</v>
      </c>
      <c r="E27" s="214" t="n">
        <v>0</v>
      </c>
      <c r="F27" s="214" t="n">
        <v>9</v>
      </c>
      <c r="G27" s="214" t="n">
        <v>8</v>
      </c>
      <c r="H27" s="214" t="n">
        <v>3</v>
      </c>
      <c r="I27" s="214" t="n">
        <v>3</v>
      </c>
      <c r="J27" s="214" t="n">
        <v>1</v>
      </c>
      <c r="K27" s="214" t="n">
        <v>26</v>
      </c>
      <c r="L27" s="214" t="n">
        <v>65</v>
      </c>
      <c r="M27" s="214" t="n">
        <v>91</v>
      </c>
      <c r="N27" s="215" t="n">
        <v>3.17582417582418</v>
      </c>
    </row>
    <row r="28" customFormat="false" ht="30" hidden="false" customHeight="true" outlineLevel="0" collapsed="false">
      <c r="B28" s="180" t="s">
        <v>144</v>
      </c>
      <c r="C28" s="207"/>
      <c r="D28" s="207"/>
      <c r="E28" s="207"/>
      <c r="F28" s="207"/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17" t="n">
        <v>0</v>
      </c>
    </row>
    <row r="29" customFormat="false" ht="20.1" hidden="false" customHeight="true" outlineLevel="0" collapsed="false">
      <c r="B29" s="94" t="s">
        <v>108</v>
      </c>
      <c r="C29" s="207" t="n">
        <v>0</v>
      </c>
      <c r="D29" s="207" t="n">
        <v>30</v>
      </c>
      <c r="E29" s="207" t="n">
        <v>3</v>
      </c>
      <c r="F29" s="207" t="n">
        <v>2</v>
      </c>
      <c r="G29" s="207" t="n">
        <v>0</v>
      </c>
      <c r="H29" s="207" t="n">
        <v>1</v>
      </c>
      <c r="I29" s="207" t="n">
        <v>1</v>
      </c>
      <c r="J29" s="207" t="n">
        <v>1</v>
      </c>
      <c r="K29" s="207" t="n">
        <v>4</v>
      </c>
      <c r="L29" s="207" t="n">
        <v>34</v>
      </c>
      <c r="M29" s="207" t="n">
        <v>38</v>
      </c>
      <c r="N29" s="217" t="n">
        <v>2.68421052631579</v>
      </c>
    </row>
    <row r="30" customFormat="false" ht="20.1" hidden="false" customHeight="true" outlineLevel="0" collapsed="false">
      <c r="B30" s="94" t="s">
        <v>129</v>
      </c>
      <c r="C30" s="207" t="n">
        <v>35</v>
      </c>
      <c r="D30" s="207" t="n">
        <v>76</v>
      </c>
      <c r="E30" s="207" t="n">
        <v>0</v>
      </c>
      <c r="F30" s="207" t="n">
        <v>1</v>
      </c>
      <c r="G30" s="207" t="n">
        <v>8</v>
      </c>
      <c r="H30" s="207" t="n">
        <v>6</v>
      </c>
      <c r="I30" s="207" t="n">
        <v>2</v>
      </c>
      <c r="J30" s="207" t="n">
        <v>6</v>
      </c>
      <c r="K30" s="207" t="n">
        <v>45</v>
      </c>
      <c r="L30" s="207" t="n">
        <v>89</v>
      </c>
      <c r="M30" s="207" t="n">
        <v>134</v>
      </c>
      <c r="N30" s="217" t="n">
        <v>3.43283582089552</v>
      </c>
    </row>
    <row r="31" customFormat="false" ht="20.1" hidden="false" customHeight="true" outlineLevel="0" collapsed="false">
      <c r="B31" s="94" t="s">
        <v>130</v>
      </c>
      <c r="C31" s="207"/>
      <c r="D31" s="207"/>
      <c r="E31" s="207"/>
      <c r="F31" s="207"/>
      <c r="G31" s="207"/>
      <c r="H31" s="207"/>
      <c r="I31" s="207"/>
      <c r="J31" s="207"/>
      <c r="K31" s="207" t="n">
        <v>0</v>
      </c>
      <c r="L31" s="207" t="n">
        <v>0</v>
      </c>
      <c r="M31" s="207" t="n">
        <v>0</v>
      </c>
      <c r="N31" s="217" t="n">
        <v>0</v>
      </c>
    </row>
    <row r="32" customFormat="false" ht="20.1" hidden="false" customHeight="true" outlineLevel="0" collapsed="false">
      <c r="B32" s="213" t="s">
        <v>121</v>
      </c>
      <c r="C32" s="214" t="n">
        <v>35</v>
      </c>
      <c r="D32" s="214" t="n">
        <v>106</v>
      </c>
      <c r="E32" s="214" t="n">
        <v>3</v>
      </c>
      <c r="F32" s="214" t="n">
        <v>3</v>
      </c>
      <c r="G32" s="214" t="n">
        <v>8</v>
      </c>
      <c r="H32" s="214" t="n">
        <v>7</v>
      </c>
      <c r="I32" s="214" t="n">
        <v>3</v>
      </c>
      <c r="J32" s="214" t="n">
        <v>7</v>
      </c>
      <c r="K32" s="214" t="n">
        <v>49</v>
      </c>
      <c r="L32" s="214" t="n">
        <v>123</v>
      </c>
      <c r="M32" s="214" t="n">
        <v>172</v>
      </c>
      <c r="N32" s="215" t="n">
        <v>3.26744186046512</v>
      </c>
    </row>
    <row r="33" customFormat="false" ht="30" hidden="false" customHeight="true" outlineLevel="0" collapsed="false">
      <c r="B33" s="180" t="s">
        <v>145</v>
      </c>
      <c r="C33" s="207"/>
      <c r="D33" s="207"/>
      <c r="E33" s="207"/>
      <c r="F33" s="207"/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17" t="n">
        <v>0</v>
      </c>
    </row>
    <row r="34" customFormat="false" ht="20.1" hidden="false" customHeight="true" outlineLevel="0" collapsed="false">
      <c r="B34" s="94" t="s">
        <v>108</v>
      </c>
      <c r="C34" s="207" t="n">
        <v>1</v>
      </c>
      <c r="D34" s="207" t="n">
        <v>26</v>
      </c>
      <c r="E34" s="207" t="n">
        <v>0</v>
      </c>
      <c r="F34" s="207" t="n">
        <v>2</v>
      </c>
      <c r="G34" s="207" t="n">
        <v>2</v>
      </c>
      <c r="H34" s="207" t="n">
        <v>0</v>
      </c>
      <c r="I34" s="207" t="n">
        <v>0</v>
      </c>
      <c r="J34" s="207" t="n">
        <v>0</v>
      </c>
      <c r="K34" s="207" t="n">
        <v>3</v>
      </c>
      <c r="L34" s="207" t="n">
        <v>28</v>
      </c>
      <c r="M34" s="207" t="n">
        <v>31</v>
      </c>
      <c r="N34" s="217" t="n">
        <v>3.64516129032258</v>
      </c>
    </row>
    <row r="35" customFormat="false" ht="20.1" hidden="false" customHeight="true" outlineLevel="0" collapsed="false">
      <c r="B35" s="94" t="s">
        <v>129</v>
      </c>
      <c r="C35" s="207" t="n">
        <v>3</v>
      </c>
      <c r="D35" s="207" t="n">
        <v>9</v>
      </c>
      <c r="E35" s="207" t="n">
        <v>0</v>
      </c>
      <c r="F35" s="207" t="n">
        <v>1</v>
      </c>
      <c r="G35" s="207" t="n">
        <v>2</v>
      </c>
      <c r="H35" s="207" t="n">
        <v>0</v>
      </c>
      <c r="I35" s="207" t="n">
        <v>0</v>
      </c>
      <c r="J35" s="207" t="n">
        <v>0</v>
      </c>
      <c r="K35" s="207" t="n">
        <v>5</v>
      </c>
      <c r="L35" s="207" t="n">
        <v>10</v>
      </c>
      <c r="M35" s="207" t="n">
        <v>15</v>
      </c>
      <c r="N35" s="217" t="n">
        <v>3.13333333333333</v>
      </c>
    </row>
    <row r="36" customFormat="false" ht="20.1" hidden="false" customHeight="true" outlineLevel="0" collapsed="false">
      <c r="B36" s="94" t="s">
        <v>130</v>
      </c>
      <c r="C36" s="207"/>
      <c r="D36" s="207"/>
      <c r="E36" s="207"/>
      <c r="F36" s="207"/>
      <c r="G36" s="207"/>
      <c r="H36" s="207"/>
      <c r="I36" s="207"/>
      <c r="J36" s="207"/>
      <c r="K36" s="207" t="n">
        <v>0</v>
      </c>
      <c r="L36" s="207" t="n">
        <v>0</v>
      </c>
      <c r="M36" s="207" t="n">
        <v>0</v>
      </c>
      <c r="N36" s="217" t="n">
        <v>0</v>
      </c>
    </row>
    <row r="37" customFormat="false" ht="20.1" hidden="false" customHeight="true" outlineLevel="0" collapsed="false">
      <c r="B37" s="213" t="s">
        <v>121</v>
      </c>
      <c r="C37" s="214" t="n">
        <v>4</v>
      </c>
      <c r="D37" s="214" t="n">
        <v>35</v>
      </c>
      <c r="E37" s="214" t="n">
        <v>0</v>
      </c>
      <c r="F37" s="214" t="n">
        <v>3</v>
      </c>
      <c r="G37" s="214" t="n">
        <v>4</v>
      </c>
      <c r="H37" s="214" t="n">
        <v>0</v>
      </c>
      <c r="I37" s="214" t="n">
        <v>0</v>
      </c>
      <c r="J37" s="214" t="n">
        <v>0</v>
      </c>
      <c r="K37" s="214" t="n">
        <v>8</v>
      </c>
      <c r="L37" s="214" t="n">
        <v>38</v>
      </c>
      <c r="M37" s="214" t="n">
        <v>46</v>
      </c>
      <c r="N37" s="215" t="n">
        <v>3.47826086956522</v>
      </c>
    </row>
    <row r="38" customFormat="false" ht="30" hidden="false" customHeight="true" outlineLevel="0" collapsed="false">
      <c r="B38" s="180" t="s">
        <v>146</v>
      </c>
      <c r="C38" s="207"/>
      <c r="D38" s="207"/>
      <c r="E38" s="207"/>
      <c r="F38" s="207"/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17" t="n">
        <v>0</v>
      </c>
    </row>
    <row r="39" customFormat="false" ht="20.1" hidden="false" customHeight="true" outlineLevel="0" collapsed="false">
      <c r="B39" s="94" t="s">
        <v>108</v>
      </c>
      <c r="C39" s="207" t="n">
        <v>1</v>
      </c>
      <c r="D39" s="207" t="n">
        <v>6</v>
      </c>
      <c r="E39" s="207" t="n">
        <v>1</v>
      </c>
      <c r="F39" s="207" t="n">
        <v>0</v>
      </c>
      <c r="G39" s="207" t="n">
        <v>0</v>
      </c>
      <c r="H39" s="207" t="n">
        <v>0</v>
      </c>
      <c r="I39" s="207" t="n">
        <v>1</v>
      </c>
      <c r="J39" s="207" t="n">
        <v>0</v>
      </c>
      <c r="K39" s="207" t="n">
        <v>3</v>
      </c>
      <c r="L39" s="207" t="n">
        <v>6</v>
      </c>
      <c r="M39" s="207" t="n">
        <v>9</v>
      </c>
      <c r="N39" s="217" t="n">
        <v>1.55555555555556</v>
      </c>
    </row>
    <row r="40" customFormat="false" ht="20.1" hidden="false" customHeight="true" outlineLevel="0" collapsed="false">
      <c r="B40" s="94" t="s">
        <v>129</v>
      </c>
      <c r="C40" s="207" t="n">
        <v>5</v>
      </c>
      <c r="D40" s="207" t="n">
        <v>28</v>
      </c>
      <c r="E40" s="207" t="n">
        <v>0</v>
      </c>
      <c r="F40" s="207" t="n">
        <v>0</v>
      </c>
      <c r="G40" s="207" t="n">
        <v>2</v>
      </c>
      <c r="H40" s="207" t="n">
        <v>0</v>
      </c>
      <c r="I40" s="207" t="n">
        <v>0</v>
      </c>
      <c r="J40" s="207" t="n">
        <v>0</v>
      </c>
      <c r="K40" s="207" t="n">
        <v>7</v>
      </c>
      <c r="L40" s="207" t="n">
        <v>28</v>
      </c>
      <c r="M40" s="207" t="n">
        <v>35</v>
      </c>
      <c r="N40" s="217" t="n">
        <v>3.42857142857143</v>
      </c>
    </row>
    <row r="41" customFormat="false" ht="20.1" hidden="false" customHeight="true" outlineLevel="0" collapsed="false">
      <c r="B41" s="94" t="s">
        <v>130</v>
      </c>
      <c r="C41" s="207"/>
      <c r="D41" s="207"/>
      <c r="E41" s="207"/>
      <c r="F41" s="207"/>
      <c r="G41" s="207"/>
      <c r="H41" s="207"/>
      <c r="I41" s="207"/>
      <c r="J41" s="207"/>
      <c r="K41" s="207" t="n">
        <v>0</v>
      </c>
      <c r="L41" s="207" t="n">
        <v>0</v>
      </c>
      <c r="M41" s="207" t="n">
        <v>0</v>
      </c>
      <c r="N41" s="217" t="n">
        <v>0</v>
      </c>
    </row>
    <row r="42" customFormat="false" ht="20.1" hidden="false" customHeight="true" outlineLevel="0" collapsed="false">
      <c r="B42" s="213" t="s">
        <v>121</v>
      </c>
      <c r="C42" s="214" t="n">
        <v>6</v>
      </c>
      <c r="D42" s="214" t="n">
        <v>34</v>
      </c>
      <c r="E42" s="214" t="n">
        <v>1</v>
      </c>
      <c r="F42" s="214" t="n">
        <v>0</v>
      </c>
      <c r="G42" s="214" t="n">
        <v>2</v>
      </c>
      <c r="H42" s="214" t="n">
        <v>0</v>
      </c>
      <c r="I42" s="214" t="n">
        <v>1</v>
      </c>
      <c r="J42" s="214" t="n">
        <v>0</v>
      </c>
      <c r="K42" s="214" t="n">
        <v>10</v>
      </c>
      <c r="L42" s="214" t="n">
        <v>34</v>
      </c>
      <c r="M42" s="214" t="n">
        <v>44</v>
      </c>
      <c r="N42" s="215" t="n">
        <v>3.04545454545455</v>
      </c>
    </row>
    <row r="43" customFormat="false" ht="30" hidden="false" customHeight="true" outlineLevel="0" collapsed="false">
      <c r="B43" s="180" t="s">
        <v>147</v>
      </c>
      <c r="C43" s="207"/>
      <c r="D43" s="207"/>
      <c r="E43" s="207"/>
      <c r="F43" s="207"/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07" t="n">
        <v>0</v>
      </c>
      <c r="N43" s="217" t="n">
        <v>0</v>
      </c>
    </row>
    <row r="44" customFormat="false" ht="20.1" hidden="false" customHeight="true" outlineLevel="0" collapsed="false">
      <c r="B44" s="94" t="s">
        <v>108</v>
      </c>
      <c r="C44" s="207" t="n">
        <v>3</v>
      </c>
      <c r="D44" s="207" t="n">
        <v>32</v>
      </c>
      <c r="E44" s="207" t="n">
        <v>2</v>
      </c>
      <c r="F44" s="207" t="n">
        <v>1</v>
      </c>
      <c r="G44" s="207" t="n">
        <v>3</v>
      </c>
      <c r="H44" s="207" t="n">
        <v>2</v>
      </c>
      <c r="I44" s="207" t="n">
        <v>0</v>
      </c>
      <c r="J44" s="207" t="n">
        <v>2</v>
      </c>
      <c r="K44" s="207" t="n">
        <v>8</v>
      </c>
      <c r="L44" s="207" t="n">
        <v>37</v>
      </c>
      <c r="M44" s="207" t="n">
        <v>45</v>
      </c>
      <c r="N44" s="217" t="n">
        <v>3.66666666666667</v>
      </c>
    </row>
    <row r="45" customFormat="false" ht="20.1" hidden="false" customHeight="true" outlineLevel="0" collapsed="false">
      <c r="B45" s="94" t="s">
        <v>129</v>
      </c>
      <c r="C45" s="207" t="n">
        <v>6</v>
      </c>
      <c r="D45" s="207" t="n">
        <v>30</v>
      </c>
      <c r="E45" s="207" t="n">
        <v>1</v>
      </c>
      <c r="F45" s="207" t="n">
        <v>0</v>
      </c>
      <c r="G45" s="207" t="n">
        <v>2</v>
      </c>
      <c r="H45" s="207" t="n">
        <v>3</v>
      </c>
      <c r="I45" s="207" t="n">
        <v>0</v>
      </c>
      <c r="J45" s="207" t="n">
        <v>0</v>
      </c>
      <c r="K45" s="207" t="n">
        <v>9</v>
      </c>
      <c r="L45" s="207" t="n">
        <v>33</v>
      </c>
      <c r="M45" s="207" t="n">
        <v>42</v>
      </c>
      <c r="N45" s="217" t="n">
        <v>3.64285714285714</v>
      </c>
    </row>
    <row r="46" customFormat="false" ht="20.1" hidden="false" customHeight="true" outlineLevel="0" collapsed="false">
      <c r="B46" s="94" t="s">
        <v>130</v>
      </c>
      <c r="C46" s="207" t="n">
        <v>2</v>
      </c>
      <c r="D46" s="207" t="n">
        <v>2</v>
      </c>
      <c r="E46" s="207" t="n"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1</v>
      </c>
      <c r="K46" s="207" t="n">
        <v>2</v>
      </c>
      <c r="L46" s="207" t="n">
        <v>3</v>
      </c>
      <c r="M46" s="207" t="n">
        <v>5</v>
      </c>
      <c r="N46" s="217" t="n">
        <v>2</v>
      </c>
    </row>
    <row r="47" customFormat="false" ht="20.1" hidden="false" customHeight="true" outlineLevel="0" collapsed="false">
      <c r="B47" s="213" t="s">
        <v>121</v>
      </c>
      <c r="C47" s="214" t="n">
        <v>11</v>
      </c>
      <c r="D47" s="214" t="n">
        <v>64</v>
      </c>
      <c r="E47" s="214" t="n">
        <v>3</v>
      </c>
      <c r="F47" s="214" t="n">
        <v>1</v>
      </c>
      <c r="G47" s="214" t="n">
        <v>5</v>
      </c>
      <c r="H47" s="214" t="n">
        <v>5</v>
      </c>
      <c r="I47" s="214" t="n">
        <v>0</v>
      </c>
      <c r="J47" s="214" t="n">
        <v>3</v>
      </c>
      <c r="K47" s="214" t="n">
        <v>19</v>
      </c>
      <c r="L47" s="214" t="n">
        <v>73</v>
      </c>
      <c r="M47" s="214" t="n">
        <v>92</v>
      </c>
      <c r="N47" s="215" t="n">
        <v>3.56521739130435</v>
      </c>
    </row>
    <row r="48" customFormat="false" ht="30" hidden="false" customHeight="true" outlineLevel="0" collapsed="false">
      <c r="B48" s="180" t="s">
        <v>148</v>
      </c>
      <c r="C48" s="207"/>
      <c r="D48" s="207"/>
      <c r="E48" s="207"/>
      <c r="F48" s="207"/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0</v>
      </c>
      <c r="L48" s="207" t="n">
        <v>0</v>
      </c>
      <c r="M48" s="207" t="n">
        <v>0</v>
      </c>
      <c r="N48" s="217" t="n">
        <v>0</v>
      </c>
    </row>
    <row r="49" customFormat="false" ht="20.1" hidden="false" customHeight="true" outlineLevel="0" collapsed="false">
      <c r="B49" s="94" t="s">
        <v>108</v>
      </c>
      <c r="C49" s="207" t="n">
        <v>6</v>
      </c>
      <c r="D49" s="207" t="n">
        <v>37</v>
      </c>
      <c r="E49" s="207" t="n">
        <v>0</v>
      </c>
      <c r="F49" s="207" t="n">
        <v>7</v>
      </c>
      <c r="G49" s="207" t="n">
        <v>1</v>
      </c>
      <c r="H49" s="207" t="n">
        <v>3</v>
      </c>
      <c r="I49" s="207" t="n">
        <v>0</v>
      </c>
      <c r="J49" s="207" t="n">
        <v>0</v>
      </c>
      <c r="K49" s="207" t="n">
        <v>7</v>
      </c>
      <c r="L49" s="207" t="n">
        <v>47</v>
      </c>
      <c r="M49" s="207" t="n">
        <v>54</v>
      </c>
      <c r="N49" s="217" t="n">
        <v>5.27777777777778</v>
      </c>
    </row>
    <row r="50" customFormat="false" ht="20.1" hidden="false" customHeight="true" outlineLevel="0" collapsed="false">
      <c r="B50" s="94" t="s">
        <v>129</v>
      </c>
      <c r="C50" s="207" t="n">
        <v>30</v>
      </c>
      <c r="D50" s="207" t="n">
        <v>77</v>
      </c>
      <c r="E50" s="207" t="n">
        <v>16</v>
      </c>
      <c r="F50" s="207" t="n">
        <v>30</v>
      </c>
      <c r="G50" s="207" t="n">
        <v>3</v>
      </c>
      <c r="H50" s="207" t="n">
        <v>6</v>
      </c>
      <c r="I50" s="207" t="n">
        <v>3</v>
      </c>
      <c r="J50" s="207" t="n">
        <v>6</v>
      </c>
      <c r="K50" s="207" t="n">
        <v>52</v>
      </c>
      <c r="L50" s="207" t="n">
        <v>119</v>
      </c>
      <c r="M50" s="207" t="n">
        <v>171</v>
      </c>
      <c r="N50" s="217" t="n">
        <v>4.14035087719298</v>
      </c>
    </row>
    <row r="51" customFormat="false" ht="20.1" hidden="false" customHeight="true" outlineLevel="0" collapsed="false">
      <c r="B51" s="94" t="s">
        <v>130</v>
      </c>
      <c r="C51" s="207"/>
      <c r="D51" s="207"/>
      <c r="E51" s="207"/>
      <c r="F51" s="207"/>
      <c r="G51" s="207"/>
      <c r="H51" s="207"/>
      <c r="I51" s="207"/>
      <c r="J51" s="207"/>
      <c r="K51" s="207" t="n">
        <v>0</v>
      </c>
      <c r="L51" s="207" t="n">
        <v>0</v>
      </c>
      <c r="M51" s="207" t="n">
        <v>0</v>
      </c>
      <c r="N51" s="217" t="n">
        <v>0</v>
      </c>
    </row>
    <row r="52" customFormat="false" ht="20.1" hidden="false" customHeight="true" outlineLevel="0" collapsed="false">
      <c r="B52" s="213" t="s">
        <v>121</v>
      </c>
      <c r="C52" s="214" t="n">
        <v>36</v>
      </c>
      <c r="D52" s="214" t="n">
        <v>114</v>
      </c>
      <c r="E52" s="214" t="n">
        <v>16</v>
      </c>
      <c r="F52" s="214" t="n">
        <v>37</v>
      </c>
      <c r="G52" s="214" t="n">
        <v>4</v>
      </c>
      <c r="H52" s="214" t="n">
        <v>9</v>
      </c>
      <c r="I52" s="214" t="n">
        <v>3</v>
      </c>
      <c r="J52" s="214" t="n">
        <v>6</v>
      </c>
      <c r="K52" s="214" t="n">
        <v>59</v>
      </c>
      <c r="L52" s="214" t="n">
        <v>166</v>
      </c>
      <c r="M52" s="214" t="n">
        <v>225</v>
      </c>
      <c r="N52" s="215" t="n">
        <v>4.41333333333333</v>
      </c>
    </row>
    <row r="53" customFormat="false" ht="30" hidden="false" customHeight="true" outlineLevel="0" collapsed="false">
      <c r="B53" s="180" t="s">
        <v>149</v>
      </c>
      <c r="C53" s="207"/>
      <c r="D53" s="207"/>
      <c r="E53" s="207"/>
      <c r="F53" s="207"/>
      <c r="G53" s="207"/>
      <c r="H53" s="207"/>
      <c r="I53" s="207"/>
      <c r="J53" s="207"/>
      <c r="K53" s="207" t="n">
        <v>0</v>
      </c>
      <c r="L53" s="207" t="n">
        <v>0</v>
      </c>
      <c r="M53" s="207" t="n">
        <v>0</v>
      </c>
      <c r="N53" s="217" t="n">
        <v>0</v>
      </c>
    </row>
    <row r="54" customFormat="false" ht="20.1" hidden="false" customHeight="true" outlineLevel="0" collapsed="false">
      <c r="B54" s="94" t="s">
        <v>108</v>
      </c>
      <c r="C54" s="216" t="n">
        <v>19</v>
      </c>
      <c r="D54" s="216" t="n">
        <v>239</v>
      </c>
      <c r="E54" s="216" t="n">
        <v>10</v>
      </c>
      <c r="F54" s="216" t="n">
        <v>57</v>
      </c>
      <c r="G54" s="216" t="n">
        <v>13</v>
      </c>
      <c r="H54" s="216" t="n">
        <v>11</v>
      </c>
      <c r="I54" s="216" t="n">
        <v>3</v>
      </c>
      <c r="J54" s="216" t="n">
        <v>7</v>
      </c>
      <c r="K54" s="216" t="n">
        <v>45</v>
      </c>
      <c r="L54" s="216" t="n">
        <v>314</v>
      </c>
      <c r="M54" s="216" t="n">
        <v>359</v>
      </c>
      <c r="N54" s="217" t="n">
        <v>3.34261838440111</v>
      </c>
    </row>
    <row r="55" customFormat="false" ht="20.1" hidden="false" customHeight="true" outlineLevel="0" collapsed="false">
      <c r="B55" s="94" t="s">
        <v>129</v>
      </c>
      <c r="C55" s="216" t="n">
        <v>118</v>
      </c>
      <c r="D55" s="216" t="n">
        <v>337</v>
      </c>
      <c r="E55" s="216" t="n">
        <v>18</v>
      </c>
      <c r="F55" s="216" t="n">
        <v>43</v>
      </c>
      <c r="G55" s="216" t="n">
        <v>31</v>
      </c>
      <c r="H55" s="216" t="n">
        <v>22</v>
      </c>
      <c r="I55" s="216" t="n">
        <v>11</v>
      </c>
      <c r="J55" s="216" t="n">
        <v>17</v>
      </c>
      <c r="K55" s="216" t="n">
        <v>178</v>
      </c>
      <c r="L55" s="216" t="n">
        <v>419</v>
      </c>
      <c r="M55" s="216" t="n">
        <v>597</v>
      </c>
      <c r="N55" s="217" t="n">
        <v>3.61809045226131</v>
      </c>
    </row>
    <row r="56" customFormat="false" ht="20.1" hidden="false" customHeight="true" outlineLevel="0" collapsed="false">
      <c r="B56" s="94" t="s">
        <v>130</v>
      </c>
      <c r="C56" s="216" t="n">
        <v>2</v>
      </c>
      <c r="D56" s="216" t="n">
        <v>2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1</v>
      </c>
      <c r="K56" s="216" t="n">
        <v>2</v>
      </c>
      <c r="L56" s="216" t="n">
        <v>3</v>
      </c>
      <c r="M56" s="216" t="n">
        <v>5</v>
      </c>
      <c r="N56" s="217" t="n">
        <v>2</v>
      </c>
    </row>
    <row r="57" customFormat="false" ht="20.1" hidden="false" customHeight="true" outlineLevel="0" collapsed="false">
      <c r="B57" s="102" t="s">
        <v>121</v>
      </c>
      <c r="C57" s="219" t="n">
        <v>139</v>
      </c>
      <c r="D57" s="219" t="n">
        <v>578</v>
      </c>
      <c r="E57" s="219" t="n">
        <v>28</v>
      </c>
      <c r="F57" s="219" t="n">
        <v>100</v>
      </c>
      <c r="G57" s="219" t="n">
        <v>44</v>
      </c>
      <c r="H57" s="219" t="n">
        <v>33</v>
      </c>
      <c r="I57" s="219" t="n">
        <v>14</v>
      </c>
      <c r="J57" s="219" t="n">
        <v>25</v>
      </c>
      <c r="K57" s="219" t="n">
        <v>225</v>
      </c>
      <c r="L57" s="219" t="n">
        <v>736</v>
      </c>
      <c r="M57" s="219" t="n">
        <v>961</v>
      </c>
      <c r="N57" s="220" t="n">
        <v>3.50676378772112</v>
      </c>
    </row>
    <row r="58" customFormat="false" ht="16.5" hidden="false" customHeight="false" outlineLevel="0" collapsed="false">
      <c r="B58" s="175"/>
      <c r="C58" s="210"/>
      <c r="D58" s="175"/>
      <c r="E58" s="210"/>
      <c r="F58" s="175"/>
      <c r="G58" s="210"/>
      <c r="H58" s="175"/>
      <c r="I58" s="210"/>
      <c r="J58" s="175"/>
      <c r="K58" s="263"/>
      <c r="L58" s="175"/>
      <c r="M58" s="175"/>
      <c r="N58" s="175"/>
    </row>
    <row r="59" customFormat="false" ht="16.5" hidden="false" customHeight="false" outlineLevel="0" collapsed="false">
      <c r="B59" s="175" t="s">
        <v>111</v>
      </c>
      <c r="C59" s="175"/>
      <c r="D59" s="175"/>
      <c r="E59" s="175"/>
      <c r="F59" s="175"/>
      <c r="G59" s="175"/>
      <c r="H59" s="175"/>
      <c r="I59" s="175"/>
      <c r="J59" s="175"/>
      <c r="K59" s="264"/>
      <c r="L59" s="175"/>
      <c r="M59" s="175"/>
      <c r="N59" s="175"/>
    </row>
  </sheetData>
  <mergeCells count="10">
    <mergeCell ref="B6:E6"/>
    <mergeCell ref="B9:N9"/>
    <mergeCell ref="B10:B12"/>
    <mergeCell ref="C10:M10"/>
    <mergeCell ref="N10:N12"/>
    <mergeCell ref="C11:D11"/>
    <mergeCell ref="E11:F11"/>
    <mergeCell ref="G11:H11"/>
    <mergeCell ref="I11:J11"/>
    <mergeCell ref="K11:M11"/>
  </mergeCells>
  <hyperlinks>
    <hyperlink ref="N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625" defaultRowHeight="16.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17.56"/>
    <col collapsed="false" customWidth="true" hidden="false" outlineLevel="0" max="26" min="3" style="174" width="10.71"/>
    <col collapsed="false" customWidth="true" hidden="false" outlineLevel="0" max="27" min="27" style="174" width="5.71"/>
    <col collapsed="false" customWidth="true" hidden="false" outlineLevel="0" max="253" min="28" style="174" width="11.56"/>
    <col collapsed="false" customWidth="true" hidden="false" outlineLevel="0" max="254" min="254" style="174" width="2.7"/>
    <col collapsed="false" customWidth="false" hidden="false" outlineLevel="0" max="257" min="255" style="174" width="15.56"/>
  </cols>
  <sheetData>
    <row r="1" s="30" customFormat="true" ht="14.25" hidden="false" customHeight="true" outlineLevel="0" collapsed="false">
      <c r="B1" s="34"/>
    </row>
    <row r="2" s="30" customFormat="true" ht="30" hidden="false" customHeight="true" outlineLevel="0" collapsed="false">
      <c r="B2" s="32" t="s">
        <v>0</v>
      </c>
    </row>
    <row r="3" s="30" customFormat="true" ht="24.95" hidden="false" customHeight="true" outlineLevel="0" collapsed="false">
      <c r="B3" s="33" t="s">
        <v>1</v>
      </c>
    </row>
    <row r="4" s="30" customFormat="true" ht="15" hidden="false" customHeight="true" outlineLevel="0" collapsed="false">
      <c r="B4" s="34"/>
    </row>
    <row r="5" s="30" customFormat="true" ht="15" hidden="false" customHeight="true" outlineLevel="0" collapsed="false">
      <c r="B5" s="35" t="s">
        <v>93</v>
      </c>
      <c r="C5" s="16"/>
      <c r="D5" s="16"/>
      <c r="E5" s="16"/>
      <c r="F5" s="16"/>
      <c r="AC5" s="265" t="s">
        <v>94</v>
      </c>
    </row>
    <row r="6" s="30" customFormat="true" ht="17.25" hidden="false" customHeight="true" outlineLevel="0" collapsed="false">
      <c r="B6" s="34"/>
      <c r="C6" s="266"/>
      <c r="D6" s="266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</row>
    <row r="7" s="30" customFormat="true" ht="4.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s="174" customFormat="true" ht="16.5" hidden="false" customHeight="false" outlineLevel="0" collapsed="false"/>
    <row r="9" s="30" customFormat="true" ht="40.15" hidden="false" customHeight="true" outlineLevel="0" collapsed="false">
      <c r="B9" s="35" t="s">
        <v>316</v>
      </c>
      <c r="C9" s="2"/>
      <c r="D9" s="5"/>
      <c r="E9" s="5"/>
      <c r="F9" s="5"/>
    </row>
    <row r="10" s="257" customFormat="true" ht="57" hidden="false" customHeight="true" outlineLevel="0" collapsed="false">
      <c r="A10" s="268"/>
      <c r="B10" s="269" t="str">
        <f aca="false">Índice!B10</f>
        <v>Curso 2020-2021</v>
      </c>
      <c r="C10" s="270" t="s">
        <v>317</v>
      </c>
      <c r="D10" s="270"/>
      <c r="E10" s="271" t="s">
        <v>318</v>
      </c>
      <c r="F10" s="271"/>
      <c r="G10" s="271" t="s">
        <v>319</v>
      </c>
      <c r="H10" s="271"/>
      <c r="I10" s="271" t="s">
        <v>320</v>
      </c>
      <c r="J10" s="271"/>
      <c r="K10" s="271" t="s">
        <v>321</v>
      </c>
      <c r="L10" s="271"/>
      <c r="M10" s="271" t="s">
        <v>322</v>
      </c>
      <c r="N10" s="271"/>
      <c r="O10" s="271" t="s">
        <v>323</v>
      </c>
      <c r="P10" s="271"/>
      <c r="Q10" s="271" t="s">
        <v>324</v>
      </c>
      <c r="R10" s="271"/>
      <c r="S10" s="271" t="s">
        <v>325</v>
      </c>
      <c r="T10" s="271"/>
      <c r="U10" s="271" t="s">
        <v>326</v>
      </c>
      <c r="V10" s="271"/>
      <c r="W10" s="271" t="s">
        <v>327</v>
      </c>
      <c r="X10" s="271"/>
      <c r="Y10" s="271" t="s">
        <v>328</v>
      </c>
      <c r="Z10" s="271"/>
      <c r="AA10" s="271" t="s">
        <v>121</v>
      </c>
      <c r="AB10" s="271"/>
      <c r="AC10" s="271"/>
    </row>
    <row r="11" customFormat="false" ht="30" hidden="false" customHeight="true" outlineLevel="0" collapsed="false">
      <c r="A11" s="272"/>
      <c r="B11" s="269"/>
      <c r="C11" s="273" t="s">
        <v>122</v>
      </c>
      <c r="D11" s="273" t="s">
        <v>123</v>
      </c>
      <c r="E11" s="273" t="s">
        <v>122</v>
      </c>
      <c r="F11" s="273" t="s">
        <v>123</v>
      </c>
      <c r="G11" s="273" t="s">
        <v>122</v>
      </c>
      <c r="H11" s="273" t="s">
        <v>123</v>
      </c>
      <c r="I11" s="273" t="s">
        <v>122</v>
      </c>
      <c r="J11" s="273" t="s">
        <v>123</v>
      </c>
      <c r="K11" s="273" t="s">
        <v>122</v>
      </c>
      <c r="L11" s="273" t="s">
        <v>123</v>
      </c>
      <c r="M11" s="273" t="s">
        <v>122</v>
      </c>
      <c r="N11" s="273" t="s">
        <v>123</v>
      </c>
      <c r="O11" s="273" t="s">
        <v>122</v>
      </c>
      <c r="P11" s="273" t="s">
        <v>123</v>
      </c>
      <c r="Q11" s="273" t="s">
        <v>122</v>
      </c>
      <c r="R11" s="273" t="s">
        <v>123</v>
      </c>
      <c r="S11" s="273" t="s">
        <v>122</v>
      </c>
      <c r="T11" s="273" t="s">
        <v>123</v>
      </c>
      <c r="U11" s="273" t="s">
        <v>122</v>
      </c>
      <c r="V11" s="273" t="s">
        <v>123</v>
      </c>
      <c r="W11" s="273" t="s">
        <v>122</v>
      </c>
      <c r="X11" s="273" t="s">
        <v>123</v>
      </c>
      <c r="Y11" s="273" t="s">
        <v>122</v>
      </c>
      <c r="Z11" s="273" t="s">
        <v>123</v>
      </c>
      <c r="AA11" s="274" t="s">
        <v>122</v>
      </c>
      <c r="AB11" s="274" t="s">
        <v>123</v>
      </c>
      <c r="AC11" s="274" t="s">
        <v>121</v>
      </c>
    </row>
    <row r="12" customFormat="false" ht="30" hidden="false" customHeight="true" outlineLevel="0" collapsed="false">
      <c r="A12" s="272"/>
      <c r="B12" s="14" t="s">
        <v>141</v>
      </c>
      <c r="C12" s="275"/>
      <c r="D12" s="275"/>
      <c r="E12" s="276"/>
      <c r="F12" s="276"/>
      <c r="G12" s="276"/>
      <c r="H12" s="276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7"/>
    </row>
    <row r="13" customFormat="false" ht="20.1" hidden="false" customHeight="true" outlineLevel="0" collapsed="false">
      <c r="A13" s="272"/>
      <c r="B13" s="278" t="s">
        <v>108</v>
      </c>
      <c r="C13" s="275" t="n">
        <v>0</v>
      </c>
      <c r="D13" s="275" t="n">
        <v>0</v>
      </c>
      <c r="E13" s="276" t="n">
        <v>0</v>
      </c>
      <c r="F13" s="276" t="n">
        <v>0</v>
      </c>
      <c r="G13" s="276" t="n">
        <v>0</v>
      </c>
      <c r="H13" s="276" t="n">
        <v>0</v>
      </c>
      <c r="I13" s="275" t="n">
        <v>0</v>
      </c>
      <c r="J13" s="275" t="n">
        <v>9</v>
      </c>
      <c r="K13" s="275" t="n">
        <v>0</v>
      </c>
      <c r="L13" s="275" t="n">
        <v>0</v>
      </c>
      <c r="M13" s="275" t="n">
        <v>0</v>
      </c>
      <c r="N13" s="275" t="n">
        <v>1</v>
      </c>
      <c r="O13" s="275" t="n">
        <v>2</v>
      </c>
      <c r="P13" s="275" t="n">
        <v>21</v>
      </c>
      <c r="Q13" s="275" t="n">
        <v>4</v>
      </c>
      <c r="R13" s="275" t="n">
        <v>3</v>
      </c>
      <c r="S13" s="275" t="n">
        <v>21</v>
      </c>
      <c r="T13" s="275" t="n">
        <v>30</v>
      </c>
      <c r="U13" s="275" t="n">
        <v>5</v>
      </c>
      <c r="V13" s="275" t="n">
        <v>124</v>
      </c>
      <c r="W13" s="275" t="n">
        <v>9</v>
      </c>
      <c r="X13" s="275" t="n">
        <v>1</v>
      </c>
      <c r="Y13" s="275" t="n">
        <v>0</v>
      </c>
      <c r="Z13" s="275" t="n">
        <v>0</v>
      </c>
      <c r="AA13" s="277" t="n">
        <v>41</v>
      </c>
      <c r="AB13" s="277" t="n">
        <v>189</v>
      </c>
      <c r="AC13" s="277" t="n">
        <v>230</v>
      </c>
    </row>
    <row r="14" customFormat="false" ht="20.1" hidden="false" customHeight="true" outlineLevel="0" collapsed="false">
      <c r="A14" s="272"/>
      <c r="B14" s="278" t="s">
        <v>109</v>
      </c>
      <c r="C14" s="275" t="n">
        <v>1</v>
      </c>
      <c r="D14" s="275" t="n">
        <v>1</v>
      </c>
      <c r="E14" s="276" t="n">
        <v>0</v>
      </c>
      <c r="F14" s="276" t="n">
        <v>0</v>
      </c>
      <c r="G14" s="276" t="n">
        <v>0</v>
      </c>
      <c r="H14" s="276" t="n">
        <v>9</v>
      </c>
      <c r="I14" s="275" t="n">
        <v>2</v>
      </c>
      <c r="J14" s="275" t="n">
        <v>15</v>
      </c>
      <c r="K14" s="275" t="n">
        <v>0</v>
      </c>
      <c r="L14" s="275" t="n">
        <v>2</v>
      </c>
      <c r="M14" s="275" t="n">
        <v>0</v>
      </c>
      <c r="N14" s="275" t="n">
        <v>2</v>
      </c>
      <c r="O14" s="275" t="n">
        <v>7</v>
      </c>
      <c r="P14" s="275" t="n">
        <v>33</v>
      </c>
      <c r="Q14" s="275" t="n">
        <v>0</v>
      </c>
      <c r="R14" s="275" t="n">
        <v>0</v>
      </c>
      <c r="S14" s="275" t="n">
        <v>1</v>
      </c>
      <c r="T14" s="275" t="n">
        <v>12</v>
      </c>
      <c r="U14" s="275" t="n">
        <v>1</v>
      </c>
      <c r="V14" s="275" t="n">
        <v>27</v>
      </c>
      <c r="W14" s="275" t="n">
        <v>3</v>
      </c>
      <c r="X14" s="275" t="n">
        <v>1</v>
      </c>
      <c r="Y14" s="275" t="n">
        <v>0</v>
      </c>
      <c r="Z14" s="275" t="n">
        <v>0</v>
      </c>
      <c r="AA14" s="277" t="n">
        <v>15</v>
      </c>
      <c r="AB14" s="277" t="n">
        <v>102</v>
      </c>
      <c r="AC14" s="277" t="n">
        <v>117</v>
      </c>
    </row>
    <row r="15" customFormat="false" ht="20.1" hidden="false" customHeight="true" outlineLevel="0" collapsed="false">
      <c r="A15" s="272"/>
      <c r="B15" s="167" t="s">
        <v>121</v>
      </c>
      <c r="C15" s="279" t="n">
        <v>1</v>
      </c>
      <c r="D15" s="279" t="n">
        <v>1</v>
      </c>
      <c r="E15" s="280" t="n">
        <v>0</v>
      </c>
      <c r="F15" s="280" t="n">
        <v>0</v>
      </c>
      <c r="G15" s="280" t="n">
        <v>0</v>
      </c>
      <c r="H15" s="280" t="n">
        <v>9</v>
      </c>
      <c r="I15" s="279" t="n">
        <v>2</v>
      </c>
      <c r="J15" s="279" t="n">
        <v>24</v>
      </c>
      <c r="K15" s="279" t="n">
        <v>0</v>
      </c>
      <c r="L15" s="279" t="n">
        <v>2</v>
      </c>
      <c r="M15" s="279" t="n">
        <v>0</v>
      </c>
      <c r="N15" s="279" t="n">
        <v>3</v>
      </c>
      <c r="O15" s="279" t="n">
        <v>9</v>
      </c>
      <c r="P15" s="279" t="n">
        <v>54</v>
      </c>
      <c r="Q15" s="279" t="n">
        <v>4</v>
      </c>
      <c r="R15" s="279" t="n">
        <v>3</v>
      </c>
      <c r="S15" s="279" t="n">
        <v>22</v>
      </c>
      <c r="T15" s="279" t="n">
        <v>42</v>
      </c>
      <c r="U15" s="279" t="n">
        <v>6</v>
      </c>
      <c r="V15" s="279" t="n">
        <v>151</v>
      </c>
      <c r="W15" s="279" t="n">
        <v>12</v>
      </c>
      <c r="X15" s="279" t="n">
        <v>2</v>
      </c>
      <c r="Y15" s="279" t="n">
        <v>0</v>
      </c>
      <c r="Z15" s="279" t="n">
        <v>0</v>
      </c>
      <c r="AA15" s="279" t="n">
        <v>56</v>
      </c>
      <c r="AB15" s="279" t="n">
        <v>291</v>
      </c>
      <c r="AC15" s="279" t="n">
        <v>347</v>
      </c>
    </row>
    <row r="16" customFormat="false" ht="30" hidden="false" customHeight="true" outlineLevel="0" collapsed="false">
      <c r="A16" s="272"/>
      <c r="B16" s="14" t="s">
        <v>142</v>
      </c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81" t="n">
        <v>0</v>
      </c>
      <c r="AB16" s="281" t="n">
        <v>0</v>
      </c>
      <c r="AC16" s="277" t="n">
        <v>0</v>
      </c>
    </row>
    <row r="17" customFormat="false" ht="20.1" hidden="false" customHeight="true" outlineLevel="0" collapsed="false">
      <c r="A17" s="272"/>
      <c r="B17" s="278" t="s">
        <v>108</v>
      </c>
      <c r="C17" s="275" t="n">
        <v>0</v>
      </c>
      <c r="D17" s="275" t="n">
        <v>0</v>
      </c>
      <c r="E17" s="276" t="n">
        <v>0</v>
      </c>
      <c r="F17" s="276" t="n">
        <v>0</v>
      </c>
      <c r="G17" s="276" t="n">
        <v>0</v>
      </c>
      <c r="H17" s="276" t="n">
        <v>1</v>
      </c>
      <c r="I17" s="275" t="n">
        <v>0</v>
      </c>
      <c r="J17" s="275" t="n">
        <v>3</v>
      </c>
      <c r="K17" s="275" t="n">
        <v>0</v>
      </c>
      <c r="L17" s="275" t="n">
        <v>1</v>
      </c>
      <c r="M17" s="275" t="n">
        <v>0</v>
      </c>
      <c r="N17" s="275" t="n">
        <v>13</v>
      </c>
      <c r="O17" s="275" t="n">
        <v>3</v>
      </c>
      <c r="P17" s="275" t="n">
        <v>3</v>
      </c>
      <c r="Q17" s="275" t="n">
        <v>7</v>
      </c>
      <c r="R17" s="275" t="n">
        <v>2</v>
      </c>
      <c r="S17" s="275" t="n">
        <v>34</v>
      </c>
      <c r="T17" s="275" t="n">
        <v>45</v>
      </c>
      <c r="U17" s="275" t="n">
        <v>2</v>
      </c>
      <c r="V17" s="275" t="n">
        <v>195</v>
      </c>
      <c r="W17" s="275" t="n">
        <v>22</v>
      </c>
      <c r="X17" s="275" t="n">
        <v>3</v>
      </c>
      <c r="Y17" s="275" t="n">
        <v>1</v>
      </c>
      <c r="Z17" s="275" t="n">
        <v>0</v>
      </c>
      <c r="AA17" s="277" t="n">
        <v>69</v>
      </c>
      <c r="AB17" s="277" t="n">
        <v>266</v>
      </c>
      <c r="AC17" s="277" t="n">
        <v>335</v>
      </c>
    </row>
    <row r="18" customFormat="false" ht="20.1" hidden="false" customHeight="true" outlineLevel="0" collapsed="false">
      <c r="A18" s="272"/>
      <c r="B18" s="278" t="s">
        <v>109</v>
      </c>
      <c r="C18" s="275" t="n">
        <v>0</v>
      </c>
      <c r="D18" s="275" t="n">
        <v>0</v>
      </c>
      <c r="E18" s="276" t="n">
        <v>0</v>
      </c>
      <c r="F18" s="276" t="n">
        <v>0</v>
      </c>
      <c r="G18" s="276" t="n">
        <v>0</v>
      </c>
      <c r="H18" s="276" t="n">
        <v>9</v>
      </c>
      <c r="I18" s="275" t="n">
        <v>0</v>
      </c>
      <c r="J18" s="275" t="n">
        <v>29</v>
      </c>
      <c r="K18" s="275" t="n">
        <v>0</v>
      </c>
      <c r="L18" s="275" t="n">
        <v>5</v>
      </c>
      <c r="M18" s="275" t="n">
        <v>0</v>
      </c>
      <c r="N18" s="275" t="n">
        <v>3</v>
      </c>
      <c r="O18" s="275" t="n">
        <v>9</v>
      </c>
      <c r="P18" s="275" t="n">
        <v>19</v>
      </c>
      <c r="Q18" s="275" t="n">
        <v>3</v>
      </c>
      <c r="R18" s="275" t="n">
        <v>0</v>
      </c>
      <c r="S18" s="275" t="n">
        <v>2</v>
      </c>
      <c r="T18" s="275" t="n">
        <v>29</v>
      </c>
      <c r="U18" s="275" t="n">
        <v>2</v>
      </c>
      <c r="V18" s="275" t="n">
        <v>51</v>
      </c>
      <c r="W18" s="275" t="n">
        <v>4</v>
      </c>
      <c r="X18" s="275" t="n">
        <v>1</v>
      </c>
      <c r="Y18" s="275" t="n">
        <v>0</v>
      </c>
      <c r="Z18" s="275" t="n">
        <v>1</v>
      </c>
      <c r="AA18" s="277" t="n">
        <v>20</v>
      </c>
      <c r="AB18" s="277" t="n">
        <v>147</v>
      </c>
      <c r="AC18" s="277" t="n">
        <v>167</v>
      </c>
    </row>
    <row r="19" customFormat="false" ht="20.1" hidden="false" customHeight="true" outlineLevel="0" collapsed="false">
      <c r="A19" s="272"/>
      <c r="B19" s="167" t="s">
        <v>121</v>
      </c>
      <c r="C19" s="279" t="n">
        <v>0</v>
      </c>
      <c r="D19" s="279" t="n">
        <v>0</v>
      </c>
      <c r="E19" s="280" t="n">
        <v>0</v>
      </c>
      <c r="F19" s="280" t="n">
        <v>0</v>
      </c>
      <c r="G19" s="280" t="n">
        <v>0</v>
      </c>
      <c r="H19" s="280" t="n">
        <v>10</v>
      </c>
      <c r="I19" s="279" t="n">
        <v>0</v>
      </c>
      <c r="J19" s="279" t="n">
        <v>32</v>
      </c>
      <c r="K19" s="279" t="n">
        <v>0</v>
      </c>
      <c r="L19" s="279" t="n">
        <v>6</v>
      </c>
      <c r="M19" s="279" t="n">
        <v>0</v>
      </c>
      <c r="N19" s="279" t="n">
        <v>16</v>
      </c>
      <c r="O19" s="279" t="n">
        <v>12</v>
      </c>
      <c r="P19" s="279" t="n">
        <v>22</v>
      </c>
      <c r="Q19" s="279" t="n">
        <v>10</v>
      </c>
      <c r="R19" s="279" t="n">
        <v>2</v>
      </c>
      <c r="S19" s="279" t="n">
        <v>36</v>
      </c>
      <c r="T19" s="279" t="n">
        <v>74</v>
      </c>
      <c r="U19" s="279" t="n">
        <v>4</v>
      </c>
      <c r="V19" s="279" t="n">
        <v>246</v>
      </c>
      <c r="W19" s="279" t="n">
        <v>26</v>
      </c>
      <c r="X19" s="279" t="n">
        <v>4</v>
      </c>
      <c r="Y19" s="279" t="n">
        <v>1</v>
      </c>
      <c r="Z19" s="279" t="n">
        <v>1</v>
      </c>
      <c r="AA19" s="279" t="n">
        <v>89</v>
      </c>
      <c r="AB19" s="279" t="n">
        <v>413</v>
      </c>
      <c r="AC19" s="279" t="n">
        <v>502</v>
      </c>
    </row>
    <row r="20" customFormat="false" ht="30" hidden="false" customHeight="true" outlineLevel="0" collapsed="false">
      <c r="A20" s="272"/>
      <c r="B20" s="14" t="s">
        <v>143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81" t="n">
        <v>0</v>
      </c>
      <c r="AB20" s="281" t="n">
        <v>0</v>
      </c>
      <c r="AC20" s="277" t="n">
        <v>0</v>
      </c>
    </row>
    <row r="21" customFormat="false" ht="20.1" hidden="false" customHeight="true" outlineLevel="0" collapsed="false">
      <c r="A21" s="272"/>
      <c r="B21" s="278" t="s">
        <v>108</v>
      </c>
      <c r="C21" s="275" t="n">
        <v>0</v>
      </c>
      <c r="D21" s="275" t="n">
        <v>0</v>
      </c>
      <c r="E21" s="276" t="n">
        <v>0</v>
      </c>
      <c r="F21" s="276" t="n">
        <v>0</v>
      </c>
      <c r="G21" s="276" t="n">
        <v>1</v>
      </c>
      <c r="H21" s="276" t="n">
        <v>6</v>
      </c>
      <c r="I21" s="275" t="n">
        <v>0</v>
      </c>
      <c r="J21" s="275" t="n">
        <v>4</v>
      </c>
      <c r="K21" s="275" t="n">
        <v>0</v>
      </c>
      <c r="L21" s="275" t="n">
        <v>4</v>
      </c>
      <c r="M21" s="275" t="n">
        <v>0</v>
      </c>
      <c r="N21" s="275" t="n">
        <v>2</v>
      </c>
      <c r="O21" s="275" t="n">
        <v>0</v>
      </c>
      <c r="P21" s="275" t="n">
        <v>2</v>
      </c>
      <c r="Q21" s="275" t="n">
        <v>8</v>
      </c>
      <c r="R21" s="275" t="n">
        <v>0</v>
      </c>
      <c r="S21" s="275" t="n">
        <v>24</v>
      </c>
      <c r="T21" s="275" t="n">
        <v>55</v>
      </c>
      <c r="U21" s="275" t="n">
        <v>8</v>
      </c>
      <c r="V21" s="275" t="n">
        <v>127</v>
      </c>
      <c r="W21" s="275" t="n">
        <v>4</v>
      </c>
      <c r="X21" s="275" t="n">
        <v>1</v>
      </c>
      <c r="Y21" s="275" t="n">
        <v>0</v>
      </c>
      <c r="Z21" s="275" t="n">
        <v>0</v>
      </c>
      <c r="AA21" s="277" t="n">
        <v>45</v>
      </c>
      <c r="AB21" s="277" t="n">
        <v>201</v>
      </c>
      <c r="AC21" s="277" t="n">
        <v>246</v>
      </c>
    </row>
    <row r="22" customFormat="false" ht="20.1" hidden="false" customHeight="true" outlineLevel="0" collapsed="false">
      <c r="A22" s="272"/>
      <c r="B22" s="278" t="s">
        <v>109</v>
      </c>
      <c r="C22" s="275" t="n">
        <v>0</v>
      </c>
      <c r="D22" s="275" t="n">
        <v>0</v>
      </c>
      <c r="E22" s="276" t="n">
        <v>0</v>
      </c>
      <c r="F22" s="276" t="n">
        <v>0</v>
      </c>
      <c r="G22" s="276" t="n">
        <v>1</v>
      </c>
      <c r="H22" s="276" t="n">
        <v>7</v>
      </c>
      <c r="I22" s="275" t="n">
        <v>2</v>
      </c>
      <c r="J22" s="275" t="n">
        <v>24</v>
      </c>
      <c r="K22" s="275" t="n">
        <v>0</v>
      </c>
      <c r="L22" s="275" t="n">
        <v>0</v>
      </c>
      <c r="M22" s="275" t="n">
        <v>0</v>
      </c>
      <c r="N22" s="275" t="n">
        <v>7</v>
      </c>
      <c r="O22" s="275" t="n">
        <v>10</v>
      </c>
      <c r="P22" s="275" t="n">
        <v>15</v>
      </c>
      <c r="Q22" s="275" t="n">
        <v>1</v>
      </c>
      <c r="R22" s="275" t="n">
        <v>0</v>
      </c>
      <c r="S22" s="275" t="n">
        <v>6</v>
      </c>
      <c r="T22" s="275" t="n">
        <v>29</v>
      </c>
      <c r="U22" s="275" t="n">
        <v>0</v>
      </c>
      <c r="V22" s="275" t="n">
        <v>25</v>
      </c>
      <c r="W22" s="275" t="n">
        <v>1</v>
      </c>
      <c r="X22" s="275" t="n">
        <v>1</v>
      </c>
      <c r="Y22" s="275" t="n">
        <v>0</v>
      </c>
      <c r="Z22" s="275" t="n">
        <v>0</v>
      </c>
      <c r="AA22" s="277" t="n">
        <v>21</v>
      </c>
      <c r="AB22" s="277" t="n">
        <v>108</v>
      </c>
      <c r="AC22" s="277" t="n">
        <v>129</v>
      </c>
    </row>
    <row r="23" customFormat="false" ht="20.1" hidden="false" customHeight="true" outlineLevel="0" collapsed="false">
      <c r="A23" s="272"/>
      <c r="B23" s="167" t="s">
        <v>121</v>
      </c>
      <c r="C23" s="279" t="n">
        <v>0</v>
      </c>
      <c r="D23" s="279" t="n">
        <v>0</v>
      </c>
      <c r="E23" s="280" t="n">
        <v>0</v>
      </c>
      <c r="F23" s="280" t="n">
        <v>0</v>
      </c>
      <c r="G23" s="280" t="n">
        <v>2</v>
      </c>
      <c r="H23" s="280" t="n">
        <v>13</v>
      </c>
      <c r="I23" s="279" t="n">
        <v>2</v>
      </c>
      <c r="J23" s="279" t="n">
        <v>28</v>
      </c>
      <c r="K23" s="279" t="n">
        <v>0</v>
      </c>
      <c r="L23" s="279" t="n">
        <v>4</v>
      </c>
      <c r="M23" s="279" t="n">
        <v>0</v>
      </c>
      <c r="N23" s="279" t="n">
        <v>9</v>
      </c>
      <c r="O23" s="279" t="n">
        <v>10</v>
      </c>
      <c r="P23" s="279" t="n">
        <v>17</v>
      </c>
      <c r="Q23" s="279" t="n">
        <v>9</v>
      </c>
      <c r="R23" s="279" t="n">
        <v>0</v>
      </c>
      <c r="S23" s="279" t="n">
        <v>30</v>
      </c>
      <c r="T23" s="279" t="n">
        <v>84</v>
      </c>
      <c r="U23" s="279" t="n">
        <v>8</v>
      </c>
      <c r="V23" s="279" t="n">
        <v>152</v>
      </c>
      <c r="W23" s="279" t="n">
        <v>5</v>
      </c>
      <c r="X23" s="279" t="n">
        <v>2</v>
      </c>
      <c r="Y23" s="279" t="n">
        <v>0</v>
      </c>
      <c r="Z23" s="279" t="n">
        <v>0</v>
      </c>
      <c r="AA23" s="279" t="n">
        <v>66</v>
      </c>
      <c r="AB23" s="279" t="n">
        <v>309</v>
      </c>
      <c r="AC23" s="279" t="n">
        <v>375</v>
      </c>
    </row>
    <row r="24" customFormat="false" ht="30" hidden="false" customHeight="true" outlineLevel="0" collapsed="false">
      <c r="A24" s="272"/>
      <c r="B24" s="14" t="s">
        <v>144</v>
      </c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81" t="n">
        <v>0</v>
      </c>
      <c r="AB24" s="281" t="n">
        <v>0</v>
      </c>
      <c r="AC24" s="277" t="n">
        <v>0</v>
      </c>
    </row>
    <row r="25" customFormat="false" ht="20.1" hidden="false" customHeight="true" outlineLevel="0" collapsed="false">
      <c r="A25" s="272"/>
      <c r="B25" s="278" t="s">
        <v>108</v>
      </c>
      <c r="C25" s="275" t="n">
        <v>0</v>
      </c>
      <c r="D25" s="275" t="n">
        <v>0</v>
      </c>
      <c r="E25" s="276" t="n">
        <v>0</v>
      </c>
      <c r="F25" s="276" t="n">
        <v>0</v>
      </c>
      <c r="G25" s="276" t="n">
        <v>0</v>
      </c>
      <c r="H25" s="276" t="n">
        <v>4</v>
      </c>
      <c r="I25" s="275" t="n">
        <v>1</v>
      </c>
      <c r="J25" s="275" t="n">
        <v>16</v>
      </c>
      <c r="K25" s="275" t="n">
        <v>0</v>
      </c>
      <c r="L25" s="275" t="n">
        <v>0</v>
      </c>
      <c r="M25" s="275" t="n">
        <v>0</v>
      </c>
      <c r="N25" s="275" t="n">
        <v>1</v>
      </c>
      <c r="O25" s="275" t="n">
        <v>5</v>
      </c>
      <c r="P25" s="275" t="n">
        <v>7</v>
      </c>
      <c r="Q25" s="275" t="n">
        <v>3</v>
      </c>
      <c r="R25" s="275" t="n">
        <v>2</v>
      </c>
      <c r="S25" s="275" t="n">
        <v>23</v>
      </c>
      <c r="T25" s="275" t="n">
        <v>24</v>
      </c>
      <c r="U25" s="275" t="n">
        <v>5</v>
      </c>
      <c r="V25" s="275" t="n">
        <v>111</v>
      </c>
      <c r="W25" s="275" t="n">
        <v>7</v>
      </c>
      <c r="X25" s="275" t="n">
        <v>1</v>
      </c>
      <c r="Y25" s="275" t="n">
        <v>0</v>
      </c>
      <c r="Z25" s="275" t="n">
        <v>0</v>
      </c>
      <c r="AA25" s="277" t="n">
        <v>44</v>
      </c>
      <c r="AB25" s="277" t="n">
        <v>166</v>
      </c>
      <c r="AC25" s="277" t="n">
        <v>210</v>
      </c>
    </row>
    <row r="26" customFormat="false" ht="20.1" hidden="false" customHeight="true" outlineLevel="0" collapsed="false">
      <c r="A26" s="272"/>
      <c r="B26" s="278" t="s">
        <v>109</v>
      </c>
      <c r="C26" s="275" t="n">
        <v>0</v>
      </c>
      <c r="D26" s="275" t="n">
        <v>3</v>
      </c>
      <c r="E26" s="276" t="n">
        <v>0</v>
      </c>
      <c r="F26" s="276" t="n">
        <v>0</v>
      </c>
      <c r="G26" s="276" t="n">
        <v>0</v>
      </c>
      <c r="H26" s="276" t="n">
        <v>4</v>
      </c>
      <c r="I26" s="275" t="n">
        <v>1</v>
      </c>
      <c r="J26" s="275" t="n">
        <v>7</v>
      </c>
      <c r="K26" s="275" t="n">
        <v>1</v>
      </c>
      <c r="L26" s="275" t="n">
        <v>1</v>
      </c>
      <c r="M26" s="275" t="n">
        <v>0</v>
      </c>
      <c r="N26" s="275" t="n">
        <v>0</v>
      </c>
      <c r="O26" s="275" t="n">
        <v>10</v>
      </c>
      <c r="P26" s="275" t="n">
        <v>9</v>
      </c>
      <c r="Q26" s="275" t="n">
        <v>1</v>
      </c>
      <c r="R26" s="275" t="n">
        <v>0</v>
      </c>
      <c r="S26" s="275" t="n">
        <v>1</v>
      </c>
      <c r="T26" s="275" t="n">
        <v>23</v>
      </c>
      <c r="U26" s="275" t="n">
        <v>2</v>
      </c>
      <c r="V26" s="275" t="n">
        <v>20</v>
      </c>
      <c r="W26" s="275" t="n">
        <v>2</v>
      </c>
      <c r="X26" s="275" t="n">
        <v>0</v>
      </c>
      <c r="Y26" s="275" t="n">
        <v>0</v>
      </c>
      <c r="Z26" s="275" t="n">
        <v>0</v>
      </c>
      <c r="AA26" s="277" t="n">
        <v>18</v>
      </c>
      <c r="AB26" s="277" t="n">
        <v>67</v>
      </c>
      <c r="AC26" s="277" t="n">
        <v>85</v>
      </c>
    </row>
    <row r="27" customFormat="false" ht="20.1" hidden="false" customHeight="true" outlineLevel="0" collapsed="false">
      <c r="A27" s="272"/>
      <c r="B27" s="167" t="s">
        <v>121</v>
      </c>
      <c r="C27" s="279" t="n">
        <v>0</v>
      </c>
      <c r="D27" s="279" t="n">
        <v>3</v>
      </c>
      <c r="E27" s="280" t="n">
        <v>0</v>
      </c>
      <c r="F27" s="280" t="n">
        <v>0</v>
      </c>
      <c r="G27" s="280" t="n">
        <v>0</v>
      </c>
      <c r="H27" s="280" t="n">
        <v>8</v>
      </c>
      <c r="I27" s="279" t="n">
        <v>2</v>
      </c>
      <c r="J27" s="279" t="n">
        <v>23</v>
      </c>
      <c r="K27" s="279" t="n">
        <v>1</v>
      </c>
      <c r="L27" s="279" t="n">
        <v>1</v>
      </c>
      <c r="M27" s="279" t="n">
        <v>0</v>
      </c>
      <c r="N27" s="279" t="n">
        <v>1</v>
      </c>
      <c r="O27" s="279" t="n">
        <v>15</v>
      </c>
      <c r="P27" s="279" t="n">
        <v>16</v>
      </c>
      <c r="Q27" s="279" t="n">
        <v>4</v>
      </c>
      <c r="R27" s="279" t="n">
        <v>2</v>
      </c>
      <c r="S27" s="279" t="n">
        <v>24</v>
      </c>
      <c r="T27" s="279" t="n">
        <v>47</v>
      </c>
      <c r="U27" s="279" t="n">
        <v>7</v>
      </c>
      <c r="V27" s="279" t="n">
        <v>131</v>
      </c>
      <c r="W27" s="279" t="n">
        <v>9</v>
      </c>
      <c r="X27" s="279" t="n">
        <v>1</v>
      </c>
      <c r="Y27" s="279" t="n">
        <v>0</v>
      </c>
      <c r="Z27" s="279" t="n">
        <v>0</v>
      </c>
      <c r="AA27" s="279" t="n">
        <v>62</v>
      </c>
      <c r="AB27" s="279" t="n">
        <v>233</v>
      </c>
      <c r="AC27" s="279" t="n">
        <v>295</v>
      </c>
    </row>
    <row r="28" customFormat="false" ht="30" hidden="false" customHeight="true" outlineLevel="0" collapsed="false">
      <c r="A28" s="272"/>
      <c r="B28" s="14" t="s">
        <v>145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81" t="n">
        <v>0</v>
      </c>
      <c r="AB28" s="281" t="n">
        <v>0</v>
      </c>
      <c r="AC28" s="277" t="n">
        <v>0</v>
      </c>
    </row>
    <row r="29" customFormat="false" ht="20.1" hidden="false" customHeight="true" outlineLevel="0" collapsed="false">
      <c r="A29" s="272"/>
      <c r="B29" s="278" t="s">
        <v>108</v>
      </c>
      <c r="C29" s="275" t="n">
        <v>0</v>
      </c>
      <c r="D29" s="275" t="n">
        <v>0</v>
      </c>
      <c r="E29" s="276" t="n">
        <v>0</v>
      </c>
      <c r="F29" s="276" t="n">
        <v>3</v>
      </c>
      <c r="G29" s="276" t="n">
        <v>0</v>
      </c>
      <c r="H29" s="276" t="n">
        <v>6</v>
      </c>
      <c r="I29" s="275" t="n">
        <v>1</v>
      </c>
      <c r="J29" s="275" t="n">
        <v>39</v>
      </c>
      <c r="K29" s="275" t="n">
        <v>0</v>
      </c>
      <c r="L29" s="275" t="n">
        <v>1</v>
      </c>
      <c r="M29" s="275" t="n">
        <v>0</v>
      </c>
      <c r="N29" s="275" t="n">
        <v>4</v>
      </c>
      <c r="O29" s="275" t="n">
        <v>5</v>
      </c>
      <c r="P29" s="275" t="n">
        <v>7</v>
      </c>
      <c r="Q29" s="275" t="n">
        <v>3</v>
      </c>
      <c r="R29" s="275" t="n">
        <v>2</v>
      </c>
      <c r="S29" s="275" t="n">
        <v>14</v>
      </c>
      <c r="T29" s="275" t="n">
        <v>35</v>
      </c>
      <c r="U29" s="275" t="n">
        <v>5</v>
      </c>
      <c r="V29" s="275" t="n">
        <v>110</v>
      </c>
      <c r="W29" s="275" t="n">
        <v>9</v>
      </c>
      <c r="X29" s="275" t="n">
        <v>6</v>
      </c>
      <c r="Y29" s="275" t="n">
        <v>0</v>
      </c>
      <c r="Z29" s="275" t="n">
        <v>0</v>
      </c>
      <c r="AA29" s="277" t="n">
        <v>37</v>
      </c>
      <c r="AB29" s="277" t="n">
        <v>213</v>
      </c>
      <c r="AC29" s="277" t="n">
        <v>250</v>
      </c>
    </row>
    <row r="30" customFormat="false" ht="20.1" hidden="false" customHeight="true" outlineLevel="0" collapsed="false">
      <c r="A30" s="272"/>
      <c r="B30" s="278" t="s">
        <v>109</v>
      </c>
      <c r="C30" s="275" t="n">
        <v>0</v>
      </c>
      <c r="D30" s="275" t="n">
        <v>0</v>
      </c>
      <c r="E30" s="276" t="n">
        <v>0</v>
      </c>
      <c r="F30" s="276" t="n">
        <v>0</v>
      </c>
      <c r="G30" s="276" t="n">
        <v>0</v>
      </c>
      <c r="H30" s="276" t="n">
        <v>2</v>
      </c>
      <c r="I30" s="275" t="n">
        <v>1</v>
      </c>
      <c r="J30" s="275" t="n">
        <v>15</v>
      </c>
      <c r="K30" s="275" t="n">
        <v>0</v>
      </c>
      <c r="L30" s="275" t="n">
        <v>1</v>
      </c>
      <c r="M30" s="275" t="n">
        <v>0</v>
      </c>
      <c r="N30" s="275" t="n">
        <v>0</v>
      </c>
      <c r="O30" s="275" t="n">
        <v>3</v>
      </c>
      <c r="P30" s="275" t="n">
        <v>5</v>
      </c>
      <c r="Q30" s="275" t="n">
        <v>0</v>
      </c>
      <c r="R30" s="275" t="n">
        <v>0</v>
      </c>
      <c r="S30" s="275" t="n">
        <v>1</v>
      </c>
      <c r="T30" s="275" t="n">
        <v>39</v>
      </c>
      <c r="U30" s="275" t="n">
        <v>0</v>
      </c>
      <c r="V30" s="275" t="n">
        <v>19</v>
      </c>
      <c r="W30" s="275" t="n">
        <v>0</v>
      </c>
      <c r="X30" s="275" t="n">
        <v>0</v>
      </c>
      <c r="Y30" s="275" t="n">
        <v>0</v>
      </c>
      <c r="Z30" s="275" t="n">
        <v>0</v>
      </c>
      <c r="AA30" s="277" t="n">
        <v>5</v>
      </c>
      <c r="AB30" s="277" t="n">
        <v>81</v>
      </c>
      <c r="AC30" s="277" t="n">
        <v>86</v>
      </c>
    </row>
    <row r="31" customFormat="false" ht="20.1" hidden="false" customHeight="true" outlineLevel="0" collapsed="false">
      <c r="A31" s="272"/>
      <c r="B31" s="167" t="s">
        <v>121</v>
      </c>
      <c r="C31" s="279" t="n">
        <v>0</v>
      </c>
      <c r="D31" s="279" t="n">
        <v>0</v>
      </c>
      <c r="E31" s="280" t="n">
        <v>0</v>
      </c>
      <c r="F31" s="280" t="n">
        <v>3</v>
      </c>
      <c r="G31" s="280" t="n">
        <v>0</v>
      </c>
      <c r="H31" s="280" t="n">
        <v>8</v>
      </c>
      <c r="I31" s="279" t="n">
        <v>2</v>
      </c>
      <c r="J31" s="279" t="n">
        <v>54</v>
      </c>
      <c r="K31" s="279" t="n">
        <v>0</v>
      </c>
      <c r="L31" s="279" t="n">
        <v>2</v>
      </c>
      <c r="M31" s="279" t="n">
        <v>0</v>
      </c>
      <c r="N31" s="279" t="n">
        <v>4</v>
      </c>
      <c r="O31" s="279" t="n">
        <v>8</v>
      </c>
      <c r="P31" s="279" t="n">
        <v>12</v>
      </c>
      <c r="Q31" s="279" t="n">
        <v>3</v>
      </c>
      <c r="R31" s="279" t="n">
        <v>2</v>
      </c>
      <c r="S31" s="279" t="n">
        <v>15</v>
      </c>
      <c r="T31" s="279" t="n">
        <v>74</v>
      </c>
      <c r="U31" s="279" t="n">
        <v>5</v>
      </c>
      <c r="V31" s="279" t="n">
        <v>129</v>
      </c>
      <c r="W31" s="279" t="n">
        <v>9</v>
      </c>
      <c r="X31" s="279" t="n">
        <v>6</v>
      </c>
      <c r="Y31" s="279" t="n">
        <v>0</v>
      </c>
      <c r="Z31" s="279" t="n">
        <v>0</v>
      </c>
      <c r="AA31" s="279" t="n">
        <v>42</v>
      </c>
      <c r="AB31" s="279" t="n">
        <v>294</v>
      </c>
      <c r="AC31" s="279" t="n">
        <v>336</v>
      </c>
    </row>
    <row r="32" customFormat="false" ht="30" hidden="false" customHeight="true" outlineLevel="0" collapsed="false">
      <c r="A32" s="272"/>
      <c r="B32" s="14" t="s">
        <v>146</v>
      </c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81" t="n">
        <v>0</v>
      </c>
      <c r="AB32" s="281" t="n">
        <v>0</v>
      </c>
      <c r="AC32" s="277" t="n">
        <v>0</v>
      </c>
    </row>
    <row r="33" customFormat="false" ht="20.1" hidden="false" customHeight="true" outlineLevel="0" collapsed="false">
      <c r="A33" s="272"/>
      <c r="B33" s="278" t="s">
        <v>108</v>
      </c>
      <c r="C33" s="275" t="n">
        <v>0</v>
      </c>
      <c r="D33" s="275" t="n">
        <v>1</v>
      </c>
      <c r="E33" s="276" t="n">
        <v>0</v>
      </c>
      <c r="F33" s="276" t="n">
        <v>1</v>
      </c>
      <c r="G33" s="276" t="n">
        <v>0</v>
      </c>
      <c r="H33" s="276" t="n">
        <v>12</v>
      </c>
      <c r="I33" s="275" t="n">
        <v>0</v>
      </c>
      <c r="J33" s="275" t="n">
        <v>8</v>
      </c>
      <c r="K33" s="275" t="n">
        <v>0</v>
      </c>
      <c r="L33" s="275" t="n">
        <v>1</v>
      </c>
      <c r="M33" s="275" t="n">
        <v>0</v>
      </c>
      <c r="N33" s="275" t="n">
        <v>0</v>
      </c>
      <c r="O33" s="275" t="n">
        <v>1</v>
      </c>
      <c r="P33" s="275" t="n">
        <v>2</v>
      </c>
      <c r="Q33" s="275" t="n">
        <v>2</v>
      </c>
      <c r="R33" s="275" t="n">
        <v>3</v>
      </c>
      <c r="S33" s="275" t="n">
        <v>11</v>
      </c>
      <c r="T33" s="275" t="n">
        <v>58</v>
      </c>
      <c r="U33" s="275" t="n">
        <v>3</v>
      </c>
      <c r="V33" s="275" t="n">
        <v>75</v>
      </c>
      <c r="W33" s="275" t="n">
        <v>6</v>
      </c>
      <c r="X33" s="275" t="n">
        <v>1</v>
      </c>
      <c r="Y33" s="275" t="n">
        <v>0</v>
      </c>
      <c r="Z33" s="275" t="n">
        <v>1</v>
      </c>
      <c r="AA33" s="277" t="n">
        <v>23</v>
      </c>
      <c r="AB33" s="277" t="n">
        <v>163</v>
      </c>
      <c r="AC33" s="277" t="n">
        <v>186</v>
      </c>
    </row>
    <row r="34" customFormat="false" ht="20.1" hidden="false" customHeight="true" outlineLevel="0" collapsed="false">
      <c r="A34" s="272"/>
      <c r="B34" s="278" t="s">
        <v>109</v>
      </c>
      <c r="C34" s="275" t="n">
        <v>0</v>
      </c>
      <c r="D34" s="275" t="n">
        <v>0</v>
      </c>
      <c r="E34" s="276" t="n">
        <v>0</v>
      </c>
      <c r="F34" s="276" t="n">
        <v>0</v>
      </c>
      <c r="G34" s="276" t="n">
        <v>0</v>
      </c>
      <c r="H34" s="276" t="n">
        <v>5</v>
      </c>
      <c r="I34" s="275" t="n">
        <v>2</v>
      </c>
      <c r="J34" s="275" t="n">
        <v>15</v>
      </c>
      <c r="K34" s="275" t="n">
        <v>0</v>
      </c>
      <c r="L34" s="275" t="n">
        <v>1</v>
      </c>
      <c r="M34" s="275" t="n">
        <v>0</v>
      </c>
      <c r="N34" s="275" t="n">
        <v>1</v>
      </c>
      <c r="O34" s="275" t="n">
        <v>2</v>
      </c>
      <c r="P34" s="275" t="n">
        <v>4</v>
      </c>
      <c r="Q34" s="275" t="n">
        <v>0</v>
      </c>
      <c r="R34" s="275" t="n">
        <v>0</v>
      </c>
      <c r="S34" s="275" t="n">
        <v>2</v>
      </c>
      <c r="T34" s="275" t="n">
        <v>9</v>
      </c>
      <c r="U34" s="275" t="n">
        <v>0</v>
      </c>
      <c r="V34" s="275" t="n">
        <v>12</v>
      </c>
      <c r="W34" s="275" t="n">
        <v>1</v>
      </c>
      <c r="X34" s="275" t="n">
        <v>0</v>
      </c>
      <c r="Y34" s="275" t="n">
        <v>0</v>
      </c>
      <c r="Z34" s="275" t="n">
        <v>0</v>
      </c>
      <c r="AA34" s="277" t="n">
        <v>7</v>
      </c>
      <c r="AB34" s="277" t="n">
        <v>47</v>
      </c>
      <c r="AC34" s="277" t="n">
        <v>54</v>
      </c>
    </row>
    <row r="35" customFormat="false" ht="20.1" hidden="false" customHeight="true" outlineLevel="0" collapsed="false">
      <c r="A35" s="272"/>
      <c r="B35" s="167" t="s">
        <v>121</v>
      </c>
      <c r="C35" s="279" t="n">
        <v>0</v>
      </c>
      <c r="D35" s="279" t="n">
        <v>1</v>
      </c>
      <c r="E35" s="280" t="n">
        <v>0</v>
      </c>
      <c r="F35" s="280" t="n">
        <v>1</v>
      </c>
      <c r="G35" s="280" t="n">
        <v>0</v>
      </c>
      <c r="H35" s="280" t="n">
        <v>17</v>
      </c>
      <c r="I35" s="279" t="n">
        <v>2</v>
      </c>
      <c r="J35" s="279" t="n">
        <v>23</v>
      </c>
      <c r="K35" s="279" t="n">
        <v>0</v>
      </c>
      <c r="L35" s="279" t="n">
        <v>2</v>
      </c>
      <c r="M35" s="279" t="n">
        <v>0</v>
      </c>
      <c r="N35" s="279" t="n">
        <v>1</v>
      </c>
      <c r="O35" s="279" t="n">
        <v>3</v>
      </c>
      <c r="P35" s="279" t="n">
        <v>6</v>
      </c>
      <c r="Q35" s="279" t="n">
        <v>2</v>
      </c>
      <c r="R35" s="279" t="n">
        <v>3</v>
      </c>
      <c r="S35" s="279" t="n">
        <v>13</v>
      </c>
      <c r="T35" s="279" t="n">
        <v>67</v>
      </c>
      <c r="U35" s="279" t="n">
        <v>3</v>
      </c>
      <c r="V35" s="279" t="n">
        <v>87</v>
      </c>
      <c r="W35" s="279" t="n">
        <v>7</v>
      </c>
      <c r="X35" s="279" t="n">
        <v>1</v>
      </c>
      <c r="Y35" s="279" t="n">
        <v>0</v>
      </c>
      <c r="Z35" s="279" t="n">
        <v>1</v>
      </c>
      <c r="AA35" s="279" t="n">
        <v>30</v>
      </c>
      <c r="AB35" s="279" t="n">
        <v>210</v>
      </c>
      <c r="AC35" s="279" t="n">
        <v>240</v>
      </c>
    </row>
    <row r="36" customFormat="false" ht="30" hidden="false" customHeight="true" outlineLevel="0" collapsed="false">
      <c r="A36" s="272"/>
      <c r="B36" s="14" t="s">
        <v>147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81" t="n">
        <v>0</v>
      </c>
      <c r="AB36" s="281" t="n">
        <v>0</v>
      </c>
      <c r="AC36" s="277" t="n">
        <v>0</v>
      </c>
    </row>
    <row r="37" customFormat="false" ht="20.1" hidden="false" customHeight="true" outlineLevel="0" collapsed="false">
      <c r="A37" s="272"/>
      <c r="B37" s="278" t="s">
        <v>108</v>
      </c>
      <c r="C37" s="275" t="n">
        <v>1</v>
      </c>
      <c r="D37" s="275" t="n">
        <v>1</v>
      </c>
      <c r="E37" s="276" t="n">
        <v>0</v>
      </c>
      <c r="F37" s="276" t="n">
        <v>1</v>
      </c>
      <c r="G37" s="276" t="n">
        <v>0</v>
      </c>
      <c r="H37" s="276" t="n">
        <v>0</v>
      </c>
      <c r="I37" s="275" t="n">
        <v>0</v>
      </c>
      <c r="J37" s="275" t="n">
        <v>19</v>
      </c>
      <c r="K37" s="275" t="n">
        <v>0</v>
      </c>
      <c r="L37" s="275" t="n">
        <v>0</v>
      </c>
      <c r="M37" s="275" t="n">
        <v>0</v>
      </c>
      <c r="N37" s="275" t="n">
        <v>1</v>
      </c>
      <c r="O37" s="275" t="n">
        <v>14</v>
      </c>
      <c r="P37" s="275" t="n">
        <v>33</v>
      </c>
      <c r="Q37" s="275" t="n">
        <v>11</v>
      </c>
      <c r="R37" s="275" t="n">
        <v>6</v>
      </c>
      <c r="S37" s="275" t="n">
        <v>11</v>
      </c>
      <c r="T37" s="275" t="n">
        <v>57</v>
      </c>
      <c r="U37" s="275" t="n">
        <v>4</v>
      </c>
      <c r="V37" s="275" t="n">
        <v>102</v>
      </c>
      <c r="W37" s="275" t="n">
        <v>6</v>
      </c>
      <c r="X37" s="275" t="n">
        <v>0</v>
      </c>
      <c r="Y37" s="275" t="n">
        <v>0</v>
      </c>
      <c r="Z37" s="275" t="n">
        <v>1</v>
      </c>
      <c r="AA37" s="277" t="n">
        <v>47</v>
      </c>
      <c r="AB37" s="277" t="n">
        <v>221</v>
      </c>
      <c r="AC37" s="277" t="n">
        <v>268</v>
      </c>
    </row>
    <row r="38" customFormat="false" ht="20.1" hidden="false" customHeight="true" outlineLevel="0" collapsed="false">
      <c r="A38" s="272"/>
      <c r="B38" s="278" t="s">
        <v>109</v>
      </c>
      <c r="C38" s="275" t="n">
        <v>3</v>
      </c>
      <c r="D38" s="275" t="n">
        <v>7</v>
      </c>
      <c r="E38" s="276" t="n">
        <v>0</v>
      </c>
      <c r="F38" s="276" t="n">
        <v>0</v>
      </c>
      <c r="G38" s="276" t="n">
        <v>3</v>
      </c>
      <c r="H38" s="276" t="n">
        <v>14</v>
      </c>
      <c r="I38" s="275" t="n">
        <v>1</v>
      </c>
      <c r="J38" s="275" t="n">
        <v>27</v>
      </c>
      <c r="K38" s="275" t="n">
        <v>0</v>
      </c>
      <c r="L38" s="275" t="n">
        <v>2</v>
      </c>
      <c r="M38" s="275" t="n">
        <v>0</v>
      </c>
      <c r="N38" s="275" t="n">
        <v>3</v>
      </c>
      <c r="O38" s="275" t="n">
        <v>36</v>
      </c>
      <c r="P38" s="275" t="n">
        <v>65</v>
      </c>
      <c r="Q38" s="275" t="n">
        <v>1</v>
      </c>
      <c r="R38" s="275" t="n">
        <v>1</v>
      </c>
      <c r="S38" s="275" t="n">
        <v>9</v>
      </c>
      <c r="T38" s="275" t="n">
        <v>123</v>
      </c>
      <c r="U38" s="275" t="n">
        <v>1</v>
      </c>
      <c r="V38" s="275" t="n">
        <v>55</v>
      </c>
      <c r="W38" s="275" t="n">
        <v>4</v>
      </c>
      <c r="X38" s="275" t="n">
        <v>1</v>
      </c>
      <c r="Y38" s="275" t="n">
        <v>1</v>
      </c>
      <c r="Z38" s="275" t="n">
        <v>2</v>
      </c>
      <c r="AA38" s="277" t="n">
        <v>59</v>
      </c>
      <c r="AB38" s="277" t="n">
        <v>300</v>
      </c>
      <c r="AC38" s="277" t="n">
        <v>359</v>
      </c>
    </row>
    <row r="39" customFormat="false" ht="20.1" hidden="false" customHeight="true" outlineLevel="0" collapsed="false">
      <c r="A39" s="272"/>
      <c r="B39" s="167" t="s">
        <v>121</v>
      </c>
      <c r="C39" s="279" t="n">
        <v>4</v>
      </c>
      <c r="D39" s="279" t="n">
        <v>8</v>
      </c>
      <c r="E39" s="280" t="n">
        <v>0</v>
      </c>
      <c r="F39" s="280" t="n">
        <v>1</v>
      </c>
      <c r="G39" s="280" t="n">
        <v>3</v>
      </c>
      <c r="H39" s="280" t="n">
        <v>14</v>
      </c>
      <c r="I39" s="279" t="n">
        <v>1</v>
      </c>
      <c r="J39" s="279" t="n">
        <v>46</v>
      </c>
      <c r="K39" s="279" t="n">
        <v>0</v>
      </c>
      <c r="L39" s="279" t="n">
        <v>2</v>
      </c>
      <c r="M39" s="279" t="n">
        <v>0</v>
      </c>
      <c r="N39" s="279" t="n">
        <v>4</v>
      </c>
      <c r="O39" s="279" t="n">
        <v>50</v>
      </c>
      <c r="P39" s="279" t="n">
        <v>98</v>
      </c>
      <c r="Q39" s="279" t="n">
        <v>12</v>
      </c>
      <c r="R39" s="279" t="n">
        <v>7</v>
      </c>
      <c r="S39" s="279" t="n">
        <v>20</v>
      </c>
      <c r="T39" s="279" t="n">
        <v>180</v>
      </c>
      <c r="U39" s="279" t="n">
        <v>5</v>
      </c>
      <c r="V39" s="279" t="n">
        <v>157</v>
      </c>
      <c r="W39" s="279" t="n">
        <v>10</v>
      </c>
      <c r="X39" s="279" t="n">
        <v>1</v>
      </c>
      <c r="Y39" s="279" t="n">
        <v>1</v>
      </c>
      <c r="Z39" s="279" t="n">
        <v>3</v>
      </c>
      <c r="AA39" s="279" t="n">
        <v>106</v>
      </c>
      <c r="AB39" s="279" t="n">
        <v>521</v>
      </c>
      <c r="AC39" s="279" t="n">
        <v>627</v>
      </c>
    </row>
    <row r="40" customFormat="false" ht="30" hidden="false" customHeight="true" outlineLevel="0" collapsed="false">
      <c r="A40" s="272"/>
      <c r="B40" s="14" t="s">
        <v>148</v>
      </c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81" t="n">
        <v>0</v>
      </c>
      <c r="AB40" s="281" t="n">
        <v>0</v>
      </c>
      <c r="AC40" s="277" t="n">
        <v>0</v>
      </c>
    </row>
    <row r="41" customFormat="false" ht="20.1" hidden="false" customHeight="true" outlineLevel="0" collapsed="false">
      <c r="A41" s="272"/>
      <c r="B41" s="278" t="s">
        <v>108</v>
      </c>
      <c r="C41" s="275" t="n">
        <v>1</v>
      </c>
      <c r="D41" s="275" t="n">
        <v>0</v>
      </c>
      <c r="E41" s="276" t="n">
        <v>0</v>
      </c>
      <c r="F41" s="276" t="n">
        <v>0</v>
      </c>
      <c r="G41" s="276" t="n">
        <v>0</v>
      </c>
      <c r="H41" s="276" t="n">
        <v>10</v>
      </c>
      <c r="I41" s="275" t="n">
        <v>2</v>
      </c>
      <c r="J41" s="275" t="n">
        <v>44</v>
      </c>
      <c r="K41" s="275" t="n">
        <v>0</v>
      </c>
      <c r="L41" s="275" t="n">
        <v>1</v>
      </c>
      <c r="M41" s="275" t="n">
        <v>0</v>
      </c>
      <c r="N41" s="275" t="n">
        <v>7</v>
      </c>
      <c r="O41" s="275" t="n">
        <v>1</v>
      </c>
      <c r="P41" s="275" t="n">
        <v>11</v>
      </c>
      <c r="Q41" s="275" t="n">
        <v>24</v>
      </c>
      <c r="R41" s="275" t="n">
        <v>5</v>
      </c>
      <c r="S41" s="275" t="n">
        <v>30</v>
      </c>
      <c r="T41" s="275" t="n">
        <v>86</v>
      </c>
      <c r="U41" s="275" t="n">
        <v>7</v>
      </c>
      <c r="V41" s="275" t="n">
        <v>229</v>
      </c>
      <c r="W41" s="275" t="n">
        <v>36</v>
      </c>
      <c r="X41" s="275" t="n">
        <v>6</v>
      </c>
      <c r="Y41" s="275" t="n">
        <v>0</v>
      </c>
      <c r="Z41" s="275" t="n">
        <v>3</v>
      </c>
      <c r="AA41" s="277" t="n">
        <v>101</v>
      </c>
      <c r="AB41" s="277" t="n">
        <v>402</v>
      </c>
      <c r="AC41" s="277" t="n">
        <v>503</v>
      </c>
    </row>
    <row r="42" customFormat="false" ht="20.1" hidden="false" customHeight="true" outlineLevel="0" collapsed="false">
      <c r="A42" s="272"/>
      <c r="B42" s="278" t="s">
        <v>109</v>
      </c>
      <c r="C42" s="275" t="n">
        <v>0</v>
      </c>
      <c r="D42" s="275" t="n">
        <v>7</v>
      </c>
      <c r="E42" s="276" t="n">
        <v>0</v>
      </c>
      <c r="F42" s="276" t="n">
        <v>0</v>
      </c>
      <c r="G42" s="276" t="n">
        <v>1</v>
      </c>
      <c r="H42" s="276" t="n">
        <v>45</v>
      </c>
      <c r="I42" s="275" t="n">
        <v>5</v>
      </c>
      <c r="J42" s="275" t="n">
        <v>73</v>
      </c>
      <c r="K42" s="275" t="n">
        <v>0</v>
      </c>
      <c r="L42" s="275" t="n">
        <v>2</v>
      </c>
      <c r="M42" s="275" t="n">
        <v>0</v>
      </c>
      <c r="N42" s="275" t="n">
        <v>17</v>
      </c>
      <c r="O42" s="275" t="n">
        <v>36</v>
      </c>
      <c r="P42" s="275" t="n">
        <v>106</v>
      </c>
      <c r="Q42" s="275" t="n">
        <v>0</v>
      </c>
      <c r="R42" s="275" t="n">
        <v>3</v>
      </c>
      <c r="S42" s="275" t="n">
        <v>2</v>
      </c>
      <c r="T42" s="275" t="n">
        <v>48</v>
      </c>
      <c r="U42" s="275" t="n">
        <v>3</v>
      </c>
      <c r="V42" s="275" t="n">
        <v>70</v>
      </c>
      <c r="W42" s="275" t="n">
        <v>5</v>
      </c>
      <c r="X42" s="275" t="n">
        <v>1</v>
      </c>
      <c r="Y42" s="275" t="n">
        <v>3</v>
      </c>
      <c r="Z42" s="275" t="n">
        <v>2</v>
      </c>
      <c r="AA42" s="277" t="n">
        <v>55</v>
      </c>
      <c r="AB42" s="277" t="n">
        <v>374</v>
      </c>
      <c r="AC42" s="277" t="n">
        <v>429</v>
      </c>
    </row>
    <row r="43" customFormat="false" ht="20.1" hidden="false" customHeight="true" outlineLevel="0" collapsed="false">
      <c r="A43" s="272"/>
      <c r="B43" s="167" t="s">
        <v>121</v>
      </c>
      <c r="C43" s="279" t="n">
        <v>1</v>
      </c>
      <c r="D43" s="279" t="n">
        <v>7</v>
      </c>
      <c r="E43" s="280" t="n">
        <v>0</v>
      </c>
      <c r="F43" s="280" t="n">
        <v>0</v>
      </c>
      <c r="G43" s="280" t="n">
        <v>1</v>
      </c>
      <c r="H43" s="280" t="n">
        <v>55</v>
      </c>
      <c r="I43" s="279" t="n">
        <v>7</v>
      </c>
      <c r="J43" s="279" t="n">
        <v>117</v>
      </c>
      <c r="K43" s="279" t="n">
        <v>0</v>
      </c>
      <c r="L43" s="279" t="n">
        <v>3</v>
      </c>
      <c r="M43" s="279" t="n">
        <v>0</v>
      </c>
      <c r="N43" s="279" t="n">
        <v>24</v>
      </c>
      <c r="O43" s="279" t="n">
        <v>37</v>
      </c>
      <c r="P43" s="279" t="n">
        <v>117</v>
      </c>
      <c r="Q43" s="279" t="n">
        <v>24</v>
      </c>
      <c r="R43" s="279" t="n">
        <v>8</v>
      </c>
      <c r="S43" s="279" t="n">
        <v>32</v>
      </c>
      <c r="T43" s="279" t="n">
        <v>134</v>
      </c>
      <c r="U43" s="279" t="n">
        <v>10</v>
      </c>
      <c r="V43" s="279" t="n">
        <v>299</v>
      </c>
      <c r="W43" s="279" t="n">
        <v>41</v>
      </c>
      <c r="X43" s="279" t="n">
        <v>7</v>
      </c>
      <c r="Y43" s="279" t="n">
        <v>3</v>
      </c>
      <c r="Z43" s="279" t="n">
        <v>5</v>
      </c>
      <c r="AA43" s="279" t="n">
        <v>156</v>
      </c>
      <c r="AB43" s="279" t="n">
        <v>776</v>
      </c>
      <c r="AC43" s="279" t="n">
        <v>932</v>
      </c>
    </row>
    <row r="44" customFormat="false" ht="30" hidden="false" customHeight="true" outlineLevel="0" collapsed="false">
      <c r="A44" s="272"/>
      <c r="B44" s="14" t="s">
        <v>149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 t="n">
        <v>0</v>
      </c>
      <c r="AB44" s="281" t="n">
        <v>0</v>
      </c>
      <c r="AC44" s="281" t="n">
        <v>0</v>
      </c>
    </row>
    <row r="45" customFormat="false" ht="20.1" hidden="false" customHeight="true" outlineLevel="0" collapsed="false">
      <c r="A45" s="272"/>
      <c r="B45" s="278" t="s">
        <v>108</v>
      </c>
      <c r="C45" s="277" t="n">
        <v>2</v>
      </c>
      <c r="D45" s="281" t="n">
        <v>2</v>
      </c>
      <c r="E45" s="281" t="n">
        <v>0</v>
      </c>
      <c r="F45" s="281" t="n">
        <v>5</v>
      </c>
      <c r="G45" s="281" t="n">
        <v>1</v>
      </c>
      <c r="H45" s="281" t="n">
        <v>39</v>
      </c>
      <c r="I45" s="277" t="n">
        <v>4</v>
      </c>
      <c r="J45" s="277" t="n">
        <v>142</v>
      </c>
      <c r="K45" s="277" t="n">
        <v>0</v>
      </c>
      <c r="L45" s="277" t="n">
        <v>8</v>
      </c>
      <c r="M45" s="277" t="n">
        <v>0</v>
      </c>
      <c r="N45" s="277" t="n">
        <v>29</v>
      </c>
      <c r="O45" s="277" t="n">
        <v>31</v>
      </c>
      <c r="P45" s="277" t="n">
        <v>86</v>
      </c>
      <c r="Q45" s="277" t="n">
        <v>62</v>
      </c>
      <c r="R45" s="277" t="n">
        <v>23</v>
      </c>
      <c r="S45" s="277" t="n">
        <v>168</v>
      </c>
      <c r="T45" s="277" t="n">
        <v>390</v>
      </c>
      <c r="U45" s="277" t="n">
        <v>39</v>
      </c>
      <c r="V45" s="277" t="n">
        <v>1073</v>
      </c>
      <c r="W45" s="277" t="n">
        <v>99</v>
      </c>
      <c r="X45" s="277" t="n">
        <v>19</v>
      </c>
      <c r="Y45" s="277" t="n">
        <v>1</v>
      </c>
      <c r="Z45" s="277" t="n">
        <v>5</v>
      </c>
      <c r="AA45" s="277" t="n">
        <v>407</v>
      </c>
      <c r="AB45" s="277" t="n">
        <v>1821</v>
      </c>
      <c r="AC45" s="277" t="n">
        <v>2228</v>
      </c>
    </row>
    <row r="46" customFormat="false" ht="20.1" hidden="false" customHeight="true" outlineLevel="0" collapsed="false">
      <c r="A46" s="272"/>
      <c r="B46" s="278" t="s">
        <v>109</v>
      </c>
      <c r="C46" s="277" t="n">
        <v>4</v>
      </c>
      <c r="D46" s="281" t="n">
        <v>18</v>
      </c>
      <c r="E46" s="281" t="n">
        <v>0</v>
      </c>
      <c r="F46" s="281" t="n">
        <v>0</v>
      </c>
      <c r="G46" s="281" t="n">
        <v>5</v>
      </c>
      <c r="H46" s="281" t="n">
        <v>95</v>
      </c>
      <c r="I46" s="277" t="n">
        <v>14</v>
      </c>
      <c r="J46" s="277" t="n">
        <v>205</v>
      </c>
      <c r="K46" s="277" t="n">
        <v>1</v>
      </c>
      <c r="L46" s="277" t="n">
        <v>14</v>
      </c>
      <c r="M46" s="277" t="n">
        <v>0</v>
      </c>
      <c r="N46" s="277" t="n">
        <v>33</v>
      </c>
      <c r="O46" s="277" t="n">
        <v>113</v>
      </c>
      <c r="P46" s="277" t="n">
        <v>256</v>
      </c>
      <c r="Q46" s="277" t="n">
        <v>6</v>
      </c>
      <c r="R46" s="277" t="n">
        <v>4</v>
      </c>
      <c r="S46" s="277" t="n">
        <v>24</v>
      </c>
      <c r="T46" s="277" t="n">
        <v>312</v>
      </c>
      <c r="U46" s="277" t="n">
        <v>9</v>
      </c>
      <c r="V46" s="277" t="n">
        <v>279</v>
      </c>
      <c r="W46" s="277" t="n">
        <v>20</v>
      </c>
      <c r="X46" s="277" t="n">
        <v>5</v>
      </c>
      <c r="Y46" s="277" t="n">
        <v>4</v>
      </c>
      <c r="Z46" s="277" t="n">
        <v>5</v>
      </c>
      <c r="AA46" s="277" t="n">
        <v>200</v>
      </c>
      <c r="AB46" s="277" t="n">
        <v>1226</v>
      </c>
      <c r="AC46" s="277" t="n">
        <v>1426</v>
      </c>
    </row>
    <row r="47" customFormat="false" ht="20.1" hidden="false" customHeight="true" outlineLevel="0" collapsed="false">
      <c r="A47" s="272"/>
      <c r="B47" s="171" t="s">
        <v>121</v>
      </c>
      <c r="C47" s="282" t="n">
        <v>6</v>
      </c>
      <c r="D47" s="283" t="n">
        <v>20</v>
      </c>
      <c r="E47" s="283" t="n">
        <v>0</v>
      </c>
      <c r="F47" s="283" t="n">
        <v>5</v>
      </c>
      <c r="G47" s="283" t="n">
        <v>6</v>
      </c>
      <c r="H47" s="283" t="n">
        <v>134</v>
      </c>
      <c r="I47" s="282" t="n">
        <v>18</v>
      </c>
      <c r="J47" s="282" t="n">
        <v>347</v>
      </c>
      <c r="K47" s="282" t="n">
        <v>1</v>
      </c>
      <c r="L47" s="282" t="n">
        <v>22</v>
      </c>
      <c r="M47" s="282" t="n">
        <v>0</v>
      </c>
      <c r="N47" s="282" t="n">
        <v>62</v>
      </c>
      <c r="O47" s="282" t="n">
        <v>144</v>
      </c>
      <c r="P47" s="282" t="n">
        <v>342</v>
      </c>
      <c r="Q47" s="282" t="n">
        <v>68</v>
      </c>
      <c r="R47" s="282" t="n">
        <v>27</v>
      </c>
      <c r="S47" s="282" t="n">
        <v>192</v>
      </c>
      <c r="T47" s="282" t="n">
        <v>702</v>
      </c>
      <c r="U47" s="282" t="n">
        <v>48</v>
      </c>
      <c r="V47" s="282" t="n">
        <v>1352</v>
      </c>
      <c r="W47" s="282" t="n">
        <v>119</v>
      </c>
      <c r="X47" s="282" t="n">
        <v>24</v>
      </c>
      <c r="Y47" s="282" t="n">
        <v>5</v>
      </c>
      <c r="Z47" s="282" t="n">
        <v>10</v>
      </c>
      <c r="AA47" s="282" t="n">
        <v>607</v>
      </c>
      <c r="AB47" s="282" t="n">
        <v>3047</v>
      </c>
      <c r="AC47" s="282" t="n">
        <v>3654</v>
      </c>
    </row>
    <row r="48" customFormat="false" ht="16.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</row>
    <row r="49" customFormat="false" ht="16.5" hidden="false" customHeight="false" outlineLevel="0" collapsed="false">
      <c r="A49" s="272"/>
      <c r="B49" s="175" t="s">
        <v>111</v>
      </c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</row>
    <row r="50" customFormat="false" ht="16.5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</row>
  </sheetData>
  <mergeCells count="2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</mergeCells>
  <hyperlinks>
    <hyperlink ref="AC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284" width="19.41"/>
    <col collapsed="false" customWidth="true" hidden="false" outlineLevel="0" max="33" min="3" style="284" width="10.71"/>
    <col collapsed="false" customWidth="true" hidden="false" outlineLevel="0" max="34" min="34" style="284" width="5.71"/>
    <col collapsed="false" customWidth="false" hidden="false" outlineLevel="0" max="257" min="35" style="284" width="11.56"/>
  </cols>
  <sheetData>
    <row r="1" s="285" customFormat="true" ht="14.25" hidden="false" customHeight="true" outlineLevel="0" collapsed="false">
      <c r="A1" s="34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85" customFormat="true" ht="30" hidden="false" customHeight="true" outlineLevel="0" collapsed="false">
      <c r="A2" s="34"/>
      <c r="B2" s="147" t="s">
        <v>0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s="285" customFormat="true" ht="24.95" hidden="false" customHeight="true" outlineLevel="0" collapsed="false">
      <c r="A3" s="34"/>
      <c r="B3" s="148" t="s">
        <v>1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s="285" customFormat="true" ht="15" hidden="false" customHeight="true" outlineLevel="0" collapsed="false">
      <c r="A4" s="34"/>
      <c r="I4" s="30"/>
      <c r="J4" s="30"/>
      <c r="K4" s="286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285" customFormat="true" ht="15" hidden="false" customHeight="true" outlineLevel="0" collapsed="false">
      <c r="A5" s="34"/>
      <c r="B5" s="16" t="s">
        <v>93</v>
      </c>
      <c r="C5" s="16"/>
      <c r="D5" s="16"/>
      <c r="E5" s="16"/>
      <c r="F5" s="16"/>
      <c r="G5" s="16"/>
      <c r="H5" s="16"/>
      <c r="I5" s="35"/>
      <c r="J5" s="35"/>
      <c r="K5" s="35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87" t="s">
        <v>94</v>
      </c>
    </row>
    <row r="6" s="285" customFormat="true" ht="17.25" hidden="false" customHeight="true" outlineLevel="0" collapsed="false">
      <c r="A6" s="34"/>
      <c r="B6" s="11"/>
      <c r="C6" s="11"/>
      <c r="D6" s="11"/>
      <c r="E6" s="11"/>
      <c r="F6" s="11"/>
      <c r="G6" s="11"/>
      <c r="H6" s="11"/>
      <c r="I6" s="11"/>
      <c r="J6" s="11"/>
      <c r="K6" s="11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285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s="30" customFormat="true" ht="15" hidden="false" customHeight="true" outlineLevel="0" collapsed="false">
      <c r="A8" s="34"/>
    </row>
    <row r="9" s="285" customFormat="true" ht="40.15" hidden="false" customHeight="true" outlineLevel="0" collapsed="false">
      <c r="A9" s="34"/>
      <c r="B9" s="288" t="s">
        <v>329</v>
      </c>
      <c r="C9" s="289"/>
      <c r="D9" s="289"/>
      <c r="E9" s="289"/>
      <c r="F9" s="289"/>
      <c r="G9" s="289"/>
      <c r="H9" s="289"/>
      <c r="I9" s="5"/>
      <c r="J9" s="5"/>
      <c r="K9" s="5"/>
      <c r="L9" s="5"/>
      <c r="M9" s="5"/>
      <c r="N9" s="5"/>
      <c r="O9" s="5"/>
      <c r="P9" s="5"/>
      <c r="Q9" s="5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s="292" customFormat="true" ht="67.15" hidden="false" customHeight="true" outlineLevel="0" collapsed="false">
      <c r="A10" s="290"/>
      <c r="B10" s="291" t="str">
        <f aca="false">Índice!B10</f>
        <v>Curso 2020-2021</v>
      </c>
      <c r="C10" s="270" t="s">
        <v>330</v>
      </c>
      <c r="D10" s="270"/>
      <c r="E10" s="270" t="s">
        <v>317</v>
      </c>
      <c r="F10" s="270"/>
      <c r="G10" s="270" t="s">
        <v>318</v>
      </c>
      <c r="H10" s="270"/>
      <c r="I10" s="270" t="s">
        <v>331</v>
      </c>
      <c r="J10" s="270"/>
      <c r="K10" s="270" t="s">
        <v>319</v>
      </c>
      <c r="L10" s="270"/>
      <c r="M10" s="270" t="s">
        <v>320</v>
      </c>
      <c r="N10" s="270"/>
      <c r="O10" s="270" t="s">
        <v>332</v>
      </c>
      <c r="P10" s="270"/>
      <c r="Q10" s="270" t="s">
        <v>321</v>
      </c>
      <c r="R10" s="270"/>
      <c r="S10" s="270" t="s">
        <v>323</v>
      </c>
      <c r="T10" s="270"/>
      <c r="U10" s="270" t="s">
        <v>324</v>
      </c>
      <c r="V10" s="270"/>
      <c r="W10" s="270" t="s">
        <v>325</v>
      </c>
      <c r="X10" s="270"/>
      <c r="Y10" s="270" t="s">
        <v>326</v>
      </c>
      <c r="Z10" s="270"/>
      <c r="AA10" s="270" t="s">
        <v>327</v>
      </c>
      <c r="AB10" s="270"/>
      <c r="AC10" s="270" t="s">
        <v>333</v>
      </c>
      <c r="AD10" s="270"/>
      <c r="AE10" s="270" t="s">
        <v>334</v>
      </c>
      <c r="AF10" s="270"/>
      <c r="AG10" s="270"/>
    </row>
    <row r="11" customFormat="false" ht="30" hidden="false" customHeight="true" outlineLevel="0" collapsed="false">
      <c r="B11" s="291"/>
      <c r="C11" s="203" t="s">
        <v>122</v>
      </c>
      <c r="D11" s="203" t="s">
        <v>123</v>
      </c>
      <c r="E11" s="203" t="s">
        <v>122</v>
      </c>
      <c r="F11" s="203" t="s">
        <v>122</v>
      </c>
      <c r="G11" s="203" t="s">
        <v>122</v>
      </c>
      <c r="H11" s="203" t="s">
        <v>123</v>
      </c>
      <c r="I11" s="203" t="s">
        <v>122</v>
      </c>
      <c r="J11" s="203" t="s">
        <v>123</v>
      </c>
      <c r="K11" s="203" t="s">
        <v>122</v>
      </c>
      <c r="L11" s="203" t="s">
        <v>123</v>
      </c>
      <c r="M11" s="203" t="s">
        <v>122</v>
      </c>
      <c r="N11" s="203" t="s">
        <v>123</v>
      </c>
      <c r="O11" s="203" t="s">
        <v>122</v>
      </c>
      <c r="P11" s="203" t="s">
        <v>123</v>
      </c>
      <c r="Q11" s="203" t="s">
        <v>122</v>
      </c>
      <c r="R11" s="203" t="s">
        <v>123</v>
      </c>
      <c r="S11" s="203" t="s">
        <v>122</v>
      </c>
      <c r="T11" s="203" t="s">
        <v>123</v>
      </c>
      <c r="U11" s="203" t="s">
        <v>122</v>
      </c>
      <c r="V11" s="203" t="s">
        <v>123</v>
      </c>
      <c r="W11" s="203" t="s">
        <v>122</v>
      </c>
      <c r="X11" s="203" t="s">
        <v>123</v>
      </c>
      <c r="Y11" s="203" t="s">
        <v>122</v>
      </c>
      <c r="Z11" s="203" t="s">
        <v>123</v>
      </c>
      <c r="AA11" s="203" t="s">
        <v>122</v>
      </c>
      <c r="AB11" s="203" t="s">
        <v>123</v>
      </c>
      <c r="AC11" s="203" t="s">
        <v>122</v>
      </c>
      <c r="AD11" s="203" t="s">
        <v>123</v>
      </c>
      <c r="AE11" s="204" t="s">
        <v>122</v>
      </c>
      <c r="AF11" s="204" t="s">
        <v>123</v>
      </c>
      <c r="AG11" s="204" t="s">
        <v>121</v>
      </c>
    </row>
    <row r="12" customFormat="false" ht="30" hidden="false" customHeight="true" outlineLevel="0" collapsed="false">
      <c r="B12" s="14" t="s">
        <v>141</v>
      </c>
      <c r="C12" s="293"/>
      <c r="D12" s="294"/>
      <c r="E12" s="293"/>
      <c r="F12" s="293"/>
      <c r="G12" s="293"/>
      <c r="H12" s="293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5"/>
      <c r="AF12" s="295"/>
      <c r="AG12" s="295"/>
    </row>
    <row r="13" customFormat="false" ht="20.1" hidden="false" customHeight="true" outlineLevel="0" collapsed="false">
      <c r="B13" s="278" t="s">
        <v>108</v>
      </c>
      <c r="C13" s="296" t="n">
        <v>0</v>
      </c>
      <c r="D13" s="296" t="n">
        <v>0</v>
      </c>
      <c r="E13" s="296" t="n">
        <v>0</v>
      </c>
      <c r="F13" s="296" t="n">
        <v>13</v>
      </c>
      <c r="G13" s="296" t="n">
        <v>0</v>
      </c>
      <c r="H13" s="296" t="n">
        <v>0</v>
      </c>
      <c r="I13" s="296" t="n">
        <v>0</v>
      </c>
      <c r="J13" s="296" t="n">
        <v>0</v>
      </c>
      <c r="K13" s="296" t="n">
        <v>18</v>
      </c>
      <c r="L13" s="296" t="n">
        <v>91</v>
      </c>
      <c r="M13" s="296" t="n">
        <v>128</v>
      </c>
      <c r="N13" s="296" t="n">
        <v>615</v>
      </c>
      <c r="O13" s="296" t="n">
        <v>24</v>
      </c>
      <c r="P13" s="296" t="n">
        <v>52</v>
      </c>
      <c r="Q13" s="296" t="n">
        <v>24</v>
      </c>
      <c r="R13" s="296" t="n">
        <v>130</v>
      </c>
      <c r="S13" s="296" t="n">
        <v>34</v>
      </c>
      <c r="T13" s="296" t="n">
        <v>93</v>
      </c>
      <c r="U13" s="296" t="n">
        <v>167</v>
      </c>
      <c r="V13" s="296" t="n">
        <v>203</v>
      </c>
      <c r="W13" s="296" t="n">
        <v>53</v>
      </c>
      <c r="X13" s="296" t="n">
        <v>163</v>
      </c>
      <c r="Y13" s="296" t="n">
        <v>40</v>
      </c>
      <c r="Z13" s="296" t="n">
        <v>296</v>
      </c>
      <c r="AA13" s="296" t="n">
        <v>7</v>
      </c>
      <c r="AB13" s="296" t="n">
        <v>0</v>
      </c>
      <c r="AC13" s="296" t="n">
        <v>0</v>
      </c>
      <c r="AD13" s="296" t="n">
        <v>0</v>
      </c>
      <c r="AE13" s="297" t="n">
        <v>495</v>
      </c>
      <c r="AF13" s="297" t="n">
        <v>1656</v>
      </c>
      <c r="AG13" s="297" t="n">
        <v>2151</v>
      </c>
    </row>
    <row r="14" customFormat="false" ht="20.1" hidden="false" customHeight="true" outlineLevel="0" collapsed="false">
      <c r="B14" s="278" t="s">
        <v>109</v>
      </c>
      <c r="C14" s="296" t="n">
        <v>3</v>
      </c>
      <c r="D14" s="296" t="n">
        <v>3</v>
      </c>
      <c r="E14" s="296" t="n">
        <v>0</v>
      </c>
      <c r="F14" s="296" t="n">
        <v>6</v>
      </c>
      <c r="G14" s="296" t="n">
        <v>0</v>
      </c>
      <c r="H14" s="296" t="n">
        <v>2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7</v>
      </c>
      <c r="N14" s="296" t="n">
        <v>17</v>
      </c>
      <c r="O14" s="296" t="n">
        <v>0</v>
      </c>
      <c r="P14" s="296" t="n">
        <v>0</v>
      </c>
      <c r="Q14" s="296" t="n">
        <v>0</v>
      </c>
      <c r="R14" s="296" t="n">
        <v>0</v>
      </c>
      <c r="S14" s="296" t="n">
        <v>11</v>
      </c>
      <c r="T14" s="296" t="n">
        <v>40</v>
      </c>
      <c r="U14" s="296" t="n">
        <v>8</v>
      </c>
      <c r="V14" s="296" t="n">
        <v>3</v>
      </c>
      <c r="W14" s="296" t="n">
        <v>7</v>
      </c>
      <c r="X14" s="296" t="n">
        <v>3</v>
      </c>
      <c r="Y14" s="296" t="n">
        <v>3</v>
      </c>
      <c r="Z14" s="296" t="n">
        <v>26</v>
      </c>
      <c r="AA14" s="296" t="n">
        <v>9</v>
      </c>
      <c r="AB14" s="296" t="n">
        <v>0</v>
      </c>
      <c r="AC14" s="296" t="n">
        <v>0</v>
      </c>
      <c r="AD14" s="296" t="n">
        <v>0</v>
      </c>
      <c r="AE14" s="297" t="n">
        <v>48</v>
      </c>
      <c r="AF14" s="297" t="n">
        <v>100</v>
      </c>
      <c r="AG14" s="297" t="n">
        <v>148</v>
      </c>
    </row>
    <row r="15" customFormat="false" ht="20.1" hidden="false" customHeight="true" outlineLevel="0" collapsed="false">
      <c r="B15" s="213" t="s">
        <v>121</v>
      </c>
      <c r="C15" s="298" t="n">
        <v>3</v>
      </c>
      <c r="D15" s="298" t="n">
        <v>3</v>
      </c>
      <c r="E15" s="298" t="n">
        <v>0</v>
      </c>
      <c r="F15" s="298" t="n">
        <v>19</v>
      </c>
      <c r="G15" s="298" t="n">
        <v>0</v>
      </c>
      <c r="H15" s="298" t="n">
        <v>2</v>
      </c>
      <c r="I15" s="298" t="n">
        <v>0</v>
      </c>
      <c r="J15" s="298" t="n">
        <v>0</v>
      </c>
      <c r="K15" s="298" t="n">
        <v>18</v>
      </c>
      <c r="L15" s="298" t="n">
        <v>91</v>
      </c>
      <c r="M15" s="298" t="n">
        <v>135</v>
      </c>
      <c r="N15" s="298" t="n">
        <v>632</v>
      </c>
      <c r="O15" s="298" t="n">
        <v>24</v>
      </c>
      <c r="P15" s="298" t="n">
        <v>52</v>
      </c>
      <c r="Q15" s="298" t="n">
        <v>24</v>
      </c>
      <c r="R15" s="298" t="n">
        <v>130</v>
      </c>
      <c r="S15" s="298" t="n">
        <v>45</v>
      </c>
      <c r="T15" s="298" t="n">
        <v>133</v>
      </c>
      <c r="U15" s="298" t="n">
        <v>175</v>
      </c>
      <c r="V15" s="298" t="n">
        <v>206</v>
      </c>
      <c r="W15" s="298" t="n">
        <v>60</v>
      </c>
      <c r="X15" s="298" t="n">
        <v>166</v>
      </c>
      <c r="Y15" s="298" t="n">
        <v>43</v>
      </c>
      <c r="Z15" s="298" t="n">
        <v>322</v>
      </c>
      <c r="AA15" s="298" t="n">
        <v>16</v>
      </c>
      <c r="AB15" s="298" t="n">
        <v>0</v>
      </c>
      <c r="AC15" s="298" t="n">
        <v>0</v>
      </c>
      <c r="AD15" s="298" t="n">
        <v>0</v>
      </c>
      <c r="AE15" s="298" t="n">
        <v>543</v>
      </c>
      <c r="AF15" s="298" t="n">
        <v>1756</v>
      </c>
      <c r="AG15" s="298" t="n">
        <v>2299</v>
      </c>
    </row>
    <row r="16" customFormat="false" ht="30" hidden="false" customHeight="true" outlineLevel="0" collapsed="false">
      <c r="B16" s="14" t="s">
        <v>142</v>
      </c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 t="n">
        <v>0</v>
      </c>
      <c r="AB16" s="296" t="n">
        <v>0</v>
      </c>
      <c r="AC16" s="296"/>
      <c r="AD16" s="296"/>
      <c r="AE16" s="297"/>
      <c r="AF16" s="297"/>
      <c r="AG16" s="297"/>
    </row>
    <row r="17" customFormat="false" ht="20.1" hidden="false" customHeight="true" outlineLevel="0" collapsed="false">
      <c r="B17" s="278" t="s">
        <v>108</v>
      </c>
      <c r="C17" s="296" t="n">
        <v>0</v>
      </c>
      <c r="D17" s="296" t="n">
        <v>0</v>
      </c>
      <c r="E17" s="296" t="n">
        <v>2</v>
      </c>
      <c r="F17" s="296" t="n">
        <v>7</v>
      </c>
      <c r="G17" s="296" t="n">
        <v>0</v>
      </c>
      <c r="H17" s="296" t="n">
        <v>0</v>
      </c>
      <c r="I17" s="296" t="n">
        <v>0</v>
      </c>
      <c r="J17" s="296" t="n">
        <v>0</v>
      </c>
      <c r="K17" s="296" t="n">
        <v>17</v>
      </c>
      <c r="L17" s="296" t="n">
        <v>30</v>
      </c>
      <c r="M17" s="296" t="n">
        <v>151</v>
      </c>
      <c r="N17" s="296" t="n">
        <v>872</v>
      </c>
      <c r="O17" s="296" t="n">
        <v>28</v>
      </c>
      <c r="P17" s="296" t="n">
        <v>69</v>
      </c>
      <c r="Q17" s="296" t="n">
        <v>13</v>
      </c>
      <c r="R17" s="296" t="n">
        <v>90</v>
      </c>
      <c r="S17" s="296" t="n">
        <v>77</v>
      </c>
      <c r="T17" s="296" t="n">
        <v>142</v>
      </c>
      <c r="U17" s="296" t="n">
        <v>327</v>
      </c>
      <c r="V17" s="296" t="n">
        <v>283</v>
      </c>
      <c r="W17" s="296" t="n">
        <v>64</v>
      </c>
      <c r="X17" s="296" t="n">
        <v>198</v>
      </c>
      <c r="Y17" s="296" t="n">
        <v>53</v>
      </c>
      <c r="Z17" s="296" t="n">
        <v>609</v>
      </c>
      <c r="AA17" s="296" t="n">
        <v>21</v>
      </c>
      <c r="AB17" s="296" t="n">
        <v>1</v>
      </c>
      <c r="AC17" s="296" t="n">
        <v>0</v>
      </c>
      <c r="AD17" s="296" t="n">
        <v>0</v>
      </c>
      <c r="AE17" s="297" t="n">
        <v>753</v>
      </c>
      <c r="AF17" s="297" t="n">
        <v>2301</v>
      </c>
      <c r="AG17" s="297" t="n">
        <v>3054</v>
      </c>
    </row>
    <row r="18" customFormat="false" ht="20.1" hidden="false" customHeight="true" outlineLevel="0" collapsed="false">
      <c r="B18" s="278" t="s">
        <v>109</v>
      </c>
      <c r="C18" s="296" t="n">
        <v>5</v>
      </c>
      <c r="D18" s="296" t="n">
        <v>4</v>
      </c>
      <c r="E18" s="296" t="n">
        <v>0</v>
      </c>
      <c r="F18" s="296" t="n">
        <v>15</v>
      </c>
      <c r="G18" s="296" t="n">
        <v>0</v>
      </c>
      <c r="H18" s="296" t="n">
        <v>1</v>
      </c>
      <c r="I18" s="296" t="n">
        <v>1</v>
      </c>
      <c r="J18" s="296" t="n">
        <v>0</v>
      </c>
      <c r="K18" s="296" t="n">
        <v>1</v>
      </c>
      <c r="L18" s="296" t="n">
        <v>4</v>
      </c>
      <c r="M18" s="296" t="n">
        <v>15</v>
      </c>
      <c r="N18" s="296" t="n">
        <v>64</v>
      </c>
      <c r="O18" s="296" t="n">
        <v>0</v>
      </c>
      <c r="P18" s="296" t="n">
        <v>21</v>
      </c>
      <c r="Q18" s="296" t="n">
        <v>0</v>
      </c>
      <c r="R18" s="296" t="n">
        <v>5</v>
      </c>
      <c r="S18" s="296" t="n">
        <v>59</v>
      </c>
      <c r="T18" s="296" t="n">
        <v>91</v>
      </c>
      <c r="U18" s="296" t="n">
        <v>41</v>
      </c>
      <c r="V18" s="296" t="n">
        <v>32</v>
      </c>
      <c r="W18" s="296" t="n">
        <v>1</v>
      </c>
      <c r="X18" s="296" t="n">
        <v>28</v>
      </c>
      <c r="Y18" s="296" t="n">
        <v>14</v>
      </c>
      <c r="Z18" s="296" t="n">
        <v>140</v>
      </c>
      <c r="AA18" s="296" t="n">
        <v>60</v>
      </c>
      <c r="AB18" s="296" t="n">
        <v>3</v>
      </c>
      <c r="AC18" s="296" t="n">
        <v>0</v>
      </c>
      <c r="AD18" s="296" t="n">
        <v>0</v>
      </c>
      <c r="AE18" s="297" t="n">
        <v>197</v>
      </c>
      <c r="AF18" s="297" t="n">
        <v>408</v>
      </c>
      <c r="AG18" s="297" t="n">
        <v>605</v>
      </c>
    </row>
    <row r="19" customFormat="false" ht="20.1" hidden="false" customHeight="true" outlineLevel="0" collapsed="false">
      <c r="B19" s="213" t="s">
        <v>121</v>
      </c>
      <c r="C19" s="298" t="n">
        <v>5</v>
      </c>
      <c r="D19" s="298" t="n">
        <v>4</v>
      </c>
      <c r="E19" s="298" t="n">
        <v>2</v>
      </c>
      <c r="F19" s="298" t="n">
        <v>22</v>
      </c>
      <c r="G19" s="298" t="n">
        <v>0</v>
      </c>
      <c r="H19" s="298" t="n">
        <v>1</v>
      </c>
      <c r="I19" s="298" t="n">
        <v>1</v>
      </c>
      <c r="J19" s="298" t="n">
        <v>0</v>
      </c>
      <c r="K19" s="298" t="n">
        <v>18</v>
      </c>
      <c r="L19" s="298" t="n">
        <v>34</v>
      </c>
      <c r="M19" s="298" t="n">
        <v>166</v>
      </c>
      <c r="N19" s="298" t="n">
        <v>936</v>
      </c>
      <c r="O19" s="298" t="n">
        <v>28</v>
      </c>
      <c r="P19" s="298" t="n">
        <v>90</v>
      </c>
      <c r="Q19" s="298" t="n">
        <v>13</v>
      </c>
      <c r="R19" s="298" t="n">
        <v>95</v>
      </c>
      <c r="S19" s="298" t="n">
        <v>136</v>
      </c>
      <c r="T19" s="298" t="n">
        <v>233</v>
      </c>
      <c r="U19" s="298" t="n">
        <v>368</v>
      </c>
      <c r="V19" s="298" t="n">
        <v>315</v>
      </c>
      <c r="W19" s="298" t="n">
        <v>65</v>
      </c>
      <c r="X19" s="298" t="n">
        <v>226</v>
      </c>
      <c r="Y19" s="298" t="n">
        <v>67</v>
      </c>
      <c r="Z19" s="298" t="n">
        <v>749</v>
      </c>
      <c r="AA19" s="298" t="n">
        <v>81</v>
      </c>
      <c r="AB19" s="298" t="n">
        <v>4</v>
      </c>
      <c r="AC19" s="298" t="n">
        <v>0</v>
      </c>
      <c r="AD19" s="298" t="n">
        <v>0</v>
      </c>
      <c r="AE19" s="298" t="n">
        <v>950</v>
      </c>
      <c r="AF19" s="298" t="n">
        <v>2709</v>
      </c>
      <c r="AG19" s="298" t="n">
        <v>3659</v>
      </c>
    </row>
    <row r="20" customFormat="false" ht="30" hidden="false" customHeight="true" outlineLevel="0" collapsed="false">
      <c r="B20" s="14" t="s">
        <v>143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 t="n">
        <v>0</v>
      </c>
      <c r="AB20" s="294" t="n">
        <v>0</v>
      </c>
      <c r="AC20" s="294"/>
      <c r="AD20" s="294"/>
      <c r="AE20" s="295"/>
      <c r="AF20" s="295"/>
      <c r="AG20" s="295"/>
    </row>
    <row r="21" customFormat="false" ht="20.1" hidden="false" customHeight="true" outlineLevel="0" collapsed="false">
      <c r="B21" s="278" t="s">
        <v>108</v>
      </c>
      <c r="C21" s="296" t="n">
        <v>0</v>
      </c>
      <c r="D21" s="296" t="n">
        <v>0</v>
      </c>
      <c r="E21" s="296" t="n">
        <v>0</v>
      </c>
      <c r="F21" s="296" t="n">
        <v>6</v>
      </c>
      <c r="G21" s="296" t="n">
        <v>0</v>
      </c>
      <c r="H21" s="296" t="n">
        <v>0</v>
      </c>
      <c r="I21" s="296" t="n">
        <v>0</v>
      </c>
      <c r="J21" s="296" t="n">
        <v>0</v>
      </c>
      <c r="K21" s="296" t="n">
        <v>8</v>
      </c>
      <c r="L21" s="296" t="n">
        <v>39</v>
      </c>
      <c r="M21" s="296" t="n">
        <v>123</v>
      </c>
      <c r="N21" s="296" t="n">
        <v>670</v>
      </c>
      <c r="O21" s="296" t="n">
        <v>23</v>
      </c>
      <c r="P21" s="296" t="n">
        <v>53</v>
      </c>
      <c r="Q21" s="296" t="n">
        <v>1</v>
      </c>
      <c r="R21" s="296" t="n">
        <v>46</v>
      </c>
      <c r="S21" s="296" t="n">
        <v>50</v>
      </c>
      <c r="T21" s="296" t="n">
        <v>93</v>
      </c>
      <c r="U21" s="296" t="n">
        <v>160</v>
      </c>
      <c r="V21" s="296" t="n">
        <v>196</v>
      </c>
      <c r="W21" s="296" t="n">
        <v>46</v>
      </c>
      <c r="X21" s="296" t="n">
        <v>164</v>
      </c>
      <c r="Y21" s="296" t="n">
        <v>34</v>
      </c>
      <c r="Z21" s="296" t="n">
        <v>258</v>
      </c>
      <c r="AA21" s="296" t="n">
        <v>5</v>
      </c>
      <c r="AB21" s="296" t="n">
        <v>3</v>
      </c>
      <c r="AC21" s="296" t="n">
        <v>0</v>
      </c>
      <c r="AD21" s="296" t="n">
        <v>0</v>
      </c>
      <c r="AE21" s="297" t="n">
        <v>450</v>
      </c>
      <c r="AF21" s="297" t="n">
        <v>1528</v>
      </c>
      <c r="AG21" s="297" t="n">
        <v>1978</v>
      </c>
    </row>
    <row r="22" customFormat="false" ht="20.1" hidden="false" customHeight="true" outlineLevel="0" collapsed="false">
      <c r="B22" s="278" t="s">
        <v>109</v>
      </c>
      <c r="C22" s="296" t="n">
        <v>7</v>
      </c>
      <c r="D22" s="296" t="n">
        <v>6</v>
      </c>
      <c r="E22" s="296" t="n">
        <v>2</v>
      </c>
      <c r="F22" s="296" t="n">
        <v>6</v>
      </c>
      <c r="G22" s="296" t="n">
        <v>1</v>
      </c>
      <c r="H22" s="296" t="n">
        <v>1</v>
      </c>
      <c r="I22" s="296" t="n">
        <v>0</v>
      </c>
      <c r="J22" s="296" t="n">
        <v>0</v>
      </c>
      <c r="K22" s="296" t="n">
        <v>2</v>
      </c>
      <c r="L22" s="296" t="n">
        <v>4</v>
      </c>
      <c r="M22" s="296" t="n">
        <v>7</v>
      </c>
      <c r="N22" s="296" t="n">
        <v>36</v>
      </c>
      <c r="O22" s="296" t="n">
        <v>0</v>
      </c>
      <c r="P22" s="296" t="n">
        <v>1</v>
      </c>
      <c r="Q22" s="296" t="n">
        <v>1</v>
      </c>
      <c r="R22" s="296" t="n">
        <v>1</v>
      </c>
      <c r="S22" s="296" t="n">
        <v>29</v>
      </c>
      <c r="T22" s="296" t="n">
        <v>80</v>
      </c>
      <c r="U22" s="296" t="n">
        <v>21</v>
      </c>
      <c r="V22" s="296" t="n">
        <v>17</v>
      </c>
      <c r="W22" s="296" t="n">
        <v>3</v>
      </c>
      <c r="X22" s="296" t="n">
        <v>10</v>
      </c>
      <c r="Y22" s="296" t="n">
        <v>7</v>
      </c>
      <c r="Z22" s="296" t="n">
        <v>105</v>
      </c>
      <c r="AA22" s="296" t="n">
        <v>22</v>
      </c>
      <c r="AB22" s="296" t="n">
        <v>0</v>
      </c>
      <c r="AC22" s="296" t="n">
        <v>1</v>
      </c>
      <c r="AD22" s="296" t="n">
        <v>1</v>
      </c>
      <c r="AE22" s="297" t="n">
        <v>103</v>
      </c>
      <c r="AF22" s="297" t="n">
        <v>268</v>
      </c>
      <c r="AG22" s="297" t="n">
        <v>371</v>
      </c>
    </row>
    <row r="23" customFormat="false" ht="20.1" hidden="false" customHeight="true" outlineLevel="0" collapsed="false">
      <c r="B23" s="213" t="s">
        <v>121</v>
      </c>
      <c r="C23" s="298" t="n">
        <v>7</v>
      </c>
      <c r="D23" s="298" t="n">
        <v>6</v>
      </c>
      <c r="E23" s="298" t="n">
        <v>2</v>
      </c>
      <c r="F23" s="298" t="n">
        <v>12</v>
      </c>
      <c r="G23" s="298" t="n">
        <v>1</v>
      </c>
      <c r="H23" s="298" t="n">
        <v>1</v>
      </c>
      <c r="I23" s="298" t="n">
        <v>0</v>
      </c>
      <c r="J23" s="298" t="n">
        <v>0</v>
      </c>
      <c r="K23" s="298" t="n">
        <v>10</v>
      </c>
      <c r="L23" s="298" t="n">
        <v>43</v>
      </c>
      <c r="M23" s="298" t="n">
        <v>130</v>
      </c>
      <c r="N23" s="298" t="n">
        <v>706</v>
      </c>
      <c r="O23" s="298" t="n">
        <v>23</v>
      </c>
      <c r="P23" s="298" t="n">
        <v>54</v>
      </c>
      <c r="Q23" s="298" t="n">
        <v>2</v>
      </c>
      <c r="R23" s="298" t="n">
        <v>47</v>
      </c>
      <c r="S23" s="298" t="n">
        <v>79</v>
      </c>
      <c r="T23" s="298" t="n">
        <v>173</v>
      </c>
      <c r="U23" s="298" t="n">
        <v>181</v>
      </c>
      <c r="V23" s="298" t="n">
        <v>213</v>
      </c>
      <c r="W23" s="298" t="n">
        <v>49</v>
      </c>
      <c r="X23" s="298" t="n">
        <v>174</v>
      </c>
      <c r="Y23" s="298" t="n">
        <v>41</v>
      </c>
      <c r="Z23" s="298" t="n">
        <v>363</v>
      </c>
      <c r="AA23" s="298" t="n">
        <v>27</v>
      </c>
      <c r="AB23" s="298" t="n">
        <v>3</v>
      </c>
      <c r="AC23" s="298" t="n">
        <v>1</v>
      </c>
      <c r="AD23" s="298" t="n">
        <v>1</v>
      </c>
      <c r="AE23" s="298" t="n">
        <v>553</v>
      </c>
      <c r="AF23" s="298" t="n">
        <v>1796</v>
      </c>
      <c r="AG23" s="298" t="n">
        <v>2349</v>
      </c>
    </row>
    <row r="24" customFormat="false" ht="30" hidden="false" customHeight="true" outlineLevel="0" collapsed="false">
      <c r="B24" s="14" t="s">
        <v>144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 t="n">
        <v>0</v>
      </c>
      <c r="AB24" s="294" t="n">
        <v>0</v>
      </c>
      <c r="AC24" s="294"/>
      <c r="AD24" s="294"/>
      <c r="AE24" s="295"/>
      <c r="AF24" s="295"/>
      <c r="AG24" s="295"/>
    </row>
    <row r="25" customFormat="false" ht="20.1" hidden="false" customHeight="true" outlineLevel="0" collapsed="false">
      <c r="B25" s="278" t="s">
        <v>108</v>
      </c>
      <c r="C25" s="296" t="n">
        <v>0</v>
      </c>
      <c r="D25" s="296" t="n">
        <v>0</v>
      </c>
      <c r="E25" s="296" t="n">
        <v>2</v>
      </c>
      <c r="F25" s="296" t="n">
        <v>12</v>
      </c>
      <c r="G25" s="296" t="n">
        <v>1</v>
      </c>
      <c r="H25" s="296" t="n">
        <v>0</v>
      </c>
      <c r="I25" s="296" t="n">
        <v>0</v>
      </c>
      <c r="J25" s="296" t="n">
        <v>0</v>
      </c>
      <c r="K25" s="296" t="n">
        <v>13</v>
      </c>
      <c r="L25" s="296" t="n">
        <v>28</v>
      </c>
      <c r="M25" s="296" t="n">
        <v>141</v>
      </c>
      <c r="N25" s="296" t="n">
        <v>874</v>
      </c>
      <c r="O25" s="296" t="n">
        <v>34</v>
      </c>
      <c r="P25" s="296" t="n">
        <v>90</v>
      </c>
      <c r="Q25" s="296" t="n">
        <v>4</v>
      </c>
      <c r="R25" s="296" t="n">
        <v>22</v>
      </c>
      <c r="S25" s="296" t="n">
        <v>67</v>
      </c>
      <c r="T25" s="296" t="n">
        <v>121</v>
      </c>
      <c r="U25" s="296" t="n">
        <v>167</v>
      </c>
      <c r="V25" s="296" t="n">
        <v>166</v>
      </c>
      <c r="W25" s="296" t="n">
        <v>56</v>
      </c>
      <c r="X25" s="296" t="n">
        <v>168</v>
      </c>
      <c r="Y25" s="296" t="n">
        <v>47</v>
      </c>
      <c r="Z25" s="296" t="n">
        <v>373</v>
      </c>
      <c r="AA25" s="296" t="n">
        <v>6</v>
      </c>
      <c r="AB25" s="296" t="n">
        <v>3</v>
      </c>
      <c r="AC25" s="296" t="n">
        <v>0</v>
      </c>
      <c r="AD25" s="296" t="n">
        <v>0</v>
      </c>
      <c r="AE25" s="297" t="n">
        <v>538</v>
      </c>
      <c r="AF25" s="297" t="n">
        <v>1857</v>
      </c>
      <c r="AG25" s="297" t="n">
        <v>2395</v>
      </c>
    </row>
    <row r="26" customFormat="false" ht="20.1" hidden="false" customHeight="true" outlineLevel="0" collapsed="false">
      <c r="B26" s="278" t="s">
        <v>109</v>
      </c>
      <c r="C26" s="296" t="n">
        <v>15</v>
      </c>
      <c r="D26" s="296" t="n">
        <v>13</v>
      </c>
      <c r="E26" s="296" t="n">
        <v>4</v>
      </c>
      <c r="F26" s="296" t="n">
        <v>16</v>
      </c>
      <c r="G26" s="296" t="n">
        <v>0</v>
      </c>
      <c r="H26" s="296" t="n">
        <v>0</v>
      </c>
      <c r="I26" s="296" t="n">
        <v>0</v>
      </c>
      <c r="J26" s="296" t="n">
        <v>2</v>
      </c>
      <c r="K26" s="296" t="n">
        <v>19</v>
      </c>
      <c r="L26" s="296" t="n">
        <v>19</v>
      </c>
      <c r="M26" s="296" t="n">
        <v>11</v>
      </c>
      <c r="N26" s="296" t="n">
        <v>45</v>
      </c>
      <c r="O26" s="296" t="n">
        <v>0</v>
      </c>
      <c r="P26" s="296" t="n">
        <v>1</v>
      </c>
      <c r="Q26" s="296" t="n">
        <v>0</v>
      </c>
      <c r="R26" s="296" t="n">
        <v>8</v>
      </c>
      <c r="S26" s="296" t="n">
        <v>43</v>
      </c>
      <c r="T26" s="296" t="n">
        <v>105</v>
      </c>
      <c r="U26" s="296" t="n">
        <v>28</v>
      </c>
      <c r="V26" s="296" t="n">
        <v>25</v>
      </c>
      <c r="W26" s="296" t="n">
        <v>7</v>
      </c>
      <c r="X26" s="296" t="n">
        <v>31</v>
      </c>
      <c r="Y26" s="296" t="n">
        <v>10</v>
      </c>
      <c r="Z26" s="296" t="n">
        <v>153</v>
      </c>
      <c r="AA26" s="296" t="n">
        <v>31</v>
      </c>
      <c r="AB26" s="296" t="n">
        <v>6</v>
      </c>
      <c r="AC26" s="296" t="n">
        <v>0</v>
      </c>
      <c r="AD26" s="296" t="n">
        <v>0</v>
      </c>
      <c r="AE26" s="297" t="n">
        <v>168</v>
      </c>
      <c r="AF26" s="297" t="n">
        <v>424</v>
      </c>
      <c r="AG26" s="297" t="n">
        <v>592</v>
      </c>
    </row>
    <row r="27" customFormat="false" ht="20.1" hidden="false" customHeight="true" outlineLevel="0" collapsed="false">
      <c r="B27" s="213" t="s">
        <v>121</v>
      </c>
      <c r="C27" s="298" t="n">
        <v>15</v>
      </c>
      <c r="D27" s="298" t="n">
        <v>13</v>
      </c>
      <c r="E27" s="298" t="n">
        <v>6</v>
      </c>
      <c r="F27" s="298" t="n">
        <v>28</v>
      </c>
      <c r="G27" s="298" t="n">
        <v>1</v>
      </c>
      <c r="H27" s="298" t="n">
        <v>0</v>
      </c>
      <c r="I27" s="298" t="n">
        <v>0</v>
      </c>
      <c r="J27" s="298" t="n">
        <v>2</v>
      </c>
      <c r="K27" s="298" t="n">
        <v>32</v>
      </c>
      <c r="L27" s="298" t="n">
        <v>47</v>
      </c>
      <c r="M27" s="298" t="n">
        <v>152</v>
      </c>
      <c r="N27" s="298" t="n">
        <v>919</v>
      </c>
      <c r="O27" s="298" t="n">
        <v>34</v>
      </c>
      <c r="P27" s="298" t="n">
        <v>91</v>
      </c>
      <c r="Q27" s="298" t="n">
        <v>4</v>
      </c>
      <c r="R27" s="298" t="n">
        <v>30</v>
      </c>
      <c r="S27" s="298" t="n">
        <v>110</v>
      </c>
      <c r="T27" s="298" t="n">
        <v>226</v>
      </c>
      <c r="U27" s="298" t="n">
        <v>195</v>
      </c>
      <c r="V27" s="298" t="n">
        <v>191</v>
      </c>
      <c r="W27" s="298" t="n">
        <v>63</v>
      </c>
      <c r="X27" s="298" t="n">
        <v>199</v>
      </c>
      <c r="Y27" s="298" t="n">
        <v>57</v>
      </c>
      <c r="Z27" s="298" t="n">
        <v>526</v>
      </c>
      <c r="AA27" s="298" t="n">
        <v>37</v>
      </c>
      <c r="AB27" s="298" t="n">
        <v>9</v>
      </c>
      <c r="AC27" s="298" t="n">
        <v>0</v>
      </c>
      <c r="AD27" s="298" t="n">
        <v>0</v>
      </c>
      <c r="AE27" s="298" t="n">
        <v>706</v>
      </c>
      <c r="AF27" s="298" t="n">
        <v>2281</v>
      </c>
      <c r="AG27" s="298" t="n">
        <v>2987</v>
      </c>
    </row>
    <row r="28" customFormat="false" ht="30" hidden="false" customHeight="true" outlineLevel="0" collapsed="false">
      <c r="B28" s="14" t="s">
        <v>145</v>
      </c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 t="n">
        <v>0</v>
      </c>
      <c r="AB28" s="294" t="n">
        <v>0</v>
      </c>
      <c r="AC28" s="294"/>
      <c r="AD28" s="294"/>
      <c r="AE28" s="295"/>
      <c r="AF28" s="295"/>
      <c r="AG28" s="295"/>
    </row>
    <row r="29" customFormat="false" ht="20.1" hidden="false" customHeight="true" outlineLevel="0" collapsed="false">
      <c r="B29" s="278" t="s">
        <v>108</v>
      </c>
      <c r="C29" s="296" t="n">
        <v>0</v>
      </c>
      <c r="D29" s="296" t="n">
        <v>0</v>
      </c>
      <c r="E29" s="296" t="n">
        <v>3</v>
      </c>
      <c r="F29" s="296" t="n">
        <v>10</v>
      </c>
      <c r="G29" s="296" t="n">
        <v>1</v>
      </c>
      <c r="H29" s="296" t="n">
        <v>0</v>
      </c>
      <c r="I29" s="296" t="n">
        <v>0</v>
      </c>
      <c r="J29" s="296" t="n">
        <v>0</v>
      </c>
      <c r="K29" s="296" t="n">
        <v>10</v>
      </c>
      <c r="L29" s="296" t="n">
        <v>24</v>
      </c>
      <c r="M29" s="296" t="n">
        <v>109</v>
      </c>
      <c r="N29" s="296" t="n">
        <v>513</v>
      </c>
      <c r="O29" s="296" t="n">
        <v>11</v>
      </c>
      <c r="P29" s="296" t="n">
        <v>48</v>
      </c>
      <c r="Q29" s="296" t="n">
        <v>7</v>
      </c>
      <c r="R29" s="296" t="n">
        <v>73</v>
      </c>
      <c r="S29" s="296" t="n">
        <v>34</v>
      </c>
      <c r="T29" s="296" t="n">
        <v>71</v>
      </c>
      <c r="U29" s="296" t="n">
        <v>170</v>
      </c>
      <c r="V29" s="296" t="n">
        <v>122</v>
      </c>
      <c r="W29" s="296" t="n">
        <v>22</v>
      </c>
      <c r="X29" s="296" t="n">
        <v>115</v>
      </c>
      <c r="Y29" s="296" t="n">
        <v>32</v>
      </c>
      <c r="Z29" s="296" t="n">
        <v>261</v>
      </c>
      <c r="AA29" s="296" t="n">
        <v>18</v>
      </c>
      <c r="AB29" s="296" t="n">
        <v>8</v>
      </c>
      <c r="AC29" s="296" t="n">
        <v>0</v>
      </c>
      <c r="AD29" s="296" t="n">
        <v>1</v>
      </c>
      <c r="AE29" s="297" t="n">
        <v>417</v>
      </c>
      <c r="AF29" s="297" t="n">
        <v>1246</v>
      </c>
      <c r="AG29" s="297" t="n">
        <v>1663</v>
      </c>
    </row>
    <row r="30" customFormat="false" ht="20.1" hidden="false" customHeight="true" outlineLevel="0" collapsed="false">
      <c r="B30" s="278" t="s">
        <v>109</v>
      </c>
      <c r="C30" s="296" t="n">
        <v>3</v>
      </c>
      <c r="D30" s="296" t="n">
        <v>2</v>
      </c>
      <c r="E30" s="296" t="n">
        <v>0</v>
      </c>
      <c r="F30" s="296" t="n">
        <v>3</v>
      </c>
      <c r="G30" s="296" t="n">
        <v>1</v>
      </c>
      <c r="H30" s="296" t="n">
        <v>0</v>
      </c>
      <c r="I30" s="296" t="n">
        <v>0</v>
      </c>
      <c r="J30" s="296" t="n">
        <v>0</v>
      </c>
      <c r="K30" s="296" t="n">
        <v>1</v>
      </c>
      <c r="L30" s="296" t="n">
        <v>3</v>
      </c>
      <c r="M30" s="296" t="n">
        <v>2</v>
      </c>
      <c r="N30" s="296" t="n">
        <v>10</v>
      </c>
      <c r="O30" s="296" t="n">
        <v>0</v>
      </c>
      <c r="P30" s="296" t="n">
        <v>0</v>
      </c>
      <c r="Q30" s="296" t="n">
        <v>0</v>
      </c>
      <c r="R30" s="296" t="n">
        <v>2</v>
      </c>
      <c r="S30" s="296" t="n">
        <v>19</v>
      </c>
      <c r="T30" s="296" t="n">
        <v>39</v>
      </c>
      <c r="U30" s="296" t="n">
        <v>15</v>
      </c>
      <c r="V30" s="296" t="n">
        <v>5</v>
      </c>
      <c r="W30" s="296" t="n">
        <v>0</v>
      </c>
      <c r="X30" s="296" t="n">
        <v>5</v>
      </c>
      <c r="Y30" s="296" t="n">
        <v>4</v>
      </c>
      <c r="Z30" s="296" t="n">
        <v>49</v>
      </c>
      <c r="AA30" s="296" t="n">
        <v>15</v>
      </c>
      <c r="AB30" s="296" t="n">
        <v>1</v>
      </c>
      <c r="AC30" s="296" t="n">
        <v>0</v>
      </c>
      <c r="AD30" s="296" t="n">
        <v>0</v>
      </c>
      <c r="AE30" s="297" t="n">
        <v>60</v>
      </c>
      <c r="AF30" s="297" t="n">
        <v>119</v>
      </c>
      <c r="AG30" s="297" t="n">
        <v>179</v>
      </c>
    </row>
    <row r="31" customFormat="false" ht="20.1" hidden="false" customHeight="true" outlineLevel="0" collapsed="false">
      <c r="B31" s="213" t="s">
        <v>121</v>
      </c>
      <c r="C31" s="298" t="n">
        <v>3</v>
      </c>
      <c r="D31" s="298" t="n">
        <v>2</v>
      </c>
      <c r="E31" s="298" t="n">
        <v>3</v>
      </c>
      <c r="F31" s="298" t="n">
        <v>13</v>
      </c>
      <c r="G31" s="298" t="n">
        <v>2</v>
      </c>
      <c r="H31" s="298" t="n">
        <v>0</v>
      </c>
      <c r="I31" s="298" t="n">
        <v>0</v>
      </c>
      <c r="J31" s="298" t="n">
        <v>0</v>
      </c>
      <c r="K31" s="298" t="n">
        <v>11</v>
      </c>
      <c r="L31" s="298" t="n">
        <v>27</v>
      </c>
      <c r="M31" s="298" t="n">
        <v>111</v>
      </c>
      <c r="N31" s="298" t="n">
        <v>523</v>
      </c>
      <c r="O31" s="298" t="n">
        <v>11</v>
      </c>
      <c r="P31" s="298" t="n">
        <v>48</v>
      </c>
      <c r="Q31" s="298" t="n">
        <v>7</v>
      </c>
      <c r="R31" s="298" t="n">
        <v>75</v>
      </c>
      <c r="S31" s="298" t="n">
        <v>53</v>
      </c>
      <c r="T31" s="298" t="n">
        <v>110</v>
      </c>
      <c r="U31" s="298" t="n">
        <v>185</v>
      </c>
      <c r="V31" s="298" t="n">
        <v>127</v>
      </c>
      <c r="W31" s="298" t="n">
        <v>22</v>
      </c>
      <c r="X31" s="298" t="n">
        <v>120</v>
      </c>
      <c r="Y31" s="298" t="n">
        <v>36</v>
      </c>
      <c r="Z31" s="298" t="n">
        <v>310</v>
      </c>
      <c r="AA31" s="298" t="n">
        <v>33</v>
      </c>
      <c r="AB31" s="298" t="n">
        <v>9</v>
      </c>
      <c r="AC31" s="298" t="n">
        <v>0</v>
      </c>
      <c r="AD31" s="298" t="n">
        <v>1</v>
      </c>
      <c r="AE31" s="298" t="n">
        <v>477</v>
      </c>
      <c r="AF31" s="298" t="n">
        <v>1365</v>
      </c>
      <c r="AG31" s="298" t="n">
        <v>1842</v>
      </c>
    </row>
    <row r="32" customFormat="false" ht="30" hidden="false" customHeight="true" outlineLevel="0" collapsed="false">
      <c r="B32" s="14" t="s">
        <v>146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 t="n">
        <v>0</v>
      </c>
      <c r="AB32" s="294" t="n">
        <v>0</v>
      </c>
      <c r="AC32" s="294"/>
      <c r="AD32" s="294"/>
      <c r="AE32" s="295"/>
      <c r="AF32" s="295"/>
      <c r="AG32" s="295"/>
    </row>
    <row r="33" customFormat="false" ht="20.1" hidden="false" customHeight="true" outlineLevel="0" collapsed="false">
      <c r="B33" s="278" t="s">
        <v>108</v>
      </c>
      <c r="C33" s="296" t="n">
        <v>0</v>
      </c>
      <c r="D33" s="296" t="n">
        <v>0</v>
      </c>
      <c r="E33" s="296" t="n">
        <v>3</v>
      </c>
      <c r="F33" s="296" t="n">
        <v>12</v>
      </c>
      <c r="G33" s="296" t="n">
        <v>0</v>
      </c>
      <c r="H33" s="296" t="n">
        <v>1</v>
      </c>
      <c r="I33" s="296" t="n">
        <v>0</v>
      </c>
      <c r="J33" s="296" t="n">
        <v>0</v>
      </c>
      <c r="K33" s="296" t="n">
        <v>2</v>
      </c>
      <c r="L33" s="296" t="n">
        <v>13</v>
      </c>
      <c r="M33" s="296" t="n">
        <v>87</v>
      </c>
      <c r="N33" s="296" t="n">
        <v>507</v>
      </c>
      <c r="O33" s="296" t="n">
        <v>24</v>
      </c>
      <c r="P33" s="296" t="n">
        <v>49</v>
      </c>
      <c r="Q33" s="296" t="n">
        <v>3</v>
      </c>
      <c r="R33" s="296" t="n">
        <v>25</v>
      </c>
      <c r="S33" s="296" t="n">
        <v>45</v>
      </c>
      <c r="T33" s="296" t="n">
        <v>99</v>
      </c>
      <c r="U33" s="296" t="n">
        <v>117</v>
      </c>
      <c r="V33" s="296" t="n">
        <v>172</v>
      </c>
      <c r="W33" s="296" t="n">
        <v>15</v>
      </c>
      <c r="X33" s="296" t="n">
        <v>82</v>
      </c>
      <c r="Y33" s="296" t="n">
        <v>29</v>
      </c>
      <c r="Z33" s="296" t="n">
        <v>245</v>
      </c>
      <c r="AA33" s="296" t="n">
        <v>11</v>
      </c>
      <c r="AB33" s="296" t="n">
        <v>0</v>
      </c>
      <c r="AC33" s="296" t="n">
        <v>2</v>
      </c>
      <c r="AD33" s="296" t="n">
        <v>5</v>
      </c>
      <c r="AE33" s="297" t="n">
        <v>338</v>
      </c>
      <c r="AF33" s="297" t="n">
        <v>1210</v>
      </c>
      <c r="AG33" s="297" t="n">
        <v>1548</v>
      </c>
    </row>
    <row r="34" customFormat="false" ht="20.1" hidden="false" customHeight="true" outlineLevel="0" collapsed="false">
      <c r="B34" s="278" t="s">
        <v>109</v>
      </c>
      <c r="C34" s="296" t="n">
        <v>2</v>
      </c>
      <c r="D34" s="296" t="n">
        <v>3</v>
      </c>
      <c r="E34" s="296" t="n">
        <v>2</v>
      </c>
      <c r="F34" s="296" t="n">
        <v>5</v>
      </c>
      <c r="G34" s="296" t="n">
        <v>0</v>
      </c>
      <c r="H34" s="296" t="n">
        <v>1</v>
      </c>
      <c r="I34" s="296" t="n">
        <v>0</v>
      </c>
      <c r="J34" s="296" t="n">
        <v>0</v>
      </c>
      <c r="K34" s="296" t="n">
        <v>5</v>
      </c>
      <c r="L34" s="296" t="n">
        <v>0</v>
      </c>
      <c r="M34" s="296" t="n">
        <v>14</v>
      </c>
      <c r="N34" s="296" t="n">
        <v>31</v>
      </c>
      <c r="O34" s="296" t="n">
        <v>1</v>
      </c>
      <c r="P34" s="296" t="n">
        <v>1</v>
      </c>
      <c r="Q34" s="296" t="n">
        <v>2</v>
      </c>
      <c r="R34" s="296" t="n">
        <v>3</v>
      </c>
      <c r="S34" s="296" t="n">
        <v>14</v>
      </c>
      <c r="T34" s="296" t="n">
        <v>43</v>
      </c>
      <c r="U34" s="296" t="n">
        <v>13</v>
      </c>
      <c r="V34" s="296" t="n">
        <v>14</v>
      </c>
      <c r="W34" s="296" t="n">
        <v>1</v>
      </c>
      <c r="X34" s="296" t="n">
        <v>9</v>
      </c>
      <c r="Y34" s="296" t="n">
        <v>4</v>
      </c>
      <c r="Z34" s="296" t="n">
        <v>73</v>
      </c>
      <c r="AA34" s="296" t="n">
        <v>25</v>
      </c>
      <c r="AB34" s="296" t="n">
        <v>5</v>
      </c>
      <c r="AC34" s="296" t="n">
        <v>0</v>
      </c>
      <c r="AD34" s="296" t="n">
        <v>0</v>
      </c>
      <c r="AE34" s="297" t="n">
        <v>83</v>
      </c>
      <c r="AF34" s="297" t="n">
        <v>188</v>
      </c>
      <c r="AG34" s="297" t="n">
        <v>271</v>
      </c>
    </row>
    <row r="35" customFormat="false" ht="20.1" hidden="false" customHeight="true" outlineLevel="0" collapsed="false">
      <c r="B35" s="213" t="s">
        <v>121</v>
      </c>
      <c r="C35" s="298" t="n">
        <v>2</v>
      </c>
      <c r="D35" s="298" t="n">
        <v>3</v>
      </c>
      <c r="E35" s="298" t="n">
        <v>5</v>
      </c>
      <c r="F35" s="298" t="n">
        <v>17</v>
      </c>
      <c r="G35" s="298" t="n">
        <v>0</v>
      </c>
      <c r="H35" s="298" t="n">
        <v>2</v>
      </c>
      <c r="I35" s="298" t="n">
        <v>0</v>
      </c>
      <c r="J35" s="298" t="n">
        <v>0</v>
      </c>
      <c r="K35" s="298" t="n">
        <v>7</v>
      </c>
      <c r="L35" s="298" t="n">
        <v>13</v>
      </c>
      <c r="M35" s="298" t="n">
        <v>101</v>
      </c>
      <c r="N35" s="298" t="n">
        <v>538</v>
      </c>
      <c r="O35" s="298" t="n">
        <v>25</v>
      </c>
      <c r="P35" s="298" t="n">
        <v>50</v>
      </c>
      <c r="Q35" s="298" t="n">
        <v>5</v>
      </c>
      <c r="R35" s="298" t="n">
        <v>28</v>
      </c>
      <c r="S35" s="298" t="n">
        <v>59</v>
      </c>
      <c r="T35" s="298" t="n">
        <v>142</v>
      </c>
      <c r="U35" s="298" t="n">
        <v>130</v>
      </c>
      <c r="V35" s="298" t="n">
        <v>186</v>
      </c>
      <c r="W35" s="298" t="n">
        <v>16</v>
      </c>
      <c r="X35" s="298" t="n">
        <v>91</v>
      </c>
      <c r="Y35" s="298" t="n">
        <v>33</v>
      </c>
      <c r="Z35" s="298" t="n">
        <v>318</v>
      </c>
      <c r="AA35" s="298" t="n">
        <v>36</v>
      </c>
      <c r="AB35" s="298" t="n">
        <v>5</v>
      </c>
      <c r="AC35" s="298" t="n">
        <v>2</v>
      </c>
      <c r="AD35" s="298" t="n">
        <v>5</v>
      </c>
      <c r="AE35" s="298" t="n">
        <v>421</v>
      </c>
      <c r="AF35" s="298" t="n">
        <v>1398</v>
      </c>
      <c r="AG35" s="298" t="n">
        <v>1819</v>
      </c>
    </row>
    <row r="36" customFormat="false" ht="30" hidden="false" customHeight="true" outlineLevel="0" collapsed="false">
      <c r="B36" s="14" t="s">
        <v>147</v>
      </c>
      <c r="C36" s="294" t="n">
        <v>0</v>
      </c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 t="n">
        <v>0</v>
      </c>
      <c r="AB36" s="294" t="n">
        <v>0</v>
      </c>
      <c r="AC36" s="294"/>
      <c r="AD36" s="294"/>
      <c r="AE36" s="295"/>
      <c r="AF36" s="295"/>
      <c r="AG36" s="295"/>
    </row>
    <row r="37" customFormat="false" ht="20.1" hidden="false" customHeight="true" outlineLevel="0" collapsed="false">
      <c r="B37" s="278" t="s">
        <v>108</v>
      </c>
      <c r="C37" s="296" t="n">
        <v>0</v>
      </c>
      <c r="D37" s="296" t="n">
        <v>0</v>
      </c>
      <c r="E37" s="296" t="n">
        <v>12</v>
      </c>
      <c r="F37" s="296" t="n">
        <v>39</v>
      </c>
      <c r="G37" s="296" t="n">
        <v>0</v>
      </c>
      <c r="H37" s="296" t="n">
        <v>0</v>
      </c>
      <c r="I37" s="296" t="n">
        <v>0</v>
      </c>
      <c r="J37" s="296" t="n">
        <v>0</v>
      </c>
      <c r="K37" s="296" t="n">
        <v>21</v>
      </c>
      <c r="L37" s="296" t="n">
        <v>87</v>
      </c>
      <c r="M37" s="296" t="n">
        <v>350</v>
      </c>
      <c r="N37" s="296" t="n">
        <v>1606</v>
      </c>
      <c r="O37" s="296" t="n">
        <v>35</v>
      </c>
      <c r="P37" s="296" t="n">
        <v>118</v>
      </c>
      <c r="Q37" s="296" t="n">
        <v>37</v>
      </c>
      <c r="R37" s="296" t="n">
        <v>190</v>
      </c>
      <c r="S37" s="296" t="n">
        <v>75</v>
      </c>
      <c r="T37" s="296" t="n">
        <v>197</v>
      </c>
      <c r="U37" s="296" t="n">
        <v>351</v>
      </c>
      <c r="V37" s="296" t="n">
        <v>379</v>
      </c>
      <c r="W37" s="296" t="n">
        <v>79</v>
      </c>
      <c r="X37" s="296" t="n">
        <v>313</v>
      </c>
      <c r="Y37" s="296" t="n">
        <v>57</v>
      </c>
      <c r="Z37" s="296" t="n">
        <v>739</v>
      </c>
      <c r="AA37" s="296" t="n">
        <v>41</v>
      </c>
      <c r="AB37" s="296" t="n">
        <v>1</v>
      </c>
      <c r="AC37" s="296" t="n">
        <v>0</v>
      </c>
      <c r="AD37" s="296" t="n">
        <v>0</v>
      </c>
      <c r="AE37" s="297" t="n">
        <v>1058</v>
      </c>
      <c r="AF37" s="297" t="n">
        <v>3669</v>
      </c>
      <c r="AG37" s="297" t="n">
        <v>4727</v>
      </c>
    </row>
    <row r="38" customFormat="false" ht="20.1" hidden="false" customHeight="true" outlineLevel="0" collapsed="false">
      <c r="B38" s="278" t="s">
        <v>109</v>
      </c>
      <c r="C38" s="296" t="n">
        <v>8</v>
      </c>
      <c r="D38" s="296" t="n">
        <v>10</v>
      </c>
      <c r="E38" s="296" t="n">
        <v>3</v>
      </c>
      <c r="F38" s="296" t="n">
        <v>29</v>
      </c>
      <c r="G38" s="296" t="n">
        <v>2</v>
      </c>
      <c r="H38" s="296" t="n">
        <v>1</v>
      </c>
      <c r="I38" s="296" t="n">
        <v>0</v>
      </c>
      <c r="J38" s="296" t="n">
        <v>1</v>
      </c>
      <c r="K38" s="296" t="n">
        <v>52</v>
      </c>
      <c r="L38" s="296" t="n">
        <v>50</v>
      </c>
      <c r="M38" s="296" t="n">
        <v>60</v>
      </c>
      <c r="N38" s="296" t="n">
        <v>138</v>
      </c>
      <c r="O38" s="296" t="n">
        <v>5</v>
      </c>
      <c r="P38" s="296" t="n">
        <v>22</v>
      </c>
      <c r="Q38" s="296" t="n">
        <v>5</v>
      </c>
      <c r="R38" s="296" t="n">
        <v>36</v>
      </c>
      <c r="S38" s="296" t="n">
        <v>80</v>
      </c>
      <c r="T38" s="296" t="n">
        <v>162</v>
      </c>
      <c r="U38" s="296" t="n">
        <v>51</v>
      </c>
      <c r="V38" s="296" t="n">
        <v>28</v>
      </c>
      <c r="W38" s="296" t="n">
        <v>16</v>
      </c>
      <c r="X38" s="296" t="n">
        <v>66</v>
      </c>
      <c r="Y38" s="296" t="n">
        <v>16</v>
      </c>
      <c r="Z38" s="296" t="n">
        <v>278</v>
      </c>
      <c r="AA38" s="296" t="n">
        <v>62</v>
      </c>
      <c r="AB38" s="296" t="n">
        <v>5</v>
      </c>
      <c r="AC38" s="296" t="n">
        <v>2</v>
      </c>
      <c r="AD38" s="296" t="n">
        <v>0</v>
      </c>
      <c r="AE38" s="297" t="n">
        <v>362</v>
      </c>
      <c r="AF38" s="297" t="n">
        <v>826</v>
      </c>
      <c r="AG38" s="297" t="n">
        <v>1188</v>
      </c>
    </row>
    <row r="39" customFormat="false" ht="20.1" hidden="false" customHeight="true" outlineLevel="0" collapsed="false">
      <c r="B39" s="213" t="s">
        <v>121</v>
      </c>
      <c r="C39" s="298" t="n">
        <v>8</v>
      </c>
      <c r="D39" s="298" t="n">
        <v>10</v>
      </c>
      <c r="E39" s="298" t="n">
        <v>15</v>
      </c>
      <c r="F39" s="298" t="n">
        <v>68</v>
      </c>
      <c r="G39" s="298" t="n">
        <v>2</v>
      </c>
      <c r="H39" s="298" t="n">
        <v>1</v>
      </c>
      <c r="I39" s="298" t="n">
        <v>0</v>
      </c>
      <c r="J39" s="298" t="n">
        <v>1</v>
      </c>
      <c r="K39" s="298" t="n">
        <v>73</v>
      </c>
      <c r="L39" s="298" t="n">
        <v>137</v>
      </c>
      <c r="M39" s="298" t="n">
        <v>410</v>
      </c>
      <c r="N39" s="298" t="n">
        <v>1744</v>
      </c>
      <c r="O39" s="298" t="n">
        <v>40</v>
      </c>
      <c r="P39" s="298" t="n">
        <v>140</v>
      </c>
      <c r="Q39" s="298" t="n">
        <v>42</v>
      </c>
      <c r="R39" s="298" t="n">
        <v>226</v>
      </c>
      <c r="S39" s="298" t="n">
        <v>155</v>
      </c>
      <c r="T39" s="298" t="n">
        <v>359</v>
      </c>
      <c r="U39" s="298" t="n">
        <v>402</v>
      </c>
      <c r="V39" s="298" t="n">
        <v>407</v>
      </c>
      <c r="W39" s="298" t="n">
        <v>95</v>
      </c>
      <c r="X39" s="298" t="n">
        <v>379</v>
      </c>
      <c r="Y39" s="298" t="n">
        <v>73</v>
      </c>
      <c r="Z39" s="298" t="n">
        <v>1017</v>
      </c>
      <c r="AA39" s="298" t="n">
        <v>103</v>
      </c>
      <c r="AB39" s="298" t="n">
        <v>6</v>
      </c>
      <c r="AC39" s="298" t="n">
        <v>2</v>
      </c>
      <c r="AD39" s="298" t="n">
        <v>0</v>
      </c>
      <c r="AE39" s="298" t="n">
        <v>1420</v>
      </c>
      <c r="AF39" s="298" t="n">
        <v>4495</v>
      </c>
      <c r="AG39" s="298" t="n">
        <v>5915</v>
      </c>
    </row>
    <row r="40" customFormat="false" ht="30" hidden="false" customHeight="true" outlineLevel="0" collapsed="false">
      <c r="B40" s="14" t="s">
        <v>148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 t="n">
        <v>0</v>
      </c>
      <c r="AB40" s="294" t="n">
        <v>0</v>
      </c>
      <c r="AC40" s="294"/>
      <c r="AD40" s="294"/>
      <c r="AE40" s="295"/>
      <c r="AF40" s="295"/>
      <c r="AG40" s="295"/>
    </row>
    <row r="41" customFormat="false" ht="20.1" hidden="false" customHeight="true" outlineLevel="0" collapsed="false">
      <c r="B41" s="278" t="s">
        <v>108</v>
      </c>
      <c r="C41" s="296" t="n">
        <v>0</v>
      </c>
      <c r="D41" s="296" t="n">
        <v>0</v>
      </c>
      <c r="E41" s="296" t="n">
        <v>9</v>
      </c>
      <c r="F41" s="296" t="n">
        <v>23</v>
      </c>
      <c r="G41" s="296" t="n">
        <v>0</v>
      </c>
      <c r="H41" s="296" t="n">
        <v>0</v>
      </c>
      <c r="I41" s="296" t="n">
        <v>0</v>
      </c>
      <c r="J41" s="296" t="n">
        <v>0</v>
      </c>
      <c r="K41" s="296" t="n">
        <v>19</v>
      </c>
      <c r="L41" s="296" t="n">
        <v>131</v>
      </c>
      <c r="M41" s="296" t="n">
        <v>282</v>
      </c>
      <c r="N41" s="296" t="n">
        <v>1680</v>
      </c>
      <c r="O41" s="296" t="n">
        <v>44</v>
      </c>
      <c r="P41" s="296" t="n">
        <v>139</v>
      </c>
      <c r="Q41" s="296" t="n">
        <v>24</v>
      </c>
      <c r="R41" s="296" t="n">
        <v>222</v>
      </c>
      <c r="S41" s="296" t="n">
        <v>93</v>
      </c>
      <c r="T41" s="296" t="n">
        <v>231</v>
      </c>
      <c r="U41" s="296" t="n">
        <v>367</v>
      </c>
      <c r="V41" s="296" t="n">
        <v>477</v>
      </c>
      <c r="W41" s="296" t="n">
        <v>79</v>
      </c>
      <c r="X41" s="296" t="n">
        <v>474</v>
      </c>
      <c r="Y41" s="296" t="n">
        <v>317</v>
      </c>
      <c r="Z41" s="296" t="n">
        <v>793</v>
      </c>
      <c r="AA41" s="296" t="n">
        <v>38</v>
      </c>
      <c r="AB41" s="296" t="n">
        <v>27</v>
      </c>
      <c r="AC41" s="296" t="n">
        <v>1</v>
      </c>
      <c r="AD41" s="296" t="n">
        <v>0</v>
      </c>
      <c r="AE41" s="297" t="n">
        <v>1273</v>
      </c>
      <c r="AF41" s="297" t="n">
        <v>4197</v>
      </c>
      <c r="AG41" s="297" t="n">
        <v>5470</v>
      </c>
    </row>
    <row r="42" customFormat="false" ht="20.1" hidden="false" customHeight="true" outlineLevel="0" collapsed="false">
      <c r="B42" s="278" t="s">
        <v>109</v>
      </c>
      <c r="C42" s="296" t="n">
        <v>12</v>
      </c>
      <c r="D42" s="296" t="n">
        <v>11</v>
      </c>
      <c r="E42" s="296" t="n">
        <v>3</v>
      </c>
      <c r="F42" s="296" t="n">
        <v>20</v>
      </c>
      <c r="G42" s="296" t="n">
        <v>1</v>
      </c>
      <c r="H42" s="296" t="n">
        <v>2</v>
      </c>
      <c r="I42" s="296" t="n">
        <v>0</v>
      </c>
      <c r="J42" s="296" t="n">
        <v>0</v>
      </c>
      <c r="K42" s="296" t="n">
        <v>18</v>
      </c>
      <c r="L42" s="296" t="n">
        <v>30</v>
      </c>
      <c r="M42" s="296" t="n">
        <v>21</v>
      </c>
      <c r="N42" s="296" t="n">
        <v>118</v>
      </c>
      <c r="O42" s="296" t="n">
        <v>1</v>
      </c>
      <c r="P42" s="296" t="n">
        <v>6</v>
      </c>
      <c r="Q42" s="296" t="n">
        <v>4</v>
      </c>
      <c r="R42" s="296" t="n">
        <v>15</v>
      </c>
      <c r="S42" s="296" t="n">
        <v>104</v>
      </c>
      <c r="T42" s="296" t="n">
        <v>244</v>
      </c>
      <c r="U42" s="296" t="n">
        <v>41</v>
      </c>
      <c r="V42" s="296" t="n">
        <v>39</v>
      </c>
      <c r="W42" s="296" t="n">
        <v>4</v>
      </c>
      <c r="X42" s="296" t="n">
        <v>23</v>
      </c>
      <c r="Y42" s="296" t="n">
        <v>23</v>
      </c>
      <c r="Z42" s="296" t="n">
        <v>206</v>
      </c>
      <c r="AA42" s="296" t="n">
        <v>68</v>
      </c>
      <c r="AB42" s="296" t="n">
        <v>7</v>
      </c>
      <c r="AC42" s="296" t="n">
        <v>0</v>
      </c>
      <c r="AD42" s="296" t="n">
        <v>1</v>
      </c>
      <c r="AE42" s="297" t="n">
        <v>300</v>
      </c>
      <c r="AF42" s="297" t="n">
        <v>722</v>
      </c>
      <c r="AG42" s="297" t="n">
        <v>1022</v>
      </c>
    </row>
    <row r="43" customFormat="false" ht="20.1" hidden="false" customHeight="true" outlineLevel="0" collapsed="false">
      <c r="B43" s="213" t="s">
        <v>121</v>
      </c>
      <c r="C43" s="298" t="n">
        <v>12</v>
      </c>
      <c r="D43" s="298" t="n">
        <v>11</v>
      </c>
      <c r="E43" s="298" t="n">
        <v>12</v>
      </c>
      <c r="F43" s="298" t="n">
        <v>43</v>
      </c>
      <c r="G43" s="298" t="n">
        <v>1</v>
      </c>
      <c r="H43" s="298" t="n">
        <v>2</v>
      </c>
      <c r="I43" s="298" t="n">
        <v>0</v>
      </c>
      <c r="J43" s="298" t="n">
        <v>0</v>
      </c>
      <c r="K43" s="298" t="n">
        <v>37</v>
      </c>
      <c r="L43" s="298" t="n">
        <v>161</v>
      </c>
      <c r="M43" s="298" t="n">
        <v>303</v>
      </c>
      <c r="N43" s="298" t="n">
        <v>1798</v>
      </c>
      <c r="O43" s="298" t="n">
        <v>45</v>
      </c>
      <c r="P43" s="298" t="n">
        <v>145</v>
      </c>
      <c r="Q43" s="298" t="n">
        <v>28</v>
      </c>
      <c r="R43" s="298" t="n">
        <v>237</v>
      </c>
      <c r="S43" s="298" t="n">
        <v>197</v>
      </c>
      <c r="T43" s="298" t="n">
        <v>475</v>
      </c>
      <c r="U43" s="298" t="n">
        <v>408</v>
      </c>
      <c r="V43" s="298" t="n">
        <v>516</v>
      </c>
      <c r="W43" s="298" t="n">
        <v>83</v>
      </c>
      <c r="X43" s="298" t="n">
        <v>497</v>
      </c>
      <c r="Y43" s="298" t="n">
        <v>340</v>
      </c>
      <c r="Z43" s="298" t="n">
        <v>999</v>
      </c>
      <c r="AA43" s="298" t="n">
        <v>106</v>
      </c>
      <c r="AB43" s="298" t="n">
        <v>34</v>
      </c>
      <c r="AC43" s="298" t="n">
        <v>1</v>
      </c>
      <c r="AD43" s="298" t="n">
        <v>1</v>
      </c>
      <c r="AE43" s="298" t="n">
        <v>1573</v>
      </c>
      <c r="AF43" s="298" t="n">
        <v>4919</v>
      </c>
      <c r="AG43" s="298" t="n">
        <v>6492</v>
      </c>
    </row>
    <row r="44" customFormat="false" ht="30" hidden="false" customHeight="true" outlineLevel="0" collapsed="false">
      <c r="B44" s="14" t="s">
        <v>149</v>
      </c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 t="n">
        <v>0</v>
      </c>
      <c r="AB44" s="294" t="n">
        <v>0</v>
      </c>
      <c r="AC44" s="294"/>
      <c r="AD44" s="294"/>
      <c r="AE44" s="295"/>
      <c r="AF44" s="295"/>
      <c r="AG44" s="295" t="n">
        <v>0</v>
      </c>
    </row>
    <row r="45" customFormat="false" ht="20.1" hidden="false" customHeight="true" outlineLevel="0" collapsed="false">
      <c r="B45" s="278" t="s">
        <v>108</v>
      </c>
      <c r="C45" s="296" t="n">
        <v>0</v>
      </c>
      <c r="D45" s="296" t="n">
        <v>0</v>
      </c>
      <c r="E45" s="296" t="n">
        <v>31</v>
      </c>
      <c r="F45" s="296" t="n">
        <v>122</v>
      </c>
      <c r="G45" s="296" t="n">
        <v>2</v>
      </c>
      <c r="H45" s="296" t="n">
        <v>1</v>
      </c>
      <c r="I45" s="296" t="n">
        <v>0</v>
      </c>
      <c r="J45" s="296" t="n">
        <v>0</v>
      </c>
      <c r="K45" s="296" t="n">
        <v>108</v>
      </c>
      <c r="L45" s="296" t="n">
        <v>443</v>
      </c>
      <c r="M45" s="296" t="n">
        <v>1371</v>
      </c>
      <c r="N45" s="296" t="n">
        <v>7337</v>
      </c>
      <c r="O45" s="296" t="n">
        <v>223</v>
      </c>
      <c r="P45" s="296" t="n">
        <v>618</v>
      </c>
      <c r="Q45" s="296" t="n">
        <v>113</v>
      </c>
      <c r="R45" s="296" t="n">
        <v>798</v>
      </c>
      <c r="S45" s="296" t="n">
        <v>475</v>
      </c>
      <c r="T45" s="296" t="n">
        <v>1047</v>
      </c>
      <c r="U45" s="296" t="n">
        <v>1826</v>
      </c>
      <c r="V45" s="296" t="n">
        <v>1998</v>
      </c>
      <c r="W45" s="296" t="n">
        <v>414</v>
      </c>
      <c r="X45" s="296" t="n">
        <v>1677</v>
      </c>
      <c r="Y45" s="296" t="n">
        <v>609</v>
      </c>
      <c r="Z45" s="296" t="n">
        <v>3574</v>
      </c>
      <c r="AA45" s="296" t="n">
        <v>147</v>
      </c>
      <c r="AB45" s="296" t="n">
        <v>43</v>
      </c>
      <c r="AC45" s="296" t="n">
        <v>3</v>
      </c>
      <c r="AD45" s="296" t="n">
        <v>6</v>
      </c>
      <c r="AE45" s="297" t="n">
        <v>5322</v>
      </c>
      <c r="AF45" s="297" t="n">
        <v>17664</v>
      </c>
      <c r="AG45" s="297" t="n">
        <v>22986</v>
      </c>
    </row>
    <row r="46" customFormat="false" ht="20.1" hidden="false" customHeight="true" outlineLevel="0" collapsed="false">
      <c r="B46" s="278" t="s">
        <v>109</v>
      </c>
      <c r="C46" s="296" t="n">
        <v>55</v>
      </c>
      <c r="D46" s="296" t="n">
        <v>52</v>
      </c>
      <c r="E46" s="296" t="n">
        <v>14</v>
      </c>
      <c r="F46" s="296" t="n">
        <v>100</v>
      </c>
      <c r="G46" s="296" t="n">
        <v>5</v>
      </c>
      <c r="H46" s="296" t="n">
        <v>8</v>
      </c>
      <c r="I46" s="296" t="n">
        <v>1</v>
      </c>
      <c r="J46" s="296" t="n">
        <v>3</v>
      </c>
      <c r="K46" s="296" t="n">
        <v>98</v>
      </c>
      <c r="L46" s="296" t="n">
        <v>110</v>
      </c>
      <c r="M46" s="296" t="n">
        <v>137</v>
      </c>
      <c r="N46" s="296" t="n">
        <v>459</v>
      </c>
      <c r="O46" s="296" t="n">
        <v>7</v>
      </c>
      <c r="P46" s="296" t="n">
        <v>52</v>
      </c>
      <c r="Q46" s="296" t="n">
        <v>12</v>
      </c>
      <c r="R46" s="296" t="n">
        <v>70</v>
      </c>
      <c r="S46" s="296" t="n">
        <v>359</v>
      </c>
      <c r="T46" s="296" t="n">
        <v>804</v>
      </c>
      <c r="U46" s="296" t="n">
        <v>218</v>
      </c>
      <c r="V46" s="296" t="n">
        <v>163</v>
      </c>
      <c r="W46" s="296" t="n">
        <v>39</v>
      </c>
      <c r="X46" s="296" t="n">
        <v>175</v>
      </c>
      <c r="Y46" s="296" t="n">
        <v>81</v>
      </c>
      <c r="Z46" s="296" t="n">
        <v>1030</v>
      </c>
      <c r="AA46" s="296" t="n">
        <v>292</v>
      </c>
      <c r="AB46" s="296" t="n">
        <v>27</v>
      </c>
      <c r="AC46" s="296" t="n">
        <v>3</v>
      </c>
      <c r="AD46" s="296" t="n">
        <v>2</v>
      </c>
      <c r="AE46" s="297" t="n">
        <v>1321</v>
      </c>
      <c r="AF46" s="297" t="n">
        <v>3055</v>
      </c>
      <c r="AG46" s="297" t="n">
        <v>4376</v>
      </c>
    </row>
    <row r="47" customFormat="false" ht="20.1" hidden="false" customHeight="true" outlineLevel="0" collapsed="false">
      <c r="B47" s="102" t="s">
        <v>121</v>
      </c>
      <c r="C47" s="299" t="n">
        <v>55</v>
      </c>
      <c r="D47" s="299" t="n">
        <v>52</v>
      </c>
      <c r="E47" s="299" t="n">
        <v>45</v>
      </c>
      <c r="F47" s="299" t="n">
        <v>222</v>
      </c>
      <c r="G47" s="299" t="n">
        <v>7</v>
      </c>
      <c r="H47" s="299" t="n">
        <v>9</v>
      </c>
      <c r="I47" s="299" t="n">
        <v>1</v>
      </c>
      <c r="J47" s="299" t="n">
        <v>3</v>
      </c>
      <c r="K47" s="299" t="n">
        <v>206</v>
      </c>
      <c r="L47" s="299" t="n">
        <v>553</v>
      </c>
      <c r="M47" s="299" t="n">
        <v>1508</v>
      </c>
      <c r="N47" s="299" t="n">
        <v>7796</v>
      </c>
      <c r="O47" s="299" t="n">
        <v>230</v>
      </c>
      <c r="P47" s="299" t="n">
        <v>670</v>
      </c>
      <c r="Q47" s="299" t="n">
        <v>125</v>
      </c>
      <c r="R47" s="299" t="n">
        <v>868</v>
      </c>
      <c r="S47" s="299" t="n">
        <v>834</v>
      </c>
      <c r="T47" s="299" t="n">
        <v>1851</v>
      </c>
      <c r="U47" s="299" t="n">
        <v>2044</v>
      </c>
      <c r="V47" s="299" t="n">
        <v>2161</v>
      </c>
      <c r="W47" s="299" t="n">
        <v>453</v>
      </c>
      <c r="X47" s="299" t="n">
        <v>1852</v>
      </c>
      <c r="Y47" s="299" t="n">
        <v>690</v>
      </c>
      <c r="Z47" s="299" t="n">
        <v>4604</v>
      </c>
      <c r="AA47" s="299" t="n">
        <v>439</v>
      </c>
      <c r="AB47" s="299" t="n">
        <v>70</v>
      </c>
      <c r="AC47" s="299" t="n">
        <v>6</v>
      </c>
      <c r="AD47" s="299" t="n">
        <v>8</v>
      </c>
      <c r="AE47" s="299" t="n">
        <v>6643</v>
      </c>
      <c r="AF47" s="299" t="n">
        <v>20719</v>
      </c>
      <c r="AG47" s="299" t="n">
        <v>27362</v>
      </c>
    </row>
    <row r="48" customFormat="false" ht="16.5" hidden="false" customHeight="false" outlineLevel="0" collapsed="false"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</row>
    <row r="49" customFormat="false" ht="16.5" hidden="false" customHeight="false" outlineLevel="0" collapsed="false">
      <c r="B49" s="175" t="s">
        <v>111</v>
      </c>
      <c r="C49" s="301"/>
      <c r="D49" s="301"/>
      <c r="E49" s="301"/>
      <c r="F49" s="301"/>
    </row>
    <row r="50" customFormat="false" ht="9.95" hidden="false" customHeight="true" outlineLevel="0" collapsed="false"/>
    <row r="51" s="28" customFormat="true" ht="15.95" hidden="false" customHeight="true" outlineLevel="0" collapsed="false">
      <c r="B51" s="49" t="s">
        <v>112</v>
      </c>
      <c r="C51" s="50"/>
      <c r="D51" s="50"/>
      <c r="E51" s="50"/>
      <c r="F51" s="50"/>
    </row>
    <row r="52" customFormat="false" ht="16.5" hidden="false" customHeight="false" outlineLevel="0" collapsed="false">
      <c r="B52" s="240" t="s">
        <v>335</v>
      </c>
    </row>
    <row r="53" customFormat="false" ht="16.5" hidden="false" customHeight="false" outlineLevel="0" collapsed="false">
      <c r="C53" s="302"/>
    </row>
  </sheetData>
  <mergeCells count="18">
    <mergeCell ref="B5:H5"/>
    <mergeCell ref="B6:K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G10"/>
  </mergeCells>
  <hyperlinks>
    <hyperlink ref="A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17.99"/>
    <col collapsed="false" customWidth="true" hidden="false" outlineLevel="0" max="3" min="3" style="174" width="8.7"/>
    <col collapsed="false" customWidth="true" hidden="false" outlineLevel="0" max="4" min="4" style="174" width="8.99"/>
    <col collapsed="false" customWidth="true" hidden="false" outlineLevel="0" max="31" min="5" style="174" width="8.7"/>
    <col collapsed="false" customWidth="true" hidden="false" outlineLevel="0" max="32" min="32" style="174" width="5.85"/>
    <col collapsed="false" customWidth="false" hidden="false" outlineLevel="0" max="257" min="33" style="174" width="11.56"/>
  </cols>
  <sheetData>
    <row r="1" s="30" customFormat="true" ht="14.25" hidden="false" customHeight="true" outlineLevel="0" collapsed="false">
      <c r="A1" s="34"/>
    </row>
    <row r="2" s="30" customFormat="true" ht="30" hidden="false" customHeight="true" outlineLevel="0" collapsed="false">
      <c r="A2" s="34"/>
      <c r="B2" s="32" t="s">
        <v>0</v>
      </c>
    </row>
    <row r="3" s="30" customFormat="true" ht="24.95" hidden="false" customHeight="true" outlineLevel="0" collapsed="false">
      <c r="A3" s="34"/>
      <c r="B3" s="33" t="s">
        <v>1</v>
      </c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AE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s="30" customFormat="true" ht="15" hidden="false" customHeight="true" outlineLevel="0" collapsed="false">
      <c r="A8" s="34"/>
    </row>
    <row r="9" s="30" customFormat="true" ht="40.15" hidden="false" customHeight="true" outlineLevel="0" collapsed="false">
      <c r="A9" s="34"/>
      <c r="B9" s="35" t="s">
        <v>336</v>
      </c>
      <c r="C9" s="5"/>
      <c r="D9" s="5"/>
      <c r="E9" s="5"/>
    </row>
    <row r="10" customFormat="false" ht="64.15" hidden="false" customHeight="true" outlineLevel="0" collapsed="false">
      <c r="B10" s="269" t="str">
        <f aca="false">Índice!B10</f>
        <v>Curso 2020-2021</v>
      </c>
      <c r="C10" s="270" t="s">
        <v>337</v>
      </c>
      <c r="D10" s="270"/>
      <c r="E10" s="270" t="s">
        <v>317</v>
      </c>
      <c r="F10" s="270"/>
      <c r="G10" s="270" t="s">
        <v>318</v>
      </c>
      <c r="H10" s="270"/>
      <c r="I10" s="270" t="s">
        <v>331</v>
      </c>
      <c r="J10" s="270"/>
      <c r="K10" s="270" t="s">
        <v>319</v>
      </c>
      <c r="L10" s="270"/>
      <c r="M10" s="270" t="s">
        <v>320</v>
      </c>
      <c r="N10" s="270"/>
      <c r="O10" s="303" t="s">
        <v>321</v>
      </c>
      <c r="P10" s="303"/>
      <c r="Q10" s="270" t="s">
        <v>323</v>
      </c>
      <c r="R10" s="270"/>
      <c r="S10" s="270" t="s">
        <v>324</v>
      </c>
      <c r="T10" s="270"/>
      <c r="U10" s="270" t="s">
        <v>325</v>
      </c>
      <c r="V10" s="270"/>
      <c r="W10" s="270" t="s">
        <v>326</v>
      </c>
      <c r="X10" s="270"/>
      <c r="Y10" s="270" t="s">
        <v>327</v>
      </c>
      <c r="Z10" s="270"/>
      <c r="AA10" s="270" t="s">
        <v>328</v>
      </c>
      <c r="AB10" s="270"/>
      <c r="AC10" s="303" t="s">
        <v>121</v>
      </c>
      <c r="AD10" s="303"/>
      <c r="AE10" s="303"/>
    </row>
    <row r="11" customFormat="false" ht="30" hidden="false" customHeight="true" outlineLevel="0" collapsed="false">
      <c r="B11" s="269"/>
      <c r="C11" s="304" t="s">
        <v>314</v>
      </c>
      <c r="D11" s="304" t="s">
        <v>315</v>
      </c>
      <c r="E11" s="305" t="s">
        <v>314</v>
      </c>
      <c r="F11" s="304" t="s">
        <v>315</v>
      </c>
      <c r="G11" s="304" t="s">
        <v>314</v>
      </c>
      <c r="H11" s="304" t="s">
        <v>315</v>
      </c>
      <c r="I11" s="304" t="s">
        <v>314</v>
      </c>
      <c r="J11" s="304" t="s">
        <v>315</v>
      </c>
      <c r="K11" s="304" t="s">
        <v>314</v>
      </c>
      <c r="L11" s="304" t="s">
        <v>315</v>
      </c>
      <c r="M11" s="304" t="s">
        <v>314</v>
      </c>
      <c r="N11" s="304" t="s">
        <v>315</v>
      </c>
      <c r="O11" s="304" t="s">
        <v>314</v>
      </c>
      <c r="P11" s="304" t="s">
        <v>315</v>
      </c>
      <c r="Q11" s="304" t="s">
        <v>314</v>
      </c>
      <c r="R11" s="304" t="s">
        <v>315</v>
      </c>
      <c r="S11" s="304" t="s">
        <v>314</v>
      </c>
      <c r="T11" s="304" t="s">
        <v>315</v>
      </c>
      <c r="U11" s="304" t="s">
        <v>314</v>
      </c>
      <c r="V11" s="304" t="s">
        <v>315</v>
      </c>
      <c r="W11" s="304" t="s">
        <v>314</v>
      </c>
      <c r="X11" s="304" t="s">
        <v>315</v>
      </c>
      <c r="Y11" s="304" t="s">
        <v>314</v>
      </c>
      <c r="Z11" s="304" t="s">
        <v>315</v>
      </c>
      <c r="AA11" s="304" t="s">
        <v>314</v>
      </c>
      <c r="AB11" s="304" t="s">
        <v>315</v>
      </c>
      <c r="AC11" s="306" t="s">
        <v>314</v>
      </c>
      <c r="AD11" s="306" t="s">
        <v>315</v>
      </c>
      <c r="AE11" s="306" t="s">
        <v>121</v>
      </c>
    </row>
    <row r="12" customFormat="false" ht="30" hidden="false" customHeight="true" outlineLevel="0" collapsed="false">
      <c r="B12" s="180" t="s">
        <v>141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8"/>
      <c r="AD12" s="308"/>
      <c r="AE12" s="308"/>
    </row>
    <row r="13" customFormat="false" ht="20.1" hidden="false" customHeight="true" outlineLevel="0" collapsed="false">
      <c r="B13" s="94" t="s">
        <v>108</v>
      </c>
      <c r="C13" s="99" t="n">
        <v>0</v>
      </c>
      <c r="D13" s="99" t="n">
        <v>0</v>
      </c>
      <c r="E13" s="99" t="n">
        <v>1</v>
      </c>
      <c r="F13" s="99" t="n">
        <v>0</v>
      </c>
      <c r="G13" s="99" t="n">
        <v>2</v>
      </c>
      <c r="H13" s="99" t="n">
        <v>3</v>
      </c>
      <c r="I13" s="99" t="n">
        <v>0</v>
      </c>
      <c r="J13" s="99" t="n">
        <v>1</v>
      </c>
      <c r="K13" s="99" t="n">
        <v>1</v>
      </c>
      <c r="L13" s="99" t="n">
        <v>2</v>
      </c>
      <c r="M13" s="99" t="n">
        <v>2</v>
      </c>
      <c r="N13" s="99" t="n">
        <v>13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2</v>
      </c>
      <c r="W13" s="99" t="n">
        <v>0</v>
      </c>
      <c r="X13" s="99" t="n">
        <v>5</v>
      </c>
      <c r="Y13" s="99" t="n">
        <v>0</v>
      </c>
      <c r="Z13" s="99" t="n">
        <v>0</v>
      </c>
      <c r="AA13" s="99" t="n">
        <v>0</v>
      </c>
      <c r="AB13" s="99" t="n">
        <v>0</v>
      </c>
      <c r="AC13" s="98" t="n">
        <v>6</v>
      </c>
      <c r="AD13" s="98" t="n">
        <v>26</v>
      </c>
      <c r="AE13" s="98" t="n">
        <v>32</v>
      </c>
    </row>
    <row r="14" customFormat="false" ht="20.1" hidden="false" customHeight="true" outlineLevel="0" collapsed="false">
      <c r="B14" s="94" t="s">
        <v>109</v>
      </c>
      <c r="C14" s="99" t="n">
        <v>0</v>
      </c>
      <c r="D14" s="99" t="n">
        <v>0</v>
      </c>
      <c r="E14" s="99" t="n">
        <v>2</v>
      </c>
      <c r="F14" s="99" t="n">
        <v>1</v>
      </c>
      <c r="G14" s="99" t="n">
        <v>0</v>
      </c>
      <c r="H14" s="99" t="n">
        <v>1</v>
      </c>
      <c r="I14" s="99" t="n">
        <v>0</v>
      </c>
      <c r="J14" s="99" t="n">
        <v>1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1</v>
      </c>
      <c r="Q14" s="99" t="n">
        <v>3</v>
      </c>
      <c r="R14" s="99" t="n">
        <v>1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1</v>
      </c>
      <c r="Y14" s="99" t="n">
        <v>0</v>
      </c>
      <c r="Z14" s="99" t="n">
        <v>0</v>
      </c>
      <c r="AA14" s="99" t="n">
        <v>0</v>
      </c>
      <c r="AB14" s="99" t="n">
        <v>0</v>
      </c>
      <c r="AC14" s="98" t="n">
        <v>5</v>
      </c>
      <c r="AD14" s="98" t="n">
        <v>6</v>
      </c>
      <c r="AE14" s="98" t="n">
        <v>11</v>
      </c>
    </row>
    <row r="15" customFormat="false" ht="20.1" hidden="false" customHeight="true" outlineLevel="0" collapsed="false">
      <c r="B15" s="213" t="s">
        <v>121</v>
      </c>
      <c r="C15" s="309" t="n">
        <v>0</v>
      </c>
      <c r="D15" s="309" t="n">
        <v>0</v>
      </c>
      <c r="E15" s="309" t="n">
        <v>3</v>
      </c>
      <c r="F15" s="309" t="n">
        <v>1</v>
      </c>
      <c r="G15" s="309" t="n">
        <v>2</v>
      </c>
      <c r="H15" s="309" t="n">
        <v>4</v>
      </c>
      <c r="I15" s="309" t="n">
        <v>0</v>
      </c>
      <c r="J15" s="309" t="n">
        <v>2</v>
      </c>
      <c r="K15" s="309" t="n">
        <v>1</v>
      </c>
      <c r="L15" s="309" t="n">
        <v>2</v>
      </c>
      <c r="M15" s="309" t="n">
        <v>2</v>
      </c>
      <c r="N15" s="309" t="n">
        <v>13</v>
      </c>
      <c r="O15" s="309" t="n">
        <v>0</v>
      </c>
      <c r="P15" s="309" t="n">
        <v>1</v>
      </c>
      <c r="Q15" s="309" t="n">
        <v>3</v>
      </c>
      <c r="R15" s="309" t="n">
        <v>1</v>
      </c>
      <c r="S15" s="309" t="n">
        <v>0</v>
      </c>
      <c r="T15" s="309" t="n">
        <v>0</v>
      </c>
      <c r="U15" s="309" t="n">
        <v>0</v>
      </c>
      <c r="V15" s="309" t="n">
        <v>2</v>
      </c>
      <c r="W15" s="309" t="n">
        <v>0</v>
      </c>
      <c r="X15" s="309" t="n">
        <v>6</v>
      </c>
      <c r="Y15" s="309" t="n">
        <v>0</v>
      </c>
      <c r="Z15" s="309" t="n">
        <v>0</v>
      </c>
      <c r="AA15" s="309" t="n">
        <v>0</v>
      </c>
      <c r="AB15" s="309" t="n">
        <v>0</v>
      </c>
      <c r="AC15" s="309" t="n">
        <v>11</v>
      </c>
      <c r="AD15" s="309" t="n">
        <v>32</v>
      </c>
      <c r="AE15" s="309" t="n">
        <v>43</v>
      </c>
    </row>
    <row r="16" customFormat="false" ht="30" hidden="false" customHeight="true" outlineLevel="0" collapsed="false">
      <c r="B16" s="180" t="s">
        <v>14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8"/>
      <c r="AD16" s="98"/>
      <c r="AE16" s="98"/>
    </row>
    <row r="17" customFormat="false" ht="20.1" hidden="false" customHeight="true" outlineLevel="0" collapsed="false">
      <c r="B17" s="94" t="s">
        <v>108</v>
      </c>
      <c r="C17" s="99" t="n">
        <v>0</v>
      </c>
      <c r="D17" s="99" t="n">
        <v>0</v>
      </c>
      <c r="E17" s="99" t="n">
        <v>0</v>
      </c>
      <c r="F17" s="99" t="n">
        <v>3</v>
      </c>
      <c r="G17" s="99" t="n">
        <v>0</v>
      </c>
      <c r="H17" s="99" t="n">
        <v>4</v>
      </c>
      <c r="I17" s="99" t="n">
        <v>0</v>
      </c>
      <c r="J17" s="99" t="n">
        <v>0</v>
      </c>
      <c r="K17" s="99" t="n">
        <v>1</v>
      </c>
      <c r="L17" s="99" t="n">
        <v>14</v>
      </c>
      <c r="M17" s="99" t="n">
        <v>7</v>
      </c>
      <c r="N17" s="99" t="n">
        <v>18</v>
      </c>
      <c r="O17" s="99" t="n">
        <v>1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3</v>
      </c>
      <c r="V17" s="99" t="n">
        <v>7</v>
      </c>
      <c r="W17" s="99" t="n">
        <v>2</v>
      </c>
      <c r="X17" s="99" t="n">
        <v>9</v>
      </c>
      <c r="Y17" s="99" t="n">
        <v>1</v>
      </c>
      <c r="Z17" s="99" t="n">
        <v>0</v>
      </c>
      <c r="AA17" s="99" t="n">
        <v>0</v>
      </c>
      <c r="AB17" s="99" t="n">
        <v>0</v>
      </c>
      <c r="AC17" s="98" t="n">
        <v>15</v>
      </c>
      <c r="AD17" s="98" t="n">
        <v>55</v>
      </c>
      <c r="AE17" s="98" t="n">
        <v>70</v>
      </c>
    </row>
    <row r="18" customFormat="false" ht="20.1" hidden="false" customHeight="true" outlineLevel="0" collapsed="false">
      <c r="B18" s="94" t="s">
        <v>109</v>
      </c>
      <c r="C18" s="99" t="n">
        <v>0</v>
      </c>
      <c r="D18" s="99" t="n">
        <v>0</v>
      </c>
      <c r="E18" s="99" t="n">
        <v>5</v>
      </c>
      <c r="F18" s="99" t="n">
        <v>13</v>
      </c>
      <c r="G18" s="99" t="n">
        <v>2</v>
      </c>
      <c r="H18" s="99" t="n">
        <v>10</v>
      </c>
      <c r="I18" s="99" t="n">
        <v>0</v>
      </c>
      <c r="J18" s="99" t="n">
        <v>1</v>
      </c>
      <c r="K18" s="99" t="n">
        <v>0</v>
      </c>
      <c r="L18" s="99" t="n">
        <v>9</v>
      </c>
      <c r="M18" s="99" t="n">
        <v>5</v>
      </c>
      <c r="N18" s="99" t="n">
        <v>5</v>
      </c>
      <c r="O18" s="99" t="n">
        <v>4</v>
      </c>
      <c r="P18" s="99" t="n">
        <v>17</v>
      </c>
      <c r="Q18" s="99" t="n">
        <v>3</v>
      </c>
      <c r="R18" s="99" t="n">
        <v>2</v>
      </c>
      <c r="S18" s="99" t="n">
        <v>1</v>
      </c>
      <c r="T18" s="99" t="n">
        <v>0</v>
      </c>
      <c r="U18" s="99" t="n">
        <v>0</v>
      </c>
      <c r="V18" s="99" t="n">
        <v>4</v>
      </c>
      <c r="W18" s="99" t="n">
        <v>0</v>
      </c>
      <c r="X18" s="99" t="n">
        <v>2</v>
      </c>
      <c r="Y18" s="99" t="n">
        <v>1</v>
      </c>
      <c r="Z18" s="99" t="n">
        <v>0</v>
      </c>
      <c r="AA18" s="99" t="n">
        <v>0</v>
      </c>
      <c r="AB18" s="99" t="n">
        <v>0</v>
      </c>
      <c r="AC18" s="98" t="n">
        <v>21</v>
      </c>
      <c r="AD18" s="98" t="n">
        <v>63</v>
      </c>
      <c r="AE18" s="98" t="n">
        <v>84</v>
      </c>
    </row>
    <row r="19" customFormat="false" ht="20.1" hidden="false" customHeight="true" outlineLevel="0" collapsed="false">
      <c r="B19" s="213" t="s">
        <v>121</v>
      </c>
      <c r="C19" s="309" t="n">
        <v>0</v>
      </c>
      <c r="D19" s="309" t="n">
        <v>0</v>
      </c>
      <c r="E19" s="309" t="n">
        <v>5</v>
      </c>
      <c r="F19" s="309" t="n">
        <v>16</v>
      </c>
      <c r="G19" s="309" t="n">
        <v>2</v>
      </c>
      <c r="H19" s="309" t="n">
        <v>14</v>
      </c>
      <c r="I19" s="309" t="n">
        <v>0</v>
      </c>
      <c r="J19" s="309" t="n">
        <v>1</v>
      </c>
      <c r="K19" s="309" t="n">
        <v>1</v>
      </c>
      <c r="L19" s="309" t="n">
        <v>23</v>
      </c>
      <c r="M19" s="309" t="n">
        <v>12</v>
      </c>
      <c r="N19" s="309" t="n">
        <v>23</v>
      </c>
      <c r="O19" s="309" t="n">
        <v>5</v>
      </c>
      <c r="P19" s="309" t="n">
        <v>17</v>
      </c>
      <c r="Q19" s="309" t="n">
        <v>3</v>
      </c>
      <c r="R19" s="309" t="n">
        <v>2</v>
      </c>
      <c r="S19" s="309" t="n">
        <v>1</v>
      </c>
      <c r="T19" s="309" t="n">
        <v>0</v>
      </c>
      <c r="U19" s="309" t="n">
        <v>3</v>
      </c>
      <c r="V19" s="309" t="n">
        <v>11</v>
      </c>
      <c r="W19" s="309" t="n">
        <v>2</v>
      </c>
      <c r="X19" s="309" t="n">
        <v>11</v>
      </c>
      <c r="Y19" s="309" t="n">
        <v>2</v>
      </c>
      <c r="Z19" s="309" t="n">
        <v>0</v>
      </c>
      <c r="AA19" s="309" t="n">
        <v>0</v>
      </c>
      <c r="AB19" s="309" t="n">
        <v>0</v>
      </c>
      <c r="AC19" s="309" t="n">
        <v>36</v>
      </c>
      <c r="AD19" s="309" t="n">
        <v>118</v>
      </c>
      <c r="AE19" s="309" t="n">
        <v>154</v>
      </c>
    </row>
    <row r="20" customFormat="false" ht="30" hidden="false" customHeight="true" outlineLevel="0" collapsed="false">
      <c r="B20" s="180" t="s">
        <v>143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8"/>
      <c r="AD20" s="98"/>
      <c r="AE20" s="98"/>
    </row>
    <row r="21" customFormat="false" ht="20.1" hidden="false" customHeight="true" outlineLevel="0" collapsed="false">
      <c r="B21" s="94" t="s">
        <v>108</v>
      </c>
      <c r="C21" s="99" t="n">
        <v>0</v>
      </c>
      <c r="D21" s="99" t="n">
        <v>0</v>
      </c>
      <c r="E21" s="99" t="n">
        <v>1</v>
      </c>
      <c r="F21" s="99" t="n">
        <v>0</v>
      </c>
      <c r="G21" s="99" t="n">
        <v>1</v>
      </c>
      <c r="H21" s="99" t="n">
        <v>1</v>
      </c>
      <c r="I21" s="99" t="n">
        <v>0</v>
      </c>
      <c r="J21" s="99" t="n">
        <v>0</v>
      </c>
      <c r="K21" s="99" t="n">
        <v>1</v>
      </c>
      <c r="L21" s="99" t="n">
        <v>5</v>
      </c>
      <c r="M21" s="99" t="n">
        <v>0</v>
      </c>
      <c r="N21" s="99" t="n">
        <v>1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1</v>
      </c>
      <c r="T21" s="99" t="n">
        <v>0</v>
      </c>
      <c r="U21" s="99" t="n">
        <v>0</v>
      </c>
      <c r="V21" s="99" t="n">
        <v>2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8" t="n">
        <v>4</v>
      </c>
      <c r="AD21" s="98" t="n">
        <v>9</v>
      </c>
      <c r="AE21" s="98" t="n">
        <v>13</v>
      </c>
    </row>
    <row r="22" customFormat="false" ht="20.1" hidden="false" customHeight="true" outlineLevel="0" collapsed="false">
      <c r="B22" s="94" t="s">
        <v>109</v>
      </c>
      <c r="C22" s="99" t="n">
        <v>0</v>
      </c>
      <c r="D22" s="99" t="n">
        <v>0</v>
      </c>
      <c r="E22" s="99" t="n">
        <v>2</v>
      </c>
      <c r="F22" s="99" t="n">
        <v>4</v>
      </c>
      <c r="G22" s="99" t="n">
        <v>3</v>
      </c>
      <c r="H22" s="99" t="n">
        <v>2</v>
      </c>
      <c r="I22" s="99" t="n">
        <v>0</v>
      </c>
      <c r="J22" s="99" t="n">
        <v>2</v>
      </c>
      <c r="K22" s="99" t="n">
        <v>1</v>
      </c>
      <c r="L22" s="99" t="n">
        <v>2</v>
      </c>
      <c r="M22" s="99" t="n">
        <v>2</v>
      </c>
      <c r="N22" s="99" t="n">
        <v>7</v>
      </c>
      <c r="O22" s="99" t="n">
        <v>1</v>
      </c>
      <c r="P22" s="99" t="n">
        <v>4</v>
      </c>
      <c r="Q22" s="99" t="n">
        <v>0</v>
      </c>
      <c r="R22" s="99" t="n">
        <v>5</v>
      </c>
      <c r="S22" s="99" t="n">
        <v>1</v>
      </c>
      <c r="T22" s="99" t="n">
        <v>0</v>
      </c>
      <c r="U22" s="99" t="n">
        <v>2</v>
      </c>
      <c r="V22" s="99" t="n">
        <v>5</v>
      </c>
      <c r="W22" s="99" t="n">
        <v>1</v>
      </c>
      <c r="X22" s="99" t="n">
        <v>6</v>
      </c>
      <c r="Y22" s="99" t="n">
        <v>0</v>
      </c>
      <c r="Z22" s="99" t="n">
        <v>0</v>
      </c>
      <c r="AA22" s="99" t="n">
        <v>0</v>
      </c>
      <c r="AB22" s="99" t="n">
        <v>0</v>
      </c>
      <c r="AC22" s="98" t="n">
        <v>13</v>
      </c>
      <c r="AD22" s="98" t="n">
        <v>37</v>
      </c>
      <c r="AE22" s="98" t="n">
        <v>50</v>
      </c>
    </row>
    <row r="23" customFormat="false" ht="20.1" hidden="false" customHeight="true" outlineLevel="0" collapsed="false">
      <c r="B23" s="213" t="s">
        <v>121</v>
      </c>
      <c r="C23" s="309" t="n">
        <v>0</v>
      </c>
      <c r="D23" s="309" t="n">
        <v>0</v>
      </c>
      <c r="E23" s="309" t="n">
        <v>3</v>
      </c>
      <c r="F23" s="309" t="n">
        <v>4</v>
      </c>
      <c r="G23" s="309" t="n">
        <v>4</v>
      </c>
      <c r="H23" s="309" t="n">
        <v>3</v>
      </c>
      <c r="I23" s="309" t="n">
        <v>0</v>
      </c>
      <c r="J23" s="309" t="n">
        <v>2</v>
      </c>
      <c r="K23" s="309" t="n">
        <v>2</v>
      </c>
      <c r="L23" s="309" t="n">
        <v>7</v>
      </c>
      <c r="M23" s="309" t="n">
        <v>2</v>
      </c>
      <c r="N23" s="309" t="n">
        <v>8</v>
      </c>
      <c r="O23" s="309" t="n">
        <v>1</v>
      </c>
      <c r="P23" s="309" t="n">
        <v>4</v>
      </c>
      <c r="Q23" s="309" t="n">
        <v>0</v>
      </c>
      <c r="R23" s="309" t="n">
        <v>5</v>
      </c>
      <c r="S23" s="309" t="n">
        <v>2</v>
      </c>
      <c r="T23" s="309" t="n">
        <v>0</v>
      </c>
      <c r="U23" s="309" t="n">
        <v>2</v>
      </c>
      <c r="V23" s="309" t="n">
        <v>7</v>
      </c>
      <c r="W23" s="309" t="n">
        <v>1</v>
      </c>
      <c r="X23" s="309" t="n">
        <v>6</v>
      </c>
      <c r="Y23" s="309" t="n">
        <v>0</v>
      </c>
      <c r="Z23" s="309" t="n">
        <v>0</v>
      </c>
      <c r="AA23" s="309" t="n">
        <v>0</v>
      </c>
      <c r="AB23" s="309" t="n">
        <v>0</v>
      </c>
      <c r="AC23" s="309" t="n">
        <v>17</v>
      </c>
      <c r="AD23" s="309" t="n">
        <v>46</v>
      </c>
      <c r="AE23" s="309" t="n">
        <v>63</v>
      </c>
    </row>
    <row r="24" customFormat="false" ht="30" hidden="false" customHeight="true" outlineLevel="0" collapsed="false">
      <c r="B24" s="180" t="s">
        <v>144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8"/>
      <c r="AD24" s="98"/>
      <c r="AE24" s="98"/>
    </row>
    <row r="25" customFormat="false" ht="20.1" hidden="false" customHeight="true" outlineLevel="0" collapsed="false">
      <c r="B25" s="94" t="s">
        <v>108</v>
      </c>
      <c r="C25" s="99" t="n">
        <v>0</v>
      </c>
      <c r="D25" s="99" t="n">
        <v>0</v>
      </c>
      <c r="E25" s="99" t="n">
        <v>1</v>
      </c>
      <c r="F25" s="99" t="n">
        <v>3</v>
      </c>
      <c r="G25" s="99" t="n">
        <v>1</v>
      </c>
      <c r="H25" s="99" t="n">
        <v>5</v>
      </c>
      <c r="I25" s="99" t="n">
        <v>0</v>
      </c>
      <c r="J25" s="99" t="n">
        <v>0</v>
      </c>
      <c r="K25" s="99" t="n">
        <v>0</v>
      </c>
      <c r="L25" s="99" t="n">
        <v>8</v>
      </c>
      <c r="M25" s="99" t="n">
        <v>1</v>
      </c>
      <c r="N25" s="99" t="n">
        <v>6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1</v>
      </c>
      <c r="T25" s="99" t="n">
        <v>1</v>
      </c>
      <c r="U25" s="99" t="n">
        <v>1</v>
      </c>
      <c r="V25" s="99" t="n">
        <v>1</v>
      </c>
      <c r="W25" s="99" t="n">
        <v>0</v>
      </c>
      <c r="X25" s="99" t="n">
        <v>7</v>
      </c>
      <c r="Y25" s="99" t="n">
        <v>2</v>
      </c>
      <c r="Z25" s="99" t="n">
        <v>0</v>
      </c>
      <c r="AA25" s="99" t="n">
        <v>2</v>
      </c>
      <c r="AB25" s="99" t="n">
        <v>1</v>
      </c>
      <c r="AC25" s="98" t="n">
        <v>9</v>
      </c>
      <c r="AD25" s="98" t="n">
        <v>32</v>
      </c>
      <c r="AE25" s="98" t="n">
        <v>41</v>
      </c>
    </row>
    <row r="26" customFormat="false" ht="20.1" hidden="false" customHeight="true" outlineLevel="0" collapsed="false">
      <c r="B26" s="94" t="s">
        <v>109</v>
      </c>
      <c r="C26" s="99" t="n">
        <v>0</v>
      </c>
      <c r="D26" s="99" t="n">
        <v>0</v>
      </c>
      <c r="E26" s="99" t="n">
        <v>6</v>
      </c>
      <c r="F26" s="99" t="n">
        <v>19</v>
      </c>
      <c r="G26" s="99" t="n">
        <v>4</v>
      </c>
      <c r="H26" s="99" t="n">
        <v>14</v>
      </c>
      <c r="I26" s="99" t="n">
        <v>0</v>
      </c>
      <c r="J26" s="99" t="n">
        <v>3</v>
      </c>
      <c r="K26" s="99" t="n">
        <v>1</v>
      </c>
      <c r="L26" s="99" t="n">
        <v>1</v>
      </c>
      <c r="M26" s="99" t="n">
        <v>0</v>
      </c>
      <c r="N26" s="99" t="n">
        <v>10</v>
      </c>
      <c r="O26" s="99" t="n">
        <v>11</v>
      </c>
      <c r="P26" s="99" t="n">
        <v>14</v>
      </c>
      <c r="Q26" s="99" t="n">
        <v>9</v>
      </c>
      <c r="R26" s="99" t="n">
        <v>7</v>
      </c>
      <c r="S26" s="99" t="n">
        <v>1</v>
      </c>
      <c r="T26" s="99" t="n">
        <v>1</v>
      </c>
      <c r="U26" s="99" t="n">
        <v>0</v>
      </c>
      <c r="V26" s="99" t="n">
        <v>3</v>
      </c>
      <c r="W26" s="99" t="n">
        <v>0</v>
      </c>
      <c r="X26" s="99" t="n">
        <v>9</v>
      </c>
      <c r="Y26" s="99" t="n">
        <v>4</v>
      </c>
      <c r="Z26" s="99" t="n">
        <v>0</v>
      </c>
      <c r="AA26" s="99" t="n">
        <v>1</v>
      </c>
      <c r="AB26" s="99" t="n">
        <v>1</v>
      </c>
      <c r="AC26" s="98" t="n">
        <v>37</v>
      </c>
      <c r="AD26" s="98" t="n">
        <v>82</v>
      </c>
      <c r="AE26" s="98" t="n">
        <v>119</v>
      </c>
    </row>
    <row r="27" customFormat="false" ht="20.1" hidden="false" customHeight="true" outlineLevel="0" collapsed="false">
      <c r="B27" s="213" t="s">
        <v>121</v>
      </c>
      <c r="C27" s="309" t="n">
        <v>0</v>
      </c>
      <c r="D27" s="309" t="n">
        <v>0</v>
      </c>
      <c r="E27" s="309" t="n">
        <v>7</v>
      </c>
      <c r="F27" s="309" t="n">
        <v>22</v>
      </c>
      <c r="G27" s="309" t="n">
        <v>5</v>
      </c>
      <c r="H27" s="309" t="n">
        <v>19</v>
      </c>
      <c r="I27" s="309" t="n">
        <v>0</v>
      </c>
      <c r="J27" s="309" t="n">
        <v>3</v>
      </c>
      <c r="K27" s="309" t="n">
        <v>1</v>
      </c>
      <c r="L27" s="309" t="n">
        <v>9</v>
      </c>
      <c r="M27" s="309" t="n">
        <v>1</v>
      </c>
      <c r="N27" s="309" t="n">
        <v>16</v>
      </c>
      <c r="O27" s="309" t="n">
        <v>11</v>
      </c>
      <c r="P27" s="309" t="n">
        <v>14</v>
      </c>
      <c r="Q27" s="309" t="n">
        <v>9</v>
      </c>
      <c r="R27" s="309" t="n">
        <v>7</v>
      </c>
      <c r="S27" s="309" t="n">
        <v>2</v>
      </c>
      <c r="T27" s="309" t="n">
        <v>2</v>
      </c>
      <c r="U27" s="309" t="n">
        <v>1</v>
      </c>
      <c r="V27" s="309" t="n">
        <v>4</v>
      </c>
      <c r="W27" s="309" t="n">
        <v>0</v>
      </c>
      <c r="X27" s="309" t="n">
        <v>16</v>
      </c>
      <c r="Y27" s="309" t="n">
        <v>6</v>
      </c>
      <c r="Z27" s="309" t="n">
        <v>0</v>
      </c>
      <c r="AA27" s="309" t="n">
        <v>3</v>
      </c>
      <c r="AB27" s="309" t="n">
        <v>2</v>
      </c>
      <c r="AC27" s="309" t="n">
        <v>46</v>
      </c>
      <c r="AD27" s="309" t="n">
        <v>114</v>
      </c>
      <c r="AE27" s="309" t="n">
        <v>160</v>
      </c>
    </row>
    <row r="28" customFormat="false" ht="30" hidden="false" customHeight="true" outlineLevel="0" collapsed="false">
      <c r="B28" s="180" t="s">
        <v>145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8"/>
      <c r="AD28" s="98"/>
      <c r="AE28" s="98"/>
    </row>
    <row r="29" customFormat="false" ht="20.1" hidden="false" customHeight="true" outlineLevel="0" collapsed="false">
      <c r="B29" s="94" t="s">
        <v>108</v>
      </c>
      <c r="C29" s="99" t="n">
        <v>0</v>
      </c>
      <c r="D29" s="99" t="n">
        <v>0</v>
      </c>
      <c r="E29" s="99" t="n">
        <v>0</v>
      </c>
      <c r="F29" s="99" t="n">
        <v>1</v>
      </c>
      <c r="G29" s="99" t="n">
        <v>1</v>
      </c>
      <c r="H29" s="99" t="n">
        <v>2</v>
      </c>
      <c r="I29" s="99" t="n">
        <v>0</v>
      </c>
      <c r="J29" s="99" t="n">
        <v>0</v>
      </c>
      <c r="K29" s="99" t="n">
        <v>1</v>
      </c>
      <c r="L29" s="99" t="n">
        <v>2</v>
      </c>
      <c r="M29" s="99" t="n">
        <v>2</v>
      </c>
      <c r="N29" s="99" t="n">
        <v>16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1</v>
      </c>
      <c r="T29" s="99" t="n">
        <v>0</v>
      </c>
      <c r="U29" s="99" t="n">
        <v>1</v>
      </c>
      <c r="V29" s="99" t="n">
        <v>2</v>
      </c>
      <c r="W29" s="99" t="n">
        <v>0</v>
      </c>
      <c r="X29" s="99" t="n">
        <v>1</v>
      </c>
      <c r="Y29" s="99" t="n">
        <v>0</v>
      </c>
      <c r="Z29" s="99" t="n">
        <v>0</v>
      </c>
      <c r="AA29" s="99" t="n">
        <v>0</v>
      </c>
      <c r="AB29" s="99" t="n">
        <v>0</v>
      </c>
      <c r="AC29" s="98" t="n">
        <v>6</v>
      </c>
      <c r="AD29" s="98" t="n">
        <v>24</v>
      </c>
      <c r="AE29" s="98" t="n">
        <v>30</v>
      </c>
    </row>
    <row r="30" customFormat="false" ht="20.1" hidden="false" customHeight="true" outlineLevel="0" collapsed="false">
      <c r="B30" s="94" t="s">
        <v>109</v>
      </c>
      <c r="C30" s="99" t="n">
        <v>0</v>
      </c>
      <c r="D30" s="99" t="n">
        <v>0</v>
      </c>
      <c r="E30" s="99" t="n">
        <v>0</v>
      </c>
      <c r="F30" s="99" t="n">
        <v>2</v>
      </c>
      <c r="G30" s="99" t="n">
        <v>0</v>
      </c>
      <c r="H30" s="99" t="n">
        <v>1</v>
      </c>
      <c r="I30" s="99" t="n">
        <v>0</v>
      </c>
      <c r="J30" s="99" t="n">
        <v>1</v>
      </c>
      <c r="K30" s="99" t="n">
        <v>0</v>
      </c>
      <c r="L30" s="99" t="n">
        <v>0</v>
      </c>
      <c r="M30" s="99" t="n">
        <v>0</v>
      </c>
      <c r="N30" s="99" t="n">
        <v>2</v>
      </c>
      <c r="O30" s="99" t="n">
        <v>0</v>
      </c>
      <c r="P30" s="99" t="n">
        <v>1</v>
      </c>
      <c r="Q30" s="99" t="n">
        <v>6</v>
      </c>
      <c r="R30" s="99" t="n">
        <v>1</v>
      </c>
      <c r="S30" s="99" t="n">
        <v>1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2</v>
      </c>
      <c r="Y30" s="99" t="n">
        <v>0</v>
      </c>
      <c r="Z30" s="99" t="n">
        <v>0</v>
      </c>
      <c r="AA30" s="99" t="n">
        <v>0</v>
      </c>
      <c r="AB30" s="99" t="n">
        <v>0</v>
      </c>
      <c r="AC30" s="98" t="n">
        <v>7</v>
      </c>
      <c r="AD30" s="98" t="n">
        <v>10</v>
      </c>
      <c r="AE30" s="98" t="n">
        <v>17</v>
      </c>
    </row>
    <row r="31" customFormat="false" ht="20.1" hidden="false" customHeight="true" outlineLevel="0" collapsed="false">
      <c r="B31" s="213" t="s">
        <v>121</v>
      </c>
      <c r="C31" s="309" t="n">
        <v>0</v>
      </c>
      <c r="D31" s="309" t="n">
        <v>0</v>
      </c>
      <c r="E31" s="309" t="n">
        <v>0</v>
      </c>
      <c r="F31" s="309" t="n">
        <v>3</v>
      </c>
      <c r="G31" s="309" t="n">
        <v>1</v>
      </c>
      <c r="H31" s="309" t="n">
        <v>3</v>
      </c>
      <c r="I31" s="309" t="n">
        <v>0</v>
      </c>
      <c r="J31" s="309" t="n">
        <v>1</v>
      </c>
      <c r="K31" s="309" t="n">
        <v>1</v>
      </c>
      <c r="L31" s="309" t="n">
        <v>2</v>
      </c>
      <c r="M31" s="309" t="n">
        <v>2</v>
      </c>
      <c r="N31" s="309" t="n">
        <v>18</v>
      </c>
      <c r="O31" s="309" t="n">
        <v>0</v>
      </c>
      <c r="P31" s="309" t="n">
        <v>1</v>
      </c>
      <c r="Q31" s="309" t="n">
        <v>6</v>
      </c>
      <c r="R31" s="309" t="n">
        <v>1</v>
      </c>
      <c r="S31" s="309" t="n">
        <v>2</v>
      </c>
      <c r="T31" s="309" t="n">
        <v>0</v>
      </c>
      <c r="U31" s="309" t="n">
        <v>1</v>
      </c>
      <c r="V31" s="309" t="n">
        <v>2</v>
      </c>
      <c r="W31" s="309" t="n">
        <v>0</v>
      </c>
      <c r="X31" s="309" t="n">
        <v>3</v>
      </c>
      <c r="Y31" s="309" t="n">
        <v>0</v>
      </c>
      <c r="Z31" s="309" t="n">
        <v>0</v>
      </c>
      <c r="AA31" s="309" t="n">
        <v>0</v>
      </c>
      <c r="AB31" s="309" t="n">
        <v>0</v>
      </c>
      <c r="AC31" s="309" t="n">
        <v>13</v>
      </c>
      <c r="AD31" s="309" t="n">
        <v>34</v>
      </c>
      <c r="AE31" s="309" t="n">
        <v>47</v>
      </c>
    </row>
    <row r="32" customFormat="false" ht="30" hidden="false" customHeight="true" outlineLevel="0" collapsed="false">
      <c r="B32" s="180" t="s">
        <v>146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8"/>
      <c r="AD32" s="98"/>
      <c r="AE32" s="98"/>
    </row>
    <row r="33" customFormat="false" ht="20.1" hidden="false" customHeight="true" outlineLevel="0" collapsed="false">
      <c r="B33" s="94" t="s">
        <v>108</v>
      </c>
      <c r="C33" s="99" t="n">
        <v>0</v>
      </c>
      <c r="D33" s="99" t="n">
        <v>0</v>
      </c>
      <c r="E33" s="99" t="n">
        <v>1</v>
      </c>
      <c r="F33" s="99" t="n">
        <v>1</v>
      </c>
      <c r="G33" s="99" t="n">
        <v>0</v>
      </c>
      <c r="H33" s="99" t="n">
        <v>1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1</v>
      </c>
      <c r="N33" s="99" t="n">
        <v>3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1</v>
      </c>
      <c r="V33" s="99" t="n">
        <v>0</v>
      </c>
      <c r="W33" s="99" t="n">
        <v>1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8" t="n">
        <v>4</v>
      </c>
      <c r="AD33" s="98" t="n">
        <v>5</v>
      </c>
      <c r="AE33" s="98" t="n">
        <v>9</v>
      </c>
    </row>
    <row r="34" customFormat="false" ht="20.1" hidden="false" customHeight="true" outlineLevel="0" collapsed="false">
      <c r="B34" s="94" t="s">
        <v>109</v>
      </c>
      <c r="C34" s="99" t="n">
        <v>0</v>
      </c>
      <c r="D34" s="99" t="n">
        <v>0</v>
      </c>
      <c r="E34" s="99" t="n">
        <v>1</v>
      </c>
      <c r="F34" s="99" t="n">
        <v>3</v>
      </c>
      <c r="G34" s="99" t="n">
        <v>1</v>
      </c>
      <c r="H34" s="99" t="n">
        <v>2</v>
      </c>
      <c r="I34" s="99" t="n">
        <v>0</v>
      </c>
      <c r="J34" s="99" t="n">
        <v>1</v>
      </c>
      <c r="K34" s="99" t="n">
        <v>0</v>
      </c>
      <c r="L34" s="99" t="n">
        <v>1</v>
      </c>
      <c r="M34" s="99" t="n">
        <v>1</v>
      </c>
      <c r="N34" s="99" t="n">
        <v>3</v>
      </c>
      <c r="O34" s="99" t="n">
        <v>1</v>
      </c>
      <c r="P34" s="99" t="n">
        <v>3</v>
      </c>
      <c r="Q34" s="99" t="n">
        <v>0</v>
      </c>
      <c r="R34" s="99" t="n">
        <v>0</v>
      </c>
      <c r="S34" s="99" t="n">
        <v>1</v>
      </c>
      <c r="T34" s="99" t="n">
        <v>0</v>
      </c>
      <c r="U34" s="99" t="n">
        <v>0</v>
      </c>
      <c r="V34" s="99" t="n">
        <v>2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8" t="n">
        <v>5</v>
      </c>
      <c r="AD34" s="98" t="n">
        <v>15</v>
      </c>
      <c r="AE34" s="98" t="n">
        <v>20</v>
      </c>
    </row>
    <row r="35" customFormat="false" ht="20.1" hidden="false" customHeight="true" outlineLevel="0" collapsed="false">
      <c r="B35" s="213" t="s">
        <v>121</v>
      </c>
      <c r="C35" s="309" t="n">
        <v>0</v>
      </c>
      <c r="D35" s="309" t="n">
        <v>0</v>
      </c>
      <c r="E35" s="309" t="n">
        <v>2</v>
      </c>
      <c r="F35" s="309" t="n">
        <v>4</v>
      </c>
      <c r="G35" s="309" t="n">
        <v>1</v>
      </c>
      <c r="H35" s="309" t="n">
        <v>3</v>
      </c>
      <c r="I35" s="309" t="n">
        <v>0</v>
      </c>
      <c r="J35" s="309" t="n">
        <v>1</v>
      </c>
      <c r="K35" s="309" t="n">
        <v>0</v>
      </c>
      <c r="L35" s="309" t="n">
        <v>1</v>
      </c>
      <c r="M35" s="309" t="n">
        <v>2</v>
      </c>
      <c r="N35" s="309" t="n">
        <v>6</v>
      </c>
      <c r="O35" s="309" t="n">
        <v>1</v>
      </c>
      <c r="P35" s="309" t="n">
        <v>3</v>
      </c>
      <c r="Q35" s="309" t="n">
        <v>0</v>
      </c>
      <c r="R35" s="309" t="n">
        <v>0</v>
      </c>
      <c r="S35" s="309" t="n">
        <v>1</v>
      </c>
      <c r="T35" s="309" t="n">
        <v>0</v>
      </c>
      <c r="U35" s="309" t="n">
        <v>1</v>
      </c>
      <c r="V35" s="309" t="n">
        <v>2</v>
      </c>
      <c r="W35" s="309" t="n">
        <v>1</v>
      </c>
      <c r="X35" s="309" t="n">
        <v>0</v>
      </c>
      <c r="Y35" s="309" t="n">
        <v>0</v>
      </c>
      <c r="Z35" s="309" t="n">
        <v>0</v>
      </c>
      <c r="AA35" s="309" t="n">
        <v>0</v>
      </c>
      <c r="AB35" s="309" t="n">
        <v>0</v>
      </c>
      <c r="AC35" s="309" t="n">
        <v>9</v>
      </c>
      <c r="AD35" s="309" t="n">
        <v>20</v>
      </c>
      <c r="AE35" s="309" t="n">
        <v>29</v>
      </c>
    </row>
    <row r="36" customFormat="false" ht="30" hidden="false" customHeight="true" outlineLevel="0" collapsed="false">
      <c r="B36" s="180" t="s">
        <v>147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8"/>
      <c r="AD36" s="98"/>
      <c r="AE36" s="98"/>
    </row>
    <row r="37" customFormat="false" ht="20.1" hidden="false" customHeight="true" outlineLevel="0" collapsed="false">
      <c r="B37" s="94" t="s">
        <v>108</v>
      </c>
      <c r="C37" s="99" t="n">
        <v>0</v>
      </c>
      <c r="D37" s="99" t="n">
        <v>0</v>
      </c>
      <c r="E37" s="99" t="n">
        <v>0</v>
      </c>
      <c r="F37" s="99" t="n">
        <v>2</v>
      </c>
      <c r="G37" s="99" t="n">
        <v>2</v>
      </c>
      <c r="H37" s="99" t="n">
        <v>3</v>
      </c>
      <c r="I37" s="99" t="n">
        <v>0</v>
      </c>
      <c r="J37" s="99" t="n">
        <v>1</v>
      </c>
      <c r="K37" s="99" t="n">
        <v>3</v>
      </c>
      <c r="L37" s="99" t="n">
        <v>11</v>
      </c>
      <c r="M37" s="99" t="n">
        <v>2</v>
      </c>
      <c r="N37" s="99" t="n">
        <v>8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1</v>
      </c>
      <c r="V37" s="99" t="n">
        <v>4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8" t="n">
        <v>8</v>
      </c>
      <c r="AD37" s="98" t="n">
        <v>29</v>
      </c>
      <c r="AE37" s="98" t="n">
        <v>37</v>
      </c>
    </row>
    <row r="38" customFormat="false" ht="20.1" hidden="false" customHeight="true" outlineLevel="0" collapsed="false">
      <c r="B38" s="94" t="s">
        <v>109</v>
      </c>
      <c r="C38" s="99" t="n">
        <v>0</v>
      </c>
      <c r="D38" s="99" t="n">
        <v>0</v>
      </c>
      <c r="E38" s="99" t="n">
        <v>1</v>
      </c>
      <c r="F38" s="99" t="n">
        <v>4</v>
      </c>
      <c r="G38" s="99" t="n">
        <v>1</v>
      </c>
      <c r="H38" s="99" t="n">
        <v>2</v>
      </c>
      <c r="I38" s="99" t="n">
        <v>0</v>
      </c>
      <c r="J38" s="99" t="n">
        <v>1</v>
      </c>
      <c r="K38" s="99" t="n">
        <v>0</v>
      </c>
      <c r="L38" s="99" t="n">
        <v>0</v>
      </c>
      <c r="M38" s="99" t="n">
        <v>4</v>
      </c>
      <c r="N38" s="99" t="n">
        <v>6</v>
      </c>
      <c r="O38" s="99" t="n">
        <v>0</v>
      </c>
      <c r="P38" s="99" t="n">
        <v>0</v>
      </c>
      <c r="Q38" s="99" t="n">
        <v>4</v>
      </c>
      <c r="R38" s="99" t="n">
        <v>4</v>
      </c>
      <c r="S38" s="99" t="n">
        <v>1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1</v>
      </c>
      <c r="Y38" s="99" t="n">
        <v>0</v>
      </c>
      <c r="Z38" s="99" t="n">
        <v>0</v>
      </c>
      <c r="AA38" s="99" t="n">
        <v>0</v>
      </c>
      <c r="AB38" s="99" t="n">
        <v>0</v>
      </c>
      <c r="AC38" s="98" t="n">
        <v>11</v>
      </c>
      <c r="AD38" s="98" t="n">
        <v>18</v>
      </c>
      <c r="AE38" s="98" t="n">
        <v>29</v>
      </c>
    </row>
    <row r="39" customFormat="false" ht="20.1" hidden="false" customHeight="true" outlineLevel="0" collapsed="false">
      <c r="B39" s="213" t="s">
        <v>121</v>
      </c>
      <c r="C39" s="309" t="n">
        <v>0</v>
      </c>
      <c r="D39" s="309" t="n">
        <v>0</v>
      </c>
      <c r="E39" s="309" t="n">
        <v>1</v>
      </c>
      <c r="F39" s="309" t="n">
        <v>6</v>
      </c>
      <c r="G39" s="309" t="n">
        <v>3</v>
      </c>
      <c r="H39" s="309" t="n">
        <v>5</v>
      </c>
      <c r="I39" s="309" t="n">
        <v>0</v>
      </c>
      <c r="J39" s="309" t="n">
        <v>2</v>
      </c>
      <c r="K39" s="309" t="n">
        <v>3</v>
      </c>
      <c r="L39" s="309" t="n">
        <v>11</v>
      </c>
      <c r="M39" s="309" t="n">
        <v>6</v>
      </c>
      <c r="N39" s="309" t="n">
        <v>14</v>
      </c>
      <c r="O39" s="309" t="n">
        <v>0</v>
      </c>
      <c r="P39" s="309" t="n">
        <v>0</v>
      </c>
      <c r="Q39" s="309" t="n">
        <v>4</v>
      </c>
      <c r="R39" s="309" t="n">
        <v>4</v>
      </c>
      <c r="S39" s="309" t="n">
        <v>1</v>
      </c>
      <c r="T39" s="309" t="n">
        <v>0</v>
      </c>
      <c r="U39" s="309" t="n">
        <v>1</v>
      </c>
      <c r="V39" s="309" t="n">
        <v>4</v>
      </c>
      <c r="W39" s="309" t="n">
        <v>0</v>
      </c>
      <c r="X39" s="309" t="n">
        <v>1</v>
      </c>
      <c r="Y39" s="309" t="n">
        <v>0</v>
      </c>
      <c r="Z39" s="309" t="n">
        <v>0</v>
      </c>
      <c r="AA39" s="309" t="n">
        <v>0</v>
      </c>
      <c r="AB39" s="309" t="n">
        <v>0</v>
      </c>
      <c r="AC39" s="309" t="n">
        <v>19</v>
      </c>
      <c r="AD39" s="309" t="n">
        <v>47</v>
      </c>
      <c r="AE39" s="309" t="n">
        <v>66</v>
      </c>
    </row>
    <row r="40" customFormat="false" ht="30" hidden="false" customHeight="true" outlineLevel="0" collapsed="false">
      <c r="B40" s="180" t="s">
        <v>148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8"/>
      <c r="AD40" s="98"/>
      <c r="AE40" s="98"/>
    </row>
    <row r="41" customFormat="false" ht="20.1" hidden="false" customHeight="true" outlineLevel="0" collapsed="false">
      <c r="B41" s="94" t="s">
        <v>108</v>
      </c>
      <c r="C41" s="99" t="n">
        <v>0</v>
      </c>
      <c r="D41" s="99" t="n">
        <v>0</v>
      </c>
      <c r="E41" s="99" t="n">
        <v>0</v>
      </c>
      <c r="F41" s="99" t="n">
        <v>1</v>
      </c>
      <c r="G41" s="99" t="n">
        <v>3</v>
      </c>
      <c r="H41" s="99" t="n">
        <v>6</v>
      </c>
      <c r="I41" s="99" t="n">
        <v>0</v>
      </c>
      <c r="J41" s="99" t="n">
        <v>0</v>
      </c>
      <c r="K41" s="99" t="n">
        <v>2</v>
      </c>
      <c r="L41" s="99" t="n">
        <v>7</v>
      </c>
      <c r="M41" s="99" t="n">
        <v>3</v>
      </c>
      <c r="N41" s="99" t="n">
        <v>14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8" t="n">
        <v>8</v>
      </c>
      <c r="AD41" s="98" t="n">
        <v>28</v>
      </c>
      <c r="AE41" s="98" t="n">
        <v>36</v>
      </c>
    </row>
    <row r="42" customFormat="false" ht="20.1" hidden="false" customHeight="true" outlineLevel="0" collapsed="false">
      <c r="B42" s="94" t="s">
        <v>109</v>
      </c>
      <c r="C42" s="99" t="n">
        <v>0</v>
      </c>
      <c r="D42" s="99" t="n">
        <v>0</v>
      </c>
      <c r="E42" s="99" t="n">
        <v>3</v>
      </c>
      <c r="F42" s="99" t="n">
        <v>17</v>
      </c>
      <c r="G42" s="99" t="n">
        <v>5</v>
      </c>
      <c r="H42" s="99" t="n">
        <v>3</v>
      </c>
      <c r="I42" s="99" t="n">
        <v>0</v>
      </c>
      <c r="J42" s="99" t="n">
        <v>2</v>
      </c>
      <c r="K42" s="99" t="n">
        <v>0</v>
      </c>
      <c r="L42" s="99" t="n">
        <v>2</v>
      </c>
      <c r="M42" s="99" t="n">
        <v>21</v>
      </c>
      <c r="N42" s="99" t="n">
        <v>18</v>
      </c>
      <c r="O42" s="99" t="n">
        <v>17</v>
      </c>
      <c r="P42" s="99" t="n">
        <v>19</v>
      </c>
      <c r="Q42" s="99" t="n">
        <v>2</v>
      </c>
      <c r="R42" s="99" t="n">
        <v>4</v>
      </c>
      <c r="S42" s="99" t="n">
        <v>2</v>
      </c>
      <c r="T42" s="99" t="n">
        <v>0</v>
      </c>
      <c r="U42" s="99" t="n">
        <v>2</v>
      </c>
      <c r="V42" s="99" t="n">
        <v>6</v>
      </c>
      <c r="W42" s="99" t="n">
        <v>2</v>
      </c>
      <c r="X42" s="99" t="n">
        <v>9</v>
      </c>
      <c r="Y42" s="99" t="n">
        <v>2</v>
      </c>
      <c r="Z42" s="99" t="n">
        <v>0</v>
      </c>
      <c r="AA42" s="99" t="n">
        <v>0</v>
      </c>
      <c r="AB42" s="99" t="n">
        <v>0</v>
      </c>
      <c r="AC42" s="98" t="n">
        <v>56</v>
      </c>
      <c r="AD42" s="98" t="n">
        <v>80</v>
      </c>
      <c r="AE42" s="98" t="n">
        <v>136</v>
      </c>
    </row>
    <row r="43" customFormat="false" ht="20.1" hidden="false" customHeight="true" outlineLevel="0" collapsed="false">
      <c r="B43" s="213" t="s">
        <v>121</v>
      </c>
      <c r="C43" s="309" t="n">
        <v>0</v>
      </c>
      <c r="D43" s="309" t="n">
        <v>0</v>
      </c>
      <c r="E43" s="309" t="n">
        <v>3</v>
      </c>
      <c r="F43" s="309" t="n">
        <v>18</v>
      </c>
      <c r="G43" s="309" t="n">
        <v>8</v>
      </c>
      <c r="H43" s="309" t="n">
        <v>9</v>
      </c>
      <c r="I43" s="309" t="n">
        <v>0</v>
      </c>
      <c r="J43" s="309" t="n">
        <v>2</v>
      </c>
      <c r="K43" s="309" t="n">
        <v>2</v>
      </c>
      <c r="L43" s="309" t="n">
        <v>9</v>
      </c>
      <c r="M43" s="309" t="n">
        <v>24</v>
      </c>
      <c r="N43" s="309" t="n">
        <v>32</v>
      </c>
      <c r="O43" s="309" t="n">
        <v>17</v>
      </c>
      <c r="P43" s="309" t="n">
        <v>19</v>
      </c>
      <c r="Q43" s="309" t="n">
        <v>2</v>
      </c>
      <c r="R43" s="309" t="n">
        <v>4</v>
      </c>
      <c r="S43" s="309" t="n">
        <v>2</v>
      </c>
      <c r="T43" s="309" t="n">
        <v>0</v>
      </c>
      <c r="U43" s="309" t="n">
        <v>2</v>
      </c>
      <c r="V43" s="309" t="n">
        <v>6</v>
      </c>
      <c r="W43" s="309" t="n">
        <v>2</v>
      </c>
      <c r="X43" s="309" t="n">
        <v>9</v>
      </c>
      <c r="Y43" s="309" t="n">
        <v>2</v>
      </c>
      <c r="Z43" s="309" t="n">
        <v>0</v>
      </c>
      <c r="AA43" s="309" t="n">
        <v>0</v>
      </c>
      <c r="AB43" s="309" t="n">
        <v>0</v>
      </c>
      <c r="AC43" s="309" t="n">
        <v>64</v>
      </c>
      <c r="AD43" s="309" t="n">
        <v>108</v>
      </c>
      <c r="AE43" s="309" t="n">
        <v>172</v>
      </c>
    </row>
    <row r="44" customFormat="false" ht="30" hidden="false" customHeight="true" outlineLevel="0" collapsed="false">
      <c r="B44" s="180" t="s">
        <v>149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8"/>
      <c r="AD44" s="98"/>
      <c r="AE44" s="98"/>
    </row>
    <row r="45" customFormat="false" ht="20.1" hidden="false" customHeight="true" outlineLevel="0" collapsed="false">
      <c r="B45" s="94" t="s">
        <v>108</v>
      </c>
      <c r="C45" s="99" t="n">
        <v>0</v>
      </c>
      <c r="D45" s="99" t="n">
        <v>0</v>
      </c>
      <c r="E45" s="99" t="n">
        <v>4</v>
      </c>
      <c r="F45" s="99" t="n">
        <v>11</v>
      </c>
      <c r="G45" s="99" t="n">
        <v>10</v>
      </c>
      <c r="H45" s="99" t="n">
        <v>25</v>
      </c>
      <c r="I45" s="99" t="n">
        <v>0</v>
      </c>
      <c r="J45" s="99" t="n">
        <v>2</v>
      </c>
      <c r="K45" s="99" t="n">
        <v>9</v>
      </c>
      <c r="L45" s="99" t="n">
        <v>49</v>
      </c>
      <c r="M45" s="99" t="n">
        <v>18</v>
      </c>
      <c r="N45" s="99" t="n">
        <v>79</v>
      </c>
      <c r="O45" s="99" t="n">
        <v>1</v>
      </c>
      <c r="P45" s="99" t="n">
        <v>0</v>
      </c>
      <c r="Q45" s="99" t="n">
        <v>0</v>
      </c>
      <c r="R45" s="99" t="n">
        <v>0</v>
      </c>
      <c r="S45" s="99" t="n">
        <v>3</v>
      </c>
      <c r="T45" s="99" t="n">
        <v>1</v>
      </c>
      <c r="U45" s="99" t="n">
        <v>7</v>
      </c>
      <c r="V45" s="99" t="n">
        <v>18</v>
      </c>
      <c r="W45" s="99" t="n">
        <v>3</v>
      </c>
      <c r="X45" s="99" t="n">
        <v>22</v>
      </c>
      <c r="Y45" s="99" t="n">
        <v>3</v>
      </c>
      <c r="Z45" s="99" t="n">
        <v>0</v>
      </c>
      <c r="AA45" s="99" t="n">
        <v>2</v>
      </c>
      <c r="AB45" s="99" t="n">
        <v>1</v>
      </c>
      <c r="AC45" s="98" t="n">
        <v>60</v>
      </c>
      <c r="AD45" s="98" t="n">
        <v>208</v>
      </c>
      <c r="AE45" s="98" t="n">
        <v>268</v>
      </c>
    </row>
    <row r="46" customFormat="false" ht="20.1" hidden="false" customHeight="true" outlineLevel="0" collapsed="false">
      <c r="B46" s="94" t="s">
        <v>109</v>
      </c>
      <c r="C46" s="99" t="n">
        <v>0</v>
      </c>
      <c r="D46" s="99" t="n">
        <v>0</v>
      </c>
      <c r="E46" s="99" t="n">
        <v>20</v>
      </c>
      <c r="F46" s="99" t="n">
        <v>63</v>
      </c>
      <c r="G46" s="99" t="n">
        <v>16</v>
      </c>
      <c r="H46" s="99" t="n">
        <v>35</v>
      </c>
      <c r="I46" s="99" t="n">
        <v>0</v>
      </c>
      <c r="J46" s="99" t="n">
        <v>12</v>
      </c>
      <c r="K46" s="99" t="n">
        <v>2</v>
      </c>
      <c r="L46" s="99" t="n">
        <v>15</v>
      </c>
      <c r="M46" s="99" t="n">
        <v>33</v>
      </c>
      <c r="N46" s="99" t="n">
        <v>51</v>
      </c>
      <c r="O46" s="99" t="n">
        <v>34</v>
      </c>
      <c r="P46" s="99" t="n">
        <v>59</v>
      </c>
      <c r="Q46" s="99" t="n">
        <v>27</v>
      </c>
      <c r="R46" s="99" t="n">
        <v>24</v>
      </c>
      <c r="S46" s="99" t="n">
        <v>8</v>
      </c>
      <c r="T46" s="99" t="n">
        <v>1</v>
      </c>
      <c r="U46" s="99" t="n">
        <v>4</v>
      </c>
      <c r="V46" s="99" t="n">
        <v>20</v>
      </c>
      <c r="W46" s="99" t="n">
        <v>3</v>
      </c>
      <c r="X46" s="99" t="n">
        <v>30</v>
      </c>
      <c r="Y46" s="99" t="n">
        <v>7</v>
      </c>
      <c r="Z46" s="99" t="n">
        <v>0</v>
      </c>
      <c r="AA46" s="99" t="n">
        <v>1</v>
      </c>
      <c r="AB46" s="99" t="n">
        <v>1</v>
      </c>
      <c r="AC46" s="98" t="n">
        <v>155</v>
      </c>
      <c r="AD46" s="98" t="n">
        <v>311</v>
      </c>
      <c r="AE46" s="98" t="n">
        <v>466</v>
      </c>
    </row>
    <row r="47" customFormat="false" ht="20.1" hidden="false" customHeight="true" outlineLevel="0" collapsed="false">
      <c r="B47" s="102" t="s">
        <v>121</v>
      </c>
      <c r="C47" s="310" t="n">
        <v>0</v>
      </c>
      <c r="D47" s="310" t="n">
        <v>0</v>
      </c>
      <c r="E47" s="310" t="n">
        <v>24</v>
      </c>
      <c r="F47" s="310" t="n">
        <v>74</v>
      </c>
      <c r="G47" s="310" t="n">
        <v>26</v>
      </c>
      <c r="H47" s="310" t="n">
        <v>60</v>
      </c>
      <c r="I47" s="310" t="n">
        <v>0</v>
      </c>
      <c r="J47" s="310" t="n">
        <v>14</v>
      </c>
      <c r="K47" s="310" t="n">
        <v>11</v>
      </c>
      <c r="L47" s="310" t="n">
        <v>64</v>
      </c>
      <c r="M47" s="310" t="n">
        <v>51</v>
      </c>
      <c r="N47" s="310" t="n">
        <v>130</v>
      </c>
      <c r="O47" s="310" t="n">
        <v>35</v>
      </c>
      <c r="P47" s="310" t="n">
        <v>59</v>
      </c>
      <c r="Q47" s="310" t="n">
        <v>27</v>
      </c>
      <c r="R47" s="310" t="n">
        <v>24</v>
      </c>
      <c r="S47" s="310" t="n">
        <v>11</v>
      </c>
      <c r="T47" s="310" t="n">
        <v>2</v>
      </c>
      <c r="U47" s="310" t="n">
        <v>11</v>
      </c>
      <c r="V47" s="310" t="n">
        <v>38</v>
      </c>
      <c r="W47" s="310" t="n">
        <v>6</v>
      </c>
      <c r="X47" s="310" t="n">
        <v>52</v>
      </c>
      <c r="Y47" s="310" t="n">
        <v>10</v>
      </c>
      <c r="Z47" s="310" t="n">
        <v>0</v>
      </c>
      <c r="AA47" s="310" t="n">
        <v>3</v>
      </c>
      <c r="AB47" s="310" t="n">
        <v>2</v>
      </c>
      <c r="AC47" s="310" t="n">
        <v>215</v>
      </c>
      <c r="AD47" s="310" t="n">
        <v>519</v>
      </c>
      <c r="AE47" s="310" t="n">
        <v>734</v>
      </c>
    </row>
    <row r="48" customFormat="false" ht="16.5" hidden="false" customHeight="false" outlineLevel="0" collapsed="false"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</row>
    <row r="49" customFormat="false" ht="16.5" hidden="false" customHeight="false" outlineLevel="0" collapsed="false">
      <c r="B49" s="175" t="s">
        <v>111</v>
      </c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</row>
  </sheetData>
  <mergeCells count="16">
    <mergeCell ref="B6:E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</mergeCells>
  <conditionalFormatting sqref="C12:AE18 C20:AE22 C24:AE26 C28:AE30 C32:AE34 C36:AE38 C40:AE42 C44:AE47">
    <cfRule type="cellIs" priority="2" operator="equal" aboveAverage="0" equalAverage="0" bottom="0" percent="0" rank="0" text="" dxfId="0">
      <formula>0</formula>
    </cfRule>
  </conditionalFormatting>
  <conditionalFormatting sqref="C19:AE19">
    <cfRule type="cellIs" priority="3" operator="equal" aboveAverage="0" equalAverage="0" bottom="0" percent="0" rank="0" text="" dxfId="1">
      <formula>0</formula>
    </cfRule>
  </conditionalFormatting>
  <conditionalFormatting sqref="C23:AE23">
    <cfRule type="cellIs" priority="4" operator="equal" aboveAverage="0" equalAverage="0" bottom="0" percent="0" rank="0" text="" dxfId="2">
      <formula>0</formula>
    </cfRule>
  </conditionalFormatting>
  <conditionalFormatting sqref="C27:AE27">
    <cfRule type="cellIs" priority="5" operator="equal" aboveAverage="0" equalAverage="0" bottom="0" percent="0" rank="0" text="" dxfId="3">
      <formula>0</formula>
    </cfRule>
  </conditionalFormatting>
  <conditionalFormatting sqref="C31:AE31">
    <cfRule type="cellIs" priority="6" operator="equal" aboveAverage="0" equalAverage="0" bottom="0" percent="0" rank="0" text="" dxfId="4">
      <formula>0</formula>
    </cfRule>
  </conditionalFormatting>
  <conditionalFormatting sqref="C35:AE35">
    <cfRule type="cellIs" priority="7" operator="equal" aboveAverage="0" equalAverage="0" bottom="0" percent="0" rank="0" text="" dxfId="5">
      <formula>0</formula>
    </cfRule>
  </conditionalFormatting>
  <conditionalFormatting sqref="C39:AE39">
    <cfRule type="cellIs" priority="8" operator="equal" aboveAverage="0" equalAverage="0" bottom="0" percent="0" rank="0" text="" dxfId="6">
      <formula>0</formula>
    </cfRule>
  </conditionalFormatting>
  <conditionalFormatting sqref="C43:AE43">
    <cfRule type="cellIs" priority="9" operator="equal" aboveAverage="0" equalAverage="0" bottom="0" percent="0" rank="0" text="" dxfId="7">
      <formula>0</formula>
    </cfRule>
  </conditionalFormatting>
  <hyperlinks>
    <hyperlink ref="AE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6.13"/>
    <col collapsed="false" customWidth="true" hidden="false" outlineLevel="0" max="2" min="2" style="174" width="17.99"/>
    <col collapsed="false" customWidth="true" hidden="false" outlineLevel="0" max="21" min="3" style="174" width="10.71"/>
    <col collapsed="false" customWidth="false" hidden="false" outlineLevel="0" max="257" min="22" style="174" width="11.56"/>
  </cols>
  <sheetData>
    <row r="1" s="30" customFormat="true" ht="14.25" hidden="false" customHeight="true" outlineLevel="0" collapsed="false">
      <c r="A1" s="146"/>
    </row>
    <row r="2" s="30" customFormat="true" ht="30" hidden="false" customHeight="true" outlineLevel="0" collapsed="false">
      <c r="A2" s="146"/>
      <c r="B2" s="32" t="s">
        <v>0</v>
      </c>
    </row>
    <row r="3" s="30" customFormat="true" ht="24.95" hidden="false" customHeight="true" outlineLevel="0" collapsed="false">
      <c r="A3" s="146"/>
      <c r="B3" s="33" t="s">
        <v>1</v>
      </c>
    </row>
    <row r="4" s="30" customFormat="true" ht="15" hidden="false" customHeight="true" outlineLevel="0" collapsed="false">
      <c r="A4" s="146"/>
    </row>
    <row r="5" s="30" customFormat="true" ht="15" hidden="false" customHeight="tru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U5" s="36" t="s">
        <v>94</v>
      </c>
    </row>
    <row r="6" s="30" customFormat="true" ht="16.9" hidden="false" customHeight="tru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2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0" customFormat="true" ht="15" hidden="false" customHeight="true" outlineLevel="0" collapsed="false">
      <c r="A8" s="146"/>
    </row>
    <row r="9" s="30" customFormat="true" ht="40.15" hidden="false" customHeight="true" outlineLevel="0" collapsed="false">
      <c r="A9" s="146"/>
      <c r="B9" s="313" t="s">
        <v>338</v>
      </c>
    </row>
    <row r="10" customFormat="false" ht="30" hidden="false" customHeight="true" outlineLevel="0" collapsed="false">
      <c r="B10" s="269" t="str">
        <f aca="false">Índice!B10</f>
        <v>Curso 2020-2021</v>
      </c>
      <c r="C10" s="270" t="s">
        <v>339</v>
      </c>
      <c r="D10" s="270"/>
      <c r="E10" s="270" t="s">
        <v>340</v>
      </c>
      <c r="F10" s="270"/>
      <c r="G10" s="270" t="s">
        <v>341</v>
      </c>
      <c r="H10" s="270"/>
      <c r="I10" s="270" t="s">
        <v>342</v>
      </c>
      <c r="J10" s="270"/>
      <c r="K10" s="270" t="s">
        <v>343</v>
      </c>
      <c r="L10" s="270"/>
      <c r="M10" s="270" t="s">
        <v>344</v>
      </c>
      <c r="N10" s="270"/>
      <c r="O10" s="270" t="s">
        <v>345</v>
      </c>
      <c r="P10" s="270"/>
      <c r="Q10" s="270" t="s">
        <v>346</v>
      </c>
      <c r="R10" s="270"/>
      <c r="S10" s="303" t="s">
        <v>121</v>
      </c>
      <c r="T10" s="303"/>
      <c r="U10" s="303"/>
    </row>
    <row r="11" customFormat="false" ht="30" hidden="false" customHeight="true" outlineLevel="0" collapsed="false">
      <c r="B11" s="269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303"/>
      <c r="T11" s="303"/>
      <c r="U11" s="303"/>
    </row>
    <row r="12" customFormat="false" ht="30" hidden="false" customHeight="true" outlineLevel="0" collapsed="false">
      <c r="B12" s="269"/>
      <c r="C12" s="314" t="s">
        <v>122</v>
      </c>
      <c r="D12" s="315" t="s">
        <v>123</v>
      </c>
      <c r="E12" s="314" t="s">
        <v>122</v>
      </c>
      <c r="F12" s="315" t="s">
        <v>123</v>
      </c>
      <c r="G12" s="314" t="s">
        <v>122</v>
      </c>
      <c r="H12" s="315" t="s">
        <v>123</v>
      </c>
      <c r="I12" s="314" t="s">
        <v>122</v>
      </c>
      <c r="J12" s="315" t="s">
        <v>123</v>
      </c>
      <c r="K12" s="314" t="s">
        <v>122</v>
      </c>
      <c r="L12" s="315" t="s">
        <v>123</v>
      </c>
      <c r="M12" s="314" t="s">
        <v>122</v>
      </c>
      <c r="N12" s="315" t="s">
        <v>123</v>
      </c>
      <c r="O12" s="314" t="s">
        <v>122</v>
      </c>
      <c r="P12" s="315" t="s">
        <v>123</v>
      </c>
      <c r="Q12" s="314" t="s">
        <v>122</v>
      </c>
      <c r="R12" s="315" t="s">
        <v>123</v>
      </c>
      <c r="S12" s="314" t="s">
        <v>122</v>
      </c>
      <c r="T12" s="315" t="s">
        <v>123</v>
      </c>
      <c r="U12" s="316" t="s">
        <v>124</v>
      </c>
    </row>
    <row r="13" customFormat="false" ht="30" hidden="false" customHeight="true" outlineLevel="0" collapsed="false">
      <c r="B13" s="317" t="s">
        <v>141</v>
      </c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</row>
    <row r="14" customFormat="false" ht="20.1" hidden="false" customHeight="true" outlineLevel="0" collapsed="false">
      <c r="B14" s="319" t="s">
        <v>108</v>
      </c>
      <c r="C14" s="320" t="n">
        <v>122</v>
      </c>
      <c r="D14" s="320" t="n">
        <v>67</v>
      </c>
      <c r="E14" s="320" t="n">
        <v>37</v>
      </c>
      <c r="F14" s="320" t="n">
        <v>16</v>
      </c>
      <c r="G14" s="320" t="n">
        <v>9</v>
      </c>
      <c r="H14" s="320" t="n">
        <v>31</v>
      </c>
      <c r="I14" s="320" t="n">
        <v>0</v>
      </c>
      <c r="J14" s="320" t="n">
        <v>0</v>
      </c>
      <c r="K14" s="320" t="n">
        <v>22</v>
      </c>
      <c r="L14" s="320" t="n">
        <v>31</v>
      </c>
      <c r="M14" s="320"/>
      <c r="N14" s="320"/>
      <c r="O14" s="320" t="n">
        <v>23</v>
      </c>
      <c r="P14" s="320" t="n">
        <v>61</v>
      </c>
      <c r="Q14" s="321"/>
      <c r="R14" s="321"/>
      <c r="S14" s="321" t="n">
        <v>213</v>
      </c>
      <c r="T14" s="321" t="n">
        <v>206</v>
      </c>
      <c r="U14" s="322" t="n">
        <v>419</v>
      </c>
    </row>
    <row r="15" customFormat="false" ht="20.1" hidden="false" customHeight="true" outlineLevel="0" collapsed="false">
      <c r="B15" s="319" t="s">
        <v>109</v>
      </c>
      <c r="C15" s="320" t="n">
        <v>10</v>
      </c>
      <c r="D15" s="320" t="n">
        <v>11</v>
      </c>
      <c r="E15" s="320" t="n">
        <v>9</v>
      </c>
      <c r="F15" s="320" t="n">
        <v>9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/>
      <c r="L15" s="320"/>
      <c r="M15" s="320"/>
      <c r="N15" s="320"/>
      <c r="O15" s="320" t="n">
        <v>0</v>
      </c>
      <c r="P15" s="320"/>
      <c r="Q15" s="321" t="n">
        <v>9</v>
      </c>
      <c r="R15" s="321" t="n">
        <v>1</v>
      </c>
      <c r="S15" s="321" t="n">
        <v>28</v>
      </c>
      <c r="T15" s="321" t="n">
        <v>21</v>
      </c>
      <c r="U15" s="322" t="n">
        <v>49</v>
      </c>
    </row>
    <row r="16" customFormat="false" ht="20.1" hidden="false" customHeight="true" outlineLevel="0" collapsed="false">
      <c r="B16" s="323" t="s">
        <v>121</v>
      </c>
      <c r="C16" s="324" t="n">
        <v>132</v>
      </c>
      <c r="D16" s="324" t="n">
        <v>78</v>
      </c>
      <c r="E16" s="324" t="n">
        <v>46</v>
      </c>
      <c r="F16" s="324" t="n">
        <v>25</v>
      </c>
      <c r="G16" s="324" t="n">
        <v>9</v>
      </c>
      <c r="H16" s="324" t="n">
        <v>31</v>
      </c>
      <c r="I16" s="324" t="n">
        <v>0</v>
      </c>
      <c r="J16" s="324" t="n">
        <v>0</v>
      </c>
      <c r="K16" s="324" t="n">
        <v>22</v>
      </c>
      <c r="L16" s="324" t="n">
        <v>31</v>
      </c>
      <c r="M16" s="324" t="n">
        <v>0</v>
      </c>
      <c r="N16" s="324" t="n">
        <v>0</v>
      </c>
      <c r="O16" s="324" t="n">
        <v>23</v>
      </c>
      <c r="P16" s="324" t="n">
        <v>61</v>
      </c>
      <c r="Q16" s="325" t="n">
        <v>9</v>
      </c>
      <c r="R16" s="325" t="n">
        <v>1</v>
      </c>
      <c r="S16" s="325" t="n">
        <v>241</v>
      </c>
      <c r="T16" s="325" t="n">
        <v>227</v>
      </c>
      <c r="U16" s="324" t="n">
        <v>468</v>
      </c>
    </row>
    <row r="17" customFormat="false" ht="30" hidden="false" customHeight="true" outlineLevel="0" collapsed="false">
      <c r="B17" s="326" t="s">
        <v>142</v>
      </c>
      <c r="C17" s="320"/>
      <c r="D17" s="320"/>
      <c r="E17" s="320" t="n">
        <v>0</v>
      </c>
      <c r="F17" s="320"/>
      <c r="G17" s="320" t="n">
        <v>0</v>
      </c>
      <c r="H17" s="320"/>
      <c r="I17" s="320"/>
      <c r="J17" s="320"/>
      <c r="K17" s="320"/>
      <c r="L17" s="320"/>
      <c r="M17" s="320"/>
      <c r="N17" s="320"/>
      <c r="O17" s="320"/>
      <c r="P17" s="320"/>
      <c r="Q17" s="321"/>
      <c r="R17" s="321"/>
      <c r="S17" s="321" t="n">
        <v>0</v>
      </c>
      <c r="T17" s="321" t="n">
        <v>0</v>
      </c>
      <c r="U17" s="322" t="n">
        <v>0</v>
      </c>
    </row>
    <row r="18" customFormat="false" ht="20.1" hidden="false" customHeight="true" outlineLevel="0" collapsed="false">
      <c r="B18" s="319" t="s">
        <v>108</v>
      </c>
      <c r="C18" s="320" t="n">
        <v>167</v>
      </c>
      <c r="D18" s="320" t="n">
        <v>129</v>
      </c>
      <c r="E18" s="320" t="n">
        <v>24</v>
      </c>
      <c r="F18" s="320" t="n">
        <v>9</v>
      </c>
      <c r="G18" s="320" t="n">
        <v>12</v>
      </c>
      <c r="H18" s="320" t="n">
        <v>26</v>
      </c>
      <c r="I18" s="320" t="n">
        <v>1</v>
      </c>
      <c r="J18" s="320" t="n">
        <v>2</v>
      </c>
      <c r="K18" s="320" t="n">
        <v>70</v>
      </c>
      <c r="L18" s="320" t="n">
        <v>68</v>
      </c>
      <c r="M18" s="320"/>
      <c r="N18" s="320"/>
      <c r="O18" s="320" t="n">
        <v>26</v>
      </c>
      <c r="P18" s="320" t="n">
        <v>96</v>
      </c>
      <c r="Q18" s="321"/>
      <c r="R18" s="321"/>
      <c r="S18" s="321" t="n">
        <v>300</v>
      </c>
      <c r="T18" s="321" t="n">
        <v>330</v>
      </c>
      <c r="U18" s="322" t="n">
        <v>630</v>
      </c>
    </row>
    <row r="19" customFormat="false" ht="20.1" hidden="false" customHeight="true" outlineLevel="0" collapsed="false">
      <c r="B19" s="319" t="s">
        <v>109</v>
      </c>
      <c r="C19" s="320"/>
      <c r="D19" s="320"/>
      <c r="E19" s="320" t="n">
        <v>1</v>
      </c>
      <c r="F19" s="320" t="n">
        <v>9</v>
      </c>
      <c r="G19" s="320" t="n">
        <v>0</v>
      </c>
      <c r="H19" s="320" t="n">
        <v>0</v>
      </c>
      <c r="I19" s="320" t="n">
        <v>0</v>
      </c>
      <c r="J19" s="320" t="n">
        <v>0</v>
      </c>
      <c r="K19" s="320"/>
      <c r="L19" s="320"/>
      <c r="M19" s="320"/>
      <c r="N19" s="320"/>
      <c r="O19" s="320" t="n">
        <v>0</v>
      </c>
      <c r="P19" s="320"/>
      <c r="Q19" s="321" t="n">
        <v>12</v>
      </c>
      <c r="R19" s="321" t="n">
        <v>3</v>
      </c>
      <c r="S19" s="321" t="n">
        <v>13</v>
      </c>
      <c r="T19" s="321" t="n">
        <v>12</v>
      </c>
      <c r="U19" s="322" t="n">
        <v>25</v>
      </c>
    </row>
    <row r="20" customFormat="false" ht="20.1" hidden="false" customHeight="true" outlineLevel="0" collapsed="false">
      <c r="B20" s="323" t="s">
        <v>121</v>
      </c>
      <c r="C20" s="324" t="n">
        <v>167</v>
      </c>
      <c r="D20" s="324" t="n">
        <v>129</v>
      </c>
      <c r="E20" s="324" t="n">
        <v>25</v>
      </c>
      <c r="F20" s="324" t="n">
        <v>18</v>
      </c>
      <c r="G20" s="324" t="n">
        <v>12</v>
      </c>
      <c r="H20" s="324" t="n">
        <v>26</v>
      </c>
      <c r="I20" s="324" t="n">
        <v>1</v>
      </c>
      <c r="J20" s="324" t="n">
        <v>2</v>
      </c>
      <c r="K20" s="324" t="n">
        <v>70</v>
      </c>
      <c r="L20" s="324" t="n">
        <v>68</v>
      </c>
      <c r="M20" s="324" t="n">
        <v>0</v>
      </c>
      <c r="N20" s="324" t="n">
        <v>0</v>
      </c>
      <c r="O20" s="324" t="n">
        <v>26</v>
      </c>
      <c r="P20" s="324" t="n">
        <v>96</v>
      </c>
      <c r="Q20" s="325" t="n">
        <v>12</v>
      </c>
      <c r="R20" s="325" t="n">
        <v>3</v>
      </c>
      <c r="S20" s="325" t="n">
        <v>313</v>
      </c>
      <c r="T20" s="325" t="n">
        <v>342</v>
      </c>
      <c r="U20" s="324" t="n">
        <v>655</v>
      </c>
    </row>
    <row r="21" customFormat="false" ht="30" hidden="false" customHeight="true" outlineLevel="0" collapsed="false">
      <c r="B21" s="326" t="s">
        <v>143</v>
      </c>
      <c r="C21" s="320"/>
      <c r="D21" s="320"/>
      <c r="E21" s="320" t="n">
        <v>0</v>
      </c>
      <c r="F21" s="320"/>
      <c r="G21" s="320" t="n">
        <v>0</v>
      </c>
      <c r="H21" s="320"/>
      <c r="I21" s="320"/>
      <c r="J21" s="320"/>
      <c r="K21" s="320"/>
      <c r="L21" s="320"/>
      <c r="M21" s="320"/>
      <c r="N21" s="320"/>
      <c r="O21" s="320"/>
      <c r="P21" s="320"/>
      <c r="Q21" s="321"/>
      <c r="R21" s="321"/>
      <c r="S21" s="321" t="n">
        <v>0</v>
      </c>
      <c r="T21" s="321" t="n">
        <v>0</v>
      </c>
      <c r="U21" s="322" t="n">
        <v>0</v>
      </c>
    </row>
    <row r="22" customFormat="false" ht="20.1" hidden="false" customHeight="true" outlineLevel="0" collapsed="false">
      <c r="B22" s="319" t="s">
        <v>108</v>
      </c>
      <c r="C22" s="320" t="n">
        <v>246</v>
      </c>
      <c r="D22" s="320" t="n">
        <v>142</v>
      </c>
      <c r="E22" s="320" t="n">
        <v>61</v>
      </c>
      <c r="F22" s="320" t="n">
        <v>40</v>
      </c>
      <c r="G22" s="320" t="n">
        <v>12</v>
      </c>
      <c r="H22" s="320" t="n">
        <v>31</v>
      </c>
      <c r="I22" s="320"/>
      <c r="J22" s="320"/>
      <c r="K22" s="320" t="n">
        <v>43</v>
      </c>
      <c r="L22" s="320" t="n">
        <v>54</v>
      </c>
      <c r="M22" s="320" t="n">
        <v>15</v>
      </c>
      <c r="N22" s="320" t="n">
        <v>21</v>
      </c>
      <c r="O22" s="320" t="n">
        <v>17</v>
      </c>
      <c r="P22" s="320" t="n">
        <v>50</v>
      </c>
      <c r="Q22" s="321"/>
      <c r="R22" s="321"/>
      <c r="S22" s="321" t="n">
        <v>394</v>
      </c>
      <c r="T22" s="321" t="n">
        <v>338</v>
      </c>
      <c r="U22" s="322" t="n">
        <v>732</v>
      </c>
    </row>
    <row r="23" customFormat="false" ht="20.1" hidden="false" customHeight="true" outlineLevel="0" collapsed="false">
      <c r="B23" s="319" t="s">
        <v>109</v>
      </c>
      <c r="C23" s="320"/>
      <c r="D23" s="320"/>
      <c r="E23" s="320" t="n">
        <v>3</v>
      </c>
      <c r="F23" s="320" t="n">
        <v>5</v>
      </c>
      <c r="G23" s="320" t="n">
        <v>0</v>
      </c>
      <c r="H23" s="320" t="n">
        <v>0</v>
      </c>
      <c r="I23" s="320"/>
      <c r="J23" s="320"/>
      <c r="K23" s="320"/>
      <c r="L23" s="320"/>
      <c r="M23" s="320"/>
      <c r="N23" s="320"/>
      <c r="O23" s="320" t="n">
        <v>0</v>
      </c>
      <c r="P23" s="320"/>
      <c r="Q23" s="321" t="n">
        <v>5</v>
      </c>
      <c r="R23" s="321" t="n">
        <v>1</v>
      </c>
      <c r="S23" s="321" t="n">
        <v>8</v>
      </c>
      <c r="T23" s="321" t="n">
        <v>6</v>
      </c>
      <c r="U23" s="322" t="n">
        <v>14</v>
      </c>
    </row>
    <row r="24" customFormat="false" ht="20.1" hidden="false" customHeight="true" outlineLevel="0" collapsed="false">
      <c r="B24" s="323" t="s">
        <v>121</v>
      </c>
      <c r="C24" s="324" t="n">
        <v>246</v>
      </c>
      <c r="D24" s="324" t="n">
        <v>142</v>
      </c>
      <c r="E24" s="324" t="n">
        <v>64</v>
      </c>
      <c r="F24" s="324" t="n">
        <v>45</v>
      </c>
      <c r="G24" s="324" t="n">
        <v>12</v>
      </c>
      <c r="H24" s="324" t="n">
        <v>31</v>
      </c>
      <c r="I24" s="324" t="n">
        <v>0</v>
      </c>
      <c r="J24" s="324" t="n">
        <v>0</v>
      </c>
      <c r="K24" s="324" t="n">
        <v>43</v>
      </c>
      <c r="L24" s="324" t="n">
        <v>54</v>
      </c>
      <c r="M24" s="324" t="n">
        <v>15</v>
      </c>
      <c r="N24" s="324" t="n">
        <v>21</v>
      </c>
      <c r="O24" s="324" t="n">
        <v>17</v>
      </c>
      <c r="P24" s="324" t="n">
        <v>50</v>
      </c>
      <c r="Q24" s="325" t="n">
        <v>5</v>
      </c>
      <c r="R24" s="325" t="n">
        <v>1</v>
      </c>
      <c r="S24" s="325" t="n">
        <v>402</v>
      </c>
      <c r="T24" s="325" t="n">
        <v>344</v>
      </c>
      <c r="U24" s="324" t="n">
        <v>746</v>
      </c>
    </row>
    <row r="25" customFormat="false" ht="30" hidden="false" customHeight="true" outlineLevel="0" collapsed="false">
      <c r="B25" s="326" t="s">
        <v>144</v>
      </c>
      <c r="C25" s="320"/>
      <c r="D25" s="320"/>
      <c r="E25" s="320" t="n">
        <v>0</v>
      </c>
      <c r="F25" s="320"/>
      <c r="G25" s="320" t="n">
        <v>0</v>
      </c>
      <c r="H25" s="320"/>
      <c r="I25" s="320"/>
      <c r="J25" s="320"/>
      <c r="K25" s="320"/>
      <c r="L25" s="320"/>
      <c r="M25" s="320"/>
      <c r="N25" s="320"/>
      <c r="O25" s="320"/>
      <c r="P25" s="320"/>
      <c r="Q25" s="321"/>
      <c r="R25" s="321"/>
      <c r="S25" s="321" t="n">
        <v>0</v>
      </c>
      <c r="T25" s="321" t="n">
        <v>0</v>
      </c>
      <c r="U25" s="322" t="n">
        <v>0</v>
      </c>
    </row>
    <row r="26" customFormat="false" ht="20.1" hidden="false" customHeight="true" outlineLevel="0" collapsed="false">
      <c r="B26" s="319" t="s">
        <v>108</v>
      </c>
      <c r="C26" s="320" t="n">
        <v>241</v>
      </c>
      <c r="D26" s="320" t="n">
        <v>153</v>
      </c>
      <c r="E26" s="320" t="n">
        <v>18</v>
      </c>
      <c r="F26" s="320" t="n">
        <v>29</v>
      </c>
      <c r="G26" s="320" t="n">
        <v>12</v>
      </c>
      <c r="H26" s="320" t="n">
        <v>39</v>
      </c>
      <c r="I26" s="320"/>
      <c r="J26" s="320"/>
      <c r="K26" s="320" t="n">
        <v>74</v>
      </c>
      <c r="L26" s="320" t="n">
        <v>68</v>
      </c>
      <c r="M26" s="320"/>
      <c r="N26" s="320"/>
      <c r="O26" s="320" t="n">
        <v>23</v>
      </c>
      <c r="P26" s="320" t="n">
        <v>61</v>
      </c>
      <c r="Q26" s="321"/>
      <c r="R26" s="321"/>
      <c r="S26" s="321" t="n">
        <v>368</v>
      </c>
      <c r="T26" s="321" t="n">
        <v>350</v>
      </c>
      <c r="U26" s="322" t="n">
        <v>718</v>
      </c>
    </row>
    <row r="27" customFormat="false" ht="20.1" hidden="false" customHeight="true" outlineLevel="0" collapsed="false">
      <c r="B27" s="319" t="s">
        <v>109</v>
      </c>
      <c r="C27" s="320" t="n">
        <v>25</v>
      </c>
      <c r="D27" s="320" t="n">
        <v>29</v>
      </c>
      <c r="E27" s="320" t="n">
        <v>14</v>
      </c>
      <c r="F27" s="320" t="n">
        <v>12</v>
      </c>
      <c r="G27" s="320" t="n">
        <v>2</v>
      </c>
      <c r="H27" s="320" t="n">
        <v>7</v>
      </c>
      <c r="I27" s="320"/>
      <c r="J27" s="320"/>
      <c r="K27" s="320" t="n">
        <v>33</v>
      </c>
      <c r="L27" s="320" t="n">
        <v>28</v>
      </c>
      <c r="M27" s="320"/>
      <c r="N27" s="320"/>
      <c r="O27" s="320" t="n">
        <v>0</v>
      </c>
      <c r="P27" s="320"/>
      <c r="Q27" s="321" t="n">
        <v>72</v>
      </c>
      <c r="R27" s="321" t="n">
        <v>11</v>
      </c>
      <c r="S27" s="321" t="n">
        <v>146</v>
      </c>
      <c r="T27" s="321" t="n">
        <v>87</v>
      </c>
      <c r="U27" s="322" t="n">
        <v>233</v>
      </c>
    </row>
    <row r="28" customFormat="false" ht="20.1" hidden="false" customHeight="true" outlineLevel="0" collapsed="false">
      <c r="B28" s="323" t="s">
        <v>121</v>
      </c>
      <c r="C28" s="324" t="n">
        <v>266</v>
      </c>
      <c r="D28" s="324" t="n">
        <v>182</v>
      </c>
      <c r="E28" s="324" t="n">
        <v>32</v>
      </c>
      <c r="F28" s="324" t="n">
        <v>41</v>
      </c>
      <c r="G28" s="324" t="n">
        <v>14</v>
      </c>
      <c r="H28" s="324" t="n">
        <v>46</v>
      </c>
      <c r="I28" s="324" t="n">
        <v>0</v>
      </c>
      <c r="J28" s="324" t="n">
        <v>0</v>
      </c>
      <c r="K28" s="324" t="n">
        <v>107</v>
      </c>
      <c r="L28" s="324" t="n">
        <v>96</v>
      </c>
      <c r="M28" s="324" t="n">
        <v>0</v>
      </c>
      <c r="N28" s="324" t="n">
        <v>0</v>
      </c>
      <c r="O28" s="324" t="n">
        <v>23</v>
      </c>
      <c r="P28" s="324" t="n">
        <v>61</v>
      </c>
      <c r="Q28" s="325" t="n">
        <v>72</v>
      </c>
      <c r="R28" s="325" t="n">
        <v>11</v>
      </c>
      <c r="S28" s="325" t="n">
        <v>514</v>
      </c>
      <c r="T28" s="325" t="n">
        <v>437</v>
      </c>
      <c r="U28" s="324" t="n">
        <v>951</v>
      </c>
    </row>
    <row r="29" customFormat="false" ht="30" hidden="false" customHeight="true" outlineLevel="0" collapsed="false">
      <c r="B29" s="326" t="s">
        <v>145</v>
      </c>
      <c r="C29" s="320"/>
      <c r="D29" s="320"/>
      <c r="E29" s="320" t="n">
        <v>0</v>
      </c>
      <c r="F29" s="320"/>
      <c r="G29" s="320" t="n">
        <v>0</v>
      </c>
      <c r="H29" s="320"/>
      <c r="I29" s="320"/>
      <c r="J29" s="320"/>
      <c r="K29" s="320"/>
      <c r="L29" s="320"/>
      <c r="M29" s="320"/>
      <c r="N29" s="320"/>
      <c r="O29" s="320"/>
      <c r="P29" s="320"/>
      <c r="Q29" s="321"/>
      <c r="R29" s="321"/>
      <c r="S29" s="321" t="n">
        <v>0</v>
      </c>
      <c r="T29" s="321" t="n">
        <v>0</v>
      </c>
      <c r="U29" s="322" t="n">
        <v>0</v>
      </c>
    </row>
    <row r="30" customFormat="false" ht="20.1" hidden="false" customHeight="true" outlineLevel="0" collapsed="false">
      <c r="B30" s="319" t="s">
        <v>108</v>
      </c>
      <c r="C30" s="320" t="n">
        <v>102</v>
      </c>
      <c r="D30" s="320" t="n">
        <v>47</v>
      </c>
      <c r="E30" s="320" t="n">
        <v>34</v>
      </c>
      <c r="F30" s="320" t="n">
        <v>9</v>
      </c>
      <c r="G30" s="320" t="n">
        <v>0</v>
      </c>
      <c r="H30" s="320"/>
      <c r="I30" s="320"/>
      <c r="J30" s="320"/>
      <c r="K30" s="320" t="n">
        <v>18</v>
      </c>
      <c r="L30" s="320" t="n">
        <v>27</v>
      </c>
      <c r="M30" s="320"/>
      <c r="N30" s="320"/>
      <c r="O30" s="320" t="n">
        <v>18</v>
      </c>
      <c r="P30" s="320" t="n">
        <v>35</v>
      </c>
      <c r="Q30" s="321"/>
      <c r="R30" s="321"/>
      <c r="S30" s="321" t="n">
        <v>172</v>
      </c>
      <c r="T30" s="321" t="n">
        <v>118</v>
      </c>
      <c r="U30" s="322" t="n">
        <v>290</v>
      </c>
    </row>
    <row r="31" customFormat="false" ht="20.1" hidden="false" customHeight="true" outlineLevel="0" collapsed="false">
      <c r="B31" s="319" t="s">
        <v>109</v>
      </c>
      <c r="C31" s="320"/>
      <c r="D31" s="320"/>
      <c r="E31" s="320" t="n">
        <v>0</v>
      </c>
      <c r="F31" s="320" t="n">
        <v>0</v>
      </c>
      <c r="G31" s="320" t="n">
        <v>0</v>
      </c>
      <c r="H31" s="320"/>
      <c r="I31" s="320"/>
      <c r="J31" s="320"/>
      <c r="K31" s="320"/>
      <c r="L31" s="320"/>
      <c r="M31" s="320"/>
      <c r="N31" s="320"/>
      <c r="O31" s="320" t="n">
        <v>0</v>
      </c>
      <c r="P31" s="320"/>
      <c r="Q31" s="321" t="n">
        <v>29</v>
      </c>
      <c r="R31" s="321" t="n">
        <v>2</v>
      </c>
      <c r="S31" s="321" t="n">
        <v>29</v>
      </c>
      <c r="T31" s="321" t="n">
        <v>2</v>
      </c>
      <c r="U31" s="322" t="n">
        <v>31</v>
      </c>
    </row>
    <row r="32" customFormat="false" ht="20.1" hidden="false" customHeight="true" outlineLevel="0" collapsed="false">
      <c r="B32" s="323" t="s">
        <v>121</v>
      </c>
      <c r="C32" s="324" t="n">
        <v>102</v>
      </c>
      <c r="D32" s="324" t="n">
        <v>47</v>
      </c>
      <c r="E32" s="324" t="n">
        <v>34</v>
      </c>
      <c r="F32" s="324" t="n">
        <v>9</v>
      </c>
      <c r="G32" s="324" t="n">
        <v>0</v>
      </c>
      <c r="H32" s="324" t="n">
        <v>0</v>
      </c>
      <c r="I32" s="324" t="n">
        <v>0</v>
      </c>
      <c r="J32" s="324" t="n">
        <v>0</v>
      </c>
      <c r="K32" s="324" t="n">
        <v>18</v>
      </c>
      <c r="L32" s="324" t="n">
        <v>27</v>
      </c>
      <c r="M32" s="324" t="n">
        <v>0</v>
      </c>
      <c r="N32" s="324" t="n">
        <v>0</v>
      </c>
      <c r="O32" s="324" t="n">
        <v>18</v>
      </c>
      <c r="P32" s="324" t="n">
        <v>35</v>
      </c>
      <c r="Q32" s="325" t="n">
        <v>29</v>
      </c>
      <c r="R32" s="325" t="n">
        <v>2</v>
      </c>
      <c r="S32" s="325" t="n">
        <v>201</v>
      </c>
      <c r="T32" s="325" t="n">
        <v>120</v>
      </c>
      <c r="U32" s="324" t="n">
        <v>321</v>
      </c>
    </row>
    <row r="33" customFormat="false" ht="30" hidden="false" customHeight="true" outlineLevel="0" collapsed="false">
      <c r="B33" s="326" t="s">
        <v>146</v>
      </c>
      <c r="C33" s="320"/>
      <c r="D33" s="320"/>
      <c r="E33" s="320" t="n">
        <v>0</v>
      </c>
      <c r="F33" s="320"/>
      <c r="G33" s="320" t="n">
        <v>0</v>
      </c>
      <c r="H33" s="320"/>
      <c r="I33" s="320"/>
      <c r="J33" s="320"/>
      <c r="K33" s="320"/>
      <c r="L33" s="320"/>
      <c r="M33" s="320"/>
      <c r="N33" s="320"/>
      <c r="O33" s="320"/>
      <c r="P33" s="320"/>
      <c r="Q33" s="321"/>
      <c r="R33" s="321"/>
      <c r="S33" s="321" t="n">
        <v>0</v>
      </c>
      <c r="T33" s="321" t="n">
        <v>0</v>
      </c>
      <c r="U33" s="322" t="n">
        <v>0</v>
      </c>
    </row>
    <row r="34" customFormat="false" ht="20.1" hidden="false" customHeight="true" outlineLevel="0" collapsed="false">
      <c r="B34" s="319" t="s">
        <v>108</v>
      </c>
      <c r="C34" s="320" t="n">
        <v>225</v>
      </c>
      <c r="D34" s="320" t="n">
        <v>161</v>
      </c>
      <c r="E34" s="320" t="n">
        <v>63</v>
      </c>
      <c r="F34" s="320" t="n">
        <v>31</v>
      </c>
      <c r="G34" s="320" t="n">
        <v>0</v>
      </c>
      <c r="H34" s="320" t="n">
        <v>0</v>
      </c>
      <c r="I34" s="320" t="n">
        <v>0</v>
      </c>
      <c r="J34" s="320" t="n">
        <v>1</v>
      </c>
      <c r="K34" s="320" t="n">
        <v>47</v>
      </c>
      <c r="L34" s="320" t="n">
        <v>38</v>
      </c>
      <c r="M34" s="320"/>
      <c r="N34" s="320"/>
      <c r="O34" s="320" t="n">
        <v>19</v>
      </c>
      <c r="P34" s="320" t="n">
        <v>44</v>
      </c>
      <c r="Q34" s="321"/>
      <c r="R34" s="321"/>
      <c r="S34" s="321" t="n">
        <v>354</v>
      </c>
      <c r="T34" s="321" t="n">
        <v>275</v>
      </c>
      <c r="U34" s="322" t="n">
        <v>629</v>
      </c>
    </row>
    <row r="35" customFormat="false" ht="20.1" hidden="false" customHeight="true" outlineLevel="0" collapsed="false">
      <c r="B35" s="319" t="s">
        <v>109</v>
      </c>
      <c r="C35" s="320" t="n">
        <v>7</v>
      </c>
      <c r="D35" s="320" t="n">
        <v>6</v>
      </c>
      <c r="E35" s="320" t="n">
        <v>7</v>
      </c>
      <c r="F35" s="320" t="n">
        <v>6</v>
      </c>
      <c r="G35" s="320" t="n">
        <v>0</v>
      </c>
      <c r="H35" s="320" t="n">
        <v>2</v>
      </c>
      <c r="I35" s="320" t="n">
        <v>0</v>
      </c>
      <c r="J35" s="320" t="n">
        <v>1</v>
      </c>
      <c r="K35" s="320"/>
      <c r="L35" s="320"/>
      <c r="M35" s="320"/>
      <c r="N35" s="320"/>
      <c r="O35" s="320" t="n">
        <v>0</v>
      </c>
      <c r="P35" s="320"/>
      <c r="Q35" s="321"/>
      <c r="R35" s="321"/>
      <c r="S35" s="321" t="n">
        <v>14</v>
      </c>
      <c r="T35" s="321" t="n">
        <v>15</v>
      </c>
      <c r="U35" s="322" t="n">
        <v>29</v>
      </c>
    </row>
    <row r="36" customFormat="false" ht="20.1" hidden="false" customHeight="true" outlineLevel="0" collapsed="false">
      <c r="B36" s="323" t="s">
        <v>121</v>
      </c>
      <c r="C36" s="324" t="n">
        <v>232</v>
      </c>
      <c r="D36" s="324" t="n">
        <v>167</v>
      </c>
      <c r="E36" s="324" t="n">
        <v>70</v>
      </c>
      <c r="F36" s="324" t="n">
        <v>37</v>
      </c>
      <c r="G36" s="324" t="n">
        <v>0</v>
      </c>
      <c r="H36" s="324" t="n">
        <v>2</v>
      </c>
      <c r="I36" s="324" t="n">
        <v>0</v>
      </c>
      <c r="J36" s="324" t="n">
        <v>2</v>
      </c>
      <c r="K36" s="324" t="n">
        <v>47</v>
      </c>
      <c r="L36" s="324" t="n">
        <v>38</v>
      </c>
      <c r="M36" s="324" t="n">
        <v>0</v>
      </c>
      <c r="N36" s="324" t="n">
        <v>0</v>
      </c>
      <c r="O36" s="324" t="n">
        <v>19</v>
      </c>
      <c r="P36" s="324" t="n">
        <v>44</v>
      </c>
      <c r="Q36" s="325" t="n">
        <v>0</v>
      </c>
      <c r="R36" s="325" t="n">
        <v>0</v>
      </c>
      <c r="S36" s="325" t="n">
        <v>368</v>
      </c>
      <c r="T36" s="325" t="n">
        <v>290</v>
      </c>
      <c r="U36" s="324" t="n">
        <v>658</v>
      </c>
    </row>
    <row r="37" customFormat="false" ht="30" hidden="false" customHeight="true" outlineLevel="0" collapsed="false">
      <c r="B37" s="326" t="s">
        <v>147</v>
      </c>
      <c r="C37" s="320"/>
      <c r="D37" s="320"/>
      <c r="E37" s="320" t="n">
        <v>0</v>
      </c>
      <c r="F37" s="320"/>
      <c r="G37" s="320" t="n">
        <v>0</v>
      </c>
      <c r="H37" s="320"/>
      <c r="I37" s="320"/>
      <c r="J37" s="320"/>
      <c r="K37" s="320"/>
      <c r="L37" s="320"/>
      <c r="M37" s="320"/>
      <c r="N37" s="320"/>
      <c r="O37" s="320"/>
      <c r="P37" s="320"/>
      <c r="Q37" s="321"/>
      <c r="R37" s="321"/>
      <c r="S37" s="321" t="n">
        <v>0</v>
      </c>
      <c r="T37" s="321" t="n">
        <v>0</v>
      </c>
      <c r="U37" s="322" t="n">
        <v>0</v>
      </c>
    </row>
    <row r="38" customFormat="false" ht="20.1" hidden="false" customHeight="true" outlineLevel="0" collapsed="false">
      <c r="B38" s="319" t="s">
        <v>108</v>
      </c>
      <c r="C38" s="320" t="n">
        <v>288</v>
      </c>
      <c r="D38" s="320" t="n">
        <v>228</v>
      </c>
      <c r="E38" s="320" t="n">
        <v>74</v>
      </c>
      <c r="F38" s="320" t="n">
        <v>54</v>
      </c>
      <c r="G38" s="320" t="n">
        <v>21</v>
      </c>
      <c r="H38" s="320" t="n">
        <v>91</v>
      </c>
      <c r="I38" s="320" t="n">
        <v>0</v>
      </c>
      <c r="J38" s="320" t="n">
        <v>0</v>
      </c>
      <c r="K38" s="320" t="n">
        <v>38</v>
      </c>
      <c r="L38" s="320" t="n">
        <v>38</v>
      </c>
      <c r="M38" s="320" t="n">
        <v>25</v>
      </c>
      <c r="N38" s="320" t="n">
        <v>28</v>
      </c>
      <c r="O38" s="320" t="n">
        <v>45</v>
      </c>
      <c r="P38" s="320" t="n">
        <v>133</v>
      </c>
      <c r="Q38" s="321" t="n">
        <v>26</v>
      </c>
      <c r="R38" s="321" t="n">
        <v>5</v>
      </c>
      <c r="S38" s="321" t="n">
        <v>517</v>
      </c>
      <c r="T38" s="321" t="n">
        <v>577</v>
      </c>
      <c r="U38" s="322" t="n">
        <v>1094</v>
      </c>
    </row>
    <row r="39" customFormat="false" ht="20.1" hidden="false" customHeight="true" outlineLevel="0" collapsed="false">
      <c r="B39" s="319" t="s">
        <v>109</v>
      </c>
      <c r="C39" s="320" t="n">
        <v>28</v>
      </c>
      <c r="D39" s="320" t="n">
        <v>27</v>
      </c>
      <c r="E39" s="320" t="n">
        <v>9</v>
      </c>
      <c r="F39" s="320" t="n">
        <v>12</v>
      </c>
      <c r="G39" s="320" t="n">
        <v>2</v>
      </c>
      <c r="H39" s="320" t="n">
        <v>13</v>
      </c>
      <c r="I39" s="320" t="n">
        <v>1</v>
      </c>
      <c r="J39" s="320" t="n">
        <v>12</v>
      </c>
      <c r="K39" s="320" t="n">
        <v>12</v>
      </c>
      <c r="L39" s="320" t="n">
        <v>19</v>
      </c>
      <c r="M39" s="320" t="n">
        <v>4</v>
      </c>
      <c r="N39" s="320" t="n">
        <v>9</v>
      </c>
      <c r="O39" s="320" t="n">
        <v>0</v>
      </c>
      <c r="P39" s="320"/>
      <c r="Q39" s="321" t="n">
        <v>17</v>
      </c>
      <c r="R39" s="321" t="n">
        <v>1</v>
      </c>
      <c r="S39" s="321" t="n">
        <v>73</v>
      </c>
      <c r="T39" s="321" t="n">
        <v>93</v>
      </c>
      <c r="U39" s="322" t="n">
        <v>166</v>
      </c>
    </row>
    <row r="40" customFormat="false" ht="20.1" hidden="false" customHeight="true" outlineLevel="0" collapsed="false">
      <c r="B40" s="323" t="s">
        <v>121</v>
      </c>
      <c r="C40" s="324" t="n">
        <v>316</v>
      </c>
      <c r="D40" s="324" t="n">
        <v>255</v>
      </c>
      <c r="E40" s="324" t="n">
        <v>83</v>
      </c>
      <c r="F40" s="324" t="n">
        <v>66</v>
      </c>
      <c r="G40" s="324" t="n">
        <v>23</v>
      </c>
      <c r="H40" s="324" t="n">
        <v>104</v>
      </c>
      <c r="I40" s="324" t="n">
        <v>1</v>
      </c>
      <c r="J40" s="324" t="n">
        <v>12</v>
      </c>
      <c r="K40" s="324" t="n">
        <v>50</v>
      </c>
      <c r="L40" s="324" t="n">
        <v>57</v>
      </c>
      <c r="M40" s="324" t="n">
        <v>29</v>
      </c>
      <c r="N40" s="324" t="n">
        <v>37</v>
      </c>
      <c r="O40" s="324" t="n">
        <v>45</v>
      </c>
      <c r="P40" s="324" t="n">
        <v>133</v>
      </c>
      <c r="Q40" s="325" t="n">
        <v>43</v>
      </c>
      <c r="R40" s="325" t="n">
        <v>6</v>
      </c>
      <c r="S40" s="325" t="n">
        <v>590</v>
      </c>
      <c r="T40" s="325" t="n">
        <v>670</v>
      </c>
      <c r="U40" s="324" t="n">
        <v>1260</v>
      </c>
    </row>
    <row r="41" customFormat="false" ht="30" hidden="false" customHeight="true" outlineLevel="0" collapsed="false">
      <c r="B41" s="326" t="s">
        <v>148</v>
      </c>
      <c r="C41" s="320"/>
      <c r="D41" s="320"/>
      <c r="E41" s="320" t="n">
        <v>0</v>
      </c>
      <c r="F41" s="320"/>
      <c r="G41" s="320" t="n">
        <v>0</v>
      </c>
      <c r="H41" s="320"/>
      <c r="I41" s="320"/>
      <c r="J41" s="320"/>
      <c r="K41" s="320"/>
      <c r="L41" s="320"/>
      <c r="M41" s="320"/>
      <c r="N41" s="320"/>
      <c r="O41" s="320"/>
      <c r="P41" s="320"/>
      <c r="Q41" s="321"/>
      <c r="R41" s="321"/>
      <c r="S41" s="321" t="n">
        <v>0</v>
      </c>
      <c r="T41" s="321" t="n">
        <v>0</v>
      </c>
      <c r="U41" s="322" t="n">
        <v>0</v>
      </c>
    </row>
    <row r="42" customFormat="false" ht="20.1" hidden="false" customHeight="true" outlineLevel="0" collapsed="false">
      <c r="B42" s="319" t="s">
        <v>108</v>
      </c>
      <c r="C42" s="320" t="n">
        <v>344</v>
      </c>
      <c r="D42" s="320" t="n">
        <v>199</v>
      </c>
      <c r="E42" s="320" t="n">
        <v>136</v>
      </c>
      <c r="F42" s="320" t="n">
        <v>71</v>
      </c>
      <c r="G42" s="320" t="n">
        <v>13</v>
      </c>
      <c r="H42" s="320" t="n">
        <v>57</v>
      </c>
      <c r="I42" s="320"/>
      <c r="J42" s="320"/>
      <c r="K42" s="320" t="n">
        <v>57</v>
      </c>
      <c r="L42" s="320" t="n">
        <v>49</v>
      </c>
      <c r="M42" s="320" t="n">
        <v>21</v>
      </c>
      <c r="N42" s="320" t="n">
        <v>24</v>
      </c>
      <c r="O42" s="320" t="n">
        <v>35</v>
      </c>
      <c r="P42" s="320" t="n">
        <v>83</v>
      </c>
      <c r="Q42" s="321"/>
      <c r="R42" s="321"/>
      <c r="S42" s="321" t="n">
        <v>606</v>
      </c>
      <c r="T42" s="321" t="n">
        <v>483</v>
      </c>
      <c r="U42" s="322" t="n">
        <v>1089</v>
      </c>
    </row>
    <row r="43" customFormat="false" ht="20.1" hidden="false" customHeight="true" outlineLevel="0" collapsed="false">
      <c r="B43" s="319" t="s">
        <v>109</v>
      </c>
      <c r="C43" s="320" t="n">
        <v>18</v>
      </c>
      <c r="D43" s="320" t="n">
        <v>9</v>
      </c>
      <c r="E43" s="320" t="n">
        <v>17</v>
      </c>
      <c r="F43" s="320" t="n">
        <v>18</v>
      </c>
      <c r="G43" s="320" t="n">
        <v>0</v>
      </c>
      <c r="H43" s="320" t="n">
        <v>5</v>
      </c>
      <c r="I43" s="320"/>
      <c r="J43" s="320"/>
      <c r="K43" s="320" t="n">
        <v>34</v>
      </c>
      <c r="L43" s="320" t="n">
        <v>42</v>
      </c>
      <c r="M43" s="320"/>
      <c r="N43" s="320"/>
      <c r="O43" s="320" t="n">
        <v>0</v>
      </c>
      <c r="P43" s="320"/>
      <c r="Q43" s="321" t="n">
        <v>45</v>
      </c>
      <c r="R43" s="321" t="n">
        <v>11</v>
      </c>
      <c r="S43" s="321" t="n">
        <v>114</v>
      </c>
      <c r="T43" s="321" t="n">
        <v>85</v>
      </c>
      <c r="U43" s="322" t="n">
        <v>199</v>
      </c>
    </row>
    <row r="44" customFormat="false" ht="20.1" hidden="false" customHeight="true" outlineLevel="0" collapsed="false">
      <c r="B44" s="323" t="s">
        <v>121</v>
      </c>
      <c r="C44" s="324" t="n">
        <v>362</v>
      </c>
      <c r="D44" s="324" t="n">
        <v>208</v>
      </c>
      <c r="E44" s="324" t="n">
        <v>153</v>
      </c>
      <c r="F44" s="324" t="n">
        <v>89</v>
      </c>
      <c r="G44" s="324" t="n">
        <v>13</v>
      </c>
      <c r="H44" s="324" t="n">
        <v>62</v>
      </c>
      <c r="I44" s="324" t="n">
        <v>0</v>
      </c>
      <c r="J44" s="324" t="n">
        <v>0</v>
      </c>
      <c r="K44" s="324" t="n">
        <v>91</v>
      </c>
      <c r="L44" s="324" t="n">
        <v>91</v>
      </c>
      <c r="M44" s="324" t="n">
        <v>21</v>
      </c>
      <c r="N44" s="324" t="n">
        <v>24</v>
      </c>
      <c r="O44" s="324" t="n">
        <v>35</v>
      </c>
      <c r="P44" s="324" t="n">
        <v>83</v>
      </c>
      <c r="Q44" s="325" t="n">
        <v>45</v>
      </c>
      <c r="R44" s="325" t="n">
        <v>11</v>
      </c>
      <c r="S44" s="325" t="n">
        <v>720</v>
      </c>
      <c r="T44" s="325" t="n">
        <v>568</v>
      </c>
      <c r="U44" s="324" t="n">
        <v>1288</v>
      </c>
    </row>
    <row r="45" customFormat="false" ht="30" hidden="false" customHeight="true" outlineLevel="0" collapsed="false">
      <c r="B45" s="326" t="s">
        <v>149</v>
      </c>
      <c r="C45" s="320" t="n">
        <v>0</v>
      </c>
      <c r="D45" s="320"/>
      <c r="E45" s="320" t="n">
        <v>0</v>
      </c>
      <c r="F45" s="320"/>
      <c r="G45" s="320" t="n">
        <v>0</v>
      </c>
      <c r="H45" s="320"/>
      <c r="I45" s="320"/>
      <c r="J45" s="320"/>
      <c r="K45" s="320"/>
      <c r="L45" s="320"/>
      <c r="M45" s="320"/>
      <c r="N45" s="320"/>
      <c r="O45" s="320"/>
      <c r="P45" s="320"/>
      <c r="Q45" s="321"/>
      <c r="R45" s="321"/>
      <c r="S45" s="321" t="n">
        <v>0</v>
      </c>
      <c r="T45" s="321" t="n">
        <v>0</v>
      </c>
      <c r="U45" s="322" t="n">
        <v>0</v>
      </c>
    </row>
    <row r="46" customFormat="false" ht="20.1" hidden="false" customHeight="true" outlineLevel="0" collapsed="false">
      <c r="B46" s="319" t="s">
        <v>108</v>
      </c>
      <c r="C46" s="322" t="n">
        <v>1735</v>
      </c>
      <c r="D46" s="322" t="n">
        <v>1126</v>
      </c>
      <c r="E46" s="322" t="n">
        <v>447</v>
      </c>
      <c r="F46" s="322" t="n">
        <v>259</v>
      </c>
      <c r="G46" s="322" t="n">
        <v>79</v>
      </c>
      <c r="H46" s="322" t="n">
        <v>275</v>
      </c>
      <c r="I46" s="322" t="n">
        <v>1</v>
      </c>
      <c r="J46" s="322" t="n">
        <v>3</v>
      </c>
      <c r="K46" s="322" t="n">
        <v>369</v>
      </c>
      <c r="L46" s="322" t="n">
        <v>373</v>
      </c>
      <c r="M46" s="322" t="n">
        <v>61</v>
      </c>
      <c r="N46" s="322" t="n">
        <v>73</v>
      </c>
      <c r="O46" s="322" t="n">
        <v>206</v>
      </c>
      <c r="P46" s="322" t="n">
        <v>563</v>
      </c>
      <c r="Q46" s="327" t="n">
        <v>26</v>
      </c>
      <c r="R46" s="327" t="n">
        <v>5</v>
      </c>
      <c r="S46" s="327" t="n">
        <v>2924</v>
      </c>
      <c r="T46" s="327" t="n">
        <v>2677</v>
      </c>
      <c r="U46" s="322" t="n">
        <v>5601</v>
      </c>
    </row>
    <row r="47" customFormat="false" ht="20.1" hidden="false" customHeight="true" outlineLevel="0" collapsed="false">
      <c r="B47" s="319" t="s">
        <v>109</v>
      </c>
      <c r="C47" s="322" t="n">
        <v>88</v>
      </c>
      <c r="D47" s="322" t="n">
        <v>82</v>
      </c>
      <c r="E47" s="322" t="n">
        <v>60</v>
      </c>
      <c r="F47" s="322" t="n">
        <v>71</v>
      </c>
      <c r="G47" s="322" t="n">
        <v>4</v>
      </c>
      <c r="H47" s="322" t="n">
        <v>27</v>
      </c>
      <c r="I47" s="322" t="n">
        <v>1</v>
      </c>
      <c r="J47" s="322" t="n">
        <v>13</v>
      </c>
      <c r="K47" s="322" t="n">
        <v>79</v>
      </c>
      <c r="L47" s="322" t="n">
        <v>89</v>
      </c>
      <c r="M47" s="322" t="n">
        <v>4</v>
      </c>
      <c r="N47" s="322" t="n">
        <v>9</v>
      </c>
      <c r="O47" s="322" t="n">
        <v>0</v>
      </c>
      <c r="P47" s="322" t="n">
        <v>0</v>
      </c>
      <c r="Q47" s="327" t="n">
        <v>189</v>
      </c>
      <c r="R47" s="327" t="n">
        <v>30</v>
      </c>
      <c r="S47" s="327" t="n">
        <v>425</v>
      </c>
      <c r="T47" s="327" t="n">
        <v>321</v>
      </c>
      <c r="U47" s="322" t="n">
        <v>746</v>
      </c>
    </row>
    <row r="48" customFormat="false" ht="20.1" hidden="false" customHeight="true" outlineLevel="0" collapsed="false">
      <c r="B48" s="328" t="s">
        <v>121</v>
      </c>
      <c r="C48" s="329" t="n">
        <v>1823</v>
      </c>
      <c r="D48" s="329" t="n">
        <v>1208</v>
      </c>
      <c r="E48" s="329" t="n">
        <v>507</v>
      </c>
      <c r="F48" s="329" t="n">
        <v>330</v>
      </c>
      <c r="G48" s="329" t="n">
        <v>83</v>
      </c>
      <c r="H48" s="329" t="n">
        <v>302</v>
      </c>
      <c r="I48" s="329" t="n">
        <v>2</v>
      </c>
      <c r="J48" s="329" t="n">
        <v>16</v>
      </c>
      <c r="K48" s="329" t="n">
        <v>448</v>
      </c>
      <c r="L48" s="329" t="n">
        <v>462</v>
      </c>
      <c r="M48" s="329" t="n">
        <v>65</v>
      </c>
      <c r="N48" s="329" t="n">
        <v>82</v>
      </c>
      <c r="O48" s="329" t="n">
        <v>206</v>
      </c>
      <c r="P48" s="329" t="n">
        <v>563</v>
      </c>
      <c r="Q48" s="330" t="n">
        <v>215</v>
      </c>
      <c r="R48" s="330" t="n">
        <v>35</v>
      </c>
      <c r="S48" s="330" t="n">
        <v>3349</v>
      </c>
      <c r="T48" s="330" t="n">
        <v>2998</v>
      </c>
      <c r="U48" s="329" t="n">
        <v>6347</v>
      </c>
    </row>
    <row r="49" customFormat="false" ht="9.95" hidden="false" customHeight="true" outlineLevel="0" collapsed="false">
      <c r="B49" s="317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</row>
    <row r="50" customFormat="false" ht="20.1" hidden="false" customHeight="true" outlineLevel="0" collapsed="false">
      <c r="B50" s="175" t="s">
        <v>111</v>
      </c>
      <c r="S50" s="331"/>
      <c r="T50" s="331"/>
    </row>
    <row r="51" customFormat="false" ht="15" hidden="false" customHeight="true" outlineLevel="0" collapsed="false">
      <c r="S51" s="331"/>
      <c r="T51" s="331"/>
    </row>
    <row r="52" s="28" customFormat="true" ht="15.95" hidden="false" customHeight="true" outlineLevel="0" collapsed="false">
      <c r="B52" s="49" t="s">
        <v>112</v>
      </c>
      <c r="C52" s="50"/>
      <c r="D52" s="50"/>
      <c r="E52" s="50"/>
      <c r="F52" s="50"/>
      <c r="G52" s="50"/>
      <c r="H52" s="50"/>
      <c r="I52" s="50"/>
      <c r="J52" s="50"/>
    </row>
    <row r="53" customFormat="false" ht="16.5" hidden="false" customHeight="false" outlineLevel="0" collapsed="false">
      <c r="B53" s="332" t="s">
        <v>347</v>
      </c>
    </row>
  </sheetData>
  <mergeCells count="11">
    <mergeCell ref="B6:K6"/>
    <mergeCell ref="B10:B12"/>
    <mergeCell ref="C10:D11"/>
    <mergeCell ref="E10:F11"/>
    <mergeCell ref="G10:H11"/>
    <mergeCell ref="I10:J11"/>
    <mergeCell ref="K10:L11"/>
    <mergeCell ref="M10:N11"/>
    <mergeCell ref="O10:P11"/>
    <mergeCell ref="Q10:R11"/>
    <mergeCell ref="S10:U11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62.56"/>
    <col collapsed="false" customWidth="true" hidden="false" outlineLevel="0" max="18" min="3" style="28" width="9.7"/>
    <col collapsed="false" customWidth="true" hidden="false" outlineLevel="0" max="21" min="19" style="39" width="9.7"/>
    <col collapsed="false" customWidth="true" hidden="false" outlineLevel="0" max="22" min="22" style="28" width="5.85"/>
    <col collapsed="false" customWidth="false" hidden="false" outlineLevel="0" max="257" min="23" style="28" width="11.42"/>
  </cols>
  <sheetData>
    <row r="1" s="30" customFormat="true" ht="19.5" hidden="false" customHeight="false" outlineLevel="0" collapsed="false">
      <c r="B1" s="333"/>
      <c r="S1" s="259"/>
      <c r="T1" s="259"/>
      <c r="U1" s="259"/>
    </row>
    <row r="2" s="30" customFormat="true" ht="36" hidden="false" customHeight="false" outlineLevel="0" collapsed="false">
      <c r="B2" s="32" t="s">
        <v>0</v>
      </c>
      <c r="S2" s="259"/>
      <c r="T2" s="259"/>
      <c r="U2" s="259"/>
    </row>
    <row r="3" s="30" customFormat="true" ht="24.75" hidden="false" customHeight="false" outlineLevel="0" collapsed="false">
      <c r="B3" s="33" t="s">
        <v>1</v>
      </c>
      <c r="S3" s="259"/>
      <c r="T3" s="259"/>
      <c r="U3" s="259"/>
    </row>
    <row r="4" s="30" customFormat="true" ht="19.5" hidden="false" customHeight="false" outlineLevel="0" collapsed="false">
      <c r="A4" s="146"/>
      <c r="S4" s="259"/>
      <c r="T4" s="259"/>
      <c r="U4" s="259"/>
    </row>
    <row r="5" s="30" customFormat="true" ht="19.5" hidden="false" customHeight="fals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334" t="s">
        <v>94</v>
      </c>
    </row>
    <row r="6" s="30" customFormat="true" ht="19.5" hidden="false" customHeight="fals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261"/>
      <c r="T7" s="261"/>
      <c r="U7" s="261"/>
    </row>
    <row r="8" s="30" customFormat="true" ht="19.5" hidden="false" customHeight="false" outlineLevel="0" collapsed="false">
      <c r="A8" s="146"/>
      <c r="S8" s="259"/>
      <c r="T8" s="259"/>
      <c r="U8" s="259"/>
    </row>
    <row r="9" s="30" customFormat="true" ht="30" hidden="false" customHeight="true" outlineLevel="0" collapsed="false">
      <c r="A9" s="146"/>
      <c r="B9" s="149" t="s">
        <v>348</v>
      </c>
      <c r="S9" s="259"/>
      <c r="T9" s="259"/>
      <c r="U9" s="259"/>
    </row>
    <row r="10" s="72" customFormat="true" ht="30" hidden="false" customHeight="true" outlineLevel="0" collapsed="false">
      <c r="A10" s="335"/>
      <c r="B10" s="336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customFormat="false" ht="30" hidden="false" customHeight="true" outlineLevel="0" collapsed="false">
      <c r="A11" s="42"/>
      <c r="B11" s="336"/>
      <c r="C11" s="158" t="s">
        <v>122</v>
      </c>
      <c r="D11" s="158" t="s">
        <v>123</v>
      </c>
      <c r="E11" s="158" t="s">
        <v>122</v>
      </c>
      <c r="F11" s="158" t="s">
        <v>123</v>
      </c>
      <c r="G11" s="158" t="s">
        <v>122</v>
      </c>
      <c r="H11" s="158" t="s">
        <v>123</v>
      </c>
      <c r="I11" s="158" t="s">
        <v>122</v>
      </c>
      <c r="J11" s="158" t="s">
        <v>123</v>
      </c>
      <c r="K11" s="158" t="s">
        <v>122</v>
      </c>
      <c r="L11" s="158" t="s">
        <v>123</v>
      </c>
      <c r="M11" s="158" t="s">
        <v>122</v>
      </c>
      <c r="N11" s="158" t="s">
        <v>123</v>
      </c>
      <c r="O11" s="158" t="s">
        <v>122</v>
      </c>
      <c r="P11" s="158" t="s">
        <v>123</v>
      </c>
      <c r="Q11" s="158" t="s">
        <v>122</v>
      </c>
      <c r="R11" s="158" t="s">
        <v>123</v>
      </c>
      <c r="S11" s="159" t="s">
        <v>122</v>
      </c>
      <c r="T11" s="159" t="s">
        <v>123</v>
      </c>
      <c r="U11" s="159" t="s">
        <v>121</v>
      </c>
    </row>
    <row r="12" customFormat="false" ht="30" hidden="false" customHeight="true" outlineLevel="0" collapsed="false">
      <c r="B12" s="337" t="s">
        <v>349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39"/>
      <c r="U12" s="339"/>
    </row>
    <row r="13" customFormat="false" ht="30" hidden="false" customHeight="true" outlineLevel="0" collapsed="false">
      <c r="B13" s="340" t="s">
        <v>150</v>
      </c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9"/>
      <c r="T13" s="339"/>
      <c r="U13" s="339"/>
    </row>
    <row r="14" customFormat="false" ht="20.1" hidden="false" customHeight="true" outlineLevel="0" collapsed="false">
      <c r="B14" s="341" t="s">
        <v>350</v>
      </c>
      <c r="C14" s="338" t="n">
        <v>20</v>
      </c>
      <c r="D14" s="338" t="n">
        <v>8</v>
      </c>
      <c r="E14" s="338" t="n">
        <v>40</v>
      </c>
      <c r="F14" s="338" t="n">
        <v>23</v>
      </c>
      <c r="G14" s="338" t="n">
        <v>27</v>
      </c>
      <c r="H14" s="338" t="n">
        <v>24</v>
      </c>
      <c r="I14" s="338" t="n">
        <v>3</v>
      </c>
      <c r="J14" s="338" t="n">
        <v>5</v>
      </c>
      <c r="K14" s="338" t="n">
        <v>38</v>
      </c>
      <c r="L14" s="338" t="n">
        <v>17</v>
      </c>
      <c r="M14" s="338" t="n">
        <v>24</v>
      </c>
      <c r="N14" s="338" t="n">
        <v>44</v>
      </c>
      <c r="O14" s="338" t="n">
        <v>55</v>
      </c>
      <c r="P14" s="338" t="n">
        <v>52</v>
      </c>
      <c r="Q14" s="338" t="n">
        <v>99</v>
      </c>
      <c r="R14" s="338" t="n">
        <v>56</v>
      </c>
      <c r="S14" s="339" t="n">
        <v>306</v>
      </c>
      <c r="T14" s="339" t="n">
        <v>229</v>
      </c>
      <c r="U14" s="339" t="n">
        <v>535</v>
      </c>
    </row>
    <row r="15" customFormat="false" ht="20.1" hidden="false" customHeight="true" outlineLevel="0" collapsed="false">
      <c r="B15" s="341" t="s">
        <v>351</v>
      </c>
      <c r="C15" s="338" t="n">
        <v>102</v>
      </c>
      <c r="D15" s="338" t="n">
        <v>59</v>
      </c>
      <c r="E15" s="338" t="n">
        <v>127</v>
      </c>
      <c r="F15" s="338" t="n">
        <v>106</v>
      </c>
      <c r="G15" s="338" t="n">
        <v>154</v>
      </c>
      <c r="H15" s="338" t="n">
        <v>83</v>
      </c>
      <c r="I15" s="338" t="n">
        <v>170</v>
      </c>
      <c r="J15" s="338" t="n">
        <v>103</v>
      </c>
      <c r="K15" s="338" t="n">
        <v>64</v>
      </c>
      <c r="L15" s="338" t="n">
        <v>30</v>
      </c>
      <c r="M15" s="338" t="n">
        <v>161</v>
      </c>
      <c r="N15" s="338" t="n">
        <v>91</v>
      </c>
      <c r="O15" s="338" t="n">
        <v>145</v>
      </c>
      <c r="P15" s="338" t="n">
        <v>130</v>
      </c>
      <c r="Q15" s="338" t="n">
        <v>170</v>
      </c>
      <c r="R15" s="338" t="n">
        <v>100</v>
      </c>
      <c r="S15" s="339" t="n">
        <v>1093</v>
      </c>
      <c r="T15" s="339" t="n">
        <v>702</v>
      </c>
      <c r="U15" s="339" t="n">
        <v>1795</v>
      </c>
    </row>
    <row r="16" customFormat="false" ht="20.1" hidden="false" customHeight="true" outlineLevel="0" collapsed="false">
      <c r="B16" s="341" t="s">
        <v>352</v>
      </c>
      <c r="C16" s="338"/>
      <c r="D16" s="338"/>
      <c r="E16" s="338"/>
      <c r="F16" s="338"/>
      <c r="G16" s="338" t="n">
        <v>65</v>
      </c>
      <c r="H16" s="338" t="n">
        <v>35</v>
      </c>
      <c r="I16" s="338" t="n">
        <v>63</v>
      </c>
      <c r="J16" s="338" t="n">
        <v>33</v>
      </c>
      <c r="K16" s="338"/>
      <c r="L16" s="338"/>
      <c r="M16" s="338" t="n">
        <v>37</v>
      </c>
      <c r="N16" s="338" t="n">
        <v>23</v>
      </c>
      <c r="O16" s="338" t="n">
        <v>58</v>
      </c>
      <c r="P16" s="338" t="n">
        <v>28</v>
      </c>
      <c r="Q16" s="338" t="n">
        <v>75</v>
      </c>
      <c r="R16" s="338" t="n">
        <v>43</v>
      </c>
      <c r="S16" s="339" t="n">
        <v>298</v>
      </c>
      <c r="T16" s="339" t="n">
        <v>162</v>
      </c>
      <c r="U16" s="339" t="n">
        <v>460</v>
      </c>
    </row>
    <row r="17" customFormat="false" ht="20.1" hidden="false" customHeight="true" outlineLevel="0" collapsed="false">
      <c r="B17" s="341" t="s">
        <v>353</v>
      </c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 t="n">
        <v>3</v>
      </c>
      <c r="N17" s="338" t="n">
        <v>3</v>
      </c>
      <c r="O17" s="338" t="n">
        <v>12</v>
      </c>
      <c r="P17" s="338" t="n">
        <v>7</v>
      </c>
      <c r="Q17" s="338"/>
      <c r="R17" s="338"/>
      <c r="S17" s="339" t="n">
        <v>15</v>
      </c>
      <c r="T17" s="339" t="n">
        <v>10</v>
      </c>
      <c r="U17" s="339" t="n">
        <v>25</v>
      </c>
    </row>
    <row r="18" customFormat="false" ht="20.1" hidden="false" customHeight="true" outlineLevel="0" collapsed="false">
      <c r="B18" s="341" t="s">
        <v>354</v>
      </c>
      <c r="C18" s="338"/>
      <c r="D18" s="338"/>
      <c r="E18" s="338"/>
      <c r="F18" s="338"/>
      <c r="G18" s="338"/>
      <c r="H18" s="338"/>
      <c r="I18" s="338" t="n">
        <v>5</v>
      </c>
      <c r="J18" s="338" t="n">
        <v>12</v>
      </c>
      <c r="K18" s="338"/>
      <c r="L18" s="338"/>
      <c r="M18" s="338"/>
      <c r="N18" s="338"/>
      <c r="O18" s="338" t="n">
        <v>18</v>
      </c>
      <c r="P18" s="338" t="n">
        <v>11</v>
      </c>
      <c r="Q18" s="338"/>
      <c r="R18" s="338"/>
      <c r="S18" s="339" t="n">
        <v>23</v>
      </c>
      <c r="T18" s="339" t="n">
        <v>23</v>
      </c>
      <c r="U18" s="339" t="n">
        <v>46</v>
      </c>
    </row>
    <row r="19" customFormat="false" ht="20.1" hidden="false" customHeight="true" outlineLevel="0" collapsed="false">
      <c r="B19" s="341" t="s">
        <v>355</v>
      </c>
      <c r="C19" s="339" t="n">
        <v>122</v>
      </c>
      <c r="D19" s="339" t="n">
        <v>67</v>
      </c>
      <c r="E19" s="339" t="n">
        <v>167</v>
      </c>
      <c r="F19" s="339" t="n">
        <v>129</v>
      </c>
      <c r="G19" s="339" t="n">
        <v>246</v>
      </c>
      <c r="H19" s="339" t="n">
        <v>142</v>
      </c>
      <c r="I19" s="339" t="n">
        <v>241</v>
      </c>
      <c r="J19" s="339" t="n">
        <v>153</v>
      </c>
      <c r="K19" s="339" t="n">
        <v>102</v>
      </c>
      <c r="L19" s="339" t="n">
        <v>47</v>
      </c>
      <c r="M19" s="339" t="n">
        <v>225</v>
      </c>
      <c r="N19" s="339" t="n">
        <v>161</v>
      </c>
      <c r="O19" s="339" t="n">
        <v>288</v>
      </c>
      <c r="P19" s="339" t="n">
        <v>228</v>
      </c>
      <c r="Q19" s="339" t="n">
        <v>344</v>
      </c>
      <c r="R19" s="339" t="n">
        <v>199</v>
      </c>
      <c r="S19" s="339" t="n">
        <v>1735</v>
      </c>
      <c r="T19" s="339" t="n">
        <v>1126</v>
      </c>
      <c r="U19" s="339" t="n">
        <v>2861</v>
      </c>
    </row>
    <row r="20" customFormat="false" ht="30" hidden="false" customHeight="true" outlineLevel="0" collapsed="false">
      <c r="B20" s="340" t="s">
        <v>182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9"/>
      <c r="T20" s="339"/>
      <c r="U20" s="339" t="n">
        <v>0</v>
      </c>
    </row>
    <row r="21" customFormat="false" ht="20.1" hidden="false" customHeight="true" outlineLevel="0" collapsed="false">
      <c r="B21" s="341" t="s">
        <v>356</v>
      </c>
      <c r="C21" s="338" t="n">
        <v>1</v>
      </c>
      <c r="D21" s="338" t="n">
        <v>2</v>
      </c>
      <c r="E21" s="338"/>
      <c r="F21" s="338"/>
      <c r="G21" s="338"/>
      <c r="H21" s="338"/>
      <c r="I21" s="338" t="n">
        <v>9</v>
      </c>
      <c r="J21" s="338" t="n">
        <v>12</v>
      </c>
      <c r="K21" s="338"/>
      <c r="L21" s="338"/>
      <c r="M21" s="338"/>
      <c r="N21" s="338"/>
      <c r="O21" s="338"/>
      <c r="P21" s="338"/>
      <c r="Q21" s="338"/>
      <c r="R21" s="338"/>
      <c r="S21" s="339" t="n">
        <v>10</v>
      </c>
      <c r="T21" s="339" t="n">
        <v>14</v>
      </c>
      <c r="U21" s="339" t="n">
        <v>24</v>
      </c>
    </row>
    <row r="22" customFormat="false" ht="20.1" hidden="false" customHeight="true" outlineLevel="0" collapsed="false">
      <c r="B22" s="341" t="s">
        <v>357</v>
      </c>
      <c r="C22" s="338"/>
      <c r="D22" s="338"/>
      <c r="E22" s="338"/>
      <c r="F22" s="338"/>
      <c r="G22" s="338"/>
      <c r="H22" s="338"/>
      <c r="I22" s="338" t="n">
        <v>5</v>
      </c>
      <c r="J22" s="338" t="n">
        <v>12</v>
      </c>
      <c r="K22" s="338"/>
      <c r="L22" s="338"/>
      <c r="M22" s="338"/>
      <c r="N22" s="338"/>
      <c r="O22" s="338" t="n">
        <v>23</v>
      </c>
      <c r="P22" s="338" t="n">
        <v>18</v>
      </c>
      <c r="Q22" s="338" t="n">
        <v>18</v>
      </c>
      <c r="R22" s="338" t="n">
        <v>9</v>
      </c>
      <c r="S22" s="339" t="n">
        <v>46</v>
      </c>
      <c r="T22" s="339" t="n">
        <v>39</v>
      </c>
      <c r="U22" s="339" t="n">
        <v>85</v>
      </c>
    </row>
    <row r="23" customFormat="false" ht="20.1" hidden="false" customHeight="true" outlineLevel="0" collapsed="false">
      <c r="B23" s="341" t="s">
        <v>358</v>
      </c>
      <c r="C23" s="338" t="n">
        <v>9</v>
      </c>
      <c r="D23" s="338" t="n">
        <v>9</v>
      </c>
      <c r="E23" s="338"/>
      <c r="F23" s="338"/>
      <c r="G23" s="338"/>
      <c r="H23" s="338"/>
      <c r="I23" s="338"/>
      <c r="J23" s="338"/>
      <c r="K23" s="338"/>
      <c r="L23" s="338"/>
      <c r="M23" s="338" t="n">
        <v>7</v>
      </c>
      <c r="N23" s="338" t="n">
        <v>6</v>
      </c>
      <c r="O23" s="338" t="n">
        <v>5</v>
      </c>
      <c r="P23" s="338" t="n">
        <v>9</v>
      </c>
      <c r="Q23" s="338"/>
      <c r="R23" s="338"/>
      <c r="S23" s="339" t="n">
        <v>21</v>
      </c>
      <c r="T23" s="339" t="n">
        <v>24</v>
      </c>
      <c r="U23" s="339" t="n">
        <v>45</v>
      </c>
    </row>
    <row r="24" customFormat="false" ht="20.1" hidden="false" customHeight="true" outlineLevel="0" collapsed="false">
      <c r="B24" s="341" t="s">
        <v>359</v>
      </c>
      <c r="C24" s="338"/>
      <c r="D24" s="338"/>
      <c r="E24" s="338"/>
      <c r="F24" s="338"/>
      <c r="G24" s="338"/>
      <c r="H24" s="338"/>
      <c r="I24" s="338" t="n">
        <v>11</v>
      </c>
      <c r="J24" s="338" t="n">
        <v>5</v>
      </c>
      <c r="K24" s="338"/>
      <c r="L24" s="338"/>
      <c r="M24" s="338"/>
      <c r="N24" s="338"/>
      <c r="O24" s="338"/>
      <c r="P24" s="338"/>
      <c r="Q24" s="338"/>
      <c r="R24" s="338"/>
      <c r="S24" s="339" t="n">
        <v>11</v>
      </c>
      <c r="T24" s="339" t="n">
        <v>5</v>
      </c>
      <c r="U24" s="339" t="n">
        <v>16</v>
      </c>
    </row>
    <row r="25" customFormat="false" ht="20.1" hidden="false" customHeight="true" outlineLevel="0" collapsed="false">
      <c r="B25" s="341" t="s">
        <v>360</v>
      </c>
      <c r="C25" s="339" t="n">
        <v>10</v>
      </c>
      <c r="D25" s="339" t="n">
        <v>11</v>
      </c>
      <c r="E25" s="339"/>
      <c r="F25" s="339"/>
      <c r="G25" s="339"/>
      <c r="H25" s="339"/>
      <c r="I25" s="339" t="n">
        <v>25</v>
      </c>
      <c r="J25" s="339" t="n">
        <v>29</v>
      </c>
      <c r="K25" s="339"/>
      <c r="L25" s="339"/>
      <c r="M25" s="339" t="n">
        <v>7</v>
      </c>
      <c r="N25" s="339" t="n">
        <v>6</v>
      </c>
      <c r="O25" s="339" t="n">
        <v>28</v>
      </c>
      <c r="P25" s="339" t="n">
        <v>27</v>
      </c>
      <c r="Q25" s="339" t="n">
        <v>18</v>
      </c>
      <c r="R25" s="339" t="n">
        <v>9</v>
      </c>
      <c r="S25" s="339" t="n">
        <v>88</v>
      </c>
      <c r="T25" s="339" t="n">
        <v>82</v>
      </c>
      <c r="U25" s="339" t="n">
        <v>170</v>
      </c>
    </row>
    <row r="26" s="345" customFormat="true" ht="30" hidden="false" customHeight="true" outlineLevel="0" collapsed="false">
      <c r="A26" s="342"/>
      <c r="B26" s="343" t="s">
        <v>361</v>
      </c>
      <c r="C26" s="344" t="n">
        <v>132</v>
      </c>
      <c r="D26" s="344" t="n">
        <v>78</v>
      </c>
      <c r="E26" s="344" t="n">
        <v>167</v>
      </c>
      <c r="F26" s="344" t="n">
        <v>129</v>
      </c>
      <c r="G26" s="344" t="n">
        <v>246</v>
      </c>
      <c r="H26" s="344" t="n">
        <v>142</v>
      </c>
      <c r="I26" s="344" t="n">
        <v>266</v>
      </c>
      <c r="J26" s="344" t="n">
        <v>182</v>
      </c>
      <c r="K26" s="344" t="n">
        <v>102</v>
      </c>
      <c r="L26" s="344" t="n">
        <v>47</v>
      </c>
      <c r="M26" s="344" t="n">
        <v>232</v>
      </c>
      <c r="N26" s="344" t="n">
        <v>167</v>
      </c>
      <c r="O26" s="344" t="n">
        <v>316</v>
      </c>
      <c r="P26" s="344" t="n">
        <v>255</v>
      </c>
      <c r="Q26" s="344" t="n">
        <v>362</v>
      </c>
      <c r="R26" s="344" t="n">
        <v>208</v>
      </c>
      <c r="S26" s="344" t="n">
        <v>1823</v>
      </c>
      <c r="T26" s="344" t="n">
        <v>1208</v>
      </c>
      <c r="U26" s="344" t="n">
        <v>3031</v>
      </c>
    </row>
    <row r="27" customFormat="false" ht="30" hidden="false" customHeight="true" outlineLevel="0" collapsed="false">
      <c r="B27" s="337" t="s">
        <v>362</v>
      </c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9" t="n">
        <v>0</v>
      </c>
      <c r="T27" s="339" t="n">
        <v>0</v>
      </c>
      <c r="U27" s="339" t="n">
        <v>0</v>
      </c>
    </row>
    <row r="28" customFormat="false" ht="30" hidden="false" customHeight="true" outlineLevel="0" collapsed="false">
      <c r="B28" s="340" t="s">
        <v>150</v>
      </c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9"/>
      <c r="T28" s="339"/>
      <c r="U28" s="339" t="n">
        <v>0</v>
      </c>
    </row>
    <row r="29" customFormat="false" ht="20.1" hidden="false" customHeight="true" outlineLevel="0" collapsed="false">
      <c r="B29" s="341" t="s">
        <v>353</v>
      </c>
      <c r="C29" s="338" t="n">
        <v>37</v>
      </c>
      <c r="D29" s="338" t="n">
        <v>16</v>
      </c>
      <c r="E29" s="338" t="n">
        <v>19</v>
      </c>
      <c r="F29" s="338" t="n">
        <v>5</v>
      </c>
      <c r="G29" s="338" t="n">
        <v>50</v>
      </c>
      <c r="H29" s="338" t="n">
        <v>30</v>
      </c>
      <c r="I29" s="338" t="n">
        <v>10</v>
      </c>
      <c r="J29" s="338" t="n">
        <v>10</v>
      </c>
      <c r="K29" s="338" t="n">
        <v>34</v>
      </c>
      <c r="L29" s="338" t="n">
        <v>9</v>
      </c>
      <c r="M29" s="338" t="n">
        <v>58</v>
      </c>
      <c r="N29" s="338" t="n">
        <v>26</v>
      </c>
      <c r="O29" s="338" t="n">
        <v>41</v>
      </c>
      <c r="P29" s="338" t="n">
        <v>23</v>
      </c>
      <c r="Q29" s="338" t="n">
        <v>101</v>
      </c>
      <c r="R29" s="338" t="n">
        <v>44</v>
      </c>
      <c r="S29" s="339" t="n">
        <v>350</v>
      </c>
      <c r="T29" s="339" t="n">
        <v>163</v>
      </c>
      <c r="U29" s="339" t="n">
        <v>513</v>
      </c>
    </row>
    <row r="30" customFormat="false" ht="20.1" hidden="false" customHeight="true" outlineLevel="0" collapsed="false">
      <c r="B30" s="341" t="s">
        <v>354</v>
      </c>
      <c r="C30" s="338"/>
      <c r="D30" s="338"/>
      <c r="E30" s="338" t="n">
        <v>5</v>
      </c>
      <c r="F30" s="338" t="n">
        <v>4</v>
      </c>
      <c r="G30" s="338" t="n">
        <v>11</v>
      </c>
      <c r="H30" s="338" t="n">
        <v>10</v>
      </c>
      <c r="I30" s="338" t="n">
        <v>8</v>
      </c>
      <c r="J30" s="338" t="n">
        <v>19</v>
      </c>
      <c r="K30" s="338"/>
      <c r="L30" s="338"/>
      <c r="M30" s="338" t="n">
        <v>5</v>
      </c>
      <c r="N30" s="338" t="n">
        <v>5</v>
      </c>
      <c r="O30" s="338" t="n">
        <v>33</v>
      </c>
      <c r="P30" s="338" t="n">
        <v>31</v>
      </c>
      <c r="Q30" s="338" t="n">
        <v>35</v>
      </c>
      <c r="R30" s="338" t="n">
        <v>27</v>
      </c>
      <c r="S30" s="339" t="n">
        <v>97</v>
      </c>
      <c r="T30" s="339" t="n">
        <v>96</v>
      </c>
      <c r="U30" s="339" t="n">
        <v>193</v>
      </c>
    </row>
    <row r="31" customFormat="false" ht="20.1" hidden="false" customHeight="true" outlineLevel="0" collapsed="false">
      <c r="B31" s="341" t="s">
        <v>355</v>
      </c>
      <c r="C31" s="339" t="n">
        <v>37</v>
      </c>
      <c r="D31" s="339" t="n">
        <v>16</v>
      </c>
      <c r="E31" s="339" t="n">
        <v>24</v>
      </c>
      <c r="F31" s="339" t="n">
        <v>9</v>
      </c>
      <c r="G31" s="339" t="n">
        <v>61</v>
      </c>
      <c r="H31" s="339" t="n">
        <v>40</v>
      </c>
      <c r="I31" s="339" t="n">
        <v>18</v>
      </c>
      <c r="J31" s="339" t="n">
        <v>29</v>
      </c>
      <c r="K31" s="339" t="n">
        <v>34</v>
      </c>
      <c r="L31" s="339" t="n">
        <v>9</v>
      </c>
      <c r="M31" s="339" t="n">
        <v>63</v>
      </c>
      <c r="N31" s="339" t="n">
        <v>31</v>
      </c>
      <c r="O31" s="339" t="n">
        <v>74</v>
      </c>
      <c r="P31" s="339" t="n">
        <v>54</v>
      </c>
      <c r="Q31" s="339" t="n">
        <v>136</v>
      </c>
      <c r="R31" s="339" t="n">
        <v>71</v>
      </c>
      <c r="S31" s="339" t="n">
        <v>447</v>
      </c>
      <c r="T31" s="339" t="n">
        <v>259</v>
      </c>
      <c r="U31" s="339" t="n">
        <v>706</v>
      </c>
    </row>
    <row r="32" customFormat="false" ht="30" hidden="false" customHeight="true" outlineLevel="0" collapsed="false">
      <c r="B32" s="340" t="s">
        <v>182</v>
      </c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9"/>
      <c r="T32" s="339"/>
      <c r="U32" s="339" t="n">
        <v>0</v>
      </c>
    </row>
    <row r="33" customFormat="false" ht="20.1" hidden="false" customHeight="true" outlineLevel="0" collapsed="false">
      <c r="B33" s="341" t="s">
        <v>356</v>
      </c>
      <c r="C33" s="338"/>
      <c r="D33" s="338"/>
      <c r="E33" s="338"/>
      <c r="F33" s="338"/>
      <c r="G33" s="338"/>
      <c r="H33" s="338"/>
      <c r="I33" s="338" t="n">
        <v>2</v>
      </c>
      <c r="J33" s="338" t="n">
        <v>6</v>
      </c>
      <c r="K33" s="338"/>
      <c r="L33" s="338"/>
      <c r="M33" s="338"/>
      <c r="N33" s="338"/>
      <c r="O33" s="338"/>
      <c r="P33" s="338"/>
      <c r="Q33" s="338"/>
      <c r="R33" s="338"/>
      <c r="S33" s="339" t="n">
        <v>2</v>
      </c>
      <c r="T33" s="339" t="n">
        <v>6</v>
      </c>
      <c r="U33" s="339" t="n">
        <v>8</v>
      </c>
    </row>
    <row r="34" s="28" customFormat="true" ht="20.1" hidden="false" customHeight="true" outlineLevel="0" collapsed="false">
      <c r="B34" s="341" t="s">
        <v>357</v>
      </c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 t="n">
        <v>7</v>
      </c>
      <c r="P34" s="338" t="n">
        <v>6</v>
      </c>
      <c r="Q34" s="338"/>
      <c r="R34" s="338"/>
      <c r="S34" s="339" t="n">
        <v>7</v>
      </c>
      <c r="T34" s="339" t="n">
        <v>6</v>
      </c>
      <c r="U34" s="339" t="n">
        <v>13</v>
      </c>
    </row>
    <row r="35" customFormat="false" ht="20.1" hidden="false" customHeight="true" outlineLevel="0" collapsed="false">
      <c r="B35" s="341" t="s">
        <v>358</v>
      </c>
      <c r="C35" s="338" t="n">
        <v>9</v>
      </c>
      <c r="D35" s="338" t="n">
        <v>9</v>
      </c>
      <c r="E35" s="338" t="n">
        <v>1</v>
      </c>
      <c r="F35" s="338" t="n">
        <v>9</v>
      </c>
      <c r="G35" s="338" t="n">
        <v>3</v>
      </c>
      <c r="H35" s="338" t="n">
        <v>5</v>
      </c>
      <c r="I35" s="338"/>
      <c r="J35" s="338"/>
      <c r="K35" s="338"/>
      <c r="L35" s="338"/>
      <c r="M35" s="338" t="n">
        <v>7</v>
      </c>
      <c r="N35" s="338" t="n">
        <v>6</v>
      </c>
      <c r="O35" s="338" t="n">
        <v>2</v>
      </c>
      <c r="P35" s="338" t="n">
        <v>6</v>
      </c>
      <c r="Q35" s="338" t="n">
        <v>14</v>
      </c>
      <c r="R35" s="338" t="n">
        <v>14</v>
      </c>
      <c r="S35" s="339" t="n">
        <v>36</v>
      </c>
      <c r="T35" s="339" t="n">
        <v>49</v>
      </c>
      <c r="U35" s="339" t="n">
        <v>85</v>
      </c>
    </row>
    <row r="36" customFormat="false" ht="20.1" hidden="false" customHeight="true" outlineLevel="0" collapsed="false">
      <c r="B36" s="341" t="s">
        <v>359</v>
      </c>
      <c r="C36" s="338"/>
      <c r="D36" s="338"/>
      <c r="E36" s="338"/>
      <c r="F36" s="338"/>
      <c r="G36" s="338"/>
      <c r="H36" s="338"/>
      <c r="I36" s="338" t="n">
        <v>12</v>
      </c>
      <c r="J36" s="338" t="n">
        <v>6</v>
      </c>
      <c r="K36" s="338"/>
      <c r="L36" s="338"/>
      <c r="M36" s="338"/>
      <c r="N36" s="338"/>
      <c r="O36" s="338"/>
      <c r="P36" s="338"/>
      <c r="Q36" s="338" t="n">
        <v>3</v>
      </c>
      <c r="R36" s="338" t="n">
        <v>4</v>
      </c>
      <c r="S36" s="339" t="n">
        <v>15</v>
      </c>
      <c r="T36" s="339" t="n">
        <v>10</v>
      </c>
      <c r="U36" s="339" t="n">
        <v>25</v>
      </c>
    </row>
    <row r="37" customFormat="false" ht="20.1" hidden="false" customHeight="true" outlineLevel="0" collapsed="false">
      <c r="A37" s="39"/>
      <c r="B37" s="341" t="s">
        <v>360</v>
      </c>
      <c r="C37" s="339" t="n">
        <v>9</v>
      </c>
      <c r="D37" s="339" t="n">
        <v>9</v>
      </c>
      <c r="E37" s="339" t="n">
        <v>1</v>
      </c>
      <c r="F37" s="339" t="n">
        <v>9</v>
      </c>
      <c r="G37" s="339" t="n">
        <v>3</v>
      </c>
      <c r="H37" s="339" t="n">
        <v>5</v>
      </c>
      <c r="I37" s="339" t="n">
        <v>14</v>
      </c>
      <c r="J37" s="339" t="n">
        <v>12</v>
      </c>
      <c r="K37" s="339"/>
      <c r="L37" s="339"/>
      <c r="M37" s="339" t="n">
        <v>7</v>
      </c>
      <c r="N37" s="339" t="n">
        <v>6</v>
      </c>
      <c r="O37" s="339" t="n">
        <v>9</v>
      </c>
      <c r="P37" s="339" t="n">
        <v>12</v>
      </c>
      <c r="Q37" s="339" t="n">
        <v>17</v>
      </c>
      <c r="R37" s="339" t="n">
        <v>18</v>
      </c>
      <c r="S37" s="339" t="n">
        <v>60</v>
      </c>
      <c r="T37" s="339" t="n">
        <v>71</v>
      </c>
      <c r="U37" s="339" t="n">
        <v>131</v>
      </c>
    </row>
    <row r="38" s="345" customFormat="true" ht="30" hidden="false" customHeight="true" outlineLevel="0" collapsed="false">
      <c r="B38" s="346" t="s">
        <v>363</v>
      </c>
      <c r="C38" s="347" t="n">
        <v>46</v>
      </c>
      <c r="D38" s="347" t="n">
        <v>25</v>
      </c>
      <c r="E38" s="347" t="n">
        <v>25</v>
      </c>
      <c r="F38" s="347" t="n">
        <v>18</v>
      </c>
      <c r="G38" s="347" t="n">
        <v>64</v>
      </c>
      <c r="H38" s="347" t="n">
        <v>45</v>
      </c>
      <c r="I38" s="347" t="n">
        <v>32</v>
      </c>
      <c r="J38" s="347" t="n">
        <v>41</v>
      </c>
      <c r="K38" s="347" t="n">
        <v>34</v>
      </c>
      <c r="L38" s="347" t="n">
        <v>9</v>
      </c>
      <c r="M38" s="347" t="n">
        <v>70</v>
      </c>
      <c r="N38" s="347" t="n">
        <v>37</v>
      </c>
      <c r="O38" s="347" t="n">
        <v>83</v>
      </c>
      <c r="P38" s="347" t="n">
        <v>66</v>
      </c>
      <c r="Q38" s="347" t="n">
        <v>153</v>
      </c>
      <c r="R38" s="347" t="n">
        <v>89</v>
      </c>
      <c r="S38" s="347" t="n">
        <v>507</v>
      </c>
      <c r="T38" s="347" t="n">
        <v>330</v>
      </c>
      <c r="U38" s="347" t="n">
        <v>837</v>
      </c>
    </row>
    <row r="39" customFormat="false" ht="16.5" hidden="false" customHeight="false" outlineLevel="0" collapsed="false">
      <c r="B39" s="348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</row>
    <row r="40" customFormat="false" ht="16.5" hidden="false" customHeight="false" outlineLevel="0" collapsed="false">
      <c r="B40" s="48" t="s">
        <v>111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6.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350"/>
      <c r="T41" s="350"/>
      <c r="U41" s="350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0:U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9.5" zeroHeight="false" outlineLevelRow="0" outlineLevelCol="0"/>
  <cols>
    <col collapsed="false" customWidth="true" hidden="false" outlineLevel="0" max="1" min="1" style="2" width="13.7"/>
    <col collapsed="false" customWidth="true" hidden="false" outlineLevel="0" max="3" min="2" style="2" width="2.42"/>
    <col collapsed="false" customWidth="true" hidden="false" outlineLevel="0" max="4" min="4" style="2" width="3.14"/>
    <col collapsed="false" customWidth="true" hidden="false" outlineLevel="0" max="5" min="5" style="2" width="14.99"/>
    <col collapsed="false" customWidth="true" hidden="false" outlineLevel="0" max="12" min="6" style="2" width="12.7"/>
    <col collapsed="false" customWidth="true" hidden="false" outlineLevel="0" max="13" min="13" style="2" width="4.99"/>
    <col collapsed="false" customWidth="true" hidden="false" outlineLevel="0" max="14" min="14" style="3" width="6.41"/>
    <col collapsed="false" customWidth="true" hidden="false" outlineLevel="0" max="243" min="15" style="2" width="8.7"/>
    <col collapsed="false" customWidth="true" hidden="false" outlineLevel="0" max="244" min="244" style="2" width="13.7"/>
    <col collapsed="false" customWidth="true" hidden="false" outlineLevel="0" max="245" min="245" style="2" width="2.42"/>
    <col collapsed="false" customWidth="true" hidden="false" outlineLevel="0" max="246" min="246" style="2" width="7.85"/>
    <col collapsed="false" customWidth="true" hidden="false" outlineLevel="0" max="247" min="247" style="2" width="9.41"/>
    <col collapsed="false" customWidth="true" hidden="false" outlineLevel="0" max="248" min="248" style="2" width="8.41"/>
    <col collapsed="false" customWidth="true" hidden="false" outlineLevel="0" max="249" min="249" style="2" width="5.41"/>
    <col collapsed="false" customWidth="true" hidden="false" outlineLevel="0" max="250" min="250" style="2" width="8.41"/>
    <col collapsed="false" customWidth="true" hidden="false" outlineLevel="0" max="255" min="251" style="2" width="8.7"/>
    <col collapsed="false" customWidth="false" hidden="false" outlineLevel="0" max="257" min="256" style="2" width="5.28"/>
  </cols>
  <sheetData>
    <row r="1" customFormat="false" ht="18.75" hidden="false" customHeight="true" outlineLevel="0" collapsed="false"/>
    <row r="2" customFormat="false" ht="36" hidden="false" customHeight="false" outlineLevel="0" collapsed="false">
      <c r="B2" s="4" t="s">
        <v>0</v>
      </c>
      <c r="C2" s="5"/>
    </row>
    <row r="3" customFormat="false" ht="21.75" hidden="false" customHeight="false" outlineLevel="0" collapsed="false">
      <c r="B3" s="6" t="s">
        <v>1</v>
      </c>
      <c r="C3" s="5"/>
    </row>
    <row r="4" customFormat="false" ht="15.75" hidden="false" customHeight="true" outlineLevel="0" collapsed="false"/>
    <row r="7" customFormat="false" ht="25.5" hidden="false" customHeight="false" outlineLevel="0" collapsed="false">
      <c r="B7" s="7" t="s">
        <v>2</v>
      </c>
      <c r="C7" s="7"/>
      <c r="N7" s="2"/>
    </row>
    <row r="8" customFormat="false" ht="22.5" hidden="false" customHeight="true" outlineLevel="0" collapsed="false">
      <c r="N8" s="2"/>
    </row>
    <row r="9" customFormat="false" ht="42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3" customFormat="true" ht="19.5" hidden="false" customHeight="false" outlineLevel="0" collapsed="false">
      <c r="A10" s="9"/>
      <c r="B10" s="10" t="s">
        <v>4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"/>
    </row>
    <row r="11" s="13" customFormat="tru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3" customFormat="true" ht="15.6" hidden="false" customHeight="true" outlineLevel="0" collapsed="false">
      <c r="A12" s="9"/>
      <c r="B12" s="14" t="s">
        <v>5</v>
      </c>
      <c r="C12" s="9"/>
      <c r="D12" s="9"/>
      <c r="E12" s="14"/>
      <c r="F12" s="9"/>
      <c r="G12" s="9"/>
      <c r="H12" s="9"/>
      <c r="I12" s="9"/>
      <c r="J12" s="9"/>
      <c r="K12" s="9"/>
      <c r="L12" s="9"/>
      <c r="M12" s="9"/>
      <c r="N12" s="9"/>
    </row>
    <row r="13" s="13" customFormat="true" ht="6" hidden="false" customHeight="true" outlineLevel="0" collapsed="false">
      <c r="A13" s="9"/>
      <c r="B13" s="9"/>
      <c r="C13" s="9"/>
      <c r="D13" s="14"/>
      <c r="E13" s="14"/>
      <c r="F13" s="9"/>
      <c r="G13" s="9"/>
      <c r="H13" s="9"/>
      <c r="I13" s="9"/>
      <c r="J13" s="9"/>
      <c r="K13" s="9"/>
      <c r="L13" s="9"/>
      <c r="M13" s="9"/>
      <c r="N13" s="9"/>
    </row>
    <row r="14" s="13" customFormat="true" ht="6" hidden="false" customHeight="true" outlineLevel="0" collapsed="false">
      <c r="A14" s="9"/>
      <c r="B14" s="9"/>
      <c r="C14" s="9"/>
      <c r="D14" s="14"/>
      <c r="E14" s="14"/>
      <c r="F14" s="9"/>
      <c r="G14" s="9"/>
      <c r="H14" s="9"/>
      <c r="I14" s="9"/>
      <c r="J14" s="9"/>
      <c r="K14" s="9"/>
      <c r="L14" s="9"/>
      <c r="M14" s="9"/>
      <c r="N14" s="9"/>
    </row>
    <row r="15" s="13" customFormat="true" ht="27" hidden="false" customHeight="true" outlineLevel="0" collapsed="false">
      <c r="A15" s="9"/>
      <c r="B15" s="9"/>
      <c r="C15" s="15" t="s">
        <v>6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4"/>
    </row>
    <row r="16" s="23" customFormat="true" ht="20.1" hidden="false" customHeight="true" outlineLevel="0" collapsed="false">
      <c r="A16" s="17"/>
      <c r="B16" s="17"/>
      <c r="C16" s="18"/>
      <c r="D16" s="19"/>
      <c r="E16" s="19" t="s">
        <v>7</v>
      </c>
      <c r="F16" s="20" t="s">
        <v>8</v>
      </c>
      <c r="G16" s="20"/>
      <c r="H16" s="20"/>
      <c r="I16" s="20"/>
      <c r="J16" s="20"/>
      <c r="K16" s="20"/>
      <c r="L16" s="20"/>
      <c r="M16" s="21"/>
      <c r="N16" s="22" t="s">
        <v>9</v>
      </c>
    </row>
    <row r="17" s="23" customFormat="true" ht="20.1" hidden="false" customHeight="true" outlineLevel="0" collapsed="false">
      <c r="A17" s="17"/>
      <c r="B17" s="17"/>
      <c r="C17" s="18"/>
      <c r="D17" s="19"/>
      <c r="E17" s="19" t="s">
        <v>10</v>
      </c>
      <c r="F17" s="20" t="s">
        <v>11</v>
      </c>
      <c r="G17" s="20"/>
      <c r="H17" s="20"/>
      <c r="I17" s="20"/>
      <c r="J17" s="20"/>
      <c r="K17" s="20"/>
      <c r="L17" s="20"/>
      <c r="M17" s="21"/>
      <c r="N17" s="22" t="s">
        <v>12</v>
      </c>
    </row>
    <row r="18" s="23" customFormat="true" ht="39.95" hidden="false" customHeight="true" outlineLevel="0" collapsed="false">
      <c r="A18" s="17"/>
      <c r="B18" s="17"/>
      <c r="C18" s="18"/>
      <c r="D18" s="19"/>
      <c r="E18" s="19" t="s">
        <v>13</v>
      </c>
      <c r="F18" s="20" t="s">
        <v>14</v>
      </c>
      <c r="G18" s="20"/>
      <c r="H18" s="20"/>
      <c r="I18" s="20"/>
      <c r="J18" s="20"/>
      <c r="K18" s="20"/>
      <c r="L18" s="20"/>
      <c r="M18" s="21"/>
      <c r="N18" s="22" t="s">
        <v>15</v>
      </c>
    </row>
    <row r="19" s="23" customFormat="true" ht="33" hidden="false" customHeight="true" outlineLevel="0" collapsed="false">
      <c r="A19" s="17"/>
      <c r="B19" s="17"/>
      <c r="C19" s="18"/>
      <c r="D19" s="19"/>
      <c r="E19" s="19" t="s">
        <v>16</v>
      </c>
      <c r="F19" s="20" t="s">
        <v>17</v>
      </c>
      <c r="G19" s="20"/>
      <c r="H19" s="20"/>
      <c r="I19" s="20"/>
      <c r="J19" s="20"/>
      <c r="K19" s="20"/>
      <c r="L19" s="20"/>
      <c r="M19" s="17"/>
      <c r="N19" s="22" t="s">
        <v>18</v>
      </c>
    </row>
    <row r="20" s="13" customFormat="true" ht="27" hidden="false" customHeight="true" outlineLevel="0" collapsed="false">
      <c r="A20" s="9"/>
      <c r="B20" s="9"/>
      <c r="C20" s="15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22"/>
    </row>
    <row r="21" s="23" customFormat="true" ht="34.5" hidden="false" customHeight="true" outlineLevel="0" collapsed="false">
      <c r="A21" s="17"/>
      <c r="B21" s="17"/>
      <c r="C21" s="18"/>
      <c r="D21" s="19"/>
      <c r="E21" s="19" t="s">
        <v>20</v>
      </c>
      <c r="F21" s="20" t="s">
        <v>21</v>
      </c>
      <c r="G21" s="20"/>
      <c r="H21" s="20"/>
      <c r="I21" s="20"/>
      <c r="J21" s="20"/>
      <c r="K21" s="20"/>
      <c r="L21" s="20"/>
      <c r="M21" s="17"/>
      <c r="N21" s="22" t="s">
        <v>22</v>
      </c>
    </row>
    <row r="22" s="23" customFormat="true" ht="33" hidden="false" customHeight="true" outlineLevel="0" collapsed="false">
      <c r="A22" s="17"/>
      <c r="B22" s="17"/>
      <c r="C22" s="17"/>
      <c r="D22" s="17"/>
      <c r="E22" s="18" t="s">
        <v>23</v>
      </c>
      <c r="F22" s="24" t="s">
        <v>24</v>
      </c>
      <c r="G22" s="24"/>
      <c r="H22" s="24"/>
      <c r="I22" s="24"/>
      <c r="J22" s="24"/>
      <c r="K22" s="24"/>
      <c r="L22" s="24"/>
      <c r="M22" s="24"/>
      <c r="N22" s="22" t="s">
        <v>25</v>
      </c>
    </row>
    <row r="23" s="23" customFormat="true" ht="33" hidden="false" customHeight="true" outlineLevel="0" collapsed="false">
      <c r="A23" s="17"/>
      <c r="B23" s="17"/>
      <c r="C23" s="17"/>
      <c r="D23" s="17"/>
      <c r="E23" s="18" t="s">
        <v>26</v>
      </c>
      <c r="F23" s="24" t="s">
        <v>27</v>
      </c>
      <c r="G23" s="24"/>
      <c r="H23" s="24"/>
      <c r="I23" s="24"/>
      <c r="J23" s="24"/>
      <c r="K23" s="24"/>
      <c r="L23" s="24"/>
      <c r="M23" s="24"/>
      <c r="N23" s="22" t="s">
        <v>28</v>
      </c>
    </row>
    <row r="24" s="23" customFormat="true" ht="33" hidden="false" customHeight="true" outlineLevel="0" collapsed="false">
      <c r="A24" s="17"/>
      <c r="B24" s="17"/>
      <c r="C24" s="17"/>
      <c r="D24" s="17"/>
      <c r="E24" s="18" t="s">
        <v>29</v>
      </c>
      <c r="F24" s="24" t="s">
        <v>30</v>
      </c>
      <c r="G24" s="24"/>
      <c r="H24" s="24"/>
      <c r="I24" s="24"/>
      <c r="J24" s="24"/>
      <c r="K24" s="24"/>
      <c r="L24" s="24"/>
      <c r="M24" s="24"/>
      <c r="N24" s="22" t="s">
        <v>31</v>
      </c>
    </row>
    <row r="25" s="23" customFormat="true" ht="33" hidden="false" customHeight="true" outlineLevel="0" collapsed="false">
      <c r="A25" s="17"/>
      <c r="B25" s="17"/>
      <c r="C25" s="17"/>
      <c r="D25" s="19"/>
      <c r="E25" s="18" t="s">
        <v>32</v>
      </c>
      <c r="F25" s="24" t="s">
        <v>33</v>
      </c>
      <c r="G25" s="24"/>
      <c r="H25" s="24"/>
      <c r="I25" s="24"/>
      <c r="J25" s="24"/>
      <c r="K25" s="24"/>
      <c r="L25" s="24"/>
      <c r="M25" s="25"/>
      <c r="N25" s="22" t="s">
        <v>34</v>
      </c>
    </row>
    <row r="26" s="23" customFormat="true" ht="33" hidden="false" customHeight="true" outlineLevel="0" collapsed="false">
      <c r="A26" s="17"/>
      <c r="B26" s="17"/>
      <c r="C26" s="17"/>
      <c r="D26" s="19"/>
      <c r="E26" s="18" t="s">
        <v>35</v>
      </c>
      <c r="F26" s="24" t="s">
        <v>36</v>
      </c>
      <c r="G26" s="24"/>
      <c r="H26" s="24"/>
      <c r="I26" s="24"/>
      <c r="J26" s="24"/>
      <c r="K26" s="24"/>
      <c r="L26" s="24"/>
      <c r="M26" s="25"/>
      <c r="N26" s="22" t="s">
        <v>37</v>
      </c>
    </row>
    <row r="27" s="23" customFormat="true" ht="33" hidden="false" customHeight="true" outlineLevel="0" collapsed="false">
      <c r="A27" s="17"/>
      <c r="B27" s="17"/>
      <c r="C27" s="17"/>
      <c r="D27" s="19"/>
      <c r="E27" s="18" t="s">
        <v>38</v>
      </c>
      <c r="F27" s="24" t="s">
        <v>39</v>
      </c>
      <c r="G27" s="24"/>
      <c r="H27" s="24"/>
      <c r="I27" s="24"/>
      <c r="J27" s="24"/>
      <c r="K27" s="24"/>
      <c r="L27" s="24"/>
      <c r="M27" s="25"/>
      <c r="N27" s="22" t="s">
        <v>40</v>
      </c>
    </row>
    <row r="28" s="23" customFormat="true" ht="33" hidden="false" customHeight="true" outlineLevel="0" collapsed="false">
      <c r="A28" s="17"/>
      <c r="B28" s="17"/>
      <c r="C28" s="17"/>
      <c r="D28" s="19"/>
      <c r="E28" s="18" t="s">
        <v>41</v>
      </c>
      <c r="F28" s="24" t="s">
        <v>42</v>
      </c>
      <c r="G28" s="24"/>
      <c r="H28" s="24"/>
      <c r="I28" s="24"/>
      <c r="J28" s="24"/>
      <c r="K28" s="24"/>
      <c r="L28" s="24"/>
      <c r="M28" s="25"/>
      <c r="N28" s="22" t="s">
        <v>43</v>
      </c>
    </row>
    <row r="29" s="23" customFormat="true" ht="33" hidden="false" customHeight="true" outlineLevel="0" collapsed="false">
      <c r="A29" s="17"/>
      <c r="B29" s="17"/>
      <c r="C29" s="17"/>
      <c r="D29" s="19"/>
      <c r="E29" s="18" t="s">
        <v>44</v>
      </c>
      <c r="F29" s="24" t="s">
        <v>45</v>
      </c>
      <c r="G29" s="24"/>
      <c r="H29" s="24"/>
      <c r="I29" s="24"/>
      <c r="J29" s="24"/>
      <c r="K29" s="24"/>
      <c r="L29" s="24"/>
      <c r="M29" s="25"/>
      <c r="N29" s="22" t="s">
        <v>46</v>
      </c>
    </row>
    <row r="30" s="23" customFormat="true" ht="33" hidden="false" customHeight="true" outlineLevel="0" collapsed="false">
      <c r="A30" s="17"/>
      <c r="B30" s="17"/>
      <c r="C30" s="17"/>
      <c r="D30" s="19"/>
      <c r="E30" s="18" t="s">
        <v>47</v>
      </c>
      <c r="F30" s="24" t="s">
        <v>48</v>
      </c>
      <c r="G30" s="24"/>
      <c r="H30" s="24"/>
      <c r="I30" s="24"/>
      <c r="J30" s="24"/>
      <c r="K30" s="24"/>
      <c r="L30" s="24"/>
      <c r="M30" s="25"/>
      <c r="N30" s="22" t="s">
        <v>49</v>
      </c>
    </row>
    <row r="31" s="23" customFormat="true" ht="33" hidden="false" customHeight="true" outlineLevel="0" collapsed="false">
      <c r="A31" s="17"/>
      <c r="B31" s="17"/>
      <c r="C31" s="17"/>
      <c r="D31" s="19"/>
      <c r="E31" s="18" t="s">
        <v>50</v>
      </c>
      <c r="F31" s="24" t="s">
        <v>51</v>
      </c>
      <c r="G31" s="24"/>
      <c r="H31" s="24"/>
      <c r="I31" s="24"/>
      <c r="J31" s="24"/>
      <c r="K31" s="24"/>
      <c r="L31" s="24"/>
      <c r="M31" s="25"/>
      <c r="N31" s="22" t="s">
        <v>52</v>
      </c>
    </row>
    <row r="32" s="13" customFormat="true" ht="33.75" hidden="false" customHeight="true" outlineLevel="0" collapsed="false">
      <c r="A32" s="9"/>
      <c r="B32" s="9"/>
      <c r="C32" s="15" t="s">
        <v>53</v>
      </c>
      <c r="D32" s="14"/>
      <c r="E32" s="14"/>
      <c r="F32" s="9"/>
      <c r="G32" s="9"/>
      <c r="H32" s="9"/>
      <c r="I32" s="9"/>
      <c r="J32" s="9"/>
      <c r="K32" s="9"/>
      <c r="L32" s="9"/>
      <c r="M32" s="9"/>
      <c r="N32" s="22"/>
    </row>
    <row r="33" s="23" customFormat="true" ht="17.1" hidden="false" customHeight="true" outlineLevel="0" collapsed="false">
      <c r="A33" s="17"/>
      <c r="B33" s="17"/>
      <c r="C33" s="17"/>
      <c r="D33" s="19"/>
      <c r="E33" s="18" t="s">
        <v>54</v>
      </c>
      <c r="F33" s="24" t="s">
        <v>55</v>
      </c>
      <c r="G33" s="24"/>
      <c r="H33" s="24"/>
      <c r="I33" s="24"/>
      <c r="J33" s="24"/>
      <c r="K33" s="24"/>
      <c r="L33" s="24"/>
      <c r="M33" s="17"/>
      <c r="N33" s="22" t="s">
        <v>56</v>
      </c>
    </row>
    <row r="34" s="23" customFormat="true" ht="33" hidden="false" customHeight="true" outlineLevel="0" collapsed="false">
      <c r="A34" s="17"/>
      <c r="B34" s="17"/>
      <c r="C34" s="17"/>
      <c r="D34" s="19"/>
      <c r="E34" s="18" t="s">
        <v>57</v>
      </c>
      <c r="F34" s="24" t="s">
        <v>58</v>
      </c>
      <c r="G34" s="24"/>
      <c r="H34" s="24"/>
      <c r="I34" s="24"/>
      <c r="J34" s="24"/>
      <c r="K34" s="24"/>
      <c r="L34" s="24"/>
      <c r="M34" s="17"/>
      <c r="N34" s="22" t="s">
        <v>59</v>
      </c>
    </row>
    <row r="35" s="23" customFormat="true" ht="33" hidden="false" customHeight="true" outlineLevel="0" collapsed="false">
      <c r="A35" s="17"/>
      <c r="B35" s="17"/>
      <c r="C35" s="17"/>
      <c r="D35" s="19"/>
      <c r="E35" s="18" t="s">
        <v>60</v>
      </c>
      <c r="F35" s="24" t="s">
        <v>61</v>
      </c>
      <c r="G35" s="24"/>
      <c r="H35" s="24"/>
      <c r="I35" s="24"/>
      <c r="J35" s="24"/>
      <c r="K35" s="24"/>
      <c r="L35" s="24"/>
      <c r="M35" s="17"/>
      <c r="N35" s="22" t="s">
        <v>62</v>
      </c>
    </row>
    <row r="36" s="23" customFormat="true" ht="33" hidden="false" customHeight="true" outlineLevel="0" collapsed="false">
      <c r="A36" s="17"/>
      <c r="B36" s="17"/>
      <c r="C36" s="17"/>
      <c r="D36" s="19"/>
      <c r="E36" s="18" t="s">
        <v>63</v>
      </c>
      <c r="F36" s="24" t="s">
        <v>64</v>
      </c>
      <c r="G36" s="24"/>
      <c r="H36" s="24"/>
      <c r="I36" s="24"/>
      <c r="J36" s="24"/>
      <c r="K36" s="24"/>
      <c r="L36" s="24"/>
      <c r="M36" s="17"/>
      <c r="N36" s="22" t="s">
        <v>65</v>
      </c>
    </row>
    <row r="37" s="23" customFormat="true" ht="17.1" hidden="false" customHeight="true" outlineLevel="0" collapsed="false">
      <c r="A37" s="17"/>
      <c r="B37" s="17"/>
      <c r="C37" s="17"/>
      <c r="D37" s="19"/>
      <c r="E37" s="18" t="s">
        <v>66</v>
      </c>
      <c r="F37" s="17" t="s">
        <v>67</v>
      </c>
      <c r="G37" s="17"/>
      <c r="H37" s="17"/>
      <c r="I37" s="17"/>
      <c r="J37" s="17"/>
      <c r="K37" s="17"/>
      <c r="L37" s="17"/>
      <c r="M37" s="17"/>
      <c r="N37" s="22" t="s">
        <v>68</v>
      </c>
    </row>
    <row r="38" s="23" customFormat="true" ht="17.1" hidden="false" customHeight="true" outlineLevel="0" collapsed="false">
      <c r="A38" s="17"/>
      <c r="B38" s="17"/>
      <c r="C38" s="17"/>
      <c r="D38" s="19"/>
      <c r="E38" s="18" t="s">
        <v>69</v>
      </c>
      <c r="F38" s="17" t="s">
        <v>70</v>
      </c>
      <c r="G38" s="17"/>
      <c r="H38" s="17"/>
      <c r="I38" s="17"/>
      <c r="J38" s="17"/>
      <c r="K38" s="17"/>
      <c r="L38" s="17"/>
      <c r="M38" s="17"/>
      <c r="N38" s="22" t="s">
        <v>71</v>
      </c>
    </row>
    <row r="39" s="23" customFormat="true" ht="17.1" hidden="false" customHeight="true" outlineLevel="0" collapsed="false">
      <c r="A39" s="17"/>
      <c r="B39" s="17"/>
      <c r="C39" s="17"/>
      <c r="D39" s="19"/>
      <c r="E39" s="18" t="s">
        <v>72</v>
      </c>
      <c r="F39" s="17" t="s">
        <v>73</v>
      </c>
      <c r="G39" s="17"/>
      <c r="H39" s="17"/>
      <c r="I39" s="17"/>
      <c r="J39" s="17"/>
      <c r="K39" s="17"/>
      <c r="L39" s="17"/>
      <c r="M39" s="17"/>
      <c r="N39" s="22" t="s">
        <v>74</v>
      </c>
    </row>
    <row r="40" s="23" customFormat="true" ht="33" hidden="false" customHeight="true" outlineLevel="0" collapsed="false">
      <c r="A40" s="17"/>
      <c r="B40" s="17"/>
      <c r="C40" s="17"/>
      <c r="D40" s="19"/>
      <c r="E40" s="18" t="s">
        <v>75</v>
      </c>
      <c r="F40" s="24" t="s">
        <v>76</v>
      </c>
      <c r="G40" s="24"/>
      <c r="H40" s="24"/>
      <c r="I40" s="24"/>
      <c r="J40" s="24"/>
      <c r="K40" s="24"/>
      <c r="L40" s="24"/>
      <c r="M40" s="17"/>
      <c r="N40" s="22" t="s">
        <v>77</v>
      </c>
    </row>
    <row r="41" s="13" customFormat="true" ht="33.75" hidden="false" customHeight="true" outlineLevel="0" collapsed="false">
      <c r="A41" s="9"/>
      <c r="B41" s="9"/>
      <c r="C41" s="15" t="s">
        <v>78</v>
      </c>
      <c r="D41" s="14"/>
      <c r="E41" s="14"/>
      <c r="F41" s="9"/>
      <c r="G41" s="9"/>
      <c r="H41" s="9"/>
      <c r="I41" s="9"/>
      <c r="J41" s="9"/>
      <c r="K41" s="9"/>
      <c r="L41" s="9"/>
      <c r="M41" s="9"/>
      <c r="N41" s="22"/>
    </row>
    <row r="42" s="23" customFormat="true" ht="33" hidden="false" customHeight="true" outlineLevel="0" collapsed="false">
      <c r="A42" s="17"/>
      <c r="B42" s="17"/>
      <c r="C42" s="17"/>
      <c r="D42" s="19"/>
      <c r="E42" s="18" t="s">
        <v>79</v>
      </c>
      <c r="F42" s="24" t="s">
        <v>80</v>
      </c>
      <c r="G42" s="24"/>
      <c r="H42" s="24"/>
      <c r="I42" s="24"/>
      <c r="J42" s="24"/>
      <c r="K42" s="24"/>
      <c r="L42" s="24"/>
      <c r="M42" s="17"/>
      <c r="N42" s="22" t="s">
        <v>81</v>
      </c>
    </row>
    <row r="43" s="13" customFormat="true" ht="33.75" hidden="false" customHeight="true" outlineLevel="0" collapsed="false">
      <c r="A43" s="9"/>
      <c r="B43" s="9"/>
      <c r="C43" s="15" t="s">
        <v>82</v>
      </c>
      <c r="D43" s="14"/>
      <c r="E43" s="14"/>
      <c r="F43" s="9"/>
      <c r="G43" s="9"/>
      <c r="H43" s="9"/>
      <c r="I43" s="9"/>
      <c r="J43" s="9"/>
      <c r="K43" s="9"/>
      <c r="L43" s="9"/>
      <c r="M43" s="9"/>
      <c r="N43" s="22"/>
    </row>
    <row r="44" s="23" customFormat="true" ht="17.1" hidden="false" customHeight="true" outlineLevel="0" collapsed="false">
      <c r="A44" s="17"/>
      <c r="B44" s="17"/>
      <c r="C44" s="17"/>
      <c r="D44" s="19"/>
      <c r="E44" s="18" t="s">
        <v>83</v>
      </c>
      <c r="F44" s="24" t="s">
        <v>84</v>
      </c>
      <c r="G44" s="24"/>
      <c r="H44" s="24"/>
      <c r="I44" s="24"/>
      <c r="J44" s="24"/>
      <c r="K44" s="24"/>
      <c r="L44" s="24"/>
      <c r="M44" s="17"/>
      <c r="N44" s="22" t="s">
        <v>85</v>
      </c>
    </row>
    <row r="45" s="23" customFormat="true" ht="17.1" hidden="false" customHeight="true" outlineLevel="0" collapsed="false">
      <c r="A45" s="17"/>
      <c r="B45" s="17"/>
      <c r="C45" s="17"/>
      <c r="D45" s="19"/>
      <c r="E45" s="18" t="s">
        <v>86</v>
      </c>
      <c r="F45" s="24" t="s">
        <v>87</v>
      </c>
      <c r="G45" s="24"/>
      <c r="H45" s="24"/>
      <c r="I45" s="24"/>
      <c r="J45" s="24"/>
      <c r="K45" s="24"/>
      <c r="L45" s="24"/>
      <c r="M45" s="17"/>
      <c r="N45" s="22" t="s">
        <v>88</v>
      </c>
    </row>
    <row r="46" s="13" customFormat="true" ht="33.75" hidden="false" customHeight="true" outlineLevel="0" collapsed="false">
      <c r="A46" s="9"/>
      <c r="B46" s="9"/>
      <c r="C46" s="15" t="s">
        <v>89</v>
      </c>
      <c r="D46" s="14"/>
      <c r="E46" s="14"/>
      <c r="F46" s="9"/>
      <c r="G46" s="9"/>
      <c r="H46" s="9"/>
      <c r="I46" s="9"/>
      <c r="J46" s="9"/>
      <c r="K46" s="9"/>
      <c r="L46" s="9"/>
      <c r="M46" s="9"/>
      <c r="N46" s="22"/>
    </row>
    <row r="47" s="26" customFormat="true" ht="19.5" hidden="false" customHeight="true" outlineLevel="0" collapsed="false">
      <c r="E47" s="18" t="s">
        <v>90</v>
      </c>
      <c r="F47" s="24" t="s">
        <v>91</v>
      </c>
      <c r="G47" s="24"/>
      <c r="H47" s="24"/>
      <c r="I47" s="24"/>
      <c r="J47" s="24"/>
      <c r="K47" s="24"/>
      <c r="L47" s="24"/>
      <c r="N47" s="22" t="s">
        <v>92</v>
      </c>
    </row>
    <row r="48" s="26" customFormat="true" ht="19.5" hidden="false" customHeight="false" outlineLevel="0" collapsed="false">
      <c r="N48" s="22"/>
    </row>
    <row r="49" s="26" customFormat="true" ht="19.5" hidden="false" customHeight="false" outlineLevel="0" collapsed="false">
      <c r="N49" s="27"/>
    </row>
    <row r="50" customFormat="false" ht="19.5" hidden="false" customHeight="false" outlineLevel="0" collapsed="false">
      <c r="N50" s="2"/>
    </row>
  </sheetData>
  <mergeCells count="25">
    <mergeCell ref="B9:N9"/>
    <mergeCell ref="F16:L16"/>
    <mergeCell ref="F17:L17"/>
    <mergeCell ref="F18:L18"/>
    <mergeCell ref="F19:L19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3:L33"/>
    <mergeCell ref="F34:L34"/>
    <mergeCell ref="F35:L35"/>
    <mergeCell ref="F36:L36"/>
    <mergeCell ref="F40:L40"/>
    <mergeCell ref="F42:L42"/>
    <mergeCell ref="F44:L44"/>
    <mergeCell ref="F45:L45"/>
    <mergeCell ref="F47:L47"/>
  </mergeCells>
  <hyperlinks>
    <hyperlink ref="N16" location="'Tabla I.1'!A1" display="T I.1"/>
    <hyperlink ref="N17" location="'Tabla I.2'!A1" display="T I.2"/>
    <hyperlink ref="N18" location="'Tabla I.3'!A1" display="T I.3"/>
    <hyperlink ref="N19" location="'Tabla I.4'!A1" display="T I.4"/>
    <hyperlink ref="N21" location="'Tabla II.1'!A1" display="T II.1"/>
    <hyperlink ref="N22" location="'Tabla II.2'!A1" display="T II.2"/>
    <hyperlink ref="N23" location="'Tabla II.3'!A1" display="T II.3"/>
    <hyperlink ref="N24" location="'Tabla II.4'!A1" display="T II.4"/>
    <hyperlink ref="N25" location="'Tabla II.5'!A1" display="T II.5"/>
    <hyperlink ref="N26" location="'Tabla II.6'!A1" display="T II.6"/>
    <hyperlink ref="N27" location="'Tabla II.7'!A1" display="T II.7"/>
    <hyperlink ref="N28" location="'Tabla II.8'!A1" display="T II.8"/>
    <hyperlink ref="N29" location="'Tabla II.9'!A1" display="T II.9"/>
    <hyperlink ref="N30" location="'Tabla II.10'!A1" display="T II.10"/>
    <hyperlink ref="N31" location="'Tabla II.11'!A1" display="T II.11"/>
    <hyperlink ref="N33" location="'Tabla III.1'!A1" display="T III.1"/>
    <hyperlink ref="N34" location="'Tabla III.2'!A1" display="T III.2"/>
    <hyperlink ref="N35" location="'Tabla III.3'!A1" display="T III.3"/>
    <hyperlink ref="N36" location="'Tabla III.4'!A1" display="T III.4"/>
    <hyperlink ref="N37" location="'Tabla III.5'!A1" display="T III.5"/>
    <hyperlink ref="N38" location="'Tabla III.6'!A1" display="T III.6"/>
    <hyperlink ref="N39" location="'Tabla III.7'!A1" display="T III.7"/>
    <hyperlink ref="N40" location="'Tabla III.8'!A1" display="T III.8"/>
    <hyperlink ref="N42" location="'Tabla IV.1'!A1" display="T IV.1"/>
    <hyperlink ref="N44" location="'Tabla V.1'!A1" display="T V.1"/>
    <hyperlink ref="N45" location="'Tabla V.2'!A1" display="T V.2"/>
    <hyperlink ref="N47" location="'Tabla VI.1'!A1" display="T VI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59.28"/>
    <col collapsed="false" customWidth="true" hidden="false" outlineLevel="0" max="18" min="3" style="28" width="10.71"/>
    <col collapsed="false" customWidth="true" hidden="false" outlineLevel="0" max="21" min="19" style="39" width="10.71"/>
    <col collapsed="false" customWidth="true" hidden="false" outlineLevel="0" max="22" min="22" style="28" width="5.71"/>
    <col collapsed="false" customWidth="false" hidden="false" outlineLevel="0" max="257" min="23" style="28" width="11.42"/>
  </cols>
  <sheetData>
    <row r="1" s="30" customFormat="true" ht="19.5" hidden="false" customHeight="false" outlineLevel="0" collapsed="false">
      <c r="B1" s="333"/>
      <c r="S1" s="259"/>
      <c r="T1" s="259"/>
      <c r="U1" s="259"/>
    </row>
    <row r="2" s="30" customFormat="true" ht="36" hidden="false" customHeight="false" outlineLevel="0" collapsed="false">
      <c r="B2" s="32" t="s">
        <v>0</v>
      </c>
      <c r="S2" s="259"/>
      <c r="T2" s="259"/>
      <c r="U2" s="259"/>
    </row>
    <row r="3" s="30" customFormat="true" ht="24.75" hidden="false" customHeight="false" outlineLevel="0" collapsed="false">
      <c r="B3" s="33" t="s">
        <v>1</v>
      </c>
      <c r="S3" s="259"/>
      <c r="T3" s="259"/>
      <c r="U3" s="259"/>
    </row>
    <row r="4" s="30" customFormat="true" ht="19.5" hidden="false" customHeight="false" outlineLevel="0" collapsed="false">
      <c r="A4" s="146"/>
      <c r="S4" s="259"/>
      <c r="T4" s="259"/>
      <c r="U4" s="259"/>
    </row>
    <row r="5" s="30" customFormat="true" ht="19.5" hidden="false" customHeight="fals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334" t="s">
        <v>94</v>
      </c>
    </row>
    <row r="6" s="30" customFormat="true" ht="19.5" hidden="false" customHeight="fals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261"/>
      <c r="T7" s="261"/>
      <c r="U7" s="261"/>
    </row>
    <row r="8" s="30" customFormat="true" ht="19.5" hidden="false" customHeight="false" outlineLevel="0" collapsed="false">
      <c r="A8" s="146"/>
      <c r="S8" s="259"/>
      <c r="T8" s="259"/>
      <c r="U8" s="259"/>
    </row>
    <row r="9" s="30" customFormat="true" ht="30" hidden="false" customHeight="true" outlineLevel="0" collapsed="false">
      <c r="A9" s="146"/>
      <c r="B9" s="149" t="s">
        <v>364</v>
      </c>
      <c r="S9" s="259"/>
      <c r="T9" s="259"/>
      <c r="U9" s="259"/>
    </row>
    <row r="10" s="72" customFormat="true" ht="30" hidden="false" customHeight="true" outlineLevel="0" collapsed="false">
      <c r="B10" s="336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customFormat="false" ht="30" hidden="false" customHeight="true" outlineLevel="0" collapsed="false">
      <c r="B11" s="336"/>
      <c r="C11" s="158" t="s">
        <v>122</v>
      </c>
      <c r="D11" s="158" t="s">
        <v>123</v>
      </c>
      <c r="E11" s="158" t="s">
        <v>122</v>
      </c>
      <c r="F11" s="158" t="s">
        <v>123</v>
      </c>
      <c r="G11" s="158" t="s">
        <v>122</v>
      </c>
      <c r="H11" s="158" t="s">
        <v>123</v>
      </c>
      <c r="I11" s="158" t="s">
        <v>122</v>
      </c>
      <c r="J11" s="158" t="s">
        <v>123</v>
      </c>
      <c r="K11" s="158" t="s">
        <v>122</v>
      </c>
      <c r="L11" s="158" t="s">
        <v>123</v>
      </c>
      <c r="M11" s="158" t="s">
        <v>122</v>
      </c>
      <c r="N11" s="158" t="s">
        <v>123</v>
      </c>
      <c r="O11" s="158" t="s">
        <v>122</v>
      </c>
      <c r="P11" s="158" t="s">
        <v>123</v>
      </c>
      <c r="Q11" s="158" t="s">
        <v>122</v>
      </c>
      <c r="R11" s="158" t="s">
        <v>123</v>
      </c>
      <c r="S11" s="159" t="s">
        <v>122</v>
      </c>
      <c r="T11" s="159" t="s">
        <v>123</v>
      </c>
      <c r="U11" s="159" t="s">
        <v>121</v>
      </c>
    </row>
    <row r="12" customFormat="false" ht="30" hidden="false" customHeight="true" outlineLevel="0" collapsed="false">
      <c r="B12" s="337" t="s">
        <v>365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39"/>
      <c r="U12" s="339"/>
    </row>
    <row r="13" customFormat="false" ht="30" hidden="false" customHeight="true" outlineLevel="0" collapsed="false">
      <c r="B13" s="340" t="s">
        <v>150</v>
      </c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9"/>
      <c r="T13" s="339"/>
      <c r="U13" s="339"/>
    </row>
    <row r="14" customFormat="false" ht="20.1" hidden="false" customHeight="true" outlineLevel="0" collapsed="false">
      <c r="B14" s="341" t="s">
        <v>366</v>
      </c>
      <c r="C14" s="338" t="n">
        <v>9</v>
      </c>
      <c r="D14" s="338" t="n">
        <v>31</v>
      </c>
      <c r="E14" s="338" t="n">
        <v>12</v>
      </c>
      <c r="F14" s="338" t="n">
        <v>26</v>
      </c>
      <c r="G14" s="338" t="n">
        <v>12</v>
      </c>
      <c r="H14" s="338" t="n">
        <v>31</v>
      </c>
      <c r="I14" s="338" t="n">
        <v>12</v>
      </c>
      <c r="J14" s="338" t="n">
        <v>36</v>
      </c>
      <c r="K14" s="338"/>
      <c r="L14" s="338"/>
      <c r="M14" s="338"/>
      <c r="N14" s="338"/>
      <c r="O14" s="338" t="n">
        <v>9</v>
      </c>
      <c r="P14" s="338" t="n">
        <v>42</v>
      </c>
      <c r="Q14" s="338" t="n">
        <v>13</v>
      </c>
      <c r="R14" s="338" t="n">
        <v>57</v>
      </c>
      <c r="S14" s="339" t="n">
        <v>67</v>
      </c>
      <c r="T14" s="339" t="n">
        <v>223</v>
      </c>
      <c r="U14" s="339" t="n">
        <v>290</v>
      </c>
    </row>
    <row r="15" customFormat="false" ht="20.1" hidden="false" customHeight="true" outlineLevel="0" collapsed="false">
      <c r="B15" s="341" t="s">
        <v>367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 t="n">
        <v>9</v>
      </c>
      <c r="P15" s="338" t="n">
        <v>36</v>
      </c>
      <c r="Q15" s="338"/>
      <c r="R15" s="338"/>
      <c r="S15" s="339" t="n">
        <v>9</v>
      </c>
      <c r="T15" s="339" t="n">
        <v>36</v>
      </c>
      <c r="U15" s="339" t="n">
        <v>45</v>
      </c>
    </row>
    <row r="16" customFormat="false" ht="20.1" hidden="false" customHeight="true" outlineLevel="0" collapsed="false">
      <c r="B16" s="341" t="s">
        <v>354</v>
      </c>
      <c r="C16" s="338"/>
      <c r="D16" s="338"/>
      <c r="E16" s="338"/>
      <c r="F16" s="338"/>
      <c r="G16" s="338"/>
      <c r="H16" s="338"/>
      <c r="I16" s="338" t="n">
        <v>0</v>
      </c>
      <c r="J16" s="338" t="n">
        <v>3</v>
      </c>
      <c r="K16" s="338"/>
      <c r="L16" s="338"/>
      <c r="M16" s="338"/>
      <c r="N16" s="338"/>
      <c r="O16" s="338" t="n">
        <v>3</v>
      </c>
      <c r="P16" s="338" t="n">
        <v>13</v>
      </c>
      <c r="Q16" s="338"/>
      <c r="R16" s="338"/>
      <c r="S16" s="339" t="n">
        <v>3</v>
      </c>
      <c r="T16" s="339" t="n">
        <v>16</v>
      </c>
      <c r="U16" s="339" t="n">
        <v>19</v>
      </c>
    </row>
    <row r="17" customFormat="false" ht="20.1" hidden="false" customHeight="true" outlineLevel="0" collapsed="false">
      <c r="B17" s="341" t="s">
        <v>355</v>
      </c>
      <c r="C17" s="339" t="n">
        <v>9</v>
      </c>
      <c r="D17" s="339" t="n">
        <v>31</v>
      </c>
      <c r="E17" s="339" t="n">
        <v>12</v>
      </c>
      <c r="F17" s="339" t="n">
        <v>26</v>
      </c>
      <c r="G17" s="339" t="n">
        <v>12</v>
      </c>
      <c r="H17" s="339" t="n">
        <v>31</v>
      </c>
      <c r="I17" s="339" t="n">
        <v>12</v>
      </c>
      <c r="J17" s="339" t="n">
        <v>39</v>
      </c>
      <c r="K17" s="339"/>
      <c r="L17" s="339"/>
      <c r="M17" s="339"/>
      <c r="N17" s="339"/>
      <c r="O17" s="339" t="n">
        <v>21</v>
      </c>
      <c r="P17" s="339" t="n">
        <v>91</v>
      </c>
      <c r="Q17" s="339" t="n">
        <v>13</v>
      </c>
      <c r="R17" s="339" t="n">
        <v>57</v>
      </c>
      <c r="S17" s="339" t="n">
        <v>79</v>
      </c>
      <c r="T17" s="339" t="n">
        <v>275</v>
      </c>
      <c r="U17" s="339" t="n">
        <v>354</v>
      </c>
    </row>
    <row r="18" customFormat="false" ht="30" hidden="false" customHeight="true" outlineLevel="0" collapsed="false">
      <c r="B18" s="340" t="s">
        <v>182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9"/>
      <c r="T18" s="339"/>
      <c r="U18" s="339" t="n">
        <v>0</v>
      </c>
    </row>
    <row r="19" customFormat="false" ht="20.1" hidden="false" customHeight="true" outlineLevel="0" collapsed="false">
      <c r="B19" s="341" t="s">
        <v>368</v>
      </c>
      <c r="C19" s="338"/>
      <c r="D19" s="338"/>
      <c r="E19" s="338"/>
      <c r="F19" s="338"/>
      <c r="G19" s="338"/>
      <c r="H19" s="338"/>
      <c r="I19" s="338" t="n">
        <v>0</v>
      </c>
      <c r="J19" s="338" t="n">
        <v>4</v>
      </c>
      <c r="K19" s="338"/>
      <c r="L19" s="338"/>
      <c r="M19" s="338"/>
      <c r="N19" s="338"/>
      <c r="O19" s="338" t="n">
        <v>1</v>
      </c>
      <c r="P19" s="338" t="n">
        <v>3</v>
      </c>
      <c r="Q19" s="338" t="n">
        <v>0</v>
      </c>
      <c r="R19" s="338" t="n">
        <v>5</v>
      </c>
      <c r="S19" s="339" t="n">
        <v>1</v>
      </c>
      <c r="T19" s="339" t="n">
        <v>12</v>
      </c>
      <c r="U19" s="339" t="n">
        <v>13</v>
      </c>
    </row>
    <row r="20" customFormat="false" ht="20.1" hidden="false" customHeight="true" outlineLevel="0" collapsed="false">
      <c r="B20" s="341" t="s">
        <v>369</v>
      </c>
      <c r="C20" s="338"/>
      <c r="D20" s="338"/>
      <c r="E20" s="338"/>
      <c r="F20" s="338"/>
      <c r="G20" s="338"/>
      <c r="H20" s="338"/>
      <c r="I20" s="338" t="n">
        <v>1</v>
      </c>
      <c r="J20" s="338" t="n">
        <v>2</v>
      </c>
      <c r="K20" s="338"/>
      <c r="L20" s="338"/>
      <c r="M20" s="338"/>
      <c r="N20" s="338"/>
      <c r="O20" s="338" t="n">
        <v>0</v>
      </c>
      <c r="P20" s="338" t="n">
        <v>8</v>
      </c>
      <c r="Q20" s="338"/>
      <c r="R20" s="338"/>
      <c r="S20" s="339" t="n">
        <v>1</v>
      </c>
      <c r="T20" s="339" t="n">
        <v>10</v>
      </c>
      <c r="U20" s="339" t="n">
        <v>11</v>
      </c>
    </row>
    <row r="21" customFormat="false" ht="20.1" hidden="false" customHeight="true" outlineLevel="0" collapsed="false">
      <c r="B21" s="341" t="s">
        <v>370</v>
      </c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 t="n">
        <v>0</v>
      </c>
      <c r="N21" s="338" t="n">
        <v>2</v>
      </c>
      <c r="O21" s="338" t="n">
        <v>1</v>
      </c>
      <c r="P21" s="338" t="n">
        <v>2</v>
      </c>
      <c r="Q21" s="338"/>
      <c r="R21" s="338"/>
      <c r="S21" s="339" t="n">
        <v>1</v>
      </c>
      <c r="T21" s="339" t="n">
        <v>4</v>
      </c>
      <c r="U21" s="339" t="n">
        <v>5</v>
      </c>
    </row>
    <row r="22" customFormat="false" ht="20.1" hidden="false" customHeight="true" outlineLevel="0" collapsed="false">
      <c r="B22" s="341" t="s">
        <v>359</v>
      </c>
      <c r="C22" s="338"/>
      <c r="D22" s="338"/>
      <c r="E22" s="338"/>
      <c r="F22" s="338"/>
      <c r="G22" s="338"/>
      <c r="H22" s="338"/>
      <c r="I22" s="338" t="n">
        <v>1</v>
      </c>
      <c r="J22" s="338" t="n">
        <v>1</v>
      </c>
      <c r="K22" s="338"/>
      <c r="L22" s="338"/>
      <c r="M22" s="338"/>
      <c r="N22" s="338"/>
      <c r="O22" s="338"/>
      <c r="P22" s="338"/>
      <c r="Q22" s="338"/>
      <c r="R22" s="338"/>
      <c r="S22" s="339" t="n">
        <v>1</v>
      </c>
      <c r="T22" s="339" t="n">
        <v>1</v>
      </c>
      <c r="U22" s="339" t="n">
        <v>2</v>
      </c>
    </row>
    <row r="23" customFormat="false" ht="20.1" hidden="false" customHeight="true" outlineLevel="0" collapsed="false">
      <c r="B23" s="341" t="s">
        <v>360</v>
      </c>
      <c r="C23" s="339"/>
      <c r="D23" s="339"/>
      <c r="E23" s="339"/>
      <c r="F23" s="339"/>
      <c r="G23" s="339"/>
      <c r="H23" s="339"/>
      <c r="I23" s="339" t="n">
        <v>2</v>
      </c>
      <c r="J23" s="339" t="n">
        <v>7</v>
      </c>
      <c r="K23" s="339"/>
      <c r="L23" s="339"/>
      <c r="M23" s="339" t="n">
        <v>0</v>
      </c>
      <c r="N23" s="339" t="n">
        <v>2</v>
      </c>
      <c r="O23" s="339" t="n">
        <v>2</v>
      </c>
      <c r="P23" s="339" t="n">
        <v>13</v>
      </c>
      <c r="Q23" s="339" t="n">
        <v>0</v>
      </c>
      <c r="R23" s="339" t="n">
        <v>5</v>
      </c>
      <c r="S23" s="339" t="n">
        <v>4</v>
      </c>
      <c r="T23" s="339" t="n">
        <v>27</v>
      </c>
      <c r="U23" s="339" t="n">
        <v>31</v>
      </c>
    </row>
    <row r="24" s="351" customFormat="true" ht="30" hidden="false" customHeight="true" outlineLevel="0" collapsed="false">
      <c r="B24" s="343" t="s">
        <v>371</v>
      </c>
      <c r="C24" s="344" t="n">
        <v>9</v>
      </c>
      <c r="D24" s="344" t="n">
        <v>31</v>
      </c>
      <c r="E24" s="344" t="n">
        <v>12</v>
      </c>
      <c r="F24" s="344" t="n">
        <v>26</v>
      </c>
      <c r="G24" s="344" t="n">
        <v>12</v>
      </c>
      <c r="H24" s="344" t="n">
        <v>31</v>
      </c>
      <c r="I24" s="344" t="n">
        <v>14</v>
      </c>
      <c r="J24" s="344" t="n">
        <v>46</v>
      </c>
      <c r="K24" s="344"/>
      <c r="L24" s="344"/>
      <c r="M24" s="344" t="n">
        <v>0</v>
      </c>
      <c r="N24" s="344" t="n">
        <v>2</v>
      </c>
      <c r="O24" s="344" t="n">
        <v>23</v>
      </c>
      <c r="P24" s="344" t="n">
        <v>104</v>
      </c>
      <c r="Q24" s="344" t="n">
        <v>13</v>
      </c>
      <c r="R24" s="344" t="n">
        <v>62</v>
      </c>
      <c r="S24" s="344" t="n">
        <v>83</v>
      </c>
      <c r="T24" s="344" t="n">
        <v>302</v>
      </c>
      <c r="U24" s="344" t="n">
        <v>385</v>
      </c>
    </row>
    <row r="25" customFormat="false" ht="30" hidden="false" customHeight="true" outlineLevel="0" collapsed="false">
      <c r="B25" s="337" t="s">
        <v>372</v>
      </c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9" t="n">
        <v>0</v>
      </c>
      <c r="T25" s="339" t="n">
        <v>0</v>
      </c>
      <c r="U25" s="339" t="n">
        <v>0</v>
      </c>
    </row>
    <row r="26" customFormat="false" ht="30" hidden="false" customHeight="true" outlineLevel="0" collapsed="false">
      <c r="B26" s="340" t="s">
        <v>150</v>
      </c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9"/>
      <c r="T26" s="339"/>
      <c r="U26" s="339" t="n">
        <v>0</v>
      </c>
    </row>
    <row r="27" customFormat="false" ht="20.1" hidden="false" customHeight="true" outlineLevel="0" collapsed="false">
      <c r="B27" s="341" t="s">
        <v>373</v>
      </c>
      <c r="C27" s="338"/>
      <c r="D27" s="338"/>
      <c r="E27" s="338" t="n">
        <v>1</v>
      </c>
      <c r="F27" s="338" t="n">
        <v>2</v>
      </c>
      <c r="G27" s="338"/>
      <c r="H27" s="338"/>
      <c r="I27" s="338"/>
      <c r="J27" s="338"/>
      <c r="K27" s="338"/>
      <c r="L27" s="338"/>
      <c r="M27" s="338" t="n">
        <v>0</v>
      </c>
      <c r="N27" s="338" t="n">
        <v>1</v>
      </c>
      <c r="O27" s="338"/>
      <c r="P27" s="338"/>
      <c r="Q27" s="338"/>
      <c r="R27" s="338"/>
      <c r="S27" s="339" t="n">
        <v>1</v>
      </c>
      <c r="T27" s="339" t="n">
        <v>3</v>
      </c>
      <c r="U27" s="339" t="n">
        <v>4</v>
      </c>
    </row>
    <row r="28" customFormat="false" ht="20.1" hidden="false" customHeight="true" outlineLevel="0" collapsed="false">
      <c r="B28" s="341" t="s">
        <v>355</v>
      </c>
      <c r="C28" s="339"/>
      <c r="D28" s="339"/>
      <c r="E28" s="339" t="n">
        <v>1</v>
      </c>
      <c r="F28" s="339" t="n">
        <v>2</v>
      </c>
      <c r="G28" s="339"/>
      <c r="H28" s="339"/>
      <c r="I28" s="339"/>
      <c r="J28" s="339"/>
      <c r="K28" s="339"/>
      <c r="L28" s="339"/>
      <c r="M28" s="339" t="n">
        <v>0</v>
      </c>
      <c r="N28" s="339" t="n">
        <v>1</v>
      </c>
      <c r="O28" s="339"/>
      <c r="P28" s="339"/>
      <c r="Q28" s="339"/>
      <c r="R28" s="339"/>
      <c r="S28" s="339" t="n">
        <v>1</v>
      </c>
      <c r="T28" s="339" t="n">
        <v>3</v>
      </c>
      <c r="U28" s="339" t="n">
        <v>4</v>
      </c>
    </row>
    <row r="29" customFormat="false" ht="30" hidden="false" customHeight="true" outlineLevel="0" collapsed="false">
      <c r="B29" s="340" t="s">
        <v>182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9"/>
      <c r="T29" s="339"/>
      <c r="U29" s="339" t="n">
        <v>0</v>
      </c>
    </row>
    <row r="30" customFormat="false" ht="20.1" hidden="false" customHeight="true" outlineLevel="0" collapsed="false">
      <c r="B30" s="341" t="s">
        <v>369</v>
      </c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 t="n">
        <v>0</v>
      </c>
      <c r="P30" s="338" t="n">
        <v>6</v>
      </c>
      <c r="Q30" s="338"/>
      <c r="R30" s="338"/>
      <c r="S30" s="339" t="n">
        <v>0</v>
      </c>
      <c r="T30" s="339" t="n">
        <v>6</v>
      </c>
      <c r="U30" s="339" t="n">
        <v>6</v>
      </c>
    </row>
    <row r="31" customFormat="false" ht="20.1" hidden="false" customHeight="true" outlineLevel="0" collapsed="false">
      <c r="B31" s="341" t="s">
        <v>370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 t="n">
        <v>0</v>
      </c>
      <c r="N31" s="338" t="n">
        <v>1</v>
      </c>
      <c r="O31" s="338" t="n">
        <v>1</v>
      </c>
      <c r="P31" s="338" t="n">
        <v>6</v>
      </c>
      <c r="Q31" s="338"/>
      <c r="R31" s="338"/>
      <c r="S31" s="339" t="n">
        <v>1</v>
      </c>
      <c r="T31" s="339" t="n">
        <v>7</v>
      </c>
      <c r="U31" s="339" t="n">
        <v>8</v>
      </c>
    </row>
    <row r="32" customFormat="false" ht="20.1" hidden="false" customHeight="true" outlineLevel="0" collapsed="false">
      <c r="B32" s="341" t="s">
        <v>360</v>
      </c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 t="n">
        <v>0</v>
      </c>
      <c r="N32" s="339" t="n">
        <v>1</v>
      </c>
      <c r="O32" s="339" t="n">
        <v>1</v>
      </c>
      <c r="P32" s="339" t="n">
        <v>12</v>
      </c>
      <c r="Q32" s="339"/>
      <c r="R32" s="339"/>
      <c r="S32" s="339" t="n">
        <v>1</v>
      </c>
      <c r="T32" s="339" t="n">
        <v>13</v>
      </c>
      <c r="U32" s="339" t="n">
        <v>14</v>
      </c>
    </row>
    <row r="33" s="345" customFormat="true" ht="30" hidden="false" customHeight="true" outlineLevel="0" collapsed="false">
      <c r="B33" s="346" t="s">
        <v>374</v>
      </c>
      <c r="C33" s="347"/>
      <c r="D33" s="347"/>
      <c r="E33" s="347" t="n">
        <v>1</v>
      </c>
      <c r="F33" s="347" t="n">
        <v>2</v>
      </c>
      <c r="G33" s="347"/>
      <c r="H33" s="347"/>
      <c r="I33" s="347"/>
      <c r="J33" s="347"/>
      <c r="K33" s="347"/>
      <c r="L33" s="347"/>
      <c r="M33" s="347" t="n">
        <v>0</v>
      </c>
      <c r="N33" s="347" t="n">
        <v>2</v>
      </c>
      <c r="O33" s="347" t="n">
        <v>1</v>
      </c>
      <c r="P33" s="347" t="n">
        <v>12</v>
      </c>
      <c r="Q33" s="347"/>
      <c r="R33" s="347"/>
      <c r="S33" s="347" t="n">
        <v>2</v>
      </c>
      <c r="T33" s="347" t="n">
        <v>16</v>
      </c>
      <c r="U33" s="347" t="n">
        <v>18</v>
      </c>
    </row>
    <row r="34" customFormat="false" ht="16.5" hidden="false" customHeight="false" outlineLevel="0" collapsed="false">
      <c r="B34" s="352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</row>
    <row r="35" customFormat="false" ht="16.5" hidden="false" customHeight="false" outlineLevel="0" collapsed="false">
      <c r="B35" s="48" t="s">
        <v>111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6.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350"/>
      <c r="T36" s="350"/>
      <c r="U36" s="350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35:U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6.28"/>
    <col collapsed="false" customWidth="true" hidden="false" outlineLevel="0" max="2" min="2" style="174" width="73.41"/>
    <col collapsed="false" customWidth="true" hidden="false" outlineLevel="0" max="20" min="3" style="174" width="10.13"/>
    <col collapsed="false" customWidth="false" hidden="false" outlineLevel="0" max="257" min="21" style="174" width="11.56"/>
  </cols>
  <sheetData>
    <row r="1" s="30" customFormat="true" ht="19.5" hidden="false" customHeight="false" outlineLevel="0" collapsed="false">
      <c r="B1" s="333"/>
      <c r="S1" s="259"/>
      <c r="T1" s="259"/>
      <c r="U1" s="259"/>
    </row>
    <row r="2" s="30" customFormat="true" ht="36" hidden="false" customHeight="false" outlineLevel="0" collapsed="false">
      <c r="B2" s="32" t="s">
        <v>0</v>
      </c>
      <c r="S2" s="259"/>
      <c r="T2" s="259"/>
      <c r="U2" s="259"/>
    </row>
    <row r="3" s="30" customFormat="true" ht="24.75" hidden="false" customHeight="false" outlineLevel="0" collapsed="false">
      <c r="B3" s="33" t="s">
        <v>1</v>
      </c>
      <c r="S3" s="259"/>
      <c r="T3" s="259"/>
      <c r="U3" s="259"/>
    </row>
    <row r="4" s="30" customFormat="true" ht="19.5" hidden="false" customHeight="false" outlineLevel="0" collapsed="false">
      <c r="A4" s="146"/>
      <c r="S4" s="259"/>
      <c r="T4" s="259"/>
      <c r="U4" s="259"/>
    </row>
    <row r="5" s="30" customFormat="true" ht="19.5" hidden="false" customHeight="fals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334" t="s">
        <v>94</v>
      </c>
    </row>
    <row r="6" s="30" customFormat="true" ht="19.5" hidden="false" customHeight="fals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261"/>
      <c r="T7" s="261"/>
      <c r="U7" s="261"/>
    </row>
    <row r="8" s="30" customFormat="true" ht="15" hidden="false" customHeight="true" outlineLevel="0" collapsed="false">
      <c r="A8" s="146"/>
    </row>
    <row r="9" s="30" customFormat="true" ht="40.15" hidden="false" customHeight="true" outlineLevel="0" collapsed="false">
      <c r="A9" s="146"/>
      <c r="B9" s="353" t="s">
        <v>375</v>
      </c>
      <c r="C9" s="353"/>
      <c r="D9" s="353"/>
      <c r="E9" s="353"/>
      <c r="F9" s="353"/>
      <c r="G9" s="353"/>
      <c r="H9" s="353"/>
    </row>
    <row r="10" s="72" customFormat="true" ht="30" hidden="false" customHeight="true" outlineLevel="0" collapsed="false">
      <c r="A10" s="335"/>
      <c r="B10" s="336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s="28" customFormat="true" ht="30" hidden="false" customHeight="true" outlineLevel="0" collapsed="false">
      <c r="A11" s="42"/>
      <c r="B11" s="336"/>
      <c r="C11" s="158" t="s">
        <v>122</v>
      </c>
      <c r="D11" s="158" t="s">
        <v>123</v>
      </c>
      <c r="E11" s="158" t="s">
        <v>122</v>
      </c>
      <c r="F11" s="158" t="s">
        <v>123</v>
      </c>
      <c r="G11" s="158" t="s">
        <v>122</v>
      </c>
      <c r="H11" s="158" t="s">
        <v>123</v>
      </c>
      <c r="I11" s="158" t="s">
        <v>122</v>
      </c>
      <c r="J11" s="158" t="s">
        <v>123</v>
      </c>
      <c r="K11" s="158" t="s">
        <v>122</v>
      </c>
      <c r="L11" s="158" t="s">
        <v>123</v>
      </c>
      <c r="M11" s="158" t="s">
        <v>122</v>
      </c>
      <c r="N11" s="158" t="s">
        <v>123</v>
      </c>
      <c r="O11" s="158" t="s">
        <v>122</v>
      </c>
      <c r="P11" s="158" t="s">
        <v>123</v>
      </c>
      <c r="Q11" s="158" t="s">
        <v>122</v>
      </c>
      <c r="R11" s="158" t="s">
        <v>123</v>
      </c>
      <c r="S11" s="159" t="s">
        <v>122</v>
      </c>
      <c r="T11" s="159" t="s">
        <v>123</v>
      </c>
      <c r="U11" s="159" t="s">
        <v>121</v>
      </c>
    </row>
    <row r="12" s="28" customFormat="true" ht="30" hidden="false" customHeight="true" outlineLevel="0" collapsed="false">
      <c r="B12" s="340" t="s">
        <v>150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39"/>
      <c r="U12" s="339"/>
    </row>
    <row r="13" s="28" customFormat="true" ht="20.1" hidden="false" customHeight="true" outlineLevel="0" collapsed="false">
      <c r="B13" s="174" t="s">
        <v>376</v>
      </c>
      <c r="C13" s="174" t="n">
        <v>22</v>
      </c>
      <c r="D13" s="174" t="n">
        <v>31</v>
      </c>
      <c r="E13" s="174" t="n">
        <v>70</v>
      </c>
      <c r="F13" s="174" t="n">
        <v>68</v>
      </c>
      <c r="G13" s="174" t="n">
        <v>43</v>
      </c>
      <c r="H13" s="174" t="n">
        <v>54</v>
      </c>
      <c r="I13" s="174" t="n">
        <v>74</v>
      </c>
      <c r="J13" s="174" t="n">
        <v>68</v>
      </c>
      <c r="K13" s="174" t="n">
        <v>18</v>
      </c>
      <c r="L13" s="174" t="n">
        <v>27</v>
      </c>
      <c r="M13" s="174" t="n">
        <v>47</v>
      </c>
      <c r="N13" s="174" t="n">
        <v>38</v>
      </c>
      <c r="O13" s="174" t="n">
        <v>38</v>
      </c>
      <c r="P13" s="174" t="n">
        <v>38</v>
      </c>
      <c r="Q13" s="174" t="n">
        <v>57</v>
      </c>
      <c r="R13" s="174" t="n">
        <v>49</v>
      </c>
      <c r="S13" s="174" t="n">
        <v>369</v>
      </c>
      <c r="T13" s="174" t="n">
        <v>373</v>
      </c>
      <c r="U13" s="174" t="n">
        <v>742</v>
      </c>
    </row>
    <row r="14" s="39" customFormat="true" ht="20.1" hidden="false" customHeight="true" outlineLevel="0" collapsed="false">
      <c r="B14" s="354" t="s">
        <v>355</v>
      </c>
      <c r="C14" s="257" t="n">
        <v>22</v>
      </c>
      <c r="D14" s="257" t="n">
        <v>31</v>
      </c>
      <c r="E14" s="257" t="n">
        <v>70</v>
      </c>
      <c r="F14" s="257" t="n">
        <v>68</v>
      </c>
      <c r="G14" s="257" t="n">
        <v>43</v>
      </c>
      <c r="H14" s="257" t="n">
        <v>54</v>
      </c>
      <c r="I14" s="257" t="n">
        <v>74</v>
      </c>
      <c r="J14" s="257" t="n">
        <v>68</v>
      </c>
      <c r="K14" s="257" t="n">
        <v>18</v>
      </c>
      <c r="L14" s="257" t="n">
        <v>27</v>
      </c>
      <c r="M14" s="257" t="n">
        <v>47</v>
      </c>
      <c r="N14" s="257" t="n">
        <v>38</v>
      </c>
      <c r="O14" s="257" t="n">
        <v>38</v>
      </c>
      <c r="P14" s="257" t="n">
        <v>38</v>
      </c>
      <c r="Q14" s="257" t="n">
        <v>57</v>
      </c>
      <c r="R14" s="257" t="n">
        <v>49</v>
      </c>
      <c r="S14" s="257" t="n">
        <v>369</v>
      </c>
      <c r="T14" s="257" t="n">
        <v>373</v>
      </c>
      <c r="U14" s="257" t="n">
        <v>742</v>
      </c>
    </row>
    <row r="15" s="28" customFormat="true" ht="30" hidden="false" customHeight="true" outlineLevel="0" collapsed="false">
      <c r="B15" s="340" t="s">
        <v>182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9"/>
      <c r="T15" s="339"/>
      <c r="U15" s="174"/>
    </row>
    <row r="16" s="28" customFormat="true" ht="20.1" hidden="false" customHeight="true" outlineLevel="0" collapsed="false">
      <c r="B16" s="174" t="s">
        <v>377</v>
      </c>
      <c r="C16" s="174"/>
      <c r="D16" s="174"/>
      <c r="E16" s="174"/>
      <c r="F16" s="174"/>
      <c r="G16" s="174"/>
      <c r="H16" s="174"/>
      <c r="I16" s="174" t="n">
        <v>33</v>
      </c>
      <c r="J16" s="174" t="n">
        <v>28</v>
      </c>
      <c r="K16" s="174"/>
      <c r="L16" s="174"/>
      <c r="M16" s="174"/>
      <c r="N16" s="174"/>
      <c r="O16" s="174" t="n">
        <v>12</v>
      </c>
      <c r="P16" s="174" t="n">
        <v>19</v>
      </c>
      <c r="Q16" s="174" t="n">
        <v>34</v>
      </c>
      <c r="R16" s="174" t="n">
        <v>42</v>
      </c>
      <c r="S16" s="174" t="n">
        <v>79</v>
      </c>
      <c r="T16" s="174" t="n">
        <v>89</v>
      </c>
      <c r="U16" s="174" t="n">
        <v>168</v>
      </c>
    </row>
    <row r="17" s="39" customFormat="true" ht="20.1" hidden="false" customHeight="true" outlineLevel="0" collapsed="false">
      <c r="B17" s="354" t="s">
        <v>360</v>
      </c>
      <c r="C17" s="339"/>
      <c r="D17" s="339" t="n">
        <v>0</v>
      </c>
      <c r="E17" s="339" t="n">
        <v>0</v>
      </c>
      <c r="F17" s="339" t="n">
        <v>0</v>
      </c>
      <c r="G17" s="339" t="n">
        <v>0</v>
      </c>
      <c r="H17" s="339" t="n">
        <v>0</v>
      </c>
      <c r="I17" s="339" t="n">
        <v>33</v>
      </c>
      <c r="J17" s="339" t="n">
        <v>28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12</v>
      </c>
      <c r="P17" s="339" t="n">
        <v>19</v>
      </c>
      <c r="Q17" s="339" t="n">
        <v>34</v>
      </c>
      <c r="R17" s="339" t="n">
        <v>42</v>
      </c>
      <c r="S17" s="339" t="n">
        <v>79</v>
      </c>
      <c r="T17" s="339" t="n">
        <v>89</v>
      </c>
      <c r="U17" s="257" t="n">
        <v>168</v>
      </c>
    </row>
    <row r="18" s="345" customFormat="true" ht="30" hidden="false" customHeight="true" outlineLevel="0" collapsed="false">
      <c r="B18" s="346" t="s">
        <v>110</v>
      </c>
      <c r="C18" s="347" t="n">
        <v>22</v>
      </c>
      <c r="D18" s="347" t="n">
        <v>31</v>
      </c>
      <c r="E18" s="347" t="n">
        <v>70</v>
      </c>
      <c r="F18" s="347" t="n">
        <v>68</v>
      </c>
      <c r="G18" s="347" t="n">
        <v>43</v>
      </c>
      <c r="H18" s="347" t="n">
        <v>54</v>
      </c>
      <c r="I18" s="347" t="n">
        <v>107</v>
      </c>
      <c r="J18" s="347" t="n">
        <v>96</v>
      </c>
      <c r="K18" s="347" t="n">
        <v>18</v>
      </c>
      <c r="L18" s="347" t="n">
        <v>27</v>
      </c>
      <c r="M18" s="347" t="n">
        <v>47</v>
      </c>
      <c r="N18" s="347" t="n">
        <v>38</v>
      </c>
      <c r="O18" s="347" t="n">
        <v>50</v>
      </c>
      <c r="P18" s="347" t="n">
        <v>57</v>
      </c>
      <c r="Q18" s="347" t="n">
        <v>91</v>
      </c>
      <c r="R18" s="347" t="n">
        <v>91</v>
      </c>
      <c r="S18" s="347" t="n">
        <v>448</v>
      </c>
      <c r="T18" s="347" t="n">
        <v>462</v>
      </c>
      <c r="U18" s="347" t="n">
        <v>910</v>
      </c>
    </row>
    <row r="19" customFormat="false" ht="9.6" hidden="false" customHeight="true" outlineLevel="0" collapsed="false">
      <c r="C19" s="355"/>
    </row>
    <row r="20" customFormat="false" ht="15" hidden="false" customHeight="true" outlineLevel="0" collapsed="false">
      <c r="B20" s="174" t="s">
        <v>111</v>
      </c>
    </row>
    <row r="21" customFormat="false" ht="15" hidden="false" customHeight="true" outlineLevel="0" collapsed="false"/>
    <row r="22" s="28" customFormat="true" ht="15.95" hidden="false" customHeight="true" outlineLevel="0" collapsed="false">
      <c r="B22" s="49" t="s">
        <v>112</v>
      </c>
      <c r="D22" s="50"/>
      <c r="E22" s="50"/>
      <c r="F22" s="50"/>
      <c r="G22" s="50"/>
    </row>
    <row r="23" customFormat="false" ht="15" hidden="false" customHeight="true" outlineLevel="0" collapsed="false">
      <c r="B23" s="174" t="s">
        <v>347</v>
      </c>
    </row>
  </sheetData>
  <mergeCells count="12">
    <mergeCell ref="B6:U6"/>
    <mergeCell ref="B9:H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5.84765625" defaultRowHeight="16.5" zeroHeight="false" outlineLevelRow="0" outlineLevelCol="0"/>
  <cols>
    <col collapsed="false" customWidth="false" hidden="false" outlineLevel="0" max="1" min="1" style="174" width="5.85"/>
    <col collapsed="false" customWidth="true" hidden="false" outlineLevel="0" max="2" min="2" style="174" width="58.71"/>
    <col collapsed="false" customWidth="true" hidden="false" outlineLevel="0" max="21" min="3" style="174" width="10.71"/>
    <col collapsed="false" customWidth="false" hidden="false" outlineLevel="0" max="257" min="22" style="174" width="5.85"/>
  </cols>
  <sheetData>
    <row r="1" s="30" customFormat="true" ht="19.5" hidden="false" customHeight="false" outlineLevel="0" collapsed="false">
      <c r="B1" s="333"/>
      <c r="S1" s="259"/>
      <c r="T1" s="259"/>
      <c r="U1" s="259"/>
    </row>
    <row r="2" s="30" customFormat="true" ht="36" hidden="false" customHeight="false" outlineLevel="0" collapsed="false">
      <c r="B2" s="32" t="s">
        <v>0</v>
      </c>
      <c r="S2" s="259"/>
      <c r="T2" s="259"/>
      <c r="U2" s="259"/>
    </row>
    <row r="3" s="30" customFormat="true" ht="24.75" hidden="false" customHeight="false" outlineLevel="0" collapsed="false">
      <c r="B3" s="33" t="s">
        <v>1</v>
      </c>
      <c r="S3" s="259"/>
      <c r="T3" s="259"/>
      <c r="U3" s="259"/>
    </row>
    <row r="4" s="30" customFormat="true" ht="19.5" hidden="false" customHeight="false" outlineLevel="0" collapsed="false">
      <c r="A4" s="146"/>
      <c r="S4" s="259"/>
      <c r="T4" s="259"/>
      <c r="U4" s="259"/>
    </row>
    <row r="5" s="30" customFormat="true" ht="19.5" hidden="false" customHeight="fals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334" t="s">
        <v>94</v>
      </c>
    </row>
    <row r="6" s="30" customFormat="true" ht="19.5" hidden="false" customHeight="fals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261"/>
      <c r="T7" s="261"/>
      <c r="U7" s="261"/>
    </row>
    <row r="8" s="30" customFormat="true" ht="19.5" hidden="false" customHeight="false" outlineLevel="0" collapsed="false">
      <c r="A8" s="146"/>
      <c r="S8" s="259"/>
      <c r="T8" s="259"/>
      <c r="U8" s="259"/>
    </row>
    <row r="9" s="30" customFormat="true" ht="40.15" hidden="false" customHeight="true" outlineLevel="0" collapsed="false">
      <c r="A9" s="146"/>
      <c r="B9" s="313" t="s">
        <v>378</v>
      </c>
    </row>
    <row r="10" s="72" customFormat="true" ht="30" hidden="false" customHeight="true" outlineLevel="0" collapsed="false">
      <c r="A10" s="335"/>
      <c r="B10" s="336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s="28" customFormat="true" ht="30" hidden="false" customHeight="true" outlineLevel="0" collapsed="false">
      <c r="A11" s="42"/>
      <c r="B11" s="336"/>
      <c r="C11" s="158" t="s">
        <v>122</v>
      </c>
      <c r="D11" s="158" t="s">
        <v>123</v>
      </c>
      <c r="E11" s="158" t="s">
        <v>122</v>
      </c>
      <c r="F11" s="158" t="s">
        <v>123</v>
      </c>
      <c r="G11" s="158" t="s">
        <v>122</v>
      </c>
      <c r="H11" s="158" t="s">
        <v>123</v>
      </c>
      <c r="I11" s="158" t="s">
        <v>122</v>
      </c>
      <c r="J11" s="158" t="s">
        <v>123</v>
      </c>
      <c r="K11" s="158" t="s">
        <v>122</v>
      </c>
      <c r="L11" s="158" t="s">
        <v>123</v>
      </c>
      <c r="M11" s="158" t="s">
        <v>122</v>
      </c>
      <c r="N11" s="158" t="s">
        <v>123</v>
      </c>
      <c r="O11" s="158" t="s">
        <v>122</v>
      </c>
      <c r="P11" s="158" t="s">
        <v>123</v>
      </c>
      <c r="Q11" s="158" t="s">
        <v>122</v>
      </c>
      <c r="R11" s="158" t="s">
        <v>123</v>
      </c>
      <c r="S11" s="159" t="s">
        <v>122</v>
      </c>
      <c r="T11" s="159" t="s">
        <v>123</v>
      </c>
      <c r="U11" s="159" t="s">
        <v>121</v>
      </c>
    </row>
    <row r="12" s="28" customFormat="true" ht="30" hidden="false" customHeight="true" outlineLevel="0" collapsed="false">
      <c r="B12" s="340" t="s">
        <v>150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39"/>
      <c r="U12" s="174"/>
    </row>
    <row r="13" s="28" customFormat="true" ht="20.1" hidden="false" customHeight="true" outlineLevel="0" collapsed="false">
      <c r="B13" s="341" t="s">
        <v>379</v>
      </c>
      <c r="C13" s="338"/>
      <c r="D13" s="338"/>
      <c r="E13" s="338"/>
      <c r="F13" s="338"/>
      <c r="G13" s="338" t="n">
        <v>15</v>
      </c>
      <c r="H13" s="338" t="n">
        <v>21</v>
      </c>
      <c r="I13" s="338"/>
      <c r="J13" s="338"/>
      <c r="K13" s="338"/>
      <c r="L13" s="338"/>
      <c r="M13" s="338"/>
      <c r="N13" s="338"/>
      <c r="O13" s="338" t="n">
        <v>25</v>
      </c>
      <c r="P13" s="338" t="n">
        <v>28</v>
      </c>
      <c r="Q13" s="338" t="n">
        <v>21</v>
      </c>
      <c r="R13" s="338" t="n">
        <v>24</v>
      </c>
      <c r="S13" s="339" t="n">
        <v>61</v>
      </c>
      <c r="T13" s="339" t="n">
        <v>73</v>
      </c>
      <c r="U13" s="339" t="n">
        <v>134</v>
      </c>
    </row>
    <row r="14" s="28" customFormat="true" ht="20.1" hidden="false" customHeight="true" outlineLevel="0" collapsed="false">
      <c r="B14" s="341" t="s">
        <v>355</v>
      </c>
      <c r="C14" s="339" t="n">
        <v>0</v>
      </c>
      <c r="D14" s="339" t="n">
        <v>0</v>
      </c>
      <c r="E14" s="339" t="n">
        <v>0</v>
      </c>
      <c r="F14" s="339" t="n">
        <v>0</v>
      </c>
      <c r="G14" s="339" t="n">
        <v>15</v>
      </c>
      <c r="H14" s="339" t="n">
        <v>21</v>
      </c>
      <c r="I14" s="339" t="n">
        <v>0</v>
      </c>
      <c r="J14" s="339" t="n">
        <v>0</v>
      </c>
      <c r="K14" s="339" t="n">
        <v>0</v>
      </c>
      <c r="L14" s="339" t="n">
        <v>0</v>
      </c>
      <c r="M14" s="339" t="n">
        <v>0</v>
      </c>
      <c r="N14" s="339" t="n">
        <v>0</v>
      </c>
      <c r="O14" s="339" t="n">
        <v>25</v>
      </c>
      <c r="P14" s="339" t="n">
        <v>28</v>
      </c>
      <c r="Q14" s="339" t="n">
        <v>21</v>
      </c>
      <c r="R14" s="339" t="n">
        <v>24</v>
      </c>
      <c r="S14" s="339" t="n">
        <v>61</v>
      </c>
      <c r="T14" s="339" t="n">
        <v>73</v>
      </c>
      <c r="U14" s="339" t="n">
        <v>134</v>
      </c>
    </row>
    <row r="15" s="28" customFormat="true" ht="30" hidden="false" customHeight="true" outlineLevel="0" collapsed="false">
      <c r="B15" s="340" t="s">
        <v>182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9"/>
      <c r="T15" s="339"/>
      <c r="U15" s="339"/>
    </row>
    <row r="16" s="28" customFormat="true" ht="20.1" hidden="false" customHeight="true" outlineLevel="0" collapsed="false">
      <c r="B16" s="174" t="s">
        <v>380</v>
      </c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 t="n">
        <v>4</v>
      </c>
      <c r="P16" s="338" t="n">
        <v>9</v>
      </c>
      <c r="Q16" s="338"/>
      <c r="R16" s="338"/>
      <c r="S16" s="339" t="n">
        <v>4</v>
      </c>
      <c r="T16" s="339" t="n">
        <v>9</v>
      </c>
      <c r="U16" s="339" t="n">
        <v>13</v>
      </c>
    </row>
    <row r="17" s="39" customFormat="true" ht="20.1" hidden="false" customHeight="true" outlineLevel="0" collapsed="false">
      <c r="B17" s="341" t="s">
        <v>360</v>
      </c>
      <c r="C17" s="339"/>
      <c r="D17" s="339" t="n">
        <v>0</v>
      </c>
      <c r="E17" s="339" t="n">
        <v>0</v>
      </c>
      <c r="F17" s="339" t="n">
        <v>0</v>
      </c>
      <c r="G17" s="339" t="n">
        <v>0</v>
      </c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4</v>
      </c>
      <c r="P17" s="339" t="n">
        <v>9</v>
      </c>
      <c r="Q17" s="339" t="n">
        <v>0</v>
      </c>
      <c r="R17" s="339" t="n">
        <v>0</v>
      </c>
      <c r="S17" s="339" t="n">
        <v>4</v>
      </c>
      <c r="T17" s="339" t="n">
        <v>9</v>
      </c>
      <c r="U17" s="339" t="n">
        <v>13</v>
      </c>
    </row>
    <row r="18" s="351" customFormat="true" ht="30" hidden="false" customHeight="true" outlineLevel="0" collapsed="false">
      <c r="B18" s="346" t="s">
        <v>110</v>
      </c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15</v>
      </c>
      <c r="H18" s="356" t="n">
        <v>21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29</v>
      </c>
      <c r="P18" s="356" t="n">
        <v>37</v>
      </c>
      <c r="Q18" s="356" t="n">
        <v>21</v>
      </c>
      <c r="R18" s="356" t="n">
        <v>24</v>
      </c>
      <c r="S18" s="356" t="n">
        <v>65</v>
      </c>
      <c r="T18" s="356" t="n">
        <v>82</v>
      </c>
      <c r="U18" s="356" t="n">
        <v>147</v>
      </c>
    </row>
    <row r="19" customFormat="false" ht="12" hidden="false" customHeight="true" outlineLevel="0" collapsed="false"/>
    <row r="20" customFormat="false" ht="16.5" hidden="false" customHeight="false" outlineLevel="0" collapsed="false">
      <c r="B20" s="174" t="s">
        <v>111</v>
      </c>
    </row>
  </sheetData>
  <mergeCells count="11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2.84"/>
    <col collapsed="false" customWidth="true" hidden="false" outlineLevel="0" max="2" min="2" style="174" width="39.85"/>
    <col collapsed="false" customWidth="true" hidden="false" outlineLevel="0" max="21" min="3" style="174" width="10.99"/>
    <col collapsed="false" customWidth="false" hidden="false" outlineLevel="0" max="257" min="22" style="174" width="11.56"/>
  </cols>
  <sheetData>
    <row r="1" s="30" customFormat="true" ht="19.5" hidden="false" customHeight="false" outlineLevel="0" collapsed="false">
      <c r="B1" s="333"/>
      <c r="S1" s="259"/>
      <c r="T1" s="259"/>
      <c r="U1" s="259"/>
    </row>
    <row r="2" s="30" customFormat="true" ht="36" hidden="false" customHeight="false" outlineLevel="0" collapsed="false">
      <c r="B2" s="32" t="s">
        <v>0</v>
      </c>
      <c r="S2" s="259"/>
      <c r="T2" s="259"/>
      <c r="U2" s="259"/>
    </row>
    <row r="3" s="30" customFormat="true" ht="24.75" hidden="false" customHeight="false" outlineLevel="0" collapsed="false">
      <c r="B3" s="33" t="s">
        <v>1</v>
      </c>
      <c r="S3" s="259"/>
      <c r="T3" s="259"/>
      <c r="U3" s="259"/>
    </row>
    <row r="4" s="30" customFormat="true" ht="19.5" hidden="false" customHeight="false" outlineLevel="0" collapsed="false">
      <c r="A4" s="146"/>
      <c r="S4" s="259"/>
      <c r="T4" s="259"/>
      <c r="U4" s="259"/>
    </row>
    <row r="5" s="30" customFormat="true" ht="19.5" hidden="false" customHeight="fals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334" t="s">
        <v>94</v>
      </c>
    </row>
    <row r="6" s="30" customFormat="true" ht="19.5" hidden="false" customHeight="fals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261"/>
      <c r="T7" s="261"/>
      <c r="U7" s="261"/>
    </row>
    <row r="8" s="30" customFormat="true" ht="15" hidden="false" customHeight="true" outlineLevel="0" collapsed="false">
      <c r="A8" s="146"/>
      <c r="B8" s="146"/>
    </row>
    <row r="9" s="30" customFormat="true" ht="40.15" hidden="false" customHeight="true" outlineLevel="0" collapsed="false">
      <c r="A9" s="146"/>
      <c r="B9" s="313" t="s">
        <v>381</v>
      </c>
    </row>
    <row r="10" s="72" customFormat="true" ht="30" hidden="false" customHeight="true" outlineLevel="0" collapsed="false">
      <c r="A10" s="335"/>
      <c r="B10" s="336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s="28" customFormat="true" ht="30" hidden="false" customHeight="true" outlineLevel="0" collapsed="false">
      <c r="A11" s="42"/>
      <c r="B11" s="336"/>
      <c r="C11" s="158" t="s">
        <v>122</v>
      </c>
      <c r="D11" s="158" t="s">
        <v>123</v>
      </c>
      <c r="E11" s="158" t="s">
        <v>122</v>
      </c>
      <c r="F11" s="158" t="s">
        <v>123</v>
      </c>
      <c r="G11" s="158" t="s">
        <v>122</v>
      </c>
      <c r="H11" s="158" t="s">
        <v>123</v>
      </c>
      <c r="I11" s="158" t="s">
        <v>122</v>
      </c>
      <c r="J11" s="158" t="s">
        <v>123</v>
      </c>
      <c r="K11" s="158" t="s">
        <v>122</v>
      </c>
      <c r="L11" s="158" t="s">
        <v>123</v>
      </c>
      <c r="M11" s="158" t="s">
        <v>122</v>
      </c>
      <c r="N11" s="158" t="s">
        <v>123</v>
      </c>
      <c r="O11" s="158" t="s">
        <v>122</v>
      </c>
      <c r="P11" s="158" t="s">
        <v>123</v>
      </c>
      <c r="Q11" s="158" t="s">
        <v>122</v>
      </c>
      <c r="R11" s="158" t="s">
        <v>123</v>
      </c>
      <c r="S11" s="159" t="s">
        <v>122</v>
      </c>
      <c r="T11" s="159" t="s">
        <v>123</v>
      </c>
      <c r="U11" s="159" t="s">
        <v>121</v>
      </c>
    </row>
    <row r="12" s="28" customFormat="true" ht="30" hidden="false" customHeight="true" outlineLevel="0" collapsed="false">
      <c r="B12" s="340" t="s">
        <v>150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39"/>
      <c r="U12" s="174"/>
    </row>
    <row r="13" s="42" customFormat="true" ht="30" hidden="false" customHeight="true" outlineLevel="0" collapsed="false">
      <c r="B13" s="341" t="s">
        <v>382</v>
      </c>
      <c r="C13" s="338" t="n">
        <v>23</v>
      </c>
      <c r="D13" s="338" t="n">
        <v>61</v>
      </c>
      <c r="E13" s="338" t="n">
        <v>26</v>
      </c>
      <c r="F13" s="338" t="n">
        <v>96</v>
      </c>
      <c r="G13" s="338" t="n">
        <v>17</v>
      </c>
      <c r="H13" s="338" t="n">
        <v>50</v>
      </c>
      <c r="I13" s="338" t="n">
        <v>23</v>
      </c>
      <c r="J13" s="338" t="n">
        <v>61</v>
      </c>
      <c r="K13" s="338" t="n">
        <v>18</v>
      </c>
      <c r="L13" s="338" t="n">
        <v>35</v>
      </c>
      <c r="M13" s="338" t="n">
        <v>19</v>
      </c>
      <c r="N13" s="338" t="n">
        <v>44</v>
      </c>
      <c r="O13" s="338" t="n">
        <v>45</v>
      </c>
      <c r="P13" s="338" t="n">
        <v>133</v>
      </c>
      <c r="Q13" s="338" t="n">
        <v>33</v>
      </c>
      <c r="R13" s="338" t="n">
        <v>74</v>
      </c>
      <c r="S13" s="339" t="n">
        <v>204</v>
      </c>
      <c r="T13" s="339" t="n">
        <v>554</v>
      </c>
      <c r="U13" s="339" t="n">
        <v>758</v>
      </c>
    </row>
    <row r="14" s="42" customFormat="true" ht="30" hidden="false" customHeight="true" outlineLevel="0" collapsed="false">
      <c r="B14" s="341" t="s">
        <v>167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 t="n">
        <v>2</v>
      </c>
      <c r="R14" s="357" t="n">
        <v>9</v>
      </c>
      <c r="S14" s="317" t="n">
        <v>2</v>
      </c>
      <c r="T14" s="317" t="n">
        <v>9</v>
      </c>
      <c r="U14" s="339" t="n">
        <v>11</v>
      </c>
    </row>
    <row r="15" s="42" customFormat="true" ht="30" hidden="false" customHeight="true" outlineLevel="0" collapsed="false">
      <c r="B15" s="358" t="s">
        <v>110</v>
      </c>
      <c r="C15" s="356" t="n">
        <v>23</v>
      </c>
      <c r="D15" s="356" t="n">
        <v>61</v>
      </c>
      <c r="E15" s="356" t="n">
        <v>26</v>
      </c>
      <c r="F15" s="356" t="n">
        <v>96</v>
      </c>
      <c r="G15" s="356" t="n">
        <v>17</v>
      </c>
      <c r="H15" s="356" t="n">
        <v>50</v>
      </c>
      <c r="I15" s="356" t="n">
        <v>23</v>
      </c>
      <c r="J15" s="356" t="n">
        <v>61</v>
      </c>
      <c r="K15" s="356" t="n">
        <v>18</v>
      </c>
      <c r="L15" s="356" t="n">
        <v>35</v>
      </c>
      <c r="M15" s="356" t="n">
        <v>19</v>
      </c>
      <c r="N15" s="356" t="n">
        <v>44</v>
      </c>
      <c r="O15" s="356" t="n">
        <v>45</v>
      </c>
      <c r="P15" s="356" t="n">
        <v>133</v>
      </c>
      <c r="Q15" s="356" t="n">
        <v>35</v>
      </c>
      <c r="R15" s="356" t="n">
        <v>83</v>
      </c>
      <c r="S15" s="356" t="n">
        <v>206</v>
      </c>
      <c r="T15" s="356" t="n">
        <v>563</v>
      </c>
      <c r="U15" s="356" t="n">
        <v>769</v>
      </c>
    </row>
    <row r="16" customFormat="false" ht="12" hidden="false" customHeight="true" outlineLevel="0" collapsed="false"/>
    <row r="17" customFormat="false" ht="16.5" hidden="false" customHeight="false" outlineLevel="0" collapsed="false">
      <c r="B17" s="174" t="s">
        <v>111</v>
      </c>
    </row>
    <row r="18" customFormat="false" ht="20.1" hidden="false" customHeight="true" outlineLevel="0" collapsed="false">
      <c r="A18" s="146"/>
      <c r="B18" s="146"/>
      <c r="C18" s="30"/>
      <c r="D18" s="30"/>
      <c r="E18" s="30"/>
      <c r="F18" s="30"/>
      <c r="G18" s="30"/>
    </row>
  </sheetData>
  <mergeCells count="11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7.42"/>
    <col collapsed="false" customWidth="true" hidden="false" outlineLevel="0" max="2" min="2" style="174" width="50.84"/>
    <col collapsed="false" customWidth="true" hidden="false" outlineLevel="0" max="21" min="3" style="174" width="10.56"/>
    <col collapsed="false" customWidth="false" hidden="false" outlineLevel="0" max="257" min="22" style="174" width="11.56"/>
  </cols>
  <sheetData>
    <row r="1" s="30" customFormat="true" ht="19.5" hidden="false" customHeight="false" outlineLevel="0" collapsed="false">
      <c r="B1" s="333"/>
      <c r="S1" s="259"/>
      <c r="T1" s="259"/>
      <c r="U1" s="259"/>
    </row>
    <row r="2" s="30" customFormat="true" ht="36" hidden="false" customHeight="false" outlineLevel="0" collapsed="false">
      <c r="B2" s="32" t="s">
        <v>0</v>
      </c>
      <c r="S2" s="259"/>
      <c r="T2" s="259"/>
      <c r="U2" s="259"/>
    </row>
    <row r="3" s="30" customFormat="true" ht="24.75" hidden="false" customHeight="false" outlineLevel="0" collapsed="false">
      <c r="B3" s="33" t="s">
        <v>1</v>
      </c>
      <c r="S3" s="259"/>
      <c r="T3" s="259"/>
      <c r="U3" s="259"/>
    </row>
    <row r="4" s="30" customFormat="true" ht="19.5" hidden="false" customHeight="false" outlineLevel="0" collapsed="false">
      <c r="A4" s="146"/>
      <c r="S4" s="259"/>
      <c r="T4" s="259"/>
      <c r="U4" s="259"/>
    </row>
    <row r="5" s="30" customFormat="true" ht="19.5" hidden="false" customHeight="false" outlineLevel="0" collapsed="false">
      <c r="A5" s="146"/>
      <c r="B5" s="149" t="s">
        <v>93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334" t="s">
        <v>94</v>
      </c>
    </row>
    <row r="6" s="30" customFormat="true" ht="19.5" hidden="false" customHeight="false" outlineLevel="0" collapsed="false">
      <c r="A6" s="146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s="30" customFormat="true" ht="4.5" hidden="false" customHeight="true" outlineLevel="0" collapsed="false">
      <c r="A7" s="146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261"/>
      <c r="T7" s="261"/>
      <c r="U7" s="261"/>
    </row>
    <row r="8" s="30" customFormat="true" ht="15" hidden="false" customHeight="true" outlineLevel="0" collapsed="false">
      <c r="A8" s="146"/>
      <c r="B8" s="146"/>
    </row>
    <row r="9" s="30" customFormat="true" ht="40.15" hidden="false" customHeight="true" outlineLevel="0" collapsed="false">
      <c r="A9" s="146"/>
      <c r="B9" s="313" t="s">
        <v>383</v>
      </c>
    </row>
    <row r="10" s="72" customFormat="true" ht="30" hidden="false" customHeight="true" outlineLevel="0" collapsed="false">
      <c r="A10" s="335"/>
      <c r="B10" s="336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s="28" customFormat="true" ht="30" hidden="false" customHeight="true" outlineLevel="0" collapsed="false">
      <c r="A11" s="42"/>
      <c r="B11" s="336"/>
      <c r="C11" s="158" t="s">
        <v>122</v>
      </c>
      <c r="D11" s="158" t="s">
        <v>123</v>
      </c>
      <c r="E11" s="158" t="s">
        <v>122</v>
      </c>
      <c r="F11" s="158" t="s">
        <v>123</v>
      </c>
      <c r="G11" s="158" t="s">
        <v>122</v>
      </c>
      <c r="H11" s="158" t="s">
        <v>123</v>
      </c>
      <c r="I11" s="158" t="s">
        <v>122</v>
      </c>
      <c r="J11" s="158" t="s">
        <v>123</v>
      </c>
      <c r="K11" s="158" t="s">
        <v>122</v>
      </c>
      <c r="L11" s="158" t="s">
        <v>123</v>
      </c>
      <c r="M11" s="158" t="s">
        <v>122</v>
      </c>
      <c r="N11" s="158" t="s">
        <v>123</v>
      </c>
      <c r="O11" s="158" t="s">
        <v>122</v>
      </c>
      <c r="P11" s="158" t="s">
        <v>123</v>
      </c>
      <c r="Q11" s="158" t="s">
        <v>122</v>
      </c>
      <c r="R11" s="158" t="s">
        <v>123</v>
      </c>
      <c r="S11" s="159" t="s">
        <v>122</v>
      </c>
      <c r="T11" s="159" t="s">
        <v>123</v>
      </c>
      <c r="U11" s="159" t="s">
        <v>121</v>
      </c>
    </row>
    <row r="12" s="28" customFormat="true" ht="30" hidden="false" customHeight="true" outlineLevel="0" collapsed="false">
      <c r="B12" s="340" t="s">
        <v>150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9"/>
      <c r="T12" s="339"/>
      <c r="U12" s="174"/>
    </row>
    <row r="13" s="28" customFormat="true" ht="20.1" hidden="false" customHeight="true" outlineLevel="0" collapsed="false">
      <c r="B13" s="174" t="s">
        <v>164</v>
      </c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 t="n">
        <v>26</v>
      </c>
      <c r="P13" s="359" t="n">
        <v>5</v>
      </c>
      <c r="Q13" s="359"/>
      <c r="R13" s="359"/>
      <c r="S13" s="359" t="n">
        <v>26</v>
      </c>
      <c r="T13" s="359" t="n">
        <v>5</v>
      </c>
      <c r="U13" s="360" t="n">
        <v>31</v>
      </c>
    </row>
    <row r="14" s="39" customFormat="true" ht="20.1" hidden="false" customHeight="true" outlineLevel="0" collapsed="false">
      <c r="B14" s="354" t="s">
        <v>355</v>
      </c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 t="n">
        <v>26</v>
      </c>
      <c r="P14" s="360" t="n">
        <v>5</v>
      </c>
      <c r="Q14" s="360"/>
      <c r="R14" s="360"/>
      <c r="S14" s="360" t="n">
        <v>26</v>
      </c>
      <c r="T14" s="360" t="n">
        <v>5</v>
      </c>
      <c r="U14" s="360" t="n">
        <v>31</v>
      </c>
    </row>
    <row r="15" s="28" customFormat="true" ht="30" hidden="false" customHeight="true" outlineLevel="0" collapsed="false">
      <c r="B15" s="340" t="s">
        <v>182</v>
      </c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2"/>
      <c r="T15" s="362"/>
      <c r="U15" s="360"/>
    </row>
    <row r="16" s="28" customFormat="true" ht="20.1" hidden="false" customHeight="true" outlineLevel="0" collapsed="false">
      <c r="B16" s="174" t="s">
        <v>384</v>
      </c>
      <c r="C16" s="359" t="n">
        <v>9</v>
      </c>
      <c r="D16" s="359" t="n">
        <v>1</v>
      </c>
      <c r="E16" s="359" t="n">
        <v>12</v>
      </c>
      <c r="F16" s="359" t="n">
        <v>3</v>
      </c>
      <c r="G16" s="359" t="n">
        <v>5</v>
      </c>
      <c r="H16" s="359" t="n">
        <v>1</v>
      </c>
      <c r="I16" s="359" t="n">
        <v>72</v>
      </c>
      <c r="J16" s="359" t="n">
        <v>11</v>
      </c>
      <c r="K16" s="359" t="n">
        <v>29</v>
      </c>
      <c r="L16" s="359" t="n">
        <v>2</v>
      </c>
      <c r="M16" s="359"/>
      <c r="N16" s="359"/>
      <c r="O16" s="359" t="n">
        <v>17</v>
      </c>
      <c r="P16" s="359" t="n">
        <v>1</v>
      </c>
      <c r="Q16" s="359" t="n">
        <v>45</v>
      </c>
      <c r="R16" s="359" t="n">
        <v>11</v>
      </c>
      <c r="S16" s="359" t="n">
        <v>189</v>
      </c>
      <c r="T16" s="363" t="n">
        <v>30</v>
      </c>
      <c r="U16" s="360" t="n">
        <v>219</v>
      </c>
    </row>
    <row r="17" s="39" customFormat="true" ht="20.1" hidden="false" customHeight="true" outlineLevel="0" collapsed="false">
      <c r="B17" s="354" t="s">
        <v>360</v>
      </c>
      <c r="C17" s="362" t="n">
        <v>9</v>
      </c>
      <c r="D17" s="362" t="n">
        <v>1</v>
      </c>
      <c r="E17" s="362" t="n">
        <v>12</v>
      </c>
      <c r="F17" s="362" t="n">
        <v>3</v>
      </c>
      <c r="G17" s="362" t="n">
        <v>5</v>
      </c>
      <c r="H17" s="362" t="n">
        <v>1</v>
      </c>
      <c r="I17" s="362" t="n">
        <v>72</v>
      </c>
      <c r="J17" s="362" t="n">
        <v>11</v>
      </c>
      <c r="K17" s="362" t="n">
        <v>29</v>
      </c>
      <c r="L17" s="362" t="n">
        <v>2</v>
      </c>
      <c r="M17" s="362"/>
      <c r="N17" s="362"/>
      <c r="O17" s="362" t="n">
        <v>17</v>
      </c>
      <c r="P17" s="362" t="n">
        <v>1</v>
      </c>
      <c r="Q17" s="362" t="n">
        <v>45</v>
      </c>
      <c r="R17" s="362" t="n">
        <v>11</v>
      </c>
      <c r="S17" s="362" t="n">
        <v>189</v>
      </c>
      <c r="T17" s="364" t="n">
        <v>30</v>
      </c>
      <c r="U17" s="360" t="n">
        <v>219</v>
      </c>
    </row>
    <row r="18" s="42" customFormat="true" ht="30" hidden="false" customHeight="true" outlineLevel="0" collapsed="false">
      <c r="B18" s="358" t="s">
        <v>110</v>
      </c>
      <c r="C18" s="365" t="n">
        <v>9</v>
      </c>
      <c r="D18" s="365" t="n">
        <v>1</v>
      </c>
      <c r="E18" s="365" t="n">
        <v>12</v>
      </c>
      <c r="F18" s="365" t="n">
        <v>3</v>
      </c>
      <c r="G18" s="365" t="n">
        <v>5</v>
      </c>
      <c r="H18" s="365" t="n">
        <v>1</v>
      </c>
      <c r="I18" s="365" t="n">
        <v>72</v>
      </c>
      <c r="J18" s="365" t="n">
        <v>11</v>
      </c>
      <c r="K18" s="365" t="n">
        <v>29</v>
      </c>
      <c r="L18" s="365" t="n">
        <v>2</v>
      </c>
      <c r="M18" s="365"/>
      <c r="N18" s="365"/>
      <c r="O18" s="365" t="n">
        <v>43</v>
      </c>
      <c r="P18" s="365" t="n">
        <v>6</v>
      </c>
      <c r="Q18" s="365" t="n">
        <v>45</v>
      </c>
      <c r="R18" s="365" t="n">
        <v>11</v>
      </c>
      <c r="S18" s="365" t="n">
        <v>215</v>
      </c>
      <c r="T18" s="365" t="n">
        <v>35</v>
      </c>
      <c r="U18" s="365" t="n">
        <v>250</v>
      </c>
    </row>
    <row r="19" customFormat="false" ht="12" hidden="false" customHeight="true" outlineLevel="0" collapsed="false"/>
    <row r="20" customFormat="false" ht="16.5" hidden="false" customHeight="false" outlineLevel="0" collapsed="false">
      <c r="B20" s="174" t="s">
        <v>111</v>
      </c>
    </row>
  </sheetData>
  <mergeCells count="11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284" width="19.28"/>
    <col collapsed="false" customWidth="true" hidden="false" outlineLevel="0" max="13" min="3" style="284" width="10.71"/>
    <col collapsed="false" customWidth="true" hidden="false" outlineLevel="0" max="14" min="14" style="284" width="6.13"/>
    <col collapsed="false" customWidth="true" hidden="false" outlineLevel="0" max="30" min="15" style="284" width="8.7"/>
    <col collapsed="false" customWidth="true" hidden="false" outlineLevel="0" max="33" min="31" style="284" width="10.28"/>
    <col collapsed="false" customWidth="false" hidden="false" outlineLevel="0" max="257" min="34" style="284" width="11.56"/>
  </cols>
  <sheetData>
    <row r="1" s="285" customFormat="true" ht="14.25" hidden="false" customHeight="true" outlineLevel="0" collapsed="false">
      <c r="A1" s="146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85" customFormat="true" ht="30" hidden="false" customHeight="true" outlineLevel="0" collapsed="false">
      <c r="A2" s="146"/>
      <c r="B2" s="147" t="s">
        <v>0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s="285" customFormat="true" ht="24.95" hidden="false" customHeight="true" outlineLevel="0" collapsed="false">
      <c r="A3" s="146"/>
      <c r="B3" s="148" t="s">
        <v>1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s="285" customFormat="true" ht="15" hidden="false" customHeight="true" outlineLevel="0" collapsed="false">
      <c r="A4" s="146"/>
      <c r="I4" s="30"/>
      <c r="J4" s="30"/>
      <c r="K4" s="286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285" customFormat="true" ht="15" hidden="false" customHeight="true" outlineLevel="0" collapsed="false">
      <c r="A5" s="146"/>
      <c r="B5" s="16" t="s">
        <v>93</v>
      </c>
      <c r="C5" s="16"/>
      <c r="D5" s="16"/>
      <c r="E5" s="16"/>
      <c r="F5" s="16"/>
      <c r="G5" s="16"/>
      <c r="H5" s="16"/>
      <c r="I5" s="149"/>
      <c r="J5" s="149"/>
      <c r="K5" s="149"/>
      <c r="L5" s="30"/>
      <c r="M5" s="36" t="s">
        <v>9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87" t="s">
        <v>94</v>
      </c>
    </row>
    <row r="6" s="285" customFormat="true" ht="17.25" hidden="false" customHeight="true" outlineLevel="0" collapsed="false">
      <c r="A6" s="146"/>
      <c r="B6" s="16"/>
      <c r="C6" s="16"/>
      <c r="D6" s="16"/>
      <c r="E6" s="16"/>
      <c r="F6" s="16"/>
      <c r="G6" s="16"/>
      <c r="H6" s="16"/>
      <c r="I6" s="16"/>
      <c r="J6" s="16"/>
      <c r="K6" s="16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30" customFormat="true" ht="15" hidden="false" customHeight="true" outlineLevel="0" collapsed="false">
      <c r="A8" s="146"/>
    </row>
    <row r="9" s="30" customFormat="true" ht="40.15" hidden="false" customHeight="true" outlineLevel="0" collapsed="false">
      <c r="A9" s="34"/>
      <c r="B9" s="86" t="s">
        <v>385</v>
      </c>
      <c r="C9" s="5"/>
      <c r="D9" s="5"/>
      <c r="E9" s="5"/>
    </row>
    <row r="10" s="292" customFormat="true" ht="60" hidden="false" customHeight="true" outlineLevel="0" collapsed="false">
      <c r="A10" s="290"/>
      <c r="B10" s="366" t="str">
        <f aca="false">Índice!B10</f>
        <v>Curso 2020-2021</v>
      </c>
      <c r="C10" s="270" t="s">
        <v>337</v>
      </c>
      <c r="D10" s="270"/>
      <c r="E10" s="367" t="s">
        <v>323</v>
      </c>
      <c r="F10" s="367"/>
      <c r="G10" s="367" t="s">
        <v>386</v>
      </c>
      <c r="H10" s="367"/>
      <c r="I10" s="367" t="s">
        <v>328</v>
      </c>
      <c r="J10" s="367"/>
      <c r="K10" s="368" t="s">
        <v>334</v>
      </c>
      <c r="L10" s="368"/>
      <c r="M10" s="368"/>
    </row>
    <row r="11" customFormat="false" ht="30" hidden="false" customHeight="true" outlineLevel="0" collapsed="false">
      <c r="B11" s="366"/>
      <c r="C11" s="369" t="s">
        <v>122</v>
      </c>
      <c r="D11" s="369" t="s">
        <v>123</v>
      </c>
      <c r="E11" s="369" t="s">
        <v>122</v>
      </c>
      <c r="F11" s="369" t="s">
        <v>123</v>
      </c>
      <c r="G11" s="369" t="s">
        <v>122</v>
      </c>
      <c r="H11" s="369" t="s">
        <v>123</v>
      </c>
      <c r="I11" s="369" t="s">
        <v>122</v>
      </c>
      <c r="J11" s="369" t="s">
        <v>123</v>
      </c>
      <c r="K11" s="204" t="s">
        <v>122</v>
      </c>
      <c r="L11" s="204" t="s">
        <v>123</v>
      </c>
      <c r="M11" s="204" t="s">
        <v>121</v>
      </c>
    </row>
    <row r="12" customFormat="false" ht="30" hidden="false" customHeight="true" outlineLevel="0" collapsed="false">
      <c r="B12" s="160" t="s">
        <v>141</v>
      </c>
      <c r="C12" s="370"/>
      <c r="D12" s="371"/>
      <c r="E12" s="371"/>
      <c r="F12" s="371"/>
      <c r="G12" s="371"/>
      <c r="H12" s="371"/>
      <c r="I12" s="371"/>
      <c r="J12" s="371"/>
      <c r="K12" s="372"/>
      <c r="L12" s="372"/>
      <c r="M12" s="372"/>
    </row>
    <row r="13" customFormat="false" ht="20.1" hidden="false" customHeight="true" outlineLevel="0" collapsed="false">
      <c r="B13" s="163" t="s">
        <v>108</v>
      </c>
      <c r="C13" s="373" t="n">
        <v>2</v>
      </c>
      <c r="D13" s="373" t="n">
        <v>2</v>
      </c>
      <c r="E13" s="373" t="n">
        <v>5</v>
      </c>
      <c r="F13" s="373" t="n">
        <v>13</v>
      </c>
      <c r="G13" s="373"/>
      <c r="H13" s="373"/>
      <c r="I13" s="373" t="n">
        <v>6</v>
      </c>
      <c r="J13" s="373" t="n">
        <v>29</v>
      </c>
      <c r="K13" s="374" t="n">
        <v>13</v>
      </c>
      <c r="L13" s="374" t="n">
        <v>44</v>
      </c>
      <c r="M13" s="374" t="n">
        <v>57</v>
      </c>
    </row>
    <row r="14" customFormat="false" ht="20.1" hidden="false" customHeight="true" outlineLevel="0" collapsed="false">
      <c r="B14" s="163" t="s">
        <v>109</v>
      </c>
      <c r="C14" s="373" t="n">
        <v>1</v>
      </c>
      <c r="D14" s="373" t="n">
        <v>2</v>
      </c>
      <c r="E14" s="373" t="n">
        <v>1</v>
      </c>
      <c r="F14" s="373" t="n">
        <v>4</v>
      </c>
      <c r="G14" s="373"/>
      <c r="H14" s="373"/>
      <c r="I14" s="373"/>
      <c r="J14" s="373" t="n">
        <v>2</v>
      </c>
      <c r="K14" s="374" t="n">
        <v>2</v>
      </c>
      <c r="L14" s="374" t="n">
        <v>8</v>
      </c>
      <c r="M14" s="374" t="n">
        <v>10</v>
      </c>
    </row>
    <row r="15" customFormat="false" ht="20.1" hidden="false" customHeight="true" outlineLevel="0" collapsed="false">
      <c r="B15" s="213" t="s">
        <v>121</v>
      </c>
      <c r="C15" s="375" t="n">
        <v>3</v>
      </c>
      <c r="D15" s="375" t="n">
        <v>4</v>
      </c>
      <c r="E15" s="375" t="n">
        <v>6</v>
      </c>
      <c r="F15" s="375" t="n">
        <v>17</v>
      </c>
      <c r="G15" s="375"/>
      <c r="H15" s="375"/>
      <c r="I15" s="375" t="n">
        <v>6</v>
      </c>
      <c r="J15" s="375" t="n">
        <v>31</v>
      </c>
      <c r="K15" s="375" t="n">
        <v>15</v>
      </c>
      <c r="L15" s="375" t="n">
        <v>52</v>
      </c>
      <c r="M15" s="375" t="n">
        <v>67</v>
      </c>
    </row>
    <row r="16" customFormat="false" ht="30" hidden="false" customHeight="true" outlineLevel="0" collapsed="false">
      <c r="B16" s="160" t="s">
        <v>142</v>
      </c>
      <c r="C16" s="373"/>
      <c r="D16" s="373"/>
      <c r="E16" s="373"/>
      <c r="F16" s="373"/>
      <c r="G16" s="373"/>
      <c r="H16" s="373"/>
      <c r="I16" s="373"/>
      <c r="J16" s="373"/>
      <c r="K16" s="374" t="n">
        <v>0</v>
      </c>
      <c r="L16" s="374" t="n">
        <v>0</v>
      </c>
      <c r="M16" s="374" t="n">
        <v>0</v>
      </c>
    </row>
    <row r="17" customFormat="false" ht="20.1" hidden="false" customHeight="true" outlineLevel="0" collapsed="false">
      <c r="B17" s="163" t="s">
        <v>108</v>
      </c>
      <c r="C17" s="373" t="n">
        <v>1</v>
      </c>
      <c r="D17" s="373" t="n">
        <v>1</v>
      </c>
      <c r="E17" s="373" t="n">
        <v>10</v>
      </c>
      <c r="F17" s="373" t="n">
        <v>19</v>
      </c>
      <c r="G17" s="373"/>
      <c r="H17" s="373"/>
      <c r="I17" s="373" t="n">
        <v>14</v>
      </c>
      <c r="J17" s="373" t="n">
        <v>48</v>
      </c>
      <c r="K17" s="374" t="n">
        <v>25</v>
      </c>
      <c r="L17" s="374" t="n">
        <v>68</v>
      </c>
      <c r="M17" s="374" t="n">
        <v>93</v>
      </c>
    </row>
    <row r="18" customFormat="false" ht="20.1" hidden="false" customHeight="true" outlineLevel="0" collapsed="false">
      <c r="B18" s="163" t="s">
        <v>109</v>
      </c>
      <c r="C18" s="373" t="n">
        <v>1</v>
      </c>
      <c r="D18" s="373"/>
      <c r="E18" s="373"/>
      <c r="F18" s="373" t="n">
        <v>2</v>
      </c>
      <c r="G18" s="373"/>
      <c r="H18" s="373"/>
      <c r="I18" s="373"/>
      <c r="J18" s="373" t="n">
        <v>1</v>
      </c>
      <c r="K18" s="374" t="n">
        <v>1</v>
      </c>
      <c r="L18" s="374" t="n">
        <v>3</v>
      </c>
      <c r="M18" s="374" t="n">
        <v>4</v>
      </c>
    </row>
    <row r="19" customFormat="false" ht="20.1" hidden="false" customHeight="true" outlineLevel="0" collapsed="false">
      <c r="B19" s="213" t="s">
        <v>121</v>
      </c>
      <c r="C19" s="375" t="n">
        <v>2</v>
      </c>
      <c r="D19" s="375" t="n">
        <v>1</v>
      </c>
      <c r="E19" s="375" t="n">
        <v>10</v>
      </c>
      <c r="F19" s="375" t="n">
        <v>21</v>
      </c>
      <c r="G19" s="375"/>
      <c r="H19" s="375"/>
      <c r="I19" s="375" t="n">
        <v>14</v>
      </c>
      <c r="J19" s="375" t="n">
        <v>49</v>
      </c>
      <c r="K19" s="375" t="n">
        <v>26</v>
      </c>
      <c r="L19" s="375" t="n">
        <v>71</v>
      </c>
      <c r="M19" s="375" t="n">
        <v>97</v>
      </c>
    </row>
    <row r="20" customFormat="false" ht="30" hidden="false" customHeight="true" outlineLevel="0" collapsed="false">
      <c r="B20" s="160" t="s">
        <v>143</v>
      </c>
      <c r="C20" s="376"/>
      <c r="D20" s="376"/>
      <c r="E20" s="376"/>
      <c r="F20" s="376"/>
      <c r="G20" s="376"/>
      <c r="H20" s="376"/>
      <c r="I20" s="376"/>
      <c r="J20" s="376"/>
      <c r="K20" s="377" t="n">
        <v>0</v>
      </c>
      <c r="L20" s="377" t="n">
        <v>0</v>
      </c>
      <c r="M20" s="377" t="n">
        <v>0</v>
      </c>
    </row>
    <row r="21" customFormat="false" ht="20.1" hidden="false" customHeight="true" outlineLevel="0" collapsed="false">
      <c r="B21" s="163" t="s">
        <v>108</v>
      </c>
      <c r="C21" s="373" t="n">
        <v>2</v>
      </c>
      <c r="D21" s="373"/>
      <c r="E21" s="373" t="n">
        <v>9</v>
      </c>
      <c r="F21" s="373" t="n">
        <v>17</v>
      </c>
      <c r="G21" s="373"/>
      <c r="H21" s="373" t="n">
        <v>1</v>
      </c>
      <c r="I21" s="373" t="n">
        <v>11</v>
      </c>
      <c r="J21" s="373" t="n">
        <v>48</v>
      </c>
      <c r="K21" s="374" t="n">
        <v>22</v>
      </c>
      <c r="L21" s="374" t="n">
        <v>66</v>
      </c>
      <c r="M21" s="374" t="n">
        <v>88</v>
      </c>
    </row>
    <row r="22" customFormat="false" ht="20.1" hidden="false" customHeight="true" outlineLevel="0" collapsed="false">
      <c r="B22" s="163" t="s">
        <v>109</v>
      </c>
      <c r="C22" s="373" t="n">
        <v>1</v>
      </c>
      <c r="D22" s="373"/>
      <c r="E22" s="373" t="n">
        <v>1</v>
      </c>
      <c r="F22" s="373" t="n">
        <v>2</v>
      </c>
      <c r="G22" s="373"/>
      <c r="H22" s="373"/>
      <c r="I22" s="373"/>
      <c r="J22" s="373"/>
      <c r="K22" s="374" t="n">
        <v>2</v>
      </c>
      <c r="L22" s="374" t="n">
        <v>2</v>
      </c>
      <c r="M22" s="374" t="n">
        <v>4</v>
      </c>
    </row>
    <row r="23" customFormat="false" ht="20.1" hidden="false" customHeight="true" outlineLevel="0" collapsed="false">
      <c r="B23" s="213" t="s">
        <v>121</v>
      </c>
      <c r="C23" s="375" t="n">
        <v>3</v>
      </c>
      <c r="D23" s="375"/>
      <c r="E23" s="375" t="n">
        <v>10</v>
      </c>
      <c r="F23" s="375" t="n">
        <v>19</v>
      </c>
      <c r="G23" s="375"/>
      <c r="H23" s="375" t="n">
        <v>1</v>
      </c>
      <c r="I23" s="375" t="n">
        <v>11</v>
      </c>
      <c r="J23" s="375" t="n">
        <v>48</v>
      </c>
      <c r="K23" s="375" t="n">
        <v>24</v>
      </c>
      <c r="L23" s="375" t="n">
        <v>68</v>
      </c>
      <c r="M23" s="375" t="n">
        <v>92</v>
      </c>
    </row>
    <row r="24" customFormat="false" ht="30" hidden="false" customHeight="true" outlineLevel="0" collapsed="false">
      <c r="B24" s="160" t="s">
        <v>144</v>
      </c>
      <c r="C24" s="376"/>
      <c r="D24" s="376"/>
      <c r="E24" s="376"/>
      <c r="F24" s="376"/>
      <c r="G24" s="376"/>
      <c r="H24" s="376"/>
      <c r="I24" s="376"/>
      <c r="J24" s="376"/>
      <c r="K24" s="377" t="n">
        <v>0</v>
      </c>
      <c r="L24" s="377" t="n">
        <v>0</v>
      </c>
      <c r="M24" s="377" t="n">
        <v>0</v>
      </c>
    </row>
    <row r="25" customFormat="false" ht="20.1" hidden="false" customHeight="true" outlineLevel="0" collapsed="false">
      <c r="B25" s="163" t="s">
        <v>108</v>
      </c>
      <c r="C25" s="373" t="n">
        <v>5</v>
      </c>
      <c r="D25" s="373" t="n">
        <v>4</v>
      </c>
      <c r="E25" s="373" t="n">
        <v>11</v>
      </c>
      <c r="F25" s="373" t="n">
        <v>19</v>
      </c>
      <c r="G25" s="373"/>
      <c r="H25" s="373"/>
      <c r="I25" s="373" t="n">
        <v>12</v>
      </c>
      <c r="J25" s="373" t="n">
        <v>30</v>
      </c>
      <c r="K25" s="374" t="n">
        <v>28</v>
      </c>
      <c r="L25" s="374" t="n">
        <v>53</v>
      </c>
      <c r="M25" s="374" t="n">
        <v>81</v>
      </c>
    </row>
    <row r="26" customFormat="false" ht="20.1" hidden="false" customHeight="true" outlineLevel="0" collapsed="false">
      <c r="B26" s="163" t="s">
        <v>109</v>
      </c>
      <c r="C26" s="373" t="n">
        <v>1</v>
      </c>
      <c r="D26" s="373" t="n">
        <v>2</v>
      </c>
      <c r="E26" s="373" t="n">
        <v>11</v>
      </c>
      <c r="F26" s="373" t="n">
        <v>12</v>
      </c>
      <c r="G26" s="373" t="n">
        <v>4</v>
      </c>
      <c r="H26" s="373" t="n">
        <v>4</v>
      </c>
      <c r="I26" s="373" t="n">
        <v>2</v>
      </c>
      <c r="J26" s="373" t="n">
        <v>7</v>
      </c>
      <c r="K26" s="374" t="n">
        <v>18</v>
      </c>
      <c r="L26" s="374" t="n">
        <v>25</v>
      </c>
      <c r="M26" s="374" t="n">
        <v>43</v>
      </c>
    </row>
    <row r="27" customFormat="false" ht="20.1" hidden="false" customHeight="true" outlineLevel="0" collapsed="false">
      <c r="B27" s="213" t="s">
        <v>121</v>
      </c>
      <c r="C27" s="375" t="n">
        <v>6</v>
      </c>
      <c r="D27" s="375" t="n">
        <v>6</v>
      </c>
      <c r="E27" s="375" t="n">
        <v>22</v>
      </c>
      <c r="F27" s="375" t="n">
        <v>31</v>
      </c>
      <c r="G27" s="375" t="n">
        <v>4</v>
      </c>
      <c r="H27" s="375" t="n">
        <v>4</v>
      </c>
      <c r="I27" s="375" t="n">
        <v>14</v>
      </c>
      <c r="J27" s="375" t="n">
        <v>37</v>
      </c>
      <c r="K27" s="375" t="n">
        <v>46</v>
      </c>
      <c r="L27" s="375" t="n">
        <v>78</v>
      </c>
      <c r="M27" s="375" t="n">
        <v>124</v>
      </c>
    </row>
    <row r="28" customFormat="false" ht="30" hidden="false" customHeight="true" outlineLevel="0" collapsed="false">
      <c r="B28" s="160" t="s">
        <v>145</v>
      </c>
      <c r="C28" s="376"/>
      <c r="D28" s="376"/>
      <c r="E28" s="376"/>
      <c r="F28" s="376"/>
      <c r="G28" s="376"/>
      <c r="H28" s="376"/>
      <c r="I28" s="376"/>
      <c r="J28" s="376"/>
      <c r="K28" s="377" t="n">
        <v>0</v>
      </c>
      <c r="L28" s="377" t="n">
        <v>0</v>
      </c>
      <c r="M28" s="377" t="n">
        <v>0</v>
      </c>
    </row>
    <row r="29" customFormat="false" ht="20.1" hidden="false" customHeight="true" outlineLevel="0" collapsed="false">
      <c r="B29" s="163" t="s">
        <v>108</v>
      </c>
      <c r="C29" s="373" t="n">
        <v>1</v>
      </c>
      <c r="D29" s="373" t="n">
        <v>2</v>
      </c>
      <c r="E29" s="373" t="n">
        <v>6</v>
      </c>
      <c r="F29" s="373" t="n">
        <v>11</v>
      </c>
      <c r="G29" s="373"/>
      <c r="H29" s="373"/>
      <c r="I29" s="373" t="n">
        <v>10</v>
      </c>
      <c r="J29" s="373" t="n">
        <v>15</v>
      </c>
      <c r="K29" s="374" t="n">
        <v>17</v>
      </c>
      <c r="L29" s="374" t="n">
        <v>28</v>
      </c>
      <c r="M29" s="374" t="n">
        <v>45</v>
      </c>
    </row>
    <row r="30" customFormat="false" ht="20.1" hidden="false" customHeight="true" outlineLevel="0" collapsed="false">
      <c r="B30" s="163" t="s">
        <v>109</v>
      </c>
      <c r="C30" s="373"/>
      <c r="D30" s="373"/>
      <c r="E30" s="373" t="n">
        <v>1</v>
      </c>
      <c r="F30" s="373"/>
      <c r="G30" s="373"/>
      <c r="H30" s="373"/>
      <c r="I30" s="373"/>
      <c r="J30" s="373"/>
      <c r="K30" s="374" t="n">
        <v>1</v>
      </c>
      <c r="L30" s="374" t="n">
        <v>0</v>
      </c>
      <c r="M30" s="374" t="n">
        <v>1</v>
      </c>
    </row>
    <row r="31" customFormat="false" ht="20.1" hidden="false" customHeight="true" outlineLevel="0" collapsed="false">
      <c r="B31" s="213" t="s">
        <v>121</v>
      </c>
      <c r="C31" s="375" t="n">
        <v>1</v>
      </c>
      <c r="D31" s="375" t="n">
        <v>2</v>
      </c>
      <c r="E31" s="375" t="n">
        <v>7</v>
      </c>
      <c r="F31" s="375" t="n">
        <v>11</v>
      </c>
      <c r="G31" s="375"/>
      <c r="H31" s="375"/>
      <c r="I31" s="375" t="n">
        <v>10</v>
      </c>
      <c r="J31" s="375" t="n">
        <v>15</v>
      </c>
      <c r="K31" s="375" t="n">
        <v>18</v>
      </c>
      <c r="L31" s="375" t="n">
        <v>28</v>
      </c>
      <c r="M31" s="375" t="n">
        <v>46</v>
      </c>
    </row>
    <row r="32" customFormat="false" ht="30" hidden="false" customHeight="true" outlineLevel="0" collapsed="false">
      <c r="B32" s="160" t="s">
        <v>146</v>
      </c>
      <c r="C32" s="376"/>
      <c r="D32" s="376"/>
      <c r="E32" s="376"/>
      <c r="F32" s="376"/>
      <c r="G32" s="376"/>
      <c r="H32" s="376"/>
      <c r="I32" s="376"/>
      <c r="J32" s="376"/>
      <c r="K32" s="377" t="n">
        <v>0</v>
      </c>
      <c r="L32" s="377" t="n">
        <v>0</v>
      </c>
      <c r="M32" s="377" t="n">
        <v>0</v>
      </c>
    </row>
    <row r="33" customFormat="false" ht="20.1" hidden="false" customHeight="true" outlineLevel="0" collapsed="false">
      <c r="B33" s="163" t="s">
        <v>108</v>
      </c>
      <c r="C33" s="373" t="n">
        <v>2</v>
      </c>
      <c r="D33" s="373" t="n">
        <v>1</v>
      </c>
      <c r="E33" s="373" t="n">
        <v>14</v>
      </c>
      <c r="F33" s="373" t="n">
        <v>15</v>
      </c>
      <c r="G33" s="373"/>
      <c r="H33" s="373"/>
      <c r="I33" s="373" t="n">
        <v>12</v>
      </c>
      <c r="J33" s="373" t="n">
        <v>42</v>
      </c>
      <c r="K33" s="374" t="n">
        <v>28</v>
      </c>
      <c r="L33" s="374" t="n">
        <v>58</v>
      </c>
      <c r="M33" s="374" t="n">
        <v>86</v>
      </c>
    </row>
    <row r="34" customFormat="false" ht="20.1" hidden="false" customHeight="true" outlineLevel="0" collapsed="false">
      <c r="B34" s="163" t="s">
        <v>109</v>
      </c>
      <c r="C34" s="373" t="n">
        <v>1</v>
      </c>
      <c r="D34" s="373"/>
      <c r="E34" s="373" t="n">
        <v>2</v>
      </c>
      <c r="F34" s="373"/>
      <c r="G34" s="373"/>
      <c r="H34" s="373"/>
      <c r="I34" s="373"/>
      <c r="J34" s="373"/>
      <c r="K34" s="374" t="n">
        <v>3</v>
      </c>
      <c r="L34" s="374" t="n">
        <v>0</v>
      </c>
      <c r="M34" s="374" t="n">
        <v>3</v>
      </c>
    </row>
    <row r="35" customFormat="false" ht="20.1" hidden="false" customHeight="true" outlineLevel="0" collapsed="false">
      <c r="B35" s="213" t="s">
        <v>121</v>
      </c>
      <c r="C35" s="375" t="n">
        <v>3</v>
      </c>
      <c r="D35" s="375" t="n">
        <v>1</v>
      </c>
      <c r="E35" s="375" t="n">
        <v>16</v>
      </c>
      <c r="F35" s="375" t="n">
        <v>15</v>
      </c>
      <c r="G35" s="375"/>
      <c r="H35" s="375"/>
      <c r="I35" s="375" t="n">
        <v>12</v>
      </c>
      <c r="J35" s="375" t="n">
        <v>42</v>
      </c>
      <c r="K35" s="375" t="n">
        <v>31</v>
      </c>
      <c r="L35" s="375" t="n">
        <v>58</v>
      </c>
      <c r="M35" s="375" t="n">
        <v>89</v>
      </c>
    </row>
    <row r="36" customFormat="false" ht="30" hidden="false" customHeight="true" outlineLevel="0" collapsed="false">
      <c r="B36" s="160" t="s">
        <v>147</v>
      </c>
      <c r="C36" s="376"/>
      <c r="D36" s="376"/>
      <c r="E36" s="376"/>
      <c r="F36" s="376"/>
      <c r="G36" s="376"/>
      <c r="H36" s="376"/>
      <c r="I36" s="376"/>
      <c r="J36" s="376"/>
      <c r="K36" s="377" t="n">
        <v>0</v>
      </c>
      <c r="L36" s="377" t="n">
        <v>0</v>
      </c>
      <c r="M36" s="377" t="n">
        <v>0</v>
      </c>
    </row>
    <row r="37" customFormat="false" ht="20.1" hidden="false" customHeight="true" outlineLevel="0" collapsed="false">
      <c r="B37" s="163" t="s">
        <v>108</v>
      </c>
      <c r="C37" s="373" t="n">
        <v>8</v>
      </c>
      <c r="D37" s="373" t="n">
        <v>6</v>
      </c>
      <c r="E37" s="373" t="n">
        <v>18</v>
      </c>
      <c r="F37" s="373" t="n">
        <v>40</v>
      </c>
      <c r="G37" s="373" t="n">
        <v>1</v>
      </c>
      <c r="H37" s="373"/>
      <c r="I37" s="373" t="n">
        <v>28</v>
      </c>
      <c r="J37" s="373" t="n">
        <v>67</v>
      </c>
      <c r="K37" s="374" t="n">
        <v>55</v>
      </c>
      <c r="L37" s="374" t="n">
        <v>113</v>
      </c>
      <c r="M37" s="374" t="n">
        <v>168</v>
      </c>
    </row>
    <row r="38" customFormat="false" ht="20.1" hidden="false" customHeight="true" outlineLevel="0" collapsed="false">
      <c r="B38" s="163" t="s">
        <v>109</v>
      </c>
      <c r="C38" s="373" t="n">
        <v>3</v>
      </c>
      <c r="D38" s="373" t="n">
        <v>4</v>
      </c>
      <c r="E38" s="373" t="n">
        <v>8</v>
      </c>
      <c r="F38" s="373" t="n">
        <v>16</v>
      </c>
      <c r="G38" s="373" t="n">
        <v>1</v>
      </c>
      <c r="H38" s="373" t="n">
        <v>1</v>
      </c>
      <c r="I38" s="373" t="n">
        <v>3</v>
      </c>
      <c r="J38" s="373" t="n">
        <v>3</v>
      </c>
      <c r="K38" s="374" t="n">
        <v>15</v>
      </c>
      <c r="L38" s="374" t="n">
        <v>24</v>
      </c>
      <c r="M38" s="374" t="n">
        <v>39</v>
      </c>
    </row>
    <row r="39" customFormat="false" ht="20.1" hidden="false" customHeight="true" outlineLevel="0" collapsed="false">
      <c r="B39" s="213" t="s">
        <v>121</v>
      </c>
      <c r="C39" s="375" t="n">
        <v>11</v>
      </c>
      <c r="D39" s="375" t="n">
        <v>10</v>
      </c>
      <c r="E39" s="375" t="n">
        <v>26</v>
      </c>
      <c r="F39" s="375" t="n">
        <v>56</v>
      </c>
      <c r="G39" s="375" t="n">
        <v>2</v>
      </c>
      <c r="H39" s="375" t="n">
        <v>1</v>
      </c>
      <c r="I39" s="375" t="n">
        <v>31</v>
      </c>
      <c r="J39" s="375" t="n">
        <v>70</v>
      </c>
      <c r="K39" s="375" t="n">
        <v>70</v>
      </c>
      <c r="L39" s="375" t="n">
        <v>137</v>
      </c>
      <c r="M39" s="375" t="n">
        <v>207</v>
      </c>
    </row>
    <row r="40" customFormat="false" ht="30" hidden="false" customHeight="true" outlineLevel="0" collapsed="false">
      <c r="B40" s="160" t="s">
        <v>148</v>
      </c>
      <c r="C40" s="376"/>
      <c r="D40" s="376"/>
      <c r="E40" s="376"/>
      <c r="F40" s="376"/>
      <c r="G40" s="376"/>
      <c r="H40" s="376"/>
      <c r="I40" s="376"/>
      <c r="J40" s="376"/>
      <c r="K40" s="377" t="n">
        <v>0</v>
      </c>
      <c r="L40" s="377" t="n">
        <v>0</v>
      </c>
      <c r="M40" s="377" t="n">
        <v>0</v>
      </c>
    </row>
    <row r="41" customFormat="false" ht="20.1" hidden="false" customHeight="true" outlineLevel="0" collapsed="false">
      <c r="B41" s="163" t="s">
        <v>108</v>
      </c>
      <c r="C41" s="373" t="n">
        <v>4</v>
      </c>
      <c r="D41" s="373"/>
      <c r="E41" s="373" t="n">
        <v>19</v>
      </c>
      <c r="F41" s="373" t="n">
        <v>35</v>
      </c>
      <c r="G41" s="373"/>
      <c r="H41" s="373"/>
      <c r="I41" s="373" t="n">
        <v>32</v>
      </c>
      <c r="J41" s="373" t="n">
        <v>69</v>
      </c>
      <c r="K41" s="374" t="n">
        <v>55</v>
      </c>
      <c r="L41" s="374" t="n">
        <v>104</v>
      </c>
      <c r="M41" s="374" t="n">
        <v>159</v>
      </c>
    </row>
    <row r="42" customFormat="false" ht="20.1" hidden="false" customHeight="true" outlineLevel="0" collapsed="false">
      <c r="B42" s="163" t="s">
        <v>109</v>
      </c>
      <c r="C42" s="373" t="n">
        <v>6</v>
      </c>
      <c r="D42" s="373" t="n">
        <v>9</v>
      </c>
      <c r="E42" s="373" t="n">
        <v>3</v>
      </c>
      <c r="F42" s="373" t="n">
        <v>9</v>
      </c>
      <c r="G42" s="373"/>
      <c r="H42" s="373"/>
      <c r="I42" s="373" t="n">
        <v>1</v>
      </c>
      <c r="J42" s="373" t="n">
        <v>1</v>
      </c>
      <c r="K42" s="374" t="n">
        <v>10</v>
      </c>
      <c r="L42" s="374" t="n">
        <v>19</v>
      </c>
      <c r="M42" s="374" t="n">
        <v>29</v>
      </c>
    </row>
    <row r="43" customFormat="false" ht="20.1" hidden="false" customHeight="true" outlineLevel="0" collapsed="false">
      <c r="B43" s="213" t="s">
        <v>121</v>
      </c>
      <c r="C43" s="375" t="n">
        <v>10</v>
      </c>
      <c r="D43" s="375" t="n">
        <v>9</v>
      </c>
      <c r="E43" s="375" t="n">
        <v>22</v>
      </c>
      <c r="F43" s="375" t="n">
        <v>44</v>
      </c>
      <c r="G43" s="375"/>
      <c r="H43" s="375"/>
      <c r="I43" s="375" t="n">
        <v>33</v>
      </c>
      <c r="J43" s="375" t="n">
        <v>70</v>
      </c>
      <c r="K43" s="375" t="n">
        <v>65</v>
      </c>
      <c r="L43" s="375" t="n">
        <v>123</v>
      </c>
      <c r="M43" s="375" t="n">
        <v>188</v>
      </c>
    </row>
    <row r="44" customFormat="false" ht="30" hidden="false" customHeight="true" outlineLevel="0" collapsed="false">
      <c r="B44" s="160" t="s">
        <v>149</v>
      </c>
      <c r="C44" s="376"/>
      <c r="D44" s="376"/>
      <c r="E44" s="376"/>
      <c r="F44" s="376"/>
      <c r="G44" s="376"/>
      <c r="H44" s="376"/>
      <c r="I44" s="376"/>
      <c r="J44" s="376"/>
      <c r="K44" s="377"/>
      <c r="L44" s="377"/>
      <c r="M44" s="377"/>
    </row>
    <row r="45" customFormat="false" ht="20.1" hidden="false" customHeight="true" outlineLevel="0" collapsed="false">
      <c r="B45" s="163" t="s">
        <v>108</v>
      </c>
      <c r="C45" s="373" t="n">
        <v>25</v>
      </c>
      <c r="D45" s="373" t="n">
        <v>16</v>
      </c>
      <c r="E45" s="373" t="n">
        <v>92</v>
      </c>
      <c r="F45" s="373" t="n">
        <v>169</v>
      </c>
      <c r="G45" s="373" t="n">
        <v>1</v>
      </c>
      <c r="H45" s="373" t="n">
        <v>1</v>
      </c>
      <c r="I45" s="373" t="n">
        <v>125</v>
      </c>
      <c r="J45" s="373" t="n">
        <v>348</v>
      </c>
      <c r="K45" s="374" t="n">
        <v>243</v>
      </c>
      <c r="L45" s="374" t="n">
        <v>534</v>
      </c>
      <c r="M45" s="374" t="n">
        <v>777</v>
      </c>
    </row>
    <row r="46" customFormat="false" ht="20.1" hidden="false" customHeight="true" outlineLevel="0" collapsed="false">
      <c r="B46" s="163" t="s">
        <v>109</v>
      </c>
      <c r="C46" s="373" t="n">
        <v>14</v>
      </c>
      <c r="D46" s="373" t="n">
        <v>17</v>
      </c>
      <c r="E46" s="373" t="n">
        <v>27</v>
      </c>
      <c r="F46" s="373" t="n">
        <v>45</v>
      </c>
      <c r="G46" s="373" t="n">
        <v>5</v>
      </c>
      <c r="H46" s="373" t="n">
        <v>5</v>
      </c>
      <c r="I46" s="373" t="n">
        <v>6</v>
      </c>
      <c r="J46" s="373" t="n">
        <v>14</v>
      </c>
      <c r="K46" s="374" t="n">
        <v>52</v>
      </c>
      <c r="L46" s="374" t="n">
        <v>81</v>
      </c>
      <c r="M46" s="374" t="n">
        <v>133</v>
      </c>
    </row>
    <row r="47" customFormat="false" ht="20.1" hidden="false" customHeight="true" outlineLevel="0" collapsed="false">
      <c r="B47" s="102" t="s">
        <v>121</v>
      </c>
      <c r="C47" s="378" t="n">
        <v>39</v>
      </c>
      <c r="D47" s="378" t="n">
        <v>33</v>
      </c>
      <c r="E47" s="378" t="n">
        <v>119</v>
      </c>
      <c r="F47" s="378" t="n">
        <v>214</v>
      </c>
      <c r="G47" s="378" t="n">
        <v>6</v>
      </c>
      <c r="H47" s="378" t="n">
        <v>6</v>
      </c>
      <c r="I47" s="378" t="n">
        <v>131</v>
      </c>
      <c r="J47" s="378" t="n">
        <v>362</v>
      </c>
      <c r="K47" s="378" t="n">
        <v>295</v>
      </c>
      <c r="L47" s="378" t="n">
        <v>615</v>
      </c>
      <c r="M47" s="378" t="n">
        <v>910</v>
      </c>
    </row>
    <row r="49" customFormat="false" ht="16.5" hidden="false" customHeight="false" outlineLevel="0" collapsed="false">
      <c r="B49" s="175" t="s">
        <v>111</v>
      </c>
      <c r="C49" s="379"/>
      <c r="D49" s="379"/>
      <c r="E49" s="379"/>
      <c r="F49" s="379"/>
    </row>
    <row r="52" customFormat="false" ht="16.5" hidden="false" customHeight="false" outlineLevel="0" collapsed="false">
      <c r="C52" s="302"/>
    </row>
  </sheetData>
  <mergeCells count="8">
    <mergeCell ref="B5:H5"/>
    <mergeCell ref="B6:K6"/>
    <mergeCell ref="B10:B11"/>
    <mergeCell ref="C10:D10"/>
    <mergeCell ref="E10:F10"/>
    <mergeCell ref="G10:H10"/>
    <mergeCell ref="I10:J10"/>
    <mergeCell ref="K10:M10"/>
  </mergeCells>
  <hyperlinks>
    <hyperlink ref="M5" location="Índice!A1" display="Índice"/>
    <hyperlink ref="A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4" width="6.28"/>
    <col collapsed="false" customWidth="true" hidden="false" outlineLevel="0" max="2" min="2" style="321" width="18.85"/>
    <col collapsed="false" customWidth="true" hidden="false" outlineLevel="0" max="11" min="3" style="174" width="11.7"/>
    <col collapsed="false" customWidth="true" hidden="false" outlineLevel="0" max="12" min="12" style="174" width="4.7"/>
    <col collapsed="false" customWidth="true" hidden="false" outlineLevel="0" max="13" min="13" style="174" width="6.13"/>
    <col collapsed="false" customWidth="false" hidden="false" outlineLevel="0" max="257" min="14" style="174" width="11.42"/>
  </cols>
  <sheetData>
    <row r="1" s="30" customFormat="true" ht="14.25" hidden="false" customHeight="true" outlineLevel="0" collapsed="false">
      <c r="A1" s="34"/>
    </row>
    <row r="2" s="30" customFormat="true" ht="30" hidden="false" customHeight="true" outlineLevel="0" collapsed="false">
      <c r="A2" s="34"/>
      <c r="B2" s="32" t="s">
        <v>0</v>
      </c>
    </row>
    <row r="3" s="30" customFormat="true" ht="24.95" hidden="false" customHeight="true" outlineLevel="0" collapsed="false">
      <c r="A3" s="34"/>
      <c r="B3" s="33" t="s">
        <v>1</v>
      </c>
    </row>
    <row r="4" s="30" customFormat="true" ht="19.5" hidden="false" customHeight="false" outlineLevel="0" collapsed="false">
      <c r="A4" s="34"/>
      <c r="K4" s="259"/>
    </row>
    <row r="5" s="30" customFormat="true" ht="15" hidden="false" customHeight="true" outlineLevel="0" collapsed="false">
      <c r="A5" s="34"/>
      <c r="B5" s="16" t="s">
        <v>93</v>
      </c>
      <c r="C5" s="16"/>
      <c r="D5" s="16"/>
      <c r="E5" s="16"/>
      <c r="F5" s="16"/>
      <c r="G5" s="16"/>
      <c r="H5" s="16"/>
      <c r="I5" s="35"/>
      <c r="J5" s="35"/>
      <c r="K5" s="36" t="s">
        <v>94</v>
      </c>
    </row>
    <row r="6" s="30" customFormat="true" ht="17.25" hidden="false" customHeight="true" outlineLevel="0" collapsed="false">
      <c r="A6" s="34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0" customFormat="true" ht="15" hidden="false" customHeight="true" outlineLevel="0" collapsed="false">
      <c r="A8" s="34"/>
    </row>
    <row r="9" s="30" customFormat="true" ht="40.15" hidden="false" customHeight="true" outlineLevel="0" collapsed="false">
      <c r="B9" s="8" t="s">
        <v>387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9.95" hidden="false" customHeight="true" outlineLevel="0" collapsed="false">
      <c r="B10" s="366" t="str">
        <f aca="false">Índice!B10</f>
        <v>Curso 2020-2021</v>
      </c>
      <c r="C10" s="199" t="s">
        <v>388</v>
      </c>
      <c r="D10" s="199"/>
      <c r="E10" s="199"/>
      <c r="F10" s="199"/>
      <c r="G10" s="199"/>
      <c r="H10" s="199"/>
      <c r="I10" s="199"/>
      <c r="J10" s="199"/>
      <c r="K10" s="199"/>
      <c r="L10" s="380"/>
    </row>
    <row r="11" s="381" customFormat="true" ht="39.95" hidden="false" customHeight="true" outlineLevel="0" collapsed="false">
      <c r="B11" s="366"/>
      <c r="C11" s="201" t="s">
        <v>389</v>
      </c>
      <c r="D11" s="201"/>
      <c r="E11" s="201"/>
      <c r="F11" s="201" t="s">
        <v>390</v>
      </c>
      <c r="G11" s="201"/>
      <c r="H11" s="201"/>
      <c r="I11" s="201" t="s">
        <v>121</v>
      </c>
      <c r="J11" s="201"/>
      <c r="K11" s="201"/>
      <c r="L11" s="380"/>
    </row>
    <row r="12" s="382" customFormat="true" ht="39.95" hidden="false" customHeight="true" outlineLevel="0" collapsed="false">
      <c r="B12" s="366"/>
      <c r="C12" s="305" t="s">
        <v>122</v>
      </c>
      <c r="D12" s="305" t="s">
        <v>123</v>
      </c>
      <c r="E12" s="383" t="s">
        <v>121</v>
      </c>
      <c r="F12" s="305" t="s">
        <v>122</v>
      </c>
      <c r="G12" s="305" t="s">
        <v>123</v>
      </c>
      <c r="H12" s="383" t="s">
        <v>121</v>
      </c>
      <c r="I12" s="383" t="s">
        <v>122</v>
      </c>
      <c r="J12" s="383" t="s">
        <v>123</v>
      </c>
      <c r="K12" s="383" t="s">
        <v>121</v>
      </c>
      <c r="L12" s="380"/>
    </row>
    <row r="13" customFormat="false" ht="30" hidden="false" customHeight="true" outlineLevel="0" collapsed="false">
      <c r="B13" s="101" t="s">
        <v>141</v>
      </c>
      <c r="C13" s="384" t="n">
        <v>70</v>
      </c>
      <c r="D13" s="384" t="n">
        <v>100</v>
      </c>
      <c r="E13" s="385" t="n">
        <v>170</v>
      </c>
      <c r="F13" s="384" t="n">
        <v>3</v>
      </c>
      <c r="G13" s="384" t="n">
        <v>6</v>
      </c>
      <c r="H13" s="385" t="n">
        <v>9</v>
      </c>
      <c r="I13" s="385" t="n">
        <v>73</v>
      </c>
      <c r="J13" s="385" t="n">
        <v>106</v>
      </c>
      <c r="K13" s="385" t="n">
        <v>179</v>
      </c>
      <c r="L13" s="386"/>
    </row>
    <row r="14" customFormat="false" ht="30" hidden="false" customHeight="true" outlineLevel="0" collapsed="false">
      <c r="B14" s="101" t="s">
        <v>142</v>
      </c>
      <c r="C14" s="384" t="n">
        <v>89</v>
      </c>
      <c r="D14" s="384" t="n">
        <v>191</v>
      </c>
      <c r="E14" s="385" t="n">
        <v>280</v>
      </c>
      <c r="F14" s="384" t="n">
        <v>15</v>
      </c>
      <c r="G14" s="384" t="n">
        <v>18</v>
      </c>
      <c r="H14" s="385" t="n">
        <v>33</v>
      </c>
      <c r="I14" s="385" t="n">
        <v>104</v>
      </c>
      <c r="J14" s="385" t="n">
        <v>209</v>
      </c>
      <c r="K14" s="385" t="n">
        <v>313</v>
      </c>
      <c r="L14" s="386"/>
    </row>
    <row r="15" customFormat="false" ht="30" hidden="false" customHeight="true" outlineLevel="0" collapsed="false">
      <c r="B15" s="101" t="s">
        <v>143</v>
      </c>
      <c r="C15" s="384" t="n">
        <v>68</v>
      </c>
      <c r="D15" s="384" t="n">
        <v>118</v>
      </c>
      <c r="E15" s="385" t="n">
        <v>186</v>
      </c>
      <c r="F15" s="384" t="n">
        <v>6</v>
      </c>
      <c r="G15" s="384" t="n">
        <v>5</v>
      </c>
      <c r="H15" s="385" t="n">
        <v>11</v>
      </c>
      <c r="I15" s="385" t="n">
        <v>74</v>
      </c>
      <c r="J15" s="385" t="n">
        <v>123</v>
      </c>
      <c r="K15" s="385" t="n">
        <v>197</v>
      </c>
      <c r="L15" s="386"/>
    </row>
    <row r="16" customFormat="false" ht="30" hidden="false" customHeight="true" outlineLevel="0" collapsed="false">
      <c r="B16" s="101" t="s">
        <v>144</v>
      </c>
      <c r="C16" s="384" t="n">
        <v>130</v>
      </c>
      <c r="D16" s="384" t="n">
        <v>171</v>
      </c>
      <c r="E16" s="385" t="n">
        <v>301</v>
      </c>
      <c r="F16" s="384" t="n">
        <v>10</v>
      </c>
      <c r="G16" s="384" t="n">
        <v>6</v>
      </c>
      <c r="H16" s="385" t="n">
        <v>16</v>
      </c>
      <c r="I16" s="385" t="n">
        <v>140</v>
      </c>
      <c r="J16" s="385" t="n">
        <v>177</v>
      </c>
      <c r="K16" s="385" t="n">
        <v>317</v>
      </c>
      <c r="L16" s="386"/>
    </row>
    <row r="17" customFormat="false" ht="30" hidden="false" customHeight="true" outlineLevel="0" collapsed="false">
      <c r="B17" s="101" t="s">
        <v>145</v>
      </c>
      <c r="C17" s="384" t="n">
        <v>68</v>
      </c>
      <c r="D17" s="384" t="n">
        <v>112</v>
      </c>
      <c r="E17" s="385" t="n">
        <v>180</v>
      </c>
      <c r="F17" s="384" t="n">
        <v>3</v>
      </c>
      <c r="G17" s="384" t="n">
        <v>4</v>
      </c>
      <c r="H17" s="385" t="n">
        <v>7</v>
      </c>
      <c r="I17" s="385" t="n">
        <v>71</v>
      </c>
      <c r="J17" s="385" t="n">
        <v>116</v>
      </c>
      <c r="K17" s="385" t="n">
        <v>187</v>
      </c>
      <c r="L17" s="386"/>
    </row>
    <row r="18" customFormat="false" ht="30" hidden="false" customHeight="true" outlineLevel="0" collapsed="false">
      <c r="B18" s="101" t="s">
        <v>146</v>
      </c>
      <c r="C18" s="384" t="n">
        <v>71</v>
      </c>
      <c r="D18" s="384" t="n">
        <v>140</v>
      </c>
      <c r="E18" s="385" t="n">
        <v>211</v>
      </c>
      <c r="F18" s="384" t="n">
        <v>4</v>
      </c>
      <c r="G18" s="384" t="n">
        <v>3</v>
      </c>
      <c r="H18" s="385" t="n">
        <v>7</v>
      </c>
      <c r="I18" s="385" t="n">
        <v>75</v>
      </c>
      <c r="J18" s="385" t="n">
        <v>143</v>
      </c>
      <c r="K18" s="385" t="n">
        <v>218</v>
      </c>
      <c r="L18" s="386"/>
    </row>
    <row r="19" customFormat="false" ht="30" hidden="false" customHeight="true" outlineLevel="0" collapsed="false">
      <c r="B19" s="101" t="s">
        <v>147</v>
      </c>
      <c r="C19" s="384" t="n">
        <v>87</v>
      </c>
      <c r="D19" s="384" t="n">
        <v>134</v>
      </c>
      <c r="E19" s="385" t="n">
        <v>221</v>
      </c>
      <c r="F19" s="384" t="n">
        <v>14</v>
      </c>
      <c r="G19" s="384" t="n">
        <v>13</v>
      </c>
      <c r="H19" s="385" t="n">
        <v>27</v>
      </c>
      <c r="I19" s="385" t="n">
        <v>101</v>
      </c>
      <c r="J19" s="385" t="n">
        <v>147</v>
      </c>
      <c r="K19" s="385" t="n">
        <v>248</v>
      </c>
      <c r="L19" s="386"/>
    </row>
    <row r="20" customFormat="false" ht="30" hidden="false" customHeight="true" outlineLevel="0" collapsed="false">
      <c r="B20" s="101" t="s">
        <v>148</v>
      </c>
      <c r="C20" s="384" t="n">
        <v>145</v>
      </c>
      <c r="D20" s="384" t="n">
        <v>254</v>
      </c>
      <c r="E20" s="385" t="n">
        <v>399</v>
      </c>
      <c r="F20" s="384" t="n">
        <v>25</v>
      </c>
      <c r="G20" s="384" t="n">
        <v>20</v>
      </c>
      <c r="H20" s="385" t="n">
        <v>45</v>
      </c>
      <c r="I20" s="385" t="n">
        <v>170</v>
      </c>
      <c r="J20" s="385" t="n">
        <v>274</v>
      </c>
      <c r="K20" s="385" t="n">
        <v>444</v>
      </c>
      <c r="L20" s="386"/>
    </row>
    <row r="21" s="257" customFormat="true" ht="30" hidden="false" customHeight="true" outlineLevel="0" collapsed="false">
      <c r="B21" s="306" t="s">
        <v>149</v>
      </c>
      <c r="C21" s="387" t="n">
        <v>728</v>
      </c>
      <c r="D21" s="387" t="n">
        <v>1220</v>
      </c>
      <c r="E21" s="387" t="n">
        <v>1948</v>
      </c>
      <c r="F21" s="387" t="n">
        <v>80</v>
      </c>
      <c r="G21" s="387" t="n">
        <v>75</v>
      </c>
      <c r="H21" s="387" t="n">
        <v>155</v>
      </c>
      <c r="I21" s="387" t="n">
        <v>808</v>
      </c>
      <c r="J21" s="387" t="n">
        <v>1295</v>
      </c>
      <c r="K21" s="387" t="n">
        <v>2103</v>
      </c>
      <c r="L21" s="388"/>
    </row>
    <row r="22" customFormat="false" ht="16.5" hidden="false" customHeight="false" outlineLevel="0" collapsed="false">
      <c r="B22" s="389"/>
      <c r="C22" s="390"/>
      <c r="D22" s="390"/>
      <c r="E22" s="390"/>
      <c r="F22" s="390"/>
      <c r="G22" s="390"/>
      <c r="H22" s="390"/>
      <c r="I22" s="390"/>
      <c r="J22" s="390"/>
      <c r="K22" s="390"/>
      <c r="L22" s="175"/>
    </row>
    <row r="23" customFormat="false" ht="16.5" hidden="false" customHeight="false" outlineLevel="0" collapsed="false">
      <c r="B23" s="175" t="s">
        <v>111</v>
      </c>
    </row>
    <row r="24" customFormat="false" ht="23.25" hidden="false" customHeight="true" outlineLevel="0" collapsed="false"/>
  </sheetData>
  <mergeCells count="9">
    <mergeCell ref="B5:H5"/>
    <mergeCell ref="B6:K6"/>
    <mergeCell ref="B9:L9"/>
    <mergeCell ref="B10:B12"/>
    <mergeCell ref="C10:K10"/>
    <mergeCell ref="L10:L12"/>
    <mergeCell ref="C11:E11"/>
    <mergeCell ref="F11:H11"/>
    <mergeCell ref="I11:K11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4" width="19.56"/>
    <col collapsed="false" customWidth="true" hidden="false" outlineLevel="0" max="15" min="3" style="174" width="10.71"/>
    <col collapsed="false" customWidth="true" hidden="false" outlineLevel="0" max="16" min="16" style="174" width="6.99"/>
    <col collapsed="false" customWidth="false" hidden="false" outlineLevel="0" max="257" min="17" style="174" width="11.56"/>
  </cols>
  <sheetData>
    <row r="1" s="30" customFormat="true" ht="14.25" hidden="false" customHeight="true" outlineLevel="0" collapsed="false">
      <c r="A1" s="34"/>
    </row>
    <row r="2" s="30" customFormat="true" ht="30" hidden="false" customHeight="true" outlineLevel="0" collapsed="false">
      <c r="A2" s="34"/>
      <c r="B2" s="32" t="s">
        <v>0</v>
      </c>
    </row>
    <row r="3" s="30" customFormat="true" ht="24.95" hidden="false" customHeight="true" outlineLevel="0" collapsed="false">
      <c r="A3" s="34"/>
      <c r="B3" s="33" t="s">
        <v>1</v>
      </c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O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30" customFormat="true" ht="15" hidden="false" customHeight="true" outlineLevel="0" collapsed="false">
      <c r="A8" s="34"/>
    </row>
    <row r="9" s="30" customFormat="true" ht="40.15" hidden="false" customHeight="true" outlineLevel="0" collapsed="false">
      <c r="A9" s="34"/>
      <c r="B9" s="35" t="s">
        <v>391</v>
      </c>
      <c r="C9" s="5"/>
      <c r="D9" s="5"/>
      <c r="E9" s="5"/>
    </row>
    <row r="10" customFormat="false" ht="15" hidden="false" customHeight="true" outlineLevel="0" collapsed="false">
      <c r="B10" s="269" t="str">
        <f aca="false">Índice!B10</f>
        <v>Curso 2020-2021</v>
      </c>
      <c r="C10" s="368" t="s">
        <v>392</v>
      </c>
      <c r="D10" s="368"/>
      <c r="E10" s="368" t="s">
        <v>393</v>
      </c>
      <c r="F10" s="368"/>
      <c r="G10" s="368" t="s">
        <v>132</v>
      </c>
      <c r="H10" s="368"/>
      <c r="I10" s="368" t="s">
        <v>394</v>
      </c>
      <c r="J10" s="368"/>
      <c r="K10" s="368" t="s">
        <v>303</v>
      </c>
      <c r="L10" s="368"/>
      <c r="M10" s="199" t="s">
        <v>121</v>
      </c>
      <c r="N10" s="199"/>
      <c r="O10" s="199"/>
    </row>
    <row r="11" customFormat="false" ht="43.5" hidden="false" customHeight="true" outlineLevel="0" collapsed="false">
      <c r="B11" s="269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199"/>
      <c r="N11" s="199"/>
      <c r="O11" s="199"/>
    </row>
    <row r="12" s="195" customFormat="true" ht="30.75" hidden="false" customHeight="true" outlineLevel="0" collapsed="false">
      <c r="B12" s="269"/>
      <c r="C12" s="391" t="s">
        <v>395</v>
      </c>
      <c r="D12" s="391" t="s">
        <v>123</v>
      </c>
      <c r="E12" s="391" t="s">
        <v>122</v>
      </c>
      <c r="F12" s="391" t="s">
        <v>123</v>
      </c>
      <c r="G12" s="391" t="s">
        <v>395</v>
      </c>
      <c r="H12" s="391" t="s">
        <v>123</v>
      </c>
      <c r="I12" s="391" t="s">
        <v>122</v>
      </c>
      <c r="J12" s="391" t="s">
        <v>123</v>
      </c>
      <c r="K12" s="391" t="s">
        <v>395</v>
      </c>
      <c r="L12" s="391" t="s">
        <v>123</v>
      </c>
      <c r="M12" s="392" t="s">
        <v>122</v>
      </c>
      <c r="N12" s="392" t="s">
        <v>123</v>
      </c>
      <c r="O12" s="392" t="s">
        <v>121</v>
      </c>
    </row>
    <row r="13" s="357" customFormat="true" ht="30" hidden="false" customHeight="true" outlineLevel="0" collapsed="false">
      <c r="B13" s="180" t="s">
        <v>141</v>
      </c>
      <c r="C13" s="205" t="n">
        <v>1</v>
      </c>
      <c r="D13" s="205" t="n">
        <v>15</v>
      </c>
      <c r="E13" s="205" t="n">
        <v>2</v>
      </c>
      <c r="F13" s="205" t="n">
        <v>6</v>
      </c>
      <c r="G13" s="205" t="n">
        <v>8</v>
      </c>
      <c r="H13" s="205" t="n">
        <v>14</v>
      </c>
      <c r="I13" s="205" t="n">
        <v>0</v>
      </c>
      <c r="J13" s="205" t="n">
        <v>0</v>
      </c>
      <c r="K13" s="205" t="n">
        <v>0</v>
      </c>
      <c r="L13" s="205" t="n">
        <v>3</v>
      </c>
      <c r="M13" s="206" t="n">
        <v>11</v>
      </c>
      <c r="N13" s="206" t="n">
        <v>38</v>
      </c>
      <c r="O13" s="206" t="n">
        <v>49</v>
      </c>
    </row>
    <row r="14" s="357" customFormat="true" ht="30" hidden="false" customHeight="true" outlineLevel="0" collapsed="false">
      <c r="B14" s="180" t="s">
        <v>142</v>
      </c>
      <c r="C14" s="205" t="n">
        <v>18</v>
      </c>
      <c r="D14" s="205" t="n">
        <v>89</v>
      </c>
      <c r="E14" s="205" t="n">
        <v>1</v>
      </c>
      <c r="F14" s="205" t="n">
        <v>26</v>
      </c>
      <c r="G14" s="205" t="n">
        <v>36</v>
      </c>
      <c r="H14" s="205" t="n">
        <v>43</v>
      </c>
      <c r="I14" s="205" t="n">
        <v>3</v>
      </c>
      <c r="J14" s="205" t="n">
        <v>15</v>
      </c>
      <c r="K14" s="205" t="n">
        <v>4</v>
      </c>
      <c r="L14" s="205" t="n">
        <v>11</v>
      </c>
      <c r="M14" s="206" t="n">
        <v>62</v>
      </c>
      <c r="N14" s="206" t="n">
        <v>184</v>
      </c>
      <c r="O14" s="206" t="n">
        <v>246</v>
      </c>
    </row>
    <row r="15" s="357" customFormat="true" ht="30" hidden="false" customHeight="true" outlineLevel="0" collapsed="false">
      <c r="B15" s="180" t="s">
        <v>143</v>
      </c>
      <c r="C15" s="205" t="n">
        <v>10</v>
      </c>
      <c r="D15" s="205" t="n">
        <v>30</v>
      </c>
      <c r="E15" s="205" t="n">
        <v>0</v>
      </c>
      <c r="F15" s="205" t="n">
        <v>2</v>
      </c>
      <c r="G15" s="205" t="n">
        <v>14</v>
      </c>
      <c r="H15" s="205" t="n">
        <v>19</v>
      </c>
      <c r="I15" s="205" t="n">
        <v>0</v>
      </c>
      <c r="J15" s="205" t="n">
        <v>1</v>
      </c>
      <c r="K15" s="205" t="n">
        <v>3</v>
      </c>
      <c r="L15" s="205" t="n">
        <v>7</v>
      </c>
      <c r="M15" s="206" t="n">
        <v>27</v>
      </c>
      <c r="N15" s="206" t="n">
        <v>59</v>
      </c>
      <c r="O15" s="206" t="n">
        <v>86</v>
      </c>
    </row>
    <row r="16" s="357" customFormat="true" ht="30" hidden="false" customHeight="true" outlineLevel="0" collapsed="false">
      <c r="B16" s="180" t="s">
        <v>144</v>
      </c>
      <c r="C16" s="205" t="n">
        <v>3</v>
      </c>
      <c r="D16" s="205" t="n">
        <v>11</v>
      </c>
      <c r="E16" s="205" t="n">
        <v>0</v>
      </c>
      <c r="F16" s="205" t="n">
        <v>1</v>
      </c>
      <c r="G16" s="205" t="n">
        <v>8</v>
      </c>
      <c r="H16" s="205" t="n">
        <v>10</v>
      </c>
      <c r="I16" s="205" t="n">
        <v>0</v>
      </c>
      <c r="J16" s="205" t="n">
        <v>2</v>
      </c>
      <c r="K16" s="205" t="n">
        <v>0</v>
      </c>
      <c r="L16" s="205" t="n">
        <v>0</v>
      </c>
      <c r="M16" s="206" t="n">
        <v>11</v>
      </c>
      <c r="N16" s="206" t="n">
        <v>24</v>
      </c>
      <c r="O16" s="206" t="n">
        <v>35</v>
      </c>
    </row>
    <row r="17" s="357" customFormat="true" ht="30" hidden="false" customHeight="true" outlineLevel="0" collapsed="false">
      <c r="B17" s="180" t="s">
        <v>145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6" t="n">
        <v>0</v>
      </c>
      <c r="N17" s="206" t="n">
        <v>0</v>
      </c>
      <c r="O17" s="206" t="n">
        <v>0</v>
      </c>
    </row>
    <row r="18" s="357" customFormat="true" ht="30" hidden="false" customHeight="true" outlineLevel="0" collapsed="false">
      <c r="B18" s="180" t="s">
        <v>146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6" t="n">
        <v>0</v>
      </c>
      <c r="N18" s="206" t="n">
        <v>0</v>
      </c>
      <c r="O18" s="206" t="n">
        <v>0</v>
      </c>
    </row>
    <row r="19" s="357" customFormat="true" ht="30" hidden="false" customHeight="true" outlineLevel="0" collapsed="false">
      <c r="B19" s="180" t="s">
        <v>147</v>
      </c>
      <c r="C19" s="205" t="n">
        <v>83</v>
      </c>
      <c r="D19" s="205" t="n">
        <v>341</v>
      </c>
      <c r="E19" s="205" t="n">
        <v>6</v>
      </c>
      <c r="F19" s="205" t="n">
        <v>74</v>
      </c>
      <c r="G19" s="205" t="n">
        <v>166</v>
      </c>
      <c r="H19" s="205" t="n">
        <v>257</v>
      </c>
      <c r="I19" s="205" t="n">
        <v>1</v>
      </c>
      <c r="J19" s="205" t="n">
        <v>9</v>
      </c>
      <c r="K19" s="205" t="n">
        <v>7</v>
      </c>
      <c r="L19" s="205" t="n">
        <v>13</v>
      </c>
      <c r="M19" s="206" t="n">
        <v>263</v>
      </c>
      <c r="N19" s="206" t="n">
        <v>694</v>
      </c>
      <c r="O19" s="206" t="n">
        <v>957</v>
      </c>
    </row>
    <row r="20" s="357" customFormat="true" ht="30" hidden="false" customHeight="true" outlineLevel="0" collapsed="false">
      <c r="B20" s="180" t="s">
        <v>148</v>
      </c>
      <c r="C20" s="205" t="n">
        <v>25</v>
      </c>
      <c r="D20" s="205" t="n">
        <v>102</v>
      </c>
      <c r="E20" s="205" t="n">
        <v>0</v>
      </c>
      <c r="F20" s="205" t="n">
        <v>8</v>
      </c>
      <c r="G20" s="205" t="n">
        <v>47</v>
      </c>
      <c r="H20" s="205" t="n">
        <v>58</v>
      </c>
      <c r="I20" s="205" t="n">
        <v>1</v>
      </c>
      <c r="J20" s="205" t="n">
        <v>1</v>
      </c>
      <c r="K20" s="205" t="n">
        <v>6</v>
      </c>
      <c r="L20" s="205" t="n">
        <v>10</v>
      </c>
      <c r="M20" s="206" t="n">
        <v>79</v>
      </c>
      <c r="N20" s="206" t="n">
        <v>179</v>
      </c>
      <c r="O20" s="206" t="n">
        <v>258</v>
      </c>
    </row>
    <row r="21" s="357" customFormat="true" ht="30" hidden="false" customHeight="true" outlineLevel="0" collapsed="false">
      <c r="B21" s="306" t="s">
        <v>149</v>
      </c>
      <c r="C21" s="393" t="n">
        <v>140</v>
      </c>
      <c r="D21" s="393" t="n">
        <v>588</v>
      </c>
      <c r="E21" s="393" t="n">
        <v>9</v>
      </c>
      <c r="F21" s="393" t="n">
        <v>117</v>
      </c>
      <c r="G21" s="393" t="n">
        <v>279</v>
      </c>
      <c r="H21" s="393" t="n">
        <v>401</v>
      </c>
      <c r="I21" s="393" t="n">
        <v>5</v>
      </c>
      <c r="J21" s="393" t="n">
        <v>28</v>
      </c>
      <c r="K21" s="393" t="n">
        <v>20</v>
      </c>
      <c r="L21" s="393" t="n">
        <v>44</v>
      </c>
      <c r="M21" s="393" t="n">
        <v>453</v>
      </c>
      <c r="N21" s="393" t="n">
        <v>1178</v>
      </c>
      <c r="O21" s="393" t="n">
        <v>1631</v>
      </c>
    </row>
    <row r="22" customFormat="false" ht="15" hidden="false" customHeight="true" outlineLevel="0" collapsed="false"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15" hidden="false" customHeight="true" outlineLevel="0" collapsed="false">
      <c r="B23" s="175" t="s">
        <v>111</v>
      </c>
      <c r="C23" s="194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5" hidden="false" customHeight="true" outlineLevel="0" collapsed="false">
      <c r="B24" s="394"/>
      <c r="C24" s="194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5" hidden="false" customHeight="true" outlineLevel="0" collapsed="false">
      <c r="B25" s="394"/>
      <c r="C25" s="194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</sheetData>
  <mergeCells count="8">
    <mergeCell ref="B6:E6"/>
    <mergeCell ref="B10:B12"/>
    <mergeCell ref="C10:D11"/>
    <mergeCell ref="E10:F11"/>
    <mergeCell ref="G10:H11"/>
    <mergeCell ref="I10:J11"/>
    <mergeCell ref="K10:L11"/>
    <mergeCell ref="M10:O11"/>
  </mergeCells>
  <conditionalFormatting sqref="C13:L20">
    <cfRule type="cellIs" priority="2" operator="equal" aboveAverage="0" equalAverage="0" bottom="0" percent="0" rank="0" text="" dxfId="8">
      <formula>0</formula>
    </cfRule>
  </conditionalFormatting>
  <conditionalFormatting sqref="N13:N20">
    <cfRule type="cellIs" priority="3" operator="equal" aboveAverage="0" equalAverage="0" bottom="0" percent="0" rank="0" text="" dxfId="9">
      <formula>0</formula>
    </cfRule>
  </conditionalFormatting>
  <hyperlinks>
    <hyperlink ref="O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4" width="19.56"/>
    <col collapsed="false" customWidth="true" hidden="false" outlineLevel="0" max="13" min="3" style="174" width="12.7"/>
    <col collapsed="false" customWidth="true" hidden="false" outlineLevel="0" max="14" min="14" style="174" width="6.99"/>
    <col collapsed="false" customWidth="true" hidden="false" outlineLevel="0" max="15" min="15" style="174" width="7.7"/>
    <col collapsed="false" customWidth="false" hidden="false" outlineLevel="0" max="257" min="16" style="174" width="11.56"/>
  </cols>
  <sheetData>
    <row r="1" s="30" customFormat="true" ht="14.25" hidden="false" customHeight="true" outlineLevel="0" collapsed="false">
      <c r="A1" s="34"/>
    </row>
    <row r="2" s="30" customFormat="true" ht="30" hidden="false" customHeight="true" outlineLevel="0" collapsed="false">
      <c r="A2" s="34"/>
      <c r="B2" s="32" t="s">
        <v>0</v>
      </c>
    </row>
    <row r="3" s="30" customFormat="true" ht="24.95" hidden="false" customHeight="true" outlineLevel="0" collapsed="false">
      <c r="A3" s="34"/>
      <c r="B3" s="33" t="s">
        <v>1</v>
      </c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M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30" customFormat="true" ht="15" hidden="false" customHeight="true" outlineLevel="0" collapsed="false">
      <c r="A8" s="34"/>
    </row>
    <row r="9" s="30" customFormat="true" ht="40.15" hidden="false" customHeight="true" outlineLevel="0" collapsed="false">
      <c r="A9" s="34"/>
      <c r="B9" s="35" t="s">
        <v>396</v>
      </c>
      <c r="C9" s="5"/>
      <c r="D9" s="5"/>
      <c r="E9" s="5"/>
    </row>
    <row r="10" customFormat="false" ht="60" hidden="false" customHeight="true" outlineLevel="0" collapsed="false">
      <c r="B10" s="177" t="str">
        <f aca="false">Índice!B10</f>
        <v>Curso 2020-2021</v>
      </c>
      <c r="C10" s="368" t="s">
        <v>337</v>
      </c>
      <c r="D10" s="368"/>
      <c r="E10" s="368" t="s">
        <v>397</v>
      </c>
      <c r="F10" s="368"/>
      <c r="G10" s="368" t="s">
        <v>398</v>
      </c>
      <c r="H10" s="368"/>
      <c r="I10" s="368" t="s">
        <v>386</v>
      </c>
      <c r="J10" s="368"/>
      <c r="K10" s="368" t="s">
        <v>121</v>
      </c>
      <c r="L10" s="368"/>
      <c r="M10" s="368"/>
    </row>
    <row r="11" customFormat="false" ht="39.95" hidden="false" customHeight="true" outlineLevel="0" collapsed="false">
      <c r="B11" s="177"/>
      <c r="C11" s="391" t="s">
        <v>122</v>
      </c>
      <c r="D11" s="391" t="s">
        <v>123</v>
      </c>
      <c r="E11" s="391" t="s">
        <v>314</v>
      </c>
      <c r="F11" s="391" t="s">
        <v>123</v>
      </c>
      <c r="G11" s="391" t="s">
        <v>314</v>
      </c>
      <c r="H11" s="391" t="s">
        <v>123</v>
      </c>
      <c r="I11" s="391" t="s">
        <v>122</v>
      </c>
      <c r="J11" s="391" t="s">
        <v>123</v>
      </c>
      <c r="K11" s="392" t="s">
        <v>122</v>
      </c>
      <c r="L11" s="392" t="s">
        <v>123</v>
      </c>
      <c r="M11" s="392" t="s">
        <v>121</v>
      </c>
    </row>
    <row r="12" customFormat="false" ht="30" hidden="false" customHeight="true" outlineLevel="0" collapsed="false">
      <c r="B12" s="395" t="s">
        <v>141</v>
      </c>
      <c r="C12" s="44" t="n">
        <v>0</v>
      </c>
      <c r="D12" s="44" t="n">
        <v>2</v>
      </c>
      <c r="E12" s="44" t="n">
        <v>1</v>
      </c>
      <c r="F12" s="44" t="n">
        <v>0</v>
      </c>
      <c r="G12" s="44" t="n">
        <v>1</v>
      </c>
      <c r="H12" s="44" t="n">
        <v>4</v>
      </c>
      <c r="I12" s="44" t="n">
        <v>1</v>
      </c>
      <c r="J12" s="44" t="n">
        <v>3</v>
      </c>
      <c r="K12" s="251" t="n">
        <v>3</v>
      </c>
      <c r="L12" s="251" t="n">
        <v>9</v>
      </c>
      <c r="M12" s="251" t="n">
        <v>12</v>
      </c>
      <c r="O12" s="331"/>
    </row>
    <row r="13" customFormat="false" ht="30" hidden="false" customHeight="true" outlineLevel="0" collapsed="false">
      <c r="B13" s="395" t="s">
        <v>142</v>
      </c>
      <c r="C13" s="44" t="n">
        <v>4</v>
      </c>
      <c r="D13" s="44" t="n">
        <v>4</v>
      </c>
      <c r="E13" s="44" t="n">
        <v>7</v>
      </c>
      <c r="F13" s="44" t="n">
        <v>5</v>
      </c>
      <c r="G13" s="44" t="n">
        <v>2</v>
      </c>
      <c r="H13" s="44" t="n">
        <v>10</v>
      </c>
      <c r="I13" s="44" t="n">
        <v>20</v>
      </c>
      <c r="J13" s="44" t="n">
        <v>57</v>
      </c>
      <c r="K13" s="251" t="n">
        <v>33</v>
      </c>
      <c r="L13" s="251" t="n">
        <v>76</v>
      </c>
      <c r="M13" s="251" t="n">
        <v>109</v>
      </c>
      <c r="O13" s="331"/>
    </row>
    <row r="14" customFormat="false" ht="30" hidden="false" customHeight="true" outlineLevel="0" collapsed="false">
      <c r="B14" s="395" t="s">
        <v>143</v>
      </c>
      <c r="C14" s="44" t="n">
        <v>1</v>
      </c>
      <c r="D14" s="44" t="n">
        <v>3</v>
      </c>
      <c r="E14" s="44" t="n">
        <v>2</v>
      </c>
      <c r="F14" s="44" t="n">
        <v>1</v>
      </c>
      <c r="G14" s="44" t="n">
        <v>1</v>
      </c>
      <c r="H14" s="44" t="n">
        <v>7</v>
      </c>
      <c r="I14" s="44" t="n">
        <v>2</v>
      </c>
      <c r="J14" s="44" t="n">
        <v>8</v>
      </c>
      <c r="K14" s="251" t="n">
        <v>6</v>
      </c>
      <c r="L14" s="251" t="n">
        <v>19</v>
      </c>
      <c r="M14" s="251" t="n">
        <v>25</v>
      </c>
      <c r="O14" s="331"/>
    </row>
    <row r="15" customFormat="false" ht="30" hidden="false" customHeight="true" outlineLevel="0" collapsed="false">
      <c r="B15" s="395" t="s">
        <v>144</v>
      </c>
      <c r="C15" s="44" t="n">
        <v>0</v>
      </c>
      <c r="D15" s="44" t="n">
        <v>2</v>
      </c>
      <c r="E15" s="44" t="n">
        <v>0</v>
      </c>
      <c r="F15" s="44" t="n">
        <v>0</v>
      </c>
      <c r="G15" s="44" t="n">
        <v>0</v>
      </c>
      <c r="H15" s="44" t="n">
        <v>4</v>
      </c>
      <c r="I15" s="44" t="n">
        <v>5</v>
      </c>
      <c r="J15" s="44" t="n">
        <v>10</v>
      </c>
      <c r="K15" s="251" t="n">
        <v>5</v>
      </c>
      <c r="L15" s="251" t="n">
        <v>16</v>
      </c>
      <c r="M15" s="251" t="n">
        <v>21</v>
      </c>
      <c r="O15" s="331"/>
    </row>
    <row r="16" customFormat="false" ht="30" hidden="false" customHeight="true" outlineLevel="0" collapsed="false">
      <c r="B16" s="395" t="s">
        <v>145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251" t="n">
        <v>0</v>
      </c>
      <c r="L16" s="251" t="n">
        <v>0</v>
      </c>
      <c r="M16" s="251" t="n">
        <v>0</v>
      </c>
      <c r="O16" s="331"/>
    </row>
    <row r="17" customFormat="false" ht="30" hidden="false" customHeight="true" outlineLevel="0" collapsed="false">
      <c r="B17" s="395" t="s">
        <v>146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251" t="n">
        <v>0</v>
      </c>
      <c r="L17" s="251" t="n">
        <v>0</v>
      </c>
      <c r="M17" s="251" t="n">
        <v>0</v>
      </c>
      <c r="O17" s="331"/>
    </row>
    <row r="18" customFormat="false" ht="30" hidden="false" customHeight="true" outlineLevel="0" collapsed="false">
      <c r="B18" s="395" t="s">
        <v>147</v>
      </c>
      <c r="C18" s="44" t="n">
        <v>14</v>
      </c>
      <c r="D18" s="44" t="n">
        <v>32</v>
      </c>
      <c r="E18" s="44" t="n">
        <v>13</v>
      </c>
      <c r="F18" s="44" t="n">
        <v>32</v>
      </c>
      <c r="G18" s="44" t="n">
        <v>21</v>
      </c>
      <c r="H18" s="44" t="n">
        <v>86</v>
      </c>
      <c r="I18" s="44" t="n">
        <v>52</v>
      </c>
      <c r="J18" s="44" t="n">
        <v>94</v>
      </c>
      <c r="K18" s="251" t="n">
        <v>100</v>
      </c>
      <c r="L18" s="251" t="n">
        <v>244</v>
      </c>
      <c r="M18" s="251" t="n">
        <v>344</v>
      </c>
      <c r="O18" s="331"/>
    </row>
    <row r="19" customFormat="false" ht="30" hidden="false" customHeight="true" outlineLevel="0" collapsed="false">
      <c r="B19" s="395" t="s">
        <v>148</v>
      </c>
      <c r="C19" s="44" t="n">
        <v>2</v>
      </c>
      <c r="D19" s="44" t="n">
        <v>5</v>
      </c>
      <c r="E19" s="44" t="n">
        <v>3</v>
      </c>
      <c r="F19" s="44" t="n">
        <v>17</v>
      </c>
      <c r="G19" s="44" t="n">
        <v>1</v>
      </c>
      <c r="H19" s="44" t="n">
        <v>30</v>
      </c>
      <c r="I19" s="44" t="n">
        <v>22</v>
      </c>
      <c r="J19" s="44" t="n">
        <v>48</v>
      </c>
      <c r="K19" s="251" t="n">
        <v>28</v>
      </c>
      <c r="L19" s="251" t="n">
        <v>100</v>
      </c>
      <c r="M19" s="251" t="n">
        <v>128</v>
      </c>
      <c r="O19" s="331"/>
    </row>
    <row r="20" customFormat="false" ht="30" hidden="false" customHeight="true" outlineLevel="0" collapsed="false">
      <c r="B20" s="306" t="s">
        <v>149</v>
      </c>
      <c r="C20" s="393" t="n">
        <v>21</v>
      </c>
      <c r="D20" s="393" t="n">
        <v>48</v>
      </c>
      <c r="E20" s="393" t="n">
        <v>26</v>
      </c>
      <c r="F20" s="393" t="n">
        <v>55</v>
      </c>
      <c r="G20" s="393" t="n">
        <v>26</v>
      </c>
      <c r="H20" s="393" t="n">
        <v>141</v>
      </c>
      <c r="I20" s="393" t="n">
        <v>102</v>
      </c>
      <c r="J20" s="393" t="n">
        <v>220</v>
      </c>
      <c r="K20" s="393" t="n">
        <v>175</v>
      </c>
      <c r="L20" s="393" t="n">
        <v>464</v>
      </c>
      <c r="M20" s="393" t="n">
        <v>639</v>
      </c>
      <c r="O20" s="331"/>
    </row>
    <row r="21" customFormat="false" ht="15" hidden="false" customHeight="true" outlineLevel="0" collapsed="false"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</row>
    <row r="22" customFormat="false" ht="15" hidden="false" customHeight="true" outlineLevel="0" collapsed="false">
      <c r="B22" s="175" t="s">
        <v>111</v>
      </c>
      <c r="C22" s="194"/>
      <c r="D22" s="194"/>
      <c r="E22" s="194"/>
      <c r="F22" s="175"/>
      <c r="G22" s="175"/>
      <c r="H22" s="175"/>
      <c r="I22" s="175"/>
      <c r="J22" s="175"/>
      <c r="K22" s="175"/>
      <c r="L22" s="175"/>
      <c r="M22" s="175"/>
    </row>
  </sheetData>
  <mergeCells count="7">
    <mergeCell ref="B6:E6"/>
    <mergeCell ref="B10:B11"/>
    <mergeCell ref="C10:D10"/>
    <mergeCell ref="E10:F10"/>
    <mergeCell ref="G10:H10"/>
    <mergeCell ref="I10:J10"/>
    <mergeCell ref="K10:M10"/>
  </mergeCells>
  <conditionalFormatting sqref="C12:K20 M12:M20">
    <cfRule type="cellIs" priority="2" operator="equal" aboveAverage="0" equalAverage="0" bottom="0" percent="0" rank="0" text="" dxfId="10">
      <formula>0</formula>
    </cfRule>
  </conditionalFormatting>
  <conditionalFormatting sqref="L12:L20">
    <cfRule type="cellIs" priority="3" operator="equal" aboveAverage="0" equalAverage="0" bottom="0" percent="0" rank="0" text="" dxfId="11">
      <formula>0</formula>
    </cfRule>
  </conditionalFormatting>
  <hyperlinks>
    <hyperlink ref="M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5625" defaultRowHeight="16.5" zeroHeight="false" outlineLevelRow="0" outlineLevelCol="0"/>
  <cols>
    <col collapsed="false" customWidth="true" hidden="false" outlineLevel="0" max="1" min="1" style="174" width="6.13"/>
    <col collapsed="false" customWidth="true" hidden="false" outlineLevel="0" max="2" min="2" style="174" width="5.71"/>
    <col collapsed="false" customWidth="true" hidden="false" outlineLevel="0" max="3" min="3" style="174" width="28.56"/>
    <col collapsed="false" customWidth="true" hidden="false" outlineLevel="0" max="6" min="4" style="174" width="18.56"/>
    <col collapsed="false" customWidth="true" hidden="false" outlineLevel="0" max="7" min="7" style="174" width="6.7"/>
    <col collapsed="false" customWidth="true" hidden="false" outlineLevel="0" max="8" min="8" style="174" width="5.99"/>
    <col collapsed="false" customWidth="false" hidden="false" outlineLevel="0" max="257" min="9" style="174" width="11.56"/>
  </cols>
  <sheetData>
    <row r="1" s="30" customFormat="true" ht="14.25" hidden="false" customHeight="true" outlineLevel="0" collapsed="false">
      <c r="A1" s="34"/>
      <c r="B1" s="34"/>
    </row>
    <row r="2" s="30" customFormat="true" ht="30" hidden="false" customHeight="true" outlineLevel="0" collapsed="false">
      <c r="A2" s="34"/>
      <c r="B2" s="34"/>
      <c r="C2" s="32" t="s">
        <v>0</v>
      </c>
    </row>
    <row r="3" s="30" customFormat="true" ht="24.95" hidden="false" customHeight="true" outlineLevel="0" collapsed="false">
      <c r="A3" s="34"/>
      <c r="B3" s="34"/>
      <c r="C3" s="33" t="s">
        <v>1</v>
      </c>
    </row>
    <row r="4" s="30" customFormat="true" ht="15" hidden="false" customHeight="true" outlineLevel="0" collapsed="false">
      <c r="A4" s="34"/>
      <c r="B4" s="34"/>
    </row>
    <row r="5" s="30" customFormat="true" ht="15" hidden="false" customHeight="true" outlineLevel="0" collapsed="false">
      <c r="A5" s="34"/>
      <c r="B5" s="34"/>
      <c r="C5" s="35" t="s">
        <v>93</v>
      </c>
      <c r="D5" s="35"/>
      <c r="E5" s="35"/>
      <c r="F5" s="36" t="s">
        <v>94</v>
      </c>
    </row>
    <row r="6" s="30" customFormat="true" ht="17.25" hidden="false" customHeight="true" outlineLevel="0" collapsed="false">
      <c r="A6" s="34"/>
      <c r="B6" s="34"/>
      <c r="C6" s="37"/>
      <c r="D6" s="37"/>
      <c r="E6" s="37"/>
      <c r="F6" s="37"/>
    </row>
    <row r="7" s="30" customFormat="true" ht="4.5" hidden="false" customHeight="true" outlineLevel="0" collapsed="false">
      <c r="A7" s="34"/>
      <c r="B7" s="34"/>
      <c r="C7" s="38"/>
      <c r="D7" s="38"/>
      <c r="E7" s="38"/>
      <c r="F7" s="38"/>
      <c r="G7" s="38"/>
    </row>
    <row r="8" s="30" customFormat="true" ht="15" hidden="false" customHeight="true" outlineLevel="0" collapsed="false">
      <c r="A8" s="34"/>
      <c r="B8" s="34"/>
      <c r="H8" s="174"/>
      <c r="I8" s="174"/>
      <c r="J8" s="174"/>
    </row>
    <row r="9" s="30" customFormat="true" ht="40.15" hidden="false" customHeight="true" outlineLevel="0" collapsed="false">
      <c r="A9" s="34"/>
      <c r="B9" s="34"/>
      <c r="C9" s="86" t="s">
        <v>399</v>
      </c>
      <c r="D9" s="5"/>
      <c r="E9" s="5"/>
      <c r="F9" s="5"/>
      <c r="H9" s="174"/>
      <c r="I9" s="174"/>
      <c r="J9" s="174"/>
    </row>
    <row r="10" customFormat="false" ht="39.95" hidden="false" customHeight="true" outlineLevel="0" collapsed="false">
      <c r="C10" s="396" t="str">
        <f aca="false">Índice!B10</f>
        <v>Curso 2020-2021</v>
      </c>
      <c r="D10" s="178" t="s">
        <v>122</v>
      </c>
      <c r="E10" s="178" t="s">
        <v>123</v>
      </c>
      <c r="F10" s="178" t="s">
        <v>121</v>
      </c>
    </row>
    <row r="11" customFormat="false" ht="30" hidden="false" customHeight="true" outlineLevel="0" collapsed="false">
      <c r="C11" s="395" t="s">
        <v>141</v>
      </c>
      <c r="D11" s="397" t="n">
        <v>16</v>
      </c>
      <c r="E11" s="397" t="n">
        <v>34</v>
      </c>
      <c r="F11" s="398" t="n">
        <v>50</v>
      </c>
    </row>
    <row r="12" customFormat="false" ht="30" hidden="false" customHeight="true" outlineLevel="0" collapsed="false">
      <c r="C12" s="395" t="s">
        <v>142</v>
      </c>
      <c r="D12" s="397" t="n">
        <v>20</v>
      </c>
      <c r="E12" s="397" t="n">
        <v>43</v>
      </c>
      <c r="F12" s="398" t="n">
        <v>63</v>
      </c>
    </row>
    <row r="13" customFormat="false" ht="30" hidden="false" customHeight="true" outlineLevel="0" collapsed="false">
      <c r="C13" s="395" t="s">
        <v>143</v>
      </c>
      <c r="D13" s="207" t="n">
        <v>24</v>
      </c>
      <c r="E13" s="207" t="n">
        <v>31</v>
      </c>
      <c r="F13" s="398" t="n">
        <v>55</v>
      </c>
      <c r="G13" s="399"/>
    </row>
    <row r="14" customFormat="false" ht="30" hidden="false" customHeight="true" outlineLevel="0" collapsed="false">
      <c r="C14" s="395" t="s">
        <v>400</v>
      </c>
      <c r="D14" s="207" t="n">
        <v>15</v>
      </c>
      <c r="E14" s="207" t="n">
        <v>23</v>
      </c>
      <c r="F14" s="398" t="n">
        <v>38</v>
      </c>
      <c r="G14" s="399"/>
    </row>
    <row r="15" customFormat="false" ht="30" hidden="false" customHeight="true" outlineLevel="0" collapsed="false">
      <c r="C15" s="395" t="s">
        <v>145</v>
      </c>
      <c r="D15" s="207" t="n">
        <v>5</v>
      </c>
      <c r="E15" s="207" t="n">
        <v>4</v>
      </c>
      <c r="F15" s="398" t="n">
        <v>9</v>
      </c>
      <c r="G15" s="399"/>
    </row>
    <row r="16" customFormat="false" ht="30" hidden="false" customHeight="true" outlineLevel="0" collapsed="false">
      <c r="C16" s="395" t="s">
        <v>146</v>
      </c>
      <c r="D16" s="207" t="n">
        <v>13</v>
      </c>
      <c r="E16" s="207" t="n">
        <v>20</v>
      </c>
      <c r="F16" s="398" t="n">
        <v>33</v>
      </c>
      <c r="G16" s="399"/>
    </row>
    <row r="17" customFormat="false" ht="30" hidden="false" customHeight="true" outlineLevel="0" collapsed="false">
      <c r="C17" s="400" t="s">
        <v>147</v>
      </c>
      <c r="D17" s="207" t="n">
        <v>14</v>
      </c>
      <c r="E17" s="207" t="n">
        <v>27</v>
      </c>
      <c r="F17" s="398" t="n">
        <v>41</v>
      </c>
      <c r="G17" s="399"/>
    </row>
    <row r="18" customFormat="false" ht="30" hidden="false" customHeight="true" outlineLevel="0" collapsed="false">
      <c r="C18" s="395" t="s">
        <v>148</v>
      </c>
      <c r="D18" s="207" t="n">
        <v>12</v>
      </c>
      <c r="E18" s="207" t="n">
        <v>9</v>
      </c>
      <c r="F18" s="398" t="n">
        <v>21</v>
      </c>
      <c r="G18" s="399"/>
    </row>
    <row r="19" customFormat="false" ht="30" hidden="false" customHeight="true" outlineLevel="0" collapsed="false">
      <c r="C19" s="306" t="s">
        <v>149</v>
      </c>
      <c r="D19" s="401" t="n">
        <v>119</v>
      </c>
      <c r="E19" s="401" t="n">
        <v>191</v>
      </c>
      <c r="F19" s="401" t="n">
        <v>310</v>
      </c>
    </row>
    <row r="20" customFormat="false" ht="12.6" hidden="false" customHeight="true" outlineLevel="0" collapsed="false"/>
    <row r="21" customFormat="false" ht="16.5" hidden="false" customHeight="false" outlineLevel="0" collapsed="false">
      <c r="C21" s="175" t="s">
        <v>111</v>
      </c>
    </row>
  </sheetData>
  <mergeCells count="1">
    <mergeCell ref="C6:F6"/>
  </mergeCells>
  <hyperlinks>
    <hyperlink ref="F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30.56"/>
    <col collapsed="false" customWidth="true" hidden="false" outlineLevel="0" max="12" min="3" style="29" width="15.7"/>
    <col collapsed="false" customWidth="true" hidden="false" outlineLevel="0" max="13" min="13" style="28" width="16.42"/>
    <col collapsed="false" customWidth="true" hidden="false" outlineLevel="0" max="14" min="14" style="28" width="4.7"/>
    <col collapsed="false" customWidth="false" hidden="false" outlineLevel="0" max="257" min="15" style="28" width="11.42"/>
  </cols>
  <sheetData>
    <row r="1" s="30" customFormat="true" ht="14.2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30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  <c r="I2" s="32"/>
      <c r="J2" s="32"/>
    </row>
    <row r="3" s="30" customFormat="true" ht="24.95" hidden="false" customHeight="true" outlineLevel="0" collapsed="false">
      <c r="B3" s="33" t="s">
        <v>1</v>
      </c>
      <c r="C3" s="33"/>
      <c r="D3" s="33"/>
      <c r="E3" s="33"/>
      <c r="F3" s="33"/>
      <c r="G3" s="33"/>
      <c r="H3" s="33"/>
      <c r="I3" s="33"/>
      <c r="J3" s="33"/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F5" s="35"/>
      <c r="G5" s="35"/>
      <c r="H5" s="35"/>
      <c r="I5" s="35"/>
      <c r="J5" s="35"/>
      <c r="L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30" customFormat="true" ht="15" hidden="false" customHeight="true" outlineLevel="0" collapsed="false">
      <c r="A8" s="34"/>
    </row>
    <row r="9" s="30" customFormat="true" ht="34.5" hidden="false" customHeight="true" outlineLevel="0" collapsed="false">
      <c r="A9" s="34"/>
      <c r="B9" s="35" t="s">
        <v>95</v>
      </c>
      <c r="C9" s="2"/>
      <c r="D9" s="2"/>
      <c r="E9" s="2"/>
      <c r="F9" s="2"/>
      <c r="G9" s="2"/>
      <c r="H9" s="2"/>
      <c r="I9" s="2"/>
      <c r="J9" s="2"/>
      <c r="K9" s="5"/>
      <c r="L9" s="5"/>
    </row>
    <row r="10" s="39" customFormat="true" ht="39.95" hidden="false" customHeight="true" outlineLevel="0" collapsed="false">
      <c r="B10" s="40" t="s">
        <v>96</v>
      </c>
      <c r="C10" s="41" t="s">
        <v>97</v>
      </c>
      <c r="D10" s="41" t="s">
        <v>98</v>
      </c>
      <c r="E10" s="41" t="s">
        <v>99</v>
      </c>
      <c r="F10" s="41" t="s">
        <v>100</v>
      </c>
      <c r="G10" s="41" t="s">
        <v>101</v>
      </c>
      <c r="H10" s="41" t="s">
        <v>102</v>
      </c>
      <c r="I10" s="41" t="s">
        <v>103</v>
      </c>
      <c r="J10" s="41" t="s">
        <v>104</v>
      </c>
      <c r="K10" s="41" t="s">
        <v>105</v>
      </c>
      <c r="L10" s="41" t="s">
        <v>106</v>
      </c>
      <c r="M10" s="41" t="s">
        <v>107</v>
      </c>
    </row>
    <row r="11" s="42" customFormat="true" ht="20.1" hidden="false" customHeight="true" outlineLevel="0" collapsed="false">
      <c r="B11" s="43" t="s">
        <v>108</v>
      </c>
      <c r="C11" s="44" t="n">
        <v>101774</v>
      </c>
      <c r="D11" s="44" t="n">
        <v>98741</v>
      </c>
      <c r="E11" s="44" t="n">
        <v>98741</v>
      </c>
      <c r="F11" s="44" t="n">
        <v>98414</v>
      </c>
      <c r="G11" s="44" t="n">
        <v>104435</v>
      </c>
      <c r="H11" s="44" t="n">
        <v>99220</v>
      </c>
      <c r="I11" s="44" t="n">
        <v>98746</v>
      </c>
      <c r="J11" s="44" t="n">
        <v>101384</v>
      </c>
      <c r="K11" s="44" t="n">
        <v>101949</v>
      </c>
      <c r="L11" s="44" t="n">
        <v>108625</v>
      </c>
      <c r="M11" s="44" t="n">
        <v>107124</v>
      </c>
    </row>
    <row r="12" s="42" customFormat="true" ht="20.1" hidden="false" customHeight="true" outlineLevel="0" collapsed="false">
      <c r="B12" s="43" t="s">
        <v>109</v>
      </c>
      <c r="C12" s="44" t="n">
        <v>22196</v>
      </c>
      <c r="D12" s="44" t="n">
        <v>22647</v>
      </c>
      <c r="E12" s="44" t="n">
        <v>22836</v>
      </c>
      <c r="F12" s="44" t="n">
        <v>23141</v>
      </c>
      <c r="G12" s="44" t="n">
        <v>23126</v>
      </c>
      <c r="H12" s="44" t="n">
        <v>22017</v>
      </c>
      <c r="I12" s="44" t="n">
        <v>25120</v>
      </c>
      <c r="J12" s="44" t="n">
        <v>24494</v>
      </c>
      <c r="K12" s="44" t="n">
        <v>23920</v>
      </c>
      <c r="L12" s="44" t="n">
        <v>25183</v>
      </c>
      <c r="M12" s="44" t="n">
        <v>22304</v>
      </c>
    </row>
    <row r="13" s="42" customFormat="true" ht="30" hidden="false" customHeight="true" outlineLevel="0" collapsed="false">
      <c r="B13" s="45" t="s">
        <v>110</v>
      </c>
      <c r="C13" s="46" t="n">
        <v>123970</v>
      </c>
      <c r="D13" s="46" t="n">
        <v>121388</v>
      </c>
      <c r="E13" s="46" t="n">
        <v>121577</v>
      </c>
      <c r="F13" s="46" t="n">
        <v>121555</v>
      </c>
      <c r="G13" s="46" t="n">
        <v>127561</v>
      </c>
      <c r="H13" s="46" t="n">
        <v>121237</v>
      </c>
      <c r="I13" s="46" t="n">
        <v>123866</v>
      </c>
      <c r="J13" s="46" t="n">
        <v>125878</v>
      </c>
      <c r="K13" s="46" t="n">
        <v>125869</v>
      </c>
      <c r="L13" s="46" t="n">
        <v>133808</v>
      </c>
      <c r="M13" s="46" t="n">
        <v>129428</v>
      </c>
    </row>
    <row r="14" customFormat="false" ht="15.9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28"/>
      <c r="L14" s="28"/>
    </row>
    <row r="15" customFormat="false" ht="15.9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28"/>
      <c r="L15" s="28"/>
    </row>
    <row r="16" customFormat="false" ht="15.95" hidden="false" customHeight="true" outlineLevel="0" collapsed="false">
      <c r="B16" s="48" t="s">
        <v>111</v>
      </c>
      <c r="C16" s="48"/>
      <c r="D16" s="48"/>
      <c r="E16" s="48"/>
      <c r="F16" s="48"/>
      <c r="G16" s="48"/>
      <c r="H16" s="48"/>
      <c r="I16" s="48"/>
      <c r="J16" s="48"/>
      <c r="K16" s="48"/>
      <c r="L16" s="28"/>
    </row>
    <row r="17" customFormat="false" ht="15.9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.95" hidden="false" customHeight="true" outlineLevel="0" collapsed="false">
      <c r="B18" s="49" t="s">
        <v>112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.95" hidden="false" customHeight="true" outlineLevel="0" collapsed="false">
      <c r="B19" s="29" t="s">
        <v>113</v>
      </c>
    </row>
    <row r="20" customFormat="false" ht="16.5" hidden="false" customHeight="false" outlineLevel="0" collapsed="false">
      <c r="B20" s="29" t="s">
        <v>114</v>
      </c>
    </row>
    <row r="21" customFormat="false" ht="15.95" hidden="false" customHeight="true" outlineLevel="0" collapsed="false">
      <c r="B21" s="49" t="s">
        <v>11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6.5" hidden="false" customHeight="false" outlineLevel="0" collapsed="false">
      <c r="B22" s="29" t="s">
        <v>116</v>
      </c>
    </row>
  </sheetData>
  <mergeCells count="2">
    <mergeCell ref="B6:K6"/>
    <mergeCell ref="B16:K16"/>
  </mergeCells>
  <hyperlinks>
    <hyperlink ref="L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9.41"/>
    <col collapsed="false" customWidth="true" hidden="false" outlineLevel="0" max="2" min="2" style="29" width="39.7"/>
    <col collapsed="false" customWidth="true" hidden="false" outlineLevel="0" max="11" min="3" style="29" width="13.28"/>
    <col collapsed="false" customWidth="true" hidden="false" outlineLevel="0" max="12" min="12" style="28" width="6.99"/>
    <col collapsed="false" customWidth="false" hidden="false" outlineLevel="0" max="257" min="13" style="28" width="11.42"/>
  </cols>
  <sheetData>
    <row r="1" s="30" customFormat="true" ht="14.25" hidden="false" customHeight="true" outlineLevel="0" collapsed="false">
      <c r="B1" s="31"/>
    </row>
    <row r="2" s="30" customFormat="true" ht="30" hidden="false" customHeight="true" outlineLevel="0" collapsed="false">
      <c r="B2" s="32" t="s">
        <v>0</v>
      </c>
    </row>
    <row r="3" s="30" customFormat="true" ht="24.95" hidden="false" customHeight="true" outlineLevel="0" collapsed="false">
      <c r="B3" s="33" t="s">
        <v>1</v>
      </c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F5" s="35"/>
      <c r="G5" s="35"/>
      <c r="H5" s="35"/>
      <c r="I5" s="35"/>
      <c r="J5" s="35"/>
    </row>
    <row r="6" s="30" customFormat="true" ht="17.25" hidden="false" customHeight="true" outlineLevel="0" collapsed="false">
      <c r="A6" s="34"/>
      <c r="B6" s="51"/>
      <c r="C6" s="52"/>
      <c r="D6" s="52"/>
      <c r="E6" s="52"/>
      <c r="F6" s="52"/>
      <c r="G6" s="52"/>
      <c r="H6" s="52"/>
      <c r="I6" s="52"/>
      <c r="J6" s="36" t="s">
        <v>94</v>
      </c>
      <c r="K6" s="52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53"/>
      <c r="M7" s="53"/>
    </row>
    <row r="8" s="30" customFormat="true" ht="15" hidden="false" customHeight="true" outlineLevel="0" collapsed="false">
      <c r="A8" s="34"/>
    </row>
    <row r="9" s="30" customFormat="true" ht="34.5" hidden="false" customHeight="true" outlineLevel="0" collapsed="false">
      <c r="A9" s="34"/>
      <c r="B9" s="35" t="s">
        <v>11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30" hidden="false" customHeight="true" outlineLevel="0" collapsed="false">
      <c r="B10" s="54" t="str">
        <f aca="false">Índice!B10</f>
        <v>Curso 2020-2021</v>
      </c>
      <c r="C10" s="55" t="s">
        <v>118</v>
      </c>
      <c r="D10" s="55"/>
      <c r="E10" s="56" t="s">
        <v>119</v>
      </c>
      <c r="F10" s="56"/>
      <c r="G10" s="56" t="s">
        <v>120</v>
      </c>
      <c r="H10" s="56"/>
      <c r="I10" s="56" t="s">
        <v>121</v>
      </c>
      <c r="J10" s="56"/>
      <c r="K10" s="56"/>
    </row>
    <row r="11" customFormat="false" ht="30" hidden="false" customHeight="true" outlineLevel="0" collapsed="false">
      <c r="B11" s="54"/>
      <c r="C11" s="57" t="s">
        <v>122</v>
      </c>
      <c r="D11" s="57" t="s">
        <v>123</v>
      </c>
      <c r="E11" s="57" t="s">
        <v>122</v>
      </c>
      <c r="F11" s="57" t="s">
        <v>123</v>
      </c>
      <c r="G11" s="57" t="s">
        <v>122</v>
      </c>
      <c r="H11" s="57" t="s">
        <v>123</v>
      </c>
      <c r="I11" s="57" t="s">
        <v>122</v>
      </c>
      <c r="J11" s="57" t="s">
        <v>123</v>
      </c>
      <c r="K11" s="57" t="s">
        <v>124</v>
      </c>
    </row>
    <row r="12" customFormat="false" ht="30" hidden="false" customHeight="true" outlineLevel="0" collapsed="false">
      <c r="B12" s="58" t="s">
        <v>125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0.1" hidden="false" customHeight="true" outlineLevel="0" collapsed="false">
      <c r="B13" s="59" t="s">
        <v>126</v>
      </c>
      <c r="C13" s="60" t="n">
        <v>58</v>
      </c>
      <c r="D13" s="60" t="n">
        <v>1890</v>
      </c>
      <c r="E13" s="60" t="n">
        <v>50</v>
      </c>
      <c r="F13" s="60" t="n">
        <v>2404</v>
      </c>
      <c r="G13" s="60" t="n">
        <v>6</v>
      </c>
      <c r="H13" s="60" t="n">
        <v>418</v>
      </c>
      <c r="I13" s="60" t="n">
        <v>114</v>
      </c>
      <c r="J13" s="60" t="n">
        <v>4712</v>
      </c>
      <c r="K13" s="61" t="n">
        <v>4826</v>
      </c>
    </row>
    <row r="14" customFormat="false" ht="20.1" hidden="false" customHeight="true" outlineLevel="0" collapsed="false">
      <c r="B14" s="59" t="s">
        <v>127</v>
      </c>
      <c r="C14" s="60" t="n">
        <v>41</v>
      </c>
      <c r="D14" s="60" t="n">
        <v>2541</v>
      </c>
      <c r="E14" s="60" t="n">
        <v>37</v>
      </c>
      <c r="F14" s="60" t="n">
        <v>2880</v>
      </c>
      <c r="G14" s="60" t="n">
        <v>4</v>
      </c>
      <c r="H14" s="60" t="n">
        <v>340</v>
      </c>
      <c r="I14" s="60" t="n">
        <v>82</v>
      </c>
      <c r="J14" s="60" t="n">
        <v>5761</v>
      </c>
      <c r="K14" s="61" t="n">
        <v>5843</v>
      </c>
    </row>
    <row r="15" customFormat="false" ht="20.1" hidden="false" customHeight="true" outlineLevel="0" collapsed="false">
      <c r="B15" s="59" t="s">
        <v>128</v>
      </c>
      <c r="C15" s="60" t="n">
        <v>15</v>
      </c>
      <c r="D15" s="60" t="n">
        <v>289</v>
      </c>
      <c r="E15" s="60" t="n">
        <v>41</v>
      </c>
      <c r="F15" s="60" t="n">
        <v>327</v>
      </c>
      <c r="G15" s="60" t="n">
        <v>4</v>
      </c>
      <c r="H15" s="60" t="n">
        <v>89</v>
      </c>
      <c r="I15" s="60" t="n">
        <v>60</v>
      </c>
      <c r="J15" s="60" t="n">
        <v>705</v>
      </c>
      <c r="K15" s="61" t="n">
        <v>765</v>
      </c>
    </row>
    <row r="16" customFormat="false" ht="30" hidden="false" customHeight="true" outlineLevel="0" collapsed="false">
      <c r="B16" s="62" t="s">
        <v>121</v>
      </c>
      <c r="C16" s="63" t="n">
        <v>114</v>
      </c>
      <c r="D16" s="63" t="n">
        <v>4720</v>
      </c>
      <c r="E16" s="63" t="n">
        <v>128</v>
      </c>
      <c r="F16" s="63" t="n">
        <v>5611</v>
      </c>
      <c r="G16" s="63" t="n">
        <v>14</v>
      </c>
      <c r="H16" s="63" t="n">
        <v>847</v>
      </c>
      <c r="I16" s="63" t="n">
        <v>256</v>
      </c>
      <c r="J16" s="63" t="n">
        <v>11178</v>
      </c>
      <c r="K16" s="63" t="n">
        <v>11434</v>
      </c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8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30" hidden="false" customHeight="true" outlineLevel="0" collapsed="false">
      <c r="B19" s="66"/>
      <c r="C19" s="56" t="s">
        <v>108</v>
      </c>
      <c r="D19" s="56"/>
      <c r="E19" s="56" t="s">
        <v>129</v>
      </c>
      <c r="F19" s="56"/>
      <c r="G19" s="56" t="s">
        <v>130</v>
      </c>
      <c r="H19" s="56"/>
      <c r="I19" s="56" t="s">
        <v>121</v>
      </c>
      <c r="J19" s="56"/>
      <c r="K19" s="56"/>
    </row>
    <row r="20" customFormat="false" ht="30" hidden="false" customHeight="true" outlineLevel="0" collapsed="false">
      <c r="B20" s="67"/>
      <c r="C20" s="68" t="s">
        <v>122</v>
      </c>
      <c r="D20" s="68" t="s">
        <v>123</v>
      </c>
      <c r="E20" s="68" t="s">
        <v>122</v>
      </c>
      <c r="F20" s="68" t="s">
        <v>123</v>
      </c>
      <c r="G20" s="68" t="s">
        <v>122</v>
      </c>
      <c r="H20" s="68" t="s">
        <v>123</v>
      </c>
      <c r="I20" s="68" t="s">
        <v>122</v>
      </c>
      <c r="J20" s="68" t="s">
        <v>123</v>
      </c>
      <c r="K20" s="57" t="s">
        <v>124</v>
      </c>
    </row>
    <row r="21" customFormat="false" ht="30" hidden="false" customHeight="true" outlineLevel="0" collapsed="false">
      <c r="B21" s="58" t="s">
        <v>131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0.1" hidden="false" customHeight="true" outlineLevel="0" collapsed="false">
      <c r="B22" s="43" t="s">
        <v>126</v>
      </c>
      <c r="C22" s="60" t="n">
        <v>10807</v>
      </c>
      <c r="D22" s="60" t="n">
        <v>40103</v>
      </c>
      <c r="E22" s="60" t="n">
        <v>2662</v>
      </c>
      <c r="F22" s="60" t="n">
        <v>7744</v>
      </c>
      <c r="G22" s="60" t="n">
        <v>387</v>
      </c>
      <c r="H22" s="60" t="n">
        <v>1031</v>
      </c>
      <c r="I22" s="60" t="n">
        <v>13856</v>
      </c>
      <c r="J22" s="60" t="n">
        <v>48878</v>
      </c>
      <c r="K22" s="61" t="n">
        <v>62734</v>
      </c>
      <c r="L22" s="69"/>
    </row>
    <row r="23" customFormat="false" ht="20.1" hidden="false" customHeight="true" outlineLevel="0" collapsed="false">
      <c r="B23" s="43" t="s">
        <v>132</v>
      </c>
      <c r="C23" s="60" t="n">
        <v>22077</v>
      </c>
      <c r="D23" s="60" t="n">
        <v>28799</v>
      </c>
      <c r="E23" s="60" t="n">
        <v>4238</v>
      </c>
      <c r="F23" s="60" t="n">
        <v>5173</v>
      </c>
      <c r="G23" s="60" t="n">
        <v>1528</v>
      </c>
      <c r="H23" s="60" t="n">
        <v>1820</v>
      </c>
      <c r="I23" s="60" t="n">
        <v>27843</v>
      </c>
      <c r="J23" s="60" t="n">
        <v>35792</v>
      </c>
      <c r="K23" s="61" t="n">
        <v>63635</v>
      </c>
      <c r="L23" s="69"/>
    </row>
    <row r="24" customFormat="false" ht="20.1" hidden="false" customHeight="true" outlineLevel="0" collapsed="false">
      <c r="B24" s="43" t="s">
        <v>133</v>
      </c>
      <c r="C24" s="60" t="n">
        <v>728</v>
      </c>
      <c r="D24" s="60" t="n">
        <v>1220</v>
      </c>
      <c r="E24" s="60"/>
      <c r="F24" s="60"/>
      <c r="G24" s="60"/>
      <c r="H24" s="60"/>
      <c r="I24" s="60" t="n">
        <v>728</v>
      </c>
      <c r="J24" s="60" t="n">
        <v>1220</v>
      </c>
      <c r="K24" s="61" t="n">
        <v>1948</v>
      </c>
      <c r="L24" s="69"/>
    </row>
    <row r="25" customFormat="false" ht="20.1" hidden="false" customHeight="true" outlineLevel="0" collapsed="false">
      <c r="B25" s="43" t="s">
        <v>134</v>
      </c>
      <c r="C25" s="60" t="n">
        <v>2476</v>
      </c>
      <c r="D25" s="60" t="n">
        <v>2415</v>
      </c>
      <c r="E25" s="60"/>
      <c r="F25" s="60"/>
      <c r="G25" s="60" t="n">
        <v>364</v>
      </c>
      <c r="H25" s="60" t="n">
        <v>237</v>
      </c>
      <c r="I25" s="60" t="n">
        <v>2840</v>
      </c>
      <c r="J25" s="60" t="n">
        <v>2652</v>
      </c>
      <c r="K25" s="61" t="n">
        <v>5492</v>
      </c>
      <c r="L25" s="69"/>
    </row>
    <row r="26" customFormat="false" ht="30" hidden="false" customHeight="true" outlineLevel="0" collapsed="false">
      <c r="B26" s="62" t="s">
        <v>121</v>
      </c>
      <c r="C26" s="63" t="n">
        <v>36088</v>
      </c>
      <c r="D26" s="63" t="n">
        <v>72537</v>
      </c>
      <c r="E26" s="63" t="n">
        <v>6900</v>
      </c>
      <c r="F26" s="63" t="n">
        <v>12917</v>
      </c>
      <c r="G26" s="63" t="n">
        <v>2279</v>
      </c>
      <c r="H26" s="63" t="n">
        <v>3088</v>
      </c>
      <c r="I26" s="63" t="n">
        <v>45267</v>
      </c>
      <c r="J26" s="63" t="n">
        <v>88542</v>
      </c>
      <c r="K26" s="63" t="n">
        <v>133809</v>
      </c>
      <c r="L26" s="69"/>
    </row>
    <row r="27" customFormat="false" ht="15.95" hidden="false" customHeight="true" outlineLevel="0" collapsed="false">
      <c r="B27" s="47"/>
      <c r="C27" s="28"/>
      <c r="D27" s="28"/>
      <c r="E27" s="28"/>
      <c r="F27" s="28"/>
      <c r="G27" s="28"/>
      <c r="H27" s="28"/>
      <c r="I27" s="28"/>
      <c r="J27" s="28"/>
      <c r="K27" s="70"/>
    </row>
    <row r="28" customFormat="false" ht="15.95" hidden="false" customHeight="true" outlineLevel="0" collapsed="false">
      <c r="B28" s="48" t="s">
        <v>111</v>
      </c>
      <c r="C28" s="48"/>
      <c r="D28" s="48"/>
      <c r="E28" s="48"/>
      <c r="F28" s="48"/>
      <c r="G28" s="48"/>
      <c r="H28" s="48"/>
      <c r="I28" s="48"/>
      <c r="J28" s="48"/>
      <c r="K28" s="48"/>
    </row>
    <row r="29" s="28" customFormat="true" ht="15.9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5.95" hidden="false" customHeight="true" outlineLevel="0" collapsed="false">
      <c r="B30" s="49" t="s">
        <v>112</v>
      </c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5.95" hidden="false" customHeight="true" outlineLevel="0" collapsed="false">
      <c r="B31" s="29" t="s">
        <v>135</v>
      </c>
    </row>
    <row r="32" customFormat="false" ht="16.5" hidden="false" customHeight="false" outlineLevel="0" collapsed="false">
      <c r="B32" s="29" t="s">
        <v>136</v>
      </c>
    </row>
    <row r="33" customFormat="false" ht="16.5" hidden="false" customHeight="false" outlineLevel="0" collapsed="false">
      <c r="B33" s="29" t="s">
        <v>137</v>
      </c>
    </row>
    <row r="34" customFormat="false" ht="16.5" hidden="false" customHeight="false" outlineLevel="0" collapsed="false">
      <c r="B34" s="71" t="s">
        <v>138</v>
      </c>
    </row>
    <row r="35" customFormat="false" ht="16.5" hidden="false" customHeight="false" outlineLevel="0" collapsed="false">
      <c r="B35" s="29" t="s">
        <v>139</v>
      </c>
    </row>
  </sheetData>
  <mergeCells count="10">
    <mergeCell ref="B10:B11"/>
    <mergeCell ref="C10:D10"/>
    <mergeCell ref="E10:F10"/>
    <mergeCell ref="G10:H10"/>
    <mergeCell ref="I10:K10"/>
    <mergeCell ref="C19:D19"/>
    <mergeCell ref="E19:F19"/>
    <mergeCell ref="G19:H19"/>
    <mergeCell ref="I19:K19"/>
    <mergeCell ref="B28:K2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9" width="55.42"/>
    <col collapsed="false" customWidth="true" hidden="false" outlineLevel="0" max="3" min="3" style="29" width="9.7"/>
    <col collapsed="false" customWidth="true" hidden="false" outlineLevel="0" max="4" min="4" style="29" width="15.56"/>
    <col collapsed="false" customWidth="true" hidden="false" outlineLevel="0" max="8" min="5" style="29" width="9.7"/>
    <col collapsed="false" customWidth="true" hidden="false" outlineLevel="0" max="9" min="9" style="29" width="13.99"/>
    <col collapsed="false" customWidth="true" hidden="false" outlineLevel="0" max="10" min="10" style="29" width="15.13"/>
    <col collapsed="false" customWidth="true" hidden="false" outlineLevel="0" max="21" min="11" style="29" width="10.71"/>
    <col collapsed="false" customWidth="true" hidden="false" outlineLevel="0" max="25" min="22" style="28" width="10.71"/>
    <col collapsed="false" customWidth="true" hidden="false" outlineLevel="0" max="27" min="26" style="28" width="15.85"/>
    <col collapsed="false" customWidth="true" hidden="false" outlineLevel="0" max="28" min="28" style="28" width="5.71"/>
    <col collapsed="false" customWidth="true" hidden="false" outlineLevel="0" max="29" min="29" style="28" width="6.99"/>
    <col collapsed="false" customWidth="true" hidden="false" outlineLevel="0" max="30" min="30" style="28" width="9.7"/>
    <col collapsed="false" customWidth="true" hidden="false" outlineLevel="0" max="31" min="31" style="28" width="5.99"/>
    <col collapsed="false" customWidth="true" hidden="false" outlineLevel="0" max="34" min="32" style="28" width="3.14"/>
    <col collapsed="false" customWidth="true" hidden="false" outlineLevel="0" max="51" min="35" style="28" width="4.41"/>
    <col collapsed="false" customWidth="true" hidden="false" outlineLevel="0" max="52" min="52" style="28" width="5.71"/>
    <col collapsed="false" customWidth="true" hidden="false" outlineLevel="0" max="55" min="53" style="28" width="6.99"/>
    <col collapsed="false" customWidth="true" hidden="false" outlineLevel="0" max="56" min="56" style="28" width="10.13"/>
    <col collapsed="false" customWidth="true" hidden="false" outlineLevel="0" max="57" min="57" style="28" width="5.99"/>
    <col collapsed="false" customWidth="true" hidden="false" outlineLevel="0" max="58" min="58" style="28" width="3.14"/>
    <col collapsed="false" customWidth="true" hidden="false" outlineLevel="0" max="71" min="59" style="28" width="4.41"/>
    <col collapsed="false" customWidth="true" hidden="false" outlineLevel="0" max="74" min="72" style="28" width="5.71"/>
    <col collapsed="false" customWidth="true" hidden="false" outlineLevel="0" max="75" min="75" style="28" width="6.99"/>
    <col collapsed="false" customWidth="true" hidden="false" outlineLevel="0" max="76" min="76" style="28" width="10.56"/>
    <col collapsed="false" customWidth="true" hidden="false" outlineLevel="0" max="77" min="77" style="28" width="5.99"/>
    <col collapsed="false" customWidth="true" hidden="false" outlineLevel="0" max="82" min="78" style="28" width="3.14"/>
    <col collapsed="false" customWidth="true" hidden="false" outlineLevel="0" max="98" min="83" style="28" width="4.41"/>
    <col collapsed="false" customWidth="true" hidden="false" outlineLevel="0" max="101" min="99" style="28" width="5.71"/>
    <col collapsed="false" customWidth="true" hidden="false" outlineLevel="0" max="103" min="102" style="28" width="6.99"/>
    <col collapsed="false" customWidth="true" hidden="false" outlineLevel="0" max="104" min="104" style="28" width="10.56"/>
    <col collapsed="false" customWidth="true" hidden="false" outlineLevel="0" max="105" min="105" style="28" width="5.99"/>
    <col collapsed="false" customWidth="true" hidden="false" outlineLevel="0" max="106" min="106" style="28" width="3.14"/>
    <col collapsed="false" customWidth="true" hidden="false" outlineLevel="0" max="118" min="107" style="28" width="4.41"/>
    <col collapsed="false" customWidth="true" hidden="false" outlineLevel="0" max="120" min="119" style="28" width="5.71"/>
    <col collapsed="false" customWidth="true" hidden="false" outlineLevel="0" max="121" min="121" style="28" width="6.99"/>
    <col collapsed="false" customWidth="true" hidden="false" outlineLevel="0" max="122" min="122" style="28" width="10.56"/>
    <col collapsed="false" customWidth="true" hidden="false" outlineLevel="0" max="123" min="123" style="28" width="5.99"/>
    <col collapsed="false" customWidth="true" hidden="false" outlineLevel="0" max="125" min="124" style="28" width="3.14"/>
    <col collapsed="false" customWidth="true" hidden="false" outlineLevel="0" max="135" min="126" style="28" width="4.41"/>
    <col collapsed="false" customWidth="true" hidden="false" outlineLevel="0" max="138" min="136" style="28" width="5.71"/>
    <col collapsed="false" customWidth="true" hidden="false" outlineLevel="0" max="139" min="139" style="28" width="6.99"/>
    <col collapsed="false" customWidth="true" hidden="false" outlineLevel="0" max="140" min="140" style="28" width="14.14"/>
    <col collapsed="false" customWidth="true" hidden="false" outlineLevel="0" max="141" min="141" style="28" width="10.99"/>
    <col collapsed="false" customWidth="true" hidden="false" outlineLevel="0" max="142" min="142" style="28" width="5.99"/>
    <col collapsed="false" customWidth="true" hidden="false" outlineLevel="0" max="143" min="143" style="28" width="3.14"/>
    <col collapsed="false" customWidth="true" hidden="false" outlineLevel="0" max="162" min="144" style="28" width="4.41"/>
    <col collapsed="false" customWidth="true" hidden="false" outlineLevel="0" max="164" min="163" style="28" width="5.71"/>
    <col collapsed="false" customWidth="true" hidden="false" outlineLevel="0" max="167" min="165" style="28" width="6.99"/>
    <col collapsed="false" customWidth="true" hidden="false" outlineLevel="0" max="168" min="168" style="28" width="14.14"/>
    <col collapsed="false" customWidth="true" hidden="false" outlineLevel="0" max="169" min="169" style="28" width="10.99"/>
    <col collapsed="false" customWidth="true" hidden="false" outlineLevel="0" max="170" min="170" style="28" width="5.99"/>
    <col collapsed="false" customWidth="true" hidden="false" outlineLevel="0" max="174" min="171" style="28" width="3.14"/>
    <col collapsed="false" customWidth="true" hidden="false" outlineLevel="0" max="191" min="175" style="28" width="4.41"/>
    <col collapsed="false" customWidth="true" hidden="false" outlineLevel="0" max="194" min="192" style="28" width="5.71"/>
    <col collapsed="false" customWidth="true" hidden="false" outlineLevel="0" max="197" min="195" style="28" width="6.99"/>
    <col collapsed="false" customWidth="true" hidden="false" outlineLevel="0" max="198" min="198" style="28" width="10.56"/>
    <col collapsed="false" customWidth="true" hidden="false" outlineLevel="0" max="199" min="199" style="28" width="16.42"/>
    <col collapsed="false" customWidth="false" hidden="false" outlineLevel="0" max="257" min="200" style="28" width="11.42"/>
  </cols>
  <sheetData>
    <row r="1" s="30" customFormat="true" ht="14.25" hidden="false" customHeight="true" outlineLevel="0" collapsed="false">
      <c r="B1" s="31"/>
    </row>
    <row r="2" s="30" customFormat="true" ht="30" hidden="false" customHeight="true" outlineLevel="0" collapsed="false">
      <c r="B2" s="32" t="s">
        <v>0</v>
      </c>
    </row>
    <row r="3" s="30" customFormat="true" ht="24.95" hidden="false" customHeight="true" outlineLevel="0" collapsed="false">
      <c r="B3" s="33" t="s">
        <v>1</v>
      </c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0" customFormat="true" ht="15" hidden="false" customHeight="true" outlineLevel="0" collapsed="false">
      <c r="A8" s="34"/>
    </row>
    <row r="9" s="30" customFormat="true" ht="34.5" hidden="false" customHeight="true" outlineLevel="0" collapsed="false">
      <c r="A9" s="34"/>
      <c r="B9" s="35" t="s">
        <v>14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72" customFormat="true" ht="30" hidden="false" customHeight="true" outlineLevel="0" collapsed="false">
      <c r="B10" s="54" t="str">
        <f aca="false">Índice!B10</f>
        <v>Curso 2020-2021</v>
      </c>
      <c r="C10" s="73" t="s">
        <v>141</v>
      </c>
      <c r="D10" s="73"/>
      <c r="E10" s="73" t="s">
        <v>142</v>
      </c>
      <c r="F10" s="73"/>
      <c r="G10" s="73" t="s">
        <v>143</v>
      </c>
      <c r="H10" s="73"/>
      <c r="I10" s="73" t="s">
        <v>144</v>
      </c>
      <c r="J10" s="73"/>
      <c r="K10" s="73" t="s">
        <v>145</v>
      </c>
      <c r="L10" s="73"/>
      <c r="M10" s="73" t="s">
        <v>146</v>
      </c>
      <c r="N10" s="73"/>
      <c r="O10" s="73" t="s">
        <v>147</v>
      </c>
      <c r="P10" s="73"/>
      <c r="Q10" s="73" t="s">
        <v>148</v>
      </c>
      <c r="R10" s="73"/>
      <c r="S10" s="73" t="s">
        <v>149</v>
      </c>
      <c r="T10" s="73"/>
      <c r="U10" s="73"/>
    </row>
    <row r="11" customFormat="false" ht="30" hidden="false" customHeight="true" outlineLevel="0" collapsed="false">
      <c r="B11" s="54"/>
      <c r="C11" s="74" t="s">
        <v>122</v>
      </c>
      <c r="D11" s="74" t="s">
        <v>123</v>
      </c>
      <c r="E11" s="74" t="s">
        <v>122</v>
      </c>
      <c r="F11" s="74" t="s">
        <v>123</v>
      </c>
      <c r="G11" s="74" t="s">
        <v>122</v>
      </c>
      <c r="H11" s="74" t="s">
        <v>123</v>
      </c>
      <c r="I11" s="74" t="s">
        <v>122</v>
      </c>
      <c r="J11" s="74" t="s">
        <v>123</v>
      </c>
      <c r="K11" s="74" t="s">
        <v>122</v>
      </c>
      <c r="L11" s="74" t="s">
        <v>123</v>
      </c>
      <c r="M11" s="74" t="s">
        <v>122</v>
      </c>
      <c r="N11" s="74" t="s">
        <v>123</v>
      </c>
      <c r="O11" s="74" t="s">
        <v>122</v>
      </c>
      <c r="P11" s="74" t="s">
        <v>123</v>
      </c>
      <c r="Q11" s="74" t="s">
        <v>122</v>
      </c>
      <c r="R11" s="74" t="s">
        <v>123</v>
      </c>
      <c r="S11" s="75" t="s">
        <v>122</v>
      </c>
      <c r="T11" s="75" t="s">
        <v>123</v>
      </c>
      <c r="U11" s="75" t="s">
        <v>121</v>
      </c>
    </row>
    <row r="12" s="42" customFormat="true" ht="30" hidden="false" customHeight="true" outlineLevel="0" collapsed="false">
      <c r="B12" s="76" t="s">
        <v>150</v>
      </c>
      <c r="C12" s="61" t="n">
        <v>3578</v>
      </c>
      <c r="D12" s="61" t="n">
        <v>7746</v>
      </c>
      <c r="E12" s="61" t="n">
        <v>5377</v>
      </c>
      <c r="F12" s="61" t="n">
        <v>11106</v>
      </c>
      <c r="G12" s="61" t="n">
        <v>3476</v>
      </c>
      <c r="H12" s="61" t="n">
        <v>7226</v>
      </c>
      <c r="I12" s="61" t="n">
        <v>4162</v>
      </c>
      <c r="J12" s="61" t="n">
        <v>8297</v>
      </c>
      <c r="K12" s="61" t="n">
        <v>2570</v>
      </c>
      <c r="L12" s="61" t="n">
        <v>5520</v>
      </c>
      <c r="M12" s="61" t="n">
        <v>3192</v>
      </c>
      <c r="N12" s="61" t="n">
        <v>5997</v>
      </c>
      <c r="O12" s="61" t="n">
        <v>6390</v>
      </c>
      <c r="P12" s="61" t="n">
        <v>13721</v>
      </c>
      <c r="Q12" s="61" t="n">
        <v>7905</v>
      </c>
      <c r="R12" s="61" t="n">
        <v>17906</v>
      </c>
      <c r="S12" s="61" t="n">
        <v>36650</v>
      </c>
      <c r="T12" s="61" t="n">
        <v>77519</v>
      </c>
      <c r="U12" s="61" t="n">
        <v>114169</v>
      </c>
    </row>
    <row r="13" s="42" customFormat="true" ht="20.1" hidden="false" customHeight="true" outlineLevel="0" collapsed="false">
      <c r="B13" s="43" t="s">
        <v>151</v>
      </c>
      <c r="C13" s="60" t="n">
        <v>10</v>
      </c>
      <c r="D13" s="60" t="n">
        <v>650</v>
      </c>
      <c r="E13" s="60" t="n">
        <v>31</v>
      </c>
      <c r="F13" s="60" t="n">
        <v>720</v>
      </c>
      <c r="G13" s="60" t="n">
        <v>12</v>
      </c>
      <c r="H13" s="60" t="n">
        <v>497</v>
      </c>
      <c r="I13" s="60" t="n">
        <v>19</v>
      </c>
      <c r="J13" s="60" t="n">
        <v>685</v>
      </c>
      <c r="K13" s="60" t="n">
        <v>16</v>
      </c>
      <c r="L13" s="60" t="n">
        <v>540</v>
      </c>
      <c r="M13" s="60" t="n">
        <v>24</v>
      </c>
      <c r="N13" s="60" t="n">
        <v>553</v>
      </c>
      <c r="O13" s="60" t="n">
        <v>17</v>
      </c>
      <c r="P13" s="60" t="n">
        <v>754</v>
      </c>
      <c r="Q13" s="60" t="n">
        <v>31</v>
      </c>
      <c r="R13" s="60" t="n">
        <v>1154</v>
      </c>
      <c r="S13" s="61" t="n">
        <v>160</v>
      </c>
      <c r="T13" s="61" t="n">
        <v>5553</v>
      </c>
      <c r="U13" s="61" t="n">
        <v>5713</v>
      </c>
    </row>
    <row r="14" s="42" customFormat="true" ht="20.1" hidden="false" customHeight="true" outlineLevel="0" collapsed="false">
      <c r="B14" s="43" t="s">
        <v>152</v>
      </c>
      <c r="C14" s="60" t="n">
        <v>1017</v>
      </c>
      <c r="D14" s="60" t="n">
        <v>3580</v>
      </c>
      <c r="E14" s="60" t="n">
        <v>1275</v>
      </c>
      <c r="F14" s="60" t="n">
        <v>4858</v>
      </c>
      <c r="G14" s="60" t="n">
        <v>856</v>
      </c>
      <c r="H14" s="60" t="n">
        <v>3255</v>
      </c>
      <c r="I14" s="60" t="n">
        <v>981</v>
      </c>
      <c r="J14" s="60" t="n">
        <v>3332</v>
      </c>
      <c r="K14" s="60" t="n">
        <v>704</v>
      </c>
      <c r="L14" s="60" t="n">
        <v>2430</v>
      </c>
      <c r="M14" s="60" t="n">
        <v>699</v>
      </c>
      <c r="N14" s="60" t="n">
        <v>2407</v>
      </c>
      <c r="O14" s="60" t="n">
        <v>1758</v>
      </c>
      <c r="P14" s="60" t="n">
        <v>6617</v>
      </c>
      <c r="Q14" s="60" t="n">
        <v>2042</v>
      </c>
      <c r="R14" s="60" t="n">
        <v>8461</v>
      </c>
      <c r="S14" s="61" t="n">
        <v>9332</v>
      </c>
      <c r="T14" s="61" t="n">
        <v>34940</v>
      </c>
      <c r="U14" s="61" t="n">
        <v>44272</v>
      </c>
    </row>
    <row r="15" s="42" customFormat="true" ht="20.1" hidden="false" customHeight="true" outlineLevel="0" collapsed="false">
      <c r="B15" s="43" t="s">
        <v>153</v>
      </c>
      <c r="C15" s="60" t="n">
        <v>44</v>
      </c>
      <c r="D15" s="60" t="n">
        <v>118</v>
      </c>
      <c r="E15" s="60" t="n">
        <v>74</v>
      </c>
      <c r="F15" s="60" t="n">
        <v>198</v>
      </c>
      <c r="G15" s="60" t="n">
        <v>11</v>
      </c>
      <c r="H15" s="60" t="n">
        <v>45</v>
      </c>
      <c r="I15" s="60" t="n">
        <v>55</v>
      </c>
      <c r="J15" s="60" t="n">
        <v>157</v>
      </c>
      <c r="K15" s="60" t="n">
        <v>32</v>
      </c>
      <c r="L15" s="60" t="n">
        <v>62</v>
      </c>
      <c r="M15" s="60" t="n">
        <v>70</v>
      </c>
      <c r="N15" s="60" t="n">
        <v>194</v>
      </c>
      <c r="O15" s="60" t="n">
        <v>45</v>
      </c>
      <c r="P15" s="60" t="n">
        <v>147</v>
      </c>
      <c r="Q15" s="60" t="n">
        <v>38</v>
      </c>
      <c r="R15" s="60" t="n">
        <v>102</v>
      </c>
      <c r="S15" s="61" t="n">
        <v>369</v>
      </c>
      <c r="T15" s="61" t="n">
        <v>1023</v>
      </c>
      <c r="U15" s="61" t="n">
        <v>1392</v>
      </c>
    </row>
    <row r="16" s="42" customFormat="true" ht="20.1" hidden="false" customHeight="true" outlineLevel="0" collapsed="false">
      <c r="B16" s="43" t="s">
        <v>154</v>
      </c>
      <c r="C16" s="60" t="n">
        <v>84</v>
      </c>
      <c r="D16" s="60" t="n">
        <v>227</v>
      </c>
      <c r="E16" s="60" t="n">
        <v>38</v>
      </c>
      <c r="F16" s="60" t="n">
        <v>79</v>
      </c>
      <c r="G16" s="60" t="n">
        <v>42</v>
      </c>
      <c r="H16" s="60" t="n">
        <v>124</v>
      </c>
      <c r="I16" s="60" t="n">
        <v>160</v>
      </c>
      <c r="J16" s="60" t="n">
        <v>448</v>
      </c>
      <c r="K16" s="60" t="n">
        <v>49</v>
      </c>
      <c r="L16" s="60" t="n">
        <v>89</v>
      </c>
      <c r="M16" s="60" t="n">
        <v>50</v>
      </c>
      <c r="N16" s="60" t="n">
        <v>137</v>
      </c>
      <c r="O16" s="60" t="n">
        <v>56</v>
      </c>
      <c r="P16" s="60" t="n">
        <v>136</v>
      </c>
      <c r="Q16" s="60" t="n">
        <v>4</v>
      </c>
      <c r="R16" s="60" t="n">
        <v>11</v>
      </c>
      <c r="S16" s="61" t="n">
        <v>483</v>
      </c>
      <c r="T16" s="61" t="n">
        <v>1251</v>
      </c>
      <c r="U16" s="61" t="n">
        <v>1734</v>
      </c>
    </row>
    <row r="17" s="42" customFormat="true" ht="20.1" hidden="false" customHeight="true" outlineLevel="0" collapsed="false">
      <c r="B17" s="77" t="s">
        <v>155</v>
      </c>
      <c r="C17" s="78" t="n">
        <v>0</v>
      </c>
      <c r="D17" s="78" t="n">
        <v>0</v>
      </c>
      <c r="E17" s="78" t="n">
        <v>10</v>
      </c>
      <c r="F17" s="78" t="n">
        <v>9</v>
      </c>
      <c r="G17" s="78" t="n">
        <v>0</v>
      </c>
      <c r="H17" s="78" t="n">
        <v>0</v>
      </c>
      <c r="I17" s="78" t="n">
        <v>2</v>
      </c>
      <c r="J17" s="78" t="n">
        <v>38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67</v>
      </c>
      <c r="R17" s="78" t="n">
        <v>74</v>
      </c>
      <c r="S17" s="79" t="n">
        <v>79</v>
      </c>
      <c r="T17" s="79" t="n">
        <v>121</v>
      </c>
      <c r="U17" s="79" t="n">
        <v>200</v>
      </c>
    </row>
    <row r="18" s="42" customFormat="true" ht="20.1" hidden="false" customHeight="true" outlineLevel="0" collapsed="false">
      <c r="B18" s="43" t="s">
        <v>156</v>
      </c>
      <c r="C18" s="60" t="n">
        <v>6</v>
      </c>
      <c r="D18" s="60" t="n">
        <v>53</v>
      </c>
      <c r="E18" s="60" t="n">
        <v>11</v>
      </c>
      <c r="F18" s="60" t="n">
        <v>96</v>
      </c>
      <c r="G18" s="60" t="n">
        <v>3</v>
      </c>
      <c r="H18" s="60" t="n">
        <v>13</v>
      </c>
      <c r="I18" s="60" t="n">
        <v>4</v>
      </c>
      <c r="J18" s="60" t="n">
        <v>34</v>
      </c>
      <c r="K18" s="60" t="n">
        <v>3</v>
      </c>
      <c r="L18" s="60" t="n">
        <v>28</v>
      </c>
      <c r="M18" s="60" t="n">
        <v>3</v>
      </c>
      <c r="N18" s="60" t="n">
        <v>6</v>
      </c>
      <c r="O18" s="60" t="n">
        <v>8</v>
      </c>
      <c r="P18" s="60" t="n">
        <v>37</v>
      </c>
      <c r="Q18" s="60" t="n">
        <v>7</v>
      </c>
      <c r="R18" s="60" t="n">
        <v>47</v>
      </c>
      <c r="S18" s="61" t="n">
        <v>45</v>
      </c>
      <c r="T18" s="61" t="n">
        <v>314</v>
      </c>
      <c r="U18" s="61" t="n">
        <v>359</v>
      </c>
    </row>
    <row r="19" s="42" customFormat="true" ht="20.1" hidden="false" customHeight="true" outlineLevel="0" collapsed="false">
      <c r="B19" s="43" t="s">
        <v>157</v>
      </c>
      <c r="C19" s="60" t="n">
        <v>2114</v>
      </c>
      <c r="D19" s="60" t="n">
        <v>2795</v>
      </c>
      <c r="E19" s="60" t="n">
        <v>3479</v>
      </c>
      <c r="F19" s="60" t="n">
        <v>4576</v>
      </c>
      <c r="G19" s="60" t="n">
        <v>2062</v>
      </c>
      <c r="H19" s="60" t="n">
        <v>2820</v>
      </c>
      <c r="I19" s="60" t="n">
        <v>2347</v>
      </c>
      <c r="J19" s="60" t="n">
        <v>2936</v>
      </c>
      <c r="K19" s="60" t="n">
        <v>1476</v>
      </c>
      <c r="L19" s="60" t="n">
        <v>2089</v>
      </c>
      <c r="M19" s="60" t="n">
        <v>1891</v>
      </c>
      <c r="N19" s="60" t="n">
        <v>2261</v>
      </c>
      <c r="O19" s="60" t="n">
        <v>3841</v>
      </c>
      <c r="P19" s="60" t="n">
        <v>5252</v>
      </c>
      <c r="Q19" s="60" t="n">
        <v>4865</v>
      </c>
      <c r="R19" s="60" t="n">
        <v>7219</v>
      </c>
      <c r="S19" s="61" t="n">
        <v>22075</v>
      </c>
      <c r="T19" s="61" t="n">
        <v>29948</v>
      </c>
      <c r="U19" s="61" t="n">
        <v>52023</v>
      </c>
    </row>
    <row r="20" s="42" customFormat="true" ht="20.1" hidden="false" customHeight="true" outlineLevel="0" collapsed="false">
      <c r="B20" s="43" t="s">
        <v>158</v>
      </c>
      <c r="C20" s="60" t="n">
        <v>0</v>
      </c>
      <c r="D20" s="60" t="n">
        <v>0</v>
      </c>
      <c r="E20" s="60" t="n">
        <v>34</v>
      </c>
      <c r="F20" s="60" t="n">
        <v>15</v>
      </c>
      <c r="G20" s="60" t="n">
        <v>0</v>
      </c>
      <c r="H20" s="60" t="n">
        <v>0</v>
      </c>
      <c r="I20" s="60" t="n">
        <v>69</v>
      </c>
      <c r="J20" s="60" t="n">
        <v>124</v>
      </c>
      <c r="K20" s="60" t="n">
        <v>30</v>
      </c>
      <c r="L20" s="60" t="n">
        <v>32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50</v>
      </c>
      <c r="R20" s="60" t="n">
        <v>49</v>
      </c>
      <c r="S20" s="61" t="n">
        <v>183</v>
      </c>
      <c r="T20" s="61" t="n">
        <v>220</v>
      </c>
      <c r="U20" s="61" t="n">
        <v>403</v>
      </c>
    </row>
    <row r="21" s="42" customFormat="true" ht="20.1" hidden="false" customHeight="true" outlineLevel="0" collapsed="false">
      <c r="B21" s="43" t="s">
        <v>159</v>
      </c>
      <c r="C21" s="60" t="n">
        <v>27</v>
      </c>
      <c r="D21" s="60" t="n">
        <v>36</v>
      </c>
      <c r="E21" s="60" t="n">
        <v>86</v>
      </c>
      <c r="F21" s="60" t="n">
        <v>78</v>
      </c>
      <c r="G21" s="60" t="n">
        <v>51</v>
      </c>
      <c r="H21" s="60" t="n">
        <v>60</v>
      </c>
      <c r="I21" s="60" t="n">
        <v>89</v>
      </c>
      <c r="J21" s="60" t="n">
        <v>78</v>
      </c>
      <c r="K21" s="60" t="n">
        <v>21</v>
      </c>
      <c r="L21" s="60" t="n">
        <v>32</v>
      </c>
      <c r="M21" s="60" t="n">
        <v>56</v>
      </c>
      <c r="N21" s="60" t="n">
        <v>47</v>
      </c>
      <c r="O21" s="60" t="n">
        <v>40</v>
      </c>
      <c r="P21" s="60" t="n">
        <v>44</v>
      </c>
      <c r="Q21" s="60" t="n">
        <v>61</v>
      </c>
      <c r="R21" s="60" t="n">
        <v>52</v>
      </c>
      <c r="S21" s="61" t="n">
        <v>431</v>
      </c>
      <c r="T21" s="61" t="n">
        <v>427</v>
      </c>
      <c r="U21" s="61" t="n">
        <v>858</v>
      </c>
    </row>
    <row r="22" s="42" customFormat="true" ht="20.1" hidden="false" customHeight="true" outlineLevel="0" collapsed="false">
      <c r="B22" s="77" t="s">
        <v>160</v>
      </c>
      <c r="C22" s="78" t="n">
        <v>131</v>
      </c>
      <c r="D22" s="78" t="n">
        <v>98</v>
      </c>
      <c r="E22" s="78" t="n">
        <v>179</v>
      </c>
      <c r="F22" s="78" t="n">
        <v>155</v>
      </c>
      <c r="G22" s="78" t="n">
        <v>258</v>
      </c>
      <c r="H22" s="78" t="n">
        <v>173</v>
      </c>
      <c r="I22" s="78" t="n">
        <v>248</v>
      </c>
      <c r="J22" s="78" t="n">
        <v>177</v>
      </c>
      <c r="K22" s="78" t="n">
        <v>102</v>
      </c>
      <c r="L22" s="78" t="n">
        <v>47</v>
      </c>
      <c r="M22" s="78" t="n">
        <v>222</v>
      </c>
      <c r="N22" s="78" t="n">
        <v>158</v>
      </c>
      <c r="O22" s="78" t="n">
        <v>276</v>
      </c>
      <c r="P22" s="78" t="n">
        <v>288</v>
      </c>
      <c r="Q22" s="78" t="n">
        <v>357</v>
      </c>
      <c r="R22" s="78" t="n">
        <v>256</v>
      </c>
      <c r="S22" s="79" t="n">
        <v>1773</v>
      </c>
      <c r="T22" s="79" t="n">
        <v>1352</v>
      </c>
      <c r="U22" s="79" t="n">
        <v>3125</v>
      </c>
    </row>
    <row r="23" s="42" customFormat="true" ht="20.1" hidden="false" customHeight="true" outlineLevel="0" collapsed="false">
      <c r="B23" s="43" t="s">
        <v>161</v>
      </c>
      <c r="C23" s="60" t="n">
        <v>37</v>
      </c>
      <c r="D23" s="60" t="n">
        <v>16</v>
      </c>
      <c r="E23" s="60" t="n">
        <v>25</v>
      </c>
      <c r="F23" s="60" t="n">
        <v>11</v>
      </c>
      <c r="G23" s="60" t="n">
        <v>61</v>
      </c>
      <c r="H23" s="60" t="n">
        <v>40</v>
      </c>
      <c r="I23" s="60" t="n">
        <v>23</v>
      </c>
      <c r="J23" s="60" t="n">
        <v>44</v>
      </c>
      <c r="K23" s="60" t="n">
        <v>34</v>
      </c>
      <c r="L23" s="60" t="n">
        <v>9</v>
      </c>
      <c r="M23" s="60" t="n">
        <v>66</v>
      </c>
      <c r="N23" s="60" t="n">
        <v>35</v>
      </c>
      <c r="O23" s="60" t="n">
        <v>107</v>
      </c>
      <c r="P23" s="60" t="n">
        <v>85</v>
      </c>
      <c r="Q23" s="60" t="n">
        <v>136</v>
      </c>
      <c r="R23" s="60" t="n">
        <v>71</v>
      </c>
      <c r="S23" s="61" t="n">
        <v>489</v>
      </c>
      <c r="T23" s="61" t="n">
        <v>311</v>
      </c>
      <c r="U23" s="61" t="n">
        <v>800</v>
      </c>
    </row>
    <row r="24" s="42" customFormat="true" ht="20.1" hidden="false" customHeight="true" outlineLevel="0" collapsed="false">
      <c r="B24" s="43" t="s">
        <v>162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15</v>
      </c>
      <c r="H24" s="60" t="n">
        <v>21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25</v>
      </c>
      <c r="P24" s="60" t="n">
        <v>28</v>
      </c>
      <c r="Q24" s="60" t="n">
        <v>21</v>
      </c>
      <c r="R24" s="60" t="n">
        <v>24</v>
      </c>
      <c r="S24" s="61" t="n">
        <v>61</v>
      </c>
      <c r="T24" s="61" t="n">
        <v>73</v>
      </c>
      <c r="U24" s="61" t="n">
        <v>134</v>
      </c>
    </row>
    <row r="25" s="42" customFormat="true" ht="20.1" hidden="false" customHeight="true" outlineLevel="0" collapsed="false">
      <c r="B25" s="43" t="s">
        <v>163</v>
      </c>
      <c r="C25" s="60" t="n">
        <v>23</v>
      </c>
      <c r="D25" s="60" t="n">
        <v>61</v>
      </c>
      <c r="E25" s="60" t="n">
        <v>26</v>
      </c>
      <c r="F25" s="60" t="n">
        <v>96</v>
      </c>
      <c r="G25" s="60" t="n">
        <v>17</v>
      </c>
      <c r="H25" s="60" t="n">
        <v>50</v>
      </c>
      <c r="I25" s="60" t="n">
        <v>23</v>
      </c>
      <c r="J25" s="60" t="n">
        <v>61</v>
      </c>
      <c r="K25" s="60" t="n">
        <v>18</v>
      </c>
      <c r="L25" s="60" t="n">
        <v>35</v>
      </c>
      <c r="M25" s="60" t="n">
        <v>19</v>
      </c>
      <c r="N25" s="60" t="n">
        <v>44</v>
      </c>
      <c r="O25" s="60" t="n">
        <v>45</v>
      </c>
      <c r="P25" s="60" t="n">
        <v>133</v>
      </c>
      <c r="Q25" s="60" t="n">
        <v>33</v>
      </c>
      <c r="R25" s="60" t="n">
        <v>74</v>
      </c>
      <c r="S25" s="61" t="n">
        <v>204</v>
      </c>
      <c r="T25" s="61" t="n">
        <v>554</v>
      </c>
      <c r="U25" s="61" t="n">
        <v>758</v>
      </c>
    </row>
    <row r="26" s="42" customFormat="true" ht="20.1" hidden="false" customHeight="true" outlineLevel="0" collapsed="false">
      <c r="B26" s="43" t="s">
        <v>164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26</v>
      </c>
      <c r="P26" s="60" t="n">
        <v>5</v>
      </c>
      <c r="Q26" s="60" t="n">
        <v>0</v>
      </c>
      <c r="R26" s="60" t="n">
        <v>0</v>
      </c>
      <c r="S26" s="61" t="n">
        <v>26</v>
      </c>
      <c r="T26" s="61" t="n">
        <v>5</v>
      </c>
      <c r="U26" s="61" t="n">
        <v>31</v>
      </c>
    </row>
    <row r="27" s="42" customFormat="true" ht="20.1" hidden="false" customHeight="true" outlineLevel="0" collapsed="false">
      <c r="B27" s="77" t="s">
        <v>165</v>
      </c>
      <c r="C27" s="78" t="n">
        <v>15</v>
      </c>
      <c r="D27" s="78" t="n">
        <v>12</v>
      </c>
      <c r="E27" s="78" t="n">
        <v>16</v>
      </c>
      <c r="F27" s="78" t="n">
        <v>14</v>
      </c>
      <c r="G27" s="78" t="n">
        <v>20</v>
      </c>
      <c r="H27" s="78" t="n">
        <v>10</v>
      </c>
      <c r="I27" s="78" t="n">
        <v>12</v>
      </c>
      <c r="J27" s="78" t="n">
        <v>12</v>
      </c>
      <c r="K27" s="78" t="n">
        <v>17</v>
      </c>
      <c r="L27" s="78" t="n">
        <v>15</v>
      </c>
      <c r="M27" s="78" t="n">
        <v>14</v>
      </c>
      <c r="N27" s="78" t="n">
        <v>10</v>
      </c>
      <c r="O27" s="78" t="n">
        <v>26</v>
      </c>
      <c r="P27" s="78" t="n">
        <v>13</v>
      </c>
      <c r="Q27" s="78" t="n">
        <v>22</v>
      </c>
      <c r="R27" s="78" t="n">
        <v>15</v>
      </c>
      <c r="S27" s="79" t="n">
        <v>142</v>
      </c>
      <c r="T27" s="79" t="n">
        <v>101</v>
      </c>
      <c r="U27" s="79" t="n">
        <v>243</v>
      </c>
    </row>
    <row r="28" s="42" customFormat="true" ht="20.1" hidden="false" customHeight="true" outlineLevel="0" collapsed="false">
      <c r="B28" s="43" t="s">
        <v>166</v>
      </c>
      <c r="C28" s="60" t="n">
        <v>36</v>
      </c>
      <c r="D28" s="60" t="n">
        <v>57</v>
      </c>
      <c r="E28" s="60" t="n">
        <v>66</v>
      </c>
      <c r="F28" s="60" t="n">
        <v>145</v>
      </c>
      <c r="G28" s="60" t="n">
        <v>32</v>
      </c>
      <c r="H28" s="60" t="n">
        <v>49</v>
      </c>
      <c r="I28" s="60" t="n">
        <v>72</v>
      </c>
      <c r="J28" s="60" t="n">
        <v>109</v>
      </c>
      <c r="K28" s="60" t="n">
        <v>19</v>
      </c>
      <c r="L28" s="60" t="n">
        <v>39</v>
      </c>
      <c r="M28" s="60" t="n">
        <v>32</v>
      </c>
      <c r="N28" s="60" t="n">
        <v>58</v>
      </c>
      <c r="O28" s="60" t="n">
        <v>39</v>
      </c>
      <c r="P28" s="60" t="n">
        <v>58</v>
      </c>
      <c r="Q28" s="60" t="n">
        <v>75</v>
      </c>
      <c r="R28" s="60" t="n">
        <v>150</v>
      </c>
      <c r="S28" s="61" t="n">
        <v>371</v>
      </c>
      <c r="T28" s="61" t="n">
        <v>665</v>
      </c>
      <c r="U28" s="61" t="n">
        <v>1036</v>
      </c>
    </row>
    <row r="29" s="42" customFormat="true" ht="20.1" hidden="false" customHeight="true" outlineLevel="0" collapsed="false">
      <c r="B29" s="43" t="s">
        <v>167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26</v>
      </c>
      <c r="R29" s="60" t="n">
        <v>43</v>
      </c>
      <c r="S29" s="61" t="n">
        <v>26</v>
      </c>
      <c r="T29" s="61" t="n">
        <v>43</v>
      </c>
      <c r="U29" s="61" t="n">
        <v>69</v>
      </c>
    </row>
    <row r="30" s="42" customFormat="true" ht="20.1" hidden="false" customHeight="true" outlineLevel="0" collapsed="false">
      <c r="B30" s="43" t="s">
        <v>168</v>
      </c>
      <c r="C30" s="60" t="n">
        <v>34</v>
      </c>
      <c r="D30" s="60" t="n">
        <v>43</v>
      </c>
      <c r="E30" s="60" t="n">
        <v>23</v>
      </c>
      <c r="F30" s="60" t="n">
        <v>46</v>
      </c>
      <c r="G30" s="60" t="n">
        <v>36</v>
      </c>
      <c r="H30" s="60" t="n">
        <v>69</v>
      </c>
      <c r="I30" s="60" t="n">
        <v>58</v>
      </c>
      <c r="J30" s="60" t="n">
        <v>62</v>
      </c>
      <c r="K30" s="60" t="n">
        <v>49</v>
      </c>
      <c r="L30" s="60" t="n">
        <v>73</v>
      </c>
      <c r="M30" s="60" t="n">
        <v>39</v>
      </c>
      <c r="N30" s="60" t="n">
        <v>82</v>
      </c>
      <c r="O30" s="60" t="n">
        <v>48</v>
      </c>
      <c r="P30" s="60" t="n">
        <v>76</v>
      </c>
      <c r="Q30" s="60" t="n">
        <v>70</v>
      </c>
      <c r="R30" s="60" t="n">
        <v>104</v>
      </c>
      <c r="S30" s="61" t="n">
        <v>357</v>
      </c>
      <c r="T30" s="61" t="n">
        <v>555</v>
      </c>
      <c r="U30" s="61" t="n">
        <v>912</v>
      </c>
    </row>
    <row r="31" s="42" customFormat="true" ht="20.1" hidden="false" customHeight="true" outlineLevel="0" collapsed="false">
      <c r="B31" s="43" t="s">
        <v>169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33</v>
      </c>
      <c r="P31" s="60" t="n">
        <v>48</v>
      </c>
      <c r="Q31" s="60" t="n">
        <v>0</v>
      </c>
      <c r="R31" s="60" t="n">
        <v>0</v>
      </c>
      <c r="S31" s="61" t="n">
        <v>33</v>
      </c>
      <c r="T31" s="61" t="n">
        <v>48</v>
      </c>
      <c r="U31" s="61" t="n">
        <v>81</v>
      </c>
    </row>
    <row r="32" s="42" customFormat="true" ht="20.1" hidden="false" customHeight="true" outlineLevel="0" collapsed="false">
      <c r="B32" s="43" t="s">
        <v>170</v>
      </c>
      <c r="C32" s="60" t="n">
        <v>0</v>
      </c>
      <c r="D32" s="60" t="n">
        <v>0</v>
      </c>
      <c r="E32" s="60" t="n">
        <v>4</v>
      </c>
      <c r="F32" s="60" t="n">
        <v>1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7</v>
      </c>
      <c r="N32" s="60" t="n">
        <v>5</v>
      </c>
      <c r="O32" s="60" t="n">
        <v>0</v>
      </c>
      <c r="P32" s="60" t="n">
        <v>0</v>
      </c>
      <c r="Q32" s="60" t="n">
        <v>0</v>
      </c>
      <c r="R32" s="60" t="n">
        <v>0</v>
      </c>
      <c r="S32" s="61" t="n">
        <v>11</v>
      </c>
      <c r="T32" s="61" t="n">
        <v>15</v>
      </c>
      <c r="U32" s="61" t="n">
        <v>26</v>
      </c>
    </row>
    <row r="33" s="42" customFormat="true" ht="30" hidden="false" customHeight="true" outlineLevel="0" collapsed="false">
      <c r="B33" s="76" t="s">
        <v>171</v>
      </c>
      <c r="C33" s="61" t="n">
        <v>472</v>
      </c>
      <c r="D33" s="61" t="n">
        <v>1496</v>
      </c>
      <c r="E33" s="61" t="n">
        <v>1427</v>
      </c>
      <c r="F33" s="61" t="n">
        <v>3237</v>
      </c>
      <c r="G33" s="61" t="n">
        <v>977</v>
      </c>
      <c r="H33" s="61" t="n">
        <v>2323</v>
      </c>
      <c r="I33" s="61" t="n">
        <v>1349</v>
      </c>
      <c r="J33" s="61" t="n">
        <v>2840</v>
      </c>
      <c r="K33" s="61" t="n">
        <v>469</v>
      </c>
      <c r="L33" s="61" t="n">
        <v>1018</v>
      </c>
      <c r="M33" s="61" t="n">
        <v>676</v>
      </c>
      <c r="N33" s="61" t="n">
        <v>1428</v>
      </c>
      <c r="O33" s="61" t="n">
        <v>1998</v>
      </c>
      <c r="P33" s="61" t="n">
        <v>5203</v>
      </c>
      <c r="Q33" s="61" t="n">
        <v>2467</v>
      </c>
      <c r="R33" s="61" t="n">
        <v>6180</v>
      </c>
      <c r="S33" s="61" t="n">
        <v>9835</v>
      </c>
      <c r="T33" s="61" t="n">
        <v>23725</v>
      </c>
      <c r="U33" s="61" t="n">
        <v>33560</v>
      </c>
    </row>
    <row r="34" s="42" customFormat="true" ht="20.1" hidden="false" customHeight="true" outlineLevel="0" collapsed="false">
      <c r="B34" s="43" t="s">
        <v>172</v>
      </c>
      <c r="C34" s="60" t="n">
        <v>3</v>
      </c>
      <c r="D34" s="60" t="n">
        <v>619</v>
      </c>
      <c r="E34" s="60" t="n">
        <v>19</v>
      </c>
      <c r="F34" s="60" t="n">
        <v>629</v>
      </c>
      <c r="G34" s="60" t="n">
        <v>13</v>
      </c>
      <c r="H34" s="60" t="n">
        <v>615</v>
      </c>
      <c r="I34" s="60" t="n">
        <v>10</v>
      </c>
      <c r="J34" s="60" t="n">
        <v>522</v>
      </c>
      <c r="K34" s="60" t="n">
        <v>12</v>
      </c>
      <c r="L34" s="60" t="n">
        <v>347</v>
      </c>
      <c r="M34" s="60" t="n">
        <v>18</v>
      </c>
      <c r="N34" s="60" t="n">
        <v>293</v>
      </c>
      <c r="O34" s="60" t="n">
        <v>22</v>
      </c>
      <c r="P34" s="60" t="n">
        <v>1345</v>
      </c>
      <c r="Q34" s="60" t="n">
        <v>43</v>
      </c>
      <c r="R34" s="60" t="n">
        <v>1882</v>
      </c>
      <c r="S34" s="61" t="n">
        <v>140</v>
      </c>
      <c r="T34" s="61" t="n">
        <v>6252</v>
      </c>
      <c r="U34" s="61" t="n">
        <v>6392</v>
      </c>
    </row>
    <row r="35" s="42" customFormat="true" ht="20.1" hidden="false" customHeight="true" outlineLevel="0" collapsed="false">
      <c r="B35" s="43" t="s">
        <v>173</v>
      </c>
      <c r="C35" s="60" t="n">
        <v>425</v>
      </c>
      <c r="D35" s="60" t="n">
        <v>807</v>
      </c>
      <c r="E35" s="60" t="n">
        <v>1301</v>
      </c>
      <c r="F35" s="60" t="n">
        <v>2335</v>
      </c>
      <c r="G35" s="60" t="n">
        <v>906</v>
      </c>
      <c r="H35" s="60" t="n">
        <v>1591</v>
      </c>
      <c r="I35" s="60" t="n">
        <v>1137</v>
      </c>
      <c r="J35" s="60" t="n">
        <v>2118</v>
      </c>
      <c r="K35" s="60" t="n">
        <v>423</v>
      </c>
      <c r="L35" s="60" t="n">
        <v>659</v>
      </c>
      <c r="M35" s="60" t="n">
        <v>637</v>
      </c>
      <c r="N35" s="60" t="n">
        <v>1092</v>
      </c>
      <c r="O35" s="60" t="n">
        <v>1629</v>
      </c>
      <c r="P35" s="60" t="n">
        <v>3035</v>
      </c>
      <c r="Q35" s="60" t="n">
        <v>2179</v>
      </c>
      <c r="R35" s="60" t="n">
        <v>3915</v>
      </c>
      <c r="S35" s="61" t="n">
        <v>8637</v>
      </c>
      <c r="T35" s="61" t="n">
        <v>15552</v>
      </c>
      <c r="U35" s="61" t="n">
        <v>24189</v>
      </c>
    </row>
    <row r="36" s="42" customFormat="true" ht="20.1" hidden="false" customHeight="true" outlineLevel="0" collapsed="false">
      <c r="B36" s="43" t="s">
        <v>174</v>
      </c>
      <c r="C36" s="60" t="n">
        <v>5</v>
      </c>
      <c r="D36" s="60" t="n">
        <v>11</v>
      </c>
      <c r="E36" s="60" t="n">
        <v>32</v>
      </c>
      <c r="F36" s="60" t="n">
        <v>77</v>
      </c>
      <c r="G36" s="60" t="n">
        <v>23</v>
      </c>
      <c r="H36" s="60" t="n">
        <v>52</v>
      </c>
      <c r="I36" s="60" t="n">
        <v>45</v>
      </c>
      <c r="J36" s="60" t="n">
        <v>89</v>
      </c>
      <c r="K36" s="60" t="n">
        <v>5</v>
      </c>
      <c r="L36" s="60" t="n">
        <v>10</v>
      </c>
      <c r="M36" s="60" t="n">
        <v>7</v>
      </c>
      <c r="N36" s="60" t="n">
        <v>28</v>
      </c>
      <c r="O36" s="60" t="n">
        <v>11</v>
      </c>
      <c r="P36" s="60" t="n">
        <v>36</v>
      </c>
      <c r="Q36" s="60" t="n">
        <v>52</v>
      </c>
      <c r="R36" s="60" t="n">
        <v>119</v>
      </c>
      <c r="S36" s="61" t="n">
        <v>180</v>
      </c>
      <c r="T36" s="61" t="n">
        <v>422</v>
      </c>
      <c r="U36" s="61" t="n">
        <v>602</v>
      </c>
    </row>
    <row r="37" s="42" customFormat="true" ht="20.1" hidden="false" customHeight="true" outlineLevel="0" collapsed="false">
      <c r="B37" s="43" t="s">
        <v>175</v>
      </c>
      <c r="C37" s="60" t="n">
        <v>18</v>
      </c>
      <c r="D37" s="60" t="n">
        <v>18</v>
      </c>
      <c r="E37" s="60" t="n">
        <v>1</v>
      </c>
      <c r="F37" s="60" t="n">
        <v>9</v>
      </c>
      <c r="G37" s="60" t="n">
        <v>3</v>
      </c>
      <c r="H37" s="60" t="n">
        <v>5</v>
      </c>
      <c r="I37" s="60" t="n">
        <v>24</v>
      </c>
      <c r="J37" s="60" t="n">
        <v>12</v>
      </c>
      <c r="K37" s="60" t="n">
        <v>0</v>
      </c>
      <c r="L37" s="60" t="n">
        <v>0</v>
      </c>
      <c r="M37" s="60" t="n">
        <v>14</v>
      </c>
      <c r="N37" s="60" t="n">
        <v>15</v>
      </c>
      <c r="O37" s="60" t="n">
        <v>9</v>
      </c>
      <c r="P37" s="60" t="n">
        <v>23</v>
      </c>
      <c r="Q37" s="60" t="n">
        <v>17</v>
      </c>
      <c r="R37" s="60" t="n">
        <v>18</v>
      </c>
      <c r="S37" s="61" t="n">
        <v>86</v>
      </c>
      <c r="T37" s="61" t="n">
        <v>100</v>
      </c>
      <c r="U37" s="61" t="n">
        <v>186</v>
      </c>
    </row>
    <row r="38" s="42" customFormat="true" ht="20.1" hidden="false" customHeight="true" outlineLevel="0" collapsed="false">
      <c r="B38" s="77" t="s">
        <v>176</v>
      </c>
      <c r="C38" s="78" t="n">
        <v>10</v>
      </c>
      <c r="D38" s="78" t="n">
        <v>3</v>
      </c>
      <c r="E38" s="78" t="n">
        <v>12</v>
      </c>
      <c r="F38" s="78" t="n">
        <v>3</v>
      </c>
      <c r="G38" s="78" t="n">
        <v>5</v>
      </c>
      <c r="H38" s="78" t="n">
        <v>1</v>
      </c>
      <c r="I38" s="78" t="n">
        <v>122</v>
      </c>
      <c r="J38" s="78" t="n">
        <v>75</v>
      </c>
      <c r="K38" s="78" t="n">
        <v>29</v>
      </c>
      <c r="L38" s="78" t="n">
        <v>2</v>
      </c>
      <c r="M38" s="78" t="n">
        <v>0</v>
      </c>
      <c r="N38" s="78" t="n">
        <v>0</v>
      </c>
      <c r="O38" s="78" t="n">
        <v>64</v>
      </c>
      <c r="P38" s="78" t="n">
        <v>70</v>
      </c>
      <c r="Q38" s="78" t="n">
        <v>97</v>
      </c>
      <c r="R38" s="78" t="n">
        <v>67</v>
      </c>
      <c r="S38" s="79" t="n">
        <v>339</v>
      </c>
      <c r="T38" s="79" t="n">
        <v>221</v>
      </c>
      <c r="U38" s="79" t="n">
        <v>560</v>
      </c>
    </row>
    <row r="39" s="42" customFormat="true" ht="30" hidden="false" customHeight="true" outlineLevel="0" collapsed="false">
      <c r="B39" s="80" t="s">
        <v>177</v>
      </c>
      <c r="C39" s="81" t="n">
        <v>11</v>
      </c>
      <c r="D39" s="81" t="n">
        <v>38</v>
      </c>
      <c r="E39" s="81" t="n">
        <v>62</v>
      </c>
      <c r="F39" s="81" t="n">
        <v>184</v>
      </c>
      <c r="G39" s="81" t="n">
        <v>27</v>
      </c>
      <c r="H39" s="81" t="n">
        <v>59</v>
      </c>
      <c r="I39" s="81" t="n">
        <v>11</v>
      </c>
      <c r="J39" s="81" t="n">
        <v>24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263</v>
      </c>
      <c r="P39" s="81" t="n">
        <v>694</v>
      </c>
      <c r="Q39" s="81" t="n">
        <v>79</v>
      </c>
      <c r="R39" s="81" t="n">
        <v>179</v>
      </c>
      <c r="S39" s="82" t="n">
        <v>453</v>
      </c>
      <c r="T39" s="82" t="n">
        <v>1178</v>
      </c>
      <c r="U39" s="82" t="n">
        <v>1631</v>
      </c>
    </row>
    <row r="40" customFormat="false" ht="15.95" hidden="false" customHeight="true" outlineLevel="0" collapsed="false">
      <c r="B40" s="4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70"/>
    </row>
    <row r="41" customFormat="false" ht="15.95" hidden="false" customHeight="true" outlineLevel="0" collapsed="false">
      <c r="B41" s="48" t="s">
        <v>111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s="28" customFormat="true" ht="15.9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5.95" hidden="false" customHeight="true" outlineLevel="0" collapsed="false">
      <c r="B43" s="49" t="s">
        <v>112</v>
      </c>
      <c r="C43" s="50"/>
      <c r="D43" s="50"/>
      <c r="E43" s="50"/>
      <c r="F43" s="50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6.5" hidden="false" customHeight="false" outlineLevel="0" collapsed="false">
      <c r="B44" s="29" t="s">
        <v>178</v>
      </c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1:U41"/>
  </mergeCells>
  <hyperlinks>
    <hyperlink ref="U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0" activeCellId="0" sqref="A10:IV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54.99"/>
    <col collapsed="false" customWidth="true" hidden="false" outlineLevel="0" max="7" min="3" style="29" width="10.41"/>
    <col collapsed="false" customWidth="true" hidden="false" outlineLevel="0" max="8" min="8" style="29" width="12.28"/>
    <col collapsed="false" customWidth="true" hidden="false" outlineLevel="0" max="9" min="9" style="29" width="13.7"/>
    <col collapsed="false" customWidth="true" hidden="false" outlineLevel="0" max="10" min="10" style="29" width="12.99"/>
    <col collapsed="false" customWidth="true" hidden="false" outlineLevel="0" max="11" min="11" style="29" width="12.56"/>
    <col collapsed="false" customWidth="true" hidden="false" outlineLevel="0" max="12" min="12" style="29" width="12.99"/>
    <col collapsed="false" customWidth="true" hidden="false" outlineLevel="0" max="13" min="13" style="29" width="12.56"/>
    <col collapsed="false" customWidth="true" hidden="false" outlineLevel="0" max="14" min="14" style="29" width="12.99"/>
    <col collapsed="false" customWidth="true" hidden="false" outlineLevel="0" max="15" min="15" style="29" width="12.56"/>
    <col collapsed="false" customWidth="true" hidden="false" outlineLevel="0" max="16" min="16" style="29" width="12.99"/>
    <col collapsed="false" customWidth="true" hidden="false" outlineLevel="0" max="17" min="17" style="29" width="12.56"/>
    <col collapsed="false" customWidth="true" hidden="false" outlineLevel="0" max="18" min="18" style="29" width="12.99"/>
    <col collapsed="false" customWidth="true" hidden="false" outlineLevel="0" max="19" min="19" style="29" width="12.56"/>
    <col collapsed="false" customWidth="true" hidden="false" outlineLevel="0" max="20" min="20" style="29" width="12.99"/>
    <col collapsed="false" customWidth="true" hidden="false" outlineLevel="0" max="21" min="21" style="29" width="12.56"/>
    <col collapsed="false" customWidth="true" hidden="false" outlineLevel="0" max="22" min="22" style="28" width="8.85"/>
    <col collapsed="false" customWidth="true" hidden="false" outlineLevel="0" max="23" min="23" style="28" width="12.56"/>
    <col collapsed="false" customWidth="true" hidden="false" outlineLevel="0" max="24" min="24" style="28" width="12.99"/>
    <col collapsed="false" customWidth="true" hidden="false" outlineLevel="0" max="25" min="25" style="28" width="18.99"/>
    <col collapsed="false" customWidth="true" hidden="false" outlineLevel="0" max="26" min="26" style="28" width="19.41"/>
    <col collapsed="false" customWidth="false" hidden="false" outlineLevel="0" max="257" min="27" style="28" width="11.42"/>
  </cols>
  <sheetData>
    <row r="1" s="30" customFormat="true" ht="14.2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0" customFormat="true" ht="30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0" customFormat="true" ht="24.95" hidden="false" customHeight="true" outlineLevel="0" collapsed="false">
      <c r="B3" s="33" t="s">
        <v>1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30" customFormat="true" ht="15" hidden="false" customHeight="true" outlineLevel="0" collapsed="false">
      <c r="A4" s="34"/>
    </row>
    <row r="5" s="30" customFormat="true" ht="15" hidden="false" customHeight="true" outlineLevel="0" collapsed="false">
      <c r="A5" s="34"/>
      <c r="B5" s="35" t="s">
        <v>9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0" customFormat="true" ht="15" hidden="false" customHeight="true" outlineLevel="0" collapsed="false">
      <c r="A8" s="34"/>
    </row>
    <row r="9" s="30" customFormat="true" ht="34.5" hidden="false" customHeight="true" outlineLevel="0" collapsed="false">
      <c r="A9" s="34"/>
      <c r="B9" s="35" t="s">
        <v>179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5"/>
      <c r="U9" s="5"/>
    </row>
    <row r="10" s="72" customFormat="true" ht="30" hidden="false" customHeight="true" outlineLevel="0" collapsed="false">
      <c r="B10" s="54" t="str">
        <f aca="false">Índice!B10</f>
        <v>Curso 2020-2021</v>
      </c>
      <c r="C10" s="83" t="s">
        <v>141</v>
      </c>
      <c r="D10" s="83"/>
      <c r="E10" s="83" t="s">
        <v>142</v>
      </c>
      <c r="F10" s="83"/>
      <c r="G10" s="83" t="s">
        <v>143</v>
      </c>
      <c r="H10" s="83"/>
      <c r="I10" s="83" t="s">
        <v>144</v>
      </c>
      <c r="J10" s="83"/>
      <c r="K10" s="83" t="s">
        <v>145</v>
      </c>
      <c r="L10" s="83"/>
      <c r="M10" s="83" t="s">
        <v>146</v>
      </c>
      <c r="N10" s="83"/>
      <c r="O10" s="83" t="s">
        <v>147</v>
      </c>
      <c r="P10" s="83"/>
      <c r="Q10" s="83" t="s">
        <v>148</v>
      </c>
      <c r="R10" s="83"/>
      <c r="S10" s="83" t="s">
        <v>149</v>
      </c>
      <c r="T10" s="83"/>
      <c r="U10" s="83"/>
    </row>
    <row r="11" customFormat="false" ht="30" hidden="false" customHeight="true" outlineLevel="0" collapsed="false">
      <c r="B11" s="54"/>
      <c r="C11" s="74" t="s">
        <v>122</v>
      </c>
      <c r="D11" s="74" t="s">
        <v>123</v>
      </c>
      <c r="E11" s="74" t="s">
        <v>122</v>
      </c>
      <c r="F11" s="74" t="s">
        <v>123</v>
      </c>
      <c r="G11" s="74" t="s">
        <v>122</v>
      </c>
      <c r="H11" s="74" t="s">
        <v>123</v>
      </c>
      <c r="I11" s="74" t="s">
        <v>122</v>
      </c>
      <c r="J11" s="74" t="s">
        <v>123</v>
      </c>
      <c r="K11" s="74" t="s">
        <v>122</v>
      </c>
      <c r="L11" s="74" t="s">
        <v>123</v>
      </c>
      <c r="M11" s="74" t="s">
        <v>122</v>
      </c>
      <c r="N11" s="74" t="s">
        <v>123</v>
      </c>
      <c r="O11" s="74" t="s">
        <v>122</v>
      </c>
      <c r="P11" s="74" t="s">
        <v>123</v>
      </c>
      <c r="Q11" s="74" t="s">
        <v>122</v>
      </c>
      <c r="R11" s="74" t="s">
        <v>123</v>
      </c>
      <c r="S11" s="75" t="s">
        <v>122</v>
      </c>
      <c r="T11" s="75" t="s">
        <v>123</v>
      </c>
      <c r="U11" s="75" t="s">
        <v>121</v>
      </c>
    </row>
    <row r="12" customFormat="false" ht="30" hidden="false" customHeight="true" outlineLevel="0" collapsed="false">
      <c r="B12" s="76" t="s">
        <v>150</v>
      </c>
      <c r="C12" s="61" t="n">
        <v>578</v>
      </c>
      <c r="D12" s="61" t="n">
        <v>1951</v>
      </c>
      <c r="E12" s="61" t="n">
        <v>908</v>
      </c>
      <c r="F12" s="61" t="n">
        <v>2740</v>
      </c>
      <c r="G12" s="61" t="n">
        <v>559</v>
      </c>
      <c r="H12" s="61" t="n">
        <v>1832</v>
      </c>
      <c r="I12" s="61" t="n">
        <v>650</v>
      </c>
      <c r="J12" s="61" t="n">
        <v>2131</v>
      </c>
      <c r="K12" s="61" t="n">
        <v>491</v>
      </c>
      <c r="L12" s="61" t="n">
        <v>1513</v>
      </c>
      <c r="M12" s="61" t="n">
        <v>421</v>
      </c>
      <c r="N12" s="61" t="n">
        <v>1448</v>
      </c>
      <c r="O12" s="61" t="n">
        <v>1200</v>
      </c>
      <c r="P12" s="61" t="n">
        <v>4068</v>
      </c>
      <c r="Q12" s="61" t="n">
        <v>1501</v>
      </c>
      <c r="R12" s="61" t="n">
        <v>4733</v>
      </c>
      <c r="S12" s="61" t="n">
        <v>6308</v>
      </c>
      <c r="T12" s="61" t="n">
        <v>20416</v>
      </c>
      <c r="U12" s="61" t="n">
        <v>26724</v>
      </c>
    </row>
    <row r="13" customFormat="false" ht="20.1" hidden="false" customHeight="true" outlineLevel="0" collapsed="false">
      <c r="B13" s="43" t="s">
        <v>151</v>
      </c>
      <c r="C13" s="60" t="n">
        <v>51</v>
      </c>
      <c r="D13" s="60" t="n">
        <v>198</v>
      </c>
      <c r="E13" s="60" t="n">
        <v>93</v>
      </c>
      <c r="F13" s="60" t="n">
        <v>291</v>
      </c>
      <c r="G13" s="60" t="n">
        <v>56</v>
      </c>
      <c r="H13" s="60" t="n">
        <v>214</v>
      </c>
      <c r="I13" s="60" t="n">
        <v>55</v>
      </c>
      <c r="J13" s="60" t="n">
        <v>202</v>
      </c>
      <c r="K13" s="60" t="n">
        <v>46</v>
      </c>
      <c r="L13" s="60" t="n">
        <v>221</v>
      </c>
      <c r="M13" s="60" t="n">
        <v>43</v>
      </c>
      <c r="N13" s="60" t="n">
        <v>179</v>
      </c>
      <c r="O13" s="60" t="n">
        <v>61</v>
      </c>
      <c r="P13" s="60" t="n">
        <v>283</v>
      </c>
      <c r="Q13" s="60" t="n">
        <v>146</v>
      </c>
      <c r="R13" s="60" t="n">
        <v>445</v>
      </c>
      <c r="S13" s="61" t="n">
        <v>551</v>
      </c>
      <c r="T13" s="61" t="n">
        <v>2033</v>
      </c>
      <c r="U13" s="61" t="n">
        <v>2584</v>
      </c>
    </row>
    <row r="14" s="39" customFormat="true" ht="20.1" hidden="false" customHeight="true" outlineLevel="0" collapsed="false">
      <c r="B14" s="43" t="s">
        <v>152</v>
      </c>
      <c r="C14" s="60" t="n">
        <v>331</v>
      </c>
      <c r="D14" s="60" t="n">
        <v>1183</v>
      </c>
      <c r="E14" s="60" t="n">
        <v>401</v>
      </c>
      <c r="F14" s="60" t="n">
        <v>1401</v>
      </c>
      <c r="G14" s="60" t="n">
        <v>257</v>
      </c>
      <c r="H14" s="60" t="n">
        <v>1005</v>
      </c>
      <c r="I14" s="60" t="n">
        <v>273</v>
      </c>
      <c r="J14" s="60" t="n">
        <v>1131</v>
      </c>
      <c r="K14" s="60" t="n">
        <v>240</v>
      </c>
      <c r="L14" s="60" t="n">
        <v>805</v>
      </c>
      <c r="M14" s="60" t="n">
        <v>147</v>
      </c>
      <c r="N14" s="60" t="n">
        <v>659</v>
      </c>
      <c r="O14" s="60" t="n">
        <v>736</v>
      </c>
      <c r="P14" s="60" t="n">
        <v>2614</v>
      </c>
      <c r="Q14" s="60" t="n">
        <v>818</v>
      </c>
      <c r="R14" s="60" t="n">
        <v>2883</v>
      </c>
      <c r="S14" s="61" t="n">
        <v>3203</v>
      </c>
      <c r="T14" s="61" t="n">
        <v>11681</v>
      </c>
      <c r="U14" s="61" t="n">
        <v>14884</v>
      </c>
    </row>
    <row r="15" customFormat="false" ht="20.1" hidden="false" customHeight="true" outlineLevel="0" collapsed="false">
      <c r="B15" s="43" t="s">
        <v>153</v>
      </c>
      <c r="C15" s="60" t="n">
        <v>12</v>
      </c>
      <c r="D15" s="60" t="n">
        <v>21</v>
      </c>
      <c r="E15" s="60" t="n">
        <v>17</v>
      </c>
      <c r="F15" s="60" t="n">
        <v>36</v>
      </c>
      <c r="G15" s="60" t="n">
        <v>6</v>
      </c>
      <c r="H15" s="60" t="n">
        <v>12</v>
      </c>
      <c r="I15" s="60" t="n">
        <v>3</v>
      </c>
      <c r="J15" s="60" t="n">
        <v>42</v>
      </c>
      <c r="K15" s="60" t="n">
        <v>7</v>
      </c>
      <c r="L15" s="60" t="n">
        <v>12</v>
      </c>
      <c r="M15" s="60" t="n">
        <v>6</v>
      </c>
      <c r="N15" s="60" t="n">
        <v>44</v>
      </c>
      <c r="O15" s="60" t="n">
        <v>8</v>
      </c>
      <c r="P15" s="60" t="n">
        <v>42</v>
      </c>
      <c r="Q15" s="60" t="n">
        <v>16</v>
      </c>
      <c r="R15" s="60" t="n">
        <v>31</v>
      </c>
      <c r="S15" s="61" t="n">
        <v>75</v>
      </c>
      <c r="T15" s="61" t="n">
        <v>240</v>
      </c>
      <c r="U15" s="61" t="n">
        <v>315</v>
      </c>
    </row>
    <row r="16" customFormat="false" ht="20.1" hidden="false" customHeight="true" outlineLevel="0" collapsed="false">
      <c r="B16" s="43" t="s">
        <v>154</v>
      </c>
      <c r="C16" s="60" t="n">
        <v>3</v>
      </c>
      <c r="D16" s="60" t="n">
        <v>13</v>
      </c>
      <c r="E16" s="60" t="n">
        <v>8</v>
      </c>
      <c r="F16" s="60" t="n">
        <v>19</v>
      </c>
      <c r="G16" s="60" t="n">
        <v>1</v>
      </c>
      <c r="H16" s="60" t="n">
        <v>31</v>
      </c>
      <c r="I16" s="60" t="n">
        <v>14</v>
      </c>
      <c r="J16" s="60" t="n">
        <v>78</v>
      </c>
      <c r="K16" s="60" t="n">
        <v>2</v>
      </c>
      <c r="L16" s="60" t="n">
        <v>17</v>
      </c>
      <c r="M16" s="60" t="n">
        <v>4</v>
      </c>
      <c r="N16" s="60" t="n">
        <v>26</v>
      </c>
      <c r="O16" s="60" t="n">
        <v>8</v>
      </c>
      <c r="P16" s="60" t="n">
        <v>45</v>
      </c>
      <c r="Q16" s="60" t="n">
        <v>1</v>
      </c>
      <c r="R16" s="60" t="n">
        <v>0</v>
      </c>
      <c r="S16" s="61" t="n">
        <v>41</v>
      </c>
      <c r="T16" s="61" t="n">
        <v>229</v>
      </c>
      <c r="U16" s="61" t="n">
        <v>270</v>
      </c>
    </row>
    <row r="17" customFormat="false" ht="20.1" hidden="false" customHeight="true" outlineLevel="0" collapsed="false">
      <c r="B17" s="77" t="s">
        <v>155</v>
      </c>
      <c r="C17" s="78" t="n">
        <v>0</v>
      </c>
      <c r="D17" s="78" t="n">
        <v>0</v>
      </c>
      <c r="E17" s="78" t="n">
        <v>0</v>
      </c>
      <c r="F17" s="78" t="n">
        <v>2</v>
      </c>
      <c r="G17" s="78" t="n">
        <v>0</v>
      </c>
      <c r="H17" s="78" t="n">
        <v>0</v>
      </c>
      <c r="I17" s="78" t="n">
        <v>7</v>
      </c>
      <c r="J17" s="78" t="n">
        <v>4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5</v>
      </c>
      <c r="R17" s="78" t="n">
        <v>17</v>
      </c>
      <c r="S17" s="79" t="n">
        <v>12</v>
      </c>
      <c r="T17" s="79" t="n">
        <v>23</v>
      </c>
      <c r="U17" s="79" t="n">
        <v>35</v>
      </c>
    </row>
    <row r="18" customFormat="false" ht="20.1" hidden="false" customHeight="true" outlineLevel="0" collapsed="false">
      <c r="B18" s="43" t="s">
        <v>156</v>
      </c>
      <c r="C18" s="60" t="n">
        <v>6</v>
      </c>
      <c r="D18" s="60" t="n">
        <v>26</v>
      </c>
      <c r="E18" s="60" t="n">
        <v>15</v>
      </c>
      <c r="F18" s="60" t="n">
        <v>55</v>
      </c>
      <c r="G18" s="60" t="n">
        <v>4</v>
      </c>
      <c r="H18" s="60" t="n">
        <v>9</v>
      </c>
      <c r="I18" s="60" t="n">
        <v>9</v>
      </c>
      <c r="J18" s="60" t="n">
        <v>32</v>
      </c>
      <c r="K18" s="60" t="n">
        <v>6</v>
      </c>
      <c r="L18" s="60" t="n">
        <v>24</v>
      </c>
      <c r="M18" s="60" t="n">
        <v>4</v>
      </c>
      <c r="N18" s="60" t="n">
        <v>5</v>
      </c>
      <c r="O18" s="60" t="n">
        <v>8</v>
      </c>
      <c r="P18" s="60" t="n">
        <v>29</v>
      </c>
      <c r="Q18" s="60" t="n">
        <v>8</v>
      </c>
      <c r="R18" s="60" t="n">
        <v>28</v>
      </c>
      <c r="S18" s="61" t="n">
        <v>60</v>
      </c>
      <c r="T18" s="61" t="n">
        <v>208</v>
      </c>
      <c r="U18" s="61" t="n">
        <v>268</v>
      </c>
    </row>
    <row r="19" customFormat="false" ht="20.1" hidden="false" customHeight="true" outlineLevel="0" collapsed="false">
      <c r="B19" s="43" t="s">
        <v>157</v>
      </c>
      <c r="C19" s="60" t="n">
        <v>143</v>
      </c>
      <c r="D19" s="60" t="n">
        <v>423</v>
      </c>
      <c r="E19" s="60" t="n">
        <v>312</v>
      </c>
      <c r="F19" s="60" t="n">
        <v>790</v>
      </c>
      <c r="G19" s="60" t="n">
        <v>181</v>
      </c>
      <c r="H19" s="60" t="n">
        <v>449</v>
      </c>
      <c r="I19" s="60" t="n">
        <v>231</v>
      </c>
      <c r="J19" s="60" t="n">
        <v>534</v>
      </c>
      <c r="K19" s="60" t="n">
        <v>160</v>
      </c>
      <c r="L19" s="60" t="n">
        <v>387</v>
      </c>
      <c r="M19" s="60" t="n">
        <v>167</v>
      </c>
      <c r="N19" s="60" t="n">
        <v>443</v>
      </c>
      <c r="O19" s="60" t="n">
        <v>294</v>
      </c>
      <c r="P19" s="60" t="n">
        <v>895</v>
      </c>
      <c r="Q19" s="60" t="n">
        <v>411</v>
      </c>
      <c r="R19" s="60" t="n">
        <v>1185</v>
      </c>
      <c r="S19" s="61" t="n">
        <v>1899</v>
      </c>
      <c r="T19" s="61" t="n">
        <v>5106</v>
      </c>
      <c r="U19" s="61" t="n">
        <v>7005</v>
      </c>
    </row>
    <row r="20" customFormat="false" ht="20.1" hidden="false" customHeight="true" outlineLevel="0" collapsed="false">
      <c r="B20" s="43" t="s">
        <v>158</v>
      </c>
      <c r="C20" s="60" t="n">
        <v>0</v>
      </c>
      <c r="D20" s="60" t="n">
        <v>0</v>
      </c>
      <c r="E20" s="60" t="n">
        <v>0</v>
      </c>
      <c r="F20" s="60" t="n">
        <v>6</v>
      </c>
      <c r="G20" s="60" t="n">
        <v>0</v>
      </c>
      <c r="H20" s="60" t="n">
        <v>0</v>
      </c>
      <c r="I20" s="60" t="n">
        <v>5</v>
      </c>
      <c r="J20" s="60" t="n">
        <v>18</v>
      </c>
      <c r="K20" s="60" t="n">
        <v>4</v>
      </c>
      <c r="L20" s="60" t="n">
        <v>6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1</v>
      </c>
      <c r="R20" s="60" t="n">
        <v>8</v>
      </c>
      <c r="S20" s="61" t="n">
        <v>10</v>
      </c>
      <c r="T20" s="61" t="n">
        <v>38</v>
      </c>
      <c r="U20" s="61" t="n">
        <v>48</v>
      </c>
    </row>
    <row r="21" customFormat="false" ht="20.1" hidden="false" customHeight="true" outlineLevel="0" collapsed="false">
      <c r="B21" s="43" t="s">
        <v>159</v>
      </c>
      <c r="C21" s="60" t="n">
        <v>1</v>
      </c>
      <c r="D21" s="60" t="n">
        <v>7</v>
      </c>
      <c r="E21" s="60" t="n">
        <v>4</v>
      </c>
      <c r="F21" s="60" t="n">
        <v>14</v>
      </c>
      <c r="G21" s="60" t="n">
        <v>5</v>
      </c>
      <c r="H21" s="60" t="n">
        <v>13</v>
      </c>
      <c r="I21" s="60" t="n">
        <v>6</v>
      </c>
      <c r="J21" s="60" t="n">
        <v>13</v>
      </c>
      <c r="K21" s="60" t="n">
        <v>2</v>
      </c>
      <c r="L21" s="60" t="n">
        <v>2</v>
      </c>
      <c r="M21" s="60" t="n">
        <v>2</v>
      </c>
      <c r="N21" s="60" t="n">
        <v>9</v>
      </c>
      <c r="O21" s="60" t="n">
        <v>3</v>
      </c>
      <c r="P21" s="60" t="n">
        <v>2</v>
      </c>
      <c r="Q21" s="60" t="n">
        <v>10</v>
      </c>
      <c r="R21" s="60" t="n">
        <v>8</v>
      </c>
      <c r="S21" s="61" t="n">
        <v>33</v>
      </c>
      <c r="T21" s="61" t="n">
        <v>68</v>
      </c>
      <c r="U21" s="61" t="n">
        <v>101</v>
      </c>
    </row>
    <row r="22" customFormat="false" ht="20.1" hidden="false" customHeight="true" outlineLevel="0" collapsed="false">
      <c r="B22" s="77" t="s">
        <v>160</v>
      </c>
      <c r="C22" s="78" t="n">
        <v>6</v>
      </c>
      <c r="D22" s="78" t="n">
        <v>20</v>
      </c>
      <c r="E22" s="78" t="n">
        <v>11</v>
      </c>
      <c r="F22" s="78" t="n">
        <v>36</v>
      </c>
      <c r="G22" s="78" t="n">
        <v>11</v>
      </c>
      <c r="H22" s="78" t="n">
        <v>32</v>
      </c>
      <c r="I22" s="78" t="n">
        <v>14</v>
      </c>
      <c r="J22" s="78" t="n">
        <v>20</v>
      </c>
      <c r="K22" s="78" t="n">
        <v>7</v>
      </c>
      <c r="L22" s="78" t="n">
        <v>15</v>
      </c>
      <c r="M22" s="78" t="n">
        <v>12</v>
      </c>
      <c r="N22" s="78" t="n">
        <v>30</v>
      </c>
      <c r="O22" s="78" t="n">
        <v>15</v>
      </c>
      <c r="P22" s="78" t="n">
        <v>40</v>
      </c>
      <c r="Q22" s="78" t="n">
        <v>20</v>
      </c>
      <c r="R22" s="78" t="n">
        <v>61</v>
      </c>
      <c r="S22" s="79" t="n">
        <v>96</v>
      </c>
      <c r="T22" s="79" t="n">
        <v>254</v>
      </c>
      <c r="U22" s="79" t="n">
        <v>350</v>
      </c>
    </row>
    <row r="23" customFormat="false" ht="20.1" hidden="false" customHeight="true" outlineLevel="0" collapsed="false">
      <c r="B23" s="43" t="s">
        <v>161</v>
      </c>
      <c r="C23" s="60" t="n">
        <v>3</v>
      </c>
      <c r="D23" s="60" t="n">
        <v>3</v>
      </c>
      <c r="E23" s="60" t="n">
        <v>1</v>
      </c>
      <c r="F23" s="60" t="n">
        <v>1</v>
      </c>
      <c r="G23" s="60" t="n">
        <v>2</v>
      </c>
      <c r="H23" s="60" t="n">
        <v>0</v>
      </c>
      <c r="I23" s="60" t="n">
        <v>2</v>
      </c>
      <c r="J23" s="60" t="n">
        <v>7</v>
      </c>
      <c r="K23" s="60" t="n">
        <v>2</v>
      </c>
      <c r="L23" s="60" t="n">
        <v>2</v>
      </c>
      <c r="M23" s="60" t="n">
        <v>7</v>
      </c>
      <c r="N23" s="60" t="n">
        <v>5</v>
      </c>
      <c r="O23" s="60" t="n">
        <v>15</v>
      </c>
      <c r="P23" s="60" t="n">
        <v>26</v>
      </c>
      <c r="Q23" s="60" t="n">
        <v>8</v>
      </c>
      <c r="R23" s="60" t="n">
        <v>8</v>
      </c>
      <c r="S23" s="61" t="n">
        <v>40</v>
      </c>
      <c r="T23" s="61" t="n">
        <v>52</v>
      </c>
      <c r="U23" s="61" t="n">
        <v>92</v>
      </c>
    </row>
    <row r="24" customFormat="false" ht="20.1" hidden="false" customHeight="true" outlineLevel="0" collapsed="false">
      <c r="B24" s="43" t="s">
        <v>162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1</v>
      </c>
      <c r="H24" s="60" t="n">
        <v>4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7</v>
      </c>
      <c r="P24" s="60" t="n">
        <v>10</v>
      </c>
      <c r="Q24" s="60" t="n">
        <v>3</v>
      </c>
      <c r="R24" s="60" t="n">
        <v>5</v>
      </c>
      <c r="S24" s="61" t="n">
        <v>11</v>
      </c>
      <c r="T24" s="61" t="n">
        <v>19</v>
      </c>
      <c r="U24" s="61" t="n">
        <v>30</v>
      </c>
    </row>
    <row r="25" customFormat="false" ht="20.1" hidden="false" customHeight="true" outlineLevel="0" collapsed="false">
      <c r="B25" s="43" t="s">
        <v>163</v>
      </c>
      <c r="C25" s="60" t="n">
        <v>3</v>
      </c>
      <c r="D25" s="60" t="n">
        <v>14</v>
      </c>
      <c r="E25" s="60" t="n">
        <v>9</v>
      </c>
      <c r="F25" s="60" t="n">
        <v>17</v>
      </c>
      <c r="G25" s="60" t="n">
        <v>3</v>
      </c>
      <c r="H25" s="60" t="n">
        <v>17</v>
      </c>
      <c r="I25" s="60" t="n">
        <v>6</v>
      </c>
      <c r="J25" s="60" t="n">
        <v>13</v>
      </c>
      <c r="K25" s="60" t="n">
        <v>6</v>
      </c>
      <c r="L25" s="60" t="n">
        <v>9</v>
      </c>
      <c r="M25" s="60" t="n">
        <v>7</v>
      </c>
      <c r="N25" s="60" t="n">
        <v>14</v>
      </c>
      <c r="O25" s="60" t="n">
        <v>11</v>
      </c>
      <c r="P25" s="60" t="n">
        <v>28</v>
      </c>
      <c r="Q25" s="60" t="n">
        <v>12</v>
      </c>
      <c r="R25" s="60" t="n">
        <v>20</v>
      </c>
      <c r="S25" s="61" t="n">
        <v>57</v>
      </c>
      <c r="T25" s="61" t="n">
        <v>132</v>
      </c>
      <c r="U25" s="61" t="n">
        <v>189</v>
      </c>
    </row>
    <row r="26" customFormat="false" ht="20.1" hidden="false" customHeight="true" outlineLevel="0" collapsed="false">
      <c r="B26" s="43" t="s">
        <v>164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4</v>
      </c>
      <c r="P26" s="60" t="n">
        <v>7</v>
      </c>
      <c r="Q26" s="60" t="n">
        <v>0</v>
      </c>
      <c r="R26" s="60" t="n">
        <v>0</v>
      </c>
      <c r="S26" s="61" t="n">
        <v>4</v>
      </c>
      <c r="T26" s="61" t="n">
        <v>7</v>
      </c>
      <c r="U26" s="61" t="n">
        <v>11</v>
      </c>
    </row>
    <row r="27" customFormat="false" ht="20.1" hidden="false" customHeight="true" outlineLevel="0" collapsed="false">
      <c r="B27" s="77" t="s">
        <v>165</v>
      </c>
      <c r="C27" s="78" t="n">
        <v>0</v>
      </c>
      <c r="D27" s="78" t="n">
        <v>3</v>
      </c>
      <c r="E27" s="78" t="n">
        <v>2</v>
      </c>
      <c r="F27" s="78" t="n">
        <v>9</v>
      </c>
      <c r="G27" s="78" t="n">
        <v>2</v>
      </c>
      <c r="H27" s="78" t="n">
        <v>10</v>
      </c>
      <c r="I27" s="78" t="n">
        <v>0</v>
      </c>
      <c r="J27" s="78" t="n">
        <v>8</v>
      </c>
      <c r="K27" s="78" t="n">
        <v>1</v>
      </c>
      <c r="L27" s="78" t="n">
        <v>5</v>
      </c>
      <c r="M27" s="78" t="n">
        <v>3</v>
      </c>
      <c r="N27" s="78" t="n">
        <v>9</v>
      </c>
      <c r="O27" s="78" t="n">
        <v>2</v>
      </c>
      <c r="P27" s="78" t="n">
        <v>3</v>
      </c>
      <c r="Q27" s="78" t="n">
        <v>3</v>
      </c>
      <c r="R27" s="78" t="n">
        <v>3</v>
      </c>
      <c r="S27" s="79" t="n">
        <v>13</v>
      </c>
      <c r="T27" s="79" t="n">
        <v>50</v>
      </c>
      <c r="U27" s="79" t="n">
        <v>63</v>
      </c>
    </row>
    <row r="28" customFormat="false" ht="20.1" hidden="false" customHeight="true" outlineLevel="0" collapsed="false">
      <c r="B28" s="43" t="s">
        <v>180</v>
      </c>
      <c r="C28" s="60" t="n">
        <v>3</v>
      </c>
      <c r="D28" s="60" t="n">
        <v>6</v>
      </c>
      <c r="E28" s="60" t="n">
        <v>15</v>
      </c>
      <c r="F28" s="60" t="n">
        <v>18</v>
      </c>
      <c r="G28" s="60" t="n">
        <v>6</v>
      </c>
      <c r="H28" s="60" t="n">
        <v>5</v>
      </c>
      <c r="I28" s="60" t="n">
        <v>10</v>
      </c>
      <c r="J28" s="60" t="n">
        <v>6</v>
      </c>
      <c r="K28" s="60" t="n">
        <v>3</v>
      </c>
      <c r="L28" s="60" t="n">
        <v>4</v>
      </c>
      <c r="M28" s="60" t="n">
        <v>4</v>
      </c>
      <c r="N28" s="60" t="n">
        <v>3</v>
      </c>
      <c r="O28" s="60" t="n">
        <v>14</v>
      </c>
      <c r="P28" s="60" t="n">
        <v>13</v>
      </c>
      <c r="Q28" s="60" t="n">
        <v>25</v>
      </c>
      <c r="R28" s="60" t="n">
        <v>20</v>
      </c>
      <c r="S28" s="61" t="n">
        <v>80</v>
      </c>
      <c r="T28" s="61" t="n">
        <v>75</v>
      </c>
      <c r="U28" s="61" t="n">
        <v>155</v>
      </c>
    </row>
    <row r="29" customFormat="false" ht="20.1" hidden="false" customHeight="true" outlineLevel="0" collapsed="false">
      <c r="B29" s="43" t="s">
        <v>167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2</v>
      </c>
      <c r="R29" s="60" t="n">
        <v>2</v>
      </c>
      <c r="S29" s="61" t="n">
        <v>2</v>
      </c>
      <c r="T29" s="61" t="n">
        <v>2</v>
      </c>
      <c r="U29" s="61" t="n">
        <v>4</v>
      </c>
    </row>
    <row r="30" customFormat="false" ht="20.1" hidden="false" customHeight="true" outlineLevel="0" collapsed="false">
      <c r="B30" s="43" t="s">
        <v>169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4</v>
      </c>
      <c r="Q30" s="60" t="n">
        <v>0</v>
      </c>
      <c r="R30" s="60" t="n">
        <v>0</v>
      </c>
      <c r="S30" s="61" t="n">
        <v>0</v>
      </c>
      <c r="T30" s="61" t="n">
        <v>4</v>
      </c>
      <c r="U30" s="61" t="n">
        <v>4</v>
      </c>
    </row>
    <row r="31" customFormat="false" ht="20.1" hidden="false" customHeight="true" outlineLevel="0" collapsed="false">
      <c r="B31" s="43" t="s">
        <v>170</v>
      </c>
      <c r="C31" s="60" t="n">
        <v>0</v>
      </c>
      <c r="D31" s="60" t="n">
        <v>0</v>
      </c>
      <c r="E31" s="60" t="n">
        <v>0</v>
      </c>
      <c r="F31" s="60" t="n">
        <v>2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2</v>
      </c>
      <c r="N31" s="60" t="n">
        <v>2</v>
      </c>
      <c r="O31" s="60" t="n">
        <v>0</v>
      </c>
      <c r="P31" s="60" t="n">
        <v>0</v>
      </c>
      <c r="Q31" s="60" t="n">
        <v>0</v>
      </c>
      <c r="R31" s="60" t="n">
        <v>0</v>
      </c>
      <c r="S31" s="61" t="n">
        <v>2</v>
      </c>
      <c r="T31" s="61" t="n">
        <v>4</v>
      </c>
      <c r="U31" s="61" t="n">
        <v>6</v>
      </c>
    </row>
    <row r="32" customFormat="false" ht="20.1" hidden="false" customHeight="true" outlineLevel="0" collapsed="false">
      <c r="B32" s="77" t="s">
        <v>181</v>
      </c>
      <c r="C32" s="78" t="n">
        <v>16</v>
      </c>
      <c r="D32" s="78" t="n">
        <v>34</v>
      </c>
      <c r="E32" s="78" t="n">
        <v>20</v>
      </c>
      <c r="F32" s="78" t="n">
        <v>43</v>
      </c>
      <c r="G32" s="78" t="n">
        <v>24</v>
      </c>
      <c r="H32" s="78" t="n">
        <v>31</v>
      </c>
      <c r="I32" s="78" t="n">
        <v>15</v>
      </c>
      <c r="J32" s="78" t="n">
        <v>23</v>
      </c>
      <c r="K32" s="78" t="n">
        <v>5</v>
      </c>
      <c r="L32" s="78" t="n">
        <v>4</v>
      </c>
      <c r="M32" s="78" t="n">
        <v>13</v>
      </c>
      <c r="N32" s="78" t="n">
        <v>20</v>
      </c>
      <c r="O32" s="78" t="n">
        <v>14</v>
      </c>
      <c r="P32" s="78" t="n">
        <v>27</v>
      </c>
      <c r="Q32" s="78" t="n">
        <v>12</v>
      </c>
      <c r="R32" s="78" t="n">
        <v>9</v>
      </c>
      <c r="S32" s="79" t="n">
        <v>119</v>
      </c>
      <c r="T32" s="79" t="n">
        <v>191</v>
      </c>
      <c r="U32" s="79" t="n">
        <v>310</v>
      </c>
    </row>
    <row r="33" customFormat="false" ht="30" hidden="false" customHeight="true" outlineLevel="0" collapsed="false">
      <c r="B33" s="76" t="s">
        <v>182</v>
      </c>
      <c r="C33" s="61" t="n">
        <v>75</v>
      </c>
      <c r="D33" s="61" t="n">
        <v>223</v>
      </c>
      <c r="E33" s="61" t="n">
        <v>274</v>
      </c>
      <c r="F33" s="61" t="n">
        <v>695</v>
      </c>
      <c r="G33" s="61" t="n">
        <v>149</v>
      </c>
      <c r="H33" s="61" t="n">
        <v>430</v>
      </c>
      <c r="I33" s="61" t="n">
        <v>249</v>
      </c>
      <c r="J33" s="61" t="n">
        <v>611</v>
      </c>
      <c r="K33" s="61" t="n">
        <v>80</v>
      </c>
      <c r="L33" s="61" t="n">
        <v>203</v>
      </c>
      <c r="M33" s="61" t="n">
        <v>99</v>
      </c>
      <c r="N33" s="61" t="n">
        <v>249</v>
      </c>
      <c r="O33" s="61" t="n">
        <v>551</v>
      </c>
      <c r="P33" s="61" t="n">
        <v>1408</v>
      </c>
      <c r="Q33" s="61" t="n">
        <v>454</v>
      </c>
      <c r="R33" s="61" t="n">
        <v>1290</v>
      </c>
      <c r="S33" s="61" t="n">
        <v>1931</v>
      </c>
      <c r="T33" s="61" t="n">
        <v>5109</v>
      </c>
      <c r="U33" s="61" t="n">
        <v>7040</v>
      </c>
    </row>
    <row r="34" customFormat="false" ht="20.1" hidden="false" customHeight="true" outlineLevel="0" collapsed="false">
      <c r="B34" s="43" t="s">
        <v>172</v>
      </c>
      <c r="C34" s="60" t="n">
        <v>17</v>
      </c>
      <c r="D34" s="60" t="n">
        <v>100</v>
      </c>
      <c r="E34" s="60" t="n">
        <v>22</v>
      </c>
      <c r="F34" s="60" t="n">
        <v>145</v>
      </c>
      <c r="G34" s="60" t="n">
        <v>25</v>
      </c>
      <c r="H34" s="60" t="n">
        <v>104</v>
      </c>
      <c r="I34" s="60" t="n">
        <v>21</v>
      </c>
      <c r="J34" s="60" t="n">
        <v>64</v>
      </c>
      <c r="K34" s="60" t="n">
        <v>12</v>
      </c>
      <c r="L34" s="60" t="n">
        <v>74</v>
      </c>
      <c r="M34" s="60" t="n">
        <v>8</v>
      </c>
      <c r="N34" s="60" t="n">
        <v>46</v>
      </c>
      <c r="O34" s="60" t="n">
        <v>63</v>
      </c>
      <c r="P34" s="60" t="n">
        <v>295</v>
      </c>
      <c r="Q34" s="60" t="n">
        <v>62</v>
      </c>
      <c r="R34" s="60" t="n">
        <v>367</v>
      </c>
      <c r="S34" s="61" t="n">
        <v>230</v>
      </c>
      <c r="T34" s="61" t="n">
        <v>1195</v>
      </c>
      <c r="U34" s="61" t="n">
        <v>1425</v>
      </c>
    </row>
    <row r="35" customFormat="false" ht="20.1" hidden="false" customHeight="true" outlineLevel="0" collapsed="false">
      <c r="B35" s="43" t="s">
        <v>173</v>
      </c>
      <c r="C35" s="60" t="n">
        <v>48</v>
      </c>
      <c r="D35" s="60" t="n">
        <v>100</v>
      </c>
      <c r="E35" s="60" t="n">
        <v>197</v>
      </c>
      <c r="F35" s="60" t="n">
        <v>408</v>
      </c>
      <c r="G35" s="60" t="n">
        <v>103</v>
      </c>
      <c r="H35" s="60" t="n">
        <v>268</v>
      </c>
      <c r="I35" s="60" t="n">
        <v>168</v>
      </c>
      <c r="J35" s="60" t="n">
        <v>424</v>
      </c>
      <c r="K35" s="60" t="n">
        <v>60</v>
      </c>
      <c r="L35" s="60" t="n">
        <v>119</v>
      </c>
      <c r="M35" s="60" t="n">
        <v>83</v>
      </c>
      <c r="N35" s="60" t="n">
        <v>188</v>
      </c>
      <c r="O35" s="60" t="n">
        <v>362</v>
      </c>
      <c r="P35" s="60" t="n">
        <v>827</v>
      </c>
      <c r="Q35" s="60" t="n">
        <v>298</v>
      </c>
      <c r="R35" s="60" t="n">
        <v>724</v>
      </c>
      <c r="S35" s="61" t="n">
        <v>1319</v>
      </c>
      <c r="T35" s="61" t="n">
        <v>3058</v>
      </c>
      <c r="U35" s="61" t="n">
        <v>4377</v>
      </c>
    </row>
    <row r="36" customFormat="false" ht="20.1" hidden="false" customHeight="true" outlineLevel="0" collapsed="false">
      <c r="B36" s="43" t="s">
        <v>174</v>
      </c>
      <c r="C36" s="60" t="n">
        <v>5</v>
      </c>
      <c r="D36" s="60" t="n">
        <v>6</v>
      </c>
      <c r="E36" s="60" t="n">
        <v>21</v>
      </c>
      <c r="F36" s="60" t="n">
        <v>63</v>
      </c>
      <c r="G36" s="60" t="n">
        <v>13</v>
      </c>
      <c r="H36" s="60" t="n">
        <v>37</v>
      </c>
      <c r="I36" s="60" t="n">
        <v>37</v>
      </c>
      <c r="J36" s="60" t="n">
        <v>82</v>
      </c>
      <c r="K36" s="60" t="n">
        <v>7</v>
      </c>
      <c r="L36" s="60" t="n">
        <v>10</v>
      </c>
      <c r="M36" s="60" t="n">
        <v>5</v>
      </c>
      <c r="N36" s="60" t="n">
        <v>15</v>
      </c>
      <c r="O36" s="60" t="n">
        <v>11</v>
      </c>
      <c r="P36" s="60" t="n">
        <v>18</v>
      </c>
      <c r="Q36" s="60" t="n">
        <v>56</v>
      </c>
      <c r="R36" s="60" t="n">
        <v>80</v>
      </c>
      <c r="S36" s="61" t="n">
        <v>155</v>
      </c>
      <c r="T36" s="61" t="n">
        <v>311</v>
      </c>
      <c r="U36" s="61" t="n">
        <v>466</v>
      </c>
    </row>
    <row r="37" customFormat="false" ht="20.1" hidden="false" customHeight="true" outlineLevel="0" collapsed="false">
      <c r="B37" s="43" t="s">
        <v>175</v>
      </c>
      <c r="C37" s="60" t="n">
        <v>2</v>
      </c>
      <c r="D37" s="60" t="n">
        <v>3</v>
      </c>
      <c r="E37" s="60" t="n">
        <v>0</v>
      </c>
      <c r="F37" s="60" t="n">
        <v>1</v>
      </c>
      <c r="G37" s="60" t="n">
        <v>1</v>
      </c>
      <c r="H37" s="60" t="n">
        <v>0</v>
      </c>
      <c r="I37" s="60" t="n">
        <v>4</v>
      </c>
      <c r="J37" s="60" t="n">
        <v>2</v>
      </c>
      <c r="K37" s="60" t="n">
        <v>0</v>
      </c>
      <c r="L37" s="60" t="n">
        <v>0</v>
      </c>
      <c r="M37" s="60" t="n">
        <v>3</v>
      </c>
      <c r="N37" s="60" t="n">
        <v>0</v>
      </c>
      <c r="O37" s="60" t="n">
        <v>5</v>
      </c>
      <c r="P37" s="60" t="n">
        <v>3</v>
      </c>
      <c r="Q37" s="60" t="n">
        <v>4</v>
      </c>
      <c r="R37" s="60" t="n">
        <v>7</v>
      </c>
      <c r="S37" s="61" t="n">
        <v>19</v>
      </c>
      <c r="T37" s="61" t="n">
        <v>16</v>
      </c>
      <c r="U37" s="61" t="n">
        <v>35</v>
      </c>
    </row>
    <row r="38" customFormat="false" ht="20.1" hidden="false" customHeight="true" outlineLevel="0" collapsed="false">
      <c r="B38" s="77" t="s">
        <v>176</v>
      </c>
      <c r="C38" s="78" t="n">
        <v>0</v>
      </c>
      <c r="D38" s="78" t="n">
        <v>5</v>
      </c>
      <c r="E38" s="78" t="n">
        <v>1</v>
      </c>
      <c r="F38" s="78" t="n">
        <v>2</v>
      </c>
      <c r="G38" s="78" t="n">
        <v>1</v>
      </c>
      <c r="H38" s="78" t="n">
        <v>2</v>
      </c>
      <c r="I38" s="78" t="n">
        <v>14</v>
      </c>
      <c r="J38" s="78" t="n">
        <v>23</v>
      </c>
      <c r="K38" s="78" t="n">
        <v>1</v>
      </c>
      <c r="L38" s="78" t="n">
        <v>0</v>
      </c>
      <c r="M38" s="78" t="n">
        <v>0</v>
      </c>
      <c r="N38" s="78" t="n">
        <v>0</v>
      </c>
      <c r="O38" s="78" t="n">
        <v>10</v>
      </c>
      <c r="P38" s="78" t="n">
        <v>21</v>
      </c>
      <c r="Q38" s="78" t="n">
        <v>6</v>
      </c>
      <c r="R38" s="78" t="n">
        <v>12</v>
      </c>
      <c r="S38" s="79" t="n">
        <v>33</v>
      </c>
      <c r="T38" s="79" t="n">
        <v>65</v>
      </c>
      <c r="U38" s="79" t="n">
        <v>98</v>
      </c>
    </row>
    <row r="39" customFormat="false" ht="30" hidden="false" customHeight="true" outlineLevel="0" collapsed="false">
      <c r="B39" s="80" t="s">
        <v>177</v>
      </c>
      <c r="C39" s="81" t="n">
        <v>3</v>
      </c>
      <c r="D39" s="81" t="n">
        <v>9</v>
      </c>
      <c r="E39" s="81" t="n">
        <v>33</v>
      </c>
      <c r="F39" s="81" t="n">
        <v>76</v>
      </c>
      <c r="G39" s="81" t="n">
        <v>6</v>
      </c>
      <c r="H39" s="81" t="n">
        <v>19</v>
      </c>
      <c r="I39" s="81" t="n">
        <v>5</v>
      </c>
      <c r="J39" s="81" t="n">
        <v>16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100</v>
      </c>
      <c r="P39" s="81" t="n">
        <v>244</v>
      </c>
      <c r="Q39" s="81" t="n">
        <v>28</v>
      </c>
      <c r="R39" s="81" t="n">
        <v>100</v>
      </c>
      <c r="S39" s="82" t="n">
        <v>175</v>
      </c>
      <c r="T39" s="82" t="n">
        <v>464</v>
      </c>
      <c r="U39" s="82" t="n">
        <v>639</v>
      </c>
    </row>
    <row r="40" customFormat="false" ht="16.5" hidden="false" customHeight="false" outlineLevel="0" collapsed="false">
      <c r="B40" s="4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70"/>
    </row>
    <row r="41" customFormat="false" ht="16.5" hidden="false" customHeight="false" outlineLevel="0" collapsed="false">
      <c r="B41" s="48" t="s">
        <v>111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1:U41"/>
  </mergeCells>
  <hyperlinks>
    <hyperlink ref="U5" location="Índice!A1" display="Índice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5.9921875" defaultRowHeight="16.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9" width="58.13"/>
    <col collapsed="false" customWidth="true" hidden="false" outlineLevel="0" max="21" min="3" style="29" width="20.56"/>
    <col collapsed="false" customWidth="true" hidden="false" outlineLevel="0" max="23" min="22" style="28" width="5.13"/>
    <col collapsed="false" customWidth="true" hidden="false" outlineLevel="0" max="24" min="24" style="28" width="8.14"/>
    <col collapsed="false" customWidth="true" hidden="false" outlineLevel="0" max="26" min="25" style="28" width="5.13"/>
    <col collapsed="false" customWidth="true" hidden="false" outlineLevel="0" max="27" min="27" style="28" width="8.14"/>
    <col collapsed="false" customWidth="true" hidden="false" outlineLevel="0" max="28" min="28" style="28" width="5.13"/>
    <col collapsed="false" customWidth="true" hidden="false" outlineLevel="0" max="29" min="29" style="28" width="6.13"/>
    <col collapsed="false" customWidth="true" hidden="false" outlineLevel="0" max="30" min="30" style="28" width="8.14"/>
    <col collapsed="false" customWidth="true" hidden="false" outlineLevel="0" max="31" min="31" style="28" width="5.13"/>
    <col collapsed="false" customWidth="true" hidden="false" outlineLevel="0" max="32" min="32" style="28" width="6.13"/>
    <col collapsed="false" customWidth="true" hidden="false" outlineLevel="0" max="33" min="33" style="28" width="8.14"/>
    <col collapsed="false" customWidth="true" hidden="false" outlineLevel="0" max="34" min="34" style="28" width="3.14"/>
    <col collapsed="false" customWidth="true" hidden="false" outlineLevel="0" max="35" min="35" style="28" width="6.13"/>
    <col collapsed="false" customWidth="true" hidden="false" outlineLevel="0" max="36" min="36" style="28" width="13.28"/>
    <col collapsed="false" customWidth="true" hidden="false" outlineLevel="0" max="37" min="37" style="28" width="16.56"/>
    <col collapsed="false" customWidth="true" hidden="false" outlineLevel="0" max="38" min="38" style="28" width="13.28"/>
    <col collapsed="false" customWidth="true" hidden="false" outlineLevel="0" max="39" min="39" style="28" width="6.99"/>
    <col collapsed="false" customWidth="true" hidden="false" outlineLevel="0" max="40" min="40" style="28" width="10.13"/>
    <col collapsed="false" customWidth="false" hidden="false" outlineLevel="0" max="41" min="41" style="28" width="5.99"/>
    <col collapsed="false" customWidth="true" hidden="false" outlineLevel="0" max="42" min="42" style="28" width="6.99"/>
    <col collapsed="false" customWidth="true" hidden="false" outlineLevel="0" max="43" min="43" style="28" width="10.56"/>
    <col collapsed="false" customWidth="true" hidden="false" outlineLevel="0" max="45" min="44" style="28" width="6.99"/>
    <col collapsed="false" customWidth="true" hidden="false" outlineLevel="0" max="46" min="46" style="28" width="10.56"/>
    <col collapsed="false" customWidth="false" hidden="false" outlineLevel="0" max="47" min="47" style="28" width="5.99"/>
    <col collapsed="false" customWidth="true" hidden="false" outlineLevel="0" max="48" min="48" style="28" width="6.99"/>
    <col collapsed="false" customWidth="true" hidden="false" outlineLevel="0" max="49" min="49" style="28" width="10.56"/>
    <col collapsed="false" customWidth="false" hidden="false" outlineLevel="0" max="50" min="50" style="28" width="5.99"/>
    <col collapsed="false" customWidth="true" hidden="false" outlineLevel="0" max="51" min="51" style="28" width="6.99"/>
    <col collapsed="false" customWidth="true" hidden="false" outlineLevel="0" max="52" min="52" style="28" width="10.99"/>
    <col collapsed="false" customWidth="true" hidden="false" outlineLevel="0" max="54" min="53" style="28" width="6.99"/>
    <col collapsed="false" customWidth="true" hidden="false" outlineLevel="0" max="55" min="55" style="28" width="10.99"/>
    <col collapsed="false" customWidth="true" hidden="false" outlineLevel="0" max="57" min="56" style="28" width="6.99"/>
    <col collapsed="false" customWidth="true" hidden="false" outlineLevel="0" max="58" min="58" style="28" width="10.56"/>
    <col collapsed="false" customWidth="true" hidden="false" outlineLevel="0" max="59" min="59" style="28" width="10.99"/>
    <col collapsed="false" customWidth="false" hidden="false" outlineLevel="0" max="60" min="60" style="28" width="5.99"/>
    <col collapsed="false" customWidth="true" hidden="false" outlineLevel="0" max="61" min="61" style="28" width="6.99"/>
    <col collapsed="false" customWidth="true" hidden="false" outlineLevel="0" max="62" min="62" style="28" width="9.7"/>
    <col collapsed="false" customWidth="true" hidden="false" outlineLevel="0" max="64" min="63" style="28" width="6.99"/>
    <col collapsed="false" customWidth="true" hidden="false" outlineLevel="0" max="65" min="65" style="28" width="10.13"/>
    <col collapsed="false" customWidth="false" hidden="false" outlineLevel="0" max="66" min="66" style="28" width="5.99"/>
    <col collapsed="false" customWidth="true" hidden="false" outlineLevel="0" max="67" min="67" style="28" width="6.99"/>
    <col collapsed="false" customWidth="true" hidden="false" outlineLevel="0" max="68" min="68" style="28" width="10.56"/>
    <col collapsed="false" customWidth="false" hidden="false" outlineLevel="0" max="69" min="69" style="28" width="5.99"/>
    <col collapsed="false" customWidth="true" hidden="false" outlineLevel="0" max="70" min="70" style="28" width="6.99"/>
    <col collapsed="false" customWidth="true" hidden="false" outlineLevel="0" max="71" min="71" style="28" width="10.56"/>
    <col collapsed="false" customWidth="false" hidden="false" outlineLevel="0" max="72" min="72" style="28" width="5.99"/>
    <col collapsed="false" customWidth="true" hidden="false" outlineLevel="0" max="73" min="73" style="28" width="5.71"/>
    <col collapsed="false" customWidth="true" hidden="false" outlineLevel="0" max="74" min="74" style="28" width="10.56"/>
    <col collapsed="false" customWidth="false" hidden="false" outlineLevel="0" max="75" min="75" style="28" width="5.99"/>
    <col collapsed="false" customWidth="true" hidden="false" outlineLevel="0" max="76" min="76" style="28" width="6.99"/>
    <col collapsed="false" customWidth="true" hidden="false" outlineLevel="0" max="77" min="77" style="28" width="10.99"/>
    <col collapsed="false" customWidth="true" hidden="false" outlineLevel="0" max="79" min="78" style="28" width="6.99"/>
    <col collapsed="false" customWidth="true" hidden="false" outlineLevel="0" max="80" min="80" style="28" width="10.99"/>
    <col collapsed="false" customWidth="true" hidden="false" outlineLevel="0" max="82" min="81" style="28" width="6.99"/>
    <col collapsed="false" customWidth="true" hidden="false" outlineLevel="0" max="83" min="83" style="28" width="10.56"/>
    <col collapsed="false" customWidth="true" hidden="false" outlineLevel="0" max="84" min="84" style="28" width="10.99"/>
    <col collapsed="false" customWidth="false" hidden="false" outlineLevel="0" max="85" min="85" style="28" width="5.99"/>
    <col collapsed="false" customWidth="true" hidden="false" outlineLevel="0" max="86" min="86" style="28" width="4.41"/>
    <col collapsed="false" customWidth="true" hidden="false" outlineLevel="0" max="87" min="87" style="28" width="9.7"/>
    <col collapsed="false" customWidth="false" hidden="false" outlineLevel="0" max="88" min="88" style="28" width="5.99"/>
    <col collapsed="false" customWidth="true" hidden="false" outlineLevel="0" max="89" min="89" style="28" width="5.71"/>
    <col collapsed="false" customWidth="true" hidden="false" outlineLevel="0" max="90" min="90" style="28" width="10.13"/>
    <col collapsed="false" customWidth="false" hidden="false" outlineLevel="0" max="91" min="91" style="28" width="5.99"/>
    <col collapsed="false" customWidth="true" hidden="false" outlineLevel="0" max="92" min="92" style="28" width="4.41"/>
    <col collapsed="false" customWidth="true" hidden="false" outlineLevel="0" max="93" min="93" style="28" width="10.56"/>
    <col collapsed="false" customWidth="false" hidden="false" outlineLevel="0" max="94" min="94" style="28" width="5.99"/>
    <col collapsed="false" customWidth="true" hidden="false" outlineLevel="0" max="95" min="95" style="28" width="5.71"/>
    <col collapsed="false" customWidth="true" hidden="false" outlineLevel="0" max="96" min="96" style="28" width="10.56"/>
    <col collapsed="false" customWidth="false" hidden="false" outlineLevel="0" max="97" min="97" style="28" width="5.99"/>
    <col collapsed="false" customWidth="true" hidden="false" outlineLevel="0" max="98" min="98" style="28" width="4.41"/>
    <col collapsed="false" customWidth="true" hidden="false" outlineLevel="0" max="99" min="99" style="28" width="10.56"/>
    <col collapsed="false" customWidth="false" hidden="false" outlineLevel="0" max="100" min="100" style="28" width="5.99"/>
    <col collapsed="false" customWidth="true" hidden="false" outlineLevel="0" max="101" min="101" style="28" width="4.41"/>
    <col collapsed="false" customWidth="true" hidden="false" outlineLevel="0" max="102" min="102" style="28" width="10.99"/>
    <col collapsed="false" customWidth="false" hidden="false" outlineLevel="0" max="103" min="103" style="28" width="5.99"/>
    <col collapsed="false" customWidth="true" hidden="false" outlineLevel="0" max="104" min="104" style="28" width="5.71"/>
    <col collapsed="false" customWidth="true" hidden="false" outlineLevel="0" max="105" min="105" style="28" width="10.99"/>
    <col collapsed="false" customWidth="false" hidden="false" outlineLevel="0" max="106" min="106" style="28" width="5.99"/>
    <col collapsed="false" customWidth="true" hidden="false" outlineLevel="0" max="107" min="107" style="28" width="5.71"/>
    <col collapsed="false" customWidth="true" hidden="false" outlineLevel="0" max="108" min="108" style="28" width="10.56"/>
    <col collapsed="false" customWidth="true" hidden="false" outlineLevel="0" max="109" min="109" style="28" width="10.99"/>
    <col collapsed="false" customWidth="false" hidden="false" outlineLevel="0" max="110" min="110" style="28" width="5.99"/>
    <col collapsed="false" customWidth="true" hidden="false" outlineLevel="0" max="111" min="111" style="28" width="5.71"/>
    <col collapsed="false" customWidth="true" hidden="false" outlineLevel="0" max="112" min="112" style="28" width="9.7"/>
    <col collapsed="false" customWidth="false" hidden="false" outlineLevel="0" max="113" min="113" style="28" width="5.99"/>
    <col collapsed="false" customWidth="true" hidden="false" outlineLevel="0" max="114" min="114" style="28" width="5.71"/>
    <col collapsed="false" customWidth="true" hidden="false" outlineLevel="0" max="115" min="115" style="28" width="10.13"/>
    <col collapsed="false" customWidth="false" hidden="false" outlineLevel="0" max="116" min="116" style="28" width="5.99"/>
    <col collapsed="false" customWidth="true" hidden="false" outlineLevel="0" max="117" min="117" style="28" width="5.71"/>
    <col collapsed="false" customWidth="true" hidden="false" outlineLevel="0" max="118" min="118" style="28" width="10.56"/>
    <col collapsed="false" customWidth="false" hidden="false" outlineLevel="0" max="119" min="119" style="28" width="5.99"/>
    <col collapsed="false" customWidth="true" hidden="false" outlineLevel="0" max="120" min="120" style="28" width="5.71"/>
    <col collapsed="false" customWidth="true" hidden="false" outlineLevel="0" max="121" min="121" style="28" width="10.56"/>
    <col collapsed="false" customWidth="false" hidden="false" outlineLevel="0" max="122" min="122" style="28" width="5.99"/>
    <col collapsed="false" customWidth="true" hidden="false" outlineLevel="0" max="123" min="123" style="28" width="5.71"/>
    <col collapsed="false" customWidth="true" hidden="false" outlineLevel="0" max="124" min="124" style="28" width="10.56"/>
    <col collapsed="false" customWidth="false" hidden="false" outlineLevel="0" max="125" min="125" style="28" width="5.99"/>
    <col collapsed="false" customWidth="true" hidden="false" outlineLevel="0" max="126" min="126" style="28" width="5.71"/>
    <col collapsed="false" customWidth="true" hidden="false" outlineLevel="0" max="127" min="127" style="28" width="10.99"/>
    <col collapsed="false" customWidth="false" hidden="false" outlineLevel="0" max="128" min="128" style="28" width="5.99"/>
    <col collapsed="false" customWidth="true" hidden="false" outlineLevel="0" max="129" min="129" style="28" width="5.71"/>
    <col collapsed="false" customWidth="true" hidden="false" outlineLevel="0" max="130" min="130" style="28" width="10.99"/>
    <col collapsed="false" customWidth="true" hidden="false" outlineLevel="0" max="132" min="131" style="28" width="6.99"/>
    <col collapsed="false" customWidth="true" hidden="false" outlineLevel="0" max="133" min="133" style="28" width="10.56"/>
    <col collapsed="false" customWidth="true" hidden="false" outlineLevel="0" max="134" min="134" style="28" width="10.99"/>
    <col collapsed="false" customWidth="false" hidden="false" outlineLevel="0" max="135" min="135" style="28" width="5.99"/>
    <col collapsed="false" customWidth="true" hidden="false" outlineLevel="0" max="136" min="136" style="28" width="5.71"/>
    <col collapsed="false" customWidth="true" hidden="false" outlineLevel="0" max="137" min="137" style="28" width="9.7"/>
    <col collapsed="false" customWidth="false" hidden="false" outlineLevel="0" max="138" min="138" style="28" width="5.99"/>
    <col collapsed="false" customWidth="true" hidden="false" outlineLevel="0" max="139" min="139" style="28" width="5.71"/>
    <col collapsed="false" customWidth="true" hidden="false" outlineLevel="0" max="140" min="140" style="28" width="10.13"/>
    <col collapsed="false" customWidth="false" hidden="false" outlineLevel="0" max="141" min="141" style="28" width="5.99"/>
    <col collapsed="false" customWidth="true" hidden="false" outlineLevel="0" max="142" min="142" style="28" width="5.71"/>
    <col collapsed="false" customWidth="true" hidden="false" outlineLevel="0" max="143" min="143" style="28" width="10.56"/>
    <col collapsed="false" customWidth="false" hidden="false" outlineLevel="0" max="144" min="144" style="28" width="5.99"/>
    <col collapsed="false" customWidth="true" hidden="false" outlineLevel="0" max="145" min="145" style="28" width="5.71"/>
    <col collapsed="false" customWidth="true" hidden="false" outlineLevel="0" max="146" min="146" style="28" width="10.56"/>
    <col collapsed="false" customWidth="false" hidden="false" outlineLevel="0" max="147" min="147" style="28" width="5.99"/>
    <col collapsed="false" customWidth="true" hidden="false" outlineLevel="0" max="148" min="148" style="28" width="5.71"/>
    <col collapsed="false" customWidth="true" hidden="false" outlineLevel="0" max="149" min="149" style="28" width="10.56"/>
    <col collapsed="false" customWidth="false" hidden="false" outlineLevel="0" max="150" min="150" style="28" width="5.99"/>
    <col collapsed="false" customWidth="true" hidden="false" outlineLevel="0" max="151" min="151" style="28" width="5.71"/>
    <col collapsed="false" customWidth="true" hidden="false" outlineLevel="0" max="152" min="152" style="28" width="10.99"/>
    <col collapsed="false" customWidth="false" hidden="false" outlineLevel="0" max="153" min="153" style="28" width="5.99"/>
    <col collapsed="false" customWidth="true" hidden="false" outlineLevel="0" max="154" min="154" style="28" width="5.71"/>
    <col collapsed="false" customWidth="true" hidden="false" outlineLevel="0" max="155" min="155" style="28" width="10.99"/>
    <col collapsed="false" customWidth="false" hidden="false" outlineLevel="0" max="156" min="156" style="28" width="5.99"/>
    <col collapsed="false" customWidth="true" hidden="false" outlineLevel="0" max="157" min="157" style="28" width="5.71"/>
    <col collapsed="false" customWidth="true" hidden="false" outlineLevel="0" max="158" min="158" style="28" width="10.56"/>
    <col collapsed="false" customWidth="true" hidden="false" outlineLevel="0" max="159" min="159" style="28" width="10.99"/>
    <col collapsed="false" customWidth="false" hidden="false" outlineLevel="0" max="160" min="160" style="28" width="5.99"/>
    <col collapsed="false" customWidth="true" hidden="false" outlineLevel="0" max="161" min="161" style="28" width="4.41"/>
    <col collapsed="false" customWidth="true" hidden="false" outlineLevel="0" max="162" min="162" style="28" width="9.7"/>
    <col collapsed="false" customWidth="false" hidden="false" outlineLevel="0" max="163" min="163" style="28" width="5.99"/>
    <col collapsed="false" customWidth="true" hidden="false" outlineLevel="0" max="164" min="164" style="28" width="4.41"/>
    <col collapsed="false" customWidth="true" hidden="false" outlineLevel="0" max="165" min="165" style="28" width="10.13"/>
    <col collapsed="false" customWidth="false" hidden="false" outlineLevel="0" max="166" min="166" style="28" width="5.99"/>
    <col collapsed="false" customWidth="true" hidden="false" outlineLevel="0" max="167" min="167" style="28" width="5.71"/>
    <col collapsed="false" customWidth="true" hidden="false" outlineLevel="0" max="168" min="168" style="28" width="10.56"/>
    <col collapsed="false" customWidth="false" hidden="false" outlineLevel="0" max="169" min="169" style="28" width="5.99"/>
    <col collapsed="false" customWidth="true" hidden="false" outlineLevel="0" max="170" min="170" style="28" width="5.71"/>
    <col collapsed="false" customWidth="true" hidden="false" outlineLevel="0" max="171" min="171" style="28" width="10.56"/>
    <col collapsed="false" customWidth="false" hidden="false" outlineLevel="0" max="172" min="172" style="28" width="5.99"/>
    <col collapsed="false" customWidth="true" hidden="false" outlineLevel="0" max="173" min="173" style="28" width="4.41"/>
    <col collapsed="false" customWidth="true" hidden="false" outlineLevel="0" max="174" min="174" style="28" width="10.56"/>
    <col collapsed="false" customWidth="false" hidden="false" outlineLevel="0" max="175" min="175" style="28" width="5.99"/>
    <col collapsed="false" customWidth="true" hidden="false" outlineLevel="0" max="176" min="176" style="28" width="5.71"/>
    <col collapsed="false" customWidth="true" hidden="false" outlineLevel="0" max="177" min="177" style="28" width="10.99"/>
    <col collapsed="false" customWidth="false" hidden="false" outlineLevel="0" max="178" min="178" style="28" width="5.99"/>
    <col collapsed="false" customWidth="true" hidden="false" outlineLevel="0" max="179" min="179" style="28" width="5.71"/>
    <col collapsed="false" customWidth="true" hidden="false" outlineLevel="0" max="180" min="180" style="28" width="10.99"/>
    <col collapsed="false" customWidth="false" hidden="false" outlineLevel="0" max="181" min="181" style="28" width="5.99"/>
    <col collapsed="false" customWidth="true" hidden="false" outlineLevel="0" max="182" min="182" style="28" width="5.71"/>
    <col collapsed="false" customWidth="true" hidden="false" outlineLevel="0" max="183" min="183" style="28" width="10.56"/>
    <col collapsed="false" customWidth="true" hidden="false" outlineLevel="0" max="184" min="184" style="28" width="10.99"/>
    <col collapsed="false" customWidth="false" hidden="false" outlineLevel="0" max="185" min="185" style="28" width="5.99"/>
    <col collapsed="false" customWidth="true" hidden="false" outlineLevel="0" max="186" min="186" style="28" width="6.99"/>
    <col collapsed="false" customWidth="true" hidden="false" outlineLevel="0" max="187" min="187" style="28" width="9.7"/>
    <col collapsed="false" customWidth="true" hidden="false" outlineLevel="0" max="189" min="188" style="28" width="6.99"/>
    <col collapsed="false" customWidth="true" hidden="false" outlineLevel="0" max="190" min="190" style="28" width="10.13"/>
    <col collapsed="false" customWidth="false" hidden="false" outlineLevel="0" max="191" min="191" style="28" width="5.99"/>
    <col collapsed="false" customWidth="true" hidden="false" outlineLevel="0" max="192" min="192" style="28" width="6.99"/>
    <col collapsed="false" customWidth="true" hidden="false" outlineLevel="0" max="193" min="193" style="28" width="10.56"/>
    <col collapsed="false" customWidth="true" hidden="false" outlineLevel="0" max="195" min="194" style="28" width="6.99"/>
    <col collapsed="false" customWidth="true" hidden="false" outlineLevel="0" max="196" min="196" style="28" width="10.56"/>
    <col collapsed="false" customWidth="false" hidden="false" outlineLevel="0" max="197" min="197" style="28" width="5.99"/>
    <col collapsed="false" customWidth="true" hidden="false" outlineLevel="0" max="198" min="198" style="28" width="5.71"/>
    <col collapsed="false" customWidth="true" hidden="false" outlineLevel="0" max="199" min="199" style="28" width="10.56"/>
    <col collapsed="false" customWidth="false" hidden="false" outlineLevel="0" max="200" min="200" style="28" width="5.99"/>
    <col collapsed="false" customWidth="true" hidden="false" outlineLevel="0" max="201" min="201" style="28" width="5.71"/>
    <col collapsed="false" customWidth="true" hidden="false" outlineLevel="0" max="202" min="202" style="28" width="10.99"/>
    <col collapsed="false" customWidth="true" hidden="false" outlineLevel="0" max="204" min="203" style="28" width="6.99"/>
    <col collapsed="false" customWidth="true" hidden="false" outlineLevel="0" max="205" min="205" style="28" width="10.99"/>
    <col collapsed="false" customWidth="true" hidden="false" outlineLevel="0" max="207" min="206" style="28" width="6.99"/>
    <col collapsed="false" customWidth="true" hidden="false" outlineLevel="0" max="208" min="208" style="28" width="10.56"/>
    <col collapsed="false" customWidth="true" hidden="false" outlineLevel="0" max="209" min="209" style="28" width="10.99"/>
    <col collapsed="false" customWidth="false" hidden="false" outlineLevel="0" max="210" min="210" style="28" width="5.99"/>
    <col collapsed="false" customWidth="true" hidden="false" outlineLevel="0" max="211" min="211" style="28" width="5.71"/>
    <col collapsed="false" customWidth="true" hidden="false" outlineLevel="0" max="212" min="212" style="28" width="9.7"/>
    <col collapsed="false" customWidth="false" hidden="false" outlineLevel="0" max="213" min="213" style="28" width="5.99"/>
    <col collapsed="false" customWidth="true" hidden="false" outlineLevel="0" max="214" min="214" style="28" width="5.71"/>
    <col collapsed="false" customWidth="true" hidden="false" outlineLevel="0" max="215" min="215" style="28" width="10.13"/>
    <col collapsed="false" customWidth="false" hidden="false" outlineLevel="0" max="216" min="216" style="28" width="5.99"/>
    <col collapsed="false" customWidth="true" hidden="false" outlineLevel="0" max="217" min="217" style="28" width="5.71"/>
    <col collapsed="false" customWidth="true" hidden="false" outlineLevel="0" max="218" min="218" style="28" width="10.56"/>
    <col collapsed="false" customWidth="false" hidden="false" outlineLevel="0" max="219" min="219" style="28" width="5.99"/>
    <col collapsed="false" customWidth="true" hidden="false" outlineLevel="0" max="220" min="220" style="28" width="5.71"/>
    <col collapsed="false" customWidth="true" hidden="false" outlineLevel="0" max="221" min="221" style="28" width="10.56"/>
    <col collapsed="false" customWidth="false" hidden="false" outlineLevel="0" max="222" min="222" style="28" width="5.99"/>
    <col collapsed="false" customWidth="true" hidden="false" outlineLevel="0" max="223" min="223" style="28" width="4.41"/>
    <col collapsed="false" customWidth="true" hidden="false" outlineLevel="0" max="224" min="224" style="28" width="10.56"/>
    <col collapsed="false" customWidth="false" hidden="false" outlineLevel="0" max="225" min="225" style="28" width="5.99"/>
    <col collapsed="false" customWidth="true" hidden="false" outlineLevel="0" max="226" min="226" style="28" width="5.71"/>
    <col collapsed="false" customWidth="true" hidden="false" outlineLevel="0" max="227" min="227" style="28" width="10.99"/>
    <col collapsed="false" customWidth="false" hidden="false" outlineLevel="0" max="228" min="228" style="28" width="5.99"/>
    <col collapsed="false" customWidth="true" hidden="false" outlineLevel="0" max="229" min="229" style="28" width="5.71"/>
    <col collapsed="false" customWidth="true" hidden="false" outlineLevel="0" max="230" min="230" style="28" width="10.99"/>
    <col collapsed="false" customWidth="false" hidden="false" outlineLevel="0" max="231" min="231" style="28" width="5.99"/>
    <col collapsed="false" customWidth="true" hidden="false" outlineLevel="0" max="232" min="232" style="28" width="5.71"/>
    <col collapsed="false" customWidth="true" hidden="false" outlineLevel="0" max="233" min="233" style="28" width="10.56"/>
    <col collapsed="false" customWidth="true" hidden="false" outlineLevel="0" max="234" min="234" style="28" width="10.99"/>
    <col collapsed="false" customWidth="true" hidden="false" outlineLevel="0" max="235" min="235" style="28" width="5.56"/>
    <col collapsed="false" customWidth="true" hidden="false" outlineLevel="0" max="236" min="236" style="28" width="5.71"/>
    <col collapsed="false" customWidth="true" hidden="false" outlineLevel="0" max="237" min="237" style="28" width="9.7"/>
    <col collapsed="false" customWidth="false" hidden="false" outlineLevel="0" max="238" min="238" style="28" width="5.99"/>
    <col collapsed="false" customWidth="true" hidden="false" outlineLevel="0" max="239" min="239" style="28" width="5.71"/>
    <col collapsed="false" customWidth="true" hidden="false" outlineLevel="0" max="240" min="240" style="28" width="10.13"/>
    <col collapsed="false" customWidth="false" hidden="false" outlineLevel="0" max="241" min="241" style="28" width="5.99"/>
    <col collapsed="false" customWidth="true" hidden="false" outlineLevel="0" max="242" min="242" style="28" width="5.71"/>
    <col collapsed="false" customWidth="true" hidden="false" outlineLevel="0" max="243" min="243" style="28" width="10.56"/>
    <col collapsed="false" customWidth="false" hidden="false" outlineLevel="0" max="244" min="244" style="28" width="5.99"/>
    <col collapsed="false" customWidth="true" hidden="false" outlineLevel="0" max="245" min="245" style="28" width="5.71"/>
    <col collapsed="false" customWidth="true" hidden="false" outlineLevel="0" max="246" min="246" style="28" width="10.56"/>
    <col collapsed="false" customWidth="false" hidden="false" outlineLevel="0" max="247" min="247" style="28" width="5.99"/>
    <col collapsed="false" customWidth="true" hidden="false" outlineLevel="0" max="248" min="248" style="28" width="5.71"/>
    <col collapsed="false" customWidth="true" hidden="false" outlineLevel="0" max="249" min="249" style="28" width="10.56"/>
    <col collapsed="false" customWidth="false" hidden="false" outlineLevel="0" max="250" min="250" style="28" width="5.99"/>
    <col collapsed="false" customWidth="true" hidden="false" outlineLevel="0" max="251" min="251" style="28" width="5.71"/>
    <col collapsed="false" customWidth="true" hidden="false" outlineLevel="0" max="252" min="252" style="28" width="10.99"/>
    <col collapsed="false" customWidth="false" hidden="false" outlineLevel="0" max="253" min="253" style="28" width="5.99"/>
    <col collapsed="false" customWidth="true" hidden="false" outlineLevel="0" max="254" min="254" style="28" width="5.71"/>
    <col collapsed="false" customWidth="true" hidden="false" outlineLevel="0" max="255" min="255" style="28" width="10.99"/>
    <col collapsed="false" customWidth="false" hidden="false" outlineLevel="0" max="257" min="256" style="28" width="5.99"/>
  </cols>
  <sheetData>
    <row r="1" s="30" customFormat="true" ht="14.25" hidden="false" customHeight="true" outlineLevel="0" collapsed="false">
      <c r="B1" s="31"/>
    </row>
    <row r="2" s="30" customFormat="true" ht="30" hidden="false" customHeight="true" outlineLevel="0" collapsed="false">
      <c r="B2" s="32" t="s">
        <v>0</v>
      </c>
      <c r="D2" s="84"/>
    </row>
    <row r="3" s="30" customFormat="true" ht="24.95" hidden="false" customHeight="true" outlineLevel="0" collapsed="false">
      <c r="B3" s="33" t="s">
        <v>1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s="30" customFormat="true" ht="15" hidden="false" customHeight="true" outlineLevel="0" collapsed="false">
      <c r="A4" s="3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30" customFormat="true" ht="15" hidden="false" customHeight="true" outlineLevel="0" collapsed="false">
      <c r="A5" s="34"/>
      <c r="B5" s="35" t="s">
        <v>93</v>
      </c>
      <c r="C5" s="3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35"/>
      <c r="U5" s="36" t="s">
        <v>94</v>
      </c>
    </row>
    <row r="6" s="30" customFormat="true" ht="17.25" hidden="false" customHeight="true" outlineLevel="0" collapsed="false">
      <c r="A6" s="34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0" customFormat="true" ht="4.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0" customFormat="true" ht="15" hidden="false" customHeight="true" outlineLevel="0" collapsed="false">
      <c r="A8" s="34"/>
    </row>
    <row r="9" s="30" customFormat="true" ht="34.5" hidden="false" customHeight="true" outlineLevel="0" collapsed="false">
      <c r="A9" s="34"/>
      <c r="B9" s="86" t="s">
        <v>18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72" customFormat="true" ht="30" hidden="false" customHeight="true" outlineLevel="0" collapsed="false">
      <c r="B10" s="54" t="str">
        <f aca="false">Índice!B10</f>
        <v>Curso 2020-2021</v>
      </c>
      <c r="C10" s="73" t="s">
        <v>141</v>
      </c>
      <c r="D10" s="73"/>
      <c r="E10" s="73" t="s">
        <v>142</v>
      </c>
      <c r="F10" s="73"/>
      <c r="G10" s="73" t="s">
        <v>143</v>
      </c>
      <c r="H10" s="73"/>
      <c r="I10" s="73" t="s">
        <v>144</v>
      </c>
      <c r="J10" s="73"/>
      <c r="K10" s="73" t="s">
        <v>145</v>
      </c>
      <c r="L10" s="73"/>
      <c r="M10" s="73" t="s">
        <v>146</v>
      </c>
      <c r="N10" s="73"/>
      <c r="O10" s="73" t="s">
        <v>147</v>
      </c>
      <c r="P10" s="73"/>
      <c r="Q10" s="73" t="s">
        <v>148</v>
      </c>
      <c r="R10" s="73"/>
      <c r="S10" s="73" t="s">
        <v>149</v>
      </c>
      <c r="T10" s="73"/>
      <c r="U10" s="73"/>
      <c r="Z10" s="87"/>
    </row>
    <row r="11" customFormat="false" ht="30" hidden="false" customHeight="true" outlineLevel="0" collapsed="false">
      <c r="B11" s="54"/>
      <c r="C11" s="88" t="s">
        <v>122</v>
      </c>
      <c r="D11" s="88" t="s">
        <v>123</v>
      </c>
      <c r="E11" s="88" t="s">
        <v>122</v>
      </c>
      <c r="F11" s="88" t="s">
        <v>123</v>
      </c>
      <c r="G11" s="88" t="s">
        <v>122</v>
      </c>
      <c r="H11" s="88" t="s">
        <v>123</v>
      </c>
      <c r="I11" s="88" t="s">
        <v>122</v>
      </c>
      <c r="J11" s="88" t="s">
        <v>123</v>
      </c>
      <c r="K11" s="88" t="s">
        <v>122</v>
      </c>
      <c r="L11" s="88" t="s">
        <v>123</v>
      </c>
      <c r="M11" s="88" t="s">
        <v>122</v>
      </c>
      <c r="N11" s="88" t="s">
        <v>123</v>
      </c>
      <c r="O11" s="88" t="s">
        <v>122</v>
      </c>
      <c r="P11" s="88" t="s">
        <v>123</v>
      </c>
      <c r="Q11" s="88" t="s">
        <v>122</v>
      </c>
      <c r="R11" s="88" t="s">
        <v>123</v>
      </c>
      <c r="S11" s="89" t="s">
        <v>122</v>
      </c>
      <c r="T11" s="89" t="s">
        <v>123</v>
      </c>
      <c r="U11" s="89" t="s">
        <v>121</v>
      </c>
    </row>
    <row r="12" s="39" customFormat="true" ht="30" hidden="false" customHeight="true" outlineLevel="0" collapsed="false">
      <c r="B12" s="90" t="s">
        <v>184</v>
      </c>
      <c r="C12" s="91" t="n">
        <v>66</v>
      </c>
      <c r="D12" s="91" t="n">
        <v>2489</v>
      </c>
      <c r="E12" s="91" t="n">
        <v>148</v>
      </c>
      <c r="F12" s="91" t="n">
        <v>3040</v>
      </c>
      <c r="G12" s="91" t="n">
        <v>86</v>
      </c>
      <c r="H12" s="91" t="n">
        <v>2221</v>
      </c>
      <c r="I12" s="91" t="n">
        <v>106</v>
      </c>
      <c r="J12" s="91" t="n">
        <v>2582</v>
      </c>
      <c r="K12" s="91" t="n">
        <v>68</v>
      </c>
      <c r="L12" s="91" t="n">
        <v>1685</v>
      </c>
      <c r="M12" s="91" t="n">
        <v>86</v>
      </c>
      <c r="N12" s="91" t="n">
        <v>1660</v>
      </c>
      <c r="O12" s="91" t="n">
        <v>156</v>
      </c>
      <c r="P12" s="91" t="n">
        <v>4467</v>
      </c>
      <c r="Q12" s="91" t="n">
        <v>213</v>
      </c>
      <c r="R12" s="91" t="n">
        <v>5900</v>
      </c>
      <c r="S12" s="91" t="n">
        <v>929</v>
      </c>
      <c r="T12" s="91" t="n">
        <v>24044</v>
      </c>
      <c r="U12" s="91" t="n">
        <v>24973</v>
      </c>
    </row>
    <row r="13" customFormat="false" ht="24.95" hidden="false" customHeight="true" outlineLevel="0" collapsed="false">
      <c r="B13" s="92" t="s">
        <v>108</v>
      </c>
      <c r="C13" s="93" t="n">
        <v>57</v>
      </c>
      <c r="D13" s="93" t="n">
        <v>1710</v>
      </c>
      <c r="E13" s="93" t="n">
        <v>101</v>
      </c>
      <c r="F13" s="93" t="n">
        <v>2051</v>
      </c>
      <c r="G13" s="93" t="n">
        <v>57</v>
      </c>
      <c r="H13" s="93" t="n">
        <v>1326</v>
      </c>
      <c r="I13" s="93" t="n">
        <v>76</v>
      </c>
      <c r="J13" s="93" t="n">
        <v>1710</v>
      </c>
      <c r="K13" s="93" t="n">
        <v>48</v>
      </c>
      <c r="L13" s="93" t="n">
        <v>1215</v>
      </c>
      <c r="M13" s="93" t="n">
        <v>56</v>
      </c>
      <c r="N13" s="93" t="n">
        <v>1179</v>
      </c>
      <c r="O13" s="93" t="n">
        <v>116</v>
      </c>
      <c r="P13" s="93" t="n">
        <v>2584</v>
      </c>
      <c r="Q13" s="93" t="n">
        <v>138</v>
      </c>
      <c r="R13" s="93" t="n">
        <v>3398</v>
      </c>
      <c r="S13" s="91" t="n">
        <v>649</v>
      </c>
      <c r="T13" s="91" t="n">
        <v>15173</v>
      </c>
      <c r="U13" s="91" t="n">
        <v>15822</v>
      </c>
    </row>
    <row r="14" customFormat="false" ht="24.95" hidden="false" customHeight="true" outlineLevel="0" collapsed="false">
      <c r="B14" s="94" t="s">
        <v>129</v>
      </c>
      <c r="C14" s="93" t="n">
        <v>7</v>
      </c>
      <c r="D14" s="93" t="n">
        <v>651</v>
      </c>
      <c r="E14" s="93" t="n">
        <v>42</v>
      </c>
      <c r="F14" s="93" t="n">
        <v>853</v>
      </c>
      <c r="G14" s="93" t="n">
        <v>28</v>
      </c>
      <c r="H14" s="93" t="n">
        <v>821</v>
      </c>
      <c r="I14" s="93" t="n">
        <v>27</v>
      </c>
      <c r="J14" s="93" t="n">
        <v>710</v>
      </c>
      <c r="K14" s="93" t="n">
        <v>20</v>
      </c>
      <c r="L14" s="93" t="n">
        <v>462</v>
      </c>
      <c r="M14" s="93" t="n">
        <v>27</v>
      </c>
      <c r="N14" s="93" t="n">
        <v>438</v>
      </c>
      <c r="O14" s="93" t="n">
        <v>36</v>
      </c>
      <c r="P14" s="93" t="n">
        <v>1612</v>
      </c>
      <c r="Q14" s="93" t="n">
        <v>68</v>
      </c>
      <c r="R14" s="93" t="n">
        <v>2116</v>
      </c>
      <c r="S14" s="91" t="n">
        <v>255</v>
      </c>
      <c r="T14" s="91" t="n">
        <v>7663</v>
      </c>
      <c r="U14" s="91" t="n">
        <v>7918</v>
      </c>
    </row>
    <row r="15" customFormat="false" ht="24.95" hidden="false" customHeight="true" outlineLevel="0" collapsed="false">
      <c r="B15" s="95" t="s">
        <v>130</v>
      </c>
      <c r="C15" s="96" t="n">
        <v>2</v>
      </c>
      <c r="D15" s="96" t="n">
        <v>128</v>
      </c>
      <c r="E15" s="96" t="n">
        <v>5</v>
      </c>
      <c r="F15" s="96" t="n">
        <v>136</v>
      </c>
      <c r="G15" s="96" t="n">
        <v>1</v>
      </c>
      <c r="H15" s="96" t="n">
        <v>74</v>
      </c>
      <c r="I15" s="96" t="n">
        <v>3</v>
      </c>
      <c r="J15" s="96" t="n">
        <v>162</v>
      </c>
      <c r="K15" s="96" t="n">
        <v>0</v>
      </c>
      <c r="L15" s="96" t="n">
        <v>8</v>
      </c>
      <c r="M15" s="96" t="n">
        <v>3</v>
      </c>
      <c r="N15" s="96" t="n">
        <v>43</v>
      </c>
      <c r="O15" s="96" t="n">
        <v>4</v>
      </c>
      <c r="P15" s="96" t="n">
        <v>271</v>
      </c>
      <c r="Q15" s="96" t="n">
        <v>7</v>
      </c>
      <c r="R15" s="96" t="n">
        <v>386</v>
      </c>
      <c r="S15" s="97" t="n">
        <v>25</v>
      </c>
      <c r="T15" s="97" t="n">
        <v>1208</v>
      </c>
      <c r="U15" s="97" t="n">
        <v>1233</v>
      </c>
    </row>
    <row r="16" s="39" customFormat="true" ht="30" hidden="false" customHeight="true" outlineLevel="0" collapsed="false">
      <c r="B16" s="90" t="s">
        <v>185</v>
      </c>
      <c r="C16" s="98" t="n">
        <v>1024</v>
      </c>
      <c r="D16" s="98" t="n">
        <v>2497</v>
      </c>
      <c r="E16" s="98" t="n">
        <v>1531</v>
      </c>
      <c r="F16" s="98" t="n">
        <v>3962</v>
      </c>
      <c r="G16" s="98" t="n">
        <v>940</v>
      </c>
      <c r="H16" s="98" t="n">
        <v>2409</v>
      </c>
      <c r="I16" s="98" t="n">
        <v>1171</v>
      </c>
      <c r="J16" s="98" t="n">
        <v>2816</v>
      </c>
      <c r="K16" s="98" t="n">
        <v>737</v>
      </c>
      <c r="L16" s="98" t="n">
        <v>1690</v>
      </c>
      <c r="M16" s="98" t="n">
        <v>783</v>
      </c>
      <c r="N16" s="98" t="n">
        <v>1901</v>
      </c>
      <c r="O16" s="98" t="n">
        <v>2008</v>
      </c>
      <c r="P16" s="98" t="n">
        <v>5115</v>
      </c>
      <c r="Q16" s="98" t="n">
        <v>2331</v>
      </c>
      <c r="R16" s="98" t="n">
        <v>6513</v>
      </c>
      <c r="S16" s="91" t="n">
        <v>10525</v>
      </c>
      <c r="T16" s="91" t="n">
        <v>26903</v>
      </c>
      <c r="U16" s="91" t="n">
        <v>37428</v>
      </c>
    </row>
    <row r="17" customFormat="false" ht="24.95" hidden="false" customHeight="true" outlineLevel="0" collapsed="false">
      <c r="B17" s="92" t="s">
        <v>108</v>
      </c>
      <c r="C17" s="99" t="n">
        <v>903</v>
      </c>
      <c r="D17" s="99" t="n">
        <v>2259</v>
      </c>
      <c r="E17" s="99" t="n">
        <v>1203</v>
      </c>
      <c r="F17" s="99" t="n">
        <v>3260</v>
      </c>
      <c r="G17" s="99" t="n">
        <v>698</v>
      </c>
      <c r="H17" s="99" t="n">
        <v>1995</v>
      </c>
      <c r="I17" s="99" t="n">
        <v>896</v>
      </c>
      <c r="J17" s="99" t="n">
        <v>2225</v>
      </c>
      <c r="K17" s="99" t="n">
        <v>613</v>
      </c>
      <c r="L17" s="99" t="n">
        <v>1512</v>
      </c>
      <c r="M17" s="99" t="n">
        <v>600</v>
      </c>
      <c r="N17" s="99" t="n">
        <v>1597</v>
      </c>
      <c r="O17" s="99" t="n">
        <v>1554</v>
      </c>
      <c r="P17" s="99" t="n">
        <v>4226</v>
      </c>
      <c r="Q17" s="99" t="n">
        <v>1788</v>
      </c>
      <c r="R17" s="99" t="n">
        <v>5396</v>
      </c>
      <c r="S17" s="91" t="n">
        <v>8255</v>
      </c>
      <c r="T17" s="91" t="n">
        <v>22470</v>
      </c>
      <c r="U17" s="91" t="n">
        <v>30725</v>
      </c>
    </row>
    <row r="18" customFormat="false" ht="24.95" hidden="false" customHeight="true" outlineLevel="0" collapsed="false">
      <c r="B18" s="94" t="s">
        <v>129</v>
      </c>
      <c r="C18" s="99" t="n">
        <v>86</v>
      </c>
      <c r="D18" s="99" t="n">
        <v>159</v>
      </c>
      <c r="E18" s="99" t="n">
        <v>297</v>
      </c>
      <c r="F18" s="99" t="n">
        <v>655</v>
      </c>
      <c r="G18" s="99" t="n">
        <v>226</v>
      </c>
      <c r="H18" s="99" t="n">
        <v>384</v>
      </c>
      <c r="I18" s="99" t="n">
        <v>237</v>
      </c>
      <c r="J18" s="99" t="n">
        <v>528</v>
      </c>
      <c r="K18" s="99" t="n">
        <v>117</v>
      </c>
      <c r="L18" s="99" t="n">
        <v>171</v>
      </c>
      <c r="M18" s="99" t="n">
        <v>173</v>
      </c>
      <c r="N18" s="99" t="n">
        <v>293</v>
      </c>
      <c r="O18" s="99" t="n">
        <v>357</v>
      </c>
      <c r="P18" s="99" t="n">
        <v>753</v>
      </c>
      <c r="Q18" s="99" t="n">
        <v>451</v>
      </c>
      <c r="R18" s="99" t="n">
        <v>929</v>
      </c>
      <c r="S18" s="91" t="n">
        <v>1944</v>
      </c>
      <c r="T18" s="91" t="n">
        <v>3872</v>
      </c>
      <c r="U18" s="91" t="n">
        <v>5816</v>
      </c>
    </row>
    <row r="19" customFormat="false" ht="24.95" hidden="false" customHeight="true" outlineLevel="0" collapsed="false">
      <c r="B19" s="95" t="s">
        <v>130</v>
      </c>
      <c r="C19" s="96" t="n">
        <v>35</v>
      </c>
      <c r="D19" s="96" t="n">
        <v>79</v>
      </c>
      <c r="E19" s="96" t="n">
        <v>31</v>
      </c>
      <c r="F19" s="96" t="n">
        <v>47</v>
      </c>
      <c r="G19" s="96" t="n">
        <v>16</v>
      </c>
      <c r="H19" s="96" t="n">
        <v>30</v>
      </c>
      <c r="I19" s="96" t="n">
        <v>38</v>
      </c>
      <c r="J19" s="96" t="n">
        <v>63</v>
      </c>
      <c r="K19" s="96" t="n">
        <v>7</v>
      </c>
      <c r="L19" s="96" t="n">
        <v>7</v>
      </c>
      <c r="M19" s="96" t="n">
        <v>10</v>
      </c>
      <c r="N19" s="96" t="n">
        <v>11</v>
      </c>
      <c r="O19" s="96" t="n">
        <v>97</v>
      </c>
      <c r="P19" s="96" t="n">
        <v>136</v>
      </c>
      <c r="Q19" s="96" t="n">
        <v>92</v>
      </c>
      <c r="R19" s="96" t="n">
        <v>188</v>
      </c>
      <c r="S19" s="97" t="n">
        <v>326</v>
      </c>
      <c r="T19" s="97" t="n">
        <v>561</v>
      </c>
      <c r="U19" s="97" t="n">
        <v>887</v>
      </c>
    </row>
    <row r="20" s="39" customFormat="true" ht="30" hidden="false" customHeight="true" outlineLevel="0" collapsed="false">
      <c r="B20" s="90" t="s">
        <v>186</v>
      </c>
      <c r="C20" s="98" t="n">
        <v>783</v>
      </c>
      <c r="D20" s="98" t="n">
        <v>1288</v>
      </c>
      <c r="E20" s="98" t="n">
        <v>1410</v>
      </c>
      <c r="F20" s="98" t="n">
        <v>2281</v>
      </c>
      <c r="G20" s="98" t="n">
        <v>849</v>
      </c>
      <c r="H20" s="98" t="n">
        <v>1264</v>
      </c>
      <c r="I20" s="98" t="n">
        <v>907</v>
      </c>
      <c r="J20" s="98" t="n">
        <v>1493</v>
      </c>
      <c r="K20" s="98" t="n">
        <v>629</v>
      </c>
      <c r="L20" s="98" t="n">
        <v>967</v>
      </c>
      <c r="M20" s="98" t="n">
        <v>696</v>
      </c>
      <c r="N20" s="98" t="n">
        <v>1070</v>
      </c>
      <c r="O20" s="98" t="n">
        <v>1754</v>
      </c>
      <c r="P20" s="98" t="n">
        <v>2831</v>
      </c>
      <c r="Q20" s="98" t="n">
        <v>1994</v>
      </c>
      <c r="R20" s="98" t="n">
        <v>3586</v>
      </c>
      <c r="S20" s="91" t="n">
        <v>9022</v>
      </c>
      <c r="T20" s="91" t="n">
        <v>14780</v>
      </c>
      <c r="U20" s="91" t="n">
        <v>23802</v>
      </c>
    </row>
    <row r="21" customFormat="false" ht="24.95" hidden="false" customHeight="true" outlineLevel="0" collapsed="false">
      <c r="B21" s="92" t="s">
        <v>108</v>
      </c>
      <c r="C21" s="99" t="n">
        <v>692</v>
      </c>
      <c r="D21" s="99" t="n">
        <v>1133</v>
      </c>
      <c r="E21" s="99" t="n">
        <v>1073</v>
      </c>
      <c r="F21" s="99" t="n">
        <v>1816</v>
      </c>
      <c r="G21" s="99" t="n">
        <v>618</v>
      </c>
      <c r="H21" s="99" t="n">
        <v>980</v>
      </c>
      <c r="I21" s="99" t="n">
        <v>673</v>
      </c>
      <c r="J21" s="99" t="n">
        <v>1143</v>
      </c>
      <c r="K21" s="99" t="n">
        <v>510</v>
      </c>
      <c r="L21" s="99" t="n">
        <v>822</v>
      </c>
      <c r="M21" s="99" t="n">
        <v>541</v>
      </c>
      <c r="N21" s="99" t="n">
        <v>846</v>
      </c>
      <c r="O21" s="99" t="n">
        <v>1359</v>
      </c>
      <c r="P21" s="99" t="n">
        <v>2220</v>
      </c>
      <c r="Q21" s="99" t="n">
        <v>1492</v>
      </c>
      <c r="R21" s="99" t="n">
        <v>2860</v>
      </c>
      <c r="S21" s="91" t="n">
        <v>6958</v>
      </c>
      <c r="T21" s="91" t="n">
        <v>11820</v>
      </c>
      <c r="U21" s="91" t="n">
        <v>18778</v>
      </c>
    </row>
    <row r="22" customFormat="false" ht="24.95" hidden="false" customHeight="true" outlineLevel="0" collapsed="false">
      <c r="B22" s="94" t="s">
        <v>129</v>
      </c>
      <c r="C22" s="99" t="n">
        <v>72</v>
      </c>
      <c r="D22" s="99" t="n">
        <v>120</v>
      </c>
      <c r="E22" s="99" t="n">
        <v>323</v>
      </c>
      <c r="F22" s="99" t="n">
        <v>439</v>
      </c>
      <c r="G22" s="99" t="n">
        <v>227</v>
      </c>
      <c r="H22" s="99" t="n">
        <v>273</v>
      </c>
      <c r="I22" s="99" t="n">
        <v>220</v>
      </c>
      <c r="J22" s="99" t="n">
        <v>331</v>
      </c>
      <c r="K22" s="99" t="n">
        <v>118</v>
      </c>
      <c r="L22" s="99" t="n">
        <v>141</v>
      </c>
      <c r="M22" s="99" t="n">
        <v>153</v>
      </c>
      <c r="N22" s="99" t="n">
        <v>215</v>
      </c>
      <c r="O22" s="99" t="n">
        <v>346</v>
      </c>
      <c r="P22" s="99" t="n">
        <v>532</v>
      </c>
      <c r="Q22" s="99" t="n">
        <v>445</v>
      </c>
      <c r="R22" s="99" t="n">
        <v>649</v>
      </c>
      <c r="S22" s="91" t="n">
        <v>1904</v>
      </c>
      <c r="T22" s="91" t="n">
        <v>2700</v>
      </c>
      <c r="U22" s="91" t="n">
        <v>4604</v>
      </c>
    </row>
    <row r="23" customFormat="false" ht="24.95" hidden="false" customHeight="true" outlineLevel="0" collapsed="false">
      <c r="B23" s="95" t="s">
        <v>130</v>
      </c>
      <c r="C23" s="96" t="n">
        <v>19</v>
      </c>
      <c r="D23" s="96" t="n">
        <v>35</v>
      </c>
      <c r="E23" s="96" t="n">
        <v>14</v>
      </c>
      <c r="F23" s="96" t="n">
        <v>26</v>
      </c>
      <c r="G23" s="96" t="n">
        <v>4</v>
      </c>
      <c r="H23" s="96" t="n">
        <v>11</v>
      </c>
      <c r="I23" s="96" t="n">
        <v>14</v>
      </c>
      <c r="J23" s="96" t="n">
        <v>19</v>
      </c>
      <c r="K23" s="96" t="n">
        <v>1</v>
      </c>
      <c r="L23" s="96" t="n">
        <v>4</v>
      </c>
      <c r="M23" s="96" t="n">
        <v>2</v>
      </c>
      <c r="N23" s="96" t="n">
        <v>9</v>
      </c>
      <c r="O23" s="96" t="n">
        <v>49</v>
      </c>
      <c r="P23" s="96" t="n">
        <v>79</v>
      </c>
      <c r="Q23" s="96" t="n">
        <v>57</v>
      </c>
      <c r="R23" s="96" t="n">
        <v>77</v>
      </c>
      <c r="S23" s="97" t="n">
        <v>160</v>
      </c>
      <c r="T23" s="97" t="n">
        <v>260</v>
      </c>
      <c r="U23" s="97" t="n">
        <v>420</v>
      </c>
    </row>
    <row r="24" s="39" customFormat="true" ht="30" hidden="false" customHeight="true" outlineLevel="0" collapsed="false">
      <c r="B24" s="90" t="s">
        <v>187</v>
      </c>
      <c r="C24" s="98" t="n">
        <v>115</v>
      </c>
      <c r="D24" s="98" t="n">
        <v>101</v>
      </c>
      <c r="E24" s="98" t="n">
        <v>205</v>
      </c>
      <c r="F24" s="98" t="n">
        <v>143</v>
      </c>
      <c r="G24" s="98" t="n">
        <v>128</v>
      </c>
      <c r="H24" s="98" t="n">
        <v>131</v>
      </c>
      <c r="I24" s="98" t="n">
        <v>189</v>
      </c>
      <c r="J24" s="98" t="n">
        <v>119</v>
      </c>
      <c r="K24" s="98" t="n">
        <v>89</v>
      </c>
      <c r="L24" s="98" t="n">
        <v>67</v>
      </c>
      <c r="M24" s="98" t="n">
        <v>108</v>
      </c>
      <c r="N24" s="98" t="n">
        <v>90</v>
      </c>
      <c r="O24" s="98" t="n">
        <v>235</v>
      </c>
      <c r="P24" s="98" t="n">
        <v>222</v>
      </c>
      <c r="Q24" s="98" t="n">
        <v>315</v>
      </c>
      <c r="R24" s="98" t="n">
        <v>296</v>
      </c>
      <c r="S24" s="91" t="n">
        <v>1384</v>
      </c>
      <c r="T24" s="91" t="n">
        <v>1169</v>
      </c>
      <c r="U24" s="91" t="n">
        <v>2553</v>
      </c>
    </row>
    <row r="25" customFormat="false" ht="24.95" hidden="false" customHeight="true" outlineLevel="0" collapsed="false">
      <c r="B25" s="92" t="s">
        <v>108</v>
      </c>
      <c r="C25" s="99" t="n">
        <v>101</v>
      </c>
      <c r="D25" s="99" t="n">
        <v>89</v>
      </c>
      <c r="E25" s="99" t="n">
        <v>189</v>
      </c>
      <c r="F25" s="99" t="n">
        <v>130</v>
      </c>
      <c r="G25" s="99" t="n">
        <v>117</v>
      </c>
      <c r="H25" s="99" t="n">
        <v>101</v>
      </c>
      <c r="I25" s="99" t="n">
        <v>174</v>
      </c>
      <c r="J25" s="99" t="n">
        <v>109</v>
      </c>
      <c r="K25" s="99" t="n">
        <v>82</v>
      </c>
      <c r="L25" s="99" t="n">
        <v>65</v>
      </c>
      <c r="M25" s="99" t="n">
        <v>105</v>
      </c>
      <c r="N25" s="99" t="n">
        <v>87</v>
      </c>
      <c r="O25" s="99" t="n">
        <v>186</v>
      </c>
      <c r="P25" s="99" t="n">
        <v>173</v>
      </c>
      <c r="Q25" s="99" t="n">
        <v>259</v>
      </c>
      <c r="R25" s="99" t="n">
        <v>244</v>
      </c>
      <c r="S25" s="91" t="n">
        <v>1213</v>
      </c>
      <c r="T25" s="91" t="n">
        <v>998</v>
      </c>
      <c r="U25" s="91" t="n">
        <v>2211</v>
      </c>
    </row>
    <row r="26" customFormat="false" ht="24.95" hidden="false" customHeight="true" outlineLevel="0" collapsed="false">
      <c r="B26" s="94" t="s">
        <v>129</v>
      </c>
      <c r="C26" s="99" t="n">
        <v>0</v>
      </c>
      <c r="D26" s="99" t="n">
        <v>0</v>
      </c>
      <c r="E26" s="99" t="n">
        <v>4</v>
      </c>
      <c r="F26" s="99" t="n">
        <v>6</v>
      </c>
      <c r="G26" s="99" t="n">
        <v>5</v>
      </c>
      <c r="H26" s="99" t="n">
        <v>19</v>
      </c>
      <c r="I26" s="99" t="n">
        <v>6</v>
      </c>
      <c r="J26" s="99" t="n">
        <v>5</v>
      </c>
      <c r="K26" s="99" t="n">
        <v>3</v>
      </c>
      <c r="L26" s="99" t="n">
        <v>0</v>
      </c>
      <c r="M26" s="99" t="n">
        <v>2</v>
      </c>
      <c r="N26" s="99" t="n">
        <v>1</v>
      </c>
      <c r="O26" s="99" t="n">
        <v>18</v>
      </c>
      <c r="P26" s="99" t="n">
        <v>14</v>
      </c>
      <c r="Q26" s="99" t="n">
        <v>6</v>
      </c>
      <c r="R26" s="99" t="n">
        <v>2</v>
      </c>
      <c r="S26" s="91" t="n">
        <v>44</v>
      </c>
      <c r="T26" s="91" t="n">
        <v>47</v>
      </c>
      <c r="U26" s="91" t="n">
        <v>91</v>
      </c>
    </row>
    <row r="27" customFormat="false" ht="24.95" hidden="false" customHeight="true" outlineLevel="0" collapsed="false">
      <c r="B27" s="95" t="s">
        <v>130</v>
      </c>
      <c r="C27" s="96" t="n">
        <v>14</v>
      </c>
      <c r="D27" s="96" t="n">
        <v>12</v>
      </c>
      <c r="E27" s="96" t="n">
        <v>12</v>
      </c>
      <c r="F27" s="96" t="n">
        <v>7</v>
      </c>
      <c r="G27" s="96" t="n">
        <v>6</v>
      </c>
      <c r="H27" s="96" t="n">
        <v>11</v>
      </c>
      <c r="I27" s="96" t="n">
        <v>9</v>
      </c>
      <c r="J27" s="96" t="n">
        <v>5</v>
      </c>
      <c r="K27" s="96" t="n">
        <v>4</v>
      </c>
      <c r="L27" s="96" t="n">
        <v>2</v>
      </c>
      <c r="M27" s="96" t="n">
        <v>1</v>
      </c>
      <c r="N27" s="96" t="n">
        <v>2</v>
      </c>
      <c r="O27" s="96" t="n">
        <v>31</v>
      </c>
      <c r="P27" s="96" t="n">
        <v>35</v>
      </c>
      <c r="Q27" s="96" t="n">
        <v>50</v>
      </c>
      <c r="R27" s="96" t="n">
        <v>50</v>
      </c>
      <c r="S27" s="97" t="n">
        <v>127</v>
      </c>
      <c r="T27" s="97" t="n">
        <v>124</v>
      </c>
      <c r="U27" s="97" t="n">
        <v>251</v>
      </c>
    </row>
    <row r="28" s="39" customFormat="true" ht="30" hidden="false" customHeight="true" outlineLevel="0" collapsed="false">
      <c r="B28" s="90" t="s">
        <v>188</v>
      </c>
      <c r="C28" s="98" t="n">
        <v>521</v>
      </c>
      <c r="D28" s="98" t="n">
        <v>497</v>
      </c>
      <c r="E28" s="98" t="n">
        <v>1026</v>
      </c>
      <c r="F28" s="98" t="n">
        <v>896</v>
      </c>
      <c r="G28" s="98" t="n">
        <v>616</v>
      </c>
      <c r="H28" s="98" t="n">
        <v>662</v>
      </c>
      <c r="I28" s="98" t="n">
        <v>815</v>
      </c>
      <c r="J28" s="98" t="n">
        <v>801</v>
      </c>
      <c r="K28" s="98" t="n">
        <v>378</v>
      </c>
      <c r="L28" s="98" t="n">
        <v>414</v>
      </c>
      <c r="M28" s="98" t="n">
        <v>499</v>
      </c>
      <c r="N28" s="98" t="n">
        <v>422</v>
      </c>
      <c r="O28" s="98" t="n">
        <v>1012</v>
      </c>
      <c r="P28" s="98" t="n">
        <v>939</v>
      </c>
      <c r="Q28" s="98" t="n">
        <v>1542</v>
      </c>
      <c r="R28" s="98" t="n">
        <v>1566</v>
      </c>
      <c r="S28" s="91" t="n">
        <v>6409</v>
      </c>
      <c r="T28" s="91" t="n">
        <v>6197</v>
      </c>
      <c r="U28" s="91" t="n">
        <v>12606</v>
      </c>
    </row>
    <row r="29" customFormat="false" ht="24.95" hidden="false" customHeight="true" outlineLevel="0" collapsed="false">
      <c r="B29" s="92" t="s">
        <v>108</v>
      </c>
      <c r="C29" s="99" t="n">
        <v>455</v>
      </c>
      <c r="D29" s="99" t="n">
        <v>434</v>
      </c>
      <c r="E29" s="99" t="n">
        <v>811</v>
      </c>
      <c r="F29" s="99" t="n">
        <v>709</v>
      </c>
      <c r="G29" s="99" t="n">
        <v>464</v>
      </c>
      <c r="H29" s="99" t="n">
        <v>442</v>
      </c>
      <c r="I29" s="99" t="n">
        <v>563</v>
      </c>
      <c r="J29" s="99" t="n">
        <v>516</v>
      </c>
      <c r="K29" s="99" t="n">
        <v>311</v>
      </c>
      <c r="L29" s="99" t="n">
        <v>364</v>
      </c>
      <c r="M29" s="99" t="n">
        <v>408</v>
      </c>
      <c r="N29" s="99" t="n">
        <v>348</v>
      </c>
      <c r="O29" s="99" t="n">
        <v>722</v>
      </c>
      <c r="P29" s="99" t="n">
        <v>661</v>
      </c>
      <c r="Q29" s="99" t="n">
        <v>1066</v>
      </c>
      <c r="R29" s="99" t="n">
        <v>1034</v>
      </c>
      <c r="S29" s="91" t="n">
        <v>4800</v>
      </c>
      <c r="T29" s="91" t="n">
        <v>4508</v>
      </c>
      <c r="U29" s="91" t="n">
        <v>9308</v>
      </c>
    </row>
    <row r="30" customFormat="false" ht="24.95" hidden="false" customHeight="true" outlineLevel="0" collapsed="false">
      <c r="B30" s="94" t="s">
        <v>129</v>
      </c>
      <c r="C30" s="99" t="n">
        <v>14</v>
      </c>
      <c r="D30" s="99" t="n">
        <v>23</v>
      </c>
      <c r="E30" s="99" t="n">
        <v>134</v>
      </c>
      <c r="F30" s="99" t="n">
        <v>101</v>
      </c>
      <c r="G30" s="99" t="n">
        <v>74</v>
      </c>
      <c r="H30" s="99" t="n">
        <v>98</v>
      </c>
      <c r="I30" s="99" t="n">
        <v>93</v>
      </c>
      <c r="J30" s="99" t="n">
        <v>87</v>
      </c>
      <c r="K30" s="99" t="n">
        <v>44</v>
      </c>
      <c r="L30" s="99" t="n">
        <v>31</v>
      </c>
      <c r="M30" s="99" t="n">
        <v>48</v>
      </c>
      <c r="N30" s="99" t="n">
        <v>33</v>
      </c>
      <c r="O30" s="99" t="n">
        <v>115</v>
      </c>
      <c r="P30" s="99" t="n">
        <v>62</v>
      </c>
      <c r="Q30" s="99" t="n">
        <v>195</v>
      </c>
      <c r="R30" s="99" t="n">
        <v>243</v>
      </c>
      <c r="S30" s="91" t="n">
        <v>717</v>
      </c>
      <c r="T30" s="91" t="n">
        <v>678</v>
      </c>
      <c r="U30" s="91" t="n">
        <v>1395</v>
      </c>
    </row>
    <row r="31" customFormat="false" ht="24.95" hidden="false" customHeight="true" outlineLevel="0" collapsed="false">
      <c r="B31" s="95" t="s">
        <v>130</v>
      </c>
      <c r="C31" s="96" t="n">
        <v>52</v>
      </c>
      <c r="D31" s="96" t="n">
        <v>40</v>
      </c>
      <c r="E31" s="96" t="n">
        <v>81</v>
      </c>
      <c r="F31" s="96" t="n">
        <v>86</v>
      </c>
      <c r="G31" s="96" t="n">
        <v>78</v>
      </c>
      <c r="H31" s="96" t="n">
        <v>122</v>
      </c>
      <c r="I31" s="96" t="n">
        <v>159</v>
      </c>
      <c r="J31" s="96" t="n">
        <v>198</v>
      </c>
      <c r="K31" s="96" t="n">
        <v>23</v>
      </c>
      <c r="L31" s="96" t="n">
        <v>19</v>
      </c>
      <c r="M31" s="96" t="n">
        <v>43</v>
      </c>
      <c r="N31" s="96" t="n">
        <v>41</v>
      </c>
      <c r="O31" s="96" t="n">
        <v>175</v>
      </c>
      <c r="P31" s="96" t="n">
        <v>216</v>
      </c>
      <c r="Q31" s="96" t="n">
        <v>281</v>
      </c>
      <c r="R31" s="96" t="n">
        <v>289</v>
      </c>
      <c r="S31" s="97" t="n">
        <v>892</v>
      </c>
      <c r="T31" s="97" t="n">
        <v>1011</v>
      </c>
      <c r="U31" s="97" t="n">
        <v>1903</v>
      </c>
    </row>
    <row r="32" s="39" customFormat="true" ht="30" hidden="false" customHeight="true" outlineLevel="0" collapsed="false">
      <c r="B32" s="90" t="s">
        <v>189</v>
      </c>
      <c r="C32" s="98" t="n">
        <v>92</v>
      </c>
      <c r="D32" s="98" t="n">
        <v>350</v>
      </c>
      <c r="E32" s="98" t="n">
        <v>76</v>
      </c>
      <c r="F32" s="98" t="n">
        <v>499</v>
      </c>
      <c r="G32" s="98" t="n">
        <v>93</v>
      </c>
      <c r="H32" s="98" t="n">
        <v>417</v>
      </c>
      <c r="I32" s="98" t="n">
        <v>112</v>
      </c>
      <c r="J32" s="98" t="n">
        <v>470</v>
      </c>
      <c r="K32" s="98" t="n">
        <v>56</v>
      </c>
      <c r="L32" s="98" t="n">
        <v>243</v>
      </c>
      <c r="M32" s="98" t="n">
        <v>86</v>
      </c>
      <c r="N32" s="98" t="n">
        <v>349</v>
      </c>
      <c r="O32" s="98" t="n">
        <v>88</v>
      </c>
      <c r="P32" s="98" t="n">
        <v>630</v>
      </c>
      <c r="Q32" s="98" t="n">
        <v>129</v>
      </c>
      <c r="R32" s="98" t="n">
        <v>802</v>
      </c>
      <c r="S32" s="91" t="n">
        <v>732</v>
      </c>
      <c r="T32" s="91" t="n">
        <v>3760</v>
      </c>
      <c r="U32" s="91" t="n">
        <v>4492</v>
      </c>
    </row>
    <row r="33" customFormat="false" ht="24.95" hidden="false" customHeight="true" outlineLevel="0" collapsed="false">
      <c r="B33" s="92" t="s">
        <v>108</v>
      </c>
      <c r="C33" s="99" t="n">
        <v>89</v>
      </c>
      <c r="D33" s="99" t="n">
        <v>328</v>
      </c>
      <c r="E33" s="99" t="n">
        <v>66</v>
      </c>
      <c r="F33" s="99" t="n">
        <v>406</v>
      </c>
      <c r="G33" s="99" t="n">
        <v>81</v>
      </c>
      <c r="H33" s="99" t="n">
        <v>364</v>
      </c>
      <c r="I33" s="99" t="n">
        <v>100</v>
      </c>
      <c r="J33" s="99" t="n">
        <v>409</v>
      </c>
      <c r="K33" s="99" t="n">
        <v>52</v>
      </c>
      <c r="L33" s="99" t="n">
        <v>220</v>
      </c>
      <c r="M33" s="99" t="n">
        <v>76</v>
      </c>
      <c r="N33" s="99" t="n">
        <v>296</v>
      </c>
      <c r="O33" s="99" t="n">
        <v>76</v>
      </c>
      <c r="P33" s="99" t="n">
        <v>529</v>
      </c>
      <c r="Q33" s="99" t="n">
        <v>119</v>
      </c>
      <c r="R33" s="99" t="n">
        <v>670</v>
      </c>
      <c r="S33" s="91" t="n">
        <v>659</v>
      </c>
      <c r="T33" s="91" t="n">
        <v>3222</v>
      </c>
      <c r="U33" s="91" t="n">
        <v>3881</v>
      </c>
    </row>
    <row r="34" customFormat="false" ht="24.95" hidden="false" customHeight="true" outlineLevel="0" collapsed="false">
      <c r="B34" s="94" t="s">
        <v>129</v>
      </c>
      <c r="C34" s="99" t="n">
        <v>3</v>
      </c>
      <c r="D34" s="99" t="n">
        <v>17</v>
      </c>
      <c r="E34" s="99" t="n">
        <v>10</v>
      </c>
      <c r="F34" s="99" t="n">
        <v>88</v>
      </c>
      <c r="G34" s="99" t="n">
        <v>11</v>
      </c>
      <c r="H34" s="99" t="n">
        <v>47</v>
      </c>
      <c r="I34" s="99" t="n">
        <v>8</v>
      </c>
      <c r="J34" s="99" t="n">
        <v>56</v>
      </c>
      <c r="K34" s="99" t="n">
        <v>4</v>
      </c>
      <c r="L34" s="99" t="n">
        <v>22</v>
      </c>
      <c r="M34" s="99" t="n">
        <v>10</v>
      </c>
      <c r="N34" s="99" t="n">
        <v>52</v>
      </c>
      <c r="O34" s="99" t="n">
        <v>10</v>
      </c>
      <c r="P34" s="99" t="n">
        <v>80</v>
      </c>
      <c r="Q34" s="99" t="n">
        <v>10</v>
      </c>
      <c r="R34" s="99" t="n">
        <v>124</v>
      </c>
      <c r="S34" s="91" t="n">
        <v>66</v>
      </c>
      <c r="T34" s="91" t="n">
        <v>486</v>
      </c>
      <c r="U34" s="91" t="n">
        <v>552</v>
      </c>
    </row>
    <row r="35" customFormat="false" ht="24.95" hidden="false" customHeight="true" outlineLevel="0" collapsed="false">
      <c r="B35" s="95" t="s">
        <v>130</v>
      </c>
      <c r="C35" s="96" t="n">
        <v>0</v>
      </c>
      <c r="D35" s="96" t="n">
        <v>5</v>
      </c>
      <c r="E35" s="96" t="n">
        <v>0</v>
      </c>
      <c r="F35" s="96" t="n">
        <v>5</v>
      </c>
      <c r="G35" s="96" t="n">
        <v>1</v>
      </c>
      <c r="H35" s="96" t="n">
        <v>6</v>
      </c>
      <c r="I35" s="96" t="n">
        <v>4</v>
      </c>
      <c r="J35" s="96" t="n">
        <v>5</v>
      </c>
      <c r="K35" s="96" t="n">
        <v>0</v>
      </c>
      <c r="L35" s="96" t="n">
        <v>1</v>
      </c>
      <c r="M35" s="96" t="n">
        <v>0</v>
      </c>
      <c r="N35" s="96" t="n">
        <v>1</v>
      </c>
      <c r="O35" s="96" t="n">
        <v>2</v>
      </c>
      <c r="P35" s="96" t="n">
        <v>21</v>
      </c>
      <c r="Q35" s="96" t="n">
        <v>0</v>
      </c>
      <c r="R35" s="96" t="n">
        <v>8</v>
      </c>
      <c r="S35" s="97" t="n">
        <v>7</v>
      </c>
      <c r="T35" s="97" t="n">
        <v>52</v>
      </c>
      <c r="U35" s="97" t="n">
        <v>59</v>
      </c>
    </row>
    <row r="36" s="39" customFormat="true" ht="30" hidden="false" customHeight="true" outlineLevel="0" collapsed="false">
      <c r="B36" s="90" t="s">
        <v>190</v>
      </c>
      <c r="C36" s="98" t="n">
        <v>53</v>
      </c>
      <c r="D36" s="98" t="n">
        <v>92</v>
      </c>
      <c r="E36" s="98" t="n">
        <v>67</v>
      </c>
      <c r="F36" s="98" t="n">
        <v>85</v>
      </c>
      <c r="G36" s="98" t="n">
        <v>71</v>
      </c>
      <c r="H36" s="98" t="n">
        <v>90</v>
      </c>
      <c r="I36" s="98" t="n">
        <v>97</v>
      </c>
      <c r="J36" s="98" t="n">
        <v>149</v>
      </c>
      <c r="K36" s="98" t="n">
        <v>64</v>
      </c>
      <c r="L36" s="98" t="n">
        <v>79</v>
      </c>
      <c r="M36" s="98" t="n">
        <v>87</v>
      </c>
      <c r="N36" s="98" t="n">
        <v>113</v>
      </c>
      <c r="O36" s="98" t="n">
        <v>109</v>
      </c>
      <c r="P36" s="98" t="n">
        <v>129</v>
      </c>
      <c r="Q36" s="98" t="n">
        <v>100</v>
      </c>
      <c r="R36" s="98" t="n">
        <v>105</v>
      </c>
      <c r="S36" s="91" t="n">
        <v>648</v>
      </c>
      <c r="T36" s="91" t="n">
        <v>842</v>
      </c>
      <c r="U36" s="91" t="n">
        <v>1490</v>
      </c>
    </row>
    <row r="37" customFormat="false" ht="24.95" hidden="false" customHeight="true" outlineLevel="0" collapsed="false">
      <c r="B37" s="92" t="s">
        <v>108</v>
      </c>
      <c r="C37" s="99" t="n">
        <v>36</v>
      </c>
      <c r="D37" s="99" t="n">
        <v>75</v>
      </c>
      <c r="E37" s="99" t="n">
        <v>24</v>
      </c>
      <c r="F37" s="99" t="n">
        <v>32</v>
      </c>
      <c r="G37" s="99" t="n">
        <v>35</v>
      </c>
      <c r="H37" s="99" t="n">
        <v>58</v>
      </c>
      <c r="I37" s="99" t="n">
        <v>70</v>
      </c>
      <c r="J37" s="99" t="n">
        <v>97</v>
      </c>
      <c r="K37" s="99" t="n">
        <v>47</v>
      </c>
      <c r="L37" s="99" t="n">
        <v>62</v>
      </c>
      <c r="M37" s="99" t="n">
        <v>62</v>
      </c>
      <c r="N37" s="99" t="n">
        <v>83</v>
      </c>
      <c r="O37" s="99" t="n">
        <v>60</v>
      </c>
      <c r="P37" s="99" t="n">
        <v>84</v>
      </c>
      <c r="Q37" s="99" t="n">
        <v>21</v>
      </c>
      <c r="R37" s="99" t="n">
        <v>34</v>
      </c>
      <c r="S37" s="91" t="n">
        <v>355</v>
      </c>
      <c r="T37" s="91" t="n">
        <v>525</v>
      </c>
      <c r="U37" s="91" t="n">
        <v>880</v>
      </c>
    </row>
    <row r="38" customFormat="false" ht="24.95" hidden="false" customHeight="true" outlineLevel="0" collapsed="false">
      <c r="B38" s="94" t="s">
        <v>129</v>
      </c>
      <c r="C38" s="99" t="n">
        <v>11</v>
      </c>
      <c r="D38" s="99" t="n">
        <v>11</v>
      </c>
      <c r="E38" s="99" t="n">
        <v>40</v>
      </c>
      <c r="F38" s="99" t="n">
        <v>50</v>
      </c>
      <c r="G38" s="99" t="n">
        <v>33</v>
      </c>
      <c r="H38" s="99" t="n">
        <v>31</v>
      </c>
      <c r="I38" s="99" t="n">
        <v>25</v>
      </c>
      <c r="J38" s="99" t="n">
        <v>48</v>
      </c>
      <c r="K38" s="99" t="n">
        <v>15</v>
      </c>
      <c r="L38" s="99" t="n">
        <v>16</v>
      </c>
      <c r="M38" s="99" t="n">
        <v>25</v>
      </c>
      <c r="N38" s="99" t="n">
        <v>30</v>
      </c>
      <c r="O38" s="99" t="n">
        <v>36</v>
      </c>
      <c r="P38" s="99" t="n">
        <v>34</v>
      </c>
      <c r="Q38" s="99" t="n">
        <v>70</v>
      </c>
      <c r="R38" s="99" t="n">
        <v>62</v>
      </c>
      <c r="S38" s="91" t="n">
        <v>255</v>
      </c>
      <c r="T38" s="91" t="n">
        <v>282</v>
      </c>
      <c r="U38" s="91" t="n">
        <v>537</v>
      </c>
    </row>
    <row r="39" customFormat="false" ht="24.95" hidden="false" customHeight="true" outlineLevel="0" collapsed="false">
      <c r="B39" s="95" t="s">
        <v>130</v>
      </c>
      <c r="C39" s="96" t="n">
        <v>6</v>
      </c>
      <c r="D39" s="96" t="n">
        <v>6</v>
      </c>
      <c r="E39" s="96" t="n">
        <v>3</v>
      </c>
      <c r="F39" s="96" t="n">
        <v>3</v>
      </c>
      <c r="G39" s="96" t="n">
        <v>3</v>
      </c>
      <c r="H39" s="96" t="n">
        <v>1</v>
      </c>
      <c r="I39" s="96" t="n">
        <v>2</v>
      </c>
      <c r="J39" s="96" t="n">
        <v>4</v>
      </c>
      <c r="K39" s="96" t="n">
        <v>2</v>
      </c>
      <c r="L39" s="96" t="n">
        <v>1</v>
      </c>
      <c r="M39" s="96" t="n">
        <v>0</v>
      </c>
      <c r="N39" s="96" t="n">
        <v>0</v>
      </c>
      <c r="O39" s="96" t="n">
        <v>13</v>
      </c>
      <c r="P39" s="96" t="n">
        <v>11</v>
      </c>
      <c r="Q39" s="96" t="n">
        <v>9</v>
      </c>
      <c r="R39" s="96" t="n">
        <v>9</v>
      </c>
      <c r="S39" s="97" t="n">
        <v>38</v>
      </c>
      <c r="T39" s="97" t="n">
        <v>35</v>
      </c>
      <c r="U39" s="97" t="n">
        <v>73</v>
      </c>
    </row>
    <row r="40" s="39" customFormat="true" ht="30" hidden="false" customHeight="true" outlineLevel="0" collapsed="false">
      <c r="B40" s="90" t="s">
        <v>191</v>
      </c>
      <c r="C40" s="98" t="n">
        <v>931</v>
      </c>
      <c r="D40" s="98" t="n">
        <v>1181</v>
      </c>
      <c r="E40" s="98" t="n">
        <v>1651</v>
      </c>
      <c r="F40" s="98" t="n">
        <v>2135</v>
      </c>
      <c r="G40" s="98" t="n">
        <v>982</v>
      </c>
      <c r="H40" s="98" t="n">
        <v>1352</v>
      </c>
      <c r="I40" s="98" t="n">
        <v>1240</v>
      </c>
      <c r="J40" s="98" t="n">
        <v>1541</v>
      </c>
      <c r="K40" s="98" t="n">
        <v>652</v>
      </c>
      <c r="L40" s="98" t="n">
        <v>895</v>
      </c>
      <c r="M40" s="98" t="n">
        <v>944</v>
      </c>
      <c r="N40" s="98" t="n">
        <v>1078</v>
      </c>
      <c r="O40" s="98" t="n">
        <v>1876</v>
      </c>
      <c r="P40" s="98" t="n">
        <v>2516</v>
      </c>
      <c r="Q40" s="98" t="n">
        <v>2501</v>
      </c>
      <c r="R40" s="98" t="n">
        <v>3444</v>
      </c>
      <c r="S40" s="91" t="n">
        <v>10777</v>
      </c>
      <c r="T40" s="91" t="n">
        <v>14142</v>
      </c>
      <c r="U40" s="91" t="n">
        <v>24919</v>
      </c>
    </row>
    <row r="41" customFormat="false" ht="24.95" hidden="false" customHeight="true" outlineLevel="0" collapsed="false">
      <c r="B41" s="92" t="s">
        <v>108</v>
      </c>
      <c r="C41" s="99" t="n">
        <v>838</v>
      </c>
      <c r="D41" s="99" t="n">
        <v>1075</v>
      </c>
      <c r="E41" s="99" t="n">
        <v>1376</v>
      </c>
      <c r="F41" s="99" t="n">
        <v>1810</v>
      </c>
      <c r="G41" s="99" t="n">
        <v>810</v>
      </c>
      <c r="H41" s="99" t="n">
        <v>1171</v>
      </c>
      <c r="I41" s="99" t="n">
        <v>1000</v>
      </c>
      <c r="J41" s="99" t="n">
        <v>1258</v>
      </c>
      <c r="K41" s="99" t="n">
        <v>599</v>
      </c>
      <c r="L41" s="99" t="n">
        <v>835</v>
      </c>
      <c r="M41" s="99" t="n">
        <v>814</v>
      </c>
      <c r="N41" s="99" t="n">
        <v>938</v>
      </c>
      <c r="O41" s="99" t="n">
        <v>1544</v>
      </c>
      <c r="P41" s="99" t="n">
        <v>2134</v>
      </c>
      <c r="Q41" s="99" t="n">
        <v>2070</v>
      </c>
      <c r="R41" s="99" t="n">
        <v>2982</v>
      </c>
      <c r="S41" s="91" t="n">
        <v>9051</v>
      </c>
      <c r="T41" s="91" t="n">
        <v>12203</v>
      </c>
      <c r="U41" s="91" t="n">
        <v>21254</v>
      </c>
    </row>
    <row r="42" customFormat="false" ht="24.95" hidden="false" customHeight="true" outlineLevel="0" collapsed="false">
      <c r="B42" s="94" t="s">
        <v>129</v>
      </c>
      <c r="C42" s="99" t="n">
        <v>50</v>
      </c>
      <c r="D42" s="99" t="n">
        <v>55</v>
      </c>
      <c r="E42" s="99" t="n">
        <v>241</v>
      </c>
      <c r="F42" s="99" t="n">
        <v>277</v>
      </c>
      <c r="G42" s="99" t="n">
        <v>153</v>
      </c>
      <c r="H42" s="99" t="n">
        <v>160</v>
      </c>
      <c r="I42" s="99" t="n">
        <v>199</v>
      </c>
      <c r="J42" s="99" t="n">
        <v>242</v>
      </c>
      <c r="K42" s="99" t="n">
        <v>45</v>
      </c>
      <c r="L42" s="99" t="n">
        <v>50</v>
      </c>
      <c r="M42" s="99" t="n">
        <v>118</v>
      </c>
      <c r="N42" s="99" t="n">
        <v>127</v>
      </c>
      <c r="O42" s="99" t="n">
        <v>245</v>
      </c>
      <c r="P42" s="99" t="n">
        <v>278</v>
      </c>
      <c r="Q42" s="99" t="n">
        <v>345</v>
      </c>
      <c r="R42" s="99" t="n">
        <v>358</v>
      </c>
      <c r="S42" s="91" t="n">
        <v>1396</v>
      </c>
      <c r="T42" s="91" t="n">
        <v>1547</v>
      </c>
      <c r="U42" s="91" t="n">
        <v>2943</v>
      </c>
    </row>
    <row r="43" customFormat="false" ht="24.95" hidden="false" customHeight="true" outlineLevel="0" collapsed="false">
      <c r="B43" s="95" t="s">
        <v>130</v>
      </c>
      <c r="C43" s="96" t="n">
        <v>43</v>
      </c>
      <c r="D43" s="96" t="n">
        <v>51</v>
      </c>
      <c r="E43" s="96" t="n">
        <v>34</v>
      </c>
      <c r="F43" s="96" t="n">
        <v>48</v>
      </c>
      <c r="G43" s="96" t="n">
        <v>19</v>
      </c>
      <c r="H43" s="96" t="n">
        <v>21</v>
      </c>
      <c r="I43" s="96" t="n">
        <v>41</v>
      </c>
      <c r="J43" s="96" t="n">
        <v>41</v>
      </c>
      <c r="K43" s="96" t="n">
        <v>8</v>
      </c>
      <c r="L43" s="96" t="n">
        <v>10</v>
      </c>
      <c r="M43" s="96" t="n">
        <v>12</v>
      </c>
      <c r="N43" s="96" t="n">
        <v>13</v>
      </c>
      <c r="O43" s="96" t="n">
        <v>87</v>
      </c>
      <c r="P43" s="96" t="n">
        <v>104</v>
      </c>
      <c r="Q43" s="96" t="n">
        <v>86</v>
      </c>
      <c r="R43" s="96" t="n">
        <v>104</v>
      </c>
      <c r="S43" s="97" t="n">
        <v>330</v>
      </c>
      <c r="T43" s="97" t="n">
        <v>392</v>
      </c>
      <c r="U43" s="97" t="n">
        <v>722</v>
      </c>
    </row>
    <row r="44" s="39" customFormat="true" ht="30" hidden="false" customHeight="true" outlineLevel="0" collapsed="false">
      <c r="B44" s="90" t="s">
        <v>192</v>
      </c>
      <c r="C44" s="98" t="n">
        <v>61</v>
      </c>
      <c r="D44" s="98" t="n">
        <v>261</v>
      </c>
      <c r="E44" s="98" t="n">
        <v>69</v>
      </c>
      <c r="F44" s="98" t="n">
        <v>330</v>
      </c>
      <c r="G44" s="98" t="n">
        <v>75</v>
      </c>
      <c r="H44" s="98" t="n">
        <v>272</v>
      </c>
      <c r="I44" s="98" t="n">
        <v>101</v>
      </c>
      <c r="J44" s="98" t="n">
        <v>320</v>
      </c>
      <c r="K44" s="98" t="n">
        <v>23</v>
      </c>
      <c r="L44" s="98" t="n">
        <v>137</v>
      </c>
      <c r="M44" s="98" t="n">
        <v>46</v>
      </c>
      <c r="N44" s="98" t="n">
        <v>163</v>
      </c>
      <c r="O44" s="98" t="n">
        <v>78</v>
      </c>
      <c r="P44" s="98" t="n">
        <v>332</v>
      </c>
      <c r="Q44" s="98" t="n">
        <v>111</v>
      </c>
      <c r="R44" s="98" t="n">
        <v>515</v>
      </c>
      <c r="S44" s="91" t="n">
        <v>564</v>
      </c>
      <c r="T44" s="91" t="n">
        <v>2330</v>
      </c>
      <c r="U44" s="91" t="n">
        <v>2894</v>
      </c>
    </row>
    <row r="45" customFormat="false" ht="24.95" hidden="false" customHeight="true" outlineLevel="0" collapsed="false">
      <c r="B45" s="92" t="s">
        <v>108</v>
      </c>
      <c r="C45" s="99" t="n">
        <v>56</v>
      </c>
      <c r="D45" s="99" t="n">
        <v>250</v>
      </c>
      <c r="E45" s="99" t="n">
        <v>36</v>
      </c>
      <c r="F45" s="99" t="n">
        <v>250</v>
      </c>
      <c r="G45" s="99" t="n">
        <v>49</v>
      </c>
      <c r="H45" s="99" t="n">
        <v>211</v>
      </c>
      <c r="I45" s="99" t="n">
        <v>36</v>
      </c>
      <c r="J45" s="99" t="n">
        <v>212</v>
      </c>
      <c r="K45" s="99" t="n">
        <v>13</v>
      </c>
      <c r="L45" s="99" t="n">
        <v>120</v>
      </c>
      <c r="M45" s="99" t="n">
        <v>39</v>
      </c>
      <c r="N45" s="99" t="n">
        <v>135</v>
      </c>
      <c r="O45" s="99" t="n">
        <v>62</v>
      </c>
      <c r="P45" s="99" t="n">
        <v>267</v>
      </c>
      <c r="Q45" s="99" t="n">
        <v>59</v>
      </c>
      <c r="R45" s="99" t="n">
        <v>383</v>
      </c>
      <c r="S45" s="91" t="n">
        <v>350</v>
      </c>
      <c r="T45" s="91" t="n">
        <v>1828</v>
      </c>
      <c r="U45" s="91" t="n">
        <v>2178</v>
      </c>
    </row>
    <row r="46" customFormat="false" ht="24.95" hidden="false" customHeight="true" outlineLevel="0" collapsed="false">
      <c r="B46" s="94" t="s">
        <v>129</v>
      </c>
      <c r="C46" s="99" t="n">
        <v>5</v>
      </c>
      <c r="D46" s="99" t="n">
        <v>11</v>
      </c>
      <c r="E46" s="99" t="n">
        <v>32</v>
      </c>
      <c r="F46" s="99" t="n">
        <v>78</v>
      </c>
      <c r="G46" s="99" t="n">
        <v>26</v>
      </c>
      <c r="H46" s="99" t="n">
        <v>61</v>
      </c>
      <c r="I46" s="99" t="n">
        <v>62</v>
      </c>
      <c r="J46" s="99" t="n">
        <v>99</v>
      </c>
      <c r="K46" s="99" t="n">
        <v>10</v>
      </c>
      <c r="L46" s="99" t="n">
        <v>17</v>
      </c>
      <c r="M46" s="99" t="n">
        <v>7</v>
      </c>
      <c r="N46" s="99" t="n">
        <v>27</v>
      </c>
      <c r="O46" s="99" t="n">
        <v>14</v>
      </c>
      <c r="P46" s="99" t="n">
        <v>62</v>
      </c>
      <c r="Q46" s="99" t="n">
        <v>52</v>
      </c>
      <c r="R46" s="99" t="n">
        <v>129</v>
      </c>
      <c r="S46" s="91" t="n">
        <v>208</v>
      </c>
      <c r="T46" s="91" t="n">
        <v>484</v>
      </c>
      <c r="U46" s="91" t="n">
        <v>692</v>
      </c>
    </row>
    <row r="47" customFormat="false" ht="24.95" hidden="false" customHeight="true" outlineLevel="0" collapsed="false">
      <c r="B47" s="95" t="s">
        <v>130</v>
      </c>
      <c r="C47" s="96" t="n">
        <v>0</v>
      </c>
      <c r="D47" s="96" t="n">
        <v>0</v>
      </c>
      <c r="E47" s="96" t="n">
        <v>1</v>
      </c>
      <c r="F47" s="96" t="n">
        <v>2</v>
      </c>
      <c r="G47" s="96" t="n">
        <v>0</v>
      </c>
      <c r="H47" s="96" t="n">
        <v>0</v>
      </c>
      <c r="I47" s="96" t="n">
        <v>3</v>
      </c>
      <c r="J47" s="96" t="n">
        <v>9</v>
      </c>
      <c r="K47" s="96" t="n">
        <v>0</v>
      </c>
      <c r="L47" s="96" t="n">
        <v>0</v>
      </c>
      <c r="M47" s="96" t="n">
        <v>0</v>
      </c>
      <c r="N47" s="96" t="n">
        <v>1</v>
      </c>
      <c r="O47" s="96" t="n">
        <v>2</v>
      </c>
      <c r="P47" s="96" t="n">
        <v>3</v>
      </c>
      <c r="Q47" s="96" t="n">
        <v>0</v>
      </c>
      <c r="R47" s="96" t="n">
        <v>3</v>
      </c>
      <c r="S47" s="97" t="n">
        <v>6</v>
      </c>
      <c r="T47" s="97" t="n">
        <v>18</v>
      </c>
      <c r="U47" s="97" t="n">
        <v>24</v>
      </c>
    </row>
    <row r="48" s="39" customFormat="true" ht="30" hidden="false" customHeight="true" outlineLevel="0" collapsed="false">
      <c r="B48" s="90" t="s">
        <v>193</v>
      </c>
      <c r="C48" s="98" t="n">
        <v>60</v>
      </c>
      <c r="D48" s="98" t="n">
        <v>72</v>
      </c>
      <c r="E48" s="98" t="n">
        <v>101</v>
      </c>
      <c r="F48" s="98" t="n">
        <v>107</v>
      </c>
      <c r="G48" s="98" t="n">
        <v>73</v>
      </c>
      <c r="H48" s="98" t="n">
        <v>107</v>
      </c>
      <c r="I48" s="98" t="n">
        <v>62</v>
      </c>
      <c r="J48" s="98" t="n">
        <v>71</v>
      </c>
      <c r="K48" s="98" t="n">
        <v>42</v>
      </c>
      <c r="L48" s="98" t="n">
        <v>54</v>
      </c>
      <c r="M48" s="98" t="n">
        <v>53</v>
      </c>
      <c r="N48" s="98" t="n">
        <v>47</v>
      </c>
      <c r="O48" s="98" t="n">
        <v>92</v>
      </c>
      <c r="P48" s="98" t="n">
        <v>122</v>
      </c>
      <c r="Q48" s="98" t="n">
        <v>122</v>
      </c>
      <c r="R48" s="98" t="n">
        <v>146</v>
      </c>
      <c r="S48" s="91" t="n">
        <v>605</v>
      </c>
      <c r="T48" s="91" t="n">
        <v>726</v>
      </c>
      <c r="U48" s="91" t="n">
        <v>1331</v>
      </c>
    </row>
    <row r="49" customFormat="false" ht="24.95" hidden="false" customHeight="true" outlineLevel="0" collapsed="false">
      <c r="B49" s="92" t="s">
        <v>108</v>
      </c>
      <c r="C49" s="99" t="n">
        <v>60</v>
      </c>
      <c r="D49" s="99" t="n">
        <v>72</v>
      </c>
      <c r="E49" s="99" t="n">
        <v>101</v>
      </c>
      <c r="F49" s="99" t="n">
        <v>107</v>
      </c>
      <c r="G49" s="99" t="n">
        <v>73</v>
      </c>
      <c r="H49" s="99" t="n">
        <v>107</v>
      </c>
      <c r="I49" s="99" t="n">
        <v>62</v>
      </c>
      <c r="J49" s="99" t="n">
        <v>71</v>
      </c>
      <c r="K49" s="99" t="n">
        <v>42</v>
      </c>
      <c r="L49" s="99" t="n">
        <v>54</v>
      </c>
      <c r="M49" s="99" t="n">
        <v>53</v>
      </c>
      <c r="N49" s="99" t="n">
        <v>47</v>
      </c>
      <c r="O49" s="99" t="n">
        <v>92</v>
      </c>
      <c r="P49" s="99" t="n">
        <v>122</v>
      </c>
      <c r="Q49" s="99" t="n">
        <v>122</v>
      </c>
      <c r="R49" s="98" t="n">
        <v>146</v>
      </c>
      <c r="S49" s="91" t="n">
        <v>605</v>
      </c>
      <c r="T49" s="91" t="n">
        <v>726</v>
      </c>
      <c r="U49" s="91" t="n">
        <v>1331</v>
      </c>
    </row>
    <row r="50" customFormat="false" ht="24.95" hidden="false" customHeight="true" outlineLevel="0" collapsed="false">
      <c r="B50" s="94" t="s">
        <v>129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8"/>
      <c r="S50" s="91" t="n">
        <v>0</v>
      </c>
      <c r="T50" s="91" t="n">
        <v>0</v>
      </c>
      <c r="U50" s="91" t="n">
        <v>0</v>
      </c>
    </row>
    <row r="51" customFormat="false" ht="24.95" hidden="false" customHeight="true" outlineLevel="0" collapsed="false">
      <c r="B51" s="95" t="s">
        <v>130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7" t="n">
        <v>0</v>
      </c>
      <c r="T51" s="97" t="n">
        <v>0</v>
      </c>
      <c r="U51" s="97" t="n">
        <v>0</v>
      </c>
    </row>
    <row r="52" customFormat="false" ht="30" hidden="false" customHeight="true" outlineLevel="0" collapsed="false">
      <c r="B52" s="90" t="s">
        <v>194</v>
      </c>
      <c r="C52" s="98" t="n">
        <v>1</v>
      </c>
      <c r="D52" s="98" t="n">
        <v>3</v>
      </c>
      <c r="E52" s="98" t="n">
        <v>5</v>
      </c>
      <c r="F52" s="98" t="n">
        <v>5</v>
      </c>
      <c r="G52" s="98" t="n">
        <v>0</v>
      </c>
      <c r="H52" s="98" t="n">
        <v>2</v>
      </c>
      <c r="I52" s="98" t="n">
        <v>11</v>
      </c>
      <c r="J52" s="98" t="n">
        <v>9</v>
      </c>
      <c r="K52" s="98" t="n">
        <v>2</v>
      </c>
      <c r="L52" s="98" t="n">
        <v>4</v>
      </c>
      <c r="M52" s="98" t="n">
        <v>6</v>
      </c>
      <c r="N52" s="98" t="n">
        <v>2</v>
      </c>
      <c r="O52" s="98" t="n">
        <v>1</v>
      </c>
      <c r="P52" s="98" t="n">
        <v>3</v>
      </c>
      <c r="Q52" s="98" t="n">
        <v>0</v>
      </c>
      <c r="R52" s="98" t="n">
        <v>0</v>
      </c>
      <c r="S52" s="91" t="n">
        <v>26</v>
      </c>
      <c r="T52" s="91" t="n">
        <v>28</v>
      </c>
      <c r="U52" s="91" t="n">
        <v>54</v>
      </c>
    </row>
    <row r="53" customFormat="false" ht="24.95" hidden="false" customHeight="true" outlineLevel="0" collapsed="false">
      <c r="B53" s="92" t="s">
        <v>108</v>
      </c>
      <c r="C53" s="99" t="n">
        <v>1</v>
      </c>
      <c r="D53" s="99" t="n">
        <v>3</v>
      </c>
      <c r="E53" s="99" t="n">
        <v>5</v>
      </c>
      <c r="F53" s="99" t="n">
        <v>5</v>
      </c>
      <c r="G53" s="99" t="n">
        <v>0</v>
      </c>
      <c r="H53" s="99" t="n">
        <v>2</v>
      </c>
      <c r="I53" s="99" t="n">
        <v>11</v>
      </c>
      <c r="J53" s="99" t="n">
        <v>9</v>
      </c>
      <c r="K53" s="99" t="n">
        <v>2</v>
      </c>
      <c r="L53" s="99" t="n">
        <v>4</v>
      </c>
      <c r="M53" s="99" t="n">
        <v>6</v>
      </c>
      <c r="N53" s="99" t="n">
        <v>2</v>
      </c>
      <c r="O53" s="99" t="n">
        <v>1</v>
      </c>
      <c r="P53" s="99" t="n">
        <v>3</v>
      </c>
      <c r="Q53" s="99" t="n">
        <v>0</v>
      </c>
      <c r="R53" s="99" t="n">
        <v>0</v>
      </c>
      <c r="S53" s="91" t="n">
        <v>26</v>
      </c>
      <c r="T53" s="91" t="n">
        <v>28</v>
      </c>
      <c r="U53" s="91" t="n">
        <v>54</v>
      </c>
    </row>
    <row r="54" customFormat="false" ht="24.95" hidden="false" customHeight="true" outlineLevel="0" collapsed="false">
      <c r="B54" s="94" t="s">
        <v>129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1" t="n">
        <v>0</v>
      </c>
      <c r="T54" s="91" t="n">
        <v>0</v>
      </c>
      <c r="U54" s="91" t="n">
        <v>0</v>
      </c>
    </row>
    <row r="55" customFormat="false" ht="24.95" hidden="false" customHeight="true" outlineLevel="0" collapsed="false">
      <c r="B55" s="95" t="s">
        <v>130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7" t="n">
        <v>0</v>
      </c>
      <c r="T55" s="97" t="n">
        <v>0</v>
      </c>
      <c r="U55" s="97" t="n">
        <v>0</v>
      </c>
    </row>
    <row r="56" s="39" customFormat="true" ht="30" hidden="false" customHeight="true" outlineLevel="0" collapsed="false">
      <c r="B56" s="90" t="s">
        <v>195</v>
      </c>
      <c r="C56" s="98" t="n">
        <v>22</v>
      </c>
      <c r="D56" s="98" t="n">
        <v>49</v>
      </c>
      <c r="E56" s="98" t="n">
        <v>56</v>
      </c>
      <c r="F56" s="98" t="n">
        <v>148</v>
      </c>
      <c r="G56" s="98" t="n">
        <v>43</v>
      </c>
      <c r="H56" s="98" t="n">
        <v>103</v>
      </c>
      <c r="I56" s="98" t="n">
        <v>56</v>
      </c>
      <c r="J56" s="98" t="n">
        <v>143</v>
      </c>
      <c r="K56" s="98" t="n">
        <v>32</v>
      </c>
      <c r="L56" s="98" t="n">
        <v>70</v>
      </c>
      <c r="M56" s="98" t="n">
        <v>41</v>
      </c>
      <c r="N56" s="98" t="n">
        <v>102</v>
      </c>
      <c r="O56" s="98" t="n">
        <v>40</v>
      </c>
      <c r="P56" s="98" t="n">
        <v>123</v>
      </c>
      <c r="Q56" s="98" t="n">
        <v>70</v>
      </c>
      <c r="R56" s="98" t="n">
        <v>212</v>
      </c>
      <c r="S56" s="91" t="n">
        <v>360</v>
      </c>
      <c r="T56" s="91" t="n">
        <v>950</v>
      </c>
      <c r="U56" s="91" t="n">
        <v>1310</v>
      </c>
    </row>
    <row r="57" customFormat="false" ht="24.95" hidden="false" customHeight="true" outlineLevel="0" collapsed="false">
      <c r="B57" s="92" t="s">
        <v>108</v>
      </c>
      <c r="C57" s="99" t="n">
        <v>8</v>
      </c>
      <c r="D57" s="99" t="n">
        <v>15</v>
      </c>
      <c r="E57" s="99" t="n">
        <v>8</v>
      </c>
      <c r="F57" s="99" t="n">
        <v>14</v>
      </c>
      <c r="G57" s="99" t="n">
        <v>12</v>
      </c>
      <c r="H57" s="99" t="n">
        <v>15</v>
      </c>
      <c r="I57" s="99" t="n">
        <v>14</v>
      </c>
      <c r="J57" s="99" t="n">
        <v>26</v>
      </c>
      <c r="K57" s="99" t="n">
        <v>13</v>
      </c>
      <c r="L57" s="99" t="n">
        <v>21</v>
      </c>
      <c r="M57" s="99" t="n">
        <v>13</v>
      </c>
      <c r="N57" s="99" t="n">
        <v>26</v>
      </c>
      <c r="O57" s="99" t="n">
        <v>15</v>
      </c>
      <c r="P57" s="99" t="n">
        <v>10</v>
      </c>
      <c r="Q57" s="99" t="n">
        <v>20</v>
      </c>
      <c r="R57" s="99" t="n">
        <v>22</v>
      </c>
      <c r="S57" s="91" t="n">
        <v>103</v>
      </c>
      <c r="T57" s="91" t="n">
        <v>149</v>
      </c>
      <c r="U57" s="91" t="n">
        <v>252</v>
      </c>
    </row>
    <row r="58" customFormat="false" ht="24.95" hidden="false" customHeight="true" outlineLevel="0" collapsed="false">
      <c r="B58" s="94" t="s">
        <v>129</v>
      </c>
      <c r="C58" s="99" t="n">
        <v>12</v>
      </c>
      <c r="D58" s="99" t="n">
        <v>33</v>
      </c>
      <c r="E58" s="99" t="n">
        <v>45</v>
      </c>
      <c r="F58" s="99" t="n">
        <v>129</v>
      </c>
      <c r="G58" s="99" t="n">
        <v>30</v>
      </c>
      <c r="H58" s="99" t="n">
        <v>87</v>
      </c>
      <c r="I58" s="99" t="n">
        <v>38</v>
      </c>
      <c r="J58" s="99" t="n">
        <v>109</v>
      </c>
      <c r="K58" s="99" t="n">
        <v>18</v>
      </c>
      <c r="L58" s="99" t="n">
        <v>48</v>
      </c>
      <c r="M58" s="99" t="n">
        <v>28</v>
      </c>
      <c r="N58" s="99" t="n">
        <v>75</v>
      </c>
      <c r="O58" s="99" t="n">
        <v>23</v>
      </c>
      <c r="P58" s="99" t="n">
        <v>106</v>
      </c>
      <c r="Q58" s="99" t="n">
        <v>45</v>
      </c>
      <c r="R58" s="99" t="n">
        <v>182</v>
      </c>
      <c r="S58" s="91" t="n">
        <v>239</v>
      </c>
      <c r="T58" s="91" t="n">
        <v>769</v>
      </c>
      <c r="U58" s="91" t="n">
        <v>1008</v>
      </c>
    </row>
    <row r="59" customFormat="false" ht="24.95" hidden="false" customHeight="true" outlineLevel="0" collapsed="false">
      <c r="B59" s="95" t="s">
        <v>130</v>
      </c>
      <c r="C59" s="96" t="n">
        <v>2</v>
      </c>
      <c r="D59" s="96" t="n">
        <v>1</v>
      </c>
      <c r="E59" s="96" t="n">
        <v>3</v>
      </c>
      <c r="F59" s="96" t="n">
        <v>5</v>
      </c>
      <c r="G59" s="96" t="n">
        <v>1</v>
      </c>
      <c r="H59" s="96" t="n">
        <v>1</v>
      </c>
      <c r="I59" s="96" t="n">
        <v>4</v>
      </c>
      <c r="J59" s="96" t="n">
        <v>8</v>
      </c>
      <c r="K59" s="96" t="n">
        <v>1</v>
      </c>
      <c r="L59" s="96" t="n">
        <v>1</v>
      </c>
      <c r="M59" s="96" t="n">
        <v>0</v>
      </c>
      <c r="N59" s="96" t="n">
        <v>1</v>
      </c>
      <c r="O59" s="96" t="n">
        <v>2</v>
      </c>
      <c r="P59" s="96" t="n">
        <v>7</v>
      </c>
      <c r="Q59" s="96" t="n">
        <v>5</v>
      </c>
      <c r="R59" s="96" t="n">
        <v>8</v>
      </c>
      <c r="S59" s="97" t="n">
        <v>18</v>
      </c>
      <c r="T59" s="97" t="n">
        <v>32</v>
      </c>
      <c r="U59" s="97" t="n">
        <v>50</v>
      </c>
    </row>
    <row r="60" s="39" customFormat="true" ht="30" hidden="false" customHeight="true" outlineLevel="0" collapsed="false">
      <c r="B60" s="90" t="s">
        <v>196</v>
      </c>
      <c r="C60" s="91" t="n">
        <v>3729</v>
      </c>
      <c r="D60" s="91" t="n">
        <v>8880</v>
      </c>
      <c r="E60" s="91" t="n">
        <v>6345</v>
      </c>
      <c r="F60" s="91" t="n">
        <v>13631</v>
      </c>
      <c r="G60" s="91" t="n">
        <v>3956</v>
      </c>
      <c r="H60" s="91" t="n">
        <v>9030</v>
      </c>
      <c r="I60" s="91" t="n">
        <v>4867</v>
      </c>
      <c r="J60" s="91" t="n">
        <v>10514</v>
      </c>
      <c r="K60" s="91" t="n">
        <v>2772</v>
      </c>
      <c r="L60" s="91" t="n">
        <v>6305</v>
      </c>
      <c r="M60" s="91" t="n">
        <v>3435</v>
      </c>
      <c r="N60" s="91" t="n">
        <v>6997</v>
      </c>
      <c r="O60" s="91" t="n">
        <v>7449</v>
      </c>
      <c r="P60" s="91" t="n">
        <v>17429</v>
      </c>
      <c r="Q60" s="91" t="n">
        <v>9428</v>
      </c>
      <c r="R60" s="91" t="n">
        <v>23085</v>
      </c>
      <c r="S60" s="91" t="n">
        <v>41981</v>
      </c>
      <c r="T60" s="91" t="n">
        <v>95871</v>
      </c>
      <c r="U60" s="91" t="n">
        <v>137852</v>
      </c>
    </row>
    <row r="61" customFormat="false" ht="24.95" hidden="false" customHeight="true" outlineLevel="0" collapsed="false">
      <c r="B61" s="100" t="s">
        <v>108</v>
      </c>
      <c r="C61" s="91" t="n">
        <v>3296</v>
      </c>
      <c r="D61" s="91" t="n">
        <v>7443</v>
      </c>
      <c r="E61" s="91" t="n">
        <v>4993</v>
      </c>
      <c r="F61" s="91" t="n">
        <v>10590</v>
      </c>
      <c r="G61" s="91" t="n">
        <v>3014</v>
      </c>
      <c r="H61" s="91" t="n">
        <v>6772</v>
      </c>
      <c r="I61" s="91" t="n">
        <v>3675</v>
      </c>
      <c r="J61" s="91" t="n">
        <v>7785</v>
      </c>
      <c r="K61" s="91" t="n">
        <v>2332</v>
      </c>
      <c r="L61" s="91" t="n">
        <v>5294</v>
      </c>
      <c r="M61" s="91" t="n">
        <v>2773</v>
      </c>
      <c r="N61" s="91" t="n">
        <v>5584</v>
      </c>
      <c r="O61" s="91" t="n">
        <v>5787</v>
      </c>
      <c r="P61" s="91" t="n">
        <v>13013</v>
      </c>
      <c r="Q61" s="91" t="n">
        <v>7154</v>
      </c>
      <c r="R61" s="91" t="n">
        <v>17169</v>
      </c>
      <c r="S61" s="91" t="n">
        <v>33024</v>
      </c>
      <c r="T61" s="91" t="n">
        <v>73650</v>
      </c>
      <c r="U61" s="91" t="n">
        <v>106674</v>
      </c>
    </row>
    <row r="62" customFormat="false" ht="24.95" hidden="false" customHeight="true" outlineLevel="0" collapsed="false">
      <c r="B62" s="101" t="s">
        <v>129</v>
      </c>
      <c r="C62" s="91" t="n">
        <v>260</v>
      </c>
      <c r="D62" s="91" t="n">
        <v>1080</v>
      </c>
      <c r="E62" s="91" t="n">
        <v>1168</v>
      </c>
      <c r="F62" s="91" t="n">
        <v>2676</v>
      </c>
      <c r="G62" s="91" t="n">
        <v>813</v>
      </c>
      <c r="H62" s="91" t="n">
        <v>1981</v>
      </c>
      <c r="I62" s="91" t="n">
        <v>915</v>
      </c>
      <c r="J62" s="91" t="n">
        <v>2215</v>
      </c>
      <c r="K62" s="91" t="n">
        <v>394</v>
      </c>
      <c r="L62" s="91" t="n">
        <v>958</v>
      </c>
      <c r="M62" s="91" t="n">
        <v>591</v>
      </c>
      <c r="N62" s="91" t="n">
        <v>1291</v>
      </c>
      <c r="O62" s="91" t="n">
        <v>1200</v>
      </c>
      <c r="P62" s="91" t="n">
        <v>3533</v>
      </c>
      <c r="Q62" s="91" t="n">
        <v>1687</v>
      </c>
      <c r="R62" s="91" t="n">
        <v>4794</v>
      </c>
      <c r="S62" s="91" t="n">
        <v>7028</v>
      </c>
      <c r="T62" s="91" t="n">
        <v>18528</v>
      </c>
      <c r="U62" s="91" t="n">
        <v>25556</v>
      </c>
    </row>
    <row r="63" customFormat="false" ht="24.95" hidden="false" customHeight="true" outlineLevel="0" collapsed="false">
      <c r="B63" s="102" t="s">
        <v>130</v>
      </c>
      <c r="C63" s="103" t="n">
        <v>173</v>
      </c>
      <c r="D63" s="103" t="n">
        <v>357</v>
      </c>
      <c r="E63" s="103" t="n">
        <v>184</v>
      </c>
      <c r="F63" s="103" t="n">
        <v>365</v>
      </c>
      <c r="G63" s="103" t="n">
        <v>129</v>
      </c>
      <c r="H63" s="103" t="n">
        <v>277</v>
      </c>
      <c r="I63" s="103" t="n">
        <v>277</v>
      </c>
      <c r="J63" s="103" t="n">
        <v>514</v>
      </c>
      <c r="K63" s="103" t="n">
        <v>46</v>
      </c>
      <c r="L63" s="103" t="n">
        <v>53</v>
      </c>
      <c r="M63" s="103" t="n">
        <v>71</v>
      </c>
      <c r="N63" s="103" t="n">
        <v>122</v>
      </c>
      <c r="O63" s="103" t="n">
        <v>462</v>
      </c>
      <c r="P63" s="103" t="n">
        <v>883</v>
      </c>
      <c r="Q63" s="103" t="n">
        <v>587</v>
      </c>
      <c r="R63" s="103" t="n">
        <v>1122</v>
      </c>
      <c r="S63" s="103" t="n">
        <v>1929</v>
      </c>
      <c r="T63" s="103" t="n">
        <v>3693</v>
      </c>
      <c r="U63" s="103" t="n">
        <v>5622</v>
      </c>
    </row>
    <row r="64" customFormat="false" ht="15.95" hidden="false" customHeight="true" outlineLevel="0" collapsed="false">
      <c r="B64" s="4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70"/>
    </row>
    <row r="65" customFormat="false" ht="15.95" hidden="false" customHeight="true" outlineLevel="0" collapsed="false">
      <c r="B65" s="48" t="s">
        <v>11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s="28" customFormat="true" ht="15.9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customFormat="false" ht="15.95" hidden="false" customHeight="true" outlineLevel="0" collapsed="false">
      <c r="B67" s="49" t="s">
        <v>197</v>
      </c>
      <c r="C67" s="50"/>
      <c r="D67" s="50"/>
      <c r="E67" s="50"/>
      <c r="F67" s="50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5.95" hidden="false" customHeight="true" outlineLevel="0" collapsed="false">
      <c r="B68" s="49" t="s">
        <v>19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</sheetData>
  <mergeCells count="13">
    <mergeCell ref="D3:S5"/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65:U65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6" activeCellId="0" sqref="D16"/>
    </sheetView>
  </sheetViews>
  <sheetFormatPr defaultColWidth="0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62.85"/>
    <col collapsed="false" customWidth="true" hidden="false" outlineLevel="0" max="6" min="4" style="0" width="20.56"/>
    <col collapsed="false" customWidth="true" hidden="false" outlineLevel="0" max="7" min="7" style="0" width="5.13"/>
  </cols>
  <sheetData>
    <row r="1" customFormat="false" ht="36" hidden="false" customHeight="false" outlineLevel="0" collapsed="false">
      <c r="A1" s="104"/>
      <c r="B1" s="105" t="s">
        <v>0</v>
      </c>
      <c r="C1" s="104"/>
      <c r="D1" s="104"/>
      <c r="E1" s="104"/>
      <c r="F1" s="104"/>
    </row>
    <row r="2" customFormat="false" ht="24.75" hidden="false" customHeight="false" outlineLevel="0" collapsed="false">
      <c r="A2" s="104"/>
      <c r="B2" s="106" t="s">
        <v>1</v>
      </c>
      <c r="C2" s="104"/>
      <c r="D2" s="104"/>
      <c r="E2" s="104"/>
      <c r="F2" s="104"/>
    </row>
    <row r="3" customFormat="false" ht="19.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9.5" hidden="false" customHeight="false" outlineLevel="0" collapsed="false">
      <c r="A4" s="104"/>
      <c r="B4" s="107" t="s">
        <v>93</v>
      </c>
      <c r="C4" s="107"/>
      <c r="D4" s="107"/>
      <c r="E4" s="108" t="s">
        <v>94</v>
      </c>
      <c r="F4" s="104"/>
    </row>
    <row r="5" customFormat="false" ht="19.5" hidden="false" customHeight="false" outlineLevel="0" collapsed="false">
      <c r="A5" s="104"/>
      <c r="B5" s="109"/>
      <c r="C5" s="110"/>
      <c r="D5" s="110"/>
      <c r="E5" s="110"/>
      <c r="F5" s="104"/>
    </row>
    <row r="6" customFormat="false" ht="3.95" hidden="false" customHeight="true" outlineLevel="0" collapsed="false">
      <c r="A6" s="104"/>
      <c r="B6" s="111"/>
      <c r="C6" s="111"/>
      <c r="D6" s="111"/>
      <c r="E6" s="111"/>
      <c r="F6" s="111"/>
    </row>
    <row r="7" customFormat="false" ht="19.5" hidden="false" customHeight="false" outlineLevel="0" collapsed="false">
      <c r="A7" s="112"/>
      <c r="B7" s="112"/>
      <c r="C7" s="112"/>
      <c r="D7" s="112"/>
      <c r="E7" s="112"/>
      <c r="F7" s="112"/>
    </row>
    <row r="8" customFormat="false" ht="39.95" hidden="false" customHeight="true" outlineLevel="0" collapsed="false">
      <c r="A8" s="104"/>
      <c r="B8" s="113" t="s">
        <v>199</v>
      </c>
      <c r="C8" s="113"/>
      <c r="D8" s="113"/>
      <c r="E8" s="113"/>
      <c r="F8" s="113"/>
    </row>
    <row r="9" customFormat="false" ht="20.1" hidden="false" customHeight="true" outlineLevel="0" collapsed="false">
      <c r="A9" s="114"/>
      <c r="B9" s="115" t="str">
        <f aca="false">Índice!B10</f>
        <v>Curso 2020-2021</v>
      </c>
      <c r="C9" s="116"/>
      <c r="D9" s="116"/>
      <c r="E9" s="116"/>
      <c r="F9" s="116"/>
    </row>
    <row r="10" customFormat="false" ht="24.95" hidden="false" customHeight="true" outlineLevel="0" collapsed="false">
      <c r="A10" s="117"/>
      <c r="B10" s="118"/>
      <c r="C10" s="119" t="s">
        <v>200</v>
      </c>
      <c r="D10" s="120" t="s">
        <v>122</v>
      </c>
      <c r="E10" s="120" t="s">
        <v>123</v>
      </c>
      <c r="F10" s="120" t="s">
        <v>121</v>
      </c>
    </row>
    <row r="11" customFormat="false" ht="16.5" hidden="false" customHeight="false" outlineLevel="0" collapsed="false">
      <c r="A11" s="121"/>
      <c r="B11" s="122"/>
      <c r="C11" s="123" t="s">
        <v>201</v>
      </c>
      <c r="D11" s="124" t="n">
        <v>284</v>
      </c>
      <c r="E11" s="124" t="n">
        <v>401</v>
      </c>
      <c r="F11" s="125" t="n">
        <v>685</v>
      </c>
    </row>
    <row r="12" customFormat="false" ht="16.5" hidden="false" customHeight="false" outlineLevel="0" collapsed="false">
      <c r="A12" s="126"/>
      <c r="B12" s="127"/>
      <c r="C12" s="128" t="s">
        <v>202</v>
      </c>
      <c r="D12" s="129" t="n">
        <v>19</v>
      </c>
      <c r="E12" s="129" t="n">
        <v>36</v>
      </c>
      <c r="F12" s="130" t="n">
        <v>55</v>
      </c>
    </row>
    <row r="13" customFormat="false" ht="16.5" hidden="false" customHeight="false" outlineLevel="0" collapsed="false">
      <c r="A13" s="126"/>
      <c r="B13" s="127"/>
      <c r="C13" s="128" t="s">
        <v>203</v>
      </c>
      <c r="D13" s="129" t="n">
        <v>35</v>
      </c>
      <c r="E13" s="129" t="n">
        <v>50</v>
      </c>
      <c r="F13" s="130" t="n">
        <v>85</v>
      </c>
    </row>
    <row r="14" customFormat="false" ht="16.5" hidden="false" customHeight="false" outlineLevel="0" collapsed="false">
      <c r="A14" s="126"/>
      <c r="B14" s="127"/>
      <c r="C14" s="128" t="s">
        <v>204</v>
      </c>
      <c r="D14" s="129" t="n">
        <v>24</v>
      </c>
      <c r="E14" s="129" t="n">
        <v>82</v>
      </c>
      <c r="F14" s="130" t="n">
        <v>106</v>
      </c>
    </row>
    <row r="15" customFormat="false" ht="16.5" hidden="false" customHeight="false" outlineLevel="0" collapsed="false">
      <c r="A15" s="126"/>
      <c r="B15" s="127"/>
      <c r="C15" s="131" t="s">
        <v>205</v>
      </c>
      <c r="D15" s="132" t="n">
        <v>968</v>
      </c>
      <c r="E15" s="132" t="n">
        <v>1567</v>
      </c>
      <c r="F15" s="133" t="n">
        <v>2535</v>
      </c>
    </row>
    <row r="16" customFormat="false" ht="16.5" hidden="false" customHeight="false" outlineLevel="0" collapsed="false">
      <c r="A16" s="126"/>
      <c r="B16" s="127"/>
      <c r="C16" s="128" t="s">
        <v>206</v>
      </c>
      <c r="D16" s="129" t="n">
        <v>232</v>
      </c>
      <c r="E16" s="129" t="n">
        <v>87</v>
      </c>
      <c r="F16" s="130" t="n">
        <v>319</v>
      </c>
    </row>
    <row r="17" customFormat="false" ht="16.5" hidden="false" customHeight="false" outlineLevel="0" collapsed="false">
      <c r="A17" s="126"/>
      <c r="B17" s="127"/>
      <c r="C17" s="128" t="s">
        <v>207</v>
      </c>
      <c r="D17" s="129" t="n">
        <v>51</v>
      </c>
      <c r="E17" s="129" t="n">
        <v>29</v>
      </c>
      <c r="F17" s="130" t="n">
        <v>80</v>
      </c>
    </row>
    <row r="18" customFormat="false" ht="16.5" hidden="false" customHeight="false" outlineLevel="0" collapsed="false">
      <c r="A18" s="126"/>
      <c r="B18" s="127"/>
      <c r="C18" s="128" t="s">
        <v>208</v>
      </c>
      <c r="D18" s="129" t="n">
        <v>2</v>
      </c>
      <c r="E18" s="129" t="n">
        <v>1</v>
      </c>
      <c r="F18" s="130" t="n">
        <v>3</v>
      </c>
    </row>
    <row r="19" customFormat="false" ht="16.5" hidden="false" customHeight="false" outlineLevel="0" collapsed="false">
      <c r="A19" s="126"/>
      <c r="B19" s="127"/>
      <c r="C19" s="128" t="s">
        <v>209</v>
      </c>
      <c r="D19" s="129" t="n">
        <v>198</v>
      </c>
      <c r="E19" s="129" t="n">
        <v>313</v>
      </c>
      <c r="F19" s="130" t="n">
        <v>511</v>
      </c>
    </row>
    <row r="20" customFormat="false" ht="16.5" hidden="false" customHeight="false" outlineLevel="0" collapsed="false">
      <c r="A20" s="126"/>
      <c r="B20" s="127"/>
      <c r="C20" s="131" t="s">
        <v>210</v>
      </c>
      <c r="D20" s="132" t="n">
        <v>714</v>
      </c>
      <c r="E20" s="132" t="n">
        <v>828</v>
      </c>
      <c r="F20" s="133" t="n">
        <v>1542</v>
      </c>
    </row>
    <row r="21" customFormat="false" ht="16.5" hidden="false" customHeight="false" outlineLevel="0" collapsed="false">
      <c r="A21" s="126"/>
      <c r="B21" s="127"/>
      <c r="C21" s="128" t="s">
        <v>211</v>
      </c>
      <c r="D21" s="129" t="n">
        <v>379</v>
      </c>
      <c r="E21" s="129" t="n">
        <v>605</v>
      </c>
      <c r="F21" s="130" t="n">
        <v>984</v>
      </c>
    </row>
    <row r="22" customFormat="false" ht="16.5" hidden="false" customHeight="false" outlineLevel="0" collapsed="false">
      <c r="A22" s="126"/>
      <c r="B22" s="127"/>
      <c r="C22" s="128" t="s">
        <v>212</v>
      </c>
      <c r="D22" s="129" t="n">
        <v>15</v>
      </c>
      <c r="E22" s="129" t="n">
        <v>94</v>
      </c>
      <c r="F22" s="130" t="n">
        <v>109</v>
      </c>
    </row>
    <row r="23" customFormat="false" ht="16.5" hidden="false" customHeight="false" outlineLevel="0" collapsed="false">
      <c r="A23" s="126"/>
      <c r="B23" s="127"/>
      <c r="C23" s="128" t="s">
        <v>213</v>
      </c>
      <c r="D23" s="129" t="n">
        <v>154</v>
      </c>
      <c r="E23" s="129" t="n">
        <v>1388</v>
      </c>
      <c r="F23" s="130" t="n">
        <v>1542</v>
      </c>
    </row>
    <row r="24" customFormat="false" ht="16.5" hidden="false" customHeight="false" outlineLevel="0" collapsed="false">
      <c r="A24" s="126"/>
      <c r="B24" s="127"/>
      <c r="C24" s="128" t="s">
        <v>214</v>
      </c>
      <c r="D24" s="129" t="n">
        <v>591</v>
      </c>
      <c r="E24" s="129" t="n">
        <v>4275</v>
      </c>
      <c r="F24" s="130" t="n">
        <v>4866</v>
      </c>
    </row>
    <row r="25" customFormat="false" ht="16.5" hidden="false" customHeight="false" outlineLevel="0" collapsed="false">
      <c r="A25" s="126"/>
      <c r="B25" s="127"/>
      <c r="C25" s="131" t="s">
        <v>215</v>
      </c>
      <c r="D25" s="132" t="n">
        <v>3977</v>
      </c>
      <c r="E25" s="132" t="n">
        <v>1661</v>
      </c>
      <c r="F25" s="133" t="n">
        <v>5638</v>
      </c>
    </row>
    <row r="26" customFormat="false" ht="16.5" hidden="false" customHeight="false" outlineLevel="0" collapsed="false">
      <c r="A26" s="126"/>
      <c r="B26" s="127"/>
      <c r="C26" s="128" t="s">
        <v>216</v>
      </c>
      <c r="D26" s="129" t="n">
        <v>588</v>
      </c>
      <c r="E26" s="129" t="n">
        <v>12314</v>
      </c>
      <c r="F26" s="130" t="n">
        <v>12902</v>
      </c>
    </row>
    <row r="27" customFormat="false" ht="16.5" hidden="false" customHeight="false" outlineLevel="0" collapsed="false">
      <c r="A27" s="126"/>
      <c r="B27" s="127"/>
      <c r="C27" s="128" t="s">
        <v>217</v>
      </c>
      <c r="D27" s="129" t="n">
        <v>4804</v>
      </c>
      <c r="E27" s="129" t="n">
        <v>14202</v>
      </c>
      <c r="F27" s="130" t="n">
        <v>19006</v>
      </c>
    </row>
    <row r="28" customFormat="false" ht="16.5" hidden="false" customHeight="false" outlineLevel="0" collapsed="false">
      <c r="A28" s="126"/>
      <c r="B28" s="127"/>
      <c r="C28" s="128" t="s">
        <v>218</v>
      </c>
      <c r="D28" s="129" t="n">
        <v>278</v>
      </c>
      <c r="E28" s="129" t="n">
        <v>1762</v>
      </c>
      <c r="F28" s="130" t="n">
        <v>2040</v>
      </c>
    </row>
    <row r="29" customFormat="false" ht="16.5" hidden="false" customHeight="false" outlineLevel="0" collapsed="false">
      <c r="A29" s="126"/>
      <c r="B29" s="127"/>
      <c r="C29" s="128" t="s">
        <v>219</v>
      </c>
      <c r="D29" s="129" t="n">
        <v>336</v>
      </c>
      <c r="E29" s="129" t="n">
        <v>421</v>
      </c>
      <c r="F29" s="130" t="n">
        <v>757</v>
      </c>
    </row>
    <row r="30" customFormat="false" ht="16.5" hidden="false" customHeight="false" outlineLevel="0" collapsed="false">
      <c r="A30" s="126"/>
      <c r="B30" s="127"/>
      <c r="C30" s="131" t="s">
        <v>220</v>
      </c>
      <c r="D30" s="132" t="n">
        <v>205</v>
      </c>
      <c r="E30" s="132" t="n">
        <v>17</v>
      </c>
      <c r="F30" s="133" t="n">
        <v>222</v>
      </c>
    </row>
    <row r="31" customFormat="false" ht="16.5" hidden="false" customHeight="false" outlineLevel="0" collapsed="false">
      <c r="A31" s="126"/>
      <c r="B31" s="127"/>
      <c r="C31" s="128" t="s">
        <v>221</v>
      </c>
      <c r="D31" s="129" t="n">
        <v>1</v>
      </c>
      <c r="E31" s="129" t="n">
        <v>111</v>
      </c>
      <c r="F31" s="130" t="n">
        <v>112</v>
      </c>
    </row>
    <row r="32" customFormat="false" ht="16.5" hidden="false" customHeight="false" outlineLevel="0" collapsed="false">
      <c r="A32" s="126"/>
      <c r="B32" s="127"/>
      <c r="C32" s="128" t="s">
        <v>222</v>
      </c>
      <c r="D32" s="129" t="n">
        <v>70</v>
      </c>
      <c r="E32" s="129" t="n">
        <v>3</v>
      </c>
      <c r="F32" s="130" t="n">
        <v>73</v>
      </c>
    </row>
    <row r="33" customFormat="false" ht="16.5" hidden="false" customHeight="false" outlineLevel="0" collapsed="false">
      <c r="A33" s="126"/>
      <c r="B33" s="127"/>
      <c r="C33" s="128" t="s">
        <v>223</v>
      </c>
      <c r="D33" s="129" t="n">
        <v>701</v>
      </c>
      <c r="E33" s="129" t="n">
        <v>488</v>
      </c>
      <c r="F33" s="130" t="n">
        <v>1189</v>
      </c>
    </row>
    <row r="34" customFormat="false" ht="16.5" hidden="false" customHeight="false" outlineLevel="0" collapsed="false">
      <c r="A34" s="126"/>
      <c r="B34" s="127"/>
      <c r="C34" s="128" t="s">
        <v>224</v>
      </c>
      <c r="D34" s="129" t="n">
        <v>1024</v>
      </c>
      <c r="E34" s="129" t="n">
        <v>1366</v>
      </c>
      <c r="F34" s="130" t="n">
        <v>2390</v>
      </c>
    </row>
    <row r="35" customFormat="false" ht="16.5" hidden="false" customHeight="false" outlineLevel="0" collapsed="false">
      <c r="A35" s="126"/>
      <c r="B35" s="127"/>
      <c r="C35" s="131" t="s">
        <v>225</v>
      </c>
      <c r="D35" s="132" t="n">
        <v>246</v>
      </c>
      <c r="E35" s="132" t="n">
        <v>524</v>
      </c>
      <c r="F35" s="133" t="n">
        <v>770</v>
      </c>
    </row>
    <row r="36" customFormat="false" ht="16.5" hidden="false" customHeight="false" outlineLevel="0" collapsed="false">
      <c r="A36" s="126"/>
      <c r="B36" s="127"/>
      <c r="C36" s="128" t="s">
        <v>226</v>
      </c>
      <c r="D36" s="129" t="n">
        <v>717</v>
      </c>
      <c r="E36" s="129" t="n">
        <v>3078</v>
      </c>
      <c r="F36" s="130" t="n">
        <v>3795</v>
      </c>
    </row>
    <row r="37" customFormat="false" ht="16.5" hidden="false" customHeight="false" outlineLevel="0" collapsed="false">
      <c r="A37" s="126"/>
      <c r="B37" s="127"/>
      <c r="C37" s="128" t="s">
        <v>227</v>
      </c>
      <c r="D37" s="129" t="n">
        <v>2384</v>
      </c>
      <c r="E37" s="129" t="n">
        <v>1877</v>
      </c>
      <c r="F37" s="130" t="n">
        <v>4261</v>
      </c>
    </row>
    <row r="38" customFormat="false" ht="16.5" hidden="false" customHeight="false" outlineLevel="0" collapsed="false">
      <c r="A38" s="126"/>
      <c r="B38" s="127"/>
      <c r="C38" s="128" t="s">
        <v>228</v>
      </c>
      <c r="D38" s="129" t="n">
        <v>30</v>
      </c>
      <c r="E38" s="129" t="n">
        <v>35</v>
      </c>
      <c r="F38" s="130" t="n">
        <v>65</v>
      </c>
    </row>
    <row r="39" customFormat="false" ht="16.5" hidden="false" customHeight="false" outlineLevel="0" collapsed="false">
      <c r="A39" s="126"/>
      <c r="B39" s="127"/>
      <c r="C39" s="128" t="s">
        <v>229</v>
      </c>
      <c r="D39" s="129" t="n">
        <v>53</v>
      </c>
      <c r="E39" s="129" t="n">
        <v>169</v>
      </c>
      <c r="F39" s="130" t="n">
        <v>222</v>
      </c>
    </row>
    <row r="40" customFormat="false" ht="16.5" hidden="false" customHeight="false" outlineLevel="0" collapsed="false">
      <c r="A40" s="126"/>
      <c r="B40" s="127"/>
      <c r="C40" s="131" t="s">
        <v>230</v>
      </c>
      <c r="D40" s="132" t="n">
        <v>881</v>
      </c>
      <c r="E40" s="132" t="n">
        <v>374</v>
      </c>
      <c r="F40" s="133" t="n">
        <v>1255</v>
      </c>
    </row>
    <row r="41" customFormat="false" ht="16.5" hidden="false" customHeight="false" outlineLevel="0" collapsed="false">
      <c r="A41" s="126"/>
      <c r="B41" s="127"/>
      <c r="C41" s="128" t="s">
        <v>231</v>
      </c>
      <c r="D41" s="129" t="n">
        <v>2072</v>
      </c>
      <c r="E41" s="129" t="n">
        <v>7475</v>
      </c>
      <c r="F41" s="130" t="n">
        <v>9547</v>
      </c>
    </row>
    <row r="42" customFormat="false" ht="16.5" hidden="false" customHeight="false" outlineLevel="0" collapsed="false">
      <c r="A42" s="126"/>
      <c r="B42" s="127"/>
      <c r="C42" s="128" t="s">
        <v>232</v>
      </c>
      <c r="D42" s="129" t="n">
        <v>105</v>
      </c>
      <c r="E42" s="129" t="n">
        <v>22</v>
      </c>
      <c r="F42" s="130" t="n">
        <v>127</v>
      </c>
    </row>
    <row r="43" customFormat="false" ht="16.5" hidden="false" customHeight="false" outlineLevel="0" collapsed="false">
      <c r="A43" s="126"/>
      <c r="B43" s="127"/>
      <c r="C43" s="128" t="s">
        <v>233</v>
      </c>
      <c r="D43" s="129" t="n">
        <v>303</v>
      </c>
      <c r="E43" s="129" t="n">
        <v>35</v>
      </c>
      <c r="F43" s="130" t="n">
        <v>338</v>
      </c>
    </row>
    <row r="44" customFormat="false" ht="16.5" hidden="false" customHeight="false" outlineLevel="0" collapsed="false">
      <c r="A44" s="126"/>
      <c r="B44" s="127"/>
      <c r="C44" s="128" t="s">
        <v>234</v>
      </c>
      <c r="D44" s="129" t="n">
        <v>2</v>
      </c>
      <c r="E44" s="129" t="n">
        <v>0</v>
      </c>
      <c r="F44" s="130" t="n">
        <v>2</v>
      </c>
    </row>
    <row r="45" customFormat="false" ht="16.5" hidden="false" customHeight="false" outlineLevel="0" collapsed="false">
      <c r="A45" s="126"/>
      <c r="B45" s="127"/>
      <c r="C45" s="131" t="s">
        <v>235</v>
      </c>
      <c r="D45" s="132" t="n">
        <v>71</v>
      </c>
      <c r="E45" s="132" t="n">
        <v>274</v>
      </c>
      <c r="F45" s="133" t="n">
        <v>345</v>
      </c>
    </row>
    <row r="46" customFormat="false" ht="16.5" hidden="false" customHeight="false" outlineLevel="0" collapsed="false">
      <c r="A46" s="126"/>
      <c r="B46" s="127"/>
      <c r="C46" s="128" t="s">
        <v>236</v>
      </c>
      <c r="D46" s="129" t="n">
        <v>1</v>
      </c>
      <c r="E46" s="129" t="n">
        <v>2</v>
      </c>
      <c r="F46" s="130" t="n">
        <v>3</v>
      </c>
    </row>
    <row r="47" customFormat="false" ht="16.5" hidden="false" customHeight="false" outlineLevel="0" collapsed="false">
      <c r="A47" s="126"/>
      <c r="B47" s="127"/>
      <c r="C47" s="128" t="s">
        <v>237</v>
      </c>
      <c r="D47" s="129" t="n">
        <v>13</v>
      </c>
      <c r="E47" s="129" t="n">
        <v>30</v>
      </c>
      <c r="F47" s="130" t="n">
        <v>43</v>
      </c>
    </row>
    <row r="48" customFormat="false" ht="16.5" hidden="false" customHeight="false" outlineLevel="0" collapsed="false">
      <c r="A48" s="126"/>
      <c r="B48" s="127"/>
      <c r="C48" s="128" t="s">
        <v>238</v>
      </c>
      <c r="D48" s="129" t="n">
        <v>53</v>
      </c>
      <c r="E48" s="129" t="n">
        <v>58</v>
      </c>
      <c r="F48" s="130" t="n">
        <v>111</v>
      </c>
    </row>
    <row r="49" customFormat="false" ht="16.5" hidden="false" customHeight="false" outlineLevel="0" collapsed="false">
      <c r="A49" s="126"/>
      <c r="B49" s="127"/>
      <c r="C49" s="128" t="s">
        <v>239</v>
      </c>
      <c r="D49" s="129" t="n">
        <v>1308</v>
      </c>
      <c r="E49" s="129" t="n">
        <v>3821</v>
      </c>
      <c r="F49" s="130" t="n">
        <v>5129</v>
      </c>
    </row>
    <row r="50" customFormat="false" ht="16.5" hidden="false" customHeight="false" outlineLevel="0" collapsed="false">
      <c r="A50" s="126"/>
      <c r="B50" s="127"/>
      <c r="C50" s="131" t="s">
        <v>240</v>
      </c>
      <c r="D50" s="132" t="n">
        <v>337</v>
      </c>
      <c r="E50" s="132" t="n">
        <v>8</v>
      </c>
      <c r="F50" s="133" t="n">
        <v>345</v>
      </c>
    </row>
    <row r="51" customFormat="false" ht="16.5" hidden="false" customHeight="false" outlineLevel="0" collapsed="false">
      <c r="A51" s="126"/>
      <c r="B51" s="127"/>
      <c r="C51" s="128" t="s">
        <v>241</v>
      </c>
      <c r="D51" s="129" t="n">
        <v>19</v>
      </c>
      <c r="E51" s="129" t="n">
        <v>5</v>
      </c>
      <c r="F51" s="130" t="n">
        <v>24</v>
      </c>
    </row>
    <row r="52" customFormat="false" ht="16.5" hidden="false" customHeight="false" outlineLevel="0" collapsed="false">
      <c r="A52" s="126"/>
      <c r="B52" s="127"/>
      <c r="C52" s="128" t="s">
        <v>242</v>
      </c>
      <c r="D52" s="129" t="n">
        <v>2509</v>
      </c>
      <c r="E52" s="129" t="n">
        <v>2869</v>
      </c>
      <c r="F52" s="130" t="n">
        <v>5378</v>
      </c>
    </row>
    <row r="53" customFormat="false" ht="16.5" hidden="false" customHeight="false" outlineLevel="0" collapsed="false">
      <c r="A53" s="126"/>
      <c r="B53" s="127"/>
      <c r="C53" s="128" t="s">
        <v>243</v>
      </c>
      <c r="D53" s="129" t="n">
        <v>111</v>
      </c>
      <c r="E53" s="129" t="n">
        <v>7</v>
      </c>
      <c r="F53" s="130" t="n">
        <v>118</v>
      </c>
    </row>
    <row r="54" customFormat="false" ht="16.5" hidden="false" customHeight="false" outlineLevel="0" collapsed="false">
      <c r="A54" s="126"/>
      <c r="B54" s="127"/>
      <c r="C54" s="128" t="s">
        <v>244</v>
      </c>
      <c r="D54" s="129" t="n">
        <v>1216</v>
      </c>
      <c r="E54" s="129" t="n">
        <v>1941</v>
      </c>
      <c r="F54" s="130" t="n">
        <v>3157</v>
      </c>
    </row>
    <row r="55" customFormat="false" ht="16.5" hidden="false" customHeight="false" outlineLevel="0" collapsed="false">
      <c r="A55" s="126"/>
      <c r="B55" s="127"/>
      <c r="C55" s="131" t="s">
        <v>245</v>
      </c>
      <c r="D55" s="132" t="n">
        <v>16</v>
      </c>
      <c r="E55" s="132" t="n">
        <v>5</v>
      </c>
      <c r="F55" s="133" t="n">
        <v>21</v>
      </c>
    </row>
    <row r="56" customFormat="false" ht="16.5" hidden="false" customHeight="false" outlineLevel="0" collapsed="false">
      <c r="A56" s="126"/>
      <c r="B56" s="127"/>
      <c r="C56" s="128" t="s">
        <v>246</v>
      </c>
      <c r="D56" s="129" t="n">
        <v>43</v>
      </c>
      <c r="E56" s="129" t="n">
        <v>23</v>
      </c>
      <c r="F56" s="130" t="n">
        <v>66</v>
      </c>
    </row>
    <row r="57" customFormat="false" ht="16.5" hidden="false" customHeight="false" outlineLevel="0" collapsed="false">
      <c r="A57" s="126"/>
      <c r="B57" s="127"/>
      <c r="C57" s="128" t="s">
        <v>247</v>
      </c>
      <c r="D57" s="129" t="n">
        <v>10</v>
      </c>
      <c r="E57" s="129" t="n">
        <v>7</v>
      </c>
      <c r="F57" s="130" t="n">
        <v>17</v>
      </c>
    </row>
    <row r="58" customFormat="false" ht="16.5" hidden="false" customHeight="false" outlineLevel="0" collapsed="false">
      <c r="A58" s="126"/>
      <c r="B58" s="127"/>
      <c r="C58" s="128" t="s">
        <v>248</v>
      </c>
      <c r="D58" s="129" t="n">
        <v>150</v>
      </c>
      <c r="E58" s="129" t="n">
        <v>127</v>
      </c>
      <c r="F58" s="130" t="n">
        <v>277</v>
      </c>
    </row>
    <row r="59" customFormat="false" ht="16.5" hidden="false" customHeight="false" outlineLevel="0" collapsed="false">
      <c r="A59" s="126"/>
      <c r="B59" s="127"/>
      <c r="C59" s="128" t="s">
        <v>249</v>
      </c>
      <c r="D59" s="129" t="n">
        <v>16</v>
      </c>
      <c r="E59" s="129" t="n">
        <v>33</v>
      </c>
      <c r="F59" s="130" t="n">
        <v>49</v>
      </c>
    </row>
    <row r="60" customFormat="false" ht="16.5" hidden="false" customHeight="false" outlineLevel="0" collapsed="false">
      <c r="A60" s="126"/>
      <c r="B60" s="127"/>
      <c r="C60" s="131" t="s">
        <v>250</v>
      </c>
      <c r="D60" s="132" t="n">
        <v>82</v>
      </c>
      <c r="E60" s="132" t="n">
        <v>123</v>
      </c>
      <c r="F60" s="133" t="n">
        <v>205</v>
      </c>
    </row>
    <row r="61" customFormat="false" ht="16.5" hidden="false" customHeight="false" outlineLevel="0" collapsed="false">
      <c r="A61" s="126"/>
      <c r="B61" s="127"/>
      <c r="C61" s="128" t="s">
        <v>251</v>
      </c>
      <c r="D61" s="129" t="n">
        <v>116</v>
      </c>
      <c r="E61" s="129" t="n">
        <v>17</v>
      </c>
      <c r="F61" s="130" t="n">
        <v>133</v>
      </c>
    </row>
    <row r="62" customFormat="false" ht="16.5" hidden="false" customHeight="false" outlineLevel="0" collapsed="false">
      <c r="A62" s="126"/>
      <c r="B62" s="127"/>
      <c r="C62" s="128" t="s">
        <v>252</v>
      </c>
      <c r="D62" s="129" t="n">
        <v>91</v>
      </c>
      <c r="E62" s="129" t="n">
        <v>34</v>
      </c>
      <c r="F62" s="130" t="n">
        <v>125</v>
      </c>
    </row>
    <row r="63" customFormat="false" ht="16.5" hidden="false" customHeight="false" outlineLevel="0" collapsed="false">
      <c r="A63" s="126"/>
      <c r="B63" s="127"/>
      <c r="C63" s="128" t="s">
        <v>253</v>
      </c>
      <c r="D63" s="129" t="n">
        <v>57</v>
      </c>
      <c r="E63" s="129" t="n">
        <v>20</v>
      </c>
      <c r="F63" s="130" t="n">
        <v>77</v>
      </c>
    </row>
    <row r="64" customFormat="false" ht="16.5" hidden="false" customHeight="false" outlineLevel="0" collapsed="false">
      <c r="A64" s="126"/>
      <c r="B64" s="127"/>
      <c r="C64" s="128" t="s">
        <v>254</v>
      </c>
      <c r="D64" s="129" t="n">
        <v>205</v>
      </c>
      <c r="E64" s="129" t="n">
        <v>860</v>
      </c>
      <c r="F64" s="130" t="n">
        <v>1065</v>
      </c>
    </row>
    <row r="65" customFormat="false" ht="16.5" hidden="false" customHeight="false" outlineLevel="0" collapsed="false">
      <c r="A65" s="126"/>
      <c r="B65" s="127"/>
      <c r="C65" s="131" t="s">
        <v>255</v>
      </c>
      <c r="D65" s="132" t="n">
        <v>4</v>
      </c>
      <c r="E65" s="132" t="n">
        <v>30</v>
      </c>
      <c r="F65" s="133" t="n">
        <v>34</v>
      </c>
    </row>
    <row r="66" customFormat="false" ht="16.5" hidden="false" customHeight="false" outlineLevel="0" collapsed="false">
      <c r="A66" s="126"/>
      <c r="B66" s="127"/>
      <c r="C66" s="128" t="s">
        <v>256</v>
      </c>
      <c r="D66" s="129" t="n">
        <v>14</v>
      </c>
      <c r="E66" s="129" t="n">
        <v>121</v>
      </c>
      <c r="F66" s="130" t="n">
        <v>135</v>
      </c>
    </row>
    <row r="67" customFormat="false" ht="16.5" hidden="false" customHeight="false" outlineLevel="0" collapsed="false">
      <c r="A67" s="126"/>
      <c r="B67" s="127"/>
      <c r="C67" s="128" t="s">
        <v>257</v>
      </c>
      <c r="D67" s="129" t="n">
        <v>0</v>
      </c>
      <c r="E67" s="129" t="n">
        <v>2</v>
      </c>
      <c r="F67" s="130" t="n">
        <v>2</v>
      </c>
    </row>
    <row r="68" customFormat="false" ht="16.5" hidden="false" customHeight="false" outlineLevel="0" collapsed="false">
      <c r="A68" s="126"/>
      <c r="B68" s="127"/>
      <c r="C68" s="128" t="s">
        <v>258</v>
      </c>
      <c r="D68" s="129" t="n">
        <v>104</v>
      </c>
      <c r="E68" s="129" t="n">
        <v>307</v>
      </c>
      <c r="F68" s="130" t="n">
        <v>411</v>
      </c>
    </row>
    <row r="69" customFormat="false" ht="16.5" hidden="false" customHeight="false" outlineLevel="0" collapsed="false">
      <c r="A69" s="126"/>
      <c r="B69" s="127"/>
      <c r="C69" s="128" t="s">
        <v>259</v>
      </c>
      <c r="D69" s="129" t="n">
        <v>102</v>
      </c>
      <c r="E69" s="129" t="n">
        <v>302</v>
      </c>
      <c r="F69" s="130" t="n">
        <v>404</v>
      </c>
    </row>
    <row r="70" customFormat="false" ht="16.5" hidden="false" customHeight="false" outlineLevel="0" collapsed="false">
      <c r="A70" s="126"/>
      <c r="B70" s="127"/>
      <c r="C70" s="131" t="s">
        <v>260</v>
      </c>
      <c r="D70" s="132" t="n">
        <v>58</v>
      </c>
      <c r="E70" s="132" t="n">
        <v>120</v>
      </c>
      <c r="F70" s="133" t="n">
        <v>178</v>
      </c>
    </row>
    <row r="71" customFormat="false" ht="16.5" hidden="false" customHeight="false" outlineLevel="0" collapsed="false">
      <c r="A71" s="126"/>
      <c r="B71" s="127"/>
      <c r="C71" s="128" t="s">
        <v>261</v>
      </c>
      <c r="D71" s="129" t="n">
        <v>3</v>
      </c>
      <c r="E71" s="129" t="n">
        <v>2</v>
      </c>
      <c r="F71" s="130" t="n">
        <v>5</v>
      </c>
    </row>
    <row r="72" customFormat="false" ht="16.5" hidden="false" customHeight="false" outlineLevel="0" collapsed="false">
      <c r="A72" s="126"/>
      <c r="B72" s="127"/>
      <c r="C72" s="128" t="s">
        <v>262</v>
      </c>
      <c r="D72" s="129" t="n">
        <v>1</v>
      </c>
      <c r="E72" s="129" t="n">
        <v>7</v>
      </c>
      <c r="F72" s="130" t="n">
        <v>8</v>
      </c>
    </row>
    <row r="73" customFormat="false" ht="16.5" hidden="false" customHeight="false" outlineLevel="0" collapsed="false">
      <c r="A73" s="126"/>
      <c r="B73" s="127"/>
      <c r="C73" s="128" t="s">
        <v>263</v>
      </c>
      <c r="D73" s="129" t="n">
        <v>228</v>
      </c>
      <c r="E73" s="129" t="n">
        <v>462</v>
      </c>
      <c r="F73" s="130" t="n">
        <v>690</v>
      </c>
    </row>
    <row r="74" customFormat="false" ht="16.5" hidden="false" customHeight="false" outlineLevel="0" collapsed="false">
      <c r="A74" s="126"/>
      <c r="B74" s="127"/>
      <c r="C74" s="128" t="s">
        <v>264</v>
      </c>
      <c r="D74" s="129" t="n">
        <v>63</v>
      </c>
      <c r="E74" s="129" t="n">
        <v>65</v>
      </c>
      <c r="F74" s="130" t="n">
        <v>128</v>
      </c>
    </row>
    <row r="75" customFormat="false" ht="16.5" hidden="false" customHeight="false" outlineLevel="0" collapsed="false">
      <c r="A75" s="126"/>
      <c r="B75" s="127"/>
      <c r="C75" s="131" t="s">
        <v>265</v>
      </c>
      <c r="D75" s="132" t="n">
        <v>13</v>
      </c>
      <c r="E75" s="132" t="n">
        <v>30</v>
      </c>
      <c r="F75" s="133" t="n">
        <v>43</v>
      </c>
    </row>
    <row r="76" customFormat="false" ht="16.5" hidden="false" customHeight="false" outlineLevel="0" collapsed="false">
      <c r="A76" s="126"/>
      <c r="B76" s="127"/>
      <c r="C76" s="128" t="s">
        <v>266</v>
      </c>
      <c r="D76" s="129" t="n">
        <v>53</v>
      </c>
      <c r="E76" s="129" t="n">
        <v>130</v>
      </c>
      <c r="F76" s="130" t="n">
        <v>183</v>
      </c>
    </row>
    <row r="77" customFormat="false" ht="16.5" hidden="false" customHeight="false" outlineLevel="0" collapsed="false">
      <c r="A77" s="126"/>
      <c r="B77" s="127"/>
      <c r="C77" s="128" t="s">
        <v>267</v>
      </c>
      <c r="D77" s="129" t="n">
        <v>28</v>
      </c>
      <c r="E77" s="129" t="n">
        <v>45</v>
      </c>
      <c r="F77" s="130" t="n">
        <v>73</v>
      </c>
    </row>
    <row r="78" customFormat="false" ht="16.5" hidden="false" customHeight="false" outlineLevel="0" collapsed="false">
      <c r="A78" s="126"/>
      <c r="B78" s="127"/>
      <c r="C78" s="128" t="s">
        <v>268</v>
      </c>
      <c r="D78" s="129" t="n">
        <v>4</v>
      </c>
      <c r="E78" s="129" t="n">
        <v>12</v>
      </c>
      <c r="F78" s="130" t="n">
        <v>16</v>
      </c>
    </row>
    <row r="79" customFormat="false" ht="16.5" hidden="false" customHeight="false" outlineLevel="0" collapsed="false">
      <c r="A79" s="126"/>
      <c r="B79" s="127"/>
      <c r="C79" s="128" t="s">
        <v>269</v>
      </c>
      <c r="D79" s="129" t="n">
        <v>0</v>
      </c>
      <c r="E79" s="129" t="n">
        <v>8</v>
      </c>
      <c r="F79" s="130" t="n">
        <v>8</v>
      </c>
    </row>
    <row r="80" customFormat="false" ht="16.5" hidden="false" customHeight="false" outlineLevel="0" collapsed="false">
      <c r="A80" s="126"/>
      <c r="B80" s="127"/>
      <c r="C80" s="131" t="s">
        <v>270</v>
      </c>
      <c r="D80" s="132" t="n">
        <v>12</v>
      </c>
      <c r="E80" s="132" t="n">
        <v>8</v>
      </c>
      <c r="F80" s="133" t="n">
        <v>20</v>
      </c>
    </row>
    <row r="81" customFormat="false" ht="16.5" hidden="false" customHeight="false" outlineLevel="0" collapsed="false">
      <c r="A81" s="126"/>
      <c r="B81" s="127"/>
      <c r="C81" s="128" t="s">
        <v>271</v>
      </c>
      <c r="D81" s="129" t="n">
        <v>27</v>
      </c>
      <c r="E81" s="129" t="n">
        <v>22</v>
      </c>
      <c r="F81" s="130" t="n">
        <v>49</v>
      </c>
    </row>
    <row r="82" customFormat="false" ht="16.5" hidden="false" customHeight="false" outlineLevel="0" collapsed="false">
      <c r="A82" s="126"/>
      <c r="B82" s="127"/>
      <c r="C82" s="128" t="s">
        <v>272</v>
      </c>
      <c r="D82" s="129" t="n">
        <v>0</v>
      </c>
      <c r="E82" s="129" t="n">
        <v>4</v>
      </c>
      <c r="F82" s="130" t="n">
        <v>4</v>
      </c>
    </row>
    <row r="83" customFormat="false" ht="16.5" hidden="false" customHeight="false" outlineLevel="0" collapsed="false">
      <c r="A83" s="126"/>
      <c r="B83" s="127"/>
      <c r="C83" s="128" t="s">
        <v>273</v>
      </c>
      <c r="D83" s="129" t="n">
        <v>367</v>
      </c>
      <c r="E83" s="129" t="n">
        <v>954</v>
      </c>
      <c r="F83" s="130" t="n">
        <v>1321</v>
      </c>
    </row>
    <row r="84" customFormat="false" ht="16.5" hidden="false" customHeight="false" outlineLevel="0" collapsed="false">
      <c r="A84" s="126"/>
      <c r="B84" s="127"/>
      <c r="C84" s="128" t="s">
        <v>274</v>
      </c>
      <c r="D84" s="129" t="n">
        <v>416</v>
      </c>
      <c r="E84" s="129" t="n">
        <v>593</v>
      </c>
      <c r="F84" s="130" t="n">
        <v>1009</v>
      </c>
    </row>
    <row r="85" customFormat="false" ht="16.5" hidden="false" customHeight="false" outlineLevel="0" collapsed="false">
      <c r="A85" s="126"/>
      <c r="B85" s="127"/>
      <c r="C85" s="131" t="s">
        <v>275</v>
      </c>
      <c r="D85" s="132" t="n">
        <v>49</v>
      </c>
      <c r="E85" s="132" t="n">
        <v>264</v>
      </c>
      <c r="F85" s="133" t="n">
        <v>313</v>
      </c>
    </row>
    <row r="86" customFormat="false" ht="16.5" hidden="false" customHeight="false" outlineLevel="0" collapsed="false">
      <c r="A86" s="126"/>
      <c r="B86" s="127"/>
      <c r="C86" s="128" t="s">
        <v>276</v>
      </c>
      <c r="D86" s="129" t="n">
        <v>84</v>
      </c>
      <c r="E86" s="129" t="n">
        <v>44</v>
      </c>
      <c r="F86" s="130" t="n">
        <v>128</v>
      </c>
    </row>
    <row r="87" customFormat="false" ht="16.5" hidden="false" customHeight="false" outlineLevel="0" collapsed="false">
      <c r="A87" s="126"/>
      <c r="B87" s="127"/>
      <c r="C87" s="128" t="s">
        <v>277</v>
      </c>
      <c r="D87" s="129" t="n">
        <v>131</v>
      </c>
      <c r="E87" s="129" t="n">
        <v>34</v>
      </c>
      <c r="F87" s="130" t="n">
        <v>165</v>
      </c>
    </row>
    <row r="88" customFormat="false" ht="16.5" hidden="false" customHeight="false" outlineLevel="0" collapsed="false">
      <c r="A88" s="126"/>
      <c r="B88" s="127"/>
      <c r="C88" s="128" t="s">
        <v>278</v>
      </c>
      <c r="D88" s="129" t="n">
        <v>151</v>
      </c>
      <c r="E88" s="129" t="n">
        <v>26</v>
      </c>
      <c r="F88" s="130" t="n">
        <v>177</v>
      </c>
    </row>
    <row r="89" customFormat="false" ht="16.5" hidden="false" customHeight="false" outlineLevel="0" collapsed="false">
      <c r="A89" s="126"/>
      <c r="B89" s="127"/>
      <c r="C89" s="128" t="s">
        <v>279</v>
      </c>
      <c r="D89" s="129" t="n">
        <v>402</v>
      </c>
      <c r="E89" s="129" t="n">
        <v>200</v>
      </c>
      <c r="F89" s="130" t="n">
        <v>602</v>
      </c>
    </row>
    <row r="90" customFormat="false" ht="16.5" hidden="false" customHeight="false" outlineLevel="0" collapsed="false">
      <c r="A90" s="126"/>
      <c r="B90" s="127"/>
      <c r="C90" s="131" t="s">
        <v>280</v>
      </c>
      <c r="D90" s="132" t="n">
        <v>112</v>
      </c>
      <c r="E90" s="132" t="n">
        <v>0</v>
      </c>
      <c r="F90" s="133" t="n">
        <v>112</v>
      </c>
    </row>
    <row r="91" customFormat="false" ht="16.5" hidden="false" customHeight="false" outlineLevel="0" collapsed="false">
      <c r="A91" s="126"/>
      <c r="B91" s="127"/>
      <c r="C91" s="128" t="s">
        <v>281</v>
      </c>
      <c r="D91" s="129" t="n">
        <v>5</v>
      </c>
      <c r="E91" s="129" t="n">
        <v>5</v>
      </c>
      <c r="F91" s="130" t="n">
        <v>10</v>
      </c>
    </row>
    <row r="92" customFormat="false" ht="16.5" hidden="false" customHeight="false" outlineLevel="0" collapsed="false">
      <c r="A92" s="126"/>
      <c r="B92" s="127"/>
      <c r="C92" s="128" t="s">
        <v>282</v>
      </c>
      <c r="D92" s="129" t="n">
        <v>64</v>
      </c>
      <c r="E92" s="129" t="n">
        <v>56</v>
      </c>
      <c r="F92" s="130" t="n">
        <v>120</v>
      </c>
    </row>
    <row r="93" customFormat="false" ht="16.5" hidden="false" customHeight="false" outlineLevel="0" collapsed="false">
      <c r="A93" s="126"/>
      <c r="B93" s="127"/>
      <c r="C93" s="128" t="s">
        <v>283</v>
      </c>
      <c r="D93" s="129" t="n">
        <v>41</v>
      </c>
      <c r="E93" s="129" t="n">
        <v>2541</v>
      </c>
      <c r="F93" s="130" t="n">
        <v>2582</v>
      </c>
    </row>
    <row r="94" customFormat="false" ht="16.5" hidden="false" customHeight="false" outlineLevel="0" collapsed="false">
      <c r="A94" s="126"/>
      <c r="B94" s="127"/>
      <c r="C94" s="128" t="s">
        <v>284</v>
      </c>
      <c r="D94" s="129" t="n">
        <v>1476</v>
      </c>
      <c r="E94" s="129" t="n">
        <v>778</v>
      </c>
      <c r="F94" s="130" t="n">
        <v>2254</v>
      </c>
    </row>
    <row r="95" customFormat="false" ht="16.5" hidden="false" customHeight="false" outlineLevel="0" collapsed="false">
      <c r="A95" s="126"/>
      <c r="B95" s="127"/>
      <c r="C95" s="131" t="s">
        <v>285</v>
      </c>
      <c r="D95" s="132" t="n">
        <v>104</v>
      </c>
      <c r="E95" s="132" t="n">
        <v>207</v>
      </c>
      <c r="F95" s="133" t="n">
        <v>311</v>
      </c>
    </row>
    <row r="96" customFormat="false" ht="16.5" hidden="false" customHeight="false" outlineLevel="0" collapsed="false">
      <c r="A96" s="126"/>
      <c r="B96" s="127"/>
      <c r="C96" s="134" t="s">
        <v>286</v>
      </c>
      <c r="D96" s="135" t="n">
        <v>15</v>
      </c>
      <c r="E96" s="135" t="n">
        <v>289</v>
      </c>
      <c r="F96" s="136" t="n">
        <v>304</v>
      </c>
    </row>
    <row r="97" customFormat="false" ht="17.25" hidden="false" customHeight="false" outlineLevel="0" collapsed="false">
      <c r="A97" s="126"/>
      <c r="B97" s="127"/>
      <c r="C97" s="137" t="s">
        <v>110</v>
      </c>
      <c r="D97" s="138" t="n">
        <v>32998</v>
      </c>
      <c r="E97" s="138" t="n">
        <v>73622</v>
      </c>
      <c r="F97" s="138" t="n">
        <v>106620</v>
      </c>
    </row>
    <row r="98" customFormat="false" ht="16.5" hidden="false" customHeight="false" outlineLevel="0" collapsed="false">
      <c r="A98" s="126"/>
      <c r="B98" s="127"/>
      <c r="C98" s="139"/>
      <c r="D98" s="140"/>
      <c r="E98" s="140"/>
      <c r="F98" s="141"/>
    </row>
    <row r="99" customFormat="false" ht="16.5" hidden="false" customHeight="false" outlineLevel="0" collapsed="false">
      <c r="A99" s="126"/>
      <c r="B99" s="127"/>
      <c r="C99" s="142" t="s">
        <v>111</v>
      </c>
      <c r="D99" s="142"/>
      <c r="E99" s="142"/>
      <c r="F99" s="142"/>
    </row>
    <row r="100" customFormat="false" ht="16.5" hidden="false" customHeight="false" outlineLevel="0" collapsed="false">
      <c r="A100" s="126"/>
      <c r="B100" s="127"/>
      <c r="C100" s="143"/>
      <c r="D100" s="143"/>
      <c r="E100" s="143"/>
      <c r="F100" s="143"/>
    </row>
    <row r="101" customFormat="false" ht="16.5" hidden="false" customHeight="false" outlineLevel="0" collapsed="false">
      <c r="A101" s="127"/>
      <c r="B101" s="127"/>
      <c r="C101" s="144" t="s">
        <v>112</v>
      </c>
      <c r="D101" s="144"/>
      <c r="E101" s="144"/>
      <c r="F101" s="144"/>
    </row>
    <row r="102" customFormat="false" ht="20.1" hidden="false" customHeight="true" outlineLevel="0" collapsed="false">
      <c r="A102" s="126"/>
      <c r="B102" s="127"/>
      <c r="C102" s="145" t="s">
        <v>287</v>
      </c>
      <c r="D102" s="145"/>
      <c r="E102" s="145"/>
      <c r="F102" s="145"/>
    </row>
  </sheetData>
  <mergeCells count="3">
    <mergeCell ref="B8:F8"/>
    <mergeCell ref="C99:F99"/>
    <mergeCell ref="C102:F102"/>
  </mergeCells>
  <hyperlinks>
    <hyperlink ref="E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0" activeCellId="0" sqref="C10: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15" min="15" style="0" width="13.85"/>
    <col collapsed="false" customWidth="true" hidden="false" outlineLevel="0" max="16" min="16" style="0" width="5.71"/>
  </cols>
  <sheetData>
    <row r="1" customFormat="false" ht="19.5" hidden="false" customHeight="false" outlineLevel="0" collapsed="false">
      <c r="A1" s="30"/>
      <c r="B1" s="146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false" outlineLevel="0" collapsed="false">
      <c r="A2" s="30"/>
      <c r="B2" s="147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4.75" hidden="false" customHeight="false" outlineLevel="0" collapsed="false">
      <c r="A3" s="30"/>
      <c r="B3" s="148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false" outlineLevel="0" collapsed="false">
      <c r="A4" s="30"/>
      <c r="B4" s="146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9.5" hidden="false" customHeight="false" outlineLevel="0" collapsed="false">
      <c r="A5" s="30"/>
      <c r="B5" s="149" t="s">
        <v>93</v>
      </c>
      <c r="C5" s="150"/>
      <c r="D5" s="150"/>
      <c r="E5" s="150"/>
      <c r="F5" s="150"/>
      <c r="G5" s="30"/>
      <c r="H5" s="30"/>
      <c r="I5" s="30"/>
      <c r="J5" s="30"/>
      <c r="K5" s="30"/>
      <c r="L5" s="30"/>
      <c r="M5" s="30"/>
      <c r="N5" s="30"/>
      <c r="O5" s="36" t="s">
        <v>94</v>
      </c>
    </row>
    <row r="6" customFormat="false" ht="19.5" hidden="false" customHeight="false" outlineLevel="0" collapsed="false">
      <c r="A6" s="30"/>
      <c r="B6" s="146"/>
      <c r="C6" s="150"/>
      <c r="D6" s="151"/>
      <c r="E6" s="151"/>
      <c r="F6" s="151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4.5" hidden="false" customHeight="true" outlineLevel="0" collapsed="false">
      <c r="A7" s="30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5" hidden="false" customHeight="false" outlineLevel="0" collapsed="false">
      <c r="A8" s="30"/>
      <c r="B8" s="14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39.95" hidden="false" customHeight="true" outlineLevel="0" collapsed="false">
      <c r="A9" s="30"/>
      <c r="B9" s="152" t="s">
        <v>288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30" hidden="false" customHeight="true" outlineLevel="0" collapsed="false">
      <c r="A10" s="153"/>
      <c r="B10" s="154" t="str">
        <f aca="false">Índice!B10</f>
        <v>Curso 2020-2021</v>
      </c>
      <c r="C10" s="155" t="s">
        <v>289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 t="s">
        <v>290</v>
      </c>
    </row>
    <row r="11" customFormat="false" ht="30" hidden="false" customHeight="true" outlineLevel="0" collapsed="false">
      <c r="A11" s="153"/>
      <c r="B11" s="154"/>
      <c r="C11" s="157" t="s">
        <v>291</v>
      </c>
      <c r="D11" s="157"/>
      <c r="E11" s="157"/>
      <c r="F11" s="157" t="s">
        <v>292</v>
      </c>
      <c r="G11" s="157"/>
      <c r="H11" s="157"/>
      <c r="I11" s="157" t="s">
        <v>293</v>
      </c>
      <c r="J11" s="157"/>
      <c r="K11" s="157"/>
      <c r="L11" s="157" t="s">
        <v>121</v>
      </c>
      <c r="M11" s="157"/>
      <c r="N11" s="157"/>
      <c r="O11" s="156"/>
    </row>
    <row r="12" customFormat="false" ht="30" hidden="false" customHeight="true" outlineLevel="0" collapsed="false">
      <c r="A12" s="153"/>
      <c r="B12" s="154"/>
      <c r="C12" s="158" t="s">
        <v>122</v>
      </c>
      <c r="D12" s="158" t="s">
        <v>123</v>
      </c>
      <c r="E12" s="159" t="s">
        <v>121</v>
      </c>
      <c r="F12" s="158" t="s">
        <v>122</v>
      </c>
      <c r="G12" s="158" t="s">
        <v>123</v>
      </c>
      <c r="H12" s="159" t="s">
        <v>121</v>
      </c>
      <c r="I12" s="158" t="s">
        <v>122</v>
      </c>
      <c r="J12" s="158" t="s">
        <v>123</v>
      </c>
      <c r="K12" s="159" t="s">
        <v>121</v>
      </c>
      <c r="L12" s="159" t="s">
        <v>122</v>
      </c>
      <c r="M12" s="159" t="s">
        <v>123</v>
      </c>
      <c r="N12" s="159" t="s">
        <v>121</v>
      </c>
      <c r="O12" s="156"/>
    </row>
    <row r="13" customFormat="false" ht="30" hidden="false" customHeight="true" outlineLevel="0" collapsed="false">
      <c r="A13" s="153"/>
      <c r="B13" s="160" t="s">
        <v>141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20.1" hidden="false" customHeight="true" outlineLevel="0" collapsed="false">
      <c r="A14" s="153"/>
      <c r="B14" s="163" t="s">
        <v>108</v>
      </c>
      <c r="C14" s="164" t="n">
        <v>4</v>
      </c>
      <c r="D14" s="164" t="n">
        <v>240</v>
      </c>
      <c r="E14" s="165" t="n">
        <v>244</v>
      </c>
      <c r="F14" s="164" t="n">
        <v>3</v>
      </c>
      <c r="G14" s="164" t="n">
        <v>261</v>
      </c>
      <c r="H14" s="165" t="n">
        <v>264</v>
      </c>
      <c r="I14" s="164" t="n">
        <v>1</v>
      </c>
      <c r="J14" s="164" t="n">
        <v>39</v>
      </c>
      <c r="K14" s="165" t="n">
        <v>40</v>
      </c>
      <c r="L14" s="165" t="n">
        <v>8</v>
      </c>
      <c r="M14" s="165" t="n">
        <v>540</v>
      </c>
      <c r="N14" s="165" t="n">
        <v>548</v>
      </c>
      <c r="O14" s="166" t="n">
        <v>6.85583941605839</v>
      </c>
    </row>
    <row r="15" customFormat="false" ht="20.1" hidden="false" customHeight="true" outlineLevel="0" collapsed="false">
      <c r="A15" s="153"/>
      <c r="B15" s="163" t="s">
        <v>294</v>
      </c>
      <c r="C15" s="164" t="n">
        <v>1</v>
      </c>
      <c r="D15" s="164" t="n">
        <v>296</v>
      </c>
      <c r="E15" s="165" t="n">
        <v>297</v>
      </c>
      <c r="F15" s="164" t="n">
        <v>2</v>
      </c>
      <c r="G15" s="164" t="n">
        <v>232</v>
      </c>
      <c r="H15" s="165" t="n">
        <v>234</v>
      </c>
      <c r="I15" s="164" t="n">
        <v>0</v>
      </c>
      <c r="J15" s="164" t="n">
        <v>28</v>
      </c>
      <c r="K15" s="165" t="n">
        <v>28</v>
      </c>
      <c r="L15" s="165" t="n">
        <v>3</v>
      </c>
      <c r="M15" s="165" t="n">
        <v>556</v>
      </c>
      <c r="N15" s="165" t="n">
        <v>559</v>
      </c>
      <c r="O15" s="166" t="n">
        <v>8.72987477638641</v>
      </c>
    </row>
    <row r="16" customFormat="false" ht="20.1" hidden="false" customHeight="true" outlineLevel="0" collapsed="false">
      <c r="A16" s="153"/>
      <c r="B16" s="163" t="s">
        <v>120</v>
      </c>
      <c r="C16" s="164" t="n">
        <v>0</v>
      </c>
      <c r="D16" s="164" t="n">
        <v>43</v>
      </c>
      <c r="E16" s="165" t="n">
        <v>43</v>
      </c>
      <c r="F16" s="164" t="n">
        <v>0</v>
      </c>
      <c r="G16" s="164" t="n">
        <v>33</v>
      </c>
      <c r="H16" s="165" t="n">
        <v>33</v>
      </c>
      <c r="I16" s="164" t="n">
        <v>0</v>
      </c>
      <c r="J16" s="164" t="n">
        <v>8</v>
      </c>
      <c r="K16" s="165" t="n">
        <v>8</v>
      </c>
      <c r="L16" s="165" t="n">
        <v>0</v>
      </c>
      <c r="M16" s="165" t="n">
        <v>84</v>
      </c>
      <c r="N16" s="165" t="n">
        <v>84</v>
      </c>
      <c r="O16" s="166" t="n">
        <v>7.20238095238095</v>
      </c>
    </row>
    <row r="17" customFormat="false" ht="20.1" hidden="false" customHeight="true" outlineLevel="0" collapsed="false">
      <c r="A17" s="153"/>
      <c r="B17" s="167" t="s">
        <v>121</v>
      </c>
      <c r="C17" s="168" t="n">
        <v>5</v>
      </c>
      <c r="D17" s="168" t="n">
        <v>579</v>
      </c>
      <c r="E17" s="168" t="n">
        <v>584</v>
      </c>
      <c r="F17" s="168" t="n">
        <v>5</v>
      </c>
      <c r="G17" s="168" t="n">
        <v>526</v>
      </c>
      <c r="H17" s="168" t="n">
        <v>531</v>
      </c>
      <c r="I17" s="168" t="n">
        <v>1</v>
      </c>
      <c r="J17" s="168" t="n">
        <v>75</v>
      </c>
      <c r="K17" s="168" t="n">
        <v>76</v>
      </c>
      <c r="L17" s="168" t="n">
        <v>11</v>
      </c>
      <c r="M17" s="168" t="n">
        <v>1180</v>
      </c>
      <c r="N17" s="168" t="n">
        <v>1191</v>
      </c>
      <c r="O17" s="169" t="n">
        <v>7.75986565910999</v>
      </c>
    </row>
    <row r="18" customFormat="false" ht="30" hidden="false" customHeight="true" outlineLevel="0" collapsed="false">
      <c r="A18" s="153"/>
      <c r="B18" s="160" t="s">
        <v>142</v>
      </c>
      <c r="C18" s="164"/>
      <c r="D18" s="164"/>
      <c r="E18" s="165"/>
      <c r="F18" s="164"/>
      <c r="G18" s="164"/>
      <c r="H18" s="165"/>
      <c r="I18" s="165"/>
      <c r="J18" s="165"/>
      <c r="K18" s="165"/>
      <c r="L18" s="165"/>
      <c r="M18" s="165"/>
      <c r="N18" s="165"/>
      <c r="O18" s="166"/>
    </row>
    <row r="19" customFormat="false" ht="20.1" hidden="false" customHeight="true" outlineLevel="0" collapsed="false">
      <c r="A19" s="153"/>
      <c r="B19" s="163" t="s">
        <v>108</v>
      </c>
      <c r="C19" s="164" t="n">
        <v>9</v>
      </c>
      <c r="D19" s="164" t="n">
        <v>146</v>
      </c>
      <c r="E19" s="165" t="n">
        <v>155</v>
      </c>
      <c r="F19" s="164" t="n">
        <v>11</v>
      </c>
      <c r="G19" s="164" t="n">
        <v>387</v>
      </c>
      <c r="H19" s="165" t="n">
        <v>398</v>
      </c>
      <c r="I19" s="164" t="n">
        <v>2</v>
      </c>
      <c r="J19" s="164" t="n">
        <v>38</v>
      </c>
      <c r="K19" s="165" t="n">
        <v>40</v>
      </c>
      <c r="L19" s="165" t="n">
        <v>22</v>
      </c>
      <c r="M19" s="165" t="n">
        <v>571</v>
      </c>
      <c r="N19" s="165" t="n">
        <v>593</v>
      </c>
      <c r="O19" s="166" t="n">
        <v>6.39966273187184</v>
      </c>
    </row>
    <row r="20" customFormat="false" ht="20.1" hidden="false" customHeight="true" outlineLevel="0" collapsed="false">
      <c r="A20" s="153"/>
      <c r="B20" s="163" t="s">
        <v>294</v>
      </c>
      <c r="C20" s="164" t="n">
        <v>5</v>
      </c>
      <c r="D20" s="164" t="n">
        <v>181</v>
      </c>
      <c r="E20" s="165" t="n">
        <v>186</v>
      </c>
      <c r="F20" s="164" t="n">
        <v>6</v>
      </c>
      <c r="G20" s="164" t="n">
        <v>304</v>
      </c>
      <c r="H20" s="165" t="n">
        <v>310</v>
      </c>
      <c r="I20" s="164" t="n">
        <v>4</v>
      </c>
      <c r="J20" s="164" t="n">
        <v>46</v>
      </c>
      <c r="K20" s="165" t="n">
        <v>50</v>
      </c>
      <c r="L20" s="165" t="n">
        <v>15</v>
      </c>
      <c r="M20" s="165" t="n">
        <v>531</v>
      </c>
      <c r="N20" s="165" t="n">
        <v>546</v>
      </c>
      <c r="O20" s="166" t="n">
        <v>8.85897435897436</v>
      </c>
    </row>
    <row r="21" customFormat="false" ht="20.1" hidden="false" customHeight="true" outlineLevel="0" collapsed="false">
      <c r="A21" s="153"/>
      <c r="B21" s="163" t="s">
        <v>120</v>
      </c>
      <c r="C21" s="164" t="n">
        <v>3</v>
      </c>
      <c r="D21" s="164" t="n">
        <v>44</v>
      </c>
      <c r="E21" s="165" t="n">
        <v>47</v>
      </c>
      <c r="F21" s="164" t="n">
        <v>0</v>
      </c>
      <c r="G21" s="164" t="n">
        <v>53</v>
      </c>
      <c r="H21" s="165" t="n">
        <v>53</v>
      </c>
      <c r="I21" s="164" t="n">
        <v>1</v>
      </c>
      <c r="J21" s="164" t="n">
        <v>12</v>
      </c>
      <c r="K21" s="165" t="n">
        <v>13</v>
      </c>
      <c r="L21" s="165" t="n">
        <v>4</v>
      </c>
      <c r="M21" s="165" t="n">
        <v>109</v>
      </c>
      <c r="N21" s="165" t="n">
        <v>113</v>
      </c>
      <c r="O21" s="166" t="n">
        <v>7.52212389380531</v>
      </c>
    </row>
    <row r="22" customFormat="false" ht="20.1" hidden="false" customHeight="true" outlineLevel="0" collapsed="false">
      <c r="A22" s="153"/>
      <c r="B22" s="167" t="s">
        <v>121</v>
      </c>
      <c r="C22" s="168" t="n">
        <v>17</v>
      </c>
      <c r="D22" s="168" t="n">
        <v>371</v>
      </c>
      <c r="E22" s="168" t="n">
        <v>388</v>
      </c>
      <c r="F22" s="168" t="n">
        <v>17</v>
      </c>
      <c r="G22" s="168" t="n">
        <v>744</v>
      </c>
      <c r="H22" s="168" t="n">
        <v>761</v>
      </c>
      <c r="I22" s="168" t="n">
        <v>7</v>
      </c>
      <c r="J22" s="168" t="n">
        <v>96</v>
      </c>
      <c r="K22" s="168" t="n">
        <v>103</v>
      </c>
      <c r="L22" s="168" t="n">
        <v>41</v>
      </c>
      <c r="M22" s="168" t="n">
        <v>1211</v>
      </c>
      <c r="N22" s="168" t="n">
        <v>1252</v>
      </c>
      <c r="O22" s="169" t="n">
        <v>7.57348242811502</v>
      </c>
    </row>
    <row r="23" customFormat="false" ht="30" hidden="false" customHeight="true" outlineLevel="0" collapsed="false">
      <c r="A23" s="153"/>
      <c r="B23" s="160" t="s">
        <v>143</v>
      </c>
      <c r="C23" s="164"/>
      <c r="D23" s="164"/>
      <c r="E23" s="165"/>
      <c r="F23" s="164"/>
      <c r="G23" s="164"/>
      <c r="H23" s="165"/>
      <c r="I23" s="164"/>
      <c r="J23" s="164"/>
      <c r="K23" s="165"/>
      <c r="L23" s="165"/>
      <c r="M23" s="165"/>
      <c r="N23" s="165"/>
      <c r="O23" s="166"/>
    </row>
    <row r="24" customFormat="false" ht="20.1" hidden="false" customHeight="true" outlineLevel="0" collapsed="false">
      <c r="A24" s="153"/>
      <c r="B24" s="163" t="s">
        <v>108</v>
      </c>
      <c r="C24" s="164" t="n">
        <v>6</v>
      </c>
      <c r="D24" s="164" t="n">
        <v>170</v>
      </c>
      <c r="E24" s="165" t="n">
        <v>176</v>
      </c>
      <c r="F24" s="164" t="n">
        <v>2</v>
      </c>
      <c r="G24" s="164" t="n">
        <v>254</v>
      </c>
      <c r="H24" s="165" t="n">
        <v>256</v>
      </c>
      <c r="I24" s="164" t="n">
        <v>1</v>
      </c>
      <c r="J24" s="164" t="n">
        <v>21</v>
      </c>
      <c r="K24" s="165" t="n">
        <v>22</v>
      </c>
      <c r="L24" s="165" t="n">
        <v>9</v>
      </c>
      <c r="M24" s="165" t="n">
        <v>440</v>
      </c>
      <c r="N24" s="165" t="n">
        <v>449</v>
      </c>
      <c r="O24" s="166" t="n">
        <v>6.03118040089087</v>
      </c>
    </row>
    <row r="25" customFormat="false" ht="20.1" hidden="false" customHeight="true" outlineLevel="0" collapsed="false">
      <c r="A25" s="153"/>
      <c r="B25" s="163" t="s">
        <v>294</v>
      </c>
      <c r="C25" s="164" t="n">
        <v>5</v>
      </c>
      <c r="D25" s="164" t="n">
        <v>292</v>
      </c>
      <c r="E25" s="165" t="n">
        <v>297</v>
      </c>
      <c r="F25" s="164" t="n">
        <v>1</v>
      </c>
      <c r="G25" s="164" t="n">
        <v>253</v>
      </c>
      <c r="H25" s="165" t="n">
        <v>254</v>
      </c>
      <c r="I25" s="164" t="n">
        <v>7</v>
      </c>
      <c r="J25" s="164" t="n">
        <v>41</v>
      </c>
      <c r="K25" s="165" t="n">
        <v>48</v>
      </c>
      <c r="L25" s="165" t="n">
        <v>13</v>
      </c>
      <c r="M25" s="165" t="n">
        <v>586</v>
      </c>
      <c r="N25" s="165" t="n">
        <v>599</v>
      </c>
      <c r="O25" s="166" t="n">
        <v>8.48414023372287</v>
      </c>
    </row>
    <row r="26" customFormat="false" ht="20.1" hidden="false" customHeight="true" outlineLevel="0" collapsed="false">
      <c r="A26" s="153"/>
      <c r="B26" s="163" t="s">
        <v>120</v>
      </c>
      <c r="C26" s="164" t="n">
        <v>0</v>
      </c>
      <c r="D26" s="164" t="n">
        <v>37</v>
      </c>
      <c r="E26" s="165" t="n">
        <v>37</v>
      </c>
      <c r="F26" s="164" t="n">
        <v>0</v>
      </c>
      <c r="G26" s="164" t="n">
        <v>13</v>
      </c>
      <c r="H26" s="165" t="n">
        <v>13</v>
      </c>
      <c r="I26" s="164" t="n">
        <v>0</v>
      </c>
      <c r="J26" s="164" t="n">
        <v>3</v>
      </c>
      <c r="K26" s="165" t="n">
        <v>3</v>
      </c>
      <c r="L26" s="165" t="n">
        <v>0</v>
      </c>
      <c r="M26" s="165" t="n">
        <v>53</v>
      </c>
      <c r="N26" s="165" t="n">
        <v>53</v>
      </c>
      <c r="O26" s="166" t="n">
        <v>7.20754716981132</v>
      </c>
    </row>
    <row r="27" customFormat="false" ht="20.1" hidden="false" customHeight="true" outlineLevel="0" collapsed="false">
      <c r="A27" s="153"/>
      <c r="B27" s="167" t="s">
        <v>121</v>
      </c>
      <c r="C27" s="168" t="n">
        <v>11</v>
      </c>
      <c r="D27" s="168" t="n">
        <v>499</v>
      </c>
      <c r="E27" s="168" t="n">
        <v>510</v>
      </c>
      <c r="F27" s="168" t="n">
        <v>3</v>
      </c>
      <c r="G27" s="168" t="n">
        <v>520</v>
      </c>
      <c r="H27" s="168" t="n">
        <v>523</v>
      </c>
      <c r="I27" s="168" t="n">
        <v>8</v>
      </c>
      <c r="J27" s="168" t="n">
        <v>65</v>
      </c>
      <c r="K27" s="168" t="n">
        <v>73</v>
      </c>
      <c r="L27" s="168" t="n">
        <v>22</v>
      </c>
      <c r="M27" s="168" t="n">
        <v>1084</v>
      </c>
      <c r="N27" s="168" t="n">
        <v>1106</v>
      </c>
      <c r="O27" s="169" t="n">
        <v>7.38878842676311</v>
      </c>
    </row>
    <row r="28" customFormat="false" ht="30" hidden="false" customHeight="true" outlineLevel="0" collapsed="false">
      <c r="A28" s="153"/>
      <c r="B28" s="160" t="s">
        <v>144</v>
      </c>
      <c r="C28" s="164"/>
      <c r="D28" s="164"/>
      <c r="E28" s="165"/>
      <c r="F28" s="164"/>
      <c r="G28" s="164"/>
      <c r="H28" s="165"/>
      <c r="I28" s="164"/>
      <c r="J28" s="164"/>
      <c r="K28" s="165"/>
      <c r="L28" s="165"/>
      <c r="M28" s="165"/>
      <c r="N28" s="165"/>
      <c r="O28" s="166"/>
    </row>
    <row r="29" customFormat="false" ht="20.1" hidden="false" customHeight="true" outlineLevel="0" collapsed="false">
      <c r="A29" s="153"/>
      <c r="B29" s="163" t="s">
        <v>108</v>
      </c>
      <c r="C29" s="164" t="n">
        <v>7</v>
      </c>
      <c r="D29" s="164" t="n">
        <v>269</v>
      </c>
      <c r="E29" s="165" t="n">
        <v>276</v>
      </c>
      <c r="F29" s="164" t="n">
        <v>4</v>
      </c>
      <c r="G29" s="164" t="n">
        <v>302</v>
      </c>
      <c r="H29" s="165" t="n">
        <v>306</v>
      </c>
      <c r="I29" s="164" t="n">
        <v>2</v>
      </c>
      <c r="J29" s="164" t="n">
        <v>21</v>
      </c>
      <c r="K29" s="165" t="n">
        <v>23</v>
      </c>
      <c r="L29" s="165" t="n">
        <v>13</v>
      </c>
      <c r="M29" s="165" t="n">
        <v>592</v>
      </c>
      <c r="N29" s="165" t="n">
        <v>605</v>
      </c>
      <c r="O29" s="166" t="n">
        <v>7.19173553719008</v>
      </c>
    </row>
    <row r="30" customFormat="false" ht="20.1" hidden="false" customHeight="true" outlineLevel="0" collapsed="false">
      <c r="A30" s="153"/>
      <c r="B30" s="163" t="s">
        <v>294</v>
      </c>
      <c r="C30" s="164" t="n">
        <v>4</v>
      </c>
      <c r="D30" s="164" t="n">
        <v>242</v>
      </c>
      <c r="E30" s="165" t="n">
        <v>246</v>
      </c>
      <c r="F30" s="164" t="n">
        <v>3</v>
      </c>
      <c r="G30" s="164" t="n">
        <v>189</v>
      </c>
      <c r="H30" s="165" t="n">
        <v>192</v>
      </c>
      <c r="I30" s="164" t="n">
        <v>1</v>
      </c>
      <c r="J30" s="164" t="n">
        <v>18</v>
      </c>
      <c r="K30" s="165" t="n">
        <v>19</v>
      </c>
      <c r="L30" s="165" t="n">
        <v>8</v>
      </c>
      <c r="M30" s="165" t="n">
        <v>449</v>
      </c>
      <c r="N30" s="165" t="n">
        <v>457</v>
      </c>
      <c r="O30" s="166" t="n">
        <v>8.62363238512035</v>
      </c>
    </row>
    <row r="31" customFormat="false" ht="20.1" hidden="false" customHeight="true" outlineLevel="0" collapsed="false">
      <c r="A31" s="153"/>
      <c r="B31" s="163" t="s">
        <v>120</v>
      </c>
      <c r="C31" s="164" t="n">
        <v>1</v>
      </c>
      <c r="D31" s="164" t="n">
        <v>66</v>
      </c>
      <c r="E31" s="165" t="n">
        <v>67</v>
      </c>
      <c r="F31" s="164" t="n">
        <v>0</v>
      </c>
      <c r="G31" s="164" t="n">
        <v>36</v>
      </c>
      <c r="H31" s="165" t="n">
        <v>36</v>
      </c>
      <c r="I31" s="164" t="n">
        <v>1</v>
      </c>
      <c r="J31" s="164" t="n">
        <v>11</v>
      </c>
      <c r="K31" s="165" t="n">
        <v>12</v>
      </c>
      <c r="L31" s="165" t="n">
        <v>2</v>
      </c>
      <c r="M31" s="165" t="n">
        <v>113</v>
      </c>
      <c r="N31" s="165" t="n">
        <v>115</v>
      </c>
      <c r="O31" s="166" t="n">
        <v>7.34782608695652</v>
      </c>
    </row>
    <row r="32" customFormat="false" ht="20.1" hidden="false" customHeight="true" outlineLevel="0" collapsed="false">
      <c r="A32" s="153"/>
      <c r="B32" s="167" t="s">
        <v>121</v>
      </c>
      <c r="C32" s="168" t="n">
        <v>12</v>
      </c>
      <c r="D32" s="168" t="n">
        <v>577</v>
      </c>
      <c r="E32" s="168" t="n">
        <v>589</v>
      </c>
      <c r="F32" s="168" t="n">
        <v>7</v>
      </c>
      <c r="G32" s="168" t="n">
        <v>527</v>
      </c>
      <c r="H32" s="168" t="n">
        <v>534</v>
      </c>
      <c r="I32" s="168" t="n">
        <v>4</v>
      </c>
      <c r="J32" s="168" t="n">
        <v>50</v>
      </c>
      <c r="K32" s="168" t="n">
        <v>54</v>
      </c>
      <c r="L32" s="168" t="n">
        <v>23</v>
      </c>
      <c r="M32" s="168" t="n">
        <v>1154</v>
      </c>
      <c r="N32" s="168" t="n">
        <v>1177</v>
      </c>
      <c r="O32" s="169" t="n">
        <v>7.76295666949873</v>
      </c>
    </row>
    <row r="33" customFormat="false" ht="30" hidden="false" customHeight="true" outlineLevel="0" collapsed="false">
      <c r="A33" s="153"/>
      <c r="B33" s="160" t="s">
        <v>145</v>
      </c>
      <c r="C33" s="164"/>
      <c r="D33" s="164"/>
      <c r="E33" s="165"/>
      <c r="F33" s="164"/>
      <c r="G33" s="164"/>
      <c r="H33" s="165"/>
      <c r="I33" s="164"/>
      <c r="J33" s="164"/>
      <c r="K33" s="165"/>
      <c r="L33" s="165"/>
      <c r="M33" s="165"/>
      <c r="N33" s="165"/>
      <c r="O33" s="166"/>
    </row>
    <row r="34" customFormat="false" ht="20.1" hidden="false" customHeight="true" outlineLevel="0" collapsed="false">
      <c r="A34" s="153"/>
      <c r="B34" s="163" t="s">
        <v>108</v>
      </c>
      <c r="C34" s="164" t="n">
        <v>9</v>
      </c>
      <c r="D34" s="164" t="n">
        <v>217</v>
      </c>
      <c r="E34" s="165" t="n">
        <v>226</v>
      </c>
      <c r="F34" s="164" t="n">
        <v>4</v>
      </c>
      <c r="G34" s="164" t="n">
        <v>243</v>
      </c>
      <c r="H34" s="165" t="n">
        <v>247</v>
      </c>
      <c r="I34" s="164" t="n">
        <v>2</v>
      </c>
      <c r="J34" s="164" t="n">
        <v>39</v>
      </c>
      <c r="K34" s="165" t="n">
        <v>41</v>
      </c>
      <c r="L34" s="165" t="n">
        <v>15</v>
      </c>
      <c r="M34" s="165" t="n">
        <v>486</v>
      </c>
      <c r="N34" s="165" t="n">
        <v>501</v>
      </c>
      <c r="O34" s="166" t="n">
        <v>6.70059880239521</v>
      </c>
    </row>
    <row r="35" customFormat="false" ht="20.1" hidden="false" customHeight="true" outlineLevel="0" collapsed="false">
      <c r="A35" s="153"/>
      <c r="B35" s="163" t="s">
        <v>294</v>
      </c>
      <c r="C35" s="164" t="n">
        <v>5</v>
      </c>
      <c r="D35" s="164" t="n">
        <v>150</v>
      </c>
      <c r="E35" s="165" t="n">
        <v>155</v>
      </c>
      <c r="F35" s="164" t="n">
        <v>1</v>
      </c>
      <c r="G35" s="164" t="n">
        <v>173</v>
      </c>
      <c r="H35" s="165" t="n">
        <v>174</v>
      </c>
      <c r="I35" s="164" t="n">
        <v>6</v>
      </c>
      <c r="J35" s="164" t="n">
        <v>24</v>
      </c>
      <c r="K35" s="165" t="n">
        <v>30</v>
      </c>
      <c r="L35" s="165" t="n">
        <v>12</v>
      </c>
      <c r="M35" s="165" t="n">
        <v>347</v>
      </c>
      <c r="N35" s="165" t="n">
        <v>359</v>
      </c>
      <c r="O35" s="166" t="n">
        <v>8.25626740947075</v>
      </c>
    </row>
    <row r="36" customFormat="false" ht="20.1" hidden="false" customHeight="true" outlineLevel="0" collapsed="false">
      <c r="A36" s="153"/>
      <c r="B36" s="163" t="s">
        <v>120</v>
      </c>
      <c r="C36" s="164" t="n">
        <v>0</v>
      </c>
      <c r="D36" s="164" t="n">
        <v>5</v>
      </c>
      <c r="E36" s="165" t="n">
        <v>5</v>
      </c>
      <c r="F36" s="164"/>
      <c r="G36" s="164"/>
      <c r="H36" s="165"/>
      <c r="I36" s="164"/>
      <c r="J36" s="164"/>
      <c r="K36" s="165"/>
      <c r="L36" s="165"/>
      <c r="M36" s="165"/>
      <c r="N36" s="165"/>
      <c r="O36" s="166"/>
    </row>
    <row r="37" customFormat="false" ht="20.1" hidden="false" customHeight="true" outlineLevel="0" collapsed="false">
      <c r="A37" s="153"/>
      <c r="B37" s="167" t="s">
        <v>121</v>
      </c>
      <c r="C37" s="168" t="n">
        <v>14</v>
      </c>
      <c r="D37" s="168" t="n">
        <v>372</v>
      </c>
      <c r="E37" s="168" t="n">
        <v>386</v>
      </c>
      <c r="F37" s="168" t="n">
        <v>5</v>
      </c>
      <c r="G37" s="168" t="n">
        <v>416</v>
      </c>
      <c r="H37" s="168" t="n">
        <v>421</v>
      </c>
      <c r="I37" s="168" t="n">
        <v>8</v>
      </c>
      <c r="J37" s="168" t="n">
        <v>63</v>
      </c>
      <c r="K37" s="168" t="n">
        <v>71</v>
      </c>
      <c r="L37" s="168" t="n">
        <v>27</v>
      </c>
      <c r="M37" s="168" t="n">
        <v>851</v>
      </c>
      <c r="N37" s="168" t="n">
        <v>878</v>
      </c>
      <c r="O37" s="169" t="n">
        <v>7.250569476082</v>
      </c>
    </row>
    <row r="38" customFormat="false" ht="30" hidden="false" customHeight="true" outlineLevel="0" collapsed="false">
      <c r="A38" s="153"/>
      <c r="B38" s="160" t="s">
        <v>146</v>
      </c>
      <c r="C38" s="164"/>
      <c r="D38" s="164"/>
      <c r="E38" s="165"/>
      <c r="F38" s="164"/>
      <c r="G38" s="164"/>
      <c r="H38" s="165"/>
      <c r="I38" s="164"/>
      <c r="J38" s="164"/>
      <c r="K38" s="165"/>
      <c r="L38" s="165"/>
      <c r="M38" s="165"/>
      <c r="N38" s="165"/>
      <c r="O38" s="166"/>
    </row>
    <row r="39" customFormat="false" ht="20.1" hidden="false" customHeight="true" outlineLevel="0" collapsed="false">
      <c r="A39" s="153"/>
      <c r="B39" s="163" t="s">
        <v>108</v>
      </c>
      <c r="C39" s="164" t="n">
        <v>5</v>
      </c>
      <c r="D39" s="164" t="n">
        <v>205</v>
      </c>
      <c r="E39" s="165" t="n">
        <v>210</v>
      </c>
      <c r="F39" s="164" t="n">
        <v>5</v>
      </c>
      <c r="G39" s="164" t="n">
        <v>197</v>
      </c>
      <c r="H39" s="165" t="n">
        <v>202</v>
      </c>
      <c r="I39" s="164" t="n">
        <v>5</v>
      </c>
      <c r="J39" s="164" t="n">
        <v>31</v>
      </c>
      <c r="K39" s="165" t="n">
        <v>36</v>
      </c>
      <c r="L39" s="165" t="n">
        <v>15</v>
      </c>
      <c r="M39" s="165" t="n">
        <v>433</v>
      </c>
      <c r="N39" s="165" t="n">
        <v>448</v>
      </c>
      <c r="O39" s="166" t="n">
        <v>6.03571428571429</v>
      </c>
    </row>
    <row r="40" customFormat="false" ht="20.1" hidden="false" customHeight="true" outlineLevel="0" collapsed="false">
      <c r="A40" s="153"/>
      <c r="B40" s="163" t="s">
        <v>294</v>
      </c>
      <c r="C40" s="164" t="n">
        <v>7</v>
      </c>
      <c r="D40" s="164" t="n">
        <v>132</v>
      </c>
      <c r="E40" s="165" t="n">
        <v>139</v>
      </c>
      <c r="F40" s="164" t="n">
        <v>4</v>
      </c>
      <c r="G40" s="164" t="n">
        <v>120</v>
      </c>
      <c r="H40" s="165" t="n">
        <v>124</v>
      </c>
      <c r="I40" s="164" t="n">
        <v>4</v>
      </c>
      <c r="J40" s="164" t="n">
        <v>11</v>
      </c>
      <c r="K40" s="165" t="n">
        <v>15</v>
      </c>
      <c r="L40" s="165" t="n">
        <v>15</v>
      </c>
      <c r="M40" s="165" t="n">
        <v>263</v>
      </c>
      <c r="N40" s="165" t="n">
        <v>278</v>
      </c>
      <c r="O40" s="166" t="n">
        <v>8.46043165467626</v>
      </c>
    </row>
    <row r="41" customFormat="false" ht="20.1" hidden="false" customHeight="true" outlineLevel="0" collapsed="false">
      <c r="A41" s="153"/>
      <c r="B41" s="163" t="s">
        <v>120</v>
      </c>
      <c r="C41" s="164" t="n">
        <v>2</v>
      </c>
      <c r="D41" s="164" t="n">
        <v>20</v>
      </c>
      <c r="E41" s="165" t="n">
        <v>22</v>
      </c>
      <c r="F41" s="164" t="n">
        <v>0</v>
      </c>
      <c r="G41" s="164" t="n">
        <v>16</v>
      </c>
      <c r="H41" s="165" t="n">
        <v>16</v>
      </c>
      <c r="I41" s="164" t="n">
        <v>1</v>
      </c>
      <c r="J41" s="164" t="n">
        <v>3</v>
      </c>
      <c r="K41" s="165" t="n">
        <v>4</v>
      </c>
      <c r="L41" s="165" t="n">
        <v>3</v>
      </c>
      <c r="M41" s="165" t="n">
        <v>39</v>
      </c>
      <c r="N41" s="165" t="n">
        <v>42</v>
      </c>
      <c r="O41" s="166" t="n">
        <v>7.66666666666667</v>
      </c>
    </row>
    <row r="42" customFormat="false" ht="20.1" hidden="false" customHeight="true" outlineLevel="0" collapsed="false">
      <c r="A42" s="153"/>
      <c r="B42" s="167" t="s">
        <v>121</v>
      </c>
      <c r="C42" s="168" t="n">
        <v>14</v>
      </c>
      <c r="D42" s="168" t="n">
        <v>357</v>
      </c>
      <c r="E42" s="168" t="n">
        <v>371</v>
      </c>
      <c r="F42" s="168" t="n">
        <v>9</v>
      </c>
      <c r="G42" s="168" t="n">
        <v>333</v>
      </c>
      <c r="H42" s="168" t="n">
        <v>342</v>
      </c>
      <c r="I42" s="168" t="n">
        <v>10</v>
      </c>
      <c r="J42" s="168" t="n">
        <v>45</v>
      </c>
      <c r="K42" s="168" t="n">
        <v>55</v>
      </c>
      <c r="L42" s="168" t="n">
        <v>33</v>
      </c>
      <c r="M42" s="168" t="n">
        <v>735</v>
      </c>
      <c r="N42" s="168" t="n">
        <v>768</v>
      </c>
      <c r="O42" s="169" t="n">
        <v>7.00260416666667</v>
      </c>
    </row>
    <row r="43" customFormat="false" ht="30" hidden="false" customHeight="true" outlineLevel="0" collapsed="false">
      <c r="A43" s="153"/>
      <c r="B43" s="160" t="s">
        <v>147</v>
      </c>
      <c r="C43" s="164"/>
      <c r="D43" s="164"/>
      <c r="E43" s="165"/>
      <c r="F43" s="164"/>
      <c r="G43" s="164"/>
      <c r="H43" s="165"/>
      <c r="I43" s="164"/>
      <c r="J43" s="164"/>
      <c r="K43" s="165"/>
      <c r="L43" s="165"/>
      <c r="M43" s="165"/>
      <c r="N43" s="165"/>
      <c r="O43" s="166"/>
    </row>
    <row r="44" customFormat="false" ht="20.1" hidden="false" customHeight="true" outlineLevel="0" collapsed="false">
      <c r="A44" s="153"/>
      <c r="B44" s="163" t="s">
        <v>108</v>
      </c>
      <c r="C44" s="164" t="n">
        <v>5</v>
      </c>
      <c r="D44" s="164" t="n">
        <v>270</v>
      </c>
      <c r="E44" s="165" t="n">
        <v>275</v>
      </c>
      <c r="F44" s="164" t="n">
        <v>3</v>
      </c>
      <c r="G44" s="164" t="n">
        <v>313</v>
      </c>
      <c r="H44" s="165" t="n">
        <v>316</v>
      </c>
      <c r="I44" s="164" t="n">
        <v>0</v>
      </c>
      <c r="J44" s="164" t="n">
        <v>44</v>
      </c>
      <c r="K44" s="165" t="n">
        <v>44</v>
      </c>
      <c r="L44" s="165" t="n">
        <v>8</v>
      </c>
      <c r="M44" s="165" t="n">
        <v>611</v>
      </c>
      <c r="N44" s="165" t="n">
        <v>619</v>
      </c>
      <c r="O44" s="166" t="n">
        <v>7.20840064620355</v>
      </c>
    </row>
    <row r="45" customFormat="false" ht="20.1" hidden="false" customHeight="true" outlineLevel="0" collapsed="false">
      <c r="A45" s="153"/>
      <c r="B45" s="163" t="s">
        <v>294</v>
      </c>
      <c r="C45" s="164" t="n">
        <v>3</v>
      </c>
      <c r="D45" s="164" t="n">
        <v>469</v>
      </c>
      <c r="E45" s="165" t="n">
        <v>472</v>
      </c>
      <c r="F45" s="164" t="n">
        <v>13</v>
      </c>
      <c r="G45" s="164" t="n">
        <v>706</v>
      </c>
      <c r="H45" s="165" t="n">
        <v>719</v>
      </c>
      <c r="I45" s="164" t="n">
        <v>6</v>
      </c>
      <c r="J45" s="164" t="n">
        <v>65</v>
      </c>
      <c r="K45" s="165" t="n">
        <v>71</v>
      </c>
      <c r="L45" s="165" t="n">
        <v>22</v>
      </c>
      <c r="M45" s="165" t="n">
        <v>1240</v>
      </c>
      <c r="N45" s="165" t="n">
        <v>1262</v>
      </c>
      <c r="O45" s="166" t="n">
        <v>9.29556259904913</v>
      </c>
    </row>
    <row r="46" customFormat="false" ht="20.1" hidden="false" customHeight="true" outlineLevel="0" collapsed="false">
      <c r="A46" s="153"/>
      <c r="B46" s="163" t="s">
        <v>120</v>
      </c>
      <c r="C46" s="164" t="n">
        <v>0</v>
      </c>
      <c r="D46" s="164" t="n">
        <v>76</v>
      </c>
      <c r="E46" s="165" t="n">
        <v>76</v>
      </c>
      <c r="F46" s="164" t="n">
        <v>1</v>
      </c>
      <c r="G46" s="164" t="n">
        <v>67</v>
      </c>
      <c r="H46" s="165" t="n">
        <v>68</v>
      </c>
      <c r="I46" s="164" t="n">
        <v>0</v>
      </c>
      <c r="J46" s="164" t="n">
        <v>18</v>
      </c>
      <c r="K46" s="165" t="n">
        <v>18</v>
      </c>
      <c r="L46" s="165" t="n">
        <v>1</v>
      </c>
      <c r="M46" s="165" t="n">
        <v>161</v>
      </c>
      <c r="N46" s="165" t="n">
        <v>162</v>
      </c>
      <c r="O46" s="166" t="n">
        <v>7.33950617283951</v>
      </c>
    </row>
    <row r="47" customFormat="false" ht="20.1" hidden="false" customHeight="true" outlineLevel="0" collapsed="false">
      <c r="A47" s="153"/>
      <c r="B47" s="167" t="s">
        <v>121</v>
      </c>
      <c r="C47" s="168" t="n">
        <v>8</v>
      </c>
      <c r="D47" s="168" t="n">
        <v>815</v>
      </c>
      <c r="E47" s="168" t="n">
        <v>823</v>
      </c>
      <c r="F47" s="168" t="n">
        <v>17</v>
      </c>
      <c r="G47" s="168" t="n">
        <v>1086</v>
      </c>
      <c r="H47" s="168" t="n">
        <v>1103</v>
      </c>
      <c r="I47" s="168" t="n">
        <v>6</v>
      </c>
      <c r="J47" s="168" t="n">
        <v>127</v>
      </c>
      <c r="K47" s="168" t="n">
        <v>133</v>
      </c>
      <c r="L47" s="168" t="n">
        <v>31</v>
      </c>
      <c r="M47" s="168" t="n">
        <v>2028</v>
      </c>
      <c r="N47" s="168" t="n">
        <v>2059</v>
      </c>
      <c r="O47" s="169" t="n">
        <v>8.44196211753278</v>
      </c>
    </row>
    <row r="48" customFormat="false" ht="30" hidden="false" customHeight="true" outlineLevel="0" collapsed="false">
      <c r="A48" s="153"/>
      <c r="B48" s="160" t="s">
        <v>148</v>
      </c>
      <c r="C48" s="164"/>
      <c r="D48" s="164"/>
      <c r="E48" s="165"/>
      <c r="F48" s="164"/>
      <c r="G48" s="164"/>
      <c r="H48" s="165"/>
      <c r="I48" s="164"/>
      <c r="J48" s="164"/>
      <c r="K48" s="165"/>
      <c r="L48" s="165"/>
      <c r="M48" s="165"/>
      <c r="N48" s="165"/>
      <c r="O48" s="166"/>
    </row>
    <row r="49" customFormat="false" ht="20.1" hidden="false" customHeight="true" outlineLevel="0" collapsed="false">
      <c r="A49" s="153"/>
      <c r="B49" s="163" t="s">
        <v>108</v>
      </c>
      <c r="C49" s="164" t="n">
        <v>13</v>
      </c>
      <c r="D49" s="164" t="n">
        <v>373</v>
      </c>
      <c r="E49" s="165" t="n">
        <v>386</v>
      </c>
      <c r="F49" s="164" t="n">
        <v>9</v>
      </c>
      <c r="G49" s="164" t="n">
        <v>584</v>
      </c>
      <c r="H49" s="165" t="n">
        <v>593</v>
      </c>
      <c r="I49" s="164" t="n">
        <v>2</v>
      </c>
      <c r="J49" s="164" t="n">
        <v>56</v>
      </c>
      <c r="K49" s="165" t="n">
        <v>58</v>
      </c>
      <c r="L49" s="165" t="n">
        <v>24</v>
      </c>
      <c r="M49" s="165" t="n">
        <v>1006</v>
      </c>
      <c r="N49" s="165" t="n">
        <v>1030</v>
      </c>
      <c r="O49" s="166" t="n">
        <v>7.16699029126214</v>
      </c>
    </row>
    <row r="50" customFormat="false" ht="20.1" hidden="false" customHeight="true" outlineLevel="0" collapsed="false">
      <c r="A50" s="153"/>
      <c r="B50" s="163" t="s">
        <v>294</v>
      </c>
      <c r="C50" s="164" t="n">
        <v>20</v>
      </c>
      <c r="D50" s="164" t="n">
        <v>642</v>
      </c>
      <c r="E50" s="165" t="n">
        <v>662</v>
      </c>
      <c r="F50" s="164" t="n">
        <v>7</v>
      </c>
      <c r="G50" s="164" t="n">
        <v>903</v>
      </c>
      <c r="H50" s="165" t="n">
        <v>910</v>
      </c>
      <c r="I50" s="164" t="n">
        <v>13</v>
      </c>
      <c r="J50" s="164" t="n">
        <v>94</v>
      </c>
      <c r="K50" s="165" t="n">
        <v>107</v>
      </c>
      <c r="L50" s="165" t="n">
        <v>40</v>
      </c>
      <c r="M50" s="165" t="n">
        <v>1639</v>
      </c>
      <c r="N50" s="165" t="n">
        <v>1679</v>
      </c>
      <c r="O50" s="166" t="n">
        <v>9.00297796307326</v>
      </c>
    </row>
    <row r="51" customFormat="false" ht="20.1" hidden="false" customHeight="true" outlineLevel="0" collapsed="false">
      <c r="A51" s="153"/>
      <c r="B51" s="163" t="s">
        <v>120</v>
      </c>
      <c r="C51" s="164" t="n">
        <v>0</v>
      </c>
      <c r="D51" s="164" t="n">
        <v>127</v>
      </c>
      <c r="E51" s="165" t="n">
        <v>127</v>
      </c>
      <c r="F51" s="164" t="n">
        <v>3</v>
      </c>
      <c r="G51" s="164" t="n">
        <v>122</v>
      </c>
      <c r="H51" s="165" t="n">
        <v>125</v>
      </c>
      <c r="I51" s="164" t="n">
        <v>1</v>
      </c>
      <c r="J51" s="164" t="n">
        <v>34</v>
      </c>
      <c r="K51" s="165" t="n">
        <v>35</v>
      </c>
      <c r="L51" s="165" t="n">
        <v>4</v>
      </c>
      <c r="M51" s="165" t="n">
        <v>283</v>
      </c>
      <c r="N51" s="165" t="n">
        <v>287</v>
      </c>
      <c r="O51" s="166" t="n">
        <v>7.6411149825784</v>
      </c>
    </row>
    <row r="52" customFormat="false" ht="20.1" hidden="false" customHeight="true" outlineLevel="0" collapsed="false">
      <c r="A52" s="153"/>
      <c r="B52" s="167" t="s">
        <v>121</v>
      </c>
      <c r="C52" s="168" t="n">
        <v>33</v>
      </c>
      <c r="D52" s="168" t="n">
        <v>1142</v>
      </c>
      <c r="E52" s="168" t="n">
        <v>1175</v>
      </c>
      <c r="F52" s="168" t="n">
        <v>19</v>
      </c>
      <c r="G52" s="168" t="n">
        <v>1609</v>
      </c>
      <c r="H52" s="168" t="n">
        <v>1628</v>
      </c>
      <c r="I52" s="168" t="n">
        <v>16</v>
      </c>
      <c r="J52" s="168" t="n">
        <v>184</v>
      </c>
      <c r="K52" s="168" t="n">
        <v>200</v>
      </c>
      <c r="L52" s="168" t="n">
        <v>68</v>
      </c>
      <c r="M52" s="168" t="n">
        <v>2935</v>
      </c>
      <c r="N52" s="168" t="n">
        <v>3003</v>
      </c>
      <c r="O52" s="169" t="n">
        <v>8.22211122211122</v>
      </c>
    </row>
    <row r="53" customFormat="false" ht="30" hidden="false" customHeight="true" outlineLevel="0" collapsed="false">
      <c r="A53" s="153"/>
      <c r="B53" s="160" t="s">
        <v>149</v>
      </c>
      <c r="C53" s="164"/>
      <c r="D53" s="164"/>
      <c r="E53" s="165"/>
      <c r="F53" s="164"/>
      <c r="G53" s="164"/>
      <c r="H53" s="165"/>
      <c r="I53" s="165"/>
      <c r="J53" s="165"/>
      <c r="K53" s="165"/>
      <c r="L53" s="165"/>
      <c r="M53" s="165"/>
      <c r="N53" s="165"/>
      <c r="O53" s="166"/>
    </row>
    <row r="54" customFormat="false" ht="20.1" hidden="false" customHeight="true" outlineLevel="0" collapsed="false">
      <c r="A54" s="153"/>
      <c r="B54" s="163" t="s">
        <v>108</v>
      </c>
      <c r="C54" s="165" t="n">
        <v>58</v>
      </c>
      <c r="D54" s="165" t="n">
        <v>1890</v>
      </c>
      <c r="E54" s="165" t="n">
        <v>1948</v>
      </c>
      <c r="F54" s="165" t="n">
        <v>41</v>
      </c>
      <c r="G54" s="165" t="n">
        <v>2541</v>
      </c>
      <c r="H54" s="165" t="n">
        <v>2582</v>
      </c>
      <c r="I54" s="165" t="n">
        <v>15</v>
      </c>
      <c r="J54" s="165" t="n">
        <v>289</v>
      </c>
      <c r="K54" s="165" t="n">
        <v>304</v>
      </c>
      <c r="L54" s="165" t="n">
        <v>114</v>
      </c>
      <c r="M54" s="165" t="n">
        <v>4720</v>
      </c>
      <c r="N54" s="165" t="n">
        <v>4834</v>
      </c>
      <c r="O54" s="170" t="n">
        <v>6.7265204799338</v>
      </c>
    </row>
    <row r="55" customFormat="false" ht="20.1" hidden="false" customHeight="true" outlineLevel="0" collapsed="false">
      <c r="A55" s="153"/>
      <c r="B55" s="163" t="s">
        <v>294</v>
      </c>
      <c r="C55" s="165" t="n">
        <v>50</v>
      </c>
      <c r="D55" s="165" t="n">
        <v>2404</v>
      </c>
      <c r="E55" s="165" t="n">
        <v>2454</v>
      </c>
      <c r="F55" s="165" t="n">
        <v>37</v>
      </c>
      <c r="G55" s="165" t="n">
        <v>2880</v>
      </c>
      <c r="H55" s="165" t="n">
        <v>2917</v>
      </c>
      <c r="I55" s="165" t="n">
        <v>41</v>
      </c>
      <c r="J55" s="165" t="n">
        <v>327</v>
      </c>
      <c r="K55" s="165" t="n">
        <v>368</v>
      </c>
      <c r="L55" s="165" t="n">
        <v>128</v>
      </c>
      <c r="M55" s="165" t="n">
        <v>5611</v>
      </c>
      <c r="N55" s="165" t="n">
        <v>5739</v>
      </c>
      <c r="O55" s="170" t="n">
        <v>8.86966370447813</v>
      </c>
    </row>
    <row r="56" customFormat="false" ht="20.1" hidden="false" customHeight="true" outlineLevel="0" collapsed="false">
      <c r="A56" s="153"/>
      <c r="B56" s="163" t="s">
        <v>120</v>
      </c>
      <c r="C56" s="165" t="n">
        <v>6</v>
      </c>
      <c r="D56" s="165" t="n">
        <v>418</v>
      </c>
      <c r="E56" s="165" t="n">
        <v>424</v>
      </c>
      <c r="F56" s="165" t="n">
        <v>4</v>
      </c>
      <c r="G56" s="165" t="n">
        <v>340</v>
      </c>
      <c r="H56" s="165" t="n">
        <v>344</v>
      </c>
      <c r="I56" s="165" t="n">
        <v>4</v>
      </c>
      <c r="J56" s="165" t="n">
        <v>89</v>
      </c>
      <c r="K56" s="165" t="n">
        <v>93</v>
      </c>
      <c r="L56" s="165" t="n">
        <v>14</v>
      </c>
      <c r="M56" s="165" t="n">
        <v>847</v>
      </c>
      <c r="N56" s="165" t="n">
        <v>861</v>
      </c>
      <c r="O56" s="170" t="n">
        <v>7.46922183507549</v>
      </c>
    </row>
    <row r="57" customFormat="false" ht="20.1" hidden="false" customHeight="true" outlineLevel="0" collapsed="false">
      <c r="A57" s="153"/>
      <c r="B57" s="171" t="s">
        <v>121</v>
      </c>
      <c r="C57" s="172" t="n">
        <v>114</v>
      </c>
      <c r="D57" s="172" t="n">
        <v>4712</v>
      </c>
      <c r="E57" s="172" t="n">
        <v>4826</v>
      </c>
      <c r="F57" s="172" t="n">
        <v>82</v>
      </c>
      <c r="G57" s="172" t="n">
        <v>5761</v>
      </c>
      <c r="H57" s="172" t="n">
        <v>5843</v>
      </c>
      <c r="I57" s="172" t="n">
        <v>60</v>
      </c>
      <c r="J57" s="172" t="n">
        <v>705</v>
      </c>
      <c r="K57" s="172" t="n">
        <v>765</v>
      </c>
      <c r="L57" s="172" t="n">
        <v>256</v>
      </c>
      <c r="M57" s="172" t="n">
        <v>11178</v>
      </c>
      <c r="N57" s="172" t="n">
        <v>11434</v>
      </c>
      <c r="O57" s="173" t="n">
        <v>7.85814238236838</v>
      </c>
    </row>
    <row r="58" customFormat="false" ht="16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6.5" hidden="false" customHeight="false" outlineLevel="0" collapsed="false">
      <c r="A59" s="174"/>
      <c r="B59" s="175" t="s">
        <v>111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6.5" hidden="false" customHeight="false" outlineLevel="0" collapsed="false">
      <c r="A60" s="174"/>
      <c r="B60" s="176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</row>
    <row r="61" s="28" customFormat="true" ht="15.95" hidden="false" customHeight="true" outlineLevel="0" collapsed="false">
      <c r="B61" s="49" t="s">
        <v>112</v>
      </c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B62" s="49" t="s">
        <v>178</v>
      </c>
    </row>
  </sheetData>
  <mergeCells count="8">
    <mergeCell ref="B9:O9"/>
    <mergeCell ref="B10:B12"/>
    <mergeCell ref="C10:N10"/>
    <mergeCell ref="O10:O12"/>
    <mergeCell ref="C11:E11"/>
    <mergeCell ref="F11:H11"/>
    <mergeCell ref="I11:K11"/>
    <mergeCell ref="L11:N11"/>
  </mergeCells>
  <hyperlinks>
    <hyperlink ref="O5" location="Índice!Área_de_impresión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09:16Z</dcterms:created>
  <dc:creator/>
  <dc:description/>
  <dc:language>en-US</dc:language>
  <cp:lastModifiedBy/>
  <dcterms:modified xsi:type="dcterms:W3CDTF">2024-04-01T08:56:54Z</dcterms:modified>
  <cp:revision>0</cp:revision>
  <dc:subject/>
  <dc:title/>
</cp:coreProperties>
</file>