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Portada" sheetId="1" state="visible" r:id="rId2"/>
    <sheet name="Índice" sheetId="2" state="visible" r:id="rId3"/>
    <sheet name="Tabla I.1" sheetId="3" state="visible" r:id="rId4"/>
    <sheet name="Tabla I.2" sheetId="4" state="visible" r:id="rId5"/>
    <sheet name="Tabla I.3" sheetId="5" state="visible" r:id="rId6"/>
    <sheet name="Tabla I.4" sheetId="6" state="visible" r:id="rId7"/>
    <sheet name="Tabla II.1" sheetId="7" state="visible" r:id="rId8"/>
    <sheet name="Tabla II.2" sheetId="8" state="visible" r:id="rId9"/>
    <sheet name="Tabla II.3" sheetId="9" state="visible" r:id="rId10"/>
    <sheet name="Tabla II.4" sheetId="10" state="visible" r:id="rId11"/>
    <sheet name="Tabla II.5" sheetId="11" state="visible" r:id="rId12"/>
    <sheet name="Tabla II.6" sheetId="12" state="visible" r:id="rId13"/>
    <sheet name="Tabla II.7" sheetId="13" state="visible" r:id="rId14"/>
    <sheet name="Tabla II.8" sheetId="14" state="visible" r:id="rId15"/>
    <sheet name="Tabla II.9" sheetId="15" state="visible" r:id="rId16"/>
    <sheet name="Tabla II.10" sheetId="16" state="visible" r:id="rId17"/>
    <sheet name="Tabla II.11" sheetId="17" state="visible" r:id="rId18"/>
    <sheet name="Tabla III.1" sheetId="18" state="visible" r:id="rId19"/>
    <sheet name="Tabla III.2" sheetId="19" state="visible" r:id="rId20"/>
    <sheet name="Tabla III.3" sheetId="20" state="visible" r:id="rId21"/>
    <sheet name="Tabla III.4" sheetId="21" state="visible" r:id="rId22"/>
    <sheet name="Tabla III.5" sheetId="22" state="visible" r:id="rId23"/>
    <sheet name="Tabla III.6" sheetId="23" state="visible" r:id="rId24"/>
    <sheet name="Tabla III.7" sheetId="24" state="visible" r:id="rId25"/>
    <sheet name="Tabla III.8" sheetId="25" state="visible" r:id="rId26"/>
    <sheet name="Tabla IV.1" sheetId="26" state="visible" r:id="rId27"/>
    <sheet name="Tabla V.1" sheetId="27" state="visible" r:id="rId28"/>
    <sheet name="Tabla V.2" sheetId="28" state="visible" r:id="rId29"/>
    <sheet name="Tabla VI.1" sheetId="29" state="visible" r:id="rId30"/>
  </sheets>
  <externalReferences>
    <externalReference r:id="rId31"/>
  </externalReferences>
  <definedNames>
    <definedName function="false" hidden="false" localSheetId="1" name="_xlnm.Print_Area" vbProcedure="false">Índice!$A$1:$O$47</definedName>
    <definedName function="false" hidden="false" localSheetId="0" name="_xlnm.Print_Area" vbProcedure="false">Portada!$A$1:$H$43</definedName>
    <definedName function="false" hidden="false" localSheetId="2" name="_xlnm.Print_Area" vbProcedure="false">'Tabla I.1'!$A$1:$N$23</definedName>
    <definedName function="false" hidden="false" localSheetId="3" name="_xlnm.Print_Area" vbProcedure="false">'Tabla I.2'!$A$1:$L$36</definedName>
    <definedName function="false" hidden="false" localSheetId="4" name="_xlnm.Print_Area" vbProcedure="false">'Tabla I.3'!$A$1:$U$43</definedName>
    <definedName function="false" hidden="false" localSheetId="5" name="_xlnm.Print_Area" vbProcedure="false">'Tabla I.4'!$A$1:$V$41</definedName>
    <definedName function="false" hidden="false" localSheetId="6" name="_xlnm.Print_Area" vbProcedure="false">'Tabla II.1'!$A$1:$V$69</definedName>
    <definedName function="false" hidden="false" localSheetId="15" name="_xlnm.Print_Area" vbProcedure="false">'Tabla II.10'!$A$1:$AJ$54</definedName>
    <definedName function="false" hidden="false" localSheetId="16" name="_xlnm.Print_Area" vbProcedure="false">'Tabla II.11'!$A$1:$AG$49</definedName>
    <definedName function="false" hidden="false" localSheetId="7" name="_xlnm.Print_Area" vbProcedure="false">'Tabla II.2'!$A$1:$G$103</definedName>
    <definedName function="false" hidden="false" localSheetId="7" name="_xlnm.Print_Titles" vbProcedure="false">'Tabla II.2'!$1:$10</definedName>
    <definedName function="false" hidden="false" localSheetId="8" name="_xlnm.Print_Area" vbProcedure="false">'Tabla II.3'!$A$1:$P$63</definedName>
    <definedName function="false" hidden="false" localSheetId="9" name="_xlnm.Print_Area" vbProcedure="false">'Tabla II.4'!$A$1:$H$58</definedName>
    <definedName function="false" hidden="false" localSheetId="10" name="_xlnm.Print_Area" vbProcedure="false">'Tabla II.5'!$A$1:$Y$60</definedName>
    <definedName function="false" hidden="false" localSheetId="11" name="_xlnm.Print_Area" vbProcedure="false">'Tabla II.6'!$A$1:$I$61</definedName>
    <definedName function="false" hidden="false" localSheetId="12" name="_xlnm.Print_Area" vbProcedure="false">'Tabla II.7'!$A$1:$G$103</definedName>
    <definedName function="false" hidden="false" localSheetId="12" name="_xlnm.Print_Titles" vbProcedure="false">'Tabla II.7'!$1:$11</definedName>
    <definedName function="false" hidden="false" localSheetId="13" name="_xlnm.Print_Area" vbProcedure="false">'Tabla II.8'!$A$1:$O$60</definedName>
    <definedName function="false" hidden="false" localSheetId="14" name="_xlnm.Print_Area" vbProcedure="false">'Tabla II.9'!$A$1:$AE$49</definedName>
    <definedName function="false" hidden="false" localSheetId="17" name="_xlnm.Print_Area" vbProcedure="false">'Tabla III.1'!$A$1:$U$54</definedName>
    <definedName function="false" hidden="false" localSheetId="18" name="_xlnm.Print_Area" vbProcedure="false">'Tabla III.2'!$A$1:$V$41</definedName>
    <definedName function="false" hidden="false" localSheetId="19" name="_xlnm.Print_Area" vbProcedure="false">'Tabla III.3'!$A$1:$V$36</definedName>
    <definedName function="false" hidden="false" localSheetId="20" name="_xlnm.Print_Area" vbProcedure="false">'Tabla III.4'!$A$1:$V$25</definedName>
    <definedName function="false" hidden="false" localSheetId="21" name="_xlnm.Print_Area" vbProcedure="false">'Tabla III.5'!$A$1:$V$22</definedName>
    <definedName function="false" hidden="false" localSheetId="22" name="_xlnm.Print_Area" vbProcedure="false">'Tabla III.6'!$A$1:$V$17</definedName>
    <definedName function="false" hidden="false" localSheetId="23" name="_xlnm.Print_Area" vbProcedure="false">'Tabla III.7'!$A$1:$U$21</definedName>
    <definedName function="false" hidden="false" localSheetId="24" name="_xlnm.Print_Area" vbProcedure="false">'Tabla III.8'!$A$1:$N$50</definedName>
    <definedName function="false" hidden="false" localSheetId="25" name="_xlnm.Print_Area" vbProcedure="false">'Tabla IV.1'!$A$1:$M$23</definedName>
    <definedName function="false" hidden="false" localSheetId="26" name="_xlnm.Print_Area" vbProcedure="false">'Tabla V.1'!$A$1:$P$24</definedName>
    <definedName function="false" hidden="false" localSheetId="27" name="_xlnm.Print_Area" vbProcedure="false">'Tabla V.2'!$A$1:$N$23</definedName>
    <definedName function="false" hidden="false" localSheetId="28" name="_xlnm.Print_Area" vbProcedure="false">'Tabla VI.1'!$A$1:$W$19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ROFE-ESP (2)'!$A$3:$G$45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ROFESORADO POR ESPECIALIDAD II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tablas\no universitaria\S03.1.htm"</definedName>
    <definedName function="false" hidden="false" name="HTML_Title" vbProcedure="false">"S03.1"</definedName>
    <definedName function="false" hidden="false" name="NOSE" vbProcedure="false">#REF!</definedName>
    <definedName function="false" hidden="false" localSheetId="0" name="AG" vbProcedure="false">'[1]'!$J$10</definedName>
    <definedName function="false" hidden="false" localSheetId="0" name="AlumnadoPorCiclos" vbProcedure="false">{"'Portada'!$A$1"}</definedName>
    <definedName function="false" hidden="false" localSheetId="0" name="FINAL_4" vbProcedure="false">'[1]'!$E$5</definedName>
    <definedName function="false" hidden="false" localSheetId="0" name="HTML_Control" vbProcedure="false">{"'Portada'!$A$1"}</definedName>
    <definedName function="false" hidden="false" localSheetId="0" name="HTML_Control_1" vbProcedure="false">{"'PROFE-ESP (2)'!$A$3:$G$45"}</definedName>
    <definedName function="false" hidden="false" localSheetId="0" name="HTML_Control_2" vbProcedure="false">{"'PROFE-ESP (2)'!$A$3:$G$45"}</definedName>
    <definedName function="false" hidden="false" localSheetId="0" name="HTML_Control_3" vbProcedure="false">{"'PROFE-ESP (2)'!$A$3:$G$45"}</definedName>
    <definedName function="false" hidden="false" localSheetId="0" name="HTML_Control_4" vbProcedure="false">{"'PROFE-ESP (2)'!$A$3:$G$45"}</definedName>
    <definedName function="false" hidden="false" localSheetId="0" name="HTML_Control_5" vbProcedure="false">{"'PROFE-ESP (2)'!$A$3:$G$45"}</definedName>
    <definedName function="false" hidden="false" localSheetId="0" name="HTML_Header" vbProcedure="false">"Portada"</definedName>
    <definedName function="false" hidden="false" localSheetId="0" name="HTML_LastUpdate" vbProcedure="false">"25/05/2004"</definedName>
    <definedName function="false" hidden="false" localSheetId="0" name="HTML_Name" vbProcedure="false">"Antonio González González"</definedName>
    <definedName function="false" hidden="false" localSheetId="0" name="HTML_PathFile" vbProcedure="false">"K:\Estadística_no _Univer\2003\Infedu\Educacion Especial\HTML.htm"</definedName>
    <definedName function="false" hidden="false" localSheetId="0" name="HTML_Title" vbProcedure="false">"EE03"</definedName>
    <definedName function="false" hidden="false" localSheetId="0" name="NOSE" vbProcedure="false">'[1]'!$E$5</definedName>
    <definedName function="false" hidden="false" localSheetId="15" name="AG" vbProcedure="false">#REF!</definedName>
    <definedName function="false" hidden="false" localSheetId="15" name="AlumnadoPorCiclos" vbProcedure="false">{"'Portada'!$A$1"}</definedName>
    <definedName function="false" hidden="false" localSheetId="15" name="FINAL_4" vbProcedure="false">#REF!</definedName>
    <definedName function="false" hidden="false" localSheetId="15" name="HTML_Control" vbProcedure="false">{"'Portada'!$A$1"}</definedName>
    <definedName function="false" hidden="false" localSheetId="15" name="HTML_Header" vbProcedure="false">"Portada"</definedName>
    <definedName function="false" hidden="false" localSheetId="15" name="HTML_LastUpdate" vbProcedure="false">"25/05/2004"</definedName>
    <definedName function="false" hidden="false" localSheetId="15" name="HTML_Name" vbProcedure="false">"Antonio González González"</definedName>
    <definedName function="false" hidden="false" localSheetId="15" name="HTML_PathFile" vbProcedure="false">"K:\Estadística_no _Univer\2003\Infedu\Educacion Especial\HTML.htm"</definedName>
    <definedName function="false" hidden="false" localSheetId="15" name="HTML_Title" vbProcedure="false">"EE03"</definedName>
    <definedName function="false" hidden="false" localSheetId="15" name="NO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434">
  <si>
    <t xml:space="preserve">Junta de Andalucía</t>
  </si>
  <si>
    <t xml:space="preserve">Consejería de Desarrollo Educativo y Formación Profesional</t>
  </si>
  <si>
    <t xml:space="preserve">ÍNDICE</t>
  </si>
  <si>
    <t xml:space="preserve">Estadística sobre los recursos humanos del sistema educativo de Andalucía, a excepción del universitario</t>
  </si>
  <si>
    <t xml:space="preserve">Curso 2021-2022</t>
  </si>
  <si>
    <t xml:space="preserve">TABLAS</t>
  </si>
  <si>
    <t xml:space="preserve">I. Datos Generales</t>
  </si>
  <si>
    <t xml:space="preserve">Tabla I.1</t>
  </si>
  <si>
    <t xml:space="preserve">Evolución del profesorado por titularidad del centro</t>
  </si>
  <si>
    <t xml:space="preserve">T I.1</t>
  </si>
  <si>
    <t xml:space="preserve">Tabla I.2</t>
  </si>
  <si>
    <t xml:space="preserve">Profesorado por categorías y titularidad del centro</t>
  </si>
  <si>
    <t xml:space="preserve">T I.2</t>
  </si>
  <si>
    <t xml:space="preserve">Tabla I.3</t>
  </si>
  <si>
    <t xml:space="preserve">Profesorado de centros docentes no universitarios en Andalucía por tipologías de centros, sexo y provincia</t>
  </si>
  <si>
    <t xml:space="preserve">T I.3</t>
  </si>
  <si>
    <t xml:space="preserve">Tabla I.4</t>
  </si>
  <si>
    <t xml:space="preserve">Personal no docente en centros educativos andaluces por tipología de centros, sexo y provincia</t>
  </si>
  <si>
    <t xml:space="preserve">T I.4</t>
  </si>
  <si>
    <t xml:space="preserve">II. Recursos Humanos en enseñanzas de Régimen General</t>
  </si>
  <si>
    <t xml:space="preserve">Tabla II.1</t>
  </si>
  <si>
    <t xml:space="preserve">Profesorado de centros que imparten enseñanzas de régimen general por nivel de enseñanza impartida, titularidad, sexo y provincia</t>
  </si>
  <si>
    <t xml:space="preserve">T II.1</t>
  </si>
  <si>
    <t xml:space="preserve">Tabla II.2</t>
  </si>
  <si>
    <t xml:space="preserve">Profesorado de enseñanzas de Régimen General por sexo, provincia y titularidad del centro</t>
  </si>
  <si>
    <t xml:space="preserve">T II.2</t>
  </si>
  <si>
    <t xml:space="preserve">Tabla II.3</t>
  </si>
  <si>
    <t xml:space="preserve">Personal de atención educativa y asistencial en Educación Infantil (primer ciclo)  por tipo y sexo, y ratio alumnado/profesorado por provincia y titularidad del centro  </t>
  </si>
  <si>
    <t xml:space="preserve">T II.3</t>
  </si>
  <si>
    <t xml:space="preserve">Tabla II.4</t>
  </si>
  <si>
    <t xml:space="preserve">Profesorado que imparte Educación Infantil (segundo ciclo) por sexo y ratio alumnado/profesorado por provincia y titularidad del centro </t>
  </si>
  <si>
    <t xml:space="preserve">T II.4</t>
  </si>
  <si>
    <t xml:space="preserve">Tabla II.5</t>
  </si>
  <si>
    <t xml:space="preserve">Profesorado que imparte Educación Primaria por especialidad y sexo, y ratio alumnado/profesorado, por provincia y titularidad del centro </t>
  </si>
  <si>
    <t xml:space="preserve">T II.5</t>
  </si>
  <si>
    <t xml:space="preserve">Tabla II.6</t>
  </si>
  <si>
    <t xml:space="preserve">Profesorado que imparte Educación Secundaria por sexo, y ratio alumnado/profesorado por provincia y titularidad del centro </t>
  </si>
  <si>
    <t xml:space="preserve">T II.6</t>
  </si>
  <si>
    <t xml:space="preserve">Tabla II.7</t>
  </si>
  <si>
    <t xml:space="preserve">Profesorado que imparte Educación Secundaria en centros públicos por especialidad y sexo</t>
  </si>
  <si>
    <t xml:space="preserve">T II.7</t>
  </si>
  <si>
    <t xml:space="preserve">Tabla II.8</t>
  </si>
  <si>
    <t xml:space="preserve">Profesorado en Centros Específicos de Educación Especial por especialidad y sexo, y ratio alumnado/profesorado, por provincia y titularidad del centro </t>
  </si>
  <si>
    <t xml:space="preserve">T II.8</t>
  </si>
  <si>
    <t xml:space="preserve">Tabla II.9</t>
  </si>
  <si>
    <t xml:space="preserve">Otro personal en Educación Infantil (primer ciclo) por tipo y sexo, provincia y titularidad del centro</t>
  </si>
  <si>
    <t xml:space="preserve">T II.9</t>
  </si>
  <si>
    <t xml:space="preserve">Tabla II.10</t>
  </si>
  <si>
    <t xml:space="preserve">Personal no docente en enseñanzas de Régimen General, por tipo, sexo, provincia y titularidad del centro</t>
  </si>
  <si>
    <t xml:space="preserve">T II.10</t>
  </si>
  <si>
    <t xml:space="preserve">Tabla II.11</t>
  </si>
  <si>
    <t xml:space="preserve">Personal no docente en Centros Específicos de Educación Especial públicos por tipo, sexo, provincia y titularidad del centro</t>
  </si>
  <si>
    <t xml:space="preserve">T II.11</t>
  </si>
  <si>
    <t xml:space="preserve">III. Recursos Humanos en Enseñanzas de Régimen Especial (ERE)</t>
  </si>
  <si>
    <t xml:space="preserve">Tabla III.1 </t>
  </si>
  <si>
    <t xml:space="preserve">Profesorado de ERE por tipo de enseñanza, provincia y titularidad del centro </t>
  </si>
  <si>
    <t xml:space="preserve">T III.1</t>
  </si>
  <si>
    <t xml:space="preserve">Tabla III.2</t>
  </si>
  <si>
    <t xml:space="preserve">Profesorado de enseñanzas de música, por tipo de centro, sexo, provincia y titularidad del centro </t>
  </si>
  <si>
    <t xml:space="preserve">T III.2</t>
  </si>
  <si>
    <t xml:space="preserve">Tabla III.3</t>
  </si>
  <si>
    <t xml:space="preserve">Profesorado de enseñanzas de danza, por tipo de centro, sexo, provincia y titularidad del centro </t>
  </si>
  <si>
    <t xml:space="preserve">T III.3</t>
  </si>
  <si>
    <t xml:space="preserve">Tabla III.4</t>
  </si>
  <si>
    <t xml:space="preserve">Profesorado de enseñanzas de artes plásticas y diseño por tipo de centro, sexo, provincia y titularidad del centro </t>
  </si>
  <si>
    <t xml:space="preserve">T III.4</t>
  </si>
  <si>
    <t xml:space="preserve">Tabla III.5</t>
  </si>
  <si>
    <t xml:space="preserve">Profesorado de enseñanzas de arte dramático por tipo de centro, sexo, provincia y titularidad del centro </t>
  </si>
  <si>
    <t xml:space="preserve">T III.5</t>
  </si>
  <si>
    <t xml:space="preserve">Tabla III.6</t>
  </si>
  <si>
    <t xml:space="preserve">Profesorado de enseñanzas de idiomas por tipo de centro, sexo, provincia y titularidad del centro </t>
  </si>
  <si>
    <t xml:space="preserve">T III.6</t>
  </si>
  <si>
    <t xml:space="preserve">Tabla III.7</t>
  </si>
  <si>
    <t xml:space="preserve">Profesorado de enseñanzas deportivas por tipo de centro, sexo, provincia y titularidad del centro </t>
  </si>
  <si>
    <t xml:space="preserve">T III.7</t>
  </si>
  <si>
    <t xml:space="preserve">Tabla III.8</t>
  </si>
  <si>
    <t xml:space="preserve">Personal no docente en enseñanzas de Régimen Especial, por tipo, sexo, provincia y titularidad del centro</t>
  </si>
  <si>
    <t xml:space="preserve">T III.8</t>
  </si>
  <si>
    <t xml:space="preserve">IV. Recursos Humanos en Centros de Educación Permanente de Personas Adultas</t>
  </si>
  <si>
    <t xml:space="preserve">Tabla IV.1 </t>
  </si>
  <si>
    <t xml:space="preserve">Recursos Humanos de Educación Permanente de Personas Adultas por tipo, sexo y provincia</t>
  </si>
  <si>
    <t xml:space="preserve">T IV.1</t>
  </si>
  <si>
    <t xml:space="preserve">V. Recursos Humanos en Centros Extranjeros en Andalucía</t>
  </si>
  <si>
    <t xml:space="preserve">Tabla V.1</t>
  </si>
  <si>
    <t xml:space="preserve">Personal docente en centros extranjeros por titulación, sexo y  provincia</t>
  </si>
  <si>
    <t xml:space="preserve">T V.1</t>
  </si>
  <si>
    <t xml:space="preserve">Tabla V.2</t>
  </si>
  <si>
    <t xml:space="preserve">Personal no docente en centros extranjeros, por tipo, sexo y provincia</t>
  </si>
  <si>
    <t xml:space="preserve">T V.2</t>
  </si>
  <si>
    <t xml:space="preserve">VI. Recursos Humanos en Residencias Escolares de Andalucía</t>
  </si>
  <si>
    <t xml:space="preserve">Tabla VI.1</t>
  </si>
  <si>
    <t xml:space="preserve">Personal en Residencias Escolares/Escuelas Hogar por provincia y sexo</t>
  </si>
  <si>
    <t xml:space="preserve">T VI.1</t>
  </si>
  <si>
    <t xml:space="preserve">Recursos humanos del sistema educativo de Andalucía</t>
  </si>
  <si>
    <t xml:space="preserve">Índice</t>
  </si>
  <si>
    <r>
      <rPr>
        <b val="true"/>
        <sz val="10.5"/>
        <color rgb="FF424242"/>
        <rFont val="Source Sans Pro"/>
        <family val="2"/>
      </rPr>
      <t xml:space="preserve">Tabla I.1.</t>
    </r>
    <r>
      <rPr>
        <sz val="10.5"/>
        <color rgb="FF424242"/>
        <rFont val="Source Sans Pro"/>
        <family val="2"/>
      </rPr>
      <t xml:space="preserve"> Evolución del profesorado por titularidad del centro (1).</t>
    </r>
  </si>
  <si>
    <t xml:space="preserve">Titularidad / Curso</t>
  </si>
  <si>
    <t xml:space="preserve">2012-2013</t>
  </si>
  <si>
    <t xml:space="preserve">2013-2014</t>
  </si>
  <si>
    <t xml:space="preserve">2014-2015</t>
  </si>
  <si>
    <t xml:space="preserve">2015-2016 (2)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*</t>
  </si>
  <si>
    <t xml:space="preserve">2021-2022*</t>
  </si>
  <si>
    <t xml:space="preserve">2022-2023 (E)*</t>
  </si>
  <si>
    <t xml:space="preserve">Público</t>
  </si>
  <si>
    <t xml:space="preserve">Privado</t>
  </si>
  <si>
    <t xml:space="preserve">TOTAL</t>
  </si>
  <si>
    <t xml:space="preserve">Fuente: Consejería de Desarrollo Educativo y Formación Profesional</t>
  </si>
  <si>
    <t xml:space="preserve">Notas:</t>
  </si>
  <si>
    <t xml:space="preserve">(1) Se excluye Educación Infantil de Primer Ciclo y las enseñanzas no regladas de la música y/o danza. Se excluyen los centros de titularidad extranjera.</t>
  </si>
  <si>
    <t xml:space="preserve">(2) Los datos del curso 2015-16  están pendientes de revisión.</t>
  </si>
  <si>
    <t xml:space="preserve">(E) Datos estimativos, en los que no se incluyen los prof especialistas, adicionales ni los profesores de religión de primaria (a tener en cuenta para comparativas)</t>
  </si>
  <si>
    <t xml:space="preserve">*Incluye el incremento extraordinario de plantilla-COVID</t>
  </si>
  <si>
    <r>
      <rPr>
        <b val="true"/>
        <sz val="10.5"/>
        <color rgb="FF424242"/>
        <rFont val="Source Sans Pro"/>
        <family val="2"/>
      </rPr>
      <t xml:space="preserve">Tabla I.2.</t>
    </r>
    <r>
      <rPr>
        <sz val="10.5"/>
        <color rgb="FF424242"/>
        <rFont val="Source Sans Pro"/>
        <family val="2"/>
      </rPr>
      <t xml:space="preserve"> Profesorado por categorías y titularidad del centro (1)</t>
    </r>
  </si>
  <si>
    <t xml:space="preserve">Público (2)</t>
  </si>
  <si>
    <t xml:space="preserve">Privado adherido (3)</t>
  </si>
  <si>
    <t xml:space="preserve">Privado no adherido</t>
  </si>
  <si>
    <t xml:space="preserve">Total</t>
  </si>
  <si>
    <t xml:space="preserve">Hombres</t>
  </si>
  <si>
    <t xml:space="preserve">Mujeres</t>
  </si>
  <si>
    <t xml:space="preserve">Ambos sexos</t>
  </si>
  <si>
    <t xml:space="preserve">Categorías en Infantil de Primer Ciclo</t>
  </si>
  <si>
    <t xml:space="preserve">Maestros</t>
  </si>
  <si>
    <t xml:space="preserve">Técnicos especialistas</t>
  </si>
  <si>
    <t xml:space="preserve">Otro personal</t>
  </si>
  <si>
    <t xml:space="preserve">Privado concertado</t>
  </si>
  <si>
    <t xml:space="preserve">Privado no concertado</t>
  </si>
  <si>
    <t xml:space="preserve">Categorías en el resto de enseñanzas</t>
  </si>
  <si>
    <t xml:space="preserve">Profesorado de Secundaria</t>
  </si>
  <si>
    <t xml:space="preserve">Maestros de Educación Permanente</t>
  </si>
  <si>
    <t xml:space="preserve">Profesorado de Ens. de Rég. Especial</t>
  </si>
  <si>
    <t xml:space="preserve">(1) Se excluyen las enseñanzas no regladas de la música y/o danza. </t>
  </si>
  <si>
    <t xml:space="preserve">      Se excluyen los centros de titularidad extranjera.</t>
  </si>
  <si>
    <t xml:space="preserve">(2) En los centros públicos de Primer Ciclo de Educación Infantil se incluyen centros adheridos y no adheridos al </t>
  </si>
  <si>
    <t xml:space="preserve">"Programa de ayuda a las familias para el fomento de la escolarización en el primer ciclo de educación infantil de la Junta de Andalucía".</t>
  </si>
  <si>
    <t xml:space="preserve">(3) Centros adheridos al "Programa de ayuda a las familias para el fomento de la escolarización en el primer ciclo de educación infantil de la Junta de Andalucía".</t>
  </si>
  <si>
    <r>
      <rPr>
        <b val="true"/>
        <sz val="10.5"/>
        <color rgb="FF424242"/>
        <rFont val="Source Sans Pro"/>
        <family val="2"/>
      </rPr>
      <t xml:space="preserve">Tabla I.3.</t>
    </r>
    <r>
      <rPr>
        <sz val="10.5"/>
        <color rgb="FF424242"/>
        <rFont val="Source Sans Pro"/>
        <family val="2"/>
      </rPr>
      <t xml:space="preserve"> Profesorado de centros docentes no universitarios en Andalucía por tipologías de centros, sexo y provincia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Centros Públicos Integrados de Formación Profesional</t>
  </si>
  <si>
    <t xml:space="preserve">Escuelas de Arte</t>
  </si>
  <si>
    <t xml:space="preserve">Conser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Centros de Educación Permanente</t>
  </si>
  <si>
    <t xml:space="preserve">Sección de Educación Permanente</t>
  </si>
  <si>
    <t xml:space="preserve">Sección de Educación Secundaria Obligatoria</t>
  </si>
  <si>
    <t xml:space="preserve">Sección de Instituto Provincial de Educación Permanente</t>
  </si>
  <si>
    <t xml:space="preserve">CEN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Centros Docentes Privados Extranjeros</t>
  </si>
  <si>
    <t xml:space="preserve">Se imparte  Educación Infantil de Primer Ciclo  en Escuelas Infantiles, Centros de Educación Infantil y Centros Docentes Privados.</t>
  </si>
  <si>
    <t xml:space="preserve">Tabla I.4. Personal no docente en centros educativos andaluces por tipología de centros, sexo y provincia</t>
  </si>
  <si>
    <t xml:space="preserve">Centros y secciones de Educación Permanente</t>
  </si>
  <si>
    <t xml:space="preserve">Residencia Escolar</t>
  </si>
  <si>
    <t xml:space="preserve">CENTROS PRIVADOS</t>
  </si>
  <si>
    <r>
      <rPr>
        <b val="true"/>
        <sz val="10.5"/>
        <rFont val="Source Sans Pro"/>
        <family val="2"/>
      </rPr>
      <t xml:space="preserve">Tabla II.1.</t>
    </r>
    <r>
      <rPr>
        <sz val="10.5"/>
        <rFont val="Source Sans Pro"/>
        <family val="2"/>
      </rPr>
      <t xml:space="preserve">  Profesorado de centros que imparten enseñanzas de régimen general por nivel de enseñanza impartida, titularidad, sexo y provincia</t>
    </r>
  </si>
  <si>
    <t xml:space="preserve">E. Infantil (exclusivamente)</t>
  </si>
  <si>
    <t xml:space="preserve">E. Primaria (exclusivamente)</t>
  </si>
  <si>
    <t xml:space="preserve">E. Secundaria Obligatoria (exclusivamente)</t>
  </si>
  <si>
    <t xml:space="preserve">Bachillerato (exclusivamente)</t>
  </si>
  <si>
    <t xml:space="preserve">Formación Profesional (exclusivamente)</t>
  </si>
  <si>
    <t xml:space="preserve">E. Infantil y E. Primaria</t>
  </si>
  <si>
    <t xml:space="preserve">E. Primaria y E. Secundaria Obligatoria</t>
  </si>
  <si>
    <t xml:space="preserve">E. Secundaria Obligatoria/Bachillerato/Formación Profesional</t>
  </si>
  <si>
    <t xml:space="preserve">Educación Especial específica</t>
  </si>
  <si>
    <t xml:space="preserve">Educación de adultos (ESPA u otras enseñanzas específicas)</t>
  </si>
  <si>
    <t xml:space="preserve">Enseñanzas de Artes y Bachillerato de Artes</t>
  </si>
  <si>
    <t xml:space="preserve">Otras posibilidades del Régimen General</t>
  </si>
  <si>
    <t xml:space="preserve">Profesorado de todos los niveles</t>
  </si>
  <si>
    <t xml:space="preserve">Notas: </t>
  </si>
  <si>
    <t xml:space="preserve">Se excluyen los centros de titularidad extranjera</t>
  </si>
  <si>
    <r>
      <rPr>
        <b val="true"/>
        <sz val="10.5"/>
        <color rgb="FF424242"/>
        <rFont val="Source Sans Pro"/>
        <family val="2"/>
      </rPr>
      <t xml:space="preserve">Tabla II.2.</t>
    </r>
    <r>
      <rPr>
        <sz val="10.5"/>
        <color rgb="FF424242"/>
        <rFont val="Source Sans Pro"/>
        <family val="2"/>
      </rPr>
      <t xml:space="preserve"> Profesorado de enseñanzas de Régimen General en centros públicos por especialidad y sexo</t>
    </r>
  </si>
  <si>
    <t xml:space="preserve">Descripción Especialidad</t>
  </si>
  <si>
    <t xml:space="preserve">Administración de Empresas</t>
  </si>
  <si>
    <t xml:space="preserve">Alemán</t>
  </si>
  <si>
    <t xml:space="preserve">Análisis y Química Industrial</t>
  </si>
  <si>
    <t xml:space="preserve">Árabe</t>
  </si>
  <si>
    <t xml:space="preserve">Asesoría y Procesos de Imagen personal</t>
  </si>
  <si>
    <t xml:space="preserve">Biología y Geología</t>
  </si>
  <si>
    <t xml:space="preserve">Cocina y Pastelería</t>
  </si>
  <si>
    <t xml:space="preserve">Construcciones Civiles y Edificación</t>
  </si>
  <si>
    <t xml:space="preserve">Convenio Justicia y Admon Pública</t>
  </si>
  <si>
    <t xml:space="preserve">Cultura Clásica</t>
  </si>
  <si>
    <t xml:space="preserve">Dibujo</t>
  </si>
  <si>
    <t xml:space="preserve">Economía</t>
  </si>
  <si>
    <t xml:space="preserve">Educación Especial. Audición y Lenguaje</t>
  </si>
  <si>
    <t xml:space="preserve">Educación Especial. Pedagogía Terapéutica</t>
  </si>
  <si>
    <t xml:space="preserve">Educación Física</t>
  </si>
  <si>
    <t xml:space="preserve">Educación Infantil</t>
  </si>
  <si>
    <t xml:space="preserve">Educación Primaria</t>
  </si>
  <si>
    <t xml:space="preserve">Educación Primaria Religión</t>
  </si>
  <si>
    <t xml:space="preserve">Educación Secundaria Religión</t>
  </si>
  <si>
    <t xml:space="preserve">Equipos Electrónicos</t>
  </si>
  <si>
    <t xml:space="preserve">Estética</t>
  </si>
  <si>
    <t xml:space="preserve">Fabricación e Instalación de Carpintería y Mueble</t>
  </si>
  <si>
    <t xml:space="preserve">Filosofía</t>
  </si>
  <si>
    <t xml:space="preserve">Física y química</t>
  </si>
  <si>
    <t xml:space="preserve">Formación y Orientación Laboral</t>
  </si>
  <si>
    <t xml:space="preserve">Francés</t>
  </si>
  <si>
    <t xml:space="preserve">Geografía e Historia</t>
  </si>
  <si>
    <t xml:space="preserve">Griego</t>
  </si>
  <si>
    <t xml:space="preserve">Hostelería y Turismo</t>
  </si>
  <si>
    <t xml:space="preserve">Informática</t>
  </si>
  <si>
    <t xml:space="preserve">Inglés</t>
  </si>
  <si>
    <t xml:space="preserve">Instalación y Mantenimiento de Equipos Térmicos y Fluidos</t>
  </si>
  <si>
    <t xml:space="preserve">Instalaciones Electrotécnicas</t>
  </si>
  <si>
    <t xml:space="preserve">Instalaciones y Equipos de Cría y Cultivo</t>
  </si>
  <si>
    <t xml:space="preserve">Intervención Sociocomunitaria</t>
  </si>
  <si>
    <t xml:space="preserve">Italiano</t>
  </si>
  <si>
    <t xml:space="preserve">Laboratorio</t>
  </si>
  <si>
    <t xml:space="preserve">Latín</t>
  </si>
  <si>
    <t xml:space="preserve">Lengua Castellana y Literatura</t>
  </si>
  <si>
    <t xml:space="preserve">Mantenimiento de Vehículos</t>
  </si>
  <si>
    <t xml:space="preserve">Máquinas, Servicios de Producción</t>
  </si>
  <si>
    <t xml:space="preserve">Matemáticas</t>
  </si>
  <si>
    <t xml:space="preserve">Mecanizado y Mantenimiento de Máquinas</t>
  </si>
  <si>
    <t xml:space="preserve">Música</t>
  </si>
  <si>
    <t xml:space="preserve">Navegaciones e Instalaciones Marina</t>
  </si>
  <si>
    <t xml:space="preserve">Oficina de Proyectos de Construcción</t>
  </si>
  <si>
    <t xml:space="preserve">Operaciones de Procesos</t>
  </si>
  <si>
    <t xml:space="preserve">Operaciones de Producción Agraria</t>
  </si>
  <si>
    <t xml:space="preserve">Operaciones y Equipos de Elaboración de Productos Alimentarios</t>
  </si>
  <si>
    <t xml:space="preserve">Organización y Gestión Comercial</t>
  </si>
  <si>
    <t xml:space="preserve">Organización y Procesos de Mantenimiento de Vehículos</t>
  </si>
  <si>
    <t xml:space="preserve">Organización y Proyectos de Fabricación Mecánica</t>
  </si>
  <si>
    <t xml:space="preserve">Organización y Proyectos de Sistemas Energéticos</t>
  </si>
  <si>
    <t xml:space="preserve">Orientación Educativa</t>
  </si>
  <si>
    <t xml:space="preserve">Otros Profesores</t>
  </si>
  <si>
    <t xml:space="preserve">Patronaje y Confección</t>
  </si>
  <si>
    <t xml:space="preserve">Peluquería</t>
  </si>
  <si>
    <t xml:space="preserve">Portugués</t>
  </si>
  <si>
    <t xml:space="preserve">Procedimiento de Diagnóstico Clínico y Ortoprotésico</t>
  </si>
  <si>
    <t xml:space="preserve">Procedimiento Sanitarios y Asistenciales</t>
  </si>
  <si>
    <t xml:space="preserve">Procesos Comerciales</t>
  </si>
  <si>
    <t xml:space="preserve">Procesos de Cultivo Acuícola</t>
  </si>
  <si>
    <t xml:space="preserve">Procesos de Diagnóstico Clínico y Productos Ortoprotésicos</t>
  </si>
  <si>
    <t xml:space="preserve">Procesos de Gestión Administrativa</t>
  </si>
  <si>
    <t xml:space="preserve">Procesos de Producción Agraria</t>
  </si>
  <si>
    <t xml:space="preserve">Procesos en la Industria Alimentaria</t>
  </si>
  <si>
    <t xml:space="preserve">Procesos Sanitarios</t>
  </si>
  <si>
    <t xml:space="preserve">Procesos y Medios de Comunicación</t>
  </si>
  <si>
    <t xml:space="preserve">Procesos y Productos de Artes Gráficas</t>
  </si>
  <si>
    <t xml:space="preserve">Procesos y Productos de Textil, Confección y Piel</t>
  </si>
  <si>
    <t xml:space="preserve">Procesos y Productos en Madera y Mueble</t>
  </si>
  <si>
    <t xml:space="preserve">Producción de Artes Gráficas</t>
  </si>
  <si>
    <t xml:space="preserve">Producción Textil y Tratamiento Físico-Químicos</t>
  </si>
  <si>
    <t xml:space="preserve">Profesor de Apoyo de Lengua o CC.SS.</t>
  </si>
  <si>
    <t xml:space="preserve">Profesor de Apoyo del A. de Ciencias o Tecnología</t>
  </si>
  <si>
    <t xml:space="preserve">Servicios a la Comunidad</t>
  </si>
  <si>
    <t xml:space="preserve">Servicios de Restauración</t>
  </si>
  <si>
    <t xml:space="preserve">Sistemas Electrónicos</t>
  </si>
  <si>
    <t xml:space="preserve">Sistemas Electrotécnicos y Automáticos</t>
  </si>
  <si>
    <t xml:space="preserve">Sistemas y Aplicaciones Informáticas</t>
  </si>
  <si>
    <t xml:space="preserve">Soldadura</t>
  </si>
  <si>
    <t xml:space="preserve">Taller de Vidrio y Cerámica</t>
  </si>
  <si>
    <t xml:space="preserve">Técnicas y Procedimientos de Imagen y Sonido</t>
  </si>
  <si>
    <t xml:space="preserve">Técnicos/as Especialistas de Primer ciclo de Ed. Infantil</t>
  </si>
  <si>
    <t xml:space="preserve">Tecnología</t>
  </si>
  <si>
    <t xml:space="preserve">Otro Personal Educativo de Primer ciclo de Ed. Infantil</t>
  </si>
  <si>
    <t xml:space="preserve">Se excluyen los 68 profesores/as de Escuelas de Artes que imparten bachillerato de artes y otras enseñanzas de artes.</t>
  </si>
  <si>
    <r>
      <rPr>
        <b val="true"/>
        <sz val="10.5"/>
        <color rgb="FF424242"/>
        <rFont val="Source Sans Pro"/>
        <family val="2"/>
      </rPr>
      <t xml:space="preserve">Tabla II.3.</t>
    </r>
    <r>
      <rPr>
        <sz val="10.5"/>
        <color rgb="FF424242"/>
        <rFont val="Source Sans Pro"/>
        <family val="2"/>
      </rPr>
      <t xml:space="preserve"> Personal de atención educativa y asistencial en Educación Infantil (primer ciclo)  por tipo y sexo, y ratio alumnado/profesorado por provincia y titularidad del centro  </t>
    </r>
  </si>
  <si>
    <t xml:space="preserve">Personal de atención educativa y asistencial </t>
  </si>
  <si>
    <t xml:space="preserve">Ratio alumnado/ profesorado</t>
  </si>
  <si>
    <t xml:space="preserve">Maestros/as</t>
  </si>
  <si>
    <t xml:space="preserve">Técnicos/as Especialistas</t>
  </si>
  <si>
    <t xml:space="preserve">Otro Personal</t>
  </si>
  <si>
    <t xml:space="preserve">Privado adherido</t>
  </si>
  <si>
    <r>
      <rPr>
        <b val="true"/>
        <sz val="10.5"/>
        <color rgb="FF424242"/>
        <rFont val="Source Sans Pro"/>
        <family val="2"/>
      </rPr>
      <t xml:space="preserve">Tabla II.4.</t>
    </r>
    <r>
      <rPr>
        <sz val="10.5"/>
        <color rgb="FF424242"/>
        <rFont val="Source Sans Pro"/>
        <family val="2"/>
      </rPr>
      <t xml:space="preserve"> Profesorado que imparte Educación Infantil (segundo ciclo) por sexo y ratio alumnado/profesorado por provincia y titularidad del centro </t>
    </r>
  </si>
  <si>
    <t xml:space="preserve">Ratio alumnado / profesorado</t>
  </si>
  <si>
    <r>
      <rPr>
        <b val="true"/>
        <sz val="10.5"/>
        <color rgb="FF424242"/>
        <rFont val="Source Sans Pro"/>
        <family val="2"/>
      </rPr>
      <t xml:space="preserve">Tabla II.5.</t>
    </r>
    <r>
      <rPr>
        <sz val="10.5"/>
        <color rgb="FF424242"/>
        <rFont val="Source Sans Pro"/>
        <family val="2"/>
      </rPr>
      <t xml:space="preserve"> Profesorado que imparte Educación Primaria por especialidad y sexo, y ratio alumnado/profesorado, por provincia y titularidad del centro </t>
    </r>
  </si>
  <si>
    <t xml:space="preserve">Profesorado por especialidad</t>
  </si>
  <si>
    <t xml:space="preserve">Primaria</t>
  </si>
  <si>
    <t xml:space="preserve">Educación especial</t>
  </si>
  <si>
    <t xml:space="preserve">Educación física</t>
  </si>
  <si>
    <t xml:space="preserve">Religión</t>
  </si>
  <si>
    <t xml:space="preserve">Otro profesorado</t>
  </si>
  <si>
    <r>
      <rPr>
        <b val="true"/>
        <sz val="10.5"/>
        <color rgb="FF424242"/>
        <rFont val="Source Sans Pro"/>
        <family val="2"/>
      </rPr>
      <t xml:space="preserve">Tabla II.6.</t>
    </r>
    <r>
      <rPr>
        <sz val="10.5"/>
        <color rgb="FF424242"/>
        <rFont val="Source Sans Pro"/>
        <family val="2"/>
      </rPr>
      <t xml:space="preserve">  Profesorado que imparte Educación Secundaria por sexo, y ratio alumnado/profesorado por provincia y titularidad del centro </t>
    </r>
  </si>
  <si>
    <t xml:space="preserve">Nota:</t>
  </si>
  <si>
    <r>
      <rPr>
        <b val="true"/>
        <sz val="10.5"/>
        <color rgb="FF424242"/>
        <rFont val="Source Sans Pro"/>
        <family val="2"/>
      </rPr>
      <t xml:space="preserve">Tabla II.7. </t>
    </r>
    <r>
      <rPr>
        <sz val="10.5"/>
        <color rgb="FF424242"/>
        <rFont val="Source Sans Pro"/>
        <family val="2"/>
      </rPr>
      <t xml:space="preserve">Profesorado que imparte Educación Secundaria en centros públicos por especialidad y sexo</t>
    </r>
  </si>
  <si>
    <t xml:space="preserve">(tabla en 2 páginas)</t>
  </si>
  <si>
    <t xml:space="preserve">Otros profesores</t>
  </si>
  <si>
    <r>
      <rPr>
        <b val="true"/>
        <sz val="10.5"/>
        <color rgb="FF424242"/>
        <rFont val="Source Sans Pro"/>
        <family val="2"/>
      </rPr>
      <t xml:space="preserve">Tabla II.8.</t>
    </r>
    <r>
      <rPr>
        <sz val="10.5"/>
        <color rgb="FF424242"/>
        <rFont val="Source Sans Pro"/>
        <family val="2"/>
      </rPr>
      <t xml:space="preserve"> Profesorado en Centros Específicos de Educación Especial por especialidad y sexo, y ratio alumnado/profesorado, por provincia y titularidad del centro </t>
    </r>
  </si>
  <si>
    <t xml:space="preserve"> Profesorado en CEEE por especialidad</t>
  </si>
  <si>
    <t xml:space="preserve">Pedagogía
Terapéutica</t>
  </si>
  <si>
    <t xml:space="preserve">Audición y
Lenguaje</t>
  </si>
  <si>
    <t xml:space="preserve">Técnicos/as de FP</t>
  </si>
  <si>
    <t xml:space="preserve">Hombre</t>
  </si>
  <si>
    <t xml:space="preserve">Mujer</t>
  </si>
  <si>
    <r>
      <rPr>
        <b val="true"/>
        <sz val="10.5"/>
        <color rgb="FF424242"/>
        <rFont val="Source Sans Pro"/>
        <family val="2"/>
      </rPr>
      <t xml:space="preserve">Tabla II.9.</t>
    </r>
    <r>
      <rPr>
        <sz val="10.5"/>
        <color rgb="FF424242"/>
        <rFont val="Source Sans Pro"/>
        <family val="2"/>
      </rPr>
      <t xml:space="preserve"> Otro personal en Educación Infantil (primer ciclo) por tipo y sexo, provincia y titularidad del centro</t>
    </r>
  </si>
  <si>
    <t xml:space="preserve">Personal de dirección sin función docente </t>
  </si>
  <si>
    <t xml:space="preserve">Psicólogos/as, pedagogos/as y logopedas</t>
  </si>
  <si>
    <t xml:space="preserve">Personal sanitario</t>
  </si>
  <si>
    <t xml:space="preserve">Educadores/as</t>
  </si>
  <si>
    <t xml:space="preserve">Monitores/as</t>
  </si>
  <si>
    <t xml:space="preserve">Cuidadores/as</t>
  </si>
  <si>
    <t xml:space="preserve">Especialista en Puericultura</t>
  </si>
  <si>
    <t xml:space="preserve">Personal de administración</t>
  </si>
  <si>
    <t xml:space="preserve">Conserjes u ordenanzas</t>
  </si>
  <si>
    <t xml:space="preserve">Personal de cocina</t>
  </si>
  <si>
    <t xml:space="preserve">Personal de limpieza</t>
  </si>
  <si>
    <t xml:space="preserve">Otro personal de servicios</t>
  </si>
  <si>
    <t xml:space="preserve">Otro personal especialista</t>
  </si>
  <si>
    <r>
      <rPr>
        <b val="true"/>
        <sz val="10.5"/>
        <color rgb="FF424242"/>
        <rFont val="Source Sans Pro"/>
        <family val="2"/>
      </rPr>
      <t xml:space="preserve">Tabla II.10.</t>
    </r>
    <r>
      <rPr>
        <sz val="10.5"/>
        <color rgb="FF424242"/>
        <rFont val="Source Sans Pro"/>
        <family val="2"/>
      </rPr>
      <t xml:space="preserve"> Personal no docente en enseñanzas de Régimen General (1), por tipo, sexo, provincia y titularidad del centro</t>
    </r>
  </si>
  <si>
    <t xml:space="preserve">Asistentes sociales</t>
  </si>
  <si>
    <t xml:space="preserve">Auxiliares de conversación</t>
  </si>
  <si>
    <t xml:space="preserve">Profesorado sin función docente y otro personal especializado</t>
  </si>
  <si>
    <t xml:space="preserve">Total general</t>
  </si>
  <si>
    <t xml:space="preserve">(1) Se incluye Educación Infantil de Segundo Ciclo, Primaria y Secundaria. Las Escuelas de Artes, al impartir EE. de Régimen General y EE. de Régimen Especial, el personal no docente se incluye en la Tabla III.8, y queda excluido de esta.</t>
  </si>
  <si>
    <r>
      <rPr>
        <b val="true"/>
        <sz val="10.5"/>
        <color rgb="FF424242"/>
        <rFont val="Source Sans Pro"/>
        <family val="2"/>
      </rPr>
      <t xml:space="preserve">Tabla II.11.</t>
    </r>
    <r>
      <rPr>
        <sz val="10.5"/>
        <color rgb="FF424242"/>
        <rFont val="Source Sans Pro"/>
        <family val="2"/>
      </rPr>
      <t xml:space="preserve"> Personal no docente en Centros Específicos de Educación Especial por tipo, sexo, provincia y titularidad del centro</t>
    </r>
  </si>
  <si>
    <t xml:space="preserve">Personal de dirección sin función docente</t>
  </si>
  <si>
    <t xml:space="preserve">Profesorado sin función docente</t>
  </si>
  <si>
    <t xml:space="preserve">H_PDi</t>
  </si>
  <si>
    <t xml:space="preserve">M_PDi</t>
  </si>
  <si>
    <t xml:space="preserve">H_Pis</t>
  </si>
  <si>
    <t xml:space="preserve">M_Pis</t>
  </si>
  <si>
    <t xml:space="preserve">H_PSan</t>
  </si>
  <si>
    <t xml:space="preserve">M_PSan</t>
  </si>
  <si>
    <t xml:space="preserve">H_ASoc</t>
  </si>
  <si>
    <t xml:space="preserve">M_ASoc</t>
  </si>
  <si>
    <t xml:space="preserve">H_Educ</t>
  </si>
  <si>
    <t xml:space="preserve">M_Educ</t>
  </si>
  <si>
    <t xml:space="preserve">H_Moni</t>
  </si>
  <si>
    <t xml:space="preserve">M_Moni</t>
  </si>
  <si>
    <t xml:space="preserve">H_Cuid</t>
  </si>
  <si>
    <t xml:space="preserve">M_Cuid</t>
  </si>
  <si>
    <t xml:space="preserve">H_Padm</t>
  </si>
  <si>
    <t xml:space="preserve">M_Padm</t>
  </si>
  <si>
    <t xml:space="preserve">H_CuOr</t>
  </si>
  <si>
    <t xml:space="preserve">M_CuOr</t>
  </si>
  <si>
    <t xml:space="preserve">H_PCoc</t>
  </si>
  <si>
    <t xml:space="preserve">M_PCoc</t>
  </si>
  <si>
    <t xml:space="preserve">H_PLim</t>
  </si>
  <si>
    <t xml:space="preserve">M_PLim</t>
  </si>
  <si>
    <t xml:space="preserve">H_OPSe</t>
  </si>
  <si>
    <t xml:space="preserve">M_OPSe</t>
  </si>
  <si>
    <t xml:space="preserve">H_OPEs</t>
  </si>
  <si>
    <t xml:space="preserve">M_OPEs</t>
  </si>
  <si>
    <t xml:space="preserve">H_Psfd</t>
  </si>
  <si>
    <t xml:space="preserve">M_Psfd</t>
  </si>
  <si>
    <t xml:space="preserve">H</t>
  </si>
  <si>
    <t xml:space="preserve">M</t>
  </si>
  <si>
    <t xml:space="preserve">total</t>
  </si>
  <si>
    <r>
      <rPr>
        <b val="true"/>
        <sz val="10.5"/>
        <rFont val="Source Sans Pro"/>
        <family val="2"/>
      </rPr>
      <t xml:space="preserve">Tabla III.1.</t>
    </r>
    <r>
      <rPr>
        <sz val="10.5"/>
        <rFont val="Source Sans Pro"/>
        <family val="2"/>
      </rPr>
      <t xml:space="preserve"> Profesorado de ERE por tipo de enseñanza, provincia y titularidad del centro </t>
    </r>
  </si>
  <si>
    <t xml:space="preserve">Enseñanzas Regladas de Música</t>
  </si>
  <si>
    <t xml:space="preserve">Enseñanzas no Regladas de Música</t>
  </si>
  <si>
    <t xml:space="preserve">Enseñanzas Regladas de Danza</t>
  </si>
  <si>
    <t xml:space="preserve">Enseñanzas no Regladas de Danza</t>
  </si>
  <si>
    <t xml:space="preserve">Enseñanza de Artes Plásticas y  Diseño</t>
  </si>
  <si>
    <t xml:space="preserve">Enseñanzas de Arte Dramático</t>
  </si>
  <si>
    <t xml:space="preserve">Enseñanzas
de Idiomas</t>
  </si>
  <si>
    <t xml:space="preserve">Enseñanzas Deportivas</t>
  </si>
  <si>
    <t xml:space="preserve">Se excluyen los 122 profesores de Escuelas de Artes que sólo imparten bachillerato.</t>
  </si>
  <si>
    <r>
      <rPr>
        <b val="true"/>
        <sz val="10.5"/>
        <color rgb="FF424242"/>
        <rFont val="Source Sans Pro"/>
        <family val="2"/>
      </rPr>
      <t xml:space="preserve">Tabla III.2.</t>
    </r>
    <r>
      <rPr>
        <sz val="10.5"/>
        <color rgb="FF424242"/>
        <rFont val="Source Sans Pro"/>
        <family val="2"/>
      </rPr>
      <t xml:space="preserve"> Profesorado de enseñanzas de música, por tipo de centro, sexo, provincia y titularidad del centro </t>
    </r>
  </si>
  <si>
    <t xml:space="preserve">ENSEÑANZAS REGLADAS DE MÚSICA</t>
  </si>
  <si>
    <t xml:space="preserve">Conservatorio Elemental de Música</t>
  </si>
  <si>
    <t xml:space="preserve">Conservatorio Profesional de Música</t>
  </si>
  <si>
    <t xml:space="preserve">Conservatorio Superior de Música</t>
  </si>
  <si>
    <t xml:space="preserve">Escuela Municipal de Música</t>
  </si>
  <si>
    <t xml:space="preserve">Escuela Municipal de Música y Danza</t>
  </si>
  <si>
    <t xml:space="preserve">TOTAL PÚBLICO</t>
  </si>
  <si>
    <t xml:space="preserve">Centro autorizado de enseñanzas artísticas elementales de música</t>
  </si>
  <si>
    <t xml:space="preserve">Centro autorizado de enseñanzas artísticas profesionales de música</t>
  </si>
  <si>
    <t xml:space="preserve">Escuela autorizada de Música</t>
  </si>
  <si>
    <t xml:space="preserve">Escuela autorizada de Música y Danza</t>
  </si>
  <si>
    <t xml:space="preserve">TOTAL PRIVADO</t>
  </si>
  <si>
    <t xml:space="preserve">TOTAL ENSEÑANZAS REGLADAS DE MÚSICA</t>
  </si>
  <si>
    <t xml:space="preserve">ENSEÑANZAS NO REGLADAS DE MÚSICA</t>
  </si>
  <si>
    <t xml:space="preserve">TOTAL ENSEÑANZAS NO REGLADAS DE MÚSICA</t>
  </si>
  <si>
    <r>
      <rPr>
        <b val="true"/>
        <sz val="10.5"/>
        <color rgb="FF424242"/>
        <rFont val="Source Sans Pro"/>
        <family val="2"/>
      </rPr>
      <t xml:space="preserve">Tabla III.3.</t>
    </r>
    <r>
      <rPr>
        <sz val="10.5"/>
        <color rgb="FF424242"/>
        <rFont val="Source Sans Pro"/>
        <family val="2"/>
      </rPr>
      <t xml:space="preserve"> Profesorado de enseñanzas de danza, por tipo de centro, sexo, provincia y titularidad del centro </t>
    </r>
  </si>
  <si>
    <t xml:space="preserve">ENSEÑANZAS REGLADAS DE DANZA</t>
  </si>
  <si>
    <t xml:space="preserve">Conservatorio Profesional de Danza</t>
  </si>
  <si>
    <t xml:space="preserve">Conservatorio Superior de Danza</t>
  </si>
  <si>
    <t xml:space="preserve">Centro autorizado de enseñanzas artísticas elementales de danza</t>
  </si>
  <si>
    <t xml:space="preserve">Centro autorizado de enseñanzas artísticas profesionales de danza</t>
  </si>
  <si>
    <t xml:space="preserve">Escuela autorizada de Danza</t>
  </si>
  <si>
    <t xml:space="preserve">TOTAL ENSEÑANZAS REGLADAS DE DANZA</t>
  </si>
  <si>
    <t xml:space="preserve">ENSEÑANZAS NO REGLADAS DE DANZA</t>
  </si>
  <si>
    <t xml:space="preserve">Escuela Municipal de Danza</t>
  </si>
  <si>
    <t xml:space="preserve">TOTAL ENSEÑANZAS NO REGLADAS DE DANZA</t>
  </si>
  <si>
    <r>
      <rPr>
        <b val="true"/>
        <sz val="10.5"/>
        <rFont val="Source Sans Pro"/>
        <family val="2"/>
      </rPr>
      <t xml:space="preserve">Tabla III.4.</t>
    </r>
    <r>
      <rPr>
        <sz val="10.5"/>
        <rFont val="Source Sans Pro"/>
        <family val="2"/>
      </rPr>
      <t xml:space="preserve"> Profesorado de enseñanzas de artes plásticas y diseño por tipo de centro, sexo, provincia y titularidad del centro </t>
    </r>
  </si>
  <si>
    <t xml:space="preserve">Escuela de Arte</t>
  </si>
  <si>
    <t xml:space="preserve">Centro autorizado de enseñanzas artísticas profesionales de artes plásticas</t>
  </si>
  <si>
    <t xml:space="preserve">Centro autorizado de enseñanzas artísticas superiores de diseño</t>
  </si>
  <si>
    <r>
      <rPr>
        <b val="true"/>
        <sz val="10.5"/>
        <rFont val="Source Sans Pro"/>
        <family val="2"/>
      </rPr>
      <t xml:space="preserve">Tabla III.5.</t>
    </r>
    <r>
      <rPr>
        <sz val="10.5"/>
        <rFont val="Source Sans Pro"/>
        <family val="2"/>
      </rPr>
      <t xml:space="preserve"> Profesorado de enseñanzas de arte dramático por tipo de centro, sexo, provincia y titularidad del centro </t>
    </r>
  </si>
  <si>
    <t xml:space="preserve">Escuela Superior de Arte Dramático</t>
  </si>
  <si>
    <t xml:space="preserve">Centro autorizado de enseñanzas artísticas superiores de  Arte Dramático</t>
  </si>
  <si>
    <r>
      <rPr>
        <b val="true"/>
        <sz val="10.5"/>
        <rFont val="Source Sans Pro"/>
        <family val="2"/>
      </rPr>
      <t xml:space="preserve">Tabla III.6.</t>
    </r>
    <r>
      <rPr>
        <sz val="10.5"/>
        <rFont val="Source Sans Pro"/>
        <family val="2"/>
      </rPr>
      <t xml:space="preserve"> Profesorado de enseñanzas de idiomas por tipo de centro, sexo, provincia y titularidad del centro </t>
    </r>
  </si>
  <si>
    <t xml:space="preserve">Escuela Oficial de Idiomas</t>
  </si>
  <si>
    <r>
      <rPr>
        <b val="true"/>
        <sz val="10.5"/>
        <rFont val="Source Sans Pro"/>
        <family val="2"/>
      </rPr>
      <t xml:space="preserve">Tabla III.7.</t>
    </r>
    <r>
      <rPr>
        <sz val="10.5"/>
        <rFont val="Source Sans Pro"/>
        <family val="2"/>
      </rPr>
      <t xml:space="preserve"> Profesorado de enseñanzas deportivas por tipo de centro, sexo, provincia y titularidad del centro </t>
    </r>
  </si>
  <si>
    <t xml:space="preserve">Centro autorizado de Enseñanzas Deportivas</t>
  </si>
  <si>
    <r>
      <rPr>
        <b val="true"/>
        <sz val="10.5"/>
        <rFont val="Source Sans Pro"/>
        <family val="2"/>
      </rPr>
      <t xml:space="preserve">Tabla III.8.</t>
    </r>
    <r>
      <rPr>
        <sz val="10.5"/>
        <rFont val="Source Sans Pro"/>
        <family val="2"/>
      </rPr>
      <t xml:space="preserve"> Personal no docente en enseñanzas de Régimen Especial, por tipo, sexo, provincia y titularidad del centro</t>
    </r>
  </si>
  <si>
    <t xml:space="preserve">Personal de servicios y subalterno</t>
  </si>
  <si>
    <r>
      <rPr>
        <b val="true"/>
        <sz val="10.5"/>
        <color rgb="FF424242"/>
        <rFont val="Source Sans Pro"/>
        <family val="2"/>
      </rPr>
      <t xml:space="preserve">Tabla IV.1.</t>
    </r>
    <r>
      <rPr>
        <sz val="10.5"/>
        <color rgb="FF424242"/>
        <rFont val="Source Sans Pro"/>
        <family val="2"/>
      </rPr>
      <t xml:space="preserve"> Recursos Humanos de Educación Permanente de Personas Adultas por tipo, sexo y  provincia</t>
    </r>
  </si>
  <si>
    <t xml:space="preserve">Docentes</t>
  </si>
  <si>
    <t xml:space="preserve">No docentes</t>
  </si>
  <si>
    <r>
      <rPr>
        <b val="true"/>
        <sz val="10.5"/>
        <color rgb="FF424242"/>
        <rFont val="Source Sans Pro"/>
        <family val="2"/>
      </rPr>
      <t xml:space="preserve">Tabla V.1. </t>
    </r>
    <r>
      <rPr>
        <sz val="10.5"/>
        <color rgb="FF424242"/>
        <rFont val="Source Sans Pro"/>
        <family val="2"/>
      </rPr>
      <t xml:space="preserve">Personal docente en centros extranjeros por titulación, sexo y  provincia</t>
    </r>
  </si>
  <si>
    <t xml:space="preserve">Profesorado de Infantil y de Primaria</t>
  </si>
  <si>
    <t xml:space="preserve">Profesorado auxiliar de E. Infantil</t>
  </si>
  <si>
    <t xml:space="preserve">Prof. Técn. FP y otro prof. Apoyo</t>
  </si>
  <si>
    <t xml:space="preserve">Hombres </t>
  </si>
  <si>
    <r>
      <rPr>
        <b val="true"/>
        <sz val="10.5"/>
        <color rgb="FF424242"/>
        <rFont val="Source Sans Pro"/>
        <family val="2"/>
      </rPr>
      <t xml:space="preserve">Tabla V.2. </t>
    </r>
    <r>
      <rPr>
        <sz val="10.5"/>
        <color rgb="FF424242"/>
        <rFont val="Source Sans Pro"/>
        <family val="2"/>
      </rPr>
      <t xml:space="preserve">Personal no docente en centros extranjeros, por tipo, sexo y provincia</t>
    </r>
  </si>
  <si>
    <t xml:space="preserve">Profesorado sin función docente y personal especializado</t>
  </si>
  <si>
    <t xml:space="preserve">Personal administrativo</t>
  </si>
  <si>
    <r>
      <rPr>
        <b val="true"/>
        <sz val="10.5"/>
        <rFont val="Source Sans Pro"/>
        <family val="2"/>
      </rPr>
      <t xml:space="preserve">Tabla VI.1.</t>
    </r>
    <r>
      <rPr>
        <sz val="10.5"/>
        <rFont val="Source Sans Pro"/>
        <family val="2"/>
      </rPr>
      <t xml:space="preserve"> Personal en Residencias Escolares/Escuelas Hogar por provincia y sexo</t>
    </r>
  </si>
  <si>
    <t xml:space="preserve">Residencias Escolares</t>
  </si>
  <si>
    <t xml:space="preserve">Escuelas Hogar</t>
  </si>
  <si>
    <t xml:space="preserve">Nota: Las Residencias Escolares son de titularidad pública y las Escuelas Hogar de titularidad privada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€_-;\-* #,##0.00\ _€_-;_-* \-??\ _€_-;_-@_-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\ [$€]_-;\-* #,##0.00\ [$€]_-;_-* \-??\ [$€]_-;_-@_-"/>
    <numFmt numFmtId="171" formatCode="#,##0.0_M_M"/>
    <numFmt numFmtId="172" formatCode="_-* #,##0\ _P_t_s_-;\-* #,##0\ _P_t_s_-;_-* &quot;- &quot;_P_t_s_-;_-@_-"/>
    <numFmt numFmtId="173" formatCode="0%"/>
    <numFmt numFmtId="174" formatCode="[$-409]#,##0_);\(#,##0\)"/>
    <numFmt numFmtId="175" formatCode="@"/>
    <numFmt numFmtId="176" formatCode="General"/>
    <numFmt numFmtId="177" formatCode="#,##0"/>
    <numFmt numFmtId="178" formatCode="#,##0;;;"/>
    <numFmt numFmtId="179" formatCode="#,##0;\-#,##0;;"/>
    <numFmt numFmtId="180" formatCode="0"/>
    <numFmt numFmtId="181" formatCode="0.00"/>
    <numFmt numFmtId="182" formatCode="#,##0.00"/>
    <numFmt numFmtId="183" formatCode="#,##0.00;;;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E1F6FB"/>
      <name val="Arial"/>
      <family val="2"/>
    </font>
    <font>
      <sz val="10"/>
      <color rgb="FFE1F6FB"/>
      <name val="Arial"/>
      <family val="2"/>
    </font>
    <font>
      <sz val="11"/>
      <color rgb="FFE1F6FB"/>
      <name val="Calibri"/>
      <family val="2"/>
    </font>
    <font>
      <sz val="11"/>
      <color rgb="FF424242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0"/>
      <color rgb="FF996633"/>
      <name val="Arial"/>
      <family val="2"/>
    </font>
    <font>
      <b val="true"/>
      <sz val="11"/>
      <color rgb="FFFFFFFF"/>
      <name val="Calibri"/>
      <family val="2"/>
    </font>
    <font>
      <sz val="11"/>
      <color rgb="FFC5D3F3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8"/>
      <color rgb="FFE1F6FB"/>
      <name val="MS Sans Serif"/>
      <family val="2"/>
    </font>
    <font>
      <b val="true"/>
      <u val="single"/>
      <sz val="8.5"/>
      <color rgb="FFE1F6FB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C5D3F3"/>
      <name val="Calibri"/>
      <family val="2"/>
    </font>
    <font>
      <b val="true"/>
      <sz val="11"/>
      <color rgb="FFFF0000"/>
      <name val="Calibri"/>
      <family val="2"/>
    </font>
    <font>
      <sz val="10"/>
      <color rgb="FFE1F6FB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3333CC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0"/>
      <color rgb="FF808080"/>
      <name val="Arial"/>
      <family val="2"/>
    </font>
    <font>
      <sz val="8"/>
      <color rgb="FFE1F6FB"/>
      <name val="Arial"/>
      <family val="2"/>
    </font>
    <font>
      <sz val="10"/>
      <color rgb="FF008000"/>
      <name val="Arial"/>
      <family val="2"/>
    </font>
    <font>
      <b val="true"/>
      <sz val="10"/>
      <color rgb="FFE1F6FB"/>
      <name val="MS Sans Serif"/>
      <family val="2"/>
    </font>
    <font>
      <b val="true"/>
      <sz val="8"/>
      <color rgb="FFE1F6FB"/>
      <name val="MS Sans Serif"/>
      <family val="2"/>
    </font>
    <font>
      <b val="true"/>
      <sz val="15"/>
      <color rgb="FF3333CC"/>
      <name val="Arial"/>
      <family val="2"/>
    </font>
    <font>
      <b val="true"/>
      <sz val="13"/>
      <color rgb="FF3333CC"/>
      <name val="Arial"/>
      <family val="2"/>
    </font>
    <font>
      <b val="true"/>
      <sz val="11"/>
      <color rgb="FF3333CC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.5"/>
      <color rgb="FFE1F6FB"/>
      <name val="MS Sans Serif"/>
      <family val="2"/>
    </font>
    <font>
      <sz val="10"/>
      <color rgb="FF996633"/>
      <name val="Arial"/>
      <family val="2"/>
    </font>
    <font>
      <sz val="11"/>
      <color rgb="FFD9FBD9"/>
      <name val="Calibri"/>
      <family val="2"/>
    </font>
    <font>
      <sz val="11"/>
      <color rgb="FF808000"/>
      <name val="Calibri"/>
      <family val="2"/>
    </font>
    <font>
      <sz val="10"/>
      <color rgb="FF424242"/>
      <name val="Arial"/>
      <family val="2"/>
    </font>
    <font>
      <sz val="10"/>
      <name val="Courier New"/>
      <family val="0"/>
    </font>
    <font>
      <sz val="12"/>
      <name val="Arial"/>
      <family val="0"/>
    </font>
    <font>
      <sz val="10"/>
      <name val="Courier New"/>
      <family val="3"/>
    </font>
    <font>
      <b val="true"/>
      <sz val="10"/>
      <color rgb="FF424242"/>
      <name val="Arial"/>
      <family val="2"/>
    </font>
    <font>
      <b val="true"/>
      <u val="single"/>
      <sz val="10"/>
      <color rgb="FFE1F6FB"/>
      <name val="MS Sans Serif"/>
      <family val="2"/>
    </font>
    <font>
      <b val="true"/>
      <sz val="11"/>
      <color rgb="FF424242"/>
      <name val="Calibri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8"/>
      <name val="Arial"/>
      <family val="2"/>
    </font>
    <font>
      <b val="true"/>
      <sz val="11"/>
      <color rgb="FFE1F6FB"/>
      <name val="Calibri"/>
      <family val="2"/>
    </font>
    <font>
      <b val="true"/>
      <sz val="15"/>
      <color rgb="FF3333CC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CC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sz val="11"/>
      <color rgb="FF424242"/>
      <name val="Source Sans Pro"/>
      <family val="2"/>
    </font>
    <font>
      <sz val="10"/>
      <name val="Source Sans Pro"/>
      <family val="2"/>
    </font>
    <font>
      <b val="true"/>
      <sz val="16"/>
      <color rgb="FF424242"/>
      <name val="Source Sans Pro Semibold"/>
      <family val="2"/>
    </font>
    <font>
      <b val="true"/>
      <sz val="14"/>
      <color rgb="FF424242"/>
      <name val="Source Sans Pro"/>
      <family val="2"/>
    </font>
    <font>
      <b val="true"/>
      <sz val="14"/>
      <color rgb="FF008000"/>
      <name val="Source Sans Pro"/>
      <family val="2"/>
    </font>
    <font>
      <b val="true"/>
      <sz val="14"/>
      <color rgb="FF424242"/>
      <name val="Noto Sans HK"/>
      <family val="2"/>
      <charset val="128"/>
    </font>
    <font>
      <b val="true"/>
      <sz val="10"/>
      <color rgb="FF999933"/>
      <name val="Source Sans Pro"/>
      <family val="2"/>
    </font>
    <font>
      <sz val="10"/>
      <color rgb="FF999933"/>
      <name val="Source Sans Pro"/>
      <family val="2"/>
    </font>
    <font>
      <sz val="10"/>
      <color rgb="FF424242"/>
      <name val="Source Sans Pro"/>
      <family val="2"/>
    </font>
    <font>
      <sz val="10.5"/>
      <color rgb="FF424242"/>
      <name val="Source Sans Pro"/>
      <family val="2"/>
    </font>
    <font>
      <sz val="10.5"/>
      <color rgb="FF999933"/>
      <name val="Source Sans Pro"/>
      <family val="2"/>
    </font>
    <font>
      <sz val="12"/>
      <color rgb="FF424242"/>
      <name val="Source Sans Pro"/>
      <family val="2"/>
    </font>
    <font>
      <sz val="12"/>
      <color rgb="FF999933"/>
      <name val="Source Sans Pro"/>
      <family val="2"/>
    </font>
    <font>
      <b val="true"/>
      <sz val="22"/>
      <name val="Source Sans Pro"/>
      <family val="2"/>
    </font>
    <font>
      <sz val="13"/>
      <name val="Source Sans Pro"/>
      <family val="2"/>
    </font>
    <font>
      <b val="true"/>
      <sz val="16"/>
      <color rgb="FF424242"/>
      <name val="Source Sans Pro"/>
      <family val="2"/>
    </font>
    <font>
      <b val="true"/>
      <sz val="10.5"/>
      <color rgb="FF424242"/>
      <name val="Source Sans Pro"/>
      <family val="2"/>
    </font>
    <font>
      <b val="true"/>
      <sz val="10.5"/>
      <color rgb="FF008000"/>
      <name val="Source Sans Pro"/>
      <family val="2"/>
    </font>
    <font>
      <sz val="10.5"/>
      <name val="Source Sans Pro"/>
      <family val="2"/>
    </font>
    <font>
      <b val="true"/>
      <sz val="11"/>
      <color rgb="FF424242"/>
      <name val="Source Sans Pro"/>
      <family val="2"/>
    </font>
    <font>
      <sz val="14"/>
      <name val="Source Sans Pro"/>
      <family val="2"/>
    </font>
    <font>
      <sz val="10.5"/>
      <color rgb="FF008000"/>
      <name val="Source Sans Pro"/>
      <family val="2"/>
    </font>
    <font>
      <b val="true"/>
      <sz val="10.5"/>
      <name val="Source Sans Pro"/>
      <family val="2"/>
    </font>
    <font>
      <b val="true"/>
      <sz val="10.5"/>
      <color rgb="FFFFFFFF"/>
      <name val="Source Sans Pro"/>
      <family val="2"/>
    </font>
    <font>
      <i val="true"/>
      <sz val="10.5"/>
      <name val="Source Sans Pro"/>
      <family val="2"/>
    </font>
    <font>
      <sz val="11"/>
      <color rgb="FFFF0000"/>
      <name val="Source Sans Pro"/>
      <family val="2"/>
    </font>
    <font>
      <b val="true"/>
      <sz val="10.5"/>
      <color rgb="FFFF0000"/>
      <name val="Source Sans Pro"/>
      <family val="2"/>
    </font>
    <font>
      <sz val="11"/>
      <name val="Source Sans Pro"/>
      <family val="2"/>
    </font>
    <font>
      <sz val="10.5"/>
      <color rgb="FFFF0000"/>
      <name val="Source Sans Pro"/>
      <family val="2"/>
    </font>
    <font>
      <sz val="10.5"/>
      <color rgb="FF000080"/>
      <name val="Source Sans Pro"/>
      <family val="2"/>
    </font>
    <font>
      <i val="true"/>
      <sz val="10.5"/>
      <color rgb="FFE3E3E3"/>
      <name val="Source Sans Pro"/>
      <family val="2"/>
    </font>
    <font>
      <b val="true"/>
      <i val="true"/>
      <sz val="10.5"/>
      <name val="Source Sans Pro"/>
      <family val="2"/>
    </font>
  </fonts>
  <fills count="33">
    <fill>
      <patternFill patternType="none"/>
    </fill>
    <fill>
      <patternFill patternType="gray125"/>
    </fill>
    <fill>
      <patternFill patternType="solid">
        <fgColor rgb="FFC0C0FF"/>
        <bgColor rgb="FFC5D3F3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D9FBD9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1F6FB"/>
      </patternFill>
    </fill>
    <fill>
      <patternFill patternType="solid">
        <fgColor rgb="FFC5D3F3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D9FBD9"/>
        <bgColor rgb="FFCCFFCC"/>
      </patternFill>
    </fill>
    <fill>
      <patternFill patternType="solid">
        <fgColor rgb="FF69FFFF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808000"/>
        <bgColor rgb="FF9999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1F6FB"/>
      </patternFill>
    </fill>
    <fill>
      <patternFill patternType="solid">
        <fgColor rgb="FFFFFF99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C5D3F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E1F6FB"/>
      </right>
      <top style="thin">
        <color rgb="FFE1F6FB"/>
      </top>
      <bottom style="thin">
        <color rgb="FFE1F6FB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E1F6FB"/>
      </left>
      <right/>
      <top style="thin">
        <color rgb="FFE1F6FB"/>
      </top>
      <bottom style="thin">
        <color rgb="FFE1F6FB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424242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n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5" borderId="2" applyFont="true" applyBorder="true" applyAlignment="false" applyProtection="false"/>
    <xf numFmtId="164" fontId="14" fillId="26" borderId="3" applyFont="true" applyBorder="true" applyAlignment="false" applyProtection="false"/>
    <xf numFmtId="164" fontId="14" fillId="26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6" borderId="3" applyFont="true" applyBorder="true" applyAlignment="false" applyProtection="false"/>
    <xf numFmtId="164" fontId="18" fillId="23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25" borderId="2" applyFont="true" applyBorder="true" applyAlignment="false" applyProtection="false"/>
    <xf numFmtId="164" fontId="24" fillId="27" borderId="2" applyFont="true" applyBorder="true" applyAlignment="false" applyProtection="false"/>
    <xf numFmtId="164" fontId="25" fillId="2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6" borderId="2" applyFont="true" applyBorder="true" applyAlignment="false" applyProtection="false"/>
    <xf numFmtId="164" fontId="30" fillId="28" borderId="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5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5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5" borderId="0" applyFont="true" applyBorder="false" applyAlignment="false" applyProtection="false"/>
    <xf numFmtId="164" fontId="43" fillId="7" borderId="2" applyFont="true" applyBorder="true" applyAlignment="false" applyProtection="false"/>
    <xf numFmtId="164" fontId="44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3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5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3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6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7" fillId="28" borderId="0" applyFont="true" applyBorder="false" applyAlignment="false" applyProtection="false"/>
    <xf numFmtId="164" fontId="48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17" applyFont="true" applyBorder="true" applyAlignment="false" applyProtection="false"/>
    <xf numFmtId="164" fontId="0" fillId="12" borderId="17" applyFont="true" applyBorder="true" applyAlignment="false" applyProtection="false"/>
    <xf numFmtId="164" fontId="0" fillId="12" borderId="17" applyFont="true" applyBorder="true" applyAlignment="false" applyProtection="false"/>
    <xf numFmtId="164" fontId="53" fillId="25" borderId="1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5" border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5" border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25" borderId="18" applyFont="true" applyBorder="true" applyAlignment="false" applyProtection="false"/>
    <xf numFmtId="164" fontId="55" fillId="27" borderId="18" applyFont="true" applyBorder="true" applyAlignment="false" applyProtection="false"/>
    <xf numFmtId="17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22" applyFont="true" applyBorder="true" applyAlignment="false" applyProtection="false"/>
    <xf numFmtId="164" fontId="55" fillId="0" borderId="23" applyFont="true" applyBorder="true" applyAlignment="false" applyProtection="false"/>
    <xf numFmtId="164" fontId="62" fillId="0" borderId="24" applyFont="true" applyBorder="true" applyAlignment="false" applyProtection="false"/>
    <xf numFmtId="164" fontId="63" fillId="0" borderId="25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28" fillId="0" borderId="28" applyFont="true" applyBorder="true" applyAlignment="false" applyProtection="false"/>
    <xf numFmtId="164" fontId="29" fillId="0" borderId="29" applyFont="true" applyBorder="true" applyAlignment="false" applyProtection="false"/>
    <xf numFmtId="164" fontId="59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23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4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2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5" fillId="27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6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2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27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6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3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7" borderId="30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27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7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7" fontId="86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3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7" fontId="90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7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27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5" fillId="2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7" borderId="3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7" borderId="3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7" borderId="3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7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7" borderId="0" xfId="17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8" fontId="86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0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30" xfId="1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90" fillId="27" borderId="3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6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33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7" borderId="3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6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27" borderId="0" xfId="1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90" fillId="27" borderId="32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27" borderId="3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3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6" fillId="27" borderId="3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86" fillId="27" borderId="3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0" fillId="27" borderId="3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7" borderId="3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86" fillId="27" borderId="34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0" fillId="27" borderId="34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0" fillId="27" borderId="32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7" borderId="3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7" borderId="3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90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7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9" fontId="86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6" fillId="27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86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0" fillId="27" borderId="3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0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6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0" fillId="2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0" fillId="27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90" fillId="27" borderId="3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7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5" fillId="27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2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31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7" borderId="3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7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7" borderId="0" xfId="17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86" fillId="27" borderId="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0" fillId="27" borderId="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86" fillId="27" borderId="0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0" fillId="27" borderId="0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7" borderId="35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86" fillId="27" borderId="35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0" fillId="27" borderId="35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7" borderId="36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86" fillId="27" borderId="36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0" fillId="27" borderId="36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30" xfId="17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7" fontId="90" fillId="27" borderId="30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0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90" fillId="27" borderId="0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27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4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85" fillId="27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8" fontId="77" fillId="2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84" fillId="2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77" fillId="2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4" fillId="27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84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4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4" fillId="2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4" fillId="27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84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4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5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0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0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0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0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0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0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6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6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6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90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0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0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0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4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0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0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7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27" borderId="31" xfId="1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0" fillId="27" borderId="3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6" fillId="2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0" fillId="2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6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0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6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35" xfId="1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90" fillId="27" borderId="3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0" fillId="27" borderId="3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0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0" fillId="27" borderId="3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7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31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7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6" fillId="2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6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90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0" fillId="27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7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84" fillId="2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4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0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0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6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6" fillId="2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86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90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0" fillId="27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90" fillId="27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0" fillId="27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0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90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0" fillId="27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90" fillId="2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0" fillId="2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5" fillId="2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86" fillId="27" borderId="0" xfId="17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90" fillId="27" borderId="0" xfId="17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6" fillId="2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6" fillId="27" borderId="0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27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90" fillId="27" borderId="37" xfId="17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6" fillId="27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27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90" fillId="27" borderId="30" xfId="17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0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0" fillId="27" borderId="0" xfId="1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9" fillId="27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27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0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90" fillId="27" borderId="3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7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9" fontId="8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27" borderId="0" xfId="17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90" fillId="27" borderId="0" xfId="17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86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0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90" fillId="27" borderId="3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8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8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0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0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0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1 3" xfId="29"/>
    <cellStyle name="20% - Énfasis2 2" xfId="30"/>
    <cellStyle name="20% - Énfasis2 3" xfId="31"/>
    <cellStyle name="20% - Énfasis3 2" xfId="32"/>
    <cellStyle name="20% - Énfasis3 3" xfId="33"/>
    <cellStyle name="20% - Énfasis4 2" xfId="34"/>
    <cellStyle name="20% - Énfasis4 3" xfId="35"/>
    <cellStyle name="20% - Énfasis5 2" xfId="36"/>
    <cellStyle name="20% - Énfasis5 3" xfId="37"/>
    <cellStyle name="20% - Énfasis6 2" xfId="38"/>
    <cellStyle name="20% - Énfasis6 3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Énfasis1 2" xfId="46"/>
    <cellStyle name="40% - Énfasis1 3" xfId="47"/>
    <cellStyle name="40% - Énfasis2 2" xfId="48"/>
    <cellStyle name="40% - Énfasis2 3" xfId="49"/>
    <cellStyle name="40% - Énfasis3 2" xfId="50"/>
    <cellStyle name="40% - Énfasis3 3" xfId="51"/>
    <cellStyle name="40% - Énfasis4 2" xfId="52"/>
    <cellStyle name="40% - Énfasis4 3" xfId="53"/>
    <cellStyle name="40% - Énfasis5 2" xfId="54"/>
    <cellStyle name="40% - Énfasis5 3" xfId="55"/>
    <cellStyle name="40% - Énfasis6 2" xfId="56"/>
    <cellStyle name="40% - Énfasis6 3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Énfasis1 2" xfId="64"/>
    <cellStyle name="60% - Énfasis1 3" xfId="65"/>
    <cellStyle name="60% - Énfasis2 2" xfId="66"/>
    <cellStyle name="60% - Énfasis2 3" xfId="67"/>
    <cellStyle name="60% - Énfasis3 2" xfId="68"/>
    <cellStyle name="60% - Énfasis3 3" xfId="69"/>
    <cellStyle name="60% - Énfasis4 2" xfId="70"/>
    <cellStyle name="60% - Énfasis4 3" xfId="71"/>
    <cellStyle name="60% - Énfasis5 2" xfId="72"/>
    <cellStyle name="60% - Énfasis5 3" xfId="73"/>
    <cellStyle name="60% - Énfasis6 2" xfId="74"/>
    <cellStyle name="60% - Énfasis6 3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bin" xfId="83"/>
    <cellStyle name="Buena" xfId="84"/>
    <cellStyle name="Bueno 2" xfId="85"/>
    <cellStyle name="Calculation" xfId="86"/>
    <cellStyle name="Celda de comprobación 2" xfId="87"/>
    <cellStyle name="Celda de comprobación 3" xfId="88"/>
    <cellStyle name="Celda vinculada 2" xfId="89"/>
    <cellStyle name="Celda vinculada 3" xfId="90"/>
    <cellStyle name="cell" xfId="91"/>
    <cellStyle name="Check Cell" xfId="92"/>
    <cellStyle name="Code additions" xfId="93"/>
    <cellStyle name="Col&amp;RowHeadings" xfId="94"/>
    <cellStyle name="ColCodes" xfId="95"/>
    <cellStyle name="ColTitles" xfId="96"/>
    <cellStyle name="column" xfId="97"/>
    <cellStyle name="Comma 2" xfId="98"/>
    <cellStyle name="Comma [0]_9ENRL" xfId="99"/>
    <cellStyle name="Comma_9ENRL" xfId="100"/>
    <cellStyle name="Currency [0]_00grad" xfId="101"/>
    <cellStyle name="Currency_00grad" xfId="102"/>
    <cellStyle name="Cálculo 2" xfId="103"/>
    <cellStyle name="Cálculo 3" xfId="104"/>
    <cellStyle name="DataEntryCells" xfId="105"/>
    <cellStyle name="Didier" xfId="106"/>
    <cellStyle name="Didier - Title" xfId="107"/>
    <cellStyle name="Didier subtitles" xfId="108"/>
    <cellStyle name="Encabezado 4 2" xfId="109"/>
    <cellStyle name="Encabezado 4 3" xfId="110"/>
    <cellStyle name="Entrada 2" xfId="111"/>
    <cellStyle name="Entrada 3" xfId="112"/>
    <cellStyle name="Euro" xfId="113"/>
    <cellStyle name="Euro 2" xfId="114"/>
    <cellStyle name="Explanatory Text" xfId="115"/>
    <cellStyle name="formula" xfId="116"/>
    <cellStyle name="gap" xfId="117"/>
    <cellStyle name="Good 1" xfId="118"/>
    <cellStyle name="Grey_background" xfId="119"/>
    <cellStyle name="GreyBackground" xfId="120"/>
    <cellStyle name="Heading 1 1" xfId="121"/>
    <cellStyle name="Heading 2 1" xfId="122"/>
    <cellStyle name="Heading 3" xfId="123"/>
    <cellStyle name="Heading 4" xfId="124"/>
    <cellStyle name="Hipervínculo 2" xfId="125"/>
    <cellStyle name="Hipervínculo 2 2" xfId="126"/>
    <cellStyle name="Hipervínculo 2 3" xfId="127"/>
    <cellStyle name="Hipervínculo 3" xfId="128"/>
    <cellStyle name="Incorrecto 2" xfId="129"/>
    <cellStyle name="Incorrecto 3" xfId="130"/>
    <cellStyle name="Input" xfId="131"/>
    <cellStyle name="ISC" xfId="132"/>
    <cellStyle name="isced" xfId="133"/>
    <cellStyle name="isced 2" xfId="134"/>
    <cellStyle name="ISCED Titles" xfId="135"/>
    <cellStyle name="level1a" xfId="136"/>
    <cellStyle name="level2" xfId="137"/>
    <cellStyle name="level2a" xfId="138"/>
    <cellStyle name="level2a 2" xfId="139"/>
    <cellStyle name="level3" xfId="140"/>
    <cellStyle name="Line titles-Rows" xfId="141"/>
    <cellStyle name="Linked Cell" xfId="142"/>
    <cellStyle name="Migliaia (0)_conti99" xfId="143"/>
    <cellStyle name="Millares 2" xfId="144"/>
    <cellStyle name="Millares 2 2" xfId="145"/>
    <cellStyle name="Millares 3" xfId="146"/>
    <cellStyle name="Millares [0] 2" xfId="147"/>
    <cellStyle name="Neutral 2" xfId="148"/>
    <cellStyle name="Neutral 3" xfId="149"/>
    <cellStyle name="Normal 10" xfId="150"/>
    <cellStyle name="Normal 10 2" xfId="151"/>
    <cellStyle name="Normal 10 3" xfId="152"/>
    <cellStyle name="Normal 11" xfId="153"/>
    <cellStyle name="Normal 11 2" xfId="154"/>
    <cellStyle name="Normal 11 2 2" xfId="155"/>
    <cellStyle name="Normal 11 2 2 2" xfId="156"/>
    <cellStyle name="Normal 11 3" xfId="157"/>
    <cellStyle name="Normal 11 4" xfId="158"/>
    <cellStyle name="Normal 11 4 2" xfId="159"/>
    <cellStyle name="Normal 11 5" xfId="160"/>
    <cellStyle name="Normal 11 6" xfId="161"/>
    <cellStyle name="Normal 12" xfId="162"/>
    <cellStyle name="Normal 13" xfId="163"/>
    <cellStyle name="Normal 14" xfId="164"/>
    <cellStyle name="Normal 15" xfId="165"/>
    <cellStyle name="Normal 16" xfId="166"/>
    <cellStyle name="Normal 17" xfId="167"/>
    <cellStyle name="Normal 18" xfId="168"/>
    <cellStyle name="Normal 19" xfId="169"/>
    <cellStyle name="Normal 2" xfId="170"/>
    <cellStyle name="Normal 2 2" xfId="171"/>
    <cellStyle name="Normal 2 2 2" xfId="172"/>
    <cellStyle name="Normal 2 3" xfId="173"/>
    <cellStyle name="Normal 2 4" xfId="174"/>
    <cellStyle name="Normal 2 5" xfId="175"/>
    <cellStyle name="Normal 20" xfId="176"/>
    <cellStyle name="Normal 21" xfId="177"/>
    <cellStyle name="Normal 2_AUG_TabChap2" xfId="178"/>
    <cellStyle name="Normal 3" xfId="179"/>
    <cellStyle name="Normal 3 2" xfId="180"/>
    <cellStyle name="Normal 3 3" xfId="181"/>
    <cellStyle name="Normal 3 4" xfId="182"/>
    <cellStyle name="Normal 3 5" xfId="183"/>
    <cellStyle name="Normal 4" xfId="184"/>
    <cellStyle name="Normal 5" xfId="185"/>
    <cellStyle name="Normal 6" xfId="186"/>
    <cellStyle name="Normal 7" xfId="187"/>
    <cellStyle name="Normal 8" xfId="188"/>
    <cellStyle name="Normal 8 2" xfId="189"/>
    <cellStyle name="Normal 8 2 2" xfId="190"/>
    <cellStyle name="Normal 8 2 2 2" xfId="191"/>
    <cellStyle name="Normal 8 3" xfId="192"/>
    <cellStyle name="Normal 8 3 2" xfId="193"/>
    <cellStyle name="Normal 8 3 2 2" xfId="194"/>
    <cellStyle name="Normal 8 4" xfId="195"/>
    <cellStyle name="Normal 8 4 2" xfId="196"/>
    <cellStyle name="Normal 8 5" xfId="197"/>
    <cellStyle name="Normal 8 6" xfId="198"/>
    <cellStyle name="Normal 8 7" xfId="199"/>
    <cellStyle name="Normal 9" xfId="200"/>
    <cellStyle name="Normal 9 2" xfId="201"/>
    <cellStyle name="Normal 9 3" xfId="202"/>
    <cellStyle name="Normal 9 4" xfId="203"/>
    <cellStyle name="Normal 9 5" xfId="204"/>
    <cellStyle name="Normal 9 5 2" xfId="205"/>
    <cellStyle name="Notas 2" xfId="206"/>
    <cellStyle name="Notas 3" xfId="207"/>
    <cellStyle name="Note 1" xfId="208"/>
    <cellStyle name="Output" xfId="209"/>
    <cellStyle name="Percent 2" xfId="210"/>
    <cellStyle name="Percent_country-CDElec" xfId="211"/>
    <cellStyle name="Porcentaje 2" xfId="212"/>
    <cellStyle name="Porcentual 2" xfId="213"/>
    <cellStyle name="Prozent_SubCatperStud" xfId="214"/>
    <cellStyle name="row" xfId="215"/>
    <cellStyle name="Row-Col Headings" xfId="216"/>
    <cellStyle name="RowCodes" xfId="217"/>
    <cellStyle name="RowTitles" xfId="218"/>
    <cellStyle name="RowTitles-Col2" xfId="219"/>
    <cellStyle name="RowTitles-Detail" xfId="220"/>
    <cellStyle name="Salida 2" xfId="221"/>
    <cellStyle name="Salida 3" xfId="222"/>
    <cellStyle name="Standard_Info" xfId="223"/>
    <cellStyle name="Sub-titles" xfId="224"/>
    <cellStyle name="Sub-titles Cols" xfId="225"/>
    <cellStyle name="Sub-titles rows" xfId="226"/>
    <cellStyle name="Table No." xfId="227"/>
    <cellStyle name="Table Title" xfId="228"/>
    <cellStyle name="temp" xfId="229"/>
    <cellStyle name="Texto de advertencia 2" xfId="230"/>
    <cellStyle name="Texto explicativo 2" xfId="231"/>
    <cellStyle name="Title" xfId="232"/>
    <cellStyle name="title1" xfId="233"/>
    <cellStyle name="Titles" xfId="234"/>
    <cellStyle name="Total 2" xfId="235"/>
    <cellStyle name="Total 3" xfId="236"/>
    <cellStyle name="Título 1" xfId="237"/>
    <cellStyle name="Título 1 2" xfId="238"/>
    <cellStyle name="Título 2 2" xfId="239"/>
    <cellStyle name="Título 2 3" xfId="240"/>
    <cellStyle name="Título 3 2" xfId="241"/>
    <cellStyle name="Título 3 3" xfId="242"/>
    <cellStyle name="Título 4" xfId="243"/>
    <cellStyle name="Título 5" xfId="244"/>
    <cellStyle name="Warning Text" xfId="245"/>
    <cellStyle name="Énfasis1 2" xfId="246"/>
    <cellStyle name="Énfasis1 3" xfId="247"/>
    <cellStyle name="Énfasis2 2" xfId="248"/>
    <cellStyle name="Énfasis2 3" xfId="249"/>
    <cellStyle name="Énfasis3 2" xfId="250"/>
    <cellStyle name="Énfasis3 3" xfId="251"/>
    <cellStyle name="Énfasis4 2" xfId="252"/>
    <cellStyle name="Énfasis4 3" xfId="253"/>
    <cellStyle name="Énfasis5 2" xfId="254"/>
    <cellStyle name="Énfasis5 3" xfId="255"/>
    <cellStyle name="Énfasis6 2" xfId="256"/>
    <cellStyle name="Énfasis6 3" xfId="257"/>
    <cellStyle name="*unknown*" xfId="20" builtinId="8"/>
  </cellStyles>
  <dxfs count="2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C0C0FF"/>
      <rgbColor rgb="FF802060"/>
      <rgbColor rgb="FFFFFFC0"/>
      <rgbColor rgb="FFE1F6FB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D9FBD9"/>
      <rgbColor rgb="FFCCFFCC"/>
      <rgbColor rgb="FFFFFF99"/>
      <rgbColor rgb="FFA6CAF0"/>
      <rgbColor rgb="FFCC9CCC"/>
      <rgbColor rgb="FFCC99FF"/>
      <rgbColor rgb="FFE3E3E3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0</xdr:row>
      <xdr:rowOff>104760</xdr:rowOff>
    </xdr:from>
    <xdr:to>
      <xdr:col>6</xdr:col>
      <xdr:colOff>574920</xdr:colOff>
      <xdr:row>13</xdr:row>
      <xdr:rowOff>66960</xdr:rowOff>
    </xdr:to>
    <xdr:sp>
      <xdr:nvSpPr>
        <xdr:cNvPr id="0" name="2 CuadroTexto"/>
        <xdr:cNvSpPr/>
      </xdr:nvSpPr>
      <xdr:spPr>
        <a:xfrm>
          <a:off x="1136520" y="2009880"/>
          <a:ext cx="4810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Source Sans Pro Semibold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21</xdr:row>
      <xdr:rowOff>133200</xdr:rowOff>
    </xdr:from>
    <xdr:to>
      <xdr:col>6</xdr:col>
      <xdr:colOff>887400</xdr:colOff>
      <xdr:row>29</xdr:row>
      <xdr:rowOff>171000</xdr:rowOff>
    </xdr:to>
    <xdr:sp>
      <xdr:nvSpPr>
        <xdr:cNvPr id="1" name="CuadroTexto 2"/>
        <xdr:cNvSpPr/>
      </xdr:nvSpPr>
      <xdr:spPr>
        <a:xfrm>
          <a:off x="884880" y="4133880"/>
          <a:ext cx="5374800" cy="15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Estadística sobre los recursos humanos del sistema educativo de Andalucía, a excepción del universitari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rso 2021/2022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206280</xdr:rowOff>
    </xdr:from>
    <xdr:to>
      <xdr:col>7</xdr:col>
      <xdr:colOff>312120</xdr:colOff>
      <xdr:row>42</xdr:row>
      <xdr:rowOff>1164600</xdr:rowOff>
    </xdr:to>
    <xdr:sp>
      <xdr:nvSpPr>
        <xdr:cNvPr id="2" name="3 CuadroTexto"/>
        <xdr:cNvSpPr/>
      </xdr:nvSpPr>
      <xdr:spPr>
        <a:xfrm>
          <a:off x="4476600" y="8207280"/>
          <a:ext cx="2546280" cy="9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9933"/>
              </a:solidFill>
              <a:latin typeface="Source Sans Pro"/>
            </a:rPr>
            <a:t>Publicado:  31 de marzo de 2023 </a:t>
          </a:r>
          <a:r>
            <a:rPr b="0" lang="en-US" sz="1000" spc="-1" strike="noStrike">
              <a:solidFill>
                <a:srgbClr val="999933"/>
              </a:solidFill>
              <a:latin typeface="Source Sans Pro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Source Sans Pro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Source Sans Pro"/>
            </a:rPr>
            <a:t>Consejería de Desarrollo Educativo 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Source Sans Pro"/>
            </a:rPr>
            <a:t>Formación Profes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752120</xdr:rowOff>
    </xdr:from>
    <xdr:to>
      <xdr:col>7</xdr:col>
      <xdr:colOff>542880</xdr:colOff>
      <xdr:row>42</xdr:row>
      <xdr:rowOff>258696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0" y="9753120"/>
          <a:ext cx="7253640" cy="83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1</xdr:row>
      <xdr:rowOff>75960</xdr:rowOff>
    </xdr:from>
    <xdr:to>
      <xdr:col>7</xdr:col>
      <xdr:colOff>412560</xdr:colOff>
      <xdr:row>2</xdr:row>
      <xdr:rowOff>2858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681240" y="257040"/>
          <a:ext cx="673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0</xdr:colOff>
      <xdr:row>0</xdr:row>
      <xdr:rowOff>57240</xdr:rowOff>
    </xdr:from>
    <xdr:to>
      <xdr:col>23</xdr:col>
      <xdr:colOff>976320</xdr:colOff>
      <xdr:row>2</xdr:row>
      <xdr:rowOff>853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9988640" y="57240"/>
          <a:ext cx="6847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880</xdr:colOff>
      <xdr:row>0</xdr:row>
      <xdr:rowOff>162000</xdr:rowOff>
    </xdr:from>
    <xdr:to>
      <xdr:col>7</xdr:col>
      <xdr:colOff>40320</xdr:colOff>
      <xdr:row>2</xdr:row>
      <xdr:rowOff>19080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7556400" y="162000"/>
          <a:ext cx="684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114480</xdr:rowOff>
    </xdr:from>
    <xdr:to>
      <xdr:col>5</xdr:col>
      <xdr:colOff>765360</xdr:colOff>
      <xdr:row>2</xdr:row>
      <xdr:rowOff>14220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7084800" y="114480"/>
          <a:ext cx="6850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1</xdr:row>
      <xdr:rowOff>0</xdr:rowOff>
    </xdr:from>
    <xdr:to>
      <xdr:col>13</xdr:col>
      <xdr:colOff>866160</xdr:colOff>
      <xdr:row>2</xdr:row>
      <xdr:rowOff>20916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10481400" y="181080"/>
          <a:ext cx="6850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0240</xdr:colOff>
      <xdr:row>0</xdr:row>
      <xdr:rowOff>152640</xdr:rowOff>
    </xdr:from>
    <xdr:to>
      <xdr:col>30</xdr:col>
      <xdr:colOff>715320</xdr:colOff>
      <xdr:row>2</xdr:row>
      <xdr:rowOff>18072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22520520" y="152640"/>
          <a:ext cx="6850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</xdr:row>
      <xdr:rowOff>0</xdr:rowOff>
    </xdr:from>
    <xdr:to>
      <xdr:col>34</xdr:col>
      <xdr:colOff>684360</xdr:colOff>
      <xdr:row>2</xdr:row>
      <xdr:rowOff>20916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25910640" y="181080"/>
          <a:ext cx="684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42080</xdr:colOff>
      <xdr:row>0</xdr:row>
      <xdr:rowOff>152640</xdr:rowOff>
    </xdr:from>
    <xdr:to>
      <xdr:col>32</xdr:col>
      <xdr:colOff>312480</xdr:colOff>
      <xdr:row>2</xdr:row>
      <xdr:rowOff>18072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26204760" y="152640"/>
          <a:ext cx="695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3320</xdr:colOff>
      <xdr:row>1</xdr:row>
      <xdr:rowOff>9000</xdr:rowOff>
    </xdr:from>
    <xdr:to>
      <xdr:col>20</xdr:col>
      <xdr:colOff>493560</xdr:colOff>
      <xdr:row>2</xdr:row>
      <xdr:rowOff>22896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15078240" y="190080"/>
          <a:ext cx="6948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1000</xdr:colOff>
      <xdr:row>1</xdr:row>
      <xdr:rowOff>0</xdr:rowOff>
    </xdr:from>
    <xdr:to>
      <xdr:col>20</xdr:col>
      <xdr:colOff>181800</xdr:colOff>
      <xdr:row>2</xdr:row>
      <xdr:rowOff>22860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16618680" y="190440"/>
          <a:ext cx="694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3200</xdr:colOff>
      <xdr:row>0</xdr:row>
      <xdr:rowOff>209160</xdr:rowOff>
    </xdr:from>
    <xdr:to>
      <xdr:col>13</xdr:col>
      <xdr:colOff>161280</xdr:colOff>
      <xdr:row>4</xdr:row>
      <xdr:rowOff>28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7785000" y="209160"/>
          <a:ext cx="9151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1640</xdr:colOff>
      <xdr:row>0</xdr:row>
      <xdr:rowOff>133200</xdr:rowOff>
    </xdr:from>
    <xdr:to>
      <xdr:col>20</xdr:col>
      <xdr:colOff>272520</xdr:colOff>
      <xdr:row>2</xdr:row>
      <xdr:rowOff>17100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17756640" y="133200"/>
          <a:ext cx="685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040</xdr:colOff>
      <xdr:row>1</xdr:row>
      <xdr:rowOff>0</xdr:rowOff>
    </xdr:from>
    <xdr:to>
      <xdr:col>20</xdr:col>
      <xdr:colOff>724680</xdr:colOff>
      <xdr:row>2</xdr:row>
      <xdr:rowOff>23796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18525960" y="190440"/>
          <a:ext cx="674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</xdr:row>
      <xdr:rowOff>0</xdr:rowOff>
    </xdr:from>
    <xdr:to>
      <xdr:col>20</xdr:col>
      <xdr:colOff>684000</xdr:colOff>
      <xdr:row>2</xdr:row>
      <xdr:rowOff>23796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16859880" y="190440"/>
          <a:ext cx="684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14240</xdr:colOff>
      <xdr:row>1</xdr:row>
      <xdr:rowOff>0</xdr:rowOff>
    </xdr:from>
    <xdr:to>
      <xdr:col>20</xdr:col>
      <xdr:colOff>614160</xdr:colOff>
      <xdr:row>2</xdr:row>
      <xdr:rowOff>22860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16893360" y="190440"/>
          <a:ext cx="674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13520</xdr:colOff>
      <xdr:row>0</xdr:row>
      <xdr:rowOff>180720</xdr:rowOff>
    </xdr:from>
    <xdr:to>
      <xdr:col>20</xdr:col>
      <xdr:colOff>654120</xdr:colOff>
      <xdr:row>2</xdr:row>
      <xdr:rowOff>21924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7471880" y="180720"/>
          <a:ext cx="6847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5400</xdr:rowOff>
    </xdr:from>
    <xdr:to>
      <xdr:col>12</xdr:col>
      <xdr:colOff>684360</xdr:colOff>
      <xdr:row>2</xdr:row>
      <xdr:rowOff>12384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9335160" y="95400"/>
          <a:ext cx="684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480</xdr:colOff>
      <xdr:row>0</xdr:row>
      <xdr:rowOff>152640</xdr:rowOff>
    </xdr:from>
    <xdr:to>
      <xdr:col>11</xdr:col>
      <xdr:colOff>10440</xdr:colOff>
      <xdr:row>2</xdr:row>
      <xdr:rowOff>18072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8520480" y="152640"/>
          <a:ext cx="6847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71720</xdr:rowOff>
    </xdr:from>
    <xdr:to>
      <xdr:col>15</xdr:col>
      <xdr:colOff>10440</xdr:colOff>
      <xdr:row>2</xdr:row>
      <xdr:rowOff>20052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11004120" y="17172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1</xdr:row>
      <xdr:rowOff>0</xdr:rowOff>
    </xdr:from>
    <xdr:to>
      <xdr:col>12</xdr:col>
      <xdr:colOff>744840</xdr:colOff>
      <xdr:row>2</xdr:row>
      <xdr:rowOff>20916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10885320" y="181080"/>
          <a:ext cx="684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2880</xdr:colOff>
      <xdr:row>1</xdr:row>
      <xdr:rowOff>142920</xdr:rowOff>
    </xdr:from>
    <xdr:to>
      <xdr:col>21</xdr:col>
      <xdr:colOff>463320</xdr:colOff>
      <xdr:row>3</xdr:row>
      <xdr:rowOff>28440</xdr:rowOff>
    </xdr:to>
    <xdr:pic>
      <xdr:nvPicPr>
        <xdr:cNvPr id="31" name="Imagen 1" descr=""/>
        <xdr:cNvPicPr/>
      </xdr:nvPicPr>
      <xdr:blipFill>
        <a:blip r:embed="rId1"/>
        <a:stretch/>
      </xdr:blipFill>
      <xdr:spPr>
        <a:xfrm>
          <a:off x="15993000" y="324000"/>
          <a:ext cx="67500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42920</xdr:rowOff>
    </xdr:from>
    <xdr:to>
      <xdr:col>12</xdr:col>
      <xdr:colOff>695160</xdr:colOff>
      <xdr:row>2</xdr:row>
      <xdr:rowOff>1807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0633680" y="142920"/>
          <a:ext cx="695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47520</xdr:rowOff>
    </xdr:from>
    <xdr:to>
      <xdr:col>10</xdr:col>
      <xdr:colOff>685440</xdr:colOff>
      <xdr:row>2</xdr:row>
      <xdr:rowOff>2674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0950120" y="228600"/>
          <a:ext cx="6854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80</xdr:colOff>
      <xdr:row>0</xdr:row>
      <xdr:rowOff>28440</xdr:rowOff>
    </xdr:from>
    <xdr:to>
      <xdr:col>20</xdr:col>
      <xdr:colOff>725040</xdr:colOff>
      <xdr:row>2</xdr:row>
      <xdr:rowOff>568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8179280" y="28440"/>
          <a:ext cx="684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200</xdr:colOff>
      <xdr:row>0</xdr:row>
      <xdr:rowOff>38160</xdr:rowOff>
    </xdr:from>
    <xdr:to>
      <xdr:col>20</xdr:col>
      <xdr:colOff>755640</xdr:colOff>
      <xdr:row>2</xdr:row>
      <xdr:rowOff>766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9447920" y="38160"/>
          <a:ext cx="6854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920</xdr:colOff>
      <xdr:row>0</xdr:row>
      <xdr:rowOff>38160</xdr:rowOff>
    </xdr:from>
    <xdr:to>
      <xdr:col>20</xdr:col>
      <xdr:colOff>856080</xdr:colOff>
      <xdr:row>2</xdr:row>
      <xdr:rowOff>669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20404080" y="38160"/>
          <a:ext cx="69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080</xdr:colOff>
      <xdr:row>0</xdr:row>
      <xdr:rowOff>86400</xdr:rowOff>
    </xdr:from>
    <xdr:to>
      <xdr:col>5</xdr:col>
      <xdr:colOff>1118160</xdr:colOff>
      <xdr:row>2</xdr:row>
      <xdr:rowOff>763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8444160" y="86400"/>
          <a:ext cx="6850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760</xdr:colOff>
      <xdr:row>0</xdr:row>
      <xdr:rowOff>95400</xdr:rowOff>
    </xdr:from>
    <xdr:to>
      <xdr:col>14</xdr:col>
      <xdr:colOff>735840</xdr:colOff>
      <xdr:row>2</xdr:row>
      <xdr:rowOff>1328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11818440" y="95400"/>
          <a:ext cx="6850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20_2021/00_Resumen%20de%20datos%20definitivos%20del%20Alumnado/2020_2021_Resumen%20Alumn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18.99"/>
    <col collapsed="false" customWidth="true" hidden="false" outlineLevel="0" max="8" min="8" style="1" width="7.7"/>
    <col collapsed="false" customWidth="false" hidden="false" outlineLevel="0" max="257" min="9" style="2" width="11.42"/>
  </cols>
  <sheetData>
    <row r="43" customFormat="false" ht="207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.28125" defaultRowHeight="14.25" zeroHeight="false" outlineLevelRow="0" outlineLevelCol="0"/>
  <cols>
    <col collapsed="false" customWidth="true" hidden="false" outlineLevel="0" max="1" min="1" style="168" width="6.56"/>
    <col collapsed="false" customWidth="true" hidden="false" outlineLevel="0" max="2" min="2" style="168" width="5.71"/>
    <col collapsed="false" customWidth="true" hidden="false" outlineLevel="0" max="3" min="3" style="168" width="25.28"/>
    <col collapsed="false" customWidth="true" hidden="false" outlineLevel="0" max="6" min="4" style="168" width="15.7"/>
    <col collapsed="false" customWidth="true" hidden="false" outlineLevel="0" max="7" min="7" style="168" width="13.85"/>
    <col collapsed="false" customWidth="true" hidden="false" outlineLevel="0" max="8" min="8" style="168" width="6.13"/>
    <col collapsed="false" customWidth="true" hidden="false" outlineLevel="0" max="9" min="9" style="168" width="5.71"/>
    <col collapsed="false" customWidth="true" hidden="false" outlineLevel="0" max="244" min="10" style="168" width="11.56"/>
    <col collapsed="false" customWidth="false" hidden="false" outlineLevel="0" max="257" min="245" style="168" width="2.28"/>
  </cols>
  <sheetData>
    <row r="1" s="28" customFormat="true" ht="14.25" hidden="false" customHeight="true" outlineLevel="0" collapsed="false">
      <c r="C1" s="32"/>
    </row>
    <row r="2" s="28" customFormat="true" ht="30" hidden="false" customHeight="true" outlineLevel="0" collapsed="false">
      <c r="B2" s="30" t="s">
        <v>0</v>
      </c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B4" s="3"/>
    </row>
    <row r="5" s="33" customFormat="true" ht="15" hidden="false" customHeight="true" outlineLevel="0" collapsed="false">
      <c r="B5" s="16" t="s">
        <v>93</v>
      </c>
      <c r="C5" s="17"/>
      <c r="D5" s="17"/>
      <c r="E5" s="17"/>
    </row>
    <row r="6" s="33" customFormat="true" ht="17.25" hidden="false" customHeight="true" outlineLevel="0" collapsed="false">
      <c r="B6" s="3"/>
      <c r="C6" s="13"/>
      <c r="D6" s="14"/>
      <c r="E6" s="14"/>
      <c r="F6" s="14"/>
      <c r="G6" s="34" t="s">
        <v>94</v>
      </c>
    </row>
    <row r="7" s="33" customFormat="true" ht="4.5" hidden="false" customHeight="true" outlineLevel="0" collapsed="false">
      <c r="B7" s="36"/>
      <c r="C7" s="36"/>
      <c r="D7" s="36"/>
      <c r="E7" s="36"/>
      <c r="F7" s="36"/>
      <c r="G7" s="36"/>
      <c r="H7" s="36"/>
    </row>
    <row r="8" s="33" customFormat="true" ht="15" hidden="false" customHeight="true" outlineLevel="0" collapsed="false">
      <c r="B8" s="3"/>
    </row>
    <row r="9" s="33" customFormat="true" ht="40.15" hidden="false" customHeight="true" outlineLevel="0" collapsed="false">
      <c r="B9" s="11" t="s">
        <v>294</v>
      </c>
      <c r="C9" s="11"/>
      <c r="D9" s="11"/>
      <c r="E9" s="11"/>
      <c r="F9" s="11"/>
      <c r="G9" s="11"/>
    </row>
    <row r="10" customFormat="false" ht="51.6" hidden="false" customHeight="true" outlineLevel="0" collapsed="false">
      <c r="C10" s="170" t="str">
        <f aca="false">Índice!B10</f>
        <v>Curso 2021-2022</v>
      </c>
      <c r="D10" s="171" t="s">
        <v>122</v>
      </c>
      <c r="E10" s="171" t="s">
        <v>123</v>
      </c>
      <c r="F10" s="171" t="s">
        <v>121</v>
      </c>
      <c r="G10" s="172" t="s">
        <v>295</v>
      </c>
    </row>
    <row r="11" customFormat="false" ht="30" hidden="false" customHeight="true" outlineLevel="0" collapsed="false">
      <c r="C11" s="83" t="s">
        <v>141</v>
      </c>
      <c r="D11" s="173"/>
      <c r="E11" s="173"/>
      <c r="F11" s="173"/>
      <c r="G11" s="174"/>
    </row>
    <row r="12" customFormat="false" ht="20.1" hidden="false" customHeight="true" outlineLevel="0" collapsed="false">
      <c r="C12" s="175" t="s">
        <v>108</v>
      </c>
      <c r="D12" s="43" t="n">
        <v>135</v>
      </c>
      <c r="E12" s="43" t="n">
        <v>1524</v>
      </c>
      <c r="F12" s="176" t="n">
        <v>1659</v>
      </c>
      <c r="G12" s="177" t="n">
        <v>12.0988547317661</v>
      </c>
    </row>
    <row r="13" customFormat="false" ht="20.1" hidden="false" customHeight="true" outlineLevel="0" collapsed="false">
      <c r="C13" s="175" t="s">
        <v>129</v>
      </c>
      <c r="D13" s="43" t="n">
        <v>9</v>
      </c>
      <c r="E13" s="43" t="n">
        <v>107</v>
      </c>
      <c r="F13" s="176" t="n">
        <v>116</v>
      </c>
      <c r="G13" s="177" t="n">
        <v>18.4568965517241</v>
      </c>
    </row>
    <row r="14" customFormat="false" ht="20.1" hidden="false" customHeight="true" outlineLevel="0" collapsed="false">
      <c r="C14" s="175" t="s">
        <v>130</v>
      </c>
      <c r="D14" s="43" t="n">
        <v>4</v>
      </c>
      <c r="E14" s="43" t="n">
        <v>46</v>
      </c>
      <c r="F14" s="176" t="n">
        <v>50</v>
      </c>
      <c r="G14" s="177" t="n">
        <v>15.36</v>
      </c>
    </row>
    <row r="15" customFormat="false" ht="20.1" hidden="false" customHeight="true" outlineLevel="0" collapsed="false">
      <c r="C15" s="178" t="s">
        <v>121</v>
      </c>
      <c r="D15" s="179" t="n">
        <v>148</v>
      </c>
      <c r="E15" s="179" t="n">
        <v>1677</v>
      </c>
      <c r="F15" s="179" t="n">
        <v>1825</v>
      </c>
      <c r="G15" s="180" t="n">
        <v>12.5923287671233</v>
      </c>
    </row>
    <row r="16" customFormat="false" ht="30" hidden="false" customHeight="true" outlineLevel="0" collapsed="false">
      <c r="C16" s="83" t="s">
        <v>142</v>
      </c>
      <c r="D16" s="43"/>
      <c r="E16" s="43"/>
      <c r="F16" s="176"/>
      <c r="G16" s="177"/>
    </row>
    <row r="17" customFormat="false" ht="20.1" hidden="false" customHeight="true" outlineLevel="0" collapsed="false">
      <c r="C17" s="175" t="s">
        <v>108</v>
      </c>
      <c r="D17" s="43" t="n">
        <v>149</v>
      </c>
      <c r="E17" s="43" t="n">
        <v>1846</v>
      </c>
      <c r="F17" s="176" t="n">
        <v>1995</v>
      </c>
      <c r="G17" s="177" t="n">
        <v>12.4581453634085</v>
      </c>
    </row>
    <row r="18" customFormat="false" ht="20.1" hidden="false" customHeight="true" outlineLevel="0" collapsed="false">
      <c r="C18" s="175" t="s">
        <v>129</v>
      </c>
      <c r="D18" s="43" t="n">
        <v>37</v>
      </c>
      <c r="E18" s="43" t="n">
        <v>423</v>
      </c>
      <c r="F18" s="176" t="n">
        <v>460</v>
      </c>
      <c r="G18" s="177" t="n">
        <v>16.6195652173913</v>
      </c>
    </row>
    <row r="19" customFormat="false" ht="20.1" hidden="false" customHeight="true" outlineLevel="0" collapsed="false">
      <c r="C19" s="175" t="s">
        <v>130</v>
      </c>
      <c r="D19" s="43" t="n">
        <v>4</v>
      </c>
      <c r="E19" s="43" t="n">
        <v>29</v>
      </c>
      <c r="F19" s="176" t="n">
        <v>33</v>
      </c>
      <c r="G19" s="177" t="n">
        <v>15.8181818181818</v>
      </c>
    </row>
    <row r="20" customFormat="false" ht="20.1" hidden="false" customHeight="true" outlineLevel="0" collapsed="false">
      <c r="C20" s="178" t="s">
        <v>121</v>
      </c>
      <c r="D20" s="179" t="n">
        <v>190</v>
      </c>
      <c r="E20" s="179" t="n">
        <v>2298</v>
      </c>
      <c r="F20" s="179" t="n">
        <v>2488</v>
      </c>
      <c r="G20" s="180" t="n">
        <v>13.2721061093248</v>
      </c>
    </row>
    <row r="21" customFormat="false" ht="30" hidden="false" customHeight="true" outlineLevel="0" collapsed="false">
      <c r="C21" s="83" t="s">
        <v>143</v>
      </c>
      <c r="D21" s="43"/>
      <c r="E21" s="43"/>
      <c r="F21" s="176"/>
      <c r="G21" s="177"/>
    </row>
    <row r="22" customFormat="false" ht="20.1" hidden="false" customHeight="true" outlineLevel="0" collapsed="false">
      <c r="C22" s="175" t="s">
        <v>108</v>
      </c>
      <c r="D22" s="43" t="n">
        <v>137</v>
      </c>
      <c r="E22" s="43" t="n">
        <v>1272</v>
      </c>
      <c r="F22" s="176" t="n">
        <v>1409</v>
      </c>
      <c r="G22" s="177" t="n">
        <v>9.94748048261178</v>
      </c>
    </row>
    <row r="23" customFormat="false" ht="20.1" hidden="false" customHeight="true" outlineLevel="0" collapsed="false">
      <c r="C23" s="175" t="s">
        <v>129</v>
      </c>
      <c r="D23" s="43" t="n">
        <v>27</v>
      </c>
      <c r="E23" s="43" t="n">
        <v>291</v>
      </c>
      <c r="F23" s="176" t="n">
        <v>318</v>
      </c>
      <c r="G23" s="177" t="n">
        <v>16.5062893081761</v>
      </c>
    </row>
    <row r="24" customFormat="false" ht="20.1" hidden="false" customHeight="true" outlineLevel="0" collapsed="false">
      <c r="C24" s="175" t="s">
        <v>130</v>
      </c>
      <c r="D24" s="43" t="n">
        <v>1</v>
      </c>
      <c r="E24" s="43" t="n">
        <v>21</v>
      </c>
      <c r="F24" s="176" t="n">
        <v>22</v>
      </c>
      <c r="G24" s="177" t="n">
        <v>11.5454545454545</v>
      </c>
    </row>
    <row r="25" customFormat="false" ht="20.1" hidden="false" customHeight="true" outlineLevel="0" collapsed="false">
      <c r="C25" s="178" t="s">
        <v>121</v>
      </c>
      <c r="D25" s="179" t="n">
        <v>165</v>
      </c>
      <c r="E25" s="179" t="n">
        <v>1584</v>
      </c>
      <c r="F25" s="179" t="n">
        <v>1749</v>
      </c>
      <c r="G25" s="180" t="n">
        <v>11.1600914808462</v>
      </c>
    </row>
    <row r="26" customFormat="false" ht="30" hidden="false" customHeight="true" outlineLevel="0" collapsed="false">
      <c r="C26" s="83" t="s">
        <v>144</v>
      </c>
      <c r="D26" s="43"/>
      <c r="E26" s="43"/>
      <c r="F26" s="176"/>
      <c r="G26" s="177"/>
    </row>
    <row r="27" customFormat="false" ht="20.1" hidden="false" customHeight="true" outlineLevel="0" collapsed="false">
      <c r="C27" s="175" t="s">
        <v>108</v>
      </c>
      <c r="D27" s="43" t="n">
        <v>190</v>
      </c>
      <c r="E27" s="43" t="n">
        <v>1568</v>
      </c>
      <c r="F27" s="176" t="n">
        <v>1758</v>
      </c>
      <c r="G27" s="177" t="n">
        <v>10.113196814562</v>
      </c>
    </row>
    <row r="28" customFormat="false" ht="20.1" hidden="false" customHeight="true" outlineLevel="0" collapsed="false">
      <c r="C28" s="175" t="s">
        <v>129</v>
      </c>
      <c r="D28" s="43" t="n">
        <v>28</v>
      </c>
      <c r="E28" s="43" t="n">
        <v>324</v>
      </c>
      <c r="F28" s="176" t="n">
        <v>352</v>
      </c>
      <c r="G28" s="177" t="n">
        <v>16.9801136363636</v>
      </c>
    </row>
    <row r="29" customFormat="false" ht="20.1" hidden="false" customHeight="true" outlineLevel="0" collapsed="false">
      <c r="C29" s="175" t="s">
        <v>130</v>
      </c>
      <c r="D29" s="43" t="n">
        <v>6</v>
      </c>
      <c r="E29" s="43" t="n">
        <v>42</v>
      </c>
      <c r="F29" s="176" t="n">
        <v>48</v>
      </c>
      <c r="G29" s="177" t="n">
        <v>13.5833333333333</v>
      </c>
    </row>
    <row r="30" customFormat="false" ht="20.1" hidden="false" customHeight="true" outlineLevel="0" collapsed="false">
      <c r="C30" s="178" t="s">
        <v>121</v>
      </c>
      <c r="D30" s="179" t="n">
        <v>224</v>
      </c>
      <c r="E30" s="179" t="n">
        <v>1934</v>
      </c>
      <c r="F30" s="179" t="n">
        <v>2158</v>
      </c>
      <c r="G30" s="180" t="n">
        <v>11.3104726598703</v>
      </c>
    </row>
    <row r="31" customFormat="false" ht="30" hidden="false" customHeight="true" outlineLevel="0" collapsed="false">
      <c r="C31" s="83" t="s">
        <v>145</v>
      </c>
      <c r="D31" s="43"/>
      <c r="E31" s="43"/>
      <c r="F31" s="176"/>
      <c r="G31" s="177"/>
    </row>
    <row r="32" customFormat="false" ht="20.1" hidden="false" customHeight="true" outlineLevel="0" collapsed="false">
      <c r="C32" s="175" t="s">
        <v>108</v>
      </c>
      <c r="D32" s="43" t="n">
        <v>87</v>
      </c>
      <c r="E32" s="43" t="n">
        <v>949</v>
      </c>
      <c r="F32" s="176" t="n">
        <v>1036</v>
      </c>
      <c r="G32" s="177" t="n">
        <v>11.2432432432432</v>
      </c>
    </row>
    <row r="33" customFormat="false" ht="20.1" hidden="false" customHeight="true" outlineLevel="0" collapsed="false">
      <c r="C33" s="175" t="s">
        <v>129</v>
      </c>
      <c r="D33" s="43" t="n">
        <v>11</v>
      </c>
      <c r="E33" s="43" t="n">
        <v>143</v>
      </c>
      <c r="F33" s="176" t="n">
        <v>154</v>
      </c>
      <c r="G33" s="177" t="n">
        <v>15.4805194805195</v>
      </c>
    </row>
    <row r="34" customFormat="false" ht="20.1" hidden="false" customHeight="true" outlineLevel="0" collapsed="false">
      <c r="C34" s="175" t="s">
        <v>130</v>
      </c>
      <c r="D34" s="43"/>
      <c r="E34" s="43" t="n">
        <v>5</v>
      </c>
      <c r="F34" s="176" t="n">
        <v>5</v>
      </c>
      <c r="G34" s="177" t="n">
        <v>16.6</v>
      </c>
    </row>
    <row r="35" customFormat="false" ht="20.1" hidden="false" customHeight="true" outlineLevel="0" collapsed="false">
      <c r="C35" s="178" t="s">
        <v>121</v>
      </c>
      <c r="D35" s="179" t="n">
        <v>98</v>
      </c>
      <c r="E35" s="179" t="n">
        <v>1097</v>
      </c>
      <c r="F35" s="179" t="n">
        <v>1195</v>
      </c>
      <c r="G35" s="180" t="n">
        <v>11.8117154811715</v>
      </c>
    </row>
    <row r="36" customFormat="false" ht="30" hidden="false" customHeight="true" outlineLevel="0" collapsed="false">
      <c r="C36" s="83" t="s">
        <v>146</v>
      </c>
      <c r="D36" s="43"/>
      <c r="E36" s="43"/>
      <c r="F36" s="176"/>
      <c r="G36" s="177"/>
    </row>
    <row r="37" customFormat="false" ht="20.1" hidden="false" customHeight="true" outlineLevel="0" collapsed="false">
      <c r="C37" s="175" t="s">
        <v>108</v>
      </c>
      <c r="D37" s="43" t="n">
        <v>124</v>
      </c>
      <c r="E37" s="43" t="n">
        <v>1059</v>
      </c>
      <c r="F37" s="176" t="n">
        <v>1183</v>
      </c>
      <c r="G37" s="177" t="n">
        <v>9.40659340659341</v>
      </c>
    </row>
    <row r="38" customFormat="false" ht="20.1" hidden="false" customHeight="true" outlineLevel="0" collapsed="false">
      <c r="C38" s="175" t="s">
        <v>129</v>
      </c>
      <c r="D38" s="43" t="n">
        <v>21</v>
      </c>
      <c r="E38" s="43" t="n">
        <v>241</v>
      </c>
      <c r="F38" s="176" t="n">
        <v>262</v>
      </c>
      <c r="G38" s="177" t="n">
        <v>15.2022900763359</v>
      </c>
    </row>
    <row r="39" customFormat="false" ht="20.1" hidden="false" customHeight="true" outlineLevel="0" collapsed="false">
      <c r="C39" s="175" t="s">
        <v>130</v>
      </c>
      <c r="D39" s="43"/>
      <c r="E39" s="43" t="n">
        <v>6</v>
      </c>
      <c r="F39" s="176" t="n">
        <v>6</v>
      </c>
      <c r="G39" s="177" t="n">
        <v>12.6666666666667</v>
      </c>
    </row>
    <row r="40" customFormat="false" ht="20.1" hidden="false" customHeight="true" outlineLevel="0" collapsed="false">
      <c r="C40" s="178" t="s">
        <v>121</v>
      </c>
      <c r="D40" s="179" t="n">
        <v>145</v>
      </c>
      <c r="E40" s="179" t="n">
        <v>1306</v>
      </c>
      <c r="F40" s="179" t="n">
        <v>1451</v>
      </c>
      <c r="G40" s="180" t="n">
        <v>10.4665747760165</v>
      </c>
    </row>
    <row r="41" customFormat="false" ht="30" hidden="false" customHeight="true" outlineLevel="0" collapsed="false">
      <c r="C41" s="83" t="s">
        <v>147</v>
      </c>
      <c r="D41" s="43"/>
      <c r="E41" s="43"/>
      <c r="F41" s="176"/>
      <c r="G41" s="177"/>
    </row>
    <row r="42" customFormat="false" ht="20.1" hidden="false" customHeight="true" outlineLevel="0" collapsed="false">
      <c r="C42" s="175" t="s">
        <v>108</v>
      </c>
      <c r="D42" s="43" t="n">
        <v>208</v>
      </c>
      <c r="E42" s="43" t="n">
        <v>2463</v>
      </c>
      <c r="F42" s="176" t="n">
        <v>2671</v>
      </c>
      <c r="G42" s="177" t="n">
        <v>12.5342568326469</v>
      </c>
    </row>
    <row r="43" customFormat="false" ht="20.1" hidden="false" customHeight="true" outlineLevel="0" collapsed="false">
      <c r="C43" s="175" t="s">
        <v>129</v>
      </c>
      <c r="D43" s="43" t="n">
        <v>26</v>
      </c>
      <c r="E43" s="43" t="n">
        <v>460</v>
      </c>
      <c r="F43" s="176" t="n">
        <v>486</v>
      </c>
      <c r="G43" s="177" t="n">
        <v>17.2633744855967</v>
      </c>
    </row>
    <row r="44" customFormat="false" ht="20.1" hidden="false" customHeight="true" outlineLevel="0" collapsed="false">
      <c r="C44" s="175" t="s">
        <v>130</v>
      </c>
      <c r="D44" s="43" t="n">
        <v>3</v>
      </c>
      <c r="E44" s="43" t="n">
        <v>120</v>
      </c>
      <c r="F44" s="176" t="n">
        <v>123</v>
      </c>
      <c r="G44" s="177" t="n">
        <v>15.5447154471545</v>
      </c>
    </row>
    <row r="45" customFormat="false" ht="20.1" hidden="false" customHeight="true" outlineLevel="0" collapsed="false">
      <c r="C45" s="178" t="s">
        <v>121</v>
      </c>
      <c r="D45" s="179" t="n">
        <v>237</v>
      </c>
      <c r="E45" s="179" t="n">
        <v>3043</v>
      </c>
      <c r="F45" s="179" t="n">
        <v>3280</v>
      </c>
      <c r="G45" s="180" t="n">
        <v>13.3478658536585</v>
      </c>
    </row>
    <row r="46" customFormat="false" ht="30" hidden="false" customHeight="true" outlineLevel="0" collapsed="false">
      <c r="C46" s="83" t="s">
        <v>148</v>
      </c>
      <c r="D46" s="43"/>
      <c r="E46" s="43"/>
      <c r="F46" s="176"/>
      <c r="G46" s="177"/>
    </row>
    <row r="47" customFormat="false" ht="20.1" hidden="false" customHeight="true" outlineLevel="0" collapsed="false">
      <c r="C47" s="175" t="s">
        <v>108</v>
      </c>
      <c r="D47" s="43" t="n">
        <v>254</v>
      </c>
      <c r="E47" s="43" t="n">
        <v>2969</v>
      </c>
      <c r="F47" s="176" t="n">
        <v>3223</v>
      </c>
      <c r="G47" s="177" t="n">
        <v>12.5529010238908</v>
      </c>
    </row>
    <row r="48" customFormat="false" ht="20.1" hidden="false" customHeight="true" outlineLevel="0" collapsed="false">
      <c r="C48" s="175" t="s">
        <v>129</v>
      </c>
      <c r="D48" s="43" t="n">
        <v>42</v>
      </c>
      <c r="E48" s="43" t="n">
        <v>630</v>
      </c>
      <c r="F48" s="176" t="n">
        <v>672</v>
      </c>
      <c r="G48" s="177" t="n">
        <v>17.2738095238095</v>
      </c>
    </row>
    <row r="49" customFormat="false" ht="20.1" hidden="false" customHeight="true" outlineLevel="0" collapsed="false">
      <c r="C49" s="175" t="s">
        <v>130</v>
      </c>
      <c r="D49" s="43" t="n">
        <v>1</v>
      </c>
      <c r="E49" s="43" t="n">
        <v>120</v>
      </c>
      <c r="F49" s="176" t="n">
        <v>121</v>
      </c>
      <c r="G49" s="177" t="n">
        <v>14.0743801652893</v>
      </c>
    </row>
    <row r="50" customFormat="false" ht="20.1" hidden="false" customHeight="true" outlineLevel="0" collapsed="false">
      <c r="C50" s="178" t="s">
        <v>121</v>
      </c>
      <c r="D50" s="179" t="n">
        <v>297</v>
      </c>
      <c r="E50" s="179" t="n">
        <v>3719</v>
      </c>
      <c r="F50" s="179" t="n">
        <v>4016</v>
      </c>
      <c r="G50" s="180" t="n">
        <v>13.3886952191235</v>
      </c>
    </row>
    <row r="51" customFormat="false" ht="30" hidden="false" customHeight="true" outlineLevel="0" collapsed="false">
      <c r="C51" s="83" t="s">
        <v>149</v>
      </c>
      <c r="D51" s="43"/>
      <c r="E51" s="43"/>
      <c r="F51" s="176"/>
      <c r="G51" s="177"/>
    </row>
    <row r="52" customFormat="false" ht="20.1" hidden="false" customHeight="true" outlineLevel="0" collapsed="false">
      <c r="C52" s="175" t="s">
        <v>108</v>
      </c>
      <c r="D52" s="176" t="n">
        <v>1284</v>
      </c>
      <c r="E52" s="176" t="n">
        <v>13650</v>
      </c>
      <c r="F52" s="176" t="n">
        <v>14934</v>
      </c>
      <c r="G52" s="177" t="n">
        <v>11.6133654747556</v>
      </c>
    </row>
    <row r="53" customFormat="false" ht="20.1" hidden="false" customHeight="true" outlineLevel="0" collapsed="false">
      <c r="C53" s="175" t="s">
        <v>129</v>
      </c>
      <c r="D53" s="176" t="n">
        <v>201</v>
      </c>
      <c r="E53" s="176" t="n">
        <v>2619</v>
      </c>
      <c r="F53" s="176" t="n">
        <v>2820</v>
      </c>
      <c r="G53" s="177" t="n">
        <v>16.8003546099291</v>
      </c>
    </row>
    <row r="54" customFormat="false" ht="20.1" hidden="false" customHeight="true" outlineLevel="0" collapsed="false">
      <c r="C54" s="175" t="s">
        <v>130</v>
      </c>
      <c r="D54" s="176" t="n">
        <v>19</v>
      </c>
      <c r="E54" s="176" t="n">
        <v>389</v>
      </c>
      <c r="F54" s="176" t="n">
        <v>408</v>
      </c>
      <c r="G54" s="177" t="n">
        <v>14.6323529411765</v>
      </c>
    </row>
    <row r="55" customFormat="false" ht="20.1" hidden="false" customHeight="true" outlineLevel="0" collapsed="false">
      <c r="C55" s="181" t="s">
        <v>121</v>
      </c>
      <c r="D55" s="182" t="n">
        <v>1504</v>
      </c>
      <c r="E55" s="182" t="n">
        <v>16658</v>
      </c>
      <c r="F55" s="182" t="n">
        <v>18162</v>
      </c>
      <c r="G55" s="183" t="n">
        <v>12.4865653562383</v>
      </c>
    </row>
    <row r="56" customFormat="false" ht="15" hidden="false" customHeight="true" outlineLevel="0" collapsed="false">
      <c r="C56" s="184"/>
      <c r="D56" s="184"/>
      <c r="E56" s="184"/>
      <c r="F56" s="184"/>
      <c r="G56" s="184"/>
    </row>
    <row r="57" customFormat="false" ht="15" hidden="false" customHeight="true" outlineLevel="0" collapsed="false">
      <c r="C57" s="47" t="s">
        <v>111</v>
      </c>
      <c r="D57" s="47"/>
      <c r="E57" s="47"/>
      <c r="F57" s="47"/>
      <c r="G57" s="47"/>
      <c r="H57" s="47"/>
      <c r="I57" s="47"/>
    </row>
    <row r="58" customFormat="false" ht="14.25" hidden="false" customHeight="false" outlineLevel="0" collapsed="false">
      <c r="F58" s="184"/>
    </row>
  </sheetData>
  <mergeCells count="2">
    <mergeCell ref="B9:G9"/>
    <mergeCell ref="C57:I57"/>
  </mergeCells>
  <hyperlinks>
    <hyperlink ref="G6" location="Índice!A1" display="Índice"/>
  </hyperlink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1.5625" defaultRowHeight="14.2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8" width="27.7"/>
    <col collapsed="false" customWidth="true" hidden="false" outlineLevel="0" max="23" min="3" style="168" width="11.7"/>
    <col collapsed="false" customWidth="true" hidden="false" outlineLevel="0" max="24" min="24" style="168" width="14.41"/>
    <col collapsed="false" customWidth="true" hidden="false" outlineLevel="0" max="25" min="25" style="168" width="5.85"/>
    <col collapsed="false" customWidth="false" hidden="false" outlineLevel="0" max="181" min="26" style="168" width="11.56"/>
    <col collapsed="false" customWidth="true" hidden="false" outlineLevel="0" max="182" min="182" style="168" width="2.7"/>
    <col collapsed="false" customWidth="true" hidden="false" outlineLevel="0" max="183" min="183" style="168" width="14.99"/>
    <col collapsed="false" customWidth="true" hidden="false" outlineLevel="0" max="199" min="184" style="168" width="8.7"/>
    <col collapsed="false" customWidth="true" hidden="false" outlineLevel="0" max="200" min="200" style="168" width="8.14"/>
    <col collapsed="false" customWidth="true" hidden="false" outlineLevel="0" max="201" min="201" style="168" width="9.41"/>
    <col collapsed="false" customWidth="true" hidden="false" outlineLevel="0" max="204" min="202" style="168" width="10.41"/>
    <col collapsed="false" customWidth="true" hidden="false" outlineLevel="0" max="205" min="205" style="168" width="11.99"/>
    <col collapsed="false" customWidth="false" hidden="false" outlineLevel="0" max="257" min="206" style="168" width="11.56"/>
  </cols>
  <sheetData>
    <row r="1" s="28" customFormat="true" ht="14.25" hidden="false" customHeight="true" outlineLevel="0" collapsed="false">
      <c r="B1" s="32"/>
      <c r="X1" s="185"/>
    </row>
    <row r="2" s="28" customFormat="true" ht="30" hidden="false" customHeight="true" outlineLevel="0" collapsed="false">
      <c r="B2" s="186" t="s">
        <v>0</v>
      </c>
      <c r="X2" s="185"/>
    </row>
    <row r="3" s="28" customFormat="true" ht="24.95" hidden="false" customHeight="true" outlineLevel="0" collapsed="false">
      <c r="B3" s="143" t="str">
        <f aca="false">Índice!B3</f>
        <v>Consejería de Desarrollo Educativo y Formación Profesional</v>
      </c>
      <c r="X3" s="185"/>
    </row>
    <row r="4" s="33" customFormat="true" ht="15" hidden="false" customHeight="true" outlineLevel="0" collapsed="false">
      <c r="B4" s="3"/>
      <c r="X4" s="168"/>
    </row>
    <row r="5" s="33" customFormat="true" ht="15" hidden="false" customHeight="true" outlineLevel="0" collapsed="false">
      <c r="B5" s="16" t="s">
        <v>93</v>
      </c>
      <c r="C5" s="17"/>
      <c r="D5" s="17"/>
      <c r="E5" s="17"/>
      <c r="F5" s="17"/>
      <c r="X5" s="34" t="s">
        <v>94</v>
      </c>
    </row>
    <row r="6" s="33" customFormat="true" ht="17.25" hidden="false" customHeight="true" outlineLevel="0" collapsed="false">
      <c r="B6" s="3"/>
      <c r="C6" s="13"/>
      <c r="D6" s="14"/>
      <c r="E6" s="14"/>
      <c r="F6" s="14"/>
      <c r="X6" s="168"/>
    </row>
    <row r="7" s="33" customFormat="true" ht="4.5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187"/>
    </row>
    <row r="8" s="33" customFormat="true" ht="15" hidden="false" customHeight="true" outlineLevel="0" collapsed="false">
      <c r="B8" s="3"/>
      <c r="X8" s="168"/>
    </row>
    <row r="9" s="33" customFormat="true" ht="40.15" hidden="false" customHeight="true" outlineLevel="0" collapsed="false">
      <c r="B9" s="16" t="s">
        <v>296</v>
      </c>
      <c r="C9" s="3"/>
      <c r="D9" s="37"/>
      <c r="E9" s="37"/>
      <c r="F9" s="37"/>
      <c r="X9" s="168"/>
    </row>
    <row r="10" s="184" customFormat="true" ht="30" hidden="false" customHeight="true" outlineLevel="0" collapsed="false">
      <c r="B10" s="170" t="str">
        <f aca="false">Índice!B10</f>
        <v>Curso 2021-2022</v>
      </c>
      <c r="C10" s="188" t="s">
        <v>297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72" t="s">
        <v>295</v>
      </c>
    </row>
    <row r="11" s="184" customFormat="true" ht="30" hidden="false" customHeight="true" outlineLevel="0" collapsed="false">
      <c r="B11" s="170"/>
      <c r="C11" s="189" t="s">
        <v>298</v>
      </c>
      <c r="D11" s="189"/>
      <c r="E11" s="189" t="s">
        <v>299</v>
      </c>
      <c r="F11" s="189"/>
      <c r="G11" s="189" t="s">
        <v>230</v>
      </c>
      <c r="H11" s="189"/>
      <c r="I11" s="190" t="s">
        <v>225</v>
      </c>
      <c r="J11" s="190"/>
      <c r="K11" s="189" t="s">
        <v>201</v>
      </c>
      <c r="L11" s="189"/>
      <c r="M11" s="190" t="s">
        <v>300</v>
      </c>
      <c r="N11" s="190"/>
      <c r="O11" s="189" t="s">
        <v>243</v>
      </c>
      <c r="P11" s="189"/>
      <c r="Q11" s="190" t="s">
        <v>301</v>
      </c>
      <c r="R11" s="190"/>
      <c r="S11" s="189" t="s">
        <v>302</v>
      </c>
      <c r="T11" s="189"/>
      <c r="U11" s="189" t="s">
        <v>121</v>
      </c>
      <c r="V11" s="189"/>
      <c r="W11" s="189"/>
      <c r="X11" s="172"/>
    </row>
    <row r="12" s="184" customFormat="true" ht="30" hidden="false" customHeight="true" outlineLevel="0" collapsed="false">
      <c r="B12" s="170"/>
      <c r="C12" s="64" t="s">
        <v>122</v>
      </c>
      <c r="D12" s="64" t="s">
        <v>123</v>
      </c>
      <c r="E12" s="64" t="s">
        <v>122</v>
      </c>
      <c r="F12" s="64" t="s">
        <v>123</v>
      </c>
      <c r="G12" s="64" t="s">
        <v>122</v>
      </c>
      <c r="H12" s="64" t="s">
        <v>123</v>
      </c>
      <c r="I12" s="64" t="s">
        <v>122</v>
      </c>
      <c r="J12" s="64" t="s">
        <v>123</v>
      </c>
      <c r="K12" s="64" t="s">
        <v>122</v>
      </c>
      <c r="L12" s="64" t="s">
        <v>123</v>
      </c>
      <c r="M12" s="64" t="s">
        <v>122</v>
      </c>
      <c r="N12" s="64" t="s">
        <v>123</v>
      </c>
      <c r="O12" s="64" t="s">
        <v>122</v>
      </c>
      <c r="P12" s="64" t="s">
        <v>123</v>
      </c>
      <c r="Q12" s="64" t="s">
        <v>122</v>
      </c>
      <c r="R12" s="64" t="s">
        <v>123</v>
      </c>
      <c r="S12" s="64" t="s">
        <v>122</v>
      </c>
      <c r="T12" s="64" t="s">
        <v>123</v>
      </c>
      <c r="U12" s="191" t="s">
        <v>122</v>
      </c>
      <c r="V12" s="191" t="s">
        <v>123</v>
      </c>
      <c r="W12" s="191" t="s">
        <v>121</v>
      </c>
      <c r="X12" s="172"/>
    </row>
    <row r="13" s="184" customFormat="true" ht="30" hidden="false" customHeight="true" outlineLevel="0" collapsed="false">
      <c r="B13" s="83" t="s">
        <v>141</v>
      </c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92"/>
      <c r="X13" s="173"/>
    </row>
    <row r="14" s="184" customFormat="true" ht="20.1" hidden="false" customHeight="true" outlineLevel="0" collapsed="false">
      <c r="B14" s="90" t="s">
        <v>108</v>
      </c>
      <c r="C14" s="193" t="n">
        <v>460</v>
      </c>
      <c r="D14" s="193" t="n">
        <v>1377</v>
      </c>
      <c r="E14" s="193" t="n">
        <v>37</v>
      </c>
      <c r="F14" s="193" t="n">
        <v>276</v>
      </c>
      <c r="G14" s="193" t="n">
        <v>98</v>
      </c>
      <c r="H14" s="193" t="n">
        <v>393</v>
      </c>
      <c r="I14" s="193" t="n">
        <v>29</v>
      </c>
      <c r="J14" s="193" t="n">
        <v>163</v>
      </c>
      <c r="K14" s="193" t="n">
        <v>2</v>
      </c>
      <c r="L14" s="193" t="n">
        <v>1</v>
      </c>
      <c r="M14" s="193" t="n">
        <v>271</v>
      </c>
      <c r="N14" s="193" t="n">
        <v>147</v>
      </c>
      <c r="O14" s="193" t="n">
        <v>73</v>
      </c>
      <c r="P14" s="193" t="n">
        <v>138</v>
      </c>
      <c r="Q14" s="193" t="n">
        <v>41</v>
      </c>
      <c r="R14" s="193" t="n">
        <v>165</v>
      </c>
      <c r="S14" s="193" t="n">
        <v>2</v>
      </c>
      <c r="T14" s="193" t="n">
        <v>11</v>
      </c>
      <c r="U14" s="193" t="n">
        <v>1013</v>
      </c>
      <c r="V14" s="193" t="n">
        <v>2671</v>
      </c>
      <c r="W14" s="193" t="n">
        <v>3684</v>
      </c>
      <c r="X14" s="194" t="n">
        <v>11.9299674267101</v>
      </c>
      <c r="Y14" s="195"/>
    </row>
    <row r="15" s="184" customFormat="true" ht="20.1" hidden="false" customHeight="true" outlineLevel="0" collapsed="false">
      <c r="B15" s="90" t="s">
        <v>129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/>
      <c r="M15" s="193"/>
      <c r="N15" s="193"/>
      <c r="O15" s="193"/>
      <c r="P15" s="193"/>
      <c r="Q15" s="193"/>
      <c r="R15" s="193"/>
      <c r="S15" s="196" t="n">
        <v>0</v>
      </c>
      <c r="T15" s="196" t="n">
        <v>0</v>
      </c>
      <c r="U15" s="193" t="n">
        <v>107</v>
      </c>
      <c r="V15" s="193" t="n">
        <v>188</v>
      </c>
      <c r="W15" s="193" t="n">
        <v>295</v>
      </c>
      <c r="X15" s="194" t="n">
        <v>16.0677966101695</v>
      </c>
      <c r="Y15" s="195"/>
    </row>
    <row r="16" s="184" customFormat="true" ht="20.1" hidden="false" customHeight="true" outlineLevel="0" collapsed="false">
      <c r="B16" s="90" t="s">
        <v>130</v>
      </c>
      <c r="C16" s="193" t="n">
        <v>0</v>
      </c>
      <c r="D16" s="193" t="n">
        <v>0</v>
      </c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/>
      <c r="L16" s="193"/>
      <c r="M16" s="193"/>
      <c r="N16" s="193"/>
      <c r="O16" s="193"/>
      <c r="P16" s="193"/>
      <c r="Q16" s="193"/>
      <c r="R16" s="193"/>
      <c r="S16" s="196" t="n">
        <v>0</v>
      </c>
      <c r="T16" s="196" t="n">
        <v>0</v>
      </c>
      <c r="U16" s="193" t="n">
        <v>37</v>
      </c>
      <c r="V16" s="193" t="n">
        <v>85</v>
      </c>
      <c r="W16" s="193" t="n">
        <v>122</v>
      </c>
      <c r="X16" s="194" t="n">
        <v>16.5901639344262</v>
      </c>
      <c r="Y16" s="195"/>
    </row>
    <row r="17" s="184" customFormat="true" ht="20.1" hidden="false" customHeight="true" outlineLevel="0" collapsed="false">
      <c r="B17" s="197" t="s">
        <v>121</v>
      </c>
      <c r="C17" s="198" t="n">
        <v>460</v>
      </c>
      <c r="D17" s="198" t="n">
        <v>1377</v>
      </c>
      <c r="E17" s="198" t="n">
        <v>37</v>
      </c>
      <c r="F17" s="198" t="n">
        <v>276</v>
      </c>
      <c r="G17" s="198" t="n">
        <v>98</v>
      </c>
      <c r="H17" s="198" t="n">
        <v>393</v>
      </c>
      <c r="I17" s="198" t="n">
        <v>29</v>
      </c>
      <c r="J17" s="198" t="n">
        <v>163</v>
      </c>
      <c r="K17" s="198" t="n">
        <v>2</v>
      </c>
      <c r="L17" s="198" t="n">
        <v>1</v>
      </c>
      <c r="M17" s="198" t="n">
        <v>271</v>
      </c>
      <c r="N17" s="198" t="n">
        <v>147</v>
      </c>
      <c r="O17" s="198" t="n">
        <v>73</v>
      </c>
      <c r="P17" s="198" t="n">
        <v>138</v>
      </c>
      <c r="Q17" s="198" t="n">
        <v>41</v>
      </c>
      <c r="R17" s="198" t="n">
        <v>165</v>
      </c>
      <c r="S17" s="198" t="n">
        <v>2</v>
      </c>
      <c r="T17" s="198" t="n">
        <v>11</v>
      </c>
      <c r="U17" s="198" t="n">
        <v>1157</v>
      </c>
      <c r="V17" s="198" t="n">
        <v>2944</v>
      </c>
      <c r="W17" s="198" t="n">
        <v>4101</v>
      </c>
      <c r="X17" s="199" t="n">
        <v>12.3662521336259</v>
      </c>
      <c r="Y17" s="195"/>
    </row>
    <row r="18" s="184" customFormat="true" ht="30" hidden="false" customHeight="true" outlineLevel="0" collapsed="false">
      <c r="B18" s="83" t="s">
        <v>142</v>
      </c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4"/>
      <c r="Y18" s="195"/>
    </row>
    <row r="19" s="184" customFormat="true" ht="20.1" hidden="false" customHeight="true" outlineLevel="0" collapsed="false">
      <c r="B19" s="90" t="s">
        <v>108</v>
      </c>
      <c r="C19" s="193" t="n">
        <v>578</v>
      </c>
      <c r="D19" s="193" t="n">
        <v>1785</v>
      </c>
      <c r="E19" s="193" t="n">
        <v>53</v>
      </c>
      <c r="F19" s="193" t="n">
        <v>541</v>
      </c>
      <c r="G19" s="193" t="n">
        <v>100</v>
      </c>
      <c r="H19" s="193" t="n">
        <v>491</v>
      </c>
      <c r="I19" s="193" t="n">
        <v>60</v>
      </c>
      <c r="J19" s="193" t="n">
        <v>202</v>
      </c>
      <c r="K19" s="193"/>
      <c r="L19" s="193" t="n">
        <v>3</v>
      </c>
      <c r="M19" s="193" t="n">
        <v>364</v>
      </c>
      <c r="N19" s="193" t="n">
        <v>200</v>
      </c>
      <c r="O19" s="193" t="n">
        <v>110</v>
      </c>
      <c r="P19" s="193" t="n">
        <v>181</v>
      </c>
      <c r="Q19" s="193" t="n">
        <v>30</v>
      </c>
      <c r="R19" s="193" t="n">
        <v>244</v>
      </c>
      <c r="S19" s="193" t="n">
        <v>5</v>
      </c>
      <c r="T19" s="193" t="n">
        <v>18</v>
      </c>
      <c r="U19" s="193" t="n">
        <v>1300</v>
      </c>
      <c r="V19" s="193" t="n">
        <v>3665</v>
      </c>
      <c r="W19" s="193" t="n">
        <v>4965</v>
      </c>
      <c r="X19" s="194" t="n">
        <v>11.8191339375629</v>
      </c>
      <c r="Y19" s="195"/>
    </row>
    <row r="20" s="184" customFormat="true" ht="20.1" hidden="false" customHeight="true" outlineLevel="0" collapsed="false">
      <c r="B20" s="90" t="s">
        <v>129</v>
      </c>
      <c r="C20" s="193" t="n">
        <v>0</v>
      </c>
      <c r="D20" s="193" t="n">
        <v>0</v>
      </c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/>
      <c r="L20" s="193"/>
      <c r="M20" s="193"/>
      <c r="N20" s="193"/>
      <c r="O20" s="193"/>
      <c r="P20" s="193"/>
      <c r="Q20" s="193"/>
      <c r="R20" s="193"/>
      <c r="S20" s="196" t="n">
        <v>0</v>
      </c>
      <c r="T20" s="196" t="n">
        <v>0</v>
      </c>
      <c r="U20" s="193" t="n">
        <v>362</v>
      </c>
      <c r="V20" s="193" t="n">
        <v>816</v>
      </c>
      <c r="W20" s="193" t="n">
        <v>1178</v>
      </c>
      <c r="X20" s="194" t="n">
        <v>15.1341256366723</v>
      </c>
      <c r="Y20" s="195"/>
    </row>
    <row r="21" s="184" customFormat="true" ht="20.1" hidden="false" customHeight="true" outlineLevel="0" collapsed="false">
      <c r="B21" s="90" t="s">
        <v>130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/>
      <c r="L21" s="193"/>
      <c r="M21" s="193"/>
      <c r="N21" s="193"/>
      <c r="O21" s="193"/>
      <c r="P21" s="193"/>
      <c r="Q21" s="193"/>
      <c r="R21" s="193"/>
      <c r="S21" s="196" t="n">
        <v>0</v>
      </c>
      <c r="T21" s="196" t="n">
        <v>0</v>
      </c>
      <c r="U21" s="193" t="n">
        <v>34</v>
      </c>
      <c r="V21" s="193" t="n">
        <v>52</v>
      </c>
      <c r="W21" s="193" t="n">
        <v>86</v>
      </c>
      <c r="X21" s="194" t="n">
        <v>13.906976744186</v>
      </c>
      <c r="Y21" s="195"/>
    </row>
    <row r="22" s="184" customFormat="true" ht="20.1" hidden="false" customHeight="true" outlineLevel="0" collapsed="false">
      <c r="B22" s="197" t="s">
        <v>121</v>
      </c>
      <c r="C22" s="198" t="n">
        <v>578</v>
      </c>
      <c r="D22" s="198" t="n">
        <v>1785</v>
      </c>
      <c r="E22" s="198" t="n">
        <v>53</v>
      </c>
      <c r="F22" s="198" t="n">
        <v>541</v>
      </c>
      <c r="G22" s="198" t="n">
        <v>100</v>
      </c>
      <c r="H22" s="198" t="n">
        <v>491</v>
      </c>
      <c r="I22" s="198" t="n">
        <v>60</v>
      </c>
      <c r="J22" s="198" t="n">
        <v>202</v>
      </c>
      <c r="K22" s="198"/>
      <c r="L22" s="198" t="n">
        <v>3</v>
      </c>
      <c r="M22" s="198" t="n">
        <v>364</v>
      </c>
      <c r="N22" s="198" t="n">
        <v>200</v>
      </c>
      <c r="O22" s="198" t="n">
        <v>110</v>
      </c>
      <c r="P22" s="198" t="n">
        <v>181</v>
      </c>
      <c r="Q22" s="198" t="n">
        <v>30</v>
      </c>
      <c r="R22" s="198" t="n">
        <v>244</v>
      </c>
      <c r="S22" s="198" t="n">
        <v>5</v>
      </c>
      <c r="T22" s="198" t="n">
        <v>18</v>
      </c>
      <c r="U22" s="198" t="n">
        <v>1696</v>
      </c>
      <c r="V22" s="198" t="n">
        <v>4533</v>
      </c>
      <c r="W22" s="198" t="n">
        <v>6229</v>
      </c>
      <c r="X22" s="199" t="n">
        <v>12.4748755819554</v>
      </c>
      <c r="Y22" s="195"/>
    </row>
    <row r="23" s="184" customFormat="true" ht="30" hidden="false" customHeight="true" outlineLevel="0" collapsed="false">
      <c r="B23" s="83" t="s">
        <v>143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4"/>
      <c r="Y23" s="195"/>
    </row>
    <row r="24" s="184" customFormat="true" ht="20.1" hidden="false" customHeight="true" outlineLevel="0" collapsed="false">
      <c r="B24" s="90" t="s">
        <v>108</v>
      </c>
      <c r="C24" s="193" t="n">
        <v>353</v>
      </c>
      <c r="D24" s="193" t="n">
        <v>1111</v>
      </c>
      <c r="E24" s="193" t="n">
        <v>37</v>
      </c>
      <c r="F24" s="193" t="n">
        <v>406</v>
      </c>
      <c r="G24" s="193" t="n">
        <v>68</v>
      </c>
      <c r="H24" s="193" t="n">
        <v>318</v>
      </c>
      <c r="I24" s="193" t="n">
        <v>35</v>
      </c>
      <c r="J24" s="193" t="n">
        <v>161</v>
      </c>
      <c r="K24" s="193" t="n">
        <v>3</v>
      </c>
      <c r="L24" s="193" t="n">
        <v>1</v>
      </c>
      <c r="M24" s="193" t="n">
        <v>240</v>
      </c>
      <c r="N24" s="193" t="n">
        <v>126</v>
      </c>
      <c r="O24" s="193" t="n">
        <v>66</v>
      </c>
      <c r="P24" s="193" t="n">
        <v>144</v>
      </c>
      <c r="Q24" s="193" t="n">
        <v>26</v>
      </c>
      <c r="R24" s="193" t="n">
        <v>156</v>
      </c>
      <c r="S24" s="193" t="n">
        <v>1</v>
      </c>
      <c r="T24" s="193" t="n">
        <v>8</v>
      </c>
      <c r="U24" s="193" t="n">
        <v>829</v>
      </c>
      <c r="V24" s="193" t="n">
        <v>2431</v>
      </c>
      <c r="W24" s="193" t="n">
        <v>3260</v>
      </c>
      <c r="X24" s="194" t="n">
        <v>10.2251533742331</v>
      </c>
      <c r="Y24" s="195"/>
    </row>
    <row r="25" s="184" customFormat="true" ht="20.1" hidden="false" customHeight="true" outlineLevel="0" collapsed="false">
      <c r="B25" s="90" t="s">
        <v>129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/>
      <c r="L25" s="193"/>
      <c r="M25" s="193"/>
      <c r="N25" s="193"/>
      <c r="O25" s="193"/>
      <c r="P25" s="193"/>
      <c r="Q25" s="193"/>
      <c r="R25" s="193"/>
      <c r="S25" s="196" t="n">
        <v>0</v>
      </c>
      <c r="T25" s="196" t="n">
        <v>0</v>
      </c>
      <c r="U25" s="193" t="n">
        <v>270</v>
      </c>
      <c r="V25" s="193" t="n">
        <v>464</v>
      </c>
      <c r="W25" s="193" t="n">
        <v>734</v>
      </c>
      <c r="X25" s="194" t="n">
        <v>15.3828337874659</v>
      </c>
      <c r="Y25" s="195"/>
    </row>
    <row r="26" s="184" customFormat="true" ht="20.1" hidden="false" customHeight="true" outlineLevel="0" collapsed="false">
      <c r="B26" s="90" t="s">
        <v>130</v>
      </c>
      <c r="C26" s="193" t="n">
        <v>0</v>
      </c>
      <c r="D26" s="193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/>
      <c r="L26" s="193"/>
      <c r="M26" s="193"/>
      <c r="N26" s="193"/>
      <c r="O26" s="193"/>
      <c r="P26" s="193"/>
      <c r="Q26" s="193"/>
      <c r="R26" s="193"/>
      <c r="S26" s="196" t="n">
        <v>0</v>
      </c>
      <c r="T26" s="196" t="n">
        <v>0</v>
      </c>
      <c r="U26" s="193" t="n">
        <v>17</v>
      </c>
      <c r="V26" s="193" t="n">
        <v>33</v>
      </c>
      <c r="W26" s="193" t="n">
        <v>50</v>
      </c>
      <c r="X26" s="194" t="n">
        <v>13.22</v>
      </c>
      <c r="Y26" s="195"/>
    </row>
    <row r="27" s="184" customFormat="true" ht="20.1" hidden="false" customHeight="true" outlineLevel="0" collapsed="false">
      <c r="B27" s="197" t="s">
        <v>121</v>
      </c>
      <c r="C27" s="198" t="n">
        <v>353</v>
      </c>
      <c r="D27" s="198" t="n">
        <v>1111</v>
      </c>
      <c r="E27" s="198" t="n">
        <v>37</v>
      </c>
      <c r="F27" s="198" t="n">
        <v>406</v>
      </c>
      <c r="G27" s="198" t="n">
        <v>68</v>
      </c>
      <c r="H27" s="198" t="n">
        <v>318</v>
      </c>
      <c r="I27" s="198" t="n">
        <v>35</v>
      </c>
      <c r="J27" s="198" t="n">
        <v>161</v>
      </c>
      <c r="K27" s="198" t="n">
        <v>3</v>
      </c>
      <c r="L27" s="198" t="n">
        <v>1</v>
      </c>
      <c r="M27" s="198" t="n">
        <v>240</v>
      </c>
      <c r="N27" s="198" t="n">
        <v>126</v>
      </c>
      <c r="O27" s="198" t="n">
        <v>66</v>
      </c>
      <c r="P27" s="198" t="n">
        <v>144</v>
      </c>
      <c r="Q27" s="198" t="n">
        <v>26</v>
      </c>
      <c r="R27" s="198" t="n">
        <v>156</v>
      </c>
      <c r="S27" s="198" t="n">
        <v>1</v>
      </c>
      <c r="T27" s="198" t="n">
        <v>8</v>
      </c>
      <c r="U27" s="198" t="n">
        <v>1116</v>
      </c>
      <c r="V27" s="198" t="n">
        <v>2928</v>
      </c>
      <c r="W27" s="198" t="n">
        <v>4044</v>
      </c>
      <c r="X27" s="199" t="n">
        <v>11.1983184965381</v>
      </c>
      <c r="Y27" s="195"/>
    </row>
    <row r="28" s="184" customFormat="true" ht="30" hidden="false" customHeight="true" outlineLevel="0" collapsed="false">
      <c r="B28" s="83" t="s">
        <v>144</v>
      </c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4"/>
      <c r="Y28" s="195"/>
    </row>
    <row r="29" s="184" customFormat="true" ht="20.1" hidden="false" customHeight="true" outlineLevel="0" collapsed="false">
      <c r="B29" s="90" t="s">
        <v>108</v>
      </c>
      <c r="C29" s="193" t="n">
        <v>474</v>
      </c>
      <c r="D29" s="193" t="n">
        <v>1387</v>
      </c>
      <c r="E29" s="193" t="n">
        <v>52</v>
      </c>
      <c r="F29" s="193" t="n">
        <v>375</v>
      </c>
      <c r="G29" s="193" t="n">
        <v>93</v>
      </c>
      <c r="H29" s="193" t="n">
        <v>383</v>
      </c>
      <c r="I29" s="193" t="n">
        <v>40</v>
      </c>
      <c r="J29" s="193" t="n">
        <v>214</v>
      </c>
      <c r="K29" s="193"/>
      <c r="L29" s="193"/>
      <c r="M29" s="193" t="n">
        <v>273</v>
      </c>
      <c r="N29" s="193" t="n">
        <v>149</v>
      </c>
      <c r="O29" s="193" t="n">
        <v>98</v>
      </c>
      <c r="P29" s="193" t="n">
        <v>158</v>
      </c>
      <c r="Q29" s="193" t="n">
        <v>32</v>
      </c>
      <c r="R29" s="193" t="n">
        <v>173</v>
      </c>
      <c r="S29" s="193" t="n">
        <v>1</v>
      </c>
      <c r="T29" s="193" t="n">
        <v>6</v>
      </c>
      <c r="U29" s="193" t="n">
        <v>1063</v>
      </c>
      <c r="V29" s="193" t="n">
        <v>2845</v>
      </c>
      <c r="W29" s="193" t="n">
        <v>3908</v>
      </c>
      <c r="X29" s="194" t="n">
        <v>10.1197543500512</v>
      </c>
      <c r="Y29" s="195"/>
    </row>
    <row r="30" s="184" customFormat="true" ht="20.1" hidden="false" customHeight="true" outlineLevel="0" collapsed="false">
      <c r="B30" s="90" t="s">
        <v>129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/>
      <c r="L30" s="193"/>
      <c r="M30" s="193"/>
      <c r="N30" s="193"/>
      <c r="O30" s="193"/>
      <c r="P30" s="193"/>
      <c r="Q30" s="193"/>
      <c r="R30" s="193"/>
      <c r="S30" s="196" t="n">
        <v>0</v>
      </c>
      <c r="T30" s="196" t="n">
        <v>0</v>
      </c>
      <c r="U30" s="193" t="n">
        <v>290</v>
      </c>
      <c r="V30" s="193" t="n">
        <v>635</v>
      </c>
      <c r="W30" s="193" t="n">
        <v>925</v>
      </c>
      <c r="X30" s="194" t="n">
        <v>15.6572972972973</v>
      </c>
      <c r="Y30" s="195"/>
    </row>
    <row r="31" s="184" customFormat="true" ht="20.1" hidden="false" customHeight="true" outlineLevel="0" collapsed="false">
      <c r="B31" s="90" t="s">
        <v>130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/>
      <c r="L31" s="193"/>
      <c r="M31" s="193"/>
      <c r="N31" s="193"/>
      <c r="O31" s="193"/>
      <c r="P31" s="193"/>
      <c r="Q31" s="193"/>
      <c r="R31" s="193"/>
      <c r="S31" s="196" t="n">
        <v>0</v>
      </c>
      <c r="T31" s="196" t="n">
        <v>0</v>
      </c>
      <c r="U31" s="193" t="n">
        <v>42</v>
      </c>
      <c r="V31" s="193" t="n">
        <v>60</v>
      </c>
      <c r="W31" s="193" t="n">
        <v>102</v>
      </c>
      <c r="X31" s="194" t="n">
        <v>13.9313725490196</v>
      </c>
      <c r="Y31" s="195"/>
    </row>
    <row r="32" s="184" customFormat="true" ht="20.1" hidden="false" customHeight="true" outlineLevel="0" collapsed="false">
      <c r="B32" s="197" t="s">
        <v>121</v>
      </c>
      <c r="C32" s="198" t="n">
        <v>474</v>
      </c>
      <c r="D32" s="198" t="n">
        <v>1387</v>
      </c>
      <c r="E32" s="198" t="n">
        <v>52</v>
      </c>
      <c r="F32" s="198" t="n">
        <v>375</v>
      </c>
      <c r="G32" s="198" t="n">
        <v>93</v>
      </c>
      <c r="H32" s="198" t="n">
        <v>383</v>
      </c>
      <c r="I32" s="198" t="n">
        <v>40</v>
      </c>
      <c r="J32" s="198" t="n">
        <v>214</v>
      </c>
      <c r="K32" s="198"/>
      <c r="L32" s="198"/>
      <c r="M32" s="198" t="n">
        <v>273</v>
      </c>
      <c r="N32" s="198" t="n">
        <v>149</v>
      </c>
      <c r="O32" s="198" t="n">
        <v>98</v>
      </c>
      <c r="P32" s="198" t="n">
        <v>158</v>
      </c>
      <c r="Q32" s="198" t="n">
        <v>32</v>
      </c>
      <c r="R32" s="198" t="n">
        <v>173</v>
      </c>
      <c r="S32" s="198" t="n">
        <v>1</v>
      </c>
      <c r="T32" s="198" t="n">
        <v>6</v>
      </c>
      <c r="U32" s="198" t="n">
        <v>1395</v>
      </c>
      <c r="V32" s="198" t="n">
        <v>3540</v>
      </c>
      <c r="W32" s="198" t="n">
        <v>4935</v>
      </c>
      <c r="X32" s="199" t="n">
        <v>11.2364741641337</v>
      </c>
      <c r="Y32" s="195"/>
    </row>
    <row r="33" s="184" customFormat="true" ht="30" hidden="false" customHeight="true" outlineLevel="0" collapsed="false">
      <c r="B33" s="83" t="s">
        <v>145</v>
      </c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4"/>
      <c r="Y33" s="195"/>
    </row>
    <row r="34" s="184" customFormat="true" ht="20.1" hidden="false" customHeight="true" outlineLevel="0" collapsed="false">
      <c r="B34" s="90" t="s">
        <v>108</v>
      </c>
      <c r="C34" s="193" t="n">
        <v>325</v>
      </c>
      <c r="D34" s="193" t="n">
        <v>900</v>
      </c>
      <c r="E34" s="193" t="n">
        <v>26</v>
      </c>
      <c r="F34" s="193" t="n">
        <v>238</v>
      </c>
      <c r="G34" s="193" t="n">
        <v>60</v>
      </c>
      <c r="H34" s="193" t="n">
        <v>249</v>
      </c>
      <c r="I34" s="193" t="n">
        <v>29</v>
      </c>
      <c r="J34" s="193" t="n">
        <v>112</v>
      </c>
      <c r="K34" s="193"/>
      <c r="L34" s="193"/>
      <c r="M34" s="193" t="n">
        <v>176</v>
      </c>
      <c r="N34" s="193" t="n">
        <v>93</v>
      </c>
      <c r="O34" s="193" t="n">
        <v>55</v>
      </c>
      <c r="P34" s="193" t="n">
        <v>95</v>
      </c>
      <c r="Q34" s="193" t="n">
        <v>24</v>
      </c>
      <c r="R34" s="193" t="n">
        <v>111</v>
      </c>
      <c r="S34" s="193" t="n">
        <v>0</v>
      </c>
      <c r="T34" s="193" t="n">
        <v>3</v>
      </c>
      <c r="U34" s="193" t="n">
        <v>695</v>
      </c>
      <c r="V34" s="193" t="n">
        <v>1801</v>
      </c>
      <c r="W34" s="193" t="n">
        <v>2496</v>
      </c>
      <c r="X34" s="194" t="n">
        <v>11.2195512820513</v>
      </c>
      <c r="Y34" s="195"/>
    </row>
    <row r="35" s="184" customFormat="true" ht="20.1" hidden="false" customHeight="true" outlineLevel="0" collapsed="false">
      <c r="B35" s="90" t="s">
        <v>129</v>
      </c>
      <c r="C35" s="193" t="n">
        <v>0</v>
      </c>
      <c r="D35" s="193" t="n">
        <v>0</v>
      </c>
      <c r="E35" s="19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/>
      <c r="L35" s="193"/>
      <c r="M35" s="193"/>
      <c r="N35" s="193"/>
      <c r="O35" s="193"/>
      <c r="P35" s="193"/>
      <c r="Q35" s="193"/>
      <c r="R35" s="193"/>
      <c r="S35" s="196" t="n">
        <v>0</v>
      </c>
      <c r="T35" s="196" t="n">
        <v>0</v>
      </c>
      <c r="U35" s="193" t="n">
        <v>133</v>
      </c>
      <c r="V35" s="193" t="n">
        <v>223</v>
      </c>
      <c r="W35" s="193" t="n">
        <v>356</v>
      </c>
      <c r="X35" s="194" t="n">
        <v>15.1966292134831</v>
      </c>
      <c r="Y35" s="195"/>
    </row>
    <row r="36" s="184" customFormat="true" ht="20.1" hidden="false" customHeight="true" outlineLevel="0" collapsed="false">
      <c r="B36" s="90" t="s">
        <v>130</v>
      </c>
      <c r="C36" s="193" t="n">
        <v>0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/>
      <c r="L36" s="193"/>
      <c r="M36" s="193"/>
      <c r="N36" s="193"/>
      <c r="O36" s="193"/>
      <c r="P36" s="193"/>
      <c r="Q36" s="193"/>
      <c r="R36" s="193"/>
      <c r="S36" s="196" t="n">
        <v>0</v>
      </c>
      <c r="T36" s="196" t="n">
        <v>0</v>
      </c>
      <c r="U36" s="193" t="n">
        <v>10</v>
      </c>
      <c r="V36" s="193" t="n">
        <v>9</v>
      </c>
      <c r="W36" s="193" t="n">
        <v>19</v>
      </c>
      <c r="X36" s="194" t="n">
        <v>10.6842105263158</v>
      </c>
      <c r="Y36" s="195"/>
    </row>
    <row r="37" s="184" customFormat="true" ht="20.1" hidden="false" customHeight="true" outlineLevel="0" collapsed="false">
      <c r="B37" s="197" t="s">
        <v>121</v>
      </c>
      <c r="C37" s="198" t="n">
        <v>325</v>
      </c>
      <c r="D37" s="198" t="n">
        <v>900</v>
      </c>
      <c r="E37" s="198" t="n">
        <v>26</v>
      </c>
      <c r="F37" s="198" t="n">
        <v>238</v>
      </c>
      <c r="G37" s="198" t="n">
        <v>60</v>
      </c>
      <c r="H37" s="198" t="n">
        <v>249</v>
      </c>
      <c r="I37" s="198" t="n">
        <v>29</v>
      </c>
      <c r="J37" s="198" t="n">
        <v>112</v>
      </c>
      <c r="K37" s="198"/>
      <c r="L37" s="198"/>
      <c r="M37" s="198" t="n">
        <v>176</v>
      </c>
      <c r="N37" s="198" t="n">
        <v>93</v>
      </c>
      <c r="O37" s="198" t="n">
        <v>55</v>
      </c>
      <c r="P37" s="198" t="n">
        <v>95</v>
      </c>
      <c r="Q37" s="198" t="n">
        <v>24</v>
      </c>
      <c r="R37" s="198" t="n">
        <v>111</v>
      </c>
      <c r="S37" s="198" t="n">
        <v>0</v>
      </c>
      <c r="T37" s="198" t="n">
        <v>3</v>
      </c>
      <c r="U37" s="198" t="n">
        <v>838</v>
      </c>
      <c r="V37" s="198" t="n">
        <v>2033</v>
      </c>
      <c r="W37" s="198" t="n">
        <v>2871</v>
      </c>
      <c r="X37" s="199" t="n">
        <v>11.7091605712295</v>
      </c>
      <c r="Y37" s="195"/>
    </row>
    <row r="38" s="184" customFormat="true" ht="30" hidden="false" customHeight="true" outlineLevel="0" collapsed="false">
      <c r="B38" s="83" t="s">
        <v>146</v>
      </c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4"/>
      <c r="Y38" s="195"/>
    </row>
    <row r="39" s="184" customFormat="true" ht="20.1" hidden="false" customHeight="true" outlineLevel="0" collapsed="false">
      <c r="B39" s="90" t="s">
        <v>108</v>
      </c>
      <c r="C39" s="193" t="n">
        <v>300</v>
      </c>
      <c r="D39" s="193" t="n">
        <v>957</v>
      </c>
      <c r="E39" s="193" t="n">
        <v>33</v>
      </c>
      <c r="F39" s="193" t="n">
        <v>321</v>
      </c>
      <c r="G39" s="193" t="n">
        <v>74</v>
      </c>
      <c r="H39" s="193" t="n">
        <v>261</v>
      </c>
      <c r="I39" s="193" t="n">
        <v>30</v>
      </c>
      <c r="J39" s="193" t="n">
        <v>157</v>
      </c>
      <c r="K39" s="193"/>
      <c r="L39" s="193"/>
      <c r="M39" s="193" t="n">
        <v>214</v>
      </c>
      <c r="N39" s="193" t="n">
        <v>69</v>
      </c>
      <c r="O39" s="193" t="n">
        <v>58</v>
      </c>
      <c r="P39" s="193" t="n">
        <v>119</v>
      </c>
      <c r="Q39" s="193" t="n">
        <v>27</v>
      </c>
      <c r="R39" s="193" t="n">
        <v>128</v>
      </c>
      <c r="S39" s="193" t="n">
        <v>2</v>
      </c>
      <c r="T39" s="193" t="n">
        <v>6</v>
      </c>
      <c r="U39" s="193" t="n">
        <v>738</v>
      </c>
      <c r="V39" s="193" t="n">
        <v>2018</v>
      </c>
      <c r="W39" s="193" t="n">
        <v>2756</v>
      </c>
      <c r="X39" s="194" t="n">
        <v>9.44121915820029</v>
      </c>
      <c r="Y39" s="195"/>
    </row>
    <row r="40" s="184" customFormat="true" ht="20.1" hidden="false" customHeight="true" outlineLevel="0" collapsed="false">
      <c r="B40" s="90" t="s">
        <v>129</v>
      </c>
      <c r="C40" s="193" t="n">
        <v>0</v>
      </c>
      <c r="D40" s="193" t="n">
        <v>0</v>
      </c>
      <c r="E40" s="193" t="n">
        <v>0</v>
      </c>
      <c r="F40" s="193" t="n">
        <v>0</v>
      </c>
      <c r="G40" s="193" t="n">
        <v>0</v>
      </c>
      <c r="H40" s="193" t="n">
        <v>0</v>
      </c>
      <c r="I40" s="193" t="n">
        <v>0</v>
      </c>
      <c r="J40" s="193" t="n">
        <v>0</v>
      </c>
      <c r="K40" s="193"/>
      <c r="L40" s="193"/>
      <c r="M40" s="193"/>
      <c r="N40" s="193"/>
      <c r="O40" s="193"/>
      <c r="P40" s="193"/>
      <c r="Q40" s="193"/>
      <c r="R40" s="193"/>
      <c r="S40" s="196" t="n">
        <v>0</v>
      </c>
      <c r="T40" s="196" t="n">
        <v>0</v>
      </c>
      <c r="U40" s="193" t="n">
        <v>213</v>
      </c>
      <c r="V40" s="193" t="n">
        <v>383</v>
      </c>
      <c r="W40" s="193" t="n">
        <v>596</v>
      </c>
      <c r="X40" s="194" t="n">
        <v>14.6392617449664</v>
      </c>
      <c r="Y40" s="195"/>
    </row>
    <row r="41" s="184" customFormat="true" ht="20.1" hidden="false" customHeight="true" outlineLevel="0" collapsed="false">
      <c r="B41" s="90" t="s">
        <v>130</v>
      </c>
      <c r="C41" s="193" t="n">
        <v>0</v>
      </c>
      <c r="D41" s="193" t="n">
        <v>0</v>
      </c>
      <c r="E41" s="193" t="n">
        <v>0</v>
      </c>
      <c r="F41" s="193" t="n">
        <v>0</v>
      </c>
      <c r="G41" s="193" t="n">
        <v>0</v>
      </c>
      <c r="H41" s="193" t="n">
        <v>0</v>
      </c>
      <c r="I41" s="193" t="n">
        <v>0</v>
      </c>
      <c r="J41" s="193" t="n">
        <v>0</v>
      </c>
      <c r="K41" s="193"/>
      <c r="L41" s="193"/>
      <c r="M41" s="193"/>
      <c r="N41" s="193"/>
      <c r="O41" s="193"/>
      <c r="P41" s="193"/>
      <c r="Q41" s="193"/>
      <c r="R41" s="193"/>
      <c r="S41" s="196" t="n">
        <v>0</v>
      </c>
      <c r="T41" s="196" t="n">
        <v>0</v>
      </c>
      <c r="U41" s="193" t="n">
        <v>11</v>
      </c>
      <c r="V41" s="193" t="n">
        <v>12</v>
      </c>
      <c r="W41" s="193" t="n">
        <v>23</v>
      </c>
      <c r="X41" s="194" t="n">
        <v>11.3478260869565</v>
      </c>
      <c r="Y41" s="195"/>
    </row>
    <row r="42" s="184" customFormat="true" ht="20.1" hidden="false" customHeight="true" outlineLevel="0" collapsed="false">
      <c r="B42" s="197" t="s">
        <v>121</v>
      </c>
      <c r="C42" s="198" t="n">
        <v>300</v>
      </c>
      <c r="D42" s="198" t="n">
        <v>957</v>
      </c>
      <c r="E42" s="198" t="n">
        <v>33</v>
      </c>
      <c r="F42" s="198" t="n">
        <v>321</v>
      </c>
      <c r="G42" s="198" t="n">
        <v>74</v>
      </c>
      <c r="H42" s="198" t="n">
        <v>261</v>
      </c>
      <c r="I42" s="198" t="n">
        <v>30</v>
      </c>
      <c r="J42" s="198" t="n">
        <v>157</v>
      </c>
      <c r="K42" s="198"/>
      <c r="L42" s="198"/>
      <c r="M42" s="198" t="n">
        <v>214</v>
      </c>
      <c r="N42" s="198" t="n">
        <v>69</v>
      </c>
      <c r="O42" s="198" t="n">
        <v>58</v>
      </c>
      <c r="P42" s="198" t="n">
        <v>119</v>
      </c>
      <c r="Q42" s="198" t="n">
        <v>27</v>
      </c>
      <c r="R42" s="198" t="n">
        <v>128</v>
      </c>
      <c r="S42" s="198" t="n">
        <v>2</v>
      </c>
      <c r="T42" s="198" t="n">
        <v>6</v>
      </c>
      <c r="U42" s="198" t="n">
        <v>962</v>
      </c>
      <c r="V42" s="198" t="n">
        <v>2413</v>
      </c>
      <c r="W42" s="198" t="n">
        <v>3375</v>
      </c>
      <c r="X42" s="199" t="n">
        <v>10.3721481481481</v>
      </c>
      <c r="Y42" s="195"/>
    </row>
    <row r="43" s="184" customFormat="true" ht="30" hidden="false" customHeight="true" outlineLevel="0" collapsed="false">
      <c r="B43" s="83" t="s">
        <v>147</v>
      </c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4"/>
      <c r="Y43" s="195"/>
    </row>
    <row r="44" s="184" customFormat="true" ht="20.1" hidden="false" customHeight="true" outlineLevel="0" collapsed="false">
      <c r="B44" s="90" t="s">
        <v>108</v>
      </c>
      <c r="C44" s="193" t="n">
        <v>698</v>
      </c>
      <c r="D44" s="193" t="n">
        <v>2403</v>
      </c>
      <c r="E44" s="193" t="n">
        <v>61</v>
      </c>
      <c r="F44" s="193" t="n">
        <v>589</v>
      </c>
      <c r="G44" s="193" t="n">
        <v>169</v>
      </c>
      <c r="H44" s="193" t="n">
        <v>688</v>
      </c>
      <c r="I44" s="193" t="n">
        <v>65</v>
      </c>
      <c r="J44" s="193" t="n">
        <v>259</v>
      </c>
      <c r="K44" s="193" t="n">
        <v>2</v>
      </c>
      <c r="L44" s="193" t="n">
        <v>5</v>
      </c>
      <c r="M44" s="193" t="n">
        <v>500</v>
      </c>
      <c r="N44" s="193" t="n">
        <v>251</v>
      </c>
      <c r="O44" s="193" t="n">
        <v>111</v>
      </c>
      <c r="P44" s="193" t="n">
        <v>262</v>
      </c>
      <c r="Q44" s="193" t="n">
        <v>50</v>
      </c>
      <c r="R44" s="193" t="n">
        <v>314</v>
      </c>
      <c r="S44" s="193" t="n">
        <v>4</v>
      </c>
      <c r="T44" s="193" t="n">
        <v>14</v>
      </c>
      <c r="U44" s="193" t="n">
        <v>1660</v>
      </c>
      <c r="V44" s="193" t="n">
        <v>4785</v>
      </c>
      <c r="W44" s="193" t="n">
        <v>6445</v>
      </c>
      <c r="X44" s="194" t="n">
        <v>12.444840961986</v>
      </c>
      <c r="Y44" s="195"/>
    </row>
    <row r="45" s="184" customFormat="true" ht="20.1" hidden="false" customHeight="true" outlineLevel="0" collapsed="false">
      <c r="B45" s="90" t="s">
        <v>129</v>
      </c>
      <c r="C45" s="193" t="n">
        <v>0</v>
      </c>
      <c r="D45" s="193" t="n">
        <v>0</v>
      </c>
      <c r="E45" s="193" t="n">
        <v>0</v>
      </c>
      <c r="F45" s="193" t="n">
        <v>0</v>
      </c>
      <c r="G45" s="193" t="n">
        <v>0</v>
      </c>
      <c r="H45" s="193" t="n">
        <v>0</v>
      </c>
      <c r="I45" s="193" t="n">
        <v>0</v>
      </c>
      <c r="J45" s="193" t="n">
        <v>0</v>
      </c>
      <c r="K45" s="193"/>
      <c r="L45" s="193"/>
      <c r="M45" s="193"/>
      <c r="N45" s="193"/>
      <c r="O45" s="193"/>
      <c r="P45" s="193"/>
      <c r="Q45" s="193"/>
      <c r="R45" s="193"/>
      <c r="S45" s="196" t="n">
        <v>0</v>
      </c>
      <c r="T45" s="196" t="n">
        <v>0</v>
      </c>
      <c r="U45" s="193" t="n">
        <v>398</v>
      </c>
      <c r="V45" s="193" t="n">
        <v>848</v>
      </c>
      <c r="W45" s="193" t="n">
        <v>1246</v>
      </c>
      <c r="X45" s="194" t="n">
        <v>16.3314606741573</v>
      </c>
      <c r="Y45" s="195"/>
    </row>
    <row r="46" s="184" customFormat="true" ht="20.1" hidden="false" customHeight="true" outlineLevel="0" collapsed="false">
      <c r="B46" s="90" t="s">
        <v>130</v>
      </c>
      <c r="C46" s="193" t="n">
        <v>0</v>
      </c>
      <c r="D46" s="193" t="n">
        <v>0</v>
      </c>
      <c r="E46" s="193" t="n">
        <v>0</v>
      </c>
      <c r="F46" s="193" t="n">
        <v>0</v>
      </c>
      <c r="G46" s="193" t="n">
        <v>0</v>
      </c>
      <c r="H46" s="193" t="n">
        <v>0</v>
      </c>
      <c r="I46" s="193" t="n">
        <v>0</v>
      </c>
      <c r="J46" s="193" t="n">
        <v>0</v>
      </c>
      <c r="K46" s="193"/>
      <c r="L46" s="193"/>
      <c r="M46" s="193"/>
      <c r="N46" s="193"/>
      <c r="O46" s="193"/>
      <c r="P46" s="193"/>
      <c r="Q46" s="193"/>
      <c r="R46" s="193"/>
      <c r="S46" s="196" t="n">
        <v>0</v>
      </c>
      <c r="T46" s="196" t="n">
        <v>0</v>
      </c>
      <c r="U46" s="193" t="n">
        <v>98</v>
      </c>
      <c r="V46" s="193" t="n">
        <v>159</v>
      </c>
      <c r="W46" s="193" t="n">
        <v>257</v>
      </c>
      <c r="X46" s="194" t="n">
        <v>14.2568093385214</v>
      </c>
      <c r="Y46" s="195"/>
    </row>
    <row r="47" s="184" customFormat="true" ht="20.1" hidden="false" customHeight="true" outlineLevel="0" collapsed="false">
      <c r="B47" s="197" t="s">
        <v>121</v>
      </c>
      <c r="C47" s="198" t="n">
        <v>698</v>
      </c>
      <c r="D47" s="198" t="n">
        <v>2403</v>
      </c>
      <c r="E47" s="198" t="n">
        <v>61</v>
      </c>
      <c r="F47" s="198" t="n">
        <v>589</v>
      </c>
      <c r="G47" s="198" t="n">
        <v>169</v>
      </c>
      <c r="H47" s="198" t="n">
        <v>688</v>
      </c>
      <c r="I47" s="198" t="n">
        <v>65</v>
      </c>
      <c r="J47" s="198" t="n">
        <v>259</v>
      </c>
      <c r="K47" s="198" t="n">
        <v>2</v>
      </c>
      <c r="L47" s="198" t="n">
        <v>5</v>
      </c>
      <c r="M47" s="198" t="n">
        <v>500</v>
      </c>
      <c r="N47" s="198" t="n">
        <v>251</v>
      </c>
      <c r="O47" s="198" t="n">
        <v>111</v>
      </c>
      <c r="P47" s="198" t="n">
        <v>262</v>
      </c>
      <c r="Q47" s="198" t="n">
        <v>50</v>
      </c>
      <c r="R47" s="198" t="n">
        <v>314</v>
      </c>
      <c r="S47" s="198" t="n">
        <v>4</v>
      </c>
      <c r="T47" s="198" t="n">
        <v>14</v>
      </c>
      <c r="U47" s="198" t="n">
        <v>2156</v>
      </c>
      <c r="V47" s="198" t="n">
        <v>5792</v>
      </c>
      <c r="W47" s="198" t="n">
        <v>7948</v>
      </c>
      <c r="X47" s="199" t="n">
        <v>13.1127327629592</v>
      </c>
      <c r="Y47" s="195"/>
    </row>
    <row r="48" s="184" customFormat="true" ht="30" hidden="false" customHeight="true" outlineLevel="0" collapsed="false">
      <c r="B48" s="83" t="s">
        <v>148</v>
      </c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4"/>
      <c r="Y48" s="195"/>
    </row>
    <row r="49" s="184" customFormat="true" ht="20.1" hidden="false" customHeight="true" outlineLevel="0" collapsed="false">
      <c r="B49" s="90" t="s">
        <v>108</v>
      </c>
      <c r="C49" s="193" t="n">
        <v>851</v>
      </c>
      <c r="D49" s="193" t="n">
        <v>3011</v>
      </c>
      <c r="E49" s="193" t="n">
        <v>86</v>
      </c>
      <c r="F49" s="193" t="n">
        <v>853</v>
      </c>
      <c r="G49" s="193" t="n">
        <v>161</v>
      </c>
      <c r="H49" s="193" t="n">
        <v>757</v>
      </c>
      <c r="I49" s="193" t="n">
        <v>62</v>
      </c>
      <c r="J49" s="193" t="n">
        <v>346</v>
      </c>
      <c r="K49" s="193" t="n">
        <v>2</v>
      </c>
      <c r="L49" s="193" t="n">
        <v>3</v>
      </c>
      <c r="M49" s="193" t="n">
        <v>561</v>
      </c>
      <c r="N49" s="193" t="n">
        <v>268</v>
      </c>
      <c r="O49" s="193" t="n">
        <v>143</v>
      </c>
      <c r="P49" s="193" t="n">
        <v>291</v>
      </c>
      <c r="Q49" s="193" t="n">
        <v>42</v>
      </c>
      <c r="R49" s="193" t="n">
        <v>376</v>
      </c>
      <c r="S49" s="193" t="n">
        <v>1</v>
      </c>
      <c r="T49" s="193" t="n">
        <v>9</v>
      </c>
      <c r="U49" s="193" t="n">
        <v>1909</v>
      </c>
      <c r="V49" s="193" t="n">
        <v>5914</v>
      </c>
      <c r="W49" s="193" t="n">
        <v>7823</v>
      </c>
      <c r="X49" s="194" t="n">
        <v>12.3508884059824</v>
      </c>
      <c r="Y49" s="195"/>
    </row>
    <row r="50" s="184" customFormat="true" ht="20.1" hidden="false" customHeight="true" outlineLevel="0" collapsed="false">
      <c r="B50" s="90" t="s">
        <v>129</v>
      </c>
      <c r="C50" s="193" t="n">
        <v>0</v>
      </c>
      <c r="D50" s="193" t="n">
        <v>0</v>
      </c>
      <c r="E50" s="193" t="n">
        <v>0</v>
      </c>
      <c r="F50" s="193" t="n">
        <v>0</v>
      </c>
      <c r="G50" s="193" t="n">
        <v>0</v>
      </c>
      <c r="H50" s="193" t="n">
        <v>0</v>
      </c>
      <c r="I50" s="193" t="n">
        <v>0</v>
      </c>
      <c r="J50" s="193" t="n">
        <v>0</v>
      </c>
      <c r="K50" s="193"/>
      <c r="L50" s="193"/>
      <c r="M50" s="193"/>
      <c r="N50" s="193"/>
      <c r="O50" s="193"/>
      <c r="P50" s="193"/>
      <c r="Q50" s="193"/>
      <c r="R50" s="193"/>
      <c r="S50" s="196" t="n">
        <v>0</v>
      </c>
      <c r="T50" s="196" t="n">
        <v>0</v>
      </c>
      <c r="U50" s="193" t="n">
        <v>532</v>
      </c>
      <c r="V50" s="193" t="n">
        <v>1143</v>
      </c>
      <c r="W50" s="193" t="n">
        <v>1675</v>
      </c>
      <c r="X50" s="194" t="n">
        <v>15.9277611940299</v>
      </c>
      <c r="Y50" s="195"/>
    </row>
    <row r="51" s="184" customFormat="true" ht="20.1" hidden="false" customHeight="true" outlineLevel="0" collapsed="false">
      <c r="B51" s="90" t="s">
        <v>130</v>
      </c>
      <c r="C51" s="193" t="n">
        <v>0</v>
      </c>
      <c r="D51" s="193" t="n">
        <v>0</v>
      </c>
      <c r="E51" s="193" t="n">
        <v>0</v>
      </c>
      <c r="F51" s="193" t="n">
        <v>0</v>
      </c>
      <c r="G51" s="193" t="n">
        <v>0</v>
      </c>
      <c r="H51" s="193" t="n">
        <v>0</v>
      </c>
      <c r="I51" s="193" t="n">
        <v>0</v>
      </c>
      <c r="J51" s="193" t="n">
        <v>0</v>
      </c>
      <c r="K51" s="193"/>
      <c r="L51" s="193"/>
      <c r="M51" s="193"/>
      <c r="N51" s="193"/>
      <c r="O51" s="193"/>
      <c r="P51" s="193"/>
      <c r="Q51" s="193"/>
      <c r="R51" s="193"/>
      <c r="S51" s="196" t="n">
        <v>0</v>
      </c>
      <c r="T51" s="196" t="n">
        <v>0</v>
      </c>
      <c r="U51" s="193" t="n">
        <v>104</v>
      </c>
      <c r="V51" s="193" t="n">
        <v>198</v>
      </c>
      <c r="W51" s="193" t="n">
        <v>302</v>
      </c>
      <c r="X51" s="194" t="n">
        <v>14.6920529801325</v>
      </c>
      <c r="Y51" s="195"/>
    </row>
    <row r="52" s="184" customFormat="true" ht="20.1" hidden="false" customHeight="true" outlineLevel="0" collapsed="false">
      <c r="B52" s="197" t="s">
        <v>121</v>
      </c>
      <c r="C52" s="198" t="n">
        <v>851</v>
      </c>
      <c r="D52" s="198" t="n">
        <v>3011</v>
      </c>
      <c r="E52" s="198" t="n">
        <v>86</v>
      </c>
      <c r="F52" s="198" t="n">
        <v>853</v>
      </c>
      <c r="G52" s="198" t="n">
        <v>161</v>
      </c>
      <c r="H52" s="198" t="n">
        <v>757</v>
      </c>
      <c r="I52" s="198" t="n">
        <v>62</v>
      </c>
      <c r="J52" s="198" t="n">
        <v>346</v>
      </c>
      <c r="K52" s="198" t="n">
        <v>2</v>
      </c>
      <c r="L52" s="198" t="n">
        <v>3</v>
      </c>
      <c r="M52" s="198" t="n">
        <v>561</v>
      </c>
      <c r="N52" s="198" t="n">
        <v>268</v>
      </c>
      <c r="O52" s="198" t="n">
        <v>143</v>
      </c>
      <c r="P52" s="198" t="n">
        <v>291</v>
      </c>
      <c r="Q52" s="198" t="n">
        <v>42</v>
      </c>
      <c r="R52" s="198" t="n">
        <v>376</v>
      </c>
      <c r="S52" s="198" t="n">
        <v>1</v>
      </c>
      <c r="T52" s="198" t="n">
        <v>9</v>
      </c>
      <c r="U52" s="198" t="n">
        <v>2545</v>
      </c>
      <c r="V52" s="198" t="n">
        <v>7255</v>
      </c>
      <c r="W52" s="198" t="n">
        <v>9800</v>
      </c>
      <c r="X52" s="199" t="n">
        <v>13.034387755102</v>
      </c>
      <c r="Y52" s="195"/>
    </row>
    <row r="53" s="184" customFormat="true" ht="30" hidden="false" customHeight="true" outlineLevel="0" collapsed="false">
      <c r="B53" s="83" t="s">
        <v>149</v>
      </c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4"/>
      <c r="Y53" s="195"/>
    </row>
    <row r="54" s="184" customFormat="true" ht="20.1" hidden="false" customHeight="true" outlineLevel="0" collapsed="false">
      <c r="B54" s="90" t="s">
        <v>108</v>
      </c>
      <c r="C54" s="200" t="n">
        <v>4039</v>
      </c>
      <c r="D54" s="200" t="n">
        <v>12931</v>
      </c>
      <c r="E54" s="200" t="n">
        <v>385</v>
      </c>
      <c r="F54" s="200" t="n">
        <v>3599</v>
      </c>
      <c r="G54" s="200" t="n">
        <v>823</v>
      </c>
      <c r="H54" s="200" t="n">
        <v>3540</v>
      </c>
      <c r="I54" s="200" t="n">
        <v>350</v>
      </c>
      <c r="J54" s="200" t="n">
        <v>350</v>
      </c>
      <c r="K54" s="200" t="n">
        <v>9</v>
      </c>
      <c r="L54" s="200" t="n">
        <v>13</v>
      </c>
      <c r="M54" s="200" t="n">
        <v>2599</v>
      </c>
      <c r="N54" s="200" t="n">
        <v>1303</v>
      </c>
      <c r="O54" s="200" t="n">
        <v>714</v>
      </c>
      <c r="P54" s="200" t="n">
        <v>1388</v>
      </c>
      <c r="Q54" s="200" t="n">
        <v>272</v>
      </c>
      <c r="R54" s="200" t="n">
        <v>1667</v>
      </c>
      <c r="S54" s="200" t="n">
        <v>16</v>
      </c>
      <c r="T54" s="200" t="n">
        <v>75</v>
      </c>
      <c r="U54" s="200" t="n">
        <v>9207</v>
      </c>
      <c r="V54" s="200" t="n">
        <v>26130</v>
      </c>
      <c r="W54" s="200" t="n">
        <v>35337</v>
      </c>
      <c r="X54" s="201" t="n">
        <v>11.499731159974</v>
      </c>
      <c r="Y54" s="195"/>
    </row>
    <row r="55" s="184" customFormat="true" ht="20.1" hidden="false" customHeight="true" outlineLevel="0" collapsed="false">
      <c r="B55" s="90" t="s">
        <v>129</v>
      </c>
      <c r="C55" s="200" t="n">
        <v>0</v>
      </c>
      <c r="D55" s="200" t="n">
        <v>0</v>
      </c>
      <c r="E55" s="200" t="n">
        <v>0</v>
      </c>
      <c r="F55" s="200" t="n">
        <v>0</v>
      </c>
      <c r="G55" s="200" t="n">
        <v>0</v>
      </c>
      <c r="H55" s="200" t="n">
        <v>0</v>
      </c>
      <c r="I55" s="200" t="n">
        <v>0</v>
      </c>
      <c r="J55" s="200" t="n">
        <v>0</v>
      </c>
      <c r="K55" s="200"/>
      <c r="L55" s="200"/>
      <c r="M55" s="200"/>
      <c r="N55" s="200"/>
      <c r="O55" s="200"/>
      <c r="P55" s="200"/>
      <c r="Q55" s="200"/>
      <c r="R55" s="200"/>
      <c r="S55" s="202" t="n">
        <v>0</v>
      </c>
      <c r="T55" s="202" t="n">
        <v>0</v>
      </c>
      <c r="U55" s="200" t="n">
        <v>2305</v>
      </c>
      <c r="V55" s="200" t="n">
        <v>4700</v>
      </c>
      <c r="W55" s="200" t="n">
        <v>7005</v>
      </c>
      <c r="X55" s="201" t="n">
        <v>15.6324054246966</v>
      </c>
      <c r="Y55" s="195"/>
    </row>
    <row r="56" s="184" customFormat="true" ht="20.1" hidden="false" customHeight="true" outlineLevel="0" collapsed="false">
      <c r="B56" s="90" t="s">
        <v>130</v>
      </c>
      <c r="C56" s="200" t="n">
        <v>0</v>
      </c>
      <c r="D56" s="200" t="n">
        <v>0</v>
      </c>
      <c r="E56" s="200" t="n">
        <v>0</v>
      </c>
      <c r="F56" s="200" t="n">
        <v>0</v>
      </c>
      <c r="G56" s="200" t="n">
        <v>0</v>
      </c>
      <c r="H56" s="200" t="n">
        <v>0</v>
      </c>
      <c r="I56" s="200" t="n">
        <v>0</v>
      </c>
      <c r="J56" s="200" t="n">
        <v>0</v>
      </c>
      <c r="K56" s="200"/>
      <c r="L56" s="200"/>
      <c r="M56" s="200"/>
      <c r="N56" s="200"/>
      <c r="O56" s="200"/>
      <c r="P56" s="200"/>
      <c r="Q56" s="200"/>
      <c r="R56" s="200"/>
      <c r="S56" s="202" t="n">
        <v>0</v>
      </c>
      <c r="T56" s="202" t="n">
        <v>0</v>
      </c>
      <c r="U56" s="200" t="n">
        <v>353</v>
      </c>
      <c r="V56" s="200" t="n">
        <v>608</v>
      </c>
      <c r="W56" s="200" t="n">
        <v>961</v>
      </c>
      <c r="X56" s="201" t="n">
        <v>14.4297606659729</v>
      </c>
      <c r="Y56" s="195"/>
    </row>
    <row r="57" s="184" customFormat="true" ht="20.1" hidden="false" customHeight="true" outlineLevel="0" collapsed="false">
      <c r="B57" s="98" t="s">
        <v>121</v>
      </c>
      <c r="C57" s="203" t="n">
        <v>4039</v>
      </c>
      <c r="D57" s="203" t="n">
        <v>12931</v>
      </c>
      <c r="E57" s="203" t="n">
        <v>385</v>
      </c>
      <c r="F57" s="203" t="n">
        <v>3599</v>
      </c>
      <c r="G57" s="203" t="n">
        <v>823</v>
      </c>
      <c r="H57" s="203" t="n">
        <v>3540</v>
      </c>
      <c r="I57" s="203" t="n">
        <v>350</v>
      </c>
      <c r="J57" s="203" t="n">
        <v>1614</v>
      </c>
      <c r="K57" s="203" t="n">
        <v>9</v>
      </c>
      <c r="L57" s="203" t="n">
        <v>13</v>
      </c>
      <c r="M57" s="203" t="n">
        <v>2599</v>
      </c>
      <c r="N57" s="203" t="n">
        <v>1303</v>
      </c>
      <c r="O57" s="203" t="n">
        <v>714</v>
      </c>
      <c r="P57" s="203" t="n">
        <v>1388</v>
      </c>
      <c r="Q57" s="203" t="n">
        <v>272</v>
      </c>
      <c r="R57" s="203" t="n">
        <v>1667</v>
      </c>
      <c r="S57" s="203" t="n">
        <v>16</v>
      </c>
      <c r="T57" s="203" t="n">
        <v>75</v>
      </c>
      <c r="U57" s="203" t="n">
        <v>11865</v>
      </c>
      <c r="V57" s="203" t="n">
        <v>31438</v>
      </c>
      <c r="W57" s="203" t="n">
        <v>43303</v>
      </c>
      <c r="X57" s="204" t="n">
        <v>12.2332863773872</v>
      </c>
      <c r="Y57" s="195"/>
    </row>
    <row r="58" customFormat="false" ht="12" hidden="false" customHeight="true" outlineLevel="0" collapsed="false"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</row>
    <row r="59" customFormat="false" ht="17.25" hidden="false" customHeight="true" outlineLevel="0" collapsed="false">
      <c r="B59" s="47" t="s">
        <v>111</v>
      </c>
      <c r="C59" s="47"/>
      <c r="D59" s="47"/>
      <c r="E59" s="47"/>
      <c r="F59" s="47"/>
      <c r="G59" s="47"/>
      <c r="H59" s="47"/>
      <c r="I59" s="47"/>
      <c r="J59" s="47"/>
      <c r="K59" s="47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</row>
  </sheetData>
  <mergeCells count="14">
    <mergeCell ref="B10:B12"/>
    <mergeCell ref="C10:W10"/>
    <mergeCell ref="X10:X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W11"/>
    <mergeCell ref="B59:K59"/>
  </mergeCells>
  <hyperlinks>
    <hyperlink ref="X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7.42"/>
    <col collapsed="false" customWidth="true" hidden="false" outlineLevel="0" max="3" min="3" style="26" width="30.7"/>
    <col collapsed="false" customWidth="true" hidden="false" outlineLevel="0" max="5" min="4" style="26" width="18.7"/>
    <col collapsed="false" customWidth="true" hidden="false" outlineLevel="0" max="6" min="6" style="26" width="20.41"/>
    <col collapsed="false" customWidth="true" hidden="false" outlineLevel="0" max="7" min="7" style="26" width="14.41"/>
    <col collapsed="false" customWidth="true" hidden="false" outlineLevel="0" max="8" min="8" style="26" width="3.14"/>
    <col collapsed="false" customWidth="true" hidden="false" outlineLevel="0" max="9" min="9" style="26" width="5.71"/>
    <col collapsed="false" customWidth="false" hidden="false" outlineLevel="0" max="257" min="10" style="26" width="11.42"/>
  </cols>
  <sheetData>
    <row r="1" s="28" customFormat="true" ht="14.25" hidden="false" customHeight="true" outlineLevel="0" collapsed="false">
      <c r="C1" s="32"/>
    </row>
    <row r="2" s="28" customFormat="true" ht="30" hidden="false" customHeight="true" outlineLevel="0" collapsed="false">
      <c r="B2" s="30" t="s">
        <v>0</v>
      </c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B4" s="3"/>
    </row>
    <row r="5" s="33" customFormat="true" ht="15" hidden="false" customHeight="true" outlineLevel="0" collapsed="false">
      <c r="B5" s="16" t="s">
        <v>93</v>
      </c>
      <c r="C5" s="17"/>
      <c r="D5" s="17"/>
      <c r="E5" s="17"/>
      <c r="G5" s="34" t="s">
        <v>94</v>
      </c>
    </row>
    <row r="6" s="33" customFormat="true" ht="17.25" hidden="false" customHeight="true" outlineLevel="0" collapsed="false">
      <c r="B6" s="3"/>
      <c r="C6" s="13"/>
      <c r="D6" s="14"/>
      <c r="E6" s="14"/>
      <c r="F6" s="14"/>
    </row>
    <row r="7" s="33" customFormat="true" ht="4.5" hidden="false" customHeight="true" outlineLevel="0" collapsed="false">
      <c r="B7" s="36"/>
      <c r="C7" s="36"/>
      <c r="D7" s="36"/>
      <c r="E7" s="36"/>
      <c r="F7" s="36"/>
      <c r="G7" s="36"/>
      <c r="H7" s="36"/>
    </row>
    <row r="8" s="33" customFormat="true" ht="15" hidden="false" customHeight="true" outlineLevel="0" collapsed="false">
      <c r="B8" s="3"/>
    </row>
    <row r="9" s="33" customFormat="true" ht="40.15" hidden="false" customHeight="true" outlineLevel="0" collapsed="false">
      <c r="B9" s="11" t="s">
        <v>303</v>
      </c>
      <c r="C9" s="11"/>
      <c r="D9" s="11"/>
      <c r="E9" s="11"/>
      <c r="F9" s="11"/>
      <c r="G9" s="11"/>
    </row>
    <row r="10" customFormat="false" ht="58.9" hidden="false" customHeight="true" outlineLevel="0" collapsed="false">
      <c r="B10" s="27"/>
      <c r="C10" s="206" t="str">
        <f aca="false">Índice!B10</f>
        <v>Curso 2021-2022</v>
      </c>
      <c r="D10" s="207" t="s">
        <v>122</v>
      </c>
      <c r="E10" s="207" t="s">
        <v>123</v>
      </c>
      <c r="F10" s="207" t="s">
        <v>121</v>
      </c>
      <c r="G10" s="208" t="s">
        <v>295</v>
      </c>
    </row>
    <row r="11" customFormat="false" ht="30" hidden="false" customHeight="true" outlineLevel="0" collapsed="false">
      <c r="C11" s="209" t="s">
        <v>141</v>
      </c>
      <c r="D11" s="210"/>
      <c r="E11" s="210"/>
      <c r="F11" s="211"/>
      <c r="G11" s="210"/>
    </row>
    <row r="12" customFormat="false" ht="20.1" hidden="false" customHeight="true" outlineLevel="0" collapsed="false">
      <c r="C12" s="90" t="s">
        <v>108</v>
      </c>
      <c r="D12" s="212" t="n">
        <v>2248</v>
      </c>
      <c r="E12" s="212" t="n">
        <v>2923</v>
      </c>
      <c r="F12" s="213" t="n">
        <v>5171</v>
      </c>
      <c r="G12" s="214" t="n">
        <v>10.1794623863856</v>
      </c>
    </row>
    <row r="13" customFormat="false" ht="20.1" hidden="false" customHeight="true" outlineLevel="0" collapsed="false">
      <c r="C13" s="90" t="s">
        <v>129</v>
      </c>
      <c r="D13" s="212" t="n">
        <v>147</v>
      </c>
      <c r="E13" s="212" t="n">
        <v>209</v>
      </c>
      <c r="F13" s="213" t="n">
        <v>356</v>
      </c>
      <c r="G13" s="214" t="n">
        <v>11.1376404494382</v>
      </c>
    </row>
    <row r="14" customFormat="false" ht="20.1" hidden="false" customHeight="true" outlineLevel="0" collapsed="false">
      <c r="C14" s="90" t="s">
        <v>130</v>
      </c>
      <c r="D14" s="212" t="n">
        <v>135</v>
      </c>
      <c r="E14" s="212" t="n">
        <v>140</v>
      </c>
      <c r="F14" s="213" t="n">
        <v>275</v>
      </c>
      <c r="G14" s="214" t="n">
        <v>16.2909090909091</v>
      </c>
    </row>
    <row r="15" customFormat="false" ht="20.1" hidden="false" customHeight="true" outlineLevel="0" collapsed="false">
      <c r="C15" s="215" t="s">
        <v>121</v>
      </c>
      <c r="D15" s="216" t="n">
        <v>2530</v>
      </c>
      <c r="E15" s="216" t="n">
        <v>3272</v>
      </c>
      <c r="F15" s="216" t="n">
        <v>5802</v>
      </c>
      <c r="G15" s="217" t="n">
        <v>10.5279214064116</v>
      </c>
    </row>
    <row r="16" customFormat="false" ht="30" hidden="false" customHeight="true" outlineLevel="0" collapsed="false">
      <c r="C16" s="209" t="s">
        <v>142</v>
      </c>
      <c r="D16" s="210"/>
      <c r="E16" s="212"/>
      <c r="F16" s="211"/>
      <c r="G16" s="214"/>
    </row>
    <row r="17" customFormat="false" ht="20.1" hidden="false" customHeight="true" outlineLevel="0" collapsed="false">
      <c r="C17" s="90" t="s">
        <v>108</v>
      </c>
      <c r="D17" s="212" t="n">
        <v>3601</v>
      </c>
      <c r="E17" s="212" t="n">
        <v>4633</v>
      </c>
      <c r="F17" s="213" t="n">
        <v>8234</v>
      </c>
      <c r="G17" s="214" t="n">
        <v>10.1968666504736</v>
      </c>
    </row>
    <row r="18" customFormat="false" ht="20.1" hidden="false" customHeight="true" outlineLevel="0" collapsed="false">
      <c r="C18" s="90" t="s">
        <v>129</v>
      </c>
      <c r="D18" s="212" t="n">
        <v>748</v>
      </c>
      <c r="E18" s="212" t="n">
        <v>871</v>
      </c>
      <c r="F18" s="213" t="n">
        <v>1619</v>
      </c>
      <c r="G18" s="214" t="n">
        <v>12.1741815935763</v>
      </c>
    </row>
    <row r="19" customFormat="false" ht="20.1" hidden="false" customHeight="true" outlineLevel="0" collapsed="false">
      <c r="C19" s="90" t="s">
        <v>130</v>
      </c>
      <c r="D19" s="212" t="n">
        <v>143</v>
      </c>
      <c r="E19" s="212" t="n">
        <v>179</v>
      </c>
      <c r="F19" s="213" t="n">
        <v>322</v>
      </c>
      <c r="G19" s="214" t="n">
        <v>18.8571428571429</v>
      </c>
    </row>
    <row r="20" customFormat="false" ht="20.1" hidden="false" customHeight="true" outlineLevel="0" collapsed="false">
      <c r="C20" s="215" t="s">
        <v>121</v>
      </c>
      <c r="D20" s="216" t="n">
        <v>4492</v>
      </c>
      <c r="E20" s="216" t="n">
        <v>5683</v>
      </c>
      <c r="F20" s="216" t="n">
        <v>10175</v>
      </c>
      <c r="G20" s="217" t="n">
        <v>10.7855528255528</v>
      </c>
    </row>
    <row r="21" customFormat="false" ht="30" hidden="false" customHeight="true" outlineLevel="0" collapsed="false">
      <c r="C21" s="209" t="s">
        <v>143</v>
      </c>
      <c r="D21" s="210"/>
      <c r="E21" s="212"/>
      <c r="F21" s="211"/>
      <c r="G21" s="214"/>
    </row>
    <row r="22" customFormat="false" ht="20.1" hidden="false" customHeight="true" outlineLevel="0" collapsed="false">
      <c r="C22" s="90" t="s">
        <v>108</v>
      </c>
      <c r="D22" s="212" t="n">
        <v>2159</v>
      </c>
      <c r="E22" s="212" t="n">
        <v>2873</v>
      </c>
      <c r="F22" s="213" t="n">
        <v>5032</v>
      </c>
      <c r="G22" s="214" t="n">
        <v>9.21820349761526</v>
      </c>
    </row>
    <row r="23" customFormat="false" ht="20.1" hidden="false" customHeight="true" outlineLevel="0" collapsed="false">
      <c r="C23" s="90" t="s">
        <v>129</v>
      </c>
      <c r="D23" s="212" t="n">
        <v>515</v>
      </c>
      <c r="E23" s="212" t="n">
        <v>597</v>
      </c>
      <c r="F23" s="213" t="n">
        <v>1112</v>
      </c>
      <c r="G23" s="214" t="n">
        <v>11.1079136690647</v>
      </c>
    </row>
    <row r="24" customFormat="false" ht="20.1" hidden="false" customHeight="true" outlineLevel="0" collapsed="false">
      <c r="C24" s="90" t="s">
        <v>130</v>
      </c>
      <c r="D24" s="212" t="n">
        <v>120</v>
      </c>
      <c r="E24" s="212" t="n">
        <v>183</v>
      </c>
      <c r="F24" s="213" t="n">
        <v>303</v>
      </c>
      <c r="G24" s="214" t="n">
        <v>17.6369636963696</v>
      </c>
    </row>
    <row r="25" customFormat="false" ht="20.1" hidden="false" customHeight="true" outlineLevel="0" collapsed="false">
      <c r="C25" s="215" t="s">
        <v>121</v>
      </c>
      <c r="D25" s="216" t="n">
        <v>2794</v>
      </c>
      <c r="E25" s="216" t="n">
        <v>3653</v>
      </c>
      <c r="F25" s="216" t="n">
        <v>6447</v>
      </c>
      <c r="G25" s="217" t="n">
        <v>9.93981696913293</v>
      </c>
    </row>
    <row r="26" customFormat="false" ht="30" hidden="false" customHeight="true" outlineLevel="0" collapsed="false">
      <c r="C26" s="209" t="s">
        <v>144</v>
      </c>
      <c r="D26" s="210"/>
      <c r="E26" s="212"/>
      <c r="F26" s="211"/>
      <c r="G26" s="214"/>
    </row>
    <row r="27" customFormat="false" ht="20.1" hidden="false" customHeight="true" outlineLevel="0" collapsed="false">
      <c r="C27" s="90" t="s">
        <v>108</v>
      </c>
      <c r="D27" s="212" t="n">
        <v>2548</v>
      </c>
      <c r="E27" s="212" t="n">
        <v>3291</v>
      </c>
      <c r="F27" s="213" t="n">
        <v>5839</v>
      </c>
      <c r="G27" s="214" t="n">
        <v>9.27419078609351</v>
      </c>
    </row>
    <row r="28" customFormat="false" ht="20.1" hidden="false" customHeight="true" outlineLevel="0" collapsed="false">
      <c r="C28" s="90" t="s">
        <v>129</v>
      </c>
      <c r="D28" s="212" t="n">
        <v>579</v>
      </c>
      <c r="E28" s="212" t="n">
        <v>738</v>
      </c>
      <c r="F28" s="213" t="n">
        <v>1317</v>
      </c>
      <c r="G28" s="214" t="n">
        <v>12.4624145785877</v>
      </c>
    </row>
    <row r="29" customFormat="false" ht="20.1" hidden="false" customHeight="true" outlineLevel="0" collapsed="false">
      <c r="C29" s="90" t="s">
        <v>130</v>
      </c>
      <c r="D29" s="212" t="n">
        <v>256</v>
      </c>
      <c r="E29" s="212" t="n">
        <v>273</v>
      </c>
      <c r="F29" s="213" t="n">
        <v>529</v>
      </c>
      <c r="G29" s="214" t="n">
        <v>19.7504725897921</v>
      </c>
    </row>
    <row r="30" customFormat="false" ht="20.1" hidden="false" customHeight="true" outlineLevel="0" collapsed="false">
      <c r="C30" s="215" t="s">
        <v>121</v>
      </c>
      <c r="D30" s="216" t="n">
        <v>3383</v>
      </c>
      <c r="E30" s="216" t="n">
        <v>4302</v>
      </c>
      <c r="F30" s="216" t="n">
        <v>7685</v>
      </c>
      <c r="G30" s="217" t="n">
        <v>10.5417046193884</v>
      </c>
    </row>
    <row r="31" customFormat="false" ht="30" hidden="false" customHeight="true" outlineLevel="0" collapsed="false">
      <c r="C31" s="209" t="s">
        <v>145</v>
      </c>
      <c r="D31" s="210"/>
      <c r="E31" s="212"/>
      <c r="F31" s="211"/>
      <c r="G31" s="214"/>
    </row>
    <row r="32" customFormat="false" ht="20.1" hidden="false" customHeight="true" outlineLevel="0" collapsed="false">
      <c r="C32" s="90" t="s">
        <v>108</v>
      </c>
      <c r="D32" s="212" t="n">
        <v>1626</v>
      </c>
      <c r="E32" s="212" t="n">
        <v>2245</v>
      </c>
      <c r="F32" s="213" t="n">
        <v>3871</v>
      </c>
      <c r="G32" s="214" t="n">
        <v>9.41746318780677</v>
      </c>
    </row>
    <row r="33" customFormat="false" ht="20.1" hidden="false" customHeight="true" outlineLevel="0" collapsed="false">
      <c r="C33" s="90" t="s">
        <v>129</v>
      </c>
      <c r="D33" s="212" t="n">
        <v>229</v>
      </c>
      <c r="E33" s="212" t="n">
        <v>250</v>
      </c>
      <c r="F33" s="213" t="n">
        <v>479</v>
      </c>
      <c r="G33" s="214" t="n">
        <v>11.7745302713987</v>
      </c>
    </row>
    <row r="34" customFormat="false" ht="20.1" hidden="false" customHeight="true" outlineLevel="0" collapsed="false">
      <c r="C34" s="90" t="s">
        <v>130</v>
      </c>
      <c r="D34" s="212" t="n">
        <v>26</v>
      </c>
      <c r="E34" s="212" t="n">
        <v>32</v>
      </c>
      <c r="F34" s="213" t="n">
        <v>58</v>
      </c>
      <c r="G34" s="214" t="n">
        <v>19.0172413793103</v>
      </c>
    </row>
    <row r="35" customFormat="false" ht="20.1" hidden="false" customHeight="true" outlineLevel="0" collapsed="false">
      <c r="C35" s="215" t="s">
        <v>121</v>
      </c>
      <c r="D35" s="216" t="n">
        <v>1881</v>
      </c>
      <c r="E35" s="216" t="n">
        <v>2527</v>
      </c>
      <c r="F35" s="216" t="n">
        <v>4408</v>
      </c>
      <c r="G35" s="217" t="n">
        <v>9.79990925589837</v>
      </c>
    </row>
    <row r="36" customFormat="false" ht="30" hidden="false" customHeight="true" outlineLevel="0" collapsed="false">
      <c r="C36" s="209" t="s">
        <v>146</v>
      </c>
      <c r="D36" s="210"/>
      <c r="E36" s="212"/>
      <c r="F36" s="211"/>
      <c r="G36" s="214"/>
    </row>
    <row r="37" customFormat="false" ht="20.1" hidden="false" customHeight="true" outlineLevel="0" collapsed="false">
      <c r="C37" s="90" t="s">
        <v>108</v>
      </c>
      <c r="D37" s="212" t="n">
        <v>1988</v>
      </c>
      <c r="E37" s="212" t="n">
        <v>2420</v>
      </c>
      <c r="F37" s="213" t="n">
        <v>4408</v>
      </c>
      <c r="G37" s="214" t="n">
        <v>8.48049001814882</v>
      </c>
    </row>
    <row r="38" customFormat="false" ht="20.1" hidden="false" customHeight="true" outlineLevel="0" collapsed="false">
      <c r="C38" s="90" t="s">
        <v>129</v>
      </c>
      <c r="D38" s="212" t="n">
        <v>347</v>
      </c>
      <c r="E38" s="212" t="n">
        <v>424</v>
      </c>
      <c r="F38" s="213" t="n">
        <v>771</v>
      </c>
      <c r="G38" s="214" t="n">
        <v>11.6796368352789</v>
      </c>
    </row>
    <row r="39" customFormat="false" ht="20.1" hidden="false" customHeight="true" outlineLevel="0" collapsed="false">
      <c r="C39" s="90" t="s">
        <v>130</v>
      </c>
      <c r="D39" s="212" t="n">
        <v>51</v>
      </c>
      <c r="E39" s="212" t="n">
        <v>66</v>
      </c>
      <c r="F39" s="213" t="n">
        <v>117</v>
      </c>
      <c r="G39" s="214" t="n">
        <v>17.965811965812</v>
      </c>
    </row>
    <row r="40" customFormat="false" ht="20.1" hidden="false" customHeight="true" outlineLevel="0" collapsed="false">
      <c r="C40" s="215" t="s">
        <v>121</v>
      </c>
      <c r="D40" s="216" t="n">
        <v>2386</v>
      </c>
      <c r="E40" s="216" t="n">
        <v>2910</v>
      </c>
      <c r="F40" s="216" t="n">
        <v>5296</v>
      </c>
      <c r="G40" s="217" t="n">
        <v>9.15577794561934</v>
      </c>
    </row>
    <row r="41" customFormat="false" ht="30" hidden="false" customHeight="true" outlineLevel="0" collapsed="false">
      <c r="C41" s="209" t="s">
        <v>147</v>
      </c>
      <c r="D41" s="210"/>
      <c r="E41" s="212"/>
      <c r="F41" s="211"/>
      <c r="G41" s="214"/>
    </row>
    <row r="42" customFormat="false" ht="20.1" hidden="false" customHeight="true" outlineLevel="0" collapsed="false">
      <c r="C42" s="90" t="s">
        <v>108</v>
      </c>
      <c r="D42" s="212" t="n">
        <v>3999</v>
      </c>
      <c r="E42" s="212" t="n">
        <v>5407</v>
      </c>
      <c r="F42" s="213" t="n">
        <v>9406</v>
      </c>
      <c r="G42" s="214" t="n">
        <v>10.4603444609824</v>
      </c>
    </row>
    <row r="43" customFormat="false" ht="20.1" hidden="false" customHeight="true" outlineLevel="0" collapsed="false">
      <c r="C43" s="90" t="s">
        <v>129</v>
      </c>
      <c r="D43" s="212" t="n">
        <v>761</v>
      </c>
      <c r="E43" s="212" t="n">
        <v>938</v>
      </c>
      <c r="F43" s="213" t="n">
        <v>1699</v>
      </c>
      <c r="G43" s="214" t="n">
        <v>12.473808122425</v>
      </c>
    </row>
    <row r="44" customFormat="false" ht="20.1" hidden="false" customHeight="true" outlineLevel="0" collapsed="false">
      <c r="C44" s="90" t="s">
        <v>130</v>
      </c>
      <c r="D44" s="212" t="n">
        <v>414</v>
      </c>
      <c r="E44" s="212" t="n">
        <v>513</v>
      </c>
      <c r="F44" s="213" t="n">
        <v>927</v>
      </c>
      <c r="G44" s="214" t="n">
        <v>17.7065803667745</v>
      </c>
    </row>
    <row r="45" customFormat="false" ht="20.1" hidden="false" customHeight="true" outlineLevel="0" collapsed="false">
      <c r="C45" s="215" t="s">
        <v>121</v>
      </c>
      <c r="D45" s="216" t="n">
        <v>5174</v>
      </c>
      <c r="E45" s="216" t="n">
        <v>6858</v>
      </c>
      <c r="F45" s="216" t="n">
        <v>12032</v>
      </c>
      <c r="G45" s="217" t="n">
        <v>11.3029421542553</v>
      </c>
    </row>
    <row r="46" customFormat="false" ht="30" hidden="false" customHeight="true" outlineLevel="0" collapsed="false">
      <c r="C46" s="209" t="s">
        <v>148</v>
      </c>
      <c r="D46" s="210"/>
      <c r="E46" s="212"/>
      <c r="F46" s="211"/>
      <c r="G46" s="214"/>
    </row>
    <row r="47" customFormat="false" ht="20.1" hidden="false" customHeight="true" outlineLevel="0" collapsed="false">
      <c r="C47" s="90" t="s">
        <v>108</v>
      </c>
      <c r="D47" s="212" t="n">
        <v>4975</v>
      </c>
      <c r="E47" s="212" t="n">
        <v>7241</v>
      </c>
      <c r="F47" s="213" t="n">
        <v>12216</v>
      </c>
      <c r="G47" s="214" t="n">
        <v>10.5395383104126</v>
      </c>
    </row>
    <row r="48" customFormat="false" ht="20.1" hidden="false" customHeight="true" outlineLevel="0" collapsed="false">
      <c r="C48" s="90" t="s">
        <v>129</v>
      </c>
      <c r="D48" s="212" t="n">
        <v>1092</v>
      </c>
      <c r="E48" s="212" t="n">
        <v>1360</v>
      </c>
      <c r="F48" s="213" t="n">
        <v>2452</v>
      </c>
      <c r="G48" s="214" t="n">
        <v>11.9294453507341</v>
      </c>
    </row>
    <row r="49" customFormat="false" ht="20.1" hidden="false" customHeight="true" outlineLevel="0" collapsed="false">
      <c r="C49" s="90" t="s">
        <v>130</v>
      </c>
      <c r="D49" s="212" t="n">
        <v>524</v>
      </c>
      <c r="E49" s="212" t="n">
        <v>580</v>
      </c>
      <c r="F49" s="213" t="n">
        <v>1104</v>
      </c>
      <c r="G49" s="214" t="n">
        <v>16.9583333333333</v>
      </c>
    </row>
    <row r="50" customFormat="false" ht="20.1" hidden="false" customHeight="true" outlineLevel="0" collapsed="false">
      <c r="C50" s="215" t="s">
        <v>121</v>
      </c>
      <c r="D50" s="216" t="n">
        <v>6591</v>
      </c>
      <c r="E50" s="216" t="n">
        <v>9181</v>
      </c>
      <c r="F50" s="216" t="n">
        <v>15772</v>
      </c>
      <c r="G50" s="217" t="n">
        <v>11.2049201115902</v>
      </c>
    </row>
    <row r="51" customFormat="false" ht="30" hidden="false" customHeight="true" outlineLevel="0" collapsed="false">
      <c r="C51" s="209" t="s">
        <v>149</v>
      </c>
      <c r="D51" s="212"/>
      <c r="E51" s="212"/>
      <c r="F51" s="213"/>
      <c r="G51" s="214"/>
    </row>
    <row r="52" customFormat="false" ht="20.1" hidden="false" customHeight="true" outlineLevel="0" collapsed="false">
      <c r="C52" s="90" t="s">
        <v>108</v>
      </c>
      <c r="D52" s="213" t="n">
        <v>23144</v>
      </c>
      <c r="E52" s="213" t="n">
        <v>31033</v>
      </c>
      <c r="F52" s="213" t="n">
        <v>54177</v>
      </c>
      <c r="G52" s="218" t="n">
        <v>9.93253594698857</v>
      </c>
    </row>
    <row r="53" customFormat="false" ht="20.1" hidden="false" customHeight="true" outlineLevel="0" collapsed="false">
      <c r="C53" s="90" t="s">
        <v>129</v>
      </c>
      <c r="D53" s="213" t="n">
        <v>4418</v>
      </c>
      <c r="E53" s="213" t="n">
        <v>5387</v>
      </c>
      <c r="F53" s="213" t="n">
        <v>9805</v>
      </c>
      <c r="G53" s="218" t="n">
        <v>11.9866394696583</v>
      </c>
    </row>
    <row r="54" customFormat="false" ht="20.1" hidden="false" customHeight="true" outlineLevel="0" collapsed="false">
      <c r="C54" s="90" t="s">
        <v>130</v>
      </c>
      <c r="D54" s="213" t="n">
        <v>1669</v>
      </c>
      <c r="E54" s="213" t="n">
        <v>1966</v>
      </c>
      <c r="F54" s="213" t="n">
        <v>3635</v>
      </c>
      <c r="G54" s="218" t="n">
        <v>17.7950481430536</v>
      </c>
    </row>
    <row r="55" customFormat="false" ht="20.1" hidden="false" customHeight="true" outlineLevel="0" collapsed="false">
      <c r="C55" s="61" t="s">
        <v>121</v>
      </c>
      <c r="D55" s="62" t="n">
        <v>29231</v>
      </c>
      <c r="E55" s="62" t="n">
        <v>38386</v>
      </c>
      <c r="F55" s="62" t="n">
        <v>67617</v>
      </c>
      <c r="G55" s="219" t="n">
        <v>10.65307541003</v>
      </c>
    </row>
    <row r="56" customFormat="false" ht="14.25" hidden="false" customHeight="false" outlineLevel="0" collapsed="false">
      <c r="C56" s="27"/>
      <c r="D56" s="27"/>
      <c r="E56" s="27"/>
      <c r="F56" s="27"/>
      <c r="G56" s="27"/>
    </row>
    <row r="57" customFormat="false" ht="14.25" hidden="false" customHeight="false" outlineLevel="0" collapsed="false">
      <c r="C57" s="47" t="s">
        <v>111</v>
      </c>
      <c r="D57" s="47"/>
      <c r="E57" s="47"/>
      <c r="F57" s="47"/>
      <c r="G57" s="47"/>
      <c r="H57" s="47"/>
      <c r="I57" s="47"/>
    </row>
    <row r="59" customFormat="false" ht="15.95" hidden="false" customHeight="true" outlineLevel="0" collapsed="false">
      <c r="C59" s="48" t="s">
        <v>304</v>
      </c>
      <c r="D59" s="49"/>
      <c r="E59" s="49"/>
      <c r="F59" s="49"/>
      <c r="G59" s="49"/>
    </row>
    <row r="60" customFormat="false" ht="14.25" hidden="false" customHeight="false" outlineLevel="0" collapsed="false">
      <c r="C60" s="220" t="s">
        <v>286</v>
      </c>
    </row>
  </sheetData>
  <mergeCells count="2">
    <mergeCell ref="B9:G9"/>
    <mergeCell ref="C57:I57"/>
  </mergeCells>
  <hyperlinks>
    <hyperlink ref="G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3.99"/>
    <col collapsed="false" customWidth="true" hidden="false" outlineLevel="0" max="3" min="3" style="27" width="58.28"/>
    <col collapsed="false" customWidth="true" hidden="false" outlineLevel="0" max="6" min="4" style="27" width="15.7"/>
    <col collapsed="false" customWidth="true" hidden="false" outlineLevel="0" max="7" min="7" style="26" width="5.71"/>
    <col collapsed="false" customWidth="false" hidden="false" outlineLevel="0" max="257" min="8" style="26" width="11.42"/>
  </cols>
  <sheetData>
    <row r="1" s="28" customFormat="true" ht="14.25" hidden="false" customHeight="true" outlineLevel="0" collapsed="false">
      <c r="C1" s="32"/>
    </row>
    <row r="2" s="28" customFormat="true" ht="30" hidden="false" customHeight="true" outlineLevel="0" collapsed="false">
      <c r="B2" s="30" t="s">
        <v>0</v>
      </c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B4" s="3"/>
    </row>
    <row r="5" s="33" customFormat="true" ht="15" hidden="false" customHeight="true" outlineLevel="0" collapsed="false">
      <c r="B5" s="16" t="s">
        <v>93</v>
      </c>
      <c r="C5" s="17"/>
      <c r="D5" s="17"/>
      <c r="G5" s="34" t="s">
        <v>94</v>
      </c>
    </row>
    <row r="6" s="33" customFormat="true" ht="17.25" hidden="false" customHeight="true" outlineLevel="0" collapsed="false">
      <c r="B6" s="3"/>
      <c r="C6" s="13"/>
      <c r="D6" s="14"/>
      <c r="E6" s="14"/>
    </row>
    <row r="7" s="33" customFormat="true" ht="4.5" hidden="false" customHeight="true" outlineLevel="0" collapsed="false">
      <c r="B7" s="36"/>
      <c r="C7" s="36"/>
      <c r="D7" s="36"/>
      <c r="E7" s="36"/>
      <c r="F7" s="36"/>
      <c r="G7" s="36"/>
    </row>
    <row r="8" s="33" customFormat="true" ht="15" hidden="false" customHeight="true" outlineLevel="0" collapsed="false">
      <c r="B8" s="3"/>
    </row>
    <row r="9" s="33" customFormat="true" ht="40.15" hidden="false" customHeight="true" outlineLevel="0" collapsed="false">
      <c r="B9" s="16" t="s">
        <v>305</v>
      </c>
      <c r="C9" s="3"/>
      <c r="D9" s="37"/>
      <c r="E9" s="37"/>
    </row>
    <row r="10" s="41" customFormat="true" ht="30" hidden="false" customHeight="true" outlineLevel="0" collapsed="false">
      <c r="B10" s="221" t="str">
        <f aca="false">Índice!B10</f>
        <v>Curso 2021-2022</v>
      </c>
      <c r="C10" s="222"/>
      <c r="D10" s="222"/>
      <c r="E10" s="222"/>
      <c r="F10" s="223" t="s">
        <v>306</v>
      </c>
    </row>
    <row r="11" s="38" customFormat="true" ht="30" hidden="false" customHeight="true" outlineLevel="0" collapsed="false">
      <c r="B11" s="224"/>
      <c r="C11" s="225" t="s">
        <v>199</v>
      </c>
      <c r="D11" s="226" t="s">
        <v>122</v>
      </c>
      <c r="E11" s="226" t="s">
        <v>123</v>
      </c>
      <c r="F11" s="226" t="s">
        <v>121</v>
      </c>
    </row>
    <row r="12" s="41" customFormat="true" ht="20.1" hidden="false" customHeight="true" outlineLevel="0" collapsed="false">
      <c r="C12" s="227" t="s">
        <v>200</v>
      </c>
      <c r="D12" s="43" t="n">
        <v>275</v>
      </c>
      <c r="E12" s="43" t="n">
        <v>403</v>
      </c>
      <c r="F12" s="176" t="n">
        <v>678</v>
      </c>
    </row>
    <row r="13" s="41" customFormat="true" ht="20.1" hidden="false" customHeight="true" outlineLevel="0" collapsed="false">
      <c r="C13" s="227" t="s">
        <v>201</v>
      </c>
      <c r="D13" s="43" t="n">
        <v>11</v>
      </c>
      <c r="E13" s="43" t="n">
        <v>22</v>
      </c>
      <c r="F13" s="176" t="n">
        <v>33</v>
      </c>
    </row>
    <row r="14" s="41" customFormat="true" ht="20.1" hidden="false" customHeight="true" outlineLevel="0" collapsed="false">
      <c r="C14" s="227" t="s">
        <v>202</v>
      </c>
      <c r="D14" s="43" t="n">
        <v>36</v>
      </c>
      <c r="E14" s="43" t="n">
        <v>51</v>
      </c>
      <c r="F14" s="176" t="n">
        <v>87</v>
      </c>
    </row>
    <row r="15" s="41" customFormat="true" ht="20.1" hidden="false" customHeight="true" outlineLevel="0" collapsed="false">
      <c r="C15" s="227" t="s">
        <v>203</v>
      </c>
      <c r="D15" s="43"/>
      <c r="E15" s="43" t="n">
        <v>1</v>
      </c>
      <c r="F15" s="176" t="n">
        <v>1</v>
      </c>
    </row>
    <row r="16" s="41" customFormat="true" ht="20.1" hidden="false" customHeight="true" outlineLevel="0" collapsed="false">
      <c r="C16" s="228" t="s">
        <v>204</v>
      </c>
      <c r="D16" s="229" t="n">
        <v>24</v>
      </c>
      <c r="E16" s="229" t="n">
        <v>87</v>
      </c>
      <c r="F16" s="179" t="n">
        <v>111</v>
      </c>
    </row>
    <row r="17" s="41" customFormat="true" ht="20.1" hidden="false" customHeight="true" outlineLevel="0" collapsed="false">
      <c r="C17" s="227" t="s">
        <v>205</v>
      </c>
      <c r="D17" s="43" t="n">
        <v>966</v>
      </c>
      <c r="E17" s="43" t="n">
        <v>1544</v>
      </c>
      <c r="F17" s="176" t="n">
        <v>2510</v>
      </c>
    </row>
    <row r="18" s="41" customFormat="true" ht="20.1" hidden="false" customHeight="true" outlineLevel="0" collapsed="false">
      <c r="C18" s="227" t="s">
        <v>206</v>
      </c>
      <c r="D18" s="43" t="n">
        <v>229</v>
      </c>
      <c r="E18" s="43" t="n">
        <v>92</v>
      </c>
      <c r="F18" s="176" t="n">
        <v>321</v>
      </c>
    </row>
    <row r="19" s="41" customFormat="true" ht="20.1" hidden="false" customHeight="true" outlineLevel="0" collapsed="false">
      <c r="C19" s="227" t="s">
        <v>207</v>
      </c>
      <c r="D19" s="43" t="n">
        <v>55</v>
      </c>
      <c r="E19" s="43" t="n">
        <v>33</v>
      </c>
      <c r="F19" s="176" t="n">
        <v>88</v>
      </c>
    </row>
    <row r="20" s="41" customFormat="true" ht="20.1" hidden="false" customHeight="true" outlineLevel="0" collapsed="false">
      <c r="C20" s="41" t="s">
        <v>208</v>
      </c>
      <c r="D20" s="43" t="n">
        <v>2</v>
      </c>
      <c r="E20" s="43" t="n">
        <v>1</v>
      </c>
      <c r="F20" s="176" t="n">
        <v>3</v>
      </c>
    </row>
    <row r="21" s="41" customFormat="true" ht="20.1" hidden="false" customHeight="true" outlineLevel="0" collapsed="false">
      <c r="C21" s="228" t="s">
        <v>209</v>
      </c>
      <c r="D21" s="229" t="n">
        <v>195</v>
      </c>
      <c r="E21" s="229" t="n">
        <v>324</v>
      </c>
      <c r="F21" s="179" t="n">
        <v>519</v>
      </c>
    </row>
    <row r="22" s="41" customFormat="true" ht="20.1" hidden="false" customHeight="true" outlineLevel="0" collapsed="false">
      <c r="C22" s="227" t="s">
        <v>210</v>
      </c>
      <c r="D22" s="43" t="n">
        <v>709</v>
      </c>
      <c r="E22" s="43" t="n">
        <v>819</v>
      </c>
      <c r="F22" s="176" t="n">
        <v>1528</v>
      </c>
    </row>
    <row r="23" s="41" customFormat="true" ht="20.1" hidden="false" customHeight="true" outlineLevel="0" collapsed="false">
      <c r="C23" s="227" t="s">
        <v>211</v>
      </c>
      <c r="D23" s="43" t="n">
        <v>385</v>
      </c>
      <c r="E23" s="43" t="n">
        <v>621</v>
      </c>
      <c r="F23" s="176" t="n">
        <v>1006</v>
      </c>
    </row>
    <row r="24" s="41" customFormat="true" ht="20.1" hidden="false" customHeight="true" outlineLevel="0" collapsed="false">
      <c r="C24" s="227" t="s">
        <v>212</v>
      </c>
      <c r="D24" s="43" t="n">
        <v>13</v>
      </c>
      <c r="E24" s="43" t="n">
        <v>135</v>
      </c>
      <c r="F24" s="176" t="n">
        <v>148</v>
      </c>
    </row>
    <row r="25" s="41" customFormat="true" ht="20.1" hidden="false" customHeight="true" outlineLevel="0" collapsed="false">
      <c r="C25" s="41" t="s">
        <v>213</v>
      </c>
      <c r="D25" s="43" t="n">
        <v>225</v>
      </c>
      <c r="E25" s="43" t="n">
        <v>1330</v>
      </c>
      <c r="F25" s="176" t="n">
        <v>1555</v>
      </c>
    </row>
    <row r="26" s="41" customFormat="true" ht="20.1" hidden="false" customHeight="true" outlineLevel="0" collapsed="false">
      <c r="C26" s="228" t="s">
        <v>214</v>
      </c>
      <c r="D26" s="229" t="n">
        <v>2040</v>
      </c>
      <c r="E26" s="229" t="n">
        <v>666</v>
      </c>
      <c r="F26" s="179" t="n">
        <v>2706</v>
      </c>
    </row>
    <row r="27" s="41" customFormat="true" ht="20.1" hidden="false" customHeight="true" outlineLevel="0" collapsed="false">
      <c r="C27" s="227" t="s">
        <v>215</v>
      </c>
      <c r="D27" s="43"/>
      <c r="E27" s="43" t="n">
        <v>2</v>
      </c>
      <c r="F27" s="176" t="n">
        <v>2</v>
      </c>
    </row>
    <row r="28" s="41" customFormat="true" ht="20.1" hidden="false" customHeight="true" outlineLevel="0" collapsed="false">
      <c r="C28" s="227" t="s">
        <v>216</v>
      </c>
      <c r="D28" s="43" t="n">
        <v>379</v>
      </c>
      <c r="E28" s="43" t="n">
        <v>553</v>
      </c>
      <c r="F28" s="176" t="n">
        <v>932</v>
      </c>
    </row>
    <row r="29" s="41" customFormat="true" ht="20.1" hidden="false" customHeight="true" outlineLevel="0" collapsed="false">
      <c r="C29" s="227" t="s">
        <v>217</v>
      </c>
      <c r="D29" s="43"/>
      <c r="E29" s="43" t="n">
        <v>1</v>
      </c>
      <c r="F29" s="176" t="n">
        <v>1</v>
      </c>
    </row>
    <row r="30" s="41" customFormat="true" ht="20.1" hidden="false" customHeight="true" outlineLevel="0" collapsed="false">
      <c r="C30" s="41" t="s">
        <v>218</v>
      </c>
      <c r="D30" s="43" t="n">
        <v>343</v>
      </c>
      <c r="E30" s="43" t="n">
        <v>421</v>
      </c>
      <c r="F30" s="176" t="n">
        <v>764</v>
      </c>
    </row>
    <row r="31" s="41" customFormat="true" ht="20.1" hidden="false" customHeight="true" outlineLevel="0" collapsed="false">
      <c r="C31" s="228" t="s">
        <v>219</v>
      </c>
      <c r="D31" s="229" t="n">
        <v>192</v>
      </c>
      <c r="E31" s="229" t="n">
        <v>22</v>
      </c>
      <c r="F31" s="179" t="n">
        <v>214</v>
      </c>
    </row>
    <row r="32" s="41" customFormat="true" ht="20.1" hidden="false" customHeight="true" outlineLevel="0" collapsed="false">
      <c r="C32" s="227" t="s">
        <v>220</v>
      </c>
      <c r="D32" s="43" t="n">
        <v>1</v>
      </c>
      <c r="E32" s="43" t="n">
        <v>122</v>
      </c>
      <c r="F32" s="176" t="n">
        <v>123</v>
      </c>
    </row>
    <row r="33" s="41" customFormat="true" ht="20.1" hidden="false" customHeight="true" outlineLevel="0" collapsed="false">
      <c r="C33" s="227" t="s">
        <v>221</v>
      </c>
      <c r="D33" s="43" t="n">
        <v>66</v>
      </c>
      <c r="E33" s="43" t="n">
        <v>2</v>
      </c>
      <c r="F33" s="176" t="n">
        <v>68</v>
      </c>
    </row>
    <row r="34" s="41" customFormat="true" ht="20.1" hidden="false" customHeight="true" outlineLevel="0" collapsed="false">
      <c r="C34" s="227" t="s">
        <v>222</v>
      </c>
      <c r="D34" s="43" t="n">
        <v>705</v>
      </c>
      <c r="E34" s="43" t="n">
        <v>495</v>
      </c>
      <c r="F34" s="176" t="n">
        <v>1200</v>
      </c>
    </row>
    <row r="35" s="41" customFormat="true" ht="20.1" hidden="false" customHeight="true" outlineLevel="0" collapsed="false">
      <c r="C35" s="41" t="s">
        <v>223</v>
      </c>
      <c r="D35" s="43" t="n">
        <v>1055</v>
      </c>
      <c r="E35" s="43" t="n">
        <v>1412</v>
      </c>
      <c r="F35" s="176" t="n">
        <v>2467</v>
      </c>
    </row>
    <row r="36" s="41" customFormat="true" ht="20.1" hidden="false" customHeight="true" outlineLevel="0" collapsed="false">
      <c r="C36" s="228" t="s">
        <v>224</v>
      </c>
      <c r="D36" s="229" t="n">
        <v>255</v>
      </c>
      <c r="E36" s="229" t="n">
        <v>567</v>
      </c>
      <c r="F36" s="179" t="n">
        <v>822</v>
      </c>
    </row>
    <row r="37" s="41" customFormat="true" ht="20.1" hidden="false" customHeight="true" outlineLevel="0" collapsed="false">
      <c r="C37" s="227" t="s">
        <v>225</v>
      </c>
      <c r="D37" s="43" t="n">
        <v>371</v>
      </c>
      <c r="E37" s="43" t="n">
        <v>1620</v>
      </c>
      <c r="F37" s="176" t="n">
        <v>1991</v>
      </c>
    </row>
    <row r="38" s="41" customFormat="true" ht="20.1" hidden="false" customHeight="true" outlineLevel="0" collapsed="false">
      <c r="C38" s="227" t="s">
        <v>226</v>
      </c>
      <c r="D38" s="43" t="n">
        <v>2407</v>
      </c>
      <c r="E38" s="43" t="n">
        <v>1854</v>
      </c>
      <c r="F38" s="176" t="n">
        <v>4261</v>
      </c>
    </row>
    <row r="39" s="41" customFormat="true" ht="20.1" hidden="false" customHeight="true" outlineLevel="0" collapsed="false">
      <c r="C39" s="227" t="s">
        <v>227</v>
      </c>
      <c r="D39" s="43" t="n">
        <v>26</v>
      </c>
      <c r="E39" s="43" t="n">
        <v>33</v>
      </c>
      <c r="F39" s="176" t="n">
        <v>59</v>
      </c>
    </row>
    <row r="40" s="41" customFormat="true" ht="20.1" hidden="false" customHeight="true" outlineLevel="0" collapsed="false">
      <c r="C40" s="41" t="s">
        <v>228</v>
      </c>
      <c r="D40" s="43" t="n">
        <v>56</v>
      </c>
      <c r="E40" s="43" t="n">
        <v>168</v>
      </c>
      <c r="F40" s="176" t="n">
        <v>224</v>
      </c>
    </row>
    <row r="41" s="41" customFormat="true" ht="20.1" hidden="false" customHeight="true" outlineLevel="0" collapsed="false">
      <c r="C41" s="228" t="s">
        <v>229</v>
      </c>
      <c r="D41" s="229" t="n">
        <v>967</v>
      </c>
      <c r="E41" s="229" t="n">
        <v>415</v>
      </c>
      <c r="F41" s="179" t="n">
        <v>1382</v>
      </c>
    </row>
    <row r="42" s="41" customFormat="true" ht="20.1" hidden="false" customHeight="true" outlineLevel="0" collapsed="false">
      <c r="C42" s="227" t="s">
        <v>230</v>
      </c>
      <c r="D42" s="43" t="n">
        <v>1221</v>
      </c>
      <c r="E42" s="43" t="n">
        <v>4025</v>
      </c>
      <c r="F42" s="176" t="n">
        <v>5246</v>
      </c>
    </row>
    <row r="43" s="41" customFormat="true" ht="20.1" hidden="false" customHeight="true" outlineLevel="0" collapsed="false">
      <c r="C43" s="227" t="s">
        <v>231</v>
      </c>
      <c r="D43" s="43" t="n">
        <v>103</v>
      </c>
      <c r="E43" s="43" t="n">
        <v>25</v>
      </c>
      <c r="F43" s="176" t="n">
        <v>128</v>
      </c>
    </row>
    <row r="44" s="41" customFormat="true" ht="20.1" hidden="false" customHeight="true" outlineLevel="0" collapsed="false">
      <c r="C44" s="227" t="s">
        <v>232</v>
      </c>
      <c r="D44" s="43" t="n">
        <v>302</v>
      </c>
      <c r="E44" s="43" t="n">
        <v>32</v>
      </c>
      <c r="F44" s="176" t="n">
        <v>334</v>
      </c>
    </row>
    <row r="45" s="41" customFormat="true" ht="20.1" hidden="false" customHeight="true" outlineLevel="0" collapsed="false">
      <c r="C45" s="41" t="s">
        <v>233</v>
      </c>
      <c r="D45" s="43" t="n">
        <v>2</v>
      </c>
      <c r="E45" s="43"/>
      <c r="F45" s="176" t="n">
        <v>2</v>
      </c>
    </row>
    <row r="46" s="41" customFormat="true" ht="20.1" hidden="false" customHeight="true" outlineLevel="0" collapsed="false">
      <c r="C46" s="228" t="s">
        <v>234</v>
      </c>
      <c r="D46" s="229" t="n">
        <v>74</v>
      </c>
      <c r="E46" s="229" t="n">
        <v>286</v>
      </c>
      <c r="F46" s="179" t="n">
        <v>360</v>
      </c>
    </row>
    <row r="47" s="41" customFormat="true" ht="20.1" hidden="false" customHeight="true" outlineLevel="0" collapsed="false">
      <c r="C47" s="227" t="s">
        <v>235</v>
      </c>
      <c r="D47" s="43" t="n">
        <v>1</v>
      </c>
      <c r="E47" s="43" t="n">
        <v>2</v>
      </c>
      <c r="F47" s="176" t="n">
        <v>3</v>
      </c>
    </row>
    <row r="48" s="41" customFormat="true" ht="20.1" hidden="false" customHeight="true" outlineLevel="0" collapsed="false">
      <c r="C48" s="227" t="s">
        <v>236</v>
      </c>
      <c r="D48" s="43" t="n">
        <v>14</v>
      </c>
      <c r="E48" s="43" t="n">
        <v>31</v>
      </c>
      <c r="F48" s="176" t="n">
        <v>45</v>
      </c>
    </row>
    <row r="49" s="41" customFormat="true" ht="20.1" hidden="false" customHeight="true" outlineLevel="0" collapsed="false">
      <c r="C49" s="227" t="s">
        <v>237</v>
      </c>
      <c r="D49" s="43" t="n">
        <v>49</v>
      </c>
      <c r="E49" s="43" t="n">
        <v>58</v>
      </c>
      <c r="F49" s="176" t="n">
        <v>107</v>
      </c>
    </row>
    <row r="50" s="41" customFormat="true" ht="20.1" hidden="false" customHeight="true" outlineLevel="0" collapsed="false">
      <c r="C50" s="41" t="s">
        <v>238</v>
      </c>
      <c r="D50" s="43" t="n">
        <v>1287</v>
      </c>
      <c r="E50" s="43" t="n">
        <v>3777</v>
      </c>
      <c r="F50" s="176" t="n">
        <v>5064</v>
      </c>
    </row>
    <row r="51" s="41" customFormat="true" ht="20.1" hidden="false" customHeight="true" outlineLevel="0" collapsed="false">
      <c r="C51" s="228" t="s">
        <v>239</v>
      </c>
      <c r="D51" s="229" t="n">
        <v>349</v>
      </c>
      <c r="E51" s="229" t="n">
        <v>8</v>
      </c>
      <c r="F51" s="179" t="n">
        <v>357</v>
      </c>
    </row>
    <row r="52" s="41" customFormat="true" ht="20.1" hidden="false" customHeight="true" outlineLevel="0" collapsed="false">
      <c r="C52" s="227" t="s">
        <v>240</v>
      </c>
      <c r="D52" s="43" t="n">
        <v>15</v>
      </c>
      <c r="E52" s="43" t="n">
        <v>4</v>
      </c>
      <c r="F52" s="176" t="n">
        <v>19</v>
      </c>
    </row>
    <row r="53" s="41" customFormat="true" ht="20.1" hidden="false" customHeight="true" outlineLevel="0" collapsed="false">
      <c r="C53" s="227" t="s">
        <v>241</v>
      </c>
      <c r="D53" s="43" t="n">
        <v>2533</v>
      </c>
      <c r="E53" s="43" t="n">
        <v>2888</v>
      </c>
      <c r="F53" s="176" t="n">
        <v>5421</v>
      </c>
    </row>
    <row r="54" s="41" customFormat="true" ht="20.1" hidden="false" customHeight="true" outlineLevel="0" collapsed="false">
      <c r="C54" s="227" t="s">
        <v>242</v>
      </c>
      <c r="D54" s="43" t="n">
        <v>122</v>
      </c>
      <c r="E54" s="43" t="n">
        <v>6</v>
      </c>
      <c r="F54" s="176" t="n">
        <v>128</v>
      </c>
    </row>
    <row r="55" s="41" customFormat="true" ht="20.1" hidden="false" customHeight="true" outlineLevel="0" collapsed="false">
      <c r="C55" s="41" t="s">
        <v>243</v>
      </c>
      <c r="D55" s="43" t="n">
        <v>570</v>
      </c>
      <c r="E55" s="43" t="n">
        <v>715</v>
      </c>
      <c r="F55" s="176" t="n">
        <v>1285</v>
      </c>
    </row>
    <row r="56" s="41" customFormat="true" ht="20.1" hidden="false" customHeight="true" outlineLevel="0" collapsed="false">
      <c r="C56" s="228" t="s">
        <v>244</v>
      </c>
      <c r="D56" s="229" t="n">
        <v>15</v>
      </c>
      <c r="E56" s="229" t="n">
        <v>7</v>
      </c>
      <c r="F56" s="179" t="n">
        <v>22</v>
      </c>
    </row>
    <row r="57" s="41" customFormat="true" ht="20.1" hidden="false" customHeight="true" outlineLevel="0" collapsed="false">
      <c r="C57" s="227" t="s">
        <v>245</v>
      </c>
      <c r="D57" s="43" t="n">
        <v>45</v>
      </c>
      <c r="E57" s="43" t="n">
        <v>22</v>
      </c>
      <c r="F57" s="176" t="n">
        <v>67</v>
      </c>
    </row>
    <row r="58" s="41" customFormat="true" ht="20.1" hidden="false" customHeight="true" outlineLevel="0" collapsed="false">
      <c r="C58" s="227" t="s">
        <v>246</v>
      </c>
      <c r="D58" s="43" t="n">
        <v>13</v>
      </c>
      <c r="E58" s="43" t="n">
        <v>10</v>
      </c>
      <c r="F58" s="176" t="n">
        <v>23</v>
      </c>
    </row>
    <row r="59" s="41" customFormat="true" ht="20.1" hidden="false" customHeight="true" outlineLevel="0" collapsed="false">
      <c r="C59" s="227" t="s">
        <v>247</v>
      </c>
      <c r="D59" s="43" t="n">
        <v>161</v>
      </c>
      <c r="E59" s="43" t="n">
        <v>128</v>
      </c>
      <c r="F59" s="176" t="n">
        <v>289</v>
      </c>
    </row>
    <row r="60" s="41" customFormat="true" ht="20.1" hidden="false" customHeight="true" outlineLevel="0" collapsed="false">
      <c r="C60" s="41" t="s">
        <v>248</v>
      </c>
      <c r="D60" s="43" t="n">
        <v>21</v>
      </c>
      <c r="E60" s="43" t="n">
        <v>32</v>
      </c>
      <c r="F60" s="176" t="n">
        <v>53</v>
      </c>
    </row>
    <row r="61" s="41" customFormat="true" ht="20.1" hidden="false" customHeight="true" outlineLevel="0" collapsed="false">
      <c r="C61" s="228" t="s">
        <v>249</v>
      </c>
      <c r="D61" s="229" t="n">
        <v>87</v>
      </c>
      <c r="E61" s="229" t="n">
        <v>137</v>
      </c>
      <c r="F61" s="179" t="n">
        <v>224</v>
      </c>
    </row>
    <row r="62" s="41" customFormat="true" ht="20.1" hidden="false" customHeight="true" outlineLevel="0" collapsed="false">
      <c r="C62" s="227" t="s">
        <v>250</v>
      </c>
      <c r="D62" s="43" t="n">
        <v>127</v>
      </c>
      <c r="E62" s="43" t="n">
        <v>17</v>
      </c>
      <c r="F62" s="176" t="n">
        <v>144</v>
      </c>
    </row>
    <row r="63" s="41" customFormat="true" ht="20.1" hidden="false" customHeight="true" outlineLevel="0" collapsed="false">
      <c r="C63" s="227" t="s">
        <v>251</v>
      </c>
      <c r="D63" s="43" t="n">
        <v>91</v>
      </c>
      <c r="E63" s="43" t="n">
        <v>39</v>
      </c>
      <c r="F63" s="176" t="n">
        <v>130</v>
      </c>
    </row>
    <row r="64" s="41" customFormat="true" ht="20.1" hidden="false" customHeight="true" outlineLevel="0" collapsed="false">
      <c r="C64" s="227" t="s">
        <v>252</v>
      </c>
      <c r="D64" s="43" t="n">
        <v>57</v>
      </c>
      <c r="E64" s="43" t="n">
        <v>21</v>
      </c>
      <c r="F64" s="176" t="n">
        <v>78</v>
      </c>
    </row>
    <row r="65" s="41" customFormat="true" ht="20.1" hidden="false" customHeight="true" outlineLevel="0" collapsed="false">
      <c r="C65" s="41" t="s">
        <v>253</v>
      </c>
      <c r="D65" s="43" t="n">
        <v>199</v>
      </c>
      <c r="E65" s="43" t="n">
        <v>864</v>
      </c>
      <c r="F65" s="176" t="n">
        <v>1063</v>
      </c>
    </row>
    <row r="66" s="41" customFormat="true" ht="20.1" hidden="false" customHeight="true" outlineLevel="0" collapsed="false">
      <c r="C66" s="228" t="s">
        <v>255</v>
      </c>
      <c r="D66" s="229" t="n">
        <v>4</v>
      </c>
      <c r="E66" s="229" t="n">
        <v>30</v>
      </c>
      <c r="F66" s="179" t="n">
        <v>34</v>
      </c>
    </row>
    <row r="67" s="41" customFormat="true" ht="20.1" hidden="false" customHeight="true" outlineLevel="0" collapsed="false">
      <c r="C67" s="227" t="s">
        <v>256</v>
      </c>
      <c r="D67" s="43" t="n">
        <v>13</v>
      </c>
      <c r="E67" s="43" t="n">
        <v>122</v>
      </c>
      <c r="F67" s="176" t="n">
        <v>135</v>
      </c>
    </row>
    <row r="68" s="41" customFormat="true" ht="20.1" hidden="false" customHeight="true" outlineLevel="0" collapsed="false">
      <c r="C68" s="227" t="s">
        <v>257</v>
      </c>
      <c r="D68" s="43" t="n">
        <v>1</v>
      </c>
      <c r="E68" s="43" t="n">
        <v>2</v>
      </c>
      <c r="F68" s="176" t="n">
        <v>3</v>
      </c>
    </row>
    <row r="69" s="41" customFormat="true" ht="20.1" hidden="false" customHeight="true" outlineLevel="0" collapsed="false">
      <c r="C69" s="227" t="s">
        <v>258</v>
      </c>
      <c r="D69" s="43" t="n">
        <v>108</v>
      </c>
      <c r="E69" s="43" t="n">
        <v>304</v>
      </c>
      <c r="F69" s="176" t="n">
        <v>412</v>
      </c>
    </row>
    <row r="70" s="41" customFormat="true" ht="20.1" hidden="false" customHeight="true" outlineLevel="0" collapsed="false">
      <c r="C70" s="41" t="s">
        <v>259</v>
      </c>
      <c r="D70" s="43" t="n">
        <v>100</v>
      </c>
      <c r="E70" s="43" t="n">
        <v>324</v>
      </c>
      <c r="F70" s="176" t="n">
        <v>424</v>
      </c>
    </row>
    <row r="71" s="41" customFormat="true" ht="20.1" hidden="false" customHeight="true" outlineLevel="0" collapsed="false">
      <c r="C71" s="228" t="s">
        <v>260</v>
      </c>
      <c r="D71" s="229" t="n">
        <v>68</v>
      </c>
      <c r="E71" s="229" t="n">
        <v>124</v>
      </c>
      <c r="F71" s="179" t="n">
        <v>192</v>
      </c>
    </row>
    <row r="72" s="41" customFormat="true" ht="20.1" hidden="false" customHeight="true" outlineLevel="0" collapsed="false">
      <c r="C72" s="227" t="s">
        <v>261</v>
      </c>
      <c r="D72" s="43" t="n">
        <v>3</v>
      </c>
      <c r="E72" s="43" t="n">
        <v>2</v>
      </c>
      <c r="F72" s="176" t="n">
        <v>5</v>
      </c>
    </row>
    <row r="73" s="41" customFormat="true" ht="20.1" hidden="false" customHeight="true" outlineLevel="0" collapsed="false">
      <c r="C73" s="227" t="s">
        <v>262</v>
      </c>
      <c r="D73" s="43" t="n">
        <v>2</v>
      </c>
      <c r="E73" s="43" t="n">
        <v>11</v>
      </c>
      <c r="F73" s="176" t="n">
        <v>13</v>
      </c>
    </row>
    <row r="74" s="41" customFormat="true" ht="20.1" hidden="false" customHeight="true" outlineLevel="0" collapsed="false">
      <c r="C74" s="227" t="s">
        <v>263</v>
      </c>
      <c r="D74" s="43" t="n">
        <v>227</v>
      </c>
      <c r="E74" s="43" t="n">
        <v>459</v>
      </c>
      <c r="F74" s="176" t="n">
        <v>686</v>
      </c>
    </row>
    <row r="75" s="41" customFormat="true" ht="20.1" hidden="false" customHeight="true" outlineLevel="0" collapsed="false">
      <c r="C75" s="41" t="s">
        <v>264</v>
      </c>
      <c r="D75" s="43" t="n">
        <v>69</v>
      </c>
      <c r="E75" s="43" t="n">
        <v>67</v>
      </c>
      <c r="F75" s="176" t="n">
        <v>136</v>
      </c>
    </row>
    <row r="76" s="41" customFormat="true" ht="20.1" hidden="false" customHeight="true" outlineLevel="0" collapsed="false">
      <c r="C76" s="228" t="s">
        <v>265</v>
      </c>
      <c r="D76" s="229" t="n">
        <v>14</v>
      </c>
      <c r="E76" s="229" t="n">
        <v>32</v>
      </c>
      <c r="F76" s="179" t="n">
        <v>46</v>
      </c>
    </row>
    <row r="77" s="41" customFormat="true" ht="20.1" hidden="false" customHeight="true" outlineLevel="0" collapsed="false">
      <c r="C77" s="227" t="s">
        <v>266</v>
      </c>
      <c r="D77" s="43" t="n">
        <v>50</v>
      </c>
      <c r="E77" s="43" t="n">
        <v>141</v>
      </c>
      <c r="F77" s="176" t="n">
        <v>191</v>
      </c>
    </row>
    <row r="78" s="41" customFormat="true" ht="20.1" hidden="false" customHeight="true" outlineLevel="0" collapsed="false">
      <c r="C78" s="227" t="s">
        <v>267</v>
      </c>
      <c r="D78" s="43" t="n">
        <v>28</v>
      </c>
      <c r="E78" s="43" t="n">
        <v>49</v>
      </c>
      <c r="F78" s="176" t="n">
        <v>77</v>
      </c>
    </row>
    <row r="79" s="41" customFormat="true" ht="20.1" hidden="false" customHeight="true" outlineLevel="0" collapsed="false">
      <c r="C79" s="227" t="s">
        <v>268</v>
      </c>
      <c r="D79" s="43" t="n">
        <v>4</v>
      </c>
      <c r="E79" s="43" t="n">
        <v>15</v>
      </c>
      <c r="F79" s="176" t="n">
        <v>19</v>
      </c>
    </row>
    <row r="80" s="41" customFormat="true" ht="20.1" hidden="false" customHeight="true" outlineLevel="0" collapsed="false">
      <c r="C80" s="41" t="s">
        <v>269</v>
      </c>
      <c r="D80" s="43" t="n">
        <v>1</v>
      </c>
      <c r="E80" s="43" t="n">
        <v>9</v>
      </c>
      <c r="F80" s="176" t="n">
        <v>10</v>
      </c>
    </row>
    <row r="81" s="41" customFormat="true" ht="20.1" hidden="false" customHeight="true" outlineLevel="0" collapsed="false">
      <c r="C81" s="228" t="s">
        <v>270</v>
      </c>
      <c r="D81" s="229" t="n">
        <v>13</v>
      </c>
      <c r="E81" s="229" t="n">
        <v>9</v>
      </c>
      <c r="F81" s="179" t="n">
        <v>22</v>
      </c>
    </row>
    <row r="82" s="41" customFormat="true" ht="20.1" hidden="false" customHeight="true" outlineLevel="0" collapsed="false">
      <c r="C82" s="227" t="s">
        <v>271</v>
      </c>
      <c r="D82" s="43" t="n">
        <v>30</v>
      </c>
      <c r="E82" s="43" t="n">
        <v>26</v>
      </c>
      <c r="F82" s="176" t="n">
        <v>56</v>
      </c>
    </row>
    <row r="83" s="41" customFormat="true" ht="20.1" hidden="false" customHeight="true" outlineLevel="0" collapsed="false">
      <c r="C83" s="227" t="s">
        <v>272</v>
      </c>
      <c r="D83" s="43"/>
      <c r="E83" s="43" t="n">
        <v>3</v>
      </c>
      <c r="F83" s="176" t="n">
        <v>3</v>
      </c>
    </row>
    <row r="84" s="41" customFormat="true" ht="20.1" hidden="false" customHeight="true" outlineLevel="0" collapsed="false">
      <c r="C84" s="227" t="s">
        <v>273</v>
      </c>
      <c r="D84" s="43" t="n">
        <v>124</v>
      </c>
      <c r="E84" s="43" t="n">
        <v>400</v>
      </c>
      <c r="F84" s="176" t="n">
        <v>524</v>
      </c>
    </row>
    <row r="85" s="41" customFormat="true" ht="20.1" hidden="false" customHeight="true" outlineLevel="0" collapsed="false">
      <c r="C85" s="41" t="s">
        <v>274</v>
      </c>
      <c r="D85" s="43" t="n">
        <v>196</v>
      </c>
      <c r="E85" s="43" t="n">
        <v>317</v>
      </c>
      <c r="F85" s="176" t="n">
        <v>513</v>
      </c>
    </row>
    <row r="86" s="41" customFormat="true" ht="20.1" hidden="false" customHeight="true" outlineLevel="0" collapsed="false">
      <c r="C86" s="228" t="s">
        <v>275</v>
      </c>
      <c r="D86" s="229" t="n">
        <v>49</v>
      </c>
      <c r="E86" s="229" t="n">
        <v>288</v>
      </c>
      <c r="F86" s="179" t="n">
        <v>337</v>
      </c>
    </row>
    <row r="87" s="41" customFormat="true" ht="20.1" hidden="false" customHeight="true" outlineLevel="0" collapsed="false">
      <c r="C87" s="227" t="s">
        <v>276</v>
      </c>
      <c r="D87" s="43" t="n">
        <v>89</v>
      </c>
      <c r="E87" s="43" t="n">
        <v>42</v>
      </c>
      <c r="F87" s="176" t="n">
        <v>131</v>
      </c>
    </row>
    <row r="88" s="41" customFormat="true" ht="20.1" hidden="false" customHeight="true" outlineLevel="0" collapsed="false">
      <c r="C88" s="227" t="s">
        <v>277</v>
      </c>
      <c r="D88" s="43" t="n">
        <v>130</v>
      </c>
      <c r="E88" s="43" t="n">
        <v>32</v>
      </c>
      <c r="F88" s="176" t="n">
        <v>162</v>
      </c>
    </row>
    <row r="89" s="41" customFormat="true" ht="20.1" hidden="false" customHeight="true" outlineLevel="0" collapsed="false">
      <c r="C89" s="227" t="s">
        <v>278</v>
      </c>
      <c r="D89" s="43" t="n">
        <v>156</v>
      </c>
      <c r="E89" s="43" t="n">
        <v>28</v>
      </c>
      <c r="F89" s="176" t="n">
        <v>184</v>
      </c>
    </row>
    <row r="90" s="41" customFormat="true" ht="20.1" hidden="false" customHeight="true" outlineLevel="0" collapsed="false">
      <c r="C90" s="41" t="s">
        <v>279</v>
      </c>
      <c r="D90" s="43" t="n">
        <v>426</v>
      </c>
      <c r="E90" s="43" t="n">
        <v>208</v>
      </c>
      <c r="F90" s="176" t="n">
        <v>634</v>
      </c>
    </row>
    <row r="91" s="41" customFormat="true" ht="20.1" hidden="false" customHeight="true" outlineLevel="0" collapsed="false">
      <c r="C91" s="228" t="s">
        <v>280</v>
      </c>
      <c r="D91" s="229" t="n">
        <v>121</v>
      </c>
      <c r="E91" s="229" t="n">
        <v>1</v>
      </c>
      <c r="F91" s="179" t="n">
        <v>122</v>
      </c>
    </row>
    <row r="92" s="41" customFormat="true" ht="20.1" hidden="false" customHeight="true" outlineLevel="0" collapsed="false">
      <c r="C92" s="227" t="s">
        <v>281</v>
      </c>
      <c r="D92" s="43" t="n">
        <v>2</v>
      </c>
      <c r="E92" s="43" t="n">
        <v>2</v>
      </c>
      <c r="F92" s="176" t="n">
        <v>4</v>
      </c>
    </row>
    <row r="93" s="41" customFormat="true" ht="20.1" hidden="false" customHeight="true" outlineLevel="0" collapsed="false">
      <c r="C93" s="227" t="s">
        <v>282</v>
      </c>
      <c r="D93" s="43" t="n">
        <v>65</v>
      </c>
      <c r="E93" s="43" t="n">
        <v>53</v>
      </c>
      <c r="F93" s="176" t="n">
        <v>118</v>
      </c>
    </row>
    <row r="94" s="41" customFormat="true" ht="20.1" hidden="false" customHeight="true" outlineLevel="0" collapsed="false">
      <c r="C94" s="41" t="s">
        <v>284</v>
      </c>
      <c r="D94" s="43" t="n">
        <v>1492</v>
      </c>
      <c r="E94" s="43" t="n">
        <v>812</v>
      </c>
      <c r="F94" s="176" t="n">
        <v>2304</v>
      </c>
    </row>
    <row r="95" s="41" customFormat="true" ht="20.1" hidden="false" customHeight="true" outlineLevel="0" collapsed="false">
      <c r="C95" s="228" t="s">
        <v>307</v>
      </c>
      <c r="D95" s="229" t="n">
        <v>113</v>
      </c>
      <c r="E95" s="229" t="n">
        <v>171</v>
      </c>
      <c r="F95" s="179" t="n">
        <v>284</v>
      </c>
    </row>
    <row r="96" s="41" customFormat="true" ht="20.1" hidden="false" customHeight="true" outlineLevel="0" collapsed="false">
      <c r="C96" s="230"/>
      <c r="D96" s="45" t="n">
        <v>23144</v>
      </c>
      <c r="E96" s="45" t="n">
        <v>31033</v>
      </c>
      <c r="F96" s="45" t="n">
        <v>54177</v>
      </c>
    </row>
    <row r="97" customFormat="false" ht="9" hidden="false" customHeight="true" outlineLevel="0" collapsed="false">
      <c r="C97" s="86"/>
      <c r="D97" s="231"/>
      <c r="E97" s="231"/>
      <c r="F97" s="231"/>
    </row>
    <row r="98" customFormat="false" ht="15.95" hidden="false" customHeight="true" outlineLevel="0" collapsed="false">
      <c r="F98" s="232"/>
    </row>
    <row r="99" customFormat="false" ht="15.95" hidden="false" customHeight="true" outlineLevel="0" collapsed="false">
      <c r="C99" s="47" t="s">
        <v>111</v>
      </c>
      <c r="D99" s="47"/>
      <c r="E99" s="47"/>
      <c r="F99" s="47"/>
      <c r="G99" s="47"/>
      <c r="H99" s="47"/>
    </row>
    <row r="100" customFormat="false" ht="15.95" hidden="false" customHeight="true" outlineLevel="0" collapsed="false"/>
    <row r="101" customFormat="false" ht="15.95" hidden="false" customHeight="true" outlineLevel="0" collapsed="false">
      <c r="C101" s="48" t="s">
        <v>304</v>
      </c>
      <c r="D101" s="49"/>
      <c r="E101" s="49"/>
      <c r="F101" s="49"/>
      <c r="G101" s="49"/>
    </row>
    <row r="102" customFormat="false" ht="15.95" hidden="false" customHeight="true" outlineLevel="0" collapsed="false">
      <c r="C102" s="220" t="s">
        <v>286</v>
      </c>
    </row>
  </sheetData>
  <mergeCells count="1">
    <mergeCell ref="C99:H99"/>
  </mergeCells>
  <hyperlinks>
    <hyperlink ref="G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5625" defaultRowHeight="14.25" zeroHeight="false" outlineLevelRow="0" outlineLevelCol="0"/>
  <cols>
    <col collapsed="false" customWidth="true" hidden="false" outlineLevel="0" max="1" min="1" style="168" width="3.56"/>
    <col collapsed="false" customWidth="true" hidden="false" outlineLevel="0" max="2" min="2" style="168" width="24.85"/>
    <col collapsed="false" customWidth="true" hidden="false" outlineLevel="0" max="10" min="3" style="168" width="10.71"/>
    <col collapsed="false" customWidth="true" hidden="false" outlineLevel="0" max="11" min="11" style="233" width="10.71"/>
    <col collapsed="false" customWidth="true" hidden="false" outlineLevel="0" max="13" min="12" style="168" width="10.71"/>
    <col collapsed="false" customWidth="true" hidden="false" outlineLevel="0" max="14" min="14" style="168" width="13.56"/>
    <col collapsed="false" customWidth="true" hidden="false" outlineLevel="0" max="15" min="15" style="168" width="5.28"/>
    <col collapsed="false" customWidth="true" hidden="false" outlineLevel="0" max="16" min="16" style="168" width="7.42"/>
    <col collapsed="false" customWidth="false" hidden="false" outlineLevel="0" max="203" min="17" style="168" width="11.56"/>
    <col collapsed="false" customWidth="true" hidden="false" outlineLevel="0" max="204" min="204" style="168" width="3.56"/>
    <col collapsed="false" customWidth="true" hidden="false" outlineLevel="0" max="205" min="205" style="168" width="20.85"/>
    <col collapsed="false" customWidth="true" hidden="false" outlineLevel="0" max="215" min="206" style="168" width="9.7"/>
    <col collapsed="false" customWidth="true" hidden="false" outlineLevel="0" max="216" min="216" style="168" width="11.7"/>
    <col collapsed="false" customWidth="true" hidden="false" outlineLevel="0" max="217" min="217" style="168" width="12.42"/>
    <col collapsed="false" customWidth="false" hidden="false" outlineLevel="0" max="257" min="218" style="168" width="11.56"/>
  </cols>
  <sheetData>
    <row r="1" s="28" customFormat="true" ht="14.25" hidden="false" customHeight="true" outlineLevel="0" collapsed="false">
      <c r="A1" s="32"/>
      <c r="K1" s="234"/>
    </row>
    <row r="2" s="28" customFormat="true" ht="30" hidden="false" customHeight="true" outlineLevel="0" collapsed="false">
      <c r="A2" s="32"/>
      <c r="B2" s="30" t="s">
        <v>0</v>
      </c>
      <c r="K2" s="234"/>
    </row>
    <row r="3" s="28" customFormat="true" ht="24.95" hidden="false" customHeight="true" outlineLevel="0" collapsed="false">
      <c r="A3" s="32"/>
      <c r="B3" s="31" t="str">
        <f aca="false">Índice!B3</f>
        <v>Consejería de Desarrollo Educativo y Formación Profesional</v>
      </c>
      <c r="K3" s="234"/>
    </row>
    <row r="4" s="33" customFormat="true" ht="15" hidden="false" customHeight="true" outlineLevel="0" collapsed="false">
      <c r="A4" s="3"/>
      <c r="K4" s="235"/>
    </row>
    <row r="5" s="33" customFormat="true" ht="15" hidden="false" customHeight="true" outlineLevel="0" collapsed="false">
      <c r="A5" s="3"/>
      <c r="B5" s="16" t="s">
        <v>93</v>
      </c>
      <c r="C5" s="16"/>
      <c r="D5" s="16"/>
      <c r="E5" s="16"/>
      <c r="K5" s="235"/>
      <c r="N5" s="34" t="s">
        <v>94</v>
      </c>
    </row>
    <row r="6" s="33" customFormat="true" ht="17.25" hidden="false" customHeight="true" outlineLevel="0" collapsed="false">
      <c r="A6" s="3"/>
      <c r="B6" s="35"/>
      <c r="C6" s="35"/>
      <c r="D6" s="35"/>
      <c r="E6" s="35"/>
      <c r="K6" s="235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236"/>
      <c r="L7" s="36"/>
      <c r="M7" s="36"/>
      <c r="N7" s="36"/>
    </row>
    <row r="8" s="33" customFormat="true" ht="15" hidden="false" customHeight="true" outlineLevel="0" collapsed="false">
      <c r="A8" s="3"/>
      <c r="K8" s="235"/>
    </row>
    <row r="9" s="33" customFormat="true" ht="40.15" hidden="false" customHeight="true" outlineLevel="0" collapsed="false">
      <c r="A9" s="3"/>
      <c r="B9" s="11" t="s">
        <v>30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30" hidden="false" customHeight="true" outlineLevel="0" collapsed="false">
      <c r="B10" s="53" t="str">
        <f aca="false">Índice!B10</f>
        <v>Curso 2021-2022</v>
      </c>
      <c r="C10" s="188" t="s">
        <v>309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72" t="s">
        <v>289</v>
      </c>
    </row>
    <row r="11" customFormat="false" ht="39.95" hidden="false" customHeight="true" outlineLevel="0" collapsed="false">
      <c r="B11" s="53"/>
      <c r="C11" s="190" t="s">
        <v>310</v>
      </c>
      <c r="D11" s="190"/>
      <c r="E11" s="190" t="s">
        <v>311</v>
      </c>
      <c r="F11" s="190"/>
      <c r="G11" s="190" t="s">
        <v>312</v>
      </c>
      <c r="H11" s="190"/>
      <c r="I11" s="190" t="s">
        <v>302</v>
      </c>
      <c r="J11" s="190"/>
      <c r="K11" s="189" t="s">
        <v>121</v>
      </c>
      <c r="L11" s="189"/>
      <c r="M11" s="189"/>
      <c r="N11" s="172"/>
    </row>
    <row r="12" customFormat="false" ht="30" hidden="false" customHeight="true" outlineLevel="0" collapsed="false">
      <c r="B12" s="53"/>
      <c r="C12" s="64" t="s">
        <v>313</v>
      </c>
      <c r="D12" s="64" t="s">
        <v>314</v>
      </c>
      <c r="E12" s="64" t="s">
        <v>313</v>
      </c>
      <c r="F12" s="64" t="s">
        <v>314</v>
      </c>
      <c r="G12" s="64" t="s">
        <v>313</v>
      </c>
      <c r="H12" s="64" t="s">
        <v>314</v>
      </c>
      <c r="I12" s="64" t="s">
        <v>313</v>
      </c>
      <c r="J12" s="64" t="s">
        <v>314</v>
      </c>
      <c r="K12" s="191" t="s">
        <v>313</v>
      </c>
      <c r="L12" s="191" t="s">
        <v>314</v>
      </c>
      <c r="M12" s="191" t="s">
        <v>121</v>
      </c>
      <c r="N12" s="172"/>
    </row>
    <row r="13" customFormat="false" ht="30" hidden="false" customHeight="true" outlineLevel="0" collapsed="false">
      <c r="B13" s="83" t="s">
        <v>141</v>
      </c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237"/>
    </row>
    <row r="14" customFormat="false" ht="20.1" hidden="false" customHeight="true" outlineLevel="0" collapsed="false">
      <c r="B14" s="90" t="s">
        <v>108</v>
      </c>
      <c r="C14" s="193" t="n">
        <v>5</v>
      </c>
      <c r="D14" s="193" t="n">
        <v>22</v>
      </c>
      <c r="E14" s="193" t="n">
        <v>1</v>
      </c>
      <c r="F14" s="193" t="n">
        <v>25</v>
      </c>
      <c r="G14" s="193" t="n">
        <v>1</v>
      </c>
      <c r="H14" s="193" t="n">
        <v>2</v>
      </c>
      <c r="I14" s="193"/>
      <c r="J14" s="193" t="n">
        <v>3</v>
      </c>
      <c r="K14" s="193" t="n">
        <v>7</v>
      </c>
      <c r="L14" s="193" t="n">
        <v>52</v>
      </c>
      <c r="M14" s="193" t="n">
        <v>59</v>
      </c>
      <c r="N14" s="201" t="n">
        <v>2.89830508474576</v>
      </c>
    </row>
    <row r="15" customFormat="false" ht="20.1" hidden="false" customHeight="true" outlineLevel="0" collapsed="false">
      <c r="B15" s="90" t="s">
        <v>129</v>
      </c>
      <c r="C15" s="193" t="n">
        <v>3</v>
      </c>
      <c r="D15" s="193" t="n">
        <v>13</v>
      </c>
      <c r="E15" s="193"/>
      <c r="F15" s="193"/>
      <c r="G15" s="193"/>
      <c r="H15" s="193" t="n">
        <v>1</v>
      </c>
      <c r="I15" s="193"/>
      <c r="J15" s="193" t="n">
        <v>1</v>
      </c>
      <c r="K15" s="193" t="n">
        <v>3</v>
      </c>
      <c r="L15" s="193" t="n">
        <v>15</v>
      </c>
      <c r="M15" s="193" t="n">
        <v>18</v>
      </c>
      <c r="N15" s="201" t="n">
        <v>2.94444444444444</v>
      </c>
    </row>
    <row r="16" customFormat="false" ht="20.1" hidden="false" customHeight="true" outlineLevel="0" collapsed="false">
      <c r="B16" s="90" t="s">
        <v>130</v>
      </c>
      <c r="C16" s="193"/>
      <c r="D16" s="193"/>
      <c r="E16" s="193"/>
      <c r="F16" s="193"/>
      <c r="G16" s="193"/>
      <c r="H16" s="193"/>
      <c r="I16" s="193"/>
      <c r="J16" s="193" t="n">
        <v>2</v>
      </c>
      <c r="K16" s="193" t="n">
        <v>0</v>
      </c>
      <c r="L16" s="193" t="n">
        <v>2</v>
      </c>
      <c r="M16" s="193" t="n">
        <v>2</v>
      </c>
      <c r="N16" s="201" t="n">
        <v>2</v>
      </c>
    </row>
    <row r="17" customFormat="false" ht="20.1" hidden="false" customHeight="true" outlineLevel="0" collapsed="false">
      <c r="B17" s="197" t="s">
        <v>121</v>
      </c>
      <c r="C17" s="198" t="n">
        <v>8</v>
      </c>
      <c r="D17" s="198" t="n">
        <v>35</v>
      </c>
      <c r="E17" s="198" t="n">
        <v>1</v>
      </c>
      <c r="F17" s="198" t="n">
        <v>25</v>
      </c>
      <c r="G17" s="198" t="n">
        <v>1</v>
      </c>
      <c r="H17" s="198" t="n">
        <v>3</v>
      </c>
      <c r="I17" s="198"/>
      <c r="J17" s="198" t="n">
        <v>6</v>
      </c>
      <c r="K17" s="198" t="n">
        <v>10</v>
      </c>
      <c r="L17" s="198" t="n">
        <v>69</v>
      </c>
      <c r="M17" s="198" t="n">
        <v>79</v>
      </c>
      <c r="N17" s="199" t="n">
        <v>2.88607594936709</v>
      </c>
    </row>
    <row r="18" customFormat="false" ht="30" hidden="false" customHeight="true" outlineLevel="0" collapsed="false">
      <c r="B18" s="83" t="s">
        <v>142</v>
      </c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201"/>
    </row>
    <row r="19" customFormat="false" ht="20.1" hidden="false" customHeight="true" outlineLevel="0" collapsed="false">
      <c r="B19" s="90" t="s">
        <v>108</v>
      </c>
      <c r="C19" s="193" t="n">
        <v>3</v>
      </c>
      <c r="D19" s="193" t="n">
        <v>69</v>
      </c>
      <c r="E19" s="193" t="n">
        <v>2</v>
      </c>
      <c r="F19" s="193" t="n">
        <v>19</v>
      </c>
      <c r="G19" s="193" t="n">
        <v>6</v>
      </c>
      <c r="H19" s="193" t="n">
        <v>3</v>
      </c>
      <c r="I19" s="193"/>
      <c r="J19" s="193" t="n">
        <v>2</v>
      </c>
      <c r="K19" s="193" t="n">
        <v>11</v>
      </c>
      <c r="L19" s="193" t="n">
        <v>93</v>
      </c>
      <c r="M19" s="193" t="n">
        <v>104</v>
      </c>
      <c r="N19" s="201" t="n">
        <v>2.97115384615385</v>
      </c>
    </row>
    <row r="20" customFormat="false" ht="20.1" hidden="false" customHeight="true" outlineLevel="0" collapsed="false">
      <c r="B20" s="90" t="s">
        <v>129</v>
      </c>
      <c r="C20" s="193" t="n">
        <v>18</v>
      </c>
      <c r="D20" s="193" t="n">
        <v>63</v>
      </c>
      <c r="E20" s="193" t="n">
        <v>2</v>
      </c>
      <c r="F20" s="193" t="n">
        <v>6</v>
      </c>
      <c r="G20" s="193" t="n">
        <v>7</v>
      </c>
      <c r="H20" s="193" t="n">
        <v>4</v>
      </c>
      <c r="I20" s="193" t="n">
        <v>2</v>
      </c>
      <c r="J20" s="193" t="n">
        <v>3</v>
      </c>
      <c r="K20" s="193" t="n">
        <v>29</v>
      </c>
      <c r="L20" s="193" t="n">
        <v>76</v>
      </c>
      <c r="M20" s="193" t="n">
        <v>105</v>
      </c>
      <c r="N20" s="201" t="n">
        <v>3.51428571428571</v>
      </c>
    </row>
    <row r="21" customFormat="false" ht="20.1" hidden="false" customHeight="true" outlineLevel="0" collapsed="false">
      <c r="B21" s="90" t="s">
        <v>130</v>
      </c>
      <c r="C21" s="193"/>
      <c r="D21" s="193"/>
      <c r="E21" s="193"/>
      <c r="F21" s="193"/>
      <c r="G21" s="193"/>
      <c r="H21" s="193"/>
      <c r="I21" s="193"/>
      <c r="J21" s="193"/>
      <c r="K21" s="193" t="n">
        <v>0</v>
      </c>
      <c r="L21" s="193" t="n">
        <v>0</v>
      </c>
      <c r="M21" s="193" t="n">
        <v>0</v>
      </c>
      <c r="N21" s="201"/>
    </row>
    <row r="22" customFormat="false" ht="20.1" hidden="false" customHeight="true" outlineLevel="0" collapsed="false">
      <c r="B22" s="197" t="s">
        <v>121</v>
      </c>
      <c r="C22" s="198" t="n">
        <v>21</v>
      </c>
      <c r="D22" s="198" t="n">
        <v>132</v>
      </c>
      <c r="E22" s="198" t="n">
        <v>4</v>
      </c>
      <c r="F22" s="198" t="n">
        <v>25</v>
      </c>
      <c r="G22" s="198" t="n">
        <v>13</v>
      </c>
      <c r="H22" s="198" t="n">
        <v>7</v>
      </c>
      <c r="I22" s="198" t="n">
        <v>2</v>
      </c>
      <c r="J22" s="198" t="n">
        <v>5</v>
      </c>
      <c r="K22" s="198" t="n">
        <v>40</v>
      </c>
      <c r="L22" s="198" t="n">
        <v>169</v>
      </c>
      <c r="M22" s="198" t="n">
        <v>209</v>
      </c>
      <c r="N22" s="199" t="n">
        <v>3.24401913875598</v>
      </c>
    </row>
    <row r="23" customFormat="false" ht="30" hidden="false" customHeight="true" outlineLevel="0" collapsed="false">
      <c r="B23" s="83" t="s">
        <v>143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201"/>
    </row>
    <row r="24" customFormat="false" ht="20.1" hidden="false" customHeight="true" outlineLevel="0" collapsed="false">
      <c r="B24" s="90" t="s">
        <v>108</v>
      </c>
      <c r="C24" s="193"/>
      <c r="D24" s="193" t="n">
        <v>11</v>
      </c>
      <c r="E24" s="193" t="n">
        <v>1</v>
      </c>
      <c r="F24" s="193" t="n">
        <v>1</v>
      </c>
      <c r="G24" s="193"/>
      <c r="H24" s="193" t="n">
        <v>1</v>
      </c>
      <c r="I24" s="193" t="n">
        <v>1</v>
      </c>
      <c r="J24" s="193"/>
      <c r="K24" s="193" t="n">
        <v>2</v>
      </c>
      <c r="L24" s="193" t="n">
        <v>13</v>
      </c>
      <c r="M24" s="193" t="n">
        <v>15</v>
      </c>
      <c r="N24" s="201" t="n">
        <v>2.8</v>
      </c>
    </row>
    <row r="25" customFormat="false" ht="20.1" hidden="false" customHeight="true" outlineLevel="0" collapsed="false">
      <c r="B25" s="90" t="s">
        <v>129</v>
      </c>
      <c r="C25" s="193" t="n">
        <v>15</v>
      </c>
      <c r="D25" s="193" t="n">
        <v>42</v>
      </c>
      <c r="E25" s="193"/>
      <c r="F25" s="193" t="n">
        <v>8</v>
      </c>
      <c r="G25" s="193" t="n">
        <v>7</v>
      </c>
      <c r="H25" s="193" t="n">
        <v>3</v>
      </c>
      <c r="I25" s="193" t="n">
        <v>1</v>
      </c>
      <c r="J25" s="193" t="n">
        <v>1</v>
      </c>
      <c r="K25" s="193" t="n">
        <v>23</v>
      </c>
      <c r="L25" s="193" t="n">
        <v>54</v>
      </c>
      <c r="M25" s="193" t="n">
        <v>77</v>
      </c>
      <c r="N25" s="201" t="n">
        <v>3.15584415584416</v>
      </c>
    </row>
    <row r="26" customFormat="false" ht="20.1" hidden="false" customHeight="true" outlineLevel="0" collapsed="false">
      <c r="B26" s="90" t="s">
        <v>130</v>
      </c>
      <c r="C26" s="193"/>
      <c r="D26" s="193"/>
      <c r="E26" s="193"/>
      <c r="F26" s="193"/>
      <c r="G26" s="193"/>
      <c r="H26" s="193"/>
      <c r="I26" s="193"/>
      <c r="J26" s="193"/>
      <c r="K26" s="193" t="n">
        <v>0</v>
      </c>
      <c r="L26" s="193" t="n">
        <v>0</v>
      </c>
      <c r="M26" s="193" t="n">
        <v>0</v>
      </c>
      <c r="N26" s="201"/>
    </row>
    <row r="27" customFormat="false" ht="20.1" hidden="false" customHeight="true" outlineLevel="0" collapsed="false">
      <c r="B27" s="197" t="s">
        <v>121</v>
      </c>
      <c r="C27" s="198" t="n">
        <v>15</v>
      </c>
      <c r="D27" s="198" t="n">
        <v>53</v>
      </c>
      <c r="E27" s="198" t="n">
        <v>1</v>
      </c>
      <c r="F27" s="198" t="n">
        <v>9</v>
      </c>
      <c r="G27" s="198" t="n">
        <v>7</v>
      </c>
      <c r="H27" s="198" t="n">
        <v>4</v>
      </c>
      <c r="I27" s="198" t="n">
        <v>2</v>
      </c>
      <c r="J27" s="198" t="n">
        <v>1</v>
      </c>
      <c r="K27" s="198" t="n">
        <v>25</v>
      </c>
      <c r="L27" s="198" t="n">
        <v>67</v>
      </c>
      <c r="M27" s="198" t="n">
        <v>92</v>
      </c>
      <c r="N27" s="199" t="n">
        <v>3.09782608695652</v>
      </c>
    </row>
    <row r="28" customFormat="false" ht="30" hidden="false" customHeight="true" outlineLevel="0" collapsed="false">
      <c r="B28" s="83" t="s">
        <v>144</v>
      </c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201"/>
    </row>
    <row r="29" customFormat="false" ht="20.1" hidden="false" customHeight="true" outlineLevel="0" collapsed="false">
      <c r="B29" s="90" t="s">
        <v>108</v>
      </c>
      <c r="C29" s="193" t="n">
        <v>2</v>
      </c>
      <c r="D29" s="193" t="n">
        <v>29</v>
      </c>
      <c r="E29" s="193" t="n">
        <v>3</v>
      </c>
      <c r="F29" s="193" t="n">
        <v>2</v>
      </c>
      <c r="G29" s="193" t="n">
        <v>1</v>
      </c>
      <c r="H29" s="193"/>
      <c r="I29" s="193" t="n">
        <v>1</v>
      </c>
      <c r="J29" s="193" t="n">
        <v>1</v>
      </c>
      <c r="K29" s="193" t="n">
        <v>7</v>
      </c>
      <c r="L29" s="193" t="n">
        <v>32</v>
      </c>
      <c r="M29" s="193" t="n">
        <v>39</v>
      </c>
      <c r="N29" s="201" t="n">
        <v>2.79487179487179</v>
      </c>
    </row>
    <row r="30" customFormat="false" ht="20.1" hidden="false" customHeight="true" outlineLevel="0" collapsed="false">
      <c r="B30" s="90" t="s">
        <v>129</v>
      </c>
      <c r="C30" s="193" t="n">
        <v>37</v>
      </c>
      <c r="D30" s="193" t="n">
        <v>76</v>
      </c>
      <c r="E30" s="193"/>
      <c r="F30" s="193" t="n">
        <v>1</v>
      </c>
      <c r="G30" s="193" t="n">
        <v>10</v>
      </c>
      <c r="H30" s="193" t="n">
        <v>6</v>
      </c>
      <c r="I30" s="193" t="n">
        <v>3</v>
      </c>
      <c r="J30" s="193" t="n">
        <v>3</v>
      </c>
      <c r="K30" s="193" t="n">
        <v>50</v>
      </c>
      <c r="L30" s="193" t="n">
        <v>86</v>
      </c>
      <c r="M30" s="193" t="n">
        <v>136</v>
      </c>
      <c r="N30" s="201" t="n">
        <v>3.45588235294118</v>
      </c>
    </row>
    <row r="31" customFormat="false" ht="20.1" hidden="false" customHeight="true" outlineLevel="0" collapsed="false">
      <c r="B31" s="90" t="s">
        <v>130</v>
      </c>
      <c r="C31" s="193"/>
      <c r="D31" s="193"/>
      <c r="E31" s="193"/>
      <c r="F31" s="193"/>
      <c r="G31" s="193"/>
      <c r="H31" s="193"/>
      <c r="I31" s="193"/>
      <c r="J31" s="193"/>
      <c r="K31" s="193" t="n">
        <v>0</v>
      </c>
      <c r="L31" s="193" t="n">
        <v>0</v>
      </c>
      <c r="M31" s="193" t="n">
        <v>0</v>
      </c>
      <c r="N31" s="201"/>
    </row>
    <row r="32" customFormat="false" ht="20.1" hidden="false" customHeight="true" outlineLevel="0" collapsed="false">
      <c r="B32" s="197" t="s">
        <v>121</v>
      </c>
      <c r="C32" s="198" t="n">
        <v>39</v>
      </c>
      <c r="D32" s="198" t="n">
        <v>105</v>
      </c>
      <c r="E32" s="198" t="n">
        <v>3</v>
      </c>
      <c r="F32" s="198" t="n">
        <v>3</v>
      </c>
      <c r="G32" s="198" t="n">
        <v>11</v>
      </c>
      <c r="H32" s="198" t="n">
        <v>6</v>
      </c>
      <c r="I32" s="198" t="n">
        <v>4</v>
      </c>
      <c r="J32" s="198" t="n">
        <v>4</v>
      </c>
      <c r="K32" s="198" t="n">
        <v>57</v>
      </c>
      <c r="L32" s="198" t="n">
        <v>118</v>
      </c>
      <c r="M32" s="198" t="n">
        <v>175</v>
      </c>
      <c r="N32" s="199" t="n">
        <v>3.30857142857143</v>
      </c>
    </row>
    <row r="33" customFormat="false" ht="30" hidden="false" customHeight="true" outlineLevel="0" collapsed="false">
      <c r="B33" s="83" t="s">
        <v>145</v>
      </c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201"/>
    </row>
    <row r="34" customFormat="false" ht="20.1" hidden="false" customHeight="true" outlineLevel="0" collapsed="false">
      <c r="B34" s="90" t="s">
        <v>108</v>
      </c>
      <c r="C34" s="193" t="n">
        <v>1</v>
      </c>
      <c r="D34" s="193" t="n">
        <v>25</v>
      </c>
      <c r="E34" s="193"/>
      <c r="F34" s="193" t="n">
        <v>2</v>
      </c>
      <c r="G34" s="193" t="n">
        <v>1</v>
      </c>
      <c r="H34" s="193" t="n">
        <v>1</v>
      </c>
      <c r="I34" s="193"/>
      <c r="J34" s="193"/>
      <c r="K34" s="193" t="n">
        <v>2</v>
      </c>
      <c r="L34" s="193" t="n">
        <v>28</v>
      </c>
      <c r="M34" s="193" t="n">
        <v>30</v>
      </c>
      <c r="N34" s="201" t="n">
        <v>3.53333333333333</v>
      </c>
    </row>
    <row r="35" customFormat="false" ht="20.1" hidden="false" customHeight="true" outlineLevel="0" collapsed="false">
      <c r="B35" s="90" t="s">
        <v>129</v>
      </c>
      <c r="C35" s="193" t="n">
        <v>2</v>
      </c>
      <c r="D35" s="193" t="n">
        <v>8</v>
      </c>
      <c r="E35" s="193"/>
      <c r="F35" s="193" t="n">
        <v>1</v>
      </c>
      <c r="G35" s="193" t="n">
        <v>2</v>
      </c>
      <c r="H35" s="193"/>
      <c r="I35" s="193"/>
      <c r="J35" s="193" t="n">
        <v>2</v>
      </c>
      <c r="K35" s="193" t="n">
        <v>4</v>
      </c>
      <c r="L35" s="193" t="n">
        <v>11</v>
      </c>
      <c r="M35" s="193" t="n">
        <v>15</v>
      </c>
      <c r="N35" s="201" t="n">
        <v>3.33333333333333</v>
      </c>
    </row>
    <row r="36" customFormat="false" ht="20.1" hidden="false" customHeight="true" outlineLevel="0" collapsed="false">
      <c r="B36" s="90" t="s">
        <v>130</v>
      </c>
      <c r="C36" s="193"/>
      <c r="D36" s="193"/>
      <c r="E36" s="193"/>
      <c r="F36" s="193"/>
      <c r="G36" s="193"/>
      <c r="H36" s="193"/>
      <c r="I36" s="193"/>
      <c r="J36" s="193"/>
      <c r="K36" s="193" t="n">
        <v>0</v>
      </c>
      <c r="L36" s="193" t="n">
        <v>0</v>
      </c>
      <c r="M36" s="193" t="n">
        <v>0</v>
      </c>
      <c r="N36" s="201"/>
    </row>
    <row r="37" customFormat="false" ht="20.1" hidden="false" customHeight="true" outlineLevel="0" collapsed="false">
      <c r="B37" s="197" t="s">
        <v>121</v>
      </c>
      <c r="C37" s="198" t="n">
        <v>3</v>
      </c>
      <c r="D37" s="198" t="n">
        <v>33</v>
      </c>
      <c r="E37" s="198"/>
      <c r="F37" s="198" t="n">
        <v>3</v>
      </c>
      <c r="G37" s="198" t="n">
        <v>3</v>
      </c>
      <c r="H37" s="198" t="n">
        <v>1</v>
      </c>
      <c r="I37" s="198"/>
      <c r="J37" s="198" t="n">
        <v>2</v>
      </c>
      <c r="K37" s="198" t="n">
        <v>6</v>
      </c>
      <c r="L37" s="198" t="n">
        <v>39</v>
      </c>
      <c r="M37" s="198" t="n">
        <v>45</v>
      </c>
      <c r="N37" s="199" t="n">
        <v>3.46666666666667</v>
      </c>
    </row>
    <row r="38" customFormat="false" ht="30" hidden="false" customHeight="true" outlineLevel="0" collapsed="false">
      <c r="B38" s="83" t="s">
        <v>146</v>
      </c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201"/>
    </row>
    <row r="39" customFormat="false" ht="20.1" hidden="false" customHeight="true" outlineLevel="0" collapsed="false">
      <c r="B39" s="90" t="s">
        <v>108</v>
      </c>
      <c r="C39" s="193" t="n">
        <v>1</v>
      </c>
      <c r="D39" s="193" t="n">
        <v>5</v>
      </c>
      <c r="E39" s="193" t="n">
        <v>1</v>
      </c>
      <c r="F39" s="193"/>
      <c r="G39" s="193"/>
      <c r="H39" s="193"/>
      <c r="I39" s="193" t="n">
        <v>1</v>
      </c>
      <c r="J39" s="193"/>
      <c r="K39" s="193" t="n">
        <v>3</v>
      </c>
      <c r="L39" s="193" t="n">
        <v>5</v>
      </c>
      <c r="M39" s="193" t="n">
        <v>8</v>
      </c>
      <c r="N39" s="201" t="n">
        <v>2</v>
      </c>
    </row>
    <row r="40" customFormat="false" ht="20.1" hidden="false" customHeight="true" outlineLevel="0" collapsed="false">
      <c r="B40" s="90" t="s">
        <v>129</v>
      </c>
      <c r="C40" s="193" t="n">
        <v>6</v>
      </c>
      <c r="D40" s="193" t="n">
        <v>24</v>
      </c>
      <c r="E40" s="193"/>
      <c r="F40" s="193"/>
      <c r="G40" s="193" t="n">
        <v>1</v>
      </c>
      <c r="H40" s="193"/>
      <c r="I40" s="193"/>
      <c r="J40" s="193" t="n">
        <v>1</v>
      </c>
      <c r="K40" s="193" t="n">
        <v>7</v>
      </c>
      <c r="L40" s="193" t="n">
        <v>25</v>
      </c>
      <c r="M40" s="193" t="n">
        <v>32</v>
      </c>
      <c r="N40" s="201" t="n">
        <v>4.1875</v>
      </c>
    </row>
    <row r="41" customFormat="false" ht="20.1" hidden="false" customHeight="true" outlineLevel="0" collapsed="false">
      <c r="B41" s="90" t="s">
        <v>130</v>
      </c>
      <c r="C41" s="193"/>
      <c r="D41" s="193"/>
      <c r="E41" s="193"/>
      <c r="F41" s="193"/>
      <c r="G41" s="193"/>
      <c r="H41" s="193"/>
      <c r="I41" s="193"/>
      <c r="J41" s="193"/>
      <c r="K41" s="193" t="n">
        <v>0</v>
      </c>
      <c r="L41" s="193" t="n">
        <v>0</v>
      </c>
      <c r="M41" s="193" t="n">
        <v>0</v>
      </c>
      <c r="N41" s="201"/>
    </row>
    <row r="42" customFormat="false" ht="20.1" hidden="false" customHeight="true" outlineLevel="0" collapsed="false">
      <c r="B42" s="197" t="s">
        <v>121</v>
      </c>
      <c r="C42" s="198" t="n">
        <v>7</v>
      </c>
      <c r="D42" s="198" t="n">
        <v>29</v>
      </c>
      <c r="E42" s="198" t="n">
        <v>1</v>
      </c>
      <c r="F42" s="198"/>
      <c r="G42" s="198" t="n">
        <v>1</v>
      </c>
      <c r="H42" s="198"/>
      <c r="I42" s="198" t="n">
        <v>1</v>
      </c>
      <c r="J42" s="198" t="n">
        <v>1</v>
      </c>
      <c r="K42" s="198" t="n">
        <v>10</v>
      </c>
      <c r="L42" s="198" t="n">
        <v>30</v>
      </c>
      <c r="M42" s="198" t="n">
        <v>40</v>
      </c>
      <c r="N42" s="199" t="n">
        <v>3.75</v>
      </c>
    </row>
    <row r="43" customFormat="false" ht="30" hidden="false" customHeight="true" outlineLevel="0" collapsed="false">
      <c r="B43" s="83" t="s">
        <v>147</v>
      </c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201"/>
    </row>
    <row r="44" customFormat="false" ht="20.1" hidden="false" customHeight="true" outlineLevel="0" collapsed="false">
      <c r="B44" s="90" t="s">
        <v>108</v>
      </c>
      <c r="C44" s="193" t="n">
        <v>4</v>
      </c>
      <c r="D44" s="193" t="n">
        <v>30</v>
      </c>
      <c r="E44" s="193" t="n">
        <v>2</v>
      </c>
      <c r="F44" s="193" t="n">
        <v>1</v>
      </c>
      <c r="G44" s="193" t="n">
        <v>3</v>
      </c>
      <c r="H44" s="193" t="n">
        <v>2</v>
      </c>
      <c r="I44" s="193"/>
      <c r="J44" s="193" t="n">
        <v>2</v>
      </c>
      <c r="K44" s="193" t="n">
        <v>9</v>
      </c>
      <c r="L44" s="193" t="n">
        <v>35</v>
      </c>
      <c r="M44" s="193" t="n">
        <v>44</v>
      </c>
      <c r="N44" s="201" t="n">
        <v>3.47727272727273</v>
      </c>
    </row>
    <row r="45" customFormat="false" ht="20.1" hidden="false" customHeight="true" outlineLevel="0" collapsed="false">
      <c r="B45" s="90" t="s">
        <v>129</v>
      </c>
      <c r="C45" s="193" t="n">
        <v>7</v>
      </c>
      <c r="D45" s="193" t="n">
        <v>31</v>
      </c>
      <c r="E45" s="193" t="n">
        <v>1</v>
      </c>
      <c r="F45" s="193" t="n">
        <v>1</v>
      </c>
      <c r="G45" s="193" t="n">
        <v>2</v>
      </c>
      <c r="H45" s="193" t="n">
        <v>3</v>
      </c>
      <c r="I45" s="193"/>
      <c r="J45" s="193" t="n">
        <v>1</v>
      </c>
      <c r="K45" s="193" t="n">
        <v>10</v>
      </c>
      <c r="L45" s="193" t="n">
        <v>36</v>
      </c>
      <c r="M45" s="193" t="n">
        <v>46</v>
      </c>
      <c r="N45" s="201" t="n">
        <v>3.58695652173913</v>
      </c>
    </row>
    <row r="46" customFormat="false" ht="20.1" hidden="false" customHeight="true" outlineLevel="0" collapsed="false">
      <c r="B46" s="90" t="s">
        <v>130</v>
      </c>
      <c r="C46" s="193"/>
      <c r="D46" s="193"/>
      <c r="E46" s="193"/>
      <c r="F46" s="193"/>
      <c r="G46" s="193"/>
      <c r="H46" s="193"/>
      <c r="I46" s="193"/>
      <c r="J46" s="193"/>
      <c r="K46" s="193" t="n">
        <v>0</v>
      </c>
      <c r="L46" s="193" t="n">
        <v>0</v>
      </c>
      <c r="M46" s="193" t="n">
        <v>0</v>
      </c>
      <c r="N46" s="201"/>
    </row>
    <row r="47" customFormat="false" ht="20.1" hidden="false" customHeight="true" outlineLevel="0" collapsed="false">
      <c r="B47" s="197" t="s">
        <v>121</v>
      </c>
      <c r="C47" s="198" t="n">
        <v>11</v>
      </c>
      <c r="D47" s="198" t="n">
        <v>61</v>
      </c>
      <c r="E47" s="198" t="n">
        <v>3</v>
      </c>
      <c r="F47" s="198" t="n">
        <v>2</v>
      </c>
      <c r="G47" s="198" t="n">
        <v>5</v>
      </c>
      <c r="H47" s="198" t="n">
        <v>5</v>
      </c>
      <c r="I47" s="198"/>
      <c r="J47" s="198" t="n">
        <v>3</v>
      </c>
      <c r="K47" s="198" t="n">
        <v>19</v>
      </c>
      <c r="L47" s="198" t="n">
        <v>71</v>
      </c>
      <c r="M47" s="198" t="n">
        <v>90</v>
      </c>
      <c r="N47" s="199" t="n">
        <v>3.53333333333333</v>
      </c>
    </row>
    <row r="48" customFormat="false" ht="30" hidden="false" customHeight="true" outlineLevel="0" collapsed="false">
      <c r="B48" s="83" t="s">
        <v>148</v>
      </c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201"/>
    </row>
    <row r="49" customFormat="false" ht="20.1" hidden="false" customHeight="true" outlineLevel="0" collapsed="false">
      <c r="B49" s="90" t="s">
        <v>108</v>
      </c>
      <c r="C49" s="193" t="n">
        <v>4</v>
      </c>
      <c r="D49" s="193" t="n">
        <v>47</v>
      </c>
      <c r="E49" s="193" t="n">
        <v>1</v>
      </c>
      <c r="F49" s="193" t="n">
        <v>5</v>
      </c>
      <c r="G49" s="193" t="n">
        <v>2</v>
      </c>
      <c r="H49" s="193" t="n">
        <v>3</v>
      </c>
      <c r="I49" s="193"/>
      <c r="J49" s="193" t="n">
        <v>1</v>
      </c>
      <c r="K49" s="193" t="n">
        <v>7</v>
      </c>
      <c r="L49" s="193" t="n">
        <v>56</v>
      </c>
      <c r="M49" s="193" t="n">
        <v>63</v>
      </c>
      <c r="N49" s="201" t="n">
        <v>4.20634920634921</v>
      </c>
    </row>
    <row r="50" customFormat="false" ht="20.1" hidden="false" customHeight="true" outlineLevel="0" collapsed="false">
      <c r="B50" s="90" t="s">
        <v>129</v>
      </c>
      <c r="C50" s="193" t="n">
        <v>28</v>
      </c>
      <c r="D50" s="193" t="n">
        <v>82</v>
      </c>
      <c r="E50" s="193" t="n">
        <v>19</v>
      </c>
      <c r="F50" s="193" t="n">
        <v>31</v>
      </c>
      <c r="G50" s="193" t="n">
        <v>6</v>
      </c>
      <c r="H50" s="193" t="n">
        <v>6</v>
      </c>
      <c r="I50" s="193" t="n">
        <v>4</v>
      </c>
      <c r="J50" s="193" t="n">
        <v>3</v>
      </c>
      <c r="K50" s="193" t="n">
        <v>57</v>
      </c>
      <c r="L50" s="193" t="n">
        <v>122</v>
      </c>
      <c r="M50" s="193" t="n">
        <v>179</v>
      </c>
      <c r="N50" s="201" t="n">
        <v>3.93296089385475</v>
      </c>
    </row>
    <row r="51" customFormat="false" ht="20.1" hidden="false" customHeight="true" outlineLevel="0" collapsed="false">
      <c r="B51" s="90" t="s">
        <v>130</v>
      </c>
      <c r="C51" s="193"/>
      <c r="D51" s="193"/>
      <c r="E51" s="193"/>
      <c r="F51" s="193"/>
      <c r="G51" s="193"/>
      <c r="H51" s="193"/>
      <c r="I51" s="193"/>
      <c r="J51" s="193"/>
      <c r="K51" s="193" t="n">
        <v>0</v>
      </c>
      <c r="L51" s="193" t="n">
        <v>0</v>
      </c>
      <c r="M51" s="193" t="n">
        <v>0</v>
      </c>
      <c r="N51" s="201"/>
    </row>
    <row r="52" customFormat="false" ht="20.1" hidden="false" customHeight="true" outlineLevel="0" collapsed="false">
      <c r="B52" s="197" t="s">
        <v>121</v>
      </c>
      <c r="C52" s="198" t="n">
        <v>32</v>
      </c>
      <c r="D52" s="198" t="n">
        <v>129</v>
      </c>
      <c r="E52" s="198" t="n">
        <v>20</v>
      </c>
      <c r="F52" s="198" t="n">
        <v>36</v>
      </c>
      <c r="G52" s="198" t="n">
        <v>8</v>
      </c>
      <c r="H52" s="198" t="n">
        <v>9</v>
      </c>
      <c r="I52" s="198" t="n">
        <v>4</v>
      </c>
      <c r="J52" s="198" t="n">
        <v>4</v>
      </c>
      <c r="K52" s="198" t="n">
        <v>64</v>
      </c>
      <c r="L52" s="198" t="n">
        <v>178</v>
      </c>
      <c r="M52" s="198" t="n">
        <v>242</v>
      </c>
      <c r="N52" s="199" t="n">
        <v>4.00413223140496</v>
      </c>
    </row>
    <row r="53" customFormat="false" ht="30" hidden="false" customHeight="true" outlineLevel="0" collapsed="false">
      <c r="B53" s="83" t="s">
        <v>149</v>
      </c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201"/>
    </row>
    <row r="54" customFormat="false" ht="20.1" hidden="false" customHeight="true" outlineLevel="0" collapsed="false">
      <c r="B54" s="90" t="s">
        <v>108</v>
      </c>
      <c r="C54" s="200" t="n">
        <v>20</v>
      </c>
      <c r="D54" s="200" t="n">
        <v>238</v>
      </c>
      <c r="E54" s="200" t="n">
        <v>11</v>
      </c>
      <c r="F54" s="200" t="n">
        <v>55</v>
      </c>
      <c r="G54" s="200" t="n">
        <v>14</v>
      </c>
      <c r="H54" s="200" t="n">
        <v>12</v>
      </c>
      <c r="I54" s="200" t="n">
        <v>3</v>
      </c>
      <c r="J54" s="200" t="n">
        <v>9</v>
      </c>
      <c r="K54" s="200" t="n">
        <v>48</v>
      </c>
      <c r="L54" s="200" t="n">
        <v>314</v>
      </c>
      <c r="M54" s="200" t="n">
        <v>362</v>
      </c>
      <c r="N54" s="201" t="n">
        <v>3.23480662983425</v>
      </c>
    </row>
    <row r="55" customFormat="false" ht="20.1" hidden="false" customHeight="true" outlineLevel="0" collapsed="false">
      <c r="B55" s="90" t="s">
        <v>129</v>
      </c>
      <c r="C55" s="200" t="n">
        <v>116</v>
      </c>
      <c r="D55" s="200" t="n">
        <v>339</v>
      </c>
      <c r="E55" s="200" t="n">
        <v>22</v>
      </c>
      <c r="F55" s="200" t="n">
        <v>48</v>
      </c>
      <c r="G55" s="200" t="n">
        <v>35</v>
      </c>
      <c r="H55" s="200" t="n">
        <v>23</v>
      </c>
      <c r="I55" s="200" t="n">
        <v>10</v>
      </c>
      <c r="J55" s="200" t="n">
        <v>15</v>
      </c>
      <c r="K55" s="200" t="n">
        <v>183</v>
      </c>
      <c r="L55" s="200" t="n">
        <v>425</v>
      </c>
      <c r="M55" s="200" t="n">
        <v>608</v>
      </c>
      <c r="N55" s="201" t="n">
        <v>3.59868421052632</v>
      </c>
    </row>
    <row r="56" customFormat="false" ht="20.1" hidden="false" customHeight="true" outlineLevel="0" collapsed="false">
      <c r="B56" s="90" t="s">
        <v>130</v>
      </c>
      <c r="C56" s="200"/>
      <c r="D56" s="200"/>
      <c r="E56" s="200"/>
      <c r="F56" s="200"/>
      <c r="G56" s="200"/>
      <c r="H56" s="200"/>
      <c r="I56" s="200"/>
      <c r="J56" s="200" t="n">
        <v>2</v>
      </c>
      <c r="K56" s="200" t="n">
        <v>0</v>
      </c>
      <c r="L56" s="200" t="n">
        <v>2</v>
      </c>
      <c r="M56" s="200" t="n">
        <v>2</v>
      </c>
      <c r="N56" s="201" t="n">
        <v>2</v>
      </c>
    </row>
    <row r="57" customFormat="false" ht="20.1" hidden="false" customHeight="true" outlineLevel="0" collapsed="false">
      <c r="B57" s="98" t="s">
        <v>121</v>
      </c>
      <c r="C57" s="203" t="n">
        <v>136</v>
      </c>
      <c r="D57" s="203" t="n">
        <v>577</v>
      </c>
      <c r="E57" s="203" t="n">
        <v>33</v>
      </c>
      <c r="F57" s="203" t="n">
        <v>103</v>
      </c>
      <c r="G57" s="203" t="n">
        <v>49</v>
      </c>
      <c r="H57" s="203" t="n">
        <v>35</v>
      </c>
      <c r="I57" s="203" t="n">
        <v>13</v>
      </c>
      <c r="J57" s="203" t="n">
        <v>26</v>
      </c>
      <c r="K57" s="203" t="n">
        <v>231</v>
      </c>
      <c r="L57" s="203" t="n">
        <v>741</v>
      </c>
      <c r="M57" s="203" t="n">
        <v>972</v>
      </c>
      <c r="N57" s="204" t="n">
        <v>3.45987654320988</v>
      </c>
    </row>
    <row r="58" customFormat="false" ht="14.25" hidden="false" customHeight="false" outlineLevel="0" collapsed="false">
      <c r="B58" s="184"/>
      <c r="C58" s="205"/>
      <c r="D58" s="184"/>
      <c r="E58" s="205"/>
      <c r="F58" s="184"/>
      <c r="G58" s="205"/>
      <c r="H58" s="184"/>
      <c r="I58" s="205"/>
      <c r="J58" s="184"/>
      <c r="K58" s="238"/>
      <c r="L58" s="184"/>
      <c r="M58" s="184"/>
      <c r="N58" s="184"/>
    </row>
    <row r="59" customFormat="false" ht="14.25" hidden="false" customHeight="false" outlineLevel="0" collapsed="false">
      <c r="B59" s="47" t="s">
        <v>111</v>
      </c>
      <c r="C59" s="47"/>
      <c r="D59" s="47"/>
      <c r="E59" s="47"/>
      <c r="F59" s="47"/>
      <c r="G59" s="47"/>
      <c r="H59" s="47"/>
      <c r="I59" s="47"/>
      <c r="J59" s="47"/>
      <c r="K59" s="47"/>
      <c r="L59" s="184"/>
      <c r="M59" s="184"/>
      <c r="N59" s="184"/>
    </row>
  </sheetData>
  <mergeCells count="11">
    <mergeCell ref="B6:E6"/>
    <mergeCell ref="B9:N9"/>
    <mergeCell ref="B10:B12"/>
    <mergeCell ref="C10:M10"/>
    <mergeCell ref="N10:N12"/>
    <mergeCell ref="C11:D11"/>
    <mergeCell ref="E11:F11"/>
    <mergeCell ref="G11:H11"/>
    <mergeCell ref="I11:J11"/>
    <mergeCell ref="K11:M11"/>
    <mergeCell ref="B59:K59"/>
  </mergeCells>
  <hyperlinks>
    <hyperlink ref="N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5.5625" defaultRowHeight="14.2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8" width="17.56"/>
    <col collapsed="false" customWidth="true" hidden="false" outlineLevel="0" max="28" min="3" style="168" width="10.71"/>
    <col collapsed="false" customWidth="true" hidden="false" outlineLevel="0" max="29" min="29" style="168" width="5.71"/>
    <col collapsed="false" customWidth="true" hidden="false" outlineLevel="0" max="193" min="30" style="168" width="11.56"/>
    <col collapsed="false" customWidth="true" hidden="false" outlineLevel="0" max="194" min="194" style="168" width="2.7"/>
    <col collapsed="false" customWidth="false" hidden="false" outlineLevel="0" max="257" min="195" style="168" width="15.56"/>
  </cols>
  <sheetData>
    <row r="1" s="28" customFormat="true" ht="14.25" hidden="false" customHeight="true" outlineLevel="0" collapsed="false">
      <c r="B1" s="32"/>
    </row>
    <row r="2" s="28" customFormat="true" ht="30" hidden="false" customHeight="true" outlineLevel="0" collapsed="false">
      <c r="B2" s="30" t="s">
        <v>0</v>
      </c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B4" s="3"/>
    </row>
    <row r="5" s="33" customFormat="true" ht="15" hidden="false" customHeight="true" outlineLevel="0" collapsed="false">
      <c r="B5" s="16" t="s">
        <v>93</v>
      </c>
      <c r="C5" s="17"/>
      <c r="D5" s="17"/>
      <c r="E5" s="17"/>
      <c r="F5" s="17"/>
      <c r="G5" s="17"/>
      <c r="H5" s="17"/>
      <c r="AE5" s="239" t="s">
        <v>94</v>
      </c>
    </row>
    <row r="6" s="33" customFormat="true" ht="17.25" hidden="false" customHeight="true" outlineLevel="0" collapsed="false">
      <c r="B6" s="3"/>
      <c r="C6" s="240"/>
      <c r="D6" s="240"/>
      <c r="E6" s="240"/>
      <c r="F6" s="240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</row>
    <row r="7" s="33" customFormat="true" ht="4.5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9" s="33" customFormat="true" ht="40.15" hidden="false" customHeight="true" outlineLevel="0" collapsed="false">
      <c r="B9" s="16" t="s">
        <v>315</v>
      </c>
      <c r="C9" s="3"/>
      <c r="D9" s="37"/>
      <c r="E9" s="3"/>
      <c r="F9" s="37"/>
      <c r="G9" s="37"/>
      <c r="H9" s="37"/>
    </row>
    <row r="10" s="233" customFormat="true" ht="57" hidden="false" customHeight="true" outlineLevel="0" collapsed="false">
      <c r="A10" s="242"/>
      <c r="B10" s="243" t="str">
        <f aca="false">Índice!B10</f>
        <v>Curso 2021-2022</v>
      </c>
      <c r="C10" s="244" t="s">
        <v>316</v>
      </c>
      <c r="D10" s="244"/>
      <c r="E10" s="244" t="s">
        <v>317</v>
      </c>
      <c r="F10" s="244"/>
      <c r="G10" s="245" t="s">
        <v>318</v>
      </c>
      <c r="H10" s="245"/>
      <c r="I10" s="245" t="s">
        <v>319</v>
      </c>
      <c r="J10" s="245"/>
      <c r="K10" s="245" t="s">
        <v>320</v>
      </c>
      <c r="L10" s="245"/>
      <c r="M10" s="245" t="s">
        <v>321</v>
      </c>
      <c r="N10" s="245"/>
      <c r="O10" s="245" t="s">
        <v>322</v>
      </c>
      <c r="P10" s="245"/>
      <c r="Q10" s="245" t="s">
        <v>323</v>
      </c>
      <c r="R10" s="245"/>
      <c r="S10" s="245" t="s">
        <v>324</v>
      </c>
      <c r="T10" s="245"/>
      <c r="U10" s="245" t="s">
        <v>325</v>
      </c>
      <c r="V10" s="245"/>
      <c r="W10" s="245" t="s">
        <v>326</v>
      </c>
      <c r="X10" s="245"/>
      <c r="Y10" s="245" t="s">
        <v>327</v>
      </c>
      <c r="Z10" s="245"/>
      <c r="AA10" s="245" t="s">
        <v>328</v>
      </c>
      <c r="AB10" s="245"/>
      <c r="AC10" s="245" t="s">
        <v>121</v>
      </c>
      <c r="AD10" s="245"/>
      <c r="AE10" s="245"/>
    </row>
    <row r="11" customFormat="false" ht="30" hidden="false" customHeight="true" outlineLevel="0" collapsed="false">
      <c r="A11" s="37"/>
      <c r="B11" s="243"/>
      <c r="C11" s="153" t="s">
        <v>122</v>
      </c>
      <c r="D11" s="153" t="s">
        <v>123</v>
      </c>
      <c r="E11" s="153" t="s">
        <v>122</v>
      </c>
      <c r="F11" s="153" t="s">
        <v>123</v>
      </c>
      <c r="G11" s="153" t="s">
        <v>122</v>
      </c>
      <c r="H11" s="153" t="s">
        <v>123</v>
      </c>
      <c r="I11" s="153" t="s">
        <v>122</v>
      </c>
      <c r="J11" s="153" t="s">
        <v>123</v>
      </c>
      <c r="K11" s="153" t="s">
        <v>122</v>
      </c>
      <c r="L11" s="153" t="s">
        <v>123</v>
      </c>
      <c r="M11" s="153" t="s">
        <v>122</v>
      </c>
      <c r="N11" s="153" t="s">
        <v>123</v>
      </c>
      <c r="O11" s="153" t="s">
        <v>122</v>
      </c>
      <c r="P11" s="153" t="s">
        <v>123</v>
      </c>
      <c r="Q11" s="153" t="s">
        <v>122</v>
      </c>
      <c r="R11" s="153" t="s">
        <v>123</v>
      </c>
      <c r="S11" s="153" t="s">
        <v>122</v>
      </c>
      <c r="T11" s="153" t="s">
        <v>123</v>
      </c>
      <c r="U11" s="153" t="s">
        <v>122</v>
      </c>
      <c r="V11" s="153" t="s">
        <v>123</v>
      </c>
      <c r="W11" s="153" t="s">
        <v>122</v>
      </c>
      <c r="X11" s="153" t="s">
        <v>123</v>
      </c>
      <c r="Y11" s="153" t="s">
        <v>122</v>
      </c>
      <c r="Z11" s="153" t="s">
        <v>123</v>
      </c>
      <c r="AA11" s="153" t="s">
        <v>122</v>
      </c>
      <c r="AB11" s="153" t="s">
        <v>123</v>
      </c>
      <c r="AC11" s="154" t="s">
        <v>122</v>
      </c>
      <c r="AD11" s="154" t="s">
        <v>123</v>
      </c>
      <c r="AE11" s="154" t="s">
        <v>121</v>
      </c>
    </row>
    <row r="12" customFormat="false" ht="30" hidden="false" customHeight="true" outlineLevel="0" collapsed="false">
      <c r="A12" s="37"/>
      <c r="B12" s="16" t="s">
        <v>141</v>
      </c>
      <c r="C12" s="246"/>
      <c r="D12" s="246"/>
      <c r="E12" s="246"/>
      <c r="F12" s="246"/>
      <c r="G12" s="247"/>
      <c r="H12" s="247"/>
      <c r="I12" s="247"/>
      <c r="J12" s="247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8"/>
    </row>
    <row r="13" customFormat="false" ht="20.1" hidden="false" customHeight="true" outlineLevel="0" collapsed="false">
      <c r="A13" s="37"/>
      <c r="B13" s="249" t="s">
        <v>108</v>
      </c>
      <c r="C13" s="246"/>
      <c r="D13" s="246" t="n">
        <v>1</v>
      </c>
      <c r="E13" s="246"/>
      <c r="F13" s="246"/>
      <c r="G13" s="247"/>
      <c r="H13" s="247"/>
      <c r="I13" s="247"/>
      <c r="J13" s="247" t="n">
        <v>2</v>
      </c>
      <c r="K13" s="246"/>
      <c r="L13" s="246" t="n">
        <v>6</v>
      </c>
      <c r="M13" s="246" t="n">
        <v>0</v>
      </c>
      <c r="N13" s="246" t="n">
        <v>1</v>
      </c>
      <c r="O13" s="246"/>
      <c r="P13" s="246"/>
      <c r="Q13" s="246" t="n">
        <v>1</v>
      </c>
      <c r="R13" s="246" t="n">
        <v>9</v>
      </c>
      <c r="S13" s="246" t="n">
        <v>1</v>
      </c>
      <c r="T13" s="246" t="n">
        <v>2</v>
      </c>
      <c r="U13" s="246" t="n">
        <v>26</v>
      </c>
      <c r="V13" s="246" t="n">
        <v>34</v>
      </c>
      <c r="W13" s="246" t="n">
        <v>7</v>
      </c>
      <c r="X13" s="246" t="n">
        <v>136</v>
      </c>
      <c r="Y13" s="246" t="n">
        <v>16</v>
      </c>
      <c r="Z13" s="246" t="n">
        <v>2</v>
      </c>
      <c r="AA13" s="246"/>
      <c r="AB13" s="246"/>
      <c r="AC13" s="248" t="n">
        <v>51</v>
      </c>
      <c r="AD13" s="248" t="n">
        <v>193</v>
      </c>
      <c r="AE13" s="248" t="n">
        <v>244</v>
      </c>
    </row>
    <row r="14" customFormat="false" ht="20.1" hidden="false" customHeight="true" outlineLevel="0" collapsed="false">
      <c r="A14" s="37"/>
      <c r="B14" s="249" t="s">
        <v>109</v>
      </c>
      <c r="C14" s="246"/>
      <c r="D14" s="246" t="n">
        <v>5</v>
      </c>
      <c r="E14" s="246"/>
      <c r="F14" s="246"/>
      <c r="G14" s="247"/>
      <c r="H14" s="247"/>
      <c r="I14" s="247"/>
      <c r="J14" s="247" t="n">
        <v>5</v>
      </c>
      <c r="K14" s="246"/>
      <c r="L14" s="246" t="n">
        <v>6</v>
      </c>
      <c r="M14" s="246" t="n">
        <v>0</v>
      </c>
      <c r="N14" s="246" t="n">
        <v>2</v>
      </c>
      <c r="O14" s="246"/>
      <c r="P14" s="246" t="n">
        <v>1</v>
      </c>
      <c r="Q14" s="246" t="n">
        <v>5</v>
      </c>
      <c r="R14" s="246" t="n">
        <v>21</v>
      </c>
      <c r="S14" s="246"/>
      <c r="T14" s="246"/>
      <c r="U14" s="246" t="n">
        <v>1</v>
      </c>
      <c r="V14" s="246" t="n">
        <v>11</v>
      </c>
      <c r="W14" s="246"/>
      <c r="X14" s="246" t="n">
        <v>22</v>
      </c>
      <c r="Y14" s="246" t="n">
        <v>3</v>
      </c>
      <c r="Z14" s="246" t="n">
        <v>3</v>
      </c>
      <c r="AA14" s="246"/>
      <c r="AB14" s="246" t="n">
        <v>4</v>
      </c>
      <c r="AC14" s="248" t="n">
        <v>9</v>
      </c>
      <c r="AD14" s="248" t="n">
        <v>80</v>
      </c>
      <c r="AE14" s="248" t="n">
        <v>89</v>
      </c>
    </row>
    <row r="15" customFormat="false" ht="20.1" hidden="false" customHeight="true" outlineLevel="0" collapsed="false">
      <c r="A15" s="37"/>
      <c r="B15" s="161" t="s">
        <v>121</v>
      </c>
      <c r="C15" s="250"/>
      <c r="D15" s="250" t="n">
        <v>6</v>
      </c>
      <c r="E15" s="250"/>
      <c r="F15" s="250"/>
      <c r="G15" s="162"/>
      <c r="H15" s="162"/>
      <c r="I15" s="162"/>
      <c r="J15" s="162" t="n">
        <v>7</v>
      </c>
      <c r="K15" s="250"/>
      <c r="L15" s="250" t="n">
        <v>12</v>
      </c>
      <c r="M15" s="250" t="n">
        <v>0</v>
      </c>
      <c r="N15" s="250" t="n">
        <v>3</v>
      </c>
      <c r="O15" s="250"/>
      <c r="P15" s="250" t="n">
        <v>1</v>
      </c>
      <c r="Q15" s="250" t="n">
        <v>6</v>
      </c>
      <c r="R15" s="250" t="n">
        <v>30</v>
      </c>
      <c r="S15" s="250" t="n">
        <v>1</v>
      </c>
      <c r="T15" s="250" t="n">
        <v>2</v>
      </c>
      <c r="U15" s="250" t="n">
        <v>27</v>
      </c>
      <c r="V15" s="250" t="n">
        <v>45</v>
      </c>
      <c r="W15" s="250" t="n">
        <v>7</v>
      </c>
      <c r="X15" s="250" t="n">
        <v>158</v>
      </c>
      <c r="Y15" s="250" t="n">
        <v>19</v>
      </c>
      <c r="Z15" s="250" t="n">
        <v>5</v>
      </c>
      <c r="AA15" s="250"/>
      <c r="AB15" s="250" t="n">
        <v>4</v>
      </c>
      <c r="AC15" s="250" t="n">
        <v>60</v>
      </c>
      <c r="AD15" s="250" t="n">
        <v>273</v>
      </c>
      <c r="AE15" s="250" t="n">
        <v>333</v>
      </c>
    </row>
    <row r="16" customFormat="false" ht="30" hidden="false" customHeight="true" outlineLevel="0" collapsed="false">
      <c r="A16" s="37"/>
      <c r="B16" s="16" t="s">
        <v>142</v>
      </c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51"/>
      <c r="AD16" s="251"/>
      <c r="AE16" s="248"/>
    </row>
    <row r="17" customFormat="false" ht="20.1" hidden="false" customHeight="true" outlineLevel="0" collapsed="false">
      <c r="A17" s="37"/>
      <c r="B17" s="249" t="s">
        <v>108</v>
      </c>
      <c r="C17" s="246"/>
      <c r="D17" s="246"/>
      <c r="E17" s="246"/>
      <c r="F17" s="246"/>
      <c r="G17" s="247"/>
      <c r="H17" s="247"/>
      <c r="I17" s="247"/>
      <c r="J17" s="247" t="n">
        <v>1</v>
      </c>
      <c r="K17" s="246" t="n">
        <v>1</v>
      </c>
      <c r="L17" s="246" t="n">
        <v>13</v>
      </c>
      <c r="M17" s="246" t="n">
        <v>0</v>
      </c>
      <c r="N17" s="246" t="n">
        <v>8</v>
      </c>
      <c r="O17" s="246" t="n">
        <v>1</v>
      </c>
      <c r="P17" s="246" t="n">
        <v>56</v>
      </c>
      <c r="Q17" s="246" t="n">
        <v>3</v>
      </c>
      <c r="R17" s="246" t="n">
        <v>1</v>
      </c>
      <c r="S17" s="246"/>
      <c r="T17" s="246" t="n">
        <v>2</v>
      </c>
      <c r="U17" s="246" t="n">
        <v>40</v>
      </c>
      <c r="V17" s="246" t="n">
        <v>71</v>
      </c>
      <c r="W17" s="246" t="n">
        <v>2</v>
      </c>
      <c r="X17" s="246" t="n">
        <v>228</v>
      </c>
      <c r="Y17" s="246" t="n">
        <v>34</v>
      </c>
      <c r="Z17" s="246" t="n">
        <v>2</v>
      </c>
      <c r="AA17" s="246"/>
      <c r="AB17" s="246"/>
      <c r="AC17" s="248" t="n">
        <v>81</v>
      </c>
      <c r="AD17" s="248" t="n">
        <v>382</v>
      </c>
      <c r="AE17" s="248" t="n">
        <v>463</v>
      </c>
    </row>
    <row r="18" customFormat="false" ht="20.1" hidden="false" customHeight="true" outlineLevel="0" collapsed="false">
      <c r="A18" s="37"/>
      <c r="B18" s="249" t="s">
        <v>109</v>
      </c>
      <c r="C18" s="246" t="n">
        <v>1</v>
      </c>
      <c r="D18" s="246"/>
      <c r="E18" s="246"/>
      <c r="F18" s="246" t="n">
        <v>1</v>
      </c>
      <c r="G18" s="247"/>
      <c r="H18" s="247"/>
      <c r="I18" s="247"/>
      <c r="J18" s="247" t="n">
        <v>2</v>
      </c>
      <c r="K18" s="246"/>
      <c r="L18" s="246" t="n">
        <v>32</v>
      </c>
      <c r="M18" s="246" t="n">
        <v>0</v>
      </c>
      <c r="N18" s="246" t="n">
        <v>1</v>
      </c>
      <c r="O18" s="246"/>
      <c r="P18" s="246" t="n">
        <v>5</v>
      </c>
      <c r="Q18" s="246" t="n">
        <v>5</v>
      </c>
      <c r="R18" s="246" t="n">
        <v>15</v>
      </c>
      <c r="S18" s="246" t="n">
        <v>1</v>
      </c>
      <c r="T18" s="246"/>
      <c r="U18" s="246" t="n">
        <v>2</v>
      </c>
      <c r="V18" s="246" t="n">
        <v>36</v>
      </c>
      <c r="W18" s="246" t="n">
        <v>1</v>
      </c>
      <c r="X18" s="246" t="n">
        <v>51</v>
      </c>
      <c r="Y18" s="246" t="n">
        <v>7</v>
      </c>
      <c r="Z18" s="246" t="n">
        <v>2</v>
      </c>
      <c r="AA18" s="246"/>
      <c r="AB18" s="246" t="n">
        <v>3</v>
      </c>
      <c r="AC18" s="248" t="n">
        <v>17</v>
      </c>
      <c r="AD18" s="248" t="n">
        <v>148</v>
      </c>
      <c r="AE18" s="248" t="n">
        <v>165</v>
      </c>
    </row>
    <row r="19" customFormat="false" ht="20.1" hidden="false" customHeight="true" outlineLevel="0" collapsed="false">
      <c r="A19" s="37"/>
      <c r="B19" s="161" t="s">
        <v>121</v>
      </c>
      <c r="C19" s="250" t="n">
        <v>1</v>
      </c>
      <c r="D19" s="250"/>
      <c r="E19" s="250"/>
      <c r="F19" s="250" t="n">
        <v>1</v>
      </c>
      <c r="G19" s="162"/>
      <c r="H19" s="162"/>
      <c r="I19" s="162"/>
      <c r="J19" s="162" t="n">
        <v>3</v>
      </c>
      <c r="K19" s="250" t="n">
        <v>1</v>
      </c>
      <c r="L19" s="250" t="n">
        <v>45</v>
      </c>
      <c r="M19" s="250" t="n">
        <v>0</v>
      </c>
      <c r="N19" s="250" t="n">
        <v>9</v>
      </c>
      <c r="O19" s="250" t="n">
        <v>1</v>
      </c>
      <c r="P19" s="250" t="n">
        <v>61</v>
      </c>
      <c r="Q19" s="250" t="n">
        <v>8</v>
      </c>
      <c r="R19" s="250" t="n">
        <v>16</v>
      </c>
      <c r="S19" s="250" t="n">
        <v>1</v>
      </c>
      <c r="T19" s="250" t="n">
        <v>2</v>
      </c>
      <c r="U19" s="250" t="n">
        <v>42</v>
      </c>
      <c r="V19" s="250" t="n">
        <v>107</v>
      </c>
      <c r="W19" s="250" t="n">
        <v>3</v>
      </c>
      <c r="X19" s="250" t="n">
        <v>279</v>
      </c>
      <c r="Y19" s="250" t="n">
        <v>41</v>
      </c>
      <c r="Z19" s="250" t="n">
        <v>4</v>
      </c>
      <c r="AA19" s="250"/>
      <c r="AB19" s="250" t="n">
        <v>3</v>
      </c>
      <c r="AC19" s="250" t="n">
        <v>98</v>
      </c>
      <c r="AD19" s="250" t="n">
        <v>530</v>
      </c>
      <c r="AE19" s="250" t="n">
        <v>628</v>
      </c>
    </row>
    <row r="20" customFormat="false" ht="30" hidden="false" customHeight="true" outlineLevel="0" collapsed="false">
      <c r="A20" s="37"/>
      <c r="B20" s="16" t="s">
        <v>143</v>
      </c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51"/>
      <c r="AD20" s="251"/>
      <c r="AE20" s="248"/>
    </row>
    <row r="21" customFormat="false" ht="20.1" hidden="false" customHeight="true" outlineLevel="0" collapsed="false">
      <c r="A21" s="37"/>
      <c r="B21" s="249" t="s">
        <v>108</v>
      </c>
      <c r="C21" s="246" t="n">
        <v>1</v>
      </c>
      <c r="D21" s="246"/>
      <c r="E21" s="246"/>
      <c r="F21" s="246"/>
      <c r="G21" s="247"/>
      <c r="H21" s="247"/>
      <c r="I21" s="247"/>
      <c r="J21" s="247" t="n">
        <v>1</v>
      </c>
      <c r="K21" s="246" t="n">
        <v>1</v>
      </c>
      <c r="L21" s="246" t="n">
        <v>4</v>
      </c>
      <c r="M21" s="246" t="n">
        <v>0</v>
      </c>
      <c r="N21" s="246"/>
      <c r="O21" s="246"/>
      <c r="P21" s="246" t="n">
        <v>1</v>
      </c>
      <c r="Q21" s="246"/>
      <c r="R21" s="246" t="n">
        <v>4</v>
      </c>
      <c r="S21" s="246"/>
      <c r="T21" s="246"/>
      <c r="U21" s="246" t="n">
        <v>30</v>
      </c>
      <c r="V21" s="246" t="n">
        <v>58</v>
      </c>
      <c r="W21" s="246" t="n">
        <v>12</v>
      </c>
      <c r="X21" s="246" t="n">
        <v>149</v>
      </c>
      <c r="Y21" s="246" t="n">
        <v>12</v>
      </c>
      <c r="Z21" s="246" t="n">
        <v>1</v>
      </c>
      <c r="AA21" s="246"/>
      <c r="AB21" s="246"/>
      <c r="AC21" s="248" t="n">
        <v>56</v>
      </c>
      <c r="AD21" s="248" t="n">
        <v>218</v>
      </c>
      <c r="AE21" s="248" t="n">
        <v>274</v>
      </c>
    </row>
    <row r="22" customFormat="false" ht="20.1" hidden="false" customHeight="true" outlineLevel="0" collapsed="false">
      <c r="A22" s="37"/>
      <c r="B22" s="249" t="s">
        <v>109</v>
      </c>
      <c r="C22" s="246"/>
      <c r="D22" s="246" t="n">
        <v>1</v>
      </c>
      <c r="E22" s="246"/>
      <c r="F22" s="246"/>
      <c r="G22" s="247"/>
      <c r="H22" s="247"/>
      <c r="I22" s="247"/>
      <c r="J22" s="247" t="n">
        <v>7</v>
      </c>
      <c r="K22" s="246"/>
      <c r="L22" s="246" t="n">
        <v>14</v>
      </c>
      <c r="M22" s="246" t="n">
        <v>0</v>
      </c>
      <c r="N22" s="246"/>
      <c r="O22" s="246"/>
      <c r="P22" s="246" t="n">
        <v>9</v>
      </c>
      <c r="Q22" s="246" t="n">
        <v>8</v>
      </c>
      <c r="R22" s="246" t="n">
        <v>12</v>
      </c>
      <c r="S22" s="246"/>
      <c r="T22" s="246"/>
      <c r="U22" s="246" t="n">
        <v>6</v>
      </c>
      <c r="V22" s="246" t="n">
        <v>28</v>
      </c>
      <c r="W22" s="246"/>
      <c r="X22" s="246" t="n">
        <v>22</v>
      </c>
      <c r="Y22" s="246" t="n">
        <v>1</v>
      </c>
      <c r="Z22" s="246" t="n">
        <v>2</v>
      </c>
      <c r="AA22" s="246"/>
      <c r="AB22" s="246" t="n">
        <v>3</v>
      </c>
      <c r="AC22" s="248" t="n">
        <v>15</v>
      </c>
      <c r="AD22" s="248" t="n">
        <v>98</v>
      </c>
      <c r="AE22" s="248" t="n">
        <v>113</v>
      </c>
    </row>
    <row r="23" customFormat="false" ht="20.1" hidden="false" customHeight="true" outlineLevel="0" collapsed="false">
      <c r="A23" s="37"/>
      <c r="B23" s="161" t="s">
        <v>121</v>
      </c>
      <c r="C23" s="250" t="n">
        <v>1</v>
      </c>
      <c r="D23" s="250" t="n">
        <v>1</v>
      </c>
      <c r="E23" s="250"/>
      <c r="F23" s="250"/>
      <c r="G23" s="162"/>
      <c r="H23" s="162"/>
      <c r="I23" s="162"/>
      <c r="J23" s="162" t="n">
        <v>8</v>
      </c>
      <c r="K23" s="250" t="n">
        <v>1</v>
      </c>
      <c r="L23" s="250" t="n">
        <v>18</v>
      </c>
      <c r="M23" s="250" t="n">
        <v>0</v>
      </c>
      <c r="N23" s="250"/>
      <c r="O23" s="250"/>
      <c r="P23" s="250" t="n">
        <v>10</v>
      </c>
      <c r="Q23" s="250" t="n">
        <v>8</v>
      </c>
      <c r="R23" s="250" t="n">
        <v>16</v>
      </c>
      <c r="S23" s="250"/>
      <c r="T23" s="250"/>
      <c r="U23" s="250" t="n">
        <v>36</v>
      </c>
      <c r="V23" s="250" t="n">
        <v>86</v>
      </c>
      <c r="W23" s="250" t="n">
        <v>12</v>
      </c>
      <c r="X23" s="250" t="n">
        <v>171</v>
      </c>
      <c r="Y23" s="250" t="n">
        <v>13</v>
      </c>
      <c r="Z23" s="250" t="n">
        <v>3</v>
      </c>
      <c r="AA23" s="250"/>
      <c r="AB23" s="250" t="n">
        <v>3</v>
      </c>
      <c r="AC23" s="250" t="n">
        <v>71</v>
      </c>
      <c r="AD23" s="250" t="n">
        <v>316</v>
      </c>
      <c r="AE23" s="250" t="n">
        <v>387</v>
      </c>
    </row>
    <row r="24" customFormat="false" ht="30" hidden="false" customHeight="true" outlineLevel="0" collapsed="false">
      <c r="A24" s="37"/>
      <c r="B24" s="16" t="s">
        <v>144</v>
      </c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51"/>
      <c r="AD24" s="251"/>
      <c r="AE24" s="248"/>
    </row>
    <row r="25" customFormat="false" ht="20.1" hidden="false" customHeight="true" outlineLevel="0" collapsed="false">
      <c r="A25" s="37"/>
      <c r="B25" s="249" t="s">
        <v>108</v>
      </c>
      <c r="C25" s="246"/>
      <c r="D25" s="246" t="n">
        <v>1</v>
      </c>
      <c r="E25" s="246"/>
      <c r="F25" s="246"/>
      <c r="G25" s="247"/>
      <c r="H25" s="247"/>
      <c r="I25" s="247"/>
      <c r="J25" s="247"/>
      <c r="K25" s="246" t="n">
        <v>1</v>
      </c>
      <c r="L25" s="246" t="n">
        <v>19</v>
      </c>
      <c r="M25" s="246" t="n">
        <v>0</v>
      </c>
      <c r="N25" s="246"/>
      <c r="O25" s="246"/>
      <c r="P25" s="246"/>
      <c r="Q25" s="246" t="n">
        <v>3</v>
      </c>
      <c r="R25" s="246" t="n">
        <v>7</v>
      </c>
      <c r="S25" s="246"/>
      <c r="T25" s="246"/>
      <c r="U25" s="246" t="n">
        <v>26</v>
      </c>
      <c r="V25" s="246" t="n">
        <v>25</v>
      </c>
      <c r="W25" s="246" t="n">
        <v>4</v>
      </c>
      <c r="X25" s="246" t="n">
        <v>123</v>
      </c>
      <c r="Y25" s="246" t="n">
        <v>7</v>
      </c>
      <c r="Z25" s="246" t="n">
        <v>4</v>
      </c>
      <c r="AA25" s="246"/>
      <c r="AB25" s="246"/>
      <c r="AC25" s="248" t="n">
        <v>41</v>
      </c>
      <c r="AD25" s="248" t="n">
        <v>179</v>
      </c>
      <c r="AE25" s="248" t="n">
        <v>220</v>
      </c>
    </row>
    <row r="26" customFormat="false" ht="20.1" hidden="false" customHeight="true" outlineLevel="0" collapsed="false">
      <c r="A26" s="37"/>
      <c r="B26" s="249" t="s">
        <v>109</v>
      </c>
      <c r="C26" s="246"/>
      <c r="D26" s="246"/>
      <c r="E26" s="246"/>
      <c r="F26" s="246" t="n">
        <v>2</v>
      </c>
      <c r="G26" s="247"/>
      <c r="H26" s="247"/>
      <c r="I26" s="247"/>
      <c r="J26" s="247" t="n">
        <v>2</v>
      </c>
      <c r="K26" s="246"/>
      <c r="L26" s="246" t="n">
        <v>8</v>
      </c>
      <c r="M26" s="246" t="n">
        <v>0</v>
      </c>
      <c r="N26" s="246"/>
      <c r="O26" s="246"/>
      <c r="P26" s="246"/>
      <c r="Q26" s="246" t="n">
        <v>10</v>
      </c>
      <c r="R26" s="246" t="n">
        <v>7</v>
      </c>
      <c r="S26" s="246" t="n">
        <v>2</v>
      </c>
      <c r="T26" s="246"/>
      <c r="U26" s="246" t="n">
        <v>1</v>
      </c>
      <c r="V26" s="246" t="n">
        <v>27</v>
      </c>
      <c r="W26" s="246" t="n">
        <v>1</v>
      </c>
      <c r="X26" s="246" t="n">
        <v>19</v>
      </c>
      <c r="Y26" s="246" t="n">
        <v>2</v>
      </c>
      <c r="Z26" s="246" t="n">
        <v>1</v>
      </c>
      <c r="AA26" s="246"/>
      <c r="AB26" s="246" t="n">
        <v>3</v>
      </c>
      <c r="AC26" s="248" t="n">
        <v>16</v>
      </c>
      <c r="AD26" s="248" t="n">
        <v>69</v>
      </c>
      <c r="AE26" s="248" t="n">
        <v>85</v>
      </c>
    </row>
    <row r="27" customFormat="false" ht="20.1" hidden="false" customHeight="true" outlineLevel="0" collapsed="false">
      <c r="A27" s="37"/>
      <c r="B27" s="161" t="s">
        <v>121</v>
      </c>
      <c r="C27" s="250"/>
      <c r="D27" s="250" t="n">
        <v>1</v>
      </c>
      <c r="E27" s="250"/>
      <c r="F27" s="250" t="n">
        <v>2</v>
      </c>
      <c r="G27" s="162"/>
      <c r="H27" s="162"/>
      <c r="I27" s="162"/>
      <c r="J27" s="162" t="n">
        <v>2</v>
      </c>
      <c r="K27" s="250" t="n">
        <v>1</v>
      </c>
      <c r="L27" s="250" t="n">
        <v>27</v>
      </c>
      <c r="M27" s="250" t="n">
        <v>0</v>
      </c>
      <c r="N27" s="250"/>
      <c r="O27" s="250"/>
      <c r="P27" s="250"/>
      <c r="Q27" s="250" t="n">
        <v>13</v>
      </c>
      <c r="R27" s="250" t="n">
        <v>14</v>
      </c>
      <c r="S27" s="250" t="n">
        <v>2</v>
      </c>
      <c r="T27" s="250"/>
      <c r="U27" s="250" t="n">
        <v>27</v>
      </c>
      <c r="V27" s="250" t="n">
        <v>52</v>
      </c>
      <c r="W27" s="250" t="n">
        <v>5</v>
      </c>
      <c r="X27" s="250" t="n">
        <v>142</v>
      </c>
      <c r="Y27" s="250" t="n">
        <v>9</v>
      </c>
      <c r="Z27" s="250" t="n">
        <v>5</v>
      </c>
      <c r="AA27" s="250"/>
      <c r="AB27" s="250" t="n">
        <v>3</v>
      </c>
      <c r="AC27" s="250" t="n">
        <v>57</v>
      </c>
      <c r="AD27" s="250" t="n">
        <v>248</v>
      </c>
      <c r="AE27" s="250" t="n">
        <v>305</v>
      </c>
    </row>
    <row r="28" customFormat="false" ht="30" hidden="false" customHeight="true" outlineLevel="0" collapsed="false">
      <c r="A28" s="37"/>
      <c r="B28" s="16" t="s">
        <v>145</v>
      </c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51"/>
      <c r="AD28" s="251"/>
      <c r="AE28" s="248"/>
    </row>
    <row r="29" customFormat="false" ht="20.1" hidden="false" customHeight="true" outlineLevel="0" collapsed="false">
      <c r="A29" s="37"/>
      <c r="B29" s="249" t="s">
        <v>108</v>
      </c>
      <c r="C29" s="246"/>
      <c r="D29" s="246" t="n">
        <v>1</v>
      </c>
      <c r="E29" s="246"/>
      <c r="F29" s="246"/>
      <c r="G29" s="247" t="n">
        <v>1</v>
      </c>
      <c r="H29" s="247" t="n">
        <v>2</v>
      </c>
      <c r="I29" s="247"/>
      <c r="J29" s="247" t="n">
        <v>3</v>
      </c>
      <c r="K29" s="246" t="n">
        <v>2</v>
      </c>
      <c r="L29" s="246" t="n">
        <v>13</v>
      </c>
      <c r="M29" s="246" t="n">
        <v>0</v>
      </c>
      <c r="N29" s="246" t="n">
        <v>2</v>
      </c>
      <c r="O29" s="246"/>
      <c r="P29" s="246"/>
      <c r="Q29" s="246" t="n">
        <v>3</v>
      </c>
      <c r="R29" s="246" t="n">
        <v>7</v>
      </c>
      <c r="S29" s="246"/>
      <c r="T29" s="246"/>
      <c r="U29" s="246" t="n">
        <v>19</v>
      </c>
      <c r="V29" s="246" t="n">
        <v>39</v>
      </c>
      <c r="W29" s="246" t="n">
        <v>4</v>
      </c>
      <c r="X29" s="246" t="n">
        <v>125</v>
      </c>
      <c r="Y29" s="246" t="n">
        <v>14</v>
      </c>
      <c r="Z29" s="246" t="n">
        <v>5</v>
      </c>
      <c r="AA29" s="246"/>
      <c r="AB29" s="246"/>
      <c r="AC29" s="248" t="n">
        <v>43</v>
      </c>
      <c r="AD29" s="248" t="n">
        <v>197</v>
      </c>
      <c r="AE29" s="248" t="n">
        <v>240</v>
      </c>
    </row>
    <row r="30" customFormat="false" ht="20.1" hidden="false" customHeight="true" outlineLevel="0" collapsed="false">
      <c r="A30" s="37"/>
      <c r="B30" s="249" t="s">
        <v>109</v>
      </c>
      <c r="C30" s="246"/>
      <c r="D30" s="246"/>
      <c r="E30" s="246"/>
      <c r="F30" s="246" t="n">
        <v>1</v>
      </c>
      <c r="G30" s="247"/>
      <c r="H30" s="247"/>
      <c r="I30" s="247"/>
      <c r="J30" s="247"/>
      <c r="K30" s="246"/>
      <c r="L30" s="246" t="n">
        <v>16</v>
      </c>
      <c r="M30" s="246" t="n">
        <v>0</v>
      </c>
      <c r="N30" s="246" t="n">
        <v>1</v>
      </c>
      <c r="O30" s="246"/>
      <c r="P30" s="246"/>
      <c r="Q30" s="246"/>
      <c r="R30" s="246" t="n">
        <v>5</v>
      </c>
      <c r="S30" s="246" t="n">
        <v>1</v>
      </c>
      <c r="T30" s="246"/>
      <c r="U30" s="246" t="n">
        <v>1</v>
      </c>
      <c r="V30" s="246" t="n">
        <v>34</v>
      </c>
      <c r="W30" s="246"/>
      <c r="X30" s="246" t="n">
        <v>16</v>
      </c>
      <c r="Y30" s="246" t="n">
        <v>1</v>
      </c>
      <c r="Z30" s="246"/>
      <c r="AA30" s="246" t="n">
        <v>1</v>
      </c>
      <c r="AB30" s="246" t="n">
        <v>1</v>
      </c>
      <c r="AC30" s="248" t="n">
        <v>4</v>
      </c>
      <c r="AD30" s="248" t="n">
        <v>74</v>
      </c>
      <c r="AE30" s="248" t="n">
        <v>78</v>
      </c>
    </row>
    <row r="31" customFormat="false" ht="20.1" hidden="false" customHeight="true" outlineLevel="0" collapsed="false">
      <c r="A31" s="37"/>
      <c r="B31" s="161" t="s">
        <v>121</v>
      </c>
      <c r="C31" s="250"/>
      <c r="D31" s="250" t="n">
        <v>1</v>
      </c>
      <c r="E31" s="250"/>
      <c r="F31" s="250" t="n">
        <v>1</v>
      </c>
      <c r="G31" s="162" t="n">
        <v>1</v>
      </c>
      <c r="H31" s="162" t="n">
        <v>2</v>
      </c>
      <c r="I31" s="162"/>
      <c r="J31" s="162" t="n">
        <v>3</v>
      </c>
      <c r="K31" s="250" t="n">
        <v>2</v>
      </c>
      <c r="L31" s="250" t="n">
        <v>29</v>
      </c>
      <c r="M31" s="250" t="n">
        <v>0</v>
      </c>
      <c r="N31" s="250" t="n">
        <v>3</v>
      </c>
      <c r="O31" s="250"/>
      <c r="P31" s="250"/>
      <c r="Q31" s="250" t="n">
        <v>3</v>
      </c>
      <c r="R31" s="250" t="n">
        <v>12</v>
      </c>
      <c r="S31" s="250" t="n">
        <v>1</v>
      </c>
      <c r="T31" s="250"/>
      <c r="U31" s="250" t="n">
        <v>20</v>
      </c>
      <c r="V31" s="250" t="n">
        <v>73</v>
      </c>
      <c r="W31" s="250" t="n">
        <v>4</v>
      </c>
      <c r="X31" s="250" t="n">
        <v>141</v>
      </c>
      <c r="Y31" s="250" t="n">
        <v>15</v>
      </c>
      <c r="Z31" s="250" t="n">
        <v>5</v>
      </c>
      <c r="AA31" s="250" t="n">
        <v>1</v>
      </c>
      <c r="AB31" s="250" t="n">
        <v>1</v>
      </c>
      <c r="AC31" s="250" t="n">
        <v>47</v>
      </c>
      <c r="AD31" s="250" t="n">
        <v>271</v>
      </c>
      <c r="AE31" s="250" t="n">
        <v>318</v>
      </c>
    </row>
    <row r="32" customFormat="false" ht="30" hidden="false" customHeight="true" outlineLevel="0" collapsed="false">
      <c r="A32" s="37"/>
      <c r="B32" s="16" t="s">
        <v>146</v>
      </c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51"/>
      <c r="AD32" s="251"/>
      <c r="AE32" s="248"/>
    </row>
    <row r="33" customFormat="false" ht="20.1" hidden="false" customHeight="true" outlineLevel="0" collapsed="false">
      <c r="A33" s="37"/>
      <c r="B33" s="249" t="s">
        <v>108</v>
      </c>
      <c r="C33" s="246" t="n">
        <v>2</v>
      </c>
      <c r="D33" s="246" t="n">
        <v>1</v>
      </c>
      <c r="E33" s="246"/>
      <c r="F33" s="246" t="n">
        <v>1</v>
      </c>
      <c r="G33" s="247"/>
      <c r="H33" s="247" t="n">
        <v>1</v>
      </c>
      <c r="I33" s="247"/>
      <c r="J33" s="247" t="n">
        <v>6</v>
      </c>
      <c r="K33" s="246" t="n">
        <v>1</v>
      </c>
      <c r="L33" s="246" t="n">
        <v>4</v>
      </c>
      <c r="M33" s="246" t="n">
        <v>0</v>
      </c>
      <c r="N33" s="246"/>
      <c r="O33" s="246"/>
      <c r="P33" s="246"/>
      <c r="Q33" s="246" t="n">
        <v>1</v>
      </c>
      <c r="R33" s="246" t="n">
        <v>2</v>
      </c>
      <c r="S33" s="246" t="n">
        <v>1</v>
      </c>
      <c r="T33" s="246" t="n">
        <v>1</v>
      </c>
      <c r="U33" s="246" t="n">
        <v>9</v>
      </c>
      <c r="V33" s="246" t="n">
        <v>58</v>
      </c>
      <c r="W33" s="246" t="n">
        <v>4</v>
      </c>
      <c r="X33" s="246" t="n">
        <v>78</v>
      </c>
      <c r="Y33" s="246" t="n">
        <v>9</v>
      </c>
      <c r="Z33" s="246" t="n">
        <v>2</v>
      </c>
      <c r="AA33" s="246"/>
      <c r="AB33" s="246"/>
      <c r="AC33" s="248" t="n">
        <v>27</v>
      </c>
      <c r="AD33" s="248" t="n">
        <v>154</v>
      </c>
      <c r="AE33" s="248" t="n">
        <v>181</v>
      </c>
    </row>
    <row r="34" customFormat="false" ht="20.1" hidden="false" customHeight="true" outlineLevel="0" collapsed="false">
      <c r="A34" s="37"/>
      <c r="B34" s="249" t="s">
        <v>109</v>
      </c>
      <c r="C34" s="246"/>
      <c r="D34" s="246"/>
      <c r="E34" s="246"/>
      <c r="F34" s="246"/>
      <c r="G34" s="247"/>
      <c r="H34" s="247"/>
      <c r="I34" s="247"/>
      <c r="J34" s="247" t="n">
        <v>3</v>
      </c>
      <c r="K34" s="246"/>
      <c r="L34" s="246" t="n">
        <v>10</v>
      </c>
      <c r="M34" s="246" t="n">
        <v>0</v>
      </c>
      <c r="N34" s="246"/>
      <c r="O34" s="246"/>
      <c r="P34" s="246" t="n">
        <v>1</v>
      </c>
      <c r="Q34" s="246" t="n">
        <v>3</v>
      </c>
      <c r="R34" s="246" t="n">
        <v>8</v>
      </c>
      <c r="S34" s="246"/>
      <c r="T34" s="246"/>
      <c r="U34" s="246" t="n">
        <v>2</v>
      </c>
      <c r="V34" s="246" t="n">
        <v>10</v>
      </c>
      <c r="W34" s="246"/>
      <c r="X34" s="246" t="n">
        <v>15</v>
      </c>
      <c r="Y34" s="246"/>
      <c r="Z34" s="246" t="n">
        <v>2</v>
      </c>
      <c r="AA34" s="246" t="n">
        <v>1</v>
      </c>
      <c r="AB34" s="246" t="n">
        <v>6</v>
      </c>
      <c r="AC34" s="248" t="n">
        <v>6</v>
      </c>
      <c r="AD34" s="248" t="n">
        <v>55</v>
      </c>
      <c r="AE34" s="248" t="n">
        <v>61</v>
      </c>
    </row>
    <row r="35" customFormat="false" ht="20.1" hidden="false" customHeight="true" outlineLevel="0" collapsed="false">
      <c r="A35" s="37"/>
      <c r="B35" s="161" t="s">
        <v>121</v>
      </c>
      <c r="C35" s="250" t="n">
        <v>2</v>
      </c>
      <c r="D35" s="250" t="n">
        <v>1</v>
      </c>
      <c r="E35" s="250"/>
      <c r="F35" s="250" t="n">
        <v>1</v>
      </c>
      <c r="G35" s="162"/>
      <c r="H35" s="162" t="n">
        <v>1</v>
      </c>
      <c r="I35" s="162"/>
      <c r="J35" s="162" t="n">
        <v>9</v>
      </c>
      <c r="K35" s="250" t="n">
        <v>1</v>
      </c>
      <c r="L35" s="250" t="n">
        <v>14</v>
      </c>
      <c r="M35" s="250" t="n">
        <v>0</v>
      </c>
      <c r="N35" s="250"/>
      <c r="O35" s="250"/>
      <c r="P35" s="250" t="n">
        <v>1</v>
      </c>
      <c r="Q35" s="250" t="n">
        <v>4</v>
      </c>
      <c r="R35" s="250" t="n">
        <v>10</v>
      </c>
      <c r="S35" s="250" t="n">
        <v>1</v>
      </c>
      <c r="T35" s="250" t="n">
        <v>1</v>
      </c>
      <c r="U35" s="250" t="n">
        <v>11</v>
      </c>
      <c r="V35" s="250" t="n">
        <v>68</v>
      </c>
      <c r="W35" s="250" t="n">
        <v>4</v>
      </c>
      <c r="X35" s="250" t="n">
        <v>93</v>
      </c>
      <c r="Y35" s="250" t="n">
        <v>9</v>
      </c>
      <c r="Z35" s="250" t="n">
        <v>4</v>
      </c>
      <c r="AA35" s="250" t="n">
        <v>1</v>
      </c>
      <c r="AB35" s="250" t="n">
        <v>6</v>
      </c>
      <c r="AC35" s="250" t="n">
        <v>33</v>
      </c>
      <c r="AD35" s="250" t="n">
        <v>209</v>
      </c>
      <c r="AE35" s="250" t="n">
        <v>242</v>
      </c>
    </row>
    <row r="36" customFormat="false" ht="30" hidden="false" customHeight="true" outlineLevel="0" collapsed="false">
      <c r="A36" s="37"/>
      <c r="B36" s="16" t="s">
        <v>147</v>
      </c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51"/>
      <c r="AD36" s="251"/>
      <c r="AE36" s="248"/>
    </row>
    <row r="37" customFormat="false" ht="20.1" hidden="false" customHeight="true" outlineLevel="0" collapsed="false">
      <c r="A37" s="37"/>
      <c r="B37" s="249" t="s">
        <v>108</v>
      </c>
      <c r="C37" s="246" t="n">
        <v>1</v>
      </c>
      <c r="D37" s="246" t="n">
        <v>2</v>
      </c>
      <c r="E37" s="246" t="n">
        <v>1</v>
      </c>
      <c r="F37" s="246" t="n">
        <v>1</v>
      </c>
      <c r="G37" s="247"/>
      <c r="H37" s="247"/>
      <c r="I37" s="247"/>
      <c r="J37" s="247" t="n">
        <v>2</v>
      </c>
      <c r="K37" s="246" t="n">
        <v>1</v>
      </c>
      <c r="L37" s="246" t="n">
        <v>18</v>
      </c>
      <c r="M37" s="246" t="n">
        <v>0</v>
      </c>
      <c r="N37" s="246"/>
      <c r="O37" s="246"/>
      <c r="P37" s="246"/>
      <c r="Q37" s="246" t="n">
        <v>9</v>
      </c>
      <c r="R37" s="246" t="n">
        <v>23</v>
      </c>
      <c r="S37" s="246" t="n">
        <v>5</v>
      </c>
      <c r="T37" s="246" t="n">
        <v>3</v>
      </c>
      <c r="U37" s="246" t="n">
        <v>17</v>
      </c>
      <c r="V37" s="246" t="n">
        <v>69</v>
      </c>
      <c r="W37" s="246" t="n">
        <v>5</v>
      </c>
      <c r="X37" s="246" t="n">
        <v>115</v>
      </c>
      <c r="Y37" s="246" t="n">
        <v>12</v>
      </c>
      <c r="Z37" s="246" t="n">
        <v>12</v>
      </c>
      <c r="AA37" s="246"/>
      <c r="AB37" s="246"/>
      <c r="AC37" s="248" t="n">
        <v>51</v>
      </c>
      <c r="AD37" s="248" t="n">
        <v>245</v>
      </c>
      <c r="AE37" s="248" t="n">
        <v>296</v>
      </c>
    </row>
    <row r="38" customFormat="false" ht="20.1" hidden="false" customHeight="true" outlineLevel="0" collapsed="false">
      <c r="A38" s="37"/>
      <c r="B38" s="249" t="s">
        <v>109</v>
      </c>
      <c r="C38" s="246" t="n">
        <v>2</v>
      </c>
      <c r="D38" s="246" t="n">
        <v>5</v>
      </c>
      <c r="E38" s="246" t="n">
        <v>3</v>
      </c>
      <c r="F38" s="246" t="n">
        <v>5</v>
      </c>
      <c r="G38" s="247"/>
      <c r="H38" s="247"/>
      <c r="I38" s="247" t="n">
        <v>3</v>
      </c>
      <c r="J38" s="247" t="n">
        <v>5</v>
      </c>
      <c r="K38" s="246" t="n">
        <v>1</v>
      </c>
      <c r="L38" s="246" t="n">
        <v>14</v>
      </c>
      <c r="M38" s="246" t="n">
        <v>0</v>
      </c>
      <c r="N38" s="246"/>
      <c r="O38" s="246"/>
      <c r="P38" s="246" t="n">
        <v>3</v>
      </c>
      <c r="Q38" s="246" t="n">
        <v>19</v>
      </c>
      <c r="R38" s="246" t="n">
        <v>48</v>
      </c>
      <c r="S38" s="246" t="n">
        <v>1</v>
      </c>
      <c r="T38" s="246" t="n">
        <v>1</v>
      </c>
      <c r="U38" s="246" t="n">
        <v>9</v>
      </c>
      <c r="V38" s="246" t="n">
        <v>121</v>
      </c>
      <c r="W38" s="246" t="n">
        <v>1</v>
      </c>
      <c r="X38" s="246" t="n">
        <v>51</v>
      </c>
      <c r="Y38" s="246" t="n">
        <v>8</v>
      </c>
      <c r="Z38" s="246" t="n">
        <v>9</v>
      </c>
      <c r="AA38" s="246"/>
      <c r="AB38" s="246" t="n">
        <v>2</v>
      </c>
      <c r="AC38" s="248" t="n">
        <v>47</v>
      </c>
      <c r="AD38" s="248" t="n">
        <v>264</v>
      </c>
      <c r="AE38" s="248" t="n">
        <v>311</v>
      </c>
    </row>
    <row r="39" customFormat="false" ht="20.1" hidden="false" customHeight="true" outlineLevel="0" collapsed="false">
      <c r="A39" s="37"/>
      <c r="B39" s="161" t="s">
        <v>121</v>
      </c>
      <c r="C39" s="250" t="n">
        <v>3</v>
      </c>
      <c r="D39" s="250" t="n">
        <v>7</v>
      </c>
      <c r="E39" s="250" t="n">
        <v>4</v>
      </c>
      <c r="F39" s="250" t="n">
        <v>6</v>
      </c>
      <c r="G39" s="162"/>
      <c r="H39" s="162"/>
      <c r="I39" s="162" t="n">
        <v>3</v>
      </c>
      <c r="J39" s="162" t="n">
        <v>7</v>
      </c>
      <c r="K39" s="250" t="n">
        <v>2</v>
      </c>
      <c r="L39" s="250" t="n">
        <v>32</v>
      </c>
      <c r="M39" s="250" t="n">
        <v>0</v>
      </c>
      <c r="N39" s="250"/>
      <c r="O39" s="250"/>
      <c r="P39" s="250" t="n">
        <v>3</v>
      </c>
      <c r="Q39" s="250" t="n">
        <v>28</v>
      </c>
      <c r="R39" s="250" t="n">
        <v>71</v>
      </c>
      <c r="S39" s="250" t="n">
        <v>6</v>
      </c>
      <c r="T39" s="250" t="n">
        <v>4</v>
      </c>
      <c r="U39" s="250" t="n">
        <v>26</v>
      </c>
      <c r="V39" s="250" t="n">
        <v>190</v>
      </c>
      <c r="W39" s="250" t="n">
        <v>6</v>
      </c>
      <c r="X39" s="250" t="n">
        <v>166</v>
      </c>
      <c r="Y39" s="250" t="n">
        <v>20</v>
      </c>
      <c r="Z39" s="250" t="n">
        <v>21</v>
      </c>
      <c r="AA39" s="250"/>
      <c r="AB39" s="250" t="n">
        <v>2</v>
      </c>
      <c r="AC39" s="250" t="n">
        <v>98</v>
      </c>
      <c r="AD39" s="250" t="n">
        <v>509</v>
      </c>
      <c r="AE39" s="250" t="n">
        <v>607</v>
      </c>
    </row>
    <row r="40" customFormat="false" ht="30" hidden="false" customHeight="true" outlineLevel="0" collapsed="false">
      <c r="A40" s="37"/>
      <c r="B40" s="16" t="s">
        <v>148</v>
      </c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51"/>
      <c r="AD40" s="251"/>
      <c r="AE40" s="248"/>
    </row>
    <row r="41" customFormat="false" ht="20.1" hidden="false" customHeight="true" outlineLevel="0" collapsed="false">
      <c r="A41" s="37"/>
      <c r="B41" s="249" t="s">
        <v>108</v>
      </c>
      <c r="C41" s="246"/>
      <c r="D41" s="246"/>
      <c r="E41" s="246"/>
      <c r="F41" s="246"/>
      <c r="G41" s="247"/>
      <c r="H41" s="247"/>
      <c r="I41" s="247"/>
      <c r="J41" s="247" t="n">
        <v>11</v>
      </c>
      <c r="K41" s="246"/>
      <c r="L41" s="246" t="n">
        <v>27</v>
      </c>
      <c r="M41" s="246" t="n">
        <v>0</v>
      </c>
      <c r="N41" s="246" t="n">
        <v>1</v>
      </c>
      <c r="O41" s="246"/>
      <c r="P41" s="246" t="n">
        <v>4</v>
      </c>
      <c r="Q41" s="246" t="n">
        <v>1</v>
      </c>
      <c r="R41" s="246" t="n">
        <v>8</v>
      </c>
      <c r="S41" s="246" t="n">
        <v>1</v>
      </c>
      <c r="T41" s="246" t="n">
        <v>1</v>
      </c>
      <c r="U41" s="246" t="n">
        <v>41</v>
      </c>
      <c r="V41" s="246" t="n">
        <v>87</v>
      </c>
      <c r="W41" s="246" t="n">
        <v>7</v>
      </c>
      <c r="X41" s="246" t="n">
        <v>279</v>
      </c>
      <c r="Y41" s="246" t="n">
        <v>64</v>
      </c>
      <c r="Z41" s="246" t="n">
        <v>9</v>
      </c>
      <c r="AA41" s="246"/>
      <c r="AB41" s="246"/>
      <c r="AC41" s="248" t="n">
        <v>114</v>
      </c>
      <c r="AD41" s="248" t="n">
        <v>427</v>
      </c>
      <c r="AE41" s="248" t="n">
        <v>541</v>
      </c>
    </row>
    <row r="42" customFormat="false" ht="20.1" hidden="false" customHeight="true" outlineLevel="0" collapsed="false">
      <c r="A42" s="37"/>
      <c r="B42" s="249" t="s">
        <v>109</v>
      </c>
      <c r="C42" s="246" t="n">
        <v>3</v>
      </c>
      <c r="D42" s="246" t="n">
        <v>15</v>
      </c>
      <c r="E42" s="246"/>
      <c r="F42" s="246" t="n">
        <v>9</v>
      </c>
      <c r="G42" s="247"/>
      <c r="H42" s="247"/>
      <c r="I42" s="247"/>
      <c r="J42" s="247" t="n">
        <v>17</v>
      </c>
      <c r="K42" s="246" t="n">
        <v>2</v>
      </c>
      <c r="L42" s="246" t="n">
        <v>56</v>
      </c>
      <c r="M42" s="246" t="n">
        <v>0</v>
      </c>
      <c r="N42" s="246" t="n">
        <v>6</v>
      </c>
      <c r="O42" s="246" t="n">
        <v>1</v>
      </c>
      <c r="P42" s="246" t="n">
        <v>11</v>
      </c>
      <c r="Q42" s="246" t="n">
        <v>28</v>
      </c>
      <c r="R42" s="246" t="n">
        <v>90</v>
      </c>
      <c r="S42" s="246"/>
      <c r="T42" s="246" t="n">
        <v>3</v>
      </c>
      <c r="U42" s="246" t="n">
        <v>2</v>
      </c>
      <c r="V42" s="246" t="n">
        <v>49</v>
      </c>
      <c r="W42" s="246"/>
      <c r="X42" s="246" t="n">
        <v>72</v>
      </c>
      <c r="Y42" s="246" t="n">
        <v>10</v>
      </c>
      <c r="Z42" s="246" t="n">
        <v>16</v>
      </c>
      <c r="AA42" s="246" t="n">
        <v>1</v>
      </c>
      <c r="AB42" s="246" t="n">
        <v>6</v>
      </c>
      <c r="AC42" s="248" t="n">
        <v>47</v>
      </c>
      <c r="AD42" s="248" t="n">
        <v>350</v>
      </c>
      <c r="AE42" s="248" t="n">
        <v>397</v>
      </c>
    </row>
    <row r="43" customFormat="false" ht="20.1" hidden="false" customHeight="true" outlineLevel="0" collapsed="false">
      <c r="A43" s="37"/>
      <c r="B43" s="161" t="s">
        <v>121</v>
      </c>
      <c r="C43" s="250" t="n">
        <v>3</v>
      </c>
      <c r="D43" s="250" t="n">
        <v>15</v>
      </c>
      <c r="E43" s="250"/>
      <c r="F43" s="250" t="n">
        <v>9</v>
      </c>
      <c r="G43" s="162"/>
      <c r="H43" s="162"/>
      <c r="I43" s="162"/>
      <c r="J43" s="162" t="n">
        <v>28</v>
      </c>
      <c r="K43" s="250" t="n">
        <v>2</v>
      </c>
      <c r="L43" s="250" t="n">
        <v>83</v>
      </c>
      <c r="M43" s="250" t="n">
        <v>0</v>
      </c>
      <c r="N43" s="250" t="n">
        <v>7</v>
      </c>
      <c r="O43" s="250" t="n">
        <v>1</v>
      </c>
      <c r="P43" s="250" t="n">
        <v>15</v>
      </c>
      <c r="Q43" s="250" t="n">
        <v>29</v>
      </c>
      <c r="R43" s="250" t="n">
        <v>98</v>
      </c>
      <c r="S43" s="250" t="n">
        <v>1</v>
      </c>
      <c r="T43" s="250" t="n">
        <v>4</v>
      </c>
      <c r="U43" s="250" t="n">
        <v>43</v>
      </c>
      <c r="V43" s="250" t="n">
        <v>136</v>
      </c>
      <c r="W43" s="250" t="n">
        <v>7</v>
      </c>
      <c r="X43" s="250" t="n">
        <v>351</v>
      </c>
      <c r="Y43" s="250" t="n">
        <v>74</v>
      </c>
      <c r="Z43" s="250" t="n">
        <v>25</v>
      </c>
      <c r="AA43" s="250" t="n">
        <v>1</v>
      </c>
      <c r="AB43" s="250" t="n">
        <v>6</v>
      </c>
      <c r="AC43" s="250" t="n">
        <v>161</v>
      </c>
      <c r="AD43" s="250" t="n">
        <v>777</v>
      </c>
      <c r="AE43" s="250" t="n">
        <v>938</v>
      </c>
    </row>
    <row r="44" customFormat="false" ht="30" hidden="false" customHeight="true" outlineLevel="0" collapsed="false">
      <c r="A44" s="37"/>
      <c r="B44" s="16" t="s">
        <v>149</v>
      </c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  <c r="AB44" s="251"/>
      <c r="AC44" s="251"/>
      <c r="AD44" s="251"/>
      <c r="AE44" s="251"/>
    </row>
    <row r="45" customFormat="false" ht="20.1" hidden="false" customHeight="true" outlineLevel="0" collapsed="false">
      <c r="A45" s="37"/>
      <c r="B45" s="249" t="s">
        <v>108</v>
      </c>
      <c r="C45" s="248" t="n">
        <v>4</v>
      </c>
      <c r="D45" s="251" t="n">
        <v>6</v>
      </c>
      <c r="E45" s="248" t="n">
        <v>1</v>
      </c>
      <c r="F45" s="251" t="n">
        <v>2</v>
      </c>
      <c r="G45" s="251" t="n">
        <v>1</v>
      </c>
      <c r="H45" s="251" t="n">
        <v>3</v>
      </c>
      <c r="I45" s="251"/>
      <c r="J45" s="251" t="n">
        <v>26</v>
      </c>
      <c r="K45" s="248" t="n">
        <v>7</v>
      </c>
      <c r="L45" s="248" t="n">
        <v>104</v>
      </c>
      <c r="M45" s="248" t="n">
        <v>0</v>
      </c>
      <c r="N45" s="248" t="n">
        <v>12</v>
      </c>
      <c r="O45" s="248" t="n">
        <v>1</v>
      </c>
      <c r="P45" s="248" t="n">
        <v>61</v>
      </c>
      <c r="Q45" s="248" t="n">
        <v>21</v>
      </c>
      <c r="R45" s="248" t="n">
        <v>61</v>
      </c>
      <c r="S45" s="248" t="n">
        <v>8</v>
      </c>
      <c r="T45" s="248" t="n">
        <v>9</v>
      </c>
      <c r="U45" s="248" t="n">
        <v>208</v>
      </c>
      <c r="V45" s="248" t="n">
        <v>441</v>
      </c>
      <c r="W45" s="248" t="n">
        <v>45</v>
      </c>
      <c r="X45" s="248" t="n">
        <v>1233</v>
      </c>
      <c r="Y45" s="248" t="n">
        <v>168</v>
      </c>
      <c r="Z45" s="248" t="n">
        <v>37</v>
      </c>
      <c r="AA45" s="248"/>
      <c r="AB45" s="248"/>
      <c r="AC45" s="248" t="n">
        <v>464</v>
      </c>
      <c r="AD45" s="248" t="n">
        <v>1995</v>
      </c>
      <c r="AE45" s="248" t="n">
        <v>2459</v>
      </c>
    </row>
    <row r="46" customFormat="false" ht="20.1" hidden="false" customHeight="true" outlineLevel="0" collapsed="false">
      <c r="A46" s="37"/>
      <c r="B46" s="249" t="s">
        <v>109</v>
      </c>
      <c r="C46" s="248" t="n">
        <v>6</v>
      </c>
      <c r="D46" s="251" t="n">
        <v>26</v>
      </c>
      <c r="E46" s="248" t="n">
        <v>3</v>
      </c>
      <c r="F46" s="251" t="n">
        <v>18</v>
      </c>
      <c r="G46" s="251"/>
      <c r="H46" s="251"/>
      <c r="I46" s="251" t="n">
        <v>3</v>
      </c>
      <c r="J46" s="251" t="n">
        <v>41</v>
      </c>
      <c r="K46" s="248" t="n">
        <v>3</v>
      </c>
      <c r="L46" s="248" t="n">
        <v>156</v>
      </c>
      <c r="M46" s="248" t="n">
        <v>0</v>
      </c>
      <c r="N46" s="248" t="n">
        <v>10</v>
      </c>
      <c r="O46" s="248" t="n">
        <v>1</v>
      </c>
      <c r="P46" s="248" t="n">
        <v>30</v>
      </c>
      <c r="Q46" s="248" t="n">
        <v>78</v>
      </c>
      <c r="R46" s="248" t="n">
        <v>206</v>
      </c>
      <c r="S46" s="248" t="n">
        <v>5</v>
      </c>
      <c r="T46" s="248" t="n">
        <v>4</v>
      </c>
      <c r="U46" s="248" t="n">
        <v>24</v>
      </c>
      <c r="V46" s="248" t="n">
        <v>316</v>
      </c>
      <c r="W46" s="248" t="n">
        <v>3</v>
      </c>
      <c r="X46" s="248" t="n">
        <v>268</v>
      </c>
      <c r="Y46" s="248" t="n">
        <v>32</v>
      </c>
      <c r="Z46" s="248" t="n">
        <v>35</v>
      </c>
      <c r="AA46" s="248" t="n">
        <v>3</v>
      </c>
      <c r="AB46" s="248" t="n">
        <v>28</v>
      </c>
      <c r="AC46" s="248" t="n">
        <v>161</v>
      </c>
      <c r="AD46" s="248" t="n">
        <v>1138</v>
      </c>
      <c r="AE46" s="248" t="n">
        <v>1299</v>
      </c>
    </row>
    <row r="47" customFormat="false" ht="20.1" hidden="false" customHeight="true" outlineLevel="0" collapsed="false">
      <c r="A47" s="37"/>
      <c r="B47" s="165" t="s">
        <v>121</v>
      </c>
      <c r="C47" s="252" t="n">
        <v>10</v>
      </c>
      <c r="D47" s="166" t="n">
        <v>32</v>
      </c>
      <c r="E47" s="252" t="n">
        <v>4</v>
      </c>
      <c r="F47" s="166" t="n">
        <v>20</v>
      </c>
      <c r="G47" s="166" t="n">
        <v>1</v>
      </c>
      <c r="H47" s="166" t="n">
        <v>3</v>
      </c>
      <c r="I47" s="166" t="n">
        <v>3</v>
      </c>
      <c r="J47" s="166" t="n">
        <v>67</v>
      </c>
      <c r="K47" s="252" t="n">
        <v>10</v>
      </c>
      <c r="L47" s="252" t="n">
        <v>260</v>
      </c>
      <c r="M47" s="252" t="n">
        <v>0</v>
      </c>
      <c r="N47" s="252" t="n">
        <v>22</v>
      </c>
      <c r="O47" s="252" t="n">
        <v>2</v>
      </c>
      <c r="P47" s="252" t="n">
        <v>91</v>
      </c>
      <c r="Q47" s="252" t="n">
        <v>99</v>
      </c>
      <c r="R47" s="252" t="n">
        <v>267</v>
      </c>
      <c r="S47" s="252" t="n">
        <v>13</v>
      </c>
      <c r="T47" s="252" t="n">
        <v>13</v>
      </c>
      <c r="U47" s="252" t="n">
        <v>232</v>
      </c>
      <c r="V47" s="252" t="n">
        <v>757</v>
      </c>
      <c r="W47" s="252" t="n">
        <v>48</v>
      </c>
      <c r="X47" s="252" t="n">
        <v>1501</v>
      </c>
      <c r="Y47" s="252" t="n">
        <v>200</v>
      </c>
      <c r="Z47" s="252" t="n">
        <v>72</v>
      </c>
      <c r="AA47" s="252" t="n">
        <v>3</v>
      </c>
      <c r="AB47" s="252" t="n">
        <v>28</v>
      </c>
      <c r="AC47" s="252" t="n">
        <v>625</v>
      </c>
      <c r="AD47" s="252" t="n">
        <v>3133</v>
      </c>
      <c r="AE47" s="252" t="n">
        <v>3758</v>
      </c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4.25" hidden="false" customHeight="false" outlineLevel="0" collapsed="false">
      <c r="A49" s="37"/>
      <c r="B49" s="47" t="s">
        <v>111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</sheetData>
  <mergeCells count="30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E10"/>
    <mergeCell ref="B49:M49"/>
  </mergeCells>
  <hyperlinks>
    <hyperlink ref="AE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5625" defaultRowHeight="14.2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253" width="19.41"/>
    <col collapsed="false" customWidth="true" hidden="false" outlineLevel="0" max="35" min="3" style="253" width="10.71"/>
    <col collapsed="false" customWidth="true" hidden="false" outlineLevel="0" max="36" min="36" style="253" width="5.71"/>
    <col collapsed="false" customWidth="false" hidden="false" outlineLevel="0" max="257" min="37" style="253" width="11.56"/>
  </cols>
  <sheetData>
    <row r="1" s="254" customFormat="true" ht="14.25" hidden="false" customHeight="true" outlineLevel="0" collapsed="false">
      <c r="A1" s="32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254" customFormat="true" ht="30" hidden="false" customHeight="true" outlineLevel="0" collapsed="false">
      <c r="A2" s="32"/>
      <c r="B2" s="142" t="s">
        <v>0</v>
      </c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s="254" customFormat="true" ht="24.95" hidden="false" customHeight="true" outlineLevel="0" collapsed="false">
      <c r="A3" s="32"/>
      <c r="B3" s="143" t="str">
        <f aca="false">Índice!B3</f>
        <v>Consejería de Desarrollo Educativo y Formación Profesional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" hidden="false" customHeight="true" outlineLevel="0" collapsed="false">
      <c r="A4" s="3"/>
      <c r="I4" s="33"/>
      <c r="J4" s="33"/>
      <c r="K4" s="255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customFormat="false" ht="15" hidden="false" customHeight="true" outlineLevel="0" collapsed="false">
      <c r="A5" s="3"/>
      <c r="B5" s="17" t="s">
        <v>93</v>
      </c>
      <c r="C5" s="17"/>
      <c r="D5" s="17"/>
      <c r="E5" s="17"/>
      <c r="F5" s="17"/>
      <c r="G5" s="17"/>
      <c r="H5" s="17"/>
      <c r="I5" s="16"/>
      <c r="J5" s="16"/>
      <c r="K5" s="16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256" t="s">
        <v>94</v>
      </c>
    </row>
    <row r="6" customFormat="false" ht="17.25" hidden="false" customHeight="true" outlineLevel="0" collapsed="false">
      <c r="A6" s="3"/>
      <c r="B6" s="13"/>
      <c r="C6" s="13"/>
      <c r="D6" s="13"/>
      <c r="E6" s="13"/>
      <c r="F6" s="13"/>
      <c r="G6" s="13"/>
      <c r="H6" s="13"/>
      <c r="I6" s="13"/>
      <c r="J6" s="13"/>
      <c r="K6" s="1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</row>
    <row r="7" customFormat="fals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</row>
    <row r="8" s="33" customFormat="true" ht="15" hidden="false" customHeight="true" outlineLevel="0" collapsed="false">
      <c r="A8" s="3"/>
    </row>
    <row r="9" customFormat="false" ht="40.15" hidden="false" customHeight="true" outlineLevel="0" collapsed="false">
      <c r="A9" s="3"/>
      <c r="B9" s="257" t="s">
        <v>329</v>
      </c>
      <c r="C9" s="258"/>
      <c r="D9" s="258"/>
      <c r="E9" s="258"/>
      <c r="F9" s="258"/>
      <c r="G9" s="258"/>
      <c r="H9" s="258"/>
      <c r="I9" s="37"/>
      <c r="J9" s="37"/>
      <c r="K9" s="37"/>
      <c r="L9" s="37"/>
      <c r="M9" s="37"/>
      <c r="N9" s="37"/>
      <c r="O9" s="37"/>
      <c r="P9" s="37"/>
      <c r="Q9" s="37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</row>
    <row r="10" s="261" customFormat="true" ht="67.15" hidden="false" customHeight="true" outlineLevel="0" collapsed="false">
      <c r="A10" s="259"/>
      <c r="B10" s="260" t="str">
        <f aca="false">Índice!B10</f>
        <v>Curso 2021-2022</v>
      </c>
      <c r="C10" s="244" t="s">
        <v>316</v>
      </c>
      <c r="D10" s="244"/>
      <c r="E10" s="244" t="s">
        <v>317</v>
      </c>
      <c r="F10" s="244"/>
      <c r="G10" s="244" t="s">
        <v>318</v>
      </c>
      <c r="H10" s="244"/>
      <c r="I10" s="244" t="s">
        <v>330</v>
      </c>
      <c r="J10" s="244"/>
      <c r="K10" s="244" t="s">
        <v>319</v>
      </c>
      <c r="L10" s="244"/>
      <c r="M10" s="244" t="s">
        <v>320</v>
      </c>
      <c r="N10" s="244"/>
      <c r="O10" s="244" t="s">
        <v>331</v>
      </c>
      <c r="P10" s="244"/>
      <c r="Q10" s="244" t="s">
        <v>321</v>
      </c>
      <c r="R10" s="244"/>
      <c r="S10" s="244" t="s">
        <v>323</v>
      </c>
      <c r="T10" s="244"/>
      <c r="U10" s="244" t="s">
        <v>324</v>
      </c>
      <c r="V10" s="244"/>
      <c r="W10" s="244" t="s">
        <v>325</v>
      </c>
      <c r="X10" s="244"/>
      <c r="Y10" s="244" t="s">
        <v>326</v>
      </c>
      <c r="Z10" s="244"/>
      <c r="AA10" s="244" t="s">
        <v>327</v>
      </c>
      <c r="AB10" s="244"/>
      <c r="AC10" s="244" t="s">
        <v>328</v>
      </c>
      <c r="AD10" s="244"/>
      <c r="AE10" s="244" t="s">
        <v>332</v>
      </c>
      <c r="AF10" s="244"/>
      <c r="AG10" s="244" t="s">
        <v>333</v>
      </c>
      <c r="AH10" s="244"/>
      <c r="AI10" s="244"/>
    </row>
    <row r="11" customFormat="false" ht="30" hidden="false" customHeight="true" outlineLevel="0" collapsed="false">
      <c r="B11" s="260"/>
      <c r="C11" s="64" t="s">
        <v>122</v>
      </c>
      <c r="D11" s="64" t="s">
        <v>123</v>
      </c>
      <c r="E11" s="64" t="s">
        <v>122</v>
      </c>
      <c r="F11" s="64" t="s">
        <v>122</v>
      </c>
      <c r="G11" s="64" t="s">
        <v>122</v>
      </c>
      <c r="H11" s="64" t="s">
        <v>123</v>
      </c>
      <c r="I11" s="64" t="s">
        <v>122</v>
      </c>
      <c r="J11" s="64" t="s">
        <v>123</v>
      </c>
      <c r="K11" s="64" t="s">
        <v>122</v>
      </c>
      <c r="L11" s="64" t="s">
        <v>123</v>
      </c>
      <c r="M11" s="64" t="s">
        <v>122</v>
      </c>
      <c r="N11" s="64" t="s">
        <v>123</v>
      </c>
      <c r="O11" s="64" t="s">
        <v>122</v>
      </c>
      <c r="P11" s="64" t="s">
        <v>123</v>
      </c>
      <c r="Q11" s="64" t="s">
        <v>122</v>
      </c>
      <c r="R11" s="64" t="s">
        <v>123</v>
      </c>
      <c r="S11" s="64" t="s">
        <v>122</v>
      </c>
      <c r="T11" s="64" t="s">
        <v>123</v>
      </c>
      <c r="U11" s="64" t="s">
        <v>122</v>
      </c>
      <c r="V11" s="64" t="s">
        <v>123</v>
      </c>
      <c r="W11" s="64" t="s">
        <v>122</v>
      </c>
      <c r="X11" s="64" t="s">
        <v>123</v>
      </c>
      <c r="Y11" s="64" t="s">
        <v>122</v>
      </c>
      <c r="Z11" s="64" t="s">
        <v>123</v>
      </c>
      <c r="AA11" s="64" t="s">
        <v>122</v>
      </c>
      <c r="AB11" s="64" t="s">
        <v>123</v>
      </c>
      <c r="AC11" s="64" t="s">
        <v>122</v>
      </c>
      <c r="AD11" s="64" t="s">
        <v>123</v>
      </c>
      <c r="AE11" s="64" t="s">
        <v>122</v>
      </c>
      <c r="AF11" s="64" t="s">
        <v>123</v>
      </c>
      <c r="AG11" s="191" t="s">
        <v>122</v>
      </c>
      <c r="AH11" s="191" t="s">
        <v>123</v>
      </c>
      <c r="AI11" s="191" t="s">
        <v>121</v>
      </c>
    </row>
    <row r="12" customFormat="false" ht="30" hidden="false" customHeight="true" outlineLevel="0" collapsed="false">
      <c r="B12" s="16" t="s">
        <v>141</v>
      </c>
      <c r="C12" s="262"/>
      <c r="D12" s="263"/>
      <c r="E12" s="262"/>
      <c r="F12" s="262"/>
      <c r="G12" s="262"/>
      <c r="H12" s="262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4"/>
      <c r="AH12" s="264"/>
      <c r="AI12" s="264"/>
    </row>
    <row r="13" customFormat="false" ht="20.1" hidden="false" customHeight="true" outlineLevel="0" collapsed="false">
      <c r="B13" s="249" t="s">
        <v>108</v>
      </c>
      <c r="C13" s="265"/>
      <c r="D13" s="265"/>
      <c r="E13" s="265" t="n">
        <v>4</v>
      </c>
      <c r="F13" s="265" t="n">
        <v>29</v>
      </c>
      <c r="G13" s="265" t="n">
        <v>2</v>
      </c>
      <c r="H13" s="265" t="n">
        <v>3</v>
      </c>
      <c r="I13" s="265"/>
      <c r="J13" s="265" t="n">
        <v>1</v>
      </c>
      <c r="K13" s="265" t="n">
        <v>13</v>
      </c>
      <c r="L13" s="265" t="n">
        <v>61</v>
      </c>
      <c r="M13" s="265" t="n">
        <v>108</v>
      </c>
      <c r="N13" s="265" t="n">
        <v>603</v>
      </c>
      <c r="O13" s="265" t="n">
        <v>27</v>
      </c>
      <c r="P13" s="265" t="n">
        <v>90</v>
      </c>
      <c r="Q13" s="265" t="n">
        <v>19</v>
      </c>
      <c r="R13" s="265" t="n">
        <v>120</v>
      </c>
      <c r="S13" s="265" t="n">
        <v>35</v>
      </c>
      <c r="T13" s="265" t="n">
        <v>94</v>
      </c>
      <c r="U13" s="265" t="n">
        <v>146</v>
      </c>
      <c r="V13" s="265" t="n">
        <v>192</v>
      </c>
      <c r="W13" s="265" t="n">
        <v>50</v>
      </c>
      <c r="X13" s="265" t="n">
        <v>164</v>
      </c>
      <c r="Y13" s="265" t="n">
        <v>12</v>
      </c>
      <c r="Z13" s="265" t="n">
        <v>286</v>
      </c>
      <c r="AA13" s="265" t="n">
        <v>9</v>
      </c>
      <c r="AB13" s="265"/>
      <c r="AC13" s="265" t="n">
        <v>5</v>
      </c>
      <c r="AD13" s="265" t="n">
        <v>38</v>
      </c>
      <c r="AE13" s="265"/>
      <c r="AF13" s="265" t="n">
        <v>1</v>
      </c>
      <c r="AG13" s="266" t="n">
        <v>430</v>
      </c>
      <c r="AH13" s="266" t="n">
        <v>1682</v>
      </c>
      <c r="AI13" s="266" t="n">
        <v>2112</v>
      </c>
    </row>
    <row r="14" customFormat="false" ht="20.1" hidden="false" customHeight="true" outlineLevel="0" collapsed="false">
      <c r="B14" s="249" t="s">
        <v>109</v>
      </c>
      <c r="C14" s="265" t="n">
        <v>11</v>
      </c>
      <c r="D14" s="265" t="n">
        <v>9</v>
      </c>
      <c r="E14" s="265" t="n">
        <v>1</v>
      </c>
      <c r="F14" s="265" t="n">
        <v>4</v>
      </c>
      <c r="G14" s="265"/>
      <c r="H14" s="265" t="n">
        <v>1</v>
      </c>
      <c r="I14" s="265"/>
      <c r="J14" s="265" t="n">
        <v>1</v>
      </c>
      <c r="K14" s="265"/>
      <c r="L14" s="265"/>
      <c r="M14" s="265" t="n">
        <v>3</v>
      </c>
      <c r="N14" s="265" t="n">
        <v>21</v>
      </c>
      <c r="O14" s="265" t="n">
        <v>2</v>
      </c>
      <c r="P14" s="265"/>
      <c r="Q14" s="265"/>
      <c r="R14" s="265" t="n">
        <v>4</v>
      </c>
      <c r="S14" s="265" t="n">
        <v>24</v>
      </c>
      <c r="T14" s="265" t="n">
        <v>56</v>
      </c>
      <c r="U14" s="265" t="n">
        <v>11</v>
      </c>
      <c r="V14" s="265" t="n">
        <v>4</v>
      </c>
      <c r="W14" s="265" t="n">
        <v>7</v>
      </c>
      <c r="X14" s="265" t="n">
        <v>3</v>
      </c>
      <c r="Y14" s="265" t="n">
        <v>1</v>
      </c>
      <c r="Z14" s="265" t="n">
        <v>37</v>
      </c>
      <c r="AA14" s="265" t="n">
        <v>5</v>
      </c>
      <c r="AB14" s="265" t="n">
        <v>1</v>
      </c>
      <c r="AC14" s="265"/>
      <c r="AD14" s="265" t="n">
        <v>1</v>
      </c>
      <c r="AE14" s="265"/>
      <c r="AF14" s="265" t="n">
        <v>1</v>
      </c>
      <c r="AG14" s="266" t="n">
        <v>65</v>
      </c>
      <c r="AH14" s="266" t="n">
        <v>143</v>
      </c>
      <c r="AI14" s="266" t="n">
        <v>208</v>
      </c>
    </row>
    <row r="15" customFormat="false" ht="20.1" hidden="false" customHeight="true" outlineLevel="0" collapsed="false">
      <c r="B15" s="197" t="s">
        <v>121</v>
      </c>
      <c r="C15" s="267" t="n">
        <v>11</v>
      </c>
      <c r="D15" s="267" t="n">
        <v>9</v>
      </c>
      <c r="E15" s="267" t="n">
        <v>5</v>
      </c>
      <c r="F15" s="267" t="n">
        <v>33</v>
      </c>
      <c r="G15" s="267" t="n">
        <v>2</v>
      </c>
      <c r="H15" s="267" t="n">
        <v>4</v>
      </c>
      <c r="I15" s="267"/>
      <c r="J15" s="267" t="n">
        <v>2</v>
      </c>
      <c r="K15" s="267" t="n">
        <v>13</v>
      </c>
      <c r="L15" s="267" t="n">
        <v>61</v>
      </c>
      <c r="M15" s="267" t="n">
        <v>111</v>
      </c>
      <c r="N15" s="267" t="n">
        <v>624</v>
      </c>
      <c r="O15" s="267" t="n">
        <v>29</v>
      </c>
      <c r="P15" s="267" t="n">
        <v>90</v>
      </c>
      <c r="Q15" s="267" t="n">
        <v>19</v>
      </c>
      <c r="R15" s="267" t="n">
        <v>124</v>
      </c>
      <c r="S15" s="267" t="n">
        <v>59</v>
      </c>
      <c r="T15" s="267" t="n">
        <v>150</v>
      </c>
      <c r="U15" s="267" t="n">
        <v>157</v>
      </c>
      <c r="V15" s="267" t="n">
        <v>196</v>
      </c>
      <c r="W15" s="267" t="n">
        <v>57</v>
      </c>
      <c r="X15" s="267" t="n">
        <v>167</v>
      </c>
      <c r="Y15" s="267" t="n">
        <v>13</v>
      </c>
      <c r="Z15" s="267" t="n">
        <v>323</v>
      </c>
      <c r="AA15" s="267" t="n">
        <v>14</v>
      </c>
      <c r="AB15" s="267" t="n">
        <v>1</v>
      </c>
      <c r="AC15" s="267" t="n">
        <v>5</v>
      </c>
      <c r="AD15" s="267" t="n">
        <v>39</v>
      </c>
      <c r="AE15" s="267"/>
      <c r="AF15" s="267" t="n">
        <v>2</v>
      </c>
      <c r="AG15" s="267" t="n">
        <v>495</v>
      </c>
      <c r="AH15" s="267" t="n">
        <v>1825</v>
      </c>
      <c r="AI15" s="267" t="n">
        <v>2320</v>
      </c>
    </row>
    <row r="16" customFormat="false" ht="30" hidden="false" customHeight="true" outlineLevel="0" collapsed="false">
      <c r="B16" s="16" t="s">
        <v>142</v>
      </c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6"/>
      <c r="AH16" s="266"/>
      <c r="AI16" s="266"/>
    </row>
    <row r="17" customFormat="false" ht="20.1" hidden="false" customHeight="true" outlineLevel="0" collapsed="false">
      <c r="B17" s="249" t="s">
        <v>108</v>
      </c>
      <c r="C17" s="265"/>
      <c r="D17" s="265"/>
      <c r="E17" s="265" t="n">
        <v>4</v>
      </c>
      <c r="F17" s="265" t="n">
        <v>28</v>
      </c>
      <c r="G17" s="265" t="n">
        <v>1</v>
      </c>
      <c r="H17" s="265" t="n">
        <v>6</v>
      </c>
      <c r="I17" s="265"/>
      <c r="J17" s="265"/>
      <c r="K17" s="265" t="n">
        <v>9</v>
      </c>
      <c r="L17" s="265" t="n">
        <v>33</v>
      </c>
      <c r="M17" s="265" t="n">
        <v>176</v>
      </c>
      <c r="N17" s="265" t="n">
        <v>1101</v>
      </c>
      <c r="O17" s="265" t="n">
        <v>28</v>
      </c>
      <c r="P17" s="265" t="n">
        <v>106</v>
      </c>
      <c r="Q17" s="265" t="n">
        <v>10</v>
      </c>
      <c r="R17" s="265" t="n">
        <v>80</v>
      </c>
      <c r="S17" s="265" t="n">
        <v>74</v>
      </c>
      <c r="T17" s="265" t="n">
        <v>154</v>
      </c>
      <c r="U17" s="265" t="n">
        <v>280</v>
      </c>
      <c r="V17" s="265" t="n">
        <v>274</v>
      </c>
      <c r="W17" s="265" t="n">
        <v>55</v>
      </c>
      <c r="X17" s="265" t="n">
        <v>336</v>
      </c>
      <c r="Y17" s="265" t="n">
        <v>41</v>
      </c>
      <c r="Z17" s="265" t="n">
        <v>852</v>
      </c>
      <c r="AA17" s="265" t="n">
        <v>24</v>
      </c>
      <c r="AB17" s="265" t="n">
        <v>2</v>
      </c>
      <c r="AC17" s="265" t="n">
        <v>16</v>
      </c>
      <c r="AD17" s="265" t="n">
        <v>50</v>
      </c>
      <c r="AE17" s="265" t="n">
        <v>1</v>
      </c>
      <c r="AF17" s="265" t="n">
        <v>1</v>
      </c>
      <c r="AG17" s="266" t="n">
        <v>719</v>
      </c>
      <c r="AH17" s="266" t="n">
        <v>3023</v>
      </c>
      <c r="AI17" s="266" t="n">
        <v>3742</v>
      </c>
    </row>
    <row r="18" customFormat="false" ht="20.1" hidden="false" customHeight="true" outlineLevel="0" collapsed="false">
      <c r="B18" s="249" t="s">
        <v>109</v>
      </c>
      <c r="C18" s="265" t="n">
        <v>8</v>
      </c>
      <c r="D18" s="265" t="n">
        <v>8</v>
      </c>
      <c r="E18" s="265" t="n">
        <v>4</v>
      </c>
      <c r="F18" s="265" t="n">
        <v>34</v>
      </c>
      <c r="G18" s="265" t="n">
        <v>2</v>
      </c>
      <c r="H18" s="265" t="n">
        <v>12</v>
      </c>
      <c r="I18" s="265" t="n">
        <v>1</v>
      </c>
      <c r="J18" s="265" t="n">
        <v>1</v>
      </c>
      <c r="K18" s="265"/>
      <c r="L18" s="265" t="n">
        <v>4</v>
      </c>
      <c r="M18" s="265" t="n">
        <v>9</v>
      </c>
      <c r="N18" s="265" t="n">
        <v>84</v>
      </c>
      <c r="O18" s="265"/>
      <c r="P18" s="265" t="n">
        <v>1</v>
      </c>
      <c r="Q18" s="265" t="n">
        <v>7</v>
      </c>
      <c r="R18" s="265" t="n">
        <v>32</v>
      </c>
      <c r="S18" s="265" t="n">
        <v>110</v>
      </c>
      <c r="T18" s="265" t="n">
        <v>125</v>
      </c>
      <c r="U18" s="265" t="n">
        <v>41</v>
      </c>
      <c r="V18" s="265" t="n">
        <v>40</v>
      </c>
      <c r="W18" s="265" t="n">
        <v>1</v>
      </c>
      <c r="X18" s="265" t="n">
        <v>32</v>
      </c>
      <c r="Y18" s="265" t="n">
        <v>7</v>
      </c>
      <c r="Z18" s="265" t="n">
        <v>182</v>
      </c>
      <c r="AA18" s="265" t="n">
        <v>60</v>
      </c>
      <c r="AB18" s="265" t="n">
        <v>7</v>
      </c>
      <c r="AC18" s="265" t="n">
        <v>1</v>
      </c>
      <c r="AD18" s="265" t="n">
        <v>6</v>
      </c>
      <c r="AE18" s="265" t="n">
        <v>2</v>
      </c>
      <c r="AF18" s="265" t="n">
        <v>2</v>
      </c>
      <c r="AG18" s="266" t="n">
        <v>253</v>
      </c>
      <c r="AH18" s="266" t="n">
        <v>570</v>
      </c>
      <c r="AI18" s="266" t="n">
        <v>823</v>
      </c>
    </row>
    <row r="19" customFormat="false" ht="20.1" hidden="false" customHeight="true" outlineLevel="0" collapsed="false">
      <c r="B19" s="197" t="s">
        <v>121</v>
      </c>
      <c r="C19" s="267" t="n">
        <v>8</v>
      </c>
      <c r="D19" s="267" t="n">
        <v>8</v>
      </c>
      <c r="E19" s="267" t="n">
        <v>8</v>
      </c>
      <c r="F19" s="267" t="n">
        <v>62</v>
      </c>
      <c r="G19" s="267" t="n">
        <v>3</v>
      </c>
      <c r="H19" s="267" t="n">
        <v>18</v>
      </c>
      <c r="I19" s="267" t="n">
        <v>1</v>
      </c>
      <c r="J19" s="267" t="n">
        <v>1</v>
      </c>
      <c r="K19" s="267" t="n">
        <v>9</v>
      </c>
      <c r="L19" s="267" t="n">
        <v>37</v>
      </c>
      <c r="M19" s="267" t="n">
        <v>185</v>
      </c>
      <c r="N19" s="267" t="n">
        <v>1185</v>
      </c>
      <c r="O19" s="267" t="n">
        <v>28</v>
      </c>
      <c r="P19" s="267" t="n">
        <v>107</v>
      </c>
      <c r="Q19" s="267" t="n">
        <v>17</v>
      </c>
      <c r="R19" s="267" t="n">
        <v>112</v>
      </c>
      <c r="S19" s="267" t="n">
        <v>184</v>
      </c>
      <c r="T19" s="267" t="n">
        <v>279</v>
      </c>
      <c r="U19" s="267" t="n">
        <v>321</v>
      </c>
      <c r="V19" s="267" t="n">
        <v>314</v>
      </c>
      <c r="W19" s="267" t="n">
        <v>56</v>
      </c>
      <c r="X19" s="267" t="n">
        <v>368</v>
      </c>
      <c r="Y19" s="267" t="n">
        <v>48</v>
      </c>
      <c r="Z19" s="267" t="n">
        <v>1034</v>
      </c>
      <c r="AA19" s="267" t="n">
        <v>84</v>
      </c>
      <c r="AB19" s="267" t="n">
        <v>9</v>
      </c>
      <c r="AC19" s="267" t="n">
        <v>17</v>
      </c>
      <c r="AD19" s="267" t="n">
        <v>56</v>
      </c>
      <c r="AE19" s="267" t="n">
        <v>3</v>
      </c>
      <c r="AF19" s="267" t="n">
        <v>3</v>
      </c>
      <c r="AG19" s="267" t="n">
        <v>972</v>
      </c>
      <c r="AH19" s="267" t="n">
        <v>3593</v>
      </c>
      <c r="AI19" s="267" t="n">
        <v>4565</v>
      </c>
    </row>
    <row r="20" customFormat="false" ht="30" hidden="false" customHeight="true" outlineLevel="0" collapsed="false">
      <c r="B20" s="16" t="s">
        <v>143</v>
      </c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4"/>
      <c r="AH20" s="264"/>
      <c r="AI20" s="264"/>
    </row>
    <row r="21" customFormat="false" ht="20.1" hidden="false" customHeight="true" outlineLevel="0" collapsed="false">
      <c r="B21" s="249" t="s">
        <v>108</v>
      </c>
      <c r="C21" s="265"/>
      <c r="D21" s="265"/>
      <c r="E21" s="265" t="n">
        <v>1</v>
      </c>
      <c r="F21" s="265" t="n">
        <v>10</v>
      </c>
      <c r="G21" s="265" t="n">
        <v>1</v>
      </c>
      <c r="H21" s="265" t="n">
        <v>3</v>
      </c>
      <c r="I21" s="265"/>
      <c r="J21" s="265"/>
      <c r="K21" s="265" t="n">
        <v>6</v>
      </c>
      <c r="L21" s="265" t="n">
        <v>31</v>
      </c>
      <c r="M21" s="265" t="n">
        <v>130</v>
      </c>
      <c r="N21" s="265" t="n">
        <v>722</v>
      </c>
      <c r="O21" s="265" t="n">
        <v>30</v>
      </c>
      <c r="P21" s="265" t="n">
        <v>70</v>
      </c>
      <c r="Q21" s="265" t="n">
        <v>4</v>
      </c>
      <c r="R21" s="265" t="n">
        <v>35</v>
      </c>
      <c r="S21" s="265" t="n">
        <v>45</v>
      </c>
      <c r="T21" s="265" t="n">
        <v>108</v>
      </c>
      <c r="U21" s="265" t="n">
        <v>126</v>
      </c>
      <c r="V21" s="265" t="n">
        <v>180</v>
      </c>
      <c r="W21" s="265" t="n">
        <v>33</v>
      </c>
      <c r="X21" s="265" t="n">
        <v>195</v>
      </c>
      <c r="Y21" s="265" t="n">
        <v>24</v>
      </c>
      <c r="Z21" s="265" t="n">
        <v>253</v>
      </c>
      <c r="AA21" s="265" t="n">
        <v>2</v>
      </c>
      <c r="AB21" s="265" t="n">
        <v>2</v>
      </c>
      <c r="AC21" s="265" t="n">
        <v>23</v>
      </c>
      <c r="AD21" s="265" t="n">
        <v>102</v>
      </c>
      <c r="AE21" s="265"/>
      <c r="AF21" s="265"/>
      <c r="AG21" s="266" t="n">
        <v>425</v>
      </c>
      <c r="AH21" s="266" t="n">
        <v>1711</v>
      </c>
      <c r="AI21" s="266" t="n">
        <v>2136</v>
      </c>
    </row>
    <row r="22" customFormat="false" ht="20.1" hidden="false" customHeight="true" outlineLevel="0" collapsed="false">
      <c r="B22" s="249" t="s">
        <v>109</v>
      </c>
      <c r="C22" s="265" t="n">
        <v>8</v>
      </c>
      <c r="D22" s="265" t="n">
        <v>5</v>
      </c>
      <c r="E22" s="265" t="n">
        <v>4</v>
      </c>
      <c r="F22" s="265" t="n">
        <v>13</v>
      </c>
      <c r="G22" s="265" t="n">
        <v>5</v>
      </c>
      <c r="H22" s="265" t="n">
        <v>4</v>
      </c>
      <c r="I22" s="265"/>
      <c r="J22" s="265" t="n">
        <v>1</v>
      </c>
      <c r="K22" s="265" t="n">
        <v>12</v>
      </c>
      <c r="L22" s="265" t="n">
        <v>20</v>
      </c>
      <c r="M22" s="265" t="n">
        <v>16</v>
      </c>
      <c r="N22" s="265" t="n">
        <v>57</v>
      </c>
      <c r="O22" s="265"/>
      <c r="P22" s="265" t="n">
        <v>1</v>
      </c>
      <c r="Q22" s="265" t="n">
        <v>1</v>
      </c>
      <c r="R22" s="265" t="n">
        <v>9</v>
      </c>
      <c r="S22" s="265" t="n">
        <v>57</v>
      </c>
      <c r="T22" s="265" t="n">
        <v>112</v>
      </c>
      <c r="U22" s="265" t="n">
        <v>22</v>
      </c>
      <c r="V22" s="265" t="n">
        <v>18</v>
      </c>
      <c r="W22" s="265" t="n">
        <v>1</v>
      </c>
      <c r="X22" s="265" t="n">
        <v>19</v>
      </c>
      <c r="Y22" s="265" t="n">
        <v>5</v>
      </c>
      <c r="Z22" s="265" t="n">
        <v>111</v>
      </c>
      <c r="AA22" s="265" t="n">
        <v>29</v>
      </c>
      <c r="AB22" s="265"/>
      <c r="AC22" s="265" t="n">
        <v>4</v>
      </c>
      <c r="AD22" s="265" t="n">
        <v>5</v>
      </c>
      <c r="AE22" s="265" t="n">
        <v>3</v>
      </c>
      <c r="AF22" s="265" t="n">
        <v>5</v>
      </c>
      <c r="AG22" s="266" t="n">
        <v>167</v>
      </c>
      <c r="AH22" s="266" t="n">
        <v>380</v>
      </c>
      <c r="AI22" s="266" t="n">
        <v>547</v>
      </c>
    </row>
    <row r="23" customFormat="false" ht="20.1" hidden="false" customHeight="true" outlineLevel="0" collapsed="false">
      <c r="B23" s="197" t="s">
        <v>121</v>
      </c>
      <c r="C23" s="267" t="n">
        <v>8</v>
      </c>
      <c r="D23" s="267" t="n">
        <v>5</v>
      </c>
      <c r="E23" s="267" t="n">
        <v>5</v>
      </c>
      <c r="F23" s="267" t="n">
        <v>23</v>
      </c>
      <c r="G23" s="267" t="n">
        <v>6</v>
      </c>
      <c r="H23" s="267" t="n">
        <v>7</v>
      </c>
      <c r="I23" s="267"/>
      <c r="J23" s="267" t="n">
        <v>1</v>
      </c>
      <c r="K23" s="267" t="n">
        <v>18</v>
      </c>
      <c r="L23" s="267" t="n">
        <v>51</v>
      </c>
      <c r="M23" s="267" t="n">
        <v>146</v>
      </c>
      <c r="N23" s="267" t="n">
        <v>779</v>
      </c>
      <c r="O23" s="267" t="n">
        <v>30</v>
      </c>
      <c r="P23" s="267" t="n">
        <v>71</v>
      </c>
      <c r="Q23" s="267" t="n">
        <v>5</v>
      </c>
      <c r="R23" s="267" t="n">
        <v>44</v>
      </c>
      <c r="S23" s="267" t="n">
        <v>102</v>
      </c>
      <c r="T23" s="267" t="n">
        <v>220</v>
      </c>
      <c r="U23" s="267" t="n">
        <v>148</v>
      </c>
      <c r="V23" s="267" t="n">
        <v>198</v>
      </c>
      <c r="W23" s="267" t="n">
        <v>34</v>
      </c>
      <c r="X23" s="267" t="n">
        <v>214</v>
      </c>
      <c r="Y23" s="267" t="n">
        <v>29</v>
      </c>
      <c r="Z23" s="267" t="n">
        <v>364</v>
      </c>
      <c r="AA23" s="267" t="n">
        <v>31</v>
      </c>
      <c r="AB23" s="267" t="n">
        <v>2</v>
      </c>
      <c r="AC23" s="267" t="n">
        <v>27</v>
      </c>
      <c r="AD23" s="267" t="n">
        <v>107</v>
      </c>
      <c r="AE23" s="267" t="n">
        <v>3</v>
      </c>
      <c r="AF23" s="267" t="n">
        <v>5</v>
      </c>
      <c r="AG23" s="267" t="n">
        <v>592</v>
      </c>
      <c r="AH23" s="267" t="n">
        <v>2091</v>
      </c>
      <c r="AI23" s="267" t="n">
        <v>2683</v>
      </c>
    </row>
    <row r="24" customFormat="false" ht="30" hidden="false" customHeight="true" outlineLevel="0" collapsed="false">
      <c r="B24" s="16" t="s">
        <v>144</v>
      </c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4"/>
      <c r="AH24" s="264"/>
      <c r="AI24" s="264"/>
    </row>
    <row r="25" customFormat="false" ht="20.1" hidden="false" customHeight="true" outlineLevel="0" collapsed="false">
      <c r="B25" s="249" t="s">
        <v>108</v>
      </c>
      <c r="C25" s="265"/>
      <c r="D25" s="265"/>
      <c r="E25" s="265" t="n">
        <v>3</v>
      </c>
      <c r="F25" s="265" t="n">
        <v>22</v>
      </c>
      <c r="G25" s="265" t="n">
        <v>4</v>
      </c>
      <c r="H25" s="265" t="n">
        <v>9</v>
      </c>
      <c r="I25" s="265"/>
      <c r="J25" s="265"/>
      <c r="K25" s="265" t="n">
        <v>7</v>
      </c>
      <c r="L25" s="265" t="n">
        <v>30</v>
      </c>
      <c r="M25" s="265" t="n">
        <v>135</v>
      </c>
      <c r="N25" s="265" t="n">
        <v>1021</v>
      </c>
      <c r="O25" s="265" t="n">
        <v>49</v>
      </c>
      <c r="P25" s="265" t="n">
        <v>104</v>
      </c>
      <c r="Q25" s="265" t="n">
        <v>3</v>
      </c>
      <c r="R25" s="265" t="n">
        <v>41</v>
      </c>
      <c r="S25" s="265" t="n">
        <v>63</v>
      </c>
      <c r="T25" s="265" t="n">
        <v>119</v>
      </c>
      <c r="U25" s="265" t="n">
        <v>130</v>
      </c>
      <c r="V25" s="265" t="n">
        <v>155</v>
      </c>
      <c r="W25" s="265" t="n">
        <v>56</v>
      </c>
      <c r="X25" s="265" t="n">
        <v>213</v>
      </c>
      <c r="Y25" s="265" t="n">
        <v>32</v>
      </c>
      <c r="Z25" s="265" t="n">
        <v>411</v>
      </c>
      <c r="AA25" s="265" t="n">
        <v>8</v>
      </c>
      <c r="AB25" s="265" t="n">
        <v>3</v>
      </c>
      <c r="AC25" s="265" t="n">
        <v>5</v>
      </c>
      <c r="AD25" s="265" t="n">
        <v>33</v>
      </c>
      <c r="AE25" s="265" t="n">
        <v>4</v>
      </c>
      <c r="AF25" s="265"/>
      <c r="AG25" s="266" t="n">
        <v>499</v>
      </c>
      <c r="AH25" s="266" t="n">
        <v>2161</v>
      </c>
      <c r="AI25" s="266" t="n">
        <v>2660</v>
      </c>
    </row>
    <row r="26" customFormat="false" ht="20.1" hidden="false" customHeight="true" outlineLevel="0" collapsed="false">
      <c r="B26" s="249" t="s">
        <v>109</v>
      </c>
      <c r="C26" s="265" t="n">
        <v>17</v>
      </c>
      <c r="D26" s="265" t="n">
        <v>22</v>
      </c>
      <c r="E26" s="265" t="n">
        <v>10</v>
      </c>
      <c r="F26" s="265" t="n">
        <v>49</v>
      </c>
      <c r="G26" s="265" t="n">
        <v>3</v>
      </c>
      <c r="H26" s="265" t="n">
        <v>18</v>
      </c>
      <c r="I26" s="265"/>
      <c r="J26" s="265" t="n">
        <v>5</v>
      </c>
      <c r="K26" s="265" t="n">
        <v>8</v>
      </c>
      <c r="L26" s="265" t="n">
        <v>13</v>
      </c>
      <c r="M26" s="265" t="n">
        <v>12</v>
      </c>
      <c r="N26" s="265" t="n">
        <v>56</v>
      </c>
      <c r="O26" s="265"/>
      <c r="P26" s="265"/>
      <c r="Q26" s="265" t="n">
        <v>8</v>
      </c>
      <c r="R26" s="265" t="n">
        <v>29</v>
      </c>
      <c r="S26" s="265" t="n">
        <v>57</v>
      </c>
      <c r="T26" s="265" t="n">
        <v>168</v>
      </c>
      <c r="U26" s="265" t="n">
        <v>29</v>
      </c>
      <c r="V26" s="265" t="n">
        <v>22</v>
      </c>
      <c r="W26" s="265" t="n">
        <v>7</v>
      </c>
      <c r="X26" s="265" t="n">
        <v>42</v>
      </c>
      <c r="Y26" s="265" t="n">
        <v>6</v>
      </c>
      <c r="Z26" s="265" t="n">
        <v>174</v>
      </c>
      <c r="AA26" s="265" t="n">
        <v>35</v>
      </c>
      <c r="AB26" s="265" t="n">
        <v>2</v>
      </c>
      <c r="AC26" s="265" t="n">
        <v>4</v>
      </c>
      <c r="AD26" s="265" t="n">
        <v>2</v>
      </c>
      <c r="AE26" s="265" t="n">
        <v>2</v>
      </c>
      <c r="AF26" s="265" t="n">
        <v>1</v>
      </c>
      <c r="AG26" s="266" t="n">
        <v>198</v>
      </c>
      <c r="AH26" s="266" t="n">
        <v>603</v>
      </c>
      <c r="AI26" s="266" t="n">
        <v>801</v>
      </c>
    </row>
    <row r="27" customFormat="false" ht="20.1" hidden="false" customHeight="true" outlineLevel="0" collapsed="false">
      <c r="B27" s="197" t="s">
        <v>121</v>
      </c>
      <c r="C27" s="267" t="n">
        <v>17</v>
      </c>
      <c r="D27" s="267" t="n">
        <v>22</v>
      </c>
      <c r="E27" s="267" t="n">
        <v>13</v>
      </c>
      <c r="F27" s="267" t="n">
        <v>71</v>
      </c>
      <c r="G27" s="267" t="n">
        <v>7</v>
      </c>
      <c r="H27" s="267" t="n">
        <v>27</v>
      </c>
      <c r="I27" s="267"/>
      <c r="J27" s="267" t="n">
        <v>5</v>
      </c>
      <c r="K27" s="267" t="n">
        <v>15</v>
      </c>
      <c r="L27" s="267" t="n">
        <v>43</v>
      </c>
      <c r="M27" s="267" t="n">
        <v>147</v>
      </c>
      <c r="N27" s="267" t="n">
        <v>1077</v>
      </c>
      <c r="O27" s="267" t="n">
        <v>49</v>
      </c>
      <c r="P27" s="267" t="n">
        <v>104</v>
      </c>
      <c r="Q27" s="267" t="n">
        <v>11</v>
      </c>
      <c r="R27" s="267" t="n">
        <v>70</v>
      </c>
      <c r="S27" s="267" t="n">
        <v>120</v>
      </c>
      <c r="T27" s="267" t="n">
        <v>287</v>
      </c>
      <c r="U27" s="267" t="n">
        <v>159</v>
      </c>
      <c r="V27" s="267" t="n">
        <v>177</v>
      </c>
      <c r="W27" s="267" t="n">
        <v>63</v>
      </c>
      <c r="X27" s="267" t="n">
        <v>255</v>
      </c>
      <c r="Y27" s="267" t="n">
        <v>38</v>
      </c>
      <c r="Z27" s="267" t="n">
        <v>585</v>
      </c>
      <c r="AA27" s="267" t="n">
        <v>43</v>
      </c>
      <c r="AB27" s="267" t="n">
        <v>5</v>
      </c>
      <c r="AC27" s="267" t="n">
        <v>9</v>
      </c>
      <c r="AD27" s="267" t="n">
        <v>35</v>
      </c>
      <c r="AE27" s="267" t="n">
        <v>6</v>
      </c>
      <c r="AF27" s="267" t="n">
        <v>1</v>
      </c>
      <c r="AG27" s="267" t="n">
        <v>697</v>
      </c>
      <c r="AH27" s="267" t="n">
        <v>2764</v>
      </c>
      <c r="AI27" s="267" t="n">
        <v>3461</v>
      </c>
    </row>
    <row r="28" customFormat="false" ht="30" hidden="false" customHeight="true" outlineLevel="0" collapsed="false">
      <c r="B28" s="16" t="s">
        <v>145</v>
      </c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4"/>
      <c r="AH28" s="264"/>
      <c r="AI28" s="264"/>
    </row>
    <row r="29" customFormat="false" ht="20.1" hidden="false" customHeight="true" outlineLevel="0" collapsed="false">
      <c r="B29" s="249" t="s">
        <v>108</v>
      </c>
      <c r="C29" s="265"/>
      <c r="D29" s="265"/>
      <c r="E29" s="265" t="n">
        <v>1</v>
      </c>
      <c r="F29" s="265" t="n">
        <v>16</v>
      </c>
      <c r="G29" s="265" t="n">
        <v>2</v>
      </c>
      <c r="H29" s="265" t="n">
        <v>4</v>
      </c>
      <c r="I29" s="265"/>
      <c r="J29" s="265"/>
      <c r="K29" s="265" t="n">
        <v>6</v>
      </c>
      <c r="L29" s="265" t="n">
        <v>15</v>
      </c>
      <c r="M29" s="265" t="n">
        <v>83</v>
      </c>
      <c r="N29" s="265" t="n">
        <v>563</v>
      </c>
      <c r="O29" s="265" t="n">
        <v>22</v>
      </c>
      <c r="P29" s="265" t="n">
        <v>62</v>
      </c>
      <c r="Q29" s="265" t="n">
        <v>4</v>
      </c>
      <c r="R29" s="265" t="n">
        <v>70</v>
      </c>
      <c r="S29" s="265" t="n">
        <v>36</v>
      </c>
      <c r="T29" s="265" t="n">
        <v>76</v>
      </c>
      <c r="U29" s="265" t="n">
        <v>139</v>
      </c>
      <c r="V29" s="265" t="n">
        <v>124</v>
      </c>
      <c r="W29" s="265" t="n">
        <v>16</v>
      </c>
      <c r="X29" s="265" t="n">
        <v>174</v>
      </c>
      <c r="Y29" s="265" t="n">
        <v>19</v>
      </c>
      <c r="Z29" s="265" t="n">
        <v>299</v>
      </c>
      <c r="AA29" s="265" t="n">
        <v>12</v>
      </c>
      <c r="AB29" s="265" t="n">
        <v>9</v>
      </c>
      <c r="AC29" s="265" t="n">
        <v>8</v>
      </c>
      <c r="AD29" s="265" t="n">
        <v>26</v>
      </c>
      <c r="AE29" s="265"/>
      <c r="AF29" s="265" t="n">
        <v>4</v>
      </c>
      <c r="AG29" s="266" t="n">
        <v>348</v>
      </c>
      <c r="AH29" s="266" t="n">
        <v>1442</v>
      </c>
      <c r="AI29" s="266" t="n">
        <v>1790</v>
      </c>
    </row>
    <row r="30" customFormat="false" ht="20.1" hidden="false" customHeight="true" outlineLevel="0" collapsed="false">
      <c r="B30" s="249" t="s">
        <v>109</v>
      </c>
      <c r="C30" s="265" t="n">
        <v>4</v>
      </c>
      <c r="D30" s="265" t="n">
        <v>4</v>
      </c>
      <c r="E30" s="265" t="n">
        <v>1</v>
      </c>
      <c r="F30" s="265" t="n">
        <v>7</v>
      </c>
      <c r="G30" s="265" t="n">
        <v>1</v>
      </c>
      <c r="H30" s="265" t="n">
        <v>1</v>
      </c>
      <c r="I30" s="265"/>
      <c r="J30" s="265" t="n">
        <v>2</v>
      </c>
      <c r="K30" s="265" t="n">
        <v>1</v>
      </c>
      <c r="L30" s="265" t="n">
        <v>2</v>
      </c>
      <c r="M30" s="265" t="n">
        <v>4</v>
      </c>
      <c r="N30" s="265" t="n">
        <v>19</v>
      </c>
      <c r="O30" s="265"/>
      <c r="P30" s="265"/>
      <c r="Q30" s="265"/>
      <c r="R30" s="265" t="n">
        <v>5</v>
      </c>
      <c r="S30" s="265" t="n">
        <v>32</v>
      </c>
      <c r="T30" s="265" t="n">
        <v>41</v>
      </c>
      <c r="U30" s="265" t="n">
        <v>18</v>
      </c>
      <c r="V30" s="265" t="n">
        <v>6</v>
      </c>
      <c r="W30" s="265" t="n">
        <v>2</v>
      </c>
      <c r="X30" s="265" t="n">
        <v>11</v>
      </c>
      <c r="Y30" s="265" t="n">
        <v>4</v>
      </c>
      <c r="Z30" s="265" t="n">
        <v>61</v>
      </c>
      <c r="AA30" s="265" t="n">
        <v>14</v>
      </c>
      <c r="AB30" s="265" t="n">
        <v>1</v>
      </c>
      <c r="AC30" s="265" t="n">
        <v>1</v>
      </c>
      <c r="AD30" s="265" t="n">
        <v>1</v>
      </c>
      <c r="AE30" s="265" t="n">
        <v>1</v>
      </c>
      <c r="AF30" s="265" t="n">
        <v>1</v>
      </c>
      <c r="AG30" s="266" t="n">
        <v>83</v>
      </c>
      <c r="AH30" s="266" t="n">
        <v>162</v>
      </c>
      <c r="AI30" s="266" t="n">
        <v>245</v>
      </c>
    </row>
    <row r="31" customFormat="false" ht="20.1" hidden="false" customHeight="true" outlineLevel="0" collapsed="false">
      <c r="B31" s="197" t="s">
        <v>121</v>
      </c>
      <c r="C31" s="267" t="n">
        <v>4</v>
      </c>
      <c r="D31" s="267" t="n">
        <v>4</v>
      </c>
      <c r="E31" s="267" t="n">
        <v>2</v>
      </c>
      <c r="F31" s="267" t="n">
        <v>23</v>
      </c>
      <c r="G31" s="267" t="n">
        <v>3</v>
      </c>
      <c r="H31" s="267" t="n">
        <v>5</v>
      </c>
      <c r="I31" s="267"/>
      <c r="J31" s="267" t="n">
        <v>2</v>
      </c>
      <c r="K31" s="267" t="n">
        <v>7</v>
      </c>
      <c r="L31" s="267" t="n">
        <v>17</v>
      </c>
      <c r="M31" s="267" t="n">
        <v>87</v>
      </c>
      <c r="N31" s="267" t="n">
        <v>582</v>
      </c>
      <c r="O31" s="267" t="n">
        <v>22</v>
      </c>
      <c r="P31" s="267" t="n">
        <v>62</v>
      </c>
      <c r="Q31" s="267" t="n">
        <v>4</v>
      </c>
      <c r="R31" s="267" t="n">
        <v>75</v>
      </c>
      <c r="S31" s="267" t="n">
        <v>68</v>
      </c>
      <c r="T31" s="267" t="n">
        <v>117</v>
      </c>
      <c r="U31" s="267" t="n">
        <v>157</v>
      </c>
      <c r="V31" s="267" t="n">
        <v>130</v>
      </c>
      <c r="W31" s="267" t="n">
        <v>18</v>
      </c>
      <c r="X31" s="267" t="n">
        <v>185</v>
      </c>
      <c r="Y31" s="267" t="n">
        <v>23</v>
      </c>
      <c r="Z31" s="267" t="n">
        <v>360</v>
      </c>
      <c r="AA31" s="267" t="n">
        <v>26</v>
      </c>
      <c r="AB31" s="267" t="n">
        <v>10</v>
      </c>
      <c r="AC31" s="267" t="n">
        <v>9</v>
      </c>
      <c r="AD31" s="267" t="n">
        <v>27</v>
      </c>
      <c r="AE31" s="267" t="n">
        <v>1</v>
      </c>
      <c r="AF31" s="267" t="n">
        <v>5</v>
      </c>
      <c r="AG31" s="267" t="n">
        <v>431</v>
      </c>
      <c r="AH31" s="267" t="n">
        <v>1604</v>
      </c>
      <c r="AI31" s="267" t="n">
        <v>2035</v>
      </c>
    </row>
    <row r="32" customFormat="false" ht="30" hidden="false" customHeight="true" outlineLevel="0" collapsed="false">
      <c r="B32" s="16" t="s">
        <v>146</v>
      </c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4"/>
      <c r="AH32" s="264"/>
      <c r="AI32" s="264"/>
    </row>
    <row r="33" customFormat="false" ht="20.1" hidden="false" customHeight="true" outlineLevel="0" collapsed="false">
      <c r="B33" s="249" t="s">
        <v>108</v>
      </c>
      <c r="C33" s="265"/>
      <c r="D33" s="265"/>
      <c r="E33" s="265" t="n">
        <v>4</v>
      </c>
      <c r="F33" s="265" t="n">
        <v>17</v>
      </c>
      <c r="G33" s="265" t="n">
        <v>1</v>
      </c>
      <c r="H33" s="265" t="n">
        <v>3</v>
      </c>
      <c r="I33" s="265"/>
      <c r="J33" s="265"/>
      <c r="K33" s="265" t="n">
        <v>2</v>
      </c>
      <c r="L33" s="265" t="n">
        <v>9</v>
      </c>
      <c r="M33" s="265" t="n">
        <v>70</v>
      </c>
      <c r="N33" s="265" t="n">
        <v>523</v>
      </c>
      <c r="O33" s="265" t="n">
        <v>20</v>
      </c>
      <c r="P33" s="265" t="n">
        <v>84</v>
      </c>
      <c r="Q33" s="265" t="n">
        <v>1</v>
      </c>
      <c r="R33" s="265" t="n">
        <v>14</v>
      </c>
      <c r="S33" s="265" t="n">
        <v>43</v>
      </c>
      <c r="T33" s="265" t="n">
        <v>100</v>
      </c>
      <c r="U33" s="265" t="n">
        <v>87</v>
      </c>
      <c r="V33" s="265" t="n">
        <v>152</v>
      </c>
      <c r="W33" s="265" t="n">
        <v>11</v>
      </c>
      <c r="X33" s="265" t="n">
        <v>88</v>
      </c>
      <c r="Y33" s="265" t="n">
        <v>19</v>
      </c>
      <c r="Z33" s="265" t="n">
        <v>227</v>
      </c>
      <c r="AA33" s="265" t="n">
        <v>11</v>
      </c>
      <c r="AB33" s="265"/>
      <c r="AC33" s="265" t="n">
        <v>8</v>
      </c>
      <c r="AD33" s="265" t="n">
        <v>20</v>
      </c>
      <c r="AE33" s="265" t="n">
        <v>1</v>
      </c>
      <c r="AF33" s="265"/>
      <c r="AG33" s="266" t="n">
        <v>278</v>
      </c>
      <c r="AH33" s="266" t="n">
        <v>1237</v>
      </c>
      <c r="AI33" s="266" t="n">
        <v>1515</v>
      </c>
    </row>
    <row r="34" customFormat="false" ht="20.1" hidden="false" customHeight="true" outlineLevel="0" collapsed="false">
      <c r="B34" s="249" t="s">
        <v>109</v>
      </c>
      <c r="C34" s="265" t="n">
        <v>4</v>
      </c>
      <c r="D34" s="265" t="n">
        <v>4</v>
      </c>
      <c r="E34" s="265" t="n">
        <v>3</v>
      </c>
      <c r="F34" s="265" t="n">
        <v>8</v>
      </c>
      <c r="G34" s="265" t="n">
        <v>1</v>
      </c>
      <c r="H34" s="265" t="n">
        <v>3</v>
      </c>
      <c r="I34" s="265"/>
      <c r="J34" s="265" t="n">
        <v>1</v>
      </c>
      <c r="K34" s="265" t="n">
        <v>4</v>
      </c>
      <c r="L34" s="265" t="n">
        <v>3</v>
      </c>
      <c r="M34" s="265" t="n">
        <v>9</v>
      </c>
      <c r="N34" s="265" t="n">
        <v>29</v>
      </c>
      <c r="O34" s="265" t="n">
        <v>1</v>
      </c>
      <c r="P34" s="265" t="n">
        <v>2</v>
      </c>
      <c r="Q34" s="265" t="n">
        <v>1</v>
      </c>
      <c r="R34" s="265" t="n">
        <v>10</v>
      </c>
      <c r="S34" s="265" t="n">
        <v>33</v>
      </c>
      <c r="T34" s="265" t="n">
        <v>59</v>
      </c>
      <c r="U34" s="265" t="n">
        <v>16</v>
      </c>
      <c r="V34" s="265" t="n">
        <v>17</v>
      </c>
      <c r="W34" s="265"/>
      <c r="X34" s="265" t="n">
        <v>14</v>
      </c>
      <c r="Y34" s="265" t="n">
        <v>1</v>
      </c>
      <c r="Z34" s="265" t="n">
        <v>94</v>
      </c>
      <c r="AA34" s="265" t="n">
        <v>31</v>
      </c>
      <c r="AB34" s="265" t="n">
        <v>5</v>
      </c>
      <c r="AC34" s="265" t="n">
        <v>1</v>
      </c>
      <c r="AD34" s="265"/>
      <c r="AE34" s="265" t="n">
        <v>1</v>
      </c>
      <c r="AF34" s="265" t="n">
        <v>1</v>
      </c>
      <c r="AG34" s="266" t="n">
        <v>106</v>
      </c>
      <c r="AH34" s="266" t="n">
        <v>250</v>
      </c>
      <c r="AI34" s="266" t="n">
        <v>356</v>
      </c>
    </row>
    <row r="35" customFormat="false" ht="20.1" hidden="false" customHeight="true" outlineLevel="0" collapsed="false">
      <c r="B35" s="197" t="s">
        <v>121</v>
      </c>
      <c r="C35" s="267" t="n">
        <v>4</v>
      </c>
      <c r="D35" s="267" t="n">
        <v>4</v>
      </c>
      <c r="E35" s="267" t="n">
        <v>7</v>
      </c>
      <c r="F35" s="267" t="n">
        <v>25</v>
      </c>
      <c r="G35" s="267" t="n">
        <v>2</v>
      </c>
      <c r="H35" s="267" t="n">
        <v>6</v>
      </c>
      <c r="I35" s="267"/>
      <c r="J35" s="267" t="n">
        <v>1</v>
      </c>
      <c r="K35" s="267" t="n">
        <v>6</v>
      </c>
      <c r="L35" s="267" t="n">
        <v>12</v>
      </c>
      <c r="M35" s="267" t="n">
        <v>79</v>
      </c>
      <c r="N35" s="267" t="n">
        <v>552</v>
      </c>
      <c r="O35" s="267" t="n">
        <v>21</v>
      </c>
      <c r="P35" s="267" t="n">
        <v>86</v>
      </c>
      <c r="Q35" s="267" t="n">
        <v>2</v>
      </c>
      <c r="R35" s="267" t="n">
        <v>24</v>
      </c>
      <c r="S35" s="267" t="n">
        <v>76</v>
      </c>
      <c r="T35" s="267" t="n">
        <v>159</v>
      </c>
      <c r="U35" s="267" t="n">
        <v>103</v>
      </c>
      <c r="V35" s="267" t="n">
        <v>169</v>
      </c>
      <c r="W35" s="267" t="n">
        <v>11</v>
      </c>
      <c r="X35" s="267" t="n">
        <v>102</v>
      </c>
      <c r="Y35" s="267" t="n">
        <v>20</v>
      </c>
      <c r="Z35" s="267" t="n">
        <v>321</v>
      </c>
      <c r="AA35" s="267" t="n">
        <v>42</v>
      </c>
      <c r="AB35" s="267" t="n">
        <v>5</v>
      </c>
      <c r="AC35" s="267" t="n">
        <v>9</v>
      </c>
      <c r="AD35" s="267" t="n">
        <v>20</v>
      </c>
      <c r="AE35" s="267" t="n">
        <v>2</v>
      </c>
      <c r="AF35" s="267" t="n">
        <v>1</v>
      </c>
      <c r="AG35" s="267" t="n">
        <v>384</v>
      </c>
      <c r="AH35" s="267" t="n">
        <v>1487</v>
      </c>
      <c r="AI35" s="267" t="n">
        <v>1871</v>
      </c>
    </row>
    <row r="36" customFormat="false" ht="30" hidden="false" customHeight="true" outlineLevel="0" collapsed="false">
      <c r="B36" s="16" t="s">
        <v>147</v>
      </c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4"/>
      <c r="AH36" s="264"/>
      <c r="AI36" s="264"/>
    </row>
    <row r="37" customFormat="false" ht="20.1" hidden="false" customHeight="true" outlineLevel="0" collapsed="false">
      <c r="B37" s="249" t="s">
        <v>108</v>
      </c>
      <c r="C37" s="265"/>
      <c r="D37" s="265"/>
      <c r="E37" s="265" t="n">
        <v>6</v>
      </c>
      <c r="F37" s="265" t="n">
        <v>53</v>
      </c>
      <c r="G37" s="265" t="n">
        <v>6</v>
      </c>
      <c r="H37" s="265" t="n">
        <v>7</v>
      </c>
      <c r="I37" s="265"/>
      <c r="J37" s="265" t="n">
        <v>1</v>
      </c>
      <c r="K37" s="265" t="n">
        <v>3</v>
      </c>
      <c r="L37" s="265" t="n">
        <v>62</v>
      </c>
      <c r="M37" s="265" t="n">
        <v>298</v>
      </c>
      <c r="N37" s="265" t="n">
        <v>1668</v>
      </c>
      <c r="O37" s="265" t="n">
        <v>42</v>
      </c>
      <c r="P37" s="265" t="n">
        <v>142</v>
      </c>
      <c r="Q37" s="265" t="n">
        <v>45</v>
      </c>
      <c r="R37" s="265" t="n">
        <v>257</v>
      </c>
      <c r="S37" s="265" t="n">
        <v>68</v>
      </c>
      <c r="T37" s="265" t="n">
        <v>227</v>
      </c>
      <c r="U37" s="265" t="n">
        <v>301</v>
      </c>
      <c r="V37" s="265" t="n">
        <v>345</v>
      </c>
      <c r="W37" s="265" t="n">
        <v>71</v>
      </c>
      <c r="X37" s="265" t="n">
        <v>564</v>
      </c>
      <c r="Y37" s="265" t="n">
        <v>66</v>
      </c>
      <c r="Z37" s="265" t="n">
        <v>810</v>
      </c>
      <c r="AA37" s="265" t="n">
        <v>37</v>
      </c>
      <c r="AB37" s="265" t="n">
        <v>1</v>
      </c>
      <c r="AC37" s="265" t="n">
        <v>37</v>
      </c>
      <c r="AD37" s="265" t="n">
        <v>124</v>
      </c>
      <c r="AE37" s="265" t="n">
        <v>1</v>
      </c>
      <c r="AF37" s="265" t="n">
        <v>2</v>
      </c>
      <c r="AG37" s="266" t="n">
        <v>981</v>
      </c>
      <c r="AH37" s="266" t="n">
        <v>4263</v>
      </c>
      <c r="AI37" s="266" t="n">
        <v>5244</v>
      </c>
    </row>
    <row r="38" customFormat="false" ht="20.1" hidden="false" customHeight="true" outlineLevel="0" collapsed="false">
      <c r="B38" s="249" t="s">
        <v>109</v>
      </c>
      <c r="C38" s="265" t="n">
        <v>17</v>
      </c>
      <c r="D38" s="265" t="n">
        <v>21</v>
      </c>
      <c r="E38" s="265" t="n">
        <v>4</v>
      </c>
      <c r="F38" s="265" t="n">
        <v>34</v>
      </c>
      <c r="G38" s="265" t="n">
        <v>2</v>
      </c>
      <c r="H38" s="265" t="n">
        <v>5</v>
      </c>
      <c r="I38" s="265" t="n">
        <v>1</v>
      </c>
      <c r="J38" s="265" t="n">
        <v>2</v>
      </c>
      <c r="K38" s="265" t="n">
        <v>10</v>
      </c>
      <c r="L38" s="265" t="n">
        <v>21</v>
      </c>
      <c r="M38" s="265" t="n">
        <v>98</v>
      </c>
      <c r="N38" s="265" t="n">
        <v>197</v>
      </c>
      <c r="O38" s="265" t="n">
        <v>5</v>
      </c>
      <c r="P38" s="265" t="n">
        <v>7</v>
      </c>
      <c r="Q38" s="265" t="n">
        <v>23</v>
      </c>
      <c r="R38" s="265" t="n">
        <v>67</v>
      </c>
      <c r="S38" s="265" t="n">
        <v>110</v>
      </c>
      <c r="T38" s="265" t="n">
        <v>263</v>
      </c>
      <c r="U38" s="265" t="n">
        <v>52</v>
      </c>
      <c r="V38" s="265" t="n">
        <v>33</v>
      </c>
      <c r="W38" s="265" t="n">
        <v>16</v>
      </c>
      <c r="X38" s="265" t="n">
        <v>103</v>
      </c>
      <c r="Y38" s="265" t="n">
        <v>2</v>
      </c>
      <c r="Z38" s="265" t="n">
        <v>293</v>
      </c>
      <c r="AA38" s="265" t="n">
        <v>68</v>
      </c>
      <c r="AB38" s="265" t="n">
        <v>5</v>
      </c>
      <c r="AC38" s="265" t="n">
        <v>23</v>
      </c>
      <c r="AD38" s="265" t="n">
        <v>16</v>
      </c>
      <c r="AE38" s="265" t="n">
        <v>3</v>
      </c>
      <c r="AF38" s="265" t="n">
        <v>3</v>
      </c>
      <c r="AG38" s="266" t="n">
        <v>434</v>
      </c>
      <c r="AH38" s="266" t="n">
        <v>1070</v>
      </c>
      <c r="AI38" s="266" t="n">
        <v>1504</v>
      </c>
    </row>
    <row r="39" customFormat="false" ht="20.1" hidden="false" customHeight="true" outlineLevel="0" collapsed="false">
      <c r="B39" s="197" t="s">
        <v>121</v>
      </c>
      <c r="C39" s="267" t="n">
        <v>17</v>
      </c>
      <c r="D39" s="267" t="n">
        <v>21</v>
      </c>
      <c r="E39" s="267" t="n">
        <v>10</v>
      </c>
      <c r="F39" s="267" t="n">
        <v>87</v>
      </c>
      <c r="G39" s="267" t="n">
        <v>8</v>
      </c>
      <c r="H39" s="267" t="n">
        <v>12</v>
      </c>
      <c r="I39" s="267" t="n">
        <v>1</v>
      </c>
      <c r="J39" s="267" t="n">
        <v>3</v>
      </c>
      <c r="K39" s="267" t="n">
        <v>13</v>
      </c>
      <c r="L39" s="267" t="n">
        <v>83</v>
      </c>
      <c r="M39" s="267" t="n">
        <v>396</v>
      </c>
      <c r="N39" s="267" t="n">
        <v>1865</v>
      </c>
      <c r="O39" s="267" t="n">
        <v>47</v>
      </c>
      <c r="P39" s="267" t="n">
        <v>149</v>
      </c>
      <c r="Q39" s="267" t="n">
        <v>68</v>
      </c>
      <c r="R39" s="267" t="n">
        <v>324</v>
      </c>
      <c r="S39" s="267" t="n">
        <v>178</v>
      </c>
      <c r="T39" s="267" t="n">
        <v>490</v>
      </c>
      <c r="U39" s="267" t="n">
        <v>353</v>
      </c>
      <c r="V39" s="267" t="n">
        <v>378</v>
      </c>
      <c r="W39" s="267" t="n">
        <v>87</v>
      </c>
      <c r="X39" s="267" t="n">
        <v>667</v>
      </c>
      <c r="Y39" s="267" t="n">
        <v>68</v>
      </c>
      <c r="Z39" s="267" t="n">
        <v>1103</v>
      </c>
      <c r="AA39" s="267" t="n">
        <v>105</v>
      </c>
      <c r="AB39" s="267" t="n">
        <v>6</v>
      </c>
      <c r="AC39" s="267" t="n">
        <v>60</v>
      </c>
      <c r="AD39" s="267" t="n">
        <v>140</v>
      </c>
      <c r="AE39" s="267" t="n">
        <v>4</v>
      </c>
      <c r="AF39" s="267" t="n">
        <v>5</v>
      </c>
      <c r="AG39" s="267" t="n">
        <v>1415</v>
      </c>
      <c r="AH39" s="267" t="n">
        <v>5333</v>
      </c>
      <c r="AI39" s="267" t="n">
        <v>6748</v>
      </c>
    </row>
    <row r="40" customFormat="false" ht="30" hidden="false" customHeight="true" outlineLevel="0" collapsed="false">
      <c r="B40" s="16" t="s">
        <v>148</v>
      </c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4"/>
      <c r="AH40" s="264"/>
      <c r="AI40" s="264"/>
    </row>
    <row r="41" customFormat="false" ht="20.1" hidden="false" customHeight="true" outlineLevel="0" collapsed="false">
      <c r="B41" s="249" t="s">
        <v>108</v>
      </c>
      <c r="C41" s="265"/>
      <c r="D41" s="265"/>
      <c r="E41" s="265" t="n">
        <v>10</v>
      </c>
      <c r="F41" s="265" t="n">
        <v>44</v>
      </c>
      <c r="G41" s="265" t="n">
        <v>4</v>
      </c>
      <c r="H41" s="265" t="n">
        <v>11</v>
      </c>
      <c r="I41" s="265"/>
      <c r="J41" s="265"/>
      <c r="K41" s="265" t="n">
        <v>12</v>
      </c>
      <c r="L41" s="265" t="n">
        <v>88</v>
      </c>
      <c r="M41" s="265" t="n">
        <v>248</v>
      </c>
      <c r="N41" s="265" t="n">
        <v>1557</v>
      </c>
      <c r="O41" s="265" t="n">
        <v>64</v>
      </c>
      <c r="P41" s="265" t="n">
        <v>164</v>
      </c>
      <c r="Q41" s="265" t="n">
        <v>3</v>
      </c>
      <c r="R41" s="265" t="n">
        <v>91</v>
      </c>
      <c r="S41" s="265" t="n">
        <v>79</v>
      </c>
      <c r="T41" s="265" t="n">
        <v>230</v>
      </c>
      <c r="U41" s="265" t="n">
        <v>273</v>
      </c>
      <c r="V41" s="265" t="n">
        <v>426</v>
      </c>
      <c r="W41" s="265" t="n">
        <v>58</v>
      </c>
      <c r="X41" s="265" t="n">
        <v>399</v>
      </c>
      <c r="Y41" s="265" t="n">
        <v>149</v>
      </c>
      <c r="Z41" s="265" t="n">
        <v>691</v>
      </c>
      <c r="AA41" s="265" t="n">
        <v>26</v>
      </c>
      <c r="AB41" s="265" t="n">
        <v>7</v>
      </c>
      <c r="AC41" s="265" t="n">
        <v>25</v>
      </c>
      <c r="AD41" s="265" t="n">
        <v>158</v>
      </c>
      <c r="AE41" s="265"/>
      <c r="AF41" s="265"/>
      <c r="AG41" s="266" t="n">
        <v>951</v>
      </c>
      <c r="AH41" s="266" t="n">
        <v>3866</v>
      </c>
      <c r="AI41" s="266" t="n">
        <v>4817</v>
      </c>
    </row>
    <row r="42" customFormat="false" ht="20.1" hidden="false" customHeight="true" outlineLevel="0" collapsed="false">
      <c r="B42" s="249" t="s">
        <v>109</v>
      </c>
      <c r="C42" s="265" t="n">
        <v>23</v>
      </c>
      <c r="D42" s="265" t="n">
        <v>29</v>
      </c>
      <c r="E42" s="265" t="n">
        <v>6</v>
      </c>
      <c r="F42" s="265" t="n">
        <v>57</v>
      </c>
      <c r="G42" s="265" t="n">
        <v>6</v>
      </c>
      <c r="H42" s="265" t="n">
        <v>9</v>
      </c>
      <c r="I42" s="265"/>
      <c r="J42" s="265" t="n">
        <v>2</v>
      </c>
      <c r="K42" s="265" t="n">
        <v>10</v>
      </c>
      <c r="L42" s="265" t="n">
        <v>41</v>
      </c>
      <c r="M42" s="265" t="n">
        <v>47</v>
      </c>
      <c r="N42" s="265" t="n">
        <v>151</v>
      </c>
      <c r="O42" s="265" t="n">
        <v>1</v>
      </c>
      <c r="P42" s="265" t="n">
        <v>7</v>
      </c>
      <c r="Q42" s="265" t="n">
        <v>32</v>
      </c>
      <c r="R42" s="265" t="n">
        <v>85</v>
      </c>
      <c r="S42" s="265" t="n">
        <v>136</v>
      </c>
      <c r="T42" s="265" t="n">
        <v>314</v>
      </c>
      <c r="U42" s="265" t="n">
        <v>51</v>
      </c>
      <c r="V42" s="265" t="n">
        <v>41</v>
      </c>
      <c r="W42" s="265" t="n">
        <v>6</v>
      </c>
      <c r="X42" s="265" t="n">
        <v>34</v>
      </c>
      <c r="Y42" s="265" t="n">
        <v>15</v>
      </c>
      <c r="Z42" s="265" t="n">
        <v>257</v>
      </c>
      <c r="AA42" s="265" t="n">
        <v>76</v>
      </c>
      <c r="AB42" s="265" t="n">
        <v>7</v>
      </c>
      <c r="AC42" s="265"/>
      <c r="AD42" s="265" t="n">
        <v>9</v>
      </c>
      <c r="AE42" s="265" t="n">
        <v>2</v>
      </c>
      <c r="AF42" s="265" t="n">
        <v>9</v>
      </c>
      <c r="AG42" s="266" t="n">
        <v>411</v>
      </c>
      <c r="AH42" s="266" t="n">
        <v>1052</v>
      </c>
      <c r="AI42" s="266" t="n">
        <v>1463</v>
      </c>
    </row>
    <row r="43" customFormat="false" ht="20.1" hidden="false" customHeight="true" outlineLevel="0" collapsed="false">
      <c r="B43" s="197" t="s">
        <v>121</v>
      </c>
      <c r="C43" s="267" t="n">
        <v>23</v>
      </c>
      <c r="D43" s="267" t="n">
        <v>29</v>
      </c>
      <c r="E43" s="267" t="n">
        <v>16</v>
      </c>
      <c r="F43" s="267" t="n">
        <v>101</v>
      </c>
      <c r="G43" s="267" t="n">
        <v>10</v>
      </c>
      <c r="H43" s="267" t="n">
        <v>20</v>
      </c>
      <c r="I43" s="267"/>
      <c r="J43" s="267" t="n">
        <v>2</v>
      </c>
      <c r="K43" s="267" t="n">
        <v>22</v>
      </c>
      <c r="L43" s="267" t="n">
        <v>129</v>
      </c>
      <c r="M43" s="267" t="n">
        <v>295</v>
      </c>
      <c r="N43" s="267" t="n">
        <v>1708</v>
      </c>
      <c r="O43" s="267" t="n">
        <v>65</v>
      </c>
      <c r="P43" s="267" t="n">
        <v>171</v>
      </c>
      <c r="Q43" s="267" t="n">
        <v>35</v>
      </c>
      <c r="R43" s="267" t="n">
        <v>176</v>
      </c>
      <c r="S43" s="267" t="n">
        <v>215</v>
      </c>
      <c r="T43" s="267" t="n">
        <v>544</v>
      </c>
      <c r="U43" s="267" t="n">
        <v>324</v>
      </c>
      <c r="V43" s="267" t="n">
        <v>467</v>
      </c>
      <c r="W43" s="267" t="n">
        <v>64</v>
      </c>
      <c r="X43" s="267" t="n">
        <v>433</v>
      </c>
      <c r="Y43" s="267" t="n">
        <v>164</v>
      </c>
      <c r="Z43" s="267" t="n">
        <v>948</v>
      </c>
      <c r="AA43" s="267" t="n">
        <v>102</v>
      </c>
      <c r="AB43" s="267" t="n">
        <v>14</v>
      </c>
      <c r="AC43" s="267" t="n">
        <v>25</v>
      </c>
      <c r="AD43" s="267" t="n">
        <v>167</v>
      </c>
      <c r="AE43" s="267" t="n">
        <v>2</v>
      </c>
      <c r="AF43" s="267" t="n">
        <v>9</v>
      </c>
      <c r="AG43" s="267" t="n">
        <v>1362</v>
      </c>
      <c r="AH43" s="267" t="n">
        <v>4918</v>
      </c>
      <c r="AI43" s="267" t="n">
        <v>6280</v>
      </c>
    </row>
    <row r="44" customFormat="false" ht="30" hidden="false" customHeight="true" outlineLevel="0" collapsed="false">
      <c r="B44" s="16" t="s">
        <v>149</v>
      </c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4"/>
      <c r="AH44" s="264"/>
      <c r="AI44" s="264"/>
    </row>
    <row r="45" customFormat="false" ht="20.1" hidden="false" customHeight="true" outlineLevel="0" collapsed="false">
      <c r="B45" s="249" t="s">
        <v>108</v>
      </c>
      <c r="C45" s="265"/>
      <c r="D45" s="265"/>
      <c r="E45" s="265" t="n">
        <v>33</v>
      </c>
      <c r="F45" s="265" t="n">
        <v>219</v>
      </c>
      <c r="G45" s="265" t="n">
        <v>21</v>
      </c>
      <c r="H45" s="265" t="n">
        <v>46</v>
      </c>
      <c r="I45" s="265"/>
      <c r="J45" s="265" t="n">
        <v>2</v>
      </c>
      <c r="K45" s="265" t="n">
        <v>58</v>
      </c>
      <c r="L45" s="265" t="n">
        <v>329</v>
      </c>
      <c r="M45" s="265" t="n">
        <v>1248</v>
      </c>
      <c r="N45" s="265" t="n">
        <v>7758</v>
      </c>
      <c r="O45" s="265" t="n">
        <v>282</v>
      </c>
      <c r="P45" s="265" t="n">
        <v>822</v>
      </c>
      <c r="Q45" s="265" t="n">
        <v>89</v>
      </c>
      <c r="R45" s="265" t="n">
        <v>708</v>
      </c>
      <c r="S45" s="265" t="n">
        <v>443</v>
      </c>
      <c r="T45" s="265" t="n">
        <v>1108</v>
      </c>
      <c r="U45" s="265" t="n">
        <v>1482</v>
      </c>
      <c r="V45" s="265" t="n">
        <v>1848</v>
      </c>
      <c r="W45" s="265" t="n">
        <v>350</v>
      </c>
      <c r="X45" s="265" t="n">
        <v>2133</v>
      </c>
      <c r="Y45" s="265" t="n">
        <v>362</v>
      </c>
      <c r="Z45" s="265" t="n">
        <v>3829</v>
      </c>
      <c r="AA45" s="265" t="n">
        <v>129</v>
      </c>
      <c r="AB45" s="265" t="n">
        <v>24</v>
      </c>
      <c r="AC45" s="265" t="n">
        <v>127</v>
      </c>
      <c r="AD45" s="265" t="n">
        <v>551</v>
      </c>
      <c r="AE45" s="265" t="n">
        <v>7</v>
      </c>
      <c r="AF45" s="265" t="n">
        <v>8</v>
      </c>
      <c r="AG45" s="266" t="n">
        <v>4631</v>
      </c>
      <c r="AH45" s="266" t="n">
        <v>19385</v>
      </c>
      <c r="AI45" s="266" t="n">
        <v>24016</v>
      </c>
    </row>
    <row r="46" customFormat="false" ht="20.1" hidden="false" customHeight="true" outlineLevel="0" collapsed="false">
      <c r="B46" s="249" t="s">
        <v>109</v>
      </c>
      <c r="C46" s="265" t="n">
        <v>92</v>
      </c>
      <c r="D46" s="265" t="n">
        <v>102</v>
      </c>
      <c r="E46" s="265" t="n">
        <v>33</v>
      </c>
      <c r="F46" s="265" t="n">
        <v>206</v>
      </c>
      <c r="G46" s="265" t="n">
        <v>20</v>
      </c>
      <c r="H46" s="265" t="n">
        <v>53</v>
      </c>
      <c r="I46" s="265" t="n">
        <v>2</v>
      </c>
      <c r="J46" s="265" t="n">
        <v>15</v>
      </c>
      <c r="K46" s="265" t="n">
        <v>45</v>
      </c>
      <c r="L46" s="265" t="n">
        <v>104</v>
      </c>
      <c r="M46" s="265" t="n">
        <v>198</v>
      </c>
      <c r="N46" s="265" t="n">
        <v>614</v>
      </c>
      <c r="O46" s="265" t="n">
        <v>9</v>
      </c>
      <c r="P46" s="265" t="n">
        <v>18</v>
      </c>
      <c r="Q46" s="265" t="n">
        <v>72</v>
      </c>
      <c r="R46" s="265" t="n">
        <v>241</v>
      </c>
      <c r="S46" s="265" t="n">
        <v>559</v>
      </c>
      <c r="T46" s="265" t="n">
        <v>1138</v>
      </c>
      <c r="U46" s="265" t="n">
        <v>240</v>
      </c>
      <c r="V46" s="265" t="n">
        <v>181</v>
      </c>
      <c r="W46" s="265" t="n">
        <v>40</v>
      </c>
      <c r="X46" s="265" t="n">
        <v>258</v>
      </c>
      <c r="Y46" s="265" t="n">
        <v>41</v>
      </c>
      <c r="Z46" s="265" t="n">
        <v>1209</v>
      </c>
      <c r="AA46" s="265" t="n">
        <v>318</v>
      </c>
      <c r="AB46" s="265" t="n">
        <v>28</v>
      </c>
      <c r="AC46" s="265" t="n">
        <v>34</v>
      </c>
      <c r="AD46" s="265" t="n">
        <v>40</v>
      </c>
      <c r="AE46" s="265" t="n">
        <v>14</v>
      </c>
      <c r="AF46" s="265" t="n">
        <v>23</v>
      </c>
      <c r="AG46" s="266" t="n">
        <v>1717</v>
      </c>
      <c r="AH46" s="266" t="n">
        <v>4230</v>
      </c>
      <c r="AI46" s="266" t="n">
        <v>5947</v>
      </c>
    </row>
    <row r="47" customFormat="false" ht="20.1" hidden="false" customHeight="true" outlineLevel="0" collapsed="false">
      <c r="B47" s="98" t="s">
        <v>121</v>
      </c>
      <c r="C47" s="268" t="n">
        <v>92</v>
      </c>
      <c r="D47" s="268" t="n">
        <v>102</v>
      </c>
      <c r="E47" s="268" t="n">
        <v>66</v>
      </c>
      <c r="F47" s="268" t="n">
        <v>425</v>
      </c>
      <c r="G47" s="268" t="n">
        <v>41</v>
      </c>
      <c r="H47" s="268" t="n">
        <v>99</v>
      </c>
      <c r="I47" s="268" t="n">
        <v>2</v>
      </c>
      <c r="J47" s="268" t="n">
        <v>17</v>
      </c>
      <c r="K47" s="268" t="n">
        <v>103</v>
      </c>
      <c r="L47" s="268" t="n">
        <v>433</v>
      </c>
      <c r="M47" s="268" t="n">
        <v>1446</v>
      </c>
      <c r="N47" s="268" t="n">
        <v>8372</v>
      </c>
      <c r="O47" s="268" t="n">
        <v>291</v>
      </c>
      <c r="P47" s="268" t="n">
        <v>840</v>
      </c>
      <c r="Q47" s="268" t="n">
        <v>161</v>
      </c>
      <c r="R47" s="268" t="n">
        <v>949</v>
      </c>
      <c r="S47" s="268" t="n">
        <v>1002</v>
      </c>
      <c r="T47" s="268" t="n">
        <v>2246</v>
      </c>
      <c r="U47" s="268" t="n">
        <v>1722</v>
      </c>
      <c r="V47" s="268" t="n">
        <v>2029</v>
      </c>
      <c r="W47" s="268" t="n">
        <v>390</v>
      </c>
      <c r="X47" s="268" t="n">
        <v>2391</v>
      </c>
      <c r="Y47" s="268" t="n">
        <v>403</v>
      </c>
      <c r="Z47" s="268" t="n">
        <v>5038</v>
      </c>
      <c r="AA47" s="268" t="n">
        <v>447</v>
      </c>
      <c r="AB47" s="268" t="n">
        <v>52</v>
      </c>
      <c r="AC47" s="268" t="n">
        <v>161</v>
      </c>
      <c r="AD47" s="268" t="n">
        <v>591</v>
      </c>
      <c r="AE47" s="268" t="n">
        <v>21</v>
      </c>
      <c r="AF47" s="268" t="n">
        <v>31</v>
      </c>
      <c r="AG47" s="268" t="n">
        <v>6348</v>
      </c>
      <c r="AH47" s="268" t="n">
        <v>23615</v>
      </c>
      <c r="AI47" s="268" t="n">
        <v>29963</v>
      </c>
    </row>
    <row r="48" customFormat="false" ht="14.25" hidden="false" customHeight="fals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</row>
    <row r="49" customFormat="false" ht="14.25" hidden="false" customHeight="false" outlineLevel="0" collapsed="false">
      <c r="B49" s="47" t="s">
        <v>111</v>
      </c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9.95" hidden="false" customHeight="true" outlineLevel="0" collapsed="false"/>
    <row r="51" s="26" customFormat="true" ht="15.95" hidden="false" customHeight="true" outlineLevel="0" collapsed="false">
      <c r="B51" s="48" t="s">
        <v>112</v>
      </c>
      <c r="C51" s="49"/>
      <c r="D51" s="49"/>
      <c r="E51" s="49"/>
      <c r="F51" s="49"/>
    </row>
    <row r="52" customFormat="false" ht="14.25" hidden="false" customHeight="false" outlineLevel="0" collapsed="false">
      <c r="B52" s="220" t="s">
        <v>334</v>
      </c>
    </row>
    <row r="53" customFormat="false" ht="14.25" hidden="false" customHeight="false" outlineLevel="0" collapsed="false">
      <c r="C53" s="269"/>
    </row>
  </sheetData>
  <mergeCells count="20">
    <mergeCell ref="B5:H5"/>
    <mergeCell ref="B6:K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I10"/>
    <mergeCell ref="B49:K49"/>
  </mergeCells>
  <hyperlinks>
    <hyperlink ref="AI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5625" defaultRowHeight="14.25" zeroHeight="false" outlineLevelRow="0" outlineLevelCol="0"/>
  <cols>
    <col collapsed="false" customWidth="true" hidden="false" outlineLevel="0" max="1" min="1" style="168" width="5.85"/>
    <col collapsed="false" customWidth="true" hidden="false" outlineLevel="0" max="2" min="2" style="168" width="20.28"/>
    <col collapsed="false" customWidth="true" hidden="false" outlineLevel="0" max="33" min="3" style="168" width="11.7"/>
    <col collapsed="false" customWidth="true" hidden="false" outlineLevel="0" max="34" min="34" style="168" width="5.85"/>
    <col collapsed="false" customWidth="false" hidden="false" outlineLevel="0" max="257" min="35" style="168" width="11.56"/>
  </cols>
  <sheetData>
    <row r="1" s="28" customFormat="true" ht="14.25" hidden="false" customHeight="true" outlineLevel="0" collapsed="false">
      <c r="A1" s="32"/>
    </row>
    <row r="2" s="28" customFormat="true" ht="30" hidden="false" customHeight="true" outlineLevel="0" collapsed="false">
      <c r="A2" s="32"/>
      <c r="B2" s="30" t="s">
        <v>0</v>
      </c>
    </row>
    <row r="3" s="28" customFormat="true" ht="24.95" hidden="false" customHeight="true" outlineLevel="0" collapsed="false">
      <c r="A3" s="32"/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A4" s="3"/>
    </row>
    <row r="5" s="33" customFormat="true" ht="15" hidden="false" customHeight="true" outlineLevel="0" collapsed="false">
      <c r="A5" s="3"/>
      <c r="B5" s="16" t="s">
        <v>93</v>
      </c>
      <c r="C5" s="16"/>
      <c r="D5" s="16"/>
      <c r="E5" s="16"/>
      <c r="AG5" s="34" t="s">
        <v>94</v>
      </c>
    </row>
    <row r="6" s="33" customFormat="true" ht="17.25" hidden="false" customHeight="true" outlineLevel="0" collapsed="false">
      <c r="A6" s="3"/>
      <c r="B6" s="35"/>
      <c r="C6" s="35"/>
      <c r="D6" s="35"/>
      <c r="E6" s="35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</row>
    <row r="8" s="33" customFormat="true" ht="15" hidden="false" customHeight="true" outlineLevel="0" collapsed="false">
      <c r="A8" s="3"/>
    </row>
    <row r="9" s="33" customFormat="true" ht="40.15" hidden="false" customHeight="true" outlineLevel="0" collapsed="false">
      <c r="A9" s="3"/>
      <c r="B9" s="16" t="s">
        <v>335</v>
      </c>
      <c r="C9" s="37"/>
      <c r="D9" s="37"/>
      <c r="E9" s="37"/>
    </row>
    <row r="10" customFormat="false" ht="64.15" hidden="false" customHeight="true" outlineLevel="0" collapsed="false">
      <c r="B10" s="243" t="str">
        <f aca="false">Índice!B10</f>
        <v>Curso 2021-2022</v>
      </c>
      <c r="C10" s="244" t="s">
        <v>336</v>
      </c>
      <c r="D10" s="244"/>
      <c r="E10" s="244" t="s">
        <v>317</v>
      </c>
      <c r="F10" s="244"/>
      <c r="G10" s="244" t="s">
        <v>318</v>
      </c>
      <c r="H10" s="244"/>
      <c r="I10" s="244" t="s">
        <v>330</v>
      </c>
      <c r="J10" s="244"/>
      <c r="K10" s="244" t="s">
        <v>319</v>
      </c>
      <c r="L10" s="244"/>
      <c r="M10" s="244" t="s">
        <v>320</v>
      </c>
      <c r="N10" s="244"/>
      <c r="O10" s="188" t="s">
        <v>321</v>
      </c>
      <c r="P10" s="188"/>
      <c r="Q10" s="244" t="s">
        <v>323</v>
      </c>
      <c r="R10" s="244"/>
      <c r="S10" s="244" t="s">
        <v>324</v>
      </c>
      <c r="T10" s="244"/>
      <c r="U10" s="244" t="s">
        <v>325</v>
      </c>
      <c r="V10" s="244"/>
      <c r="W10" s="244" t="s">
        <v>326</v>
      </c>
      <c r="X10" s="244"/>
      <c r="Y10" s="244" t="s">
        <v>327</v>
      </c>
      <c r="Z10" s="244"/>
      <c r="AA10" s="244" t="s">
        <v>328</v>
      </c>
      <c r="AB10" s="244"/>
      <c r="AC10" s="244" t="s">
        <v>337</v>
      </c>
      <c r="AD10" s="244"/>
      <c r="AE10" s="188" t="s">
        <v>121</v>
      </c>
      <c r="AF10" s="188"/>
      <c r="AG10" s="188"/>
    </row>
    <row r="11" customFormat="false" ht="30" hidden="false" customHeight="true" outlineLevel="0" collapsed="false">
      <c r="B11" s="243"/>
      <c r="C11" s="64" t="s">
        <v>313</v>
      </c>
      <c r="D11" s="64" t="s">
        <v>314</v>
      </c>
      <c r="E11" s="270" t="s">
        <v>313</v>
      </c>
      <c r="F11" s="64" t="s">
        <v>314</v>
      </c>
      <c r="G11" s="64" t="s">
        <v>313</v>
      </c>
      <c r="H11" s="64" t="s">
        <v>314</v>
      </c>
      <c r="I11" s="64" t="s">
        <v>313</v>
      </c>
      <c r="J11" s="64" t="s">
        <v>314</v>
      </c>
      <c r="K11" s="64" t="s">
        <v>313</v>
      </c>
      <c r="L11" s="64" t="s">
        <v>314</v>
      </c>
      <c r="M11" s="64" t="s">
        <v>313</v>
      </c>
      <c r="N11" s="64" t="s">
        <v>314</v>
      </c>
      <c r="O11" s="64" t="s">
        <v>313</v>
      </c>
      <c r="P11" s="64" t="s">
        <v>314</v>
      </c>
      <c r="Q11" s="64" t="s">
        <v>313</v>
      </c>
      <c r="R11" s="64" t="s">
        <v>314</v>
      </c>
      <c r="S11" s="64" t="s">
        <v>313</v>
      </c>
      <c r="T11" s="64" t="s">
        <v>314</v>
      </c>
      <c r="U11" s="64" t="s">
        <v>313</v>
      </c>
      <c r="V11" s="64" t="s">
        <v>314</v>
      </c>
      <c r="W11" s="64" t="s">
        <v>313</v>
      </c>
      <c r="X11" s="64" t="s">
        <v>314</v>
      </c>
      <c r="Y11" s="64" t="s">
        <v>313</v>
      </c>
      <c r="Z11" s="64" t="s">
        <v>314</v>
      </c>
      <c r="AA11" s="64" t="s">
        <v>313</v>
      </c>
      <c r="AB11" s="64" t="s">
        <v>314</v>
      </c>
      <c r="AC11" s="64" t="s">
        <v>313</v>
      </c>
      <c r="AD11" s="64" t="s">
        <v>314</v>
      </c>
      <c r="AE11" s="191" t="s">
        <v>313</v>
      </c>
      <c r="AF11" s="191" t="s">
        <v>314</v>
      </c>
      <c r="AG11" s="191" t="s">
        <v>121</v>
      </c>
      <c r="AJ11" s="168" t="s">
        <v>338</v>
      </c>
      <c r="AK11" s="168" t="s">
        <v>339</v>
      </c>
      <c r="AL11" s="168" t="s">
        <v>340</v>
      </c>
      <c r="AM11" s="168" t="s">
        <v>341</v>
      </c>
      <c r="AN11" s="168" t="s">
        <v>342</v>
      </c>
      <c r="AO11" s="168" t="s">
        <v>343</v>
      </c>
      <c r="AP11" s="168" t="s">
        <v>344</v>
      </c>
      <c r="AQ11" s="168" t="s">
        <v>345</v>
      </c>
      <c r="AR11" s="168" t="s">
        <v>346</v>
      </c>
      <c r="AS11" s="168" t="s">
        <v>347</v>
      </c>
      <c r="AT11" s="168" t="s">
        <v>348</v>
      </c>
      <c r="AU11" s="168" t="s">
        <v>349</v>
      </c>
      <c r="AV11" s="168" t="s">
        <v>350</v>
      </c>
      <c r="AW11" s="168" t="s">
        <v>351</v>
      </c>
      <c r="AX11" s="168" t="s">
        <v>352</v>
      </c>
      <c r="AY11" s="168" t="s">
        <v>353</v>
      </c>
      <c r="AZ11" s="168" t="s">
        <v>354</v>
      </c>
      <c r="BA11" s="168" t="s">
        <v>355</v>
      </c>
      <c r="BB11" s="168" t="s">
        <v>356</v>
      </c>
      <c r="BC11" s="168" t="s">
        <v>357</v>
      </c>
      <c r="BD11" s="168" t="s">
        <v>358</v>
      </c>
      <c r="BE11" s="168" t="s">
        <v>359</v>
      </c>
      <c r="BF11" s="168" t="s">
        <v>360</v>
      </c>
      <c r="BG11" s="168" t="s">
        <v>361</v>
      </c>
      <c r="BH11" s="168" t="s">
        <v>362</v>
      </c>
      <c r="BI11" s="168" t="s">
        <v>363</v>
      </c>
      <c r="BJ11" s="168" t="s">
        <v>364</v>
      </c>
      <c r="BK11" s="168" t="s">
        <v>365</v>
      </c>
      <c r="BL11" s="168" t="s">
        <v>366</v>
      </c>
      <c r="BM11" s="168" t="s">
        <v>367</v>
      </c>
      <c r="BN11" s="168" t="s">
        <v>368</v>
      </c>
    </row>
    <row r="12" customFormat="false" ht="30" hidden="false" customHeight="true" outlineLevel="0" collapsed="false">
      <c r="B12" s="83" t="s">
        <v>141</v>
      </c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2"/>
      <c r="AF12" s="272"/>
      <c r="AG12" s="272"/>
    </row>
    <row r="13" customFormat="false" ht="20.1" hidden="false" customHeight="true" outlineLevel="0" collapsed="false">
      <c r="B13" s="90" t="s">
        <v>108</v>
      </c>
      <c r="C13" s="95"/>
      <c r="D13" s="95" t="n">
        <v>0</v>
      </c>
      <c r="E13" s="95"/>
      <c r="F13" s="95"/>
      <c r="G13" s="95" t="n">
        <v>2</v>
      </c>
      <c r="H13" s="95" t="n">
        <v>3</v>
      </c>
      <c r="I13" s="95" t="n">
        <v>0</v>
      </c>
      <c r="J13" s="95" t="n">
        <v>1</v>
      </c>
      <c r="K13" s="95"/>
      <c r="L13" s="95" t="n">
        <v>2</v>
      </c>
      <c r="M13" s="95" t="n">
        <v>3</v>
      </c>
      <c r="N13" s="95" t="n">
        <v>13</v>
      </c>
      <c r="O13" s="95" t="n">
        <v>10</v>
      </c>
      <c r="P13" s="95" t="n">
        <v>31</v>
      </c>
      <c r="Q13" s="95"/>
      <c r="R13" s="95"/>
      <c r="S13" s="95" t="n">
        <v>2</v>
      </c>
      <c r="T13" s="95"/>
      <c r="U13" s="95"/>
      <c r="V13" s="95" t="n">
        <v>3</v>
      </c>
      <c r="W13" s="95"/>
      <c r="X13" s="95" t="n">
        <v>6</v>
      </c>
      <c r="Y13" s="95"/>
      <c r="Z13" s="95"/>
      <c r="AA13" s="95"/>
      <c r="AB13" s="95"/>
      <c r="AC13" s="95"/>
      <c r="AD13" s="95"/>
      <c r="AE13" s="94" t="n">
        <v>17</v>
      </c>
      <c r="AF13" s="94" t="n">
        <v>59</v>
      </c>
      <c r="AG13" s="94" t="n">
        <v>76</v>
      </c>
      <c r="AK13" s="168" t="n">
        <v>0</v>
      </c>
      <c r="AN13" s="168" t="n">
        <v>2</v>
      </c>
      <c r="AO13" s="168" t="n">
        <v>3</v>
      </c>
      <c r="AP13" s="168" t="n">
        <v>0</v>
      </c>
      <c r="AQ13" s="168" t="n">
        <v>1</v>
      </c>
      <c r="AS13" s="168" t="n">
        <v>2</v>
      </c>
      <c r="AT13" s="168" t="n">
        <v>3</v>
      </c>
      <c r="AU13" s="168" t="n">
        <v>13</v>
      </c>
      <c r="AV13" s="168" t="n">
        <v>10</v>
      </c>
      <c r="AW13" s="168" t="n">
        <v>31</v>
      </c>
      <c r="AZ13" s="168" t="n">
        <v>2</v>
      </c>
      <c r="BC13" s="168" t="n">
        <v>3</v>
      </c>
      <c r="BE13" s="168" t="n">
        <v>6</v>
      </c>
      <c r="BL13" s="168" t="n">
        <v>17</v>
      </c>
      <c r="BM13" s="168" t="n">
        <v>59</v>
      </c>
      <c r="BN13" s="168" t="n">
        <v>76</v>
      </c>
    </row>
    <row r="14" customFormat="false" ht="20.1" hidden="false" customHeight="true" outlineLevel="0" collapsed="false">
      <c r="B14" s="90" t="s">
        <v>109</v>
      </c>
      <c r="C14" s="95" t="n">
        <v>1</v>
      </c>
      <c r="D14" s="95" t="n">
        <v>0</v>
      </c>
      <c r="E14" s="95"/>
      <c r="F14" s="95" t="n">
        <v>1</v>
      </c>
      <c r="G14" s="95"/>
      <c r="H14" s="95"/>
      <c r="I14" s="95" t="n">
        <v>0</v>
      </c>
      <c r="J14" s="95" t="n">
        <v>1</v>
      </c>
      <c r="K14" s="95"/>
      <c r="L14" s="95"/>
      <c r="M14" s="95"/>
      <c r="N14" s="95" t="n">
        <v>2</v>
      </c>
      <c r="O14" s="95"/>
      <c r="P14" s="95"/>
      <c r="Q14" s="95" t="n">
        <v>5</v>
      </c>
      <c r="R14" s="95" t="n">
        <v>2</v>
      </c>
      <c r="S14" s="95"/>
      <c r="T14" s="95"/>
      <c r="U14" s="95"/>
      <c r="V14" s="95"/>
      <c r="W14" s="95"/>
      <c r="X14" s="95" t="n">
        <v>1</v>
      </c>
      <c r="Y14" s="95"/>
      <c r="Z14" s="95"/>
      <c r="AA14" s="95"/>
      <c r="AB14" s="95"/>
      <c r="AC14" s="95"/>
      <c r="AD14" s="95"/>
      <c r="AE14" s="94" t="n">
        <v>6</v>
      </c>
      <c r="AF14" s="94" t="n">
        <v>7</v>
      </c>
      <c r="AG14" s="94" t="n">
        <v>13</v>
      </c>
      <c r="AJ14" s="168" t="n">
        <v>1</v>
      </c>
      <c r="AK14" s="168" t="n">
        <v>0</v>
      </c>
      <c r="AM14" s="168" t="n">
        <v>1</v>
      </c>
      <c r="AP14" s="168" t="n">
        <v>0</v>
      </c>
      <c r="AQ14" s="168" t="n">
        <v>1</v>
      </c>
      <c r="AU14" s="168" t="n">
        <v>2</v>
      </c>
      <c r="AX14" s="168" t="n">
        <v>5</v>
      </c>
      <c r="AY14" s="168" t="n">
        <v>2</v>
      </c>
      <c r="BE14" s="168" t="n">
        <v>1</v>
      </c>
      <c r="BL14" s="168" t="n">
        <v>6</v>
      </c>
      <c r="BM14" s="168" t="n">
        <v>7</v>
      </c>
      <c r="BN14" s="168" t="n">
        <v>13</v>
      </c>
    </row>
    <row r="15" customFormat="false" ht="20.1" hidden="false" customHeight="true" outlineLevel="0" collapsed="false">
      <c r="B15" s="197" t="s">
        <v>121</v>
      </c>
      <c r="C15" s="273" t="n">
        <v>1</v>
      </c>
      <c r="D15" s="273" t="n">
        <v>0</v>
      </c>
      <c r="E15" s="273"/>
      <c r="F15" s="273" t="n">
        <v>1</v>
      </c>
      <c r="G15" s="273" t="n">
        <v>2</v>
      </c>
      <c r="H15" s="273" t="n">
        <v>3</v>
      </c>
      <c r="I15" s="273" t="n">
        <v>0</v>
      </c>
      <c r="J15" s="273" t="n">
        <v>2</v>
      </c>
      <c r="K15" s="273"/>
      <c r="L15" s="273" t="n">
        <v>2</v>
      </c>
      <c r="M15" s="273" t="n">
        <v>3</v>
      </c>
      <c r="N15" s="273" t="n">
        <v>15</v>
      </c>
      <c r="O15" s="273" t="n">
        <v>10</v>
      </c>
      <c r="P15" s="273" t="n">
        <v>31</v>
      </c>
      <c r="Q15" s="273" t="n">
        <v>5</v>
      </c>
      <c r="R15" s="273" t="n">
        <v>2</v>
      </c>
      <c r="S15" s="273" t="n">
        <v>2</v>
      </c>
      <c r="T15" s="273"/>
      <c r="U15" s="273"/>
      <c r="V15" s="273" t="n">
        <v>3</v>
      </c>
      <c r="W15" s="273"/>
      <c r="X15" s="273" t="n">
        <v>7</v>
      </c>
      <c r="Y15" s="273"/>
      <c r="Z15" s="273"/>
      <c r="AA15" s="273"/>
      <c r="AB15" s="273"/>
      <c r="AC15" s="273"/>
      <c r="AD15" s="273"/>
      <c r="AE15" s="273" t="n">
        <v>23</v>
      </c>
      <c r="AF15" s="273" t="n">
        <v>66</v>
      </c>
      <c r="AG15" s="273" t="n">
        <v>89</v>
      </c>
      <c r="AJ15" s="168" t="n">
        <v>1</v>
      </c>
      <c r="AK15" s="168" t="n">
        <v>0</v>
      </c>
      <c r="AM15" s="168" t="n">
        <v>1</v>
      </c>
      <c r="AN15" s="168" t="n">
        <v>2</v>
      </c>
      <c r="AO15" s="168" t="n">
        <v>3</v>
      </c>
      <c r="AP15" s="168" t="n">
        <v>0</v>
      </c>
      <c r="AQ15" s="168" t="n">
        <v>2</v>
      </c>
      <c r="AS15" s="168" t="n">
        <v>2</v>
      </c>
      <c r="AT15" s="168" t="n">
        <v>3</v>
      </c>
      <c r="AU15" s="168" t="n">
        <v>15</v>
      </c>
      <c r="AV15" s="168" t="n">
        <v>10</v>
      </c>
      <c r="AW15" s="168" t="n">
        <v>31</v>
      </c>
      <c r="AX15" s="168" t="n">
        <v>5</v>
      </c>
      <c r="AY15" s="168" t="n">
        <v>2</v>
      </c>
      <c r="AZ15" s="168" t="n">
        <v>2</v>
      </c>
      <c r="BC15" s="168" t="n">
        <v>3</v>
      </c>
      <c r="BE15" s="168" t="n">
        <v>7</v>
      </c>
      <c r="BL15" s="168" t="n">
        <v>23</v>
      </c>
      <c r="BM15" s="168" t="n">
        <v>66</v>
      </c>
      <c r="BN15" s="168" t="n">
        <v>89</v>
      </c>
    </row>
    <row r="16" customFormat="false" ht="30" hidden="false" customHeight="true" outlineLevel="0" collapsed="false">
      <c r="B16" s="83" t="s">
        <v>142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4"/>
      <c r="AF16" s="94"/>
      <c r="AG16" s="94"/>
    </row>
    <row r="17" customFormat="false" ht="20.1" hidden="false" customHeight="true" outlineLevel="0" collapsed="false">
      <c r="B17" s="90" t="s">
        <v>108</v>
      </c>
      <c r="C17" s="95"/>
      <c r="D17" s="95" t="n">
        <v>0</v>
      </c>
      <c r="E17" s="95"/>
      <c r="F17" s="95" t="n">
        <v>2</v>
      </c>
      <c r="G17" s="95"/>
      <c r="H17" s="95" t="n">
        <v>5</v>
      </c>
      <c r="I17" s="95" t="n">
        <v>0</v>
      </c>
      <c r="J17" s="95"/>
      <c r="K17" s="95" t="n">
        <v>2</v>
      </c>
      <c r="L17" s="95" t="n">
        <v>14</v>
      </c>
      <c r="M17" s="95" t="n">
        <v>7</v>
      </c>
      <c r="N17" s="95" t="n">
        <v>19</v>
      </c>
      <c r="O17" s="95" t="n">
        <v>1</v>
      </c>
      <c r="P17" s="95"/>
      <c r="Q17" s="95"/>
      <c r="R17" s="95"/>
      <c r="S17" s="95" t="n">
        <v>1</v>
      </c>
      <c r="T17" s="95"/>
      <c r="U17" s="95" t="n">
        <v>3</v>
      </c>
      <c r="V17" s="95" t="n">
        <v>7</v>
      </c>
      <c r="W17" s="95" t="n">
        <v>1</v>
      </c>
      <c r="X17" s="95" t="n">
        <v>11</v>
      </c>
      <c r="Y17" s="95" t="n">
        <v>2</v>
      </c>
      <c r="Z17" s="95"/>
      <c r="AA17" s="95"/>
      <c r="AB17" s="95"/>
      <c r="AC17" s="95"/>
      <c r="AD17" s="95"/>
      <c r="AE17" s="94" t="n">
        <v>17</v>
      </c>
      <c r="AF17" s="94" t="n">
        <v>58</v>
      </c>
      <c r="AG17" s="94" t="n">
        <v>75</v>
      </c>
      <c r="AK17" s="168" t="n">
        <v>0</v>
      </c>
      <c r="AM17" s="168" t="n">
        <v>2</v>
      </c>
      <c r="AO17" s="168" t="n">
        <v>5</v>
      </c>
      <c r="AP17" s="168" t="n">
        <v>0</v>
      </c>
      <c r="AR17" s="168" t="n">
        <v>2</v>
      </c>
      <c r="AS17" s="168" t="n">
        <v>14</v>
      </c>
      <c r="AT17" s="168" t="n">
        <v>7</v>
      </c>
      <c r="AU17" s="168" t="n">
        <v>19</v>
      </c>
      <c r="AV17" s="168" t="n">
        <v>1</v>
      </c>
      <c r="AZ17" s="168" t="n">
        <v>1</v>
      </c>
      <c r="BB17" s="168" t="n">
        <v>3</v>
      </c>
      <c r="BC17" s="168" t="n">
        <v>7</v>
      </c>
      <c r="BD17" s="168" t="n">
        <v>1</v>
      </c>
      <c r="BE17" s="168" t="n">
        <v>11</v>
      </c>
      <c r="BF17" s="168" t="n">
        <v>2</v>
      </c>
      <c r="BL17" s="168" t="n">
        <v>17</v>
      </c>
      <c r="BM17" s="168" t="n">
        <v>58</v>
      </c>
      <c r="BN17" s="168" t="n">
        <v>75</v>
      </c>
    </row>
    <row r="18" customFormat="false" ht="20.1" hidden="false" customHeight="true" outlineLevel="0" collapsed="false">
      <c r="B18" s="90" t="s">
        <v>109</v>
      </c>
      <c r="C18" s="95"/>
      <c r="D18" s="95" t="n">
        <v>0</v>
      </c>
      <c r="E18" s="95" t="n">
        <v>3</v>
      </c>
      <c r="F18" s="95" t="n">
        <v>11</v>
      </c>
      <c r="G18" s="95" t="n">
        <v>2</v>
      </c>
      <c r="H18" s="95" t="n">
        <v>10</v>
      </c>
      <c r="I18" s="95" t="n">
        <v>0</v>
      </c>
      <c r="J18" s="95" t="n">
        <v>1</v>
      </c>
      <c r="K18" s="95"/>
      <c r="L18" s="95"/>
      <c r="M18" s="95" t="n">
        <v>4</v>
      </c>
      <c r="N18" s="95" t="n">
        <v>12</v>
      </c>
      <c r="O18" s="95" t="n">
        <v>5</v>
      </c>
      <c r="P18" s="95" t="n">
        <v>24</v>
      </c>
      <c r="Q18" s="95" t="n">
        <v>6</v>
      </c>
      <c r="R18" s="95" t="n">
        <v>4</v>
      </c>
      <c r="S18" s="95" t="n">
        <v>2</v>
      </c>
      <c r="T18" s="95" t="n">
        <v>1</v>
      </c>
      <c r="U18" s="95"/>
      <c r="V18" s="95" t="n">
        <v>3</v>
      </c>
      <c r="W18" s="95"/>
      <c r="X18" s="95" t="n">
        <v>5</v>
      </c>
      <c r="Y18" s="95" t="n">
        <v>5</v>
      </c>
      <c r="Z18" s="95" t="n">
        <v>1</v>
      </c>
      <c r="AA18" s="95" t="n">
        <v>1</v>
      </c>
      <c r="AB18" s="95"/>
      <c r="AC18" s="95"/>
      <c r="AD18" s="95" t="n">
        <v>3</v>
      </c>
      <c r="AE18" s="94" t="n">
        <v>28</v>
      </c>
      <c r="AF18" s="94" t="n">
        <v>75</v>
      </c>
      <c r="AG18" s="94" t="n">
        <v>103</v>
      </c>
      <c r="AK18" s="168" t="n">
        <v>0</v>
      </c>
      <c r="AL18" s="168" t="n">
        <v>3</v>
      </c>
      <c r="AM18" s="168" t="n">
        <v>11</v>
      </c>
      <c r="AN18" s="168" t="n">
        <v>2</v>
      </c>
      <c r="AO18" s="168" t="n">
        <v>10</v>
      </c>
      <c r="AP18" s="168" t="n">
        <v>0</v>
      </c>
      <c r="AQ18" s="168" t="n">
        <v>1</v>
      </c>
      <c r="AT18" s="168" t="n">
        <v>4</v>
      </c>
      <c r="AU18" s="168" t="n">
        <v>12</v>
      </c>
      <c r="AV18" s="168" t="n">
        <v>5</v>
      </c>
      <c r="AW18" s="168" t="n">
        <v>24</v>
      </c>
      <c r="AX18" s="168" t="n">
        <v>6</v>
      </c>
      <c r="AY18" s="168" t="n">
        <v>4</v>
      </c>
      <c r="AZ18" s="168" t="n">
        <v>2</v>
      </c>
      <c r="BA18" s="168" t="n">
        <v>1</v>
      </c>
      <c r="BC18" s="168" t="n">
        <v>3</v>
      </c>
      <c r="BE18" s="168" t="n">
        <v>5</v>
      </c>
      <c r="BF18" s="168" t="n">
        <v>5</v>
      </c>
      <c r="BG18" s="168" t="n">
        <v>1</v>
      </c>
      <c r="BH18" s="168" t="n">
        <v>1</v>
      </c>
      <c r="BK18" s="168" t="n">
        <v>3</v>
      </c>
      <c r="BL18" s="168" t="n">
        <v>28</v>
      </c>
      <c r="BM18" s="168" t="n">
        <v>75</v>
      </c>
      <c r="BN18" s="168" t="n">
        <v>103</v>
      </c>
    </row>
    <row r="19" customFormat="false" ht="20.1" hidden="false" customHeight="true" outlineLevel="0" collapsed="false">
      <c r="B19" s="197" t="s">
        <v>121</v>
      </c>
      <c r="C19" s="273"/>
      <c r="D19" s="273" t="n">
        <v>0</v>
      </c>
      <c r="E19" s="273" t="n">
        <v>3</v>
      </c>
      <c r="F19" s="273" t="n">
        <v>13</v>
      </c>
      <c r="G19" s="273" t="n">
        <v>2</v>
      </c>
      <c r="H19" s="273" t="n">
        <v>15</v>
      </c>
      <c r="I19" s="273" t="n">
        <v>0</v>
      </c>
      <c r="J19" s="273" t="n">
        <v>1</v>
      </c>
      <c r="K19" s="273" t="n">
        <v>2</v>
      </c>
      <c r="L19" s="273" t="n">
        <v>14</v>
      </c>
      <c r="M19" s="273" t="n">
        <v>11</v>
      </c>
      <c r="N19" s="273" t="n">
        <v>31</v>
      </c>
      <c r="O19" s="273" t="n">
        <v>6</v>
      </c>
      <c r="P19" s="273" t="n">
        <v>24</v>
      </c>
      <c r="Q19" s="273" t="n">
        <v>6</v>
      </c>
      <c r="R19" s="273" t="n">
        <v>4</v>
      </c>
      <c r="S19" s="273" t="n">
        <v>3</v>
      </c>
      <c r="T19" s="273" t="n">
        <v>1</v>
      </c>
      <c r="U19" s="273" t="n">
        <v>3</v>
      </c>
      <c r="V19" s="273" t="n">
        <v>10</v>
      </c>
      <c r="W19" s="273" t="n">
        <v>1</v>
      </c>
      <c r="X19" s="273" t="n">
        <v>16</v>
      </c>
      <c r="Y19" s="273" t="n">
        <v>7</v>
      </c>
      <c r="Z19" s="273" t="n">
        <v>1</v>
      </c>
      <c r="AA19" s="273" t="n">
        <v>1</v>
      </c>
      <c r="AB19" s="273"/>
      <c r="AC19" s="273"/>
      <c r="AD19" s="273" t="n">
        <v>3</v>
      </c>
      <c r="AE19" s="273" t="n">
        <v>45</v>
      </c>
      <c r="AF19" s="273" t="n">
        <v>133</v>
      </c>
      <c r="AG19" s="273" t="n">
        <v>178</v>
      </c>
      <c r="AK19" s="168" t="n">
        <v>0</v>
      </c>
      <c r="AL19" s="168" t="n">
        <v>3</v>
      </c>
      <c r="AM19" s="168" t="n">
        <v>13</v>
      </c>
      <c r="AN19" s="168" t="n">
        <v>2</v>
      </c>
      <c r="AO19" s="168" t="n">
        <v>15</v>
      </c>
      <c r="AP19" s="168" t="n">
        <v>0</v>
      </c>
      <c r="AQ19" s="168" t="n">
        <v>1</v>
      </c>
      <c r="AR19" s="168" t="n">
        <v>2</v>
      </c>
      <c r="AS19" s="168" t="n">
        <v>14</v>
      </c>
      <c r="AT19" s="168" t="n">
        <v>11</v>
      </c>
      <c r="AU19" s="168" t="n">
        <v>31</v>
      </c>
      <c r="AV19" s="168" t="n">
        <v>6</v>
      </c>
      <c r="AW19" s="168" t="n">
        <v>24</v>
      </c>
      <c r="AX19" s="168" t="n">
        <v>6</v>
      </c>
      <c r="AY19" s="168" t="n">
        <v>4</v>
      </c>
      <c r="AZ19" s="168" t="n">
        <v>3</v>
      </c>
      <c r="BA19" s="168" t="n">
        <v>1</v>
      </c>
      <c r="BB19" s="168" t="n">
        <v>3</v>
      </c>
      <c r="BC19" s="168" t="n">
        <v>10</v>
      </c>
      <c r="BD19" s="168" t="n">
        <v>1</v>
      </c>
      <c r="BE19" s="168" t="n">
        <v>16</v>
      </c>
      <c r="BF19" s="168" t="n">
        <v>7</v>
      </c>
      <c r="BG19" s="168" t="n">
        <v>1</v>
      </c>
      <c r="BH19" s="168" t="n">
        <v>1</v>
      </c>
      <c r="BK19" s="168" t="n">
        <v>3</v>
      </c>
      <c r="BL19" s="168" t="n">
        <v>45</v>
      </c>
      <c r="BM19" s="168" t="n">
        <v>133</v>
      </c>
      <c r="BN19" s="168" t="n">
        <v>178</v>
      </c>
    </row>
    <row r="20" customFormat="false" ht="30" hidden="false" customHeight="true" outlineLevel="0" collapsed="false">
      <c r="B20" s="83" t="s">
        <v>143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4"/>
      <c r="AF20" s="94"/>
      <c r="AG20" s="94"/>
    </row>
    <row r="21" customFormat="false" ht="20.1" hidden="false" customHeight="true" outlineLevel="0" collapsed="false">
      <c r="B21" s="90" t="s">
        <v>108</v>
      </c>
      <c r="C21" s="95"/>
      <c r="D21" s="95" t="n">
        <v>0</v>
      </c>
      <c r="E21" s="95" t="n">
        <v>1</v>
      </c>
      <c r="F21" s="95"/>
      <c r="G21" s="95" t="n">
        <v>1</v>
      </c>
      <c r="H21" s="95" t="n">
        <v>1</v>
      </c>
      <c r="I21" s="95" t="n">
        <v>0</v>
      </c>
      <c r="J21" s="95"/>
      <c r="K21" s="95" t="n">
        <v>1</v>
      </c>
      <c r="L21" s="95" t="n">
        <v>3</v>
      </c>
      <c r="M21" s="95" t="n">
        <v>1</v>
      </c>
      <c r="N21" s="95"/>
      <c r="O21" s="95"/>
      <c r="P21" s="95"/>
      <c r="Q21" s="95"/>
      <c r="R21" s="95"/>
      <c r="S21" s="95" t="n">
        <v>1</v>
      </c>
      <c r="T21" s="95"/>
      <c r="U21" s="95"/>
      <c r="V21" s="95" t="n">
        <v>2</v>
      </c>
      <c r="W21" s="95"/>
      <c r="X21" s="95" t="n">
        <v>1</v>
      </c>
      <c r="Y21" s="95"/>
      <c r="Z21" s="95"/>
      <c r="AA21" s="95"/>
      <c r="AB21" s="95"/>
      <c r="AC21" s="95" t="n">
        <v>7</v>
      </c>
      <c r="AD21" s="95" t="n">
        <v>9</v>
      </c>
      <c r="AE21" s="94" t="n">
        <v>12</v>
      </c>
      <c r="AF21" s="94" t="n">
        <v>16</v>
      </c>
      <c r="AG21" s="94" t="n">
        <v>28</v>
      </c>
      <c r="AK21" s="168" t="n">
        <v>0</v>
      </c>
      <c r="AL21" s="168" t="n">
        <v>1</v>
      </c>
      <c r="AN21" s="168" t="n">
        <v>1</v>
      </c>
      <c r="AO21" s="168" t="n">
        <v>1</v>
      </c>
      <c r="AP21" s="168" t="n">
        <v>0</v>
      </c>
      <c r="AR21" s="168" t="n">
        <v>1</v>
      </c>
      <c r="AS21" s="168" t="n">
        <v>3</v>
      </c>
      <c r="AT21" s="168" t="n">
        <v>1</v>
      </c>
      <c r="AZ21" s="168" t="n">
        <v>1</v>
      </c>
      <c r="BC21" s="168" t="n">
        <v>2</v>
      </c>
      <c r="BE21" s="168" t="n">
        <v>1</v>
      </c>
      <c r="BJ21" s="168" t="n">
        <v>7</v>
      </c>
      <c r="BK21" s="168" t="n">
        <v>9</v>
      </c>
      <c r="BL21" s="168" t="n">
        <v>12</v>
      </c>
      <c r="BM21" s="168" t="n">
        <v>16</v>
      </c>
      <c r="BN21" s="168" t="n">
        <v>28</v>
      </c>
    </row>
    <row r="22" customFormat="false" ht="20.1" hidden="false" customHeight="true" outlineLevel="0" collapsed="false">
      <c r="B22" s="90" t="s">
        <v>109</v>
      </c>
      <c r="C22" s="95"/>
      <c r="D22" s="95" t="n">
        <v>0</v>
      </c>
      <c r="E22" s="95" t="n">
        <v>2</v>
      </c>
      <c r="F22" s="95" t="n">
        <v>5</v>
      </c>
      <c r="G22" s="95" t="n">
        <v>5</v>
      </c>
      <c r="H22" s="95" t="n">
        <v>3</v>
      </c>
      <c r="I22" s="95" t="n">
        <v>0</v>
      </c>
      <c r="J22" s="95" t="n">
        <v>1</v>
      </c>
      <c r="K22" s="95" t="n">
        <v>1</v>
      </c>
      <c r="L22" s="95" t="n">
        <v>3</v>
      </c>
      <c r="M22" s="95" t="n">
        <v>2</v>
      </c>
      <c r="N22" s="95" t="n">
        <v>14</v>
      </c>
      <c r="O22" s="95"/>
      <c r="P22" s="95" t="n">
        <v>5</v>
      </c>
      <c r="Q22" s="95" t="n">
        <v>3</v>
      </c>
      <c r="R22" s="95" t="n">
        <v>6</v>
      </c>
      <c r="S22" s="95" t="n">
        <v>1</v>
      </c>
      <c r="T22" s="95"/>
      <c r="U22" s="95" t="n">
        <v>1</v>
      </c>
      <c r="V22" s="95" t="n">
        <v>4</v>
      </c>
      <c r="W22" s="95" t="n">
        <v>1</v>
      </c>
      <c r="X22" s="95" t="n">
        <v>6</v>
      </c>
      <c r="Y22" s="95"/>
      <c r="Z22" s="95"/>
      <c r="AA22" s="95"/>
      <c r="AB22" s="95"/>
      <c r="AC22" s="95"/>
      <c r="AD22" s="95"/>
      <c r="AE22" s="94" t="n">
        <v>16</v>
      </c>
      <c r="AF22" s="94" t="n">
        <v>47</v>
      </c>
      <c r="AG22" s="94" t="n">
        <v>63</v>
      </c>
      <c r="AK22" s="168" t="n">
        <v>0</v>
      </c>
      <c r="AL22" s="168" t="n">
        <v>2</v>
      </c>
      <c r="AM22" s="168" t="n">
        <v>5</v>
      </c>
      <c r="AN22" s="168" t="n">
        <v>5</v>
      </c>
      <c r="AO22" s="168" t="n">
        <v>3</v>
      </c>
      <c r="AP22" s="168" t="n">
        <v>0</v>
      </c>
      <c r="AQ22" s="168" t="n">
        <v>1</v>
      </c>
      <c r="AR22" s="168" t="n">
        <v>1</v>
      </c>
      <c r="AS22" s="168" t="n">
        <v>3</v>
      </c>
      <c r="AT22" s="168" t="n">
        <v>2</v>
      </c>
      <c r="AU22" s="168" t="n">
        <v>14</v>
      </c>
      <c r="AW22" s="168" t="n">
        <v>5</v>
      </c>
      <c r="AX22" s="168" t="n">
        <v>3</v>
      </c>
      <c r="AY22" s="168" t="n">
        <v>6</v>
      </c>
      <c r="AZ22" s="168" t="n">
        <v>1</v>
      </c>
      <c r="BB22" s="168" t="n">
        <v>1</v>
      </c>
      <c r="BC22" s="168" t="n">
        <v>4</v>
      </c>
      <c r="BD22" s="168" t="n">
        <v>1</v>
      </c>
      <c r="BE22" s="168" t="n">
        <v>6</v>
      </c>
      <c r="BL22" s="168" t="n">
        <v>16</v>
      </c>
      <c r="BM22" s="168" t="n">
        <v>47</v>
      </c>
      <c r="BN22" s="168" t="n">
        <v>63</v>
      </c>
    </row>
    <row r="23" customFormat="false" ht="20.1" hidden="false" customHeight="true" outlineLevel="0" collapsed="false">
      <c r="B23" s="197" t="s">
        <v>121</v>
      </c>
      <c r="C23" s="273"/>
      <c r="D23" s="273" t="n">
        <v>0</v>
      </c>
      <c r="E23" s="273" t="n">
        <v>3</v>
      </c>
      <c r="F23" s="273" t="n">
        <v>5</v>
      </c>
      <c r="G23" s="273" t="n">
        <v>6</v>
      </c>
      <c r="H23" s="273" t="n">
        <v>4</v>
      </c>
      <c r="I23" s="273" t="n">
        <v>0</v>
      </c>
      <c r="J23" s="273" t="n">
        <v>1</v>
      </c>
      <c r="K23" s="273" t="n">
        <v>2</v>
      </c>
      <c r="L23" s="273" t="n">
        <v>6</v>
      </c>
      <c r="M23" s="273" t="n">
        <v>3</v>
      </c>
      <c r="N23" s="273" t="n">
        <v>14</v>
      </c>
      <c r="O23" s="273"/>
      <c r="P23" s="273" t="n">
        <v>5</v>
      </c>
      <c r="Q23" s="273" t="n">
        <v>3</v>
      </c>
      <c r="R23" s="273" t="n">
        <v>6</v>
      </c>
      <c r="S23" s="273" t="n">
        <v>2</v>
      </c>
      <c r="T23" s="273"/>
      <c r="U23" s="273" t="n">
        <v>1</v>
      </c>
      <c r="V23" s="273" t="n">
        <v>6</v>
      </c>
      <c r="W23" s="273" t="n">
        <v>1</v>
      </c>
      <c r="X23" s="273" t="n">
        <v>7</v>
      </c>
      <c r="Y23" s="273"/>
      <c r="Z23" s="273"/>
      <c r="AA23" s="273"/>
      <c r="AB23" s="273"/>
      <c r="AC23" s="273" t="n">
        <v>7</v>
      </c>
      <c r="AD23" s="273" t="n">
        <v>9</v>
      </c>
      <c r="AE23" s="273" t="n">
        <v>28</v>
      </c>
      <c r="AF23" s="273" t="n">
        <v>63</v>
      </c>
      <c r="AG23" s="273" t="n">
        <v>91</v>
      </c>
      <c r="AK23" s="168" t="n">
        <v>0</v>
      </c>
      <c r="AL23" s="168" t="n">
        <v>3</v>
      </c>
      <c r="AM23" s="168" t="n">
        <v>5</v>
      </c>
      <c r="AN23" s="168" t="n">
        <v>6</v>
      </c>
      <c r="AO23" s="168" t="n">
        <v>4</v>
      </c>
      <c r="AP23" s="168" t="n">
        <v>0</v>
      </c>
      <c r="AQ23" s="168" t="n">
        <v>1</v>
      </c>
      <c r="AR23" s="168" t="n">
        <v>2</v>
      </c>
      <c r="AS23" s="168" t="n">
        <v>6</v>
      </c>
      <c r="AT23" s="168" t="n">
        <v>3</v>
      </c>
      <c r="AU23" s="168" t="n">
        <v>14</v>
      </c>
      <c r="AW23" s="168" t="n">
        <v>5</v>
      </c>
      <c r="AX23" s="168" t="n">
        <v>3</v>
      </c>
      <c r="AY23" s="168" t="n">
        <v>6</v>
      </c>
      <c r="AZ23" s="168" t="n">
        <v>2</v>
      </c>
      <c r="BB23" s="168" t="n">
        <v>1</v>
      </c>
      <c r="BC23" s="168" t="n">
        <v>6</v>
      </c>
      <c r="BD23" s="168" t="n">
        <v>1</v>
      </c>
      <c r="BE23" s="168" t="n">
        <v>7</v>
      </c>
      <c r="BJ23" s="168" t="n">
        <v>7</v>
      </c>
      <c r="BK23" s="168" t="n">
        <v>9</v>
      </c>
      <c r="BL23" s="168" t="n">
        <v>28</v>
      </c>
      <c r="BM23" s="168" t="n">
        <v>63</v>
      </c>
      <c r="BN23" s="168" t="n">
        <v>91</v>
      </c>
    </row>
    <row r="24" customFormat="false" ht="30" hidden="false" customHeight="true" outlineLevel="0" collapsed="false">
      <c r="B24" s="83" t="s">
        <v>144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4"/>
      <c r="AF24" s="94"/>
      <c r="AG24" s="94"/>
    </row>
    <row r="25" customFormat="false" ht="20.1" hidden="false" customHeight="true" outlineLevel="0" collapsed="false">
      <c r="B25" s="90" t="s">
        <v>108</v>
      </c>
      <c r="C25" s="95"/>
      <c r="D25" s="95" t="n">
        <v>0</v>
      </c>
      <c r="E25" s="95"/>
      <c r="F25" s="95" t="n">
        <v>2</v>
      </c>
      <c r="G25" s="95" t="n">
        <v>2</v>
      </c>
      <c r="H25" s="95" t="n">
        <v>8</v>
      </c>
      <c r="I25" s="95" t="n">
        <v>0</v>
      </c>
      <c r="J25" s="95"/>
      <c r="K25" s="95"/>
      <c r="L25" s="95" t="n">
        <v>7</v>
      </c>
      <c r="M25" s="95" t="n">
        <v>1</v>
      </c>
      <c r="N25" s="95" t="n">
        <v>6</v>
      </c>
      <c r="O25" s="95"/>
      <c r="P25" s="95"/>
      <c r="Q25" s="95"/>
      <c r="R25" s="95"/>
      <c r="S25" s="95"/>
      <c r="T25" s="95" t="n">
        <v>1</v>
      </c>
      <c r="U25" s="95" t="n">
        <v>2</v>
      </c>
      <c r="V25" s="95" t="n">
        <v>1</v>
      </c>
      <c r="W25" s="95" t="n">
        <v>2</v>
      </c>
      <c r="X25" s="95" t="n">
        <v>6</v>
      </c>
      <c r="Y25" s="95" t="n">
        <v>2</v>
      </c>
      <c r="Z25" s="95"/>
      <c r="AA25" s="95"/>
      <c r="AB25" s="95"/>
      <c r="AC25" s="95"/>
      <c r="AD25" s="95"/>
      <c r="AE25" s="94" t="n">
        <v>9</v>
      </c>
      <c r="AF25" s="94" t="n">
        <v>31</v>
      </c>
      <c r="AG25" s="94" t="n">
        <v>40</v>
      </c>
      <c r="AK25" s="168" t="n">
        <v>0</v>
      </c>
      <c r="AM25" s="168" t="n">
        <v>2</v>
      </c>
      <c r="AN25" s="168" t="n">
        <v>2</v>
      </c>
      <c r="AO25" s="168" t="n">
        <v>8</v>
      </c>
      <c r="AP25" s="168" t="n">
        <v>0</v>
      </c>
      <c r="AS25" s="168" t="n">
        <v>7</v>
      </c>
      <c r="AT25" s="168" t="n">
        <v>1</v>
      </c>
      <c r="AU25" s="168" t="n">
        <v>6</v>
      </c>
      <c r="BA25" s="168" t="n">
        <v>1</v>
      </c>
      <c r="BB25" s="168" t="n">
        <v>2</v>
      </c>
      <c r="BC25" s="168" t="n">
        <v>1</v>
      </c>
      <c r="BD25" s="168" t="n">
        <v>2</v>
      </c>
      <c r="BE25" s="168" t="n">
        <v>6</v>
      </c>
      <c r="BF25" s="168" t="n">
        <v>2</v>
      </c>
      <c r="BL25" s="168" t="n">
        <v>9</v>
      </c>
      <c r="BM25" s="168" t="n">
        <v>31</v>
      </c>
      <c r="BN25" s="168" t="n">
        <v>40</v>
      </c>
    </row>
    <row r="26" customFormat="false" ht="20.1" hidden="false" customHeight="true" outlineLevel="0" collapsed="false">
      <c r="B26" s="90" t="s">
        <v>109</v>
      </c>
      <c r="C26" s="95"/>
      <c r="D26" s="95" t="n">
        <v>0</v>
      </c>
      <c r="E26" s="95" t="n">
        <v>5</v>
      </c>
      <c r="F26" s="95" t="n">
        <v>22</v>
      </c>
      <c r="G26" s="95" t="n">
        <v>3</v>
      </c>
      <c r="H26" s="95" t="n">
        <v>17</v>
      </c>
      <c r="I26" s="95" t="n">
        <v>0</v>
      </c>
      <c r="J26" s="95" t="n">
        <v>3</v>
      </c>
      <c r="K26" s="95" t="n">
        <v>1</v>
      </c>
      <c r="L26" s="95"/>
      <c r="M26" s="95" t="n">
        <v>2</v>
      </c>
      <c r="N26" s="95" t="n">
        <v>17</v>
      </c>
      <c r="O26" s="95" t="n">
        <v>3</v>
      </c>
      <c r="P26" s="95" t="n">
        <v>11</v>
      </c>
      <c r="Q26" s="95" t="n">
        <v>10</v>
      </c>
      <c r="R26" s="95" t="n">
        <v>10</v>
      </c>
      <c r="S26" s="95" t="n">
        <v>1</v>
      </c>
      <c r="T26" s="95" t="n">
        <v>1</v>
      </c>
      <c r="U26" s="95"/>
      <c r="V26" s="95" t="n">
        <v>2</v>
      </c>
      <c r="W26" s="95"/>
      <c r="X26" s="95" t="n">
        <v>9</v>
      </c>
      <c r="Y26" s="95" t="n">
        <v>5</v>
      </c>
      <c r="Z26" s="95"/>
      <c r="AA26" s="95" t="n">
        <v>1</v>
      </c>
      <c r="AB26" s="95"/>
      <c r="AC26" s="95"/>
      <c r="AD26" s="95"/>
      <c r="AE26" s="94" t="n">
        <v>31</v>
      </c>
      <c r="AF26" s="94" t="n">
        <v>92</v>
      </c>
      <c r="AG26" s="94" t="n">
        <v>123</v>
      </c>
      <c r="AK26" s="168" t="n">
        <v>0</v>
      </c>
      <c r="AL26" s="168" t="n">
        <v>5</v>
      </c>
      <c r="AM26" s="168" t="n">
        <v>22</v>
      </c>
      <c r="AN26" s="168" t="n">
        <v>3</v>
      </c>
      <c r="AO26" s="168" t="n">
        <v>17</v>
      </c>
      <c r="AP26" s="168" t="n">
        <v>0</v>
      </c>
      <c r="AQ26" s="168" t="n">
        <v>3</v>
      </c>
      <c r="AR26" s="168" t="n">
        <v>1</v>
      </c>
      <c r="AT26" s="168" t="n">
        <v>2</v>
      </c>
      <c r="AU26" s="168" t="n">
        <v>17</v>
      </c>
      <c r="AV26" s="168" t="n">
        <v>3</v>
      </c>
      <c r="AW26" s="168" t="n">
        <v>11</v>
      </c>
      <c r="AX26" s="168" t="n">
        <v>10</v>
      </c>
      <c r="AY26" s="168" t="n">
        <v>10</v>
      </c>
      <c r="AZ26" s="168" t="n">
        <v>1</v>
      </c>
      <c r="BA26" s="168" t="n">
        <v>1</v>
      </c>
      <c r="BC26" s="168" t="n">
        <v>2</v>
      </c>
      <c r="BE26" s="168" t="n">
        <v>9</v>
      </c>
      <c r="BF26" s="168" t="n">
        <v>5</v>
      </c>
      <c r="BH26" s="168" t="n">
        <v>1</v>
      </c>
      <c r="BL26" s="168" t="n">
        <v>31</v>
      </c>
      <c r="BM26" s="168" t="n">
        <v>92</v>
      </c>
      <c r="BN26" s="168" t="n">
        <v>123</v>
      </c>
    </row>
    <row r="27" customFormat="false" ht="20.1" hidden="false" customHeight="true" outlineLevel="0" collapsed="false">
      <c r="B27" s="197" t="s">
        <v>121</v>
      </c>
      <c r="C27" s="273"/>
      <c r="D27" s="273" t="n">
        <v>0</v>
      </c>
      <c r="E27" s="273" t="n">
        <v>5</v>
      </c>
      <c r="F27" s="273" t="n">
        <v>24</v>
      </c>
      <c r="G27" s="273" t="n">
        <v>5</v>
      </c>
      <c r="H27" s="273" t="n">
        <v>25</v>
      </c>
      <c r="I27" s="273" t="n">
        <v>0</v>
      </c>
      <c r="J27" s="273" t="n">
        <v>3</v>
      </c>
      <c r="K27" s="273" t="n">
        <v>1</v>
      </c>
      <c r="L27" s="273" t="n">
        <v>7</v>
      </c>
      <c r="M27" s="273" t="n">
        <v>3</v>
      </c>
      <c r="N27" s="273" t="n">
        <v>23</v>
      </c>
      <c r="O27" s="273" t="n">
        <v>3</v>
      </c>
      <c r="P27" s="273" t="n">
        <v>11</v>
      </c>
      <c r="Q27" s="273" t="n">
        <v>10</v>
      </c>
      <c r="R27" s="273" t="n">
        <v>10</v>
      </c>
      <c r="S27" s="273" t="n">
        <v>1</v>
      </c>
      <c r="T27" s="273" t="n">
        <v>2</v>
      </c>
      <c r="U27" s="273" t="n">
        <v>2</v>
      </c>
      <c r="V27" s="273" t="n">
        <v>3</v>
      </c>
      <c r="W27" s="273" t="n">
        <v>2</v>
      </c>
      <c r="X27" s="273" t="n">
        <v>15</v>
      </c>
      <c r="Y27" s="273" t="n">
        <v>7</v>
      </c>
      <c r="Z27" s="273"/>
      <c r="AA27" s="273" t="n">
        <v>1</v>
      </c>
      <c r="AB27" s="273"/>
      <c r="AC27" s="273"/>
      <c r="AD27" s="273"/>
      <c r="AE27" s="273" t="n">
        <v>40</v>
      </c>
      <c r="AF27" s="273" t="n">
        <v>123</v>
      </c>
      <c r="AG27" s="273" t="n">
        <v>163</v>
      </c>
      <c r="AK27" s="168" t="n">
        <v>0</v>
      </c>
      <c r="AL27" s="168" t="n">
        <v>5</v>
      </c>
      <c r="AM27" s="168" t="n">
        <v>24</v>
      </c>
      <c r="AN27" s="168" t="n">
        <v>5</v>
      </c>
      <c r="AO27" s="168" t="n">
        <v>25</v>
      </c>
      <c r="AP27" s="168" t="n">
        <v>0</v>
      </c>
      <c r="AQ27" s="168" t="n">
        <v>3</v>
      </c>
      <c r="AR27" s="168" t="n">
        <v>1</v>
      </c>
      <c r="AS27" s="168" t="n">
        <v>7</v>
      </c>
      <c r="AT27" s="168" t="n">
        <v>3</v>
      </c>
      <c r="AU27" s="168" t="n">
        <v>23</v>
      </c>
      <c r="AV27" s="168" t="n">
        <v>3</v>
      </c>
      <c r="AW27" s="168" t="n">
        <v>11</v>
      </c>
      <c r="AX27" s="168" t="n">
        <v>10</v>
      </c>
      <c r="AY27" s="168" t="n">
        <v>10</v>
      </c>
      <c r="AZ27" s="168" t="n">
        <v>1</v>
      </c>
      <c r="BA27" s="168" t="n">
        <v>2</v>
      </c>
      <c r="BB27" s="168" t="n">
        <v>2</v>
      </c>
      <c r="BC27" s="168" t="n">
        <v>3</v>
      </c>
      <c r="BD27" s="168" t="n">
        <v>2</v>
      </c>
      <c r="BE27" s="168" t="n">
        <v>15</v>
      </c>
      <c r="BF27" s="168" t="n">
        <v>7</v>
      </c>
      <c r="BH27" s="168" t="n">
        <v>1</v>
      </c>
      <c r="BL27" s="168" t="n">
        <v>40</v>
      </c>
      <c r="BM27" s="168" t="n">
        <v>123</v>
      </c>
      <c r="BN27" s="168" t="n">
        <v>163</v>
      </c>
    </row>
    <row r="28" customFormat="false" ht="30" hidden="false" customHeight="true" outlineLevel="0" collapsed="false">
      <c r="B28" s="83" t="s">
        <v>145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4"/>
      <c r="AF28" s="94"/>
      <c r="AG28" s="94"/>
    </row>
    <row r="29" customFormat="false" ht="20.1" hidden="false" customHeight="true" outlineLevel="0" collapsed="false">
      <c r="B29" s="90" t="s">
        <v>108</v>
      </c>
      <c r="C29" s="95"/>
      <c r="D29" s="95" t="n">
        <v>0</v>
      </c>
      <c r="E29" s="95"/>
      <c r="F29" s="95" t="n">
        <v>1</v>
      </c>
      <c r="G29" s="95" t="n">
        <v>1</v>
      </c>
      <c r="H29" s="95" t="n">
        <v>2</v>
      </c>
      <c r="I29" s="95" t="n">
        <v>0</v>
      </c>
      <c r="J29" s="95"/>
      <c r="K29" s="95" t="n">
        <v>1</v>
      </c>
      <c r="L29" s="95" t="n">
        <v>3</v>
      </c>
      <c r="M29" s="95" t="n">
        <v>3</v>
      </c>
      <c r="N29" s="95" t="n">
        <v>16</v>
      </c>
      <c r="O29" s="95"/>
      <c r="P29" s="95"/>
      <c r="Q29" s="95"/>
      <c r="R29" s="95"/>
      <c r="S29" s="95" t="n">
        <v>1</v>
      </c>
      <c r="T29" s="95"/>
      <c r="U29" s="95" t="n">
        <v>2</v>
      </c>
      <c r="V29" s="95" t="n">
        <v>2</v>
      </c>
      <c r="W29" s="95"/>
      <c r="X29" s="95" t="n">
        <v>2</v>
      </c>
      <c r="Y29" s="95"/>
      <c r="Z29" s="95"/>
      <c r="AA29" s="95"/>
      <c r="AB29" s="95"/>
      <c r="AC29" s="95"/>
      <c r="AD29" s="95"/>
      <c r="AE29" s="94" t="n">
        <v>8</v>
      </c>
      <c r="AF29" s="94" t="n">
        <v>26</v>
      </c>
      <c r="AG29" s="94" t="n">
        <v>34</v>
      </c>
      <c r="AK29" s="168" t="n">
        <v>0</v>
      </c>
      <c r="AM29" s="168" t="n">
        <v>1</v>
      </c>
      <c r="AN29" s="168" t="n">
        <v>1</v>
      </c>
      <c r="AO29" s="168" t="n">
        <v>2</v>
      </c>
      <c r="AP29" s="168" t="n">
        <v>0</v>
      </c>
      <c r="AR29" s="168" t="n">
        <v>1</v>
      </c>
      <c r="AS29" s="168" t="n">
        <v>3</v>
      </c>
      <c r="AT29" s="168" t="n">
        <v>3</v>
      </c>
      <c r="AU29" s="168" t="n">
        <v>16</v>
      </c>
      <c r="AZ29" s="168" t="n">
        <v>1</v>
      </c>
      <c r="BB29" s="168" t="n">
        <v>2</v>
      </c>
      <c r="BC29" s="168" t="n">
        <v>2</v>
      </c>
      <c r="BE29" s="168" t="n">
        <v>2</v>
      </c>
      <c r="BL29" s="168" t="n">
        <v>8</v>
      </c>
      <c r="BM29" s="168" t="n">
        <v>26</v>
      </c>
      <c r="BN29" s="168" t="n">
        <v>34</v>
      </c>
    </row>
    <row r="30" customFormat="false" ht="20.1" hidden="false" customHeight="true" outlineLevel="0" collapsed="false">
      <c r="B30" s="90" t="s">
        <v>109</v>
      </c>
      <c r="C30" s="95" t="n">
        <v>1</v>
      </c>
      <c r="D30" s="95" t="n">
        <v>0</v>
      </c>
      <c r="E30" s="95"/>
      <c r="F30" s="95" t="n">
        <v>2</v>
      </c>
      <c r="G30" s="95"/>
      <c r="H30" s="95" t="n">
        <v>1</v>
      </c>
      <c r="I30" s="95" t="n">
        <v>0</v>
      </c>
      <c r="J30" s="95" t="n">
        <v>1</v>
      </c>
      <c r="K30" s="95"/>
      <c r="L30" s="95"/>
      <c r="M30" s="95"/>
      <c r="N30" s="95" t="n">
        <v>1</v>
      </c>
      <c r="O30" s="95"/>
      <c r="P30" s="95" t="n">
        <v>3</v>
      </c>
      <c r="Q30" s="95" t="n">
        <v>4</v>
      </c>
      <c r="R30" s="95" t="n">
        <v>2</v>
      </c>
      <c r="S30" s="95" t="n">
        <v>2</v>
      </c>
      <c r="T30" s="95"/>
      <c r="U30" s="95"/>
      <c r="V30" s="95"/>
      <c r="W30" s="95"/>
      <c r="X30" s="95" t="n">
        <v>2</v>
      </c>
      <c r="Y30" s="95"/>
      <c r="Z30" s="95"/>
      <c r="AA30" s="95"/>
      <c r="AB30" s="95"/>
      <c r="AC30" s="95"/>
      <c r="AD30" s="95"/>
      <c r="AE30" s="94" t="n">
        <v>7</v>
      </c>
      <c r="AF30" s="94" t="n">
        <v>12</v>
      </c>
      <c r="AG30" s="94" t="n">
        <v>19</v>
      </c>
      <c r="AJ30" s="168" t="n">
        <v>1</v>
      </c>
      <c r="AK30" s="168" t="n">
        <v>0</v>
      </c>
      <c r="AM30" s="168" t="n">
        <v>2</v>
      </c>
      <c r="AO30" s="168" t="n">
        <v>1</v>
      </c>
      <c r="AP30" s="168" t="n">
        <v>0</v>
      </c>
      <c r="AQ30" s="168" t="n">
        <v>1</v>
      </c>
      <c r="AU30" s="168" t="n">
        <v>1</v>
      </c>
      <c r="AW30" s="168" t="n">
        <v>3</v>
      </c>
      <c r="AX30" s="168" t="n">
        <v>4</v>
      </c>
      <c r="AY30" s="168" t="n">
        <v>2</v>
      </c>
      <c r="AZ30" s="168" t="n">
        <v>2</v>
      </c>
      <c r="BE30" s="168" t="n">
        <v>2</v>
      </c>
      <c r="BL30" s="168" t="n">
        <v>7</v>
      </c>
      <c r="BM30" s="168" t="n">
        <v>12</v>
      </c>
      <c r="BN30" s="168" t="n">
        <v>19</v>
      </c>
    </row>
    <row r="31" customFormat="false" ht="20.1" hidden="false" customHeight="true" outlineLevel="0" collapsed="false">
      <c r="B31" s="197" t="s">
        <v>121</v>
      </c>
      <c r="C31" s="273" t="n">
        <v>1</v>
      </c>
      <c r="D31" s="273" t="n">
        <v>0</v>
      </c>
      <c r="E31" s="273"/>
      <c r="F31" s="273" t="n">
        <v>3</v>
      </c>
      <c r="G31" s="273" t="n">
        <v>1</v>
      </c>
      <c r="H31" s="273" t="n">
        <v>3</v>
      </c>
      <c r="I31" s="273" t="n">
        <v>0</v>
      </c>
      <c r="J31" s="273" t="n">
        <v>1</v>
      </c>
      <c r="K31" s="273" t="n">
        <v>1</v>
      </c>
      <c r="L31" s="273" t="n">
        <v>3</v>
      </c>
      <c r="M31" s="273" t="n">
        <v>3</v>
      </c>
      <c r="N31" s="273" t="n">
        <v>17</v>
      </c>
      <c r="O31" s="273"/>
      <c r="P31" s="273" t="n">
        <v>3</v>
      </c>
      <c r="Q31" s="273" t="n">
        <v>4</v>
      </c>
      <c r="R31" s="273" t="n">
        <v>2</v>
      </c>
      <c r="S31" s="273" t="n">
        <v>3</v>
      </c>
      <c r="T31" s="273"/>
      <c r="U31" s="273" t="n">
        <v>2</v>
      </c>
      <c r="V31" s="273" t="n">
        <v>2</v>
      </c>
      <c r="W31" s="273"/>
      <c r="X31" s="273" t="n">
        <v>4</v>
      </c>
      <c r="Y31" s="273"/>
      <c r="Z31" s="273"/>
      <c r="AA31" s="273"/>
      <c r="AB31" s="273"/>
      <c r="AC31" s="273"/>
      <c r="AD31" s="273"/>
      <c r="AE31" s="273" t="n">
        <v>15</v>
      </c>
      <c r="AF31" s="273" t="n">
        <v>38</v>
      </c>
      <c r="AG31" s="273" t="n">
        <v>53</v>
      </c>
      <c r="AJ31" s="168" t="n">
        <v>1</v>
      </c>
      <c r="AK31" s="168" t="n">
        <v>0</v>
      </c>
      <c r="AM31" s="168" t="n">
        <v>3</v>
      </c>
      <c r="AN31" s="168" t="n">
        <v>1</v>
      </c>
      <c r="AO31" s="168" t="n">
        <v>3</v>
      </c>
      <c r="AP31" s="168" t="n">
        <v>0</v>
      </c>
      <c r="AQ31" s="168" t="n">
        <v>1</v>
      </c>
      <c r="AR31" s="168" t="n">
        <v>1</v>
      </c>
      <c r="AS31" s="168" t="n">
        <v>3</v>
      </c>
      <c r="AT31" s="168" t="n">
        <v>3</v>
      </c>
      <c r="AU31" s="168" t="n">
        <v>17</v>
      </c>
      <c r="AW31" s="168" t="n">
        <v>3</v>
      </c>
      <c r="AX31" s="168" t="n">
        <v>4</v>
      </c>
      <c r="AY31" s="168" t="n">
        <v>2</v>
      </c>
      <c r="AZ31" s="168" t="n">
        <v>3</v>
      </c>
      <c r="BB31" s="168" t="n">
        <v>2</v>
      </c>
      <c r="BC31" s="168" t="n">
        <v>2</v>
      </c>
      <c r="BE31" s="168" t="n">
        <v>4</v>
      </c>
      <c r="BL31" s="168" t="n">
        <v>15</v>
      </c>
      <c r="BM31" s="168" t="n">
        <v>38</v>
      </c>
      <c r="BN31" s="168" t="n">
        <v>53</v>
      </c>
    </row>
    <row r="32" customFormat="false" ht="30" hidden="false" customHeight="true" outlineLevel="0" collapsed="false">
      <c r="B32" s="83" t="s">
        <v>146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4"/>
      <c r="AF32" s="94"/>
      <c r="AG32" s="94"/>
    </row>
    <row r="33" customFormat="false" ht="20.1" hidden="false" customHeight="true" outlineLevel="0" collapsed="false">
      <c r="B33" s="90" t="s">
        <v>108</v>
      </c>
      <c r="C33" s="95"/>
      <c r="D33" s="95" t="n">
        <v>0</v>
      </c>
      <c r="E33" s="95"/>
      <c r="F33" s="95" t="n">
        <v>1</v>
      </c>
      <c r="G33" s="95"/>
      <c r="H33" s="95" t="n">
        <v>1</v>
      </c>
      <c r="I33" s="95" t="n">
        <v>0</v>
      </c>
      <c r="J33" s="95"/>
      <c r="K33" s="95"/>
      <c r="L33" s="95"/>
      <c r="M33" s="95"/>
      <c r="N33" s="95" t="n">
        <v>3</v>
      </c>
      <c r="O33" s="95"/>
      <c r="P33" s="95"/>
      <c r="Q33" s="95"/>
      <c r="R33" s="95"/>
      <c r="S33" s="95"/>
      <c r="T33" s="95"/>
      <c r="U33" s="95" t="n">
        <v>1</v>
      </c>
      <c r="V33" s="95"/>
      <c r="W33" s="95"/>
      <c r="X33" s="95" t="n">
        <v>1</v>
      </c>
      <c r="Y33" s="95"/>
      <c r="Z33" s="95"/>
      <c r="AA33" s="95"/>
      <c r="AB33" s="95"/>
      <c r="AC33" s="95"/>
      <c r="AD33" s="95"/>
      <c r="AE33" s="94" t="n">
        <v>1</v>
      </c>
      <c r="AF33" s="94" t="n">
        <v>6</v>
      </c>
      <c r="AG33" s="94" t="n">
        <v>7</v>
      </c>
      <c r="AK33" s="168" t="n">
        <v>0</v>
      </c>
      <c r="AM33" s="168" t="n">
        <v>1</v>
      </c>
      <c r="AO33" s="168" t="n">
        <v>1</v>
      </c>
      <c r="AP33" s="168" t="n">
        <v>0</v>
      </c>
      <c r="AU33" s="168" t="n">
        <v>3</v>
      </c>
      <c r="BB33" s="168" t="n">
        <v>1</v>
      </c>
      <c r="BE33" s="168" t="n">
        <v>1</v>
      </c>
      <c r="BL33" s="168" t="n">
        <v>1</v>
      </c>
      <c r="BM33" s="168" t="n">
        <v>6</v>
      </c>
      <c r="BN33" s="168" t="n">
        <v>7</v>
      </c>
    </row>
    <row r="34" customFormat="false" ht="20.1" hidden="false" customHeight="true" outlineLevel="0" collapsed="false">
      <c r="B34" s="90" t="s">
        <v>109</v>
      </c>
      <c r="C34" s="95"/>
      <c r="D34" s="95" t="n">
        <v>0</v>
      </c>
      <c r="E34" s="95" t="n">
        <v>1</v>
      </c>
      <c r="F34" s="95" t="n">
        <v>3</v>
      </c>
      <c r="G34" s="95" t="n">
        <v>1</v>
      </c>
      <c r="H34" s="95" t="n">
        <v>2</v>
      </c>
      <c r="I34" s="95" t="n">
        <v>0</v>
      </c>
      <c r="J34" s="95" t="n">
        <v>1</v>
      </c>
      <c r="K34" s="95"/>
      <c r="L34" s="95" t="n">
        <v>1</v>
      </c>
      <c r="M34" s="95" t="n">
        <v>1</v>
      </c>
      <c r="N34" s="95" t="n">
        <v>3</v>
      </c>
      <c r="O34" s="95" t="n">
        <v>1</v>
      </c>
      <c r="P34" s="95" t="n">
        <v>3</v>
      </c>
      <c r="Q34" s="95" t="n">
        <v>1</v>
      </c>
      <c r="R34" s="95"/>
      <c r="S34" s="95" t="n">
        <v>1</v>
      </c>
      <c r="T34" s="95"/>
      <c r="U34" s="95"/>
      <c r="V34" s="95" t="n">
        <v>1</v>
      </c>
      <c r="W34" s="95"/>
      <c r="X34" s="95"/>
      <c r="Y34" s="95"/>
      <c r="Z34" s="95" t="n">
        <v>1</v>
      </c>
      <c r="AA34" s="95"/>
      <c r="AB34" s="95" t="n">
        <v>1</v>
      </c>
      <c r="AC34" s="95"/>
      <c r="AD34" s="95"/>
      <c r="AE34" s="94" t="n">
        <v>6</v>
      </c>
      <c r="AF34" s="94" t="n">
        <v>16</v>
      </c>
      <c r="AG34" s="94" t="n">
        <v>22</v>
      </c>
      <c r="AK34" s="168" t="n">
        <v>0</v>
      </c>
      <c r="AL34" s="168" t="n">
        <v>1</v>
      </c>
      <c r="AM34" s="168" t="n">
        <v>3</v>
      </c>
      <c r="AN34" s="168" t="n">
        <v>1</v>
      </c>
      <c r="AO34" s="168" t="n">
        <v>2</v>
      </c>
      <c r="AP34" s="168" t="n">
        <v>0</v>
      </c>
      <c r="AQ34" s="168" t="n">
        <v>1</v>
      </c>
      <c r="AS34" s="168" t="n">
        <v>1</v>
      </c>
      <c r="AT34" s="168" t="n">
        <v>1</v>
      </c>
      <c r="AU34" s="168" t="n">
        <v>3</v>
      </c>
      <c r="AV34" s="168" t="n">
        <v>1</v>
      </c>
      <c r="AW34" s="168" t="n">
        <v>3</v>
      </c>
      <c r="AX34" s="168" t="n">
        <v>1</v>
      </c>
      <c r="AZ34" s="168" t="n">
        <v>1</v>
      </c>
      <c r="BC34" s="168" t="n">
        <v>1</v>
      </c>
      <c r="BG34" s="168" t="n">
        <v>1</v>
      </c>
      <c r="BI34" s="168" t="n">
        <v>1</v>
      </c>
      <c r="BL34" s="168" t="n">
        <v>6</v>
      </c>
      <c r="BM34" s="168" t="n">
        <v>16</v>
      </c>
      <c r="BN34" s="168" t="n">
        <v>22</v>
      </c>
    </row>
    <row r="35" customFormat="false" ht="20.1" hidden="false" customHeight="true" outlineLevel="0" collapsed="false">
      <c r="B35" s="197" t="s">
        <v>121</v>
      </c>
      <c r="C35" s="273"/>
      <c r="D35" s="273" t="n">
        <v>0</v>
      </c>
      <c r="E35" s="273" t="n">
        <v>1</v>
      </c>
      <c r="F35" s="273" t="n">
        <v>4</v>
      </c>
      <c r="G35" s="273" t="n">
        <v>1</v>
      </c>
      <c r="H35" s="273" t="n">
        <v>3</v>
      </c>
      <c r="I35" s="273" t="n">
        <v>0</v>
      </c>
      <c r="J35" s="273" t="n">
        <v>1</v>
      </c>
      <c r="K35" s="273"/>
      <c r="L35" s="273" t="n">
        <v>1</v>
      </c>
      <c r="M35" s="273" t="n">
        <v>1</v>
      </c>
      <c r="N35" s="273" t="n">
        <v>6</v>
      </c>
      <c r="O35" s="273" t="n">
        <v>1</v>
      </c>
      <c r="P35" s="273" t="n">
        <v>3</v>
      </c>
      <c r="Q35" s="273" t="n">
        <v>1</v>
      </c>
      <c r="R35" s="273"/>
      <c r="S35" s="273" t="n">
        <v>1</v>
      </c>
      <c r="T35" s="273"/>
      <c r="U35" s="273" t="n">
        <v>1</v>
      </c>
      <c r="V35" s="273" t="n">
        <v>1</v>
      </c>
      <c r="W35" s="273"/>
      <c r="X35" s="273" t="n">
        <v>1</v>
      </c>
      <c r="Y35" s="273"/>
      <c r="Z35" s="273" t="n">
        <v>1</v>
      </c>
      <c r="AA35" s="273"/>
      <c r="AB35" s="273" t="n">
        <v>1</v>
      </c>
      <c r="AC35" s="273"/>
      <c r="AD35" s="273"/>
      <c r="AE35" s="273" t="n">
        <v>7</v>
      </c>
      <c r="AF35" s="273" t="n">
        <v>22</v>
      </c>
      <c r="AG35" s="273" t="n">
        <v>29</v>
      </c>
      <c r="AK35" s="168" t="n">
        <v>0</v>
      </c>
      <c r="AL35" s="168" t="n">
        <v>1</v>
      </c>
      <c r="AM35" s="168" t="n">
        <v>4</v>
      </c>
      <c r="AN35" s="168" t="n">
        <v>1</v>
      </c>
      <c r="AO35" s="168" t="n">
        <v>3</v>
      </c>
      <c r="AP35" s="168" t="n">
        <v>0</v>
      </c>
      <c r="AQ35" s="168" t="n">
        <v>1</v>
      </c>
      <c r="AS35" s="168" t="n">
        <v>1</v>
      </c>
      <c r="AT35" s="168" t="n">
        <v>1</v>
      </c>
      <c r="AU35" s="168" t="n">
        <v>6</v>
      </c>
      <c r="AV35" s="168" t="n">
        <v>1</v>
      </c>
      <c r="AW35" s="168" t="n">
        <v>3</v>
      </c>
      <c r="AX35" s="168" t="n">
        <v>1</v>
      </c>
      <c r="AZ35" s="168" t="n">
        <v>1</v>
      </c>
      <c r="BB35" s="168" t="n">
        <v>1</v>
      </c>
      <c r="BC35" s="168" t="n">
        <v>1</v>
      </c>
      <c r="BE35" s="168" t="n">
        <v>1</v>
      </c>
      <c r="BG35" s="168" t="n">
        <v>1</v>
      </c>
      <c r="BI35" s="168" t="n">
        <v>1</v>
      </c>
      <c r="BL35" s="168" t="n">
        <v>7</v>
      </c>
      <c r="BM35" s="168" t="n">
        <v>22</v>
      </c>
      <c r="BN35" s="168" t="n">
        <v>29</v>
      </c>
    </row>
    <row r="36" customFormat="false" ht="30" hidden="false" customHeight="true" outlineLevel="0" collapsed="false">
      <c r="B36" s="83" t="s">
        <v>147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4"/>
      <c r="AF36" s="94"/>
      <c r="AG36" s="94"/>
    </row>
    <row r="37" customFormat="false" ht="20.1" hidden="false" customHeight="true" outlineLevel="0" collapsed="false">
      <c r="B37" s="90" t="s">
        <v>108</v>
      </c>
      <c r="C37" s="95"/>
      <c r="D37" s="95" t="n">
        <v>0</v>
      </c>
      <c r="E37" s="95"/>
      <c r="F37" s="95" t="n">
        <v>2</v>
      </c>
      <c r="G37" s="95" t="n">
        <v>2</v>
      </c>
      <c r="H37" s="95" t="n">
        <v>3</v>
      </c>
      <c r="I37" s="95" t="n">
        <v>0</v>
      </c>
      <c r="J37" s="95" t="n">
        <v>1</v>
      </c>
      <c r="K37" s="95"/>
      <c r="L37" s="95" t="n">
        <v>1</v>
      </c>
      <c r="M37" s="95" t="n">
        <v>3</v>
      </c>
      <c r="N37" s="95" t="n">
        <v>16</v>
      </c>
      <c r="O37" s="95" t="n">
        <v>2</v>
      </c>
      <c r="P37" s="95" t="n">
        <v>2</v>
      </c>
      <c r="Q37" s="95"/>
      <c r="R37" s="95"/>
      <c r="S37" s="95"/>
      <c r="T37" s="95"/>
      <c r="U37" s="95" t="n">
        <v>1</v>
      </c>
      <c r="V37" s="95" t="n">
        <v>4</v>
      </c>
      <c r="W37" s="95"/>
      <c r="X37" s="95"/>
      <c r="Y37" s="95"/>
      <c r="Z37" s="95"/>
      <c r="AA37" s="95"/>
      <c r="AB37" s="95"/>
      <c r="AC37" s="95"/>
      <c r="AD37" s="95"/>
      <c r="AE37" s="94" t="n">
        <v>8</v>
      </c>
      <c r="AF37" s="94" t="n">
        <v>29</v>
      </c>
      <c r="AG37" s="94" t="n">
        <v>37</v>
      </c>
      <c r="AK37" s="168" t="n">
        <v>0</v>
      </c>
      <c r="AM37" s="168" t="n">
        <v>2</v>
      </c>
      <c r="AN37" s="168" t="n">
        <v>2</v>
      </c>
      <c r="AO37" s="168" t="n">
        <v>3</v>
      </c>
      <c r="AP37" s="168" t="n">
        <v>0</v>
      </c>
      <c r="AQ37" s="168" t="n">
        <v>1</v>
      </c>
      <c r="AS37" s="168" t="n">
        <v>1</v>
      </c>
      <c r="AT37" s="168" t="n">
        <v>3</v>
      </c>
      <c r="AU37" s="168" t="n">
        <v>16</v>
      </c>
      <c r="AV37" s="168" t="n">
        <v>2</v>
      </c>
      <c r="AW37" s="168" t="n">
        <v>2</v>
      </c>
      <c r="BB37" s="168" t="n">
        <v>1</v>
      </c>
      <c r="BC37" s="168" t="n">
        <v>4</v>
      </c>
      <c r="BL37" s="168" t="n">
        <v>8</v>
      </c>
      <c r="BM37" s="168" t="n">
        <v>29</v>
      </c>
      <c r="BN37" s="168" t="n">
        <v>37</v>
      </c>
    </row>
    <row r="38" customFormat="false" ht="20.1" hidden="false" customHeight="true" outlineLevel="0" collapsed="false">
      <c r="B38" s="90" t="s">
        <v>109</v>
      </c>
      <c r="C38" s="95"/>
      <c r="D38" s="95" t="n">
        <v>0</v>
      </c>
      <c r="E38" s="95" t="n">
        <v>2</v>
      </c>
      <c r="F38" s="95" t="n">
        <v>4</v>
      </c>
      <c r="G38" s="95" t="n">
        <v>2</v>
      </c>
      <c r="H38" s="95" t="n">
        <v>2</v>
      </c>
      <c r="I38" s="95" t="n">
        <v>0</v>
      </c>
      <c r="J38" s="95" t="n">
        <v>1</v>
      </c>
      <c r="K38" s="95"/>
      <c r="L38" s="95"/>
      <c r="M38" s="95" t="n">
        <v>4</v>
      </c>
      <c r="N38" s="95" t="n">
        <v>5</v>
      </c>
      <c r="O38" s="95"/>
      <c r="P38" s="95" t="n">
        <v>5</v>
      </c>
      <c r="Q38" s="95" t="n">
        <v>4</v>
      </c>
      <c r="R38" s="95" t="n">
        <v>7</v>
      </c>
      <c r="S38" s="95"/>
      <c r="T38" s="95" t="n">
        <v>1</v>
      </c>
      <c r="U38" s="95"/>
      <c r="V38" s="95"/>
      <c r="W38" s="95"/>
      <c r="X38" s="95" t="n">
        <v>1</v>
      </c>
      <c r="Y38" s="95"/>
      <c r="Z38" s="95"/>
      <c r="AA38" s="95"/>
      <c r="AB38" s="95" t="n">
        <v>1</v>
      </c>
      <c r="AC38" s="95"/>
      <c r="AD38" s="95"/>
      <c r="AE38" s="94" t="n">
        <v>12</v>
      </c>
      <c r="AF38" s="94" t="n">
        <v>27</v>
      </c>
      <c r="AG38" s="94" t="n">
        <v>39</v>
      </c>
      <c r="AK38" s="168" t="n">
        <v>0</v>
      </c>
      <c r="AL38" s="168" t="n">
        <v>2</v>
      </c>
      <c r="AM38" s="168" t="n">
        <v>4</v>
      </c>
      <c r="AN38" s="168" t="n">
        <v>2</v>
      </c>
      <c r="AO38" s="168" t="n">
        <v>2</v>
      </c>
      <c r="AP38" s="168" t="n">
        <v>0</v>
      </c>
      <c r="AQ38" s="168" t="n">
        <v>1</v>
      </c>
      <c r="AT38" s="168" t="n">
        <v>4</v>
      </c>
      <c r="AU38" s="168" t="n">
        <v>5</v>
      </c>
      <c r="AW38" s="168" t="n">
        <v>5</v>
      </c>
      <c r="AX38" s="168" t="n">
        <v>4</v>
      </c>
      <c r="AY38" s="168" t="n">
        <v>7</v>
      </c>
      <c r="BA38" s="168" t="n">
        <v>1</v>
      </c>
      <c r="BE38" s="168" t="n">
        <v>1</v>
      </c>
      <c r="BI38" s="168" t="n">
        <v>1</v>
      </c>
      <c r="BL38" s="168" t="n">
        <v>12</v>
      </c>
      <c r="BM38" s="168" t="n">
        <v>27</v>
      </c>
      <c r="BN38" s="168" t="n">
        <v>39</v>
      </c>
    </row>
    <row r="39" customFormat="false" ht="20.1" hidden="false" customHeight="true" outlineLevel="0" collapsed="false">
      <c r="B39" s="197" t="s">
        <v>121</v>
      </c>
      <c r="C39" s="273"/>
      <c r="D39" s="273" t="n">
        <v>0</v>
      </c>
      <c r="E39" s="273" t="n">
        <v>2</v>
      </c>
      <c r="F39" s="273" t="n">
        <v>6</v>
      </c>
      <c r="G39" s="273" t="n">
        <v>4</v>
      </c>
      <c r="H39" s="273" t="n">
        <v>5</v>
      </c>
      <c r="I39" s="273" t="n">
        <v>0</v>
      </c>
      <c r="J39" s="273" t="n">
        <v>2</v>
      </c>
      <c r="K39" s="273"/>
      <c r="L39" s="273" t="n">
        <v>1</v>
      </c>
      <c r="M39" s="273" t="n">
        <v>7</v>
      </c>
      <c r="N39" s="273" t="n">
        <v>21</v>
      </c>
      <c r="O39" s="273" t="n">
        <v>2</v>
      </c>
      <c r="P39" s="273" t="n">
        <v>7</v>
      </c>
      <c r="Q39" s="273" t="n">
        <v>4</v>
      </c>
      <c r="R39" s="273" t="n">
        <v>7</v>
      </c>
      <c r="S39" s="273"/>
      <c r="T39" s="273" t="n">
        <v>1</v>
      </c>
      <c r="U39" s="273" t="n">
        <v>1</v>
      </c>
      <c r="V39" s="273" t="n">
        <v>4</v>
      </c>
      <c r="W39" s="273"/>
      <c r="X39" s="273" t="n">
        <v>1</v>
      </c>
      <c r="Y39" s="273"/>
      <c r="Z39" s="273"/>
      <c r="AA39" s="273"/>
      <c r="AB39" s="273" t="n">
        <v>1</v>
      </c>
      <c r="AC39" s="273"/>
      <c r="AD39" s="273"/>
      <c r="AE39" s="273" t="n">
        <v>20</v>
      </c>
      <c r="AF39" s="273" t="n">
        <v>56</v>
      </c>
      <c r="AG39" s="273" t="n">
        <v>76</v>
      </c>
      <c r="AK39" s="168" t="n">
        <v>0</v>
      </c>
      <c r="AL39" s="168" t="n">
        <v>2</v>
      </c>
      <c r="AM39" s="168" t="n">
        <v>6</v>
      </c>
      <c r="AN39" s="168" t="n">
        <v>4</v>
      </c>
      <c r="AO39" s="168" t="n">
        <v>5</v>
      </c>
      <c r="AP39" s="168" t="n">
        <v>0</v>
      </c>
      <c r="AQ39" s="168" t="n">
        <v>2</v>
      </c>
      <c r="AS39" s="168" t="n">
        <v>1</v>
      </c>
      <c r="AT39" s="168" t="n">
        <v>7</v>
      </c>
      <c r="AU39" s="168" t="n">
        <v>21</v>
      </c>
      <c r="AV39" s="168" t="n">
        <v>2</v>
      </c>
      <c r="AW39" s="168" t="n">
        <v>7</v>
      </c>
      <c r="AX39" s="168" t="n">
        <v>4</v>
      </c>
      <c r="AY39" s="168" t="n">
        <v>7</v>
      </c>
      <c r="BA39" s="168" t="n">
        <v>1</v>
      </c>
      <c r="BB39" s="168" t="n">
        <v>1</v>
      </c>
      <c r="BC39" s="168" t="n">
        <v>4</v>
      </c>
      <c r="BE39" s="168" t="n">
        <v>1</v>
      </c>
      <c r="BI39" s="168" t="n">
        <v>1</v>
      </c>
      <c r="BL39" s="168" t="n">
        <v>20</v>
      </c>
      <c r="BM39" s="168" t="n">
        <v>56</v>
      </c>
      <c r="BN39" s="168" t="n">
        <v>76</v>
      </c>
    </row>
    <row r="40" customFormat="false" ht="30" hidden="false" customHeight="true" outlineLevel="0" collapsed="false">
      <c r="B40" s="83" t="s">
        <v>148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4"/>
      <c r="AF40" s="94"/>
      <c r="AG40" s="94"/>
    </row>
    <row r="41" customFormat="false" ht="20.1" hidden="false" customHeight="true" outlineLevel="0" collapsed="false">
      <c r="B41" s="90" t="s">
        <v>108</v>
      </c>
      <c r="C41" s="95"/>
      <c r="D41" s="95" t="n">
        <v>0</v>
      </c>
      <c r="E41" s="95"/>
      <c r="F41" s="95" t="n">
        <v>2</v>
      </c>
      <c r="G41" s="95" t="n">
        <v>2</v>
      </c>
      <c r="H41" s="95" t="n">
        <v>5</v>
      </c>
      <c r="I41" s="95" t="n">
        <v>0</v>
      </c>
      <c r="J41" s="95"/>
      <c r="K41" s="95" t="n">
        <v>1</v>
      </c>
      <c r="L41" s="95" t="n">
        <v>5</v>
      </c>
      <c r="M41" s="95" t="n">
        <v>3</v>
      </c>
      <c r="N41" s="95" t="n">
        <v>25</v>
      </c>
      <c r="O41" s="95"/>
      <c r="P41" s="95"/>
      <c r="Q41" s="95"/>
      <c r="R41" s="95" t="n">
        <v>1</v>
      </c>
      <c r="S41" s="95" t="n">
        <v>2</v>
      </c>
      <c r="T41" s="95"/>
      <c r="U41" s="95"/>
      <c r="V41" s="95"/>
      <c r="W41" s="95" t="n">
        <v>5</v>
      </c>
      <c r="X41" s="95"/>
      <c r="Y41" s="95" t="n">
        <v>1</v>
      </c>
      <c r="Z41" s="95" t="n">
        <v>1</v>
      </c>
      <c r="AA41" s="95"/>
      <c r="AB41" s="95"/>
      <c r="AC41" s="95"/>
      <c r="AD41" s="95"/>
      <c r="AE41" s="94" t="n">
        <v>14</v>
      </c>
      <c r="AF41" s="94" t="n">
        <v>39</v>
      </c>
      <c r="AG41" s="94" t="n">
        <v>53</v>
      </c>
      <c r="AK41" s="168" t="n">
        <v>0</v>
      </c>
      <c r="AM41" s="168" t="n">
        <v>2</v>
      </c>
      <c r="AN41" s="168" t="n">
        <v>2</v>
      </c>
      <c r="AO41" s="168" t="n">
        <v>5</v>
      </c>
      <c r="AP41" s="168" t="n">
        <v>0</v>
      </c>
      <c r="AR41" s="168" t="n">
        <v>1</v>
      </c>
      <c r="AS41" s="168" t="n">
        <v>5</v>
      </c>
      <c r="AT41" s="168" t="n">
        <v>3</v>
      </c>
      <c r="AU41" s="168" t="n">
        <v>25</v>
      </c>
      <c r="AY41" s="168" t="n">
        <v>1</v>
      </c>
      <c r="AZ41" s="168" t="n">
        <v>2</v>
      </c>
      <c r="BD41" s="168" t="n">
        <v>5</v>
      </c>
      <c r="BF41" s="168" t="n">
        <v>1</v>
      </c>
      <c r="BG41" s="168" t="n">
        <v>1</v>
      </c>
      <c r="BL41" s="168" t="n">
        <v>14</v>
      </c>
      <c r="BM41" s="168" t="n">
        <v>39</v>
      </c>
      <c r="BN41" s="168" t="n">
        <v>53</v>
      </c>
    </row>
    <row r="42" customFormat="false" ht="20.1" hidden="false" customHeight="true" outlineLevel="0" collapsed="false">
      <c r="B42" s="90" t="s">
        <v>109</v>
      </c>
      <c r="C42" s="95" t="n">
        <v>1</v>
      </c>
      <c r="D42" s="95" t="n">
        <v>0</v>
      </c>
      <c r="E42" s="95" t="n">
        <v>2</v>
      </c>
      <c r="F42" s="95" t="n">
        <v>19</v>
      </c>
      <c r="G42" s="95" t="n">
        <v>4</v>
      </c>
      <c r="H42" s="95" t="n">
        <v>5</v>
      </c>
      <c r="I42" s="95" t="n">
        <v>0</v>
      </c>
      <c r="J42" s="95" t="n">
        <v>2</v>
      </c>
      <c r="K42" s="95"/>
      <c r="L42" s="95" t="n">
        <v>1</v>
      </c>
      <c r="M42" s="95" t="n">
        <v>21</v>
      </c>
      <c r="N42" s="95" t="n">
        <v>24</v>
      </c>
      <c r="O42" s="95" t="n">
        <v>15</v>
      </c>
      <c r="P42" s="95" t="n">
        <v>17</v>
      </c>
      <c r="Q42" s="95" t="n">
        <v>5</v>
      </c>
      <c r="R42" s="95" t="n">
        <v>7</v>
      </c>
      <c r="S42" s="95" t="n">
        <v>2</v>
      </c>
      <c r="T42" s="95"/>
      <c r="U42" s="95" t="n">
        <v>2</v>
      </c>
      <c r="V42" s="95" t="n">
        <v>4</v>
      </c>
      <c r="W42" s="95" t="n">
        <v>1</v>
      </c>
      <c r="X42" s="95" t="n">
        <v>13</v>
      </c>
      <c r="Y42" s="95" t="n">
        <v>3</v>
      </c>
      <c r="Z42" s="95" t="n">
        <v>2</v>
      </c>
      <c r="AA42" s="95"/>
      <c r="AB42" s="95" t="n">
        <v>1</v>
      </c>
      <c r="AC42" s="95"/>
      <c r="AD42" s="95" t="n">
        <v>2</v>
      </c>
      <c r="AE42" s="94" t="n">
        <v>56</v>
      </c>
      <c r="AF42" s="94" t="n">
        <v>97</v>
      </c>
      <c r="AG42" s="94" t="n">
        <v>153</v>
      </c>
      <c r="AJ42" s="168" t="n">
        <v>1</v>
      </c>
      <c r="AK42" s="168" t="n">
        <v>0</v>
      </c>
      <c r="AL42" s="168" t="n">
        <v>2</v>
      </c>
      <c r="AM42" s="168" t="n">
        <v>19</v>
      </c>
      <c r="AN42" s="168" t="n">
        <v>4</v>
      </c>
      <c r="AO42" s="168" t="n">
        <v>5</v>
      </c>
      <c r="AP42" s="168" t="n">
        <v>0</v>
      </c>
      <c r="AQ42" s="168" t="n">
        <v>2</v>
      </c>
      <c r="AS42" s="168" t="n">
        <v>1</v>
      </c>
      <c r="AT42" s="168" t="n">
        <v>21</v>
      </c>
      <c r="AU42" s="168" t="n">
        <v>24</v>
      </c>
      <c r="AV42" s="168" t="n">
        <v>15</v>
      </c>
      <c r="AW42" s="168" t="n">
        <v>17</v>
      </c>
      <c r="AX42" s="168" t="n">
        <v>5</v>
      </c>
      <c r="AY42" s="168" t="n">
        <v>7</v>
      </c>
      <c r="AZ42" s="168" t="n">
        <v>2</v>
      </c>
      <c r="BB42" s="168" t="n">
        <v>2</v>
      </c>
      <c r="BC42" s="168" t="n">
        <v>4</v>
      </c>
      <c r="BD42" s="168" t="n">
        <v>1</v>
      </c>
      <c r="BE42" s="168" t="n">
        <v>13</v>
      </c>
      <c r="BF42" s="168" t="n">
        <v>3</v>
      </c>
      <c r="BG42" s="168" t="n">
        <v>2</v>
      </c>
      <c r="BI42" s="168" t="n">
        <v>1</v>
      </c>
      <c r="BK42" s="168" t="n">
        <v>2</v>
      </c>
      <c r="BL42" s="168" t="n">
        <v>56</v>
      </c>
      <c r="BM42" s="168" t="n">
        <v>97</v>
      </c>
      <c r="BN42" s="168" t="n">
        <v>153</v>
      </c>
    </row>
    <row r="43" customFormat="false" ht="20.1" hidden="false" customHeight="true" outlineLevel="0" collapsed="false">
      <c r="B43" s="197" t="s">
        <v>121</v>
      </c>
      <c r="C43" s="273" t="n">
        <v>1</v>
      </c>
      <c r="D43" s="273" t="n">
        <v>0</v>
      </c>
      <c r="E43" s="273" t="n">
        <v>2</v>
      </c>
      <c r="F43" s="273" t="n">
        <v>21</v>
      </c>
      <c r="G43" s="273" t="n">
        <v>6</v>
      </c>
      <c r="H43" s="273" t="n">
        <v>10</v>
      </c>
      <c r="I43" s="273" t="n">
        <v>0</v>
      </c>
      <c r="J43" s="273" t="n">
        <v>2</v>
      </c>
      <c r="K43" s="273" t="n">
        <v>1</v>
      </c>
      <c r="L43" s="273" t="n">
        <v>6</v>
      </c>
      <c r="M43" s="273" t="n">
        <v>24</v>
      </c>
      <c r="N43" s="273" t="n">
        <v>49</v>
      </c>
      <c r="O43" s="273" t="n">
        <v>15</v>
      </c>
      <c r="P43" s="273" t="n">
        <v>17</v>
      </c>
      <c r="Q43" s="273" t="n">
        <v>5</v>
      </c>
      <c r="R43" s="273" t="n">
        <v>8</v>
      </c>
      <c r="S43" s="273" t="n">
        <v>4</v>
      </c>
      <c r="T43" s="273"/>
      <c r="U43" s="273" t="n">
        <v>2</v>
      </c>
      <c r="V43" s="273" t="n">
        <v>4</v>
      </c>
      <c r="W43" s="273" t="n">
        <v>6</v>
      </c>
      <c r="X43" s="273" t="n">
        <v>13</v>
      </c>
      <c r="Y43" s="273" t="n">
        <v>4</v>
      </c>
      <c r="Z43" s="273" t="n">
        <v>3</v>
      </c>
      <c r="AA43" s="273"/>
      <c r="AB43" s="273" t="n">
        <v>1</v>
      </c>
      <c r="AC43" s="273"/>
      <c r="AD43" s="273" t="n">
        <v>2</v>
      </c>
      <c r="AE43" s="273" t="n">
        <v>70</v>
      </c>
      <c r="AF43" s="273" t="n">
        <v>136</v>
      </c>
      <c r="AG43" s="273" t="n">
        <v>206</v>
      </c>
      <c r="AJ43" s="168" t="n">
        <v>1</v>
      </c>
      <c r="AK43" s="168" t="n">
        <v>0</v>
      </c>
      <c r="AL43" s="168" t="n">
        <v>2</v>
      </c>
      <c r="AM43" s="168" t="n">
        <v>21</v>
      </c>
      <c r="AN43" s="168" t="n">
        <v>6</v>
      </c>
      <c r="AO43" s="168" t="n">
        <v>10</v>
      </c>
      <c r="AP43" s="168" t="n">
        <v>0</v>
      </c>
      <c r="AQ43" s="168" t="n">
        <v>2</v>
      </c>
      <c r="AR43" s="168" t="n">
        <v>1</v>
      </c>
      <c r="AS43" s="168" t="n">
        <v>6</v>
      </c>
      <c r="AT43" s="168" t="n">
        <v>24</v>
      </c>
      <c r="AU43" s="168" t="n">
        <v>49</v>
      </c>
      <c r="AV43" s="168" t="n">
        <v>15</v>
      </c>
      <c r="AW43" s="168" t="n">
        <v>17</v>
      </c>
      <c r="AX43" s="168" t="n">
        <v>5</v>
      </c>
      <c r="AY43" s="168" t="n">
        <v>8</v>
      </c>
      <c r="AZ43" s="168" t="n">
        <v>4</v>
      </c>
      <c r="BB43" s="168" t="n">
        <v>2</v>
      </c>
      <c r="BC43" s="168" t="n">
        <v>4</v>
      </c>
      <c r="BD43" s="168" t="n">
        <v>6</v>
      </c>
      <c r="BE43" s="168" t="n">
        <v>13</v>
      </c>
      <c r="BF43" s="168" t="n">
        <v>4</v>
      </c>
      <c r="BG43" s="168" t="n">
        <v>3</v>
      </c>
      <c r="BI43" s="168" t="n">
        <v>1</v>
      </c>
      <c r="BK43" s="168" t="n">
        <v>2</v>
      </c>
      <c r="BL43" s="168" t="n">
        <v>70</v>
      </c>
      <c r="BM43" s="168" t="n">
        <v>136</v>
      </c>
      <c r="BN43" s="168" t="n">
        <v>206</v>
      </c>
    </row>
    <row r="44" customFormat="false" ht="30" hidden="false" customHeight="true" outlineLevel="0" collapsed="false">
      <c r="B44" s="83" t="s">
        <v>149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4"/>
      <c r="AF44" s="94"/>
      <c r="AG44" s="94"/>
    </row>
    <row r="45" customFormat="false" ht="20.1" hidden="false" customHeight="true" outlineLevel="0" collapsed="false">
      <c r="B45" s="90" t="s">
        <v>108</v>
      </c>
      <c r="C45" s="95"/>
      <c r="D45" s="95" t="n">
        <v>0</v>
      </c>
      <c r="E45" s="95" t="n">
        <v>1</v>
      </c>
      <c r="F45" s="95" t="n">
        <v>10</v>
      </c>
      <c r="G45" s="95" t="n">
        <v>10</v>
      </c>
      <c r="H45" s="95" t="n">
        <v>28</v>
      </c>
      <c r="I45" s="95" t="n">
        <v>0</v>
      </c>
      <c r="J45" s="95" t="n">
        <v>2</v>
      </c>
      <c r="K45" s="95" t="n">
        <v>5</v>
      </c>
      <c r="L45" s="95" t="n">
        <v>35</v>
      </c>
      <c r="M45" s="95" t="n">
        <v>21</v>
      </c>
      <c r="N45" s="95" t="n">
        <v>98</v>
      </c>
      <c r="O45" s="95" t="n">
        <v>13</v>
      </c>
      <c r="P45" s="95" t="n">
        <v>33</v>
      </c>
      <c r="Q45" s="95"/>
      <c r="R45" s="95" t="n">
        <v>1</v>
      </c>
      <c r="S45" s="95" t="n">
        <v>7</v>
      </c>
      <c r="T45" s="95" t="n">
        <v>1</v>
      </c>
      <c r="U45" s="95" t="n">
        <v>9</v>
      </c>
      <c r="V45" s="95" t="n">
        <v>19</v>
      </c>
      <c r="W45" s="95" t="n">
        <v>8</v>
      </c>
      <c r="X45" s="95" t="n">
        <v>27</v>
      </c>
      <c r="Y45" s="95" t="n">
        <v>5</v>
      </c>
      <c r="Z45" s="95" t="n">
        <v>1</v>
      </c>
      <c r="AA45" s="95"/>
      <c r="AB45" s="95"/>
      <c r="AC45" s="95" t="n">
        <v>7</v>
      </c>
      <c r="AD45" s="95" t="n">
        <v>9</v>
      </c>
      <c r="AE45" s="94" t="n">
        <v>86</v>
      </c>
      <c r="AF45" s="94" t="n">
        <v>264</v>
      </c>
      <c r="AG45" s="94" t="n">
        <v>350</v>
      </c>
      <c r="AK45" s="168" t="n">
        <v>0</v>
      </c>
      <c r="AL45" s="168" t="n">
        <v>1</v>
      </c>
      <c r="AM45" s="168" t="n">
        <v>10</v>
      </c>
      <c r="AN45" s="168" t="n">
        <v>10</v>
      </c>
      <c r="AO45" s="168" t="n">
        <v>28</v>
      </c>
      <c r="AP45" s="168" t="n">
        <v>0</v>
      </c>
      <c r="AQ45" s="168" t="n">
        <v>2</v>
      </c>
      <c r="AR45" s="168" t="n">
        <v>5</v>
      </c>
      <c r="AS45" s="168" t="n">
        <v>35</v>
      </c>
      <c r="AT45" s="168" t="n">
        <v>21</v>
      </c>
      <c r="AU45" s="168" t="n">
        <v>98</v>
      </c>
      <c r="AV45" s="168" t="n">
        <v>13</v>
      </c>
      <c r="AW45" s="168" t="n">
        <v>33</v>
      </c>
      <c r="AY45" s="168" t="n">
        <v>1</v>
      </c>
      <c r="AZ45" s="168" t="n">
        <v>7</v>
      </c>
      <c r="BA45" s="168" t="n">
        <v>1</v>
      </c>
      <c r="BB45" s="168" t="n">
        <v>9</v>
      </c>
      <c r="BC45" s="168" t="n">
        <v>19</v>
      </c>
      <c r="BD45" s="168" t="n">
        <v>8</v>
      </c>
      <c r="BE45" s="168" t="n">
        <v>27</v>
      </c>
      <c r="BF45" s="168" t="n">
        <v>5</v>
      </c>
      <c r="BG45" s="168" t="n">
        <v>1</v>
      </c>
      <c r="BJ45" s="168" t="n">
        <v>7</v>
      </c>
      <c r="BK45" s="168" t="n">
        <v>9</v>
      </c>
      <c r="BL45" s="168" t="n">
        <v>86</v>
      </c>
      <c r="BM45" s="168" t="n">
        <v>264</v>
      </c>
      <c r="BN45" s="168" t="n">
        <v>350</v>
      </c>
    </row>
    <row r="46" customFormat="false" ht="20.1" hidden="false" customHeight="true" outlineLevel="0" collapsed="false">
      <c r="B46" s="90" t="s">
        <v>109</v>
      </c>
      <c r="C46" s="95" t="n">
        <v>3</v>
      </c>
      <c r="D46" s="95" t="n">
        <v>0</v>
      </c>
      <c r="E46" s="95" t="n">
        <v>15</v>
      </c>
      <c r="F46" s="95" t="n">
        <v>67</v>
      </c>
      <c r="G46" s="95" t="n">
        <v>17</v>
      </c>
      <c r="H46" s="95" t="n">
        <v>40</v>
      </c>
      <c r="I46" s="95" t="n">
        <v>0</v>
      </c>
      <c r="J46" s="95" t="n">
        <v>11</v>
      </c>
      <c r="K46" s="95" t="n">
        <v>2</v>
      </c>
      <c r="L46" s="95" t="n">
        <v>5</v>
      </c>
      <c r="M46" s="95" t="n">
        <v>34</v>
      </c>
      <c r="N46" s="95" t="n">
        <v>78</v>
      </c>
      <c r="O46" s="95" t="n">
        <v>24</v>
      </c>
      <c r="P46" s="95" t="n">
        <v>68</v>
      </c>
      <c r="Q46" s="95" t="n">
        <v>38</v>
      </c>
      <c r="R46" s="95" t="n">
        <v>38</v>
      </c>
      <c r="S46" s="95" t="n">
        <v>9</v>
      </c>
      <c r="T46" s="95" t="n">
        <v>3</v>
      </c>
      <c r="U46" s="95" t="n">
        <v>3</v>
      </c>
      <c r="V46" s="95" t="n">
        <v>14</v>
      </c>
      <c r="W46" s="95" t="n">
        <v>2</v>
      </c>
      <c r="X46" s="95" t="n">
        <v>37</v>
      </c>
      <c r="Y46" s="95" t="n">
        <v>13</v>
      </c>
      <c r="Z46" s="95" t="n">
        <v>4</v>
      </c>
      <c r="AA46" s="95" t="n">
        <v>2</v>
      </c>
      <c r="AB46" s="95" t="n">
        <v>3</v>
      </c>
      <c r="AC46" s="95"/>
      <c r="AD46" s="95" t="n">
        <v>5</v>
      </c>
      <c r="AE46" s="94" t="n">
        <v>162</v>
      </c>
      <c r="AF46" s="94" t="n">
        <v>373</v>
      </c>
      <c r="AG46" s="94" t="n">
        <v>535</v>
      </c>
      <c r="AJ46" s="168" t="n">
        <v>3</v>
      </c>
      <c r="AK46" s="168" t="n">
        <v>0</v>
      </c>
      <c r="AL46" s="168" t="n">
        <v>15</v>
      </c>
      <c r="AM46" s="168" t="n">
        <v>67</v>
      </c>
      <c r="AN46" s="168" t="n">
        <v>17</v>
      </c>
      <c r="AO46" s="168" t="n">
        <v>40</v>
      </c>
      <c r="AP46" s="168" t="n">
        <v>0</v>
      </c>
      <c r="AQ46" s="168" t="n">
        <v>11</v>
      </c>
      <c r="AR46" s="168" t="n">
        <v>2</v>
      </c>
      <c r="AS46" s="168" t="n">
        <v>5</v>
      </c>
      <c r="AT46" s="168" t="n">
        <v>34</v>
      </c>
      <c r="AU46" s="168" t="n">
        <v>78</v>
      </c>
      <c r="AV46" s="168" t="n">
        <v>24</v>
      </c>
      <c r="AW46" s="168" t="n">
        <v>68</v>
      </c>
      <c r="AX46" s="168" t="n">
        <v>38</v>
      </c>
      <c r="AY46" s="168" t="n">
        <v>38</v>
      </c>
      <c r="AZ46" s="168" t="n">
        <v>9</v>
      </c>
      <c r="BA46" s="168" t="n">
        <v>3</v>
      </c>
      <c r="BB46" s="168" t="n">
        <v>3</v>
      </c>
      <c r="BC46" s="168" t="n">
        <v>14</v>
      </c>
      <c r="BD46" s="168" t="n">
        <v>2</v>
      </c>
      <c r="BE46" s="168" t="n">
        <v>37</v>
      </c>
      <c r="BF46" s="168" t="n">
        <v>13</v>
      </c>
      <c r="BG46" s="168" t="n">
        <v>4</v>
      </c>
      <c r="BH46" s="168" t="n">
        <v>2</v>
      </c>
      <c r="BI46" s="168" t="n">
        <v>3</v>
      </c>
      <c r="BK46" s="168" t="n">
        <v>5</v>
      </c>
      <c r="BL46" s="168" t="n">
        <v>162</v>
      </c>
      <c r="BM46" s="168" t="n">
        <v>373</v>
      </c>
      <c r="BN46" s="168" t="n">
        <v>535</v>
      </c>
    </row>
    <row r="47" customFormat="false" ht="20.1" hidden="false" customHeight="true" outlineLevel="0" collapsed="false">
      <c r="B47" s="98" t="s">
        <v>121</v>
      </c>
      <c r="C47" s="274" t="n">
        <v>3</v>
      </c>
      <c r="D47" s="274" t="n">
        <v>0</v>
      </c>
      <c r="E47" s="274" t="n">
        <v>16</v>
      </c>
      <c r="F47" s="274" t="n">
        <v>77</v>
      </c>
      <c r="G47" s="274" t="n">
        <v>27</v>
      </c>
      <c r="H47" s="274" t="n">
        <v>68</v>
      </c>
      <c r="I47" s="274" t="n">
        <v>0</v>
      </c>
      <c r="J47" s="274" t="n">
        <v>13</v>
      </c>
      <c r="K47" s="274" t="n">
        <v>7</v>
      </c>
      <c r="L47" s="274" t="n">
        <v>40</v>
      </c>
      <c r="M47" s="274" t="n">
        <v>55</v>
      </c>
      <c r="N47" s="274" t="n">
        <v>176</v>
      </c>
      <c r="O47" s="274" t="n">
        <v>37</v>
      </c>
      <c r="P47" s="274" t="n">
        <v>101</v>
      </c>
      <c r="Q47" s="274" t="n">
        <v>38</v>
      </c>
      <c r="R47" s="274" t="n">
        <v>39</v>
      </c>
      <c r="S47" s="274" t="n">
        <v>16</v>
      </c>
      <c r="T47" s="274" t="n">
        <v>4</v>
      </c>
      <c r="U47" s="274" t="n">
        <v>12</v>
      </c>
      <c r="V47" s="274" t="n">
        <v>33</v>
      </c>
      <c r="W47" s="274" t="n">
        <v>10</v>
      </c>
      <c r="X47" s="274" t="n">
        <v>64</v>
      </c>
      <c r="Y47" s="274" t="n">
        <v>18</v>
      </c>
      <c r="Z47" s="274" t="n">
        <v>5</v>
      </c>
      <c r="AA47" s="274" t="n">
        <v>2</v>
      </c>
      <c r="AB47" s="274" t="n">
        <v>3</v>
      </c>
      <c r="AC47" s="274" t="n">
        <v>7</v>
      </c>
      <c r="AD47" s="274" t="n">
        <v>14</v>
      </c>
      <c r="AE47" s="274" t="n">
        <v>248</v>
      </c>
      <c r="AF47" s="274" t="n">
        <v>637</v>
      </c>
      <c r="AG47" s="274" t="n">
        <v>885</v>
      </c>
      <c r="AJ47" s="168" t="n">
        <v>3</v>
      </c>
      <c r="AK47" s="168" t="n">
        <v>0</v>
      </c>
      <c r="AL47" s="168" t="n">
        <v>16</v>
      </c>
      <c r="AM47" s="168" t="n">
        <v>77</v>
      </c>
      <c r="AN47" s="168" t="n">
        <v>27</v>
      </c>
      <c r="AO47" s="168" t="n">
        <v>68</v>
      </c>
      <c r="AP47" s="168" t="n">
        <v>0</v>
      </c>
      <c r="AQ47" s="168" t="n">
        <v>13</v>
      </c>
      <c r="AR47" s="168" t="n">
        <v>7</v>
      </c>
      <c r="AS47" s="168" t="n">
        <v>40</v>
      </c>
      <c r="AT47" s="168" t="n">
        <v>55</v>
      </c>
      <c r="AU47" s="168" t="n">
        <v>176</v>
      </c>
      <c r="AV47" s="168" t="n">
        <v>37</v>
      </c>
      <c r="AW47" s="168" t="n">
        <v>101</v>
      </c>
      <c r="AX47" s="168" t="n">
        <v>38</v>
      </c>
      <c r="AY47" s="168" t="n">
        <v>39</v>
      </c>
      <c r="AZ47" s="168" t="n">
        <v>16</v>
      </c>
      <c r="BA47" s="168" t="n">
        <v>4</v>
      </c>
      <c r="BB47" s="168" t="n">
        <v>12</v>
      </c>
      <c r="BC47" s="168" t="n">
        <v>33</v>
      </c>
      <c r="BD47" s="168" t="n">
        <v>10</v>
      </c>
      <c r="BE47" s="168" t="n">
        <v>64</v>
      </c>
      <c r="BF47" s="168" t="n">
        <v>18</v>
      </c>
      <c r="BG47" s="168" t="n">
        <v>5</v>
      </c>
      <c r="BH47" s="168" t="n">
        <v>2</v>
      </c>
      <c r="BI47" s="168" t="n">
        <v>3</v>
      </c>
      <c r="BJ47" s="168" t="n">
        <v>7</v>
      </c>
      <c r="BK47" s="168" t="n">
        <v>14</v>
      </c>
      <c r="BL47" s="168" t="n">
        <v>248</v>
      </c>
      <c r="BM47" s="168" t="n">
        <v>637</v>
      </c>
      <c r="BN47" s="168" t="n">
        <v>885</v>
      </c>
    </row>
    <row r="48" customFormat="false" ht="14.25" hidden="false" customHeight="false" outlineLevel="0" collapsed="false"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</row>
    <row r="49" customFormat="false" ht="14.25" hidden="false" customHeight="false" outlineLevel="0" collapsed="false">
      <c r="B49" s="47" t="s">
        <v>111</v>
      </c>
      <c r="C49" s="47"/>
      <c r="D49" s="47"/>
      <c r="E49" s="47"/>
      <c r="F49" s="47"/>
      <c r="G49" s="47"/>
      <c r="H49" s="47"/>
      <c r="I49" s="47"/>
      <c r="J49" s="47"/>
      <c r="K49" s="47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</row>
  </sheetData>
  <mergeCells count="18">
    <mergeCell ref="B6:E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G10"/>
    <mergeCell ref="B49:K49"/>
  </mergeCells>
  <conditionalFormatting sqref="C12:Z18 C20:Z22 C24:Z26 C28:Z30 C32:Z34 C36:Z38 C40:Z42 C44:Z47 AC44:AG47 AC40:AG42 AC36:AG38 AC32:AG34 AC28:AG30 AC24:AG26 AC20:AG22 AC12:AG18">
    <cfRule type="cellIs" priority="2" operator="equal" aboveAverage="0" equalAverage="0" bottom="0" percent="0" rank="0" text="" dxfId="0">
      <formula>0</formula>
    </cfRule>
  </conditionalFormatting>
  <conditionalFormatting sqref="C19:Z19 AC19:AG19">
    <cfRule type="cellIs" priority="3" operator="equal" aboveAverage="0" equalAverage="0" bottom="0" percent="0" rank="0" text="" dxfId="1">
      <formula>0</formula>
    </cfRule>
  </conditionalFormatting>
  <conditionalFormatting sqref="C23:Z23 AC23:AG23">
    <cfRule type="cellIs" priority="4" operator="equal" aboveAverage="0" equalAverage="0" bottom="0" percent="0" rank="0" text="" dxfId="2">
      <formula>0</formula>
    </cfRule>
  </conditionalFormatting>
  <conditionalFormatting sqref="C27:Z27 AC27:AG27">
    <cfRule type="cellIs" priority="5" operator="equal" aboveAverage="0" equalAverage="0" bottom="0" percent="0" rank="0" text="" dxfId="3">
      <formula>0</formula>
    </cfRule>
  </conditionalFormatting>
  <conditionalFormatting sqref="C31:Z31 AC31:AG31">
    <cfRule type="cellIs" priority="6" operator="equal" aboveAverage="0" equalAverage="0" bottom="0" percent="0" rank="0" text="" dxfId="4">
      <formula>0</formula>
    </cfRule>
  </conditionalFormatting>
  <conditionalFormatting sqref="C35:Z35 AC35:AG35">
    <cfRule type="cellIs" priority="7" operator="equal" aboveAverage="0" equalAverage="0" bottom="0" percent="0" rank="0" text="" dxfId="5">
      <formula>0</formula>
    </cfRule>
  </conditionalFormatting>
  <conditionalFormatting sqref="C39:Z39 AC39:AG39">
    <cfRule type="cellIs" priority="8" operator="equal" aboveAverage="0" equalAverage="0" bottom="0" percent="0" rank="0" text="" dxfId="6">
      <formula>0</formula>
    </cfRule>
  </conditionalFormatting>
  <conditionalFormatting sqref="C43:Z43 AC43:AG43">
    <cfRule type="cellIs" priority="9" operator="equal" aboveAverage="0" equalAverage="0" bottom="0" percent="0" rank="0" text="" dxfId="7">
      <formula>0</formula>
    </cfRule>
  </conditionalFormatting>
  <conditionalFormatting sqref="AA44:AB47 AA40:AB42 AA36:AB38 AA32:AB34 AA28:AB30 AA24:AB26 AA20:AB22 AA12:AB18">
    <cfRule type="cellIs" priority="10" operator="equal" aboveAverage="0" equalAverage="0" bottom="0" percent="0" rank="0" text="" dxfId="8">
      <formula>0</formula>
    </cfRule>
  </conditionalFormatting>
  <conditionalFormatting sqref="AA19:AB19">
    <cfRule type="cellIs" priority="11" operator="equal" aboveAverage="0" equalAverage="0" bottom="0" percent="0" rank="0" text="" dxfId="9">
      <formula>0</formula>
    </cfRule>
  </conditionalFormatting>
  <conditionalFormatting sqref="AA23:AB23">
    <cfRule type="cellIs" priority="12" operator="equal" aboveAverage="0" equalAverage="0" bottom="0" percent="0" rank="0" text="" dxfId="10">
      <formula>0</formula>
    </cfRule>
  </conditionalFormatting>
  <conditionalFormatting sqref="AA27:AB27">
    <cfRule type="cellIs" priority="13" operator="equal" aboveAverage="0" equalAverage="0" bottom="0" percent="0" rank="0" text="" dxfId="11">
      <formula>0</formula>
    </cfRule>
  </conditionalFormatting>
  <conditionalFormatting sqref="AA31:AB31">
    <cfRule type="cellIs" priority="14" operator="equal" aboveAverage="0" equalAverage="0" bottom="0" percent="0" rank="0" text="" dxfId="12">
      <formula>0</formula>
    </cfRule>
  </conditionalFormatting>
  <conditionalFormatting sqref="AA35:AB35">
    <cfRule type="cellIs" priority="15" operator="equal" aboveAverage="0" equalAverage="0" bottom="0" percent="0" rank="0" text="" dxfId="13">
      <formula>0</formula>
    </cfRule>
  </conditionalFormatting>
  <conditionalFormatting sqref="AA39:AB39">
    <cfRule type="cellIs" priority="16" operator="equal" aboveAverage="0" equalAverage="0" bottom="0" percent="0" rank="0" text="" dxfId="14">
      <formula>0</formula>
    </cfRule>
  </conditionalFormatting>
  <conditionalFormatting sqref="AA43:AB43">
    <cfRule type="cellIs" priority="17" operator="equal" aboveAverage="0" equalAverage="0" bottom="0" percent="0" rank="0" text="" dxfId="15">
      <formula>0</formula>
    </cfRule>
  </conditionalFormatting>
  <hyperlinks>
    <hyperlink ref="AG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1.5625" defaultRowHeight="14.25" zeroHeight="false" outlineLevelRow="0" outlineLevelCol="0"/>
  <cols>
    <col collapsed="false" customWidth="true" hidden="false" outlineLevel="0" max="1" min="1" style="168" width="6.13"/>
    <col collapsed="false" customWidth="true" hidden="false" outlineLevel="0" max="2" min="2" style="168" width="17.99"/>
    <col collapsed="false" customWidth="true" hidden="false" outlineLevel="0" max="21" min="3" style="168" width="10.71"/>
    <col collapsed="false" customWidth="false" hidden="false" outlineLevel="0" max="257" min="22" style="168" width="11.56"/>
  </cols>
  <sheetData>
    <row r="1" s="28" customFormat="true" ht="14.25" hidden="false" customHeight="true" outlineLevel="0" collapsed="false">
      <c r="A1" s="141"/>
    </row>
    <row r="2" s="28" customFormat="true" ht="30" hidden="false" customHeight="true" outlineLevel="0" collapsed="false">
      <c r="A2" s="141"/>
      <c r="B2" s="30" t="s">
        <v>0</v>
      </c>
    </row>
    <row r="3" s="28" customFormat="true" ht="24.95" hidden="false" customHeight="true" outlineLevel="0" collapsed="false">
      <c r="A3" s="141"/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A4" s="144"/>
    </row>
    <row r="5" s="33" customFormat="true" ht="15" hidden="false" customHeight="true" outlineLevel="0" collapsed="false">
      <c r="A5" s="144"/>
      <c r="B5" s="145" t="s">
        <v>93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U5" s="34" t="s">
        <v>94</v>
      </c>
    </row>
    <row r="6" s="33" customFormat="true" ht="16.9" hidden="false" customHeight="true" outlineLevel="0" collapsed="false">
      <c r="A6" s="144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6"/>
    </row>
    <row r="7" s="33" customFormat="true" ht="4.5" hidden="false" customHeight="true" outlineLevel="0" collapsed="false">
      <c r="A7" s="144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</row>
    <row r="8" s="33" customFormat="true" ht="15" hidden="false" customHeight="true" outlineLevel="0" collapsed="false">
      <c r="A8" s="144"/>
    </row>
    <row r="9" s="33" customFormat="true" ht="40.15" hidden="false" customHeight="true" outlineLevel="0" collapsed="false">
      <c r="A9" s="144"/>
      <c r="B9" s="277" t="s">
        <v>369</v>
      </c>
    </row>
    <row r="10" customFormat="false" ht="30" hidden="false" customHeight="true" outlineLevel="0" collapsed="false">
      <c r="B10" s="243" t="str">
        <f aca="false">Índice!B10</f>
        <v>Curso 2021-2022</v>
      </c>
      <c r="C10" s="244" t="s">
        <v>370</v>
      </c>
      <c r="D10" s="244"/>
      <c r="E10" s="244" t="s">
        <v>371</v>
      </c>
      <c r="F10" s="244"/>
      <c r="G10" s="244" t="s">
        <v>372</v>
      </c>
      <c r="H10" s="244"/>
      <c r="I10" s="244" t="s">
        <v>373</v>
      </c>
      <c r="J10" s="244"/>
      <c r="K10" s="244" t="s">
        <v>374</v>
      </c>
      <c r="L10" s="244"/>
      <c r="M10" s="244" t="s">
        <v>375</v>
      </c>
      <c r="N10" s="244"/>
      <c r="O10" s="244" t="s">
        <v>376</v>
      </c>
      <c r="P10" s="244"/>
      <c r="Q10" s="244" t="s">
        <v>377</v>
      </c>
      <c r="R10" s="244"/>
      <c r="S10" s="188" t="s">
        <v>121</v>
      </c>
      <c r="T10" s="188"/>
      <c r="U10" s="188"/>
    </row>
    <row r="11" customFormat="false" ht="30" hidden="false" customHeight="true" outlineLevel="0" collapsed="false">
      <c r="B11" s="243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188"/>
      <c r="T11" s="188"/>
      <c r="U11" s="188"/>
    </row>
    <row r="12" customFormat="false" ht="30" hidden="false" customHeight="true" outlineLevel="0" collapsed="false">
      <c r="B12" s="243"/>
      <c r="C12" s="278" t="s">
        <v>122</v>
      </c>
      <c r="D12" s="279" t="s">
        <v>123</v>
      </c>
      <c r="E12" s="278" t="s">
        <v>122</v>
      </c>
      <c r="F12" s="279" t="s">
        <v>123</v>
      </c>
      <c r="G12" s="278" t="s">
        <v>122</v>
      </c>
      <c r="H12" s="279" t="s">
        <v>123</v>
      </c>
      <c r="I12" s="278" t="s">
        <v>122</v>
      </c>
      <c r="J12" s="279" t="s">
        <v>123</v>
      </c>
      <c r="K12" s="278" t="s">
        <v>122</v>
      </c>
      <c r="L12" s="279" t="s">
        <v>123</v>
      </c>
      <c r="M12" s="278" t="s">
        <v>122</v>
      </c>
      <c r="N12" s="279" t="s">
        <v>123</v>
      </c>
      <c r="O12" s="278" t="s">
        <v>122</v>
      </c>
      <c r="P12" s="279" t="s">
        <v>123</v>
      </c>
      <c r="Q12" s="278" t="s">
        <v>122</v>
      </c>
      <c r="R12" s="279" t="s">
        <v>123</v>
      </c>
      <c r="S12" s="278" t="s">
        <v>122</v>
      </c>
      <c r="T12" s="279" t="s">
        <v>123</v>
      </c>
      <c r="U12" s="279" t="s">
        <v>124</v>
      </c>
    </row>
    <row r="13" customFormat="false" ht="30" hidden="false" customHeight="true" outlineLevel="0" collapsed="false">
      <c r="B13" s="277" t="s">
        <v>141</v>
      </c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</row>
    <row r="14" customFormat="false" ht="20.1" hidden="false" customHeight="true" outlineLevel="0" collapsed="false">
      <c r="B14" s="281" t="s">
        <v>108</v>
      </c>
      <c r="C14" s="282" t="n">
        <v>121</v>
      </c>
      <c r="D14" s="282" t="n">
        <v>74</v>
      </c>
      <c r="E14" s="282" t="n">
        <v>48</v>
      </c>
      <c r="F14" s="282" t="n">
        <v>21</v>
      </c>
      <c r="G14" s="282" t="n">
        <v>12</v>
      </c>
      <c r="H14" s="282" t="n">
        <v>31</v>
      </c>
      <c r="I14" s="282"/>
      <c r="J14" s="282"/>
      <c r="K14" s="282" t="n">
        <v>26</v>
      </c>
      <c r="L14" s="282" t="n">
        <v>26</v>
      </c>
      <c r="M14" s="282"/>
      <c r="N14" s="282"/>
      <c r="O14" s="282" t="n">
        <v>28</v>
      </c>
      <c r="P14" s="282" t="n">
        <v>61</v>
      </c>
      <c r="S14" s="168" t="n">
        <v>235</v>
      </c>
      <c r="T14" s="168" t="n">
        <v>213</v>
      </c>
      <c r="U14" s="283" t="n">
        <v>448</v>
      </c>
    </row>
    <row r="15" customFormat="false" ht="20.1" hidden="false" customHeight="true" outlineLevel="0" collapsed="false">
      <c r="B15" s="281" t="s">
        <v>109</v>
      </c>
      <c r="C15" s="282" t="n">
        <v>10</v>
      </c>
      <c r="D15" s="282" t="n">
        <v>11</v>
      </c>
      <c r="E15" s="282" t="n">
        <v>9</v>
      </c>
      <c r="F15" s="282" t="n">
        <v>9</v>
      </c>
      <c r="G15" s="282"/>
      <c r="H15" s="282"/>
      <c r="I15" s="282"/>
      <c r="J15" s="282"/>
      <c r="K15" s="282" t="n">
        <v>0</v>
      </c>
      <c r="L15" s="282" t="n">
        <v>0</v>
      </c>
      <c r="M15" s="282"/>
      <c r="N15" s="282"/>
      <c r="O15" s="282"/>
      <c r="P15" s="282"/>
      <c r="Q15" s="168" t="n">
        <v>14</v>
      </c>
      <c r="R15" s="168" t="n">
        <v>1</v>
      </c>
      <c r="S15" s="168" t="n">
        <v>33</v>
      </c>
      <c r="T15" s="168" t="n">
        <v>21</v>
      </c>
      <c r="U15" s="283" t="n">
        <v>54</v>
      </c>
    </row>
    <row r="16" customFormat="false" ht="20.1" hidden="false" customHeight="true" outlineLevel="0" collapsed="false">
      <c r="B16" s="284" t="s">
        <v>121</v>
      </c>
      <c r="C16" s="285" t="n">
        <v>131</v>
      </c>
      <c r="D16" s="285" t="n">
        <v>85</v>
      </c>
      <c r="E16" s="285" t="n">
        <v>57</v>
      </c>
      <c r="F16" s="285" t="n">
        <v>30</v>
      </c>
      <c r="G16" s="285" t="n">
        <v>12</v>
      </c>
      <c r="H16" s="285" t="n">
        <v>31</v>
      </c>
      <c r="I16" s="285"/>
      <c r="J16" s="285"/>
      <c r="K16" s="285" t="n">
        <v>26</v>
      </c>
      <c r="L16" s="285" t="n">
        <v>26</v>
      </c>
      <c r="M16" s="285"/>
      <c r="N16" s="285"/>
      <c r="O16" s="285" t="n">
        <v>28</v>
      </c>
      <c r="P16" s="285" t="n">
        <v>61</v>
      </c>
      <c r="Q16" s="286" t="n">
        <v>14</v>
      </c>
      <c r="R16" s="286" t="n">
        <v>1</v>
      </c>
      <c r="S16" s="286" t="n">
        <v>268</v>
      </c>
      <c r="T16" s="286" t="n">
        <v>234</v>
      </c>
      <c r="U16" s="285" t="n">
        <v>502</v>
      </c>
    </row>
    <row r="17" customFormat="false" ht="30" hidden="false" customHeight="true" outlineLevel="0" collapsed="false">
      <c r="B17" s="287" t="s">
        <v>142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U17" s="283"/>
    </row>
    <row r="18" customFormat="false" ht="20.1" hidden="false" customHeight="true" outlineLevel="0" collapsed="false">
      <c r="B18" s="281" t="s">
        <v>108</v>
      </c>
      <c r="C18" s="282" t="n">
        <v>174</v>
      </c>
      <c r="D18" s="282" t="n">
        <v>128</v>
      </c>
      <c r="E18" s="282" t="n">
        <v>24</v>
      </c>
      <c r="F18" s="282" t="n">
        <v>9</v>
      </c>
      <c r="G18" s="282" t="n">
        <v>15</v>
      </c>
      <c r="H18" s="282" t="n">
        <v>24</v>
      </c>
      <c r="I18" s="282"/>
      <c r="J18" s="282"/>
      <c r="K18" s="282" t="n">
        <v>58</v>
      </c>
      <c r="L18" s="282" t="n">
        <v>78</v>
      </c>
      <c r="M18" s="282"/>
      <c r="N18" s="282"/>
      <c r="O18" s="282" t="n">
        <v>28</v>
      </c>
      <c r="P18" s="282" t="n">
        <v>98</v>
      </c>
      <c r="S18" s="168" t="n">
        <v>299</v>
      </c>
      <c r="T18" s="168" t="n">
        <v>337</v>
      </c>
      <c r="U18" s="283" t="n">
        <v>636</v>
      </c>
    </row>
    <row r="19" customFormat="false" ht="20.1" hidden="false" customHeight="true" outlineLevel="0" collapsed="false">
      <c r="B19" s="281" t="s">
        <v>109</v>
      </c>
      <c r="C19" s="282"/>
      <c r="D19" s="282"/>
      <c r="E19" s="282" t="n">
        <v>1</v>
      </c>
      <c r="F19" s="282" t="n">
        <v>9</v>
      </c>
      <c r="G19" s="282"/>
      <c r="H19" s="282"/>
      <c r="I19" s="282"/>
      <c r="J19" s="282"/>
      <c r="K19" s="282" t="n">
        <v>0</v>
      </c>
      <c r="L19" s="282" t="n">
        <v>0</v>
      </c>
      <c r="M19" s="282"/>
      <c r="N19" s="282"/>
      <c r="O19" s="282"/>
      <c r="P19" s="282"/>
      <c r="Q19" s="168" t="n">
        <v>11</v>
      </c>
      <c r="R19" s="168" t="n">
        <v>3</v>
      </c>
      <c r="S19" s="168" t="n">
        <v>12</v>
      </c>
      <c r="T19" s="168" t="n">
        <v>12</v>
      </c>
      <c r="U19" s="283" t="n">
        <v>24</v>
      </c>
    </row>
    <row r="20" customFormat="false" ht="20.1" hidden="false" customHeight="true" outlineLevel="0" collapsed="false">
      <c r="B20" s="284" t="s">
        <v>121</v>
      </c>
      <c r="C20" s="285" t="n">
        <v>174</v>
      </c>
      <c r="D20" s="285" t="n">
        <v>128</v>
      </c>
      <c r="E20" s="285" t="n">
        <v>25</v>
      </c>
      <c r="F20" s="285" t="n">
        <v>18</v>
      </c>
      <c r="G20" s="285" t="n">
        <v>15</v>
      </c>
      <c r="H20" s="285" t="n">
        <v>24</v>
      </c>
      <c r="I20" s="285"/>
      <c r="J20" s="285"/>
      <c r="K20" s="285" t="n">
        <v>58</v>
      </c>
      <c r="L20" s="285" t="n">
        <v>78</v>
      </c>
      <c r="M20" s="285"/>
      <c r="N20" s="285"/>
      <c r="O20" s="285" t="n">
        <v>28</v>
      </c>
      <c r="P20" s="285" t="n">
        <v>98</v>
      </c>
      <c r="Q20" s="286" t="n">
        <v>11</v>
      </c>
      <c r="R20" s="286" t="n">
        <v>3</v>
      </c>
      <c r="S20" s="286" t="n">
        <v>311</v>
      </c>
      <c r="T20" s="286" t="n">
        <v>349</v>
      </c>
      <c r="U20" s="285" t="n">
        <v>660</v>
      </c>
    </row>
    <row r="21" customFormat="false" ht="30" hidden="false" customHeight="true" outlineLevel="0" collapsed="false">
      <c r="B21" s="287" t="s">
        <v>143</v>
      </c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U21" s="283"/>
    </row>
    <row r="22" customFormat="false" ht="20.1" hidden="false" customHeight="true" outlineLevel="0" collapsed="false">
      <c r="B22" s="281" t="s">
        <v>108</v>
      </c>
      <c r="C22" s="282" t="n">
        <v>243</v>
      </c>
      <c r="D22" s="282" t="n">
        <v>153</v>
      </c>
      <c r="E22" s="282" t="n">
        <v>45</v>
      </c>
      <c r="F22" s="282" t="n">
        <v>29</v>
      </c>
      <c r="G22" s="282" t="n">
        <v>10</v>
      </c>
      <c r="H22" s="282" t="n">
        <v>32</v>
      </c>
      <c r="I22" s="282"/>
      <c r="J22" s="282"/>
      <c r="K22" s="282" t="n">
        <v>46</v>
      </c>
      <c r="L22" s="282" t="n">
        <v>56</v>
      </c>
      <c r="M22" s="282" t="n">
        <v>17</v>
      </c>
      <c r="N22" s="282" t="n">
        <v>20</v>
      </c>
      <c r="O22" s="282" t="n">
        <v>16</v>
      </c>
      <c r="P22" s="282" t="n">
        <v>53</v>
      </c>
      <c r="S22" s="168" t="n">
        <v>377</v>
      </c>
      <c r="T22" s="168" t="n">
        <v>343</v>
      </c>
      <c r="U22" s="283" t="n">
        <v>720</v>
      </c>
    </row>
    <row r="23" customFormat="false" ht="20.1" hidden="false" customHeight="true" outlineLevel="0" collapsed="false">
      <c r="B23" s="281" t="s">
        <v>109</v>
      </c>
      <c r="C23" s="282"/>
      <c r="D23" s="282"/>
      <c r="E23" s="282" t="n">
        <v>2</v>
      </c>
      <c r="F23" s="282" t="n">
        <v>3</v>
      </c>
      <c r="G23" s="282"/>
      <c r="H23" s="282"/>
      <c r="I23" s="282"/>
      <c r="J23" s="282"/>
      <c r="K23" s="282" t="n">
        <v>0</v>
      </c>
      <c r="L23" s="282" t="n">
        <v>0</v>
      </c>
      <c r="M23" s="282"/>
      <c r="N23" s="282"/>
      <c r="O23" s="282"/>
      <c r="P23" s="282"/>
      <c r="Q23" s="168" t="n">
        <v>15</v>
      </c>
      <c r="R23" s="168" t="n">
        <v>10</v>
      </c>
      <c r="S23" s="168" t="n">
        <v>17</v>
      </c>
      <c r="T23" s="168" t="n">
        <v>13</v>
      </c>
      <c r="U23" s="283" t="n">
        <v>30</v>
      </c>
    </row>
    <row r="24" customFormat="false" ht="20.1" hidden="false" customHeight="true" outlineLevel="0" collapsed="false">
      <c r="B24" s="284" t="s">
        <v>121</v>
      </c>
      <c r="C24" s="285" t="n">
        <v>243</v>
      </c>
      <c r="D24" s="285" t="n">
        <v>153</v>
      </c>
      <c r="E24" s="285" t="n">
        <v>47</v>
      </c>
      <c r="F24" s="285" t="n">
        <v>32</v>
      </c>
      <c r="G24" s="285" t="n">
        <v>10</v>
      </c>
      <c r="H24" s="285" t="n">
        <v>32</v>
      </c>
      <c r="I24" s="285"/>
      <c r="J24" s="285"/>
      <c r="K24" s="285" t="n">
        <v>46</v>
      </c>
      <c r="L24" s="285" t="n">
        <v>56</v>
      </c>
      <c r="M24" s="285" t="n">
        <v>17</v>
      </c>
      <c r="N24" s="285" t="n">
        <v>20</v>
      </c>
      <c r="O24" s="285" t="n">
        <v>16</v>
      </c>
      <c r="P24" s="285" t="n">
        <v>53</v>
      </c>
      <c r="Q24" s="286" t="n">
        <v>15</v>
      </c>
      <c r="R24" s="286" t="n">
        <v>10</v>
      </c>
      <c r="S24" s="286" t="n">
        <v>394</v>
      </c>
      <c r="T24" s="286" t="n">
        <v>356</v>
      </c>
      <c r="U24" s="285" t="n">
        <v>750</v>
      </c>
    </row>
    <row r="25" customFormat="false" ht="30" hidden="false" customHeight="true" outlineLevel="0" collapsed="false">
      <c r="B25" s="287" t="s">
        <v>144</v>
      </c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U25" s="283"/>
    </row>
    <row r="26" customFormat="false" ht="20.1" hidden="false" customHeight="true" outlineLevel="0" collapsed="false">
      <c r="B26" s="281" t="s">
        <v>108</v>
      </c>
      <c r="C26" s="282" t="n">
        <v>247</v>
      </c>
      <c r="D26" s="282" t="n">
        <v>145</v>
      </c>
      <c r="E26" s="282" t="n">
        <v>21</v>
      </c>
      <c r="F26" s="282" t="n">
        <v>26</v>
      </c>
      <c r="G26" s="282" t="n">
        <v>9</v>
      </c>
      <c r="H26" s="282" t="n">
        <v>41</v>
      </c>
      <c r="I26" s="282"/>
      <c r="J26" s="282"/>
      <c r="K26" s="282" t="n">
        <v>71</v>
      </c>
      <c r="L26" s="282" t="n">
        <v>74</v>
      </c>
      <c r="M26" s="282"/>
      <c r="N26" s="282"/>
      <c r="O26" s="282" t="n">
        <v>26</v>
      </c>
      <c r="P26" s="282" t="n">
        <v>57</v>
      </c>
      <c r="S26" s="168" t="n">
        <v>374</v>
      </c>
      <c r="T26" s="168" t="n">
        <v>343</v>
      </c>
      <c r="U26" s="283" t="n">
        <v>717</v>
      </c>
    </row>
    <row r="27" customFormat="false" ht="20.1" hidden="false" customHeight="true" outlineLevel="0" collapsed="false">
      <c r="B27" s="281" t="s">
        <v>109</v>
      </c>
      <c r="C27" s="282" t="n">
        <v>26</v>
      </c>
      <c r="D27" s="282" t="n">
        <v>27</v>
      </c>
      <c r="E27" s="282" t="n">
        <v>15</v>
      </c>
      <c r="F27" s="282" t="n">
        <v>11</v>
      </c>
      <c r="G27" s="282" t="n">
        <v>1</v>
      </c>
      <c r="H27" s="282" t="n">
        <v>9</v>
      </c>
      <c r="I27" s="282"/>
      <c r="J27" s="282"/>
      <c r="K27" s="282" t="n">
        <v>38</v>
      </c>
      <c r="L27" s="282" t="n">
        <v>29</v>
      </c>
      <c r="M27" s="282"/>
      <c r="N27" s="282"/>
      <c r="O27" s="282"/>
      <c r="P27" s="282"/>
      <c r="Q27" s="168" t="n">
        <v>53</v>
      </c>
      <c r="R27" s="168" t="n">
        <v>15</v>
      </c>
      <c r="S27" s="168" t="n">
        <v>133</v>
      </c>
      <c r="T27" s="168" t="n">
        <v>91</v>
      </c>
      <c r="U27" s="283" t="n">
        <v>224</v>
      </c>
    </row>
    <row r="28" customFormat="false" ht="20.1" hidden="false" customHeight="true" outlineLevel="0" collapsed="false">
      <c r="B28" s="284" t="s">
        <v>121</v>
      </c>
      <c r="C28" s="285" t="n">
        <v>273</v>
      </c>
      <c r="D28" s="285" t="n">
        <v>172</v>
      </c>
      <c r="E28" s="285" t="n">
        <v>36</v>
      </c>
      <c r="F28" s="285" t="n">
        <v>37</v>
      </c>
      <c r="G28" s="285" t="n">
        <v>10</v>
      </c>
      <c r="H28" s="285" t="n">
        <v>50</v>
      </c>
      <c r="I28" s="285"/>
      <c r="J28" s="285"/>
      <c r="K28" s="285" t="n">
        <v>109</v>
      </c>
      <c r="L28" s="285" t="n">
        <v>103</v>
      </c>
      <c r="M28" s="285"/>
      <c r="N28" s="285"/>
      <c r="O28" s="285" t="n">
        <v>26</v>
      </c>
      <c r="P28" s="285" t="n">
        <v>57</v>
      </c>
      <c r="Q28" s="286" t="n">
        <v>53</v>
      </c>
      <c r="R28" s="286" t="n">
        <v>15</v>
      </c>
      <c r="S28" s="286" t="n">
        <v>507</v>
      </c>
      <c r="T28" s="286" t="n">
        <v>434</v>
      </c>
      <c r="U28" s="285" t="n">
        <v>941</v>
      </c>
    </row>
    <row r="29" customFormat="false" ht="30" hidden="false" customHeight="true" outlineLevel="0" collapsed="false">
      <c r="B29" s="287" t="s">
        <v>145</v>
      </c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U29" s="283"/>
    </row>
    <row r="30" customFormat="false" ht="20.1" hidden="false" customHeight="true" outlineLevel="0" collapsed="false">
      <c r="B30" s="281" t="s">
        <v>108</v>
      </c>
      <c r="C30" s="282" t="n">
        <v>101</v>
      </c>
      <c r="D30" s="282" t="n">
        <v>57</v>
      </c>
      <c r="E30" s="282" t="n">
        <v>35</v>
      </c>
      <c r="F30" s="282" t="n">
        <v>8</v>
      </c>
      <c r="G30" s="282"/>
      <c r="H30" s="282"/>
      <c r="I30" s="282"/>
      <c r="J30" s="282"/>
      <c r="K30" s="282" t="n">
        <v>19</v>
      </c>
      <c r="L30" s="282" t="n">
        <v>26</v>
      </c>
      <c r="M30" s="282"/>
      <c r="N30" s="282"/>
      <c r="O30" s="282" t="n">
        <v>18</v>
      </c>
      <c r="P30" s="282" t="n">
        <v>37</v>
      </c>
      <c r="S30" s="168" t="n">
        <v>173</v>
      </c>
      <c r="T30" s="168" t="n">
        <v>128</v>
      </c>
      <c r="U30" s="283" t="n">
        <v>301</v>
      </c>
    </row>
    <row r="31" customFormat="false" ht="20.1" hidden="false" customHeight="true" outlineLevel="0" collapsed="false">
      <c r="B31" s="281" t="s">
        <v>109</v>
      </c>
      <c r="C31" s="282"/>
      <c r="D31" s="282"/>
      <c r="E31" s="282"/>
      <c r="F31" s="282"/>
      <c r="G31" s="282"/>
      <c r="H31" s="282"/>
      <c r="I31" s="282"/>
      <c r="J31" s="282"/>
      <c r="K31" s="282" t="n">
        <v>0</v>
      </c>
      <c r="L31" s="282" t="n">
        <v>0</v>
      </c>
      <c r="M31" s="282"/>
      <c r="N31" s="282"/>
      <c r="O31" s="282"/>
      <c r="P31" s="282"/>
      <c r="Q31" s="168" t="n">
        <v>33</v>
      </c>
      <c r="R31" s="168" t="n">
        <v>1</v>
      </c>
      <c r="S31" s="168" t="n">
        <v>33</v>
      </c>
      <c r="T31" s="168" t="n">
        <v>1</v>
      </c>
      <c r="U31" s="283" t="n">
        <v>34</v>
      </c>
    </row>
    <row r="32" customFormat="false" ht="20.1" hidden="false" customHeight="true" outlineLevel="0" collapsed="false">
      <c r="B32" s="284" t="s">
        <v>121</v>
      </c>
      <c r="C32" s="285" t="n">
        <v>101</v>
      </c>
      <c r="D32" s="285" t="n">
        <v>57</v>
      </c>
      <c r="E32" s="285" t="n">
        <v>35</v>
      </c>
      <c r="F32" s="285" t="n">
        <v>8</v>
      </c>
      <c r="G32" s="285"/>
      <c r="H32" s="285"/>
      <c r="I32" s="285"/>
      <c r="J32" s="285"/>
      <c r="K32" s="285" t="n">
        <v>19</v>
      </c>
      <c r="L32" s="285" t="n">
        <v>26</v>
      </c>
      <c r="M32" s="285"/>
      <c r="N32" s="285"/>
      <c r="O32" s="285" t="n">
        <v>18</v>
      </c>
      <c r="P32" s="285" t="n">
        <v>37</v>
      </c>
      <c r="Q32" s="286" t="n">
        <v>33</v>
      </c>
      <c r="R32" s="286" t="n">
        <v>1</v>
      </c>
      <c r="S32" s="286" t="n">
        <v>206</v>
      </c>
      <c r="T32" s="286" t="n">
        <v>129</v>
      </c>
      <c r="U32" s="285" t="n">
        <v>335</v>
      </c>
    </row>
    <row r="33" customFormat="false" ht="30" hidden="false" customHeight="true" outlineLevel="0" collapsed="false">
      <c r="B33" s="287" t="s">
        <v>146</v>
      </c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U33" s="283"/>
    </row>
    <row r="34" customFormat="false" ht="20.1" hidden="false" customHeight="true" outlineLevel="0" collapsed="false">
      <c r="B34" s="281" t="s">
        <v>108</v>
      </c>
      <c r="C34" s="282" t="n">
        <v>240</v>
      </c>
      <c r="D34" s="282" t="n">
        <v>153</v>
      </c>
      <c r="E34" s="282" t="n">
        <v>63</v>
      </c>
      <c r="F34" s="282" t="n">
        <v>38</v>
      </c>
      <c r="G34" s="282"/>
      <c r="H34" s="282"/>
      <c r="I34" s="282"/>
      <c r="J34" s="282" t="n">
        <v>1</v>
      </c>
      <c r="K34" s="282" t="n">
        <v>48</v>
      </c>
      <c r="L34" s="282" t="n">
        <v>36</v>
      </c>
      <c r="M34" s="282"/>
      <c r="N34" s="282"/>
      <c r="O34" s="282" t="n">
        <v>15</v>
      </c>
      <c r="P34" s="282" t="n">
        <v>48</v>
      </c>
      <c r="S34" s="168" t="n">
        <v>366</v>
      </c>
      <c r="T34" s="168" t="n">
        <v>276</v>
      </c>
      <c r="U34" s="283" t="n">
        <v>642</v>
      </c>
    </row>
    <row r="35" customFormat="false" ht="20.1" hidden="false" customHeight="true" outlineLevel="0" collapsed="false">
      <c r="B35" s="281" t="s">
        <v>109</v>
      </c>
      <c r="C35" s="282" t="n">
        <v>5</v>
      </c>
      <c r="D35" s="282" t="n">
        <v>7</v>
      </c>
      <c r="E35" s="282" t="n">
        <v>5</v>
      </c>
      <c r="F35" s="282" t="n">
        <v>7</v>
      </c>
      <c r="G35" s="282"/>
      <c r="H35" s="282" t="n">
        <v>2</v>
      </c>
      <c r="I35" s="282"/>
      <c r="J35" s="282" t="n">
        <v>1</v>
      </c>
      <c r="K35" s="282" t="n">
        <v>0</v>
      </c>
      <c r="L35" s="282" t="n">
        <v>0</v>
      </c>
      <c r="M35" s="282"/>
      <c r="N35" s="282"/>
      <c r="O35" s="282"/>
      <c r="P35" s="282"/>
      <c r="S35" s="168" t="n">
        <v>10</v>
      </c>
      <c r="T35" s="168" t="n">
        <v>17</v>
      </c>
      <c r="U35" s="283" t="n">
        <v>27</v>
      </c>
    </row>
    <row r="36" customFormat="false" ht="20.1" hidden="false" customHeight="true" outlineLevel="0" collapsed="false">
      <c r="B36" s="284" t="s">
        <v>121</v>
      </c>
      <c r="C36" s="285" t="n">
        <v>245</v>
      </c>
      <c r="D36" s="285" t="n">
        <v>160</v>
      </c>
      <c r="E36" s="285" t="n">
        <v>68</v>
      </c>
      <c r="F36" s="285" t="n">
        <v>45</v>
      </c>
      <c r="G36" s="285"/>
      <c r="H36" s="285" t="n">
        <v>2</v>
      </c>
      <c r="I36" s="285"/>
      <c r="J36" s="285" t="n">
        <v>2</v>
      </c>
      <c r="K36" s="285" t="n">
        <v>48</v>
      </c>
      <c r="L36" s="285" t="n">
        <v>36</v>
      </c>
      <c r="M36" s="285"/>
      <c r="N36" s="285"/>
      <c r="O36" s="285" t="n">
        <v>15</v>
      </c>
      <c r="P36" s="285" t="n">
        <v>48</v>
      </c>
      <c r="Q36" s="286"/>
      <c r="R36" s="286"/>
      <c r="S36" s="286" t="n">
        <v>376</v>
      </c>
      <c r="T36" s="286" t="n">
        <v>293</v>
      </c>
      <c r="U36" s="285" t="n">
        <v>669</v>
      </c>
    </row>
    <row r="37" customFormat="false" ht="30" hidden="false" customHeight="true" outlineLevel="0" collapsed="false">
      <c r="B37" s="287" t="s">
        <v>147</v>
      </c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U37" s="283"/>
    </row>
    <row r="38" customFormat="false" ht="20.1" hidden="false" customHeight="true" outlineLevel="0" collapsed="false">
      <c r="B38" s="281" t="s">
        <v>108</v>
      </c>
      <c r="C38" s="282" t="n">
        <v>295</v>
      </c>
      <c r="D38" s="282" t="n">
        <v>236</v>
      </c>
      <c r="E38" s="282" t="n">
        <v>72</v>
      </c>
      <c r="F38" s="282" t="n">
        <v>54</v>
      </c>
      <c r="G38" s="282" t="n">
        <v>24</v>
      </c>
      <c r="H38" s="282" t="n">
        <v>91</v>
      </c>
      <c r="I38" s="282"/>
      <c r="J38" s="282"/>
      <c r="K38" s="282" t="n">
        <v>38</v>
      </c>
      <c r="L38" s="282" t="n">
        <v>41</v>
      </c>
      <c r="M38" s="282" t="n">
        <v>23</v>
      </c>
      <c r="N38" s="282" t="n">
        <v>34</v>
      </c>
      <c r="O38" s="282" t="n">
        <v>51</v>
      </c>
      <c r="P38" s="282" t="n">
        <v>138</v>
      </c>
      <c r="Q38" s="168" t="n">
        <v>29</v>
      </c>
      <c r="R38" s="168" t="n">
        <v>2</v>
      </c>
      <c r="S38" s="168" t="n">
        <v>532</v>
      </c>
      <c r="T38" s="168" t="n">
        <v>596</v>
      </c>
      <c r="U38" s="283" t="n">
        <v>1128</v>
      </c>
    </row>
    <row r="39" customFormat="false" ht="20.1" hidden="false" customHeight="true" outlineLevel="0" collapsed="false">
      <c r="B39" s="281" t="s">
        <v>109</v>
      </c>
      <c r="C39" s="282" t="n">
        <v>27</v>
      </c>
      <c r="D39" s="282" t="n">
        <v>28</v>
      </c>
      <c r="E39" s="282" t="n">
        <v>10</v>
      </c>
      <c r="F39" s="282" t="n">
        <v>11</v>
      </c>
      <c r="G39" s="282" t="n">
        <v>2</v>
      </c>
      <c r="H39" s="282" t="n">
        <v>14</v>
      </c>
      <c r="I39" s="282" t="n">
        <v>1</v>
      </c>
      <c r="J39" s="282" t="n">
        <v>11</v>
      </c>
      <c r="K39" s="282" t="n">
        <v>13</v>
      </c>
      <c r="L39" s="282" t="n">
        <v>17</v>
      </c>
      <c r="M39" s="282" t="n">
        <v>7</v>
      </c>
      <c r="N39" s="282" t="n">
        <v>6</v>
      </c>
      <c r="O39" s="282"/>
      <c r="P39" s="282"/>
      <c r="Q39" s="168" t="n">
        <v>9</v>
      </c>
      <c r="R39" s="168" t="n">
        <v>1</v>
      </c>
      <c r="S39" s="168" t="n">
        <v>69</v>
      </c>
      <c r="T39" s="168" t="n">
        <v>88</v>
      </c>
      <c r="U39" s="283" t="n">
        <v>157</v>
      </c>
    </row>
    <row r="40" customFormat="false" ht="20.1" hidden="false" customHeight="true" outlineLevel="0" collapsed="false">
      <c r="B40" s="284" t="s">
        <v>121</v>
      </c>
      <c r="C40" s="285" t="n">
        <v>322</v>
      </c>
      <c r="D40" s="285" t="n">
        <v>264</v>
      </c>
      <c r="E40" s="285" t="n">
        <v>82</v>
      </c>
      <c r="F40" s="285" t="n">
        <v>65</v>
      </c>
      <c r="G40" s="285" t="n">
        <v>26</v>
      </c>
      <c r="H40" s="285" t="n">
        <v>105</v>
      </c>
      <c r="I40" s="285" t="n">
        <v>1</v>
      </c>
      <c r="J40" s="285" t="n">
        <v>11</v>
      </c>
      <c r="K40" s="285" t="n">
        <v>51</v>
      </c>
      <c r="L40" s="285" t="n">
        <v>58</v>
      </c>
      <c r="M40" s="285" t="n">
        <v>30</v>
      </c>
      <c r="N40" s="285" t="n">
        <v>40</v>
      </c>
      <c r="O40" s="285" t="n">
        <v>51</v>
      </c>
      <c r="P40" s="285" t="n">
        <v>138</v>
      </c>
      <c r="Q40" s="286" t="n">
        <v>38</v>
      </c>
      <c r="R40" s="286" t="n">
        <v>3</v>
      </c>
      <c r="S40" s="286" t="n">
        <v>601</v>
      </c>
      <c r="T40" s="286" t="n">
        <v>684</v>
      </c>
      <c r="U40" s="285" t="n">
        <v>1285</v>
      </c>
    </row>
    <row r="41" customFormat="false" ht="30" hidden="false" customHeight="true" outlineLevel="0" collapsed="false">
      <c r="B41" s="287" t="s">
        <v>148</v>
      </c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U41" s="283"/>
    </row>
    <row r="42" customFormat="false" ht="20.1" hidden="false" customHeight="true" outlineLevel="0" collapsed="false">
      <c r="B42" s="281" t="s">
        <v>108</v>
      </c>
      <c r="C42" s="282" t="n">
        <v>356</v>
      </c>
      <c r="D42" s="282" t="n">
        <v>194</v>
      </c>
      <c r="E42" s="282" t="n">
        <v>140</v>
      </c>
      <c r="F42" s="282" t="n">
        <v>72</v>
      </c>
      <c r="G42" s="282" t="n">
        <v>17</v>
      </c>
      <c r="H42" s="282" t="n">
        <v>59</v>
      </c>
      <c r="I42" s="282"/>
      <c r="J42" s="282"/>
      <c r="K42" s="282" t="n">
        <v>60</v>
      </c>
      <c r="L42" s="282" t="n">
        <v>49</v>
      </c>
      <c r="M42" s="282" t="n">
        <v>19</v>
      </c>
      <c r="N42" s="282" t="n">
        <v>26</v>
      </c>
      <c r="O42" s="282" t="n">
        <v>39</v>
      </c>
      <c r="P42" s="282" t="n">
        <v>73</v>
      </c>
      <c r="S42" s="168" t="n">
        <v>631</v>
      </c>
      <c r="T42" s="168" t="n">
        <v>473</v>
      </c>
      <c r="U42" s="283" t="n">
        <v>1104</v>
      </c>
    </row>
    <row r="43" customFormat="false" ht="20.1" hidden="false" customHeight="true" outlineLevel="0" collapsed="false">
      <c r="B43" s="281" t="s">
        <v>109</v>
      </c>
      <c r="C43" s="282" t="n">
        <v>14</v>
      </c>
      <c r="D43" s="282" t="n">
        <v>12</v>
      </c>
      <c r="E43" s="282" t="n">
        <v>18</v>
      </c>
      <c r="F43" s="282" t="n">
        <v>16</v>
      </c>
      <c r="G43" s="282"/>
      <c r="H43" s="282" t="n">
        <v>5</v>
      </c>
      <c r="I43" s="282"/>
      <c r="J43" s="282"/>
      <c r="K43" s="282" t="n">
        <v>35</v>
      </c>
      <c r="L43" s="282" t="n">
        <v>40</v>
      </c>
      <c r="M43" s="282"/>
      <c r="N43" s="282"/>
      <c r="O43" s="282"/>
      <c r="P43" s="282"/>
      <c r="Q43" s="168" t="n">
        <v>20</v>
      </c>
      <c r="R43" s="168" t="n">
        <v>7</v>
      </c>
      <c r="S43" s="168" t="n">
        <v>87</v>
      </c>
      <c r="T43" s="168" t="n">
        <v>80</v>
      </c>
      <c r="U43" s="283" t="n">
        <v>167</v>
      </c>
    </row>
    <row r="44" customFormat="false" ht="20.1" hidden="false" customHeight="true" outlineLevel="0" collapsed="false">
      <c r="B44" s="284" t="s">
        <v>121</v>
      </c>
      <c r="C44" s="285" t="n">
        <v>370</v>
      </c>
      <c r="D44" s="285" t="n">
        <v>206</v>
      </c>
      <c r="E44" s="285" t="n">
        <v>158</v>
      </c>
      <c r="F44" s="285" t="n">
        <v>88</v>
      </c>
      <c r="G44" s="285" t="n">
        <v>17</v>
      </c>
      <c r="H44" s="285" t="n">
        <v>64</v>
      </c>
      <c r="I44" s="285"/>
      <c r="J44" s="285"/>
      <c r="K44" s="285" t="n">
        <v>95</v>
      </c>
      <c r="L44" s="285" t="n">
        <v>89</v>
      </c>
      <c r="M44" s="285" t="n">
        <v>19</v>
      </c>
      <c r="N44" s="285" t="n">
        <v>26</v>
      </c>
      <c r="O44" s="285" t="n">
        <v>39</v>
      </c>
      <c r="P44" s="285" t="n">
        <v>73</v>
      </c>
      <c r="Q44" s="286" t="n">
        <v>20</v>
      </c>
      <c r="R44" s="286" t="n">
        <v>7</v>
      </c>
      <c r="S44" s="286" t="n">
        <v>718</v>
      </c>
      <c r="T44" s="286" t="n">
        <v>553</v>
      </c>
      <c r="U44" s="285" t="n">
        <v>1271</v>
      </c>
    </row>
    <row r="45" customFormat="false" ht="30" hidden="false" customHeight="true" outlineLevel="0" collapsed="false">
      <c r="B45" s="287" t="s">
        <v>149</v>
      </c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U45" s="283"/>
    </row>
    <row r="46" customFormat="false" ht="20.1" hidden="false" customHeight="true" outlineLevel="0" collapsed="false">
      <c r="B46" s="281" t="s">
        <v>108</v>
      </c>
      <c r="C46" s="283" t="n">
        <v>1777</v>
      </c>
      <c r="D46" s="283" t="n">
        <v>1140</v>
      </c>
      <c r="E46" s="283" t="n">
        <v>448</v>
      </c>
      <c r="F46" s="283" t="n">
        <v>257</v>
      </c>
      <c r="G46" s="283" t="n">
        <v>87</v>
      </c>
      <c r="H46" s="283" t="n">
        <v>278</v>
      </c>
      <c r="I46" s="283"/>
      <c r="J46" s="283" t="n">
        <v>1</v>
      </c>
      <c r="K46" s="283" t="n">
        <v>366</v>
      </c>
      <c r="L46" s="283" t="n">
        <v>386</v>
      </c>
      <c r="M46" s="283" t="n">
        <v>59</v>
      </c>
      <c r="N46" s="283" t="n">
        <v>80</v>
      </c>
      <c r="O46" s="283" t="n">
        <v>221</v>
      </c>
      <c r="P46" s="283" t="n">
        <v>565</v>
      </c>
      <c r="Q46" s="288" t="n">
        <v>29</v>
      </c>
      <c r="R46" s="288" t="n">
        <v>2</v>
      </c>
      <c r="S46" s="288" t="n">
        <v>2987</v>
      </c>
      <c r="T46" s="288" t="n">
        <v>2709</v>
      </c>
      <c r="U46" s="283" t="n">
        <v>5696</v>
      </c>
    </row>
    <row r="47" customFormat="false" ht="20.1" hidden="false" customHeight="true" outlineLevel="0" collapsed="false">
      <c r="B47" s="281" t="s">
        <v>109</v>
      </c>
      <c r="C47" s="283" t="n">
        <v>82</v>
      </c>
      <c r="D47" s="283" t="n">
        <v>85</v>
      </c>
      <c r="E47" s="283" t="n">
        <v>60</v>
      </c>
      <c r="F47" s="283" t="n">
        <v>66</v>
      </c>
      <c r="G47" s="283" t="n">
        <v>3</v>
      </c>
      <c r="H47" s="283" t="n">
        <v>30</v>
      </c>
      <c r="I47" s="283" t="n">
        <v>1</v>
      </c>
      <c r="J47" s="283" t="n">
        <v>12</v>
      </c>
      <c r="K47" s="283" t="n">
        <v>86</v>
      </c>
      <c r="L47" s="283" t="n">
        <v>86</v>
      </c>
      <c r="M47" s="283" t="n">
        <v>7</v>
      </c>
      <c r="N47" s="283" t="n">
        <v>6</v>
      </c>
      <c r="O47" s="283"/>
      <c r="P47" s="283"/>
      <c r="Q47" s="288" t="n">
        <v>155</v>
      </c>
      <c r="R47" s="288" t="n">
        <v>38</v>
      </c>
      <c r="S47" s="288" t="n">
        <v>394</v>
      </c>
      <c r="T47" s="288" t="n">
        <v>323</v>
      </c>
      <c r="U47" s="283" t="n">
        <v>717</v>
      </c>
    </row>
    <row r="48" customFormat="false" ht="20.1" hidden="false" customHeight="true" outlineLevel="0" collapsed="false">
      <c r="B48" s="289" t="s">
        <v>121</v>
      </c>
      <c r="C48" s="290" t="n">
        <v>1859</v>
      </c>
      <c r="D48" s="290" t="n">
        <v>1225</v>
      </c>
      <c r="E48" s="290" t="n">
        <v>508</v>
      </c>
      <c r="F48" s="290" t="n">
        <v>323</v>
      </c>
      <c r="G48" s="290" t="n">
        <v>90</v>
      </c>
      <c r="H48" s="290" t="n">
        <v>308</v>
      </c>
      <c r="I48" s="290" t="n">
        <v>1</v>
      </c>
      <c r="J48" s="290" t="n">
        <v>13</v>
      </c>
      <c r="K48" s="290" t="n">
        <v>452</v>
      </c>
      <c r="L48" s="290" t="n">
        <v>472</v>
      </c>
      <c r="M48" s="290" t="n">
        <v>66</v>
      </c>
      <c r="N48" s="290" t="n">
        <v>86</v>
      </c>
      <c r="O48" s="290" t="n">
        <v>221</v>
      </c>
      <c r="P48" s="290" t="n">
        <v>565</v>
      </c>
      <c r="Q48" s="291" t="n">
        <v>184</v>
      </c>
      <c r="R48" s="291" t="n">
        <v>40</v>
      </c>
      <c r="S48" s="291" t="n">
        <v>3381</v>
      </c>
      <c r="T48" s="291" t="n">
        <v>3032</v>
      </c>
      <c r="U48" s="290" t="n">
        <v>6413</v>
      </c>
    </row>
    <row r="49" customFormat="false" ht="9.95" hidden="false" customHeight="true" outlineLevel="0" collapsed="false">
      <c r="B49" s="277"/>
      <c r="C49" s="283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  <c r="T49" s="283"/>
      <c r="U49" s="283"/>
    </row>
    <row r="50" customFormat="false" ht="20.1" hidden="false" customHeight="true" outlineLevel="0" collapsed="false">
      <c r="B50" s="47" t="s">
        <v>111</v>
      </c>
      <c r="C50" s="47"/>
      <c r="D50" s="47"/>
      <c r="E50" s="47"/>
      <c r="F50" s="47"/>
      <c r="G50" s="47"/>
      <c r="H50" s="47"/>
      <c r="I50" s="47"/>
      <c r="J50" s="47"/>
      <c r="K50" s="47"/>
      <c r="S50" s="292"/>
      <c r="T50" s="292"/>
    </row>
    <row r="51" customFormat="false" ht="15" hidden="false" customHeight="true" outlineLevel="0" collapsed="false">
      <c r="S51" s="292"/>
      <c r="T51" s="292"/>
    </row>
    <row r="52" s="26" customFormat="true" ht="15.95" hidden="false" customHeight="true" outlineLevel="0" collapsed="false">
      <c r="B52" s="48" t="s">
        <v>112</v>
      </c>
      <c r="C52" s="49"/>
      <c r="D52" s="49"/>
      <c r="E52" s="49"/>
      <c r="F52" s="49"/>
      <c r="G52" s="49"/>
      <c r="H52" s="49"/>
      <c r="I52" s="49"/>
      <c r="J52" s="49"/>
    </row>
    <row r="53" customFormat="false" ht="14.25" hidden="false" customHeight="false" outlineLevel="0" collapsed="false">
      <c r="B53" s="293" t="s">
        <v>378</v>
      </c>
    </row>
  </sheetData>
  <mergeCells count="12">
    <mergeCell ref="B6:K6"/>
    <mergeCell ref="B10:B12"/>
    <mergeCell ref="C10:D11"/>
    <mergeCell ref="E10:F11"/>
    <mergeCell ref="G10:H11"/>
    <mergeCell ref="I10:J11"/>
    <mergeCell ref="K10:L11"/>
    <mergeCell ref="M10:N11"/>
    <mergeCell ref="O10:P11"/>
    <mergeCell ref="Q10:R11"/>
    <mergeCell ref="S10:U11"/>
    <mergeCell ref="B50:K50"/>
  </mergeCells>
  <hyperlinks>
    <hyperlink ref="U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62.56"/>
    <col collapsed="false" customWidth="true" hidden="false" outlineLevel="0" max="18" min="3" style="26" width="9.7"/>
    <col collapsed="false" customWidth="true" hidden="false" outlineLevel="0" max="21" min="19" style="38" width="9.7"/>
    <col collapsed="false" customWidth="true" hidden="false" outlineLevel="0" max="22" min="22" style="26" width="5.85"/>
    <col collapsed="false" customWidth="false" hidden="false" outlineLevel="0" max="257" min="23" style="26" width="11.42"/>
  </cols>
  <sheetData>
    <row r="1" s="28" customFormat="true" ht="15" hidden="false" customHeight="false" outlineLevel="0" collapsed="false">
      <c r="B1" s="294"/>
      <c r="S1" s="234"/>
      <c r="T1" s="234"/>
      <c r="U1" s="234"/>
    </row>
    <row r="2" s="28" customFormat="true" ht="28.5" hidden="false" customHeight="false" outlineLevel="0" collapsed="false">
      <c r="B2" s="30" t="s">
        <v>0</v>
      </c>
      <c r="S2" s="234"/>
      <c r="T2" s="234"/>
      <c r="U2" s="234"/>
    </row>
    <row r="3" s="28" customFormat="true" ht="18.75" hidden="false" customHeight="false" outlineLevel="0" collapsed="false">
      <c r="B3" s="31" t="str">
        <f aca="false">Índice!B3</f>
        <v>Consejería de Desarrollo Educativo y Formación Profesional</v>
      </c>
      <c r="S3" s="234"/>
      <c r="T3" s="234"/>
      <c r="U3" s="234"/>
    </row>
    <row r="4" s="33" customFormat="true" ht="14.25" hidden="false" customHeight="false" outlineLevel="0" collapsed="false">
      <c r="A4" s="144"/>
      <c r="S4" s="235"/>
      <c r="T4" s="235"/>
      <c r="U4" s="235"/>
    </row>
    <row r="5" s="33" customFormat="true" ht="14.25" hidden="false" customHeight="false" outlineLevel="0" collapsed="false">
      <c r="A5" s="144"/>
      <c r="B5" s="145" t="s">
        <v>93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34" t="s">
        <v>94</v>
      </c>
    </row>
    <row r="6" s="33" customFormat="true" ht="14.25" hidden="false" customHeight="false" outlineLevel="0" collapsed="false">
      <c r="A6" s="144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</row>
    <row r="7" s="33" customFormat="true" ht="4.5" hidden="false" customHeight="true" outlineLevel="0" collapsed="false">
      <c r="A7" s="144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236"/>
      <c r="T7" s="236"/>
      <c r="U7" s="236"/>
    </row>
    <row r="8" s="33" customFormat="true" ht="14.25" hidden="false" customHeight="false" outlineLevel="0" collapsed="false">
      <c r="A8" s="144"/>
      <c r="S8" s="235"/>
      <c r="T8" s="235"/>
      <c r="U8" s="235"/>
    </row>
    <row r="9" s="33" customFormat="true" ht="30" hidden="false" customHeight="true" outlineLevel="0" collapsed="false">
      <c r="A9" s="144"/>
      <c r="B9" s="145" t="s">
        <v>379</v>
      </c>
      <c r="S9" s="235"/>
      <c r="T9" s="235"/>
      <c r="U9" s="235"/>
    </row>
    <row r="10" s="38" customFormat="true" ht="30" hidden="false" customHeight="true" outlineLevel="0" collapsed="false">
      <c r="A10" s="57"/>
      <c r="B10" s="295" t="str">
        <f aca="false">Índice!B10</f>
        <v>Curso 2021-2022</v>
      </c>
      <c r="C10" s="80" t="s">
        <v>141</v>
      </c>
      <c r="D10" s="80"/>
      <c r="E10" s="80" t="s">
        <v>142</v>
      </c>
      <c r="F10" s="80"/>
      <c r="G10" s="80" t="s">
        <v>143</v>
      </c>
      <c r="H10" s="80"/>
      <c r="I10" s="80" t="s">
        <v>144</v>
      </c>
      <c r="J10" s="80"/>
      <c r="K10" s="80" t="s">
        <v>145</v>
      </c>
      <c r="L10" s="80"/>
      <c r="M10" s="80" t="s">
        <v>146</v>
      </c>
      <c r="N10" s="80"/>
      <c r="O10" s="80" t="s">
        <v>147</v>
      </c>
      <c r="P10" s="80"/>
      <c r="Q10" s="80" t="s">
        <v>148</v>
      </c>
      <c r="R10" s="80"/>
      <c r="S10" s="80" t="s">
        <v>149</v>
      </c>
      <c r="T10" s="80"/>
      <c r="U10" s="80"/>
    </row>
    <row r="11" customFormat="false" ht="30" hidden="false" customHeight="true" outlineLevel="0" collapsed="false">
      <c r="A11" s="41"/>
      <c r="B11" s="295"/>
      <c r="C11" s="153" t="s">
        <v>122</v>
      </c>
      <c r="D11" s="153" t="s">
        <v>123</v>
      </c>
      <c r="E11" s="153" t="s">
        <v>122</v>
      </c>
      <c r="F11" s="153" t="s">
        <v>123</v>
      </c>
      <c r="G11" s="153" t="s">
        <v>122</v>
      </c>
      <c r="H11" s="153" t="s">
        <v>123</v>
      </c>
      <c r="I11" s="153" t="s">
        <v>122</v>
      </c>
      <c r="J11" s="153" t="s">
        <v>123</v>
      </c>
      <c r="K11" s="153" t="s">
        <v>122</v>
      </c>
      <c r="L11" s="153" t="s">
        <v>123</v>
      </c>
      <c r="M11" s="153" t="s">
        <v>122</v>
      </c>
      <c r="N11" s="153" t="s">
        <v>123</v>
      </c>
      <c r="O11" s="153" t="s">
        <v>122</v>
      </c>
      <c r="P11" s="153" t="s">
        <v>123</v>
      </c>
      <c r="Q11" s="153" t="s">
        <v>122</v>
      </c>
      <c r="R11" s="153" t="s">
        <v>123</v>
      </c>
      <c r="S11" s="154" t="s">
        <v>122</v>
      </c>
      <c r="T11" s="154" t="s">
        <v>123</v>
      </c>
      <c r="U11" s="154" t="s">
        <v>121</v>
      </c>
    </row>
    <row r="12" customFormat="false" ht="30" hidden="false" customHeight="true" outlineLevel="0" collapsed="false">
      <c r="B12" s="296" t="s">
        <v>380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8"/>
      <c r="T12" s="298"/>
      <c r="U12" s="298"/>
    </row>
    <row r="13" customFormat="false" ht="30" hidden="false" customHeight="true" outlineLevel="0" collapsed="false">
      <c r="B13" s="299" t="s">
        <v>150</v>
      </c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8"/>
      <c r="T13" s="298"/>
      <c r="U13" s="298"/>
    </row>
    <row r="14" customFormat="false" ht="20.1" hidden="false" customHeight="true" outlineLevel="0" collapsed="false">
      <c r="B14" s="300" t="s">
        <v>381</v>
      </c>
      <c r="C14" s="297" t="n">
        <v>17</v>
      </c>
      <c r="D14" s="297" t="n">
        <v>8</v>
      </c>
      <c r="E14" s="297" t="n">
        <v>37</v>
      </c>
      <c r="F14" s="297" t="n">
        <v>27</v>
      </c>
      <c r="G14" s="297" t="n">
        <v>27</v>
      </c>
      <c r="H14" s="297" t="n">
        <v>26</v>
      </c>
      <c r="I14" s="297" t="n">
        <v>3</v>
      </c>
      <c r="J14" s="297" t="n">
        <v>5</v>
      </c>
      <c r="K14" s="297" t="n">
        <v>33</v>
      </c>
      <c r="L14" s="297" t="n">
        <v>20</v>
      </c>
      <c r="M14" s="297" t="n">
        <v>33</v>
      </c>
      <c r="N14" s="297" t="n">
        <v>36</v>
      </c>
      <c r="O14" s="297" t="n">
        <v>55</v>
      </c>
      <c r="P14" s="297" t="n">
        <v>58</v>
      </c>
      <c r="Q14" s="297" t="n">
        <v>102</v>
      </c>
      <c r="R14" s="297" t="n">
        <v>57</v>
      </c>
      <c r="S14" s="298" t="n">
        <v>307</v>
      </c>
      <c r="T14" s="298" t="n">
        <v>237</v>
      </c>
      <c r="U14" s="298" t="n">
        <v>544</v>
      </c>
    </row>
    <row r="15" customFormat="false" ht="20.1" hidden="false" customHeight="true" outlineLevel="0" collapsed="false">
      <c r="B15" s="300" t="s">
        <v>382</v>
      </c>
      <c r="C15" s="297" t="n">
        <v>104</v>
      </c>
      <c r="D15" s="297" t="n">
        <v>66</v>
      </c>
      <c r="E15" s="297" t="n">
        <v>137</v>
      </c>
      <c r="F15" s="297" t="n">
        <v>101</v>
      </c>
      <c r="G15" s="297" t="n">
        <v>152</v>
      </c>
      <c r="H15" s="297" t="n">
        <v>90</v>
      </c>
      <c r="I15" s="297" t="n">
        <v>176</v>
      </c>
      <c r="J15" s="297" t="n">
        <v>98</v>
      </c>
      <c r="K15" s="297" t="n">
        <v>68</v>
      </c>
      <c r="L15" s="297" t="n">
        <v>37</v>
      </c>
      <c r="M15" s="297" t="n">
        <v>162</v>
      </c>
      <c r="N15" s="297" t="n">
        <v>95</v>
      </c>
      <c r="O15" s="297" t="n">
        <v>150</v>
      </c>
      <c r="P15" s="297" t="n">
        <v>132</v>
      </c>
      <c r="Q15" s="297" t="n">
        <v>174</v>
      </c>
      <c r="R15" s="297" t="n">
        <v>97</v>
      </c>
      <c r="S15" s="298" t="n">
        <v>1123</v>
      </c>
      <c r="T15" s="298" t="n">
        <v>716</v>
      </c>
      <c r="U15" s="298" t="n">
        <v>1839</v>
      </c>
    </row>
    <row r="16" customFormat="false" ht="20.1" hidden="false" customHeight="true" outlineLevel="0" collapsed="false">
      <c r="B16" s="300" t="s">
        <v>383</v>
      </c>
      <c r="C16" s="297"/>
      <c r="D16" s="297"/>
      <c r="E16" s="297"/>
      <c r="F16" s="297"/>
      <c r="G16" s="297" t="n">
        <v>64</v>
      </c>
      <c r="H16" s="297" t="n">
        <v>37</v>
      </c>
      <c r="I16" s="297" t="n">
        <v>62</v>
      </c>
      <c r="J16" s="297" t="n">
        <v>35</v>
      </c>
      <c r="K16" s="297"/>
      <c r="L16" s="297"/>
      <c r="M16" s="297" t="n">
        <v>41</v>
      </c>
      <c r="N16" s="297" t="n">
        <v>19</v>
      </c>
      <c r="O16" s="297" t="n">
        <v>62</v>
      </c>
      <c r="P16" s="297" t="n">
        <v>27</v>
      </c>
      <c r="Q16" s="297" t="n">
        <v>80</v>
      </c>
      <c r="R16" s="297" t="n">
        <v>40</v>
      </c>
      <c r="S16" s="298" t="n">
        <v>309</v>
      </c>
      <c r="T16" s="298" t="n">
        <v>158</v>
      </c>
      <c r="U16" s="298" t="n">
        <v>467</v>
      </c>
    </row>
    <row r="17" customFormat="false" ht="20.1" hidden="false" customHeight="true" outlineLevel="0" collapsed="false">
      <c r="B17" s="300" t="s">
        <v>384</v>
      </c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 t="n">
        <v>4</v>
      </c>
      <c r="N17" s="297" t="n">
        <v>3</v>
      </c>
      <c r="O17" s="297" t="n">
        <v>10</v>
      </c>
      <c r="P17" s="297" t="n">
        <v>8</v>
      </c>
      <c r="Q17" s="297"/>
      <c r="R17" s="297"/>
      <c r="S17" s="298" t="n">
        <v>14</v>
      </c>
      <c r="T17" s="298" t="n">
        <v>11</v>
      </c>
      <c r="U17" s="298" t="n">
        <v>25</v>
      </c>
    </row>
    <row r="18" customFormat="false" ht="20.1" hidden="false" customHeight="true" outlineLevel="0" collapsed="false">
      <c r="B18" s="300" t="s">
        <v>385</v>
      </c>
      <c r="C18" s="297"/>
      <c r="D18" s="297"/>
      <c r="E18" s="297"/>
      <c r="F18" s="297"/>
      <c r="G18" s="297"/>
      <c r="H18" s="297"/>
      <c r="I18" s="297" t="n">
        <v>6</v>
      </c>
      <c r="J18" s="297" t="n">
        <v>7</v>
      </c>
      <c r="K18" s="297"/>
      <c r="L18" s="297"/>
      <c r="M18" s="297"/>
      <c r="N18" s="297"/>
      <c r="O18" s="297" t="n">
        <v>18</v>
      </c>
      <c r="P18" s="297" t="n">
        <v>11</v>
      </c>
      <c r="Q18" s="297"/>
      <c r="R18" s="297"/>
      <c r="S18" s="298" t="n">
        <v>24</v>
      </c>
      <c r="T18" s="298" t="n">
        <v>18</v>
      </c>
      <c r="U18" s="298" t="n">
        <v>42</v>
      </c>
    </row>
    <row r="19" customFormat="false" ht="20.1" hidden="false" customHeight="true" outlineLevel="0" collapsed="false">
      <c r="B19" s="300" t="s">
        <v>386</v>
      </c>
      <c r="C19" s="298" t="n">
        <v>121</v>
      </c>
      <c r="D19" s="298" t="n">
        <v>74</v>
      </c>
      <c r="E19" s="298" t="n">
        <v>174</v>
      </c>
      <c r="F19" s="298" t="n">
        <v>128</v>
      </c>
      <c r="G19" s="298" t="n">
        <v>243</v>
      </c>
      <c r="H19" s="298" t="n">
        <v>153</v>
      </c>
      <c r="I19" s="298" t="n">
        <v>247</v>
      </c>
      <c r="J19" s="298" t="n">
        <v>145</v>
      </c>
      <c r="K19" s="298" t="n">
        <v>101</v>
      </c>
      <c r="L19" s="298" t="n">
        <v>57</v>
      </c>
      <c r="M19" s="298" t="n">
        <v>240</v>
      </c>
      <c r="N19" s="298" t="n">
        <v>153</v>
      </c>
      <c r="O19" s="298" t="n">
        <v>295</v>
      </c>
      <c r="P19" s="298" t="n">
        <v>236</v>
      </c>
      <c r="Q19" s="298" t="n">
        <v>356</v>
      </c>
      <c r="R19" s="298" t="n">
        <v>194</v>
      </c>
      <c r="S19" s="298" t="n">
        <v>1777</v>
      </c>
      <c r="T19" s="298" t="n">
        <v>1140</v>
      </c>
      <c r="U19" s="298" t="n">
        <v>2917</v>
      </c>
    </row>
    <row r="20" customFormat="false" ht="30" hidden="false" customHeight="true" outlineLevel="0" collapsed="false">
      <c r="B20" s="299" t="s">
        <v>181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8"/>
      <c r="T20" s="298"/>
      <c r="U20" s="298" t="n">
        <v>0</v>
      </c>
    </row>
    <row r="21" customFormat="false" ht="20.1" hidden="false" customHeight="true" outlineLevel="0" collapsed="false">
      <c r="B21" s="300" t="s">
        <v>387</v>
      </c>
      <c r="C21" s="297" t="n">
        <v>1</v>
      </c>
      <c r="D21" s="297" t="n">
        <v>2</v>
      </c>
      <c r="E21" s="297"/>
      <c r="F21" s="297"/>
      <c r="G21" s="297"/>
      <c r="H21" s="297"/>
      <c r="I21" s="297" t="n">
        <v>8</v>
      </c>
      <c r="J21" s="297" t="n">
        <v>11</v>
      </c>
      <c r="K21" s="297"/>
      <c r="L21" s="297"/>
      <c r="M21" s="297"/>
      <c r="N21" s="297"/>
      <c r="O21" s="297"/>
      <c r="P21" s="297"/>
      <c r="Q21" s="297"/>
      <c r="R21" s="297"/>
      <c r="S21" s="298" t="n">
        <v>9</v>
      </c>
      <c r="T21" s="298" t="n">
        <v>13</v>
      </c>
      <c r="U21" s="298" t="n">
        <v>22</v>
      </c>
    </row>
    <row r="22" customFormat="false" ht="20.1" hidden="false" customHeight="true" outlineLevel="0" collapsed="false">
      <c r="B22" s="300" t="s">
        <v>388</v>
      </c>
      <c r="C22" s="297"/>
      <c r="D22" s="297"/>
      <c r="E22" s="297"/>
      <c r="F22" s="297"/>
      <c r="G22" s="297"/>
      <c r="H22" s="297"/>
      <c r="I22" s="297" t="n">
        <v>5</v>
      </c>
      <c r="J22" s="297" t="n">
        <v>12</v>
      </c>
      <c r="K22" s="297"/>
      <c r="L22" s="297"/>
      <c r="M22" s="297"/>
      <c r="N22" s="297"/>
      <c r="O22" s="297" t="n">
        <v>22</v>
      </c>
      <c r="P22" s="297" t="n">
        <v>19</v>
      </c>
      <c r="Q22" s="297" t="n">
        <v>14</v>
      </c>
      <c r="R22" s="297" t="n">
        <v>12</v>
      </c>
      <c r="S22" s="298" t="n">
        <v>41</v>
      </c>
      <c r="T22" s="298" t="n">
        <v>43</v>
      </c>
      <c r="U22" s="298" t="n">
        <v>84</v>
      </c>
    </row>
    <row r="23" customFormat="false" ht="20.1" hidden="false" customHeight="true" outlineLevel="0" collapsed="false">
      <c r="B23" s="300" t="s">
        <v>389</v>
      </c>
      <c r="C23" s="297" t="n">
        <v>9</v>
      </c>
      <c r="D23" s="297" t="n">
        <v>9</v>
      </c>
      <c r="E23" s="297"/>
      <c r="F23" s="297"/>
      <c r="G23" s="297"/>
      <c r="H23" s="297"/>
      <c r="I23" s="297"/>
      <c r="J23" s="297"/>
      <c r="K23" s="297"/>
      <c r="L23" s="297"/>
      <c r="M23" s="297" t="n">
        <v>5</v>
      </c>
      <c r="N23" s="297" t="n">
        <v>7</v>
      </c>
      <c r="O23" s="297" t="n">
        <v>5</v>
      </c>
      <c r="P23" s="297" t="n">
        <v>9</v>
      </c>
      <c r="Q23" s="297"/>
      <c r="R23" s="297"/>
      <c r="S23" s="298" t="n">
        <v>19</v>
      </c>
      <c r="T23" s="298" t="n">
        <v>25</v>
      </c>
      <c r="U23" s="298" t="n">
        <v>44</v>
      </c>
    </row>
    <row r="24" customFormat="false" ht="20.1" hidden="false" customHeight="true" outlineLevel="0" collapsed="false">
      <c r="B24" s="300" t="s">
        <v>390</v>
      </c>
      <c r="C24" s="297"/>
      <c r="D24" s="297"/>
      <c r="E24" s="297"/>
      <c r="F24" s="297"/>
      <c r="G24" s="297"/>
      <c r="H24" s="297"/>
      <c r="I24" s="297" t="n">
        <v>13</v>
      </c>
      <c r="J24" s="297" t="n">
        <v>4</v>
      </c>
      <c r="K24" s="297"/>
      <c r="L24" s="297"/>
      <c r="M24" s="297"/>
      <c r="N24" s="297"/>
      <c r="O24" s="297"/>
      <c r="P24" s="297"/>
      <c r="Q24" s="297"/>
      <c r="R24" s="297"/>
      <c r="S24" s="298" t="n">
        <v>13</v>
      </c>
      <c r="T24" s="298" t="n">
        <v>4</v>
      </c>
      <c r="U24" s="298" t="n">
        <v>17</v>
      </c>
    </row>
    <row r="25" customFormat="false" ht="20.1" hidden="false" customHeight="true" outlineLevel="0" collapsed="false">
      <c r="B25" s="300" t="s">
        <v>391</v>
      </c>
      <c r="C25" s="298" t="n">
        <v>10</v>
      </c>
      <c r="D25" s="298" t="n">
        <v>11</v>
      </c>
      <c r="E25" s="298"/>
      <c r="F25" s="298"/>
      <c r="G25" s="298"/>
      <c r="H25" s="298"/>
      <c r="I25" s="298" t="n">
        <v>26</v>
      </c>
      <c r="J25" s="298" t="n">
        <v>27</v>
      </c>
      <c r="K25" s="298"/>
      <c r="L25" s="298"/>
      <c r="M25" s="298" t="n">
        <v>5</v>
      </c>
      <c r="N25" s="298" t="n">
        <v>7</v>
      </c>
      <c r="O25" s="298" t="n">
        <v>27</v>
      </c>
      <c r="P25" s="298" t="n">
        <v>28</v>
      </c>
      <c r="Q25" s="298" t="n">
        <v>14</v>
      </c>
      <c r="R25" s="298" t="n">
        <v>12</v>
      </c>
      <c r="S25" s="298" t="n">
        <v>82</v>
      </c>
      <c r="T25" s="298" t="n">
        <v>85</v>
      </c>
      <c r="U25" s="298" t="n">
        <v>167</v>
      </c>
    </row>
    <row r="26" s="304" customFormat="true" ht="30" hidden="false" customHeight="true" outlineLevel="0" collapsed="false">
      <c r="A26" s="301"/>
      <c r="B26" s="302" t="s">
        <v>392</v>
      </c>
      <c r="C26" s="303" t="n">
        <v>131</v>
      </c>
      <c r="D26" s="303" t="n">
        <v>85</v>
      </c>
      <c r="E26" s="303" t="n">
        <v>174</v>
      </c>
      <c r="F26" s="303" t="n">
        <v>128</v>
      </c>
      <c r="G26" s="303" t="n">
        <v>243</v>
      </c>
      <c r="H26" s="303" t="n">
        <v>153</v>
      </c>
      <c r="I26" s="303" t="n">
        <v>273</v>
      </c>
      <c r="J26" s="303" t="n">
        <v>172</v>
      </c>
      <c r="K26" s="303" t="n">
        <v>101</v>
      </c>
      <c r="L26" s="303" t="n">
        <v>57</v>
      </c>
      <c r="M26" s="303" t="n">
        <v>245</v>
      </c>
      <c r="N26" s="303" t="n">
        <v>160</v>
      </c>
      <c r="O26" s="303" t="n">
        <v>322</v>
      </c>
      <c r="P26" s="303" t="n">
        <v>264</v>
      </c>
      <c r="Q26" s="303" t="n">
        <v>370</v>
      </c>
      <c r="R26" s="303" t="n">
        <v>206</v>
      </c>
      <c r="S26" s="303" t="n">
        <v>1859</v>
      </c>
      <c r="T26" s="303" t="n">
        <v>1225</v>
      </c>
      <c r="U26" s="303" t="n">
        <v>3084</v>
      </c>
    </row>
    <row r="27" customFormat="false" ht="30" hidden="false" customHeight="true" outlineLevel="0" collapsed="false">
      <c r="B27" s="296" t="s">
        <v>393</v>
      </c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8" t="n">
        <v>0</v>
      </c>
      <c r="T27" s="298" t="n">
        <v>0</v>
      </c>
      <c r="U27" s="298" t="n">
        <v>0</v>
      </c>
    </row>
    <row r="28" customFormat="false" ht="30" hidden="false" customHeight="true" outlineLevel="0" collapsed="false">
      <c r="B28" s="299" t="s">
        <v>150</v>
      </c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8"/>
      <c r="T28" s="298"/>
      <c r="U28" s="298" t="n">
        <v>0</v>
      </c>
    </row>
    <row r="29" customFormat="false" ht="20.1" hidden="false" customHeight="true" outlineLevel="0" collapsed="false">
      <c r="B29" s="300" t="s">
        <v>384</v>
      </c>
      <c r="C29" s="297" t="n">
        <v>48</v>
      </c>
      <c r="D29" s="297" t="n">
        <v>21</v>
      </c>
      <c r="E29" s="297" t="n">
        <v>19</v>
      </c>
      <c r="F29" s="297" t="n">
        <v>5</v>
      </c>
      <c r="G29" s="297" t="n">
        <v>39</v>
      </c>
      <c r="H29" s="297" t="n">
        <v>23</v>
      </c>
      <c r="I29" s="297" t="n">
        <v>12</v>
      </c>
      <c r="J29" s="297" t="n">
        <v>14</v>
      </c>
      <c r="K29" s="297" t="n">
        <v>35</v>
      </c>
      <c r="L29" s="297" t="n">
        <v>8</v>
      </c>
      <c r="M29" s="297" t="n">
        <v>57</v>
      </c>
      <c r="N29" s="297" t="n">
        <v>35</v>
      </c>
      <c r="O29" s="297" t="n">
        <v>38</v>
      </c>
      <c r="P29" s="297" t="n">
        <v>26</v>
      </c>
      <c r="Q29" s="297" t="n">
        <v>109</v>
      </c>
      <c r="R29" s="297" t="n">
        <v>54</v>
      </c>
      <c r="S29" s="298" t="n">
        <v>357</v>
      </c>
      <c r="T29" s="298" t="n">
        <v>186</v>
      </c>
      <c r="U29" s="298" t="n">
        <v>543</v>
      </c>
    </row>
    <row r="30" customFormat="false" ht="20.1" hidden="false" customHeight="true" outlineLevel="0" collapsed="false">
      <c r="B30" s="300" t="s">
        <v>385</v>
      </c>
      <c r="C30" s="297"/>
      <c r="D30" s="297"/>
      <c r="E30" s="297" t="n">
        <v>5</v>
      </c>
      <c r="F30" s="297" t="n">
        <v>4</v>
      </c>
      <c r="G30" s="297" t="n">
        <v>6</v>
      </c>
      <c r="H30" s="297" t="n">
        <v>6</v>
      </c>
      <c r="I30" s="297" t="n">
        <v>9</v>
      </c>
      <c r="J30" s="297" t="n">
        <v>12</v>
      </c>
      <c r="K30" s="297"/>
      <c r="L30" s="297"/>
      <c r="M30" s="297" t="n">
        <v>6</v>
      </c>
      <c r="N30" s="297" t="n">
        <v>3</v>
      </c>
      <c r="O30" s="297" t="n">
        <v>34</v>
      </c>
      <c r="P30" s="297" t="n">
        <v>28</v>
      </c>
      <c r="Q30" s="297" t="n">
        <v>31</v>
      </c>
      <c r="R30" s="297" t="n">
        <v>18</v>
      </c>
      <c r="S30" s="298" t="n">
        <v>91</v>
      </c>
      <c r="T30" s="298" t="n">
        <v>71</v>
      </c>
      <c r="U30" s="298" t="n">
        <v>162</v>
      </c>
    </row>
    <row r="31" customFormat="false" ht="20.1" hidden="false" customHeight="true" outlineLevel="0" collapsed="false">
      <c r="B31" s="300" t="s">
        <v>386</v>
      </c>
      <c r="C31" s="297" t="n">
        <v>48</v>
      </c>
      <c r="D31" s="297" t="n">
        <v>21</v>
      </c>
      <c r="E31" s="297" t="n">
        <v>24</v>
      </c>
      <c r="F31" s="297" t="n">
        <v>9</v>
      </c>
      <c r="G31" s="297" t="n">
        <v>45</v>
      </c>
      <c r="H31" s="297" t="n">
        <v>29</v>
      </c>
      <c r="I31" s="297" t="n">
        <v>21</v>
      </c>
      <c r="J31" s="297" t="n">
        <v>26</v>
      </c>
      <c r="K31" s="297" t="n">
        <v>35</v>
      </c>
      <c r="L31" s="297" t="n">
        <v>8</v>
      </c>
      <c r="M31" s="297" t="n">
        <v>63</v>
      </c>
      <c r="N31" s="297" t="n">
        <v>38</v>
      </c>
      <c r="O31" s="297" t="n">
        <v>72</v>
      </c>
      <c r="P31" s="297" t="n">
        <v>54</v>
      </c>
      <c r="Q31" s="297" t="n">
        <v>140</v>
      </c>
      <c r="R31" s="297" t="n">
        <v>72</v>
      </c>
      <c r="S31" s="298" t="n">
        <v>448</v>
      </c>
      <c r="T31" s="298" t="n">
        <v>257</v>
      </c>
      <c r="U31" s="298" t="n">
        <v>705</v>
      </c>
    </row>
    <row r="32" customFormat="false" ht="30" hidden="false" customHeight="true" outlineLevel="0" collapsed="false">
      <c r="B32" s="299" t="s">
        <v>181</v>
      </c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8"/>
      <c r="T32" s="298"/>
      <c r="U32" s="298" t="n">
        <v>0</v>
      </c>
    </row>
    <row r="33" customFormat="false" ht="20.1" hidden="false" customHeight="true" outlineLevel="0" collapsed="false">
      <c r="B33" s="300" t="s">
        <v>387</v>
      </c>
      <c r="C33" s="297"/>
      <c r="D33" s="297"/>
      <c r="E33" s="297"/>
      <c r="F33" s="297"/>
      <c r="G33" s="297"/>
      <c r="H33" s="297"/>
      <c r="I33" s="297" t="n">
        <v>1</v>
      </c>
      <c r="J33" s="297" t="n">
        <v>5</v>
      </c>
      <c r="K33" s="297"/>
      <c r="L33" s="297"/>
      <c r="M33" s="297"/>
      <c r="N33" s="297"/>
      <c r="O33" s="297"/>
      <c r="P33" s="297"/>
      <c r="Q33" s="297"/>
      <c r="R33" s="297"/>
      <c r="S33" s="298" t="n">
        <v>1</v>
      </c>
      <c r="T33" s="298" t="n">
        <v>5</v>
      </c>
      <c r="U33" s="298" t="n">
        <v>6</v>
      </c>
    </row>
    <row r="34" customFormat="false" ht="20.1" hidden="false" customHeight="true" outlineLevel="0" collapsed="false">
      <c r="B34" s="300" t="s">
        <v>388</v>
      </c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 t="n">
        <v>7</v>
      </c>
      <c r="P34" s="297" t="n">
        <v>5</v>
      </c>
      <c r="Q34" s="297"/>
      <c r="R34" s="297"/>
      <c r="S34" s="298" t="n">
        <v>7</v>
      </c>
      <c r="T34" s="298" t="n">
        <v>5</v>
      </c>
      <c r="U34" s="298" t="n">
        <v>12</v>
      </c>
    </row>
    <row r="35" customFormat="false" ht="20.1" hidden="false" customHeight="true" outlineLevel="0" collapsed="false">
      <c r="B35" s="300" t="s">
        <v>389</v>
      </c>
      <c r="C35" s="297" t="n">
        <v>9</v>
      </c>
      <c r="D35" s="297" t="n">
        <v>9</v>
      </c>
      <c r="E35" s="297" t="n">
        <v>1</v>
      </c>
      <c r="F35" s="297" t="n">
        <v>9</v>
      </c>
      <c r="G35" s="297" t="n">
        <v>2</v>
      </c>
      <c r="H35" s="297" t="n">
        <v>3</v>
      </c>
      <c r="I35" s="297"/>
      <c r="J35" s="297"/>
      <c r="K35" s="297"/>
      <c r="L35" s="297"/>
      <c r="M35" s="297" t="n">
        <v>5</v>
      </c>
      <c r="N35" s="297" t="n">
        <v>7</v>
      </c>
      <c r="O35" s="297" t="n">
        <v>3</v>
      </c>
      <c r="P35" s="297" t="n">
        <v>6</v>
      </c>
      <c r="Q35" s="297" t="n">
        <v>15</v>
      </c>
      <c r="R35" s="297" t="n">
        <v>11</v>
      </c>
      <c r="S35" s="298" t="n">
        <v>35</v>
      </c>
      <c r="T35" s="298" t="n">
        <v>45</v>
      </c>
      <c r="U35" s="298" t="n">
        <v>80</v>
      </c>
    </row>
    <row r="36" customFormat="false" ht="20.1" hidden="false" customHeight="true" outlineLevel="0" collapsed="false">
      <c r="B36" s="300" t="s">
        <v>390</v>
      </c>
      <c r="C36" s="297"/>
      <c r="D36" s="297"/>
      <c r="E36" s="297"/>
      <c r="F36" s="297"/>
      <c r="G36" s="297"/>
      <c r="H36" s="297"/>
      <c r="I36" s="297" t="n">
        <v>14</v>
      </c>
      <c r="J36" s="297" t="n">
        <v>6</v>
      </c>
      <c r="K36" s="297"/>
      <c r="L36" s="297"/>
      <c r="M36" s="297"/>
      <c r="N36" s="297"/>
      <c r="O36" s="297"/>
      <c r="P36" s="297"/>
      <c r="Q36" s="297" t="n">
        <v>3</v>
      </c>
      <c r="R36" s="297" t="n">
        <v>5</v>
      </c>
      <c r="S36" s="298" t="n">
        <v>17</v>
      </c>
      <c r="T36" s="298" t="n">
        <v>11</v>
      </c>
      <c r="U36" s="298" t="n">
        <v>28</v>
      </c>
    </row>
    <row r="37" customFormat="false" ht="20.1" hidden="false" customHeight="true" outlineLevel="0" collapsed="false">
      <c r="A37" s="38"/>
      <c r="B37" s="300" t="s">
        <v>391</v>
      </c>
      <c r="C37" s="297" t="n">
        <v>9</v>
      </c>
      <c r="D37" s="297" t="n">
        <v>9</v>
      </c>
      <c r="E37" s="297" t="n">
        <v>1</v>
      </c>
      <c r="F37" s="297" t="n">
        <v>9</v>
      </c>
      <c r="G37" s="297" t="n">
        <v>2</v>
      </c>
      <c r="H37" s="297" t="n">
        <v>3</v>
      </c>
      <c r="I37" s="297" t="n">
        <v>15</v>
      </c>
      <c r="J37" s="297" t="n">
        <v>11</v>
      </c>
      <c r="K37" s="297"/>
      <c r="L37" s="297"/>
      <c r="M37" s="297" t="n">
        <v>5</v>
      </c>
      <c r="N37" s="297" t="n">
        <v>7</v>
      </c>
      <c r="O37" s="297" t="n">
        <v>10</v>
      </c>
      <c r="P37" s="297" t="n">
        <v>11</v>
      </c>
      <c r="Q37" s="297" t="n">
        <v>18</v>
      </c>
      <c r="R37" s="297" t="n">
        <v>16</v>
      </c>
      <c r="S37" s="298" t="n">
        <v>60</v>
      </c>
      <c r="T37" s="298" t="n">
        <v>66</v>
      </c>
      <c r="U37" s="298" t="n">
        <v>126</v>
      </c>
    </row>
    <row r="38" s="304" customFormat="true" ht="30" hidden="false" customHeight="true" outlineLevel="0" collapsed="false">
      <c r="B38" s="305" t="s">
        <v>394</v>
      </c>
      <c r="C38" s="306" t="n">
        <v>57</v>
      </c>
      <c r="D38" s="306" t="n">
        <v>30</v>
      </c>
      <c r="E38" s="306" t="n">
        <v>25</v>
      </c>
      <c r="F38" s="306" t="n">
        <v>18</v>
      </c>
      <c r="G38" s="306" t="n">
        <v>47</v>
      </c>
      <c r="H38" s="306" t="n">
        <v>32</v>
      </c>
      <c r="I38" s="306" t="n">
        <v>36</v>
      </c>
      <c r="J38" s="306" t="n">
        <v>37</v>
      </c>
      <c r="K38" s="306" t="n">
        <v>35</v>
      </c>
      <c r="L38" s="306" t="n">
        <v>8</v>
      </c>
      <c r="M38" s="306" t="n">
        <v>68</v>
      </c>
      <c r="N38" s="306" t="n">
        <v>45</v>
      </c>
      <c r="O38" s="306" t="n">
        <v>82</v>
      </c>
      <c r="P38" s="306" t="n">
        <v>65</v>
      </c>
      <c r="Q38" s="306" t="n">
        <v>158</v>
      </c>
      <c r="R38" s="306" t="n">
        <v>88</v>
      </c>
      <c r="S38" s="306" t="n">
        <v>508</v>
      </c>
      <c r="T38" s="306" t="n">
        <v>323</v>
      </c>
      <c r="U38" s="306" t="n">
        <v>831</v>
      </c>
    </row>
    <row r="39" customFormat="false" ht="14.25" hidden="false" customHeight="false" outlineLevel="0" collapsed="false">
      <c r="B39" s="307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</row>
    <row r="40" customFormat="false" ht="14.25" hidden="false" customHeight="false" outlineLevel="0" collapsed="false">
      <c r="B40" s="47" t="s">
        <v>111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</row>
    <row r="41" customFormat="false" ht="14.2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309"/>
      <c r="T41" s="309"/>
      <c r="U41" s="309"/>
    </row>
  </sheetData>
  <mergeCells count="13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40:K40"/>
    <mergeCell ref="L40:U40"/>
  </mergeCells>
  <hyperlinks>
    <hyperlink ref="U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4.25" zeroHeight="false" outlineLevelRow="0" outlineLevelCol="0"/>
  <cols>
    <col collapsed="false" customWidth="true" hidden="false" outlineLevel="0" max="1" min="1" style="3" width="4.28"/>
    <col collapsed="false" customWidth="true" hidden="false" outlineLevel="0" max="3" min="2" style="3" width="2.42"/>
    <col collapsed="false" customWidth="true" hidden="false" outlineLevel="0" max="4" min="4" style="3" width="3.14"/>
    <col collapsed="false" customWidth="true" hidden="false" outlineLevel="0" max="5" min="5" style="3" width="14.99"/>
    <col collapsed="false" customWidth="true" hidden="false" outlineLevel="0" max="12" min="6" style="3" width="12.7"/>
    <col collapsed="false" customWidth="true" hidden="false" outlineLevel="0" max="13" min="13" style="3" width="4.99"/>
    <col collapsed="false" customWidth="true" hidden="false" outlineLevel="0" max="14" min="14" style="4" width="6.41"/>
    <col collapsed="false" customWidth="true" hidden="false" outlineLevel="0" max="243" min="15" style="3" width="8.7"/>
    <col collapsed="false" customWidth="true" hidden="false" outlineLevel="0" max="244" min="244" style="3" width="13.7"/>
    <col collapsed="false" customWidth="true" hidden="false" outlineLevel="0" max="245" min="245" style="3" width="2.42"/>
    <col collapsed="false" customWidth="true" hidden="false" outlineLevel="0" max="246" min="246" style="3" width="7.85"/>
    <col collapsed="false" customWidth="true" hidden="false" outlineLevel="0" max="247" min="247" style="3" width="9.41"/>
    <col collapsed="false" customWidth="true" hidden="false" outlineLevel="0" max="248" min="248" style="3" width="8.41"/>
    <col collapsed="false" customWidth="true" hidden="false" outlineLevel="0" max="249" min="249" style="3" width="5.41"/>
    <col collapsed="false" customWidth="true" hidden="false" outlineLevel="0" max="250" min="250" style="3" width="8.41"/>
    <col collapsed="false" customWidth="true" hidden="false" outlineLevel="0" max="255" min="251" style="3" width="8.7"/>
    <col collapsed="false" customWidth="false" hidden="false" outlineLevel="0" max="257" min="256" style="3" width="5.28"/>
  </cols>
  <sheetData>
    <row r="1" s="5" customFormat="true" ht="18.75" hidden="false" customHeight="true" outlineLevel="0" collapsed="false">
      <c r="N1" s="6"/>
    </row>
    <row r="2" s="5" customFormat="true" ht="28.5" hidden="false" customHeight="false" outlineLevel="0" collapsed="false">
      <c r="B2" s="7" t="s">
        <v>0</v>
      </c>
      <c r="C2" s="8"/>
      <c r="N2" s="6"/>
    </row>
    <row r="3" s="5" customFormat="true" ht="17.25" hidden="false" customHeight="false" outlineLevel="0" collapsed="false">
      <c r="B3" s="9" t="s">
        <v>1</v>
      </c>
      <c r="C3" s="8"/>
      <c r="N3" s="6"/>
    </row>
    <row r="4" s="5" customFormat="true" ht="15.75" hidden="false" customHeight="true" outlineLevel="0" collapsed="false">
      <c r="N4" s="6"/>
    </row>
    <row r="5" s="5" customFormat="true" ht="15.75" hidden="false" customHeight="false" outlineLevel="0" collapsed="false">
      <c r="N5" s="6"/>
    </row>
    <row r="6" s="5" customFormat="true" ht="15.75" hidden="false" customHeight="false" outlineLevel="0" collapsed="false">
      <c r="N6" s="6"/>
    </row>
    <row r="7" s="5" customFormat="true" ht="21" hidden="false" customHeight="false" outlineLevel="0" collapsed="false">
      <c r="B7" s="10" t="s">
        <v>2</v>
      </c>
      <c r="C7" s="10"/>
    </row>
    <row r="8" customFormat="false" ht="22.5" hidden="false" customHeight="true" outlineLevel="0" collapsed="false">
      <c r="N8" s="3"/>
    </row>
    <row r="9" customFormat="false" ht="42.75" hidden="false" customHeight="true" outlineLevel="0" collapsed="false"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5" customFormat="true" ht="14.25" hidden="false" customHeight="false" outlineLevel="0" collapsed="false">
      <c r="A10" s="3"/>
      <c r="B10" s="12" t="s">
        <v>4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3"/>
    </row>
    <row r="11" s="15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5" customFormat="true" ht="15.6" hidden="false" customHeight="true" outlineLevel="0" collapsed="false">
      <c r="A12" s="3"/>
      <c r="B12" s="16" t="s">
        <v>5</v>
      </c>
      <c r="C12" s="3"/>
      <c r="D12" s="3"/>
      <c r="E12" s="16"/>
      <c r="F12" s="3"/>
      <c r="G12" s="3"/>
      <c r="H12" s="3"/>
      <c r="I12" s="3"/>
      <c r="J12" s="3"/>
      <c r="K12" s="3"/>
      <c r="L12" s="3"/>
      <c r="M12" s="3"/>
      <c r="N12" s="3"/>
    </row>
    <row r="13" s="15" customFormat="true" ht="6" hidden="false" customHeight="true" outlineLevel="0" collapsed="false">
      <c r="A13" s="3"/>
      <c r="B13" s="3"/>
      <c r="C13" s="3"/>
      <c r="D13" s="16"/>
      <c r="E13" s="16"/>
      <c r="F13" s="3"/>
      <c r="G13" s="3"/>
      <c r="H13" s="3"/>
      <c r="I13" s="3"/>
      <c r="J13" s="3"/>
      <c r="K13" s="3"/>
      <c r="L13" s="3"/>
      <c r="M13" s="3"/>
      <c r="N13" s="3"/>
    </row>
    <row r="14" s="15" customFormat="true" ht="6" hidden="false" customHeight="true" outlineLevel="0" collapsed="false">
      <c r="A14" s="3"/>
      <c r="B14" s="3"/>
      <c r="C14" s="3"/>
      <c r="D14" s="16"/>
      <c r="E14" s="16"/>
      <c r="F14" s="3"/>
      <c r="G14" s="3"/>
      <c r="H14" s="3"/>
      <c r="I14" s="3"/>
      <c r="J14" s="3"/>
      <c r="K14" s="3"/>
      <c r="L14" s="3"/>
      <c r="M14" s="3"/>
      <c r="N14" s="3"/>
    </row>
    <row r="15" s="15" customFormat="true" ht="27" hidden="false" customHeight="true" outlineLevel="0" collapsed="false">
      <c r="A15" s="3"/>
      <c r="B15" s="3"/>
      <c r="C15" s="17" t="s">
        <v>6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6"/>
    </row>
    <row r="16" s="23" customFormat="true" ht="20.1" hidden="false" customHeight="true" outlineLevel="0" collapsed="false">
      <c r="A16" s="18"/>
      <c r="B16" s="18"/>
      <c r="C16" s="19"/>
      <c r="D16" s="20"/>
      <c r="E16" s="20" t="s">
        <v>7</v>
      </c>
      <c r="F16" s="21" t="s">
        <v>8</v>
      </c>
      <c r="G16" s="21"/>
      <c r="H16" s="21"/>
      <c r="I16" s="21"/>
      <c r="J16" s="21"/>
      <c r="K16" s="21"/>
      <c r="L16" s="21"/>
      <c r="M16" s="19"/>
      <c r="N16" s="22" t="s">
        <v>9</v>
      </c>
    </row>
    <row r="17" s="23" customFormat="true" ht="20.1" hidden="false" customHeight="true" outlineLevel="0" collapsed="false">
      <c r="A17" s="18"/>
      <c r="B17" s="18"/>
      <c r="C17" s="19"/>
      <c r="D17" s="20"/>
      <c r="E17" s="20" t="s">
        <v>10</v>
      </c>
      <c r="F17" s="21" t="s">
        <v>11</v>
      </c>
      <c r="G17" s="21"/>
      <c r="H17" s="21"/>
      <c r="I17" s="21"/>
      <c r="J17" s="21"/>
      <c r="K17" s="21"/>
      <c r="L17" s="21"/>
      <c r="M17" s="19"/>
      <c r="N17" s="22" t="s">
        <v>12</v>
      </c>
    </row>
    <row r="18" s="23" customFormat="true" ht="39.95" hidden="false" customHeight="true" outlineLevel="0" collapsed="false">
      <c r="A18" s="18"/>
      <c r="B18" s="18"/>
      <c r="C18" s="19"/>
      <c r="D18" s="20"/>
      <c r="E18" s="20" t="s">
        <v>13</v>
      </c>
      <c r="F18" s="21" t="s">
        <v>14</v>
      </c>
      <c r="G18" s="21"/>
      <c r="H18" s="21"/>
      <c r="I18" s="21"/>
      <c r="J18" s="21"/>
      <c r="K18" s="21"/>
      <c r="L18" s="21"/>
      <c r="M18" s="19"/>
      <c r="N18" s="22" t="s">
        <v>15</v>
      </c>
    </row>
    <row r="19" s="23" customFormat="true" ht="33" hidden="false" customHeight="true" outlineLevel="0" collapsed="false">
      <c r="A19" s="18"/>
      <c r="B19" s="18"/>
      <c r="C19" s="19"/>
      <c r="D19" s="20"/>
      <c r="E19" s="20" t="s">
        <v>16</v>
      </c>
      <c r="F19" s="21" t="s">
        <v>17</v>
      </c>
      <c r="G19" s="21"/>
      <c r="H19" s="21"/>
      <c r="I19" s="21"/>
      <c r="J19" s="21"/>
      <c r="K19" s="21"/>
      <c r="L19" s="21"/>
      <c r="M19" s="18"/>
      <c r="N19" s="22" t="s">
        <v>18</v>
      </c>
    </row>
    <row r="20" s="15" customFormat="true" ht="27" hidden="false" customHeight="true" outlineLevel="0" collapsed="false">
      <c r="A20" s="3"/>
      <c r="B20" s="3"/>
      <c r="C20" s="17" t="s">
        <v>1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2"/>
    </row>
    <row r="21" s="23" customFormat="true" ht="34.5" hidden="false" customHeight="true" outlineLevel="0" collapsed="false">
      <c r="A21" s="18"/>
      <c r="B21" s="18"/>
      <c r="C21" s="19"/>
      <c r="D21" s="20"/>
      <c r="E21" s="20" t="s">
        <v>20</v>
      </c>
      <c r="F21" s="21" t="s">
        <v>21</v>
      </c>
      <c r="G21" s="21"/>
      <c r="H21" s="21"/>
      <c r="I21" s="21"/>
      <c r="J21" s="21"/>
      <c r="K21" s="21"/>
      <c r="L21" s="21"/>
      <c r="M21" s="18"/>
      <c r="N21" s="22" t="s">
        <v>22</v>
      </c>
    </row>
    <row r="22" s="23" customFormat="true" ht="33" hidden="false" customHeight="true" outlineLevel="0" collapsed="false">
      <c r="A22" s="18"/>
      <c r="B22" s="18"/>
      <c r="C22" s="18"/>
      <c r="D22" s="18"/>
      <c r="E22" s="19" t="s">
        <v>23</v>
      </c>
      <c r="F22" s="24" t="s">
        <v>24</v>
      </c>
      <c r="G22" s="24"/>
      <c r="H22" s="24"/>
      <c r="I22" s="24"/>
      <c r="J22" s="24"/>
      <c r="K22" s="24"/>
      <c r="L22" s="24"/>
      <c r="M22" s="24"/>
      <c r="N22" s="22" t="s">
        <v>25</v>
      </c>
    </row>
    <row r="23" s="23" customFormat="true" ht="33" hidden="false" customHeight="true" outlineLevel="0" collapsed="false">
      <c r="A23" s="18"/>
      <c r="B23" s="18"/>
      <c r="C23" s="18"/>
      <c r="D23" s="18"/>
      <c r="E23" s="19" t="s">
        <v>26</v>
      </c>
      <c r="F23" s="24" t="s">
        <v>27</v>
      </c>
      <c r="G23" s="24"/>
      <c r="H23" s="24"/>
      <c r="I23" s="24"/>
      <c r="J23" s="24"/>
      <c r="K23" s="24"/>
      <c r="L23" s="24"/>
      <c r="M23" s="24"/>
      <c r="N23" s="22" t="s">
        <v>28</v>
      </c>
    </row>
    <row r="24" s="23" customFormat="true" ht="33" hidden="false" customHeight="true" outlineLevel="0" collapsed="false">
      <c r="A24" s="18"/>
      <c r="B24" s="18"/>
      <c r="C24" s="18"/>
      <c r="D24" s="18"/>
      <c r="E24" s="19" t="s">
        <v>29</v>
      </c>
      <c r="F24" s="24" t="s">
        <v>30</v>
      </c>
      <c r="G24" s="24"/>
      <c r="H24" s="24"/>
      <c r="I24" s="24"/>
      <c r="J24" s="24"/>
      <c r="K24" s="24"/>
      <c r="L24" s="24"/>
      <c r="M24" s="24"/>
      <c r="N24" s="22" t="s">
        <v>31</v>
      </c>
    </row>
    <row r="25" s="23" customFormat="true" ht="33" hidden="false" customHeight="true" outlineLevel="0" collapsed="false">
      <c r="A25" s="18"/>
      <c r="B25" s="18"/>
      <c r="C25" s="18"/>
      <c r="D25" s="20"/>
      <c r="E25" s="19" t="s">
        <v>32</v>
      </c>
      <c r="F25" s="24" t="s">
        <v>33</v>
      </c>
      <c r="G25" s="24"/>
      <c r="H25" s="24"/>
      <c r="I25" s="24"/>
      <c r="J25" s="24"/>
      <c r="K25" s="24"/>
      <c r="L25" s="24"/>
      <c r="M25" s="25"/>
      <c r="N25" s="22" t="s">
        <v>34</v>
      </c>
    </row>
    <row r="26" s="23" customFormat="true" ht="33" hidden="false" customHeight="true" outlineLevel="0" collapsed="false">
      <c r="A26" s="18"/>
      <c r="B26" s="18"/>
      <c r="C26" s="18"/>
      <c r="D26" s="20"/>
      <c r="E26" s="19" t="s">
        <v>35</v>
      </c>
      <c r="F26" s="24" t="s">
        <v>36</v>
      </c>
      <c r="G26" s="24"/>
      <c r="H26" s="24"/>
      <c r="I26" s="24"/>
      <c r="J26" s="24"/>
      <c r="K26" s="24"/>
      <c r="L26" s="24"/>
      <c r="M26" s="25"/>
      <c r="N26" s="22" t="s">
        <v>37</v>
      </c>
    </row>
    <row r="27" s="23" customFormat="true" ht="33" hidden="false" customHeight="true" outlineLevel="0" collapsed="false">
      <c r="A27" s="18"/>
      <c r="B27" s="18"/>
      <c r="C27" s="18"/>
      <c r="D27" s="20"/>
      <c r="E27" s="19" t="s">
        <v>38</v>
      </c>
      <c r="F27" s="24" t="s">
        <v>39</v>
      </c>
      <c r="G27" s="24"/>
      <c r="H27" s="24"/>
      <c r="I27" s="24"/>
      <c r="J27" s="24"/>
      <c r="K27" s="24"/>
      <c r="L27" s="24"/>
      <c r="M27" s="25"/>
      <c r="N27" s="22" t="s">
        <v>40</v>
      </c>
    </row>
    <row r="28" s="23" customFormat="true" ht="33" hidden="false" customHeight="true" outlineLevel="0" collapsed="false">
      <c r="A28" s="18"/>
      <c r="B28" s="18"/>
      <c r="C28" s="18"/>
      <c r="D28" s="20"/>
      <c r="E28" s="19" t="s">
        <v>41</v>
      </c>
      <c r="F28" s="24" t="s">
        <v>42</v>
      </c>
      <c r="G28" s="24"/>
      <c r="H28" s="24"/>
      <c r="I28" s="24"/>
      <c r="J28" s="24"/>
      <c r="K28" s="24"/>
      <c r="L28" s="24"/>
      <c r="M28" s="25"/>
      <c r="N28" s="22" t="s">
        <v>43</v>
      </c>
    </row>
    <row r="29" s="23" customFormat="true" ht="33" hidden="false" customHeight="true" outlineLevel="0" collapsed="false">
      <c r="A29" s="18"/>
      <c r="B29" s="18"/>
      <c r="C29" s="18"/>
      <c r="D29" s="20"/>
      <c r="E29" s="19" t="s">
        <v>44</v>
      </c>
      <c r="F29" s="24" t="s">
        <v>45</v>
      </c>
      <c r="G29" s="24"/>
      <c r="H29" s="24"/>
      <c r="I29" s="24"/>
      <c r="J29" s="24"/>
      <c r="K29" s="24"/>
      <c r="L29" s="24"/>
      <c r="M29" s="25"/>
      <c r="N29" s="22" t="s">
        <v>46</v>
      </c>
    </row>
    <row r="30" s="23" customFormat="true" ht="33" hidden="false" customHeight="true" outlineLevel="0" collapsed="false">
      <c r="A30" s="18"/>
      <c r="B30" s="18"/>
      <c r="C30" s="18"/>
      <c r="D30" s="20"/>
      <c r="E30" s="19" t="s">
        <v>47</v>
      </c>
      <c r="F30" s="24" t="s">
        <v>48</v>
      </c>
      <c r="G30" s="24"/>
      <c r="H30" s="24"/>
      <c r="I30" s="24"/>
      <c r="J30" s="24"/>
      <c r="K30" s="24"/>
      <c r="L30" s="24"/>
      <c r="M30" s="25"/>
      <c r="N30" s="22" t="s">
        <v>49</v>
      </c>
    </row>
    <row r="31" s="23" customFormat="true" ht="33" hidden="false" customHeight="true" outlineLevel="0" collapsed="false">
      <c r="A31" s="18"/>
      <c r="B31" s="18"/>
      <c r="C31" s="18"/>
      <c r="D31" s="20"/>
      <c r="E31" s="19" t="s">
        <v>50</v>
      </c>
      <c r="F31" s="24" t="s">
        <v>51</v>
      </c>
      <c r="G31" s="24"/>
      <c r="H31" s="24"/>
      <c r="I31" s="24"/>
      <c r="J31" s="24"/>
      <c r="K31" s="24"/>
      <c r="L31" s="24"/>
      <c r="M31" s="25"/>
      <c r="N31" s="22" t="s">
        <v>52</v>
      </c>
    </row>
    <row r="32" s="15" customFormat="true" ht="33.75" hidden="false" customHeight="true" outlineLevel="0" collapsed="false">
      <c r="A32" s="3"/>
      <c r="B32" s="3"/>
      <c r="C32" s="17" t="s">
        <v>53</v>
      </c>
      <c r="D32" s="16"/>
      <c r="E32" s="16"/>
      <c r="F32" s="3"/>
      <c r="G32" s="3"/>
      <c r="H32" s="3"/>
      <c r="I32" s="3"/>
      <c r="J32" s="3"/>
      <c r="K32" s="3"/>
      <c r="L32" s="3"/>
      <c r="M32" s="3"/>
      <c r="N32" s="22"/>
    </row>
    <row r="33" s="23" customFormat="true" ht="17.1" hidden="false" customHeight="true" outlineLevel="0" collapsed="false">
      <c r="A33" s="18"/>
      <c r="B33" s="18"/>
      <c r="C33" s="18"/>
      <c r="D33" s="20"/>
      <c r="E33" s="19" t="s">
        <v>54</v>
      </c>
      <c r="F33" s="24" t="s">
        <v>55</v>
      </c>
      <c r="G33" s="24"/>
      <c r="H33" s="24"/>
      <c r="I33" s="24"/>
      <c r="J33" s="24"/>
      <c r="K33" s="24"/>
      <c r="L33" s="24"/>
      <c r="M33" s="18"/>
      <c r="N33" s="22" t="s">
        <v>56</v>
      </c>
    </row>
    <row r="34" s="23" customFormat="true" ht="33" hidden="false" customHeight="true" outlineLevel="0" collapsed="false">
      <c r="A34" s="18"/>
      <c r="B34" s="18"/>
      <c r="C34" s="18"/>
      <c r="D34" s="20"/>
      <c r="E34" s="19" t="s">
        <v>57</v>
      </c>
      <c r="F34" s="24" t="s">
        <v>58</v>
      </c>
      <c r="G34" s="24"/>
      <c r="H34" s="24"/>
      <c r="I34" s="24"/>
      <c r="J34" s="24"/>
      <c r="K34" s="24"/>
      <c r="L34" s="24"/>
      <c r="M34" s="18"/>
      <c r="N34" s="22" t="s">
        <v>59</v>
      </c>
    </row>
    <row r="35" s="23" customFormat="true" ht="33" hidden="false" customHeight="true" outlineLevel="0" collapsed="false">
      <c r="A35" s="18"/>
      <c r="B35" s="18"/>
      <c r="C35" s="18"/>
      <c r="D35" s="20"/>
      <c r="E35" s="19" t="s">
        <v>60</v>
      </c>
      <c r="F35" s="24" t="s">
        <v>61</v>
      </c>
      <c r="G35" s="24"/>
      <c r="H35" s="24"/>
      <c r="I35" s="24"/>
      <c r="J35" s="24"/>
      <c r="K35" s="24"/>
      <c r="L35" s="24"/>
      <c r="M35" s="18"/>
      <c r="N35" s="22" t="s">
        <v>62</v>
      </c>
    </row>
    <row r="36" s="23" customFormat="true" ht="33" hidden="false" customHeight="true" outlineLevel="0" collapsed="false">
      <c r="A36" s="18"/>
      <c r="B36" s="18"/>
      <c r="C36" s="18"/>
      <c r="D36" s="20"/>
      <c r="E36" s="19" t="s">
        <v>63</v>
      </c>
      <c r="F36" s="24" t="s">
        <v>64</v>
      </c>
      <c r="G36" s="24"/>
      <c r="H36" s="24"/>
      <c r="I36" s="24"/>
      <c r="J36" s="24"/>
      <c r="K36" s="24"/>
      <c r="L36" s="24"/>
      <c r="M36" s="18"/>
      <c r="N36" s="22" t="s">
        <v>65</v>
      </c>
    </row>
    <row r="37" s="23" customFormat="true" ht="17.1" hidden="false" customHeight="true" outlineLevel="0" collapsed="false">
      <c r="A37" s="18"/>
      <c r="B37" s="18"/>
      <c r="C37" s="18"/>
      <c r="D37" s="20"/>
      <c r="E37" s="19" t="s">
        <v>66</v>
      </c>
      <c r="F37" s="18" t="s">
        <v>67</v>
      </c>
      <c r="G37" s="18"/>
      <c r="H37" s="18"/>
      <c r="I37" s="18"/>
      <c r="J37" s="18"/>
      <c r="K37" s="18"/>
      <c r="L37" s="18"/>
      <c r="M37" s="18"/>
      <c r="N37" s="22" t="s">
        <v>68</v>
      </c>
    </row>
    <row r="38" s="23" customFormat="true" ht="17.1" hidden="false" customHeight="true" outlineLevel="0" collapsed="false">
      <c r="A38" s="18"/>
      <c r="B38" s="18"/>
      <c r="C38" s="18"/>
      <c r="D38" s="20"/>
      <c r="E38" s="19" t="s">
        <v>69</v>
      </c>
      <c r="F38" s="18" t="s">
        <v>70</v>
      </c>
      <c r="G38" s="18"/>
      <c r="H38" s="18"/>
      <c r="I38" s="18"/>
      <c r="J38" s="18"/>
      <c r="K38" s="18"/>
      <c r="L38" s="18"/>
      <c r="M38" s="18"/>
      <c r="N38" s="22" t="s">
        <v>71</v>
      </c>
    </row>
    <row r="39" s="23" customFormat="true" ht="17.1" hidden="false" customHeight="true" outlineLevel="0" collapsed="false">
      <c r="A39" s="18"/>
      <c r="B39" s="18"/>
      <c r="C39" s="18"/>
      <c r="D39" s="20"/>
      <c r="E39" s="19" t="s">
        <v>72</v>
      </c>
      <c r="F39" s="18" t="s">
        <v>73</v>
      </c>
      <c r="G39" s="18"/>
      <c r="H39" s="18"/>
      <c r="I39" s="18"/>
      <c r="J39" s="18"/>
      <c r="K39" s="18"/>
      <c r="L39" s="18"/>
      <c r="M39" s="18"/>
      <c r="N39" s="22" t="s">
        <v>74</v>
      </c>
    </row>
    <row r="40" s="23" customFormat="true" ht="33" hidden="false" customHeight="true" outlineLevel="0" collapsed="false">
      <c r="A40" s="18"/>
      <c r="B40" s="18"/>
      <c r="C40" s="18"/>
      <c r="D40" s="20"/>
      <c r="E40" s="19" t="s">
        <v>75</v>
      </c>
      <c r="F40" s="24" t="s">
        <v>76</v>
      </c>
      <c r="G40" s="24"/>
      <c r="H40" s="24"/>
      <c r="I40" s="24"/>
      <c r="J40" s="24"/>
      <c r="K40" s="24"/>
      <c r="L40" s="24"/>
      <c r="M40" s="18"/>
      <c r="N40" s="22" t="s">
        <v>77</v>
      </c>
    </row>
    <row r="41" s="15" customFormat="true" ht="33.75" hidden="false" customHeight="true" outlineLevel="0" collapsed="false">
      <c r="A41" s="3"/>
      <c r="B41" s="3"/>
      <c r="C41" s="17" t="s">
        <v>78</v>
      </c>
      <c r="D41" s="16"/>
      <c r="E41" s="16"/>
      <c r="F41" s="3"/>
      <c r="G41" s="3"/>
      <c r="H41" s="3"/>
      <c r="I41" s="3"/>
      <c r="J41" s="3"/>
      <c r="K41" s="3"/>
      <c r="L41" s="3"/>
      <c r="M41" s="3"/>
      <c r="N41" s="22"/>
    </row>
    <row r="42" s="23" customFormat="true" ht="33" hidden="false" customHeight="true" outlineLevel="0" collapsed="false">
      <c r="A42" s="18"/>
      <c r="B42" s="18"/>
      <c r="C42" s="18"/>
      <c r="D42" s="20"/>
      <c r="E42" s="19" t="s">
        <v>79</v>
      </c>
      <c r="F42" s="24" t="s">
        <v>80</v>
      </c>
      <c r="G42" s="24"/>
      <c r="H42" s="24"/>
      <c r="I42" s="24"/>
      <c r="J42" s="24"/>
      <c r="K42" s="24"/>
      <c r="L42" s="24"/>
      <c r="M42" s="18"/>
      <c r="N42" s="22" t="s">
        <v>81</v>
      </c>
    </row>
    <row r="43" s="15" customFormat="true" ht="33.75" hidden="false" customHeight="true" outlineLevel="0" collapsed="false">
      <c r="A43" s="3"/>
      <c r="B43" s="3"/>
      <c r="C43" s="17" t="s">
        <v>82</v>
      </c>
      <c r="D43" s="16"/>
      <c r="E43" s="16"/>
      <c r="F43" s="3"/>
      <c r="G43" s="3"/>
      <c r="H43" s="3"/>
      <c r="I43" s="3"/>
      <c r="J43" s="3"/>
      <c r="K43" s="3"/>
      <c r="L43" s="3"/>
      <c r="M43" s="3"/>
      <c r="N43" s="22"/>
    </row>
    <row r="44" s="23" customFormat="true" ht="17.1" hidden="false" customHeight="true" outlineLevel="0" collapsed="false">
      <c r="A44" s="18"/>
      <c r="B44" s="18"/>
      <c r="C44" s="18"/>
      <c r="D44" s="20"/>
      <c r="E44" s="19" t="s">
        <v>83</v>
      </c>
      <c r="F44" s="24" t="s">
        <v>84</v>
      </c>
      <c r="G44" s="24"/>
      <c r="H44" s="24"/>
      <c r="I44" s="24"/>
      <c r="J44" s="24"/>
      <c r="K44" s="24"/>
      <c r="L44" s="24"/>
      <c r="M44" s="18"/>
      <c r="N44" s="22" t="s">
        <v>85</v>
      </c>
    </row>
    <row r="45" s="23" customFormat="true" ht="17.1" hidden="false" customHeight="true" outlineLevel="0" collapsed="false">
      <c r="A45" s="18"/>
      <c r="B45" s="18"/>
      <c r="C45" s="18"/>
      <c r="D45" s="20"/>
      <c r="E45" s="19" t="s">
        <v>86</v>
      </c>
      <c r="F45" s="24" t="s">
        <v>87</v>
      </c>
      <c r="G45" s="24"/>
      <c r="H45" s="24"/>
      <c r="I45" s="24"/>
      <c r="J45" s="24"/>
      <c r="K45" s="24"/>
      <c r="L45" s="24"/>
      <c r="M45" s="18"/>
      <c r="N45" s="22" t="s">
        <v>88</v>
      </c>
    </row>
    <row r="46" s="15" customFormat="true" ht="33.75" hidden="false" customHeight="true" outlineLevel="0" collapsed="false">
      <c r="A46" s="3"/>
      <c r="B46" s="3"/>
      <c r="C46" s="17" t="s">
        <v>89</v>
      </c>
      <c r="D46" s="16"/>
      <c r="E46" s="16"/>
      <c r="F46" s="3"/>
      <c r="G46" s="3"/>
      <c r="H46" s="3"/>
      <c r="I46" s="3"/>
      <c r="J46" s="3"/>
      <c r="K46" s="3"/>
      <c r="L46" s="3"/>
      <c r="M46" s="3"/>
      <c r="N46" s="22"/>
    </row>
    <row r="47" s="18" customFormat="true" ht="14.25" hidden="false" customHeight="true" outlineLevel="0" collapsed="false">
      <c r="E47" s="19" t="s">
        <v>90</v>
      </c>
      <c r="F47" s="24" t="s">
        <v>91</v>
      </c>
      <c r="G47" s="24"/>
      <c r="H47" s="24"/>
      <c r="I47" s="24"/>
      <c r="J47" s="24"/>
      <c r="K47" s="24"/>
      <c r="L47" s="24"/>
      <c r="N47" s="22" t="s">
        <v>92</v>
      </c>
    </row>
    <row r="48" s="18" customFormat="true" ht="14.25" hidden="false" customHeight="false" outlineLevel="0" collapsed="false">
      <c r="N48" s="22"/>
    </row>
    <row r="49" s="18" customFormat="true" ht="14.25" hidden="false" customHeight="false" outlineLevel="0" collapsed="false">
      <c r="N49" s="20"/>
    </row>
    <row r="50" customFormat="false" ht="14.25" hidden="false" customHeight="false" outlineLevel="0" collapsed="false">
      <c r="N50" s="3"/>
    </row>
  </sheetData>
  <mergeCells count="25">
    <mergeCell ref="B9:N9"/>
    <mergeCell ref="F16:L16"/>
    <mergeCell ref="F17:L17"/>
    <mergeCell ref="F18:L18"/>
    <mergeCell ref="F19:L19"/>
    <mergeCell ref="F21:L21"/>
    <mergeCell ref="F22:L22"/>
    <mergeCell ref="F23:L23"/>
    <mergeCell ref="F24:L24"/>
    <mergeCell ref="F25:L25"/>
    <mergeCell ref="F26:L26"/>
    <mergeCell ref="F27:L27"/>
    <mergeCell ref="F28:L28"/>
    <mergeCell ref="F29:L29"/>
    <mergeCell ref="F30:L30"/>
    <mergeCell ref="F31:L31"/>
    <mergeCell ref="F33:L33"/>
    <mergeCell ref="F34:L34"/>
    <mergeCell ref="F35:L35"/>
    <mergeCell ref="F36:L36"/>
    <mergeCell ref="F40:L40"/>
    <mergeCell ref="F42:L42"/>
    <mergeCell ref="F44:L44"/>
    <mergeCell ref="F45:L45"/>
    <mergeCell ref="F47:L47"/>
  </mergeCells>
  <hyperlinks>
    <hyperlink ref="N16" location="'Tabla I.1'!A1" display="T I.1"/>
    <hyperlink ref="N17" location="'Tabla I.2'!A1" display="T I.2"/>
    <hyperlink ref="N18" location="'Tabla I.3'!A1" display="T I.3"/>
    <hyperlink ref="N19" location="'Tabla I.4'!A1" display="T I.4"/>
    <hyperlink ref="N21" location="'Tabla II.1'!A1" display="T II.1"/>
    <hyperlink ref="N22" location="'Tabla II.2'!A1" display="T II.2"/>
    <hyperlink ref="N23" location="'Tabla II.3'!A1" display="T II.3"/>
    <hyperlink ref="N24" location="'Tabla II.4'!A1" display="T II.4"/>
    <hyperlink ref="N25" location="'Tabla II.5'!A1" display="T II.5"/>
    <hyperlink ref="N26" location="'Tabla II.6'!A1" display="T II.6"/>
    <hyperlink ref="N27" location="'Tabla II.7'!A1" display="T II.7"/>
    <hyperlink ref="N28" location="'Tabla II.8'!A1" display="T II.8"/>
    <hyperlink ref="N29" location="'Tabla II.9'!A1" display="T II.9"/>
    <hyperlink ref="N30" location="'Tabla II.10'!A1" display="T II.10"/>
    <hyperlink ref="N31" location="'Tabla II.11'!A1" display="T II.11"/>
    <hyperlink ref="N33" location="'Tabla III.1'!A1" display="T III.1"/>
    <hyperlink ref="N34" location="'Tabla III.2'!A1" display="T III.2"/>
    <hyperlink ref="N35" location="'Tabla III.3'!A1" display="T III.3"/>
    <hyperlink ref="N36" location="'Tabla III.4'!A1" display="T III.4"/>
    <hyperlink ref="N37" location="'Tabla III.5'!A1" display="T III.5"/>
    <hyperlink ref="N38" location="'Tabla III.6'!A1" display="T III.6"/>
    <hyperlink ref="N39" location="'Tabla III.7'!A1" display="T III.7"/>
    <hyperlink ref="N40" location="'Tabla III.8'!A1" display="T III.8"/>
    <hyperlink ref="N42" location="'Tabla IV.1'!A1" display="T IV.1"/>
    <hyperlink ref="N44" location="'Tabla V.1'!A1" display="T V.1"/>
    <hyperlink ref="N45" location="'Tabla V.2'!A1" display="T V.2"/>
    <hyperlink ref="N47" location="'Tabla VI.1'!A1" display="T VI.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59.28"/>
    <col collapsed="false" customWidth="true" hidden="false" outlineLevel="0" max="18" min="3" style="26" width="10.71"/>
    <col collapsed="false" customWidth="true" hidden="false" outlineLevel="0" max="21" min="19" style="38" width="10.71"/>
    <col collapsed="false" customWidth="true" hidden="false" outlineLevel="0" max="22" min="22" style="26" width="5.71"/>
    <col collapsed="false" customWidth="false" hidden="false" outlineLevel="0" max="257" min="23" style="26" width="11.42"/>
  </cols>
  <sheetData>
    <row r="1" s="28" customFormat="true" ht="15" hidden="false" customHeight="false" outlineLevel="0" collapsed="false">
      <c r="B1" s="294"/>
      <c r="S1" s="234"/>
      <c r="T1" s="234"/>
      <c r="U1" s="234"/>
    </row>
    <row r="2" s="28" customFormat="true" ht="28.5" hidden="false" customHeight="false" outlineLevel="0" collapsed="false">
      <c r="B2" s="30" t="s">
        <v>0</v>
      </c>
      <c r="S2" s="234"/>
      <c r="T2" s="234"/>
      <c r="U2" s="234"/>
    </row>
    <row r="3" s="28" customFormat="true" ht="18.75" hidden="false" customHeight="false" outlineLevel="0" collapsed="false">
      <c r="B3" s="31" t="str">
        <f aca="false">Índice!B3</f>
        <v>Consejería de Desarrollo Educativo y Formación Profesional</v>
      </c>
      <c r="S3" s="234"/>
      <c r="T3" s="234"/>
      <c r="U3" s="234"/>
    </row>
    <row r="4" s="33" customFormat="true" ht="14.25" hidden="false" customHeight="false" outlineLevel="0" collapsed="false">
      <c r="A4" s="144"/>
      <c r="S4" s="235"/>
      <c r="T4" s="235"/>
      <c r="U4" s="235"/>
    </row>
    <row r="5" s="33" customFormat="true" ht="14.25" hidden="false" customHeight="false" outlineLevel="0" collapsed="false">
      <c r="A5" s="144"/>
      <c r="B5" s="145" t="s">
        <v>93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34" t="s">
        <v>94</v>
      </c>
    </row>
    <row r="6" s="33" customFormat="true" ht="14.25" hidden="false" customHeight="false" outlineLevel="0" collapsed="false">
      <c r="A6" s="144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</row>
    <row r="7" s="33" customFormat="true" ht="4.5" hidden="false" customHeight="true" outlineLevel="0" collapsed="false">
      <c r="A7" s="144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236"/>
      <c r="T7" s="236"/>
      <c r="U7" s="236"/>
    </row>
    <row r="8" s="33" customFormat="true" ht="14.25" hidden="false" customHeight="false" outlineLevel="0" collapsed="false">
      <c r="A8" s="144"/>
      <c r="S8" s="235"/>
      <c r="T8" s="235"/>
      <c r="U8" s="235"/>
    </row>
    <row r="9" s="33" customFormat="true" ht="30" hidden="false" customHeight="true" outlineLevel="0" collapsed="false">
      <c r="A9" s="144"/>
      <c r="B9" s="145" t="s">
        <v>395</v>
      </c>
      <c r="S9" s="235"/>
      <c r="T9" s="235"/>
      <c r="U9" s="235"/>
    </row>
    <row r="10" s="38" customFormat="true" ht="30" hidden="false" customHeight="true" outlineLevel="0" collapsed="false">
      <c r="B10" s="295" t="str">
        <f aca="false">Índice!B10</f>
        <v>Curso 2021-2022</v>
      </c>
      <c r="C10" s="80" t="s">
        <v>141</v>
      </c>
      <c r="D10" s="80"/>
      <c r="E10" s="80" t="s">
        <v>142</v>
      </c>
      <c r="F10" s="80"/>
      <c r="G10" s="80" t="s">
        <v>143</v>
      </c>
      <c r="H10" s="80"/>
      <c r="I10" s="80" t="s">
        <v>144</v>
      </c>
      <c r="J10" s="80"/>
      <c r="K10" s="80" t="s">
        <v>145</v>
      </c>
      <c r="L10" s="80"/>
      <c r="M10" s="80" t="s">
        <v>146</v>
      </c>
      <c r="N10" s="80"/>
      <c r="O10" s="80" t="s">
        <v>147</v>
      </c>
      <c r="P10" s="80"/>
      <c r="Q10" s="80" t="s">
        <v>148</v>
      </c>
      <c r="R10" s="80"/>
      <c r="S10" s="80" t="s">
        <v>149</v>
      </c>
      <c r="T10" s="80"/>
      <c r="U10" s="80"/>
    </row>
    <row r="11" customFormat="false" ht="30" hidden="false" customHeight="true" outlineLevel="0" collapsed="false">
      <c r="B11" s="295"/>
      <c r="C11" s="153" t="s">
        <v>122</v>
      </c>
      <c r="D11" s="153" t="s">
        <v>123</v>
      </c>
      <c r="E11" s="153" t="s">
        <v>122</v>
      </c>
      <c r="F11" s="153" t="s">
        <v>123</v>
      </c>
      <c r="G11" s="153" t="s">
        <v>122</v>
      </c>
      <c r="H11" s="153" t="s">
        <v>123</v>
      </c>
      <c r="I11" s="153" t="s">
        <v>122</v>
      </c>
      <c r="J11" s="153" t="s">
        <v>123</v>
      </c>
      <c r="K11" s="153" t="s">
        <v>122</v>
      </c>
      <c r="L11" s="153" t="s">
        <v>123</v>
      </c>
      <c r="M11" s="153" t="s">
        <v>122</v>
      </c>
      <c r="N11" s="153" t="s">
        <v>123</v>
      </c>
      <c r="O11" s="153" t="s">
        <v>122</v>
      </c>
      <c r="P11" s="153" t="s">
        <v>123</v>
      </c>
      <c r="Q11" s="153" t="s">
        <v>122</v>
      </c>
      <c r="R11" s="153" t="s">
        <v>123</v>
      </c>
      <c r="S11" s="154" t="s">
        <v>122</v>
      </c>
      <c r="T11" s="154" t="s">
        <v>123</v>
      </c>
      <c r="U11" s="154" t="s">
        <v>121</v>
      </c>
    </row>
    <row r="12" customFormat="false" ht="30" hidden="false" customHeight="true" outlineLevel="0" collapsed="false">
      <c r="B12" s="296" t="s">
        <v>396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8"/>
      <c r="T12" s="298"/>
      <c r="U12" s="298"/>
    </row>
    <row r="13" customFormat="false" ht="30" hidden="false" customHeight="true" outlineLevel="0" collapsed="false">
      <c r="B13" s="299" t="s">
        <v>150</v>
      </c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8"/>
      <c r="T13" s="298"/>
      <c r="U13" s="298"/>
    </row>
    <row r="14" customFormat="false" ht="20.1" hidden="false" customHeight="true" outlineLevel="0" collapsed="false">
      <c r="B14" s="300" t="s">
        <v>397</v>
      </c>
      <c r="C14" s="297" t="n">
        <v>12</v>
      </c>
      <c r="D14" s="297" t="n">
        <v>31</v>
      </c>
      <c r="E14" s="297" t="n">
        <v>15</v>
      </c>
      <c r="F14" s="297" t="n">
        <v>24</v>
      </c>
      <c r="G14" s="297" t="n">
        <v>10</v>
      </c>
      <c r="H14" s="297" t="n">
        <v>32</v>
      </c>
      <c r="I14" s="297" t="n">
        <v>9</v>
      </c>
      <c r="J14" s="297" t="n">
        <v>38</v>
      </c>
      <c r="K14" s="297" t="n">
        <v>0</v>
      </c>
      <c r="L14" s="297" t="n">
        <v>0</v>
      </c>
      <c r="M14" s="297" t="n">
        <v>0</v>
      </c>
      <c r="N14" s="297"/>
      <c r="O14" s="297" t="n">
        <v>10</v>
      </c>
      <c r="P14" s="297" t="n">
        <v>41</v>
      </c>
      <c r="Q14" s="297" t="n">
        <v>17</v>
      </c>
      <c r="R14" s="297" t="n">
        <v>59</v>
      </c>
      <c r="S14" s="298" t="n">
        <v>73</v>
      </c>
      <c r="T14" s="298" t="n">
        <v>225</v>
      </c>
      <c r="U14" s="298" t="n">
        <v>298</v>
      </c>
    </row>
    <row r="15" customFormat="false" ht="20.1" hidden="false" customHeight="true" outlineLevel="0" collapsed="false">
      <c r="B15" s="300" t="s">
        <v>398</v>
      </c>
      <c r="C15" s="297"/>
      <c r="D15" s="297"/>
      <c r="E15" s="297"/>
      <c r="F15" s="297"/>
      <c r="G15" s="297"/>
      <c r="H15" s="297"/>
      <c r="I15" s="297"/>
      <c r="J15" s="297"/>
      <c r="K15" s="297" t="n">
        <v>0</v>
      </c>
      <c r="L15" s="297" t="n">
        <v>0</v>
      </c>
      <c r="M15" s="297" t="n">
        <v>0</v>
      </c>
      <c r="N15" s="297"/>
      <c r="O15" s="297" t="n">
        <v>12</v>
      </c>
      <c r="P15" s="297" t="n">
        <v>37</v>
      </c>
      <c r="Q15" s="297"/>
      <c r="R15" s="297"/>
      <c r="S15" s="298" t="n">
        <v>12</v>
      </c>
      <c r="T15" s="298" t="n">
        <v>37</v>
      </c>
      <c r="U15" s="298" t="n">
        <v>49</v>
      </c>
    </row>
    <row r="16" customFormat="false" ht="20.1" hidden="false" customHeight="true" outlineLevel="0" collapsed="false">
      <c r="B16" s="300" t="s">
        <v>385</v>
      </c>
      <c r="C16" s="297"/>
      <c r="D16" s="297"/>
      <c r="E16" s="297"/>
      <c r="F16" s="297"/>
      <c r="G16" s="297"/>
      <c r="H16" s="297"/>
      <c r="I16" s="297"/>
      <c r="J16" s="297" t="n">
        <v>3</v>
      </c>
      <c r="K16" s="297" t="n">
        <v>0</v>
      </c>
      <c r="L16" s="297" t="n">
        <v>0</v>
      </c>
      <c r="M16" s="297" t="n">
        <v>0</v>
      </c>
      <c r="N16" s="297"/>
      <c r="O16" s="297" t="n">
        <v>2</v>
      </c>
      <c r="P16" s="297" t="n">
        <v>13</v>
      </c>
      <c r="Q16" s="297"/>
      <c r="R16" s="297"/>
      <c r="S16" s="298" t="n">
        <v>2</v>
      </c>
      <c r="T16" s="298" t="n">
        <v>16</v>
      </c>
      <c r="U16" s="298" t="n">
        <v>18</v>
      </c>
    </row>
    <row r="17" customFormat="false" ht="20.1" hidden="false" customHeight="true" outlineLevel="0" collapsed="false">
      <c r="B17" s="300" t="s">
        <v>386</v>
      </c>
      <c r="C17" s="298" t="n">
        <v>12</v>
      </c>
      <c r="D17" s="298" t="n">
        <v>31</v>
      </c>
      <c r="E17" s="298" t="n">
        <v>15</v>
      </c>
      <c r="F17" s="298" t="n">
        <v>24</v>
      </c>
      <c r="G17" s="298" t="n">
        <v>10</v>
      </c>
      <c r="H17" s="298" t="n">
        <v>32</v>
      </c>
      <c r="I17" s="298" t="n">
        <v>9</v>
      </c>
      <c r="J17" s="298" t="n">
        <v>41</v>
      </c>
      <c r="K17" s="298" t="n">
        <v>0</v>
      </c>
      <c r="L17" s="298" t="n">
        <v>0</v>
      </c>
      <c r="M17" s="298" t="n">
        <v>0</v>
      </c>
      <c r="N17" s="298"/>
      <c r="O17" s="298" t="n">
        <v>24</v>
      </c>
      <c r="P17" s="298" t="n">
        <v>91</v>
      </c>
      <c r="Q17" s="298" t="n">
        <v>17</v>
      </c>
      <c r="R17" s="298" t="n">
        <v>59</v>
      </c>
      <c r="S17" s="298" t="n">
        <v>87</v>
      </c>
      <c r="T17" s="298" t="n">
        <v>278</v>
      </c>
      <c r="U17" s="298" t="n">
        <v>365</v>
      </c>
    </row>
    <row r="18" customFormat="false" ht="30" hidden="false" customHeight="true" outlineLevel="0" collapsed="false">
      <c r="B18" s="299" t="s">
        <v>181</v>
      </c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8"/>
      <c r="T18" s="298"/>
      <c r="U18" s="298" t="n">
        <v>0</v>
      </c>
    </row>
    <row r="19" customFormat="false" ht="20.1" hidden="false" customHeight="true" outlineLevel="0" collapsed="false">
      <c r="B19" s="300" t="s">
        <v>399</v>
      </c>
      <c r="C19" s="297"/>
      <c r="D19" s="297"/>
      <c r="E19" s="297"/>
      <c r="F19" s="297"/>
      <c r="G19" s="297"/>
      <c r="H19" s="297"/>
      <c r="I19" s="297"/>
      <c r="J19" s="297"/>
      <c r="K19" s="297" t="n">
        <v>0</v>
      </c>
      <c r="L19" s="297" t="n">
        <v>0</v>
      </c>
      <c r="M19" s="297" t="n">
        <v>0</v>
      </c>
      <c r="N19" s="297"/>
      <c r="O19" s="297" t="n">
        <v>1</v>
      </c>
      <c r="P19" s="297" t="n">
        <v>3</v>
      </c>
      <c r="Q19" s="297"/>
      <c r="R19" s="297" t="n">
        <v>5</v>
      </c>
      <c r="S19" s="298" t="n">
        <v>1</v>
      </c>
      <c r="T19" s="298" t="n">
        <v>8</v>
      </c>
      <c r="U19" s="298" t="n">
        <v>9</v>
      </c>
    </row>
    <row r="20" customFormat="false" ht="20.1" hidden="false" customHeight="true" outlineLevel="0" collapsed="false">
      <c r="B20" s="300" t="s">
        <v>400</v>
      </c>
      <c r="C20" s="297"/>
      <c r="D20" s="297"/>
      <c r="E20" s="297"/>
      <c r="F20" s="297"/>
      <c r="G20" s="297"/>
      <c r="H20" s="297"/>
      <c r="I20" s="297" t="n">
        <v>1</v>
      </c>
      <c r="J20" s="297" t="n">
        <v>6</v>
      </c>
      <c r="K20" s="297" t="n">
        <v>0</v>
      </c>
      <c r="L20" s="297" t="n">
        <v>0</v>
      </c>
      <c r="M20" s="297" t="n">
        <v>0</v>
      </c>
      <c r="N20" s="297"/>
      <c r="O20" s="297"/>
      <c r="P20" s="297" t="n">
        <v>6</v>
      </c>
      <c r="Q20" s="297"/>
      <c r="R20" s="297"/>
      <c r="S20" s="298" t="n">
        <v>1</v>
      </c>
      <c r="T20" s="298" t="n">
        <v>12</v>
      </c>
      <c r="U20" s="298" t="n">
        <v>13</v>
      </c>
    </row>
    <row r="21" customFormat="false" ht="20.1" hidden="false" customHeight="true" outlineLevel="0" collapsed="false">
      <c r="B21" s="300" t="s">
        <v>401</v>
      </c>
      <c r="C21" s="297"/>
      <c r="D21" s="297"/>
      <c r="E21" s="297"/>
      <c r="F21" s="297"/>
      <c r="G21" s="297"/>
      <c r="H21" s="297"/>
      <c r="I21" s="297"/>
      <c r="J21" s="297"/>
      <c r="K21" s="297" t="n">
        <v>0</v>
      </c>
      <c r="L21" s="297" t="n">
        <v>0</v>
      </c>
      <c r="M21" s="297" t="n">
        <v>0</v>
      </c>
      <c r="N21" s="297" t="n">
        <v>2</v>
      </c>
      <c r="O21" s="297" t="n">
        <v>1</v>
      </c>
      <c r="P21" s="297" t="n">
        <v>5</v>
      </c>
      <c r="Q21" s="297"/>
      <c r="R21" s="297"/>
      <c r="S21" s="298" t="n">
        <v>1</v>
      </c>
      <c r="T21" s="298" t="n">
        <v>7</v>
      </c>
      <c r="U21" s="298" t="n">
        <v>8</v>
      </c>
    </row>
    <row r="22" customFormat="false" ht="20.1" hidden="false" customHeight="true" outlineLevel="0" collapsed="false">
      <c r="B22" s="300" t="s">
        <v>390</v>
      </c>
      <c r="C22" s="297"/>
      <c r="D22" s="297"/>
      <c r="E22" s="297"/>
      <c r="F22" s="297"/>
      <c r="G22" s="297"/>
      <c r="H22" s="297"/>
      <c r="I22" s="297"/>
      <c r="J22" s="297" t="n">
        <v>3</v>
      </c>
      <c r="K22" s="297" t="n">
        <v>0</v>
      </c>
      <c r="L22" s="297" t="n">
        <v>0</v>
      </c>
      <c r="M22" s="297" t="n">
        <v>0</v>
      </c>
      <c r="N22" s="297"/>
      <c r="O22" s="297"/>
      <c r="P22" s="297"/>
      <c r="Q22" s="297"/>
      <c r="R22" s="297"/>
      <c r="S22" s="298" t="n">
        <v>0</v>
      </c>
      <c r="T22" s="298" t="n">
        <v>3</v>
      </c>
      <c r="U22" s="298" t="n">
        <v>3</v>
      </c>
    </row>
    <row r="23" customFormat="false" ht="20.1" hidden="false" customHeight="true" outlineLevel="0" collapsed="false">
      <c r="B23" s="300" t="s">
        <v>391</v>
      </c>
      <c r="C23" s="298"/>
      <c r="D23" s="298"/>
      <c r="E23" s="298"/>
      <c r="F23" s="298"/>
      <c r="G23" s="298"/>
      <c r="H23" s="298"/>
      <c r="I23" s="298" t="n">
        <v>1</v>
      </c>
      <c r="J23" s="298" t="n">
        <v>9</v>
      </c>
      <c r="K23" s="298" t="n">
        <v>0</v>
      </c>
      <c r="L23" s="298" t="n">
        <v>0</v>
      </c>
      <c r="M23" s="298" t="n">
        <v>0</v>
      </c>
      <c r="N23" s="298" t="n">
        <v>2</v>
      </c>
      <c r="O23" s="298" t="n">
        <v>2</v>
      </c>
      <c r="P23" s="298" t="n">
        <v>14</v>
      </c>
      <c r="Q23" s="298"/>
      <c r="R23" s="298" t="n">
        <v>5</v>
      </c>
      <c r="S23" s="298" t="n">
        <v>3</v>
      </c>
      <c r="T23" s="298" t="n">
        <v>30</v>
      </c>
      <c r="U23" s="298" t="n">
        <v>33</v>
      </c>
    </row>
    <row r="24" s="310" customFormat="true" ht="30" hidden="false" customHeight="true" outlineLevel="0" collapsed="false">
      <c r="B24" s="302" t="s">
        <v>402</v>
      </c>
      <c r="C24" s="303" t="n">
        <v>12</v>
      </c>
      <c r="D24" s="303" t="n">
        <v>31</v>
      </c>
      <c r="E24" s="303" t="n">
        <v>15</v>
      </c>
      <c r="F24" s="303" t="n">
        <v>24</v>
      </c>
      <c r="G24" s="303" t="n">
        <v>10</v>
      </c>
      <c r="H24" s="303" t="n">
        <v>32</v>
      </c>
      <c r="I24" s="303" t="n">
        <v>10</v>
      </c>
      <c r="J24" s="303" t="n">
        <v>50</v>
      </c>
      <c r="K24" s="303" t="n">
        <v>0</v>
      </c>
      <c r="L24" s="303" t="n">
        <v>0</v>
      </c>
      <c r="M24" s="303" t="n">
        <v>0</v>
      </c>
      <c r="N24" s="303" t="n">
        <v>2</v>
      </c>
      <c r="O24" s="303" t="n">
        <v>26</v>
      </c>
      <c r="P24" s="303" t="n">
        <v>105</v>
      </c>
      <c r="Q24" s="303" t="n">
        <v>17</v>
      </c>
      <c r="R24" s="303" t="n">
        <v>64</v>
      </c>
      <c r="S24" s="303" t="n">
        <v>90</v>
      </c>
      <c r="T24" s="303" t="n">
        <v>308</v>
      </c>
      <c r="U24" s="303" t="n">
        <v>398</v>
      </c>
    </row>
    <row r="25" customFormat="false" ht="30" hidden="false" customHeight="true" outlineLevel="0" collapsed="false">
      <c r="B25" s="296" t="s">
        <v>403</v>
      </c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8" t="n">
        <v>0</v>
      </c>
      <c r="T25" s="298" t="n">
        <v>0</v>
      </c>
      <c r="U25" s="298" t="n">
        <v>0</v>
      </c>
    </row>
    <row r="26" customFormat="false" ht="30" hidden="false" customHeight="true" outlineLevel="0" collapsed="false">
      <c r="B26" s="299" t="s">
        <v>150</v>
      </c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8"/>
      <c r="T26" s="298"/>
      <c r="U26" s="298"/>
    </row>
    <row r="27" customFormat="false" ht="20.1" hidden="false" customHeight="true" outlineLevel="0" collapsed="false">
      <c r="B27" s="300" t="s">
        <v>404</v>
      </c>
      <c r="C27" s="297" t="n">
        <v>0</v>
      </c>
      <c r="D27" s="297" t="n">
        <v>0</v>
      </c>
      <c r="E27" s="297" t="n">
        <v>0</v>
      </c>
      <c r="F27" s="297" t="n">
        <v>0</v>
      </c>
      <c r="G27" s="297" t="n">
        <v>0</v>
      </c>
      <c r="H27" s="297" t="n">
        <v>0</v>
      </c>
      <c r="I27" s="297" t="n">
        <v>0</v>
      </c>
      <c r="J27" s="297" t="n">
        <v>0</v>
      </c>
      <c r="K27" s="297" t="n">
        <v>0</v>
      </c>
      <c r="L27" s="297" t="n">
        <v>0</v>
      </c>
      <c r="M27" s="297" t="n">
        <v>0</v>
      </c>
      <c r="N27" s="297" t="n">
        <v>1</v>
      </c>
      <c r="O27" s="297"/>
      <c r="P27" s="297"/>
      <c r="Q27" s="297" t="n">
        <v>0</v>
      </c>
      <c r="R27" s="297" t="n">
        <v>0</v>
      </c>
      <c r="S27" s="298" t="n">
        <v>0</v>
      </c>
      <c r="T27" s="298" t="n">
        <v>1</v>
      </c>
      <c r="U27" s="298" t="n">
        <v>1</v>
      </c>
    </row>
    <row r="28" customFormat="false" ht="20.1" hidden="false" customHeight="true" outlineLevel="0" collapsed="false">
      <c r="B28" s="300" t="s">
        <v>386</v>
      </c>
      <c r="C28" s="298" t="n">
        <v>0</v>
      </c>
      <c r="D28" s="298" t="n">
        <v>0</v>
      </c>
      <c r="E28" s="298" t="n">
        <v>0</v>
      </c>
      <c r="F28" s="298" t="n">
        <v>0</v>
      </c>
      <c r="G28" s="298" t="n">
        <v>0</v>
      </c>
      <c r="H28" s="298" t="n">
        <v>0</v>
      </c>
      <c r="I28" s="298" t="n">
        <v>0</v>
      </c>
      <c r="J28" s="298" t="n">
        <v>0</v>
      </c>
      <c r="K28" s="298" t="n">
        <v>0</v>
      </c>
      <c r="L28" s="298" t="n">
        <v>0</v>
      </c>
      <c r="M28" s="298" t="n">
        <v>0</v>
      </c>
      <c r="N28" s="298" t="n">
        <v>1</v>
      </c>
      <c r="O28" s="298"/>
      <c r="P28" s="298"/>
      <c r="Q28" s="298" t="n">
        <v>0</v>
      </c>
      <c r="R28" s="298" t="n">
        <v>0</v>
      </c>
      <c r="S28" s="298" t="n">
        <v>0</v>
      </c>
      <c r="T28" s="298" t="n">
        <v>1</v>
      </c>
      <c r="U28" s="298" t="n">
        <v>1</v>
      </c>
    </row>
    <row r="29" customFormat="false" ht="30" hidden="false" customHeight="true" outlineLevel="0" collapsed="false">
      <c r="B29" s="299" t="s">
        <v>181</v>
      </c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8"/>
      <c r="T29" s="298"/>
      <c r="U29" s="298"/>
    </row>
    <row r="30" customFormat="false" ht="20.1" hidden="false" customHeight="true" outlineLevel="0" collapsed="false">
      <c r="B30" s="300" t="s">
        <v>400</v>
      </c>
      <c r="C30" s="297" t="n">
        <v>0</v>
      </c>
      <c r="D30" s="297" t="n">
        <v>0</v>
      </c>
      <c r="E30" s="297" t="n">
        <v>0</v>
      </c>
      <c r="F30" s="297" t="n">
        <v>0</v>
      </c>
      <c r="G30" s="297" t="n">
        <v>0</v>
      </c>
      <c r="H30" s="297" t="n">
        <v>0</v>
      </c>
      <c r="I30" s="297" t="n">
        <v>0</v>
      </c>
      <c r="J30" s="297" t="n">
        <v>0</v>
      </c>
      <c r="K30" s="297" t="n">
        <v>0</v>
      </c>
      <c r="L30" s="297" t="n">
        <v>0</v>
      </c>
      <c r="M30" s="297" t="n">
        <v>0</v>
      </c>
      <c r="N30" s="297"/>
      <c r="O30" s="297"/>
      <c r="P30" s="297" t="n">
        <v>6</v>
      </c>
      <c r="Q30" s="297" t="n">
        <v>0</v>
      </c>
      <c r="R30" s="297" t="n">
        <v>0</v>
      </c>
      <c r="S30" s="298" t="n">
        <v>0</v>
      </c>
      <c r="T30" s="298" t="n">
        <v>6</v>
      </c>
      <c r="U30" s="298" t="n">
        <v>6</v>
      </c>
    </row>
    <row r="31" customFormat="false" ht="20.1" hidden="false" customHeight="true" outlineLevel="0" collapsed="false">
      <c r="B31" s="300" t="s">
        <v>401</v>
      </c>
      <c r="C31" s="297" t="n">
        <v>0</v>
      </c>
      <c r="D31" s="297" t="n">
        <v>0</v>
      </c>
      <c r="E31" s="297" t="n">
        <v>0</v>
      </c>
      <c r="F31" s="297" t="n">
        <v>0</v>
      </c>
      <c r="G31" s="297" t="n">
        <v>0</v>
      </c>
      <c r="H31" s="297" t="n">
        <v>0</v>
      </c>
      <c r="I31" s="297" t="n">
        <v>0</v>
      </c>
      <c r="J31" s="297" t="n">
        <v>0</v>
      </c>
      <c r="K31" s="297" t="n">
        <v>0</v>
      </c>
      <c r="L31" s="297" t="n">
        <v>0</v>
      </c>
      <c r="M31" s="297" t="n">
        <v>0</v>
      </c>
      <c r="N31" s="297" t="n">
        <v>1</v>
      </c>
      <c r="O31" s="297" t="n">
        <v>1</v>
      </c>
      <c r="P31" s="297" t="n">
        <v>5</v>
      </c>
      <c r="Q31" s="297" t="n">
        <v>0</v>
      </c>
      <c r="R31" s="297" t="n">
        <v>0</v>
      </c>
      <c r="S31" s="298" t="n">
        <v>1</v>
      </c>
      <c r="T31" s="298" t="n">
        <v>6</v>
      </c>
      <c r="U31" s="298" t="n">
        <v>7</v>
      </c>
    </row>
    <row r="32" customFormat="false" ht="20.1" hidden="false" customHeight="true" outlineLevel="0" collapsed="false">
      <c r="B32" s="300" t="s">
        <v>391</v>
      </c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8" t="n">
        <v>1</v>
      </c>
      <c r="O32" s="298" t="n">
        <v>1</v>
      </c>
      <c r="P32" s="298" t="n">
        <v>11</v>
      </c>
      <c r="Q32" s="297"/>
      <c r="R32" s="297"/>
      <c r="S32" s="298" t="n">
        <v>1</v>
      </c>
      <c r="T32" s="298" t="n">
        <v>12</v>
      </c>
      <c r="U32" s="298" t="n">
        <v>13</v>
      </c>
    </row>
    <row r="33" s="304" customFormat="true" ht="30" hidden="false" customHeight="true" outlineLevel="0" collapsed="false">
      <c r="B33" s="305" t="s">
        <v>405</v>
      </c>
      <c r="C33" s="306" t="n">
        <v>0</v>
      </c>
      <c r="D33" s="306" t="n">
        <v>0</v>
      </c>
      <c r="E33" s="306" t="n">
        <v>0</v>
      </c>
      <c r="F33" s="306" t="n">
        <v>0</v>
      </c>
      <c r="G33" s="306" t="n">
        <v>0</v>
      </c>
      <c r="H33" s="306" t="n">
        <v>0</v>
      </c>
      <c r="I33" s="306" t="n">
        <v>0</v>
      </c>
      <c r="J33" s="306" t="n">
        <v>0</v>
      </c>
      <c r="K33" s="306" t="n">
        <v>0</v>
      </c>
      <c r="L33" s="306" t="n">
        <v>0</v>
      </c>
      <c r="M33" s="306" t="n">
        <v>0</v>
      </c>
      <c r="N33" s="306" t="n">
        <v>2</v>
      </c>
      <c r="O33" s="306" t="n">
        <v>1</v>
      </c>
      <c r="P33" s="306" t="n">
        <v>11</v>
      </c>
      <c r="Q33" s="306" t="n">
        <v>0</v>
      </c>
      <c r="R33" s="306" t="n">
        <v>0</v>
      </c>
      <c r="S33" s="306" t="n">
        <v>1</v>
      </c>
      <c r="T33" s="306" t="n">
        <v>13</v>
      </c>
      <c r="U33" s="306" t="n">
        <v>14</v>
      </c>
    </row>
    <row r="34" customFormat="false" ht="14.25" hidden="false" customHeight="false" outlineLevel="0" collapsed="false">
      <c r="B34" s="311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</row>
    <row r="35" customFormat="false" ht="14.25" hidden="false" customHeight="false" outlineLevel="0" collapsed="false">
      <c r="B35" s="47" t="s">
        <v>111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</row>
    <row r="36" customFormat="false" ht="14.2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309"/>
      <c r="T36" s="309"/>
      <c r="U36" s="309"/>
    </row>
  </sheetData>
  <mergeCells count="13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35:K35"/>
    <mergeCell ref="L35:U35"/>
  </mergeCells>
  <hyperlinks>
    <hyperlink ref="U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5625" defaultRowHeight="14.25" zeroHeight="false" outlineLevelRow="0" outlineLevelCol="0"/>
  <cols>
    <col collapsed="false" customWidth="true" hidden="false" outlineLevel="0" max="1" min="1" style="168" width="6.28"/>
    <col collapsed="false" customWidth="true" hidden="false" outlineLevel="0" max="2" min="2" style="168" width="73.41"/>
    <col collapsed="false" customWidth="true" hidden="false" outlineLevel="0" max="20" min="3" style="168" width="10.13"/>
    <col collapsed="false" customWidth="false" hidden="false" outlineLevel="0" max="257" min="21" style="168" width="11.56"/>
  </cols>
  <sheetData>
    <row r="1" s="28" customFormat="true" ht="15" hidden="false" customHeight="false" outlineLevel="0" collapsed="false">
      <c r="B1" s="294"/>
      <c r="S1" s="234"/>
      <c r="T1" s="234"/>
      <c r="U1" s="234"/>
    </row>
    <row r="2" s="28" customFormat="true" ht="28.5" hidden="false" customHeight="false" outlineLevel="0" collapsed="false">
      <c r="B2" s="30" t="s">
        <v>0</v>
      </c>
      <c r="S2" s="234"/>
      <c r="T2" s="234"/>
      <c r="U2" s="234"/>
    </row>
    <row r="3" s="28" customFormat="true" ht="18.75" hidden="false" customHeight="false" outlineLevel="0" collapsed="false">
      <c r="B3" s="31" t="str">
        <f aca="false">Índice!B3</f>
        <v>Consejería de Desarrollo Educativo y Formación Profesional</v>
      </c>
      <c r="S3" s="234"/>
      <c r="T3" s="234"/>
      <c r="U3" s="234"/>
    </row>
    <row r="4" s="33" customFormat="true" ht="14.25" hidden="false" customHeight="false" outlineLevel="0" collapsed="false">
      <c r="A4" s="144"/>
      <c r="S4" s="235"/>
      <c r="T4" s="235"/>
      <c r="U4" s="235"/>
    </row>
    <row r="5" s="33" customFormat="true" ht="14.25" hidden="false" customHeight="false" outlineLevel="0" collapsed="false">
      <c r="A5" s="144"/>
      <c r="B5" s="145" t="s">
        <v>93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34" t="s">
        <v>94</v>
      </c>
    </row>
    <row r="6" s="33" customFormat="true" ht="14.25" hidden="false" customHeight="false" outlineLevel="0" collapsed="false">
      <c r="A6" s="144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</row>
    <row r="7" s="33" customFormat="true" ht="4.5" hidden="false" customHeight="true" outlineLevel="0" collapsed="false">
      <c r="A7" s="144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236"/>
      <c r="T7" s="236"/>
      <c r="U7" s="236"/>
    </row>
    <row r="8" s="33" customFormat="true" ht="15" hidden="false" customHeight="true" outlineLevel="0" collapsed="false">
      <c r="A8" s="144"/>
    </row>
    <row r="9" s="33" customFormat="true" ht="40.15" hidden="false" customHeight="true" outlineLevel="0" collapsed="false">
      <c r="A9" s="144"/>
      <c r="B9" s="312" t="s">
        <v>406</v>
      </c>
      <c r="C9" s="312"/>
      <c r="D9" s="312"/>
      <c r="E9" s="312"/>
      <c r="F9" s="312"/>
      <c r="G9" s="312"/>
      <c r="H9" s="312"/>
    </row>
    <row r="10" s="38" customFormat="true" ht="30" hidden="false" customHeight="true" outlineLevel="0" collapsed="false">
      <c r="A10" s="57"/>
      <c r="B10" s="295" t="str">
        <f aca="false">Índice!B10</f>
        <v>Curso 2021-2022</v>
      </c>
      <c r="C10" s="80" t="s">
        <v>141</v>
      </c>
      <c r="D10" s="80"/>
      <c r="E10" s="80" t="s">
        <v>142</v>
      </c>
      <c r="F10" s="80"/>
      <c r="G10" s="80" t="s">
        <v>143</v>
      </c>
      <c r="H10" s="80"/>
      <c r="I10" s="80" t="s">
        <v>144</v>
      </c>
      <c r="J10" s="80"/>
      <c r="K10" s="80" t="s">
        <v>145</v>
      </c>
      <c r="L10" s="80"/>
      <c r="M10" s="80" t="s">
        <v>146</v>
      </c>
      <c r="N10" s="80"/>
      <c r="O10" s="80" t="s">
        <v>147</v>
      </c>
      <c r="P10" s="80"/>
      <c r="Q10" s="80" t="s">
        <v>148</v>
      </c>
      <c r="R10" s="80"/>
      <c r="S10" s="80" t="s">
        <v>149</v>
      </c>
      <c r="T10" s="80"/>
      <c r="U10" s="80"/>
    </row>
    <row r="11" s="26" customFormat="true" ht="30" hidden="false" customHeight="true" outlineLevel="0" collapsed="false">
      <c r="A11" s="41"/>
      <c r="B11" s="295"/>
      <c r="C11" s="153" t="s">
        <v>122</v>
      </c>
      <c r="D11" s="153" t="s">
        <v>123</v>
      </c>
      <c r="E11" s="153" t="s">
        <v>122</v>
      </c>
      <c r="F11" s="153" t="s">
        <v>123</v>
      </c>
      <c r="G11" s="153" t="s">
        <v>122</v>
      </c>
      <c r="H11" s="153" t="s">
        <v>123</v>
      </c>
      <c r="I11" s="153" t="s">
        <v>122</v>
      </c>
      <c r="J11" s="153" t="s">
        <v>123</v>
      </c>
      <c r="K11" s="153" t="s">
        <v>122</v>
      </c>
      <c r="L11" s="153" t="s">
        <v>123</v>
      </c>
      <c r="M11" s="153" t="s">
        <v>122</v>
      </c>
      <c r="N11" s="153" t="s">
        <v>123</v>
      </c>
      <c r="O11" s="153" t="s">
        <v>122</v>
      </c>
      <c r="P11" s="153" t="s">
        <v>123</v>
      </c>
      <c r="Q11" s="153" t="s">
        <v>122</v>
      </c>
      <c r="R11" s="153" t="s">
        <v>123</v>
      </c>
      <c r="S11" s="154" t="s">
        <v>122</v>
      </c>
      <c r="T11" s="154" t="s">
        <v>123</v>
      </c>
      <c r="U11" s="154" t="s">
        <v>121</v>
      </c>
    </row>
    <row r="12" s="26" customFormat="true" ht="30" hidden="false" customHeight="true" outlineLevel="0" collapsed="false">
      <c r="B12" s="299" t="s">
        <v>150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8"/>
      <c r="T12" s="298"/>
      <c r="U12" s="298"/>
    </row>
    <row r="13" s="26" customFormat="true" ht="20.1" hidden="false" customHeight="true" outlineLevel="0" collapsed="false">
      <c r="B13" s="168" t="s">
        <v>407</v>
      </c>
      <c r="C13" s="168" t="n">
        <v>26</v>
      </c>
      <c r="D13" s="168" t="n">
        <v>26</v>
      </c>
      <c r="E13" s="168" t="n">
        <v>58</v>
      </c>
      <c r="F13" s="168" t="n">
        <v>78</v>
      </c>
      <c r="G13" s="168" t="n">
        <v>46</v>
      </c>
      <c r="H13" s="168" t="n">
        <v>56</v>
      </c>
      <c r="I13" s="168" t="n">
        <v>71</v>
      </c>
      <c r="J13" s="168" t="n">
        <v>74</v>
      </c>
      <c r="K13" s="168" t="n">
        <v>19</v>
      </c>
      <c r="L13" s="168" t="n">
        <v>26</v>
      </c>
      <c r="M13" s="168" t="n">
        <v>48</v>
      </c>
      <c r="N13" s="168" t="n">
        <v>36</v>
      </c>
      <c r="O13" s="168" t="n">
        <v>38</v>
      </c>
      <c r="P13" s="168" t="n">
        <v>41</v>
      </c>
      <c r="Q13" s="168" t="n">
        <v>60</v>
      </c>
      <c r="R13" s="168" t="n">
        <v>49</v>
      </c>
      <c r="S13" s="168" t="n">
        <v>366</v>
      </c>
      <c r="T13" s="168" t="n">
        <v>386</v>
      </c>
      <c r="U13" s="168" t="n">
        <v>752</v>
      </c>
    </row>
    <row r="14" s="38" customFormat="true" ht="20.1" hidden="false" customHeight="true" outlineLevel="0" collapsed="false">
      <c r="B14" s="313" t="s">
        <v>386</v>
      </c>
      <c r="C14" s="233" t="n">
        <v>26</v>
      </c>
      <c r="D14" s="233" t="n">
        <v>26</v>
      </c>
      <c r="E14" s="233" t="n">
        <v>58</v>
      </c>
      <c r="F14" s="233" t="n">
        <v>78</v>
      </c>
      <c r="G14" s="233" t="n">
        <v>46</v>
      </c>
      <c r="H14" s="233" t="n">
        <v>56</v>
      </c>
      <c r="I14" s="233" t="n">
        <v>71</v>
      </c>
      <c r="J14" s="233" t="n">
        <v>74</v>
      </c>
      <c r="K14" s="233" t="n">
        <v>19</v>
      </c>
      <c r="L14" s="233" t="n">
        <v>26</v>
      </c>
      <c r="M14" s="233" t="n">
        <v>48</v>
      </c>
      <c r="N14" s="233" t="n">
        <v>36</v>
      </c>
      <c r="O14" s="233" t="n">
        <v>38</v>
      </c>
      <c r="P14" s="233" t="n">
        <v>41</v>
      </c>
      <c r="Q14" s="233" t="n">
        <v>60</v>
      </c>
      <c r="R14" s="233" t="n">
        <v>49</v>
      </c>
      <c r="S14" s="233" t="n">
        <v>366</v>
      </c>
      <c r="T14" s="233" t="n">
        <v>386</v>
      </c>
      <c r="U14" s="233" t="n">
        <v>752</v>
      </c>
    </row>
    <row r="15" s="26" customFormat="true" ht="30" hidden="false" customHeight="true" outlineLevel="0" collapsed="false">
      <c r="B15" s="299" t="s">
        <v>181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8"/>
      <c r="T15" s="298"/>
      <c r="U15" s="168"/>
    </row>
    <row r="16" s="26" customFormat="true" ht="20.1" hidden="false" customHeight="true" outlineLevel="0" collapsed="false">
      <c r="B16" s="168" t="s">
        <v>408</v>
      </c>
      <c r="C16" s="168"/>
      <c r="D16" s="168"/>
      <c r="E16" s="168"/>
      <c r="F16" s="168"/>
      <c r="G16" s="168"/>
      <c r="H16" s="168"/>
      <c r="I16" s="168" t="n">
        <v>4</v>
      </c>
      <c r="J16" s="168" t="n">
        <v>5</v>
      </c>
      <c r="K16" s="168"/>
      <c r="L16" s="168"/>
      <c r="M16" s="168"/>
      <c r="N16" s="168"/>
      <c r="O16" s="168"/>
      <c r="P16" s="168"/>
      <c r="Q16" s="168"/>
      <c r="R16" s="168"/>
      <c r="S16" s="168" t="n">
        <v>4</v>
      </c>
      <c r="T16" s="168" t="n">
        <v>5</v>
      </c>
      <c r="U16" s="168" t="n">
        <v>9</v>
      </c>
    </row>
    <row r="17" s="26" customFormat="true" ht="20.1" hidden="false" customHeight="true" outlineLevel="0" collapsed="false">
      <c r="B17" s="168" t="s">
        <v>409</v>
      </c>
      <c r="C17" s="168"/>
      <c r="D17" s="168"/>
      <c r="E17" s="168"/>
      <c r="F17" s="168"/>
      <c r="G17" s="168"/>
      <c r="H17" s="168"/>
      <c r="I17" s="168" t="n">
        <v>34</v>
      </c>
      <c r="J17" s="168" t="n">
        <v>24</v>
      </c>
      <c r="K17" s="168"/>
      <c r="L17" s="168"/>
      <c r="M17" s="168"/>
      <c r="N17" s="168"/>
      <c r="O17" s="168" t="n">
        <v>13</v>
      </c>
      <c r="P17" s="168" t="n">
        <v>17</v>
      </c>
      <c r="Q17" s="168" t="n">
        <v>35</v>
      </c>
      <c r="R17" s="168" t="n">
        <v>40</v>
      </c>
      <c r="S17" s="168" t="n">
        <v>82</v>
      </c>
      <c r="T17" s="168" t="n">
        <v>81</v>
      </c>
      <c r="U17" s="168" t="n">
        <v>163</v>
      </c>
    </row>
    <row r="18" s="38" customFormat="true" ht="20.1" hidden="false" customHeight="true" outlineLevel="0" collapsed="false">
      <c r="B18" s="313" t="s">
        <v>391</v>
      </c>
      <c r="C18" s="298"/>
      <c r="D18" s="298" t="n">
        <v>0</v>
      </c>
      <c r="E18" s="298" t="n">
        <v>0</v>
      </c>
      <c r="F18" s="298" t="n">
        <v>0</v>
      </c>
      <c r="G18" s="298" t="n">
        <v>0</v>
      </c>
      <c r="H18" s="298" t="n">
        <v>0</v>
      </c>
      <c r="I18" s="298" t="n">
        <v>38</v>
      </c>
      <c r="J18" s="298" t="n">
        <v>29</v>
      </c>
      <c r="K18" s="298" t="n">
        <v>0</v>
      </c>
      <c r="L18" s="298" t="n">
        <v>0</v>
      </c>
      <c r="M18" s="298" t="n">
        <v>0</v>
      </c>
      <c r="N18" s="298" t="n">
        <v>0</v>
      </c>
      <c r="O18" s="298" t="n">
        <v>13</v>
      </c>
      <c r="P18" s="298" t="n">
        <v>17</v>
      </c>
      <c r="Q18" s="298" t="n">
        <v>35</v>
      </c>
      <c r="R18" s="298" t="n">
        <v>40</v>
      </c>
      <c r="S18" s="298" t="n">
        <v>86</v>
      </c>
      <c r="T18" s="298" t="n">
        <v>86</v>
      </c>
      <c r="U18" s="298" t="n">
        <v>172</v>
      </c>
    </row>
    <row r="19" s="304" customFormat="true" ht="30" hidden="false" customHeight="true" outlineLevel="0" collapsed="false">
      <c r="B19" s="305" t="s">
        <v>110</v>
      </c>
      <c r="C19" s="306" t="n">
        <v>26</v>
      </c>
      <c r="D19" s="306" t="n">
        <v>26</v>
      </c>
      <c r="E19" s="306" t="n">
        <v>58</v>
      </c>
      <c r="F19" s="306" t="n">
        <v>78</v>
      </c>
      <c r="G19" s="306" t="n">
        <v>46</v>
      </c>
      <c r="H19" s="306" t="n">
        <v>56</v>
      </c>
      <c r="I19" s="306" t="n">
        <v>109</v>
      </c>
      <c r="J19" s="306" t="n">
        <v>103</v>
      </c>
      <c r="K19" s="306" t="n">
        <v>19</v>
      </c>
      <c r="L19" s="306" t="n">
        <v>26</v>
      </c>
      <c r="M19" s="306" t="n">
        <v>48</v>
      </c>
      <c r="N19" s="306" t="n">
        <v>36</v>
      </c>
      <c r="O19" s="306" t="n">
        <v>51</v>
      </c>
      <c r="P19" s="306" t="n">
        <v>58</v>
      </c>
      <c r="Q19" s="306" t="n">
        <v>95</v>
      </c>
      <c r="R19" s="306" t="n">
        <v>89</v>
      </c>
      <c r="S19" s="306" t="n">
        <v>452</v>
      </c>
      <c r="T19" s="306" t="n">
        <v>472</v>
      </c>
      <c r="U19" s="306" t="n">
        <v>924</v>
      </c>
    </row>
    <row r="20" customFormat="false" ht="9.6" hidden="false" customHeight="true" outlineLevel="0" collapsed="false"/>
    <row r="21" customFormat="false" ht="15" hidden="false" customHeight="true" outlineLevel="0" collapsed="false">
      <c r="B21" s="47" t="s">
        <v>111</v>
      </c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15" hidden="false" customHeight="true" outlineLevel="0" collapsed="false"/>
    <row r="23" s="26" customFormat="true" ht="15.95" hidden="false" customHeight="true" outlineLevel="0" collapsed="false">
      <c r="B23" s="48" t="s">
        <v>112</v>
      </c>
      <c r="D23" s="49"/>
      <c r="E23" s="49"/>
      <c r="F23" s="49"/>
      <c r="G23" s="49"/>
    </row>
    <row r="24" customFormat="false" ht="15" hidden="false" customHeight="true" outlineLevel="0" collapsed="false">
      <c r="B24" s="168" t="s">
        <v>378</v>
      </c>
    </row>
  </sheetData>
  <mergeCells count="13">
    <mergeCell ref="B6:U6"/>
    <mergeCell ref="B9:H9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21:K21"/>
  </mergeCells>
  <hyperlinks>
    <hyperlink ref="U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4" activeCellId="0" sqref="B4"/>
    </sheetView>
  </sheetViews>
  <sheetFormatPr defaultColWidth="5.84765625" defaultRowHeight="14.25" zeroHeight="false" outlineLevelRow="0" outlineLevelCol="0"/>
  <cols>
    <col collapsed="false" customWidth="false" hidden="false" outlineLevel="0" max="1" min="1" style="168" width="5.85"/>
    <col collapsed="false" customWidth="true" hidden="false" outlineLevel="0" max="2" min="2" style="168" width="58.71"/>
    <col collapsed="false" customWidth="true" hidden="false" outlineLevel="0" max="21" min="3" style="168" width="9.7"/>
    <col collapsed="false" customWidth="false" hidden="false" outlineLevel="0" max="257" min="22" style="168" width="5.85"/>
  </cols>
  <sheetData>
    <row r="1" s="28" customFormat="true" ht="15" hidden="false" customHeight="false" outlineLevel="0" collapsed="false">
      <c r="B1" s="294"/>
      <c r="S1" s="234"/>
      <c r="T1" s="234"/>
      <c r="U1" s="234"/>
    </row>
    <row r="2" s="28" customFormat="true" ht="28.5" hidden="false" customHeight="false" outlineLevel="0" collapsed="false">
      <c r="B2" s="30" t="s">
        <v>0</v>
      </c>
      <c r="S2" s="234"/>
      <c r="T2" s="234"/>
      <c r="U2" s="234"/>
    </row>
    <row r="3" s="28" customFormat="true" ht="18.75" hidden="false" customHeight="false" outlineLevel="0" collapsed="false">
      <c r="B3" s="31" t="str">
        <f aca="false">Índice!B3</f>
        <v>Consejería de Desarrollo Educativo y Formación Profesional</v>
      </c>
      <c r="S3" s="234"/>
      <c r="T3" s="234"/>
      <c r="U3" s="234"/>
    </row>
    <row r="4" s="33" customFormat="true" ht="14.25" hidden="false" customHeight="false" outlineLevel="0" collapsed="false">
      <c r="A4" s="144"/>
      <c r="S4" s="235"/>
      <c r="T4" s="235"/>
      <c r="U4" s="235"/>
    </row>
    <row r="5" s="33" customFormat="true" ht="14.25" hidden="false" customHeight="false" outlineLevel="0" collapsed="false">
      <c r="A5" s="144"/>
      <c r="B5" s="145" t="s">
        <v>93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34" t="s">
        <v>94</v>
      </c>
    </row>
    <row r="6" s="33" customFormat="true" ht="14.25" hidden="false" customHeight="false" outlineLevel="0" collapsed="false">
      <c r="A6" s="144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</row>
    <row r="7" s="33" customFormat="true" ht="4.5" hidden="false" customHeight="true" outlineLevel="0" collapsed="false">
      <c r="A7" s="144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236"/>
      <c r="T7" s="236"/>
      <c r="U7" s="236"/>
    </row>
    <row r="8" s="33" customFormat="true" ht="14.25" hidden="false" customHeight="false" outlineLevel="0" collapsed="false">
      <c r="A8" s="144"/>
      <c r="S8" s="235"/>
      <c r="T8" s="235"/>
      <c r="U8" s="235"/>
    </row>
    <row r="9" s="33" customFormat="true" ht="40.15" hidden="false" customHeight="true" outlineLevel="0" collapsed="false">
      <c r="A9" s="144"/>
      <c r="B9" s="277" t="s">
        <v>410</v>
      </c>
    </row>
    <row r="10" s="38" customFormat="true" ht="30" hidden="false" customHeight="true" outlineLevel="0" collapsed="false">
      <c r="A10" s="57"/>
      <c r="B10" s="295" t="str">
        <f aca="false">Índice!B10</f>
        <v>Curso 2021-2022</v>
      </c>
      <c r="C10" s="80" t="s">
        <v>141</v>
      </c>
      <c r="D10" s="80"/>
      <c r="E10" s="80" t="s">
        <v>142</v>
      </c>
      <c r="F10" s="80"/>
      <c r="G10" s="80" t="s">
        <v>143</v>
      </c>
      <c r="H10" s="80"/>
      <c r="I10" s="80" t="s">
        <v>144</v>
      </c>
      <c r="J10" s="80"/>
      <c r="K10" s="80" t="s">
        <v>145</v>
      </c>
      <c r="L10" s="80"/>
      <c r="M10" s="80" t="s">
        <v>146</v>
      </c>
      <c r="N10" s="80"/>
      <c r="O10" s="80" t="s">
        <v>147</v>
      </c>
      <c r="P10" s="80"/>
      <c r="Q10" s="80" t="s">
        <v>148</v>
      </c>
      <c r="R10" s="80"/>
      <c r="S10" s="80" t="s">
        <v>149</v>
      </c>
      <c r="T10" s="80"/>
      <c r="U10" s="80"/>
    </row>
    <row r="11" s="26" customFormat="true" ht="30" hidden="false" customHeight="true" outlineLevel="0" collapsed="false">
      <c r="A11" s="41"/>
      <c r="B11" s="295"/>
      <c r="C11" s="153" t="s">
        <v>122</v>
      </c>
      <c r="D11" s="153" t="s">
        <v>123</v>
      </c>
      <c r="E11" s="153" t="s">
        <v>122</v>
      </c>
      <c r="F11" s="153" t="s">
        <v>123</v>
      </c>
      <c r="G11" s="153" t="s">
        <v>122</v>
      </c>
      <c r="H11" s="153" t="s">
        <v>123</v>
      </c>
      <c r="I11" s="153" t="s">
        <v>122</v>
      </c>
      <c r="J11" s="153" t="s">
        <v>123</v>
      </c>
      <c r="K11" s="153" t="s">
        <v>122</v>
      </c>
      <c r="L11" s="153" t="s">
        <v>123</v>
      </c>
      <c r="M11" s="153" t="s">
        <v>122</v>
      </c>
      <c r="N11" s="153" t="s">
        <v>123</v>
      </c>
      <c r="O11" s="153" t="s">
        <v>122</v>
      </c>
      <c r="P11" s="153" t="s">
        <v>123</v>
      </c>
      <c r="Q11" s="153" t="s">
        <v>122</v>
      </c>
      <c r="R11" s="153" t="s">
        <v>123</v>
      </c>
      <c r="S11" s="154" t="s">
        <v>122</v>
      </c>
      <c r="T11" s="154" t="s">
        <v>123</v>
      </c>
      <c r="U11" s="154" t="s">
        <v>121</v>
      </c>
    </row>
    <row r="12" s="26" customFormat="true" ht="30" hidden="false" customHeight="true" outlineLevel="0" collapsed="false">
      <c r="B12" s="299" t="s">
        <v>150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8"/>
      <c r="T12" s="298"/>
      <c r="U12" s="168"/>
    </row>
    <row r="13" s="26" customFormat="true" ht="20.1" hidden="false" customHeight="true" outlineLevel="0" collapsed="false">
      <c r="B13" s="300" t="s">
        <v>411</v>
      </c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17</v>
      </c>
      <c r="H13" s="297" t="n">
        <v>2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23</v>
      </c>
      <c r="P13" s="297" t="n">
        <v>34</v>
      </c>
      <c r="Q13" s="297" t="n">
        <v>19</v>
      </c>
      <c r="R13" s="297" t="n">
        <v>26</v>
      </c>
      <c r="S13" s="298" t="n">
        <v>59</v>
      </c>
      <c r="T13" s="298" t="n">
        <v>80</v>
      </c>
      <c r="U13" s="298" t="n">
        <v>139</v>
      </c>
    </row>
    <row r="14" s="26" customFormat="true" ht="20.1" hidden="false" customHeight="true" outlineLevel="0" collapsed="false">
      <c r="B14" s="300" t="s">
        <v>386</v>
      </c>
      <c r="C14" s="298" t="n">
        <v>0</v>
      </c>
      <c r="D14" s="298" t="n">
        <v>0</v>
      </c>
      <c r="E14" s="298" t="n">
        <v>0</v>
      </c>
      <c r="F14" s="298" t="n">
        <v>0</v>
      </c>
      <c r="G14" s="298" t="n">
        <v>17</v>
      </c>
      <c r="H14" s="298" t="n">
        <v>20</v>
      </c>
      <c r="I14" s="298" t="n">
        <v>0</v>
      </c>
      <c r="J14" s="298" t="n">
        <v>0</v>
      </c>
      <c r="K14" s="298" t="n">
        <v>0</v>
      </c>
      <c r="L14" s="298" t="n">
        <v>0</v>
      </c>
      <c r="M14" s="298" t="n">
        <v>0</v>
      </c>
      <c r="N14" s="298" t="n">
        <v>0</v>
      </c>
      <c r="O14" s="298" t="n">
        <v>23</v>
      </c>
      <c r="P14" s="298" t="n">
        <v>34</v>
      </c>
      <c r="Q14" s="298" t="n">
        <v>19</v>
      </c>
      <c r="R14" s="298" t="n">
        <v>26</v>
      </c>
      <c r="S14" s="298" t="n">
        <v>59</v>
      </c>
      <c r="T14" s="298" t="n">
        <v>80</v>
      </c>
      <c r="U14" s="298" t="n">
        <v>139</v>
      </c>
    </row>
    <row r="15" s="26" customFormat="true" ht="30" hidden="false" customHeight="true" outlineLevel="0" collapsed="false">
      <c r="B15" s="299" t="s">
        <v>181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8"/>
      <c r="T15" s="298"/>
      <c r="U15" s="298"/>
    </row>
    <row r="16" s="26" customFormat="true" ht="20.1" hidden="false" customHeight="true" outlineLevel="0" collapsed="false">
      <c r="B16" s="168" t="s">
        <v>412</v>
      </c>
      <c r="C16" s="297" t="n">
        <v>0</v>
      </c>
      <c r="D16" s="297" t="n">
        <v>0</v>
      </c>
      <c r="E16" s="297" t="n">
        <v>0</v>
      </c>
      <c r="F16" s="297" t="n">
        <v>0</v>
      </c>
      <c r="G16" s="297"/>
      <c r="H16" s="297"/>
      <c r="I16" s="297" t="n">
        <v>0</v>
      </c>
      <c r="J16" s="297" t="n">
        <v>0</v>
      </c>
      <c r="K16" s="297" t="n">
        <v>0</v>
      </c>
      <c r="L16" s="297" t="n">
        <v>0</v>
      </c>
      <c r="M16" s="297" t="n">
        <v>0</v>
      </c>
      <c r="N16" s="297" t="n">
        <v>0</v>
      </c>
      <c r="O16" s="297" t="n">
        <v>7</v>
      </c>
      <c r="P16" s="297" t="n">
        <v>6</v>
      </c>
      <c r="Q16" s="297"/>
      <c r="R16" s="297"/>
      <c r="S16" s="298" t="n">
        <v>7</v>
      </c>
      <c r="T16" s="298" t="n">
        <v>6</v>
      </c>
      <c r="U16" s="298" t="n">
        <v>13</v>
      </c>
    </row>
    <row r="17" s="38" customFormat="true" ht="20.1" hidden="false" customHeight="true" outlineLevel="0" collapsed="false">
      <c r="B17" s="300" t="s">
        <v>391</v>
      </c>
      <c r="C17" s="298" t="n">
        <v>0</v>
      </c>
      <c r="D17" s="298" t="n">
        <v>0</v>
      </c>
      <c r="E17" s="298" t="n">
        <v>0</v>
      </c>
      <c r="F17" s="298" t="n">
        <v>0</v>
      </c>
      <c r="G17" s="298"/>
      <c r="H17" s="298"/>
      <c r="I17" s="298" t="n">
        <v>0</v>
      </c>
      <c r="J17" s="298" t="n">
        <v>0</v>
      </c>
      <c r="K17" s="298" t="n">
        <v>0</v>
      </c>
      <c r="L17" s="298" t="n">
        <v>0</v>
      </c>
      <c r="M17" s="298" t="n">
        <v>0</v>
      </c>
      <c r="N17" s="298" t="n">
        <v>0</v>
      </c>
      <c r="O17" s="298" t="n">
        <v>7</v>
      </c>
      <c r="P17" s="298" t="n">
        <v>6</v>
      </c>
      <c r="Q17" s="298"/>
      <c r="R17" s="298"/>
      <c r="S17" s="298" t="n">
        <v>7</v>
      </c>
      <c r="T17" s="298" t="n">
        <v>6</v>
      </c>
      <c r="U17" s="298" t="n">
        <v>13</v>
      </c>
    </row>
    <row r="18" s="310" customFormat="true" ht="30" hidden="false" customHeight="true" outlineLevel="0" collapsed="false">
      <c r="B18" s="305" t="s">
        <v>110</v>
      </c>
      <c r="C18" s="314" t="n">
        <v>0</v>
      </c>
      <c r="D18" s="314" t="n">
        <v>0</v>
      </c>
      <c r="E18" s="314" t="n">
        <v>0</v>
      </c>
      <c r="F18" s="314" t="n">
        <v>0</v>
      </c>
      <c r="G18" s="314" t="n">
        <v>17</v>
      </c>
      <c r="H18" s="314" t="n">
        <v>20</v>
      </c>
      <c r="I18" s="314" t="n">
        <v>0</v>
      </c>
      <c r="J18" s="314" t="n">
        <v>0</v>
      </c>
      <c r="K18" s="314" t="n">
        <v>0</v>
      </c>
      <c r="L18" s="314" t="n">
        <v>0</v>
      </c>
      <c r="M18" s="314" t="n">
        <v>0</v>
      </c>
      <c r="N18" s="314" t="n">
        <v>0</v>
      </c>
      <c r="O18" s="314" t="n">
        <v>30</v>
      </c>
      <c r="P18" s="314" t="n">
        <v>40</v>
      </c>
      <c r="Q18" s="314" t="n">
        <v>19</v>
      </c>
      <c r="R18" s="314" t="n">
        <v>26</v>
      </c>
      <c r="S18" s="314" t="n">
        <v>66</v>
      </c>
      <c r="T18" s="314" t="n">
        <v>86</v>
      </c>
      <c r="U18" s="314" t="n">
        <v>152</v>
      </c>
    </row>
    <row r="19" customFormat="false" ht="12" hidden="false" customHeight="true" outlineLevel="0" collapsed="false"/>
    <row r="20" customFormat="false" ht="14.25" hidden="false" customHeight="false" outlineLevel="0" collapsed="false">
      <c r="B20" s="47" t="s">
        <v>111</v>
      </c>
      <c r="C20" s="47"/>
      <c r="D20" s="47"/>
      <c r="E20" s="47"/>
      <c r="F20" s="47"/>
      <c r="G20" s="47"/>
      <c r="H20" s="47"/>
      <c r="I20" s="47"/>
      <c r="J20" s="47"/>
      <c r="K20" s="47"/>
    </row>
  </sheetData>
  <mergeCells count="12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20:K20"/>
  </mergeCells>
  <hyperlinks>
    <hyperlink ref="U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5625" defaultRowHeight="14.25" zeroHeight="false" outlineLevelRow="0" outlineLevelCol="0"/>
  <cols>
    <col collapsed="false" customWidth="true" hidden="false" outlineLevel="0" max="1" min="1" style="168" width="2.84"/>
    <col collapsed="false" customWidth="true" hidden="false" outlineLevel="0" max="2" min="2" style="168" width="39.85"/>
    <col collapsed="false" customWidth="true" hidden="false" outlineLevel="0" max="21" min="3" style="168" width="10.99"/>
    <col collapsed="false" customWidth="false" hidden="false" outlineLevel="0" max="257" min="22" style="168" width="11.56"/>
  </cols>
  <sheetData>
    <row r="1" s="28" customFormat="true" ht="15" hidden="false" customHeight="false" outlineLevel="0" collapsed="false">
      <c r="B1" s="294"/>
      <c r="S1" s="234"/>
      <c r="T1" s="234"/>
      <c r="U1" s="234"/>
    </row>
    <row r="2" s="28" customFormat="true" ht="28.5" hidden="false" customHeight="false" outlineLevel="0" collapsed="false">
      <c r="B2" s="30" t="s">
        <v>0</v>
      </c>
      <c r="S2" s="234"/>
      <c r="T2" s="234"/>
      <c r="U2" s="234"/>
    </row>
    <row r="3" s="28" customFormat="true" ht="18.75" hidden="false" customHeight="false" outlineLevel="0" collapsed="false">
      <c r="B3" s="31" t="str">
        <f aca="false">Índice!B3</f>
        <v>Consejería de Desarrollo Educativo y Formación Profesional</v>
      </c>
      <c r="S3" s="234"/>
      <c r="T3" s="234"/>
      <c r="U3" s="234"/>
    </row>
    <row r="4" s="33" customFormat="true" ht="14.25" hidden="false" customHeight="false" outlineLevel="0" collapsed="false">
      <c r="A4" s="144"/>
      <c r="S4" s="235"/>
      <c r="T4" s="235"/>
      <c r="U4" s="235"/>
    </row>
    <row r="5" s="33" customFormat="true" ht="14.25" hidden="false" customHeight="false" outlineLevel="0" collapsed="false">
      <c r="A5" s="144"/>
      <c r="B5" s="145" t="s">
        <v>93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34" t="s">
        <v>94</v>
      </c>
    </row>
    <row r="6" s="33" customFormat="true" ht="14.25" hidden="false" customHeight="false" outlineLevel="0" collapsed="false">
      <c r="A6" s="144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</row>
    <row r="7" s="33" customFormat="true" ht="4.5" hidden="false" customHeight="true" outlineLevel="0" collapsed="false">
      <c r="A7" s="144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236"/>
      <c r="T7" s="236"/>
      <c r="U7" s="236"/>
    </row>
    <row r="8" s="33" customFormat="true" ht="15" hidden="false" customHeight="true" outlineLevel="0" collapsed="false">
      <c r="A8" s="144"/>
      <c r="B8" s="144"/>
    </row>
    <row r="9" s="33" customFormat="true" ht="40.15" hidden="false" customHeight="true" outlineLevel="0" collapsed="false">
      <c r="A9" s="144"/>
      <c r="B9" s="277" t="s">
        <v>413</v>
      </c>
    </row>
    <row r="10" s="38" customFormat="true" ht="30" hidden="false" customHeight="true" outlineLevel="0" collapsed="false">
      <c r="A10" s="57"/>
      <c r="B10" s="295" t="str">
        <f aca="false">Índice!B10</f>
        <v>Curso 2021-2022</v>
      </c>
      <c r="C10" s="80" t="s">
        <v>141</v>
      </c>
      <c r="D10" s="80"/>
      <c r="E10" s="80" t="s">
        <v>142</v>
      </c>
      <c r="F10" s="80"/>
      <c r="G10" s="80" t="s">
        <v>143</v>
      </c>
      <c r="H10" s="80"/>
      <c r="I10" s="80" t="s">
        <v>144</v>
      </c>
      <c r="J10" s="80"/>
      <c r="K10" s="80" t="s">
        <v>145</v>
      </c>
      <c r="L10" s="80"/>
      <c r="M10" s="80" t="s">
        <v>146</v>
      </c>
      <c r="N10" s="80"/>
      <c r="O10" s="80" t="s">
        <v>147</v>
      </c>
      <c r="P10" s="80"/>
      <c r="Q10" s="80" t="s">
        <v>148</v>
      </c>
      <c r="R10" s="80"/>
      <c r="S10" s="80" t="s">
        <v>149</v>
      </c>
      <c r="T10" s="80"/>
      <c r="U10" s="80"/>
    </row>
    <row r="11" s="26" customFormat="true" ht="30" hidden="false" customHeight="true" outlineLevel="0" collapsed="false">
      <c r="A11" s="41"/>
      <c r="B11" s="295"/>
      <c r="C11" s="153" t="s">
        <v>122</v>
      </c>
      <c r="D11" s="153" t="s">
        <v>123</v>
      </c>
      <c r="E11" s="153" t="s">
        <v>122</v>
      </c>
      <c r="F11" s="153" t="s">
        <v>123</v>
      </c>
      <c r="G11" s="153" t="s">
        <v>122</v>
      </c>
      <c r="H11" s="153" t="s">
        <v>123</v>
      </c>
      <c r="I11" s="153" t="s">
        <v>122</v>
      </c>
      <c r="J11" s="153" t="s">
        <v>123</v>
      </c>
      <c r="K11" s="153" t="s">
        <v>122</v>
      </c>
      <c r="L11" s="153" t="s">
        <v>123</v>
      </c>
      <c r="M11" s="153" t="s">
        <v>122</v>
      </c>
      <c r="N11" s="153" t="s">
        <v>123</v>
      </c>
      <c r="O11" s="153" t="s">
        <v>122</v>
      </c>
      <c r="P11" s="153" t="s">
        <v>123</v>
      </c>
      <c r="Q11" s="153" t="s">
        <v>122</v>
      </c>
      <c r="R11" s="153" t="s">
        <v>123</v>
      </c>
      <c r="S11" s="154" t="s">
        <v>122</v>
      </c>
      <c r="T11" s="154" t="s">
        <v>123</v>
      </c>
      <c r="U11" s="154" t="s">
        <v>121</v>
      </c>
    </row>
    <row r="12" s="26" customFormat="true" ht="30" hidden="false" customHeight="true" outlineLevel="0" collapsed="false">
      <c r="B12" s="299" t="s">
        <v>150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8"/>
      <c r="T12" s="298"/>
      <c r="U12" s="168"/>
    </row>
    <row r="13" s="26" customFormat="true" ht="30" hidden="false" customHeight="true" outlineLevel="0" collapsed="false">
      <c r="B13" s="315" t="s">
        <v>414</v>
      </c>
      <c r="C13" s="297" t="n">
        <v>28</v>
      </c>
      <c r="D13" s="297" t="n">
        <v>61</v>
      </c>
      <c r="E13" s="297" t="n">
        <v>28</v>
      </c>
      <c r="F13" s="297" t="n">
        <v>98</v>
      </c>
      <c r="G13" s="297" t="n">
        <v>16</v>
      </c>
      <c r="H13" s="297" t="n">
        <v>53</v>
      </c>
      <c r="I13" s="297" t="n">
        <v>26</v>
      </c>
      <c r="J13" s="297" t="n">
        <v>57</v>
      </c>
      <c r="K13" s="297" t="n">
        <v>18</v>
      </c>
      <c r="L13" s="297" t="n">
        <v>37</v>
      </c>
      <c r="M13" s="297" t="n">
        <v>15</v>
      </c>
      <c r="N13" s="297" t="n">
        <v>48</v>
      </c>
      <c r="O13" s="297" t="n">
        <v>51</v>
      </c>
      <c r="P13" s="297" t="n">
        <v>138</v>
      </c>
      <c r="Q13" s="297" t="n">
        <v>39</v>
      </c>
      <c r="R13" s="297" t="n">
        <v>73</v>
      </c>
      <c r="S13" s="298" t="n">
        <v>221</v>
      </c>
      <c r="T13" s="298" t="n">
        <v>565</v>
      </c>
      <c r="U13" s="298" t="n">
        <v>786</v>
      </c>
    </row>
    <row r="14" s="304" customFormat="true" ht="30" hidden="false" customHeight="true" outlineLevel="0" collapsed="false">
      <c r="B14" s="305" t="s">
        <v>110</v>
      </c>
      <c r="C14" s="306" t="n">
        <v>28</v>
      </c>
      <c r="D14" s="306" t="n">
        <v>61</v>
      </c>
      <c r="E14" s="306" t="n">
        <v>28</v>
      </c>
      <c r="F14" s="306" t="n">
        <v>98</v>
      </c>
      <c r="G14" s="306" t="n">
        <v>16</v>
      </c>
      <c r="H14" s="306" t="n">
        <v>53</v>
      </c>
      <c r="I14" s="306" t="n">
        <v>26</v>
      </c>
      <c r="J14" s="306" t="n">
        <v>57</v>
      </c>
      <c r="K14" s="306" t="n">
        <v>18</v>
      </c>
      <c r="L14" s="306" t="n">
        <v>37</v>
      </c>
      <c r="M14" s="306" t="n">
        <v>15</v>
      </c>
      <c r="N14" s="306" t="n">
        <v>48</v>
      </c>
      <c r="O14" s="306" t="n">
        <v>51</v>
      </c>
      <c r="P14" s="306" t="n">
        <v>138</v>
      </c>
      <c r="Q14" s="306" t="n">
        <v>39</v>
      </c>
      <c r="R14" s="306" t="n">
        <v>73</v>
      </c>
      <c r="S14" s="306" t="n">
        <v>221</v>
      </c>
      <c r="T14" s="306" t="n">
        <v>565</v>
      </c>
      <c r="U14" s="306" t="n">
        <v>786</v>
      </c>
    </row>
    <row r="15" customFormat="false" ht="12" hidden="false" customHeight="true" outlineLevel="0" collapsed="false"/>
    <row r="16" customFormat="false" ht="14.25" hidden="false" customHeight="false" outlineLevel="0" collapsed="false">
      <c r="B16" s="47" t="s">
        <v>111</v>
      </c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20.1" hidden="false" customHeight="true" outlineLevel="0" collapsed="false">
      <c r="A17" s="144"/>
      <c r="B17" s="144"/>
      <c r="C17" s="33"/>
      <c r="D17" s="33"/>
      <c r="E17" s="33"/>
      <c r="F17" s="33"/>
      <c r="G17" s="33"/>
    </row>
  </sheetData>
  <mergeCells count="12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16:K16"/>
  </mergeCells>
  <hyperlinks>
    <hyperlink ref="U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5625" defaultRowHeight="14.25" zeroHeight="false" outlineLevelRow="0" outlineLevelCol="0"/>
  <cols>
    <col collapsed="false" customWidth="true" hidden="false" outlineLevel="0" max="1" min="1" style="168" width="7.42"/>
    <col collapsed="false" customWidth="true" hidden="false" outlineLevel="0" max="2" min="2" style="168" width="50.84"/>
    <col collapsed="false" customWidth="true" hidden="false" outlineLevel="0" max="21" min="3" style="168" width="10.56"/>
    <col collapsed="false" customWidth="false" hidden="false" outlineLevel="0" max="257" min="22" style="168" width="11.56"/>
  </cols>
  <sheetData>
    <row r="1" s="28" customFormat="true" ht="15" hidden="false" customHeight="false" outlineLevel="0" collapsed="false">
      <c r="B1" s="294"/>
      <c r="S1" s="234"/>
      <c r="T1" s="234"/>
      <c r="U1" s="234"/>
    </row>
    <row r="2" s="28" customFormat="true" ht="28.5" hidden="false" customHeight="false" outlineLevel="0" collapsed="false">
      <c r="B2" s="30" t="s">
        <v>0</v>
      </c>
      <c r="S2" s="234"/>
      <c r="T2" s="234"/>
      <c r="U2" s="234"/>
    </row>
    <row r="3" s="28" customFormat="true" ht="18.75" hidden="false" customHeight="false" outlineLevel="0" collapsed="false">
      <c r="B3" s="31" t="str">
        <f aca="false">Índice!B3</f>
        <v>Consejería de Desarrollo Educativo y Formación Profesional</v>
      </c>
      <c r="S3" s="234"/>
      <c r="T3" s="234"/>
      <c r="U3" s="234"/>
    </row>
    <row r="4" s="33" customFormat="true" ht="14.25" hidden="false" customHeight="false" outlineLevel="0" collapsed="false">
      <c r="A4" s="144"/>
      <c r="S4" s="235"/>
      <c r="T4" s="235"/>
      <c r="U4" s="235"/>
    </row>
    <row r="5" s="33" customFormat="true" ht="14.25" hidden="false" customHeight="false" outlineLevel="0" collapsed="false">
      <c r="A5" s="144"/>
      <c r="B5" s="145" t="s">
        <v>93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34" t="s">
        <v>94</v>
      </c>
    </row>
    <row r="6" s="33" customFormat="true" ht="14.25" hidden="false" customHeight="false" outlineLevel="0" collapsed="false">
      <c r="A6" s="144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</row>
    <row r="7" s="33" customFormat="true" ht="4.5" hidden="false" customHeight="true" outlineLevel="0" collapsed="false">
      <c r="A7" s="144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236"/>
      <c r="T7" s="236"/>
      <c r="U7" s="236"/>
    </row>
    <row r="8" s="33" customFormat="true" ht="15" hidden="false" customHeight="true" outlineLevel="0" collapsed="false">
      <c r="A8" s="144"/>
      <c r="B8" s="144"/>
    </row>
    <row r="9" s="33" customFormat="true" ht="40.15" hidden="false" customHeight="true" outlineLevel="0" collapsed="false">
      <c r="A9" s="144"/>
      <c r="B9" s="277" t="s">
        <v>415</v>
      </c>
    </row>
    <row r="10" s="38" customFormat="true" ht="30" hidden="false" customHeight="true" outlineLevel="0" collapsed="false">
      <c r="A10" s="57"/>
      <c r="B10" s="295" t="str">
        <f aca="false">Índice!B10</f>
        <v>Curso 2021-2022</v>
      </c>
      <c r="C10" s="80" t="s">
        <v>141</v>
      </c>
      <c r="D10" s="80"/>
      <c r="E10" s="80" t="s">
        <v>142</v>
      </c>
      <c r="F10" s="80"/>
      <c r="G10" s="80" t="s">
        <v>143</v>
      </c>
      <c r="H10" s="80"/>
      <c r="I10" s="80" t="s">
        <v>144</v>
      </c>
      <c r="J10" s="80"/>
      <c r="K10" s="80" t="s">
        <v>145</v>
      </c>
      <c r="L10" s="80"/>
      <c r="M10" s="80" t="s">
        <v>146</v>
      </c>
      <c r="N10" s="80"/>
      <c r="O10" s="80" t="s">
        <v>147</v>
      </c>
      <c r="P10" s="80"/>
      <c r="Q10" s="80" t="s">
        <v>148</v>
      </c>
      <c r="R10" s="80"/>
      <c r="S10" s="80" t="s">
        <v>149</v>
      </c>
      <c r="T10" s="80"/>
      <c r="U10" s="80"/>
    </row>
    <row r="11" s="26" customFormat="true" ht="30" hidden="false" customHeight="true" outlineLevel="0" collapsed="false">
      <c r="A11" s="41"/>
      <c r="B11" s="295"/>
      <c r="C11" s="153" t="s">
        <v>122</v>
      </c>
      <c r="D11" s="153" t="s">
        <v>123</v>
      </c>
      <c r="E11" s="153" t="s">
        <v>122</v>
      </c>
      <c r="F11" s="153" t="s">
        <v>123</v>
      </c>
      <c r="G11" s="153" t="s">
        <v>122</v>
      </c>
      <c r="H11" s="153" t="s">
        <v>123</v>
      </c>
      <c r="I11" s="153" t="s">
        <v>122</v>
      </c>
      <c r="J11" s="153" t="s">
        <v>123</v>
      </c>
      <c r="K11" s="153" t="s">
        <v>122</v>
      </c>
      <c r="L11" s="153" t="s">
        <v>123</v>
      </c>
      <c r="M11" s="153" t="s">
        <v>122</v>
      </c>
      <c r="N11" s="153" t="s">
        <v>123</v>
      </c>
      <c r="O11" s="153" t="s">
        <v>122</v>
      </c>
      <c r="P11" s="153" t="s">
        <v>123</v>
      </c>
      <c r="Q11" s="153" t="s">
        <v>122</v>
      </c>
      <c r="R11" s="153" t="s">
        <v>123</v>
      </c>
      <c r="S11" s="154" t="s">
        <v>122</v>
      </c>
      <c r="T11" s="154" t="s">
        <v>123</v>
      </c>
      <c r="U11" s="154" t="s">
        <v>121</v>
      </c>
    </row>
    <row r="12" s="26" customFormat="true" ht="30" hidden="false" customHeight="true" outlineLevel="0" collapsed="false">
      <c r="B12" s="299" t="s">
        <v>150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8"/>
      <c r="T12" s="298"/>
      <c r="U12" s="168"/>
    </row>
    <row r="13" s="26" customFormat="true" ht="20.1" hidden="false" customHeight="true" outlineLevel="0" collapsed="false">
      <c r="B13" s="168" t="s">
        <v>164</v>
      </c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 t="n">
        <v>0</v>
      </c>
      <c r="N13" s="316" t="n">
        <v>0</v>
      </c>
      <c r="O13" s="316" t="n">
        <v>29</v>
      </c>
      <c r="P13" s="316" t="n">
        <v>2</v>
      </c>
      <c r="Q13" s="316"/>
      <c r="R13" s="316"/>
      <c r="S13" s="316" t="n">
        <v>29</v>
      </c>
      <c r="T13" s="316" t="n">
        <v>2</v>
      </c>
      <c r="U13" s="317" t="n">
        <v>31</v>
      </c>
    </row>
    <row r="14" s="38" customFormat="true" ht="20.1" hidden="false" customHeight="true" outlineLevel="0" collapsed="false">
      <c r="B14" s="313" t="s">
        <v>386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 t="n">
        <v>0</v>
      </c>
      <c r="N14" s="317" t="n">
        <v>0</v>
      </c>
      <c r="O14" s="317" t="n">
        <v>29</v>
      </c>
      <c r="P14" s="317" t="n">
        <v>2</v>
      </c>
      <c r="Q14" s="317"/>
      <c r="R14" s="317"/>
      <c r="S14" s="317" t="n">
        <v>29</v>
      </c>
      <c r="T14" s="317" t="n">
        <v>2</v>
      </c>
      <c r="U14" s="317" t="n">
        <v>31</v>
      </c>
    </row>
    <row r="15" s="26" customFormat="true" ht="30" hidden="false" customHeight="true" outlineLevel="0" collapsed="false">
      <c r="B15" s="299" t="s">
        <v>181</v>
      </c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9"/>
      <c r="T15" s="319"/>
      <c r="U15" s="317"/>
    </row>
    <row r="16" s="26" customFormat="true" ht="20.1" hidden="false" customHeight="true" outlineLevel="0" collapsed="false">
      <c r="B16" s="168" t="s">
        <v>416</v>
      </c>
      <c r="C16" s="316" t="n">
        <v>14</v>
      </c>
      <c r="D16" s="316" t="n">
        <v>1</v>
      </c>
      <c r="E16" s="316" t="n">
        <v>11</v>
      </c>
      <c r="F16" s="316" t="n">
        <v>3</v>
      </c>
      <c r="G16" s="316" t="n">
        <v>15</v>
      </c>
      <c r="H16" s="316" t="n">
        <v>10</v>
      </c>
      <c r="I16" s="316" t="n">
        <v>53</v>
      </c>
      <c r="J16" s="316" t="n">
        <v>15</v>
      </c>
      <c r="K16" s="316" t="n">
        <v>33</v>
      </c>
      <c r="L16" s="316" t="n">
        <v>1</v>
      </c>
      <c r="M16" s="316" t="n">
        <v>0</v>
      </c>
      <c r="N16" s="316" t="n">
        <v>0</v>
      </c>
      <c r="O16" s="316" t="n">
        <v>9</v>
      </c>
      <c r="P16" s="316" t="n">
        <v>1</v>
      </c>
      <c r="Q16" s="316" t="n">
        <v>20</v>
      </c>
      <c r="R16" s="316" t="n">
        <v>7</v>
      </c>
      <c r="S16" s="316" t="n">
        <v>155</v>
      </c>
      <c r="T16" s="320" t="n">
        <v>38</v>
      </c>
      <c r="U16" s="317" t="n">
        <v>193</v>
      </c>
    </row>
    <row r="17" s="38" customFormat="true" ht="20.1" hidden="false" customHeight="true" outlineLevel="0" collapsed="false">
      <c r="B17" s="313" t="s">
        <v>391</v>
      </c>
      <c r="C17" s="319" t="n">
        <v>14</v>
      </c>
      <c r="D17" s="319" t="n">
        <v>1</v>
      </c>
      <c r="E17" s="319" t="n">
        <v>11</v>
      </c>
      <c r="F17" s="319" t="n">
        <v>3</v>
      </c>
      <c r="G17" s="319" t="n">
        <v>15</v>
      </c>
      <c r="H17" s="319" t="n">
        <v>10</v>
      </c>
      <c r="I17" s="319" t="n">
        <v>53</v>
      </c>
      <c r="J17" s="319" t="n">
        <v>15</v>
      </c>
      <c r="K17" s="319" t="n">
        <v>33</v>
      </c>
      <c r="L17" s="319" t="n">
        <v>1</v>
      </c>
      <c r="M17" s="319" t="n">
        <v>0</v>
      </c>
      <c r="N17" s="319" t="n">
        <v>0</v>
      </c>
      <c r="O17" s="319" t="n">
        <v>9</v>
      </c>
      <c r="P17" s="319" t="n">
        <v>1</v>
      </c>
      <c r="Q17" s="319" t="n">
        <v>20</v>
      </c>
      <c r="R17" s="319" t="n">
        <v>7</v>
      </c>
      <c r="S17" s="319" t="n">
        <v>155</v>
      </c>
      <c r="T17" s="321" t="n">
        <v>38</v>
      </c>
      <c r="U17" s="317" t="n">
        <v>193</v>
      </c>
    </row>
    <row r="18" s="41" customFormat="true" ht="30" hidden="false" customHeight="true" outlineLevel="0" collapsed="false">
      <c r="B18" s="322" t="s">
        <v>110</v>
      </c>
      <c r="C18" s="323" t="n">
        <v>14</v>
      </c>
      <c r="D18" s="323" t="n">
        <v>1</v>
      </c>
      <c r="E18" s="323" t="n">
        <v>11</v>
      </c>
      <c r="F18" s="323" t="n">
        <v>3</v>
      </c>
      <c r="G18" s="323" t="n">
        <v>15</v>
      </c>
      <c r="H18" s="323" t="n">
        <v>10</v>
      </c>
      <c r="I18" s="323" t="n">
        <v>53</v>
      </c>
      <c r="J18" s="323" t="n">
        <v>15</v>
      </c>
      <c r="K18" s="323" t="n">
        <v>33</v>
      </c>
      <c r="L18" s="323" t="n">
        <v>1</v>
      </c>
      <c r="M18" s="323" t="n">
        <v>0</v>
      </c>
      <c r="N18" s="323" t="n">
        <v>0</v>
      </c>
      <c r="O18" s="323" t="n">
        <v>38</v>
      </c>
      <c r="P18" s="323" t="n">
        <v>3</v>
      </c>
      <c r="Q18" s="323" t="n">
        <v>20</v>
      </c>
      <c r="R18" s="323" t="n">
        <v>7</v>
      </c>
      <c r="S18" s="323" t="n">
        <v>184</v>
      </c>
      <c r="T18" s="323" t="n">
        <v>40</v>
      </c>
      <c r="U18" s="323" t="n">
        <v>224</v>
      </c>
    </row>
    <row r="19" customFormat="false" ht="12" hidden="false" customHeight="true" outlineLevel="0" collapsed="false"/>
    <row r="20" customFormat="false" ht="14.25" hidden="false" customHeight="false" outlineLevel="0" collapsed="false">
      <c r="B20" s="47" t="s">
        <v>111</v>
      </c>
      <c r="C20" s="47"/>
      <c r="D20" s="47"/>
      <c r="E20" s="47"/>
      <c r="F20" s="47"/>
      <c r="G20" s="47"/>
      <c r="H20" s="47"/>
      <c r="I20" s="47"/>
      <c r="J20" s="47"/>
      <c r="K20" s="47"/>
    </row>
  </sheetData>
  <mergeCells count="12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20:K20"/>
  </mergeCells>
  <hyperlinks>
    <hyperlink ref="U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5625" defaultRowHeight="14.2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253" width="19.28"/>
    <col collapsed="false" customWidth="true" hidden="false" outlineLevel="0" max="13" min="3" style="253" width="10.71"/>
    <col collapsed="false" customWidth="true" hidden="false" outlineLevel="0" max="14" min="14" style="253" width="6.13"/>
    <col collapsed="false" customWidth="false" hidden="false" outlineLevel="0" max="257" min="15" style="253" width="11.56"/>
  </cols>
  <sheetData>
    <row r="1" s="254" customFormat="true" ht="14.25" hidden="false" customHeight="true" outlineLevel="0" collapsed="false">
      <c r="A1" s="141"/>
      <c r="I1" s="28"/>
      <c r="J1" s="28"/>
      <c r="K1" s="28"/>
      <c r="L1" s="28"/>
      <c r="M1" s="28"/>
      <c r="N1" s="28"/>
    </row>
    <row r="2" s="254" customFormat="true" ht="30" hidden="false" customHeight="true" outlineLevel="0" collapsed="false">
      <c r="A2" s="141"/>
      <c r="B2" s="142" t="s">
        <v>0</v>
      </c>
      <c r="I2" s="28"/>
      <c r="J2" s="28"/>
      <c r="K2" s="28"/>
      <c r="L2" s="28"/>
      <c r="M2" s="28"/>
      <c r="N2" s="28"/>
    </row>
    <row r="3" s="254" customFormat="true" ht="24.95" hidden="false" customHeight="true" outlineLevel="0" collapsed="false">
      <c r="A3" s="141"/>
      <c r="B3" s="143" t="str">
        <f aca="false">Índice!B3</f>
        <v>Consejería de Desarrollo Educativo y Formación Profesional</v>
      </c>
      <c r="I3" s="28"/>
      <c r="J3" s="28"/>
      <c r="K3" s="28"/>
      <c r="L3" s="28"/>
      <c r="M3" s="28"/>
      <c r="N3" s="28"/>
    </row>
    <row r="4" customFormat="false" ht="15" hidden="false" customHeight="true" outlineLevel="0" collapsed="false">
      <c r="A4" s="144"/>
      <c r="I4" s="33"/>
      <c r="J4" s="33"/>
      <c r="K4" s="255"/>
      <c r="L4" s="33"/>
      <c r="M4" s="33"/>
      <c r="N4" s="33"/>
    </row>
    <row r="5" customFormat="false" ht="15" hidden="false" customHeight="true" outlineLevel="0" collapsed="false">
      <c r="A5" s="144"/>
      <c r="B5" s="17" t="s">
        <v>93</v>
      </c>
      <c r="C5" s="17"/>
      <c r="D5" s="17"/>
      <c r="E5" s="17"/>
      <c r="F5" s="17"/>
      <c r="G5" s="17"/>
      <c r="H5" s="17"/>
      <c r="I5" s="145"/>
      <c r="J5" s="145"/>
      <c r="K5" s="145"/>
      <c r="L5" s="33"/>
      <c r="M5" s="34" t="s">
        <v>94</v>
      </c>
      <c r="N5" s="33"/>
    </row>
    <row r="6" customFormat="false" ht="17.25" hidden="false" customHeight="true" outlineLevel="0" collapsed="false">
      <c r="A6" s="144"/>
      <c r="B6" s="17"/>
      <c r="C6" s="17"/>
      <c r="D6" s="17"/>
      <c r="E6" s="17"/>
      <c r="F6" s="17"/>
      <c r="G6" s="17"/>
      <c r="H6" s="17"/>
      <c r="I6" s="17"/>
      <c r="J6" s="17"/>
      <c r="K6" s="17"/>
      <c r="L6" s="33"/>
      <c r="M6" s="33"/>
      <c r="N6" s="33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s="33" customFormat="true" ht="15" hidden="false" customHeight="true" outlineLevel="0" collapsed="false">
      <c r="A8" s="144"/>
    </row>
    <row r="9" s="33" customFormat="true" ht="40.15" hidden="false" customHeight="true" outlineLevel="0" collapsed="false">
      <c r="A9" s="3"/>
      <c r="B9" s="83" t="s">
        <v>417</v>
      </c>
      <c r="C9" s="37"/>
      <c r="D9" s="37"/>
      <c r="E9" s="37"/>
    </row>
    <row r="10" s="261" customFormat="true" ht="60" hidden="false" customHeight="true" outlineLevel="0" collapsed="false">
      <c r="A10" s="259"/>
      <c r="B10" s="324" t="str">
        <f aca="false">Índice!B10</f>
        <v>Curso 2021-2022</v>
      </c>
      <c r="C10" s="244" t="s">
        <v>336</v>
      </c>
      <c r="D10" s="244"/>
      <c r="E10" s="325" t="s">
        <v>323</v>
      </c>
      <c r="F10" s="325"/>
      <c r="G10" s="325" t="s">
        <v>418</v>
      </c>
      <c r="H10" s="325"/>
      <c r="I10" s="325" t="s">
        <v>328</v>
      </c>
      <c r="J10" s="325"/>
      <c r="K10" s="244" t="s">
        <v>333</v>
      </c>
      <c r="L10" s="244"/>
      <c r="M10" s="244"/>
    </row>
    <row r="11" customFormat="false" ht="30" hidden="false" customHeight="true" outlineLevel="0" collapsed="false">
      <c r="B11" s="324"/>
      <c r="C11" s="326" t="s">
        <v>122</v>
      </c>
      <c r="D11" s="326" t="s">
        <v>123</v>
      </c>
      <c r="E11" s="326" t="s">
        <v>122</v>
      </c>
      <c r="F11" s="326" t="s">
        <v>123</v>
      </c>
      <c r="G11" s="326" t="s">
        <v>122</v>
      </c>
      <c r="H11" s="326" t="s">
        <v>123</v>
      </c>
      <c r="I11" s="326" t="s">
        <v>122</v>
      </c>
      <c r="J11" s="326" t="s">
        <v>123</v>
      </c>
      <c r="K11" s="191" t="s">
        <v>122</v>
      </c>
      <c r="L11" s="191" t="s">
        <v>123</v>
      </c>
      <c r="M11" s="191" t="s">
        <v>121</v>
      </c>
    </row>
    <row r="12" customFormat="false" ht="30" hidden="false" customHeight="true" outlineLevel="0" collapsed="false">
      <c r="B12" s="145" t="s">
        <v>141</v>
      </c>
      <c r="C12" s="327"/>
      <c r="D12" s="328"/>
      <c r="E12" s="328"/>
      <c r="F12" s="328"/>
      <c r="G12" s="328"/>
      <c r="H12" s="328"/>
      <c r="I12" s="328"/>
      <c r="J12" s="328"/>
      <c r="K12" s="329"/>
      <c r="L12" s="329"/>
      <c r="M12" s="329"/>
    </row>
    <row r="13" customFormat="false" ht="20.1" hidden="false" customHeight="true" outlineLevel="0" collapsed="false">
      <c r="B13" s="157" t="s">
        <v>108</v>
      </c>
      <c r="C13" s="330" t="n">
        <v>2</v>
      </c>
      <c r="D13" s="330" t="n">
        <v>5</v>
      </c>
      <c r="E13" s="330" t="n">
        <v>6</v>
      </c>
      <c r="F13" s="330" t="n">
        <v>24</v>
      </c>
      <c r="G13" s="330" t="n">
        <v>5</v>
      </c>
      <c r="H13" s="330" t="n">
        <v>21</v>
      </c>
      <c r="I13" s="330"/>
      <c r="J13" s="330"/>
      <c r="K13" s="331" t="n">
        <v>13</v>
      </c>
      <c r="L13" s="331" t="n">
        <v>50</v>
      </c>
      <c r="M13" s="331" t="n">
        <v>63</v>
      </c>
    </row>
    <row r="14" customFormat="false" ht="20.1" hidden="false" customHeight="true" outlineLevel="0" collapsed="false">
      <c r="B14" s="157" t="s">
        <v>109</v>
      </c>
      <c r="C14" s="330" t="n">
        <v>1</v>
      </c>
      <c r="D14" s="330" t="n">
        <v>1</v>
      </c>
      <c r="E14" s="330" t="n">
        <v>1</v>
      </c>
      <c r="F14" s="330"/>
      <c r="G14" s="330"/>
      <c r="H14" s="330"/>
      <c r="I14" s="330"/>
      <c r="J14" s="330"/>
      <c r="K14" s="331" t="n">
        <v>2</v>
      </c>
      <c r="L14" s="331" t="n">
        <v>1</v>
      </c>
      <c r="M14" s="331" t="n">
        <v>3</v>
      </c>
    </row>
    <row r="15" customFormat="false" ht="20.1" hidden="false" customHeight="true" outlineLevel="0" collapsed="false">
      <c r="B15" s="197" t="s">
        <v>121</v>
      </c>
      <c r="C15" s="332" t="n">
        <v>3</v>
      </c>
      <c r="D15" s="332" t="n">
        <v>6</v>
      </c>
      <c r="E15" s="332" t="n">
        <v>6</v>
      </c>
      <c r="F15" s="332" t="n">
        <v>24</v>
      </c>
      <c r="G15" s="332" t="n">
        <v>5</v>
      </c>
      <c r="H15" s="332" t="n">
        <v>21</v>
      </c>
      <c r="I15" s="332"/>
      <c r="J15" s="332"/>
      <c r="K15" s="332" t="n">
        <v>15</v>
      </c>
      <c r="L15" s="332" t="n">
        <v>51</v>
      </c>
      <c r="M15" s="332" t="n">
        <v>66</v>
      </c>
    </row>
    <row r="16" customFormat="false" ht="30" hidden="false" customHeight="true" outlineLevel="0" collapsed="false">
      <c r="B16" s="145" t="s">
        <v>142</v>
      </c>
      <c r="C16" s="330"/>
      <c r="D16" s="330"/>
      <c r="E16" s="330"/>
      <c r="F16" s="330"/>
      <c r="G16" s="330"/>
      <c r="H16" s="330"/>
      <c r="I16" s="330"/>
      <c r="J16" s="330"/>
      <c r="K16" s="331"/>
      <c r="L16" s="331"/>
      <c r="M16" s="331"/>
    </row>
    <row r="17" customFormat="false" ht="20.1" hidden="false" customHeight="true" outlineLevel="0" collapsed="false">
      <c r="B17" s="157" t="s">
        <v>108</v>
      </c>
      <c r="C17" s="330" t="n">
        <v>1</v>
      </c>
      <c r="D17" s="330" t="n">
        <v>2</v>
      </c>
      <c r="E17" s="330" t="n">
        <v>11</v>
      </c>
      <c r="F17" s="330" t="n">
        <v>17</v>
      </c>
      <c r="G17" s="330" t="n">
        <v>12</v>
      </c>
      <c r="H17" s="330" t="n">
        <v>39</v>
      </c>
      <c r="I17" s="330" t="n">
        <v>1</v>
      </c>
      <c r="J17" s="330" t="n">
        <v>1</v>
      </c>
      <c r="K17" s="331" t="n">
        <v>25</v>
      </c>
      <c r="L17" s="331" t="n">
        <v>59</v>
      </c>
      <c r="M17" s="331" t="n">
        <v>84</v>
      </c>
    </row>
    <row r="18" customFormat="false" ht="20.1" hidden="false" customHeight="true" outlineLevel="0" collapsed="false">
      <c r="B18" s="157" t="s">
        <v>109</v>
      </c>
      <c r="C18" s="330"/>
      <c r="D18" s="330" t="n">
        <v>2</v>
      </c>
      <c r="E18" s="330"/>
      <c r="F18" s="330" t="n">
        <v>1</v>
      </c>
      <c r="G18" s="330"/>
      <c r="H18" s="330"/>
      <c r="I18" s="330"/>
      <c r="J18" s="330"/>
      <c r="K18" s="331" t="n">
        <v>0</v>
      </c>
      <c r="L18" s="331" t="n">
        <v>3</v>
      </c>
      <c r="M18" s="331" t="n">
        <v>3</v>
      </c>
    </row>
    <row r="19" customFormat="false" ht="20.1" hidden="false" customHeight="true" outlineLevel="0" collapsed="false">
      <c r="B19" s="197" t="s">
        <v>121</v>
      </c>
      <c r="C19" s="332" t="n">
        <v>1</v>
      </c>
      <c r="D19" s="332" t="n">
        <v>4</v>
      </c>
      <c r="E19" s="332" t="n">
        <v>4</v>
      </c>
      <c r="F19" s="332" t="n">
        <v>18</v>
      </c>
      <c r="G19" s="332" t="n">
        <v>12</v>
      </c>
      <c r="H19" s="332" t="n">
        <v>39</v>
      </c>
      <c r="I19" s="332" t="n">
        <v>1</v>
      </c>
      <c r="J19" s="332" t="n">
        <v>1</v>
      </c>
      <c r="K19" s="332" t="n">
        <v>25</v>
      </c>
      <c r="L19" s="332" t="n">
        <v>62</v>
      </c>
      <c r="M19" s="332" t="n">
        <v>87</v>
      </c>
    </row>
    <row r="20" customFormat="false" ht="30" hidden="false" customHeight="true" outlineLevel="0" collapsed="false">
      <c r="B20" s="145" t="s">
        <v>143</v>
      </c>
      <c r="C20" s="333"/>
      <c r="D20" s="333"/>
      <c r="E20" s="333"/>
      <c r="F20" s="333"/>
      <c r="G20" s="333"/>
      <c r="H20" s="333"/>
      <c r="I20" s="333"/>
      <c r="J20" s="333"/>
      <c r="K20" s="334"/>
      <c r="L20" s="334"/>
      <c r="M20" s="334"/>
    </row>
    <row r="21" customFormat="false" ht="20.1" hidden="false" customHeight="true" outlineLevel="0" collapsed="false">
      <c r="B21" s="157" t="s">
        <v>108</v>
      </c>
      <c r="C21" s="330" t="n">
        <v>4</v>
      </c>
      <c r="D21" s="330"/>
      <c r="E21" s="330" t="n">
        <v>9</v>
      </c>
      <c r="F21" s="330" t="n">
        <v>13</v>
      </c>
      <c r="G21" s="330" t="n">
        <v>10</v>
      </c>
      <c r="H21" s="330" t="n">
        <v>48</v>
      </c>
      <c r="I21" s="330"/>
      <c r="J21" s="330" t="n">
        <v>1</v>
      </c>
      <c r="K21" s="331" t="n">
        <v>23</v>
      </c>
      <c r="L21" s="331" t="n">
        <v>62</v>
      </c>
      <c r="M21" s="331" t="n">
        <v>85</v>
      </c>
    </row>
    <row r="22" customFormat="false" ht="20.1" hidden="false" customHeight="true" outlineLevel="0" collapsed="false">
      <c r="B22" s="157" t="s">
        <v>109</v>
      </c>
      <c r="C22" s="330" t="n">
        <v>2</v>
      </c>
      <c r="D22" s="330" t="n">
        <v>3</v>
      </c>
      <c r="E22" s="330"/>
      <c r="F22" s="330"/>
      <c r="G22" s="330"/>
      <c r="H22" s="330"/>
      <c r="I22" s="330"/>
      <c r="J22" s="330"/>
      <c r="K22" s="331" t="n">
        <v>2</v>
      </c>
      <c r="L22" s="331" t="n">
        <v>3</v>
      </c>
      <c r="M22" s="331" t="n">
        <v>5</v>
      </c>
    </row>
    <row r="23" customFormat="false" ht="20.1" hidden="false" customHeight="true" outlineLevel="0" collapsed="false">
      <c r="B23" s="197" t="s">
        <v>121</v>
      </c>
      <c r="C23" s="332" t="n">
        <v>6</v>
      </c>
      <c r="D23" s="332" t="n">
        <v>3</v>
      </c>
      <c r="E23" s="332" t="n">
        <v>3</v>
      </c>
      <c r="F23" s="332" t="n">
        <v>13</v>
      </c>
      <c r="G23" s="332" t="n">
        <v>10</v>
      </c>
      <c r="H23" s="332" t="n">
        <v>48</v>
      </c>
      <c r="I23" s="332"/>
      <c r="J23" s="332" t="n">
        <v>1</v>
      </c>
      <c r="K23" s="332" t="n">
        <v>25</v>
      </c>
      <c r="L23" s="332" t="n">
        <v>65</v>
      </c>
      <c r="M23" s="332" t="n">
        <v>90</v>
      </c>
    </row>
    <row r="24" customFormat="false" ht="30" hidden="false" customHeight="true" outlineLevel="0" collapsed="false">
      <c r="B24" s="145" t="s">
        <v>144</v>
      </c>
      <c r="C24" s="333"/>
      <c r="D24" s="333"/>
      <c r="E24" s="333"/>
      <c r="F24" s="333"/>
      <c r="G24" s="333"/>
      <c r="H24" s="333"/>
      <c r="I24" s="333"/>
      <c r="J24" s="333"/>
      <c r="K24" s="334"/>
      <c r="L24" s="334"/>
      <c r="M24" s="334"/>
    </row>
    <row r="25" customFormat="false" ht="20.1" hidden="false" customHeight="true" outlineLevel="0" collapsed="false">
      <c r="B25" s="157" t="s">
        <v>108</v>
      </c>
      <c r="C25" s="330" t="n">
        <v>3</v>
      </c>
      <c r="D25" s="330" t="n">
        <v>4</v>
      </c>
      <c r="E25" s="330" t="n">
        <v>12</v>
      </c>
      <c r="F25" s="330" t="n">
        <v>18</v>
      </c>
      <c r="G25" s="330" t="n">
        <v>11</v>
      </c>
      <c r="H25" s="330" t="n">
        <v>25</v>
      </c>
      <c r="I25" s="330"/>
      <c r="J25" s="330"/>
      <c r="K25" s="331" t="n">
        <v>26</v>
      </c>
      <c r="L25" s="331" t="n">
        <v>47</v>
      </c>
      <c r="M25" s="331" t="n">
        <v>73</v>
      </c>
    </row>
    <row r="26" customFormat="false" ht="20.1" hidden="false" customHeight="true" outlineLevel="0" collapsed="false">
      <c r="B26" s="157" t="s">
        <v>109</v>
      </c>
      <c r="C26" s="330" t="n">
        <v>8</v>
      </c>
      <c r="D26" s="330" t="n">
        <v>4</v>
      </c>
      <c r="E26" s="330" t="n">
        <v>7</v>
      </c>
      <c r="F26" s="330" t="n">
        <v>11</v>
      </c>
      <c r="G26" s="330" t="n">
        <v>3</v>
      </c>
      <c r="H26" s="330" t="n">
        <v>2</v>
      </c>
      <c r="I26" s="330" t="n">
        <v>2</v>
      </c>
      <c r="J26" s="330" t="n">
        <v>1</v>
      </c>
      <c r="K26" s="331" t="n">
        <v>20</v>
      </c>
      <c r="L26" s="331" t="n">
        <v>18</v>
      </c>
      <c r="M26" s="331" t="n">
        <v>38</v>
      </c>
    </row>
    <row r="27" customFormat="false" ht="20.1" hidden="false" customHeight="true" outlineLevel="0" collapsed="false">
      <c r="B27" s="197" t="s">
        <v>121</v>
      </c>
      <c r="C27" s="332" t="n">
        <v>11</v>
      </c>
      <c r="D27" s="332" t="n">
        <v>8</v>
      </c>
      <c r="E27" s="332" t="n">
        <v>8</v>
      </c>
      <c r="F27" s="332" t="n">
        <v>29</v>
      </c>
      <c r="G27" s="332" t="n">
        <v>14</v>
      </c>
      <c r="H27" s="332" t="n">
        <v>27</v>
      </c>
      <c r="I27" s="332" t="n">
        <v>2</v>
      </c>
      <c r="J27" s="332" t="n">
        <v>1</v>
      </c>
      <c r="K27" s="332" t="n">
        <v>46</v>
      </c>
      <c r="L27" s="332" t="n">
        <v>65</v>
      </c>
      <c r="M27" s="332" t="n">
        <v>111</v>
      </c>
    </row>
    <row r="28" customFormat="false" ht="30" hidden="false" customHeight="true" outlineLevel="0" collapsed="false">
      <c r="B28" s="145" t="s">
        <v>145</v>
      </c>
      <c r="C28" s="333"/>
      <c r="D28" s="333"/>
      <c r="E28" s="333"/>
      <c r="F28" s="333"/>
      <c r="G28" s="333"/>
      <c r="H28" s="333"/>
      <c r="I28" s="333"/>
      <c r="J28" s="333"/>
      <c r="K28" s="334"/>
      <c r="L28" s="334"/>
      <c r="M28" s="334"/>
    </row>
    <row r="29" customFormat="false" ht="20.1" hidden="false" customHeight="true" outlineLevel="0" collapsed="false">
      <c r="B29" s="157" t="s">
        <v>108</v>
      </c>
      <c r="C29" s="330" t="n">
        <v>3</v>
      </c>
      <c r="D29" s="330" t="n">
        <v>2</v>
      </c>
      <c r="E29" s="330" t="n">
        <v>4</v>
      </c>
      <c r="F29" s="330" t="n">
        <v>14</v>
      </c>
      <c r="G29" s="330" t="n">
        <v>9</v>
      </c>
      <c r="H29" s="330" t="n">
        <v>13</v>
      </c>
      <c r="I29" s="330"/>
      <c r="J29" s="330"/>
      <c r="K29" s="331" t="n">
        <v>16</v>
      </c>
      <c r="L29" s="331" t="n">
        <v>29</v>
      </c>
      <c r="M29" s="331" t="n">
        <v>45</v>
      </c>
    </row>
    <row r="30" customFormat="false" ht="20.1" hidden="false" customHeight="true" outlineLevel="0" collapsed="false">
      <c r="B30" s="157" t="s">
        <v>109</v>
      </c>
      <c r="C30" s="330"/>
      <c r="D30" s="330"/>
      <c r="E30" s="330"/>
      <c r="F30" s="330"/>
      <c r="G30" s="330"/>
      <c r="H30" s="330"/>
      <c r="I30" s="330"/>
      <c r="J30" s="330"/>
      <c r="K30" s="331" t="n">
        <v>0</v>
      </c>
      <c r="L30" s="331" t="n">
        <v>0</v>
      </c>
      <c r="M30" s="331" t="n">
        <v>0</v>
      </c>
    </row>
    <row r="31" customFormat="false" ht="20.1" hidden="false" customHeight="true" outlineLevel="0" collapsed="false">
      <c r="B31" s="197" t="s">
        <v>121</v>
      </c>
      <c r="C31" s="332" t="n">
        <v>3</v>
      </c>
      <c r="D31" s="332" t="n">
        <v>2</v>
      </c>
      <c r="E31" s="332" t="n">
        <v>2</v>
      </c>
      <c r="F31" s="332" t="n">
        <v>14</v>
      </c>
      <c r="G31" s="332" t="n">
        <v>9</v>
      </c>
      <c r="H31" s="332" t="n">
        <v>13</v>
      </c>
      <c r="I31" s="332"/>
      <c r="J31" s="332"/>
      <c r="K31" s="332" t="n">
        <v>16</v>
      </c>
      <c r="L31" s="332" t="n">
        <v>29</v>
      </c>
      <c r="M31" s="332" t="n">
        <v>45</v>
      </c>
    </row>
    <row r="32" customFormat="false" ht="30" hidden="false" customHeight="true" outlineLevel="0" collapsed="false">
      <c r="B32" s="145" t="s">
        <v>146</v>
      </c>
      <c r="C32" s="333"/>
      <c r="D32" s="333"/>
      <c r="E32" s="333"/>
      <c r="F32" s="333"/>
      <c r="G32" s="333"/>
      <c r="H32" s="333"/>
      <c r="I32" s="333"/>
      <c r="J32" s="333"/>
      <c r="K32" s="334"/>
      <c r="L32" s="334"/>
      <c r="M32" s="334"/>
    </row>
    <row r="33" customFormat="false" ht="20.1" hidden="false" customHeight="true" outlineLevel="0" collapsed="false">
      <c r="B33" s="157" t="s">
        <v>108</v>
      </c>
      <c r="C33" s="330" t="n">
        <v>2</v>
      </c>
      <c r="D33" s="330" t="n">
        <v>3</v>
      </c>
      <c r="E33" s="330" t="n">
        <v>13</v>
      </c>
      <c r="F33" s="330" t="n">
        <v>17</v>
      </c>
      <c r="G33" s="330" t="n">
        <v>7</v>
      </c>
      <c r="H33" s="330" t="n">
        <v>35</v>
      </c>
      <c r="I33" s="330" t="n">
        <v>1</v>
      </c>
      <c r="J33" s="330"/>
      <c r="K33" s="331" t="n">
        <v>23</v>
      </c>
      <c r="L33" s="331" t="n">
        <v>55</v>
      </c>
      <c r="M33" s="331" t="n">
        <v>78</v>
      </c>
    </row>
    <row r="34" customFormat="false" ht="20.1" hidden="false" customHeight="true" outlineLevel="0" collapsed="false">
      <c r="B34" s="157" t="s">
        <v>109</v>
      </c>
      <c r="C34" s="330" t="n">
        <v>1</v>
      </c>
      <c r="D34" s="330"/>
      <c r="E34" s="330" t="n">
        <v>2</v>
      </c>
      <c r="F34" s="330"/>
      <c r="G34" s="330"/>
      <c r="H34" s="330"/>
      <c r="I34" s="330"/>
      <c r="J34" s="330"/>
      <c r="K34" s="331" t="n">
        <v>3</v>
      </c>
      <c r="L34" s="331" t="n">
        <v>0</v>
      </c>
      <c r="M34" s="331" t="n">
        <v>3</v>
      </c>
    </row>
    <row r="35" customFormat="false" ht="20.1" hidden="false" customHeight="true" outlineLevel="0" collapsed="false">
      <c r="B35" s="197" t="s">
        <v>121</v>
      </c>
      <c r="C35" s="332" t="n">
        <v>3</v>
      </c>
      <c r="D35" s="332" t="n">
        <v>3</v>
      </c>
      <c r="E35" s="332" t="n">
        <v>3</v>
      </c>
      <c r="F35" s="332" t="n">
        <v>17</v>
      </c>
      <c r="G35" s="332" t="n">
        <v>7</v>
      </c>
      <c r="H35" s="332" t="n">
        <v>35</v>
      </c>
      <c r="I35" s="332" t="n">
        <v>1</v>
      </c>
      <c r="J35" s="332"/>
      <c r="K35" s="332" t="n">
        <v>26</v>
      </c>
      <c r="L35" s="332" t="n">
        <v>55</v>
      </c>
      <c r="M35" s="332" t="n">
        <v>81</v>
      </c>
    </row>
    <row r="36" customFormat="false" ht="30" hidden="false" customHeight="true" outlineLevel="0" collapsed="false">
      <c r="B36" s="145" t="s">
        <v>147</v>
      </c>
      <c r="C36" s="333"/>
      <c r="D36" s="333"/>
      <c r="E36" s="333"/>
      <c r="F36" s="333"/>
      <c r="G36" s="333"/>
      <c r="H36" s="333"/>
      <c r="I36" s="333"/>
      <c r="J36" s="333"/>
      <c r="K36" s="334"/>
      <c r="L36" s="334"/>
      <c r="M36" s="334"/>
    </row>
    <row r="37" customFormat="false" ht="20.1" hidden="false" customHeight="true" outlineLevel="0" collapsed="false">
      <c r="B37" s="157" t="s">
        <v>108</v>
      </c>
      <c r="C37" s="330" t="n">
        <v>8</v>
      </c>
      <c r="D37" s="330" t="n">
        <v>6</v>
      </c>
      <c r="E37" s="330" t="n">
        <v>17</v>
      </c>
      <c r="F37" s="330" t="n">
        <v>31</v>
      </c>
      <c r="G37" s="330" t="n">
        <v>19</v>
      </c>
      <c r="H37" s="330" t="n">
        <v>55</v>
      </c>
      <c r="I37" s="330"/>
      <c r="J37" s="330"/>
      <c r="K37" s="331" t="n">
        <v>44</v>
      </c>
      <c r="L37" s="331" t="n">
        <v>92</v>
      </c>
      <c r="M37" s="331" t="n">
        <v>136</v>
      </c>
    </row>
    <row r="38" customFormat="false" ht="20.1" hidden="false" customHeight="true" outlineLevel="0" collapsed="false">
      <c r="B38" s="157" t="s">
        <v>109</v>
      </c>
      <c r="C38" s="330" t="n">
        <v>1</v>
      </c>
      <c r="D38" s="330" t="n">
        <v>7</v>
      </c>
      <c r="E38" s="330" t="n">
        <v>12</v>
      </c>
      <c r="F38" s="330" t="n">
        <v>8</v>
      </c>
      <c r="G38" s="330" t="n">
        <v>2</v>
      </c>
      <c r="H38" s="330" t="n">
        <v>1</v>
      </c>
      <c r="I38" s="330"/>
      <c r="J38" s="330"/>
      <c r="K38" s="331" t="n">
        <v>15</v>
      </c>
      <c r="L38" s="331" t="n">
        <v>16</v>
      </c>
      <c r="M38" s="331" t="n">
        <v>31</v>
      </c>
    </row>
    <row r="39" customFormat="false" ht="20.1" hidden="false" customHeight="true" outlineLevel="0" collapsed="false">
      <c r="B39" s="197" t="s">
        <v>121</v>
      </c>
      <c r="C39" s="332" t="n">
        <v>9</v>
      </c>
      <c r="D39" s="332" t="n">
        <v>13</v>
      </c>
      <c r="E39" s="332" t="n">
        <v>13</v>
      </c>
      <c r="F39" s="332" t="n">
        <v>39</v>
      </c>
      <c r="G39" s="332" t="n">
        <v>21</v>
      </c>
      <c r="H39" s="332" t="n">
        <v>56</v>
      </c>
      <c r="I39" s="332"/>
      <c r="J39" s="332"/>
      <c r="K39" s="332" t="n">
        <v>59</v>
      </c>
      <c r="L39" s="332" t="n">
        <v>108</v>
      </c>
      <c r="M39" s="332" t="n">
        <v>167</v>
      </c>
    </row>
    <row r="40" customFormat="false" ht="30" hidden="false" customHeight="true" outlineLevel="0" collapsed="false">
      <c r="B40" s="145" t="s">
        <v>148</v>
      </c>
      <c r="C40" s="333"/>
      <c r="D40" s="333"/>
      <c r="E40" s="333"/>
      <c r="F40" s="333"/>
      <c r="G40" s="333"/>
      <c r="H40" s="333"/>
      <c r="I40" s="333"/>
      <c r="J40" s="333"/>
      <c r="K40" s="334"/>
      <c r="L40" s="334"/>
      <c r="M40" s="334"/>
    </row>
    <row r="41" customFormat="false" ht="20.1" hidden="false" customHeight="true" outlineLevel="0" collapsed="false">
      <c r="B41" s="157" t="s">
        <v>108</v>
      </c>
      <c r="C41" s="330" t="n">
        <v>4</v>
      </c>
      <c r="D41" s="330" t="n">
        <v>2</v>
      </c>
      <c r="E41" s="330" t="n">
        <v>17</v>
      </c>
      <c r="F41" s="330" t="n">
        <v>34</v>
      </c>
      <c r="G41" s="330" t="n">
        <v>31</v>
      </c>
      <c r="H41" s="330" t="n">
        <v>69</v>
      </c>
      <c r="I41" s="330"/>
      <c r="J41" s="330"/>
      <c r="K41" s="331" t="n">
        <v>52</v>
      </c>
      <c r="L41" s="331" t="n">
        <v>105</v>
      </c>
      <c r="M41" s="331" t="n">
        <v>157</v>
      </c>
    </row>
    <row r="42" customFormat="false" ht="20.1" hidden="false" customHeight="true" outlineLevel="0" collapsed="false">
      <c r="B42" s="157" t="s">
        <v>109</v>
      </c>
      <c r="C42" s="330" t="n">
        <v>6</v>
      </c>
      <c r="D42" s="330" t="n">
        <v>7</v>
      </c>
      <c r="E42" s="330" t="n">
        <v>3</v>
      </c>
      <c r="F42" s="330" t="n">
        <v>7</v>
      </c>
      <c r="G42" s="330" t="n">
        <v>5</v>
      </c>
      <c r="H42" s="330" t="n">
        <v>3</v>
      </c>
      <c r="I42" s="330" t="n">
        <v>2</v>
      </c>
      <c r="J42" s="330"/>
      <c r="K42" s="331" t="n">
        <v>16</v>
      </c>
      <c r="L42" s="331" t="n">
        <v>17</v>
      </c>
      <c r="M42" s="331" t="n">
        <v>33</v>
      </c>
    </row>
    <row r="43" customFormat="false" ht="20.1" hidden="false" customHeight="true" outlineLevel="0" collapsed="false">
      <c r="B43" s="197" t="s">
        <v>121</v>
      </c>
      <c r="C43" s="332" t="n">
        <v>10</v>
      </c>
      <c r="D43" s="332" t="n">
        <v>9</v>
      </c>
      <c r="E43" s="332" t="n">
        <v>9</v>
      </c>
      <c r="F43" s="332" t="n">
        <v>41</v>
      </c>
      <c r="G43" s="332" t="n">
        <v>36</v>
      </c>
      <c r="H43" s="332" t="n">
        <v>72</v>
      </c>
      <c r="I43" s="332" t="n">
        <v>2</v>
      </c>
      <c r="J43" s="332"/>
      <c r="K43" s="332" t="n">
        <v>68</v>
      </c>
      <c r="L43" s="332" t="n">
        <v>122</v>
      </c>
      <c r="M43" s="332" t="n">
        <v>190</v>
      </c>
    </row>
    <row r="44" customFormat="false" ht="30" hidden="false" customHeight="true" outlineLevel="0" collapsed="false">
      <c r="B44" s="145" t="s">
        <v>149</v>
      </c>
      <c r="C44" s="333"/>
      <c r="D44" s="333"/>
      <c r="E44" s="333"/>
      <c r="F44" s="333"/>
      <c r="G44" s="333"/>
      <c r="H44" s="333"/>
      <c r="I44" s="333"/>
      <c r="J44" s="333"/>
      <c r="K44" s="334"/>
      <c r="L44" s="334"/>
      <c r="M44" s="334"/>
    </row>
    <row r="45" customFormat="false" ht="20.1" hidden="false" customHeight="true" outlineLevel="0" collapsed="false">
      <c r="B45" s="157" t="s">
        <v>108</v>
      </c>
      <c r="C45" s="330" t="n">
        <v>27</v>
      </c>
      <c r="D45" s="330" t="n">
        <v>24</v>
      </c>
      <c r="E45" s="330" t="n">
        <v>24</v>
      </c>
      <c r="F45" s="330" t="n">
        <v>168</v>
      </c>
      <c r="G45" s="330" t="n">
        <v>104</v>
      </c>
      <c r="H45" s="330" t="n">
        <v>305</v>
      </c>
      <c r="I45" s="330" t="n">
        <v>2</v>
      </c>
      <c r="J45" s="330" t="n">
        <v>2</v>
      </c>
      <c r="K45" s="331" t="n">
        <v>222</v>
      </c>
      <c r="L45" s="331" t="n">
        <v>499</v>
      </c>
      <c r="M45" s="331" t="n">
        <v>721</v>
      </c>
    </row>
    <row r="46" customFormat="false" ht="20.1" hidden="false" customHeight="true" outlineLevel="0" collapsed="false">
      <c r="B46" s="157" t="s">
        <v>109</v>
      </c>
      <c r="C46" s="330" t="n">
        <v>19</v>
      </c>
      <c r="D46" s="330" t="n">
        <v>24</v>
      </c>
      <c r="E46" s="330" t="n">
        <v>24</v>
      </c>
      <c r="F46" s="330" t="n">
        <v>27</v>
      </c>
      <c r="G46" s="330" t="n">
        <v>10</v>
      </c>
      <c r="H46" s="330" t="n">
        <v>6</v>
      </c>
      <c r="I46" s="330" t="n">
        <v>4</v>
      </c>
      <c r="J46" s="330" t="n">
        <v>1</v>
      </c>
      <c r="K46" s="331" t="n">
        <v>58</v>
      </c>
      <c r="L46" s="331" t="n">
        <v>58</v>
      </c>
      <c r="M46" s="331" t="n">
        <v>116</v>
      </c>
    </row>
    <row r="47" customFormat="false" ht="20.1" hidden="false" customHeight="true" outlineLevel="0" collapsed="false">
      <c r="B47" s="98" t="s">
        <v>121</v>
      </c>
      <c r="C47" s="335" t="n">
        <v>46</v>
      </c>
      <c r="D47" s="335" t="n">
        <v>48</v>
      </c>
      <c r="E47" s="335" t="n">
        <v>48</v>
      </c>
      <c r="F47" s="335" t="n">
        <v>195</v>
      </c>
      <c r="G47" s="335" t="n">
        <v>114</v>
      </c>
      <c r="H47" s="335" t="n">
        <v>311</v>
      </c>
      <c r="I47" s="335" t="n">
        <v>6</v>
      </c>
      <c r="J47" s="335" t="n">
        <v>3</v>
      </c>
      <c r="K47" s="335" t="n">
        <v>280</v>
      </c>
      <c r="L47" s="335" t="n">
        <v>557</v>
      </c>
      <c r="M47" s="335" t="n">
        <v>837</v>
      </c>
    </row>
    <row r="49" customFormat="false" ht="14.25" hidden="false" customHeight="false" outlineLevel="0" collapsed="false">
      <c r="B49" s="47" t="s">
        <v>111</v>
      </c>
      <c r="C49" s="47"/>
      <c r="D49" s="47"/>
      <c r="E49" s="47"/>
      <c r="F49" s="47"/>
      <c r="G49" s="47"/>
      <c r="H49" s="47"/>
      <c r="I49" s="47"/>
      <c r="J49" s="47"/>
      <c r="K49" s="47"/>
    </row>
    <row r="52" customFormat="false" ht="14.25" hidden="false" customHeight="false" outlineLevel="0" collapsed="false">
      <c r="C52" s="269"/>
    </row>
  </sheetData>
  <mergeCells count="9">
    <mergeCell ref="B5:H5"/>
    <mergeCell ref="B6:K6"/>
    <mergeCell ref="B10:B11"/>
    <mergeCell ref="C10:D10"/>
    <mergeCell ref="E10:F10"/>
    <mergeCell ref="G10:H10"/>
    <mergeCell ref="I10:J10"/>
    <mergeCell ref="K10:M10"/>
    <mergeCell ref="B49:K49"/>
  </mergeCells>
  <hyperlinks>
    <hyperlink ref="M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8" width="6.28"/>
    <col collapsed="false" customWidth="true" hidden="false" outlineLevel="0" max="2" min="2" style="168" width="18.85"/>
    <col collapsed="false" customWidth="true" hidden="false" outlineLevel="0" max="11" min="3" style="168" width="11.7"/>
    <col collapsed="false" customWidth="true" hidden="false" outlineLevel="0" max="12" min="12" style="168" width="4.7"/>
    <col collapsed="false" customWidth="true" hidden="false" outlineLevel="0" max="13" min="13" style="168" width="6.13"/>
    <col collapsed="false" customWidth="false" hidden="false" outlineLevel="0" max="257" min="14" style="168" width="11.42"/>
  </cols>
  <sheetData>
    <row r="1" s="28" customFormat="true" ht="14.25" hidden="false" customHeight="true" outlineLevel="0" collapsed="false">
      <c r="A1" s="32"/>
    </row>
    <row r="2" s="28" customFormat="true" ht="30" hidden="false" customHeight="true" outlineLevel="0" collapsed="false">
      <c r="A2" s="32"/>
      <c r="B2" s="30" t="s">
        <v>0</v>
      </c>
    </row>
    <row r="3" s="28" customFormat="true" ht="24.95" hidden="false" customHeight="true" outlineLevel="0" collapsed="false">
      <c r="A3" s="32"/>
      <c r="B3" s="31" t="str">
        <f aca="false">Índice!B3</f>
        <v>Consejería de Desarrollo Educativo y Formación Profesional</v>
      </c>
    </row>
    <row r="4" s="33" customFormat="true" ht="14.25" hidden="false" customHeight="false" outlineLevel="0" collapsed="false">
      <c r="A4" s="3"/>
      <c r="K4" s="235"/>
    </row>
    <row r="5" s="33" customFormat="true" ht="15" hidden="false" customHeight="true" outlineLevel="0" collapsed="false">
      <c r="A5" s="3"/>
      <c r="B5" s="17" t="s">
        <v>93</v>
      </c>
      <c r="C5" s="17"/>
      <c r="D5" s="17"/>
      <c r="E5" s="17"/>
      <c r="F5" s="17"/>
      <c r="G5" s="17"/>
      <c r="H5" s="17"/>
      <c r="I5" s="16"/>
      <c r="J5" s="16"/>
      <c r="K5" s="34" t="s">
        <v>94</v>
      </c>
    </row>
    <row r="6" s="33" customFormat="true" ht="17.25" hidden="false" customHeight="true" outlineLevel="0" collapsed="false">
      <c r="A6" s="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s="33" customFormat="true" ht="15" hidden="false" customHeight="true" outlineLevel="0" collapsed="false">
      <c r="A8" s="3"/>
    </row>
    <row r="9" s="33" customFormat="true" ht="40.15" hidden="false" customHeight="true" outlineLevel="0" collapsed="false">
      <c r="B9" s="11" t="s">
        <v>419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233" customFormat="true" ht="39.95" hidden="false" customHeight="true" outlineLevel="0" collapsed="false">
      <c r="B10" s="324" t="str">
        <f aca="false">Índice!B10</f>
        <v>Curso 2021-2022</v>
      </c>
      <c r="C10" s="188" t="s">
        <v>420</v>
      </c>
      <c r="D10" s="188"/>
      <c r="E10" s="188"/>
      <c r="F10" s="188" t="s">
        <v>421</v>
      </c>
      <c r="G10" s="188"/>
      <c r="H10" s="188"/>
      <c r="I10" s="188" t="s">
        <v>121</v>
      </c>
      <c r="J10" s="188"/>
      <c r="K10" s="188"/>
      <c r="L10" s="336"/>
    </row>
    <row r="11" s="337" customFormat="true" ht="39.95" hidden="false" customHeight="true" outlineLevel="0" collapsed="false">
      <c r="B11" s="324"/>
      <c r="C11" s="270" t="s">
        <v>122</v>
      </c>
      <c r="D11" s="270" t="s">
        <v>123</v>
      </c>
      <c r="E11" s="338" t="s">
        <v>121</v>
      </c>
      <c r="F11" s="270" t="s">
        <v>122</v>
      </c>
      <c r="G11" s="270" t="s">
        <v>123</v>
      </c>
      <c r="H11" s="338" t="s">
        <v>121</v>
      </c>
      <c r="I11" s="338" t="s">
        <v>122</v>
      </c>
      <c r="J11" s="338" t="s">
        <v>123</v>
      </c>
      <c r="K11" s="338" t="s">
        <v>121</v>
      </c>
      <c r="L11" s="336"/>
    </row>
    <row r="12" customFormat="false" ht="30" hidden="false" customHeight="true" outlineLevel="0" collapsed="false">
      <c r="B12" s="97" t="s">
        <v>141</v>
      </c>
      <c r="C12" s="339" t="n">
        <v>69</v>
      </c>
      <c r="D12" s="339" t="n">
        <v>100</v>
      </c>
      <c r="E12" s="340" t="n">
        <v>169</v>
      </c>
      <c r="F12" s="339" t="n">
        <v>4</v>
      </c>
      <c r="G12" s="339" t="n">
        <v>1</v>
      </c>
      <c r="H12" s="340" t="n">
        <v>5</v>
      </c>
      <c r="I12" s="340" t="n">
        <f aca="false">C12+F12</f>
        <v>73</v>
      </c>
      <c r="J12" s="340" t="n">
        <f aca="false">D12+G12</f>
        <v>101</v>
      </c>
      <c r="K12" s="340" t="n">
        <f aca="false">E12+H12</f>
        <v>174</v>
      </c>
      <c r="L12" s="341"/>
    </row>
    <row r="13" customFormat="false" ht="30" hidden="false" customHeight="true" outlineLevel="0" collapsed="false">
      <c r="B13" s="97" t="s">
        <v>142</v>
      </c>
      <c r="C13" s="339" t="n">
        <v>98</v>
      </c>
      <c r="D13" s="339" t="n">
        <v>181</v>
      </c>
      <c r="E13" s="340" t="n">
        <v>279</v>
      </c>
      <c r="F13" s="339" t="n">
        <v>8</v>
      </c>
      <c r="G13" s="339" t="n">
        <v>9</v>
      </c>
      <c r="H13" s="340" t="n">
        <v>17</v>
      </c>
      <c r="I13" s="340" t="n">
        <f aca="false">C13+F13</f>
        <v>106</v>
      </c>
      <c r="J13" s="340" t="n">
        <f aca="false">D13+G13</f>
        <v>190</v>
      </c>
      <c r="K13" s="340" t="n">
        <f aca="false">E13+H13</f>
        <v>296</v>
      </c>
      <c r="L13" s="341"/>
    </row>
    <row r="14" customFormat="false" ht="30" hidden="false" customHeight="true" outlineLevel="0" collapsed="false">
      <c r="B14" s="97" t="s">
        <v>143</v>
      </c>
      <c r="C14" s="339" t="n">
        <v>68</v>
      </c>
      <c r="D14" s="339" t="n">
        <v>116</v>
      </c>
      <c r="E14" s="340" t="n">
        <v>184</v>
      </c>
      <c r="F14" s="339"/>
      <c r="G14" s="339"/>
      <c r="H14" s="340" t="n">
        <v>0</v>
      </c>
      <c r="I14" s="340" t="n">
        <f aca="false">C14+F14</f>
        <v>68</v>
      </c>
      <c r="J14" s="340" t="n">
        <f aca="false">D14+G14</f>
        <v>116</v>
      </c>
      <c r="K14" s="340" t="n">
        <f aca="false">E14+H14</f>
        <v>184</v>
      </c>
      <c r="L14" s="341"/>
    </row>
    <row r="15" customFormat="false" ht="30" hidden="false" customHeight="true" outlineLevel="0" collapsed="false">
      <c r="B15" s="97" t="s">
        <v>144</v>
      </c>
      <c r="C15" s="339" t="n">
        <v>119</v>
      </c>
      <c r="D15" s="339" t="n">
        <v>176</v>
      </c>
      <c r="E15" s="340" t="n">
        <v>295</v>
      </c>
      <c r="F15" s="339" t="n">
        <v>1</v>
      </c>
      <c r="G15" s="339"/>
      <c r="H15" s="340" t="n">
        <v>1</v>
      </c>
      <c r="I15" s="340" t="n">
        <f aca="false">C15+F15</f>
        <v>120</v>
      </c>
      <c r="J15" s="340" t="n">
        <f aca="false">D15+G15</f>
        <v>176</v>
      </c>
      <c r="K15" s="340" t="n">
        <f aca="false">E15+H15</f>
        <v>296</v>
      </c>
      <c r="L15" s="341"/>
    </row>
    <row r="16" customFormat="false" ht="30" hidden="false" customHeight="true" outlineLevel="0" collapsed="false">
      <c r="B16" s="97" t="s">
        <v>145</v>
      </c>
      <c r="C16" s="339" t="n">
        <v>67</v>
      </c>
      <c r="D16" s="339" t="n">
        <v>112</v>
      </c>
      <c r="E16" s="340" t="n">
        <v>179</v>
      </c>
      <c r="F16" s="339" t="n">
        <v>1</v>
      </c>
      <c r="G16" s="339"/>
      <c r="H16" s="340" t="n">
        <v>1</v>
      </c>
      <c r="I16" s="340" t="n">
        <f aca="false">C16+F16</f>
        <v>68</v>
      </c>
      <c r="J16" s="340" t="n">
        <f aca="false">D16+G16</f>
        <v>112</v>
      </c>
      <c r="K16" s="340" t="n">
        <f aca="false">E16+H16</f>
        <v>180</v>
      </c>
      <c r="L16" s="341"/>
    </row>
    <row r="17" customFormat="false" ht="30" hidden="false" customHeight="true" outlineLevel="0" collapsed="false">
      <c r="B17" s="97" t="s">
        <v>146</v>
      </c>
      <c r="C17" s="339" t="n">
        <v>67</v>
      </c>
      <c r="D17" s="339" t="n">
        <v>145</v>
      </c>
      <c r="E17" s="340" t="n">
        <v>212</v>
      </c>
      <c r="F17" s="339"/>
      <c r="G17" s="339" t="n">
        <v>1</v>
      </c>
      <c r="H17" s="340" t="n">
        <v>1</v>
      </c>
      <c r="I17" s="340" t="n">
        <f aca="false">C17+F17</f>
        <v>67</v>
      </c>
      <c r="J17" s="340" t="n">
        <f aca="false">D17+G17</f>
        <v>146</v>
      </c>
      <c r="K17" s="340" t="n">
        <f aca="false">E17+H17</f>
        <v>213</v>
      </c>
      <c r="L17" s="341"/>
    </row>
    <row r="18" customFormat="false" ht="30" hidden="false" customHeight="true" outlineLevel="0" collapsed="false">
      <c r="B18" s="97" t="s">
        <v>147</v>
      </c>
      <c r="C18" s="339" t="n">
        <v>82</v>
      </c>
      <c r="D18" s="339" t="n">
        <v>137</v>
      </c>
      <c r="E18" s="340" t="n">
        <v>219</v>
      </c>
      <c r="F18" s="339" t="n">
        <v>13</v>
      </c>
      <c r="G18" s="339" t="n">
        <v>17</v>
      </c>
      <c r="H18" s="340" t="n">
        <v>30</v>
      </c>
      <c r="I18" s="340" t="n">
        <f aca="false">C18+F18</f>
        <v>95</v>
      </c>
      <c r="J18" s="340" t="n">
        <f aca="false">D18+G18</f>
        <v>154</v>
      </c>
      <c r="K18" s="340" t="n">
        <f aca="false">E18+H18</f>
        <v>249</v>
      </c>
      <c r="L18" s="341"/>
    </row>
    <row r="19" customFormat="false" ht="30" hidden="false" customHeight="true" outlineLevel="0" collapsed="false">
      <c r="B19" s="97" t="s">
        <v>148</v>
      </c>
      <c r="C19" s="339" t="n">
        <v>146</v>
      </c>
      <c r="D19" s="339" t="n">
        <v>253</v>
      </c>
      <c r="E19" s="340" t="n">
        <v>399</v>
      </c>
      <c r="F19" s="339" t="n">
        <v>2</v>
      </c>
      <c r="G19" s="339" t="n">
        <v>6</v>
      </c>
      <c r="H19" s="340" t="n">
        <v>8</v>
      </c>
      <c r="I19" s="340" t="n">
        <f aca="false">C19+F19</f>
        <v>148</v>
      </c>
      <c r="J19" s="340" t="n">
        <f aca="false">D19+G19</f>
        <v>259</v>
      </c>
      <c r="K19" s="340" t="n">
        <f aca="false">E19+H19</f>
        <v>407</v>
      </c>
      <c r="L19" s="341"/>
    </row>
    <row r="20" s="233" customFormat="true" ht="30" hidden="false" customHeight="true" outlineLevel="0" collapsed="false">
      <c r="B20" s="191" t="s">
        <v>149</v>
      </c>
      <c r="C20" s="342" t="n">
        <v>716</v>
      </c>
      <c r="D20" s="342" t="n">
        <v>1220</v>
      </c>
      <c r="E20" s="342" t="n">
        <v>1936</v>
      </c>
      <c r="F20" s="342" t="n">
        <v>29</v>
      </c>
      <c r="G20" s="342" t="n">
        <v>34</v>
      </c>
      <c r="H20" s="342" t="n">
        <v>63</v>
      </c>
      <c r="I20" s="340" t="n">
        <f aca="false">C20+F20</f>
        <v>745</v>
      </c>
      <c r="J20" s="340" t="n">
        <f aca="false">D20+G20</f>
        <v>1254</v>
      </c>
      <c r="K20" s="340" t="n">
        <f aca="false">E20+H20</f>
        <v>1999</v>
      </c>
      <c r="L20" s="343"/>
    </row>
    <row r="21" customFormat="false" ht="14.25" hidden="false" customHeight="false" outlineLevel="0" collapsed="false">
      <c r="B21" s="344"/>
      <c r="C21" s="344"/>
      <c r="D21" s="344"/>
      <c r="E21" s="344"/>
      <c r="F21" s="344"/>
      <c r="G21" s="344"/>
      <c r="H21" s="344"/>
      <c r="I21" s="344"/>
      <c r="J21" s="344"/>
      <c r="K21" s="344"/>
      <c r="L21" s="184"/>
    </row>
    <row r="22" customFormat="false" ht="14.25" hidden="false" customHeight="false" outlineLevel="0" collapsed="false">
      <c r="B22" s="47" t="s">
        <v>111</v>
      </c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23.25" hidden="false" customHeight="true" outlineLevel="0" collapsed="false"/>
  </sheetData>
  <mergeCells count="9">
    <mergeCell ref="B5:H5"/>
    <mergeCell ref="B6:K6"/>
    <mergeCell ref="B9:L9"/>
    <mergeCell ref="B10:B11"/>
    <mergeCell ref="C10:E10"/>
    <mergeCell ref="F10:H10"/>
    <mergeCell ref="I10:K10"/>
    <mergeCell ref="L10:L11"/>
    <mergeCell ref="B22:K22"/>
  </mergeCells>
  <hyperlinks>
    <hyperlink ref="K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5625" defaultRowHeight="14.25" zeroHeight="false" outlineLevelRow="0" outlineLevelCol="0"/>
  <cols>
    <col collapsed="false" customWidth="true" hidden="false" outlineLevel="0" max="1" min="1" style="168" width="6.99"/>
    <col collapsed="false" customWidth="true" hidden="false" outlineLevel="0" max="2" min="2" style="168" width="19.56"/>
    <col collapsed="false" customWidth="true" hidden="false" outlineLevel="0" max="15" min="3" style="168" width="10.71"/>
    <col collapsed="false" customWidth="true" hidden="false" outlineLevel="0" max="16" min="16" style="168" width="6.99"/>
    <col collapsed="false" customWidth="false" hidden="false" outlineLevel="0" max="257" min="17" style="168" width="11.56"/>
  </cols>
  <sheetData>
    <row r="1" s="28" customFormat="true" ht="14.25" hidden="false" customHeight="true" outlineLevel="0" collapsed="false">
      <c r="A1" s="32"/>
    </row>
    <row r="2" s="28" customFormat="true" ht="30" hidden="false" customHeight="true" outlineLevel="0" collapsed="false">
      <c r="A2" s="32"/>
      <c r="B2" s="30" t="s">
        <v>0</v>
      </c>
    </row>
    <row r="3" s="28" customFormat="true" ht="24.95" hidden="false" customHeight="true" outlineLevel="0" collapsed="false">
      <c r="A3" s="32"/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A4" s="3"/>
    </row>
    <row r="5" s="33" customFormat="true" ht="15" hidden="false" customHeight="true" outlineLevel="0" collapsed="false">
      <c r="A5" s="3"/>
      <c r="B5" s="16" t="s">
        <v>93</v>
      </c>
      <c r="C5" s="16"/>
      <c r="D5" s="16"/>
      <c r="E5" s="16"/>
      <c r="O5" s="34" t="s">
        <v>94</v>
      </c>
    </row>
    <row r="6" s="33" customFormat="true" ht="17.25" hidden="false" customHeight="true" outlineLevel="0" collapsed="false">
      <c r="A6" s="3"/>
      <c r="B6" s="35"/>
      <c r="C6" s="35"/>
      <c r="D6" s="35"/>
      <c r="E6" s="35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s="33" customFormat="true" ht="15" hidden="false" customHeight="true" outlineLevel="0" collapsed="false">
      <c r="A8" s="3"/>
    </row>
    <row r="9" s="33" customFormat="true" ht="40.15" hidden="false" customHeight="true" outlineLevel="0" collapsed="false">
      <c r="A9" s="3"/>
      <c r="B9" s="16" t="s">
        <v>422</v>
      </c>
      <c r="C9" s="37"/>
      <c r="D9" s="37"/>
      <c r="E9" s="37"/>
    </row>
    <row r="10" customFormat="false" ht="15" hidden="false" customHeight="true" outlineLevel="0" collapsed="false">
      <c r="B10" s="243" t="str">
        <f aca="false">Índice!B10</f>
        <v>Curso 2021-2022</v>
      </c>
      <c r="C10" s="244" t="s">
        <v>423</v>
      </c>
      <c r="D10" s="244"/>
      <c r="E10" s="244" t="s">
        <v>424</v>
      </c>
      <c r="F10" s="244"/>
      <c r="G10" s="244" t="s">
        <v>132</v>
      </c>
      <c r="H10" s="244"/>
      <c r="I10" s="244" t="s">
        <v>425</v>
      </c>
      <c r="J10" s="244"/>
      <c r="K10" s="244" t="s">
        <v>302</v>
      </c>
      <c r="L10" s="244"/>
      <c r="M10" s="188" t="s">
        <v>121</v>
      </c>
      <c r="N10" s="188"/>
      <c r="O10" s="188"/>
    </row>
    <row r="11" customFormat="false" ht="43.5" hidden="false" customHeight="true" outlineLevel="0" collapsed="false">
      <c r="B11" s="243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188"/>
      <c r="N11" s="188"/>
      <c r="O11" s="188"/>
    </row>
    <row r="12" customFormat="false" ht="30.75" hidden="false" customHeight="true" outlineLevel="0" collapsed="false">
      <c r="B12" s="243"/>
      <c r="C12" s="270" t="s">
        <v>426</v>
      </c>
      <c r="D12" s="270" t="s">
        <v>123</v>
      </c>
      <c r="E12" s="270" t="s">
        <v>122</v>
      </c>
      <c r="F12" s="270" t="s">
        <v>123</v>
      </c>
      <c r="G12" s="270" t="s">
        <v>426</v>
      </c>
      <c r="H12" s="270" t="s">
        <v>123</v>
      </c>
      <c r="I12" s="270" t="s">
        <v>122</v>
      </c>
      <c r="J12" s="270" t="s">
        <v>123</v>
      </c>
      <c r="K12" s="270" t="s">
        <v>426</v>
      </c>
      <c r="L12" s="270" t="s">
        <v>123</v>
      </c>
      <c r="M12" s="338" t="s">
        <v>122</v>
      </c>
      <c r="N12" s="338" t="s">
        <v>123</v>
      </c>
      <c r="O12" s="338" t="s">
        <v>121</v>
      </c>
    </row>
    <row r="13" s="277" customFormat="true" ht="30" hidden="false" customHeight="true" outlineLevel="0" collapsed="false">
      <c r="B13" s="83" t="s">
        <v>141</v>
      </c>
      <c r="C13" s="173" t="n">
        <v>4</v>
      </c>
      <c r="D13" s="173" t="n">
        <v>16</v>
      </c>
      <c r="E13" s="173" t="n">
        <v>1</v>
      </c>
      <c r="F13" s="173" t="n">
        <v>5</v>
      </c>
      <c r="G13" s="173" t="n">
        <v>10</v>
      </c>
      <c r="H13" s="173" t="n">
        <v>15</v>
      </c>
      <c r="I13" s="173"/>
      <c r="J13" s="173" t="n">
        <v>4</v>
      </c>
      <c r="K13" s="173"/>
      <c r="L13" s="173" t="n">
        <v>2</v>
      </c>
      <c r="M13" s="192" t="n">
        <v>15</v>
      </c>
      <c r="N13" s="192" t="n">
        <v>42</v>
      </c>
      <c r="O13" s="192" t="n">
        <v>57</v>
      </c>
    </row>
    <row r="14" s="277" customFormat="true" ht="30" hidden="false" customHeight="true" outlineLevel="0" collapsed="false">
      <c r="B14" s="83" t="s">
        <v>142</v>
      </c>
      <c r="C14" s="173" t="n">
        <v>20</v>
      </c>
      <c r="D14" s="173" t="n">
        <v>94</v>
      </c>
      <c r="E14" s="173" t="n">
        <v>1</v>
      </c>
      <c r="F14" s="173" t="n">
        <v>25</v>
      </c>
      <c r="G14" s="173" t="n">
        <v>35</v>
      </c>
      <c r="H14" s="173" t="n">
        <v>51</v>
      </c>
      <c r="I14" s="173" t="n">
        <v>1</v>
      </c>
      <c r="J14" s="173" t="n">
        <v>14</v>
      </c>
      <c r="K14" s="173"/>
      <c r="L14" s="173" t="n">
        <v>8</v>
      </c>
      <c r="M14" s="192" t="n">
        <v>57</v>
      </c>
      <c r="N14" s="192" t="n">
        <v>192</v>
      </c>
      <c r="O14" s="192" t="n">
        <v>249</v>
      </c>
    </row>
    <row r="15" s="277" customFormat="true" ht="30" hidden="false" customHeight="true" outlineLevel="0" collapsed="false">
      <c r="B15" s="83" t="s">
        <v>143</v>
      </c>
      <c r="C15" s="173" t="n">
        <v>9</v>
      </c>
      <c r="D15" s="173" t="n">
        <v>30</v>
      </c>
      <c r="E15" s="173" t="n">
        <v>1</v>
      </c>
      <c r="F15" s="173" t="n">
        <v>2</v>
      </c>
      <c r="G15" s="173" t="n">
        <v>13</v>
      </c>
      <c r="H15" s="173" t="n">
        <v>18</v>
      </c>
      <c r="I15" s="173" t="n">
        <v>1</v>
      </c>
      <c r="J15" s="173" t="n">
        <v>6</v>
      </c>
      <c r="K15" s="173" t="n">
        <v>4</v>
      </c>
      <c r="L15" s="173" t="n">
        <v>10</v>
      </c>
      <c r="M15" s="192" t="n">
        <v>28</v>
      </c>
      <c r="N15" s="192" t="n">
        <v>66</v>
      </c>
      <c r="O15" s="192" t="n">
        <v>94</v>
      </c>
    </row>
    <row r="16" s="277" customFormat="true" ht="30" hidden="false" customHeight="true" outlineLevel="0" collapsed="false">
      <c r="B16" s="83" t="s">
        <v>144</v>
      </c>
      <c r="C16" s="173" t="n">
        <v>6</v>
      </c>
      <c r="D16" s="173" t="n">
        <v>16</v>
      </c>
      <c r="E16" s="173"/>
      <c r="F16" s="173" t="n">
        <v>1</v>
      </c>
      <c r="G16" s="173" t="n">
        <v>9</v>
      </c>
      <c r="H16" s="173" t="n">
        <v>14</v>
      </c>
      <c r="I16" s="173" t="n">
        <v>1</v>
      </c>
      <c r="J16" s="173" t="n">
        <v>1</v>
      </c>
      <c r="K16" s="173"/>
      <c r="L16" s="173"/>
      <c r="M16" s="192" t="n">
        <v>16</v>
      </c>
      <c r="N16" s="192" t="n">
        <v>32</v>
      </c>
      <c r="O16" s="192" t="n">
        <v>48</v>
      </c>
    </row>
    <row r="17" s="277" customFormat="true" ht="30" hidden="false" customHeight="true" outlineLevel="0" collapsed="false">
      <c r="B17" s="83" t="s">
        <v>145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92" t="n">
        <v>0</v>
      </c>
      <c r="N17" s="192" t="n">
        <v>0</v>
      </c>
      <c r="O17" s="192" t="n">
        <v>0</v>
      </c>
    </row>
    <row r="18" s="277" customFormat="true" ht="30" hidden="false" customHeight="true" outlineLevel="0" collapsed="false">
      <c r="B18" s="83" t="s">
        <v>146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92" t="n">
        <v>0</v>
      </c>
      <c r="N18" s="192" t="n">
        <v>0</v>
      </c>
      <c r="O18" s="192" t="n">
        <v>0</v>
      </c>
    </row>
    <row r="19" s="277" customFormat="true" ht="30" hidden="false" customHeight="true" outlineLevel="0" collapsed="false">
      <c r="B19" s="83" t="s">
        <v>147</v>
      </c>
      <c r="C19" s="173" t="n">
        <v>76</v>
      </c>
      <c r="D19" s="173" t="n">
        <v>353</v>
      </c>
      <c r="E19" s="173" t="n">
        <v>3</v>
      </c>
      <c r="F19" s="173" t="n">
        <v>68</v>
      </c>
      <c r="G19" s="173" t="n">
        <v>176</v>
      </c>
      <c r="H19" s="173" t="n">
        <v>263</v>
      </c>
      <c r="I19" s="173" t="n">
        <v>2</v>
      </c>
      <c r="J19" s="173" t="n">
        <v>14</v>
      </c>
      <c r="K19" s="173" t="n">
        <v>12</v>
      </c>
      <c r="L19" s="173" t="n">
        <v>20</v>
      </c>
      <c r="M19" s="192" t="n">
        <v>269</v>
      </c>
      <c r="N19" s="192" t="n">
        <v>718</v>
      </c>
      <c r="O19" s="192" t="n">
        <v>987</v>
      </c>
    </row>
    <row r="20" s="277" customFormat="true" ht="30" hidden="false" customHeight="true" outlineLevel="0" collapsed="false">
      <c r="B20" s="83" t="s">
        <v>148</v>
      </c>
      <c r="C20" s="173" t="n">
        <v>24</v>
      </c>
      <c r="D20" s="173" t="n">
        <v>89</v>
      </c>
      <c r="E20" s="173" t="n">
        <v>1</v>
      </c>
      <c r="F20" s="173" t="n">
        <v>9</v>
      </c>
      <c r="G20" s="173" t="n">
        <v>53</v>
      </c>
      <c r="H20" s="173" t="n">
        <v>56</v>
      </c>
      <c r="I20" s="173" t="n">
        <v>2</v>
      </c>
      <c r="J20" s="173"/>
      <c r="K20" s="173" t="n">
        <v>4</v>
      </c>
      <c r="L20" s="173" t="n">
        <v>11</v>
      </c>
      <c r="M20" s="192" t="n">
        <v>84</v>
      </c>
      <c r="N20" s="192" t="n">
        <v>165</v>
      </c>
      <c r="O20" s="192" t="n">
        <v>249</v>
      </c>
    </row>
    <row r="21" s="277" customFormat="true" ht="30" hidden="false" customHeight="true" outlineLevel="0" collapsed="false">
      <c r="B21" s="191" t="s">
        <v>149</v>
      </c>
      <c r="C21" s="182" t="n">
        <v>139</v>
      </c>
      <c r="D21" s="182" t="n">
        <v>598</v>
      </c>
      <c r="E21" s="182" t="n">
        <v>7</v>
      </c>
      <c r="F21" s="182" t="n">
        <v>110</v>
      </c>
      <c r="G21" s="182" t="n">
        <v>296</v>
      </c>
      <c r="H21" s="182" t="n">
        <v>417</v>
      </c>
      <c r="I21" s="182" t="n">
        <v>7</v>
      </c>
      <c r="J21" s="182" t="n">
        <v>39</v>
      </c>
      <c r="K21" s="182" t="n">
        <v>20</v>
      </c>
      <c r="L21" s="182" t="n">
        <v>51</v>
      </c>
      <c r="M21" s="182" t="n">
        <v>469</v>
      </c>
      <c r="N21" s="182" t="n">
        <v>1215</v>
      </c>
      <c r="O21" s="182" t="n">
        <v>1684</v>
      </c>
    </row>
    <row r="22" customFormat="false" ht="15" hidden="false" customHeight="true" outlineLevel="0" collapsed="false"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</row>
    <row r="23" customFormat="false" ht="15" hidden="false" customHeight="true" outlineLevel="0" collapsed="false">
      <c r="B23" s="47" t="s">
        <v>111</v>
      </c>
      <c r="C23" s="47"/>
      <c r="D23" s="47"/>
      <c r="E23" s="47"/>
      <c r="F23" s="47"/>
      <c r="G23" s="47"/>
      <c r="H23" s="47"/>
      <c r="I23" s="47"/>
      <c r="J23" s="47"/>
      <c r="K23" s="47"/>
      <c r="L23" s="184"/>
      <c r="M23" s="184"/>
      <c r="N23" s="184"/>
      <c r="O23" s="184"/>
    </row>
    <row r="24" customFormat="false" ht="15" hidden="false" customHeight="true" outlineLevel="0" collapsed="false">
      <c r="B24" s="345"/>
      <c r="C24" s="346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</row>
    <row r="25" customFormat="false" ht="15" hidden="false" customHeight="true" outlineLevel="0" collapsed="false">
      <c r="B25" s="345"/>
      <c r="C25" s="346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</row>
  </sheetData>
  <mergeCells count="9">
    <mergeCell ref="B6:E6"/>
    <mergeCell ref="B10:B12"/>
    <mergeCell ref="C10:D11"/>
    <mergeCell ref="E10:F11"/>
    <mergeCell ref="G10:H11"/>
    <mergeCell ref="I10:J11"/>
    <mergeCell ref="K10:L11"/>
    <mergeCell ref="M10:O11"/>
    <mergeCell ref="B23:K23"/>
  </mergeCells>
  <conditionalFormatting sqref="C13:L20">
    <cfRule type="cellIs" priority="2" operator="equal" aboveAverage="0" equalAverage="0" bottom="0" percent="0" rank="0" text="" dxfId="16">
      <formula>0</formula>
    </cfRule>
  </conditionalFormatting>
  <conditionalFormatting sqref="N13:N20">
    <cfRule type="cellIs" priority="3" operator="equal" aboveAverage="0" equalAverage="0" bottom="0" percent="0" rank="0" text="" dxfId="17">
      <formula>0</formula>
    </cfRule>
  </conditionalFormatting>
  <hyperlinks>
    <hyperlink ref="O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5625" defaultRowHeight="14.25" zeroHeight="false" outlineLevelRow="0" outlineLevelCol="0"/>
  <cols>
    <col collapsed="false" customWidth="true" hidden="false" outlineLevel="0" max="1" min="1" style="168" width="6.99"/>
    <col collapsed="false" customWidth="true" hidden="false" outlineLevel="0" max="2" min="2" style="168" width="19.56"/>
    <col collapsed="false" customWidth="true" hidden="false" outlineLevel="0" max="13" min="3" style="168" width="12.7"/>
    <col collapsed="false" customWidth="true" hidden="false" outlineLevel="0" max="14" min="14" style="168" width="6.99"/>
    <col collapsed="false" customWidth="false" hidden="false" outlineLevel="0" max="257" min="15" style="168" width="11.56"/>
  </cols>
  <sheetData>
    <row r="1" s="28" customFormat="true" ht="14.25" hidden="false" customHeight="true" outlineLevel="0" collapsed="false">
      <c r="A1" s="32"/>
    </row>
    <row r="2" s="28" customFormat="true" ht="30" hidden="false" customHeight="true" outlineLevel="0" collapsed="false">
      <c r="A2" s="32"/>
      <c r="B2" s="30" t="s">
        <v>0</v>
      </c>
    </row>
    <row r="3" s="28" customFormat="true" ht="24.95" hidden="false" customHeight="true" outlineLevel="0" collapsed="false">
      <c r="A3" s="32"/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A4" s="3"/>
    </row>
    <row r="5" s="33" customFormat="true" ht="15" hidden="false" customHeight="true" outlineLevel="0" collapsed="false">
      <c r="A5" s="3"/>
      <c r="B5" s="16" t="s">
        <v>93</v>
      </c>
      <c r="C5" s="16"/>
      <c r="D5" s="16"/>
      <c r="E5" s="16"/>
      <c r="M5" s="34" t="s">
        <v>94</v>
      </c>
    </row>
    <row r="6" s="33" customFormat="true" ht="17.25" hidden="false" customHeight="true" outlineLevel="0" collapsed="false">
      <c r="A6" s="3"/>
      <c r="B6" s="35"/>
      <c r="C6" s="35"/>
      <c r="D6" s="35"/>
      <c r="E6" s="35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s="33" customFormat="true" ht="15" hidden="false" customHeight="true" outlineLevel="0" collapsed="false">
      <c r="A8" s="3"/>
    </row>
    <row r="9" s="33" customFormat="true" ht="40.15" hidden="false" customHeight="true" outlineLevel="0" collapsed="false">
      <c r="A9" s="3"/>
      <c r="B9" s="16" t="s">
        <v>427</v>
      </c>
      <c r="C9" s="37"/>
      <c r="D9" s="37"/>
      <c r="E9" s="37"/>
    </row>
    <row r="10" customFormat="false" ht="60" hidden="false" customHeight="true" outlineLevel="0" collapsed="false">
      <c r="B10" s="170" t="str">
        <f aca="false">Índice!B10</f>
        <v>Curso 2021-2022</v>
      </c>
      <c r="C10" s="244" t="s">
        <v>336</v>
      </c>
      <c r="D10" s="244"/>
      <c r="E10" s="244" t="s">
        <v>428</v>
      </c>
      <c r="F10" s="244"/>
      <c r="G10" s="244" t="s">
        <v>429</v>
      </c>
      <c r="H10" s="244"/>
      <c r="I10" s="244" t="s">
        <v>418</v>
      </c>
      <c r="J10" s="244"/>
      <c r="K10" s="244" t="s">
        <v>121</v>
      </c>
      <c r="L10" s="244"/>
      <c r="M10" s="244"/>
    </row>
    <row r="11" customFormat="false" ht="39.95" hidden="false" customHeight="true" outlineLevel="0" collapsed="false">
      <c r="B11" s="170"/>
      <c r="C11" s="270" t="s">
        <v>122</v>
      </c>
      <c r="D11" s="270" t="s">
        <v>123</v>
      </c>
      <c r="E11" s="270" t="s">
        <v>313</v>
      </c>
      <c r="F11" s="270" t="s">
        <v>123</v>
      </c>
      <c r="G11" s="270" t="s">
        <v>313</v>
      </c>
      <c r="H11" s="270" t="s">
        <v>123</v>
      </c>
      <c r="I11" s="270" t="s">
        <v>122</v>
      </c>
      <c r="J11" s="270" t="s">
        <v>123</v>
      </c>
      <c r="K11" s="338" t="s">
        <v>122</v>
      </c>
      <c r="L11" s="338" t="s">
        <v>123</v>
      </c>
      <c r="M11" s="338" t="s">
        <v>121</v>
      </c>
    </row>
    <row r="12" customFormat="false" ht="30" hidden="false" customHeight="true" outlineLevel="0" collapsed="false">
      <c r="B12" s="347" t="s">
        <v>141</v>
      </c>
      <c r="C12" s="43"/>
      <c r="D12" s="43" t="n">
        <v>1</v>
      </c>
      <c r="E12" s="43"/>
      <c r="F12" s="43"/>
      <c r="G12" s="43" t="n">
        <v>2</v>
      </c>
      <c r="H12" s="43" t="n">
        <v>6</v>
      </c>
      <c r="I12" s="43" t="n">
        <v>1</v>
      </c>
      <c r="J12" s="43" t="n">
        <v>3</v>
      </c>
      <c r="K12" s="176" t="n">
        <v>3</v>
      </c>
      <c r="L12" s="176" t="n">
        <v>10</v>
      </c>
      <c r="M12" s="176" t="n">
        <v>13</v>
      </c>
    </row>
    <row r="13" customFormat="false" ht="30" hidden="false" customHeight="true" outlineLevel="0" collapsed="false">
      <c r="B13" s="347" t="s">
        <v>142</v>
      </c>
      <c r="C13" s="43" t="n">
        <v>2</v>
      </c>
      <c r="D13" s="43" t="n">
        <v>2</v>
      </c>
      <c r="E13" s="43"/>
      <c r="F13" s="43" t="n">
        <v>2</v>
      </c>
      <c r="G13" s="43" t="n">
        <v>2</v>
      </c>
      <c r="H13" s="43" t="n">
        <v>21</v>
      </c>
      <c r="I13" s="43" t="n">
        <v>18</v>
      </c>
      <c r="J13" s="43" t="n">
        <v>33</v>
      </c>
      <c r="K13" s="176" t="n">
        <v>22</v>
      </c>
      <c r="L13" s="176" t="n">
        <v>58</v>
      </c>
      <c r="M13" s="176" t="n">
        <v>80</v>
      </c>
    </row>
    <row r="14" customFormat="false" ht="30" hidden="false" customHeight="true" outlineLevel="0" collapsed="false">
      <c r="B14" s="347" t="s">
        <v>143</v>
      </c>
      <c r="C14" s="43" t="n">
        <v>1</v>
      </c>
      <c r="D14" s="43" t="n">
        <v>4</v>
      </c>
      <c r="E14" s="43" t="n">
        <v>3</v>
      </c>
      <c r="F14" s="43" t="n">
        <v>1</v>
      </c>
      <c r="G14" s="43" t="n">
        <v>1</v>
      </c>
      <c r="H14" s="43" t="n">
        <v>7</v>
      </c>
      <c r="I14" s="43" t="n">
        <v>1</v>
      </c>
      <c r="J14" s="43" t="n">
        <v>10</v>
      </c>
      <c r="K14" s="176" t="n">
        <v>6</v>
      </c>
      <c r="L14" s="176" t="n">
        <v>22</v>
      </c>
      <c r="M14" s="176" t="n">
        <v>28</v>
      </c>
    </row>
    <row r="15" customFormat="false" ht="30" hidden="false" customHeight="true" outlineLevel="0" collapsed="false">
      <c r="B15" s="347" t="s">
        <v>144</v>
      </c>
      <c r="C15" s="43"/>
      <c r="D15" s="43" t="n">
        <v>1</v>
      </c>
      <c r="E15" s="43" t="n">
        <v>1</v>
      </c>
      <c r="F15" s="43"/>
      <c r="G15" s="43"/>
      <c r="H15" s="43" t="n">
        <v>4</v>
      </c>
      <c r="I15" s="43" t="n">
        <v>5</v>
      </c>
      <c r="J15" s="43" t="n">
        <v>11</v>
      </c>
      <c r="K15" s="176" t="n">
        <v>6</v>
      </c>
      <c r="L15" s="176" t="n">
        <v>16</v>
      </c>
      <c r="M15" s="176" t="n">
        <v>22</v>
      </c>
    </row>
    <row r="16" customFormat="false" ht="30" hidden="false" customHeight="true" outlineLevel="0" collapsed="false">
      <c r="B16" s="347" t="s">
        <v>145</v>
      </c>
      <c r="C16" s="43"/>
      <c r="D16" s="43"/>
      <c r="E16" s="43"/>
      <c r="F16" s="43"/>
      <c r="G16" s="43"/>
      <c r="H16" s="43"/>
      <c r="I16" s="43"/>
      <c r="J16" s="43"/>
      <c r="K16" s="176" t="n">
        <v>0</v>
      </c>
      <c r="L16" s="176" t="n">
        <v>0</v>
      </c>
      <c r="M16" s="176" t="n">
        <v>0</v>
      </c>
    </row>
    <row r="17" customFormat="false" ht="30" hidden="false" customHeight="true" outlineLevel="0" collapsed="false">
      <c r="B17" s="347" t="s">
        <v>146</v>
      </c>
      <c r="C17" s="43"/>
      <c r="D17" s="43"/>
      <c r="E17" s="43"/>
      <c r="F17" s="43"/>
      <c r="G17" s="43"/>
      <c r="H17" s="43"/>
      <c r="I17" s="43"/>
      <c r="J17" s="43"/>
      <c r="K17" s="176" t="n">
        <v>0</v>
      </c>
      <c r="L17" s="176" t="n">
        <v>0</v>
      </c>
      <c r="M17" s="176" t="n">
        <v>0</v>
      </c>
    </row>
    <row r="18" customFormat="false" ht="30" hidden="false" customHeight="true" outlineLevel="0" collapsed="false">
      <c r="B18" s="347" t="s">
        <v>147</v>
      </c>
      <c r="C18" s="43" t="n">
        <v>17</v>
      </c>
      <c r="D18" s="43" t="n">
        <v>28</v>
      </c>
      <c r="E18" s="43" t="n">
        <v>7</v>
      </c>
      <c r="F18" s="43" t="n">
        <v>18</v>
      </c>
      <c r="G18" s="43" t="n">
        <v>20</v>
      </c>
      <c r="H18" s="43" t="n">
        <v>82</v>
      </c>
      <c r="I18" s="43" t="n">
        <v>58</v>
      </c>
      <c r="J18" s="43" t="n">
        <v>125</v>
      </c>
      <c r="K18" s="176" t="n">
        <v>102</v>
      </c>
      <c r="L18" s="176" t="n">
        <v>253</v>
      </c>
      <c r="M18" s="176" t="n">
        <v>355</v>
      </c>
    </row>
    <row r="19" customFormat="false" ht="30" hidden="false" customHeight="true" outlineLevel="0" collapsed="false">
      <c r="B19" s="347" t="s">
        <v>148</v>
      </c>
      <c r="C19" s="43" t="n">
        <v>2</v>
      </c>
      <c r="D19" s="43" t="n">
        <v>5</v>
      </c>
      <c r="E19" s="43" t="n">
        <v>2</v>
      </c>
      <c r="F19" s="43" t="n">
        <v>15</v>
      </c>
      <c r="G19" s="43" t="n">
        <v>1</v>
      </c>
      <c r="H19" s="43" t="n">
        <v>31</v>
      </c>
      <c r="I19" s="43" t="n">
        <v>22</v>
      </c>
      <c r="J19" s="43" t="n">
        <v>39</v>
      </c>
      <c r="K19" s="176" t="n">
        <v>27</v>
      </c>
      <c r="L19" s="176" t="n">
        <v>90</v>
      </c>
      <c r="M19" s="176" t="n">
        <v>117</v>
      </c>
    </row>
    <row r="20" customFormat="false" ht="30" hidden="false" customHeight="true" outlineLevel="0" collapsed="false">
      <c r="B20" s="191" t="s">
        <v>149</v>
      </c>
      <c r="C20" s="182" t="n">
        <v>22</v>
      </c>
      <c r="D20" s="182" t="n">
        <v>41</v>
      </c>
      <c r="E20" s="182" t="n">
        <v>13</v>
      </c>
      <c r="F20" s="182" t="n">
        <v>36</v>
      </c>
      <c r="G20" s="182" t="n">
        <v>26</v>
      </c>
      <c r="H20" s="182" t="n">
        <v>151</v>
      </c>
      <c r="I20" s="182" t="n">
        <v>105</v>
      </c>
      <c r="J20" s="182" t="n">
        <v>221</v>
      </c>
      <c r="K20" s="182" t="n">
        <v>166</v>
      </c>
      <c r="L20" s="182" t="n">
        <v>449</v>
      </c>
      <c r="M20" s="182" t="n">
        <v>615</v>
      </c>
    </row>
    <row r="21" customFormat="false" ht="15" hidden="false" customHeight="true" outlineLevel="0" collapsed="false"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</row>
    <row r="22" customFormat="false" ht="15" hidden="false" customHeight="true" outlineLevel="0" collapsed="false">
      <c r="B22" s="47" t="s">
        <v>111</v>
      </c>
      <c r="C22" s="47"/>
      <c r="D22" s="47"/>
      <c r="E22" s="47"/>
      <c r="F22" s="47"/>
      <c r="G22" s="47"/>
      <c r="H22" s="47"/>
      <c r="I22" s="47"/>
      <c r="J22" s="47"/>
      <c r="K22" s="47"/>
      <c r="L22" s="184"/>
      <c r="M22" s="184"/>
    </row>
  </sheetData>
  <mergeCells count="8">
    <mergeCell ref="B6:E6"/>
    <mergeCell ref="B10:B11"/>
    <mergeCell ref="C10:D10"/>
    <mergeCell ref="E10:F10"/>
    <mergeCell ref="G10:H10"/>
    <mergeCell ref="I10:J10"/>
    <mergeCell ref="K10:M10"/>
    <mergeCell ref="B22:K22"/>
  </mergeCells>
  <conditionalFormatting sqref="C12:K20 M12:M20">
    <cfRule type="cellIs" priority="2" operator="equal" aboveAverage="0" equalAverage="0" bottom="0" percent="0" rank="0" text="" dxfId="18">
      <formula>0</formula>
    </cfRule>
  </conditionalFormatting>
  <conditionalFormatting sqref="L12:L20">
    <cfRule type="cellIs" priority="3" operator="equal" aboveAverage="0" equalAverage="0" bottom="0" percent="0" rank="0" text="" dxfId="19">
      <formula>0</formula>
    </cfRule>
  </conditionalFormatting>
  <hyperlinks>
    <hyperlink ref="M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5" activeCellId="0" sqref="U5"/>
    </sheetView>
  </sheetViews>
  <sheetFormatPr defaultColWidth="11.5625" defaultRowHeight="14.25" zeroHeight="false" outlineLevelRow="0" outlineLevelCol="0"/>
  <cols>
    <col collapsed="false" customWidth="true" hidden="false" outlineLevel="0" max="1" min="1" style="168" width="6.13"/>
    <col collapsed="false" customWidth="true" hidden="false" outlineLevel="0" max="2" min="2" style="168" width="2.56"/>
    <col collapsed="false" customWidth="true" hidden="false" outlineLevel="0" max="3" min="3" style="168" width="28.56"/>
    <col collapsed="false" customWidth="true" hidden="false" outlineLevel="0" max="22" min="4" style="168" width="10.71"/>
    <col collapsed="false" customWidth="true" hidden="false" outlineLevel="0" max="23" min="23" style="168" width="4.28"/>
    <col collapsed="false" customWidth="false" hidden="false" outlineLevel="0" max="257" min="24" style="168" width="11.56"/>
  </cols>
  <sheetData>
    <row r="1" s="28" customFormat="true" ht="14.25" hidden="false" customHeight="true" outlineLevel="0" collapsed="false">
      <c r="A1" s="32"/>
      <c r="B1" s="32"/>
    </row>
    <row r="2" s="28" customFormat="true" ht="30" hidden="false" customHeight="true" outlineLevel="0" collapsed="false">
      <c r="A2" s="32"/>
      <c r="B2" s="32"/>
      <c r="C2" s="30" t="s">
        <v>0</v>
      </c>
    </row>
    <row r="3" s="28" customFormat="true" ht="24.95" hidden="false" customHeight="true" outlineLevel="0" collapsed="false">
      <c r="A3" s="32"/>
      <c r="B3" s="32"/>
      <c r="C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A4" s="3"/>
      <c r="B4" s="3"/>
    </row>
    <row r="5" s="33" customFormat="true" ht="15" hidden="false" customHeight="true" outlineLevel="0" collapsed="false">
      <c r="A5" s="3"/>
      <c r="B5" s="3"/>
      <c r="C5" s="16" t="s">
        <v>93</v>
      </c>
      <c r="D5" s="16"/>
      <c r="E5" s="16"/>
      <c r="U5" s="34" t="s">
        <v>94</v>
      </c>
    </row>
    <row r="6" s="33" customFormat="true" ht="17.25" hidden="false" customHeight="true" outlineLevel="0" collapsed="false">
      <c r="A6" s="3"/>
      <c r="B6" s="3"/>
      <c r="C6" s="35"/>
      <c r="D6" s="35"/>
      <c r="E6" s="35"/>
      <c r="F6" s="35"/>
    </row>
    <row r="7" s="33" customFormat="true" ht="4.5" hidden="false" customHeight="true" outlineLevel="0" collapsed="false">
      <c r="A7" s="3"/>
      <c r="B7" s="3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s="33" customFormat="true" ht="15" hidden="false" customHeight="true" outlineLevel="0" collapsed="false">
      <c r="A8" s="3"/>
      <c r="B8" s="3"/>
      <c r="H8" s="168"/>
      <c r="I8" s="168"/>
    </row>
    <row r="9" s="33" customFormat="true" ht="40.15" hidden="false" customHeight="true" outlineLevel="0" collapsed="false">
      <c r="A9" s="3"/>
      <c r="B9" s="3"/>
      <c r="C9" s="83" t="s">
        <v>430</v>
      </c>
      <c r="D9" s="37"/>
      <c r="E9" s="37"/>
      <c r="F9" s="37"/>
      <c r="H9" s="168"/>
      <c r="I9" s="168"/>
    </row>
    <row r="10" customFormat="false" ht="30" hidden="false" customHeight="true" outlineLevel="0" collapsed="false">
      <c r="C10" s="170" t="str">
        <f aca="false">Índice!B10</f>
        <v>Curso 2021-2022</v>
      </c>
      <c r="D10" s="70" t="s">
        <v>141</v>
      </c>
      <c r="E10" s="70"/>
      <c r="F10" s="70" t="s">
        <v>142</v>
      </c>
      <c r="G10" s="70"/>
      <c r="H10" s="70" t="s">
        <v>143</v>
      </c>
      <c r="I10" s="70"/>
      <c r="J10" s="70" t="s">
        <v>144</v>
      </c>
      <c r="K10" s="70"/>
      <c r="L10" s="70" t="s">
        <v>145</v>
      </c>
      <c r="M10" s="70"/>
      <c r="N10" s="70" t="s">
        <v>146</v>
      </c>
      <c r="O10" s="70"/>
      <c r="P10" s="70" t="s">
        <v>147</v>
      </c>
      <c r="Q10" s="70"/>
      <c r="R10" s="70" t="s">
        <v>148</v>
      </c>
      <c r="S10" s="70"/>
      <c r="T10" s="70" t="s">
        <v>149</v>
      </c>
      <c r="U10" s="70"/>
      <c r="V10" s="70"/>
    </row>
    <row r="11" customFormat="false" ht="30" hidden="false" customHeight="true" outlineLevel="0" collapsed="false">
      <c r="C11" s="170"/>
      <c r="D11" s="71" t="s">
        <v>122</v>
      </c>
      <c r="E11" s="71" t="s">
        <v>123</v>
      </c>
      <c r="F11" s="71" t="s">
        <v>122</v>
      </c>
      <c r="G11" s="71" t="s">
        <v>123</v>
      </c>
      <c r="H11" s="71" t="s">
        <v>122</v>
      </c>
      <c r="I11" s="71" t="s">
        <v>123</v>
      </c>
      <c r="J11" s="71" t="s">
        <v>122</v>
      </c>
      <c r="K11" s="71" t="s">
        <v>123</v>
      </c>
      <c r="L11" s="71" t="s">
        <v>122</v>
      </c>
      <c r="M11" s="71" t="s">
        <v>123</v>
      </c>
      <c r="N11" s="71" t="s">
        <v>122</v>
      </c>
      <c r="O11" s="71" t="s">
        <v>123</v>
      </c>
      <c r="P11" s="71" t="s">
        <v>122</v>
      </c>
      <c r="Q11" s="71" t="s">
        <v>123</v>
      </c>
      <c r="R11" s="71" t="s">
        <v>122</v>
      </c>
      <c r="S11" s="71" t="s">
        <v>123</v>
      </c>
      <c r="T11" s="72" t="s">
        <v>122</v>
      </c>
      <c r="U11" s="72" t="s">
        <v>123</v>
      </c>
      <c r="V11" s="72" t="s">
        <v>121</v>
      </c>
    </row>
    <row r="12" customFormat="false" ht="30" hidden="false" customHeight="true" outlineLevel="0" collapsed="false">
      <c r="C12" s="175" t="s">
        <v>431</v>
      </c>
      <c r="D12" s="193" t="n">
        <v>43</v>
      </c>
      <c r="E12" s="193" t="n">
        <v>92</v>
      </c>
      <c r="F12" s="348" t="n">
        <v>62</v>
      </c>
      <c r="G12" s="349" t="n">
        <v>139</v>
      </c>
      <c r="H12" s="277" t="n">
        <v>44</v>
      </c>
      <c r="I12" s="277" t="n">
        <v>134</v>
      </c>
      <c r="J12" s="277" t="n">
        <v>36</v>
      </c>
      <c r="K12" s="277" t="n">
        <v>83</v>
      </c>
      <c r="L12" s="277" t="n">
        <v>16</v>
      </c>
      <c r="M12" s="277" t="n">
        <v>18</v>
      </c>
      <c r="N12" s="277" t="n">
        <v>24</v>
      </c>
      <c r="O12" s="277" t="n">
        <v>60</v>
      </c>
      <c r="P12" s="277" t="n">
        <v>40</v>
      </c>
      <c r="Q12" s="277" t="n">
        <v>70</v>
      </c>
      <c r="R12" s="277" t="n">
        <v>11</v>
      </c>
      <c r="S12" s="277" t="n">
        <v>34</v>
      </c>
      <c r="T12" s="277" t="n">
        <v>276</v>
      </c>
      <c r="U12" s="277" t="n">
        <v>630</v>
      </c>
      <c r="V12" s="277" t="n">
        <v>906</v>
      </c>
    </row>
    <row r="13" customFormat="false" ht="30" hidden="false" customHeight="true" outlineLevel="0" collapsed="false">
      <c r="C13" s="175" t="s">
        <v>432</v>
      </c>
      <c r="D13" s="193"/>
      <c r="E13" s="193"/>
      <c r="F13" s="348" t="n">
        <v>5</v>
      </c>
      <c r="G13" s="349" t="n">
        <v>12</v>
      </c>
      <c r="H13" s="277" t="n">
        <v>5</v>
      </c>
      <c r="I13" s="277" t="n">
        <v>15</v>
      </c>
      <c r="J13" s="277" t="n">
        <v>25</v>
      </c>
      <c r="K13" s="277" t="n">
        <v>56</v>
      </c>
      <c r="L13" s="277" t="n">
        <v>2</v>
      </c>
      <c r="M13" s="277" t="n">
        <v>1</v>
      </c>
      <c r="N13" s="277" t="n">
        <v>4</v>
      </c>
      <c r="O13" s="277" t="n">
        <v>12</v>
      </c>
      <c r="P13" s="277" t="n">
        <v>13</v>
      </c>
      <c r="Q13" s="277" t="n">
        <v>12</v>
      </c>
      <c r="R13" s="277"/>
      <c r="S13" s="277"/>
      <c r="T13" s="277" t="n">
        <v>54</v>
      </c>
      <c r="U13" s="277" t="n">
        <v>108</v>
      </c>
      <c r="V13" s="277" t="n">
        <v>162</v>
      </c>
    </row>
    <row r="14" customFormat="false" ht="30" hidden="false" customHeight="true" outlineLevel="0" collapsed="false">
      <c r="C14" s="98" t="s">
        <v>121</v>
      </c>
      <c r="D14" s="203" t="n">
        <v>43</v>
      </c>
      <c r="E14" s="203" t="n">
        <v>92</v>
      </c>
      <c r="F14" s="350" t="n">
        <v>67</v>
      </c>
      <c r="G14" s="351" t="n">
        <v>151</v>
      </c>
      <c r="H14" s="352" t="n">
        <v>49</v>
      </c>
      <c r="I14" s="352" t="n">
        <v>149</v>
      </c>
      <c r="J14" s="352" t="n">
        <v>61</v>
      </c>
      <c r="K14" s="352" t="n">
        <v>139</v>
      </c>
      <c r="L14" s="352" t="n">
        <v>18</v>
      </c>
      <c r="M14" s="352" t="n">
        <v>19</v>
      </c>
      <c r="N14" s="352" t="n">
        <v>28</v>
      </c>
      <c r="O14" s="352" t="n">
        <v>72</v>
      </c>
      <c r="P14" s="352" t="n">
        <v>53</v>
      </c>
      <c r="Q14" s="352" t="n">
        <v>82</v>
      </c>
      <c r="R14" s="352" t="n">
        <v>11</v>
      </c>
      <c r="S14" s="352" t="n">
        <v>34</v>
      </c>
      <c r="T14" s="352" t="n">
        <v>330</v>
      </c>
      <c r="U14" s="352" t="n">
        <v>738</v>
      </c>
      <c r="V14" s="352" t="n">
        <v>1068</v>
      </c>
    </row>
    <row r="15" customFormat="false" ht="12.6" hidden="false" customHeight="true" outlineLevel="0" collapsed="false"/>
    <row r="16" customFormat="false" ht="14.25" hidden="false" customHeight="false" outlineLevel="0" collapsed="false">
      <c r="C16" s="47" t="s">
        <v>111</v>
      </c>
      <c r="D16" s="47"/>
      <c r="E16" s="47"/>
      <c r="F16" s="47"/>
      <c r="G16" s="47"/>
      <c r="H16" s="47"/>
      <c r="I16" s="47"/>
      <c r="J16" s="47"/>
      <c r="K16" s="47"/>
      <c r="L16" s="47"/>
    </row>
    <row r="18" customFormat="false" ht="14.25" hidden="false" customHeight="false" outlineLevel="0" collapsed="false">
      <c r="C18" s="168" t="s">
        <v>433</v>
      </c>
    </row>
  </sheetData>
  <mergeCells count="12">
    <mergeCell ref="C6:F6"/>
    <mergeCell ref="C10:C11"/>
    <mergeCell ref="D10:E10"/>
    <mergeCell ref="F10:G10"/>
    <mergeCell ref="H10:I10"/>
    <mergeCell ref="J10:K10"/>
    <mergeCell ref="L10:M10"/>
    <mergeCell ref="N10:O10"/>
    <mergeCell ref="P10:Q10"/>
    <mergeCell ref="R10:S10"/>
    <mergeCell ref="T10:V10"/>
    <mergeCell ref="C16:L16"/>
  </mergeCells>
  <hyperlinks>
    <hyperlink ref="U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8.99"/>
    <col collapsed="false" customWidth="true" hidden="false" outlineLevel="0" max="12" min="3" style="27" width="12.7"/>
    <col collapsed="false" customWidth="true" hidden="false" outlineLevel="0" max="13" min="13" style="26" width="12.7"/>
    <col collapsed="false" customWidth="true" hidden="false" outlineLevel="0" max="14" min="14" style="26" width="4.7"/>
    <col collapsed="false" customWidth="false" hidden="false" outlineLevel="0" max="257" min="15" style="26" width="11.42"/>
  </cols>
  <sheetData>
    <row r="1" s="28" customFormat="true" ht="14.25" hidden="false" customHeight="true" outlineLevel="0" collapsed="false">
      <c r="B1" s="29"/>
      <c r="C1" s="29"/>
      <c r="D1" s="29"/>
      <c r="E1" s="29"/>
      <c r="F1" s="29"/>
      <c r="G1" s="29"/>
      <c r="H1" s="29"/>
      <c r="I1" s="29"/>
      <c r="J1" s="29"/>
    </row>
    <row r="2" s="28" customFormat="true" ht="30" hidden="false" customHeight="true" outlineLevel="0" collapsed="false">
      <c r="B2" s="30" t="s">
        <v>0</v>
      </c>
      <c r="C2" s="30"/>
      <c r="D2" s="30"/>
      <c r="E2" s="30"/>
      <c r="F2" s="30"/>
      <c r="G2" s="30"/>
      <c r="H2" s="30"/>
      <c r="I2" s="30"/>
      <c r="J2" s="30"/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  <c r="C3" s="31"/>
      <c r="D3" s="31"/>
      <c r="E3" s="31"/>
      <c r="F3" s="31"/>
      <c r="G3" s="31"/>
      <c r="H3" s="31"/>
      <c r="I3" s="31"/>
      <c r="J3" s="31"/>
    </row>
    <row r="4" s="28" customFormat="true" ht="15" hidden="false" customHeight="true" outlineLevel="0" collapsed="false">
      <c r="A4" s="32"/>
    </row>
    <row r="5" s="33" customFormat="true" ht="15" hidden="false" customHeight="true" outlineLevel="0" collapsed="false">
      <c r="A5" s="3"/>
      <c r="B5" s="16" t="s">
        <v>93</v>
      </c>
      <c r="C5" s="16"/>
      <c r="D5" s="16"/>
      <c r="E5" s="16"/>
      <c r="F5" s="16"/>
      <c r="G5" s="16"/>
      <c r="H5" s="16"/>
      <c r="I5" s="16"/>
      <c r="J5" s="16"/>
      <c r="L5" s="34" t="s">
        <v>94</v>
      </c>
    </row>
    <row r="6" s="33" customFormat="true" ht="17.25" hidden="false" customHeight="true" outlineLevel="0" collapsed="false">
      <c r="A6" s="3"/>
      <c r="B6" s="35"/>
      <c r="C6" s="35"/>
      <c r="D6" s="35"/>
      <c r="E6" s="35"/>
      <c r="F6" s="35"/>
      <c r="G6" s="35"/>
      <c r="H6" s="35"/>
      <c r="I6" s="35"/>
      <c r="J6" s="35"/>
      <c r="K6" s="35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s="33" customFormat="true" ht="15" hidden="false" customHeight="true" outlineLevel="0" collapsed="false">
      <c r="A8" s="3"/>
    </row>
    <row r="9" s="33" customFormat="true" ht="34.5" hidden="false" customHeight="true" outlineLevel="0" collapsed="false">
      <c r="A9" s="3"/>
      <c r="B9" s="16" t="s">
        <v>95</v>
      </c>
      <c r="C9" s="3"/>
      <c r="D9" s="3"/>
      <c r="E9" s="3"/>
      <c r="F9" s="3"/>
      <c r="G9" s="3"/>
      <c r="H9" s="3"/>
      <c r="I9" s="3"/>
      <c r="J9" s="3"/>
      <c r="K9" s="37"/>
      <c r="L9" s="37"/>
    </row>
    <row r="10" s="38" customFormat="true" ht="39.95" hidden="false" customHeight="true" outlineLevel="0" collapsed="false">
      <c r="B10" s="39" t="s">
        <v>96</v>
      </c>
      <c r="C10" s="40" t="s">
        <v>97</v>
      </c>
      <c r="D10" s="40" t="s">
        <v>98</v>
      </c>
      <c r="E10" s="40" t="s">
        <v>99</v>
      </c>
      <c r="F10" s="40" t="s">
        <v>100</v>
      </c>
      <c r="G10" s="40" t="s">
        <v>101</v>
      </c>
      <c r="H10" s="40" t="s">
        <v>102</v>
      </c>
      <c r="I10" s="40" t="s">
        <v>103</v>
      </c>
      <c r="J10" s="40" t="s">
        <v>104</v>
      </c>
      <c r="K10" s="40" t="s">
        <v>105</v>
      </c>
      <c r="L10" s="40" t="s">
        <v>106</v>
      </c>
      <c r="M10" s="40" t="s">
        <v>107</v>
      </c>
    </row>
    <row r="11" s="41" customFormat="true" ht="20.1" hidden="false" customHeight="true" outlineLevel="0" collapsed="false">
      <c r="B11" s="42" t="s">
        <v>108</v>
      </c>
      <c r="C11" s="43" t="n">
        <v>98741</v>
      </c>
      <c r="D11" s="43" t="n">
        <v>98741</v>
      </c>
      <c r="E11" s="43" t="n">
        <v>98414</v>
      </c>
      <c r="F11" s="43" t="n">
        <v>104435</v>
      </c>
      <c r="G11" s="43" t="n">
        <v>99220</v>
      </c>
      <c r="H11" s="43" t="n">
        <v>98746</v>
      </c>
      <c r="I11" s="43" t="n">
        <v>101384</v>
      </c>
      <c r="J11" s="43" t="n">
        <v>101949</v>
      </c>
      <c r="K11" s="43" t="n">
        <v>108625</v>
      </c>
      <c r="L11" s="43" t="n">
        <v>107347</v>
      </c>
      <c r="M11" s="43" t="n">
        <v>106232</v>
      </c>
    </row>
    <row r="12" s="41" customFormat="true" ht="20.1" hidden="false" customHeight="true" outlineLevel="0" collapsed="false">
      <c r="B12" s="42" t="s">
        <v>109</v>
      </c>
      <c r="C12" s="43" t="n">
        <v>22647</v>
      </c>
      <c r="D12" s="43" t="n">
        <v>22836</v>
      </c>
      <c r="E12" s="43" t="n">
        <v>23141</v>
      </c>
      <c r="F12" s="43" t="n">
        <v>23126</v>
      </c>
      <c r="G12" s="43" t="n">
        <v>22017</v>
      </c>
      <c r="H12" s="43" t="n">
        <v>25120</v>
      </c>
      <c r="I12" s="43" t="n">
        <v>24494</v>
      </c>
      <c r="J12" s="43" t="n">
        <v>23920</v>
      </c>
      <c r="K12" s="43" t="n">
        <v>25183</v>
      </c>
      <c r="L12" s="43" t="n">
        <v>24940</v>
      </c>
      <c r="M12" s="43" t="n">
        <v>21733</v>
      </c>
    </row>
    <row r="13" s="41" customFormat="true" ht="30" hidden="false" customHeight="true" outlineLevel="0" collapsed="false">
      <c r="B13" s="44" t="s">
        <v>110</v>
      </c>
      <c r="C13" s="45" t="n">
        <v>121388</v>
      </c>
      <c r="D13" s="45" t="n">
        <v>121577</v>
      </c>
      <c r="E13" s="45" t="n">
        <v>121555</v>
      </c>
      <c r="F13" s="45" t="n">
        <v>127561</v>
      </c>
      <c r="G13" s="45" t="n">
        <v>121237</v>
      </c>
      <c r="H13" s="45" t="n">
        <v>123866</v>
      </c>
      <c r="I13" s="45" t="n">
        <v>125878</v>
      </c>
      <c r="J13" s="45" t="n">
        <v>125869</v>
      </c>
      <c r="K13" s="45" t="n">
        <v>133808</v>
      </c>
      <c r="L13" s="45" t="n">
        <v>132287</v>
      </c>
      <c r="M13" s="45" t="n">
        <v>127965</v>
      </c>
    </row>
    <row r="14" customFormat="false" ht="15.9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26"/>
      <c r="L14" s="26"/>
    </row>
    <row r="15" customFormat="false" ht="15.9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26"/>
      <c r="L15" s="26"/>
    </row>
    <row r="16" customFormat="false" ht="15.95" hidden="false" customHeight="true" outlineLevel="0" collapsed="false">
      <c r="B16" s="47" t="s">
        <v>111</v>
      </c>
      <c r="C16" s="47"/>
      <c r="D16" s="47"/>
      <c r="E16" s="47"/>
      <c r="F16" s="47"/>
      <c r="G16" s="47"/>
      <c r="H16" s="47"/>
      <c r="I16" s="47"/>
      <c r="J16" s="47"/>
      <c r="K16" s="47"/>
      <c r="L16" s="26"/>
    </row>
    <row r="17" customFormat="false" ht="15.95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15.95" hidden="false" customHeight="true" outlineLevel="0" collapsed="false">
      <c r="B18" s="48" t="s">
        <v>112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15.95" hidden="false" customHeight="true" outlineLevel="0" collapsed="false">
      <c r="B19" s="27" t="s">
        <v>113</v>
      </c>
    </row>
    <row r="20" customFormat="false" ht="14.25" hidden="false" customHeight="false" outlineLevel="0" collapsed="false">
      <c r="B20" s="27" t="s">
        <v>114</v>
      </c>
    </row>
    <row r="21" customFormat="false" ht="15.95" hidden="false" customHeight="true" outlineLevel="0" collapsed="false">
      <c r="B21" s="48" t="s">
        <v>115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4.25" hidden="false" customHeight="false" outlineLevel="0" collapsed="false">
      <c r="B22" s="27" t="s">
        <v>116</v>
      </c>
    </row>
  </sheetData>
  <mergeCells count="2">
    <mergeCell ref="B6:K6"/>
    <mergeCell ref="B16:K16"/>
  </mergeCells>
  <hyperlinks>
    <hyperlink ref="L5" location="Índice!A1" display="Índice"/>
  </hyperlink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9.41"/>
    <col collapsed="false" customWidth="true" hidden="false" outlineLevel="0" max="2" min="2" style="27" width="39.7"/>
    <col collapsed="false" customWidth="true" hidden="false" outlineLevel="0" max="11" min="3" style="27" width="13.28"/>
    <col collapsed="false" customWidth="true" hidden="false" outlineLevel="0" max="12" min="12" style="26" width="6.99"/>
    <col collapsed="false" customWidth="false" hidden="false" outlineLevel="0" max="257" min="13" style="26" width="11.42"/>
  </cols>
  <sheetData>
    <row r="1" s="28" customFormat="true" ht="14.25" hidden="false" customHeight="true" outlineLevel="0" collapsed="false">
      <c r="B1" s="29"/>
    </row>
    <row r="2" s="28" customFormat="true" ht="30" hidden="false" customHeight="true" outlineLevel="0" collapsed="false">
      <c r="B2" s="30" t="s">
        <v>0</v>
      </c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A4" s="3"/>
    </row>
    <row r="5" s="33" customFormat="true" ht="15" hidden="false" customHeight="true" outlineLevel="0" collapsed="false">
      <c r="A5" s="3"/>
      <c r="B5" s="16" t="s">
        <v>93</v>
      </c>
      <c r="C5" s="16"/>
      <c r="D5" s="16"/>
      <c r="E5" s="16"/>
      <c r="F5" s="16"/>
      <c r="G5" s="16"/>
      <c r="H5" s="16"/>
      <c r="I5" s="16"/>
      <c r="J5" s="16"/>
    </row>
    <row r="6" s="33" customFormat="true" ht="17.25" hidden="false" customHeight="true" outlineLevel="0" collapsed="false">
      <c r="A6" s="3"/>
      <c r="B6" s="50"/>
      <c r="C6" s="51"/>
      <c r="D6" s="51"/>
      <c r="E6" s="51"/>
      <c r="F6" s="51"/>
      <c r="G6" s="51"/>
      <c r="H6" s="51"/>
      <c r="I6" s="51"/>
      <c r="J6" s="34" t="s">
        <v>94</v>
      </c>
      <c r="K6" s="51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52"/>
    </row>
    <row r="8" s="33" customFormat="true" ht="15" hidden="false" customHeight="true" outlineLevel="0" collapsed="false">
      <c r="A8" s="3"/>
    </row>
    <row r="9" s="33" customFormat="true" ht="34.5" hidden="false" customHeight="true" outlineLevel="0" collapsed="false">
      <c r="A9" s="3"/>
      <c r="B9" s="16" t="s">
        <v>117</v>
      </c>
      <c r="C9" s="37"/>
      <c r="D9" s="37"/>
      <c r="E9" s="37"/>
      <c r="F9" s="37"/>
      <c r="G9" s="37"/>
      <c r="H9" s="37"/>
      <c r="I9" s="37"/>
      <c r="J9" s="37"/>
      <c r="K9" s="37"/>
    </row>
    <row r="10" customFormat="false" ht="30" hidden="false" customHeight="true" outlineLevel="0" collapsed="false">
      <c r="B10" s="53" t="str">
        <f aca="false">Índice!B10</f>
        <v>Curso 2021-2022</v>
      </c>
      <c r="C10" s="54" t="s">
        <v>118</v>
      </c>
      <c r="D10" s="54"/>
      <c r="E10" s="55" t="s">
        <v>119</v>
      </c>
      <c r="F10" s="55"/>
      <c r="G10" s="55" t="s">
        <v>120</v>
      </c>
      <c r="H10" s="55"/>
      <c r="I10" s="55" t="s">
        <v>121</v>
      </c>
      <c r="J10" s="55"/>
      <c r="K10" s="55"/>
    </row>
    <row r="11" customFormat="false" ht="30" hidden="false" customHeight="true" outlineLevel="0" collapsed="false">
      <c r="B11" s="53"/>
      <c r="C11" s="56" t="s">
        <v>122</v>
      </c>
      <c r="D11" s="56" t="s">
        <v>123</v>
      </c>
      <c r="E11" s="56" t="s">
        <v>122</v>
      </c>
      <c r="F11" s="56" t="s">
        <v>123</v>
      </c>
      <c r="G11" s="56" t="s">
        <v>122</v>
      </c>
      <c r="H11" s="56" t="s">
        <v>123</v>
      </c>
      <c r="I11" s="56" t="s">
        <v>122</v>
      </c>
      <c r="J11" s="56" t="s">
        <v>123</v>
      </c>
      <c r="K11" s="56" t="s">
        <v>124</v>
      </c>
    </row>
    <row r="12" customFormat="false" ht="30" hidden="false" customHeight="true" outlineLevel="0" collapsed="false">
      <c r="B12" s="57" t="s">
        <v>125</v>
      </c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20.1" hidden="false" customHeight="true" outlineLevel="0" collapsed="false">
      <c r="B13" s="58" t="s">
        <v>126</v>
      </c>
      <c r="C13" s="59" t="n">
        <v>91</v>
      </c>
      <c r="D13" s="59" t="n">
        <v>1896</v>
      </c>
      <c r="E13" s="59" t="n">
        <v>96</v>
      </c>
      <c r="F13" s="59" t="n">
        <v>2517</v>
      </c>
      <c r="G13" s="59" t="n">
        <v>8</v>
      </c>
      <c r="H13" s="59" t="n">
        <v>359</v>
      </c>
      <c r="I13" s="59" t="n">
        <v>195</v>
      </c>
      <c r="J13" s="59" t="n">
        <v>4772</v>
      </c>
      <c r="K13" s="60" t="n">
        <v>4967</v>
      </c>
    </row>
    <row r="14" customFormat="false" ht="20.1" hidden="false" customHeight="true" outlineLevel="0" collapsed="false">
      <c r="B14" s="58" t="s">
        <v>127</v>
      </c>
      <c r="C14" s="59" t="n">
        <v>99</v>
      </c>
      <c r="D14" s="59" t="n">
        <v>2686</v>
      </c>
      <c r="E14" s="59" t="n">
        <v>86</v>
      </c>
      <c r="F14" s="59" t="n">
        <v>3137</v>
      </c>
      <c r="G14" s="59" t="n">
        <v>4</v>
      </c>
      <c r="H14" s="59" t="n">
        <v>287</v>
      </c>
      <c r="I14" s="59" t="n">
        <v>189</v>
      </c>
      <c r="J14" s="59" t="n">
        <v>6110</v>
      </c>
      <c r="K14" s="60" t="n">
        <v>6299</v>
      </c>
    </row>
    <row r="15" customFormat="false" ht="20.1" hidden="false" customHeight="true" outlineLevel="0" collapsed="false">
      <c r="B15" s="58" t="s">
        <v>128</v>
      </c>
      <c r="C15" s="59" t="n">
        <v>18</v>
      </c>
      <c r="D15" s="59" t="n">
        <v>286</v>
      </c>
      <c r="E15" s="59" t="n">
        <v>36</v>
      </c>
      <c r="F15" s="59" t="n">
        <v>300</v>
      </c>
      <c r="G15" s="59" t="n">
        <v>4</v>
      </c>
      <c r="H15" s="59" t="n">
        <v>57</v>
      </c>
      <c r="I15" s="59" t="n">
        <v>58</v>
      </c>
      <c r="J15" s="59" t="n">
        <v>643</v>
      </c>
      <c r="K15" s="60" t="n">
        <v>701</v>
      </c>
    </row>
    <row r="16" customFormat="false" ht="30" hidden="false" customHeight="true" outlineLevel="0" collapsed="false">
      <c r="B16" s="61" t="s">
        <v>121</v>
      </c>
      <c r="C16" s="62" t="n">
        <v>208</v>
      </c>
      <c r="D16" s="62" t="n">
        <v>4868</v>
      </c>
      <c r="E16" s="62" t="n">
        <v>218</v>
      </c>
      <c r="F16" s="62" t="n">
        <v>5954</v>
      </c>
      <c r="G16" s="62" t="n">
        <v>16</v>
      </c>
      <c r="H16" s="62" t="n">
        <v>703</v>
      </c>
      <c r="I16" s="62" t="n">
        <v>442</v>
      </c>
      <c r="J16" s="62" t="n">
        <v>11525</v>
      </c>
      <c r="K16" s="62" t="n">
        <v>11967</v>
      </c>
    </row>
    <row r="17" customFormat="false" ht="18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8" hidden="false" customHeight="true" outlineLevel="0" collapsed="false">
      <c r="B18" s="63"/>
      <c r="C18" s="64"/>
      <c r="D18" s="64"/>
      <c r="E18" s="64"/>
      <c r="F18" s="64"/>
      <c r="G18" s="64"/>
      <c r="H18" s="64"/>
      <c r="I18" s="64"/>
      <c r="J18" s="64"/>
      <c r="K18" s="64"/>
    </row>
    <row r="19" customFormat="false" ht="30" hidden="false" customHeight="true" outlineLevel="0" collapsed="false">
      <c r="B19" s="65"/>
      <c r="C19" s="55" t="s">
        <v>108</v>
      </c>
      <c r="D19" s="55"/>
      <c r="E19" s="55" t="s">
        <v>129</v>
      </c>
      <c r="F19" s="55"/>
      <c r="G19" s="55" t="s">
        <v>130</v>
      </c>
      <c r="H19" s="55"/>
      <c r="I19" s="55" t="s">
        <v>121</v>
      </c>
      <c r="J19" s="55"/>
      <c r="K19" s="55"/>
    </row>
    <row r="20" customFormat="false" ht="30" hidden="false" customHeight="true" outlineLevel="0" collapsed="false">
      <c r="B20" s="66"/>
      <c r="C20" s="56" t="s">
        <v>122</v>
      </c>
      <c r="D20" s="56" t="s">
        <v>123</v>
      </c>
      <c r="E20" s="56" t="s">
        <v>122</v>
      </c>
      <c r="F20" s="56" t="s">
        <v>123</v>
      </c>
      <c r="G20" s="56" t="s">
        <v>122</v>
      </c>
      <c r="H20" s="56" t="s">
        <v>123</v>
      </c>
      <c r="I20" s="56" t="s">
        <v>122</v>
      </c>
      <c r="J20" s="56" t="s">
        <v>123</v>
      </c>
      <c r="K20" s="56" t="s">
        <v>124</v>
      </c>
    </row>
    <row r="21" customFormat="false" ht="30" hidden="false" customHeight="true" outlineLevel="0" collapsed="false">
      <c r="B21" s="57" t="s">
        <v>131</v>
      </c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20.1" hidden="false" customHeight="true" outlineLevel="0" collapsed="false">
      <c r="B22" s="42" t="s">
        <v>126</v>
      </c>
      <c r="C22" s="59" t="n">
        <v>10561</v>
      </c>
      <c r="D22" s="59" t="n">
        <v>39174</v>
      </c>
      <c r="E22" s="59" t="n">
        <v>2540</v>
      </c>
      <c r="F22" s="59" t="n">
        <v>7559</v>
      </c>
      <c r="G22" s="59" t="n">
        <v>342</v>
      </c>
      <c r="H22" s="59" t="n">
        <v>943</v>
      </c>
      <c r="I22" s="59" t="n">
        <v>13443</v>
      </c>
      <c r="J22" s="59" t="n">
        <v>47676</v>
      </c>
      <c r="K22" s="60" t="n">
        <v>61119</v>
      </c>
      <c r="L22" s="67"/>
    </row>
    <row r="23" customFormat="false" ht="20.1" hidden="false" customHeight="true" outlineLevel="0" collapsed="false">
      <c r="B23" s="42" t="s">
        <v>132</v>
      </c>
      <c r="C23" s="59" t="n">
        <v>22187</v>
      </c>
      <c r="D23" s="59" t="n">
        <v>28499</v>
      </c>
      <c r="E23" s="59" t="n">
        <v>4247</v>
      </c>
      <c r="F23" s="59" t="n">
        <v>5153</v>
      </c>
      <c r="G23" s="59" t="n">
        <v>1636</v>
      </c>
      <c r="H23" s="59" t="n">
        <v>1942</v>
      </c>
      <c r="I23" s="59" t="n">
        <v>28070</v>
      </c>
      <c r="J23" s="59" t="n">
        <v>35594</v>
      </c>
      <c r="K23" s="60" t="n">
        <v>63664</v>
      </c>
      <c r="L23" s="67"/>
    </row>
    <row r="24" customFormat="false" ht="20.1" hidden="false" customHeight="true" outlineLevel="0" collapsed="false">
      <c r="B24" s="42" t="s">
        <v>133</v>
      </c>
      <c r="C24" s="59" t="n">
        <v>716</v>
      </c>
      <c r="D24" s="59" t="n">
        <v>1220</v>
      </c>
      <c r="E24" s="59"/>
      <c r="F24" s="59"/>
      <c r="G24" s="59"/>
      <c r="H24" s="59"/>
      <c r="I24" s="59" t="n">
        <v>716</v>
      </c>
      <c r="J24" s="59" t="n">
        <v>1220</v>
      </c>
      <c r="K24" s="60" t="n">
        <v>1936</v>
      </c>
      <c r="L24" s="67"/>
    </row>
    <row r="25" customFormat="false" ht="20.1" hidden="false" customHeight="true" outlineLevel="0" collapsed="false">
      <c r="B25" s="42" t="s">
        <v>134</v>
      </c>
      <c r="C25" s="59" t="n">
        <v>2539</v>
      </c>
      <c r="D25" s="59" t="n">
        <v>2451</v>
      </c>
      <c r="E25" s="59"/>
      <c r="F25" s="59"/>
      <c r="G25" s="59" t="n">
        <v>333</v>
      </c>
      <c r="H25" s="59" t="n">
        <v>245</v>
      </c>
      <c r="I25" s="59" t="n">
        <v>2872</v>
      </c>
      <c r="J25" s="59" t="n">
        <v>2696</v>
      </c>
      <c r="K25" s="60" t="n">
        <v>5568</v>
      </c>
      <c r="L25" s="67"/>
    </row>
    <row r="26" customFormat="false" ht="30" hidden="false" customHeight="true" outlineLevel="0" collapsed="false">
      <c r="B26" s="61" t="s">
        <v>121</v>
      </c>
      <c r="C26" s="62" t="n">
        <v>36003</v>
      </c>
      <c r="D26" s="62" t="n">
        <v>71344</v>
      </c>
      <c r="E26" s="62" t="n">
        <v>6787</v>
      </c>
      <c r="F26" s="62" t="n">
        <v>12712</v>
      </c>
      <c r="G26" s="62" t="n">
        <v>2311</v>
      </c>
      <c r="H26" s="62" t="n">
        <v>3130</v>
      </c>
      <c r="I26" s="62" t="n">
        <v>45101</v>
      </c>
      <c r="J26" s="62" t="n">
        <v>87186</v>
      </c>
      <c r="K26" s="62" t="n">
        <v>132287</v>
      </c>
      <c r="L26" s="67"/>
    </row>
    <row r="27" customFormat="false" ht="15.95" hidden="false" customHeight="true" outlineLevel="0" collapsed="false">
      <c r="B27" s="46"/>
      <c r="C27" s="26"/>
      <c r="D27" s="26"/>
      <c r="E27" s="26"/>
      <c r="F27" s="26"/>
      <c r="G27" s="26"/>
      <c r="H27" s="26"/>
      <c r="I27" s="26"/>
      <c r="J27" s="26"/>
      <c r="K27" s="68"/>
    </row>
    <row r="28" customFormat="false" ht="15.95" hidden="false" customHeight="true" outlineLevel="0" collapsed="false">
      <c r="B28" s="47" t="s">
        <v>111</v>
      </c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5.9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5.95" hidden="false" customHeight="true" outlineLevel="0" collapsed="false">
      <c r="B30" s="48" t="s">
        <v>112</v>
      </c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5.95" hidden="false" customHeight="true" outlineLevel="0" collapsed="false">
      <c r="B31" s="27" t="s">
        <v>135</v>
      </c>
    </row>
    <row r="32" customFormat="false" ht="14.25" hidden="false" customHeight="false" outlineLevel="0" collapsed="false">
      <c r="B32" s="27" t="s">
        <v>136</v>
      </c>
    </row>
    <row r="33" customFormat="false" ht="14.25" hidden="false" customHeight="false" outlineLevel="0" collapsed="false">
      <c r="B33" s="27" t="s">
        <v>137</v>
      </c>
    </row>
    <row r="34" customFormat="false" ht="14.25" hidden="false" customHeight="false" outlineLevel="0" collapsed="false">
      <c r="B34" s="69" t="s">
        <v>138</v>
      </c>
    </row>
    <row r="35" customFormat="false" ht="14.25" hidden="false" customHeight="false" outlineLevel="0" collapsed="false">
      <c r="B35" s="27" t="s">
        <v>139</v>
      </c>
    </row>
  </sheetData>
  <mergeCells count="10">
    <mergeCell ref="B10:B11"/>
    <mergeCell ref="C10:D10"/>
    <mergeCell ref="E10:F10"/>
    <mergeCell ref="G10:H10"/>
    <mergeCell ref="I10:K10"/>
    <mergeCell ref="C19:D19"/>
    <mergeCell ref="E19:F19"/>
    <mergeCell ref="G19:H19"/>
    <mergeCell ref="I19:K19"/>
    <mergeCell ref="B28:K28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7" width="55.42"/>
    <col collapsed="false" customWidth="true" hidden="false" outlineLevel="0" max="3" min="3" style="27" width="9.7"/>
    <col collapsed="false" customWidth="true" hidden="false" outlineLevel="0" max="4" min="4" style="27" width="15.56"/>
    <col collapsed="false" customWidth="true" hidden="false" outlineLevel="0" max="8" min="5" style="27" width="9.7"/>
    <col collapsed="false" customWidth="true" hidden="false" outlineLevel="0" max="9" min="9" style="27" width="13.99"/>
    <col collapsed="false" customWidth="true" hidden="false" outlineLevel="0" max="10" min="10" style="27" width="15.13"/>
    <col collapsed="false" customWidth="true" hidden="false" outlineLevel="0" max="21" min="11" style="27" width="10.71"/>
    <col collapsed="false" customWidth="true" hidden="false" outlineLevel="0" max="22" min="22" style="26" width="10.71"/>
    <col collapsed="false" customWidth="true" hidden="false" outlineLevel="0" max="24" min="23" style="26" width="5.71"/>
    <col collapsed="false" customWidth="true" hidden="false" outlineLevel="0" max="25" min="25" style="26" width="6.99"/>
    <col collapsed="false" customWidth="true" hidden="false" outlineLevel="0" max="26" min="26" style="26" width="10.56"/>
    <col collapsed="false" customWidth="true" hidden="false" outlineLevel="0" max="27" min="27" style="26" width="5.99"/>
    <col collapsed="false" customWidth="true" hidden="false" outlineLevel="0" max="32" min="28" style="26" width="3.14"/>
    <col collapsed="false" customWidth="true" hidden="false" outlineLevel="0" max="48" min="33" style="26" width="4.41"/>
    <col collapsed="false" customWidth="true" hidden="false" outlineLevel="0" max="51" min="49" style="26" width="5.71"/>
    <col collapsed="false" customWidth="true" hidden="false" outlineLevel="0" max="53" min="52" style="26" width="6.99"/>
    <col collapsed="false" customWidth="true" hidden="false" outlineLevel="0" max="54" min="54" style="26" width="10.56"/>
    <col collapsed="false" customWidth="true" hidden="false" outlineLevel="0" max="55" min="55" style="26" width="5.99"/>
    <col collapsed="false" customWidth="true" hidden="false" outlineLevel="0" max="56" min="56" style="26" width="3.14"/>
    <col collapsed="false" customWidth="true" hidden="false" outlineLevel="0" max="68" min="57" style="26" width="4.41"/>
    <col collapsed="false" customWidth="true" hidden="false" outlineLevel="0" max="70" min="69" style="26" width="5.71"/>
    <col collapsed="false" customWidth="true" hidden="false" outlineLevel="0" max="71" min="71" style="26" width="6.99"/>
    <col collapsed="false" customWidth="true" hidden="false" outlineLevel="0" max="72" min="72" style="26" width="10.56"/>
    <col collapsed="false" customWidth="true" hidden="false" outlineLevel="0" max="73" min="73" style="26" width="5.99"/>
    <col collapsed="false" customWidth="true" hidden="false" outlineLevel="0" max="75" min="74" style="26" width="3.14"/>
    <col collapsed="false" customWidth="true" hidden="false" outlineLevel="0" max="85" min="76" style="26" width="4.41"/>
    <col collapsed="false" customWidth="true" hidden="false" outlineLevel="0" max="88" min="86" style="26" width="5.71"/>
    <col collapsed="false" customWidth="true" hidden="false" outlineLevel="0" max="89" min="89" style="26" width="6.99"/>
    <col collapsed="false" customWidth="true" hidden="false" outlineLevel="0" max="90" min="90" style="26" width="14.14"/>
    <col collapsed="false" customWidth="true" hidden="false" outlineLevel="0" max="91" min="91" style="26" width="10.99"/>
    <col collapsed="false" customWidth="true" hidden="false" outlineLevel="0" max="92" min="92" style="26" width="5.99"/>
    <col collapsed="false" customWidth="true" hidden="false" outlineLevel="0" max="93" min="93" style="26" width="3.14"/>
    <col collapsed="false" customWidth="true" hidden="false" outlineLevel="0" max="112" min="94" style="26" width="4.41"/>
    <col collapsed="false" customWidth="true" hidden="false" outlineLevel="0" max="114" min="113" style="26" width="5.71"/>
    <col collapsed="false" customWidth="true" hidden="false" outlineLevel="0" max="117" min="115" style="26" width="6.99"/>
    <col collapsed="false" customWidth="true" hidden="false" outlineLevel="0" max="118" min="118" style="26" width="14.14"/>
    <col collapsed="false" customWidth="true" hidden="false" outlineLevel="0" max="119" min="119" style="26" width="10.99"/>
    <col collapsed="false" customWidth="true" hidden="false" outlineLevel="0" max="120" min="120" style="26" width="5.99"/>
    <col collapsed="false" customWidth="true" hidden="false" outlineLevel="0" max="124" min="121" style="26" width="3.14"/>
    <col collapsed="false" customWidth="true" hidden="false" outlineLevel="0" max="141" min="125" style="26" width="4.41"/>
    <col collapsed="false" customWidth="true" hidden="false" outlineLevel="0" max="144" min="142" style="26" width="5.71"/>
    <col collapsed="false" customWidth="true" hidden="false" outlineLevel="0" max="147" min="145" style="26" width="6.99"/>
    <col collapsed="false" customWidth="true" hidden="false" outlineLevel="0" max="148" min="148" style="26" width="10.56"/>
    <col collapsed="false" customWidth="true" hidden="false" outlineLevel="0" max="149" min="149" style="26" width="16.42"/>
    <col collapsed="false" customWidth="false" hidden="false" outlineLevel="0" max="257" min="150" style="26" width="11.42"/>
  </cols>
  <sheetData>
    <row r="1" s="28" customFormat="true" ht="14.25" hidden="false" customHeight="true" outlineLevel="0" collapsed="false">
      <c r="B1" s="29"/>
    </row>
    <row r="2" s="28" customFormat="true" ht="30" hidden="false" customHeight="true" outlineLevel="0" collapsed="false">
      <c r="B2" s="30" t="s">
        <v>0</v>
      </c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A4" s="3"/>
    </row>
    <row r="5" s="33" customFormat="true" ht="15" hidden="false" customHeight="true" outlineLevel="0" collapsed="false">
      <c r="A5" s="3"/>
      <c r="B5" s="16" t="s">
        <v>9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34" t="s">
        <v>94</v>
      </c>
    </row>
    <row r="6" s="33" customFormat="true" ht="17.25" hidden="false" customHeight="true" outlineLevel="0" collapsed="false">
      <c r="A6" s="3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</row>
    <row r="8" s="33" customFormat="true" ht="15" hidden="false" customHeight="true" outlineLevel="0" collapsed="false">
      <c r="A8" s="3"/>
    </row>
    <row r="9" s="33" customFormat="true" ht="34.5" hidden="false" customHeight="true" outlineLevel="0" collapsed="false">
      <c r="A9" s="3"/>
      <c r="B9" s="16" t="s">
        <v>1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38" customFormat="true" ht="30" hidden="false" customHeight="true" outlineLevel="0" collapsed="false">
      <c r="B10" s="53" t="str">
        <f aca="false">Índice!B10</f>
        <v>Curso 2021-2022</v>
      </c>
      <c r="C10" s="70" t="s">
        <v>141</v>
      </c>
      <c r="D10" s="70"/>
      <c r="E10" s="70" t="s">
        <v>142</v>
      </c>
      <c r="F10" s="70"/>
      <c r="G10" s="70" t="s">
        <v>143</v>
      </c>
      <c r="H10" s="70"/>
      <c r="I10" s="70" t="s">
        <v>144</v>
      </c>
      <c r="J10" s="70"/>
      <c r="K10" s="70" t="s">
        <v>145</v>
      </c>
      <c r="L10" s="70"/>
      <c r="M10" s="70" t="s">
        <v>146</v>
      </c>
      <c r="N10" s="70"/>
      <c r="O10" s="70" t="s">
        <v>147</v>
      </c>
      <c r="P10" s="70"/>
      <c r="Q10" s="70" t="s">
        <v>148</v>
      </c>
      <c r="R10" s="70"/>
      <c r="S10" s="70" t="s">
        <v>149</v>
      </c>
      <c r="T10" s="70"/>
      <c r="U10" s="70"/>
    </row>
    <row r="11" customFormat="false" ht="30" hidden="false" customHeight="true" outlineLevel="0" collapsed="false">
      <c r="B11" s="53"/>
      <c r="C11" s="71" t="s">
        <v>122</v>
      </c>
      <c r="D11" s="71" t="s">
        <v>123</v>
      </c>
      <c r="E11" s="71" t="s">
        <v>122</v>
      </c>
      <c r="F11" s="71" t="s">
        <v>123</v>
      </c>
      <c r="G11" s="71" t="s">
        <v>122</v>
      </c>
      <c r="H11" s="71" t="s">
        <v>123</v>
      </c>
      <c r="I11" s="71" t="s">
        <v>122</v>
      </c>
      <c r="J11" s="71" t="s">
        <v>123</v>
      </c>
      <c r="K11" s="71" t="s">
        <v>122</v>
      </c>
      <c r="L11" s="71" t="s">
        <v>123</v>
      </c>
      <c r="M11" s="71" t="s">
        <v>122</v>
      </c>
      <c r="N11" s="71" t="s">
        <v>123</v>
      </c>
      <c r="O11" s="71" t="s">
        <v>122</v>
      </c>
      <c r="P11" s="71" t="s">
        <v>123</v>
      </c>
      <c r="Q11" s="71" t="s">
        <v>122</v>
      </c>
      <c r="R11" s="71" t="s">
        <v>123</v>
      </c>
      <c r="S11" s="72" t="s">
        <v>122</v>
      </c>
      <c r="T11" s="72" t="s">
        <v>123</v>
      </c>
      <c r="U11" s="72" t="s">
        <v>121</v>
      </c>
    </row>
    <row r="12" s="41" customFormat="true" ht="30" hidden="false" customHeight="true" outlineLevel="0" collapsed="false">
      <c r="B12" s="73" t="s">
        <v>150</v>
      </c>
      <c r="C12" s="60" t="n">
        <v>3622</v>
      </c>
      <c r="D12" s="60" t="n">
        <v>7699</v>
      </c>
      <c r="E12" s="60" t="n">
        <v>5415</v>
      </c>
      <c r="F12" s="60" t="n">
        <v>10925</v>
      </c>
      <c r="G12" s="60" t="n">
        <v>3490</v>
      </c>
      <c r="H12" s="60" t="n">
        <v>7138</v>
      </c>
      <c r="I12" s="60" t="n">
        <v>4138</v>
      </c>
      <c r="J12" s="60" t="n">
        <v>8319</v>
      </c>
      <c r="K12" s="60" t="n">
        <v>2585</v>
      </c>
      <c r="L12" s="60" t="n">
        <v>5492</v>
      </c>
      <c r="M12" s="60" t="n">
        <v>3184</v>
      </c>
      <c r="N12" s="60" t="n">
        <v>5987</v>
      </c>
      <c r="O12" s="60" t="n">
        <v>6379</v>
      </c>
      <c r="P12" s="60" t="n">
        <v>13525</v>
      </c>
      <c r="Q12" s="60" t="n">
        <v>7846</v>
      </c>
      <c r="R12" s="60" t="n">
        <v>17385</v>
      </c>
      <c r="S12" s="60" t="n">
        <v>36659</v>
      </c>
      <c r="T12" s="60" t="n">
        <v>76470</v>
      </c>
      <c r="U12" s="60" t="n">
        <v>113129</v>
      </c>
    </row>
    <row r="13" s="41" customFormat="true" ht="20.1" hidden="false" customHeight="true" outlineLevel="0" collapsed="false">
      <c r="B13" s="42" t="s">
        <v>151</v>
      </c>
      <c r="C13" s="59" t="n">
        <v>13</v>
      </c>
      <c r="D13" s="59" t="n">
        <v>660</v>
      </c>
      <c r="E13" s="59" t="n">
        <v>45</v>
      </c>
      <c r="F13" s="59" t="n">
        <v>739</v>
      </c>
      <c r="G13" s="59" t="n">
        <v>15</v>
      </c>
      <c r="H13" s="59" t="n">
        <v>523</v>
      </c>
      <c r="I13" s="59" t="n">
        <v>31</v>
      </c>
      <c r="J13" s="59" t="n">
        <v>694</v>
      </c>
      <c r="K13" s="59" t="n">
        <v>26</v>
      </c>
      <c r="L13" s="59" t="n">
        <v>577</v>
      </c>
      <c r="M13" s="59" t="n">
        <v>37</v>
      </c>
      <c r="N13" s="59" t="n">
        <v>542</v>
      </c>
      <c r="O13" s="59" t="n">
        <v>23</v>
      </c>
      <c r="P13" s="59" t="n">
        <v>772</v>
      </c>
      <c r="Q13" s="59" t="n">
        <v>60</v>
      </c>
      <c r="R13" s="59" t="n">
        <v>1173</v>
      </c>
      <c r="S13" s="60" t="n">
        <v>250</v>
      </c>
      <c r="T13" s="60" t="n">
        <v>5680</v>
      </c>
      <c r="U13" s="60" t="n">
        <v>5930</v>
      </c>
    </row>
    <row r="14" s="41" customFormat="true" ht="20.1" hidden="false" customHeight="true" outlineLevel="0" collapsed="false">
      <c r="B14" s="42" t="s">
        <v>152</v>
      </c>
      <c r="C14" s="59" t="n">
        <v>1000</v>
      </c>
      <c r="D14" s="59" t="n">
        <v>3509</v>
      </c>
      <c r="E14" s="59" t="n">
        <v>1272</v>
      </c>
      <c r="F14" s="59" t="n">
        <v>4704</v>
      </c>
      <c r="G14" s="59" t="n">
        <v>858</v>
      </c>
      <c r="H14" s="59" t="n">
        <v>3194</v>
      </c>
      <c r="I14" s="59" t="n">
        <v>959</v>
      </c>
      <c r="J14" s="59" t="n">
        <v>3338</v>
      </c>
      <c r="K14" s="59" t="n">
        <v>685</v>
      </c>
      <c r="L14" s="59" t="n">
        <v>2376</v>
      </c>
      <c r="M14" s="59" t="n">
        <v>689</v>
      </c>
      <c r="N14" s="59" t="n">
        <v>2414</v>
      </c>
      <c r="O14" s="59" t="n">
        <v>1725</v>
      </c>
      <c r="P14" s="59" t="n">
        <v>6370</v>
      </c>
      <c r="Q14" s="59" t="n">
        <v>1999</v>
      </c>
      <c r="R14" s="59" t="n">
        <v>8094</v>
      </c>
      <c r="S14" s="60" t="n">
        <v>9187</v>
      </c>
      <c r="T14" s="60" t="n">
        <v>33999</v>
      </c>
      <c r="U14" s="60" t="n">
        <v>43186</v>
      </c>
    </row>
    <row r="15" s="41" customFormat="true" ht="20.1" hidden="false" customHeight="true" outlineLevel="0" collapsed="false">
      <c r="B15" s="42" t="s">
        <v>153</v>
      </c>
      <c r="C15" s="59" t="n">
        <v>45</v>
      </c>
      <c r="D15" s="59" t="n">
        <v>116</v>
      </c>
      <c r="E15" s="59" t="n">
        <v>79</v>
      </c>
      <c r="F15" s="59" t="n">
        <v>192</v>
      </c>
      <c r="G15" s="59" t="n">
        <v>13</v>
      </c>
      <c r="H15" s="59" t="n">
        <v>43</v>
      </c>
      <c r="I15" s="59" t="n">
        <v>50</v>
      </c>
      <c r="J15" s="59" t="n">
        <v>151</v>
      </c>
      <c r="K15" s="59" t="n">
        <v>31</v>
      </c>
      <c r="L15" s="59" t="n">
        <v>56</v>
      </c>
      <c r="M15" s="59" t="n">
        <v>65</v>
      </c>
      <c r="N15" s="59" t="n">
        <v>185</v>
      </c>
      <c r="O15" s="59" t="n">
        <v>48</v>
      </c>
      <c r="P15" s="59" t="n">
        <v>172</v>
      </c>
      <c r="Q15" s="59" t="n">
        <v>38</v>
      </c>
      <c r="R15" s="59" t="n">
        <v>95</v>
      </c>
      <c r="S15" s="60" t="n">
        <v>369</v>
      </c>
      <c r="T15" s="60" t="n">
        <v>1010</v>
      </c>
      <c r="U15" s="60" t="n">
        <v>1379</v>
      </c>
    </row>
    <row r="16" s="41" customFormat="true" ht="20.1" hidden="false" customHeight="true" outlineLevel="0" collapsed="false">
      <c r="B16" s="42" t="s">
        <v>154</v>
      </c>
      <c r="C16" s="59" t="n">
        <v>79</v>
      </c>
      <c r="D16" s="59" t="n">
        <v>241</v>
      </c>
      <c r="E16" s="59" t="n">
        <v>34</v>
      </c>
      <c r="F16" s="59" t="n">
        <v>87</v>
      </c>
      <c r="G16" s="59" t="n">
        <v>40</v>
      </c>
      <c r="H16" s="59" t="n">
        <v>131</v>
      </c>
      <c r="I16" s="59" t="n">
        <v>165</v>
      </c>
      <c r="J16" s="59" t="n">
        <v>459</v>
      </c>
      <c r="K16" s="59" t="n">
        <v>44</v>
      </c>
      <c r="L16" s="59" t="n">
        <v>92</v>
      </c>
      <c r="M16" s="59" t="n">
        <v>56</v>
      </c>
      <c r="N16" s="59" t="n">
        <v>132</v>
      </c>
      <c r="O16" s="59" t="n">
        <v>51</v>
      </c>
      <c r="P16" s="59" t="n">
        <v>143</v>
      </c>
      <c r="Q16" s="59" t="n">
        <v>4</v>
      </c>
      <c r="R16" s="59" t="n">
        <v>10</v>
      </c>
      <c r="S16" s="60" t="n">
        <v>473</v>
      </c>
      <c r="T16" s="60" t="n">
        <v>1295</v>
      </c>
      <c r="U16" s="60" t="n">
        <v>1768</v>
      </c>
    </row>
    <row r="17" s="41" customFormat="true" ht="20.1" hidden="false" customHeight="true" outlineLevel="0" collapsed="false">
      <c r="B17" s="74" t="s">
        <v>155</v>
      </c>
      <c r="C17" s="75"/>
      <c r="D17" s="75"/>
      <c r="E17" s="75" t="n">
        <v>7</v>
      </c>
      <c r="F17" s="75" t="n">
        <v>11</v>
      </c>
      <c r="G17" s="75"/>
      <c r="H17" s="75"/>
      <c r="I17" s="75" t="n">
        <v>1</v>
      </c>
      <c r="J17" s="75" t="n">
        <v>37</v>
      </c>
      <c r="K17" s="75"/>
      <c r="L17" s="75"/>
      <c r="M17" s="75"/>
      <c r="N17" s="75"/>
      <c r="O17" s="75"/>
      <c r="P17" s="75"/>
      <c r="Q17" s="75" t="n">
        <v>72</v>
      </c>
      <c r="R17" s="75" t="n">
        <v>67</v>
      </c>
      <c r="S17" s="76" t="n">
        <v>80</v>
      </c>
      <c r="T17" s="76" t="n">
        <v>115</v>
      </c>
      <c r="U17" s="76" t="n">
        <v>195</v>
      </c>
    </row>
    <row r="18" s="41" customFormat="true" ht="20.1" hidden="false" customHeight="true" outlineLevel="0" collapsed="false">
      <c r="B18" s="42" t="s">
        <v>156</v>
      </c>
      <c r="C18" s="59" t="n">
        <v>7</v>
      </c>
      <c r="D18" s="59" t="n">
        <v>52</v>
      </c>
      <c r="E18" s="59" t="n">
        <v>11</v>
      </c>
      <c r="F18" s="59" t="n">
        <v>93</v>
      </c>
      <c r="G18" s="59" t="n">
        <v>2</v>
      </c>
      <c r="H18" s="59" t="n">
        <v>13</v>
      </c>
      <c r="I18" s="59" t="n">
        <v>7</v>
      </c>
      <c r="J18" s="59" t="n">
        <v>32</v>
      </c>
      <c r="K18" s="59" t="n">
        <v>2</v>
      </c>
      <c r="L18" s="59" t="n">
        <v>28</v>
      </c>
      <c r="M18" s="59" t="n">
        <v>3</v>
      </c>
      <c r="N18" s="59" t="n">
        <v>5</v>
      </c>
      <c r="O18" s="59" t="n">
        <v>9</v>
      </c>
      <c r="P18" s="59" t="n">
        <v>35</v>
      </c>
      <c r="Q18" s="59" t="n">
        <v>4</v>
      </c>
      <c r="R18" s="59" t="n">
        <v>46</v>
      </c>
      <c r="S18" s="60" t="n">
        <v>45</v>
      </c>
      <c r="T18" s="60" t="n">
        <v>304</v>
      </c>
      <c r="U18" s="60" t="n">
        <v>349</v>
      </c>
    </row>
    <row r="19" s="41" customFormat="true" ht="20.1" hidden="false" customHeight="true" outlineLevel="0" collapsed="false">
      <c r="B19" s="42" t="s">
        <v>157</v>
      </c>
      <c r="C19" s="59" t="n">
        <v>2148</v>
      </c>
      <c r="D19" s="59" t="n">
        <v>2787</v>
      </c>
      <c r="E19" s="59" t="n">
        <v>3495</v>
      </c>
      <c r="F19" s="59" t="n">
        <v>4529</v>
      </c>
      <c r="G19" s="59" t="n">
        <v>2085</v>
      </c>
      <c r="H19" s="59" t="n">
        <v>2753</v>
      </c>
      <c r="I19" s="59" t="n">
        <v>2340</v>
      </c>
      <c r="J19" s="59" t="n">
        <v>2933</v>
      </c>
      <c r="K19" s="59" t="n">
        <v>1499</v>
      </c>
      <c r="L19" s="59" t="n">
        <v>2063</v>
      </c>
      <c r="M19" s="59" t="n">
        <v>1860</v>
      </c>
      <c r="N19" s="59" t="n">
        <v>2265</v>
      </c>
      <c r="O19" s="59" t="n">
        <v>3844</v>
      </c>
      <c r="P19" s="59" t="n">
        <v>5242</v>
      </c>
      <c r="Q19" s="59" t="n">
        <v>4814</v>
      </c>
      <c r="R19" s="59" t="n">
        <v>7078</v>
      </c>
      <c r="S19" s="60" t="n">
        <v>22085</v>
      </c>
      <c r="T19" s="60" t="n">
        <v>29650</v>
      </c>
      <c r="U19" s="60" t="n">
        <v>51735</v>
      </c>
    </row>
    <row r="20" s="41" customFormat="true" ht="20.1" hidden="false" customHeight="true" outlineLevel="0" collapsed="false">
      <c r="B20" s="42" t="s">
        <v>158</v>
      </c>
      <c r="C20" s="59"/>
      <c r="D20" s="59"/>
      <c r="E20" s="59" t="n">
        <v>32</v>
      </c>
      <c r="F20" s="59" t="n">
        <v>15</v>
      </c>
      <c r="G20" s="59"/>
      <c r="H20" s="59"/>
      <c r="I20" s="59" t="n">
        <v>66</v>
      </c>
      <c r="J20" s="59" t="n">
        <v>131</v>
      </c>
      <c r="K20" s="59" t="n">
        <v>37</v>
      </c>
      <c r="L20" s="59" t="n">
        <v>35</v>
      </c>
      <c r="M20" s="59"/>
      <c r="N20" s="59"/>
      <c r="O20" s="59"/>
      <c r="P20" s="59"/>
      <c r="Q20" s="59" t="n">
        <v>52</v>
      </c>
      <c r="R20" s="59" t="n">
        <v>72</v>
      </c>
      <c r="S20" s="60" t="n">
        <v>187</v>
      </c>
      <c r="T20" s="60" t="n">
        <v>253</v>
      </c>
      <c r="U20" s="60" t="n">
        <v>440</v>
      </c>
    </row>
    <row r="21" s="41" customFormat="true" ht="20.1" hidden="false" customHeight="true" outlineLevel="0" collapsed="false">
      <c r="B21" s="42" t="s">
        <v>159</v>
      </c>
      <c r="C21" s="59" t="n">
        <v>31</v>
      </c>
      <c r="D21" s="59" t="n">
        <v>32</v>
      </c>
      <c r="E21" s="59" t="n">
        <v>72</v>
      </c>
      <c r="F21" s="59" t="n">
        <v>91</v>
      </c>
      <c r="G21" s="59" t="n">
        <v>54</v>
      </c>
      <c r="H21" s="59" t="n">
        <v>62</v>
      </c>
      <c r="I21" s="59" t="n">
        <v>84</v>
      </c>
      <c r="J21" s="59" t="n">
        <v>85</v>
      </c>
      <c r="K21" s="59" t="n">
        <v>24</v>
      </c>
      <c r="L21" s="59" t="n">
        <v>31</v>
      </c>
      <c r="M21" s="59" t="n">
        <v>59</v>
      </c>
      <c r="N21" s="59" t="n">
        <v>46</v>
      </c>
      <c r="O21" s="59" t="n">
        <v>40</v>
      </c>
      <c r="P21" s="59" t="n">
        <v>48</v>
      </c>
      <c r="Q21" s="59" t="n">
        <v>64</v>
      </c>
      <c r="R21" s="59" t="n">
        <v>51</v>
      </c>
      <c r="S21" s="60" t="n">
        <v>428</v>
      </c>
      <c r="T21" s="60" t="n">
        <v>446</v>
      </c>
      <c r="U21" s="60" t="n">
        <v>874</v>
      </c>
    </row>
    <row r="22" s="41" customFormat="true" ht="20.1" hidden="false" customHeight="true" outlineLevel="0" collapsed="false">
      <c r="B22" s="74" t="s">
        <v>160</v>
      </c>
      <c r="C22" s="75" t="n">
        <v>133</v>
      </c>
      <c r="D22" s="75" t="n">
        <v>105</v>
      </c>
      <c r="E22" s="75" t="n">
        <v>189</v>
      </c>
      <c r="F22" s="75" t="n">
        <v>152</v>
      </c>
      <c r="G22" s="75" t="n">
        <v>253</v>
      </c>
      <c r="H22" s="75" t="n">
        <v>185</v>
      </c>
      <c r="I22" s="75" t="n">
        <v>250</v>
      </c>
      <c r="J22" s="75" t="n">
        <v>176</v>
      </c>
      <c r="K22" s="75" t="n">
        <v>101</v>
      </c>
      <c r="L22" s="75" t="n">
        <v>57</v>
      </c>
      <c r="M22" s="75" t="n">
        <v>236</v>
      </c>
      <c r="N22" s="75" t="n">
        <v>150</v>
      </c>
      <c r="O22" s="75" t="n">
        <v>289</v>
      </c>
      <c r="P22" s="75" t="n">
        <v>295</v>
      </c>
      <c r="Q22" s="75" t="n">
        <v>373</v>
      </c>
      <c r="R22" s="75" t="n">
        <v>253</v>
      </c>
      <c r="S22" s="76" t="n">
        <v>1824</v>
      </c>
      <c r="T22" s="76" t="n">
        <v>1373</v>
      </c>
      <c r="U22" s="76" t="n">
        <v>3197</v>
      </c>
    </row>
    <row r="23" s="41" customFormat="true" ht="20.1" hidden="false" customHeight="true" outlineLevel="0" collapsed="false">
      <c r="B23" s="42" t="s">
        <v>161</v>
      </c>
      <c r="C23" s="59" t="n">
        <v>48</v>
      </c>
      <c r="D23" s="59" t="n">
        <v>21</v>
      </c>
      <c r="E23" s="59" t="n">
        <v>24</v>
      </c>
      <c r="F23" s="59" t="n">
        <v>9</v>
      </c>
      <c r="G23" s="59" t="n">
        <v>45</v>
      </c>
      <c r="H23" s="59" t="n">
        <v>29</v>
      </c>
      <c r="I23" s="59" t="n">
        <v>27</v>
      </c>
      <c r="J23" s="59" t="n">
        <v>36</v>
      </c>
      <c r="K23" s="59" t="n">
        <v>35</v>
      </c>
      <c r="L23" s="59" t="n">
        <v>8</v>
      </c>
      <c r="M23" s="59" t="n">
        <v>67</v>
      </c>
      <c r="N23" s="59" t="n">
        <v>42</v>
      </c>
      <c r="O23" s="59" t="n">
        <v>102</v>
      </c>
      <c r="P23" s="59" t="n">
        <v>86</v>
      </c>
      <c r="Q23" s="59" t="n">
        <v>140</v>
      </c>
      <c r="R23" s="59" t="n">
        <v>72</v>
      </c>
      <c r="S23" s="60" t="n">
        <v>488</v>
      </c>
      <c r="T23" s="60" t="n">
        <v>303</v>
      </c>
      <c r="U23" s="60" t="n">
        <v>791</v>
      </c>
    </row>
    <row r="24" s="41" customFormat="true" ht="20.1" hidden="false" customHeight="true" outlineLevel="0" collapsed="false">
      <c r="B24" s="42" t="s">
        <v>162</v>
      </c>
      <c r="C24" s="59"/>
      <c r="D24" s="59"/>
      <c r="E24" s="59"/>
      <c r="F24" s="59"/>
      <c r="G24" s="59" t="n">
        <v>17</v>
      </c>
      <c r="H24" s="59" t="n">
        <v>20</v>
      </c>
      <c r="I24" s="59"/>
      <c r="J24" s="59"/>
      <c r="K24" s="59"/>
      <c r="L24" s="59"/>
      <c r="M24" s="59"/>
      <c r="N24" s="59"/>
      <c r="O24" s="59" t="n">
        <v>23</v>
      </c>
      <c r="P24" s="59" t="n">
        <v>34</v>
      </c>
      <c r="Q24" s="59" t="n">
        <v>19</v>
      </c>
      <c r="R24" s="59" t="n">
        <v>26</v>
      </c>
      <c r="S24" s="60" t="n">
        <v>59</v>
      </c>
      <c r="T24" s="60" t="n">
        <v>80</v>
      </c>
      <c r="U24" s="60" t="n">
        <v>139</v>
      </c>
    </row>
    <row r="25" s="41" customFormat="true" ht="20.1" hidden="false" customHeight="true" outlineLevel="0" collapsed="false">
      <c r="B25" s="42" t="s">
        <v>163</v>
      </c>
      <c r="C25" s="59" t="n">
        <v>28</v>
      </c>
      <c r="D25" s="59" t="n">
        <v>61</v>
      </c>
      <c r="E25" s="59" t="n">
        <v>28</v>
      </c>
      <c r="F25" s="59" t="n">
        <v>98</v>
      </c>
      <c r="G25" s="59" t="n">
        <v>16</v>
      </c>
      <c r="H25" s="59" t="n">
        <v>53</v>
      </c>
      <c r="I25" s="59" t="n">
        <v>26</v>
      </c>
      <c r="J25" s="59" t="n">
        <v>57</v>
      </c>
      <c r="K25" s="59" t="n">
        <v>18</v>
      </c>
      <c r="L25" s="59" t="n">
        <v>37</v>
      </c>
      <c r="M25" s="59" t="n">
        <v>15</v>
      </c>
      <c r="N25" s="59" t="n">
        <v>48</v>
      </c>
      <c r="O25" s="59" t="n">
        <v>51</v>
      </c>
      <c r="P25" s="59" t="n">
        <v>138</v>
      </c>
      <c r="Q25" s="59" t="n">
        <v>39</v>
      </c>
      <c r="R25" s="59" t="n">
        <v>73</v>
      </c>
      <c r="S25" s="60" t="n">
        <v>221</v>
      </c>
      <c r="T25" s="60" t="n">
        <v>565</v>
      </c>
      <c r="U25" s="60" t="n">
        <v>786</v>
      </c>
    </row>
    <row r="26" s="41" customFormat="true" ht="20.1" hidden="false" customHeight="true" outlineLevel="0" collapsed="false">
      <c r="B26" s="42" t="s">
        <v>164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 t="n">
        <v>29</v>
      </c>
      <c r="P26" s="59" t="n">
        <v>2</v>
      </c>
      <c r="Q26" s="59"/>
      <c r="R26" s="59"/>
      <c r="S26" s="60" t="n">
        <v>29</v>
      </c>
      <c r="T26" s="60" t="n">
        <v>2</v>
      </c>
      <c r="U26" s="60" t="n">
        <v>31</v>
      </c>
    </row>
    <row r="27" s="41" customFormat="true" ht="20.1" hidden="false" customHeight="true" outlineLevel="0" collapsed="false">
      <c r="B27" s="74" t="s">
        <v>165</v>
      </c>
      <c r="C27" s="75" t="n">
        <v>21</v>
      </c>
      <c r="D27" s="75" t="n">
        <v>15</v>
      </c>
      <c r="E27" s="75" t="n">
        <v>21</v>
      </c>
      <c r="F27" s="75" t="n">
        <v>17</v>
      </c>
      <c r="G27" s="75" t="n">
        <v>21</v>
      </c>
      <c r="H27" s="75" t="n">
        <v>13</v>
      </c>
      <c r="I27" s="75" t="n">
        <v>13</v>
      </c>
      <c r="J27" s="75" t="n">
        <v>14</v>
      </c>
      <c r="K27" s="75" t="n">
        <v>16</v>
      </c>
      <c r="L27" s="75" t="n">
        <v>20</v>
      </c>
      <c r="M27" s="75" t="n">
        <v>21</v>
      </c>
      <c r="N27" s="75" t="n">
        <v>8</v>
      </c>
      <c r="O27" s="75" t="n">
        <v>39</v>
      </c>
      <c r="P27" s="75" t="n">
        <v>19</v>
      </c>
      <c r="Q27" s="75" t="n">
        <v>22</v>
      </c>
      <c r="R27" s="75" t="n">
        <v>22</v>
      </c>
      <c r="S27" s="76" t="n">
        <v>174</v>
      </c>
      <c r="T27" s="76" t="n">
        <v>128</v>
      </c>
      <c r="U27" s="76" t="n">
        <v>302</v>
      </c>
    </row>
    <row r="28" s="41" customFormat="true" ht="20.1" hidden="false" customHeight="true" outlineLevel="0" collapsed="false">
      <c r="B28" s="42" t="s">
        <v>166</v>
      </c>
      <c r="C28" s="59" t="n">
        <v>38</v>
      </c>
      <c r="D28" s="59" t="n">
        <v>58</v>
      </c>
      <c r="E28" s="59" t="n">
        <v>69</v>
      </c>
      <c r="F28" s="59" t="n">
        <v>141</v>
      </c>
      <c r="G28" s="59" t="n">
        <v>34</v>
      </c>
      <c r="H28" s="59" t="n">
        <v>50</v>
      </c>
      <c r="I28" s="59" t="n">
        <v>73</v>
      </c>
      <c r="J28" s="59" t="n">
        <v>109</v>
      </c>
      <c r="K28" s="59" t="n">
        <v>17</v>
      </c>
      <c r="L28" s="59" t="n">
        <v>41</v>
      </c>
      <c r="M28" s="59" t="n">
        <v>28</v>
      </c>
      <c r="N28" s="59" t="n">
        <v>63</v>
      </c>
      <c r="O28" s="59" t="n">
        <v>36</v>
      </c>
      <c r="P28" s="59" t="n">
        <v>57</v>
      </c>
      <c r="Q28" s="59" t="n">
        <v>79</v>
      </c>
      <c r="R28" s="59" t="n">
        <v>142</v>
      </c>
      <c r="S28" s="60" t="n">
        <v>374</v>
      </c>
      <c r="T28" s="60" t="n">
        <v>661</v>
      </c>
      <c r="U28" s="60" t="n">
        <v>1035</v>
      </c>
    </row>
    <row r="29" s="41" customFormat="true" ht="20.1" hidden="false" customHeight="true" outlineLevel="0" collapsed="false">
      <c r="B29" s="42" t="s">
        <v>167</v>
      </c>
      <c r="C29" s="59" t="n">
        <v>31</v>
      </c>
      <c r="D29" s="59" t="n">
        <v>42</v>
      </c>
      <c r="E29" s="59" t="n">
        <v>29</v>
      </c>
      <c r="F29" s="59" t="n">
        <v>40</v>
      </c>
      <c r="G29" s="59" t="n">
        <v>34</v>
      </c>
      <c r="H29" s="59" t="n">
        <v>66</v>
      </c>
      <c r="I29" s="59" t="n">
        <v>46</v>
      </c>
      <c r="J29" s="59" t="n">
        <v>67</v>
      </c>
      <c r="K29" s="59" t="n">
        <v>50</v>
      </c>
      <c r="L29" s="59" t="n">
        <v>71</v>
      </c>
      <c r="M29" s="59" t="n">
        <v>39</v>
      </c>
      <c r="N29" s="59" t="n">
        <v>82</v>
      </c>
      <c r="O29" s="59" t="n">
        <v>46</v>
      </c>
      <c r="P29" s="59" t="n">
        <v>80</v>
      </c>
      <c r="Q29" s="59" t="n">
        <v>67</v>
      </c>
      <c r="R29" s="59" t="n">
        <v>111</v>
      </c>
      <c r="S29" s="60" t="n">
        <v>342</v>
      </c>
      <c r="T29" s="60" t="n">
        <v>559</v>
      </c>
      <c r="U29" s="60" t="n">
        <v>901</v>
      </c>
    </row>
    <row r="30" s="41" customFormat="true" ht="20.1" hidden="false" customHeight="true" outlineLevel="0" collapsed="false">
      <c r="B30" s="42" t="s">
        <v>168</v>
      </c>
      <c r="C30" s="59"/>
      <c r="D30" s="59"/>
      <c r="E30" s="59"/>
      <c r="F30" s="59"/>
      <c r="G30" s="59" t="n">
        <v>3</v>
      </c>
      <c r="H30" s="59" t="n">
        <v>3</v>
      </c>
      <c r="I30" s="59"/>
      <c r="J30" s="59"/>
      <c r="K30" s="59"/>
      <c r="L30" s="59"/>
      <c r="M30" s="59"/>
      <c r="N30" s="59"/>
      <c r="O30" s="59" t="n">
        <v>24</v>
      </c>
      <c r="P30" s="59" t="n">
        <v>32</v>
      </c>
      <c r="Q30" s="59"/>
      <c r="R30" s="59"/>
      <c r="S30" s="60" t="n">
        <v>27</v>
      </c>
      <c r="T30" s="60" t="n">
        <v>35</v>
      </c>
      <c r="U30" s="60" t="n">
        <v>62</v>
      </c>
    </row>
    <row r="31" s="41" customFormat="true" ht="20.1" hidden="false" customHeight="true" outlineLevel="0" collapsed="false">
      <c r="B31" s="74" t="s">
        <v>169</v>
      </c>
      <c r="C31" s="75"/>
      <c r="D31" s="75"/>
      <c r="E31" s="75" t="n">
        <v>8</v>
      </c>
      <c r="F31" s="75" t="n">
        <v>7</v>
      </c>
      <c r="G31" s="75"/>
      <c r="H31" s="75"/>
      <c r="I31" s="75"/>
      <c r="J31" s="75"/>
      <c r="K31" s="75"/>
      <c r="L31" s="75"/>
      <c r="M31" s="75" t="n">
        <v>9</v>
      </c>
      <c r="N31" s="75" t="n">
        <v>5</v>
      </c>
      <c r="O31" s="75"/>
      <c r="P31" s="75"/>
      <c r="Q31" s="75"/>
      <c r="R31" s="75"/>
      <c r="S31" s="76" t="n">
        <v>17</v>
      </c>
      <c r="T31" s="76" t="n">
        <v>12</v>
      </c>
      <c r="U31" s="76" t="n">
        <v>29</v>
      </c>
    </row>
    <row r="32" s="41" customFormat="true" ht="30" hidden="false" customHeight="true" outlineLevel="0" collapsed="false">
      <c r="B32" s="73" t="s">
        <v>170</v>
      </c>
      <c r="C32" s="60" t="n">
        <v>486</v>
      </c>
      <c r="D32" s="60" t="n">
        <v>1486</v>
      </c>
      <c r="E32" s="60" t="n">
        <v>1398</v>
      </c>
      <c r="F32" s="60" t="n">
        <v>3206</v>
      </c>
      <c r="G32" s="60" t="n">
        <v>993</v>
      </c>
      <c r="H32" s="60" t="n">
        <v>2326</v>
      </c>
      <c r="I32" s="60" t="n">
        <v>1373</v>
      </c>
      <c r="J32" s="60" t="n">
        <v>2824</v>
      </c>
      <c r="K32" s="60" t="n">
        <v>449</v>
      </c>
      <c r="L32" s="60" t="n">
        <v>1023</v>
      </c>
      <c r="M32" s="60" t="n">
        <v>640</v>
      </c>
      <c r="N32" s="60" t="n">
        <v>1425</v>
      </c>
      <c r="O32" s="60" t="n">
        <v>2030</v>
      </c>
      <c r="P32" s="60" t="n">
        <v>5276</v>
      </c>
      <c r="Q32" s="60" t="n">
        <v>2493</v>
      </c>
      <c r="R32" s="60" t="n">
        <v>6225</v>
      </c>
      <c r="S32" s="60" t="n">
        <v>9862</v>
      </c>
      <c r="T32" s="60" t="n">
        <v>23791</v>
      </c>
      <c r="U32" s="60" t="n">
        <v>33653</v>
      </c>
    </row>
    <row r="33" s="41" customFormat="true" ht="20.1" hidden="false" customHeight="true" outlineLevel="0" collapsed="false">
      <c r="B33" s="42" t="s">
        <v>171</v>
      </c>
      <c r="C33" s="59" t="n">
        <v>18</v>
      </c>
      <c r="D33" s="59" t="n">
        <v>628</v>
      </c>
      <c r="E33" s="59" t="n">
        <v>28</v>
      </c>
      <c r="F33" s="59" t="n">
        <v>651</v>
      </c>
      <c r="G33" s="59" t="n">
        <v>22</v>
      </c>
      <c r="H33" s="59" t="n">
        <v>626</v>
      </c>
      <c r="I33" s="59" t="n">
        <v>17</v>
      </c>
      <c r="J33" s="59" t="n">
        <v>564</v>
      </c>
      <c r="K33" s="59" t="n">
        <v>19</v>
      </c>
      <c r="L33" s="59" t="n">
        <v>362</v>
      </c>
      <c r="M33" s="59" t="n">
        <v>15</v>
      </c>
      <c r="N33" s="59" t="n">
        <v>301</v>
      </c>
      <c r="O33" s="59" t="n">
        <v>46</v>
      </c>
      <c r="P33" s="59" t="n">
        <v>1395</v>
      </c>
      <c r="Q33" s="59" t="n">
        <v>64</v>
      </c>
      <c r="R33" s="59" t="n">
        <v>1939</v>
      </c>
      <c r="S33" s="60" t="n">
        <v>229</v>
      </c>
      <c r="T33" s="60" t="n">
        <v>6466</v>
      </c>
      <c r="U33" s="60" t="n">
        <v>6695</v>
      </c>
    </row>
    <row r="34" s="41" customFormat="true" ht="20.1" hidden="false" customHeight="true" outlineLevel="0" collapsed="false">
      <c r="B34" s="42" t="s">
        <v>172</v>
      </c>
      <c r="C34" s="59" t="n">
        <v>417</v>
      </c>
      <c r="D34" s="59" t="n">
        <v>778</v>
      </c>
      <c r="E34" s="59" t="n">
        <v>1272</v>
      </c>
      <c r="F34" s="59" t="n">
        <v>2275</v>
      </c>
      <c r="G34" s="59" t="n">
        <v>903</v>
      </c>
      <c r="H34" s="59" t="n">
        <v>1567</v>
      </c>
      <c r="I34" s="59" t="n">
        <v>1157</v>
      </c>
      <c r="J34" s="59" t="n">
        <v>2051</v>
      </c>
      <c r="K34" s="59" t="n">
        <v>393</v>
      </c>
      <c r="L34" s="59" t="n">
        <v>649</v>
      </c>
      <c r="M34" s="59" t="n">
        <v>608</v>
      </c>
      <c r="N34" s="59" t="n">
        <v>1082</v>
      </c>
      <c r="O34" s="59" t="n">
        <v>1636</v>
      </c>
      <c r="P34" s="59" t="n">
        <v>3039</v>
      </c>
      <c r="Q34" s="59" t="n">
        <v>2201</v>
      </c>
      <c r="R34" s="59" t="n">
        <v>3919</v>
      </c>
      <c r="S34" s="60" t="n">
        <v>8587</v>
      </c>
      <c r="T34" s="60" t="n">
        <v>15360</v>
      </c>
      <c r="U34" s="60" t="n">
        <v>23947</v>
      </c>
    </row>
    <row r="35" s="41" customFormat="true" ht="20.1" hidden="false" customHeight="true" outlineLevel="0" collapsed="false">
      <c r="B35" s="42" t="s">
        <v>173</v>
      </c>
      <c r="C35" s="59" t="n">
        <v>3</v>
      </c>
      <c r="D35" s="59" t="n">
        <v>17</v>
      </c>
      <c r="E35" s="59" t="n">
        <v>29</v>
      </c>
      <c r="F35" s="59" t="n">
        <v>76</v>
      </c>
      <c r="G35" s="59" t="n">
        <v>23</v>
      </c>
      <c r="H35" s="59" t="n">
        <v>54</v>
      </c>
      <c r="I35" s="59" t="n">
        <v>50</v>
      </c>
      <c r="J35" s="59" t="n">
        <v>86</v>
      </c>
      <c r="K35" s="59" t="n">
        <v>4</v>
      </c>
      <c r="L35" s="59" t="n">
        <v>11</v>
      </c>
      <c r="M35" s="59" t="n">
        <v>7</v>
      </c>
      <c r="N35" s="59" t="n">
        <v>25</v>
      </c>
      <c r="O35" s="59" t="n">
        <v>10</v>
      </c>
      <c r="P35" s="59" t="n">
        <v>36</v>
      </c>
      <c r="Q35" s="59" t="n">
        <v>57</v>
      </c>
      <c r="R35" s="59" t="n">
        <v>122</v>
      </c>
      <c r="S35" s="60" t="n">
        <v>183</v>
      </c>
      <c r="T35" s="60" t="n">
        <v>427</v>
      </c>
      <c r="U35" s="60" t="n">
        <v>610</v>
      </c>
    </row>
    <row r="36" s="41" customFormat="true" ht="20.1" hidden="false" customHeight="true" outlineLevel="0" collapsed="false">
      <c r="B36" s="42" t="s">
        <v>174</v>
      </c>
      <c r="C36" s="59" t="n">
        <v>18</v>
      </c>
      <c r="D36" s="59" t="n">
        <v>18</v>
      </c>
      <c r="E36" s="59" t="n">
        <v>1</v>
      </c>
      <c r="F36" s="59" t="n">
        <v>9</v>
      </c>
      <c r="G36" s="59" t="n">
        <v>2</v>
      </c>
      <c r="H36" s="59" t="n">
        <v>3</v>
      </c>
      <c r="I36" s="59" t="n">
        <v>27</v>
      </c>
      <c r="J36" s="59" t="n">
        <v>13</v>
      </c>
      <c r="K36" s="59"/>
      <c r="L36" s="59"/>
      <c r="M36" s="59" t="n">
        <v>10</v>
      </c>
      <c r="N36" s="59" t="n">
        <v>17</v>
      </c>
      <c r="O36" s="59" t="n">
        <v>10</v>
      </c>
      <c r="P36" s="59" t="n">
        <v>25</v>
      </c>
      <c r="Q36" s="59" t="n">
        <v>18</v>
      </c>
      <c r="R36" s="59" t="n">
        <v>16</v>
      </c>
      <c r="S36" s="60" t="n">
        <v>86</v>
      </c>
      <c r="T36" s="60" t="n">
        <v>101</v>
      </c>
      <c r="U36" s="60" t="n">
        <v>187</v>
      </c>
    </row>
    <row r="37" s="41" customFormat="true" ht="20.1" hidden="false" customHeight="true" outlineLevel="0" collapsed="false">
      <c r="B37" s="74" t="s">
        <v>175</v>
      </c>
      <c r="C37" s="75" t="n">
        <v>15</v>
      </c>
      <c r="D37" s="75" t="n">
        <v>3</v>
      </c>
      <c r="E37" s="75" t="n">
        <v>11</v>
      </c>
      <c r="F37" s="75" t="n">
        <v>3</v>
      </c>
      <c r="G37" s="75" t="n">
        <v>15</v>
      </c>
      <c r="H37" s="75" t="n">
        <v>10</v>
      </c>
      <c r="I37" s="75" t="n">
        <v>106</v>
      </c>
      <c r="J37" s="75" t="n">
        <v>78</v>
      </c>
      <c r="K37" s="75" t="n">
        <v>33</v>
      </c>
      <c r="L37" s="75" t="n">
        <v>1</v>
      </c>
      <c r="M37" s="75"/>
      <c r="N37" s="75"/>
      <c r="O37" s="75" t="n">
        <v>59</v>
      </c>
      <c r="P37" s="75" t="n">
        <v>63</v>
      </c>
      <c r="Q37" s="75" t="n">
        <v>69</v>
      </c>
      <c r="R37" s="75" t="n">
        <v>64</v>
      </c>
      <c r="S37" s="76" t="n">
        <v>308</v>
      </c>
      <c r="T37" s="76" t="n">
        <v>222</v>
      </c>
      <c r="U37" s="76" t="n">
        <v>530</v>
      </c>
    </row>
    <row r="38" s="41" customFormat="true" ht="30" hidden="false" customHeight="true" outlineLevel="0" collapsed="false">
      <c r="B38" s="77" t="s">
        <v>176</v>
      </c>
      <c r="C38" s="78" t="n">
        <v>15</v>
      </c>
      <c r="D38" s="78" t="n">
        <v>42</v>
      </c>
      <c r="E38" s="78" t="n">
        <v>57</v>
      </c>
      <c r="F38" s="78" t="n">
        <v>192</v>
      </c>
      <c r="G38" s="78" t="n">
        <v>28</v>
      </c>
      <c r="H38" s="78" t="n">
        <v>66</v>
      </c>
      <c r="I38" s="78" t="n">
        <v>16</v>
      </c>
      <c r="J38" s="78" t="n">
        <v>32</v>
      </c>
      <c r="K38" s="78"/>
      <c r="L38" s="78"/>
      <c r="M38" s="78"/>
      <c r="N38" s="78"/>
      <c r="O38" s="78" t="n">
        <v>269</v>
      </c>
      <c r="P38" s="78" t="n">
        <v>718</v>
      </c>
      <c r="Q38" s="78" t="n">
        <v>84</v>
      </c>
      <c r="R38" s="78" t="n">
        <v>165</v>
      </c>
      <c r="S38" s="79" t="n">
        <v>469</v>
      </c>
      <c r="T38" s="79" t="n">
        <v>1215</v>
      </c>
      <c r="U38" s="79" t="n">
        <v>1684</v>
      </c>
    </row>
    <row r="39" customFormat="false" ht="15.95" hidden="false" customHeight="true" outlineLevel="0" collapsed="false">
      <c r="B39" s="4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68"/>
    </row>
    <row r="40" customFormat="false" ht="15.95" hidden="false" customHeight="true" outlineLevel="0" collapsed="false">
      <c r="B40" s="47" t="s">
        <v>111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</row>
    <row r="41" customFormat="false" ht="15.9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</row>
    <row r="42" customFormat="false" ht="15.95" hidden="false" customHeight="true" outlineLevel="0" collapsed="false">
      <c r="B42" s="48" t="s">
        <v>112</v>
      </c>
      <c r="C42" s="49"/>
      <c r="D42" s="49"/>
      <c r="E42" s="49"/>
      <c r="F42" s="49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14.25" hidden="false" customHeight="false" outlineLevel="0" collapsed="false">
      <c r="B43" s="27" t="s">
        <v>177</v>
      </c>
    </row>
  </sheetData>
  <mergeCells count="13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40:K40"/>
    <mergeCell ref="L40:U40"/>
  </mergeCells>
  <hyperlinks>
    <hyperlink ref="U5" location="Índice!A1" display="Índice"/>
  </hyperlink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9.28"/>
    <col collapsed="false" customWidth="true" hidden="false" outlineLevel="0" max="2" min="2" style="27" width="54.99"/>
    <col collapsed="false" customWidth="true" hidden="false" outlineLevel="0" max="21" min="3" style="27" width="11.7"/>
    <col collapsed="false" customWidth="true" hidden="false" outlineLevel="0" max="22" min="22" style="26" width="8.85"/>
    <col collapsed="false" customWidth="true" hidden="false" outlineLevel="0" max="23" min="23" style="26" width="12.56"/>
    <col collapsed="false" customWidth="false" hidden="false" outlineLevel="0" max="257" min="24" style="26" width="11.42"/>
  </cols>
  <sheetData>
    <row r="1" s="28" customFormat="true" ht="14.25" hidden="false" customHeight="tru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s="28" customFormat="true" ht="30" hidden="false" customHeight="true" outlineLevel="0" collapsed="false">
      <c r="B2" s="30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s="33" customFormat="true" ht="15" hidden="false" customHeight="true" outlineLevel="0" collapsed="false">
      <c r="A4" s="3"/>
    </row>
    <row r="5" s="33" customFormat="true" ht="15" hidden="false" customHeight="true" outlineLevel="0" collapsed="false">
      <c r="A5" s="3"/>
      <c r="B5" s="16" t="s">
        <v>9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34" t="s">
        <v>94</v>
      </c>
    </row>
    <row r="6" s="33" customFormat="true" ht="17.25" hidden="false" customHeight="true" outlineLevel="0" collapsed="false">
      <c r="A6" s="3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</row>
    <row r="8" s="33" customFormat="true" ht="15" hidden="false" customHeight="true" outlineLevel="0" collapsed="false">
      <c r="A8" s="3"/>
    </row>
    <row r="9" s="33" customFormat="true" ht="34.5" hidden="false" customHeight="true" outlineLevel="0" collapsed="false">
      <c r="A9" s="3"/>
      <c r="B9" s="16" t="s">
        <v>17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37"/>
      <c r="U9" s="37"/>
    </row>
    <row r="10" s="38" customFormat="true" ht="30" hidden="false" customHeight="true" outlineLevel="0" collapsed="false">
      <c r="B10" s="53" t="str">
        <f aca="false">Índice!B10</f>
        <v>Curso 2021-2022</v>
      </c>
      <c r="C10" s="80" t="s">
        <v>141</v>
      </c>
      <c r="D10" s="80"/>
      <c r="E10" s="80" t="s">
        <v>142</v>
      </c>
      <c r="F10" s="80"/>
      <c r="G10" s="80" t="s">
        <v>143</v>
      </c>
      <c r="H10" s="80"/>
      <c r="I10" s="80" t="s">
        <v>144</v>
      </c>
      <c r="J10" s="80"/>
      <c r="K10" s="80" t="s">
        <v>145</v>
      </c>
      <c r="L10" s="80"/>
      <c r="M10" s="80" t="s">
        <v>146</v>
      </c>
      <c r="N10" s="80"/>
      <c r="O10" s="80" t="s">
        <v>147</v>
      </c>
      <c r="P10" s="80"/>
      <c r="Q10" s="80" t="s">
        <v>148</v>
      </c>
      <c r="R10" s="80"/>
      <c r="S10" s="80" t="s">
        <v>149</v>
      </c>
      <c r="T10" s="80"/>
      <c r="U10" s="80"/>
    </row>
    <row r="11" customFormat="false" ht="30" hidden="false" customHeight="true" outlineLevel="0" collapsed="false">
      <c r="B11" s="53"/>
      <c r="C11" s="71" t="s">
        <v>122</v>
      </c>
      <c r="D11" s="71" t="s">
        <v>123</v>
      </c>
      <c r="E11" s="71" t="s">
        <v>122</v>
      </c>
      <c r="F11" s="71" t="s">
        <v>123</v>
      </c>
      <c r="G11" s="71" t="s">
        <v>122</v>
      </c>
      <c r="H11" s="71" t="s">
        <v>123</v>
      </c>
      <c r="I11" s="71" t="s">
        <v>122</v>
      </c>
      <c r="J11" s="71" t="s">
        <v>123</v>
      </c>
      <c r="K11" s="71" t="s">
        <v>122</v>
      </c>
      <c r="L11" s="71" t="s">
        <v>123</v>
      </c>
      <c r="M11" s="71" t="s">
        <v>122</v>
      </c>
      <c r="N11" s="71" t="s">
        <v>123</v>
      </c>
      <c r="O11" s="71" t="s">
        <v>122</v>
      </c>
      <c r="P11" s="71" t="s">
        <v>123</v>
      </c>
      <c r="Q11" s="71" t="s">
        <v>122</v>
      </c>
      <c r="R11" s="71" t="s">
        <v>123</v>
      </c>
      <c r="S11" s="72" t="s">
        <v>122</v>
      </c>
      <c r="T11" s="72" t="s">
        <v>123</v>
      </c>
      <c r="U11" s="72" t="s">
        <v>121</v>
      </c>
    </row>
    <row r="12" customFormat="false" ht="30" hidden="false" customHeight="true" outlineLevel="0" collapsed="false">
      <c r="B12" s="73" t="s">
        <v>150</v>
      </c>
      <c r="C12" s="60" t="n">
        <v>541</v>
      </c>
      <c r="D12" s="60" t="n">
        <v>2018</v>
      </c>
      <c r="E12" s="60" t="n">
        <v>895</v>
      </c>
      <c r="F12" s="60" t="n">
        <v>3607</v>
      </c>
      <c r="G12" s="60" t="n">
        <v>548</v>
      </c>
      <c r="H12" s="60" t="n">
        <v>2124</v>
      </c>
      <c r="I12" s="60" t="n">
        <v>603</v>
      </c>
      <c r="J12" s="60" t="n">
        <v>2474</v>
      </c>
      <c r="K12" s="60" t="n">
        <v>424</v>
      </c>
      <c r="L12" s="60" t="n">
        <v>1686</v>
      </c>
      <c r="M12" s="60" t="n">
        <v>352</v>
      </c>
      <c r="N12" s="60" t="n">
        <v>1502</v>
      </c>
      <c r="O12" s="60" t="n">
        <v>1131</v>
      </c>
      <c r="P12" s="60" t="n">
        <v>4694</v>
      </c>
      <c r="Q12" s="60" t="n">
        <v>1130</v>
      </c>
      <c r="R12" s="60" t="n">
        <v>4438</v>
      </c>
      <c r="S12" s="60" t="n">
        <v>5624</v>
      </c>
      <c r="T12" s="60" t="n">
        <v>22543</v>
      </c>
      <c r="U12" s="60" t="n">
        <v>28167</v>
      </c>
    </row>
    <row r="13" customFormat="false" ht="20.1" hidden="false" customHeight="true" outlineLevel="0" collapsed="false">
      <c r="B13" s="42" t="s">
        <v>151</v>
      </c>
      <c r="C13" s="59" t="n">
        <v>56</v>
      </c>
      <c r="D13" s="59" t="n">
        <v>215</v>
      </c>
      <c r="E13" s="59" t="n">
        <v>92</v>
      </c>
      <c r="F13" s="59" t="n">
        <v>438</v>
      </c>
      <c r="G13" s="59" t="n">
        <v>58</v>
      </c>
      <c r="H13" s="59" t="n">
        <v>248</v>
      </c>
      <c r="I13" s="59" t="n">
        <v>46</v>
      </c>
      <c r="J13" s="59" t="n">
        <v>235</v>
      </c>
      <c r="K13" s="59" t="n">
        <v>44</v>
      </c>
      <c r="L13" s="59" t="n">
        <v>204</v>
      </c>
      <c r="M13" s="59" t="n">
        <v>34</v>
      </c>
      <c r="N13" s="59" t="n">
        <v>186</v>
      </c>
      <c r="O13" s="59" t="n">
        <v>61</v>
      </c>
      <c r="P13" s="59" t="n">
        <v>346</v>
      </c>
      <c r="Q13" s="59" t="n">
        <v>125</v>
      </c>
      <c r="R13" s="59" t="n">
        <v>459</v>
      </c>
      <c r="S13" s="60" t="n">
        <v>516</v>
      </c>
      <c r="T13" s="60" t="n">
        <v>2331</v>
      </c>
      <c r="U13" s="60" t="n">
        <v>2847</v>
      </c>
    </row>
    <row r="14" s="38" customFormat="true" ht="20.1" hidden="false" customHeight="true" outlineLevel="0" collapsed="false">
      <c r="B14" s="42" t="s">
        <v>152</v>
      </c>
      <c r="C14" s="59" t="n">
        <v>261</v>
      </c>
      <c r="D14" s="59" t="n">
        <v>1113</v>
      </c>
      <c r="E14" s="59" t="n">
        <v>380</v>
      </c>
      <c r="F14" s="59" t="n">
        <v>1857</v>
      </c>
      <c r="G14" s="59" t="n">
        <v>253</v>
      </c>
      <c r="H14" s="59" t="n">
        <v>1175</v>
      </c>
      <c r="I14" s="59" t="n">
        <v>245</v>
      </c>
      <c r="J14" s="59" t="n">
        <v>1319</v>
      </c>
      <c r="K14" s="59" t="n">
        <v>198</v>
      </c>
      <c r="L14" s="59" t="n">
        <v>929</v>
      </c>
      <c r="M14" s="59" t="n">
        <v>122</v>
      </c>
      <c r="N14" s="59" t="n">
        <v>638</v>
      </c>
      <c r="O14" s="59" t="n">
        <v>643</v>
      </c>
      <c r="P14" s="59" t="n">
        <v>3066</v>
      </c>
      <c r="Q14" s="59" t="n">
        <v>570</v>
      </c>
      <c r="R14" s="59" t="n">
        <v>2499</v>
      </c>
      <c r="S14" s="60" t="n">
        <v>2672</v>
      </c>
      <c r="T14" s="60" t="n">
        <v>12596</v>
      </c>
      <c r="U14" s="60" t="n">
        <v>15268</v>
      </c>
    </row>
    <row r="15" customFormat="false" ht="20.1" hidden="false" customHeight="true" outlineLevel="0" collapsed="false">
      <c r="B15" s="42" t="s">
        <v>153</v>
      </c>
      <c r="C15" s="59" t="n">
        <v>9</v>
      </c>
      <c r="D15" s="59" t="n">
        <v>25</v>
      </c>
      <c r="E15" s="59" t="n">
        <v>21</v>
      </c>
      <c r="F15" s="59" t="n">
        <v>56</v>
      </c>
      <c r="G15" s="59" t="n">
        <v>3</v>
      </c>
      <c r="H15" s="59" t="n">
        <v>17</v>
      </c>
      <c r="I15" s="59" t="n">
        <v>8</v>
      </c>
      <c r="J15" s="59" t="n">
        <v>56</v>
      </c>
      <c r="K15" s="59" t="n">
        <v>11</v>
      </c>
      <c r="L15" s="59" t="n">
        <v>30</v>
      </c>
      <c r="M15" s="59" t="n">
        <v>4</v>
      </c>
      <c r="N15" s="59" t="n">
        <v>41</v>
      </c>
      <c r="O15" s="59" t="n">
        <v>12</v>
      </c>
      <c r="P15" s="59" t="n">
        <v>58</v>
      </c>
      <c r="Q15" s="59" t="n">
        <v>7</v>
      </c>
      <c r="R15" s="59" t="n">
        <v>15</v>
      </c>
      <c r="S15" s="60" t="n">
        <v>75</v>
      </c>
      <c r="T15" s="60" t="n">
        <v>298</v>
      </c>
      <c r="U15" s="60" t="n">
        <v>373</v>
      </c>
    </row>
    <row r="16" customFormat="false" ht="20.1" hidden="false" customHeight="true" outlineLevel="0" collapsed="false">
      <c r="B16" s="42" t="s">
        <v>154</v>
      </c>
      <c r="C16" s="59" t="n">
        <v>4</v>
      </c>
      <c r="D16" s="59" t="n">
        <v>22</v>
      </c>
      <c r="E16" s="59" t="n">
        <v>7</v>
      </c>
      <c r="F16" s="59" t="n">
        <v>14</v>
      </c>
      <c r="G16" s="59" t="n">
        <v>7</v>
      </c>
      <c r="H16" s="59" t="n">
        <v>14</v>
      </c>
      <c r="I16" s="59" t="n">
        <v>18</v>
      </c>
      <c r="J16" s="59" t="n">
        <v>103</v>
      </c>
      <c r="K16" s="59" t="n">
        <v>3</v>
      </c>
      <c r="L16" s="59" t="n">
        <v>22</v>
      </c>
      <c r="M16" s="59" t="n">
        <v>6</v>
      </c>
      <c r="N16" s="59" t="n">
        <v>39</v>
      </c>
      <c r="O16" s="59" t="n">
        <v>8</v>
      </c>
      <c r="P16" s="59" t="n">
        <v>42</v>
      </c>
      <c r="Q16" s="59"/>
      <c r="R16" s="59"/>
      <c r="S16" s="60" t="n">
        <v>53</v>
      </c>
      <c r="T16" s="60" t="n">
        <v>256</v>
      </c>
      <c r="U16" s="60" t="n">
        <v>309</v>
      </c>
    </row>
    <row r="17" customFormat="false" ht="20.1" hidden="false" customHeight="true" outlineLevel="0" collapsed="false">
      <c r="B17" s="74" t="s">
        <v>155</v>
      </c>
      <c r="C17" s="75"/>
      <c r="D17" s="75"/>
      <c r="E17" s="75" t="n">
        <v>1</v>
      </c>
      <c r="F17" s="75" t="n">
        <v>5</v>
      </c>
      <c r="G17" s="75"/>
      <c r="H17" s="75"/>
      <c r="I17" s="75" t="n">
        <v>12</v>
      </c>
      <c r="J17" s="75" t="n">
        <v>16</v>
      </c>
      <c r="K17" s="75"/>
      <c r="L17" s="75"/>
      <c r="M17" s="75"/>
      <c r="N17" s="75"/>
      <c r="O17" s="75"/>
      <c r="P17" s="75"/>
      <c r="Q17" s="75" t="n">
        <v>6</v>
      </c>
      <c r="R17" s="75" t="n">
        <v>24</v>
      </c>
      <c r="S17" s="76" t="n">
        <v>19</v>
      </c>
      <c r="T17" s="76" t="n">
        <v>45</v>
      </c>
      <c r="U17" s="76" t="n">
        <v>64</v>
      </c>
    </row>
    <row r="18" customFormat="false" ht="20.1" hidden="false" customHeight="true" outlineLevel="0" collapsed="false">
      <c r="B18" s="42" t="s">
        <v>156</v>
      </c>
      <c r="C18" s="59" t="n">
        <v>17</v>
      </c>
      <c r="D18" s="59" t="n">
        <v>59</v>
      </c>
      <c r="E18" s="59" t="n">
        <v>17</v>
      </c>
      <c r="F18" s="59" t="n">
        <v>58</v>
      </c>
      <c r="G18" s="59" t="n">
        <v>12</v>
      </c>
      <c r="H18" s="59" t="n">
        <v>16</v>
      </c>
      <c r="I18" s="59" t="n">
        <v>9</v>
      </c>
      <c r="J18" s="59" t="n">
        <v>31</v>
      </c>
      <c r="K18" s="59" t="n">
        <v>8</v>
      </c>
      <c r="L18" s="59" t="n">
        <v>26</v>
      </c>
      <c r="M18" s="59" t="n">
        <v>1</v>
      </c>
      <c r="N18" s="59" t="n">
        <v>6</v>
      </c>
      <c r="O18" s="59" t="n">
        <v>8</v>
      </c>
      <c r="P18" s="59" t="n">
        <v>29</v>
      </c>
      <c r="Q18" s="59" t="n">
        <v>11</v>
      </c>
      <c r="R18" s="59" t="n">
        <v>29</v>
      </c>
      <c r="S18" s="60" t="n">
        <v>83</v>
      </c>
      <c r="T18" s="60" t="n">
        <v>254</v>
      </c>
      <c r="U18" s="60" t="n">
        <v>337</v>
      </c>
    </row>
    <row r="19" customFormat="false" ht="20.1" hidden="false" customHeight="true" outlineLevel="0" collapsed="false">
      <c r="B19" s="42" t="s">
        <v>157</v>
      </c>
      <c r="C19" s="59" t="n">
        <v>134</v>
      </c>
      <c r="D19" s="59" t="n">
        <v>438</v>
      </c>
      <c r="E19" s="59" t="n">
        <v>280</v>
      </c>
      <c r="F19" s="59" t="n">
        <v>963</v>
      </c>
      <c r="G19" s="59" t="n">
        <v>147</v>
      </c>
      <c r="H19" s="59" t="n">
        <v>449</v>
      </c>
      <c r="I19" s="59" t="n">
        <v>198</v>
      </c>
      <c r="J19" s="59" t="n">
        <v>557</v>
      </c>
      <c r="K19" s="59" t="n">
        <v>123</v>
      </c>
      <c r="L19" s="59" t="n">
        <v>418</v>
      </c>
      <c r="M19" s="59" t="n">
        <v>135</v>
      </c>
      <c r="N19" s="59" t="n">
        <v>468</v>
      </c>
      <c r="O19" s="59" t="n">
        <v>299</v>
      </c>
      <c r="P19" s="59" t="n">
        <v>965</v>
      </c>
      <c r="Q19" s="59" t="n">
        <v>341</v>
      </c>
      <c r="R19" s="59" t="n">
        <v>1257</v>
      </c>
      <c r="S19" s="60" t="n">
        <v>1657</v>
      </c>
      <c r="T19" s="60" t="n">
        <v>5515</v>
      </c>
      <c r="U19" s="60" t="n">
        <v>7172</v>
      </c>
    </row>
    <row r="20" customFormat="false" ht="20.1" hidden="false" customHeight="true" outlineLevel="0" collapsed="false">
      <c r="B20" s="42" t="s">
        <v>158</v>
      </c>
      <c r="C20" s="59"/>
      <c r="D20" s="59"/>
      <c r="E20" s="59"/>
      <c r="F20" s="59" t="n">
        <v>4</v>
      </c>
      <c r="G20" s="59"/>
      <c r="H20" s="59"/>
      <c r="I20" s="59" t="n">
        <v>4</v>
      </c>
      <c r="J20" s="59" t="n">
        <v>16</v>
      </c>
      <c r="K20" s="59" t="n">
        <v>3</v>
      </c>
      <c r="L20" s="59" t="n">
        <v>6</v>
      </c>
      <c r="M20" s="59"/>
      <c r="N20" s="59"/>
      <c r="O20" s="59"/>
      <c r="P20" s="59"/>
      <c r="Q20" s="59" t="n">
        <v>2</v>
      </c>
      <c r="R20" s="59" t="n">
        <v>7</v>
      </c>
      <c r="S20" s="60" t="n">
        <v>9</v>
      </c>
      <c r="T20" s="60" t="n">
        <v>33</v>
      </c>
      <c r="U20" s="60" t="n">
        <v>42</v>
      </c>
    </row>
    <row r="21" customFormat="false" ht="20.1" hidden="false" customHeight="true" outlineLevel="0" collapsed="false">
      <c r="B21" s="42" t="s">
        <v>159</v>
      </c>
      <c r="C21" s="59"/>
      <c r="D21" s="59" t="n">
        <v>9</v>
      </c>
      <c r="E21" s="59" t="n">
        <v>4</v>
      </c>
      <c r="F21" s="59" t="n">
        <v>12</v>
      </c>
      <c r="G21" s="59" t="n">
        <v>4</v>
      </c>
      <c r="H21" s="59" t="n">
        <v>13</v>
      </c>
      <c r="I21" s="59" t="n">
        <v>4</v>
      </c>
      <c r="J21" s="59" t="n">
        <v>16</v>
      </c>
      <c r="K21" s="59" t="n">
        <v>2</v>
      </c>
      <c r="L21" s="59" t="n">
        <v>2</v>
      </c>
      <c r="M21" s="59" t="n">
        <v>1</v>
      </c>
      <c r="N21" s="59" t="n">
        <v>11</v>
      </c>
      <c r="O21" s="59" t="n">
        <v>4</v>
      </c>
      <c r="P21" s="59" t="n">
        <v>4</v>
      </c>
      <c r="Q21" s="59" t="n">
        <v>10</v>
      </c>
      <c r="R21" s="59" t="n">
        <v>8</v>
      </c>
      <c r="S21" s="60" t="n">
        <v>29</v>
      </c>
      <c r="T21" s="60" t="n">
        <v>75</v>
      </c>
      <c r="U21" s="60" t="n">
        <v>104</v>
      </c>
    </row>
    <row r="22" customFormat="false" ht="20.1" hidden="false" customHeight="true" outlineLevel="0" collapsed="false">
      <c r="B22" s="74" t="s">
        <v>160</v>
      </c>
      <c r="C22" s="75" t="n">
        <v>6</v>
      </c>
      <c r="D22" s="75" t="n">
        <v>19</v>
      </c>
      <c r="E22" s="75" t="n">
        <v>10</v>
      </c>
      <c r="F22" s="75" t="n">
        <v>29</v>
      </c>
      <c r="G22" s="75" t="n">
        <v>11</v>
      </c>
      <c r="H22" s="75" t="n">
        <v>33</v>
      </c>
      <c r="I22" s="75" t="n">
        <v>11</v>
      </c>
      <c r="J22" s="75" t="n">
        <v>16</v>
      </c>
      <c r="K22" s="75" t="n">
        <v>5</v>
      </c>
      <c r="L22" s="75" t="n">
        <v>12</v>
      </c>
      <c r="M22" s="75" t="n">
        <v>9</v>
      </c>
      <c r="N22" s="75" t="n">
        <v>28</v>
      </c>
      <c r="O22" s="75" t="n">
        <v>11</v>
      </c>
      <c r="P22" s="75" t="n">
        <v>32</v>
      </c>
      <c r="Q22" s="75" t="n">
        <v>18</v>
      </c>
      <c r="R22" s="75" t="n">
        <v>59</v>
      </c>
      <c r="S22" s="76" t="n">
        <v>81</v>
      </c>
      <c r="T22" s="76" t="n">
        <v>228</v>
      </c>
      <c r="U22" s="76" t="n">
        <v>309</v>
      </c>
    </row>
    <row r="23" customFormat="false" ht="20.1" hidden="false" customHeight="true" outlineLevel="0" collapsed="false">
      <c r="B23" s="42" t="s">
        <v>161</v>
      </c>
      <c r="C23" s="59" t="n">
        <v>3</v>
      </c>
      <c r="D23" s="59" t="n">
        <v>4</v>
      </c>
      <c r="E23" s="59" t="n">
        <v>1</v>
      </c>
      <c r="F23" s="59" t="n">
        <v>1</v>
      </c>
      <c r="G23" s="59" t="n">
        <v>4</v>
      </c>
      <c r="H23" s="59" t="n">
        <v>1</v>
      </c>
      <c r="I23" s="59" t="n">
        <v>3</v>
      </c>
      <c r="J23" s="59" t="n">
        <v>10</v>
      </c>
      <c r="K23" s="59" t="n">
        <v>4</v>
      </c>
      <c r="L23" s="59" t="n">
        <v>3</v>
      </c>
      <c r="M23" s="59" t="n">
        <v>7</v>
      </c>
      <c r="N23" s="59" t="n">
        <v>5</v>
      </c>
      <c r="O23" s="59" t="n">
        <v>17</v>
      </c>
      <c r="P23" s="59" t="n">
        <v>26</v>
      </c>
      <c r="Q23" s="59" t="n">
        <v>8</v>
      </c>
      <c r="R23" s="59" t="n">
        <v>11</v>
      </c>
      <c r="S23" s="60" t="n">
        <v>47</v>
      </c>
      <c r="T23" s="60" t="n">
        <v>61</v>
      </c>
      <c r="U23" s="60" t="n">
        <v>108</v>
      </c>
    </row>
    <row r="24" customFormat="false" ht="20.1" hidden="false" customHeight="true" outlineLevel="0" collapsed="false">
      <c r="B24" s="42" t="s">
        <v>162</v>
      </c>
      <c r="C24" s="59"/>
      <c r="D24" s="59"/>
      <c r="E24" s="59"/>
      <c r="F24" s="59"/>
      <c r="G24" s="59" t="n">
        <v>2</v>
      </c>
      <c r="H24" s="59" t="n">
        <v>6</v>
      </c>
      <c r="I24" s="59"/>
      <c r="J24" s="59"/>
      <c r="K24" s="59"/>
      <c r="L24" s="59"/>
      <c r="M24" s="59"/>
      <c r="N24" s="59"/>
      <c r="O24" s="59" t="n">
        <v>1</v>
      </c>
      <c r="P24" s="59" t="n">
        <v>5</v>
      </c>
      <c r="Q24" s="59" t="n">
        <v>3</v>
      </c>
      <c r="R24" s="59" t="n">
        <v>6</v>
      </c>
      <c r="S24" s="60" t="n">
        <v>6</v>
      </c>
      <c r="T24" s="60" t="n">
        <v>17</v>
      </c>
      <c r="U24" s="60" t="n">
        <v>23</v>
      </c>
    </row>
    <row r="25" customFormat="false" ht="20.1" hidden="false" customHeight="true" outlineLevel="0" collapsed="false">
      <c r="B25" s="42" t="s">
        <v>163</v>
      </c>
      <c r="C25" s="59" t="n">
        <v>4</v>
      </c>
      <c r="D25" s="59" t="n">
        <v>18</v>
      </c>
      <c r="E25" s="59" t="n">
        <v>10</v>
      </c>
      <c r="F25" s="59" t="n">
        <v>17</v>
      </c>
      <c r="G25" s="59" t="n">
        <v>2</v>
      </c>
      <c r="H25" s="59" t="n">
        <v>9</v>
      </c>
      <c r="I25" s="59" t="n">
        <v>8</v>
      </c>
      <c r="J25" s="59" t="n">
        <v>9</v>
      </c>
      <c r="K25" s="59" t="n">
        <v>5</v>
      </c>
      <c r="L25" s="59" t="n">
        <v>12</v>
      </c>
      <c r="M25" s="59" t="n">
        <v>6</v>
      </c>
      <c r="N25" s="59" t="n">
        <v>11</v>
      </c>
      <c r="O25" s="59" t="n">
        <v>10</v>
      </c>
      <c r="P25" s="59" t="n">
        <v>27</v>
      </c>
      <c r="Q25" s="59" t="n">
        <v>13</v>
      </c>
      <c r="R25" s="59" t="n">
        <v>21</v>
      </c>
      <c r="S25" s="60" t="n">
        <v>58</v>
      </c>
      <c r="T25" s="60" t="n">
        <v>124</v>
      </c>
      <c r="U25" s="60" t="n">
        <v>182</v>
      </c>
    </row>
    <row r="26" customFormat="false" ht="20.1" hidden="false" customHeight="true" outlineLevel="0" collapsed="false">
      <c r="B26" s="42" t="s">
        <v>164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 t="n">
        <v>3</v>
      </c>
      <c r="P26" s="59" t="n">
        <v>5</v>
      </c>
      <c r="Q26" s="59"/>
      <c r="R26" s="59"/>
      <c r="S26" s="60" t="n">
        <v>3</v>
      </c>
      <c r="T26" s="60" t="n">
        <v>5</v>
      </c>
      <c r="U26" s="60" t="n">
        <v>8</v>
      </c>
    </row>
    <row r="27" customFormat="false" ht="20.1" hidden="false" customHeight="true" outlineLevel="0" collapsed="false">
      <c r="B27" s="74" t="s">
        <v>165</v>
      </c>
      <c r="C27" s="75"/>
      <c r="D27" s="75" t="n">
        <v>3</v>
      </c>
      <c r="E27" s="75" t="n">
        <v>2</v>
      </c>
      <c r="F27" s="75" t="n">
        <v>5</v>
      </c>
      <c r="G27" s="75" t="n">
        <v>1</v>
      </c>
      <c r="H27" s="75" t="n">
        <v>9</v>
      </c>
      <c r="I27" s="75"/>
      <c r="J27" s="75" t="n">
        <v>7</v>
      </c>
      <c r="K27" s="75" t="n">
        <v>1</v>
      </c>
      <c r="L27" s="75" t="n">
        <v>4</v>
      </c>
      <c r="M27" s="75" t="n">
        <v>3</v>
      </c>
      <c r="N27" s="75" t="n">
        <v>8</v>
      </c>
      <c r="O27" s="75" t="n">
        <v>1</v>
      </c>
      <c r="P27" s="75" t="n">
        <v>2</v>
      </c>
      <c r="Q27" s="75" t="n">
        <v>3</v>
      </c>
      <c r="R27" s="75" t="n">
        <v>3</v>
      </c>
      <c r="S27" s="76" t="n">
        <v>11</v>
      </c>
      <c r="T27" s="76" t="n">
        <v>41</v>
      </c>
      <c r="U27" s="76" t="n">
        <v>52</v>
      </c>
    </row>
    <row r="28" customFormat="false" ht="20.1" hidden="false" customHeight="true" outlineLevel="0" collapsed="false">
      <c r="B28" s="42" t="s">
        <v>179</v>
      </c>
      <c r="C28" s="59" t="n">
        <v>4</v>
      </c>
      <c r="D28" s="59" t="n">
        <v>1</v>
      </c>
      <c r="E28" s="59" t="n">
        <v>8</v>
      </c>
      <c r="F28" s="59" t="n">
        <v>9</v>
      </c>
      <c r="G28" s="59"/>
      <c r="H28" s="59"/>
      <c r="I28" s="59" t="n">
        <v>1</v>
      </c>
      <c r="J28" s="59"/>
      <c r="K28" s="59" t="n">
        <v>1</v>
      </c>
      <c r="L28" s="59"/>
      <c r="M28" s="59"/>
      <c r="N28" s="59" t="n">
        <v>1</v>
      </c>
      <c r="O28" s="59" t="n">
        <v>11</v>
      </c>
      <c r="P28" s="59" t="n">
        <v>17</v>
      </c>
      <c r="Q28" s="59" t="n">
        <v>1</v>
      </c>
      <c r="R28" s="59" t="n">
        <v>3</v>
      </c>
      <c r="S28" s="60" t="n">
        <v>26</v>
      </c>
      <c r="T28" s="60" t="n">
        <v>31</v>
      </c>
      <c r="U28" s="60" t="n">
        <v>57</v>
      </c>
    </row>
    <row r="29" customFormat="false" ht="20.1" hidden="false" customHeight="true" outlineLevel="0" collapsed="false">
      <c r="B29" s="42" t="s">
        <v>168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 t="n">
        <v>2</v>
      </c>
      <c r="P29" s="59"/>
      <c r="Q29" s="59" t="n">
        <v>1</v>
      </c>
      <c r="R29" s="59" t="n">
        <v>3</v>
      </c>
      <c r="S29" s="60" t="n">
        <v>3</v>
      </c>
      <c r="T29" s="60" t="n">
        <v>3</v>
      </c>
      <c r="U29" s="60" t="n">
        <v>6</v>
      </c>
    </row>
    <row r="30" customFormat="false" ht="20.1" hidden="false" customHeight="true" outlineLevel="0" collapsed="false">
      <c r="B30" s="42" t="s">
        <v>169</v>
      </c>
      <c r="C30" s="59" t="n">
        <v>43</v>
      </c>
      <c r="D30" s="59" t="n">
        <v>92</v>
      </c>
      <c r="E30" s="59" t="n">
        <v>62</v>
      </c>
      <c r="F30" s="59" t="n">
        <v>139</v>
      </c>
      <c r="G30" s="59" t="n">
        <v>44</v>
      </c>
      <c r="H30" s="59" t="n">
        <v>134</v>
      </c>
      <c r="I30" s="59" t="n">
        <v>36</v>
      </c>
      <c r="J30" s="59" t="n">
        <v>83</v>
      </c>
      <c r="K30" s="59" t="n">
        <v>16</v>
      </c>
      <c r="L30" s="59" t="n">
        <v>18</v>
      </c>
      <c r="M30" s="59" t="n">
        <v>24</v>
      </c>
      <c r="N30" s="59" t="n">
        <v>60</v>
      </c>
      <c r="O30" s="59" t="n">
        <v>40</v>
      </c>
      <c r="P30" s="59" t="n">
        <v>70</v>
      </c>
      <c r="Q30" s="59" t="n">
        <v>11</v>
      </c>
      <c r="R30" s="59" t="n">
        <v>34</v>
      </c>
      <c r="S30" s="60" t="n">
        <v>276</v>
      </c>
      <c r="T30" s="60" t="n">
        <v>630</v>
      </c>
      <c r="U30" s="60" t="n">
        <v>906</v>
      </c>
    </row>
    <row r="31" customFormat="false" ht="20.1" hidden="false" customHeight="true" outlineLevel="0" collapsed="false">
      <c r="B31" s="74" t="s">
        <v>180</v>
      </c>
      <c r="C31" s="75" t="n">
        <v>81</v>
      </c>
      <c r="D31" s="75" t="n">
        <v>234</v>
      </c>
      <c r="E31" s="75" t="n">
        <v>297</v>
      </c>
      <c r="F31" s="75" t="n">
        <v>791</v>
      </c>
      <c r="G31" s="75" t="n">
        <v>195</v>
      </c>
      <c r="H31" s="75" t="n">
        <v>518</v>
      </c>
      <c r="I31" s="75" t="n">
        <v>271</v>
      </c>
      <c r="J31" s="75" t="n">
        <v>765</v>
      </c>
      <c r="K31" s="75" t="n">
        <v>89</v>
      </c>
      <c r="L31" s="75" t="n">
        <v>237</v>
      </c>
      <c r="M31" s="75" t="n">
        <v>121</v>
      </c>
      <c r="N31" s="75" t="n">
        <v>317</v>
      </c>
      <c r="O31" s="75" t="n">
        <v>613</v>
      </c>
      <c r="P31" s="75" t="n">
        <v>1621</v>
      </c>
      <c r="Q31" s="75" t="n">
        <v>501</v>
      </c>
      <c r="R31" s="75" t="n">
        <v>1509</v>
      </c>
      <c r="S31" s="76" t="n">
        <v>2168</v>
      </c>
      <c r="T31" s="76" t="n">
        <v>5992</v>
      </c>
      <c r="U31" s="76" t="n">
        <v>8160</v>
      </c>
    </row>
    <row r="32" customFormat="false" ht="30" hidden="false" customHeight="true" outlineLevel="0" collapsed="false">
      <c r="B32" s="73" t="s">
        <v>181</v>
      </c>
      <c r="C32" s="60" t="n">
        <v>9</v>
      </c>
      <c r="D32" s="60" t="n">
        <v>80</v>
      </c>
      <c r="E32" s="60" t="n">
        <v>17</v>
      </c>
      <c r="F32" s="60" t="n">
        <v>148</v>
      </c>
      <c r="G32" s="60" t="n">
        <v>15</v>
      </c>
      <c r="H32" s="60" t="n">
        <v>98</v>
      </c>
      <c r="I32" s="60" t="n">
        <v>16</v>
      </c>
      <c r="J32" s="60" t="n">
        <v>68</v>
      </c>
      <c r="K32" s="60" t="n">
        <v>4</v>
      </c>
      <c r="L32" s="60" t="n">
        <v>74</v>
      </c>
      <c r="M32" s="60" t="n">
        <v>6</v>
      </c>
      <c r="N32" s="60" t="n">
        <v>55</v>
      </c>
      <c r="O32" s="60" t="n">
        <v>47</v>
      </c>
      <c r="P32" s="60" t="n">
        <v>263</v>
      </c>
      <c r="Q32" s="60" t="n">
        <v>47</v>
      </c>
      <c r="R32" s="60" t="n">
        <v>349</v>
      </c>
      <c r="S32" s="60" t="n">
        <v>161</v>
      </c>
      <c r="T32" s="60" t="n">
        <v>1135</v>
      </c>
      <c r="U32" s="60" t="n">
        <v>1296</v>
      </c>
    </row>
    <row r="33" customFormat="false" ht="20.1" hidden="false" customHeight="true" outlineLevel="0" collapsed="false">
      <c r="B33" s="42" t="s">
        <v>171</v>
      </c>
      <c r="C33" s="59" t="n">
        <v>59</v>
      </c>
      <c r="D33" s="59" t="n">
        <v>136</v>
      </c>
      <c r="E33" s="59" t="n">
        <v>225</v>
      </c>
      <c r="F33" s="59" t="n">
        <v>495</v>
      </c>
      <c r="G33" s="59" t="n">
        <v>151</v>
      </c>
      <c r="H33" s="59" t="n">
        <v>333</v>
      </c>
      <c r="I33" s="59" t="n">
        <v>167</v>
      </c>
      <c r="J33" s="59" t="n">
        <v>512</v>
      </c>
      <c r="K33" s="59" t="n">
        <v>76</v>
      </c>
      <c r="L33" s="59" t="n">
        <v>150</v>
      </c>
      <c r="M33" s="59" t="n">
        <v>100</v>
      </c>
      <c r="N33" s="59" t="n">
        <v>234</v>
      </c>
      <c r="O33" s="59" t="n">
        <v>422</v>
      </c>
      <c r="P33" s="59" t="n">
        <v>1044</v>
      </c>
      <c r="Q33" s="59" t="n">
        <v>355</v>
      </c>
      <c r="R33" s="59" t="n">
        <v>956</v>
      </c>
      <c r="S33" s="60" t="n">
        <v>1555</v>
      </c>
      <c r="T33" s="60" t="n">
        <v>3860</v>
      </c>
      <c r="U33" s="60" t="n">
        <v>5415</v>
      </c>
    </row>
    <row r="34" customFormat="false" ht="20.1" hidden="false" customHeight="true" outlineLevel="0" collapsed="false">
      <c r="B34" s="42" t="s">
        <v>172</v>
      </c>
      <c r="C34" s="59" t="n">
        <v>6</v>
      </c>
      <c r="D34" s="59" t="n">
        <v>7</v>
      </c>
      <c r="E34" s="59" t="n">
        <v>28</v>
      </c>
      <c r="F34" s="59" t="n">
        <v>75</v>
      </c>
      <c r="G34" s="59" t="n">
        <v>16</v>
      </c>
      <c r="H34" s="59" t="n">
        <v>47</v>
      </c>
      <c r="I34" s="59" t="n">
        <v>31</v>
      </c>
      <c r="J34" s="59" t="n">
        <v>92</v>
      </c>
      <c r="K34" s="59" t="n">
        <v>7</v>
      </c>
      <c r="L34" s="59" t="n">
        <v>12</v>
      </c>
      <c r="M34" s="59" t="n">
        <v>6</v>
      </c>
      <c r="N34" s="59" t="n">
        <v>16</v>
      </c>
      <c r="O34" s="59" t="n">
        <v>12</v>
      </c>
      <c r="P34" s="59" t="n">
        <v>27</v>
      </c>
      <c r="Q34" s="59" t="n">
        <v>56</v>
      </c>
      <c r="R34" s="59" t="n">
        <v>97</v>
      </c>
      <c r="S34" s="60" t="n">
        <v>162</v>
      </c>
      <c r="T34" s="60" t="n">
        <v>373</v>
      </c>
      <c r="U34" s="60" t="n">
        <v>535</v>
      </c>
    </row>
    <row r="35" customFormat="false" ht="20.1" hidden="false" customHeight="true" outlineLevel="0" collapsed="false">
      <c r="B35" s="42" t="s">
        <v>173</v>
      </c>
      <c r="C35" s="59" t="n">
        <v>4</v>
      </c>
      <c r="D35" s="59"/>
      <c r="E35" s="59"/>
      <c r="F35" s="59" t="n">
        <v>1</v>
      </c>
      <c r="G35" s="59" t="n">
        <v>1</v>
      </c>
      <c r="H35" s="59" t="n">
        <v>1</v>
      </c>
      <c r="I35" s="59" t="n">
        <v>6</v>
      </c>
      <c r="J35" s="59" t="n">
        <v>3</v>
      </c>
      <c r="K35" s="59"/>
      <c r="L35" s="59"/>
      <c r="M35" s="59" t="n">
        <v>5</v>
      </c>
      <c r="N35" s="59"/>
      <c r="O35" s="59" t="n">
        <v>5</v>
      </c>
      <c r="P35" s="59" t="n">
        <v>2</v>
      </c>
      <c r="Q35" s="59" t="n">
        <v>6</v>
      </c>
      <c r="R35" s="59" t="n">
        <v>5</v>
      </c>
      <c r="S35" s="60" t="n">
        <v>27</v>
      </c>
      <c r="T35" s="60" t="n">
        <v>12</v>
      </c>
      <c r="U35" s="60" t="n">
        <v>39</v>
      </c>
    </row>
    <row r="36" customFormat="false" ht="20.1" hidden="false" customHeight="true" outlineLevel="0" collapsed="false">
      <c r="B36" s="42" t="s">
        <v>174</v>
      </c>
      <c r="C36" s="59"/>
      <c r="D36" s="59" t="n">
        <v>1</v>
      </c>
      <c r="E36" s="59"/>
      <c r="F36" s="59" t="n">
        <v>2</v>
      </c>
      <c r="G36" s="59" t="n">
        <v>1</v>
      </c>
      <c r="H36" s="59" t="n">
        <v>2</v>
      </c>
      <c r="I36" s="59" t="n">
        <v>20</v>
      </c>
      <c r="J36" s="59" t="n">
        <v>18</v>
      </c>
      <c r="K36" s="59"/>
      <c r="L36" s="59"/>
      <c r="M36" s="59"/>
      <c r="N36" s="59"/>
      <c r="O36" s="59" t="n">
        <v>12</v>
      </c>
      <c r="P36" s="59" t="n">
        <v>20</v>
      </c>
      <c r="Q36" s="59" t="n">
        <v>10</v>
      </c>
      <c r="R36" s="59" t="n">
        <v>12</v>
      </c>
      <c r="S36" s="60" t="n">
        <v>43</v>
      </c>
      <c r="T36" s="60" t="n">
        <v>55</v>
      </c>
      <c r="U36" s="60" t="n">
        <v>98</v>
      </c>
    </row>
    <row r="37" customFormat="false" ht="20.1" hidden="false" customHeight="true" outlineLevel="0" collapsed="false">
      <c r="B37" s="74" t="s">
        <v>175</v>
      </c>
      <c r="C37" s="75"/>
      <c r="D37" s="75"/>
      <c r="E37" s="75" t="n">
        <v>5</v>
      </c>
      <c r="F37" s="75" t="n">
        <v>12</v>
      </c>
      <c r="G37" s="75" t="n">
        <v>5</v>
      </c>
      <c r="H37" s="75" t="n">
        <v>15</v>
      </c>
      <c r="I37" s="75" t="n">
        <v>25</v>
      </c>
      <c r="J37" s="75" t="n">
        <v>56</v>
      </c>
      <c r="K37" s="75" t="n">
        <v>2</v>
      </c>
      <c r="L37" s="75" t="n">
        <v>1</v>
      </c>
      <c r="M37" s="75" t="n">
        <v>4</v>
      </c>
      <c r="N37" s="75" t="n">
        <v>12</v>
      </c>
      <c r="O37" s="75" t="n">
        <v>13</v>
      </c>
      <c r="P37" s="75" t="n">
        <v>12</v>
      </c>
      <c r="Q37" s="75"/>
      <c r="R37" s="75"/>
      <c r="S37" s="76" t="n">
        <v>54</v>
      </c>
      <c r="T37" s="76" t="n">
        <v>108</v>
      </c>
      <c r="U37" s="76" t="n">
        <v>162</v>
      </c>
    </row>
    <row r="38" customFormat="false" ht="30" hidden="false" customHeight="true" outlineLevel="0" collapsed="false">
      <c r="B38" s="77" t="s">
        <v>176</v>
      </c>
      <c r="C38" s="78" t="n">
        <v>3</v>
      </c>
      <c r="D38" s="78" t="n">
        <v>10</v>
      </c>
      <c r="E38" s="78" t="n">
        <v>22</v>
      </c>
      <c r="F38" s="78" t="n">
        <v>58</v>
      </c>
      <c r="G38" s="78" t="n">
        <v>6</v>
      </c>
      <c r="H38" s="78" t="n">
        <v>22</v>
      </c>
      <c r="I38" s="78" t="n">
        <v>6</v>
      </c>
      <c r="J38" s="78" t="n">
        <v>16</v>
      </c>
      <c r="K38" s="78"/>
      <c r="L38" s="78"/>
      <c r="M38" s="78"/>
      <c r="N38" s="78"/>
      <c r="O38" s="78" t="n">
        <v>102</v>
      </c>
      <c r="P38" s="78" t="n">
        <v>253</v>
      </c>
      <c r="Q38" s="78" t="n">
        <v>27</v>
      </c>
      <c r="R38" s="78" t="n">
        <v>90</v>
      </c>
      <c r="S38" s="79" t="n">
        <v>166</v>
      </c>
      <c r="T38" s="79" t="n">
        <v>449</v>
      </c>
      <c r="U38" s="79" t="n">
        <v>615</v>
      </c>
    </row>
    <row r="39" customFormat="false" ht="14.25" hidden="false" customHeight="false" outlineLevel="0" collapsed="false">
      <c r="B39" s="4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68"/>
    </row>
    <row r="40" customFormat="false" ht="14.25" hidden="false" customHeight="false" outlineLevel="0" collapsed="false">
      <c r="B40" s="47" t="s">
        <v>111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</row>
  </sheetData>
  <mergeCells count="13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40:K40"/>
    <mergeCell ref="L40:U40"/>
  </mergeCells>
  <hyperlinks>
    <hyperlink ref="U5" location="Índice!A1" display="Índice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5.9921875" defaultRowHeight="14.2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7" width="49.85"/>
    <col collapsed="false" customWidth="true" hidden="false" outlineLevel="0" max="21" min="3" style="27" width="12.7"/>
    <col collapsed="false" customWidth="true" hidden="false" outlineLevel="0" max="22" min="22" style="26" width="7.7"/>
    <col collapsed="false" customWidth="true" hidden="false" outlineLevel="0" max="23" min="23" style="26" width="5.13"/>
    <col collapsed="false" customWidth="true" hidden="false" outlineLevel="0" max="24" min="24" style="26" width="10.99"/>
    <col collapsed="false" customWidth="true" hidden="false" outlineLevel="0" max="26" min="25" style="26" width="6.99"/>
    <col collapsed="false" customWidth="true" hidden="false" outlineLevel="0" max="27" min="27" style="26" width="10.99"/>
    <col collapsed="false" customWidth="true" hidden="false" outlineLevel="0" max="29" min="28" style="26" width="6.99"/>
    <col collapsed="false" customWidth="true" hidden="false" outlineLevel="0" max="30" min="30" style="26" width="10.56"/>
    <col collapsed="false" customWidth="true" hidden="false" outlineLevel="0" max="31" min="31" style="26" width="10.99"/>
    <col collapsed="false" customWidth="false" hidden="false" outlineLevel="0" max="32" min="32" style="26" width="5.99"/>
    <col collapsed="false" customWidth="true" hidden="false" outlineLevel="0" max="33" min="33" style="26" width="6.99"/>
    <col collapsed="false" customWidth="true" hidden="false" outlineLevel="0" max="34" min="34" style="26" width="9.7"/>
    <col collapsed="false" customWidth="true" hidden="false" outlineLevel="0" max="36" min="35" style="26" width="6.99"/>
    <col collapsed="false" customWidth="true" hidden="false" outlineLevel="0" max="37" min="37" style="26" width="10.13"/>
    <col collapsed="false" customWidth="false" hidden="false" outlineLevel="0" max="38" min="38" style="26" width="5.99"/>
    <col collapsed="false" customWidth="true" hidden="false" outlineLevel="0" max="39" min="39" style="26" width="6.99"/>
    <col collapsed="false" customWidth="true" hidden="false" outlineLevel="0" max="40" min="40" style="26" width="10.56"/>
    <col collapsed="false" customWidth="false" hidden="false" outlineLevel="0" max="41" min="41" style="26" width="5.99"/>
    <col collapsed="false" customWidth="true" hidden="false" outlineLevel="0" max="42" min="42" style="26" width="6.99"/>
    <col collapsed="false" customWidth="true" hidden="false" outlineLevel="0" max="43" min="43" style="26" width="10.56"/>
    <col collapsed="false" customWidth="false" hidden="false" outlineLevel="0" max="44" min="44" style="26" width="5.99"/>
    <col collapsed="false" customWidth="true" hidden="false" outlineLevel="0" max="45" min="45" style="26" width="5.71"/>
    <col collapsed="false" customWidth="true" hidden="false" outlineLevel="0" max="46" min="46" style="26" width="10.56"/>
    <col collapsed="false" customWidth="false" hidden="false" outlineLevel="0" max="47" min="47" style="26" width="5.99"/>
    <col collapsed="false" customWidth="true" hidden="false" outlineLevel="0" max="48" min="48" style="26" width="6.99"/>
    <col collapsed="false" customWidth="true" hidden="false" outlineLevel="0" max="49" min="49" style="26" width="10.99"/>
    <col collapsed="false" customWidth="true" hidden="false" outlineLevel="0" max="51" min="50" style="26" width="6.99"/>
    <col collapsed="false" customWidth="true" hidden="false" outlineLevel="0" max="52" min="52" style="26" width="10.99"/>
    <col collapsed="false" customWidth="true" hidden="false" outlineLevel="0" max="54" min="53" style="26" width="6.99"/>
    <col collapsed="false" customWidth="true" hidden="false" outlineLevel="0" max="55" min="55" style="26" width="10.56"/>
    <col collapsed="false" customWidth="true" hidden="false" outlineLevel="0" max="56" min="56" style="26" width="10.99"/>
    <col collapsed="false" customWidth="false" hidden="false" outlineLevel="0" max="57" min="57" style="26" width="5.99"/>
    <col collapsed="false" customWidth="true" hidden="false" outlineLevel="0" max="58" min="58" style="26" width="4.41"/>
    <col collapsed="false" customWidth="true" hidden="false" outlineLevel="0" max="59" min="59" style="26" width="9.7"/>
    <col collapsed="false" customWidth="false" hidden="false" outlineLevel="0" max="60" min="60" style="26" width="5.99"/>
    <col collapsed="false" customWidth="true" hidden="false" outlineLevel="0" max="61" min="61" style="26" width="5.71"/>
    <col collapsed="false" customWidth="true" hidden="false" outlineLevel="0" max="62" min="62" style="26" width="10.13"/>
    <col collapsed="false" customWidth="false" hidden="false" outlineLevel="0" max="63" min="63" style="26" width="5.99"/>
    <col collapsed="false" customWidth="true" hidden="false" outlineLevel="0" max="64" min="64" style="26" width="4.41"/>
    <col collapsed="false" customWidth="true" hidden="false" outlineLevel="0" max="65" min="65" style="26" width="10.56"/>
    <col collapsed="false" customWidth="false" hidden="false" outlineLevel="0" max="66" min="66" style="26" width="5.99"/>
    <col collapsed="false" customWidth="true" hidden="false" outlineLevel="0" max="67" min="67" style="26" width="5.71"/>
    <col collapsed="false" customWidth="true" hidden="false" outlineLevel="0" max="68" min="68" style="26" width="10.56"/>
    <col collapsed="false" customWidth="false" hidden="false" outlineLevel="0" max="69" min="69" style="26" width="5.99"/>
    <col collapsed="false" customWidth="true" hidden="false" outlineLevel="0" max="70" min="70" style="26" width="4.41"/>
    <col collapsed="false" customWidth="true" hidden="false" outlineLevel="0" max="71" min="71" style="26" width="10.56"/>
    <col collapsed="false" customWidth="false" hidden="false" outlineLevel="0" max="72" min="72" style="26" width="5.99"/>
    <col collapsed="false" customWidth="true" hidden="false" outlineLevel="0" max="73" min="73" style="26" width="4.41"/>
    <col collapsed="false" customWidth="true" hidden="false" outlineLevel="0" max="74" min="74" style="26" width="10.99"/>
    <col collapsed="false" customWidth="false" hidden="false" outlineLevel="0" max="75" min="75" style="26" width="5.99"/>
    <col collapsed="false" customWidth="true" hidden="false" outlineLevel="0" max="76" min="76" style="26" width="5.71"/>
    <col collapsed="false" customWidth="true" hidden="false" outlineLevel="0" max="77" min="77" style="26" width="10.99"/>
    <col collapsed="false" customWidth="false" hidden="false" outlineLevel="0" max="78" min="78" style="26" width="5.99"/>
    <col collapsed="false" customWidth="true" hidden="false" outlineLevel="0" max="79" min="79" style="26" width="5.71"/>
    <col collapsed="false" customWidth="true" hidden="false" outlineLevel="0" max="80" min="80" style="26" width="10.56"/>
    <col collapsed="false" customWidth="true" hidden="false" outlineLevel="0" max="81" min="81" style="26" width="10.99"/>
    <col collapsed="false" customWidth="false" hidden="false" outlineLevel="0" max="82" min="82" style="26" width="5.99"/>
    <col collapsed="false" customWidth="true" hidden="false" outlineLevel="0" max="83" min="83" style="26" width="5.71"/>
    <col collapsed="false" customWidth="true" hidden="false" outlineLevel="0" max="84" min="84" style="26" width="9.7"/>
    <col collapsed="false" customWidth="false" hidden="false" outlineLevel="0" max="85" min="85" style="26" width="5.99"/>
    <col collapsed="false" customWidth="true" hidden="false" outlineLevel="0" max="86" min="86" style="26" width="5.71"/>
    <col collapsed="false" customWidth="true" hidden="false" outlineLevel="0" max="87" min="87" style="26" width="10.13"/>
    <col collapsed="false" customWidth="false" hidden="false" outlineLevel="0" max="88" min="88" style="26" width="5.99"/>
    <col collapsed="false" customWidth="true" hidden="false" outlineLevel="0" max="89" min="89" style="26" width="5.71"/>
    <col collapsed="false" customWidth="true" hidden="false" outlineLevel="0" max="90" min="90" style="26" width="10.56"/>
    <col collapsed="false" customWidth="false" hidden="false" outlineLevel="0" max="91" min="91" style="26" width="5.99"/>
    <col collapsed="false" customWidth="true" hidden="false" outlineLevel="0" max="92" min="92" style="26" width="5.71"/>
    <col collapsed="false" customWidth="true" hidden="false" outlineLevel="0" max="93" min="93" style="26" width="10.56"/>
    <col collapsed="false" customWidth="false" hidden="false" outlineLevel="0" max="94" min="94" style="26" width="5.99"/>
    <col collapsed="false" customWidth="true" hidden="false" outlineLevel="0" max="95" min="95" style="26" width="5.71"/>
    <col collapsed="false" customWidth="true" hidden="false" outlineLevel="0" max="96" min="96" style="26" width="10.56"/>
    <col collapsed="false" customWidth="false" hidden="false" outlineLevel="0" max="97" min="97" style="26" width="5.99"/>
    <col collapsed="false" customWidth="true" hidden="false" outlineLevel="0" max="98" min="98" style="26" width="5.71"/>
    <col collapsed="false" customWidth="true" hidden="false" outlineLevel="0" max="99" min="99" style="26" width="10.99"/>
    <col collapsed="false" customWidth="false" hidden="false" outlineLevel="0" max="100" min="100" style="26" width="5.99"/>
    <col collapsed="false" customWidth="true" hidden="false" outlineLevel="0" max="101" min="101" style="26" width="5.71"/>
    <col collapsed="false" customWidth="true" hidden="false" outlineLevel="0" max="102" min="102" style="26" width="10.99"/>
    <col collapsed="false" customWidth="true" hidden="false" outlineLevel="0" max="104" min="103" style="26" width="6.99"/>
    <col collapsed="false" customWidth="true" hidden="false" outlineLevel="0" max="105" min="105" style="26" width="10.56"/>
    <col collapsed="false" customWidth="true" hidden="false" outlineLevel="0" max="106" min="106" style="26" width="10.99"/>
    <col collapsed="false" customWidth="false" hidden="false" outlineLevel="0" max="107" min="107" style="26" width="5.99"/>
    <col collapsed="false" customWidth="true" hidden="false" outlineLevel="0" max="108" min="108" style="26" width="5.71"/>
    <col collapsed="false" customWidth="true" hidden="false" outlineLevel="0" max="109" min="109" style="26" width="9.7"/>
    <col collapsed="false" customWidth="false" hidden="false" outlineLevel="0" max="110" min="110" style="26" width="5.99"/>
    <col collapsed="false" customWidth="true" hidden="false" outlineLevel="0" max="111" min="111" style="26" width="5.71"/>
    <col collapsed="false" customWidth="true" hidden="false" outlineLevel="0" max="112" min="112" style="26" width="10.13"/>
    <col collapsed="false" customWidth="false" hidden="false" outlineLevel="0" max="113" min="113" style="26" width="5.99"/>
    <col collapsed="false" customWidth="true" hidden="false" outlineLevel="0" max="114" min="114" style="26" width="5.71"/>
    <col collapsed="false" customWidth="true" hidden="false" outlineLevel="0" max="115" min="115" style="26" width="10.56"/>
    <col collapsed="false" customWidth="false" hidden="false" outlineLevel="0" max="116" min="116" style="26" width="5.99"/>
    <col collapsed="false" customWidth="true" hidden="false" outlineLevel="0" max="117" min="117" style="26" width="5.71"/>
    <col collapsed="false" customWidth="true" hidden="false" outlineLevel="0" max="118" min="118" style="26" width="10.56"/>
    <col collapsed="false" customWidth="false" hidden="false" outlineLevel="0" max="119" min="119" style="26" width="5.99"/>
    <col collapsed="false" customWidth="true" hidden="false" outlineLevel="0" max="120" min="120" style="26" width="5.71"/>
    <col collapsed="false" customWidth="true" hidden="false" outlineLevel="0" max="121" min="121" style="26" width="10.56"/>
    <col collapsed="false" customWidth="false" hidden="false" outlineLevel="0" max="122" min="122" style="26" width="5.99"/>
    <col collapsed="false" customWidth="true" hidden="false" outlineLevel="0" max="123" min="123" style="26" width="5.71"/>
    <col collapsed="false" customWidth="true" hidden="false" outlineLevel="0" max="124" min="124" style="26" width="10.99"/>
    <col collapsed="false" customWidth="false" hidden="false" outlineLevel="0" max="125" min="125" style="26" width="5.99"/>
    <col collapsed="false" customWidth="true" hidden="false" outlineLevel="0" max="126" min="126" style="26" width="5.71"/>
    <col collapsed="false" customWidth="true" hidden="false" outlineLevel="0" max="127" min="127" style="26" width="10.99"/>
    <col collapsed="false" customWidth="false" hidden="false" outlineLevel="0" max="128" min="128" style="26" width="5.99"/>
    <col collapsed="false" customWidth="true" hidden="false" outlineLevel="0" max="129" min="129" style="26" width="5.71"/>
    <col collapsed="false" customWidth="true" hidden="false" outlineLevel="0" max="130" min="130" style="26" width="10.56"/>
    <col collapsed="false" customWidth="true" hidden="false" outlineLevel="0" max="131" min="131" style="26" width="10.99"/>
    <col collapsed="false" customWidth="false" hidden="false" outlineLevel="0" max="132" min="132" style="26" width="5.99"/>
    <col collapsed="false" customWidth="true" hidden="false" outlineLevel="0" max="133" min="133" style="26" width="4.41"/>
    <col collapsed="false" customWidth="true" hidden="false" outlineLevel="0" max="134" min="134" style="26" width="9.7"/>
    <col collapsed="false" customWidth="false" hidden="false" outlineLevel="0" max="135" min="135" style="26" width="5.99"/>
    <col collapsed="false" customWidth="true" hidden="false" outlineLevel="0" max="136" min="136" style="26" width="4.41"/>
    <col collapsed="false" customWidth="true" hidden="false" outlineLevel="0" max="137" min="137" style="26" width="10.13"/>
    <col collapsed="false" customWidth="false" hidden="false" outlineLevel="0" max="138" min="138" style="26" width="5.99"/>
    <col collapsed="false" customWidth="true" hidden="false" outlineLevel="0" max="139" min="139" style="26" width="5.71"/>
    <col collapsed="false" customWidth="true" hidden="false" outlineLevel="0" max="140" min="140" style="26" width="10.56"/>
    <col collapsed="false" customWidth="false" hidden="false" outlineLevel="0" max="141" min="141" style="26" width="5.99"/>
    <col collapsed="false" customWidth="true" hidden="false" outlineLevel="0" max="142" min="142" style="26" width="5.71"/>
    <col collapsed="false" customWidth="true" hidden="false" outlineLevel="0" max="143" min="143" style="26" width="10.56"/>
    <col collapsed="false" customWidth="false" hidden="false" outlineLevel="0" max="144" min="144" style="26" width="5.99"/>
    <col collapsed="false" customWidth="true" hidden="false" outlineLevel="0" max="145" min="145" style="26" width="4.41"/>
    <col collapsed="false" customWidth="true" hidden="false" outlineLevel="0" max="146" min="146" style="26" width="10.56"/>
    <col collapsed="false" customWidth="false" hidden="false" outlineLevel="0" max="147" min="147" style="26" width="5.99"/>
    <col collapsed="false" customWidth="true" hidden="false" outlineLevel="0" max="148" min="148" style="26" width="5.71"/>
    <col collapsed="false" customWidth="true" hidden="false" outlineLevel="0" max="149" min="149" style="26" width="10.99"/>
    <col collapsed="false" customWidth="false" hidden="false" outlineLevel="0" max="150" min="150" style="26" width="5.99"/>
    <col collapsed="false" customWidth="true" hidden="false" outlineLevel="0" max="151" min="151" style="26" width="5.71"/>
    <col collapsed="false" customWidth="true" hidden="false" outlineLevel="0" max="152" min="152" style="26" width="10.99"/>
    <col collapsed="false" customWidth="false" hidden="false" outlineLevel="0" max="153" min="153" style="26" width="5.99"/>
    <col collapsed="false" customWidth="true" hidden="false" outlineLevel="0" max="154" min="154" style="26" width="5.71"/>
    <col collapsed="false" customWidth="true" hidden="false" outlineLevel="0" max="155" min="155" style="26" width="10.56"/>
    <col collapsed="false" customWidth="true" hidden="false" outlineLevel="0" max="156" min="156" style="26" width="10.99"/>
    <col collapsed="false" customWidth="false" hidden="false" outlineLevel="0" max="157" min="157" style="26" width="5.99"/>
    <col collapsed="false" customWidth="true" hidden="false" outlineLevel="0" max="158" min="158" style="26" width="6.99"/>
    <col collapsed="false" customWidth="true" hidden="false" outlineLevel="0" max="159" min="159" style="26" width="9.7"/>
    <col collapsed="false" customWidth="true" hidden="false" outlineLevel="0" max="161" min="160" style="26" width="6.99"/>
    <col collapsed="false" customWidth="true" hidden="false" outlineLevel="0" max="162" min="162" style="26" width="10.13"/>
    <col collapsed="false" customWidth="false" hidden="false" outlineLevel="0" max="163" min="163" style="26" width="5.99"/>
    <col collapsed="false" customWidth="true" hidden="false" outlineLevel="0" max="164" min="164" style="26" width="6.99"/>
    <col collapsed="false" customWidth="true" hidden="false" outlineLevel="0" max="165" min="165" style="26" width="10.56"/>
    <col collapsed="false" customWidth="true" hidden="false" outlineLevel="0" max="167" min="166" style="26" width="6.99"/>
    <col collapsed="false" customWidth="true" hidden="false" outlineLevel="0" max="168" min="168" style="26" width="10.56"/>
    <col collapsed="false" customWidth="false" hidden="false" outlineLevel="0" max="169" min="169" style="26" width="5.99"/>
    <col collapsed="false" customWidth="true" hidden="false" outlineLevel="0" max="170" min="170" style="26" width="5.71"/>
    <col collapsed="false" customWidth="true" hidden="false" outlineLevel="0" max="171" min="171" style="26" width="10.56"/>
    <col collapsed="false" customWidth="false" hidden="false" outlineLevel="0" max="172" min="172" style="26" width="5.99"/>
    <col collapsed="false" customWidth="true" hidden="false" outlineLevel="0" max="173" min="173" style="26" width="5.71"/>
    <col collapsed="false" customWidth="true" hidden="false" outlineLevel="0" max="174" min="174" style="26" width="10.99"/>
    <col collapsed="false" customWidth="true" hidden="false" outlineLevel="0" max="176" min="175" style="26" width="6.99"/>
    <col collapsed="false" customWidth="true" hidden="false" outlineLevel="0" max="177" min="177" style="26" width="10.99"/>
    <col collapsed="false" customWidth="true" hidden="false" outlineLevel="0" max="179" min="178" style="26" width="6.99"/>
    <col collapsed="false" customWidth="true" hidden="false" outlineLevel="0" max="180" min="180" style="26" width="10.56"/>
    <col collapsed="false" customWidth="true" hidden="false" outlineLevel="0" max="181" min="181" style="26" width="10.99"/>
    <col collapsed="false" customWidth="false" hidden="false" outlineLevel="0" max="182" min="182" style="26" width="5.99"/>
    <col collapsed="false" customWidth="true" hidden="false" outlineLevel="0" max="183" min="183" style="26" width="5.71"/>
    <col collapsed="false" customWidth="true" hidden="false" outlineLevel="0" max="184" min="184" style="26" width="9.7"/>
    <col collapsed="false" customWidth="false" hidden="false" outlineLevel="0" max="185" min="185" style="26" width="5.99"/>
    <col collapsed="false" customWidth="true" hidden="false" outlineLevel="0" max="186" min="186" style="26" width="5.71"/>
    <col collapsed="false" customWidth="true" hidden="false" outlineLevel="0" max="187" min="187" style="26" width="10.13"/>
    <col collapsed="false" customWidth="false" hidden="false" outlineLevel="0" max="188" min="188" style="26" width="5.99"/>
    <col collapsed="false" customWidth="true" hidden="false" outlineLevel="0" max="189" min="189" style="26" width="5.71"/>
    <col collapsed="false" customWidth="true" hidden="false" outlineLevel="0" max="190" min="190" style="26" width="10.56"/>
    <col collapsed="false" customWidth="false" hidden="false" outlineLevel="0" max="191" min="191" style="26" width="5.99"/>
    <col collapsed="false" customWidth="true" hidden="false" outlineLevel="0" max="192" min="192" style="26" width="5.71"/>
    <col collapsed="false" customWidth="true" hidden="false" outlineLevel="0" max="193" min="193" style="26" width="10.56"/>
    <col collapsed="false" customWidth="false" hidden="false" outlineLevel="0" max="194" min="194" style="26" width="5.99"/>
    <col collapsed="false" customWidth="true" hidden="false" outlineLevel="0" max="195" min="195" style="26" width="4.41"/>
    <col collapsed="false" customWidth="true" hidden="false" outlineLevel="0" max="196" min="196" style="26" width="10.56"/>
    <col collapsed="false" customWidth="false" hidden="false" outlineLevel="0" max="197" min="197" style="26" width="5.99"/>
    <col collapsed="false" customWidth="true" hidden="false" outlineLevel="0" max="198" min="198" style="26" width="5.71"/>
    <col collapsed="false" customWidth="true" hidden="false" outlineLevel="0" max="199" min="199" style="26" width="10.99"/>
    <col collapsed="false" customWidth="false" hidden="false" outlineLevel="0" max="200" min="200" style="26" width="5.99"/>
    <col collapsed="false" customWidth="true" hidden="false" outlineLevel="0" max="201" min="201" style="26" width="5.71"/>
    <col collapsed="false" customWidth="true" hidden="false" outlineLevel="0" max="202" min="202" style="26" width="10.99"/>
    <col collapsed="false" customWidth="false" hidden="false" outlineLevel="0" max="203" min="203" style="26" width="5.99"/>
    <col collapsed="false" customWidth="true" hidden="false" outlineLevel="0" max="204" min="204" style="26" width="5.71"/>
    <col collapsed="false" customWidth="true" hidden="false" outlineLevel="0" max="205" min="205" style="26" width="10.56"/>
    <col collapsed="false" customWidth="true" hidden="false" outlineLevel="0" max="206" min="206" style="26" width="10.99"/>
    <col collapsed="false" customWidth="true" hidden="false" outlineLevel="0" max="207" min="207" style="26" width="5.56"/>
    <col collapsed="false" customWidth="true" hidden="false" outlineLevel="0" max="208" min="208" style="26" width="5.71"/>
    <col collapsed="false" customWidth="true" hidden="false" outlineLevel="0" max="209" min="209" style="26" width="9.7"/>
    <col collapsed="false" customWidth="false" hidden="false" outlineLevel="0" max="210" min="210" style="26" width="5.99"/>
    <col collapsed="false" customWidth="true" hidden="false" outlineLevel="0" max="211" min="211" style="26" width="5.71"/>
    <col collapsed="false" customWidth="true" hidden="false" outlineLevel="0" max="212" min="212" style="26" width="10.13"/>
    <col collapsed="false" customWidth="false" hidden="false" outlineLevel="0" max="213" min="213" style="26" width="5.99"/>
    <col collapsed="false" customWidth="true" hidden="false" outlineLevel="0" max="214" min="214" style="26" width="5.71"/>
    <col collapsed="false" customWidth="true" hidden="false" outlineLevel="0" max="215" min="215" style="26" width="10.56"/>
    <col collapsed="false" customWidth="false" hidden="false" outlineLevel="0" max="216" min="216" style="26" width="5.99"/>
    <col collapsed="false" customWidth="true" hidden="false" outlineLevel="0" max="217" min="217" style="26" width="5.71"/>
    <col collapsed="false" customWidth="true" hidden="false" outlineLevel="0" max="218" min="218" style="26" width="10.56"/>
    <col collapsed="false" customWidth="false" hidden="false" outlineLevel="0" max="219" min="219" style="26" width="5.99"/>
    <col collapsed="false" customWidth="true" hidden="false" outlineLevel="0" max="220" min="220" style="26" width="5.71"/>
    <col collapsed="false" customWidth="true" hidden="false" outlineLevel="0" max="221" min="221" style="26" width="10.56"/>
    <col collapsed="false" customWidth="false" hidden="false" outlineLevel="0" max="222" min="222" style="26" width="5.99"/>
    <col collapsed="false" customWidth="true" hidden="false" outlineLevel="0" max="223" min="223" style="26" width="5.71"/>
    <col collapsed="false" customWidth="true" hidden="false" outlineLevel="0" max="224" min="224" style="26" width="10.99"/>
    <col collapsed="false" customWidth="false" hidden="false" outlineLevel="0" max="225" min="225" style="26" width="5.99"/>
    <col collapsed="false" customWidth="true" hidden="false" outlineLevel="0" max="226" min="226" style="26" width="5.71"/>
    <col collapsed="false" customWidth="true" hidden="false" outlineLevel="0" max="227" min="227" style="26" width="10.99"/>
    <col collapsed="false" customWidth="false" hidden="false" outlineLevel="0" max="257" min="228" style="26" width="5.99"/>
  </cols>
  <sheetData>
    <row r="1" s="28" customFormat="true" ht="14.25" hidden="false" customHeight="true" outlineLevel="0" collapsed="false">
      <c r="B1" s="29"/>
    </row>
    <row r="2" s="28" customFormat="true" ht="30" hidden="false" customHeight="true" outlineLevel="0" collapsed="false">
      <c r="B2" s="30" t="s">
        <v>0</v>
      </c>
      <c r="D2" s="81"/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s="33" customFormat="true" ht="15" hidden="false" customHeight="true" outlineLevel="0" collapsed="false">
      <c r="A4" s="3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</row>
    <row r="5" s="33" customFormat="true" ht="15" hidden="false" customHeight="true" outlineLevel="0" collapsed="false">
      <c r="A5" s="3"/>
      <c r="B5" s="16" t="s">
        <v>93</v>
      </c>
      <c r="C5" s="16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16"/>
      <c r="U5" s="34" t="s">
        <v>94</v>
      </c>
    </row>
    <row r="6" s="33" customFormat="true" ht="17.25" hidden="false" customHeight="true" outlineLevel="0" collapsed="false">
      <c r="A6" s="3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</row>
    <row r="8" s="33" customFormat="true" ht="15" hidden="false" customHeight="true" outlineLevel="0" collapsed="false">
      <c r="A8" s="3"/>
    </row>
    <row r="9" s="33" customFormat="true" ht="34.5" hidden="false" customHeight="true" outlineLevel="0" collapsed="false">
      <c r="A9" s="3"/>
      <c r="B9" s="83" t="s">
        <v>18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38" customFormat="true" ht="30" hidden="false" customHeight="true" outlineLevel="0" collapsed="false">
      <c r="B10" s="53" t="str">
        <f aca="false">Índice!B10</f>
        <v>Curso 2021-2022</v>
      </c>
      <c r="C10" s="70" t="s">
        <v>141</v>
      </c>
      <c r="D10" s="70"/>
      <c r="E10" s="70" t="s">
        <v>142</v>
      </c>
      <c r="F10" s="70"/>
      <c r="G10" s="70" t="s">
        <v>143</v>
      </c>
      <c r="H10" s="70"/>
      <c r="I10" s="70" t="s">
        <v>144</v>
      </c>
      <c r="J10" s="70"/>
      <c r="K10" s="70" t="s">
        <v>145</v>
      </c>
      <c r="L10" s="70"/>
      <c r="M10" s="70" t="s">
        <v>146</v>
      </c>
      <c r="N10" s="70"/>
      <c r="O10" s="70" t="s">
        <v>147</v>
      </c>
      <c r="P10" s="70"/>
      <c r="Q10" s="70" t="s">
        <v>148</v>
      </c>
      <c r="R10" s="70"/>
      <c r="S10" s="70" t="s">
        <v>149</v>
      </c>
      <c r="T10" s="70"/>
      <c r="U10" s="70"/>
    </row>
    <row r="11" customFormat="false" ht="30" hidden="false" customHeight="true" outlineLevel="0" collapsed="false">
      <c r="B11" s="53"/>
      <c r="C11" s="84" t="s">
        <v>122</v>
      </c>
      <c r="D11" s="84" t="s">
        <v>123</v>
      </c>
      <c r="E11" s="84" t="s">
        <v>122</v>
      </c>
      <c r="F11" s="84" t="s">
        <v>123</v>
      </c>
      <c r="G11" s="84" t="s">
        <v>122</v>
      </c>
      <c r="H11" s="84" t="s">
        <v>123</v>
      </c>
      <c r="I11" s="84" t="s">
        <v>122</v>
      </c>
      <c r="J11" s="84" t="s">
        <v>123</v>
      </c>
      <c r="K11" s="84" t="s">
        <v>122</v>
      </c>
      <c r="L11" s="84" t="s">
        <v>123</v>
      </c>
      <c r="M11" s="84" t="s">
        <v>122</v>
      </c>
      <c r="N11" s="84" t="s">
        <v>123</v>
      </c>
      <c r="O11" s="84" t="s">
        <v>122</v>
      </c>
      <c r="P11" s="84" t="s">
        <v>123</v>
      </c>
      <c r="Q11" s="84" t="s">
        <v>122</v>
      </c>
      <c r="R11" s="84" t="s">
        <v>123</v>
      </c>
      <c r="S11" s="85" t="s">
        <v>122</v>
      </c>
      <c r="T11" s="85" t="s">
        <v>123</v>
      </c>
      <c r="U11" s="85" t="s">
        <v>121</v>
      </c>
    </row>
    <row r="12" s="38" customFormat="true" ht="30" hidden="false" customHeight="true" outlineLevel="0" collapsed="false">
      <c r="B12" s="86" t="s">
        <v>183</v>
      </c>
      <c r="C12" s="87" t="n">
        <v>80</v>
      </c>
      <c r="D12" s="87" t="n">
        <v>2453</v>
      </c>
      <c r="E12" s="87" t="n">
        <v>162</v>
      </c>
      <c r="F12" s="87" t="n">
        <v>2979</v>
      </c>
      <c r="G12" s="87" t="n">
        <v>100</v>
      </c>
      <c r="H12" s="87" t="n">
        <v>2225</v>
      </c>
      <c r="I12" s="87" t="n">
        <v>124</v>
      </c>
      <c r="J12" s="87" t="n">
        <v>2569</v>
      </c>
      <c r="K12" s="87" t="n">
        <v>84</v>
      </c>
      <c r="L12" s="87" t="n">
        <v>1691</v>
      </c>
      <c r="M12" s="87" t="n">
        <v>97</v>
      </c>
      <c r="N12" s="87" t="n">
        <v>1639</v>
      </c>
      <c r="O12" s="87" t="n">
        <v>180</v>
      </c>
      <c r="P12" s="87" t="n">
        <v>4401</v>
      </c>
      <c r="Q12" s="87" t="n">
        <v>253</v>
      </c>
      <c r="R12" s="87" t="n">
        <v>5813</v>
      </c>
      <c r="S12" s="87" t="n">
        <v>1080</v>
      </c>
      <c r="T12" s="87" t="n">
        <v>23770</v>
      </c>
      <c r="U12" s="87" t="n">
        <v>24850</v>
      </c>
    </row>
    <row r="13" customFormat="false" ht="24.95" hidden="false" customHeight="true" outlineLevel="0" collapsed="false">
      <c r="B13" s="88" t="s">
        <v>108</v>
      </c>
      <c r="C13" s="89" t="n">
        <v>54</v>
      </c>
      <c r="D13" s="89" t="n">
        <v>1669</v>
      </c>
      <c r="E13" s="89" t="n">
        <v>107</v>
      </c>
      <c r="F13" s="89" t="n">
        <v>1975</v>
      </c>
      <c r="G13" s="89" t="n">
        <v>62</v>
      </c>
      <c r="H13" s="89" t="n">
        <v>1317</v>
      </c>
      <c r="I13" s="89" t="n">
        <v>84</v>
      </c>
      <c r="J13" s="89" t="n">
        <v>1669</v>
      </c>
      <c r="K13" s="89" t="n">
        <v>57</v>
      </c>
      <c r="L13" s="89" t="n">
        <v>1208</v>
      </c>
      <c r="M13" s="89" t="n">
        <v>70</v>
      </c>
      <c r="N13" s="89" t="n">
        <v>1148</v>
      </c>
      <c r="O13" s="89" t="n">
        <v>116</v>
      </c>
      <c r="P13" s="89" t="n">
        <v>2474</v>
      </c>
      <c r="Q13" s="89" t="n">
        <v>158</v>
      </c>
      <c r="R13" s="89" t="n">
        <v>3253</v>
      </c>
      <c r="S13" s="87" t="n">
        <v>708</v>
      </c>
      <c r="T13" s="87" t="n">
        <v>14713</v>
      </c>
      <c r="U13" s="87" t="n">
        <v>15421</v>
      </c>
    </row>
    <row r="14" customFormat="false" ht="24.95" hidden="false" customHeight="true" outlineLevel="0" collapsed="false">
      <c r="B14" s="90" t="s">
        <v>129</v>
      </c>
      <c r="C14" s="89" t="n">
        <v>21</v>
      </c>
      <c r="D14" s="89" t="n">
        <v>664</v>
      </c>
      <c r="E14" s="89" t="n">
        <v>52</v>
      </c>
      <c r="F14" s="89" t="n">
        <v>898</v>
      </c>
      <c r="G14" s="89" t="n">
        <v>37</v>
      </c>
      <c r="H14" s="89" t="n">
        <v>840</v>
      </c>
      <c r="I14" s="89" t="n">
        <v>34</v>
      </c>
      <c r="J14" s="89" t="n">
        <v>782</v>
      </c>
      <c r="K14" s="89" t="n">
        <v>27</v>
      </c>
      <c r="L14" s="89" t="n">
        <v>473</v>
      </c>
      <c r="M14" s="89" t="n">
        <v>26</v>
      </c>
      <c r="N14" s="89" t="n">
        <v>462</v>
      </c>
      <c r="O14" s="89" t="n">
        <v>60</v>
      </c>
      <c r="P14" s="89" t="n">
        <v>1664</v>
      </c>
      <c r="Q14" s="89" t="n">
        <v>87</v>
      </c>
      <c r="R14" s="89" t="n">
        <v>2216</v>
      </c>
      <c r="S14" s="87" t="n">
        <v>344</v>
      </c>
      <c r="T14" s="87" t="n">
        <v>7999</v>
      </c>
      <c r="U14" s="87" t="n">
        <v>8343</v>
      </c>
    </row>
    <row r="15" customFormat="false" ht="24.95" hidden="false" customHeight="true" outlineLevel="0" collapsed="false">
      <c r="B15" s="91" t="s">
        <v>130</v>
      </c>
      <c r="C15" s="92" t="n">
        <v>5</v>
      </c>
      <c r="D15" s="92" t="n">
        <v>120</v>
      </c>
      <c r="E15" s="92" t="n">
        <v>3</v>
      </c>
      <c r="F15" s="92" t="n">
        <v>106</v>
      </c>
      <c r="G15" s="92" t="n">
        <v>1</v>
      </c>
      <c r="H15" s="92" t="n">
        <v>68</v>
      </c>
      <c r="I15" s="92" t="n">
        <v>6</v>
      </c>
      <c r="J15" s="92" t="n">
        <v>118</v>
      </c>
      <c r="K15" s="92"/>
      <c r="L15" s="92" t="n">
        <v>10</v>
      </c>
      <c r="M15" s="92" t="n">
        <v>1</v>
      </c>
      <c r="N15" s="92" t="n">
        <v>29</v>
      </c>
      <c r="O15" s="92" t="n">
        <v>4</v>
      </c>
      <c r="P15" s="92" t="n">
        <v>263</v>
      </c>
      <c r="Q15" s="92" t="n">
        <v>8</v>
      </c>
      <c r="R15" s="92" t="n">
        <v>344</v>
      </c>
      <c r="S15" s="93" t="n">
        <v>28</v>
      </c>
      <c r="T15" s="93" t="n">
        <v>1058</v>
      </c>
      <c r="U15" s="93" t="n">
        <v>1086</v>
      </c>
    </row>
    <row r="16" s="38" customFormat="true" ht="30" hidden="false" customHeight="true" outlineLevel="0" collapsed="false">
      <c r="B16" s="86" t="s">
        <v>184</v>
      </c>
      <c r="C16" s="94" t="n">
        <v>992</v>
      </c>
      <c r="D16" s="94" t="n">
        <v>2406</v>
      </c>
      <c r="E16" s="94" t="n">
        <v>1508</v>
      </c>
      <c r="F16" s="94" t="n">
        <v>3803</v>
      </c>
      <c r="G16" s="94" t="n">
        <v>924</v>
      </c>
      <c r="H16" s="94" t="n">
        <v>2286</v>
      </c>
      <c r="I16" s="94" t="n">
        <v>1124</v>
      </c>
      <c r="J16" s="94" t="n">
        <v>2730</v>
      </c>
      <c r="K16" s="94" t="n">
        <v>708</v>
      </c>
      <c r="L16" s="94" t="n">
        <v>1600</v>
      </c>
      <c r="M16" s="94" t="n">
        <v>762</v>
      </c>
      <c r="N16" s="94" t="n">
        <v>1831</v>
      </c>
      <c r="O16" s="94" t="n">
        <v>1900</v>
      </c>
      <c r="P16" s="94" t="n">
        <v>4896</v>
      </c>
      <c r="Q16" s="94" t="n">
        <v>2247</v>
      </c>
      <c r="R16" s="94" t="n">
        <v>6090</v>
      </c>
      <c r="S16" s="87" t="n">
        <v>10165</v>
      </c>
      <c r="T16" s="87" t="n">
        <v>25642</v>
      </c>
      <c r="U16" s="87" t="n">
        <v>35807</v>
      </c>
    </row>
    <row r="17" customFormat="false" ht="24.95" hidden="false" customHeight="true" outlineLevel="0" collapsed="false">
      <c r="B17" s="88" t="s">
        <v>108</v>
      </c>
      <c r="C17" s="95" t="n">
        <v>875</v>
      </c>
      <c r="D17" s="95" t="n">
        <v>2177</v>
      </c>
      <c r="E17" s="95" t="n">
        <v>1197</v>
      </c>
      <c r="F17" s="95" t="n">
        <v>3137</v>
      </c>
      <c r="G17" s="95" t="n">
        <v>700</v>
      </c>
      <c r="H17" s="95" t="n">
        <v>1902</v>
      </c>
      <c r="I17" s="95" t="n">
        <v>863</v>
      </c>
      <c r="J17" s="95" t="n">
        <v>2194</v>
      </c>
      <c r="K17" s="95" t="n">
        <v>595</v>
      </c>
      <c r="L17" s="95" t="n">
        <v>1430</v>
      </c>
      <c r="M17" s="95" t="n">
        <v>587</v>
      </c>
      <c r="N17" s="95" t="n">
        <v>1547</v>
      </c>
      <c r="O17" s="95" t="n">
        <v>1483</v>
      </c>
      <c r="P17" s="95" t="n">
        <v>4053</v>
      </c>
      <c r="Q17" s="95" t="n">
        <v>1725</v>
      </c>
      <c r="R17" s="95" t="n">
        <v>5034</v>
      </c>
      <c r="S17" s="87" t="n">
        <v>8025</v>
      </c>
      <c r="T17" s="87" t="n">
        <v>21474</v>
      </c>
      <c r="U17" s="87" t="n">
        <v>29499</v>
      </c>
    </row>
    <row r="18" customFormat="false" ht="24.95" hidden="false" customHeight="true" outlineLevel="0" collapsed="false">
      <c r="B18" s="90" t="s">
        <v>129</v>
      </c>
      <c r="C18" s="95" t="n">
        <v>87</v>
      </c>
      <c r="D18" s="95" t="n">
        <v>152</v>
      </c>
      <c r="E18" s="95" t="n">
        <v>283</v>
      </c>
      <c r="F18" s="95" t="n">
        <v>622</v>
      </c>
      <c r="G18" s="95" t="n">
        <v>211</v>
      </c>
      <c r="H18" s="95" t="n">
        <v>357</v>
      </c>
      <c r="I18" s="95" t="n">
        <v>232</v>
      </c>
      <c r="J18" s="95" t="n">
        <v>485</v>
      </c>
      <c r="K18" s="95" t="n">
        <v>107</v>
      </c>
      <c r="L18" s="95" t="n">
        <v>163</v>
      </c>
      <c r="M18" s="95" t="n">
        <v>165</v>
      </c>
      <c r="N18" s="95" t="n">
        <v>273</v>
      </c>
      <c r="O18" s="95" t="n">
        <v>333</v>
      </c>
      <c r="P18" s="95" t="n">
        <v>705</v>
      </c>
      <c r="Q18" s="95" t="n">
        <v>432</v>
      </c>
      <c r="R18" s="95" t="n">
        <v>878</v>
      </c>
      <c r="S18" s="87" t="n">
        <v>1850</v>
      </c>
      <c r="T18" s="87" t="n">
        <v>3635</v>
      </c>
      <c r="U18" s="87" t="n">
        <v>5485</v>
      </c>
    </row>
    <row r="19" customFormat="false" ht="24.95" hidden="false" customHeight="true" outlineLevel="0" collapsed="false">
      <c r="B19" s="91" t="s">
        <v>130</v>
      </c>
      <c r="C19" s="92" t="n">
        <v>30</v>
      </c>
      <c r="D19" s="92" t="n">
        <v>77</v>
      </c>
      <c r="E19" s="92" t="n">
        <v>28</v>
      </c>
      <c r="F19" s="92" t="n">
        <v>44</v>
      </c>
      <c r="G19" s="92" t="n">
        <v>13</v>
      </c>
      <c r="H19" s="92" t="n">
        <v>27</v>
      </c>
      <c r="I19" s="92" t="n">
        <v>29</v>
      </c>
      <c r="J19" s="92" t="n">
        <v>51</v>
      </c>
      <c r="K19" s="92" t="n">
        <v>6</v>
      </c>
      <c r="L19" s="92" t="n">
        <v>7</v>
      </c>
      <c r="M19" s="92" t="n">
        <v>10</v>
      </c>
      <c r="N19" s="92" t="n">
        <v>11</v>
      </c>
      <c r="O19" s="92" t="n">
        <v>84</v>
      </c>
      <c r="P19" s="92" t="n">
        <v>138</v>
      </c>
      <c r="Q19" s="92" t="n">
        <v>90</v>
      </c>
      <c r="R19" s="92" t="n">
        <v>178</v>
      </c>
      <c r="S19" s="93" t="n">
        <v>290</v>
      </c>
      <c r="T19" s="93" t="n">
        <v>533</v>
      </c>
      <c r="U19" s="93" t="n">
        <v>823</v>
      </c>
    </row>
    <row r="20" s="38" customFormat="true" ht="30" hidden="false" customHeight="true" outlineLevel="0" collapsed="false">
      <c r="B20" s="86" t="s">
        <v>185</v>
      </c>
      <c r="C20" s="94" t="n">
        <v>750</v>
      </c>
      <c r="D20" s="94" t="n">
        <v>1196</v>
      </c>
      <c r="E20" s="94" t="n">
        <v>1300</v>
      </c>
      <c r="F20" s="94" t="n">
        <v>2064</v>
      </c>
      <c r="G20" s="94" t="n">
        <v>837</v>
      </c>
      <c r="H20" s="94" t="n">
        <v>1192</v>
      </c>
      <c r="I20" s="94" t="n">
        <v>846</v>
      </c>
      <c r="J20" s="94" t="n">
        <v>1371</v>
      </c>
      <c r="K20" s="94" t="n">
        <v>605</v>
      </c>
      <c r="L20" s="94" t="n">
        <v>937</v>
      </c>
      <c r="M20" s="94" t="n">
        <v>652</v>
      </c>
      <c r="N20" s="94" t="n">
        <v>1020</v>
      </c>
      <c r="O20" s="94" t="n">
        <v>1677</v>
      </c>
      <c r="P20" s="94" t="n">
        <v>2649</v>
      </c>
      <c r="Q20" s="94" t="n">
        <v>1903</v>
      </c>
      <c r="R20" s="94" t="n">
        <v>3275</v>
      </c>
      <c r="S20" s="87" t="n">
        <v>8570</v>
      </c>
      <c r="T20" s="87" t="n">
        <v>13704</v>
      </c>
      <c r="U20" s="87" t="n">
        <v>22274</v>
      </c>
    </row>
    <row r="21" customFormat="false" ht="24.95" hidden="false" customHeight="true" outlineLevel="0" collapsed="false">
      <c r="B21" s="88" t="s">
        <v>108</v>
      </c>
      <c r="C21" s="95" t="n">
        <v>655</v>
      </c>
      <c r="D21" s="95" t="n">
        <v>1064</v>
      </c>
      <c r="E21" s="95" t="n">
        <v>980</v>
      </c>
      <c r="F21" s="95" t="n">
        <v>1636</v>
      </c>
      <c r="G21" s="95" t="n">
        <v>614</v>
      </c>
      <c r="H21" s="95" t="n">
        <v>922</v>
      </c>
      <c r="I21" s="95" t="n">
        <v>622</v>
      </c>
      <c r="J21" s="95" t="n">
        <v>1030</v>
      </c>
      <c r="K21" s="95" t="n">
        <v>488</v>
      </c>
      <c r="L21" s="95" t="n">
        <v>793</v>
      </c>
      <c r="M21" s="95" t="n">
        <v>508</v>
      </c>
      <c r="N21" s="95" t="n">
        <v>800</v>
      </c>
      <c r="O21" s="95" t="n">
        <v>1289</v>
      </c>
      <c r="P21" s="95" t="n">
        <v>2073</v>
      </c>
      <c r="Q21" s="95" t="n">
        <v>1421</v>
      </c>
      <c r="R21" s="95" t="n">
        <v>2564</v>
      </c>
      <c r="S21" s="87" t="n">
        <v>6577</v>
      </c>
      <c r="T21" s="87" t="n">
        <v>10882</v>
      </c>
      <c r="U21" s="87" t="n">
        <v>17459</v>
      </c>
    </row>
    <row r="22" customFormat="false" ht="24.95" hidden="false" customHeight="true" outlineLevel="0" collapsed="false">
      <c r="B22" s="90" t="s">
        <v>129</v>
      </c>
      <c r="C22" s="95" t="n">
        <v>75</v>
      </c>
      <c r="D22" s="95" t="n">
        <v>111</v>
      </c>
      <c r="E22" s="95" t="n">
        <v>305</v>
      </c>
      <c r="F22" s="95" t="n">
        <v>412</v>
      </c>
      <c r="G22" s="95" t="n">
        <v>215</v>
      </c>
      <c r="H22" s="95" t="n">
        <v>256</v>
      </c>
      <c r="I22" s="95" t="n">
        <v>211</v>
      </c>
      <c r="J22" s="95" t="n">
        <v>322</v>
      </c>
      <c r="K22" s="95" t="n">
        <v>116</v>
      </c>
      <c r="L22" s="95" t="n">
        <v>141</v>
      </c>
      <c r="M22" s="95" t="n">
        <v>143</v>
      </c>
      <c r="N22" s="95" t="n">
        <v>213</v>
      </c>
      <c r="O22" s="95" t="n">
        <v>338</v>
      </c>
      <c r="P22" s="95" t="n">
        <v>509</v>
      </c>
      <c r="Q22" s="95" t="n">
        <v>429</v>
      </c>
      <c r="R22" s="95" t="n">
        <v>638</v>
      </c>
      <c r="S22" s="87" t="n">
        <v>1832</v>
      </c>
      <c r="T22" s="87" t="n">
        <v>2602</v>
      </c>
      <c r="U22" s="87" t="n">
        <v>4434</v>
      </c>
    </row>
    <row r="23" customFormat="false" ht="24.95" hidden="false" customHeight="true" outlineLevel="0" collapsed="false">
      <c r="B23" s="91" t="s">
        <v>130</v>
      </c>
      <c r="C23" s="92" t="n">
        <v>20</v>
      </c>
      <c r="D23" s="92" t="n">
        <v>21</v>
      </c>
      <c r="E23" s="92" t="n">
        <v>15</v>
      </c>
      <c r="F23" s="92" t="n">
        <v>16</v>
      </c>
      <c r="G23" s="92" t="n">
        <v>8</v>
      </c>
      <c r="H23" s="92" t="n">
        <v>14</v>
      </c>
      <c r="I23" s="92" t="n">
        <v>13</v>
      </c>
      <c r="J23" s="92" t="n">
        <v>19</v>
      </c>
      <c r="K23" s="92" t="n">
        <v>1</v>
      </c>
      <c r="L23" s="92" t="n">
        <v>3</v>
      </c>
      <c r="M23" s="92" t="n">
        <v>1</v>
      </c>
      <c r="N23" s="92" t="n">
        <v>7</v>
      </c>
      <c r="O23" s="92" t="n">
        <v>50</v>
      </c>
      <c r="P23" s="92" t="n">
        <v>67</v>
      </c>
      <c r="Q23" s="92" t="n">
        <v>53</v>
      </c>
      <c r="R23" s="92" t="n">
        <v>73</v>
      </c>
      <c r="S23" s="93" t="n">
        <v>161</v>
      </c>
      <c r="T23" s="93" t="n">
        <v>220</v>
      </c>
      <c r="U23" s="93" t="n">
        <v>381</v>
      </c>
    </row>
    <row r="24" s="38" customFormat="true" ht="30" hidden="false" customHeight="true" outlineLevel="0" collapsed="false">
      <c r="B24" s="86" t="s">
        <v>186</v>
      </c>
      <c r="C24" s="94" t="n">
        <v>114</v>
      </c>
      <c r="D24" s="94" t="n">
        <v>91</v>
      </c>
      <c r="E24" s="94" t="n">
        <v>215</v>
      </c>
      <c r="F24" s="94" t="n">
        <v>159</v>
      </c>
      <c r="G24" s="94" t="n">
        <v>133</v>
      </c>
      <c r="H24" s="94" t="n">
        <v>117</v>
      </c>
      <c r="I24" s="94" t="n">
        <v>171</v>
      </c>
      <c r="J24" s="94" t="n">
        <v>139</v>
      </c>
      <c r="K24" s="94" t="n">
        <v>87</v>
      </c>
      <c r="L24" s="94" t="n">
        <v>75</v>
      </c>
      <c r="M24" s="94" t="n">
        <v>112</v>
      </c>
      <c r="N24" s="94" t="n">
        <v>92</v>
      </c>
      <c r="O24" s="94" t="n">
        <v>254</v>
      </c>
      <c r="P24" s="94" t="n">
        <v>248</v>
      </c>
      <c r="Q24" s="94" t="n">
        <v>310</v>
      </c>
      <c r="R24" s="94" t="n">
        <v>266</v>
      </c>
      <c r="S24" s="87" t="n">
        <v>1396</v>
      </c>
      <c r="T24" s="87" t="n">
        <v>1187</v>
      </c>
      <c r="U24" s="87" t="n">
        <v>2583</v>
      </c>
    </row>
    <row r="25" customFormat="false" ht="24.95" hidden="false" customHeight="true" outlineLevel="0" collapsed="false">
      <c r="B25" s="88" t="s">
        <v>108</v>
      </c>
      <c r="C25" s="95" t="n">
        <v>101</v>
      </c>
      <c r="D25" s="95" t="n">
        <v>80</v>
      </c>
      <c r="E25" s="95" t="n">
        <v>200</v>
      </c>
      <c r="F25" s="95" t="n">
        <v>146</v>
      </c>
      <c r="G25" s="95" t="n">
        <v>118</v>
      </c>
      <c r="H25" s="95" t="n">
        <v>91</v>
      </c>
      <c r="I25" s="95" t="n">
        <v>159</v>
      </c>
      <c r="J25" s="95" t="n">
        <v>130</v>
      </c>
      <c r="K25" s="95" t="n">
        <v>83</v>
      </c>
      <c r="L25" s="95" t="n">
        <v>73</v>
      </c>
      <c r="M25" s="95" t="n">
        <v>108</v>
      </c>
      <c r="N25" s="95" t="n">
        <v>89</v>
      </c>
      <c r="O25" s="95" t="n">
        <v>200</v>
      </c>
      <c r="P25" s="95" t="n">
        <v>186</v>
      </c>
      <c r="Q25" s="95" t="n">
        <v>255</v>
      </c>
      <c r="R25" s="95" t="n">
        <v>221</v>
      </c>
      <c r="S25" s="87" t="n">
        <v>1224</v>
      </c>
      <c r="T25" s="87" t="n">
        <v>1016</v>
      </c>
      <c r="U25" s="87" t="n">
        <v>2240</v>
      </c>
    </row>
    <row r="26" customFormat="false" ht="24.95" hidden="false" customHeight="true" outlineLevel="0" collapsed="false">
      <c r="B26" s="90" t="s">
        <v>129</v>
      </c>
      <c r="C26" s="95"/>
      <c r="D26" s="95"/>
      <c r="E26" s="95" t="n">
        <v>7</v>
      </c>
      <c r="F26" s="95" t="n">
        <v>3</v>
      </c>
      <c r="G26" s="95" t="n">
        <v>7</v>
      </c>
      <c r="H26" s="95" t="n">
        <v>14</v>
      </c>
      <c r="I26" s="95" t="n">
        <v>4</v>
      </c>
      <c r="J26" s="95" t="n">
        <v>6</v>
      </c>
      <c r="K26" s="95" t="n">
        <v>1</v>
      </c>
      <c r="L26" s="95"/>
      <c r="M26" s="95" t="n">
        <v>2</v>
      </c>
      <c r="N26" s="95" t="n">
        <v>2</v>
      </c>
      <c r="O26" s="95" t="n">
        <v>17</v>
      </c>
      <c r="P26" s="95" t="n">
        <v>17</v>
      </c>
      <c r="Q26" s="95" t="n">
        <v>6</v>
      </c>
      <c r="R26" s="95" t="n">
        <v>1</v>
      </c>
      <c r="S26" s="87" t="n">
        <v>44</v>
      </c>
      <c r="T26" s="87" t="n">
        <v>43</v>
      </c>
      <c r="U26" s="87" t="n">
        <v>87</v>
      </c>
    </row>
    <row r="27" customFormat="false" ht="24.95" hidden="false" customHeight="true" outlineLevel="0" collapsed="false">
      <c r="B27" s="91" t="s">
        <v>130</v>
      </c>
      <c r="C27" s="92" t="n">
        <v>13</v>
      </c>
      <c r="D27" s="92" t="n">
        <v>11</v>
      </c>
      <c r="E27" s="92" t="n">
        <v>8</v>
      </c>
      <c r="F27" s="92" t="n">
        <v>10</v>
      </c>
      <c r="G27" s="92" t="n">
        <v>8</v>
      </c>
      <c r="H27" s="92" t="n">
        <v>12</v>
      </c>
      <c r="I27" s="92" t="n">
        <v>8</v>
      </c>
      <c r="J27" s="92" t="n">
        <v>3</v>
      </c>
      <c r="K27" s="92" t="n">
        <v>3</v>
      </c>
      <c r="L27" s="92" t="n">
        <v>2</v>
      </c>
      <c r="M27" s="92" t="n">
        <v>2</v>
      </c>
      <c r="N27" s="92" t="n">
        <v>1</v>
      </c>
      <c r="O27" s="92" t="n">
        <v>37</v>
      </c>
      <c r="P27" s="92" t="n">
        <v>45</v>
      </c>
      <c r="Q27" s="92" t="n">
        <v>49</v>
      </c>
      <c r="R27" s="92" t="n">
        <v>44</v>
      </c>
      <c r="S27" s="93" t="n">
        <v>128</v>
      </c>
      <c r="T27" s="93" t="n">
        <v>128</v>
      </c>
      <c r="U27" s="93" t="n">
        <v>256</v>
      </c>
    </row>
    <row r="28" s="38" customFormat="true" ht="30" hidden="false" customHeight="true" outlineLevel="0" collapsed="false">
      <c r="B28" s="86" t="s">
        <v>187</v>
      </c>
      <c r="C28" s="94" t="n">
        <v>554</v>
      </c>
      <c r="D28" s="94" t="n">
        <v>529</v>
      </c>
      <c r="E28" s="94" t="n">
        <v>1035</v>
      </c>
      <c r="F28" s="94" t="n">
        <v>938</v>
      </c>
      <c r="G28" s="94" t="n">
        <v>663</v>
      </c>
      <c r="H28" s="94" t="n">
        <v>696</v>
      </c>
      <c r="I28" s="94" t="n">
        <v>887</v>
      </c>
      <c r="J28" s="94" t="n">
        <v>831</v>
      </c>
      <c r="K28" s="94" t="n">
        <v>390</v>
      </c>
      <c r="L28" s="94" t="n">
        <v>440</v>
      </c>
      <c r="M28" s="94" t="n">
        <v>504</v>
      </c>
      <c r="N28" s="94" t="n">
        <v>440</v>
      </c>
      <c r="O28" s="94" t="n">
        <v>1078</v>
      </c>
      <c r="P28" s="94" t="n">
        <v>1046</v>
      </c>
      <c r="Q28" s="94" t="n">
        <v>1628</v>
      </c>
      <c r="R28" s="94" t="n">
        <v>1670</v>
      </c>
      <c r="S28" s="87" t="n">
        <v>6739</v>
      </c>
      <c r="T28" s="87" t="n">
        <v>6590</v>
      </c>
      <c r="U28" s="87" t="n">
        <v>13329</v>
      </c>
    </row>
    <row r="29" customFormat="false" ht="24.95" hidden="false" customHeight="true" outlineLevel="0" collapsed="false">
      <c r="B29" s="88" t="s">
        <v>108</v>
      </c>
      <c r="C29" s="95" t="n">
        <v>483</v>
      </c>
      <c r="D29" s="95" t="n">
        <v>461</v>
      </c>
      <c r="E29" s="95" t="n">
        <v>824</v>
      </c>
      <c r="F29" s="95" t="n">
        <v>745</v>
      </c>
      <c r="G29" s="95" t="n">
        <v>497</v>
      </c>
      <c r="H29" s="95" t="n">
        <v>460</v>
      </c>
      <c r="I29" s="95" t="n">
        <v>603</v>
      </c>
      <c r="J29" s="95" t="n">
        <v>534</v>
      </c>
      <c r="K29" s="95" t="n">
        <v>335</v>
      </c>
      <c r="L29" s="95" t="n">
        <v>387</v>
      </c>
      <c r="M29" s="95" t="n">
        <v>421</v>
      </c>
      <c r="N29" s="95" t="n">
        <v>362</v>
      </c>
      <c r="O29" s="95" t="n">
        <v>747</v>
      </c>
      <c r="P29" s="95" t="n">
        <v>705</v>
      </c>
      <c r="Q29" s="95" t="n">
        <v>1091</v>
      </c>
      <c r="R29" s="95" t="n">
        <v>1095</v>
      </c>
      <c r="S29" s="87" t="n">
        <v>5001</v>
      </c>
      <c r="T29" s="87" t="n">
        <v>4749</v>
      </c>
      <c r="U29" s="87" t="n">
        <v>9750</v>
      </c>
    </row>
    <row r="30" customFormat="false" ht="24.95" hidden="false" customHeight="true" outlineLevel="0" collapsed="false">
      <c r="B30" s="90" t="s">
        <v>129</v>
      </c>
      <c r="C30" s="95" t="n">
        <v>16</v>
      </c>
      <c r="D30" s="95" t="n">
        <v>24</v>
      </c>
      <c r="E30" s="95" t="n">
        <v>136</v>
      </c>
      <c r="F30" s="95" t="n">
        <v>103</v>
      </c>
      <c r="G30" s="95" t="n">
        <v>85</v>
      </c>
      <c r="H30" s="95" t="n">
        <v>107</v>
      </c>
      <c r="I30" s="95" t="n">
        <v>100</v>
      </c>
      <c r="J30" s="95" t="n">
        <v>92</v>
      </c>
      <c r="K30" s="95" t="n">
        <v>44</v>
      </c>
      <c r="L30" s="95" t="n">
        <v>38</v>
      </c>
      <c r="M30" s="95" t="n">
        <v>47</v>
      </c>
      <c r="N30" s="95" t="n">
        <v>35</v>
      </c>
      <c r="O30" s="95" t="n">
        <v>118</v>
      </c>
      <c r="P30" s="95" t="n">
        <v>68</v>
      </c>
      <c r="Q30" s="95" t="n">
        <v>221</v>
      </c>
      <c r="R30" s="95" t="n">
        <v>247</v>
      </c>
      <c r="S30" s="87" t="n">
        <v>767</v>
      </c>
      <c r="T30" s="87" t="n">
        <v>714</v>
      </c>
      <c r="U30" s="87" t="n">
        <v>1481</v>
      </c>
    </row>
    <row r="31" customFormat="false" ht="24.95" hidden="false" customHeight="true" outlineLevel="0" collapsed="false">
      <c r="B31" s="91" t="s">
        <v>130</v>
      </c>
      <c r="C31" s="92" t="n">
        <v>55</v>
      </c>
      <c r="D31" s="92" t="n">
        <v>44</v>
      </c>
      <c r="E31" s="92" t="n">
        <v>75</v>
      </c>
      <c r="F31" s="92" t="n">
        <v>90</v>
      </c>
      <c r="G31" s="92" t="n">
        <v>81</v>
      </c>
      <c r="H31" s="92" t="n">
        <v>129</v>
      </c>
      <c r="I31" s="92" t="n">
        <v>184</v>
      </c>
      <c r="J31" s="92" t="n">
        <v>205</v>
      </c>
      <c r="K31" s="92" t="n">
        <v>11</v>
      </c>
      <c r="L31" s="92" t="n">
        <v>15</v>
      </c>
      <c r="M31" s="92" t="n">
        <v>36</v>
      </c>
      <c r="N31" s="92" t="n">
        <v>43</v>
      </c>
      <c r="O31" s="92" t="n">
        <v>213</v>
      </c>
      <c r="P31" s="92" t="n">
        <v>273</v>
      </c>
      <c r="Q31" s="92" t="n">
        <v>316</v>
      </c>
      <c r="R31" s="92" t="n">
        <v>328</v>
      </c>
      <c r="S31" s="93" t="n">
        <v>971</v>
      </c>
      <c r="T31" s="93" t="n">
        <v>1127</v>
      </c>
      <c r="U31" s="93" t="n">
        <v>2098</v>
      </c>
    </row>
    <row r="32" s="38" customFormat="true" ht="30" hidden="false" customHeight="true" outlineLevel="0" collapsed="false">
      <c r="B32" s="86" t="s">
        <v>188</v>
      </c>
      <c r="C32" s="94" t="n">
        <v>96</v>
      </c>
      <c r="D32" s="94" t="n">
        <v>397</v>
      </c>
      <c r="E32" s="94" t="n">
        <v>88</v>
      </c>
      <c r="F32" s="94" t="n">
        <v>558</v>
      </c>
      <c r="G32" s="94" t="n">
        <v>90</v>
      </c>
      <c r="H32" s="94" t="n">
        <v>441</v>
      </c>
      <c r="I32" s="94" t="n">
        <v>123</v>
      </c>
      <c r="J32" s="94" t="n">
        <v>518</v>
      </c>
      <c r="K32" s="94" t="n">
        <v>54</v>
      </c>
      <c r="L32" s="94" t="n">
        <v>285</v>
      </c>
      <c r="M32" s="94" t="n">
        <v>87</v>
      </c>
      <c r="N32" s="94" t="n">
        <v>364</v>
      </c>
      <c r="O32" s="94" t="n">
        <v>114</v>
      </c>
      <c r="P32" s="94" t="n">
        <v>675</v>
      </c>
      <c r="Q32" s="94" t="n">
        <v>154</v>
      </c>
      <c r="R32" s="94" t="n">
        <v>874</v>
      </c>
      <c r="S32" s="87" t="n">
        <v>806</v>
      </c>
      <c r="T32" s="87" t="n">
        <v>4112</v>
      </c>
      <c r="U32" s="87" t="n">
        <v>4918</v>
      </c>
    </row>
    <row r="33" customFormat="false" ht="24.95" hidden="false" customHeight="true" outlineLevel="0" collapsed="false">
      <c r="B33" s="88" t="s">
        <v>108</v>
      </c>
      <c r="C33" s="95" t="n">
        <v>94</v>
      </c>
      <c r="D33" s="95" t="n">
        <v>381</v>
      </c>
      <c r="E33" s="95" t="n">
        <v>75</v>
      </c>
      <c r="F33" s="95" t="n">
        <v>458</v>
      </c>
      <c r="G33" s="95" t="n">
        <v>79</v>
      </c>
      <c r="H33" s="95" t="n">
        <v>394</v>
      </c>
      <c r="I33" s="95" t="n">
        <v>115</v>
      </c>
      <c r="J33" s="95" t="n">
        <v>456</v>
      </c>
      <c r="K33" s="95" t="n">
        <v>52</v>
      </c>
      <c r="L33" s="95" t="n">
        <v>257</v>
      </c>
      <c r="M33" s="95" t="n">
        <v>79</v>
      </c>
      <c r="N33" s="95" t="n">
        <v>310</v>
      </c>
      <c r="O33" s="95" t="n">
        <v>102</v>
      </c>
      <c r="P33" s="95" t="n">
        <v>588</v>
      </c>
      <c r="Q33" s="95" t="n">
        <v>143</v>
      </c>
      <c r="R33" s="95" t="n">
        <v>730</v>
      </c>
      <c r="S33" s="87" t="n">
        <v>739</v>
      </c>
      <c r="T33" s="87" t="n">
        <v>3574</v>
      </c>
      <c r="U33" s="87" t="n">
        <v>4313</v>
      </c>
    </row>
    <row r="34" customFormat="false" ht="24.95" hidden="false" customHeight="true" outlineLevel="0" collapsed="false">
      <c r="B34" s="90" t="s">
        <v>129</v>
      </c>
      <c r="C34" s="95" t="n">
        <v>2</v>
      </c>
      <c r="D34" s="95" t="n">
        <v>15</v>
      </c>
      <c r="E34" s="95" t="n">
        <v>11</v>
      </c>
      <c r="F34" s="95" t="n">
        <v>100</v>
      </c>
      <c r="G34" s="95" t="n">
        <v>11</v>
      </c>
      <c r="H34" s="95" t="n">
        <v>45</v>
      </c>
      <c r="I34" s="95" t="n">
        <v>6</v>
      </c>
      <c r="J34" s="95" t="n">
        <v>59</v>
      </c>
      <c r="K34" s="95" t="n">
        <v>2</v>
      </c>
      <c r="L34" s="95" t="n">
        <v>28</v>
      </c>
      <c r="M34" s="95" t="n">
        <v>8</v>
      </c>
      <c r="N34" s="95" t="n">
        <v>54</v>
      </c>
      <c r="O34" s="95" t="n">
        <v>11</v>
      </c>
      <c r="P34" s="95" t="n">
        <v>77</v>
      </c>
      <c r="Q34" s="95" t="n">
        <v>11</v>
      </c>
      <c r="R34" s="95" t="n">
        <v>133</v>
      </c>
      <c r="S34" s="87" t="n">
        <v>62</v>
      </c>
      <c r="T34" s="87" t="n">
        <v>511</v>
      </c>
      <c r="U34" s="87" t="n">
        <v>573</v>
      </c>
    </row>
    <row r="35" customFormat="false" ht="24.95" hidden="false" customHeight="true" outlineLevel="0" collapsed="false">
      <c r="B35" s="91" t="s">
        <v>130</v>
      </c>
      <c r="C35" s="92"/>
      <c r="D35" s="92" t="n">
        <v>1</v>
      </c>
      <c r="E35" s="92" t="n">
        <v>2</v>
      </c>
      <c r="F35" s="92"/>
      <c r="G35" s="92"/>
      <c r="H35" s="92" t="n">
        <v>2</v>
      </c>
      <c r="I35" s="92" t="n">
        <v>2</v>
      </c>
      <c r="J35" s="92" t="n">
        <v>3</v>
      </c>
      <c r="K35" s="92"/>
      <c r="L35" s="92"/>
      <c r="M35" s="92"/>
      <c r="N35" s="92"/>
      <c r="O35" s="92" t="n">
        <v>1</v>
      </c>
      <c r="P35" s="92" t="n">
        <v>10</v>
      </c>
      <c r="Q35" s="92"/>
      <c r="R35" s="92" t="n">
        <v>11</v>
      </c>
      <c r="S35" s="93" t="n">
        <v>5</v>
      </c>
      <c r="T35" s="93" t="n">
        <v>27</v>
      </c>
      <c r="U35" s="93" t="n">
        <v>32</v>
      </c>
    </row>
    <row r="36" s="38" customFormat="true" ht="30" hidden="false" customHeight="true" outlineLevel="0" collapsed="false">
      <c r="B36" s="86" t="s">
        <v>189</v>
      </c>
      <c r="C36" s="94" t="n">
        <v>56</v>
      </c>
      <c r="D36" s="94" t="n">
        <v>94</v>
      </c>
      <c r="E36" s="94" t="n">
        <v>74</v>
      </c>
      <c r="F36" s="94" t="n">
        <v>95</v>
      </c>
      <c r="G36" s="94" t="n">
        <v>66</v>
      </c>
      <c r="H36" s="94" t="n">
        <v>93</v>
      </c>
      <c r="I36" s="94" t="n">
        <v>102</v>
      </c>
      <c r="J36" s="94" t="n">
        <v>161</v>
      </c>
      <c r="K36" s="94" t="n">
        <v>59</v>
      </c>
      <c r="L36" s="94" t="n">
        <v>84</v>
      </c>
      <c r="M36" s="94" t="n">
        <v>84</v>
      </c>
      <c r="N36" s="94" t="n">
        <v>120</v>
      </c>
      <c r="O36" s="94" t="n">
        <v>113</v>
      </c>
      <c r="P36" s="94" t="n">
        <v>120</v>
      </c>
      <c r="Q36" s="94" t="n">
        <v>97</v>
      </c>
      <c r="R36" s="94" t="n">
        <v>93</v>
      </c>
      <c r="S36" s="87" t="n">
        <v>651</v>
      </c>
      <c r="T36" s="87" t="n">
        <v>860</v>
      </c>
      <c r="U36" s="87" t="n">
        <v>1511</v>
      </c>
    </row>
    <row r="37" customFormat="false" ht="24.95" hidden="false" customHeight="true" outlineLevel="0" collapsed="false">
      <c r="B37" s="88" t="s">
        <v>108</v>
      </c>
      <c r="C37" s="95" t="n">
        <v>40</v>
      </c>
      <c r="D37" s="95" t="n">
        <v>79</v>
      </c>
      <c r="E37" s="95" t="n">
        <v>21</v>
      </c>
      <c r="F37" s="95" t="n">
        <v>36</v>
      </c>
      <c r="G37" s="95" t="n">
        <v>31</v>
      </c>
      <c r="H37" s="95" t="n">
        <v>57</v>
      </c>
      <c r="I37" s="95" t="n">
        <v>67</v>
      </c>
      <c r="J37" s="95" t="n">
        <v>112</v>
      </c>
      <c r="K37" s="95" t="n">
        <v>43</v>
      </c>
      <c r="L37" s="95" t="n">
        <v>67</v>
      </c>
      <c r="M37" s="95" t="n">
        <v>58</v>
      </c>
      <c r="N37" s="95" t="n">
        <v>90</v>
      </c>
      <c r="O37" s="95" t="n">
        <v>61</v>
      </c>
      <c r="P37" s="95" t="n">
        <v>82</v>
      </c>
      <c r="Q37" s="95" t="n">
        <v>21</v>
      </c>
      <c r="R37" s="95" t="n">
        <v>33</v>
      </c>
      <c r="S37" s="87" t="n">
        <v>342</v>
      </c>
      <c r="T37" s="87" t="n">
        <v>556</v>
      </c>
      <c r="U37" s="87" t="n">
        <v>898</v>
      </c>
    </row>
    <row r="38" customFormat="false" ht="24.95" hidden="false" customHeight="true" outlineLevel="0" collapsed="false">
      <c r="B38" s="90" t="s">
        <v>129</v>
      </c>
      <c r="C38" s="95" t="n">
        <v>10</v>
      </c>
      <c r="D38" s="95" t="n">
        <v>11</v>
      </c>
      <c r="E38" s="95" t="n">
        <v>51</v>
      </c>
      <c r="F38" s="95" t="n">
        <v>55</v>
      </c>
      <c r="G38" s="95" t="n">
        <v>32</v>
      </c>
      <c r="H38" s="95" t="n">
        <v>32</v>
      </c>
      <c r="I38" s="95" t="n">
        <v>30</v>
      </c>
      <c r="J38" s="95" t="n">
        <v>45</v>
      </c>
      <c r="K38" s="95" t="n">
        <v>13</v>
      </c>
      <c r="L38" s="95" t="n">
        <v>16</v>
      </c>
      <c r="M38" s="95" t="n">
        <v>25</v>
      </c>
      <c r="N38" s="95" t="n">
        <v>30</v>
      </c>
      <c r="O38" s="95" t="n">
        <v>41</v>
      </c>
      <c r="P38" s="95" t="n">
        <v>32</v>
      </c>
      <c r="Q38" s="95" t="n">
        <v>65</v>
      </c>
      <c r="R38" s="95" t="n">
        <v>55</v>
      </c>
      <c r="S38" s="87" t="n">
        <v>267</v>
      </c>
      <c r="T38" s="87" t="n">
        <v>276</v>
      </c>
      <c r="U38" s="87" t="n">
        <v>543</v>
      </c>
    </row>
    <row r="39" customFormat="false" ht="24.95" hidden="false" customHeight="true" outlineLevel="0" collapsed="false">
      <c r="B39" s="91" t="s">
        <v>130</v>
      </c>
      <c r="C39" s="92" t="n">
        <v>6</v>
      </c>
      <c r="D39" s="92" t="n">
        <v>4</v>
      </c>
      <c r="E39" s="92" t="n">
        <v>2</v>
      </c>
      <c r="F39" s="92" t="n">
        <v>4</v>
      </c>
      <c r="G39" s="92" t="n">
        <v>3</v>
      </c>
      <c r="H39" s="92" t="n">
        <v>4</v>
      </c>
      <c r="I39" s="92" t="n">
        <v>5</v>
      </c>
      <c r="J39" s="92" t="n">
        <v>4</v>
      </c>
      <c r="K39" s="92" t="n">
        <v>3</v>
      </c>
      <c r="L39" s="92" t="n">
        <v>1</v>
      </c>
      <c r="M39" s="92" t="n">
        <v>1</v>
      </c>
      <c r="N39" s="92"/>
      <c r="O39" s="92" t="n">
        <v>11</v>
      </c>
      <c r="P39" s="92" t="n">
        <v>6</v>
      </c>
      <c r="Q39" s="92" t="n">
        <v>11</v>
      </c>
      <c r="R39" s="92" t="n">
        <v>5</v>
      </c>
      <c r="S39" s="93" t="n">
        <v>42</v>
      </c>
      <c r="T39" s="93" t="n">
        <v>28</v>
      </c>
      <c r="U39" s="93" t="n">
        <v>70</v>
      </c>
    </row>
    <row r="40" s="38" customFormat="true" ht="30" hidden="false" customHeight="true" outlineLevel="0" collapsed="false">
      <c r="B40" s="86" t="s">
        <v>190</v>
      </c>
      <c r="C40" s="94" t="n">
        <v>968</v>
      </c>
      <c r="D40" s="94" t="n">
        <v>1240</v>
      </c>
      <c r="E40" s="94" t="n">
        <v>1734</v>
      </c>
      <c r="F40" s="94" t="n">
        <v>2223</v>
      </c>
      <c r="G40" s="94" t="n">
        <v>978</v>
      </c>
      <c r="H40" s="94" t="n">
        <v>1363</v>
      </c>
      <c r="I40" s="94" t="n">
        <v>1265</v>
      </c>
      <c r="J40" s="94" t="n">
        <v>1614</v>
      </c>
      <c r="K40" s="94" t="n">
        <v>680</v>
      </c>
      <c r="L40" s="94" t="n">
        <v>883</v>
      </c>
      <c r="M40" s="94" t="n">
        <v>949</v>
      </c>
      <c r="N40" s="94" t="n">
        <v>1123</v>
      </c>
      <c r="O40" s="94" t="n">
        <v>1917</v>
      </c>
      <c r="P40" s="94" t="n">
        <v>2616</v>
      </c>
      <c r="Q40" s="94" t="n">
        <v>2516</v>
      </c>
      <c r="R40" s="94" t="n">
        <v>3606</v>
      </c>
      <c r="S40" s="87" t="n">
        <v>11007</v>
      </c>
      <c r="T40" s="87" t="n">
        <v>14668</v>
      </c>
      <c r="U40" s="87" t="n">
        <v>25675</v>
      </c>
    </row>
    <row r="41" customFormat="false" ht="24.95" hidden="false" customHeight="true" outlineLevel="0" collapsed="false">
      <c r="B41" s="88" t="s">
        <v>108</v>
      </c>
      <c r="C41" s="95" t="n">
        <v>888</v>
      </c>
      <c r="D41" s="95" t="n">
        <v>1125</v>
      </c>
      <c r="E41" s="95" t="n">
        <v>1454</v>
      </c>
      <c r="F41" s="95" t="n">
        <v>1895</v>
      </c>
      <c r="G41" s="95" t="n">
        <v>802</v>
      </c>
      <c r="H41" s="95" t="n">
        <v>1173</v>
      </c>
      <c r="I41" s="95" t="n">
        <v>1018</v>
      </c>
      <c r="J41" s="95" t="n">
        <v>1329</v>
      </c>
      <c r="K41" s="95" t="n">
        <v>625</v>
      </c>
      <c r="L41" s="95" t="n">
        <v>825</v>
      </c>
      <c r="M41" s="95" t="n">
        <v>819</v>
      </c>
      <c r="N41" s="95" t="n">
        <v>980</v>
      </c>
      <c r="O41" s="95" t="n">
        <v>1580</v>
      </c>
      <c r="P41" s="95" t="n">
        <v>2208</v>
      </c>
      <c r="Q41" s="95" t="n">
        <v>2072</v>
      </c>
      <c r="R41" s="95" t="n">
        <v>3105</v>
      </c>
      <c r="S41" s="87" t="n">
        <v>9258</v>
      </c>
      <c r="T41" s="87" t="n">
        <v>12640</v>
      </c>
      <c r="U41" s="87" t="n">
        <v>21898</v>
      </c>
    </row>
    <row r="42" customFormat="false" ht="24.95" hidden="false" customHeight="true" outlineLevel="0" collapsed="false">
      <c r="B42" s="90" t="s">
        <v>129</v>
      </c>
      <c r="C42" s="95" t="n">
        <v>40</v>
      </c>
      <c r="D42" s="95" t="n">
        <v>58</v>
      </c>
      <c r="E42" s="95" t="n">
        <v>239</v>
      </c>
      <c r="F42" s="95" t="n">
        <v>273</v>
      </c>
      <c r="G42" s="95" t="n">
        <v>157</v>
      </c>
      <c r="H42" s="95" t="n">
        <v>166</v>
      </c>
      <c r="I42" s="95" t="n">
        <v>207</v>
      </c>
      <c r="J42" s="95" t="n">
        <v>245</v>
      </c>
      <c r="K42" s="95" t="n">
        <v>48</v>
      </c>
      <c r="L42" s="95" t="n">
        <v>48</v>
      </c>
      <c r="M42" s="95" t="n">
        <v>119</v>
      </c>
      <c r="N42" s="95" t="n">
        <v>129</v>
      </c>
      <c r="O42" s="95" t="n">
        <v>236</v>
      </c>
      <c r="P42" s="95" t="n">
        <v>292</v>
      </c>
      <c r="Q42" s="95" t="n">
        <v>352</v>
      </c>
      <c r="R42" s="95" t="n">
        <v>375</v>
      </c>
      <c r="S42" s="87" t="n">
        <v>1398</v>
      </c>
      <c r="T42" s="87" t="n">
        <v>1586</v>
      </c>
      <c r="U42" s="87" t="n">
        <v>2984</v>
      </c>
    </row>
    <row r="43" customFormat="false" ht="24.95" hidden="false" customHeight="true" outlineLevel="0" collapsed="false">
      <c r="B43" s="91" t="s">
        <v>130</v>
      </c>
      <c r="C43" s="92" t="n">
        <v>40</v>
      </c>
      <c r="D43" s="92" t="n">
        <v>57</v>
      </c>
      <c r="E43" s="92" t="n">
        <v>41</v>
      </c>
      <c r="F43" s="92" t="n">
        <v>55</v>
      </c>
      <c r="G43" s="92" t="n">
        <v>19</v>
      </c>
      <c r="H43" s="92" t="n">
        <v>24</v>
      </c>
      <c r="I43" s="92" t="n">
        <v>40</v>
      </c>
      <c r="J43" s="92" t="n">
        <v>40</v>
      </c>
      <c r="K43" s="92" t="n">
        <v>7</v>
      </c>
      <c r="L43" s="92" t="n">
        <v>10</v>
      </c>
      <c r="M43" s="92" t="n">
        <v>11</v>
      </c>
      <c r="N43" s="92" t="n">
        <v>14</v>
      </c>
      <c r="O43" s="92" t="n">
        <v>101</v>
      </c>
      <c r="P43" s="92" t="n">
        <v>116</v>
      </c>
      <c r="Q43" s="92" t="n">
        <v>92</v>
      </c>
      <c r="R43" s="92" t="n">
        <v>126</v>
      </c>
      <c r="S43" s="93" t="n">
        <v>351</v>
      </c>
      <c r="T43" s="93" t="n">
        <v>442</v>
      </c>
      <c r="U43" s="93" t="n">
        <v>793</v>
      </c>
    </row>
    <row r="44" s="38" customFormat="true" ht="30" hidden="false" customHeight="true" outlineLevel="0" collapsed="false">
      <c r="B44" s="86" t="s">
        <v>191</v>
      </c>
      <c r="C44" s="94" t="n">
        <v>52</v>
      </c>
      <c r="D44" s="94" t="n">
        <v>292</v>
      </c>
      <c r="E44" s="94" t="n">
        <v>73</v>
      </c>
      <c r="F44" s="94" t="n">
        <v>342</v>
      </c>
      <c r="G44" s="94" t="n">
        <v>73</v>
      </c>
      <c r="H44" s="94" t="n">
        <v>323</v>
      </c>
      <c r="I44" s="94" t="n">
        <v>111</v>
      </c>
      <c r="J44" s="94" t="n">
        <v>352</v>
      </c>
      <c r="K44" s="94" t="n">
        <v>26</v>
      </c>
      <c r="L44" s="94" t="n">
        <v>155</v>
      </c>
      <c r="M44" s="94" t="n">
        <v>40</v>
      </c>
      <c r="N44" s="94" t="n">
        <v>198</v>
      </c>
      <c r="O44" s="94" t="n">
        <v>79</v>
      </c>
      <c r="P44" s="94" t="n">
        <v>376</v>
      </c>
      <c r="Q44" s="94" t="n">
        <v>118</v>
      </c>
      <c r="R44" s="94" t="n">
        <v>626</v>
      </c>
      <c r="S44" s="87" t="n">
        <v>572</v>
      </c>
      <c r="T44" s="87" t="n">
        <v>2664</v>
      </c>
      <c r="U44" s="87" t="n">
        <v>3236</v>
      </c>
    </row>
    <row r="45" customFormat="false" ht="24.95" hidden="false" customHeight="true" outlineLevel="0" collapsed="false">
      <c r="B45" s="88" t="s">
        <v>108</v>
      </c>
      <c r="C45" s="95" t="n">
        <v>49</v>
      </c>
      <c r="D45" s="95" t="n">
        <v>275</v>
      </c>
      <c r="E45" s="95" t="n">
        <v>43</v>
      </c>
      <c r="F45" s="95" t="n">
        <v>263</v>
      </c>
      <c r="G45" s="95" t="n">
        <v>47</v>
      </c>
      <c r="H45" s="95" t="n">
        <v>258</v>
      </c>
      <c r="I45" s="95" t="n">
        <v>42</v>
      </c>
      <c r="J45" s="95" t="n">
        <v>250</v>
      </c>
      <c r="K45" s="95" t="n">
        <v>17</v>
      </c>
      <c r="L45" s="95" t="n">
        <v>137</v>
      </c>
      <c r="M45" s="95" t="n">
        <v>33</v>
      </c>
      <c r="N45" s="95" t="n">
        <v>173</v>
      </c>
      <c r="O45" s="95" t="n">
        <v>64</v>
      </c>
      <c r="P45" s="95" t="n">
        <v>308</v>
      </c>
      <c r="Q45" s="95" t="n">
        <v>61</v>
      </c>
      <c r="R45" s="95" t="n">
        <v>492</v>
      </c>
      <c r="S45" s="87" t="n">
        <v>356</v>
      </c>
      <c r="T45" s="87" t="n">
        <v>2156</v>
      </c>
      <c r="U45" s="87" t="n">
        <v>2512</v>
      </c>
    </row>
    <row r="46" customFormat="false" ht="24.95" hidden="false" customHeight="true" outlineLevel="0" collapsed="false">
      <c r="B46" s="90" t="s">
        <v>129</v>
      </c>
      <c r="C46" s="95" t="n">
        <v>3</v>
      </c>
      <c r="D46" s="95" t="n">
        <v>15</v>
      </c>
      <c r="E46" s="95" t="n">
        <v>30</v>
      </c>
      <c r="F46" s="95" t="n">
        <v>79</v>
      </c>
      <c r="G46" s="95" t="n">
        <v>25</v>
      </c>
      <c r="H46" s="95" t="n">
        <v>65</v>
      </c>
      <c r="I46" s="95" t="n">
        <v>69</v>
      </c>
      <c r="J46" s="95" t="n">
        <v>101</v>
      </c>
      <c r="K46" s="95" t="n">
        <v>9</v>
      </c>
      <c r="L46" s="95" t="n">
        <v>18</v>
      </c>
      <c r="M46" s="95" t="n">
        <v>7</v>
      </c>
      <c r="N46" s="95" t="n">
        <v>25</v>
      </c>
      <c r="O46" s="95" t="n">
        <v>14</v>
      </c>
      <c r="P46" s="95" t="n">
        <v>67</v>
      </c>
      <c r="Q46" s="95" t="n">
        <v>57</v>
      </c>
      <c r="R46" s="95" t="n">
        <v>134</v>
      </c>
      <c r="S46" s="87" t="n">
        <v>214</v>
      </c>
      <c r="T46" s="87" t="n">
        <v>504</v>
      </c>
      <c r="U46" s="87" t="n">
        <v>718</v>
      </c>
    </row>
    <row r="47" customFormat="false" ht="24.95" hidden="false" customHeight="true" outlineLevel="0" collapsed="false">
      <c r="B47" s="91" t="s">
        <v>130</v>
      </c>
      <c r="C47" s="92"/>
      <c r="D47" s="92" t="n">
        <v>2</v>
      </c>
      <c r="E47" s="92"/>
      <c r="F47" s="92"/>
      <c r="G47" s="92" t="n">
        <v>1</v>
      </c>
      <c r="H47" s="92"/>
      <c r="I47" s="92"/>
      <c r="J47" s="92" t="n">
        <v>1</v>
      </c>
      <c r="K47" s="92"/>
      <c r="L47" s="92"/>
      <c r="M47" s="92"/>
      <c r="N47" s="92"/>
      <c r="O47" s="92" t="n">
        <v>1</v>
      </c>
      <c r="P47" s="92" t="n">
        <v>1</v>
      </c>
      <c r="Q47" s="92"/>
      <c r="R47" s="92"/>
      <c r="S47" s="93" t="n">
        <v>2</v>
      </c>
      <c r="T47" s="93" t="n">
        <v>4</v>
      </c>
      <c r="U47" s="93" t="n">
        <v>6</v>
      </c>
    </row>
    <row r="48" s="38" customFormat="true" ht="30" hidden="false" customHeight="true" outlineLevel="0" collapsed="false">
      <c r="B48" s="86" t="s">
        <v>192</v>
      </c>
      <c r="C48" s="94" t="n">
        <v>63</v>
      </c>
      <c r="D48" s="94" t="n">
        <v>58</v>
      </c>
      <c r="E48" s="94" t="n">
        <v>99</v>
      </c>
      <c r="F48" s="94" t="n">
        <v>93</v>
      </c>
      <c r="G48" s="94" t="n">
        <v>77</v>
      </c>
      <c r="H48" s="94" t="n">
        <v>81</v>
      </c>
      <c r="I48" s="94" t="n">
        <v>55</v>
      </c>
      <c r="J48" s="94" t="n">
        <v>59</v>
      </c>
      <c r="K48" s="94" t="n">
        <v>38</v>
      </c>
      <c r="L48" s="94" t="n">
        <v>36</v>
      </c>
      <c r="M48" s="94" t="n">
        <v>52</v>
      </c>
      <c r="N48" s="94" t="n">
        <v>41</v>
      </c>
      <c r="O48" s="94" t="n">
        <v>92</v>
      </c>
      <c r="P48" s="94" t="n">
        <v>94</v>
      </c>
      <c r="Q48" s="94" t="n">
        <v>105</v>
      </c>
      <c r="R48" s="94" t="n">
        <v>103</v>
      </c>
      <c r="S48" s="87" t="n">
        <v>581</v>
      </c>
      <c r="T48" s="87" t="n">
        <v>565</v>
      </c>
      <c r="U48" s="87" t="n">
        <v>1146</v>
      </c>
    </row>
    <row r="49" customFormat="false" ht="24.95" hidden="false" customHeight="true" outlineLevel="0" collapsed="false">
      <c r="B49" s="88" t="s">
        <v>108</v>
      </c>
      <c r="C49" s="95" t="n">
        <v>63</v>
      </c>
      <c r="D49" s="95" t="n">
        <v>58</v>
      </c>
      <c r="E49" s="95" t="n">
        <v>99</v>
      </c>
      <c r="F49" s="95" t="n">
        <v>93</v>
      </c>
      <c r="G49" s="95" t="n">
        <v>77</v>
      </c>
      <c r="H49" s="95" t="n">
        <v>81</v>
      </c>
      <c r="I49" s="95" t="n">
        <v>55</v>
      </c>
      <c r="J49" s="95" t="n">
        <v>59</v>
      </c>
      <c r="K49" s="95" t="n">
        <v>38</v>
      </c>
      <c r="L49" s="95" t="n">
        <v>36</v>
      </c>
      <c r="M49" s="95" t="n">
        <v>52</v>
      </c>
      <c r="N49" s="95" t="n">
        <v>41</v>
      </c>
      <c r="O49" s="95" t="n">
        <v>92</v>
      </c>
      <c r="P49" s="95" t="n">
        <v>94</v>
      </c>
      <c r="Q49" s="95" t="n">
        <v>105</v>
      </c>
      <c r="R49" s="94" t="n">
        <v>103</v>
      </c>
      <c r="S49" s="87" t="n">
        <v>581</v>
      </c>
      <c r="T49" s="87" t="n">
        <v>565</v>
      </c>
      <c r="U49" s="87" t="n">
        <v>1146</v>
      </c>
    </row>
    <row r="50" customFormat="false" ht="24.95" hidden="false" customHeight="true" outlineLevel="0" collapsed="false">
      <c r="B50" s="90" t="s">
        <v>129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4"/>
      <c r="S50" s="87"/>
      <c r="T50" s="87"/>
      <c r="U50" s="87"/>
    </row>
    <row r="51" customFormat="false" ht="24.95" hidden="false" customHeight="true" outlineLevel="0" collapsed="false">
      <c r="B51" s="91" t="s">
        <v>130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3"/>
      <c r="T51" s="93"/>
      <c r="U51" s="93"/>
    </row>
    <row r="52" customFormat="false" ht="30" hidden="false" customHeight="true" outlineLevel="0" collapsed="false">
      <c r="B52" s="86" t="s">
        <v>193</v>
      </c>
      <c r="C52" s="94" t="n">
        <v>2</v>
      </c>
      <c r="D52" s="94"/>
      <c r="E52" s="94" t="n">
        <v>2</v>
      </c>
      <c r="F52" s="94" t="n">
        <v>8</v>
      </c>
      <c r="G52" s="94" t="n">
        <v>1</v>
      </c>
      <c r="H52" s="94" t="n">
        <v>1</v>
      </c>
      <c r="I52" s="94" t="n">
        <v>10</v>
      </c>
      <c r="J52" s="94" t="n">
        <v>12</v>
      </c>
      <c r="K52" s="94" t="n">
        <v>2</v>
      </c>
      <c r="L52" s="94" t="n">
        <v>4</v>
      </c>
      <c r="M52" s="94" t="n">
        <v>8</v>
      </c>
      <c r="N52" s="94" t="n">
        <v>3</v>
      </c>
      <c r="O52" s="94" t="n">
        <v>6</v>
      </c>
      <c r="P52" s="94" t="n">
        <v>4</v>
      </c>
      <c r="Q52" s="94" t="n">
        <v>3</v>
      </c>
      <c r="R52" s="94" t="n">
        <v>2</v>
      </c>
      <c r="S52" s="87" t="n">
        <v>34</v>
      </c>
      <c r="T52" s="87" t="n">
        <v>34</v>
      </c>
      <c r="U52" s="87" t="n">
        <v>68</v>
      </c>
    </row>
    <row r="53" customFormat="false" ht="24.95" hidden="false" customHeight="true" outlineLevel="0" collapsed="false">
      <c r="B53" s="88" t="s">
        <v>108</v>
      </c>
      <c r="C53" s="95" t="n">
        <v>2</v>
      </c>
      <c r="D53" s="95"/>
      <c r="E53" s="95" t="n">
        <v>2</v>
      </c>
      <c r="F53" s="95" t="n">
        <v>8</v>
      </c>
      <c r="G53" s="95" t="n">
        <v>1</v>
      </c>
      <c r="H53" s="95" t="n">
        <v>1</v>
      </c>
      <c r="I53" s="95" t="n">
        <v>10</v>
      </c>
      <c r="J53" s="95" t="n">
        <v>12</v>
      </c>
      <c r="K53" s="95" t="n">
        <v>2</v>
      </c>
      <c r="L53" s="95" t="n">
        <v>4</v>
      </c>
      <c r="M53" s="95" t="n">
        <v>8</v>
      </c>
      <c r="N53" s="95" t="n">
        <v>3</v>
      </c>
      <c r="O53" s="95" t="n">
        <v>6</v>
      </c>
      <c r="P53" s="95" t="n">
        <v>4</v>
      </c>
      <c r="Q53" s="95" t="n">
        <v>3</v>
      </c>
      <c r="R53" s="95" t="n">
        <v>2</v>
      </c>
      <c r="S53" s="87" t="n">
        <v>34</v>
      </c>
      <c r="T53" s="87" t="n">
        <v>34</v>
      </c>
      <c r="U53" s="87" t="n">
        <v>68</v>
      </c>
    </row>
    <row r="54" customFormat="false" ht="24.95" hidden="false" customHeight="true" outlineLevel="0" collapsed="false">
      <c r="B54" s="90" t="s">
        <v>129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87"/>
      <c r="T54" s="87"/>
      <c r="U54" s="87"/>
    </row>
    <row r="55" customFormat="false" ht="24.95" hidden="false" customHeight="true" outlineLevel="0" collapsed="false">
      <c r="B55" s="91" t="s">
        <v>130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3"/>
      <c r="T55" s="93"/>
      <c r="U55" s="93"/>
    </row>
    <row r="56" s="38" customFormat="true" ht="30" hidden="false" customHeight="true" outlineLevel="0" collapsed="false">
      <c r="B56" s="86" t="s">
        <v>194</v>
      </c>
      <c r="C56" s="94" t="n">
        <v>31</v>
      </c>
      <c r="D56" s="94" t="n">
        <v>54</v>
      </c>
      <c r="E56" s="94" t="n">
        <v>59</v>
      </c>
      <c r="F56" s="94" t="n">
        <v>155</v>
      </c>
      <c r="G56" s="94" t="n">
        <v>52</v>
      </c>
      <c r="H56" s="94" t="n">
        <v>109</v>
      </c>
      <c r="I56" s="94" t="n">
        <v>61</v>
      </c>
      <c r="J56" s="94" t="n">
        <v>157</v>
      </c>
      <c r="K56" s="94" t="n">
        <v>30</v>
      </c>
      <c r="L56" s="94" t="n">
        <v>88</v>
      </c>
      <c r="M56" s="94" t="n">
        <v>42</v>
      </c>
      <c r="N56" s="94" t="n">
        <v>106</v>
      </c>
      <c r="O56" s="94" t="n">
        <v>53</v>
      </c>
      <c r="P56" s="94" t="n">
        <v>141</v>
      </c>
      <c r="Q56" s="94" t="n">
        <v>60</v>
      </c>
      <c r="R56" s="94" t="n">
        <v>223</v>
      </c>
      <c r="S56" s="87" t="n">
        <v>388</v>
      </c>
      <c r="T56" s="87" t="n">
        <v>1033</v>
      </c>
      <c r="U56" s="87" t="n">
        <v>1421</v>
      </c>
    </row>
    <row r="57" customFormat="false" ht="24.95" hidden="false" customHeight="true" outlineLevel="0" collapsed="false">
      <c r="B57" s="88" t="s">
        <v>108</v>
      </c>
      <c r="C57" s="95" t="n">
        <v>16</v>
      </c>
      <c r="D57" s="95" t="n">
        <v>17</v>
      </c>
      <c r="E57" s="95" t="n">
        <v>18</v>
      </c>
      <c r="F57" s="95" t="n">
        <v>23</v>
      </c>
      <c r="G57" s="95" t="n">
        <v>18</v>
      </c>
      <c r="H57" s="95" t="n">
        <v>24</v>
      </c>
      <c r="I57" s="95" t="n">
        <v>17</v>
      </c>
      <c r="J57" s="95" t="n">
        <v>37</v>
      </c>
      <c r="K57" s="95" t="n">
        <v>12</v>
      </c>
      <c r="L57" s="95" t="n">
        <v>39</v>
      </c>
      <c r="M57" s="95" t="n">
        <v>16</v>
      </c>
      <c r="N57" s="95" t="n">
        <v>26</v>
      </c>
      <c r="O57" s="95" t="n">
        <v>31</v>
      </c>
      <c r="P57" s="95" t="n">
        <v>21</v>
      </c>
      <c r="Q57" s="95" t="n">
        <v>17</v>
      </c>
      <c r="R57" s="95" t="n">
        <v>29</v>
      </c>
      <c r="S57" s="87" t="n">
        <v>145</v>
      </c>
      <c r="T57" s="87" t="n">
        <v>216</v>
      </c>
      <c r="U57" s="87" t="n">
        <v>361</v>
      </c>
    </row>
    <row r="58" customFormat="false" ht="24.95" hidden="false" customHeight="true" outlineLevel="0" collapsed="false">
      <c r="B58" s="90" t="s">
        <v>129</v>
      </c>
      <c r="C58" s="95" t="n">
        <v>14</v>
      </c>
      <c r="D58" s="95" t="n">
        <v>34</v>
      </c>
      <c r="E58" s="95" t="n">
        <v>39</v>
      </c>
      <c r="F58" s="95" t="n">
        <v>128</v>
      </c>
      <c r="G58" s="95" t="n">
        <v>33</v>
      </c>
      <c r="H58" s="95" t="n">
        <v>85</v>
      </c>
      <c r="I58" s="95" t="n">
        <v>38</v>
      </c>
      <c r="J58" s="95" t="n">
        <v>118</v>
      </c>
      <c r="K58" s="95" t="n">
        <v>17</v>
      </c>
      <c r="L58" s="95" t="n">
        <v>48</v>
      </c>
      <c r="M58" s="95" t="n">
        <v>26</v>
      </c>
      <c r="N58" s="95" t="n">
        <v>79</v>
      </c>
      <c r="O58" s="95" t="n">
        <v>20</v>
      </c>
      <c r="P58" s="95" t="n">
        <v>114</v>
      </c>
      <c r="Q58" s="95" t="n">
        <v>40</v>
      </c>
      <c r="R58" s="95" t="n">
        <v>190</v>
      </c>
      <c r="S58" s="87" t="n">
        <v>227</v>
      </c>
      <c r="T58" s="87" t="n">
        <v>796</v>
      </c>
      <c r="U58" s="87" t="n">
        <v>1023</v>
      </c>
    </row>
    <row r="59" customFormat="false" ht="24.95" hidden="false" customHeight="true" outlineLevel="0" collapsed="false">
      <c r="B59" s="91" t="s">
        <v>130</v>
      </c>
      <c r="C59" s="92" t="n">
        <v>1</v>
      </c>
      <c r="D59" s="92" t="n">
        <v>3</v>
      </c>
      <c r="E59" s="92" t="n">
        <v>2</v>
      </c>
      <c r="F59" s="92" t="n">
        <v>4</v>
      </c>
      <c r="G59" s="92" t="n">
        <v>1</v>
      </c>
      <c r="H59" s="92"/>
      <c r="I59" s="92" t="n">
        <v>6</v>
      </c>
      <c r="J59" s="92" t="n">
        <v>2</v>
      </c>
      <c r="K59" s="92" t="n">
        <v>1</v>
      </c>
      <c r="L59" s="92" t="n">
        <v>1</v>
      </c>
      <c r="M59" s="92"/>
      <c r="N59" s="92" t="n">
        <v>1</v>
      </c>
      <c r="O59" s="92" t="n">
        <v>2</v>
      </c>
      <c r="P59" s="92" t="n">
        <v>6</v>
      </c>
      <c r="Q59" s="92" t="n">
        <v>3</v>
      </c>
      <c r="R59" s="92" t="n">
        <v>4</v>
      </c>
      <c r="S59" s="93" t="n">
        <v>16</v>
      </c>
      <c r="T59" s="93" t="n">
        <v>21</v>
      </c>
      <c r="U59" s="93" t="n">
        <v>37</v>
      </c>
    </row>
    <row r="60" s="38" customFormat="true" ht="30" hidden="false" customHeight="true" outlineLevel="0" collapsed="false">
      <c r="B60" s="86" t="s">
        <v>195</v>
      </c>
      <c r="C60" s="87" t="n">
        <v>3758</v>
      </c>
      <c r="D60" s="87" t="n">
        <v>8810</v>
      </c>
      <c r="E60" s="87" t="n">
        <v>6349</v>
      </c>
      <c r="F60" s="87" t="n">
        <v>13417</v>
      </c>
      <c r="G60" s="87" t="n">
        <v>3994</v>
      </c>
      <c r="H60" s="87" t="n">
        <v>8927</v>
      </c>
      <c r="I60" s="87" t="n">
        <v>4879</v>
      </c>
      <c r="J60" s="87" t="n">
        <v>10513</v>
      </c>
      <c r="K60" s="87" t="n">
        <v>2763</v>
      </c>
      <c r="L60" s="87" t="n">
        <v>6278</v>
      </c>
      <c r="M60" s="87" t="n">
        <v>3389</v>
      </c>
      <c r="N60" s="87" t="n">
        <v>6977</v>
      </c>
      <c r="O60" s="87" t="n">
        <v>7463</v>
      </c>
      <c r="P60" s="87" t="n">
        <v>17266</v>
      </c>
      <c r="Q60" s="87" t="n">
        <v>9394</v>
      </c>
      <c r="R60" s="87" t="n">
        <v>22641</v>
      </c>
      <c r="S60" s="87" t="n">
        <v>41989</v>
      </c>
      <c r="T60" s="87" t="n">
        <v>94829</v>
      </c>
      <c r="U60" s="87" t="n">
        <v>136818</v>
      </c>
    </row>
    <row r="61" customFormat="false" ht="24.95" hidden="false" customHeight="true" outlineLevel="0" collapsed="false">
      <c r="B61" s="96" t="s">
        <v>108</v>
      </c>
      <c r="C61" s="87" t="n">
        <v>3320</v>
      </c>
      <c r="D61" s="87" t="n">
        <v>7386</v>
      </c>
      <c r="E61" s="87" t="n">
        <v>5020</v>
      </c>
      <c r="F61" s="87" t="n">
        <v>10415</v>
      </c>
      <c r="G61" s="87" t="n">
        <v>3046</v>
      </c>
      <c r="H61" s="87" t="n">
        <v>6680</v>
      </c>
      <c r="I61" s="87" t="n">
        <v>3655</v>
      </c>
      <c r="J61" s="87" t="n">
        <v>7812</v>
      </c>
      <c r="K61" s="87" t="n">
        <v>2347</v>
      </c>
      <c r="L61" s="87" t="n">
        <v>5256</v>
      </c>
      <c r="M61" s="87" t="n">
        <v>2759</v>
      </c>
      <c r="N61" s="87" t="n">
        <v>5569</v>
      </c>
      <c r="O61" s="87" t="n">
        <v>5771</v>
      </c>
      <c r="P61" s="87" t="n">
        <v>12796</v>
      </c>
      <c r="Q61" s="87" t="n">
        <v>7072</v>
      </c>
      <c r="R61" s="87" t="n">
        <v>16661</v>
      </c>
      <c r="S61" s="87" t="n">
        <v>32990</v>
      </c>
      <c r="T61" s="87" t="n">
        <v>72575</v>
      </c>
      <c r="U61" s="87" t="n">
        <v>105565</v>
      </c>
    </row>
    <row r="62" customFormat="false" ht="24.95" hidden="false" customHeight="true" outlineLevel="0" collapsed="false">
      <c r="B62" s="97" t="s">
        <v>129</v>
      </c>
      <c r="C62" s="87" t="n">
        <v>268</v>
      </c>
      <c r="D62" s="87" t="n">
        <v>1084</v>
      </c>
      <c r="E62" s="87" t="n">
        <v>1153</v>
      </c>
      <c r="F62" s="87" t="n">
        <v>2673</v>
      </c>
      <c r="G62" s="87" t="n">
        <v>813</v>
      </c>
      <c r="H62" s="87" t="n">
        <v>1967</v>
      </c>
      <c r="I62" s="87" t="n">
        <v>931</v>
      </c>
      <c r="J62" s="87" t="n">
        <v>2255</v>
      </c>
      <c r="K62" s="87" t="n">
        <v>384</v>
      </c>
      <c r="L62" s="87" t="n">
        <v>973</v>
      </c>
      <c r="M62" s="87" t="n">
        <v>568</v>
      </c>
      <c r="N62" s="87" t="n">
        <v>1302</v>
      </c>
      <c r="O62" s="87" t="n">
        <v>1188</v>
      </c>
      <c r="P62" s="87" t="n">
        <v>3545</v>
      </c>
      <c r="Q62" s="87" t="n">
        <v>1700</v>
      </c>
      <c r="R62" s="87" t="n">
        <v>4867</v>
      </c>
      <c r="S62" s="87" t="n">
        <v>7005</v>
      </c>
      <c r="T62" s="87" t="n">
        <v>18666</v>
      </c>
      <c r="U62" s="87" t="n">
        <v>25671</v>
      </c>
    </row>
    <row r="63" customFormat="false" ht="24.95" hidden="false" customHeight="true" outlineLevel="0" collapsed="false">
      <c r="B63" s="98" t="s">
        <v>130</v>
      </c>
      <c r="C63" s="99" t="n">
        <v>170</v>
      </c>
      <c r="D63" s="99" t="n">
        <v>340</v>
      </c>
      <c r="E63" s="99" t="n">
        <v>176</v>
      </c>
      <c r="F63" s="99" t="n">
        <v>329</v>
      </c>
      <c r="G63" s="99" t="n">
        <v>135</v>
      </c>
      <c r="H63" s="99" t="n">
        <v>280</v>
      </c>
      <c r="I63" s="99" t="n">
        <v>293</v>
      </c>
      <c r="J63" s="99" t="n">
        <v>446</v>
      </c>
      <c r="K63" s="99" t="n">
        <v>32</v>
      </c>
      <c r="L63" s="99" t="n">
        <v>49</v>
      </c>
      <c r="M63" s="99" t="n">
        <v>62</v>
      </c>
      <c r="N63" s="99" t="n">
        <v>106</v>
      </c>
      <c r="O63" s="99" t="n">
        <v>504</v>
      </c>
      <c r="P63" s="99" t="n">
        <v>925</v>
      </c>
      <c r="Q63" s="99" t="n">
        <v>622</v>
      </c>
      <c r="R63" s="99" t="n">
        <v>1113</v>
      </c>
      <c r="S63" s="99" t="n">
        <v>1994</v>
      </c>
      <c r="T63" s="99" t="n">
        <v>3588</v>
      </c>
      <c r="U63" s="99" t="n">
        <v>5582</v>
      </c>
    </row>
    <row r="64" customFormat="false" ht="15.95" hidden="false" customHeight="true" outlineLevel="0" collapsed="false">
      <c r="B64" s="4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68"/>
    </row>
    <row r="65" customFormat="false" ht="15.95" hidden="false" customHeight="true" outlineLevel="0" collapsed="false">
      <c r="B65" s="47" t="s">
        <v>111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</row>
    <row r="66" customFormat="false" ht="15.95" hidden="false" customHeight="tru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</row>
    <row r="67" customFormat="false" ht="15.95" hidden="false" customHeight="true" outlineLevel="0" collapsed="false">
      <c r="B67" s="48" t="s">
        <v>196</v>
      </c>
      <c r="C67" s="49"/>
      <c r="D67" s="49"/>
      <c r="E67" s="49"/>
      <c r="F67" s="49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5.95" hidden="false" customHeight="true" outlineLevel="0" collapsed="false">
      <c r="B68" s="48" t="s">
        <v>197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</row>
  </sheetData>
  <mergeCells count="13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65:K65"/>
    <mergeCell ref="L65:U65"/>
  </mergeCells>
  <hyperlinks>
    <hyperlink ref="U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0.5625" defaultRowHeight="14.25" zeroHeight="false" outlineLevelRow="0" outlineLevelCol="0"/>
  <cols>
    <col collapsed="false" customWidth="true" hidden="false" outlineLevel="0" max="1" min="1" style="100" width="6.28"/>
    <col collapsed="false" customWidth="true" hidden="false" outlineLevel="0" max="2" min="2" style="100" width="3.42"/>
    <col collapsed="false" customWidth="true" hidden="false" outlineLevel="0" max="3" min="3" style="100" width="62.85"/>
    <col collapsed="false" customWidth="true" hidden="false" outlineLevel="0" max="6" min="4" style="100" width="20.56"/>
    <col collapsed="false" customWidth="true" hidden="false" outlineLevel="0" max="250" min="7" style="100" width="6.7"/>
    <col collapsed="false" customWidth="false" hidden="false" outlineLevel="0" max="257" min="251" style="100" width="0.56"/>
  </cols>
  <sheetData>
    <row r="1" s="2" customFormat="true" ht="28.5" hidden="false" customHeight="false" outlineLevel="0" collapsed="false">
      <c r="A1" s="101"/>
      <c r="B1" s="102" t="s">
        <v>0</v>
      </c>
      <c r="C1" s="101"/>
      <c r="D1" s="101"/>
      <c r="E1" s="101"/>
      <c r="F1" s="101"/>
    </row>
    <row r="2" s="2" customFormat="true" ht="18.75" hidden="false" customHeight="false" outlineLevel="0" collapsed="false">
      <c r="A2" s="101"/>
      <c r="B2" s="103" t="str">
        <f aca="false">Índice!B3</f>
        <v>Consejería de Desarrollo Educativo y Formación Profesional</v>
      </c>
      <c r="C2" s="101"/>
      <c r="D2" s="101"/>
      <c r="E2" s="101"/>
      <c r="F2" s="101"/>
    </row>
    <row r="3" customFormat="false" ht="14.25" hidden="false" customHeight="false" outlineLevel="0" collapsed="false">
      <c r="A3" s="104"/>
      <c r="B3" s="104"/>
      <c r="C3" s="104"/>
      <c r="D3" s="104"/>
      <c r="E3" s="104"/>
      <c r="F3" s="104"/>
    </row>
    <row r="4" customFormat="false" ht="14.25" hidden="false" customHeight="false" outlineLevel="0" collapsed="false">
      <c r="A4" s="104"/>
      <c r="B4" s="105" t="s">
        <v>93</v>
      </c>
      <c r="C4" s="105"/>
      <c r="D4" s="105"/>
      <c r="E4" s="34" t="s">
        <v>94</v>
      </c>
      <c r="F4" s="104"/>
    </row>
    <row r="5" customFormat="false" ht="14.25" hidden="false" customHeight="false" outlineLevel="0" collapsed="false">
      <c r="A5" s="104"/>
      <c r="B5" s="106"/>
      <c r="C5" s="107"/>
      <c r="D5" s="107"/>
      <c r="E5" s="107"/>
      <c r="F5" s="104"/>
    </row>
    <row r="6" customFormat="false" ht="3.95" hidden="false" customHeight="true" outlineLevel="0" collapsed="false">
      <c r="A6" s="104"/>
      <c r="B6" s="108"/>
      <c r="C6" s="108"/>
      <c r="D6" s="108"/>
      <c r="E6" s="108"/>
      <c r="F6" s="108"/>
    </row>
    <row r="7" customFormat="false" ht="14.25" hidden="false" customHeight="false" outlineLevel="0" collapsed="false">
      <c r="A7" s="109"/>
      <c r="B7" s="109"/>
      <c r="C7" s="109"/>
      <c r="D7" s="109"/>
      <c r="E7" s="109"/>
      <c r="F7" s="109"/>
    </row>
    <row r="8" customFormat="false" ht="39.95" hidden="false" customHeight="true" outlineLevel="0" collapsed="false">
      <c r="A8" s="104"/>
      <c r="B8" s="110" t="s">
        <v>198</v>
      </c>
      <c r="C8" s="110"/>
      <c r="D8" s="110"/>
      <c r="E8" s="110"/>
      <c r="F8" s="110"/>
    </row>
    <row r="9" customFormat="false" ht="20.1" hidden="false" customHeight="true" outlineLevel="0" collapsed="false">
      <c r="A9" s="111"/>
      <c r="B9" s="112" t="str">
        <f aca="false">Índice!B10</f>
        <v>Curso 2021-2022</v>
      </c>
      <c r="C9" s="113"/>
      <c r="D9" s="113"/>
      <c r="E9" s="113"/>
      <c r="F9" s="113"/>
    </row>
    <row r="10" customFormat="false" ht="24.95" hidden="false" customHeight="true" outlineLevel="0" collapsed="false">
      <c r="A10" s="114"/>
      <c r="B10" s="115"/>
      <c r="C10" s="116" t="s">
        <v>199</v>
      </c>
      <c r="D10" s="117" t="s">
        <v>122</v>
      </c>
      <c r="E10" s="117" t="s">
        <v>123</v>
      </c>
      <c r="F10" s="117" t="s">
        <v>121</v>
      </c>
    </row>
    <row r="11" customFormat="false" ht="14.25" hidden="false" customHeight="false" outlineLevel="0" collapsed="false">
      <c r="A11" s="118"/>
      <c r="B11" s="119"/>
      <c r="C11" s="120" t="s">
        <v>200</v>
      </c>
      <c r="D11" s="121" t="n">
        <v>276</v>
      </c>
      <c r="E11" s="121" t="n">
        <v>403</v>
      </c>
      <c r="F11" s="122" t="n">
        <v>679</v>
      </c>
    </row>
    <row r="12" customFormat="false" ht="14.25" hidden="false" customHeight="false" outlineLevel="0" collapsed="false">
      <c r="A12" s="123"/>
      <c r="B12" s="124"/>
      <c r="C12" s="125" t="s">
        <v>201</v>
      </c>
      <c r="D12" s="126" t="n">
        <v>20</v>
      </c>
      <c r="E12" s="126" t="n">
        <v>36</v>
      </c>
      <c r="F12" s="127" t="n">
        <v>56</v>
      </c>
    </row>
    <row r="13" customFormat="false" ht="14.25" hidden="false" customHeight="false" outlineLevel="0" collapsed="false">
      <c r="A13" s="123"/>
      <c r="B13" s="124"/>
      <c r="C13" s="125" t="s">
        <v>202</v>
      </c>
      <c r="D13" s="126" t="n">
        <v>36</v>
      </c>
      <c r="E13" s="126" t="n">
        <v>51</v>
      </c>
      <c r="F13" s="127" t="n">
        <v>87</v>
      </c>
    </row>
    <row r="14" customFormat="false" ht="14.25" hidden="false" customHeight="false" outlineLevel="0" collapsed="false">
      <c r="A14" s="123"/>
      <c r="B14" s="124"/>
      <c r="C14" s="125" t="s">
        <v>203</v>
      </c>
      <c r="D14" s="126"/>
      <c r="E14" s="126" t="n">
        <v>1</v>
      </c>
      <c r="F14" s="127" t="n">
        <v>1</v>
      </c>
    </row>
    <row r="15" customFormat="false" ht="14.25" hidden="false" customHeight="false" outlineLevel="0" collapsed="false">
      <c r="A15" s="123"/>
      <c r="B15" s="124"/>
      <c r="C15" s="128" t="s">
        <v>204</v>
      </c>
      <c r="D15" s="129" t="n">
        <v>24</v>
      </c>
      <c r="E15" s="129" t="n">
        <v>87</v>
      </c>
      <c r="F15" s="130" t="n">
        <v>111</v>
      </c>
    </row>
    <row r="16" customFormat="false" ht="14.25" hidden="false" customHeight="false" outlineLevel="0" collapsed="false">
      <c r="A16" s="123"/>
      <c r="B16" s="124"/>
      <c r="C16" s="125" t="s">
        <v>205</v>
      </c>
      <c r="D16" s="126" t="n">
        <v>975</v>
      </c>
      <c r="E16" s="126" t="n">
        <v>1546</v>
      </c>
      <c r="F16" s="127" t="n">
        <v>2521</v>
      </c>
    </row>
    <row r="17" customFormat="false" ht="14.25" hidden="false" customHeight="false" outlineLevel="0" collapsed="false">
      <c r="A17" s="123"/>
      <c r="B17" s="124"/>
      <c r="C17" s="125" t="s">
        <v>206</v>
      </c>
      <c r="D17" s="126" t="n">
        <v>231</v>
      </c>
      <c r="E17" s="126" t="n">
        <v>95</v>
      </c>
      <c r="F17" s="127" t="n">
        <v>326</v>
      </c>
    </row>
    <row r="18" customFormat="false" ht="14.25" hidden="false" customHeight="false" outlineLevel="0" collapsed="false">
      <c r="A18" s="123"/>
      <c r="B18" s="124"/>
      <c r="C18" s="125" t="s">
        <v>207</v>
      </c>
      <c r="D18" s="126" t="n">
        <v>55</v>
      </c>
      <c r="E18" s="126" t="n">
        <v>33</v>
      </c>
      <c r="F18" s="127" t="n">
        <v>88</v>
      </c>
    </row>
    <row r="19" customFormat="false" ht="14.25" hidden="false" customHeight="false" outlineLevel="0" collapsed="false">
      <c r="A19" s="123"/>
      <c r="B19" s="124"/>
      <c r="C19" s="125" t="s">
        <v>208</v>
      </c>
      <c r="D19" s="126" t="n">
        <v>3</v>
      </c>
      <c r="E19" s="126" t="n">
        <v>1</v>
      </c>
      <c r="F19" s="127" t="n">
        <v>4</v>
      </c>
    </row>
    <row r="20" customFormat="false" ht="14.25" hidden="false" customHeight="false" outlineLevel="0" collapsed="false">
      <c r="A20" s="123"/>
      <c r="B20" s="124"/>
      <c r="C20" s="128" t="s">
        <v>209</v>
      </c>
      <c r="D20" s="129" t="n">
        <v>195</v>
      </c>
      <c r="E20" s="129" t="n">
        <v>324</v>
      </c>
      <c r="F20" s="130" t="n">
        <v>519</v>
      </c>
    </row>
    <row r="21" customFormat="false" ht="14.25" hidden="false" customHeight="false" outlineLevel="0" collapsed="false">
      <c r="A21" s="123"/>
      <c r="B21" s="124"/>
      <c r="C21" s="125" t="s">
        <v>210</v>
      </c>
      <c r="D21" s="126" t="n">
        <v>709</v>
      </c>
      <c r="E21" s="126" t="n">
        <v>819</v>
      </c>
      <c r="F21" s="127" t="n">
        <v>1528</v>
      </c>
    </row>
    <row r="22" customFormat="false" ht="14.25" hidden="false" customHeight="false" outlineLevel="0" collapsed="false">
      <c r="A22" s="123"/>
      <c r="B22" s="124"/>
      <c r="C22" s="125" t="s">
        <v>211</v>
      </c>
      <c r="D22" s="126" t="n">
        <v>386</v>
      </c>
      <c r="E22" s="126" t="n">
        <v>621</v>
      </c>
      <c r="F22" s="127" t="n">
        <v>1007</v>
      </c>
    </row>
    <row r="23" customFormat="false" ht="14.25" hidden="false" customHeight="false" outlineLevel="0" collapsed="false">
      <c r="A23" s="123"/>
      <c r="B23" s="124"/>
      <c r="C23" s="125" t="s">
        <v>212</v>
      </c>
      <c r="D23" s="126" t="n">
        <v>159</v>
      </c>
      <c r="E23" s="126" t="n">
        <v>1544</v>
      </c>
      <c r="F23" s="127" t="n">
        <v>1703</v>
      </c>
    </row>
    <row r="24" customFormat="false" ht="14.25" hidden="false" customHeight="false" outlineLevel="0" collapsed="false">
      <c r="A24" s="123"/>
      <c r="B24" s="124"/>
      <c r="C24" s="125" t="s">
        <v>213</v>
      </c>
      <c r="D24" s="126" t="n">
        <v>619</v>
      </c>
      <c r="E24" s="126" t="n">
        <v>4836</v>
      </c>
      <c r="F24" s="127" t="n">
        <v>5455</v>
      </c>
    </row>
    <row r="25" customFormat="false" ht="14.25" hidden="false" customHeight="false" outlineLevel="0" collapsed="false">
      <c r="A25" s="123"/>
      <c r="B25" s="124"/>
      <c r="C25" s="128" t="s">
        <v>214</v>
      </c>
      <c r="D25" s="129" t="n">
        <v>4488</v>
      </c>
      <c r="E25" s="129" t="n">
        <v>1903</v>
      </c>
      <c r="F25" s="130" t="n">
        <v>6391</v>
      </c>
    </row>
    <row r="26" customFormat="false" ht="14.25" hidden="false" customHeight="false" outlineLevel="0" collapsed="false">
      <c r="A26" s="123"/>
      <c r="B26" s="124"/>
      <c r="C26" s="125" t="s">
        <v>215</v>
      </c>
      <c r="D26" s="126" t="n">
        <v>590</v>
      </c>
      <c r="E26" s="126" t="n">
        <v>11696</v>
      </c>
      <c r="F26" s="127" t="n">
        <v>12286</v>
      </c>
    </row>
    <row r="27" customFormat="false" ht="14.25" hidden="false" customHeight="false" outlineLevel="0" collapsed="false">
      <c r="A27" s="123"/>
      <c r="B27" s="124"/>
      <c r="C27" s="125" t="s">
        <v>216</v>
      </c>
      <c r="D27" s="126" t="n">
        <v>4357</v>
      </c>
      <c r="E27" s="126" t="n">
        <v>13233</v>
      </c>
      <c r="F27" s="127" t="n">
        <v>17590</v>
      </c>
    </row>
    <row r="28" customFormat="false" ht="14.25" hidden="false" customHeight="false" outlineLevel="0" collapsed="false">
      <c r="A28" s="123"/>
      <c r="B28" s="124"/>
      <c r="C28" s="125" t="s">
        <v>217</v>
      </c>
      <c r="D28" s="126" t="n">
        <v>279</v>
      </c>
      <c r="E28" s="126" t="n">
        <v>1722</v>
      </c>
      <c r="F28" s="127" t="n">
        <v>2001</v>
      </c>
    </row>
    <row r="29" customFormat="false" ht="14.25" hidden="false" customHeight="false" outlineLevel="0" collapsed="false">
      <c r="A29" s="123"/>
      <c r="B29" s="124"/>
      <c r="C29" s="125" t="s">
        <v>218</v>
      </c>
      <c r="D29" s="126" t="n">
        <v>343</v>
      </c>
      <c r="E29" s="126" t="n">
        <v>421</v>
      </c>
      <c r="F29" s="127" t="n">
        <v>764</v>
      </c>
    </row>
    <row r="30" customFormat="false" ht="14.25" hidden="false" customHeight="false" outlineLevel="0" collapsed="false">
      <c r="A30" s="123"/>
      <c r="B30" s="124"/>
      <c r="C30" s="128" t="s">
        <v>219</v>
      </c>
      <c r="D30" s="129" t="n">
        <v>193</v>
      </c>
      <c r="E30" s="129" t="n">
        <v>22</v>
      </c>
      <c r="F30" s="130" t="n">
        <v>215</v>
      </c>
    </row>
    <row r="31" customFormat="false" ht="14.25" hidden="false" customHeight="false" outlineLevel="0" collapsed="false">
      <c r="A31" s="123"/>
      <c r="B31" s="124"/>
      <c r="C31" s="125" t="s">
        <v>220</v>
      </c>
      <c r="D31" s="126" t="n">
        <v>1</v>
      </c>
      <c r="E31" s="126" t="n">
        <v>122</v>
      </c>
      <c r="F31" s="127" t="n">
        <v>123</v>
      </c>
    </row>
    <row r="32" customFormat="false" ht="14.25" hidden="false" customHeight="false" outlineLevel="0" collapsed="false">
      <c r="A32" s="123"/>
      <c r="B32" s="124"/>
      <c r="C32" s="125" t="s">
        <v>221</v>
      </c>
      <c r="D32" s="126" t="n">
        <v>75</v>
      </c>
      <c r="E32" s="126" t="n">
        <v>2</v>
      </c>
      <c r="F32" s="127" t="n">
        <v>77</v>
      </c>
    </row>
    <row r="33" customFormat="false" ht="14.25" hidden="false" customHeight="false" outlineLevel="0" collapsed="false">
      <c r="A33" s="123"/>
      <c r="B33" s="124"/>
      <c r="C33" s="125" t="s">
        <v>222</v>
      </c>
      <c r="D33" s="126" t="n">
        <v>706</v>
      </c>
      <c r="E33" s="126" t="n">
        <v>495</v>
      </c>
      <c r="F33" s="127" t="n">
        <v>1201</v>
      </c>
    </row>
    <row r="34" customFormat="false" ht="14.25" hidden="false" customHeight="false" outlineLevel="0" collapsed="false">
      <c r="A34" s="123"/>
      <c r="B34" s="124"/>
      <c r="C34" s="125" t="s">
        <v>223</v>
      </c>
      <c r="D34" s="126" t="n">
        <v>1068</v>
      </c>
      <c r="E34" s="126" t="n">
        <v>1416</v>
      </c>
      <c r="F34" s="127" t="n">
        <v>2484</v>
      </c>
    </row>
    <row r="35" customFormat="false" ht="14.25" hidden="false" customHeight="false" outlineLevel="0" collapsed="false">
      <c r="A35" s="123"/>
      <c r="B35" s="124"/>
      <c r="C35" s="128" t="s">
        <v>224</v>
      </c>
      <c r="D35" s="129" t="n">
        <v>255</v>
      </c>
      <c r="E35" s="129" t="n">
        <v>567</v>
      </c>
      <c r="F35" s="130" t="n">
        <v>822</v>
      </c>
    </row>
    <row r="36" customFormat="false" ht="14.25" hidden="false" customHeight="false" outlineLevel="0" collapsed="false">
      <c r="A36" s="123"/>
      <c r="B36" s="124"/>
      <c r="C36" s="125" t="s">
        <v>225</v>
      </c>
      <c r="D36" s="126" t="n">
        <v>677</v>
      </c>
      <c r="E36" s="126" t="n">
        <v>3044</v>
      </c>
      <c r="F36" s="127" t="n">
        <v>3721</v>
      </c>
    </row>
    <row r="37" customFormat="false" ht="14.25" hidden="false" customHeight="false" outlineLevel="0" collapsed="false">
      <c r="A37" s="123"/>
      <c r="B37" s="124"/>
      <c r="C37" s="125" t="s">
        <v>226</v>
      </c>
      <c r="D37" s="126" t="n">
        <v>2416</v>
      </c>
      <c r="E37" s="126" t="n">
        <v>1859</v>
      </c>
      <c r="F37" s="127" t="n">
        <v>4275</v>
      </c>
    </row>
    <row r="38" customFormat="false" ht="14.25" hidden="false" customHeight="false" outlineLevel="0" collapsed="false">
      <c r="A38" s="123"/>
      <c r="B38" s="124"/>
      <c r="C38" s="125" t="s">
        <v>227</v>
      </c>
      <c r="D38" s="126" t="n">
        <v>26</v>
      </c>
      <c r="E38" s="126" t="n">
        <v>33</v>
      </c>
      <c r="F38" s="127" t="n">
        <v>59</v>
      </c>
    </row>
    <row r="39" customFormat="false" ht="14.25" hidden="false" customHeight="false" outlineLevel="0" collapsed="false">
      <c r="A39" s="123"/>
      <c r="B39" s="124"/>
      <c r="C39" s="125" t="s">
        <v>228</v>
      </c>
      <c r="D39" s="126" t="n">
        <v>56</v>
      </c>
      <c r="E39" s="126" t="n">
        <v>168</v>
      </c>
      <c r="F39" s="127" t="n">
        <v>224</v>
      </c>
    </row>
    <row r="40" customFormat="false" ht="14.25" hidden="false" customHeight="false" outlineLevel="0" collapsed="false">
      <c r="A40" s="123"/>
      <c r="B40" s="124"/>
      <c r="C40" s="128" t="s">
        <v>229</v>
      </c>
      <c r="D40" s="129" t="n">
        <v>969</v>
      </c>
      <c r="E40" s="129" t="n">
        <v>415</v>
      </c>
      <c r="F40" s="130" t="n">
        <v>1384</v>
      </c>
    </row>
    <row r="41" customFormat="false" ht="14.25" hidden="false" customHeight="false" outlineLevel="0" collapsed="false">
      <c r="A41" s="123"/>
      <c r="B41" s="124"/>
      <c r="C41" s="125" t="s">
        <v>230</v>
      </c>
      <c r="D41" s="126" t="n">
        <v>2006</v>
      </c>
      <c r="E41" s="126" t="n">
        <v>7491</v>
      </c>
      <c r="F41" s="127" t="n">
        <v>9497</v>
      </c>
    </row>
    <row r="42" customFormat="false" ht="14.25" hidden="false" customHeight="false" outlineLevel="0" collapsed="false">
      <c r="A42" s="123"/>
      <c r="B42" s="124"/>
      <c r="C42" s="125" t="s">
        <v>231</v>
      </c>
      <c r="D42" s="126" t="n">
        <v>103</v>
      </c>
      <c r="E42" s="126" t="n">
        <v>25</v>
      </c>
      <c r="F42" s="127" t="n">
        <v>128</v>
      </c>
    </row>
    <row r="43" customFormat="false" ht="14.25" hidden="false" customHeight="false" outlineLevel="0" collapsed="false">
      <c r="A43" s="123"/>
      <c r="B43" s="124"/>
      <c r="C43" s="125" t="s">
        <v>232</v>
      </c>
      <c r="D43" s="126" t="n">
        <v>302</v>
      </c>
      <c r="E43" s="126" t="n">
        <v>32</v>
      </c>
      <c r="F43" s="127" t="n">
        <v>334</v>
      </c>
    </row>
    <row r="44" customFormat="false" ht="14.25" hidden="false" customHeight="false" outlineLevel="0" collapsed="false">
      <c r="A44" s="123"/>
      <c r="B44" s="124"/>
      <c r="C44" s="125" t="s">
        <v>233</v>
      </c>
      <c r="D44" s="126" t="n">
        <v>2</v>
      </c>
      <c r="E44" s="126"/>
      <c r="F44" s="127" t="n">
        <v>2</v>
      </c>
    </row>
    <row r="45" customFormat="false" ht="14.25" hidden="false" customHeight="false" outlineLevel="0" collapsed="false">
      <c r="A45" s="123"/>
      <c r="B45" s="124"/>
      <c r="C45" s="128" t="s">
        <v>234</v>
      </c>
      <c r="D45" s="129" t="n">
        <v>77</v>
      </c>
      <c r="E45" s="129" t="n">
        <v>286</v>
      </c>
      <c r="F45" s="130" t="n">
        <v>363</v>
      </c>
    </row>
    <row r="46" customFormat="false" ht="14.25" hidden="false" customHeight="false" outlineLevel="0" collapsed="false">
      <c r="A46" s="123"/>
      <c r="B46" s="124"/>
      <c r="C46" s="125" t="s">
        <v>235</v>
      </c>
      <c r="D46" s="126" t="n">
        <v>1</v>
      </c>
      <c r="E46" s="126" t="n">
        <v>2</v>
      </c>
      <c r="F46" s="127" t="n">
        <v>3</v>
      </c>
    </row>
    <row r="47" customFormat="false" ht="14.25" hidden="false" customHeight="false" outlineLevel="0" collapsed="false">
      <c r="A47" s="123"/>
      <c r="B47" s="124"/>
      <c r="C47" s="125" t="s">
        <v>236</v>
      </c>
      <c r="D47" s="126" t="n">
        <v>14</v>
      </c>
      <c r="E47" s="126" t="n">
        <v>31</v>
      </c>
      <c r="F47" s="127" t="n">
        <v>45</v>
      </c>
    </row>
    <row r="48" customFormat="false" ht="14.25" hidden="false" customHeight="false" outlineLevel="0" collapsed="false">
      <c r="A48" s="123"/>
      <c r="B48" s="124"/>
      <c r="C48" s="125" t="s">
        <v>237</v>
      </c>
      <c r="D48" s="126" t="n">
        <v>49</v>
      </c>
      <c r="E48" s="126" t="n">
        <v>58</v>
      </c>
      <c r="F48" s="127" t="n">
        <v>107</v>
      </c>
    </row>
    <row r="49" customFormat="false" ht="14.25" hidden="false" customHeight="false" outlineLevel="0" collapsed="false">
      <c r="A49" s="123"/>
      <c r="B49" s="124"/>
      <c r="C49" s="125" t="s">
        <v>238</v>
      </c>
      <c r="D49" s="126" t="n">
        <v>1300</v>
      </c>
      <c r="E49" s="126" t="n">
        <v>3785</v>
      </c>
      <c r="F49" s="127" t="n">
        <v>5085</v>
      </c>
    </row>
    <row r="50" customFormat="false" ht="14.25" hidden="false" customHeight="false" outlineLevel="0" collapsed="false">
      <c r="A50" s="123"/>
      <c r="B50" s="124"/>
      <c r="C50" s="128" t="s">
        <v>239</v>
      </c>
      <c r="D50" s="129" t="n">
        <v>349</v>
      </c>
      <c r="E50" s="129" t="n">
        <v>8</v>
      </c>
      <c r="F50" s="130" t="n">
        <v>357</v>
      </c>
    </row>
    <row r="51" customFormat="false" ht="14.25" hidden="false" customHeight="false" outlineLevel="0" collapsed="false">
      <c r="A51" s="123"/>
      <c r="B51" s="124"/>
      <c r="C51" s="125" t="s">
        <v>240</v>
      </c>
      <c r="D51" s="126" t="n">
        <v>15</v>
      </c>
      <c r="E51" s="126" t="n">
        <v>4</v>
      </c>
      <c r="F51" s="127" t="n">
        <v>19</v>
      </c>
    </row>
    <row r="52" customFormat="false" ht="14.25" hidden="false" customHeight="false" outlineLevel="0" collapsed="false">
      <c r="A52" s="123"/>
      <c r="B52" s="124"/>
      <c r="C52" s="125" t="s">
        <v>241</v>
      </c>
      <c r="D52" s="126" t="n">
        <v>2546</v>
      </c>
      <c r="E52" s="126" t="n">
        <v>2897</v>
      </c>
      <c r="F52" s="127" t="n">
        <v>5443</v>
      </c>
    </row>
    <row r="53" customFormat="false" ht="14.25" hidden="false" customHeight="false" outlineLevel="0" collapsed="false">
      <c r="A53" s="123"/>
      <c r="B53" s="124"/>
      <c r="C53" s="125" t="s">
        <v>242</v>
      </c>
      <c r="D53" s="126" t="n">
        <v>122</v>
      </c>
      <c r="E53" s="126" t="n">
        <v>6</v>
      </c>
      <c r="F53" s="127" t="n">
        <v>128</v>
      </c>
    </row>
    <row r="54" customFormat="false" ht="14.25" hidden="false" customHeight="false" outlineLevel="0" collapsed="false">
      <c r="A54" s="123"/>
      <c r="B54" s="124"/>
      <c r="C54" s="125" t="s">
        <v>243</v>
      </c>
      <c r="D54" s="126" t="n">
        <v>1212</v>
      </c>
      <c r="E54" s="126" t="n">
        <v>1941</v>
      </c>
      <c r="F54" s="127" t="n">
        <v>3153</v>
      </c>
    </row>
    <row r="55" customFormat="false" ht="14.25" hidden="false" customHeight="false" outlineLevel="0" collapsed="false">
      <c r="A55" s="123"/>
      <c r="B55" s="124"/>
      <c r="C55" s="128" t="s">
        <v>244</v>
      </c>
      <c r="D55" s="129" t="n">
        <v>15</v>
      </c>
      <c r="E55" s="129" t="n">
        <v>7</v>
      </c>
      <c r="F55" s="130" t="n">
        <v>22</v>
      </c>
    </row>
    <row r="56" customFormat="false" ht="14.25" hidden="false" customHeight="false" outlineLevel="0" collapsed="false">
      <c r="A56" s="123"/>
      <c r="B56" s="124"/>
      <c r="C56" s="125" t="s">
        <v>245</v>
      </c>
      <c r="D56" s="126" t="n">
        <v>45</v>
      </c>
      <c r="E56" s="126" t="n">
        <v>22</v>
      </c>
      <c r="F56" s="127" t="n">
        <v>67</v>
      </c>
    </row>
    <row r="57" customFormat="false" ht="14.25" hidden="false" customHeight="false" outlineLevel="0" collapsed="false">
      <c r="A57" s="123"/>
      <c r="B57" s="124"/>
      <c r="C57" s="125" t="s">
        <v>246</v>
      </c>
      <c r="D57" s="126" t="n">
        <v>13</v>
      </c>
      <c r="E57" s="126" t="n">
        <v>10</v>
      </c>
      <c r="F57" s="127" t="n">
        <v>23</v>
      </c>
    </row>
    <row r="58" customFormat="false" ht="14.25" hidden="false" customHeight="false" outlineLevel="0" collapsed="false">
      <c r="A58" s="123"/>
      <c r="B58" s="124"/>
      <c r="C58" s="125" t="s">
        <v>247</v>
      </c>
      <c r="D58" s="126" t="n">
        <v>166</v>
      </c>
      <c r="E58" s="126" t="n">
        <v>134</v>
      </c>
      <c r="F58" s="127" t="n">
        <v>300</v>
      </c>
    </row>
    <row r="59" customFormat="false" ht="14.25" hidden="false" customHeight="false" outlineLevel="0" collapsed="false">
      <c r="A59" s="123"/>
      <c r="B59" s="124"/>
      <c r="C59" s="125" t="s">
        <v>248</v>
      </c>
      <c r="D59" s="126" t="n">
        <v>21</v>
      </c>
      <c r="E59" s="126" t="n">
        <v>32</v>
      </c>
      <c r="F59" s="127" t="n">
        <v>53</v>
      </c>
    </row>
    <row r="60" customFormat="false" ht="14.25" hidden="false" customHeight="false" outlineLevel="0" collapsed="false">
      <c r="A60" s="123"/>
      <c r="B60" s="124"/>
      <c r="C60" s="128" t="s">
        <v>249</v>
      </c>
      <c r="D60" s="129" t="n">
        <v>87</v>
      </c>
      <c r="E60" s="129" t="n">
        <v>137</v>
      </c>
      <c r="F60" s="130" t="n">
        <v>224</v>
      </c>
    </row>
    <row r="61" customFormat="false" ht="14.25" hidden="false" customHeight="false" outlineLevel="0" collapsed="false">
      <c r="A61" s="123"/>
      <c r="B61" s="124"/>
      <c r="C61" s="125" t="s">
        <v>250</v>
      </c>
      <c r="D61" s="126" t="n">
        <v>127</v>
      </c>
      <c r="E61" s="126" t="n">
        <v>17</v>
      </c>
      <c r="F61" s="127" t="n">
        <v>144</v>
      </c>
    </row>
    <row r="62" customFormat="false" ht="14.25" hidden="false" customHeight="false" outlineLevel="0" collapsed="false">
      <c r="A62" s="123"/>
      <c r="B62" s="124"/>
      <c r="C62" s="125" t="s">
        <v>251</v>
      </c>
      <c r="D62" s="126" t="n">
        <v>91</v>
      </c>
      <c r="E62" s="126" t="n">
        <v>39</v>
      </c>
      <c r="F62" s="127" t="n">
        <v>130</v>
      </c>
    </row>
    <row r="63" customFormat="false" ht="14.25" hidden="false" customHeight="false" outlineLevel="0" collapsed="false">
      <c r="A63" s="123"/>
      <c r="B63" s="124"/>
      <c r="C63" s="125" t="s">
        <v>252</v>
      </c>
      <c r="D63" s="126" t="n">
        <v>57</v>
      </c>
      <c r="E63" s="126" t="n">
        <v>21</v>
      </c>
      <c r="F63" s="127" t="n">
        <v>78</v>
      </c>
    </row>
    <row r="64" customFormat="false" ht="14.25" hidden="false" customHeight="false" outlineLevel="0" collapsed="false">
      <c r="A64" s="123"/>
      <c r="B64" s="124"/>
      <c r="C64" s="125" t="s">
        <v>253</v>
      </c>
      <c r="D64" s="126" t="n">
        <v>202</v>
      </c>
      <c r="E64" s="126" t="n">
        <v>880</v>
      </c>
      <c r="F64" s="127" t="n">
        <v>1082</v>
      </c>
    </row>
    <row r="65" customFormat="false" ht="14.25" hidden="false" customHeight="false" outlineLevel="0" collapsed="false">
      <c r="A65" s="123"/>
      <c r="B65" s="124"/>
      <c r="C65" s="128" t="s">
        <v>254</v>
      </c>
      <c r="D65" s="129" t="n">
        <v>127</v>
      </c>
      <c r="E65" s="129" t="n">
        <v>261</v>
      </c>
      <c r="F65" s="130" t="n">
        <v>388</v>
      </c>
    </row>
    <row r="66" customFormat="false" ht="14.25" hidden="false" customHeight="false" outlineLevel="0" collapsed="false">
      <c r="A66" s="123"/>
      <c r="B66" s="124"/>
      <c r="C66" s="125" t="s">
        <v>255</v>
      </c>
      <c r="D66" s="126" t="n">
        <v>4</v>
      </c>
      <c r="E66" s="126" t="n">
        <v>35</v>
      </c>
      <c r="F66" s="127" t="n">
        <v>39</v>
      </c>
    </row>
    <row r="67" customFormat="false" ht="14.25" hidden="false" customHeight="false" outlineLevel="0" collapsed="false">
      <c r="A67" s="123"/>
      <c r="B67" s="124"/>
      <c r="C67" s="125" t="s">
        <v>256</v>
      </c>
      <c r="D67" s="126" t="n">
        <v>13</v>
      </c>
      <c r="E67" s="126" t="n">
        <v>122</v>
      </c>
      <c r="F67" s="127" t="n">
        <v>135</v>
      </c>
    </row>
    <row r="68" customFormat="false" ht="14.25" hidden="false" customHeight="false" outlineLevel="0" collapsed="false">
      <c r="A68" s="123"/>
      <c r="B68" s="124"/>
      <c r="C68" s="125" t="s">
        <v>257</v>
      </c>
      <c r="D68" s="126" t="n">
        <v>1</v>
      </c>
      <c r="E68" s="126" t="n">
        <v>2</v>
      </c>
      <c r="F68" s="127" t="n">
        <v>3</v>
      </c>
    </row>
    <row r="69" customFormat="false" ht="14.25" hidden="false" customHeight="false" outlineLevel="0" collapsed="false">
      <c r="A69" s="123"/>
      <c r="B69" s="124"/>
      <c r="C69" s="125" t="s">
        <v>258</v>
      </c>
      <c r="D69" s="126" t="n">
        <v>108</v>
      </c>
      <c r="E69" s="126" t="n">
        <v>304</v>
      </c>
      <c r="F69" s="127" t="n">
        <v>412</v>
      </c>
    </row>
    <row r="70" customFormat="false" ht="14.25" hidden="false" customHeight="false" outlineLevel="0" collapsed="false">
      <c r="A70" s="123"/>
      <c r="B70" s="124"/>
      <c r="C70" s="128" t="s">
        <v>259</v>
      </c>
      <c r="D70" s="129" t="n">
        <v>100</v>
      </c>
      <c r="E70" s="129" t="n">
        <v>324</v>
      </c>
      <c r="F70" s="130" t="n">
        <v>424</v>
      </c>
    </row>
    <row r="71" customFormat="false" ht="14.25" hidden="false" customHeight="false" outlineLevel="0" collapsed="false">
      <c r="A71" s="123"/>
      <c r="B71" s="124"/>
      <c r="C71" s="125" t="s">
        <v>260</v>
      </c>
      <c r="D71" s="126" t="n">
        <v>68</v>
      </c>
      <c r="E71" s="126" t="n">
        <v>124</v>
      </c>
      <c r="F71" s="127" t="n">
        <v>192</v>
      </c>
    </row>
    <row r="72" customFormat="false" ht="14.25" hidden="false" customHeight="false" outlineLevel="0" collapsed="false">
      <c r="A72" s="123"/>
      <c r="B72" s="124"/>
      <c r="C72" s="125" t="s">
        <v>261</v>
      </c>
      <c r="D72" s="126" t="n">
        <v>3</v>
      </c>
      <c r="E72" s="126" t="n">
        <v>2</v>
      </c>
      <c r="F72" s="127" t="n">
        <v>5</v>
      </c>
    </row>
    <row r="73" customFormat="false" ht="14.25" hidden="false" customHeight="false" outlineLevel="0" collapsed="false">
      <c r="A73" s="123"/>
      <c r="B73" s="124"/>
      <c r="C73" s="125" t="s">
        <v>262</v>
      </c>
      <c r="D73" s="126" t="n">
        <v>2</v>
      </c>
      <c r="E73" s="126" t="n">
        <v>11</v>
      </c>
      <c r="F73" s="127" t="n">
        <v>13</v>
      </c>
    </row>
    <row r="74" customFormat="false" ht="14.25" hidden="false" customHeight="false" outlineLevel="0" collapsed="false">
      <c r="A74" s="123"/>
      <c r="B74" s="124"/>
      <c r="C74" s="125" t="s">
        <v>263</v>
      </c>
      <c r="D74" s="126" t="n">
        <v>227</v>
      </c>
      <c r="E74" s="126" t="n">
        <v>459</v>
      </c>
      <c r="F74" s="127" t="n">
        <v>686</v>
      </c>
    </row>
    <row r="75" customFormat="false" ht="14.25" hidden="false" customHeight="false" outlineLevel="0" collapsed="false">
      <c r="A75" s="123"/>
      <c r="B75" s="124"/>
      <c r="C75" s="128" t="s">
        <v>264</v>
      </c>
      <c r="D75" s="129" t="n">
        <v>69</v>
      </c>
      <c r="E75" s="129" t="n">
        <v>67</v>
      </c>
      <c r="F75" s="130" t="n">
        <v>136</v>
      </c>
    </row>
    <row r="76" customFormat="false" ht="14.25" hidden="false" customHeight="false" outlineLevel="0" collapsed="false">
      <c r="A76" s="123"/>
      <c r="B76" s="124"/>
      <c r="C76" s="125" t="s">
        <v>265</v>
      </c>
      <c r="D76" s="126" t="n">
        <v>14</v>
      </c>
      <c r="E76" s="126" t="n">
        <v>32</v>
      </c>
      <c r="F76" s="127" t="n">
        <v>46</v>
      </c>
    </row>
    <row r="77" customFormat="false" ht="14.25" hidden="false" customHeight="false" outlineLevel="0" collapsed="false">
      <c r="A77" s="123"/>
      <c r="B77" s="124"/>
      <c r="C77" s="125" t="s">
        <v>266</v>
      </c>
      <c r="D77" s="126" t="n">
        <v>50</v>
      </c>
      <c r="E77" s="126" t="n">
        <v>141</v>
      </c>
      <c r="F77" s="127" t="n">
        <v>191</v>
      </c>
    </row>
    <row r="78" customFormat="false" ht="14.25" hidden="false" customHeight="false" outlineLevel="0" collapsed="false">
      <c r="A78" s="123"/>
      <c r="B78" s="124"/>
      <c r="C78" s="125" t="s">
        <v>267</v>
      </c>
      <c r="D78" s="126" t="n">
        <v>28</v>
      </c>
      <c r="E78" s="126" t="n">
        <v>49</v>
      </c>
      <c r="F78" s="127" t="n">
        <v>77</v>
      </c>
    </row>
    <row r="79" customFormat="false" ht="14.25" hidden="false" customHeight="false" outlineLevel="0" collapsed="false">
      <c r="A79" s="123"/>
      <c r="B79" s="124"/>
      <c r="C79" s="125" t="s">
        <v>268</v>
      </c>
      <c r="D79" s="126" t="n">
        <v>4</v>
      </c>
      <c r="E79" s="126" t="n">
        <v>15</v>
      </c>
      <c r="F79" s="127" t="n">
        <v>19</v>
      </c>
    </row>
    <row r="80" customFormat="false" ht="14.25" hidden="false" customHeight="false" outlineLevel="0" collapsed="false">
      <c r="A80" s="123"/>
      <c r="B80" s="124"/>
      <c r="C80" s="128" t="s">
        <v>269</v>
      </c>
      <c r="D80" s="129" t="n">
        <v>1</v>
      </c>
      <c r="E80" s="129" t="n">
        <v>9</v>
      </c>
      <c r="F80" s="130" t="n">
        <v>10</v>
      </c>
    </row>
    <row r="81" customFormat="false" ht="14.25" hidden="false" customHeight="false" outlineLevel="0" collapsed="false">
      <c r="A81" s="123"/>
      <c r="B81" s="124"/>
      <c r="C81" s="125" t="s">
        <v>270</v>
      </c>
      <c r="D81" s="126" t="n">
        <v>13</v>
      </c>
      <c r="E81" s="126" t="n">
        <v>9</v>
      </c>
      <c r="F81" s="127" t="n">
        <v>22</v>
      </c>
    </row>
    <row r="82" customFormat="false" ht="14.25" hidden="false" customHeight="false" outlineLevel="0" collapsed="false">
      <c r="A82" s="123"/>
      <c r="B82" s="124"/>
      <c r="C82" s="125" t="s">
        <v>271</v>
      </c>
      <c r="D82" s="126" t="n">
        <v>30</v>
      </c>
      <c r="E82" s="126" t="n">
        <v>26</v>
      </c>
      <c r="F82" s="127" t="n">
        <v>56</v>
      </c>
    </row>
    <row r="83" customFormat="false" ht="14.25" hidden="false" customHeight="false" outlineLevel="0" collapsed="false">
      <c r="A83" s="123"/>
      <c r="B83" s="124"/>
      <c r="C83" s="125" t="s">
        <v>272</v>
      </c>
      <c r="D83" s="126"/>
      <c r="E83" s="126" t="n">
        <v>4</v>
      </c>
      <c r="F83" s="127" t="n">
        <v>4</v>
      </c>
    </row>
    <row r="84" customFormat="false" ht="14.25" hidden="false" customHeight="false" outlineLevel="0" collapsed="false">
      <c r="A84" s="123"/>
      <c r="B84" s="124"/>
      <c r="C84" s="125" t="s">
        <v>273</v>
      </c>
      <c r="D84" s="126" t="n">
        <v>124</v>
      </c>
      <c r="E84" s="126" t="n">
        <v>400</v>
      </c>
      <c r="F84" s="127" t="n">
        <v>524</v>
      </c>
    </row>
    <row r="85" customFormat="false" ht="14.25" hidden="false" customHeight="false" outlineLevel="0" collapsed="false">
      <c r="A85" s="123"/>
      <c r="B85" s="124"/>
      <c r="C85" s="128" t="s">
        <v>274</v>
      </c>
      <c r="D85" s="129" t="n">
        <v>196</v>
      </c>
      <c r="E85" s="129" t="n">
        <v>318</v>
      </c>
      <c r="F85" s="130" t="n">
        <v>514</v>
      </c>
    </row>
    <row r="86" customFormat="false" ht="14.25" hidden="false" customHeight="false" outlineLevel="0" collapsed="false">
      <c r="A86" s="123"/>
      <c r="B86" s="124"/>
      <c r="C86" s="125" t="s">
        <v>275</v>
      </c>
      <c r="D86" s="126" t="n">
        <v>49</v>
      </c>
      <c r="E86" s="126" t="n">
        <v>290</v>
      </c>
      <c r="F86" s="127" t="n">
        <v>339</v>
      </c>
    </row>
    <row r="87" customFormat="false" ht="14.25" hidden="false" customHeight="false" outlineLevel="0" collapsed="false">
      <c r="A87" s="123"/>
      <c r="B87" s="124"/>
      <c r="C87" s="125" t="s">
        <v>276</v>
      </c>
      <c r="D87" s="126" t="n">
        <v>90</v>
      </c>
      <c r="E87" s="126" t="n">
        <v>43</v>
      </c>
      <c r="F87" s="127" t="n">
        <v>133</v>
      </c>
    </row>
    <row r="88" customFormat="false" ht="14.25" hidden="false" customHeight="false" outlineLevel="0" collapsed="false">
      <c r="A88" s="123"/>
      <c r="B88" s="124"/>
      <c r="C88" s="125" t="s">
        <v>277</v>
      </c>
      <c r="D88" s="126" t="n">
        <v>130</v>
      </c>
      <c r="E88" s="126" t="n">
        <v>32</v>
      </c>
      <c r="F88" s="127" t="n">
        <v>162</v>
      </c>
    </row>
    <row r="89" customFormat="false" ht="14.25" hidden="false" customHeight="false" outlineLevel="0" collapsed="false">
      <c r="A89" s="123"/>
      <c r="B89" s="124"/>
      <c r="C89" s="125" t="s">
        <v>278</v>
      </c>
      <c r="D89" s="126" t="n">
        <v>156</v>
      </c>
      <c r="E89" s="126" t="n">
        <v>28</v>
      </c>
      <c r="F89" s="127" t="n">
        <v>184</v>
      </c>
    </row>
    <row r="90" customFormat="false" ht="14.25" hidden="false" customHeight="false" outlineLevel="0" collapsed="false">
      <c r="A90" s="123"/>
      <c r="B90" s="124"/>
      <c r="C90" s="128" t="s">
        <v>279</v>
      </c>
      <c r="D90" s="129" t="n">
        <v>430</v>
      </c>
      <c r="E90" s="129" t="n">
        <v>208</v>
      </c>
      <c r="F90" s="130" t="n">
        <v>638</v>
      </c>
    </row>
    <row r="91" customFormat="false" ht="14.25" hidden="false" customHeight="false" outlineLevel="0" collapsed="false">
      <c r="A91" s="123"/>
      <c r="B91" s="124"/>
      <c r="C91" s="125" t="s">
        <v>280</v>
      </c>
      <c r="D91" s="126" t="n">
        <v>121</v>
      </c>
      <c r="E91" s="126" t="n">
        <v>1</v>
      </c>
      <c r="F91" s="127" t="n">
        <v>122</v>
      </c>
    </row>
    <row r="92" customFormat="false" ht="14.25" hidden="false" customHeight="false" outlineLevel="0" collapsed="false">
      <c r="A92" s="123"/>
      <c r="B92" s="124"/>
      <c r="C92" s="125" t="s">
        <v>281</v>
      </c>
      <c r="D92" s="126" t="n">
        <v>5</v>
      </c>
      <c r="E92" s="126" t="n">
        <v>5</v>
      </c>
      <c r="F92" s="127" t="n">
        <v>10</v>
      </c>
    </row>
    <row r="93" customFormat="false" ht="14.25" hidden="false" customHeight="false" outlineLevel="0" collapsed="false">
      <c r="A93" s="123"/>
      <c r="B93" s="124"/>
      <c r="C93" s="125" t="s">
        <v>282</v>
      </c>
      <c r="D93" s="126" t="n">
        <v>65</v>
      </c>
      <c r="E93" s="126" t="n">
        <v>53</v>
      </c>
      <c r="F93" s="127" t="n">
        <v>118</v>
      </c>
    </row>
    <row r="94" customFormat="false" ht="14.25" hidden="false" customHeight="false" outlineLevel="0" collapsed="false">
      <c r="A94" s="123"/>
      <c r="B94" s="124"/>
      <c r="C94" s="125" t="s">
        <v>283</v>
      </c>
      <c r="D94" s="126" t="n">
        <v>99</v>
      </c>
      <c r="E94" s="126" t="n">
        <v>2686</v>
      </c>
      <c r="F94" s="127" t="n">
        <v>2785</v>
      </c>
    </row>
    <row r="95" customFormat="false" ht="14.25" hidden="false" customHeight="false" outlineLevel="0" collapsed="false">
      <c r="A95" s="123"/>
      <c r="B95" s="124"/>
      <c r="C95" s="128" t="s">
        <v>284</v>
      </c>
      <c r="D95" s="129" t="n">
        <v>1502</v>
      </c>
      <c r="E95" s="129" t="n">
        <v>815</v>
      </c>
      <c r="F95" s="130" t="n">
        <v>2317</v>
      </c>
    </row>
    <row r="96" customFormat="false" ht="14.25" hidden="false" customHeight="false" outlineLevel="0" collapsed="false">
      <c r="A96" s="123"/>
      <c r="B96" s="124"/>
      <c r="C96" s="131" t="s">
        <v>285</v>
      </c>
      <c r="D96" s="132" t="n">
        <v>18</v>
      </c>
      <c r="E96" s="132" t="n">
        <v>286</v>
      </c>
      <c r="F96" s="133" t="n">
        <v>304</v>
      </c>
    </row>
    <row r="97" customFormat="false" ht="15" hidden="false" customHeight="false" outlineLevel="0" collapsed="false">
      <c r="A97" s="123"/>
      <c r="B97" s="124"/>
      <c r="C97" s="134" t="s">
        <v>110</v>
      </c>
      <c r="D97" s="135" t="n">
        <v>32956</v>
      </c>
      <c r="E97" s="135" t="n">
        <v>72541</v>
      </c>
      <c r="F97" s="135" t="n">
        <v>105497</v>
      </c>
    </row>
    <row r="98" customFormat="false" ht="14.25" hidden="false" customHeight="false" outlineLevel="0" collapsed="false">
      <c r="A98" s="123"/>
      <c r="B98" s="124"/>
      <c r="C98" s="136"/>
      <c r="D98" s="137"/>
      <c r="E98" s="137"/>
      <c r="F98" s="127"/>
    </row>
    <row r="99" customFormat="false" ht="14.25" hidden="false" customHeight="false" outlineLevel="0" collapsed="false">
      <c r="A99" s="123"/>
      <c r="B99" s="124"/>
      <c r="C99" s="47" t="s">
        <v>111</v>
      </c>
      <c r="D99" s="47"/>
      <c r="E99" s="47"/>
      <c r="F99" s="47"/>
      <c r="G99" s="47"/>
    </row>
    <row r="100" customFormat="false" ht="14.25" hidden="false" customHeight="false" outlineLevel="0" collapsed="false">
      <c r="A100" s="123"/>
      <c r="B100" s="124"/>
      <c r="C100" s="138"/>
      <c r="D100" s="138"/>
      <c r="E100" s="138"/>
      <c r="F100" s="138"/>
    </row>
    <row r="101" customFormat="false" ht="14.25" hidden="false" customHeight="false" outlineLevel="0" collapsed="false">
      <c r="A101" s="124"/>
      <c r="B101" s="124"/>
      <c r="C101" s="139" t="s">
        <v>112</v>
      </c>
      <c r="D101" s="139"/>
      <c r="E101" s="139"/>
      <c r="F101" s="139"/>
    </row>
    <row r="102" customFormat="false" ht="20.1" hidden="false" customHeight="true" outlineLevel="0" collapsed="false">
      <c r="A102" s="123"/>
      <c r="B102" s="124"/>
      <c r="C102" s="140" t="s">
        <v>286</v>
      </c>
      <c r="D102" s="140"/>
      <c r="E102" s="140"/>
      <c r="F102" s="140"/>
    </row>
  </sheetData>
  <mergeCells count="3">
    <mergeCell ref="B8:F8"/>
    <mergeCell ref="C99:G99"/>
    <mergeCell ref="C102:F102"/>
  </mergeCells>
  <hyperlinks>
    <hyperlink ref="E4" location="Índice!A22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0" width="5.85"/>
    <col collapsed="false" customWidth="true" hidden="false" outlineLevel="0" max="2" min="2" style="100" width="24.13"/>
    <col collapsed="false" customWidth="false" hidden="false" outlineLevel="0" max="14" min="3" style="100" width="11.42"/>
    <col collapsed="false" customWidth="true" hidden="false" outlineLevel="0" max="15" min="15" style="100" width="13.85"/>
    <col collapsed="false" customWidth="true" hidden="false" outlineLevel="0" max="16" min="16" style="100" width="5.71"/>
    <col collapsed="false" customWidth="false" hidden="false" outlineLevel="0" max="257" min="17" style="100" width="11.42"/>
  </cols>
  <sheetData>
    <row r="1" s="2" customFormat="true" ht="15" hidden="false" customHeight="false" outlineLevel="0" collapsed="false">
      <c r="A1" s="28"/>
      <c r="B1" s="141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2" customFormat="true" ht="28.5" hidden="false" customHeight="false" outlineLevel="0" collapsed="false">
      <c r="A2" s="28"/>
      <c r="B2" s="142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" customFormat="true" ht="18.75" hidden="false" customHeight="false" outlineLevel="0" collapsed="false">
      <c r="A3" s="28"/>
      <c r="B3" s="143" t="str">
        <f aca="false">Índice!B3</f>
        <v>Consejería de Desarrollo Educativo y Formación Profesional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4.25" hidden="false" customHeight="false" outlineLevel="0" collapsed="false">
      <c r="A4" s="33"/>
      <c r="B4" s="14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4.25" hidden="false" customHeight="false" outlineLevel="0" collapsed="false">
      <c r="A5" s="33"/>
      <c r="B5" s="145" t="s">
        <v>93</v>
      </c>
      <c r="C5" s="146"/>
      <c r="D5" s="146"/>
      <c r="E5" s="146"/>
      <c r="F5" s="146"/>
      <c r="G5" s="33"/>
      <c r="H5" s="33"/>
      <c r="I5" s="33"/>
      <c r="J5" s="33"/>
      <c r="K5" s="33"/>
      <c r="L5" s="33"/>
      <c r="M5" s="33"/>
      <c r="N5" s="33"/>
      <c r="O5" s="34" t="s">
        <v>94</v>
      </c>
    </row>
    <row r="6" customFormat="false" ht="14.25" hidden="false" customHeight="false" outlineLevel="0" collapsed="false">
      <c r="A6" s="33"/>
      <c r="B6" s="144"/>
      <c r="C6" s="146"/>
      <c r="D6" s="147"/>
      <c r="E6" s="147"/>
      <c r="F6" s="147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4.5" hidden="false" customHeight="true" outlineLevel="0" collapsed="false">
      <c r="A7" s="3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4.25" hidden="false" customHeight="false" outlineLevel="0" collapsed="false">
      <c r="A8" s="33"/>
      <c r="B8" s="144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39.95" hidden="false" customHeight="true" outlineLevel="0" collapsed="false">
      <c r="A9" s="33"/>
      <c r="B9" s="148" t="s">
        <v>287</v>
      </c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</row>
    <row r="10" customFormat="false" ht="30" hidden="false" customHeight="true" outlineLevel="0" collapsed="false">
      <c r="A10" s="33"/>
      <c r="B10" s="149" t="str">
        <f aca="false">Índice!B10</f>
        <v>Curso 2021-2022</v>
      </c>
      <c r="C10" s="150" t="s">
        <v>288</v>
      </c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1" t="s">
        <v>289</v>
      </c>
    </row>
    <row r="11" customFormat="false" ht="30" hidden="false" customHeight="true" outlineLevel="0" collapsed="false">
      <c r="A11" s="33"/>
      <c r="B11" s="149"/>
      <c r="C11" s="152" t="s">
        <v>290</v>
      </c>
      <c r="D11" s="152"/>
      <c r="E11" s="152"/>
      <c r="F11" s="152" t="s">
        <v>291</v>
      </c>
      <c r="G11" s="152"/>
      <c r="H11" s="152"/>
      <c r="I11" s="152" t="s">
        <v>292</v>
      </c>
      <c r="J11" s="152"/>
      <c r="K11" s="152"/>
      <c r="L11" s="152" t="s">
        <v>121</v>
      </c>
      <c r="M11" s="152"/>
      <c r="N11" s="152"/>
      <c r="O11" s="151"/>
    </row>
    <row r="12" customFormat="false" ht="30" hidden="false" customHeight="true" outlineLevel="0" collapsed="false">
      <c r="A12" s="33"/>
      <c r="B12" s="149"/>
      <c r="C12" s="153" t="s">
        <v>122</v>
      </c>
      <c r="D12" s="153" t="s">
        <v>123</v>
      </c>
      <c r="E12" s="154" t="s">
        <v>121</v>
      </c>
      <c r="F12" s="153" t="s">
        <v>122</v>
      </c>
      <c r="G12" s="153" t="s">
        <v>123</v>
      </c>
      <c r="H12" s="154" t="s">
        <v>121</v>
      </c>
      <c r="I12" s="153" t="s">
        <v>122</v>
      </c>
      <c r="J12" s="153" t="s">
        <v>123</v>
      </c>
      <c r="K12" s="154" t="s">
        <v>121</v>
      </c>
      <c r="L12" s="154" t="s">
        <v>122</v>
      </c>
      <c r="M12" s="154" t="s">
        <v>123</v>
      </c>
      <c r="N12" s="154" t="s">
        <v>121</v>
      </c>
      <c r="O12" s="151"/>
    </row>
    <row r="13" customFormat="false" ht="30" hidden="false" customHeight="true" outlineLevel="0" collapsed="false">
      <c r="A13" s="33"/>
      <c r="B13" s="145" t="s">
        <v>141</v>
      </c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</row>
    <row r="14" customFormat="false" ht="20.1" hidden="false" customHeight="true" outlineLevel="0" collapsed="false">
      <c r="A14" s="33"/>
      <c r="B14" s="157" t="s">
        <v>108</v>
      </c>
      <c r="C14" s="158" t="n">
        <v>7</v>
      </c>
      <c r="D14" s="158" t="n">
        <v>225</v>
      </c>
      <c r="E14" s="159" t="n">
        <v>232</v>
      </c>
      <c r="F14" s="158" t="n">
        <v>5</v>
      </c>
      <c r="G14" s="158" t="n">
        <v>298</v>
      </c>
      <c r="H14" s="159" t="n">
        <v>303</v>
      </c>
      <c r="I14" s="158" t="n">
        <v>1</v>
      </c>
      <c r="J14" s="158" t="n">
        <v>25</v>
      </c>
      <c r="K14" s="159" t="n">
        <v>26</v>
      </c>
      <c r="L14" s="159" t="n">
        <v>13</v>
      </c>
      <c r="M14" s="159" t="n">
        <v>548</v>
      </c>
      <c r="N14" s="159" t="n">
        <v>561</v>
      </c>
      <c r="O14" s="160" t="n">
        <v>7.67379679144385</v>
      </c>
    </row>
    <row r="15" customFormat="false" ht="20.1" hidden="false" customHeight="true" outlineLevel="0" collapsed="false">
      <c r="A15" s="33"/>
      <c r="B15" s="157" t="s">
        <v>293</v>
      </c>
      <c r="C15" s="158" t="n">
        <v>10</v>
      </c>
      <c r="D15" s="158" t="n">
        <v>302</v>
      </c>
      <c r="E15" s="159" t="n">
        <v>312</v>
      </c>
      <c r="F15" s="158" t="n">
        <v>5</v>
      </c>
      <c r="G15" s="158" t="n">
        <v>236</v>
      </c>
      <c r="H15" s="159" t="n">
        <v>241</v>
      </c>
      <c r="I15" s="158" t="n">
        <v>2</v>
      </c>
      <c r="J15" s="158" t="n">
        <v>35</v>
      </c>
      <c r="K15" s="159" t="n">
        <v>37</v>
      </c>
      <c r="L15" s="159" t="n">
        <v>17</v>
      </c>
      <c r="M15" s="159" t="n">
        <v>573</v>
      </c>
      <c r="N15" s="159" t="n">
        <v>590</v>
      </c>
      <c r="O15" s="160" t="n">
        <v>9.52033898305085</v>
      </c>
    </row>
    <row r="16" customFormat="false" ht="20.1" hidden="false" customHeight="true" outlineLevel="0" collapsed="false">
      <c r="A16" s="33"/>
      <c r="B16" s="157" t="s">
        <v>120</v>
      </c>
      <c r="C16" s="158" t="n">
        <v>1</v>
      </c>
      <c r="D16" s="158" t="n">
        <v>42</v>
      </c>
      <c r="E16" s="159" t="n">
        <v>43</v>
      </c>
      <c r="F16" s="158"/>
      <c r="G16" s="158" t="n">
        <v>28</v>
      </c>
      <c r="H16" s="159" t="n">
        <v>28</v>
      </c>
      <c r="I16" s="158"/>
      <c r="J16" s="158" t="n">
        <v>7</v>
      </c>
      <c r="K16" s="159" t="n">
        <v>7</v>
      </c>
      <c r="L16" s="159" t="n">
        <v>1</v>
      </c>
      <c r="M16" s="159" t="n">
        <v>77</v>
      </c>
      <c r="N16" s="159" t="n">
        <v>78</v>
      </c>
      <c r="O16" s="160" t="n">
        <v>8.5</v>
      </c>
    </row>
    <row r="17" customFormat="false" ht="20.1" hidden="false" customHeight="true" outlineLevel="0" collapsed="false">
      <c r="A17" s="33"/>
      <c r="B17" s="161" t="s">
        <v>121</v>
      </c>
      <c r="C17" s="162" t="n">
        <v>18</v>
      </c>
      <c r="D17" s="162" t="n">
        <v>569</v>
      </c>
      <c r="E17" s="162" t="n">
        <v>587</v>
      </c>
      <c r="F17" s="162" t="n">
        <v>10</v>
      </c>
      <c r="G17" s="162" t="n">
        <v>562</v>
      </c>
      <c r="H17" s="162" t="n">
        <v>572</v>
      </c>
      <c r="I17" s="162" t="n">
        <v>3</v>
      </c>
      <c r="J17" s="162" t="n">
        <v>67</v>
      </c>
      <c r="K17" s="162" t="n">
        <v>70</v>
      </c>
      <c r="L17" s="162" t="n">
        <v>31</v>
      </c>
      <c r="M17" s="162" t="n">
        <v>1198</v>
      </c>
      <c r="N17" s="162" t="n">
        <v>1229</v>
      </c>
      <c r="O17" s="163" t="n">
        <v>8.6126932465419</v>
      </c>
    </row>
    <row r="18" customFormat="false" ht="30" hidden="false" customHeight="true" outlineLevel="0" collapsed="false">
      <c r="A18" s="33"/>
      <c r="B18" s="145" t="s">
        <v>142</v>
      </c>
      <c r="C18" s="158"/>
      <c r="D18" s="158"/>
      <c r="E18" s="159"/>
      <c r="F18" s="158"/>
      <c r="G18" s="158"/>
      <c r="H18" s="159"/>
      <c r="I18" s="159"/>
      <c r="J18" s="159"/>
      <c r="K18" s="159"/>
      <c r="L18" s="159"/>
      <c r="M18" s="159"/>
      <c r="N18" s="159"/>
      <c r="O18" s="160"/>
    </row>
    <row r="19" customFormat="false" ht="20.1" hidden="false" customHeight="true" outlineLevel="0" collapsed="false">
      <c r="A19" s="33"/>
      <c r="B19" s="157" t="s">
        <v>108</v>
      </c>
      <c r="C19" s="158" t="n">
        <v>14</v>
      </c>
      <c r="D19" s="158" t="n">
        <v>160</v>
      </c>
      <c r="E19" s="159" t="n">
        <v>174</v>
      </c>
      <c r="F19" s="158" t="n">
        <v>20</v>
      </c>
      <c r="G19" s="158" t="n">
        <v>404</v>
      </c>
      <c r="H19" s="159" t="n">
        <v>424</v>
      </c>
      <c r="I19" s="158" t="n">
        <v>1</v>
      </c>
      <c r="J19" s="158" t="n">
        <v>34</v>
      </c>
      <c r="K19" s="159" t="n">
        <v>35</v>
      </c>
      <c r="L19" s="159" t="n">
        <v>35</v>
      </c>
      <c r="M19" s="159" t="n">
        <v>598</v>
      </c>
      <c r="N19" s="159" t="n">
        <v>633</v>
      </c>
      <c r="O19" s="160" t="n">
        <v>6.96050552922591</v>
      </c>
    </row>
    <row r="20" customFormat="false" ht="20.1" hidden="false" customHeight="true" outlineLevel="0" collapsed="false">
      <c r="A20" s="33"/>
      <c r="B20" s="157" t="s">
        <v>293</v>
      </c>
      <c r="C20" s="158" t="n">
        <v>7</v>
      </c>
      <c r="D20" s="158" t="n">
        <v>205</v>
      </c>
      <c r="E20" s="159" t="n">
        <v>212</v>
      </c>
      <c r="F20" s="158" t="n">
        <v>14</v>
      </c>
      <c r="G20" s="158" t="n">
        <v>349</v>
      </c>
      <c r="H20" s="159" t="n">
        <v>363</v>
      </c>
      <c r="I20" s="158" t="n">
        <v>6</v>
      </c>
      <c r="J20" s="158" t="n">
        <v>34</v>
      </c>
      <c r="K20" s="159" t="n">
        <v>40</v>
      </c>
      <c r="L20" s="159" t="n">
        <v>27</v>
      </c>
      <c r="M20" s="159" t="n">
        <v>588</v>
      </c>
      <c r="N20" s="159" t="n">
        <v>615</v>
      </c>
      <c r="O20" s="160" t="n">
        <v>9.91544715447155</v>
      </c>
    </row>
    <row r="21" customFormat="false" ht="20.1" hidden="false" customHeight="true" outlineLevel="0" collapsed="false">
      <c r="A21" s="33"/>
      <c r="B21" s="157" t="s">
        <v>120</v>
      </c>
      <c r="C21" s="158" t="n">
        <v>1</v>
      </c>
      <c r="D21" s="158" t="n">
        <v>34</v>
      </c>
      <c r="E21" s="159" t="n">
        <v>35</v>
      </c>
      <c r="F21" s="158"/>
      <c r="G21" s="158" t="n">
        <v>36</v>
      </c>
      <c r="H21" s="159" t="n">
        <v>36</v>
      </c>
      <c r="I21" s="158"/>
      <c r="J21" s="158" t="n">
        <v>7</v>
      </c>
      <c r="K21" s="159" t="n">
        <v>7</v>
      </c>
      <c r="L21" s="159" t="n">
        <v>1</v>
      </c>
      <c r="M21" s="159" t="n">
        <v>77</v>
      </c>
      <c r="N21" s="159" t="n">
        <v>78</v>
      </c>
      <c r="O21" s="160" t="n">
        <v>8.51282051282051</v>
      </c>
    </row>
    <row r="22" customFormat="false" ht="20.1" hidden="false" customHeight="true" outlineLevel="0" collapsed="false">
      <c r="A22" s="33"/>
      <c r="B22" s="161" t="s">
        <v>121</v>
      </c>
      <c r="C22" s="162" t="n">
        <v>22</v>
      </c>
      <c r="D22" s="162" t="n">
        <v>399</v>
      </c>
      <c r="E22" s="162" t="n">
        <v>421</v>
      </c>
      <c r="F22" s="162" t="n">
        <v>34</v>
      </c>
      <c r="G22" s="162" t="n">
        <v>789</v>
      </c>
      <c r="H22" s="162" t="n">
        <v>823</v>
      </c>
      <c r="I22" s="162" t="n">
        <v>7</v>
      </c>
      <c r="J22" s="162" t="n">
        <v>75</v>
      </c>
      <c r="K22" s="162" t="n">
        <v>82</v>
      </c>
      <c r="L22" s="162" t="n">
        <v>63</v>
      </c>
      <c r="M22" s="162" t="n">
        <v>1263</v>
      </c>
      <c r="N22" s="162" t="n">
        <v>1326</v>
      </c>
      <c r="O22" s="163" t="n">
        <v>8.42232277526395</v>
      </c>
    </row>
    <row r="23" customFormat="false" ht="30" hidden="false" customHeight="true" outlineLevel="0" collapsed="false">
      <c r="A23" s="33"/>
      <c r="B23" s="145" t="s">
        <v>143</v>
      </c>
      <c r="C23" s="158"/>
      <c r="D23" s="158"/>
      <c r="E23" s="159"/>
      <c r="F23" s="158"/>
      <c r="G23" s="158"/>
      <c r="H23" s="159"/>
      <c r="I23" s="158"/>
      <c r="J23" s="158"/>
      <c r="K23" s="159"/>
      <c r="L23" s="159"/>
      <c r="M23" s="159"/>
      <c r="N23" s="159"/>
      <c r="O23" s="160"/>
    </row>
    <row r="24" customFormat="false" ht="20.1" hidden="false" customHeight="true" outlineLevel="0" collapsed="false">
      <c r="A24" s="33"/>
      <c r="B24" s="157" t="s">
        <v>108</v>
      </c>
      <c r="C24" s="158" t="n">
        <v>8</v>
      </c>
      <c r="D24" s="158" t="n">
        <v>177</v>
      </c>
      <c r="E24" s="159" t="n">
        <v>185</v>
      </c>
      <c r="F24" s="158" t="n">
        <v>6</v>
      </c>
      <c r="G24" s="158" t="n">
        <v>278</v>
      </c>
      <c r="H24" s="159" t="n">
        <v>284</v>
      </c>
      <c r="I24" s="158"/>
      <c r="J24" s="158" t="n">
        <v>17</v>
      </c>
      <c r="K24" s="159" t="n">
        <v>17</v>
      </c>
      <c r="L24" s="159" t="n">
        <v>14</v>
      </c>
      <c r="M24" s="159" t="n">
        <v>472</v>
      </c>
      <c r="N24" s="159" t="n">
        <v>486</v>
      </c>
      <c r="O24" s="160" t="n">
        <v>6.53497942386831</v>
      </c>
    </row>
    <row r="25" customFormat="false" ht="20.1" hidden="false" customHeight="true" outlineLevel="0" collapsed="false">
      <c r="A25" s="33"/>
      <c r="B25" s="157" t="s">
        <v>293</v>
      </c>
      <c r="C25" s="158" t="n">
        <v>9</v>
      </c>
      <c r="D25" s="158" t="n">
        <v>282</v>
      </c>
      <c r="E25" s="159" t="n">
        <v>291</v>
      </c>
      <c r="F25" s="158" t="n">
        <v>6</v>
      </c>
      <c r="G25" s="158" t="n">
        <v>284</v>
      </c>
      <c r="H25" s="159" t="n">
        <v>290</v>
      </c>
      <c r="I25" s="158" t="n">
        <v>7</v>
      </c>
      <c r="J25" s="158" t="n">
        <v>35</v>
      </c>
      <c r="K25" s="159" t="n">
        <v>42</v>
      </c>
      <c r="L25" s="159" t="n">
        <v>22</v>
      </c>
      <c r="M25" s="159" t="n">
        <v>601</v>
      </c>
      <c r="N25" s="159" t="n">
        <v>623</v>
      </c>
      <c r="O25" s="160" t="n">
        <v>9.29373996789727</v>
      </c>
    </row>
    <row r="26" customFormat="false" ht="20.1" hidden="false" customHeight="true" outlineLevel="0" collapsed="false">
      <c r="A26" s="33"/>
      <c r="B26" s="157" t="s">
        <v>120</v>
      </c>
      <c r="C26" s="158"/>
      <c r="D26" s="158" t="n">
        <v>33</v>
      </c>
      <c r="E26" s="159" t="n">
        <v>33</v>
      </c>
      <c r="F26" s="158"/>
      <c r="G26" s="158" t="n">
        <v>12</v>
      </c>
      <c r="H26" s="159" t="n">
        <v>12</v>
      </c>
      <c r="I26" s="158"/>
      <c r="J26" s="158" t="n">
        <v>4</v>
      </c>
      <c r="K26" s="159" t="n">
        <v>4</v>
      </c>
      <c r="L26" s="159" t="n">
        <v>0</v>
      </c>
      <c r="M26" s="159" t="n">
        <v>49</v>
      </c>
      <c r="N26" s="159" t="n">
        <v>49</v>
      </c>
      <c r="O26" s="160" t="n">
        <v>9.71428571428571</v>
      </c>
    </row>
    <row r="27" customFormat="false" ht="20.1" hidden="false" customHeight="true" outlineLevel="0" collapsed="false">
      <c r="A27" s="33"/>
      <c r="B27" s="161" t="s">
        <v>121</v>
      </c>
      <c r="C27" s="162" t="n">
        <v>17</v>
      </c>
      <c r="D27" s="162" t="n">
        <v>492</v>
      </c>
      <c r="E27" s="162" t="n">
        <v>509</v>
      </c>
      <c r="F27" s="162" t="n">
        <v>12</v>
      </c>
      <c r="G27" s="162" t="n">
        <v>574</v>
      </c>
      <c r="H27" s="162" t="n">
        <v>586</v>
      </c>
      <c r="I27" s="162" t="n">
        <v>7</v>
      </c>
      <c r="J27" s="162" t="n">
        <v>56</v>
      </c>
      <c r="K27" s="162" t="n">
        <v>63</v>
      </c>
      <c r="L27" s="162" t="n">
        <v>36</v>
      </c>
      <c r="M27" s="162" t="n">
        <v>1122</v>
      </c>
      <c r="N27" s="162" t="n">
        <v>1158</v>
      </c>
      <c r="O27" s="163" t="n">
        <v>8.15371329879102</v>
      </c>
    </row>
    <row r="28" customFormat="false" ht="30" hidden="false" customHeight="true" outlineLevel="0" collapsed="false">
      <c r="A28" s="33"/>
      <c r="B28" s="145" t="s">
        <v>144</v>
      </c>
      <c r="C28" s="158"/>
      <c r="D28" s="158"/>
      <c r="E28" s="159"/>
      <c r="F28" s="158"/>
      <c r="G28" s="158"/>
      <c r="H28" s="159"/>
      <c r="I28" s="158"/>
      <c r="J28" s="158"/>
      <c r="K28" s="159"/>
      <c r="L28" s="159"/>
      <c r="M28" s="159"/>
      <c r="N28" s="159"/>
      <c r="O28" s="160"/>
    </row>
    <row r="29" customFormat="false" ht="20.1" hidden="false" customHeight="true" outlineLevel="0" collapsed="false">
      <c r="A29" s="33"/>
      <c r="B29" s="157" t="s">
        <v>108</v>
      </c>
      <c r="C29" s="158" t="n">
        <v>11</v>
      </c>
      <c r="D29" s="158" t="n">
        <v>281</v>
      </c>
      <c r="E29" s="159" t="n">
        <v>292</v>
      </c>
      <c r="F29" s="158" t="n">
        <v>10</v>
      </c>
      <c r="G29" s="158" t="n">
        <v>305</v>
      </c>
      <c r="H29" s="159" t="n">
        <v>315</v>
      </c>
      <c r="I29" s="158" t="n">
        <v>3</v>
      </c>
      <c r="J29" s="158" t="n">
        <v>24</v>
      </c>
      <c r="K29" s="159" t="n">
        <v>27</v>
      </c>
      <c r="L29" s="159" t="n">
        <v>24</v>
      </c>
      <c r="M29" s="159" t="n">
        <v>610</v>
      </c>
      <c r="N29" s="159" t="n">
        <v>634</v>
      </c>
      <c r="O29" s="160" t="n">
        <v>8.14826498422713</v>
      </c>
    </row>
    <row r="30" customFormat="false" ht="20.1" hidden="false" customHeight="true" outlineLevel="0" collapsed="false">
      <c r="A30" s="33"/>
      <c r="B30" s="157" t="s">
        <v>293</v>
      </c>
      <c r="C30" s="158" t="n">
        <v>9</v>
      </c>
      <c r="D30" s="158" t="n">
        <v>284</v>
      </c>
      <c r="E30" s="159" t="n">
        <v>293</v>
      </c>
      <c r="F30" s="158" t="n">
        <v>4</v>
      </c>
      <c r="G30" s="158" t="n">
        <v>216</v>
      </c>
      <c r="H30" s="159" t="n">
        <v>220</v>
      </c>
      <c r="I30" s="158" t="n">
        <v>2</v>
      </c>
      <c r="J30" s="158" t="n">
        <v>21</v>
      </c>
      <c r="K30" s="159" t="n">
        <v>23</v>
      </c>
      <c r="L30" s="159" t="n">
        <v>15</v>
      </c>
      <c r="M30" s="159" t="n">
        <v>521</v>
      </c>
      <c r="N30" s="159" t="n">
        <v>536</v>
      </c>
      <c r="O30" s="160" t="n">
        <v>9.3134328358209</v>
      </c>
    </row>
    <row r="31" customFormat="false" ht="20.1" hidden="false" customHeight="true" outlineLevel="0" collapsed="false">
      <c r="A31" s="33"/>
      <c r="B31" s="157" t="s">
        <v>120</v>
      </c>
      <c r="C31" s="158" t="n">
        <v>2</v>
      </c>
      <c r="D31" s="158" t="n">
        <v>41</v>
      </c>
      <c r="E31" s="159" t="n">
        <v>43</v>
      </c>
      <c r="F31" s="158"/>
      <c r="G31" s="158" t="n">
        <v>31</v>
      </c>
      <c r="H31" s="159" t="n">
        <v>31</v>
      </c>
      <c r="I31" s="158" t="n">
        <v>2</v>
      </c>
      <c r="J31" s="158" t="n">
        <v>7</v>
      </c>
      <c r="K31" s="159" t="n">
        <v>9</v>
      </c>
      <c r="L31" s="159" t="n">
        <v>4</v>
      </c>
      <c r="M31" s="159" t="n">
        <v>79</v>
      </c>
      <c r="N31" s="159" t="n">
        <v>83</v>
      </c>
      <c r="O31" s="160" t="n">
        <v>8.63855421686747</v>
      </c>
    </row>
    <row r="32" customFormat="false" ht="20.1" hidden="false" customHeight="true" outlineLevel="0" collapsed="false">
      <c r="A32" s="33"/>
      <c r="B32" s="161" t="s">
        <v>121</v>
      </c>
      <c r="C32" s="162" t="n">
        <v>22</v>
      </c>
      <c r="D32" s="162" t="n">
        <v>606</v>
      </c>
      <c r="E32" s="162" t="n">
        <v>628</v>
      </c>
      <c r="F32" s="162" t="n">
        <v>14</v>
      </c>
      <c r="G32" s="162" t="n">
        <v>552</v>
      </c>
      <c r="H32" s="162" t="n">
        <v>566</v>
      </c>
      <c r="I32" s="162" t="n">
        <v>7</v>
      </c>
      <c r="J32" s="162" t="n">
        <v>52</v>
      </c>
      <c r="K32" s="162" t="n">
        <v>59</v>
      </c>
      <c r="L32" s="162" t="n">
        <v>43</v>
      </c>
      <c r="M32" s="162" t="n">
        <v>1210</v>
      </c>
      <c r="N32" s="162" t="n">
        <v>1253</v>
      </c>
      <c r="O32" s="163" t="n">
        <v>8.67916999201916</v>
      </c>
    </row>
    <row r="33" customFormat="false" ht="30" hidden="false" customHeight="true" outlineLevel="0" collapsed="false">
      <c r="A33" s="33"/>
      <c r="B33" s="145" t="s">
        <v>145</v>
      </c>
      <c r="C33" s="158"/>
      <c r="D33" s="158"/>
      <c r="E33" s="159"/>
      <c r="F33" s="158"/>
      <c r="G33" s="158"/>
      <c r="H33" s="159"/>
      <c r="I33" s="158"/>
      <c r="J33" s="158"/>
      <c r="K33" s="159"/>
      <c r="L33" s="159"/>
      <c r="M33" s="159"/>
      <c r="N33" s="159"/>
      <c r="O33" s="160"/>
    </row>
    <row r="34" customFormat="false" ht="20.1" hidden="false" customHeight="true" outlineLevel="0" collapsed="false">
      <c r="A34" s="33"/>
      <c r="B34" s="157" t="s">
        <v>108</v>
      </c>
      <c r="C34" s="158" t="n">
        <v>11</v>
      </c>
      <c r="D34" s="158" t="n">
        <v>218</v>
      </c>
      <c r="E34" s="159" t="n">
        <v>229</v>
      </c>
      <c r="F34" s="158" t="n">
        <v>9</v>
      </c>
      <c r="G34" s="158" t="n">
        <v>255</v>
      </c>
      <c r="H34" s="159" t="n">
        <v>264</v>
      </c>
      <c r="I34" s="158" t="n">
        <v>5</v>
      </c>
      <c r="J34" s="158" t="n">
        <v>68</v>
      </c>
      <c r="K34" s="159" t="n">
        <v>73</v>
      </c>
      <c r="L34" s="159" t="n">
        <v>25</v>
      </c>
      <c r="M34" s="159" t="n">
        <v>541</v>
      </c>
      <c r="N34" s="159" t="n">
        <v>566</v>
      </c>
      <c r="O34" s="160" t="n">
        <v>7.0565371024735</v>
      </c>
    </row>
    <row r="35" customFormat="false" ht="20.1" hidden="false" customHeight="true" outlineLevel="0" collapsed="false">
      <c r="A35" s="33"/>
      <c r="B35" s="157" t="s">
        <v>293</v>
      </c>
      <c r="C35" s="158" t="n">
        <v>12</v>
      </c>
      <c r="D35" s="158" t="n">
        <v>154</v>
      </c>
      <c r="E35" s="159" t="n">
        <v>166</v>
      </c>
      <c r="F35" s="158" t="n">
        <v>6</v>
      </c>
      <c r="G35" s="158" t="n">
        <v>192</v>
      </c>
      <c r="H35" s="159" t="n">
        <v>198</v>
      </c>
      <c r="I35" s="158" t="n">
        <v>1</v>
      </c>
      <c r="J35" s="158" t="n">
        <v>16</v>
      </c>
      <c r="K35" s="159" t="n">
        <v>17</v>
      </c>
      <c r="L35" s="159" t="n">
        <v>19</v>
      </c>
      <c r="M35" s="159" t="n">
        <v>362</v>
      </c>
      <c r="N35" s="159" t="n">
        <v>381</v>
      </c>
      <c r="O35" s="160" t="n">
        <v>8.96850393700787</v>
      </c>
    </row>
    <row r="36" customFormat="false" ht="20.1" hidden="false" customHeight="true" outlineLevel="0" collapsed="false">
      <c r="A36" s="33"/>
      <c r="B36" s="157" t="s">
        <v>120</v>
      </c>
      <c r="C36" s="158"/>
      <c r="D36" s="158" t="n">
        <v>4</v>
      </c>
      <c r="E36" s="159" t="n">
        <v>4</v>
      </c>
      <c r="F36" s="158"/>
      <c r="G36" s="158" t="n">
        <v>2</v>
      </c>
      <c r="H36" s="159" t="n">
        <v>2</v>
      </c>
      <c r="I36" s="158"/>
      <c r="J36" s="158"/>
      <c r="K36" s="159" t="n">
        <v>0</v>
      </c>
      <c r="L36" s="159" t="n">
        <v>0</v>
      </c>
      <c r="M36" s="159" t="n">
        <v>6</v>
      </c>
      <c r="N36" s="159" t="n">
        <v>6</v>
      </c>
      <c r="O36" s="160" t="n">
        <v>9.5</v>
      </c>
    </row>
    <row r="37" customFormat="false" ht="20.1" hidden="false" customHeight="true" outlineLevel="0" collapsed="false">
      <c r="A37" s="33"/>
      <c r="B37" s="161" t="s">
        <v>121</v>
      </c>
      <c r="C37" s="162" t="n">
        <v>23</v>
      </c>
      <c r="D37" s="162" t="n">
        <v>376</v>
      </c>
      <c r="E37" s="162" t="n">
        <v>399</v>
      </c>
      <c r="F37" s="162" t="n">
        <v>15</v>
      </c>
      <c r="G37" s="162" t="n">
        <v>449</v>
      </c>
      <c r="H37" s="162" t="n">
        <v>464</v>
      </c>
      <c r="I37" s="162" t="n">
        <v>6</v>
      </c>
      <c r="J37" s="162" t="n">
        <v>84</v>
      </c>
      <c r="K37" s="162" t="n">
        <v>90</v>
      </c>
      <c r="L37" s="162" t="n">
        <v>44</v>
      </c>
      <c r="M37" s="162" t="n">
        <v>909</v>
      </c>
      <c r="N37" s="162" t="n">
        <v>953</v>
      </c>
      <c r="O37" s="163" t="n">
        <v>7.83630640083945</v>
      </c>
    </row>
    <row r="38" customFormat="false" ht="30" hidden="false" customHeight="true" outlineLevel="0" collapsed="false">
      <c r="A38" s="33"/>
      <c r="B38" s="145" t="s">
        <v>146</v>
      </c>
      <c r="C38" s="158"/>
      <c r="D38" s="158"/>
      <c r="E38" s="159"/>
      <c r="F38" s="158"/>
      <c r="G38" s="158"/>
      <c r="H38" s="159"/>
      <c r="I38" s="158"/>
      <c r="J38" s="158"/>
      <c r="K38" s="159"/>
      <c r="L38" s="159"/>
      <c r="M38" s="159"/>
      <c r="N38" s="159"/>
      <c r="O38" s="160"/>
    </row>
    <row r="39" customFormat="false" ht="20.1" hidden="false" customHeight="true" outlineLevel="0" collapsed="false">
      <c r="A39" s="33"/>
      <c r="B39" s="157" t="s">
        <v>108</v>
      </c>
      <c r="C39" s="158" t="n">
        <v>13</v>
      </c>
      <c r="D39" s="158" t="n">
        <v>207</v>
      </c>
      <c r="E39" s="159" t="n">
        <v>220</v>
      </c>
      <c r="F39" s="158" t="n">
        <v>14</v>
      </c>
      <c r="G39" s="158" t="n">
        <v>209</v>
      </c>
      <c r="H39" s="159" t="n">
        <v>223</v>
      </c>
      <c r="I39" s="158" t="n">
        <v>2</v>
      </c>
      <c r="J39" s="158" t="n">
        <v>15</v>
      </c>
      <c r="K39" s="159" t="n">
        <v>17</v>
      </c>
      <c r="L39" s="159" t="n">
        <v>29</v>
      </c>
      <c r="M39" s="159" t="n">
        <v>431</v>
      </c>
      <c r="N39" s="159" t="n">
        <v>460</v>
      </c>
      <c r="O39" s="160" t="n">
        <v>7.00217391304348</v>
      </c>
    </row>
    <row r="40" customFormat="false" ht="20.1" hidden="false" customHeight="true" outlineLevel="0" collapsed="false">
      <c r="A40" s="33"/>
      <c r="B40" s="157" t="s">
        <v>293</v>
      </c>
      <c r="C40" s="158" t="n">
        <v>9</v>
      </c>
      <c r="D40" s="158" t="n">
        <v>125</v>
      </c>
      <c r="E40" s="159" t="n">
        <v>134</v>
      </c>
      <c r="F40" s="158" t="n">
        <v>4</v>
      </c>
      <c r="G40" s="158" t="n">
        <v>144</v>
      </c>
      <c r="H40" s="159" t="n">
        <v>148</v>
      </c>
      <c r="I40" s="158" t="n">
        <v>1</v>
      </c>
      <c r="J40" s="158" t="n">
        <v>16</v>
      </c>
      <c r="K40" s="159" t="n">
        <v>17</v>
      </c>
      <c r="L40" s="159" t="n">
        <v>14</v>
      </c>
      <c r="M40" s="159" t="n">
        <v>285</v>
      </c>
      <c r="N40" s="159" t="n">
        <v>299</v>
      </c>
      <c r="O40" s="160" t="n">
        <v>9.57859531772575</v>
      </c>
    </row>
    <row r="41" customFormat="false" ht="20.1" hidden="false" customHeight="true" outlineLevel="0" collapsed="false">
      <c r="A41" s="33"/>
      <c r="B41" s="157" t="s">
        <v>120</v>
      </c>
      <c r="C41" s="158"/>
      <c r="D41" s="158" t="n">
        <v>14</v>
      </c>
      <c r="E41" s="159" t="n">
        <v>14</v>
      </c>
      <c r="F41" s="158"/>
      <c r="G41" s="158" t="n">
        <v>6</v>
      </c>
      <c r="H41" s="159" t="n">
        <v>6</v>
      </c>
      <c r="I41" s="158" t="n">
        <v>1</v>
      </c>
      <c r="J41" s="158" t="n">
        <v>3</v>
      </c>
      <c r="K41" s="159" t="n">
        <v>4</v>
      </c>
      <c r="L41" s="159" t="n">
        <v>1</v>
      </c>
      <c r="M41" s="159" t="n">
        <v>23</v>
      </c>
      <c r="N41" s="159" t="n">
        <v>24</v>
      </c>
      <c r="O41" s="160" t="n">
        <v>9.25</v>
      </c>
    </row>
    <row r="42" customFormat="false" ht="20.1" hidden="false" customHeight="true" outlineLevel="0" collapsed="false">
      <c r="A42" s="33"/>
      <c r="B42" s="161" t="s">
        <v>121</v>
      </c>
      <c r="C42" s="162" t="n">
        <v>22</v>
      </c>
      <c r="D42" s="162" t="n">
        <v>346</v>
      </c>
      <c r="E42" s="162" t="n">
        <v>368</v>
      </c>
      <c r="F42" s="162" t="n">
        <v>18</v>
      </c>
      <c r="G42" s="162" t="n">
        <v>359</v>
      </c>
      <c r="H42" s="162" t="n">
        <v>377</v>
      </c>
      <c r="I42" s="162" t="n">
        <v>4</v>
      </c>
      <c r="J42" s="162" t="n">
        <v>34</v>
      </c>
      <c r="K42" s="162" t="n">
        <v>38</v>
      </c>
      <c r="L42" s="162" t="n">
        <v>44</v>
      </c>
      <c r="M42" s="162" t="n">
        <v>739</v>
      </c>
      <c r="N42" s="162" t="n">
        <v>783</v>
      </c>
      <c r="O42" s="163" t="n">
        <v>8.05491698595147</v>
      </c>
    </row>
    <row r="43" customFormat="false" ht="30" hidden="false" customHeight="true" outlineLevel="0" collapsed="false">
      <c r="A43" s="33"/>
      <c r="B43" s="145" t="s">
        <v>147</v>
      </c>
      <c r="C43" s="158"/>
      <c r="D43" s="158"/>
      <c r="E43" s="159"/>
      <c r="F43" s="158"/>
      <c r="G43" s="158"/>
      <c r="H43" s="159"/>
      <c r="I43" s="158"/>
      <c r="J43" s="158"/>
      <c r="K43" s="159"/>
      <c r="L43" s="159"/>
      <c r="M43" s="159"/>
      <c r="N43" s="159"/>
      <c r="O43" s="160"/>
    </row>
    <row r="44" customFormat="false" ht="20.1" hidden="false" customHeight="true" outlineLevel="0" collapsed="false">
      <c r="A44" s="33"/>
      <c r="B44" s="157" t="s">
        <v>108</v>
      </c>
      <c r="C44" s="158" t="n">
        <v>6</v>
      </c>
      <c r="D44" s="158" t="n">
        <v>255</v>
      </c>
      <c r="E44" s="159" t="n">
        <v>261</v>
      </c>
      <c r="F44" s="158" t="n">
        <v>8</v>
      </c>
      <c r="G44" s="158" t="n">
        <v>327</v>
      </c>
      <c r="H44" s="159" t="n">
        <v>335</v>
      </c>
      <c r="I44" s="158" t="n">
        <v>2</v>
      </c>
      <c r="J44" s="158" t="n">
        <v>51</v>
      </c>
      <c r="K44" s="159" t="n">
        <v>53</v>
      </c>
      <c r="L44" s="159" t="n">
        <v>16</v>
      </c>
      <c r="M44" s="159" t="n">
        <v>633</v>
      </c>
      <c r="N44" s="159" t="n">
        <v>649</v>
      </c>
      <c r="O44" s="160" t="n">
        <v>8.24191063174114</v>
      </c>
    </row>
    <row r="45" customFormat="false" ht="20.1" hidden="false" customHeight="true" outlineLevel="0" collapsed="false">
      <c r="A45" s="33"/>
      <c r="B45" s="157" t="s">
        <v>293</v>
      </c>
      <c r="C45" s="158" t="n">
        <v>11</v>
      </c>
      <c r="D45" s="158" t="n">
        <v>493</v>
      </c>
      <c r="E45" s="159" t="n">
        <v>504</v>
      </c>
      <c r="F45" s="158" t="n">
        <v>25</v>
      </c>
      <c r="G45" s="158" t="n">
        <v>738</v>
      </c>
      <c r="H45" s="159" t="n">
        <v>763</v>
      </c>
      <c r="I45" s="158" t="n">
        <v>10</v>
      </c>
      <c r="J45" s="158" t="n">
        <v>59</v>
      </c>
      <c r="K45" s="159" t="n">
        <v>69</v>
      </c>
      <c r="L45" s="159" t="n">
        <v>46</v>
      </c>
      <c r="M45" s="159" t="n">
        <v>1290</v>
      </c>
      <c r="N45" s="159" t="n">
        <v>1336</v>
      </c>
      <c r="O45" s="160" t="n">
        <v>10.0344311377246</v>
      </c>
    </row>
    <row r="46" customFormat="false" ht="20.1" hidden="false" customHeight="true" outlineLevel="0" collapsed="false">
      <c r="A46" s="33"/>
      <c r="B46" s="157" t="s">
        <v>120</v>
      </c>
      <c r="C46" s="158" t="n">
        <v>2</v>
      </c>
      <c r="D46" s="158" t="n">
        <v>79</v>
      </c>
      <c r="E46" s="159" t="n">
        <v>81</v>
      </c>
      <c r="F46" s="158"/>
      <c r="G46" s="158" t="n">
        <v>71</v>
      </c>
      <c r="H46" s="159" t="n">
        <v>71</v>
      </c>
      <c r="I46" s="158"/>
      <c r="J46" s="158" t="n">
        <v>6</v>
      </c>
      <c r="K46" s="159" t="n">
        <v>6</v>
      </c>
      <c r="L46" s="159" t="n">
        <v>2</v>
      </c>
      <c r="M46" s="159" t="n">
        <v>156</v>
      </c>
      <c r="N46" s="159" t="n">
        <v>158</v>
      </c>
      <c r="O46" s="160" t="n">
        <v>8.65822784810127</v>
      </c>
    </row>
    <row r="47" customFormat="false" ht="20.1" hidden="false" customHeight="true" outlineLevel="0" collapsed="false">
      <c r="A47" s="33"/>
      <c r="B47" s="161" t="s">
        <v>121</v>
      </c>
      <c r="C47" s="162" t="n">
        <v>19</v>
      </c>
      <c r="D47" s="162" t="n">
        <v>827</v>
      </c>
      <c r="E47" s="162" t="n">
        <v>846</v>
      </c>
      <c r="F47" s="162" t="n">
        <v>33</v>
      </c>
      <c r="G47" s="162" t="n">
        <v>1136</v>
      </c>
      <c r="H47" s="162" t="n">
        <v>1169</v>
      </c>
      <c r="I47" s="162" t="n">
        <v>12</v>
      </c>
      <c r="J47" s="162" t="n">
        <v>116</v>
      </c>
      <c r="K47" s="162" t="n">
        <v>128</v>
      </c>
      <c r="L47" s="162" t="n">
        <v>64</v>
      </c>
      <c r="M47" s="162" t="n">
        <v>2079</v>
      </c>
      <c r="N47" s="162" t="n">
        <v>2143</v>
      </c>
      <c r="O47" s="163" t="n">
        <v>9.39010732617826</v>
      </c>
    </row>
    <row r="48" customFormat="false" ht="30" hidden="false" customHeight="true" outlineLevel="0" collapsed="false">
      <c r="A48" s="33"/>
      <c r="B48" s="145" t="s">
        <v>148</v>
      </c>
      <c r="C48" s="158"/>
      <c r="D48" s="158"/>
      <c r="E48" s="159"/>
      <c r="F48" s="158"/>
      <c r="G48" s="158"/>
      <c r="H48" s="159"/>
      <c r="I48" s="158"/>
      <c r="J48" s="158"/>
      <c r="K48" s="159"/>
      <c r="L48" s="159"/>
      <c r="M48" s="159"/>
      <c r="N48" s="159"/>
      <c r="O48" s="160"/>
    </row>
    <row r="49" customFormat="false" ht="20.1" hidden="false" customHeight="true" outlineLevel="0" collapsed="false">
      <c r="A49" s="33"/>
      <c r="B49" s="157" t="s">
        <v>108</v>
      </c>
      <c r="C49" s="158" t="n">
        <v>21</v>
      </c>
      <c r="D49" s="158" t="n">
        <v>373</v>
      </c>
      <c r="E49" s="159" t="n">
        <v>394</v>
      </c>
      <c r="F49" s="158" t="n">
        <v>27</v>
      </c>
      <c r="G49" s="158" t="n">
        <v>610</v>
      </c>
      <c r="H49" s="159" t="n">
        <v>637</v>
      </c>
      <c r="I49" s="158" t="n">
        <v>4</v>
      </c>
      <c r="J49" s="158" t="n">
        <v>52</v>
      </c>
      <c r="K49" s="159" t="n">
        <v>56</v>
      </c>
      <c r="L49" s="159" t="n">
        <v>52</v>
      </c>
      <c r="M49" s="159" t="n">
        <v>1035</v>
      </c>
      <c r="N49" s="159" t="n">
        <v>1087</v>
      </c>
      <c r="O49" s="160" t="n">
        <v>7.4001839926403</v>
      </c>
    </row>
    <row r="50" customFormat="false" ht="20.1" hidden="false" customHeight="true" outlineLevel="0" collapsed="false">
      <c r="A50" s="33"/>
      <c r="B50" s="157" t="s">
        <v>293</v>
      </c>
      <c r="C50" s="158" t="n">
        <v>29</v>
      </c>
      <c r="D50" s="158" t="n">
        <v>672</v>
      </c>
      <c r="E50" s="159" t="n">
        <v>701</v>
      </c>
      <c r="F50" s="158" t="n">
        <v>22</v>
      </c>
      <c r="G50" s="158" t="n">
        <v>978</v>
      </c>
      <c r="H50" s="159" t="n">
        <v>1000</v>
      </c>
      <c r="I50" s="158" t="n">
        <v>7</v>
      </c>
      <c r="J50" s="158" t="n">
        <v>84</v>
      </c>
      <c r="K50" s="159" t="n">
        <v>91</v>
      </c>
      <c r="L50" s="159" t="n">
        <v>58</v>
      </c>
      <c r="M50" s="159" t="n">
        <v>1734</v>
      </c>
      <c r="N50" s="159" t="n">
        <v>1792</v>
      </c>
      <c r="O50" s="160" t="n">
        <v>9.47265625</v>
      </c>
    </row>
    <row r="51" customFormat="false" ht="20.1" hidden="false" customHeight="true" outlineLevel="0" collapsed="false">
      <c r="A51" s="33"/>
      <c r="B51" s="157" t="s">
        <v>120</v>
      </c>
      <c r="C51" s="158" t="n">
        <v>2</v>
      </c>
      <c r="D51" s="158" t="n">
        <v>112</v>
      </c>
      <c r="E51" s="159" t="n">
        <v>114</v>
      </c>
      <c r="F51" s="158" t="n">
        <v>4</v>
      </c>
      <c r="G51" s="158" t="n">
        <v>101</v>
      </c>
      <c r="H51" s="159" t="n">
        <v>105</v>
      </c>
      <c r="I51" s="158" t="n">
        <v>1</v>
      </c>
      <c r="J51" s="158" t="n">
        <v>23</v>
      </c>
      <c r="K51" s="159" t="n">
        <v>24</v>
      </c>
      <c r="L51" s="159" t="n">
        <v>7</v>
      </c>
      <c r="M51" s="159" t="n">
        <v>236</v>
      </c>
      <c r="N51" s="159" t="n">
        <v>243</v>
      </c>
      <c r="O51" s="160" t="n">
        <v>8.20576131687243</v>
      </c>
    </row>
    <row r="52" customFormat="false" ht="20.1" hidden="false" customHeight="true" outlineLevel="0" collapsed="false">
      <c r="A52" s="33"/>
      <c r="B52" s="161" t="s">
        <v>121</v>
      </c>
      <c r="C52" s="162" t="n">
        <v>52</v>
      </c>
      <c r="D52" s="162" t="n">
        <v>1157</v>
      </c>
      <c r="E52" s="162" t="n">
        <v>1209</v>
      </c>
      <c r="F52" s="162" t="n">
        <v>53</v>
      </c>
      <c r="G52" s="162" t="n">
        <v>1689</v>
      </c>
      <c r="H52" s="162" t="n">
        <v>1742</v>
      </c>
      <c r="I52" s="162" t="n">
        <v>12</v>
      </c>
      <c r="J52" s="162" t="n">
        <v>159</v>
      </c>
      <c r="K52" s="162" t="n">
        <v>171</v>
      </c>
      <c r="L52" s="162" t="n">
        <v>117</v>
      </c>
      <c r="M52" s="162" t="n">
        <v>3005</v>
      </c>
      <c r="N52" s="162" t="n">
        <v>3122</v>
      </c>
      <c r="O52" s="163" t="n">
        <v>8.65246636771301</v>
      </c>
    </row>
    <row r="53" customFormat="false" ht="30" hidden="false" customHeight="true" outlineLevel="0" collapsed="false">
      <c r="A53" s="33"/>
      <c r="B53" s="145" t="s">
        <v>149</v>
      </c>
      <c r="C53" s="158"/>
      <c r="D53" s="158"/>
      <c r="E53" s="159"/>
      <c r="F53" s="158"/>
      <c r="G53" s="158"/>
      <c r="H53" s="159"/>
      <c r="I53" s="159"/>
      <c r="J53" s="159"/>
      <c r="K53" s="159"/>
      <c r="L53" s="159"/>
      <c r="M53" s="159"/>
      <c r="N53" s="159"/>
      <c r="O53" s="160"/>
    </row>
    <row r="54" customFormat="false" ht="20.1" hidden="false" customHeight="true" outlineLevel="0" collapsed="false">
      <c r="A54" s="33"/>
      <c r="B54" s="157" t="s">
        <v>108</v>
      </c>
      <c r="C54" s="159" t="n">
        <v>91</v>
      </c>
      <c r="D54" s="159" t="n">
        <v>1896</v>
      </c>
      <c r="E54" s="159" t="n">
        <v>1987</v>
      </c>
      <c r="F54" s="159" t="n">
        <v>99</v>
      </c>
      <c r="G54" s="159" t="n">
        <v>2686</v>
      </c>
      <c r="H54" s="159" t="n">
        <v>2785</v>
      </c>
      <c r="I54" s="159" t="n">
        <v>18</v>
      </c>
      <c r="J54" s="159" t="n">
        <v>286</v>
      </c>
      <c r="K54" s="159" t="n">
        <v>304</v>
      </c>
      <c r="L54" s="159" t="n">
        <v>208</v>
      </c>
      <c r="M54" s="159" t="n">
        <v>4868</v>
      </c>
      <c r="N54" s="159" t="n">
        <v>5076</v>
      </c>
      <c r="O54" s="164" t="n">
        <v>7.41942474389283</v>
      </c>
    </row>
    <row r="55" customFormat="false" ht="20.1" hidden="false" customHeight="true" outlineLevel="0" collapsed="false">
      <c r="A55" s="33"/>
      <c r="B55" s="157" t="s">
        <v>293</v>
      </c>
      <c r="C55" s="159" t="n">
        <v>96</v>
      </c>
      <c r="D55" s="159" t="n">
        <v>2517</v>
      </c>
      <c r="E55" s="159" t="n">
        <v>2613</v>
      </c>
      <c r="F55" s="159" t="n">
        <v>86</v>
      </c>
      <c r="G55" s="159" t="n">
        <v>3137</v>
      </c>
      <c r="H55" s="159" t="n">
        <v>3223</v>
      </c>
      <c r="I55" s="159" t="n">
        <v>36</v>
      </c>
      <c r="J55" s="159" t="n">
        <v>300</v>
      </c>
      <c r="K55" s="159" t="n">
        <v>336</v>
      </c>
      <c r="L55" s="159" t="n">
        <v>218</v>
      </c>
      <c r="M55" s="159" t="n">
        <v>5954</v>
      </c>
      <c r="N55" s="159" t="n">
        <v>6172</v>
      </c>
      <c r="O55" s="164" t="n">
        <v>9.5850615683733</v>
      </c>
    </row>
    <row r="56" customFormat="false" ht="20.1" hidden="false" customHeight="true" outlineLevel="0" collapsed="false">
      <c r="A56" s="33"/>
      <c r="B56" s="157" t="s">
        <v>120</v>
      </c>
      <c r="C56" s="159" t="n">
        <v>8</v>
      </c>
      <c r="D56" s="159" t="n">
        <v>359</v>
      </c>
      <c r="E56" s="159" t="n">
        <v>367</v>
      </c>
      <c r="F56" s="159" t="n">
        <v>4</v>
      </c>
      <c r="G56" s="159" t="n">
        <v>287</v>
      </c>
      <c r="H56" s="159" t="n">
        <v>291</v>
      </c>
      <c r="I56" s="159" t="n">
        <v>4</v>
      </c>
      <c r="J56" s="159" t="n">
        <v>57</v>
      </c>
      <c r="K56" s="159" t="n">
        <v>61</v>
      </c>
      <c r="L56" s="159" t="n">
        <v>16</v>
      </c>
      <c r="M56" s="159" t="n">
        <v>703</v>
      </c>
      <c r="N56" s="159" t="n">
        <v>719</v>
      </c>
      <c r="O56" s="164" t="n">
        <v>8.56884561891516</v>
      </c>
    </row>
    <row r="57" customFormat="false" ht="20.1" hidden="false" customHeight="true" outlineLevel="0" collapsed="false">
      <c r="A57" s="33"/>
      <c r="B57" s="165" t="s">
        <v>121</v>
      </c>
      <c r="C57" s="166" t="n">
        <v>195</v>
      </c>
      <c r="D57" s="166" t="n">
        <v>4772</v>
      </c>
      <c r="E57" s="166" t="n">
        <v>4967</v>
      </c>
      <c r="F57" s="166" t="n">
        <v>189</v>
      </c>
      <c r="G57" s="166" t="n">
        <v>6110</v>
      </c>
      <c r="H57" s="166" t="n">
        <v>6299</v>
      </c>
      <c r="I57" s="166" t="n">
        <v>58</v>
      </c>
      <c r="J57" s="166" t="n">
        <v>643</v>
      </c>
      <c r="K57" s="166" t="n">
        <v>701</v>
      </c>
      <c r="L57" s="166" t="n">
        <v>442</v>
      </c>
      <c r="M57" s="166" t="n">
        <v>11525</v>
      </c>
      <c r="N57" s="166" t="n">
        <v>11967</v>
      </c>
      <c r="O57" s="167" t="n">
        <v>8.60541489095011</v>
      </c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4.25" hidden="false" customHeight="false" outlineLevel="0" collapsed="false">
      <c r="A59" s="168"/>
      <c r="B59" s="47" t="s">
        <v>111</v>
      </c>
      <c r="C59" s="47"/>
      <c r="D59" s="47"/>
      <c r="E59" s="47"/>
      <c r="F59" s="47"/>
      <c r="G59" s="47"/>
      <c r="H59" s="47"/>
      <c r="I59" s="47"/>
      <c r="J59" s="47"/>
      <c r="K59" s="47"/>
      <c r="L59" s="168"/>
      <c r="M59" s="168"/>
      <c r="N59" s="168"/>
      <c r="O59" s="168"/>
    </row>
    <row r="60" customFormat="false" ht="14.25" hidden="false" customHeight="false" outlineLevel="0" collapsed="false">
      <c r="A60" s="168"/>
      <c r="B60" s="169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</row>
    <row r="61" s="26" customFormat="true" ht="15.95" hidden="false" customHeight="true" outlineLevel="0" collapsed="false">
      <c r="B61" s="48" t="s">
        <v>112</v>
      </c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4.25" hidden="false" customHeight="false" outlineLevel="0" collapsed="false">
      <c r="B62" s="48" t="s">
        <v>177</v>
      </c>
    </row>
  </sheetData>
  <mergeCells count="9">
    <mergeCell ref="B9:O9"/>
    <mergeCell ref="B10:B12"/>
    <mergeCell ref="C10:N10"/>
    <mergeCell ref="O10:O12"/>
    <mergeCell ref="C11:E11"/>
    <mergeCell ref="F11:H11"/>
    <mergeCell ref="I11:K11"/>
    <mergeCell ref="L11:N11"/>
    <mergeCell ref="B59:K59"/>
  </mergeCells>
  <hyperlinks>
    <hyperlink ref="O5" location="Índice!A24" display="Índice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3:09:16Z</dcterms:created>
  <dc:creator/>
  <dc:description/>
  <dc:language>en-US</dc:language>
  <cp:lastModifiedBy/>
  <dcterms:modified xsi:type="dcterms:W3CDTF">2024-04-12T10:15:41Z</dcterms:modified>
  <cp:revision>0</cp:revision>
  <dc:subject/>
  <dc:title/>
</cp:coreProperties>
</file>