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L$27</definedName>
    <definedName function="false" hidden="false" localSheetId="0" name="_xlnm.Print_Area" vbProcedure="false">Portada!$A$1:$H$43</definedName>
    <definedName function="false" hidden="false" localSheetId="2" name="_xlnm.Print_Area" vbProcedure="false">'Tabla 1'!$A$1:$J$61</definedName>
    <definedName function="false" hidden="false" localSheetId="11" name="_xlnm.Print_Area" vbProcedure="false">'Tabla 10'!$A$1:$L$30</definedName>
    <definedName function="false" hidden="false" localSheetId="12" name="_xlnm.Print_Area" vbProcedure="false">'Tabla 11'!$A$1:$L$30</definedName>
    <definedName function="false" hidden="false" localSheetId="13" name="_xlnm.Print_Area" vbProcedure="false">'Tabla 12'!$A$1:$L$36</definedName>
    <definedName function="false" hidden="false" localSheetId="14" name="_xlnm.Print_Area" vbProcedure="false">'Tabla 13'!$B$1:$K$36</definedName>
    <definedName function="false" hidden="false" localSheetId="15" name="_xlnm.Print_Area" vbProcedure="false">'Tabla 14'!$A$1:$L$37</definedName>
    <definedName function="false" hidden="false" localSheetId="16" name="_xlnm.Print_Area" vbProcedure="false">'Tabla 15'!$A$1:$O$59</definedName>
    <definedName function="false" hidden="false" localSheetId="17" name="_xlnm.Print_Area" vbProcedure="false">'Tabla 16'!$A$1:$L$28</definedName>
    <definedName function="false" hidden="false" localSheetId="3" name="_xlnm.Print_Area" vbProcedure="false">'Tabla 2'!$A$1:$O$61</definedName>
    <definedName function="false" hidden="false" localSheetId="4" name="_xlnm.Print_Area" vbProcedure="false">'Tabla 3'!$A$1:$O$61</definedName>
    <definedName function="false" hidden="false" localSheetId="5" name="_xlnm.Print_Area" vbProcedure="false">'Tabla 4'!$A$1:$O$62</definedName>
    <definedName function="false" hidden="false" localSheetId="6" name="_xlnm.Print_Area" vbProcedure="false">'Tabla 5'!$A$1:$U$50</definedName>
    <definedName function="false" hidden="false" localSheetId="7" name="_xlnm.Print_Area" vbProcedure="false">'Tabla 6'!$A$1:$L$43</definedName>
    <definedName function="false" hidden="false" localSheetId="8" name="_xlnm.Print_Area" vbProcedure="false">'Tabla 7'!$A$1:$L$44</definedName>
    <definedName function="false" hidden="false" localSheetId="9" name="_xlnm.Print_Area" vbProcedure="false">'Tabla 8'!$A$1:$L$44</definedName>
    <definedName function="false" hidden="false" localSheetId="10" name="_xlnm.Print_Area" vbProcedure="false">'Tabla 9'!$A$1:$L$30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4" name="AlumnadoPorCiclos" vbProcedure="false">{"'Portada'!$A$1"}</definedName>
    <definedName function="false" hidden="false" localSheetId="4" name="HTML_Control" vbProcedure="false">{"'Portada'!$A$1"}</definedName>
    <definedName function="false" hidden="false" localSheetId="5" name="AlumnadoPorCiclos" vbProcedure="false">{"'Portada'!$A$1"}</definedName>
    <definedName function="false" hidden="false" localSheetId="5" name="HTML_Control" vbProcedure="false">{"'PROFE-ESP (2)'!$A$3:$G$45"}</definedName>
    <definedName function="false" hidden="false" localSheetId="5" name="HTML_Header" vbProcedure="false">"PROFESORADO POR ESPECIALIDAD II"</definedName>
    <definedName function="false" hidden="false" localSheetId="5" name="HTML_LastUpdate" vbProcedure="false">""</definedName>
    <definedName function="false" hidden="false" localSheetId="5" name="HTML_Name" vbProcedure="false">""</definedName>
    <definedName function="false" hidden="false" localSheetId="5" name="HTML_PathFile" vbProcedure="false">"C:\WEBSHARE\WWWROOT\tablas\no universitaria\S03.1.htm"</definedName>
    <definedName function="false" hidden="false" localSheetId="5" name="HTML_Title" vbProcedure="false">"S03.1"</definedName>
    <definedName function="false" hidden="false" localSheetId="6" name="AlumnadoPorCiclos" vbProcedure="false">{"'Portada'!$A$1"}</definedName>
    <definedName function="false" hidden="false" localSheetId="6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96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. Resumen de datos definitivos</t>
  </si>
  <si>
    <t xml:space="preserve">Curso 2020/2021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en enseñanzas de régimen general por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 (alumnos).</t>
  </si>
  <si>
    <t xml:space="preserve">T 3</t>
  </si>
  <si>
    <t xml:space="preserve">Tabla 4. </t>
  </si>
  <si>
    <t xml:space="preserve">Alumnado matriculado en enseñanzas de régimen general por enseñanza, provincia y titularidad del centro (alumnas).</t>
  </si>
  <si>
    <t xml:space="preserve">T 4</t>
  </si>
  <si>
    <t xml:space="preserve">Tabla 5. </t>
  </si>
  <si>
    <t xml:space="preserve">Alumnado matriculado en enseñanzas de régimen especial por modalidad, sexo, provincia y titularidad del centro.</t>
  </si>
  <si>
    <t xml:space="preserve">T 5</t>
  </si>
  <si>
    <t xml:space="preserve">Tabla 6. </t>
  </si>
  <si>
    <t xml:space="preserve">Alumnado matriculado en enseñanzas de régimen especial por nivel de enseñanza y provincia.</t>
  </si>
  <si>
    <t xml:space="preserve">T 6</t>
  </si>
  <si>
    <t xml:space="preserve">Tabla 7. </t>
  </si>
  <si>
    <t xml:space="preserve">Alumnado matriculado en enseñanzas de régimen especial por nivel de enseñanza y provincia (alumnos).</t>
  </si>
  <si>
    <t xml:space="preserve">T 7</t>
  </si>
  <si>
    <t xml:space="preserve">Tabla 8. </t>
  </si>
  <si>
    <t xml:space="preserve">Alumnado matriculado en enseñanzas de régimen especial por nivel de enseñanza y provincia (alumnas).</t>
  </si>
  <si>
    <t xml:space="preserve">T 8</t>
  </si>
  <si>
    <t xml:space="preserve">Tabla 9. </t>
  </si>
  <si>
    <t xml:space="preserve">Alumnado matriculado en educación de personas adultas por nivel de enseñanza y provincia.</t>
  </si>
  <si>
    <t xml:space="preserve">T 9</t>
  </si>
  <si>
    <t xml:space="preserve">Tabla 10. </t>
  </si>
  <si>
    <t xml:space="preserve">Alumnado matriculado en educación de personas adultas por nivel de enseñanza y provincia (alumnos).</t>
  </si>
  <si>
    <t xml:space="preserve">T 10</t>
  </si>
  <si>
    <t xml:space="preserve">Tabla 11. </t>
  </si>
  <si>
    <t xml:space="preserve">Alumnado matriculado en educación de personas adultas por nivel de enseñanza y provincia (alumnas).</t>
  </si>
  <si>
    <t xml:space="preserve">T 11</t>
  </si>
  <si>
    <t xml:space="preserve">Tabla 12. </t>
  </si>
  <si>
    <t xml:space="preserve">Alumnado extranjero matriculado por nivel de enseñanza y provincia.</t>
  </si>
  <si>
    <t xml:space="preserve">T 12</t>
  </si>
  <si>
    <t xml:space="preserve">Tabla 13.  </t>
  </si>
  <si>
    <t xml:space="preserve">Alumnado extranjero matriculado por nivel de enseñanza y provincia (alumnos).</t>
  </si>
  <si>
    <t xml:space="preserve">T 13</t>
  </si>
  <si>
    <t xml:space="preserve">Tabla 14.  </t>
  </si>
  <si>
    <t xml:space="preserve">Alumnado extranjero matriculado por nivel de enseñanza y provincia (alumnas).</t>
  </si>
  <si>
    <t xml:space="preserve">T 14</t>
  </si>
  <si>
    <t xml:space="preserve">Tabla 15.  </t>
  </si>
  <si>
    <t xml:space="preserve">Alumnado extranjero matriculado por nacionalidad agrupada por continentes, sexo, provincia y titularidad del centro.</t>
  </si>
  <si>
    <t xml:space="preserve">T 15</t>
  </si>
  <si>
    <t xml:space="preserve">Tabla 16.  </t>
  </si>
  <si>
    <t xml:space="preserve">Alumnado matriculado en centros de titularidad extranjera por nivel de enseñanza, sexo y provincia.</t>
  </si>
  <si>
    <t xml:space="preserve">T 16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 (E)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 En los datos estimativos no se incluye el alumnado matriculado en las enseñanzas de iniciación de música y danza.</t>
  </si>
  <si>
    <t xml:space="preserve">Fuente: Consejería de Educación y Deporte</t>
  </si>
  <si>
    <t xml:space="preserve">Tabla 2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Cursos de Espec. de F.P. de GM</t>
  </si>
  <si>
    <t xml:space="preserve">Cursos de Espec. de F.P. de GS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3. Alumnado matriculado en enseñanzas de régimen general por enseñanza, provincia y titularidad del centro (alumnos)</t>
  </si>
  <si>
    <t xml:space="preserve">Tabla 4. Alumnado matriculado en enseñanzas de régimen general por enseñanza, provincia y titularidad del centro (alumnas)</t>
  </si>
  <si>
    <r>
      <rPr>
        <sz val="10"/>
        <rFont val="Noto Sans HK"/>
        <family val="2"/>
        <charset val="128"/>
      </rPr>
      <t xml:space="preserve">Fuente: </t>
    </r>
    <r>
      <rPr>
        <i val="true"/>
        <sz val="10"/>
        <rFont val="Noto Sans HK"/>
        <family val="2"/>
        <charset val="128"/>
      </rPr>
      <t xml:space="preserve">Consejería de Educación y Deporte</t>
    </r>
  </si>
  <si>
    <t xml:space="preserve">Tabla 5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6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7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8. Alumnado matriculado en enseñanzas de régimen especial por nivel de enseñanza y provincia (alumnas)</t>
  </si>
  <si>
    <t xml:space="preserve">Tabla 9. Alumnado matriculado en educación de personas adultas por nivel de enseñanza y provincia</t>
  </si>
  <si>
    <t xml:space="preserve">Educación Formal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Curso de formación específico para el acceso a CC.FF: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Otras enseñanzas de adultos de carácter no formal</t>
  </si>
  <si>
    <t xml:space="preserve">Tabla 10. Alumnado matriculado en educación de personas adultas por nivel de enseñanza y provincia (alumnos)</t>
  </si>
  <si>
    <t xml:space="preserve">Tabla 11. Alumnado matriculado en educación de personas adultas por nivel de enseñanza y provincia (alumnas)</t>
  </si>
  <si>
    <t xml:space="preserve">Málag</t>
  </si>
  <si>
    <t xml:space="preserve">Tabla 12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ación Profesional Básica</t>
  </si>
  <si>
    <t xml:space="preserve">CC. FF. Grado Medio y Grado Superior</t>
  </si>
  <si>
    <t xml:space="preserve">Cursos de Especialización de FP</t>
  </si>
  <si>
    <t xml:space="preserve">Enseñanzas de régimen especial</t>
  </si>
  <si>
    <t xml:space="preserve">Idiomas (*)</t>
  </si>
  <si>
    <t xml:space="preserve">Educación de personas adultas</t>
  </si>
  <si>
    <t xml:space="preserve">Educación formal</t>
  </si>
  <si>
    <t xml:space="preserve">Educación no formal</t>
  </si>
  <si>
    <t xml:space="preserve">(*) Incluye por primera vez al alumnado extranjero matriculado en enseñanzas libres de idiomas (193).</t>
  </si>
  <si>
    <t xml:space="preserve">Tabla 13. Alumnado extranjero matriculado por nivel de enseñanza y provincia (alumnos)</t>
  </si>
  <si>
    <t xml:space="preserve">Educación Especial (1)</t>
  </si>
  <si>
    <t xml:space="preserve">(*) Incluye por primera vez a los alumos extranjeros matriculados en enseñanzas libres de idiomas (69).</t>
  </si>
  <si>
    <t xml:space="preserve">Fuente:Consejería de Educación y Deporte</t>
  </si>
  <si>
    <t xml:space="preserve">Tabla 14. Alumnado extranjero matriculado por nivel de enseñanza y provincia (alumnas)</t>
  </si>
  <si>
    <t xml:space="preserve">(*) Incluye por primera vez a las alumas extranjeras matriculadas en enseñanzas libres de idiomas (124).</t>
  </si>
  <si>
    <t xml:space="preserve">Fuente: Viceconsejería-Unidad Estadística y Cartográfica</t>
  </si>
  <si>
    <t xml:space="preserve">Tabla 15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6. Alumnado matriculado en centros de titularidad extranjera por nivel de enseñanza, sexo y provincia</t>
  </si>
  <si>
    <t xml:space="preserve">Ambos sexos</t>
  </si>
  <si>
    <t xml:space="preserve">Educación Infantil</t>
  </si>
  <si>
    <t xml:space="preserve">Educación Primaria</t>
  </si>
  <si>
    <t xml:space="preserve">Educación Secundaria Postobliga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Noto Sans HK"/>
      <family val="2"/>
      <charset val="128"/>
    </font>
    <font>
      <b val="true"/>
      <sz val="16"/>
      <color rgb="FF424242"/>
      <name val="Source Sans Pro Semibold"/>
      <family val="0"/>
    </font>
    <font>
      <b val="true"/>
      <sz val="14"/>
      <color rgb="FF424242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4"/>
      <color rgb="FF424242"/>
      <name val="Noto Sans HK"/>
      <family val="0"/>
    </font>
    <font>
      <b val="true"/>
      <sz val="10"/>
      <color rgb="FF999933"/>
      <name val="Source Sans Pro"/>
      <family val="0"/>
    </font>
    <font>
      <sz val="10"/>
      <color rgb="FF999933"/>
      <name val="Source Sans Pro"/>
      <family val="0"/>
    </font>
    <font>
      <sz val="10"/>
      <color rgb="FF424242"/>
      <name val="Source Sans Pro"/>
      <family val="0"/>
    </font>
    <font>
      <sz val="11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1"/>
      <name val="NewsGotT"/>
      <family val="0"/>
    </font>
    <font>
      <sz val="10"/>
      <color rgb="FFFF0000"/>
      <name val="Noto Sans HK"/>
      <family val="2"/>
      <charset val="128"/>
    </font>
    <font>
      <sz val="10"/>
      <name val="NewsGotT"/>
      <family val="0"/>
    </font>
    <font>
      <sz val="9"/>
      <name val="Noto Sans HK"/>
      <family val="2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4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9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Buena" xfId="33"/>
    <cellStyle name="Hipervínculo 2" xfId="34"/>
    <cellStyle name="Hipervínculo 3" xfId="35"/>
    <cellStyle name="Hipervínculo 4" xfId="36"/>
    <cellStyle name="Millares 2" xfId="37"/>
    <cellStyle name="Millares 3" xfId="38"/>
    <cellStyle name="Normal 10" xfId="39"/>
    <cellStyle name="Normal 10 2" xfId="40"/>
    <cellStyle name="Normal 11" xfId="41"/>
    <cellStyle name="Normal 11 2" xfId="42"/>
    <cellStyle name="Normal 12" xfId="43"/>
    <cellStyle name="Normal 12 2" xfId="44"/>
    <cellStyle name="Normal 13" xfId="45"/>
    <cellStyle name="Normal 13 2" xfId="46"/>
    <cellStyle name="Normal 14" xfId="47"/>
    <cellStyle name="Normal 14 2" xfId="48"/>
    <cellStyle name="Normal 15" xfId="49"/>
    <cellStyle name="Normal 2" xfId="50"/>
    <cellStyle name="Normal 2 2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8 2" xfId="64"/>
    <cellStyle name="Normal 9" xfId="65"/>
    <cellStyle name="Normal 9 2" xfId="66"/>
    <cellStyle name="Título 1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57240</xdr:rowOff>
    </xdr:from>
    <xdr:to>
      <xdr:col>6</xdr:col>
      <xdr:colOff>594720</xdr:colOff>
      <xdr:row>11</xdr:row>
      <xdr:rowOff>19440</xdr:rowOff>
    </xdr:to>
    <xdr:sp>
      <xdr:nvSpPr>
        <xdr:cNvPr id="0" name="2 CuadroTexto"/>
        <xdr:cNvSpPr/>
      </xdr:nvSpPr>
      <xdr:spPr>
        <a:xfrm>
          <a:off x="1156680" y="2038320"/>
          <a:ext cx="48103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5</xdr:row>
      <xdr:rowOff>237960</xdr:rowOff>
    </xdr:from>
    <xdr:to>
      <xdr:col>6</xdr:col>
      <xdr:colOff>977760</xdr:colOff>
      <xdr:row>21</xdr:row>
      <xdr:rowOff>66960</xdr:rowOff>
    </xdr:to>
    <xdr:sp>
      <xdr:nvSpPr>
        <xdr:cNvPr id="1" name="CuadroTexto 2"/>
        <xdr:cNvSpPr/>
      </xdr:nvSpPr>
      <xdr:spPr>
        <a:xfrm>
          <a:off x="975960" y="3952800"/>
          <a:ext cx="53740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0/2021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4880</xdr:colOff>
      <xdr:row>33</xdr:row>
      <xdr:rowOff>161640</xdr:rowOff>
    </xdr:from>
    <xdr:to>
      <xdr:col>7</xdr:col>
      <xdr:colOff>513000</xdr:colOff>
      <xdr:row>37</xdr:row>
      <xdr:rowOff>114120</xdr:rowOff>
    </xdr:to>
    <xdr:sp>
      <xdr:nvSpPr>
        <xdr:cNvPr id="2" name="3 CuadroTexto"/>
        <xdr:cNvSpPr/>
      </xdr:nvSpPr>
      <xdr:spPr>
        <a:xfrm>
          <a:off x="4466160" y="8334000"/>
          <a:ext cx="27576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9933"/>
              </a:solidFill>
              <a:latin typeface="Source Sans Pro"/>
            </a:rPr>
            <a:t>Publicado: 02  de  marzo de 2022 </a:t>
          </a:r>
          <a:r>
            <a:rPr b="0" lang="en-US" sz="100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Consejería de Educación y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9</xdr:row>
      <xdr:rowOff>94680</xdr:rowOff>
    </xdr:from>
    <xdr:to>
      <xdr:col>8</xdr:col>
      <xdr:colOff>720</xdr:colOff>
      <xdr:row>42</xdr:row>
      <xdr:rowOff>1904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0440" y="9753120"/>
          <a:ext cx="7243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9026280" y="200520"/>
          <a:ext cx="9363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1021500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977904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162360</xdr:rowOff>
    </xdr:from>
    <xdr:to>
      <xdr:col>10</xdr:col>
      <xdr:colOff>604080</xdr:colOff>
      <xdr:row>2</xdr:row>
      <xdr:rowOff>2566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160208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40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8856360" y="162360"/>
          <a:ext cx="9360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320</xdr:colOff>
      <xdr:row>2</xdr:row>
      <xdr:rowOff>2761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8277840" y="181440"/>
          <a:ext cx="9356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52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9226800" y="152640"/>
          <a:ext cx="94572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917676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120</xdr:colOff>
      <xdr:row>0</xdr:row>
      <xdr:rowOff>133560</xdr:rowOff>
    </xdr:from>
    <xdr:to>
      <xdr:col>8</xdr:col>
      <xdr:colOff>926640</xdr:colOff>
      <xdr:row>2</xdr:row>
      <xdr:rowOff>2383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9186480" y="133560"/>
          <a:ext cx="93672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600</xdr:colOff>
      <xdr:row>0</xdr:row>
      <xdr:rowOff>171360</xdr:rowOff>
    </xdr:from>
    <xdr:to>
      <xdr:col>13</xdr:col>
      <xdr:colOff>624600</xdr:colOff>
      <xdr:row>2</xdr:row>
      <xdr:rowOff>2761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3361760" y="171360"/>
          <a:ext cx="94644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440</xdr:colOff>
      <xdr:row>0</xdr:row>
      <xdr:rowOff>123480</xdr:rowOff>
    </xdr:from>
    <xdr:to>
      <xdr:col>13</xdr:col>
      <xdr:colOff>414000</xdr:colOff>
      <xdr:row>2</xdr:row>
      <xdr:rowOff>22860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3170600" y="123480"/>
          <a:ext cx="9270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760</xdr:colOff>
      <xdr:row>0</xdr:row>
      <xdr:rowOff>162360</xdr:rowOff>
    </xdr:from>
    <xdr:to>
      <xdr:col>13</xdr:col>
      <xdr:colOff>463680</xdr:colOff>
      <xdr:row>2</xdr:row>
      <xdr:rowOff>256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321092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89836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0</xdr:row>
      <xdr:rowOff>162360</xdr:rowOff>
    </xdr:from>
    <xdr:to>
      <xdr:col>10</xdr:col>
      <xdr:colOff>684000</xdr:colOff>
      <xdr:row>2</xdr:row>
      <xdr:rowOff>2480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24128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88131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5.42"/>
    <col collapsed="false" customWidth="true" hidden="false" outlineLevel="0" max="11" min="3" style="27" width="10.13"/>
    <col collapsed="false" customWidth="true" hidden="false" outlineLevel="0" max="12" min="12" style="27" width="7.7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44"/>
      <c r="B9" s="83" t="s">
        <v>137</v>
      </c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44" customFormat="true" ht="30" hidden="false" customHeight="true" outlineLevel="0" collapsed="false">
      <c r="B10" s="117"/>
      <c r="C10" s="118" t="s">
        <v>62</v>
      </c>
      <c r="D10" s="118" t="s">
        <v>67</v>
      </c>
      <c r="E10" s="118" t="s">
        <v>68</v>
      </c>
      <c r="F10" s="118" t="s">
        <v>69</v>
      </c>
      <c r="G10" s="118" t="s">
        <v>70</v>
      </c>
      <c r="H10" s="118" t="s">
        <v>71</v>
      </c>
      <c r="I10" s="118" t="s">
        <v>72</v>
      </c>
      <c r="J10" s="118" t="s">
        <v>73</v>
      </c>
      <c r="K10" s="118" t="s">
        <v>74</v>
      </c>
    </row>
    <row r="11" s="93" customFormat="true" ht="24.95" hidden="false" customHeight="true" outlineLevel="0" collapsed="false">
      <c r="B11" s="119" t="s">
        <v>108</v>
      </c>
      <c r="C11" s="120" t="n">
        <v>186</v>
      </c>
      <c r="D11" s="120" t="n">
        <v>618</v>
      </c>
      <c r="E11" s="120" t="n">
        <v>290</v>
      </c>
      <c r="F11" s="120" t="n">
        <v>752</v>
      </c>
      <c r="G11" s="120" t="n">
        <v>119</v>
      </c>
      <c r="H11" s="120" t="n">
        <v>203</v>
      </c>
      <c r="I11" s="120" t="n">
        <v>444</v>
      </c>
      <c r="J11" s="120" t="n">
        <v>639</v>
      </c>
      <c r="K11" s="108" t="n">
        <v>3251</v>
      </c>
      <c r="L11" s="91"/>
    </row>
    <row r="12" s="44" customFormat="true" ht="24.95" hidden="false" customHeight="true" outlineLevel="0" collapsed="false">
      <c r="B12" s="121" t="s">
        <v>109</v>
      </c>
      <c r="C12" s="96"/>
      <c r="D12" s="96" t="n">
        <v>20</v>
      </c>
      <c r="E12" s="96" t="n">
        <v>17</v>
      </c>
      <c r="F12" s="96" t="n">
        <v>90</v>
      </c>
      <c r="G12" s="96" t="n">
        <v>17</v>
      </c>
      <c r="H12" s="96" t="n">
        <v>29</v>
      </c>
      <c r="I12" s="96" t="n">
        <v>23</v>
      </c>
      <c r="J12" s="96" t="n">
        <v>51</v>
      </c>
      <c r="K12" s="108" t="n">
        <v>247</v>
      </c>
      <c r="L12" s="40"/>
    </row>
    <row r="13" s="44" customFormat="true" ht="24.95" hidden="false" customHeight="true" outlineLevel="0" collapsed="false">
      <c r="B13" s="121" t="s">
        <v>110</v>
      </c>
      <c r="C13" s="96" t="n">
        <v>132</v>
      </c>
      <c r="D13" s="96" t="n">
        <v>462</v>
      </c>
      <c r="E13" s="96" t="n">
        <v>193</v>
      </c>
      <c r="F13" s="96" t="n">
        <v>286</v>
      </c>
      <c r="G13" s="96" t="n">
        <v>89</v>
      </c>
      <c r="H13" s="96" t="n">
        <v>127</v>
      </c>
      <c r="I13" s="96" t="n">
        <v>243</v>
      </c>
      <c r="J13" s="96" t="n">
        <v>291</v>
      </c>
      <c r="K13" s="108" t="n">
        <v>1823</v>
      </c>
      <c r="L13" s="40"/>
    </row>
    <row r="14" s="44" customFormat="true" ht="24.95" hidden="false" customHeight="true" outlineLevel="0" collapsed="false">
      <c r="B14" s="121" t="s">
        <v>111</v>
      </c>
      <c r="C14" s="107" t="n">
        <v>54</v>
      </c>
      <c r="D14" s="107" t="n">
        <v>136</v>
      </c>
      <c r="E14" s="107" t="n">
        <v>80</v>
      </c>
      <c r="F14" s="107" t="n">
        <v>371</v>
      </c>
      <c r="G14" s="107" t="n">
        <v>13</v>
      </c>
      <c r="H14" s="107" t="n">
        <v>47</v>
      </c>
      <c r="I14" s="107" t="n">
        <v>178</v>
      </c>
      <c r="J14" s="107" t="n">
        <v>297</v>
      </c>
      <c r="K14" s="108" t="n">
        <v>1176</v>
      </c>
      <c r="L14" s="40"/>
    </row>
    <row r="15" s="44" customFormat="true" ht="24.95" hidden="false" customHeight="true" outlineLevel="0" collapsed="false">
      <c r="B15" s="122" t="s">
        <v>112</v>
      </c>
      <c r="C15" s="123"/>
      <c r="D15" s="123"/>
      <c r="E15" s="123"/>
      <c r="F15" s="123" t="n">
        <v>5</v>
      </c>
      <c r="G15" s="123"/>
      <c r="H15" s="123"/>
      <c r="I15" s="123"/>
      <c r="J15" s="123"/>
      <c r="K15" s="110" t="n">
        <v>5</v>
      </c>
      <c r="L15" s="40"/>
    </row>
    <row r="16" s="93" customFormat="true" ht="24.95" hidden="false" customHeight="true" outlineLevel="0" collapsed="false">
      <c r="B16" s="119" t="s">
        <v>97</v>
      </c>
      <c r="C16" s="108" t="n">
        <v>1704</v>
      </c>
      <c r="D16" s="108" t="n">
        <v>2039</v>
      </c>
      <c r="E16" s="108" t="n">
        <v>2763</v>
      </c>
      <c r="F16" s="108" t="n">
        <v>2431</v>
      </c>
      <c r="G16" s="108" t="n">
        <v>1009</v>
      </c>
      <c r="H16" s="108" t="n">
        <v>2275</v>
      </c>
      <c r="I16" s="108" t="n">
        <v>3884</v>
      </c>
      <c r="J16" s="108" t="n">
        <v>4506</v>
      </c>
      <c r="K16" s="108" t="n">
        <v>20611</v>
      </c>
      <c r="L16" s="91"/>
    </row>
    <row r="17" s="44" customFormat="true" ht="24.95" hidden="false" customHeight="true" outlineLevel="0" collapsed="false">
      <c r="B17" s="121" t="s">
        <v>113</v>
      </c>
      <c r="C17" s="107" t="n">
        <v>722</v>
      </c>
      <c r="D17" s="107" t="n">
        <v>1046</v>
      </c>
      <c r="E17" s="107" t="n">
        <v>898</v>
      </c>
      <c r="F17" s="107" t="n">
        <v>850</v>
      </c>
      <c r="G17" s="107" t="n">
        <v>507</v>
      </c>
      <c r="H17" s="107" t="n">
        <v>977</v>
      </c>
      <c r="I17" s="107" t="n">
        <v>1662</v>
      </c>
      <c r="J17" s="107" t="n">
        <v>1614</v>
      </c>
      <c r="K17" s="108" t="n">
        <v>8276</v>
      </c>
      <c r="L17" s="40"/>
    </row>
    <row r="18" s="44" customFormat="true" ht="24.95" hidden="false" customHeight="true" outlineLevel="0" collapsed="false">
      <c r="B18" s="121" t="s">
        <v>114</v>
      </c>
      <c r="C18" s="107" t="n">
        <v>442</v>
      </c>
      <c r="D18" s="107" t="n">
        <v>536</v>
      </c>
      <c r="E18" s="107" t="n">
        <v>633</v>
      </c>
      <c r="F18" s="107" t="n">
        <v>807</v>
      </c>
      <c r="G18" s="107" t="n">
        <v>229</v>
      </c>
      <c r="H18" s="107" t="n">
        <v>641</v>
      </c>
      <c r="I18" s="107" t="n">
        <v>1040</v>
      </c>
      <c r="J18" s="107" t="n">
        <v>981</v>
      </c>
      <c r="K18" s="108" t="n">
        <v>5309</v>
      </c>
      <c r="L18" s="40"/>
    </row>
    <row r="19" s="44" customFormat="true" ht="24.95" hidden="false" customHeight="true" outlineLevel="0" collapsed="false">
      <c r="B19" s="121" t="s">
        <v>115</v>
      </c>
      <c r="C19" s="107"/>
      <c r="D19" s="107"/>
      <c r="E19" s="107" t="n">
        <v>158</v>
      </c>
      <c r="F19" s="107" t="n">
        <v>221</v>
      </c>
      <c r="G19" s="107"/>
      <c r="H19" s="107" t="n">
        <v>78</v>
      </c>
      <c r="I19" s="107" t="n">
        <v>145</v>
      </c>
      <c r="J19" s="107" t="n">
        <v>222</v>
      </c>
      <c r="K19" s="108" t="n">
        <v>824</v>
      </c>
      <c r="L19" s="40"/>
    </row>
    <row r="20" s="44" customFormat="true" ht="24.95" hidden="false" customHeight="true" outlineLevel="0" collapsed="false">
      <c r="B20" s="122" t="s">
        <v>116</v>
      </c>
      <c r="C20" s="123" t="n">
        <v>540</v>
      </c>
      <c r="D20" s="123" t="n">
        <v>457</v>
      </c>
      <c r="E20" s="123" t="n">
        <v>1074</v>
      </c>
      <c r="F20" s="123" t="n">
        <v>553</v>
      </c>
      <c r="G20" s="123" t="n">
        <v>273</v>
      </c>
      <c r="H20" s="123" t="n">
        <v>579</v>
      </c>
      <c r="I20" s="123" t="n">
        <v>1037</v>
      </c>
      <c r="J20" s="123" t="n">
        <v>1689</v>
      </c>
      <c r="K20" s="110" t="n">
        <v>6202</v>
      </c>
      <c r="L20" s="40"/>
    </row>
    <row r="21" s="93" customFormat="true" ht="24.95" hidden="false" customHeight="true" outlineLevel="0" collapsed="false">
      <c r="B21" s="119" t="s">
        <v>98</v>
      </c>
      <c r="C21" s="108" t="n">
        <v>333</v>
      </c>
      <c r="D21" s="108" t="n">
        <v>438</v>
      </c>
      <c r="E21" s="108" t="n">
        <v>500</v>
      </c>
      <c r="F21" s="108" t="n">
        <v>616</v>
      </c>
      <c r="G21" s="108" t="n">
        <v>0</v>
      </c>
      <c r="H21" s="108" t="n">
        <v>272</v>
      </c>
      <c r="I21" s="108" t="n">
        <v>1388</v>
      </c>
      <c r="J21" s="108" t="n">
        <v>766</v>
      </c>
      <c r="K21" s="108" t="n">
        <v>4313</v>
      </c>
      <c r="L21" s="91"/>
    </row>
    <row r="22" s="44" customFormat="true" ht="24.95" hidden="false" customHeight="true" outlineLevel="0" collapsed="false">
      <c r="B22" s="121" t="s">
        <v>113</v>
      </c>
      <c r="C22" s="107" t="n">
        <v>172</v>
      </c>
      <c r="D22" s="107" t="n">
        <v>169</v>
      </c>
      <c r="E22" s="107" t="n">
        <v>206</v>
      </c>
      <c r="F22" s="107" t="n">
        <v>274</v>
      </c>
      <c r="G22" s="107"/>
      <c r="H22" s="107" t="n">
        <v>67</v>
      </c>
      <c r="I22" s="107" t="n">
        <v>467</v>
      </c>
      <c r="J22" s="107" t="n">
        <v>268</v>
      </c>
      <c r="K22" s="108" t="n">
        <v>1623</v>
      </c>
      <c r="L22" s="40"/>
    </row>
    <row r="23" s="44" customFormat="true" ht="24.95" hidden="false" customHeight="true" outlineLevel="0" collapsed="false">
      <c r="B23" s="121" t="s">
        <v>114</v>
      </c>
      <c r="C23" s="107" t="n">
        <v>161</v>
      </c>
      <c r="D23" s="107" t="n">
        <v>185</v>
      </c>
      <c r="E23" s="107" t="n">
        <v>193</v>
      </c>
      <c r="F23" s="107" t="n">
        <v>291</v>
      </c>
      <c r="G23" s="107"/>
      <c r="H23" s="107"/>
      <c r="I23" s="107" t="n">
        <v>318</v>
      </c>
      <c r="J23" s="107" t="n">
        <v>376</v>
      </c>
      <c r="K23" s="108" t="n">
        <v>1524</v>
      </c>
      <c r="L23" s="40"/>
    </row>
    <row r="24" s="44" customFormat="true" ht="24.95" hidden="false" customHeight="true" outlineLevel="0" collapsed="false">
      <c r="B24" s="121" t="s">
        <v>115</v>
      </c>
      <c r="C24" s="107"/>
      <c r="D24" s="107"/>
      <c r="E24" s="107"/>
      <c r="F24" s="107"/>
      <c r="G24" s="107"/>
      <c r="H24" s="107"/>
      <c r="I24" s="107" t="n">
        <v>181</v>
      </c>
      <c r="J24" s="107"/>
      <c r="K24" s="108" t="n">
        <v>181</v>
      </c>
      <c r="L24" s="40"/>
    </row>
    <row r="25" s="44" customFormat="true" ht="24.95" hidden="false" customHeight="true" outlineLevel="0" collapsed="false">
      <c r="B25" s="122" t="s">
        <v>116</v>
      </c>
      <c r="C25" s="123"/>
      <c r="D25" s="123" t="n">
        <v>84</v>
      </c>
      <c r="E25" s="123" t="n">
        <v>101</v>
      </c>
      <c r="F25" s="123" t="n">
        <v>51</v>
      </c>
      <c r="G25" s="123"/>
      <c r="H25" s="123" t="n">
        <v>205</v>
      </c>
      <c r="I25" s="123" t="n">
        <v>422</v>
      </c>
      <c r="J25" s="123" t="n">
        <v>122</v>
      </c>
      <c r="K25" s="110" t="n">
        <v>985</v>
      </c>
      <c r="L25" s="40"/>
    </row>
    <row r="26" s="93" customFormat="true" ht="24.95" hidden="false" customHeight="true" outlineLevel="0" collapsed="false">
      <c r="B26" s="124" t="s">
        <v>117</v>
      </c>
      <c r="C26" s="125"/>
      <c r="D26" s="125"/>
      <c r="E26" s="125" t="n">
        <v>120</v>
      </c>
      <c r="F26" s="125"/>
      <c r="G26" s="125"/>
      <c r="H26" s="125"/>
      <c r="I26" s="125" t="n">
        <v>295</v>
      </c>
      <c r="J26" s="125" t="n">
        <v>174</v>
      </c>
      <c r="K26" s="125" t="n">
        <v>589</v>
      </c>
      <c r="L26" s="91"/>
    </row>
    <row r="27" s="93" customFormat="true" ht="24.95" hidden="false" customHeight="true" outlineLevel="0" collapsed="false">
      <c r="B27" s="119" t="s">
        <v>100</v>
      </c>
      <c r="C27" s="108" t="n">
        <v>2698</v>
      </c>
      <c r="D27" s="108" t="n">
        <v>5339</v>
      </c>
      <c r="E27" s="108" t="n">
        <v>1960</v>
      </c>
      <c r="F27" s="108" t="n">
        <v>3072</v>
      </c>
      <c r="G27" s="108" t="n">
        <v>1540</v>
      </c>
      <c r="H27" s="108" t="n">
        <v>1719</v>
      </c>
      <c r="I27" s="108" t="n">
        <v>7919</v>
      </c>
      <c r="J27" s="108" t="n">
        <v>5785</v>
      </c>
      <c r="K27" s="108" t="n">
        <v>30032</v>
      </c>
      <c r="L27" s="91"/>
    </row>
    <row r="28" s="44" customFormat="true" ht="24.95" hidden="false" customHeight="true" outlineLevel="0" collapsed="false">
      <c r="B28" s="121" t="s">
        <v>131</v>
      </c>
      <c r="C28" s="107" t="n">
        <v>814</v>
      </c>
      <c r="D28" s="107" t="n">
        <v>1516</v>
      </c>
      <c r="E28" s="107" t="n">
        <v>569</v>
      </c>
      <c r="F28" s="107" t="n">
        <v>756</v>
      </c>
      <c r="G28" s="107" t="n">
        <v>535</v>
      </c>
      <c r="H28" s="107" t="n">
        <v>432</v>
      </c>
      <c r="I28" s="107" t="n">
        <v>2455</v>
      </c>
      <c r="J28" s="107" t="n">
        <v>1321</v>
      </c>
      <c r="K28" s="108" t="n">
        <v>8398</v>
      </c>
      <c r="L28" s="40"/>
    </row>
    <row r="29" s="44" customFormat="true" ht="24.95" hidden="false" customHeight="true" outlineLevel="0" collapsed="false">
      <c r="B29" s="121" t="s">
        <v>132</v>
      </c>
      <c r="C29" s="107" t="n">
        <v>986</v>
      </c>
      <c r="D29" s="107" t="n">
        <v>1756</v>
      </c>
      <c r="E29" s="107" t="n">
        <v>814</v>
      </c>
      <c r="F29" s="107" t="n">
        <v>1018</v>
      </c>
      <c r="G29" s="107" t="n">
        <v>580</v>
      </c>
      <c r="H29" s="107" t="n">
        <v>632</v>
      </c>
      <c r="I29" s="107" t="n">
        <v>2529</v>
      </c>
      <c r="J29" s="107" t="n">
        <v>1533</v>
      </c>
      <c r="K29" s="108" t="n">
        <v>9848</v>
      </c>
      <c r="L29" s="40"/>
    </row>
    <row r="30" s="44" customFormat="true" ht="24.95" hidden="false" customHeight="true" outlineLevel="0" collapsed="false">
      <c r="B30" s="126" t="s">
        <v>133</v>
      </c>
      <c r="C30" s="107" t="n">
        <v>318</v>
      </c>
      <c r="D30" s="107" t="n">
        <v>436</v>
      </c>
      <c r="E30" s="107" t="n">
        <v>215</v>
      </c>
      <c r="F30" s="107" t="n">
        <v>386</v>
      </c>
      <c r="G30" s="107" t="n">
        <v>116</v>
      </c>
      <c r="H30" s="107" t="n">
        <v>196</v>
      </c>
      <c r="I30" s="107" t="n">
        <v>740</v>
      </c>
      <c r="J30" s="107" t="n">
        <v>425</v>
      </c>
      <c r="K30" s="108" t="n">
        <v>2832</v>
      </c>
      <c r="L30" s="40"/>
    </row>
    <row r="31" s="44" customFormat="true" ht="24.95" hidden="false" customHeight="true" outlineLevel="0" collapsed="false">
      <c r="B31" s="121" t="s">
        <v>134</v>
      </c>
      <c r="C31" s="107" t="n">
        <v>123</v>
      </c>
      <c r="D31" s="107" t="n">
        <v>571</v>
      </c>
      <c r="E31" s="107" t="n">
        <v>119</v>
      </c>
      <c r="F31" s="107" t="n">
        <v>286</v>
      </c>
      <c r="G31" s="107" t="n">
        <v>80</v>
      </c>
      <c r="H31" s="107" t="n">
        <v>97</v>
      </c>
      <c r="I31" s="107" t="n">
        <v>607</v>
      </c>
      <c r="J31" s="107" t="n">
        <v>816</v>
      </c>
      <c r="K31" s="108" t="n">
        <v>2699</v>
      </c>
      <c r="L31" s="40"/>
    </row>
    <row r="32" s="44" customFormat="true" ht="24.95" hidden="false" customHeight="true" outlineLevel="0" collapsed="false">
      <c r="B32" s="121" t="s">
        <v>135</v>
      </c>
      <c r="C32" s="107" t="n">
        <v>180</v>
      </c>
      <c r="D32" s="107" t="n">
        <v>537</v>
      </c>
      <c r="E32" s="107" t="n">
        <v>92</v>
      </c>
      <c r="F32" s="107" t="n">
        <v>267</v>
      </c>
      <c r="G32" s="107" t="n">
        <v>94</v>
      </c>
      <c r="H32" s="107" t="n">
        <v>216</v>
      </c>
      <c r="I32" s="107" t="n">
        <v>781</v>
      </c>
      <c r="J32" s="107" t="n">
        <v>967</v>
      </c>
      <c r="K32" s="108" t="n">
        <v>3134</v>
      </c>
      <c r="L32" s="40"/>
    </row>
    <row r="33" s="44" customFormat="true" ht="24.95" hidden="false" customHeight="true" outlineLevel="0" collapsed="false">
      <c r="B33" s="121" t="s">
        <v>136</v>
      </c>
      <c r="C33" s="107" t="n">
        <v>43</v>
      </c>
      <c r="D33" s="107" t="n">
        <v>180</v>
      </c>
      <c r="E33" s="107" t="n">
        <v>25</v>
      </c>
      <c r="F33" s="107" t="n">
        <v>32</v>
      </c>
      <c r="G33" s="107" t="n">
        <v>27</v>
      </c>
      <c r="H33" s="107" t="n">
        <v>23</v>
      </c>
      <c r="I33" s="107" t="n">
        <v>81</v>
      </c>
      <c r="J33" s="107" t="n">
        <v>276</v>
      </c>
      <c r="K33" s="108" t="n">
        <v>687</v>
      </c>
      <c r="L33" s="40"/>
    </row>
    <row r="34" s="44" customFormat="true" ht="24.95" hidden="false" customHeight="true" outlineLevel="0" collapsed="false">
      <c r="B34" s="121" t="s">
        <v>124</v>
      </c>
      <c r="C34" s="107" t="n">
        <v>4</v>
      </c>
      <c r="D34" s="107" t="n">
        <v>6</v>
      </c>
      <c r="E34" s="107" t="n">
        <v>4</v>
      </c>
      <c r="F34" s="107" t="n">
        <v>1</v>
      </c>
      <c r="G34" s="107" t="n">
        <v>3</v>
      </c>
      <c r="H34" s="107" t="n">
        <v>3</v>
      </c>
      <c r="I34" s="107" t="n">
        <v>15</v>
      </c>
      <c r="J34" s="107" t="n">
        <v>13</v>
      </c>
      <c r="K34" s="108" t="n">
        <v>49</v>
      </c>
      <c r="L34" s="40"/>
    </row>
    <row r="35" s="44" customFormat="true" ht="24.95" hidden="false" customHeight="true" outlineLevel="0" collapsed="false">
      <c r="B35" s="121" t="s">
        <v>125</v>
      </c>
      <c r="C35" s="107" t="n">
        <v>142</v>
      </c>
      <c r="D35" s="107" t="n">
        <v>217</v>
      </c>
      <c r="E35" s="107" t="n">
        <v>85</v>
      </c>
      <c r="F35" s="107" t="n">
        <v>214</v>
      </c>
      <c r="G35" s="107" t="n">
        <v>81</v>
      </c>
      <c r="H35" s="107" t="n">
        <v>81</v>
      </c>
      <c r="I35" s="107" t="n">
        <v>489</v>
      </c>
      <c r="J35" s="107" t="n">
        <v>251</v>
      </c>
      <c r="K35" s="108" t="n">
        <v>1560</v>
      </c>
      <c r="L35" s="40"/>
    </row>
    <row r="36" s="44" customFormat="true" ht="24.95" hidden="false" customHeight="true" outlineLevel="0" collapsed="false">
      <c r="B36" s="122" t="s">
        <v>126</v>
      </c>
      <c r="C36" s="123" t="n">
        <v>88</v>
      </c>
      <c r="D36" s="123" t="n">
        <v>120</v>
      </c>
      <c r="E36" s="123" t="n">
        <v>37</v>
      </c>
      <c r="F36" s="123" t="n">
        <v>112</v>
      </c>
      <c r="G36" s="123" t="n">
        <v>24</v>
      </c>
      <c r="H36" s="123" t="n">
        <v>39</v>
      </c>
      <c r="I36" s="123" t="n">
        <v>222</v>
      </c>
      <c r="J36" s="123" t="n">
        <v>183</v>
      </c>
      <c r="K36" s="110" t="n">
        <v>825</v>
      </c>
      <c r="L36" s="40"/>
    </row>
    <row r="37" s="93" customFormat="true" ht="24.95" hidden="false" customHeight="true" outlineLevel="0" collapsed="false">
      <c r="B37" s="119" t="s">
        <v>127</v>
      </c>
      <c r="C37" s="108" t="n">
        <v>19</v>
      </c>
      <c r="D37" s="108" t="n">
        <v>24</v>
      </c>
      <c r="E37" s="108" t="n">
        <v>3</v>
      </c>
      <c r="F37" s="108" t="n">
        <v>105</v>
      </c>
      <c r="G37" s="108" t="n">
        <v>4</v>
      </c>
      <c r="H37" s="108" t="n">
        <v>0</v>
      </c>
      <c r="I37" s="108" t="n">
        <v>32</v>
      </c>
      <c r="J37" s="108" t="n">
        <v>25</v>
      </c>
      <c r="K37" s="108" t="n">
        <v>212</v>
      </c>
      <c r="L37" s="91"/>
    </row>
    <row r="38" s="44" customFormat="true" ht="24.95" hidden="false" customHeight="true" outlineLevel="0" collapsed="false">
      <c r="B38" s="121" t="s">
        <v>128</v>
      </c>
      <c r="C38" s="107" t="n">
        <v>19</v>
      </c>
      <c r="D38" s="107" t="n">
        <v>24</v>
      </c>
      <c r="E38" s="107" t="n">
        <v>3</v>
      </c>
      <c r="F38" s="107" t="n">
        <v>97</v>
      </c>
      <c r="G38" s="107" t="n">
        <v>4</v>
      </c>
      <c r="H38" s="107"/>
      <c r="I38" s="107" t="n">
        <v>32</v>
      </c>
      <c r="J38" s="107" t="n">
        <v>24</v>
      </c>
      <c r="K38" s="108" t="n">
        <v>203</v>
      </c>
      <c r="L38" s="40"/>
    </row>
    <row r="39" s="44" customFormat="true" ht="24.95" hidden="false" customHeight="true" outlineLevel="0" collapsed="false">
      <c r="B39" s="122" t="s">
        <v>129</v>
      </c>
      <c r="C39" s="123"/>
      <c r="D39" s="123"/>
      <c r="E39" s="123"/>
      <c r="F39" s="123" t="n">
        <v>8</v>
      </c>
      <c r="G39" s="123"/>
      <c r="H39" s="123"/>
      <c r="I39" s="123"/>
      <c r="J39" s="123" t="n">
        <v>1</v>
      </c>
      <c r="K39" s="110" t="n">
        <v>9</v>
      </c>
      <c r="L39" s="40"/>
    </row>
    <row r="40" s="119" customFormat="true" ht="24.95" hidden="false" customHeight="true" outlineLevel="0" collapsed="false">
      <c r="B40" s="84" t="s">
        <v>66</v>
      </c>
      <c r="C40" s="85" t="n">
        <v>4940</v>
      </c>
      <c r="D40" s="85" t="n">
        <v>6522</v>
      </c>
      <c r="E40" s="85" t="n">
        <v>3548</v>
      </c>
      <c r="F40" s="85" t="n">
        <v>4538</v>
      </c>
      <c r="G40" s="85" t="n">
        <v>1936</v>
      </c>
      <c r="H40" s="85" t="n">
        <v>2706</v>
      </c>
      <c r="I40" s="85" t="n">
        <v>10149</v>
      </c>
      <c r="J40" s="85" t="n">
        <v>8434</v>
      </c>
      <c r="K40" s="85" t="n">
        <v>59008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44" t="s">
        <v>77</v>
      </c>
      <c r="G42" s="89"/>
      <c r="H42" s="89"/>
    </row>
    <row r="43" s="44" customFormat="true" ht="16.5" hidden="false" customHeight="false" outlineLevel="0" collapsed="false">
      <c r="B43" s="89"/>
      <c r="C43" s="89"/>
      <c r="D43" s="89"/>
      <c r="E43" s="89"/>
      <c r="F43" s="89"/>
    </row>
    <row r="44" s="44" customFormat="true" ht="16.5" hidden="false" customHeight="false" outlineLevel="0" collapsed="false">
      <c r="B44" s="127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K2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10.13"/>
    <col collapsed="false" customWidth="true" hidden="false" outlineLevel="0" max="12" min="12" style="27" width="7.7"/>
    <col collapsed="false" customWidth="true" hidden="false" outlineLevel="0" max="14" min="13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26"/>
      <c r="B9" s="83" t="s">
        <v>138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7"/>
      <c r="C10" s="118" t="s">
        <v>62</v>
      </c>
      <c r="D10" s="118" t="s">
        <v>67</v>
      </c>
      <c r="E10" s="118" t="s">
        <v>68</v>
      </c>
      <c r="F10" s="118" t="s">
        <v>69</v>
      </c>
      <c r="G10" s="118" t="s">
        <v>70</v>
      </c>
      <c r="H10" s="118" t="s">
        <v>71</v>
      </c>
      <c r="I10" s="118" t="s">
        <v>72</v>
      </c>
      <c r="J10" s="118" t="s">
        <v>73</v>
      </c>
      <c r="K10" s="118" t="s">
        <v>74</v>
      </c>
    </row>
    <row r="11" s="93" customFormat="true" ht="16.5" hidden="false" customHeight="false" outlineLevel="0" collapsed="false">
      <c r="B11" s="119" t="s">
        <v>139</v>
      </c>
      <c r="C11" s="129" t="n">
        <v>3568</v>
      </c>
      <c r="D11" s="129" t="n">
        <v>6457</v>
      </c>
      <c r="E11" s="129" t="n">
        <v>5065</v>
      </c>
      <c r="F11" s="129" t="n">
        <v>3838</v>
      </c>
      <c r="G11" s="129" t="n">
        <v>2569</v>
      </c>
      <c r="H11" s="129" t="n">
        <v>2872</v>
      </c>
      <c r="I11" s="129" t="n">
        <v>5296</v>
      </c>
      <c r="J11" s="129" t="n">
        <v>8833</v>
      </c>
      <c r="K11" s="129" t="n">
        <v>38498</v>
      </c>
    </row>
    <row r="12" s="44" customFormat="true" ht="16.5" hidden="false" customHeight="false" outlineLevel="0" collapsed="false">
      <c r="B12" s="121" t="s">
        <v>140</v>
      </c>
      <c r="C12" s="130" t="n">
        <v>464</v>
      </c>
      <c r="D12" s="130" t="n">
        <v>1012</v>
      </c>
      <c r="E12" s="130" t="n">
        <v>1068</v>
      </c>
      <c r="F12" s="130" t="n">
        <v>280</v>
      </c>
      <c r="G12" s="130" t="n">
        <v>423</v>
      </c>
      <c r="H12" s="130" t="n">
        <v>219</v>
      </c>
      <c r="I12" s="130" t="n">
        <v>455</v>
      </c>
      <c r="J12" s="130" t="n">
        <v>1183</v>
      </c>
      <c r="K12" s="131" t="n">
        <v>5104</v>
      </c>
    </row>
    <row r="13" s="44" customFormat="true" ht="16.5" hidden="false" customHeight="false" outlineLevel="0" collapsed="false">
      <c r="B13" s="121" t="s">
        <v>141</v>
      </c>
      <c r="C13" s="130" t="n">
        <v>149</v>
      </c>
      <c r="D13" s="130" t="n">
        <v>583</v>
      </c>
      <c r="E13" s="130" t="n">
        <v>354</v>
      </c>
      <c r="F13" s="130" t="n">
        <v>184</v>
      </c>
      <c r="G13" s="130" t="n">
        <v>164</v>
      </c>
      <c r="H13" s="130" t="n">
        <v>132</v>
      </c>
      <c r="I13" s="130" t="n">
        <v>227</v>
      </c>
      <c r="J13" s="130" t="n">
        <v>324</v>
      </c>
      <c r="K13" s="131" t="n">
        <v>2117</v>
      </c>
    </row>
    <row r="14" s="44" customFormat="true" ht="16.5" hidden="false" customHeight="false" outlineLevel="0" collapsed="false">
      <c r="B14" s="121" t="s">
        <v>142</v>
      </c>
      <c r="C14" s="130" t="n">
        <v>215</v>
      </c>
      <c r="D14" s="130" t="n">
        <v>283</v>
      </c>
      <c r="E14" s="130" t="n">
        <v>283</v>
      </c>
      <c r="F14" s="130" t="n">
        <v>126</v>
      </c>
      <c r="G14" s="130" t="n">
        <v>38</v>
      </c>
      <c r="H14" s="130" t="n">
        <v>109</v>
      </c>
      <c r="I14" s="130" t="n">
        <v>731</v>
      </c>
      <c r="J14" s="130" t="n">
        <v>259</v>
      </c>
      <c r="K14" s="131" t="n">
        <v>2044</v>
      </c>
    </row>
    <row r="15" s="44" customFormat="true" ht="33" hidden="false" customHeight="false" outlineLevel="0" collapsed="false">
      <c r="B15" s="121" t="s">
        <v>143</v>
      </c>
      <c r="C15" s="130" t="n">
        <v>1452</v>
      </c>
      <c r="D15" s="130" t="n">
        <v>3023</v>
      </c>
      <c r="E15" s="130" t="n">
        <v>1706</v>
      </c>
      <c r="F15" s="130" t="n">
        <v>2276</v>
      </c>
      <c r="G15" s="130" t="n">
        <v>1235</v>
      </c>
      <c r="H15" s="130" t="n">
        <v>1528</v>
      </c>
      <c r="I15" s="130" t="n">
        <v>2112</v>
      </c>
      <c r="J15" s="130" t="n">
        <v>4772</v>
      </c>
      <c r="K15" s="131" t="n">
        <v>18104</v>
      </c>
    </row>
    <row r="16" s="44" customFormat="true" ht="33" hidden="false" customHeight="false" outlineLevel="0" collapsed="false">
      <c r="B16" s="121" t="s">
        <v>144</v>
      </c>
      <c r="C16" s="130" t="n">
        <v>67</v>
      </c>
      <c r="D16" s="130" t="n">
        <v>106</v>
      </c>
      <c r="E16" s="130" t="n">
        <v>69</v>
      </c>
      <c r="F16" s="130" t="n">
        <v>28</v>
      </c>
      <c r="G16" s="130" t="n">
        <v>60</v>
      </c>
      <c r="H16" s="130" t="n">
        <v>23</v>
      </c>
      <c r="I16" s="130" t="n">
        <v>126</v>
      </c>
      <c r="J16" s="130" t="n">
        <v>125</v>
      </c>
      <c r="K16" s="131" t="n">
        <v>604</v>
      </c>
    </row>
    <row r="17" s="93" customFormat="true" ht="33" hidden="false" customHeight="false" outlineLevel="0" collapsed="false">
      <c r="B17" s="121" t="s">
        <v>145</v>
      </c>
      <c r="C17" s="130" t="n">
        <v>973</v>
      </c>
      <c r="D17" s="130" t="n">
        <v>748</v>
      </c>
      <c r="E17" s="130" t="n">
        <v>1374</v>
      </c>
      <c r="F17" s="130" t="n">
        <v>248</v>
      </c>
      <c r="G17" s="130" t="n">
        <v>349</v>
      </c>
      <c r="H17" s="130" t="n">
        <v>300</v>
      </c>
      <c r="I17" s="130" t="n">
        <v>1256</v>
      </c>
      <c r="J17" s="130" t="n">
        <v>1196</v>
      </c>
      <c r="K17" s="131" t="n">
        <v>6444</v>
      </c>
    </row>
    <row r="18" s="44" customFormat="true" ht="16.5" hidden="false" customHeight="false" outlineLevel="0" collapsed="false">
      <c r="B18" s="121" t="s">
        <v>146</v>
      </c>
      <c r="C18" s="130" t="n">
        <v>9</v>
      </c>
      <c r="D18" s="130" t="n">
        <v>14</v>
      </c>
      <c r="E18" s="130" t="n">
        <v>4</v>
      </c>
      <c r="F18" s="130" t="n">
        <v>0</v>
      </c>
      <c r="G18" s="130" t="n">
        <v>0</v>
      </c>
      <c r="H18" s="130" t="n">
        <v>21</v>
      </c>
      <c r="I18" s="130" t="n">
        <v>28</v>
      </c>
      <c r="J18" s="130" t="n">
        <v>24</v>
      </c>
      <c r="K18" s="131" t="n">
        <v>100</v>
      </c>
    </row>
    <row r="19" s="44" customFormat="true" ht="33" hidden="false" customHeight="false" outlineLevel="0" collapsed="false">
      <c r="B19" s="121" t="s">
        <v>147</v>
      </c>
      <c r="C19" s="130" t="n">
        <v>189</v>
      </c>
      <c r="D19" s="130" t="n">
        <v>490</v>
      </c>
      <c r="E19" s="130" t="n">
        <v>170</v>
      </c>
      <c r="F19" s="130" t="n">
        <v>321</v>
      </c>
      <c r="G19" s="130" t="n">
        <v>189</v>
      </c>
      <c r="H19" s="130" t="n">
        <v>428</v>
      </c>
      <c r="I19" s="130" t="n">
        <v>312</v>
      </c>
      <c r="J19" s="130" t="n">
        <v>517</v>
      </c>
      <c r="K19" s="131" t="n">
        <v>2616</v>
      </c>
    </row>
    <row r="20" s="44" customFormat="true" ht="16.5" hidden="false" customHeight="false" outlineLevel="0" collapsed="false">
      <c r="B20" s="121" t="s">
        <v>148</v>
      </c>
      <c r="C20" s="130" t="n">
        <v>33</v>
      </c>
      <c r="D20" s="130" t="n">
        <v>21</v>
      </c>
      <c r="E20" s="130" t="n">
        <v>0</v>
      </c>
      <c r="F20" s="130" t="n">
        <v>273</v>
      </c>
      <c r="G20" s="130" t="n">
        <v>0</v>
      </c>
      <c r="H20" s="130" t="n">
        <v>62</v>
      </c>
      <c r="I20" s="130" t="n">
        <v>0</v>
      </c>
      <c r="J20" s="130" t="n">
        <v>144</v>
      </c>
      <c r="K20" s="131" t="n">
        <v>533</v>
      </c>
    </row>
    <row r="21" s="44" customFormat="true" ht="16.5" hidden="false" customHeight="false" outlineLevel="0" collapsed="false">
      <c r="B21" s="122" t="s">
        <v>149</v>
      </c>
      <c r="C21" s="132" t="n">
        <v>17</v>
      </c>
      <c r="D21" s="132" t="n">
        <v>177</v>
      </c>
      <c r="E21" s="132" t="n">
        <v>37</v>
      </c>
      <c r="F21" s="132" t="n">
        <v>102</v>
      </c>
      <c r="G21" s="132" t="n">
        <v>111</v>
      </c>
      <c r="H21" s="132" t="n">
        <v>50</v>
      </c>
      <c r="I21" s="132" t="n">
        <v>49</v>
      </c>
      <c r="J21" s="132" t="n">
        <v>289</v>
      </c>
      <c r="K21" s="82" t="n">
        <v>832</v>
      </c>
    </row>
    <row r="22" s="93" customFormat="true" ht="16.5" hidden="false" customHeight="false" outlineLevel="0" collapsed="false">
      <c r="B22" s="119" t="s">
        <v>150</v>
      </c>
      <c r="C22" s="131" t="n">
        <v>8363</v>
      </c>
      <c r="D22" s="131" t="n">
        <v>11551</v>
      </c>
      <c r="E22" s="131" t="n">
        <v>5642</v>
      </c>
      <c r="F22" s="131" t="n">
        <v>13511</v>
      </c>
      <c r="G22" s="131" t="n">
        <v>5604</v>
      </c>
      <c r="H22" s="131" t="n">
        <v>7815</v>
      </c>
      <c r="I22" s="131" t="n">
        <v>12150</v>
      </c>
      <c r="J22" s="131" t="n">
        <v>12038</v>
      </c>
      <c r="K22" s="131" t="n">
        <v>76674</v>
      </c>
    </row>
    <row r="23" s="44" customFormat="true" ht="16.5" hidden="false" customHeight="false" outlineLevel="0" collapsed="false">
      <c r="B23" s="121" t="s">
        <v>151</v>
      </c>
      <c r="C23" s="130" t="n">
        <v>4405</v>
      </c>
      <c r="D23" s="130" t="n">
        <v>929</v>
      </c>
      <c r="E23" s="130" t="n">
        <v>207</v>
      </c>
      <c r="F23" s="130" t="n">
        <v>1740</v>
      </c>
      <c r="G23" s="130" t="n">
        <v>1293</v>
      </c>
      <c r="H23" s="130" t="n">
        <v>405</v>
      </c>
      <c r="I23" s="130" t="n">
        <v>2761</v>
      </c>
      <c r="J23" s="130" t="n">
        <v>788</v>
      </c>
      <c r="K23" s="131" t="n">
        <v>12528</v>
      </c>
    </row>
    <row r="24" s="44" customFormat="true" ht="33" hidden="false" customHeight="false" outlineLevel="0" collapsed="false">
      <c r="B24" s="121" t="s">
        <v>152</v>
      </c>
      <c r="C24" s="130" t="n">
        <v>422</v>
      </c>
      <c r="D24" s="130" t="n">
        <v>2079</v>
      </c>
      <c r="E24" s="130" t="n">
        <v>654</v>
      </c>
      <c r="F24" s="130" t="n">
        <v>3100</v>
      </c>
      <c r="G24" s="130" t="n">
        <v>538</v>
      </c>
      <c r="H24" s="130" t="n">
        <v>1419</v>
      </c>
      <c r="I24" s="130" t="n">
        <v>1900</v>
      </c>
      <c r="J24" s="130" t="n">
        <v>1760</v>
      </c>
      <c r="K24" s="131" t="n">
        <v>11872</v>
      </c>
    </row>
    <row r="25" s="44" customFormat="true" ht="16.5" hidden="false" customHeight="false" outlineLevel="0" collapsed="false">
      <c r="B25" s="121" t="s">
        <v>153</v>
      </c>
      <c r="C25" s="130" t="n">
        <v>3536</v>
      </c>
      <c r="D25" s="130" t="n">
        <v>8543</v>
      </c>
      <c r="E25" s="130" t="n">
        <v>4781</v>
      </c>
      <c r="F25" s="130" t="n">
        <v>8671</v>
      </c>
      <c r="G25" s="130" t="n">
        <v>3773</v>
      </c>
      <c r="H25" s="130" t="n">
        <v>5991</v>
      </c>
      <c r="I25" s="130" t="n">
        <v>7489</v>
      </c>
      <c r="J25" s="130" t="n">
        <v>9490</v>
      </c>
      <c r="K25" s="131" t="n">
        <v>52274</v>
      </c>
    </row>
    <row r="26" s="119" customFormat="true" ht="17.25" hidden="false" customHeight="false" outlineLevel="0" collapsed="false">
      <c r="B26" s="133" t="s">
        <v>66</v>
      </c>
      <c r="C26" s="134" t="n">
        <v>11931</v>
      </c>
      <c r="D26" s="134" t="n">
        <v>18008</v>
      </c>
      <c r="E26" s="134" t="n">
        <v>10707</v>
      </c>
      <c r="F26" s="134" t="n">
        <v>17349</v>
      </c>
      <c r="G26" s="134" t="n">
        <v>8173</v>
      </c>
      <c r="H26" s="134" t="n">
        <v>10687</v>
      </c>
      <c r="I26" s="134" t="n">
        <v>17446</v>
      </c>
      <c r="J26" s="134" t="n">
        <v>20871</v>
      </c>
      <c r="K26" s="134" t="n">
        <v>115172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89" t="s">
        <v>77</v>
      </c>
      <c r="C28" s="89"/>
      <c r="D28" s="89"/>
      <c r="E28" s="89"/>
      <c r="F28" s="89"/>
      <c r="G28" s="89"/>
      <c r="H28" s="89"/>
    </row>
    <row r="29" s="44" customFormat="true" ht="16.5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5"/>
      <c r="K29" s="135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K2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9.56"/>
    <col collapsed="false" customWidth="true" hidden="false" outlineLevel="0" max="12" min="12" style="27" width="7.7"/>
    <col collapsed="false" customWidth="true" hidden="false" outlineLevel="0" max="14" min="13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6.5" hidden="false" customHeight="false" outlineLevel="0" collapsed="false"/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7.5" hidden="false" customHeight="true" outlineLevel="0" collapsed="false">
      <c r="A9" s="37"/>
      <c r="B9" s="83" t="s">
        <v>154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7"/>
      <c r="C10" s="118" t="s">
        <v>62</v>
      </c>
      <c r="D10" s="118" t="s">
        <v>67</v>
      </c>
      <c r="E10" s="118" t="s">
        <v>68</v>
      </c>
      <c r="F10" s="118" t="s">
        <v>69</v>
      </c>
      <c r="G10" s="118" t="s">
        <v>70</v>
      </c>
      <c r="H10" s="118" t="s">
        <v>71</v>
      </c>
      <c r="I10" s="118" t="s">
        <v>72</v>
      </c>
      <c r="J10" s="118" t="s">
        <v>73</v>
      </c>
      <c r="K10" s="118" t="s">
        <v>74</v>
      </c>
    </row>
    <row r="11" s="93" customFormat="true" ht="16.5" hidden="false" customHeight="false" outlineLevel="0" collapsed="false">
      <c r="B11" s="119" t="s">
        <v>139</v>
      </c>
      <c r="C11" s="129" t="n">
        <v>1720</v>
      </c>
      <c r="D11" s="129" t="n">
        <v>3094</v>
      </c>
      <c r="E11" s="129" t="n">
        <v>1722</v>
      </c>
      <c r="F11" s="129" t="n">
        <v>1589</v>
      </c>
      <c r="G11" s="129" t="n">
        <v>1413</v>
      </c>
      <c r="H11" s="129" t="n">
        <v>1180</v>
      </c>
      <c r="I11" s="129" t="n">
        <v>2573</v>
      </c>
      <c r="J11" s="129" t="n">
        <v>4016</v>
      </c>
      <c r="K11" s="129" t="n">
        <v>17307</v>
      </c>
    </row>
    <row r="12" s="44" customFormat="true" ht="16.5" hidden="false" customHeight="false" outlineLevel="0" collapsed="false">
      <c r="B12" s="121" t="s">
        <v>140</v>
      </c>
      <c r="C12" s="130" t="n">
        <v>221</v>
      </c>
      <c r="D12" s="130" t="n">
        <v>426</v>
      </c>
      <c r="E12" s="130" t="n">
        <v>245</v>
      </c>
      <c r="F12" s="130" t="n">
        <v>109</v>
      </c>
      <c r="G12" s="130" t="n">
        <v>314</v>
      </c>
      <c r="H12" s="130" t="n">
        <v>45</v>
      </c>
      <c r="I12" s="130" t="n">
        <v>240</v>
      </c>
      <c r="J12" s="130" t="n">
        <v>636</v>
      </c>
      <c r="K12" s="131" t="n">
        <v>2236</v>
      </c>
    </row>
    <row r="13" s="44" customFormat="true" ht="16.5" hidden="false" customHeight="false" outlineLevel="0" collapsed="false">
      <c r="B13" s="121" t="s">
        <v>141</v>
      </c>
      <c r="C13" s="130" t="n">
        <v>74</v>
      </c>
      <c r="D13" s="130" t="n">
        <v>289</v>
      </c>
      <c r="E13" s="130" t="n">
        <v>121</v>
      </c>
      <c r="F13" s="130" t="n">
        <v>64</v>
      </c>
      <c r="G13" s="130" t="n">
        <v>84</v>
      </c>
      <c r="H13" s="130" t="n">
        <v>54</v>
      </c>
      <c r="I13" s="130" t="n">
        <v>147</v>
      </c>
      <c r="J13" s="130" t="n">
        <v>139</v>
      </c>
      <c r="K13" s="131" t="n">
        <v>972</v>
      </c>
    </row>
    <row r="14" s="44" customFormat="true" ht="16.5" hidden="false" customHeight="false" outlineLevel="0" collapsed="false">
      <c r="B14" s="121" t="s">
        <v>142</v>
      </c>
      <c r="C14" s="130" t="n">
        <v>110</v>
      </c>
      <c r="D14" s="130" t="n">
        <v>158</v>
      </c>
      <c r="E14" s="130" t="n">
        <v>156</v>
      </c>
      <c r="F14" s="130" t="n">
        <v>80</v>
      </c>
      <c r="G14" s="130" t="n">
        <v>20</v>
      </c>
      <c r="H14" s="130" t="n">
        <v>61</v>
      </c>
      <c r="I14" s="130" t="n">
        <v>388</v>
      </c>
      <c r="J14" s="130" t="n">
        <v>138</v>
      </c>
      <c r="K14" s="131" t="n">
        <v>1111</v>
      </c>
    </row>
    <row r="15" s="44" customFormat="true" ht="33" hidden="false" customHeight="false" outlineLevel="0" collapsed="false">
      <c r="B15" s="121" t="s">
        <v>143</v>
      </c>
      <c r="C15" s="130" t="n">
        <v>708</v>
      </c>
      <c r="D15" s="130" t="n">
        <v>1454</v>
      </c>
      <c r="E15" s="130" t="n">
        <v>745</v>
      </c>
      <c r="F15" s="130" t="n">
        <v>968</v>
      </c>
      <c r="G15" s="130" t="n">
        <v>606</v>
      </c>
      <c r="H15" s="130" t="n">
        <v>639</v>
      </c>
      <c r="I15" s="130" t="n">
        <v>1005</v>
      </c>
      <c r="J15" s="130" t="n">
        <v>2233</v>
      </c>
      <c r="K15" s="131" t="n">
        <v>8358</v>
      </c>
    </row>
    <row r="16" s="44" customFormat="true" ht="33" hidden="false" customHeight="false" outlineLevel="0" collapsed="false">
      <c r="B16" s="121" t="s">
        <v>144</v>
      </c>
      <c r="C16" s="130" t="n">
        <v>46</v>
      </c>
      <c r="D16" s="130" t="n">
        <v>61</v>
      </c>
      <c r="E16" s="130" t="n">
        <v>41</v>
      </c>
      <c r="F16" s="130" t="n">
        <v>22</v>
      </c>
      <c r="G16" s="130" t="n">
        <v>24</v>
      </c>
      <c r="H16" s="130" t="n">
        <v>17</v>
      </c>
      <c r="I16" s="130" t="n">
        <v>70</v>
      </c>
      <c r="J16" s="130" t="n">
        <v>77</v>
      </c>
      <c r="K16" s="131" t="n">
        <v>358</v>
      </c>
    </row>
    <row r="17" s="93" customFormat="true" ht="33" hidden="false" customHeight="false" outlineLevel="0" collapsed="false">
      <c r="B17" s="121" t="s">
        <v>145</v>
      </c>
      <c r="C17" s="130" t="n">
        <v>440</v>
      </c>
      <c r="D17" s="130" t="n">
        <v>387</v>
      </c>
      <c r="E17" s="130" t="n">
        <v>300</v>
      </c>
      <c r="F17" s="130" t="n">
        <v>125</v>
      </c>
      <c r="G17" s="130" t="n">
        <v>221</v>
      </c>
      <c r="H17" s="130" t="n">
        <v>162</v>
      </c>
      <c r="I17" s="130" t="n">
        <v>571</v>
      </c>
      <c r="J17" s="130" t="n">
        <v>403</v>
      </c>
      <c r="K17" s="131" t="n">
        <v>2609</v>
      </c>
    </row>
    <row r="18" s="44" customFormat="true" ht="16.5" hidden="false" customHeight="false" outlineLevel="0" collapsed="false">
      <c r="B18" s="121" t="s">
        <v>146</v>
      </c>
      <c r="C18" s="130" t="n">
        <v>3</v>
      </c>
      <c r="D18" s="130" t="n">
        <v>6</v>
      </c>
      <c r="E18" s="130" t="n">
        <v>2</v>
      </c>
      <c r="F18" s="130"/>
      <c r="G18" s="130"/>
      <c r="H18" s="130" t="n">
        <v>11</v>
      </c>
      <c r="I18" s="130" t="n">
        <v>14</v>
      </c>
      <c r="J18" s="130" t="n">
        <v>15</v>
      </c>
      <c r="K18" s="131" t="n">
        <v>51</v>
      </c>
    </row>
    <row r="19" s="44" customFormat="true" ht="33" hidden="false" customHeight="false" outlineLevel="0" collapsed="false">
      <c r="B19" s="121" t="s">
        <v>147</v>
      </c>
      <c r="C19" s="130" t="n">
        <v>87</v>
      </c>
      <c r="D19" s="130" t="n">
        <v>224</v>
      </c>
      <c r="E19" s="130" t="n">
        <v>90</v>
      </c>
      <c r="F19" s="130" t="n">
        <v>136</v>
      </c>
      <c r="G19" s="130" t="n">
        <v>96</v>
      </c>
      <c r="H19" s="130" t="n">
        <v>167</v>
      </c>
      <c r="I19" s="130" t="n">
        <v>119</v>
      </c>
      <c r="J19" s="130" t="n">
        <v>243</v>
      </c>
      <c r="K19" s="131" t="n">
        <v>1162</v>
      </c>
    </row>
    <row r="20" s="44" customFormat="true" ht="16.5" hidden="false" customHeight="false" outlineLevel="0" collapsed="false">
      <c r="B20" s="121" t="s">
        <v>148</v>
      </c>
      <c r="C20" s="130" t="n">
        <v>23</v>
      </c>
      <c r="D20" s="130" t="n">
        <v>21</v>
      </c>
      <c r="E20" s="130"/>
      <c r="F20" s="130" t="n">
        <v>42</v>
      </c>
      <c r="G20" s="130"/>
      <c r="H20" s="130" t="n">
        <v>5</v>
      </c>
      <c r="I20" s="130"/>
      <c r="J20" s="130" t="n">
        <v>13</v>
      </c>
      <c r="K20" s="131" t="n">
        <v>104</v>
      </c>
    </row>
    <row r="21" s="44" customFormat="true" ht="16.5" hidden="false" customHeight="false" outlineLevel="0" collapsed="false">
      <c r="B21" s="122" t="s">
        <v>149</v>
      </c>
      <c r="C21" s="132" t="n">
        <v>8</v>
      </c>
      <c r="D21" s="132" t="n">
        <v>68</v>
      </c>
      <c r="E21" s="132" t="n">
        <v>22</v>
      </c>
      <c r="F21" s="132" t="n">
        <v>43</v>
      </c>
      <c r="G21" s="132" t="n">
        <v>48</v>
      </c>
      <c r="H21" s="132" t="n">
        <v>19</v>
      </c>
      <c r="I21" s="132" t="n">
        <v>19</v>
      </c>
      <c r="J21" s="132" t="n">
        <v>119</v>
      </c>
      <c r="K21" s="82" t="n">
        <v>346</v>
      </c>
    </row>
    <row r="22" s="93" customFormat="true" ht="16.5" hidden="false" customHeight="false" outlineLevel="0" collapsed="false">
      <c r="B22" s="119" t="s">
        <v>150</v>
      </c>
      <c r="C22" s="131" t="n">
        <v>4070</v>
      </c>
      <c r="D22" s="131" t="n">
        <v>3260</v>
      </c>
      <c r="E22" s="131" t="n">
        <v>1179</v>
      </c>
      <c r="F22" s="131" t="n">
        <v>2993</v>
      </c>
      <c r="G22" s="131" t="n">
        <v>1780</v>
      </c>
      <c r="H22" s="131" t="n">
        <v>1626</v>
      </c>
      <c r="I22" s="131" t="n">
        <v>3017</v>
      </c>
      <c r="J22" s="131" t="n">
        <v>3035</v>
      </c>
      <c r="K22" s="131" t="n">
        <v>20960</v>
      </c>
    </row>
    <row r="23" s="44" customFormat="true" ht="16.5" hidden="false" customHeight="false" outlineLevel="0" collapsed="false">
      <c r="B23" s="121" t="s">
        <v>151</v>
      </c>
      <c r="C23" s="130" t="n">
        <v>2938</v>
      </c>
      <c r="D23" s="130" t="n">
        <v>519</v>
      </c>
      <c r="E23" s="130" t="n">
        <v>141</v>
      </c>
      <c r="F23" s="130" t="n">
        <v>861</v>
      </c>
      <c r="G23" s="130" t="n">
        <v>700</v>
      </c>
      <c r="H23" s="130" t="n">
        <v>161</v>
      </c>
      <c r="I23" s="130" t="n">
        <v>996</v>
      </c>
      <c r="J23" s="130" t="n">
        <v>449</v>
      </c>
      <c r="K23" s="131" t="n">
        <v>6765</v>
      </c>
    </row>
    <row r="24" s="44" customFormat="true" ht="33" hidden="false" customHeight="false" outlineLevel="0" collapsed="false">
      <c r="B24" s="121" t="s">
        <v>152</v>
      </c>
      <c r="C24" s="130" t="n">
        <v>99</v>
      </c>
      <c r="D24" s="130" t="n">
        <v>439</v>
      </c>
      <c r="E24" s="130" t="n">
        <v>124</v>
      </c>
      <c r="F24" s="130" t="n">
        <v>497</v>
      </c>
      <c r="G24" s="130" t="n">
        <v>84</v>
      </c>
      <c r="H24" s="130" t="n">
        <v>224</v>
      </c>
      <c r="I24" s="130" t="n">
        <v>285</v>
      </c>
      <c r="J24" s="130" t="n">
        <v>290</v>
      </c>
      <c r="K24" s="131" t="n">
        <v>2042</v>
      </c>
    </row>
    <row r="25" s="44" customFormat="true" ht="16.5" hidden="false" customHeight="false" outlineLevel="0" collapsed="false">
      <c r="B25" s="121" t="s">
        <v>153</v>
      </c>
      <c r="C25" s="130" t="n">
        <v>1033</v>
      </c>
      <c r="D25" s="130" t="n">
        <v>2302</v>
      </c>
      <c r="E25" s="130" t="n">
        <v>914</v>
      </c>
      <c r="F25" s="130" t="n">
        <v>1635</v>
      </c>
      <c r="G25" s="130" t="n">
        <v>996</v>
      </c>
      <c r="H25" s="130" t="n">
        <v>1241</v>
      </c>
      <c r="I25" s="130" t="n">
        <v>1736</v>
      </c>
      <c r="J25" s="130" t="n">
        <v>2296</v>
      </c>
      <c r="K25" s="131" t="n">
        <v>12153</v>
      </c>
    </row>
    <row r="26" s="119" customFormat="true" ht="17.25" hidden="false" customHeight="false" outlineLevel="0" collapsed="false">
      <c r="B26" s="133" t="s">
        <v>66</v>
      </c>
      <c r="C26" s="134" t="n">
        <v>5790</v>
      </c>
      <c r="D26" s="134" t="n">
        <v>6354</v>
      </c>
      <c r="E26" s="134" t="n">
        <v>2901</v>
      </c>
      <c r="F26" s="134" t="n">
        <v>4582</v>
      </c>
      <c r="G26" s="134" t="n">
        <v>3193</v>
      </c>
      <c r="H26" s="134" t="n">
        <v>2806</v>
      </c>
      <c r="I26" s="134" t="n">
        <v>5590</v>
      </c>
      <c r="J26" s="134" t="n">
        <v>7051</v>
      </c>
      <c r="K26" s="134" t="n">
        <v>38267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89" t="s">
        <v>77</v>
      </c>
      <c r="C28" s="89"/>
      <c r="D28" s="89"/>
      <c r="E28" s="89"/>
      <c r="F28" s="89"/>
      <c r="G28" s="89"/>
      <c r="H28" s="89"/>
    </row>
    <row r="29" s="44" customFormat="true" ht="16.5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5"/>
      <c r="K29" s="135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2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9.99"/>
    <col collapsed="false" customWidth="true" hidden="false" outlineLevel="0" max="11" min="3" style="27" width="12.7"/>
    <col collapsed="false" customWidth="true" hidden="false" outlineLevel="0" max="12" min="12" style="27" width="7.7"/>
    <col collapsed="false" customWidth="true" hidden="false" outlineLevel="0" max="14" min="13" style="27" width="5.71"/>
    <col collapsed="false" customWidth="false" hidden="false" outlineLevel="0" max="257" min="15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fals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7.25" hidden="false" customHeight="true" outlineLevel="0" collapsed="false"/>
    <row r="5" s="32" customFormat="tru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34" t="s">
        <v>53</v>
      </c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.75" hidden="false" customHeight="true" outlineLevel="0" collapsed="false">
      <c r="A9" s="37"/>
      <c r="B9" s="83" t="s">
        <v>155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7"/>
      <c r="C10" s="118" t="s">
        <v>62</v>
      </c>
      <c r="D10" s="118" t="s">
        <v>67</v>
      </c>
      <c r="E10" s="118" t="s">
        <v>68</v>
      </c>
      <c r="F10" s="118" t="s">
        <v>69</v>
      </c>
      <c r="G10" s="118" t="s">
        <v>70</v>
      </c>
      <c r="H10" s="118" t="s">
        <v>71</v>
      </c>
      <c r="I10" s="118" t="s">
        <v>156</v>
      </c>
      <c r="J10" s="118" t="s">
        <v>73</v>
      </c>
      <c r="K10" s="118" t="s">
        <v>74</v>
      </c>
    </row>
    <row r="11" s="93" customFormat="true" ht="16.5" hidden="false" customHeight="false" outlineLevel="0" collapsed="false">
      <c r="B11" s="119" t="s">
        <v>139</v>
      </c>
      <c r="C11" s="129" t="n">
        <v>1848</v>
      </c>
      <c r="D11" s="129" t="n">
        <v>3363</v>
      </c>
      <c r="E11" s="129" t="n">
        <v>3343</v>
      </c>
      <c r="F11" s="129" t="n">
        <v>2249</v>
      </c>
      <c r="G11" s="129" t="n">
        <v>1156</v>
      </c>
      <c r="H11" s="129" t="n">
        <v>1692</v>
      </c>
      <c r="I11" s="129" t="n">
        <v>2723</v>
      </c>
      <c r="J11" s="129" t="n">
        <v>4817</v>
      </c>
      <c r="K11" s="129" t="n">
        <v>21191</v>
      </c>
    </row>
    <row r="12" s="44" customFormat="true" ht="16.5" hidden="false" customHeight="false" outlineLevel="0" collapsed="false">
      <c r="B12" s="121" t="s">
        <v>140</v>
      </c>
      <c r="C12" s="130" t="n">
        <v>243</v>
      </c>
      <c r="D12" s="130" t="n">
        <v>586</v>
      </c>
      <c r="E12" s="130" t="n">
        <v>823</v>
      </c>
      <c r="F12" s="130" t="n">
        <v>171</v>
      </c>
      <c r="G12" s="130" t="n">
        <v>109</v>
      </c>
      <c r="H12" s="130" t="n">
        <v>174</v>
      </c>
      <c r="I12" s="130" t="n">
        <v>215</v>
      </c>
      <c r="J12" s="130" t="n">
        <v>547</v>
      </c>
      <c r="K12" s="131" t="n">
        <v>2868</v>
      </c>
    </row>
    <row r="13" s="44" customFormat="true" ht="16.5" hidden="false" customHeight="false" outlineLevel="0" collapsed="false">
      <c r="B13" s="121" t="s">
        <v>141</v>
      </c>
      <c r="C13" s="130" t="n">
        <v>75</v>
      </c>
      <c r="D13" s="130" t="n">
        <v>294</v>
      </c>
      <c r="E13" s="130" t="n">
        <v>233</v>
      </c>
      <c r="F13" s="130" t="n">
        <v>120</v>
      </c>
      <c r="G13" s="130" t="n">
        <v>80</v>
      </c>
      <c r="H13" s="130" t="n">
        <v>78</v>
      </c>
      <c r="I13" s="130" t="n">
        <v>80</v>
      </c>
      <c r="J13" s="130" t="n">
        <v>185</v>
      </c>
      <c r="K13" s="131" t="n">
        <v>1145</v>
      </c>
    </row>
    <row r="14" s="44" customFormat="true" ht="16.5" hidden="false" customHeight="false" outlineLevel="0" collapsed="false">
      <c r="B14" s="121" t="s">
        <v>142</v>
      </c>
      <c r="C14" s="130" t="n">
        <v>105</v>
      </c>
      <c r="D14" s="130" t="n">
        <v>125</v>
      </c>
      <c r="E14" s="130" t="n">
        <v>127</v>
      </c>
      <c r="F14" s="130" t="n">
        <v>46</v>
      </c>
      <c r="G14" s="130" t="n">
        <v>18</v>
      </c>
      <c r="H14" s="130" t="n">
        <v>48</v>
      </c>
      <c r="I14" s="130" t="n">
        <v>343</v>
      </c>
      <c r="J14" s="130" t="n">
        <v>121</v>
      </c>
      <c r="K14" s="131" t="n">
        <v>933</v>
      </c>
    </row>
    <row r="15" s="44" customFormat="true" ht="33" hidden="false" customHeight="false" outlineLevel="0" collapsed="false">
      <c r="B15" s="121" t="s">
        <v>143</v>
      </c>
      <c r="C15" s="130" t="n">
        <v>744</v>
      </c>
      <c r="D15" s="130" t="n">
        <v>1569</v>
      </c>
      <c r="E15" s="130" t="n">
        <v>961</v>
      </c>
      <c r="F15" s="130" t="n">
        <v>1308</v>
      </c>
      <c r="G15" s="130" t="n">
        <v>629</v>
      </c>
      <c r="H15" s="130" t="n">
        <v>889</v>
      </c>
      <c r="I15" s="130" t="n">
        <v>1107</v>
      </c>
      <c r="J15" s="130" t="n">
        <v>2539</v>
      </c>
      <c r="K15" s="131" t="n">
        <v>9746</v>
      </c>
    </row>
    <row r="16" s="44" customFormat="true" ht="33" hidden="false" customHeight="false" outlineLevel="0" collapsed="false">
      <c r="B16" s="121" t="s">
        <v>144</v>
      </c>
      <c r="C16" s="130" t="n">
        <v>21</v>
      </c>
      <c r="D16" s="130" t="n">
        <v>45</v>
      </c>
      <c r="E16" s="130" t="n">
        <v>28</v>
      </c>
      <c r="F16" s="130" t="n">
        <v>6</v>
      </c>
      <c r="G16" s="130" t="n">
        <v>36</v>
      </c>
      <c r="H16" s="130" t="n">
        <v>6</v>
      </c>
      <c r="I16" s="130" t="n">
        <v>56</v>
      </c>
      <c r="J16" s="130" t="n">
        <v>48</v>
      </c>
      <c r="K16" s="131" t="n">
        <v>246</v>
      </c>
    </row>
    <row r="17" s="93" customFormat="true" ht="33" hidden="false" customHeight="false" outlineLevel="0" collapsed="false">
      <c r="B17" s="121" t="s">
        <v>145</v>
      </c>
      <c r="C17" s="130" t="n">
        <v>533</v>
      </c>
      <c r="D17" s="130" t="n">
        <v>361</v>
      </c>
      <c r="E17" s="130" t="n">
        <v>1074</v>
      </c>
      <c r="F17" s="130" t="n">
        <v>123</v>
      </c>
      <c r="G17" s="130" t="n">
        <v>128</v>
      </c>
      <c r="H17" s="130" t="n">
        <v>138</v>
      </c>
      <c r="I17" s="130" t="n">
        <v>685</v>
      </c>
      <c r="J17" s="130" t="n">
        <v>793</v>
      </c>
      <c r="K17" s="131" t="n">
        <v>3835</v>
      </c>
    </row>
    <row r="18" s="44" customFormat="true" ht="16.5" hidden="false" customHeight="false" outlineLevel="0" collapsed="false">
      <c r="B18" s="121" t="s">
        <v>146</v>
      </c>
      <c r="C18" s="130" t="n">
        <v>6</v>
      </c>
      <c r="D18" s="130" t="n">
        <v>8</v>
      </c>
      <c r="E18" s="130" t="n">
        <v>2</v>
      </c>
      <c r="F18" s="130"/>
      <c r="G18" s="130"/>
      <c r="H18" s="130" t="n">
        <v>10</v>
      </c>
      <c r="I18" s="130" t="n">
        <v>14</v>
      </c>
      <c r="J18" s="130" t="n">
        <v>9</v>
      </c>
      <c r="K18" s="131" t="n">
        <v>49</v>
      </c>
    </row>
    <row r="19" s="44" customFormat="true" ht="33" hidden="false" customHeight="false" outlineLevel="0" collapsed="false">
      <c r="B19" s="121" t="s">
        <v>147</v>
      </c>
      <c r="C19" s="130" t="n">
        <v>102</v>
      </c>
      <c r="D19" s="130" t="n">
        <v>266</v>
      </c>
      <c r="E19" s="130" t="n">
        <v>80</v>
      </c>
      <c r="F19" s="130" t="n">
        <v>185</v>
      </c>
      <c r="G19" s="130" t="n">
        <v>93</v>
      </c>
      <c r="H19" s="130" t="n">
        <v>261</v>
      </c>
      <c r="I19" s="130" t="n">
        <v>193</v>
      </c>
      <c r="J19" s="130" t="n">
        <v>274</v>
      </c>
      <c r="K19" s="131" t="n">
        <v>1454</v>
      </c>
    </row>
    <row r="20" s="44" customFormat="true" ht="16.5" hidden="false" customHeight="false" outlineLevel="0" collapsed="false">
      <c r="B20" s="121" t="s">
        <v>148</v>
      </c>
      <c r="C20" s="130" t="n">
        <v>10</v>
      </c>
      <c r="D20" s="130"/>
      <c r="E20" s="130"/>
      <c r="F20" s="130" t="n">
        <v>231</v>
      </c>
      <c r="G20" s="130"/>
      <c r="H20" s="130" t="n">
        <v>57</v>
      </c>
      <c r="I20" s="130"/>
      <c r="J20" s="130" t="n">
        <v>131</v>
      </c>
      <c r="K20" s="131" t="n">
        <v>429</v>
      </c>
    </row>
    <row r="21" s="44" customFormat="true" ht="16.5" hidden="false" customHeight="false" outlineLevel="0" collapsed="false">
      <c r="B21" s="122" t="s">
        <v>149</v>
      </c>
      <c r="C21" s="132" t="n">
        <v>9</v>
      </c>
      <c r="D21" s="132" t="n">
        <v>109</v>
      </c>
      <c r="E21" s="132" t="n">
        <v>15</v>
      </c>
      <c r="F21" s="132" t="n">
        <v>59</v>
      </c>
      <c r="G21" s="132" t="n">
        <v>63</v>
      </c>
      <c r="H21" s="132" t="n">
        <v>31</v>
      </c>
      <c r="I21" s="132" t="n">
        <v>30</v>
      </c>
      <c r="J21" s="132" t="n">
        <v>170</v>
      </c>
      <c r="K21" s="82" t="n">
        <v>486</v>
      </c>
    </row>
    <row r="22" s="93" customFormat="true" ht="16.5" hidden="false" customHeight="false" outlineLevel="0" collapsed="false">
      <c r="B22" s="119" t="s">
        <v>150</v>
      </c>
      <c r="C22" s="131" t="n">
        <v>4293</v>
      </c>
      <c r="D22" s="131" t="n">
        <v>8291</v>
      </c>
      <c r="E22" s="131" t="n">
        <v>4463</v>
      </c>
      <c r="F22" s="131" t="n">
        <v>10518</v>
      </c>
      <c r="G22" s="131" t="n">
        <v>3824</v>
      </c>
      <c r="H22" s="131" t="n">
        <v>6189</v>
      </c>
      <c r="I22" s="131" t="n">
        <v>9133</v>
      </c>
      <c r="J22" s="131" t="n">
        <v>9003</v>
      </c>
      <c r="K22" s="131" t="n">
        <v>55714</v>
      </c>
    </row>
    <row r="23" s="44" customFormat="true" ht="16.5" hidden="false" customHeight="false" outlineLevel="0" collapsed="false">
      <c r="B23" s="121" t="s">
        <v>151</v>
      </c>
      <c r="C23" s="130" t="n">
        <v>1467</v>
      </c>
      <c r="D23" s="130" t="n">
        <v>410</v>
      </c>
      <c r="E23" s="130" t="n">
        <v>66</v>
      </c>
      <c r="F23" s="130" t="n">
        <v>879</v>
      </c>
      <c r="G23" s="130" t="n">
        <v>593</v>
      </c>
      <c r="H23" s="130" t="n">
        <v>244</v>
      </c>
      <c r="I23" s="130" t="n">
        <v>1765</v>
      </c>
      <c r="J23" s="130" t="n">
        <v>339</v>
      </c>
      <c r="K23" s="131" t="n">
        <v>5763</v>
      </c>
    </row>
    <row r="24" s="44" customFormat="true" ht="33" hidden="false" customHeight="false" outlineLevel="0" collapsed="false">
      <c r="B24" s="121" t="s">
        <v>152</v>
      </c>
      <c r="C24" s="130" t="n">
        <v>323</v>
      </c>
      <c r="D24" s="130" t="n">
        <v>1640</v>
      </c>
      <c r="E24" s="130" t="n">
        <v>530</v>
      </c>
      <c r="F24" s="130" t="n">
        <v>2603</v>
      </c>
      <c r="G24" s="130" t="n">
        <v>454</v>
      </c>
      <c r="H24" s="130" t="n">
        <v>1195</v>
      </c>
      <c r="I24" s="130" t="n">
        <v>1615</v>
      </c>
      <c r="J24" s="130" t="n">
        <v>1470</v>
      </c>
      <c r="K24" s="131" t="n">
        <v>9830</v>
      </c>
    </row>
    <row r="25" s="44" customFormat="true" ht="16.5" hidden="false" customHeight="false" outlineLevel="0" collapsed="false">
      <c r="B25" s="121" t="s">
        <v>153</v>
      </c>
      <c r="C25" s="130" t="n">
        <v>2503</v>
      </c>
      <c r="D25" s="130" t="n">
        <v>6241</v>
      </c>
      <c r="E25" s="130" t="n">
        <v>3867</v>
      </c>
      <c r="F25" s="130" t="n">
        <v>7036</v>
      </c>
      <c r="G25" s="130" t="n">
        <v>2777</v>
      </c>
      <c r="H25" s="130" t="n">
        <v>4750</v>
      </c>
      <c r="I25" s="130" t="n">
        <v>5753</v>
      </c>
      <c r="J25" s="130" t="n">
        <v>7194</v>
      </c>
      <c r="K25" s="131" t="n">
        <v>40121</v>
      </c>
    </row>
    <row r="26" s="119" customFormat="true" ht="17.25" hidden="false" customHeight="false" outlineLevel="0" collapsed="false">
      <c r="B26" s="133" t="s">
        <v>66</v>
      </c>
      <c r="C26" s="134" t="n">
        <v>6141</v>
      </c>
      <c r="D26" s="134" t="n">
        <v>11654</v>
      </c>
      <c r="E26" s="134" t="n">
        <v>7806</v>
      </c>
      <c r="F26" s="134" t="n">
        <v>12767</v>
      </c>
      <c r="G26" s="134" t="n">
        <v>4980</v>
      </c>
      <c r="H26" s="134" t="n">
        <v>7881</v>
      </c>
      <c r="I26" s="134" t="n">
        <v>11856</v>
      </c>
      <c r="J26" s="134" t="n">
        <v>13820</v>
      </c>
      <c r="K26" s="134" t="n">
        <v>76905</v>
      </c>
      <c r="L26" s="44"/>
    </row>
    <row r="27" s="44" customFormat="true" ht="16.5" hidden="false" customHeight="false" outlineLevel="0" collapsed="false"/>
    <row r="28" s="44" customFormat="true" ht="16.5" hidden="false" customHeight="false" outlineLevel="0" collapsed="false">
      <c r="B28" s="89" t="s">
        <v>77</v>
      </c>
      <c r="C28" s="89"/>
      <c r="D28" s="89"/>
      <c r="E28" s="89"/>
      <c r="F28" s="89"/>
      <c r="G28" s="89"/>
      <c r="H28" s="89"/>
    </row>
    <row r="29" s="44" customFormat="true" ht="16.5" hidden="false" customHeight="false" outlineLevel="0" collapsed="false">
      <c r="C29" s="135"/>
      <c r="D29" s="135"/>
      <c r="E29" s="135"/>
      <c r="F29" s="135"/>
      <c r="G29" s="135"/>
      <c r="H29" s="135"/>
      <c r="I29" s="135"/>
      <c r="J29" s="135"/>
      <c r="K29" s="135"/>
    </row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2">
    <mergeCell ref="B28:F28"/>
    <mergeCell ref="G28:H28"/>
  </mergeCells>
  <hyperlinks>
    <hyperlink ref="I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10.28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2.75" hidden="false" customHeight="true" outlineLevel="0" collapsed="false"/>
    <row r="5" s="32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1.5" hidden="false" customHeight="true" outlineLevel="0" collapsed="false">
      <c r="A9" s="37"/>
      <c r="B9" s="83" t="s">
        <v>15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.75" hidden="false" customHeight="true" outlineLevel="0" collapsed="false">
      <c r="B10" s="117"/>
      <c r="C10" s="118" t="s">
        <v>62</v>
      </c>
      <c r="D10" s="118" t="s">
        <v>67</v>
      </c>
      <c r="E10" s="118" t="s">
        <v>68</v>
      </c>
      <c r="F10" s="118" t="s">
        <v>69</v>
      </c>
      <c r="G10" s="118" t="s">
        <v>70</v>
      </c>
      <c r="H10" s="118" t="s">
        <v>71</v>
      </c>
      <c r="I10" s="118" t="s">
        <v>72</v>
      </c>
      <c r="J10" s="118" t="s">
        <v>73</v>
      </c>
      <c r="K10" s="118" t="s">
        <v>74</v>
      </c>
    </row>
    <row r="11" s="93" customFormat="true" ht="16.5" hidden="false" customHeight="false" outlineLevel="0" collapsed="false">
      <c r="B11" s="119" t="s">
        <v>158</v>
      </c>
      <c r="C11" s="136" t="n">
        <v>26154</v>
      </c>
      <c r="D11" s="136" t="n">
        <v>5529</v>
      </c>
      <c r="E11" s="136" t="n">
        <v>3039</v>
      </c>
      <c r="F11" s="136" t="n">
        <v>9011</v>
      </c>
      <c r="G11" s="136" t="n">
        <v>6641</v>
      </c>
      <c r="H11" s="136" t="n">
        <v>2383</v>
      </c>
      <c r="I11" s="136" t="n">
        <v>23787</v>
      </c>
      <c r="J11" s="136" t="n">
        <v>9344</v>
      </c>
      <c r="K11" s="136" t="n">
        <v>85888</v>
      </c>
    </row>
    <row r="12" s="44" customFormat="true" ht="16.5" hidden="false" customHeight="false" outlineLevel="0" collapsed="false">
      <c r="B12" s="121" t="s">
        <v>159</v>
      </c>
      <c r="C12" s="137" t="n">
        <v>1828</v>
      </c>
      <c r="D12" s="137" t="n">
        <v>71</v>
      </c>
      <c r="E12" s="137" t="n">
        <v>123</v>
      </c>
      <c r="F12" s="137" t="n">
        <v>353</v>
      </c>
      <c r="G12" s="137" t="n">
        <v>473</v>
      </c>
      <c r="H12" s="137" t="n">
        <v>70</v>
      </c>
      <c r="I12" s="137" t="n">
        <v>997</v>
      </c>
      <c r="J12" s="137" t="n">
        <v>319</v>
      </c>
      <c r="K12" s="136" t="n">
        <v>4234</v>
      </c>
    </row>
    <row r="13" s="44" customFormat="true" ht="16.5" hidden="false" customHeight="false" outlineLevel="0" collapsed="false">
      <c r="B13" s="121" t="s">
        <v>160</v>
      </c>
      <c r="C13" s="137" t="n">
        <v>5094</v>
      </c>
      <c r="D13" s="138" t="n">
        <v>727</v>
      </c>
      <c r="E13" s="137" t="n">
        <v>389</v>
      </c>
      <c r="F13" s="137" t="n">
        <v>1356</v>
      </c>
      <c r="G13" s="137" t="n">
        <v>1157</v>
      </c>
      <c r="H13" s="137" t="n">
        <v>325</v>
      </c>
      <c r="I13" s="137" t="n">
        <v>3168</v>
      </c>
      <c r="J13" s="137" t="n">
        <v>1197</v>
      </c>
      <c r="K13" s="136" t="n">
        <v>13413</v>
      </c>
    </row>
    <row r="14" s="44" customFormat="true" ht="16.5" hidden="false" customHeight="false" outlineLevel="0" collapsed="false">
      <c r="B14" s="121" t="s">
        <v>161</v>
      </c>
      <c r="C14" s="137" t="n">
        <v>10522</v>
      </c>
      <c r="D14" s="137" t="n">
        <v>2052</v>
      </c>
      <c r="E14" s="137" t="n">
        <v>1137</v>
      </c>
      <c r="F14" s="137" t="n">
        <v>3435</v>
      </c>
      <c r="G14" s="137" t="n">
        <v>2666</v>
      </c>
      <c r="H14" s="137" t="n">
        <v>953</v>
      </c>
      <c r="I14" s="137" t="n">
        <v>9005</v>
      </c>
      <c r="J14" s="137" t="n">
        <v>3382</v>
      </c>
      <c r="K14" s="136" t="n">
        <v>33152</v>
      </c>
    </row>
    <row r="15" s="44" customFormat="true" ht="16.5" hidden="false" customHeight="false" outlineLevel="0" collapsed="false">
      <c r="B15" s="121" t="s">
        <v>162</v>
      </c>
      <c r="C15" s="139" t="n">
        <v>223</v>
      </c>
      <c r="D15" s="139" t="n">
        <v>57</v>
      </c>
      <c r="E15" s="139" t="n">
        <v>28</v>
      </c>
      <c r="F15" s="139" t="n">
        <v>76</v>
      </c>
      <c r="G15" s="139" t="n">
        <v>34</v>
      </c>
      <c r="H15" s="139" t="n">
        <v>15</v>
      </c>
      <c r="I15" s="139" t="n">
        <v>170</v>
      </c>
      <c r="J15" s="139" t="n">
        <v>67</v>
      </c>
      <c r="K15" s="136" t="n">
        <v>670</v>
      </c>
    </row>
    <row r="16" s="44" customFormat="true" ht="16.5" hidden="false" customHeight="false" outlineLevel="0" collapsed="false">
      <c r="B16" s="121" t="s">
        <v>163</v>
      </c>
      <c r="C16" s="137" t="n">
        <v>5823</v>
      </c>
      <c r="D16" s="137" t="n">
        <v>1585</v>
      </c>
      <c r="E16" s="137" t="n">
        <v>772</v>
      </c>
      <c r="F16" s="137" t="n">
        <v>2122</v>
      </c>
      <c r="G16" s="137" t="n">
        <v>1596</v>
      </c>
      <c r="H16" s="137" t="n">
        <v>642</v>
      </c>
      <c r="I16" s="137" t="n">
        <v>6677</v>
      </c>
      <c r="J16" s="137" t="n">
        <v>2599</v>
      </c>
      <c r="K16" s="136" t="n">
        <v>21816</v>
      </c>
    </row>
    <row r="17" s="93" customFormat="true" ht="16.5" hidden="false" customHeight="false" outlineLevel="0" collapsed="false">
      <c r="B17" s="121" t="s">
        <v>84</v>
      </c>
      <c r="C17" s="137" t="n">
        <v>1155</v>
      </c>
      <c r="D17" s="137" t="n">
        <v>503</v>
      </c>
      <c r="E17" s="137" t="n">
        <v>231</v>
      </c>
      <c r="F17" s="137" t="n">
        <v>602</v>
      </c>
      <c r="G17" s="137" t="n">
        <v>287</v>
      </c>
      <c r="H17" s="137" t="n">
        <v>144</v>
      </c>
      <c r="I17" s="137" t="n">
        <v>1957</v>
      </c>
      <c r="J17" s="137" t="n">
        <v>758</v>
      </c>
      <c r="K17" s="136" t="n">
        <v>5637</v>
      </c>
    </row>
    <row r="18" s="44" customFormat="true" ht="16.5" hidden="false" customHeight="false" outlineLevel="0" collapsed="false">
      <c r="B18" s="121" t="s">
        <v>164</v>
      </c>
      <c r="C18" s="137" t="n">
        <v>267</v>
      </c>
      <c r="D18" s="137" t="n">
        <v>95</v>
      </c>
      <c r="E18" s="137" t="n">
        <v>71</v>
      </c>
      <c r="F18" s="137" t="n">
        <v>137</v>
      </c>
      <c r="G18" s="137" t="n">
        <v>83</v>
      </c>
      <c r="H18" s="137" t="n">
        <v>34</v>
      </c>
      <c r="I18" s="137" t="n">
        <v>233</v>
      </c>
      <c r="J18" s="137" t="n">
        <v>101</v>
      </c>
      <c r="K18" s="136" t="n">
        <v>1021</v>
      </c>
    </row>
    <row r="19" s="44" customFormat="true" ht="16.5" hidden="false" customHeight="false" outlineLevel="0" collapsed="false">
      <c r="B19" s="121" t="s">
        <v>165</v>
      </c>
      <c r="C19" s="137" t="n">
        <v>1241</v>
      </c>
      <c r="D19" s="137" t="n">
        <v>438</v>
      </c>
      <c r="E19" s="137" t="n">
        <v>288</v>
      </c>
      <c r="F19" s="137" t="n">
        <v>928</v>
      </c>
      <c r="G19" s="137" t="n">
        <v>345</v>
      </c>
      <c r="H19" s="137" t="n">
        <v>200</v>
      </c>
      <c r="I19" s="137" t="n">
        <v>1579</v>
      </c>
      <c r="J19" s="137" t="n">
        <v>921</v>
      </c>
      <c r="K19" s="136" t="n">
        <v>5940</v>
      </c>
    </row>
    <row r="20" s="44" customFormat="true" ht="16.5" hidden="false" customHeight="false" outlineLevel="0" collapsed="false">
      <c r="B20" s="122" t="s">
        <v>166</v>
      </c>
      <c r="C20" s="140" t="n">
        <v>1</v>
      </c>
      <c r="D20" s="140" t="n">
        <v>1</v>
      </c>
      <c r="E20" s="140" t="n">
        <v>0</v>
      </c>
      <c r="F20" s="140" t="n">
        <v>2</v>
      </c>
      <c r="G20" s="140" t="n">
        <v>0</v>
      </c>
      <c r="H20" s="140" t="n">
        <v>0</v>
      </c>
      <c r="I20" s="140" t="n">
        <v>1</v>
      </c>
      <c r="J20" s="140" t="n">
        <v>0</v>
      </c>
      <c r="K20" s="141" t="n">
        <v>5</v>
      </c>
    </row>
    <row r="21" s="93" customFormat="true" ht="16.5" hidden="false" customHeight="false" outlineLevel="0" collapsed="false">
      <c r="B21" s="119" t="s">
        <v>167</v>
      </c>
      <c r="C21" s="136" t="n">
        <v>414</v>
      </c>
      <c r="D21" s="136" t="n">
        <v>339</v>
      </c>
      <c r="E21" s="136" t="n">
        <v>109</v>
      </c>
      <c r="F21" s="136" t="n">
        <v>424</v>
      </c>
      <c r="G21" s="136" t="n">
        <v>92</v>
      </c>
      <c r="H21" s="136" t="n">
        <v>88</v>
      </c>
      <c r="I21" s="136" t="n">
        <v>1508</v>
      </c>
      <c r="J21" s="136" t="n">
        <v>337</v>
      </c>
      <c r="K21" s="136" t="n">
        <v>3311</v>
      </c>
    </row>
    <row r="22" s="93" customFormat="true" ht="16.5" hidden="false" customHeight="false" outlineLevel="0" collapsed="false">
      <c r="B22" s="121" t="s">
        <v>96</v>
      </c>
      <c r="C22" s="137" t="n">
        <v>33</v>
      </c>
      <c r="D22" s="137" t="n">
        <v>13</v>
      </c>
      <c r="E22" s="137" t="n">
        <v>4</v>
      </c>
      <c r="F22" s="137" t="n">
        <v>58</v>
      </c>
      <c r="G22" s="137" t="n">
        <v>7</v>
      </c>
      <c r="H22" s="137" t="n">
        <v>5</v>
      </c>
      <c r="I22" s="137" t="n">
        <v>27</v>
      </c>
      <c r="J22" s="137" t="n">
        <v>30</v>
      </c>
      <c r="K22" s="136" t="n">
        <v>177</v>
      </c>
    </row>
    <row r="23" s="93" customFormat="true" ht="16.5" hidden="false" customHeight="false" outlineLevel="0" collapsed="false">
      <c r="B23" s="121" t="s">
        <v>97</v>
      </c>
      <c r="C23" s="137" t="n">
        <v>92</v>
      </c>
      <c r="D23" s="137" t="n">
        <v>41</v>
      </c>
      <c r="E23" s="137" t="n">
        <v>50</v>
      </c>
      <c r="F23" s="137" t="n">
        <v>63</v>
      </c>
      <c r="G23" s="137" t="n">
        <v>20</v>
      </c>
      <c r="H23" s="137" t="n">
        <v>30</v>
      </c>
      <c r="I23" s="137" t="n">
        <v>174</v>
      </c>
      <c r="J23" s="137" t="n">
        <v>71</v>
      </c>
      <c r="K23" s="136" t="n">
        <v>541</v>
      </c>
    </row>
    <row r="24" s="93" customFormat="true" ht="16.5" hidden="false" customHeight="false" outlineLevel="0" collapsed="false">
      <c r="B24" s="121" t="s">
        <v>98</v>
      </c>
      <c r="C24" s="137" t="n">
        <v>3</v>
      </c>
      <c r="D24" s="137" t="n">
        <v>6</v>
      </c>
      <c r="E24" s="137" t="n">
        <v>3</v>
      </c>
      <c r="F24" s="137" t="n">
        <v>8</v>
      </c>
      <c r="G24" s="137" t="n">
        <v>0</v>
      </c>
      <c r="H24" s="137" t="n">
        <v>0</v>
      </c>
      <c r="I24" s="137" t="n">
        <v>40</v>
      </c>
      <c r="J24" s="137" t="n">
        <v>11</v>
      </c>
      <c r="K24" s="136" t="n">
        <v>71</v>
      </c>
    </row>
    <row r="25" s="93" customFormat="true" ht="16.5" hidden="false" customHeight="false" outlineLevel="0" collapsed="false">
      <c r="B25" s="121" t="s">
        <v>117</v>
      </c>
      <c r="C25" s="137" t="n">
        <v>0</v>
      </c>
      <c r="D25" s="137" t="n">
        <v>0</v>
      </c>
      <c r="E25" s="137" t="n">
        <v>5</v>
      </c>
      <c r="F25" s="137" t="n">
        <v>0</v>
      </c>
      <c r="G25" s="137" t="n">
        <v>0</v>
      </c>
      <c r="H25" s="137" t="n">
        <v>0</v>
      </c>
      <c r="I25" s="137" t="n">
        <v>18</v>
      </c>
      <c r="J25" s="137" t="n">
        <v>10</v>
      </c>
      <c r="K25" s="136" t="n">
        <v>33</v>
      </c>
    </row>
    <row r="26" s="93" customFormat="true" ht="16.5" hidden="false" customHeight="false" outlineLevel="0" collapsed="false">
      <c r="B26" s="121" t="s">
        <v>168</v>
      </c>
      <c r="C26" s="137" t="n">
        <v>282</v>
      </c>
      <c r="D26" s="137" t="n">
        <v>277</v>
      </c>
      <c r="E26" s="137" t="n">
        <v>47</v>
      </c>
      <c r="F26" s="137" t="n">
        <v>261</v>
      </c>
      <c r="G26" s="137" t="n">
        <v>63</v>
      </c>
      <c r="H26" s="137" t="n">
        <v>53</v>
      </c>
      <c r="I26" s="137" t="n">
        <v>1240</v>
      </c>
      <c r="J26" s="137" t="n">
        <v>211</v>
      </c>
      <c r="K26" s="136" t="n">
        <v>2434</v>
      </c>
    </row>
    <row r="27" s="93" customFormat="true" ht="16.5" hidden="false" customHeight="false" outlineLevel="0" collapsed="false">
      <c r="B27" s="122" t="s">
        <v>101</v>
      </c>
      <c r="C27" s="140" t="n">
        <v>4</v>
      </c>
      <c r="D27" s="140" t="n">
        <v>2</v>
      </c>
      <c r="E27" s="140" t="n">
        <v>0</v>
      </c>
      <c r="F27" s="140" t="n">
        <v>34</v>
      </c>
      <c r="G27" s="140" t="n">
        <v>2</v>
      </c>
      <c r="H27" s="140" t="n">
        <v>0</v>
      </c>
      <c r="I27" s="140" t="n">
        <v>9</v>
      </c>
      <c r="J27" s="140" t="n">
        <v>4</v>
      </c>
      <c r="K27" s="141" t="n">
        <v>55</v>
      </c>
    </row>
    <row r="28" s="44" customFormat="true" ht="16.5" hidden="false" customHeight="false" outlineLevel="0" collapsed="false">
      <c r="B28" s="119" t="s">
        <v>169</v>
      </c>
      <c r="C28" s="136" t="n">
        <v>5856</v>
      </c>
      <c r="D28" s="136" t="n">
        <v>1889</v>
      </c>
      <c r="E28" s="136" t="n">
        <v>654</v>
      </c>
      <c r="F28" s="136" t="n">
        <v>2624</v>
      </c>
      <c r="G28" s="136" t="n">
        <v>1760</v>
      </c>
      <c r="H28" s="136" t="n">
        <v>743</v>
      </c>
      <c r="I28" s="136" t="n">
        <v>4510</v>
      </c>
      <c r="J28" s="136" t="n">
        <v>2027</v>
      </c>
      <c r="K28" s="136" t="n">
        <v>20063</v>
      </c>
    </row>
    <row r="29" s="44" customFormat="true" ht="16.5" hidden="false" customHeight="false" outlineLevel="0" collapsed="false">
      <c r="B29" s="121" t="s">
        <v>170</v>
      </c>
      <c r="C29" s="137" t="n">
        <v>924</v>
      </c>
      <c r="D29" s="137" t="n">
        <v>551</v>
      </c>
      <c r="E29" s="137" t="n">
        <v>309</v>
      </c>
      <c r="F29" s="137" t="n">
        <v>505</v>
      </c>
      <c r="G29" s="137" t="n">
        <v>265</v>
      </c>
      <c r="H29" s="137" t="n">
        <v>146</v>
      </c>
      <c r="I29" s="137" t="n">
        <v>950</v>
      </c>
      <c r="J29" s="137" t="n">
        <v>756</v>
      </c>
      <c r="K29" s="136" t="n">
        <v>4406</v>
      </c>
    </row>
    <row r="30" s="44" customFormat="true" ht="16.5" hidden="false" customHeight="false" outlineLevel="0" collapsed="false">
      <c r="B30" s="121" t="s">
        <v>171</v>
      </c>
      <c r="C30" s="137" t="n">
        <v>4932</v>
      </c>
      <c r="D30" s="137" t="n">
        <v>1338</v>
      </c>
      <c r="E30" s="137" t="n">
        <v>345</v>
      </c>
      <c r="F30" s="137" t="n">
        <v>2119</v>
      </c>
      <c r="G30" s="137" t="n">
        <v>1495</v>
      </c>
      <c r="H30" s="137" t="n">
        <v>597</v>
      </c>
      <c r="I30" s="137" t="n">
        <v>3560</v>
      </c>
      <c r="J30" s="137" t="n">
        <v>1271</v>
      </c>
      <c r="K30" s="136" t="n">
        <v>15657</v>
      </c>
    </row>
    <row r="31" s="119" customFormat="true" ht="17.25" hidden="false" customHeight="false" outlineLevel="0" collapsed="false">
      <c r="B31" s="133" t="s">
        <v>66</v>
      </c>
      <c r="C31" s="134" t="n">
        <v>32424</v>
      </c>
      <c r="D31" s="134" t="n">
        <v>7757</v>
      </c>
      <c r="E31" s="134" t="n">
        <v>3802</v>
      </c>
      <c r="F31" s="134" t="n">
        <v>12059</v>
      </c>
      <c r="G31" s="134" t="n">
        <v>8493</v>
      </c>
      <c r="H31" s="134" t="n">
        <v>3214</v>
      </c>
      <c r="I31" s="134" t="n">
        <v>29805</v>
      </c>
      <c r="J31" s="134" t="n">
        <v>11708</v>
      </c>
      <c r="K31" s="134" t="n">
        <v>109262</v>
      </c>
      <c r="L31" s="142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143" t="s">
        <v>172</v>
      </c>
    </row>
    <row r="34" s="44" customFormat="true" ht="16.5" hidden="false" customHeight="false" outlineLevel="0" collapsed="false"/>
    <row r="35" s="44" customFormat="true" ht="16.5" hidden="false" customHeight="false" outlineLevel="0" collapsed="false">
      <c r="B35" s="89" t="s">
        <v>77</v>
      </c>
      <c r="C35" s="89"/>
      <c r="D35" s="89"/>
      <c r="E35" s="89"/>
      <c r="F35" s="89"/>
      <c r="G35" s="89"/>
      <c r="H35" s="89"/>
    </row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5:F35"/>
    <mergeCell ref="G35:H35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9.41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.75" hidden="false" customHeight="true" outlineLevel="0" collapsed="false"/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0.75" hidden="false" customHeight="true" outlineLevel="0" collapsed="false">
      <c r="A9" s="37"/>
      <c r="B9" s="83" t="s">
        <v>173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7"/>
      <c r="C10" s="118" t="s">
        <v>62</v>
      </c>
      <c r="D10" s="118" t="s">
        <v>67</v>
      </c>
      <c r="E10" s="118" t="s">
        <v>68</v>
      </c>
      <c r="F10" s="118" t="s">
        <v>69</v>
      </c>
      <c r="G10" s="118" t="s">
        <v>70</v>
      </c>
      <c r="H10" s="118" t="s">
        <v>71</v>
      </c>
      <c r="I10" s="118" t="s">
        <v>72</v>
      </c>
      <c r="J10" s="118" t="s">
        <v>73</v>
      </c>
      <c r="K10" s="118" t="s">
        <v>74</v>
      </c>
    </row>
    <row r="11" s="93" customFormat="true" ht="16.5" hidden="false" customHeight="false" outlineLevel="0" collapsed="false">
      <c r="B11" s="119" t="s">
        <v>158</v>
      </c>
      <c r="C11" s="136" t="n">
        <v>13330</v>
      </c>
      <c r="D11" s="136" t="n">
        <v>2808</v>
      </c>
      <c r="E11" s="136" t="n">
        <v>1557</v>
      </c>
      <c r="F11" s="136" t="n">
        <v>4662</v>
      </c>
      <c r="G11" s="136" t="n">
        <v>3441</v>
      </c>
      <c r="H11" s="136" t="n">
        <v>1232</v>
      </c>
      <c r="I11" s="136" t="n">
        <v>12008</v>
      </c>
      <c r="J11" s="136" t="n">
        <v>4672</v>
      </c>
      <c r="K11" s="136" t="n">
        <v>43710</v>
      </c>
    </row>
    <row r="12" s="44" customFormat="true" ht="16.5" hidden="false" customHeight="false" outlineLevel="0" collapsed="false">
      <c r="B12" s="121" t="s">
        <v>159</v>
      </c>
      <c r="C12" s="137" t="n">
        <v>939</v>
      </c>
      <c r="D12" s="137" t="n">
        <v>34</v>
      </c>
      <c r="E12" s="137" t="n">
        <v>60</v>
      </c>
      <c r="F12" s="137" t="n">
        <v>171</v>
      </c>
      <c r="G12" s="137" t="n">
        <v>221</v>
      </c>
      <c r="H12" s="137" t="n">
        <v>43</v>
      </c>
      <c r="I12" s="137" t="n">
        <v>535</v>
      </c>
      <c r="J12" s="137" t="n">
        <v>156</v>
      </c>
      <c r="K12" s="136" t="n">
        <v>2159</v>
      </c>
    </row>
    <row r="13" s="44" customFormat="true" ht="16.5" hidden="false" customHeight="false" outlineLevel="0" collapsed="false">
      <c r="B13" s="121" t="s">
        <v>160</v>
      </c>
      <c r="C13" s="137" t="n">
        <v>2587</v>
      </c>
      <c r="D13" s="138" t="n">
        <v>353</v>
      </c>
      <c r="E13" s="137" t="n">
        <v>201</v>
      </c>
      <c r="F13" s="137" t="n">
        <v>685</v>
      </c>
      <c r="G13" s="137" t="n">
        <v>623</v>
      </c>
      <c r="H13" s="137" t="n">
        <v>162</v>
      </c>
      <c r="I13" s="137" t="n">
        <v>1585</v>
      </c>
      <c r="J13" s="137" t="n">
        <v>571</v>
      </c>
      <c r="K13" s="136" t="n">
        <v>6767</v>
      </c>
    </row>
    <row r="14" s="44" customFormat="true" ht="16.5" hidden="false" customHeight="false" outlineLevel="0" collapsed="false">
      <c r="B14" s="121" t="s">
        <v>161</v>
      </c>
      <c r="C14" s="137" t="n">
        <v>5393</v>
      </c>
      <c r="D14" s="137" t="n">
        <v>1074</v>
      </c>
      <c r="E14" s="137" t="n">
        <v>600</v>
      </c>
      <c r="F14" s="137" t="n">
        <v>1766</v>
      </c>
      <c r="G14" s="137" t="n">
        <v>1386</v>
      </c>
      <c r="H14" s="137" t="n">
        <v>506</v>
      </c>
      <c r="I14" s="137" t="n">
        <v>4581</v>
      </c>
      <c r="J14" s="137" t="n">
        <v>1710</v>
      </c>
      <c r="K14" s="136" t="n">
        <v>17016</v>
      </c>
    </row>
    <row r="15" s="44" customFormat="true" ht="16.5" hidden="false" customHeight="false" outlineLevel="0" collapsed="false">
      <c r="B15" s="121" t="s">
        <v>174</v>
      </c>
      <c r="C15" s="139" t="n">
        <v>136</v>
      </c>
      <c r="D15" s="139" t="n">
        <v>35</v>
      </c>
      <c r="E15" s="139" t="n">
        <v>14</v>
      </c>
      <c r="F15" s="139" t="n">
        <v>43</v>
      </c>
      <c r="G15" s="139" t="n">
        <v>22</v>
      </c>
      <c r="H15" s="139" t="n">
        <v>8</v>
      </c>
      <c r="I15" s="139" t="n">
        <v>114</v>
      </c>
      <c r="J15" s="139" t="n">
        <v>47</v>
      </c>
      <c r="K15" s="136" t="n">
        <v>419</v>
      </c>
    </row>
    <row r="16" s="44" customFormat="true" ht="16.5" hidden="false" customHeight="false" outlineLevel="0" collapsed="false">
      <c r="B16" s="121" t="s">
        <v>163</v>
      </c>
      <c r="C16" s="137" t="n">
        <v>3002</v>
      </c>
      <c r="D16" s="137" t="n">
        <v>794</v>
      </c>
      <c r="E16" s="137" t="n">
        <v>384</v>
      </c>
      <c r="F16" s="137" t="n">
        <v>1122</v>
      </c>
      <c r="G16" s="137" t="n">
        <v>831</v>
      </c>
      <c r="H16" s="137" t="n">
        <v>337</v>
      </c>
      <c r="I16" s="137" t="n">
        <v>3444</v>
      </c>
      <c r="J16" s="137" t="n">
        <v>1315</v>
      </c>
      <c r="K16" s="136" t="n">
        <v>11229</v>
      </c>
    </row>
    <row r="17" s="93" customFormat="true" ht="16.5" hidden="false" customHeight="false" outlineLevel="0" collapsed="false">
      <c r="B17" s="121" t="s">
        <v>84</v>
      </c>
      <c r="C17" s="137" t="n">
        <v>447</v>
      </c>
      <c r="D17" s="137" t="n">
        <v>206</v>
      </c>
      <c r="E17" s="137" t="n">
        <v>114</v>
      </c>
      <c r="F17" s="137" t="n">
        <v>269</v>
      </c>
      <c r="G17" s="137" t="n">
        <v>117</v>
      </c>
      <c r="H17" s="137" t="n">
        <v>57</v>
      </c>
      <c r="I17" s="137" t="n">
        <v>863</v>
      </c>
      <c r="J17" s="137" t="n">
        <v>335</v>
      </c>
      <c r="K17" s="136" t="n">
        <v>2408</v>
      </c>
    </row>
    <row r="18" s="93" customFormat="true" ht="16.5" hidden="false" customHeight="false" outlineLevel="0" collapsed="false">
      <c r="B18" s="121" t="s">
        <v>164</v>
      </c>
      <c r="C18" s="137" t="n">
        <v>207</v>
      </c>
      <c r="D18" s="137" t="n">
        <v>73</v>
      </c>
      <c r="E18" s="137" t="n">
        <v>61</v>
      </c>
      <c r="F18" s="137" t="n">
        <v>110</v>
      </c>
      <c r="G18" s="137" t="n">
        <v>71</v>
      </c>
      <c r="H18" s="137" t="n">
        <v>28</v>
      </c>
      <c r="I18" s="137" t="n">
        <v>168</v>
      </c>
      <c r="J18" s="137" t="n">
        <v>80</v>
      </c>
      <c r="K18" s="136" t="n">
        <v>798</v>
      </c>
    </row>
    <row r="19" s="44" customFormat="true" ht="16.5" hidden="false" customHeight="false" outlineLevel="0" collapsed="false">
      <c r="B19" s="121" t="s">
        <v>165</v>
      </c>
      <c r="C19" s="137" t="n">
        <v>618</v>
      </c>
      <c r="D19" s="137" t="n">
        <v>238</v>
      </c>
      <c r="E19" s="137" t="n">
        <v>123</v>
      </c>
      <c r="F19" s="137" t="n">
        <v>494</v>
      </c>
      <c r="G19" s="137" t="n">
        <v>170</v>
      </c>
      <c r="H19" s="137" t="n">
        <v>91</v>
      </c>
      <c r="I19" s="137" t="n">
        <v>718</v>
      </c>
      <c r="J19" s="137" t="n">
        <v>458</v>
      </c>
      <c r="K19" s="136" t="n">
        <v>2910</v>
      </c>
    </row>
    <row r="20" s="44" customFormat="true" ht="16.5" hidden="false" customHeight="false" outlineLevel="0" collapsed="false">
      <c r="B20" s="122" t="s">
        <v>166</v>
      </c>
      <c r="C20" s="140" t="n">
        <v>1</v>
      </c>
      <c r="D20" s="140" t="n">
        <v>1</v>
      </c>
      <c r="E20" s="140"/>
      <c r="F20" s="140" t="n">
        <v>2</v>
      </c>
      <c r="G20" s="140"/>
      <c r="H20" s="140"/>
      <c r="I20" s="140"/>
      <c r="J20" s="140"/>
      <c r="K20" s="141" t="n">
        <v>4</v>
      </c>
    </row>
    <row r="21" s="93" customFormat="true" ht="16.5" hidden="false" customHeight="false" outlineLevel="0" collapsed="false">
      <c r="B21" s="119" t="s">
        <v>167</v>
      </c>
      <c r="C21" s="136" t="n">
        <v>150</v>
      </c>
      <c r="D21" s="136" t="n">
        <v>109</v>
      </c>
      <c r="E21" s="136" t="n">
        <v>55</v>
      </c>
      <c r="F21" s="136" t="n">
        <v>171</v>
      </c>
      <c r="G21" s="136" t="n">
        <v>27</v>
      </c>
      <c r="H21" s="136" t="n">
        <v>28</v>
      </c>
      <c r="I21" s="136" t="n">
        <v>448</v>
      </c>
      <c r="J21" s="136" t="n">
        <v>123</v>
      </c>
      <c r="K21" s="136" t="n">
        <v>1111</v>
      </c>
    </row>
    <row r="22" s="93" customFormat="true" ht="16.5" hidden="false" customHeight="false" outlineLevel="0" collapsed="false">
      <c r="B22" s="121" t="s">
        <v>96</v>
      </c>
      <c r="C22" s="137" t="n">
        <v>15</v>
      </c>
      <c r="D22" s="137" t="n">
        <v>4</v>
      </c>
      <c r="E22" s="137" t="n">
        <v>1</v>
      </c>
      <c r="F22" s="137" t="n">
        <v>27</v>
      </c>
      <c r="G22" s="137" t="n">
        <v>1</v>
      </c>
      <c r="H22" s="137" t="n">
        <v>4</v>
      </c>
      <c r="I22" s="137" t="n">
        <v>8</v>
      </c>
      <c r="J22" s="137" t="n">
        <v>8</v>
      </c>
      <c r="K22" s="136" t="n">
        <v>68</v>
      </c>
    </row>
    <row r="23" s="93" customFormat="true" ht="16.5" hidden="false" customHeight="false" outlineLevel="0" collapsed="false">
      <c r="B23" s="121" t="s">
        <v>97</v>
      </c>
      <c r="C23" s="137" t="n">
        <v>51</v>
      </c>
      <c r="D23" s="137" t="n">
        <v>15</v>
      </c>
      <c r="E23" s="137" t="n">
        <v>33</v>
      </c>
      <c r="F23" s="137" t="n">
        <v>25</v>
      </c>
      <c r="G23" s="137" t="n">
        <v>11</v>
      </c>
      <c r="H23" s="137" t="n">
        <v>9</v>
      </c>
      <c r="I23" s="137" t="n">
        <v>78</v>
      </c>
      <c r="J23" s="137" t="n">
        <v>39</v>
      </c>
      <c r="K23" s="136" t="n">
        <v>261</v>
      </c>
    </row>
    <row r="24" s="93" customFormat="true" ht="16.5" hidden="false" customHeight="false" outlineLevel="0" collapsed="false">
      <c r="B24" s="121" t="s">
        <v>98</v>
      </c>
      <c r="C24" s="137"/>
      <c r="D24" s="137" t="n">
        <v>1</v>
      </c>
      <c r="E24" s="137"/>
      <c r="F24" s="137"/>
      <c r="G24" s="137"/>
      <c r="H24" s="137"/>
      <c r="I24" s="137"/>
      <c r="J24" s="137" t="n">
        <v>3</v>
      </c>
      <c r="K24" s="136" t="n">
        <v>4</v>
      </c>
    </row>
    <row r="25" s="93" customFormat="true" ht="16.5" hidden="false" customHeight="false" outlineLevel="0" collapsed="false">
      <c r="B25" s="121" t="s">
        <v>117</v>
      </c>
      <c r="C25" s="137"/>
      <c r="D25" s="137"/>
      <c r="E25" s="137" t="n">
        <v>2</v>
      </c>
      <c r="F25" s="137"/>
      <c r="G25" s="137"/>
      <c r="H25" s="137"/>
      <c r="I25" s="137" t="n">
        <v>3</v>
      </c>
      <c r="J25" s="137" t="n">
        <v>2</v>
      </c>
      <c r="K25" s="136" t="n">
        <v>7</v>
      </c>
    </row>
    <row r="26" s="93" customFormat="true" ht="16.5" hidden="false" customHeight="false" outlineLevel="0" collapsed="false">
      <c r="B26" s="121" t="s">
        <v>168</v>
      </c>
      <c r="C26" s="137" t="n">
        <v>81</v>
      </c>
      <c r="D26" s="137" t="n">
        <v>88</v>
      </c>
      <c r="E26" s="137" t="n">
        <v>19</v>
      </c>
      <c r="F26" s="137" t="n">
        <v>98</v>
      </c>
      <c r="G26" s="137" t="n">
        <v>13</v>
      </c>
      <c r="H26" s="137" t="n">
        <v>15</v>
      </c>
      <c r="I26" s="137" t="n">
        <v>352</v>
      </c>
      <c r="J26" s="137" t="n">
        <v>68</v>
      </c>
      <c r="K26" s="136" t="n">
        <v>734</v>
      </c>
    </row>
    <row r="27" s="93" customFormat="true" ht="16.5" hidden="false" customHeight="false" outlineLevel="0" collapsed="false">
      <c r="B27" s="122" t="s">
        <v>101</v>
      </c>
      <c r="C27" s="140" t="n">
        <v>3</v>
      </c>
      <c r="D27" s="140" t="n">
        <v>1</v>
      </c>
      <c r="E27" s="140"/>
      <c r="F27" s="140" t="n">
        <v>21</v>
      </c>
      <c r="G27" s="140" t="n">
        <v>2</v>
      </c>
      <c r="H27" s="140"/>
      <c r="I27" s="140" t="n">
        <v>7</v>
      </c>
      <c r="J27" s="140" t="n">
        <v>3</v>
      </c>
      <c r="K27" s="141" t="n">
        <v>37</v>
      </c>
    </row>
    <row r="28" s="44" customFormat="true" ht="16.5" hidden="false" customHeight="false" outlineLevel="0" collapsed="false">
      <c r="B28" s="119" t="s">
        <v>169</v>
      </c>
      <c r="C28" s="136" t="n">
        <v>3691</v>
      </c>
      <c r="D28" s="136" t="n">
        <v>1006</v>
      </c>
      <c r="E28" s="136" t="n">
        <v>319</v>
      </c>
      <c r="F28" s="136" t="n">
        <v>1218</v>
      </c>
      <c r="G28" s="136" t="n">
        <v>921</v>
      </c>
      <c r="H28" s="136" t="n">
        <v>293</v>
      </c>
      <c r="I28" s="136" t="n">
        <v>1703</v>
      </c>
      <c r="J28" s="136" t="n">
        <v>967</v>
      </c>
      <c r="K28" s="136" t="n">
        <v>10118</v>
      </c>
    </row>
    <row r="29" s="44" customFormat="true" ht="16.5" hidden="false" customHeight="false" outlineLevel="0" collapsed="false">
      <c r="B29" s="121" t="s">
        <v>170</v>
      </c>
      <c r="C29" s="137" t="n">
        <v>516</v>
      </c>
      <c r="D29" s="137" t="n">
        <v>325</v>
      </c>
      <c r="E29" s="137" t="n">
        <v>134</v>
      </c>
      <c r="F29" s="137" t="n">
        <v>251</v>
      </c>
      <c r="G29" s="137" t="n">
        <v>166</v>
      </c>
      <c r="H29" s="137" t="n">
        <v>58</v>
      </c>
      <c r="I29" s="137" t="n">
        <v>478</v>
      </c>
      <c r="J29" s="137" t="n">
        <v>365</v>
      </c>
      <c r="K29" s="136" t="n">
        <v>2293</v>
      </c>
    </row>
    <row r="30" s="44" customFormat="true" ht="16.5" hidden="false" customHeight="false" outlineLevel="0" collapsed="false">
      <c r="B30" s="121" t="s">
        <v>171</v>
      </c>
      <c r="C30" s="137" t="n">
        <v>3175</v>
      </c>
      <c r="D30" s="137" t="n">
        <v>681</v>
      </c>
      <c r="E30" s="137" t="n">
        <v>185</v>
      </c>
      <c r="F30" s="137" t="n">
        <v>967</v>
      </c>
      <c r="G30" s="137" t="n">
        <v>755</v>
      </c>
      <c r="H30" s="137" t="n">
        <v>235</v>
      </c>
      <c r="I30" s="137" t="n">
        <v>1225</v>
      </c>
      <c r="J30" s="137" t="n">
        <v>602</v>
      </c>
      <c r="K30" s="136" t="n">
        <v>7825</v>
      </c>
    </row>
    <row r="31" s="119" customFormat="true" ht="17.25" hidden="false" customHeight="false" outlineLevel="0" collapsed="false">
      <c r="B31" s="133" t="s">
        <v>66</v>
      </c>
      <c r="C31" s="134" t="n">
        <v>17171</v>
      </c>
      <c r="D31" s="134" t="n">
        <v>3923</v>
      </c>
      <c r="E31" s="134" t="n">
        <v>1931</v>
      </c>
      <c r="F31" s="134" t="n">
        <v>6051</v>
      </c>
      <c r="G31" s="134" t="n">
        <v>4389</v>
      </c>
      <c r="H31" s="134" t="n">
        <v>1553</v>
      </c>
      <c r="I31" s="134" t="n">
        <v>14159</v>
      </c>
      <c r="J31" s="134" t="n">
        <v>5762</v>
      </c>
      <c r="K31" s="134" t="n">
        <v>54939</v>
      </c>
      <c r="L31" s="142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143" t="s">
        <v>175</v>
      </c>
    </row>
    <row r="34" s="44" customFormat="true" ht="16.5" hidden="false" customHeight="false" outlineLevel="0" collapsed="false"/>
    <row r="35" s="44" customFormat="true" ht="16.5" hidden="false" customHeight="false" outlineLevel="0" collapsed="false">
      <c r="B35" s="89" t="s">
        <v>176</v>
      </c>
      <c r="C35" s="89"/>
      <c r="D35" s="89"/>
      <c r="E35" s="89"/>
      <c r="F35" s="89"/>
      <c r="G35" s="89"/>
      <c r="H35" s="89"/>
    </row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5:F35"/>
    <mergeCell ref="G35:H35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9.85"/>
    <col collapsed="false" customWidth="true" hidden="false" outlineLevel="0" max="11" min="3" style="27" width="10.85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34" t="s">
        <v>53</v>
      </c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3" hidden="false" customHeight="true" outlineLevel="0" collapsed="false">
      <c r="A9" s="37"/>
      <c r="B9" s="83" t="s">
        <v>177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44" customFormat="true" ht="30" hidden="false" customHeight="true" outlineLevel="0" collapsed="false">
      <c r="B10" s="117"/>
      <c r="C10" s="118" t="s">
        <v>62</v>
      </c>
      <c r="D10" s="118" t="s">
        <v>67</v>
      </c>
      <c r="E10" s="118" t="s">
        <v>68</v>
      </c>
      <c r="F10" s="118" t="s">
        <v>69</v>
      </c>
      <c r="G10" s="118" t="s">
        <v>70</v>
      </c>
      <c r="H10" s="118" t="s">
        <v>71</v>
      </c>
      <c r="I10" s="118" t="s">
        <v>72</v>
      </c>
      <c r="J10" s="118" t="s">
        <v>73</v>
      </c>
      <c r="K10" s="118" t="s">
        <v>74</v>
      </c>
    </row>
    <row r="11" s="93" customFormat="true" ht="16.5" hidden="false" customHeight="false" outlineLevel="0" collapsed="false">
      <c r="B11" s="119" t="s">
        <v>158</v>
      </c>
      <c r="C11" s="136" t="n">
        <v>12824</v>
      </c>
      <c r="D11" s="136" t="n">
        <v>2721</v>
      </c>
      <c r="E11" s="136" t="n">
        <v>1482</v>
      </c>
      <c r="F11" s="136" t="n">
        <v>4349</v>
      </c>
      <c r="G11" s="136" t="n">
        <v>3200</v>
      </c>
      <c r="H11" s="136" t="n">
        <v>1151</v>
      </c>
      <c r="I11" s="136" t="n">
        <v>11779</v>
      </c>
      <c r="J11" s="136" t="n">
        <v>4672</v>
      </c>
      <c r="K11" s="136" t="n">
        <v>42178</v>
      </c>
    </row>
    <row r="12" s="44" customFormat="true" ht="16.5" hidden="false" customHeight="false" outlineLevel="0" collapsed="false">
      <c r="B12" s="121" t="s">
        <v>159</v>
      </c>
      <c r="C12" s="137" t="n">
        <v>889</v>
      </c>
      <c r="D12" s="137" t="n">
        <v>37</v>
      </c>
      <c r="E12" s="137" t="n">
        <v>63</v>
      </c>
      <c r="F12" s="137" t="n">
        <v>182</v>
      </c>
      <c r="G12" s="137" t="n">
        <v>252</v>
      </c>
      <c r="H12" s="137" t="n">
        <v>27</v>
      </c>
      <c r="I12" s="137" t="n">
        <v>462</v>
      </c>
      <c r="J12" s="137" t="n">
        <v>163</v>
      </c>
      <c r="K12" s="136" t="n">
        <v>2075</v>
      </c>
    </row>
    <row r="13" s="44" customFormat="true" ht="16.5" hidden="false" customHeight="false" outlineLevel="0" collapsed="false">
      <c r="B13" s="121" t="s">
        <v>160</v>
      </c>
      <c r="C13" s="137" t="n">
        <v>2507</v>
      </c>
      <c r="D13" s="138" t="n">
        <v>374</v>
      </c>
      <c r="E13" s="137" t="n">
        <v>188</v>
      </c>
      <c r="F13" s="137" t="n">
        <v>671</v>
      </c>
      <c r="G13" s="137" t="n">
        <v>534</v>
      </c>
      <c r="H13" s="137" t="n">
        <v>163</v>
      </c>
      <c r="I13" s="137" t="n">
        <v>1583</v>
      </c>
      <c r="J13" s="137" t="n">
        <v>626</v>
      </c>
      <c r="K13" s="136" t="n">
        <v>6646</v>
      </c>
    </row>
    <row r="14" s="44" customFormat="true" ht="16.5" hidden="false" customHeight="false" outlineLevel="0" collapsed="false">
      <c r="B14" s="121" t="s">
        <v>161</v>
      </c>
      <c r="C14" s="137" t="n">
        <v>5129</v>
      </c>
      <c r="D14" s="137" t="n">
        <v>978</v>
      </c>
      <c r="E14" s="137" t="n">
        <v>537</v>
      </c>
      <c r="F14" s="137" t="n">
        <v>1669</v>
      </c>
      <c r="G14" s="137" t="n">
        <v>1280</v>
      </c>
      <c r="H14" s="137" t="n">
        <v>447</v>
      </c>
      <c r="I14" s="137" t="n">
        <v>4424</v>
      </c>
      <c r="J14" s="137" t="n">
        <v>1672</v>
      </c>
      <c r="K14" s="136" t="n">
        <v>16136</v>
      </c>
    </row>
    <row r="15" s="44" customFormat="true" ht="16.5" hidden="false" customHeight="false" outlineLevel="0" collapsed="false">
      <c r="B15" s="121" t="s">
        <v>162</v>
      </c>
      <c r="C15" s="139" t="n">
        <v>87</v>
      </c>
      <c r="D15" s="139" t="n">
        <v>22</v>
      </c>
      <c r="E15" s="139" t="n">
        <v>14</v>
      </c>
      <c r="F15" s="139" t="n">
        <v>33</v>
      </c>
      <c r="G15" s="139" t="n">
        <v>12</v>
      </c>
      <c r="H15" s="139" t="n">
        <v>7</v>
      </c>
      <c r="I15" s="139" t="n">
        <v>56</v>
      </c>
      <c r="J15" s="139" t="n">
        <v>20</v>
      </c>
      <c r="K15" s="136" t="n">
        <v>251</v>
      </c>
    </row>
    <row r="16" s="44" customFormat="true" ht="16.5" hidden="false" customHeight="false" outlineLevel="0" collapsed="false">
      <c r="B16" s="121" t="s">
        <v>163</v>
      </c>
      <c r="C16" s="137" t="n">
        <v>2821</v>
      </c>
      <c r="D16" s="137" t="n">
        <v>791</v>
      </c>
      <c r="E16" s="137" t="n">
        <v>388</v>
      </c>
      <c r="F16" s="137" t="n">
        <v>1000</v>
      </c>
      <c r="G16" s="137" t="n">
        <v>765</v>
      </c>
      <c r="H16" s="137" t="n">
        <v>305</v>
      </c>
      <c r="I16" s="137" t="n">
        <v>3233</v>
      </c>
      <c r="J16" s="137" t="n">
        <v>1284</v>
      </c>
      <c r="K16" s="136" t="n">
        <v>10587</v>
      </c>
    </row>
    <row r="17" s="93" customFormat="true" ht="16.5" hidden="false" customHeight="false" outlineLevel="0" collapsed="false">
      <c r="B17" s="121" t="s">
        <v>84</v>
      </c>
      <c r="C17" s="137" t="n">
        <v>708</v>
      </c>
      <c r="D17" s="137" t="n">
        <v>297</v>
      </c>
      <c r="E17" s="137" t="n">
        <v>117</v>
      </c>
      <c r="F17" s="137" t="n">
        <v>333</v>
      </c>
      <c r="G17" s="137" t="n">
        <v>170</v>
      </c>
      <c r="H17" s="137" t="n">
        <v>87</v>
      </c>
      <c r="I17" s="137" t="n">
        <v>1094</v>
      </c>
      <c r="J17" s="137" t="n">
        <v>423</v>
      </c>
      <c r="K17" s="136" t="n">
        <v>3229</v>
      </c>
    </row>
    <row r="18" s="44" customFormat="true" ht="16.5" hidden="false" customHeight="false" outlineLevel="0" collapsed="false">
      <c r="B18" s="121" t="s">
        <v>164</v>
      </c>
      <c r="C18" s="137" t="n">
        <v>60</v>
      </c>
      <c r="D18" s="137" t="n">
        <v>22</v>
      </c>
      <c r="E18" s="137" t="n">
        <v>10</v>
      </c>
      <c r="F18" s="137" t="n">
        <v>27</v>
      </c>
      <c r="G18" s="137" t="n">
        <v>12</v>
      </c>
      <c r="H18" s="137" t="n">
        <v>6</v>
      </c>
      <c r="I18" s="137" t="n">
        <v>65</v>
      </c>
      <c r="J18" s="137" t="n">
        <v>21</v>
      </c>
      <c r="K18" s="136" t="n">
        <v>223</v>
      </c>
    </row>
    <row r="19" s="44" customFormat="true" ht="16.5" hidden="false" customHeight="false" outlineLevel="0" collapsed="false">
      <c r="B19" s="121" t="s">
        <v>165</v>
      </c>
      <c r="C19" s="137" t="n">
        <v>623</v>
      </c>
      <c r="D19" s="137" t="n">
        <v>200</v>
      </c>
      <c r="E19" s="137" t="n">
        <v>165</v>
      </c>
      <c r="F19" s="137" t="n">
        <v>434</v>
      </c>
      <c r="G19" s="137" t="n">
        <v>175</v>
      </c>
      <c r="H19" s="137" t="n">
        <v>109</v>
      </c>
      <c r="I19" s="137" t="n">
        <v>861</v>
      </c>
      <c r="J19" s="137" t="n">
        <v>463</v>
      </c>
      <c r="K19" s="136" t="n">
        <v>3030</v>
      </c>
    </row>
    <row r="20" s="44" customFormat="true" ht="16.5" hidden="false" customHeight="false" outlineLevel="0" collapsed="false">
      <c r="B20" s="122" t="s">
        <v>166</v>
      </c>
      <c r="C20" s="140"/>
      <c r="D20" s="140"/>
      <c r="E20" s="140"/>
      <c r="F20" s="140"/>
      <c r="G20" s="140"/>
      <c r="H20" s="140"/>
      <c r="I20" s="140" t="n">
        <v>1</v>
      </c>
      <c r="J20" s="140"/>
      <c r="K20" s="141" t="n">
        <v>1</v>
      </c>
    </row>
    <row r="21" s="93" customFormat="true" ht="16.5" hidden="false" customHeight="false" outlineLevel="0" collapsed="false">
      <c r="B21" s="119" t="s">
        <v>167</v>
      </c>
      <c r="C21" s="136" t="n">
        <v>264</v>
      </c>
      <c r="D21" s="136" t="n">
        <v>230</v>
      </c>
      <c r="E21" s="136" t="n">
        <v>54</v>
      </c>
      <c r="F21" s="136" t="n">
        <v>253</v>
      </c>
      <c r="G21" s="136" t="n">
        <v>65</v>
      </c>
      <c r="H21" s="136" t="n">
        <v>60</v>
      </c>
      <c r="I21" s="136" t="n">
        <v>1060</v>
      </c>
      <c r="J21" s="136" t="n">
        <v>214</v>
      </c>
      <c r="K21" s="136" t="n">
        <v>2200</v>
      </c>
    </row>
    <row r="22" s="93" customFormat="true" ht="16.5" hidden="false" customHeight="false" outlineLevel="0" collapsed="false">
      <c r="B22" s="121" t="s">
        <v>96</v>
      </c>
      <c r="C22" s="137" t="n">
        <v>18</v>
      </c>
      <c r="D22" s="137" t="n">
        <v>9</v>
      </c>
      <c r="E22" s="137" t="n">
        <v>3</v>
      </c>
      <c r="F22" s="137" t="n">
        <v>31</v>
      </c>
      <c r="G22" s="137" t="n">
        <v>6</v>
      </c>
      <c r="H22" s="137" t="n">
        <v>1</v>
      </c>
      <c r="I22" s="137" t="n">
        <v>19</v>
      </c>
      <c r="J22" s="137" t="n">
        <v>22</v>
      </c>
      <c r="K22" s="136" t="n">
        <v>109</v>
      </c>
    </row>
    <row r="23" s="93" customFormat="true" ht="16.5" hidden="false" customHeight="false" outlineLevel="0" collapsed="false">
      <c r="B23" s="121" t="s">
        <v>97</v>
      </c>
      <c r="C23" s="137" t="n">
        <v>41</v>
      </c>
      <c r="D23" s="137" t="n">
        <v>26</v>
      </c>
      <c r="E23" s="137" t="n">
        <v>17</v>
      </c>
      <c r="F23" s="137" t="n">
        <v>38</v>
      </c>
      <c r="G23" s="137" t="n">
        <v>9</v>
      </c>
      <c r="H23" s="137" t="n">
        <v>21</v>
      </c>
      <c r="I23" s="137" t="n">
        <v>96</v>
      </c>
      <c r="J23" s="137" t="n">
        <v>32</v>
      </c>
      <c r="K23" s="136" t="n">
        <v>280</v>
      </c>
    </row>
    <row r="24" s="93" customFormat="true" ht="16.5" hidden="false" customHeight="false" outlineLevel="0" collapsed="false">
      <c r="B24" s="121" t="s">
        <v>98</v>
      </c>
      <c r="C24" s="137" t="n">
        <v>3</v>
      </c>
      <c r="D24" s="137" t="n">
        <v>5</v>
      </c>
      <c r="E24" s="137" t="n">
        <v>3</v>
      </c>
      <c r="F24" s="137" t="n">
        <v>8</v>
      </c>
      <c r="G24" s="137"/>
      <c r="H24" s="137"/>
      <c r="I24" s="137" t="n">
        <v>40</v>
      </c>
      <c r="J24" s="137" t="n">
        <v>8</v>
      </c>
      <c r="K24" s="136" t="n">
        <v>67</v>
      </c>
    </row>
    <row r="25" s="93" customFormat="true" ht="16.5" hidden="false" customHeight="false" outlineLevel="0" collapsed="false">
      <c r="B25" s="121" t="s">
        <v>117</v>
      </c>
      <c r="C25" s="137"/>
      <c r="D25" s="137"/>
      <c r="E25" s="137" t="n">
        <v>3</v>
      </c>
      <c r="F25" s="137"/>
      <c r="G25" s="137"/>
      <c r="H25" s="137"/>
      <c r="I25" s="137" t="n">
        <v>15</v>
      </c>
      <c r="J25" s="137" t="n">
        <v>8</v>
      </c>
      <c r="K25" s="136" t="n">
        <v>26</v>
      </c>
    </row>
    <row r="26" s="93" customFormat="true" ht="16.5" hidden="false" customHeight="false" outlineLevel="0" collapsed="false">
      <c r="B26" s="121" t="s">
        <v>168</v>
      </c>
      <c r="C26" s="137" t="n">
        <v>201</v>
      </c>
      <c r="D26" s="137" t="n">
        <v>189</v>
      </c>
      <c r="E26" s="137" t="n">
        <v>28</v>
      </c>
      <c r="F26" s="137" t="n">
        <v>163</v>
      </c>
      <c r="G26" s="137" t="n">
        <v>50</v>
      </c>
      <c r="H26" s="137" t="n">
        <v>38</v>
      </c>
      <c r="I26" s="137" t="n">
        <v>888</v>
      </c>
      <c r="J26" s="137" t="n">
        <v>143</v>
      </c>
      <c r="K26" s="136" t="n">
        <v>1700</v>
      </c>
    </row>
    <row r="27" s="93" customFormat="true" ht="16.5" hidden="false" customHeight="false" outlineLevel="0" collapsed="false">
      <c r="B27" s="122" t="s">
        <v>101</v>
      </c>
      <c r="C27" s="140" t="n">
        <v>1</v>
      </c>
      <c r="D27" s="140" t="n">
        <v>1</v>
      </c>
      <c r="E27" s="140"/>
      <c r="F27" s="140" t="n">
        <v>13</v>
      </c>
      <c r="G27" s="140"/>
      <c r="H27" s="140"/>
      <c r="I27" s="140" t="n">
        <v>2</v>
      </c>
      <c r="J27" s="140" t="n">
        <v>1</v>
      </c>
      <c r="K27" s="141" t="n">
        <v>18</v>
      </c>
    </row>
    <row r="28" s="44" customFormat="true" ht="16.5" hidden="false" customHeight="false" outlineLevel="0" collapsed="false">
      <c r="B28" s="119" t="s">
        <v>169</v>
      </c>
      <c r="C28" s="136" t="n">
        <v>2165</v>
      </c>
      <c r="D28" s="136" t="n">
        <v>883</v>
      </c>
      <c r="E28" s="136" t="n">
        <v>335</v>
      </c>
      <c r="F28" s="136" t="n">
        <v>1406</v>
      </c>
      <c r="G28" s="136" t="n">
        <v>839</v>
      </c>
      <c r="H28" s="136" t="n">
        <v>450</v>
      </c>
      <c r="I28" s="136" t="n">
        <v>2807</v>
      </c>
      <c r="J28" s="136" t="n">
        <v>1060</v>
      </c>
      <c r="K28" s="136" t="n">
        <v>9945</v>
      </c>
    </row>
    <row r="29" s="44" customFormat="true" ht="16.5" hidden="false" customHeight="false" outlineLevel="0" collapsed="false">
      <c r="B29" s="121" t="s">
        <v>170</v>
      </c>
      <c r="C29" s="137" t="n">
        <v>408</v>
      </c>
      <c r="D29" s="137" t="n">
        <v>226</v>
      </c>
      <c r="E29" s="137" t="n">
        <v>175</v>
      </c>
      <c r="F29" s="137" t="n">
        <v>254</v>
      </c>
      <c r="G29" s="137" t="n">
        <v>99</v>
      </c>
      <c r="H29" s="137" t="n">
        <v>88</v>
      </c>
      <c r="I29" s="137" t="n">
        <v>472</v>
      </c>
      <c r="J29" s="137" t="n">
        <v>391</v>
      </c>
      <c r="K29" s="136" t="n">
        <v>2113</v>
      </c>
    </row>
    <row r="30" s="44" customFormat="true" ht="16.5" hidden="false" customHeight="false" outlineLevel="0" collapsed="false">
      <c r="B30" s="121" t="s">
        <v>171</v>
      </c>
      <c r="C30" s="137" t="n">
        <v>1757</v>
      </c>
      <c r="D30" s="137" t="n">
        <v>657</v>
      </c>
      <c r="E30" s="137" t="n">
        <v>160</v>
      </c>
      <c r="F30" s="137" t="n">
        <v>1152</v>
      </c>
      <c r="G30" s="137" t="n">
        <v>740</v>
      </c>
      <c r="H30" s="137" t="n">
        <v>362</v>
      </c>
      <c r="I30" s="137" t="n">
        <v>2335</v>
      </c>
      <c r="J30" s="137" t="n">
        <v>669</v>
      </c>
      <c r="K30" s="136" t="n">
        <v>7832</v>
      </c>
    </row>
    <row r="31" s="119" customFormat="true" ht="17.25" hidden="false" customHeight="false" outlineLevel="0" collapsed="false">
      <c r="B31" s="133" t="s">
        <v>66</v>
      </c>
      <c r="C31" s="134" t="n">
        <v>15253</v>
      </c>
      <c r="D31" s="134" t="n">
        <v>3834</v>
      </c>
      <c r="E31" s="134" t="n">
        <v>1871</v>
      </c>
      <c r="F31" s="134" t="n">
        <v>6008</v>
      </c>
      <c r="G31" s="134" t="n">
        <v>4104</v>
      </c>
      <c r="H31" s="134" t="n">
        <v>1661</v>
      </c>
      <c r="I31" s="134" t="n">
        <v>15646</v>
      </c>
      <c r="J31" s="134" t="n">
        <v>5946</v>
      </c>
      <c r="K31" s="134" t="n">
        <v>54323</v>
      </c>
      <c r="L31" s="142" t="n">
        <f aca="false">+L28+L21+L11</f>
        <v>0</v>
      </c>
    </row>
    <row r="32" s="44" customFormat="true" ht="16.5" hidden="false" customHeight="false" outlineLevel="0" collapsed="false"/>
    <row r="33" s="44" customFormat="true" ht="16.5" hidden="false" customHeight="false" outlineLevel="0" collapsed="false">
      <c r="B33" s="143" t="s">
        <v>178</v>
      </c>
    </row>
    <row r="34" s="44" customFormat="true" ht="16.5" hidden="false" customHeight="false" outlineLevel="0" collapsed="false"/>
    <row r="35" s="44" customFormat="true" ht="16.5" hidden="false" customHeight="false" outlineLevel="0" collapsed="false">
      <c r="B35" s="89" t="s">
        <v>179</v>
      </c>
      <c r="C35" s="89"/>
      <c r="D35" s="89"/>
      <c r="E35" s="89"/>
      <c r="F35" s="89"/>
      <c r="G35" s="89"/>
      <c r="H35" s="89"/>
      <c r="K35" s="135"/>
    </row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  <row r="66" s="44" customFormat="true" ht="16.5" hidden="false" customHeight="false" outlineLevel="0" collapsed="false"/>
    <row r="67" s="44" customFormat="true" ht="16.5" hidden="false" customHeight="false" outlineLevel="0" collapsed="false"/>
  </sheetData>
  <mergeCells count="2">
    <mergeCell ref="B35:F35"/>
    <mergeCell ref="G35:H35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C56" activeCellId="0" sqref="C56:N5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8.41"/>
    <col collapsed="false" customWidth="true" hidden="false" outlineLevel="0" max="14" min="3" style="27" width="9.28"/>
    <col collapsed="false" customWidth="true" hidden="false" outlineLevel="0" max="15" min="15" style="27" width="7.7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</row>
    <row r="4" s="26" customFormat="true" ht="13.5" hidden="false" customHeight="true" outlineLevel="0" collapsed="false"/>
    <row r="5" s="32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0.75" hidden="false" customHeight="true" outlineLevel="0" collapsed="false">
      <c r="A9" s="37"/>
      <c r="B9" s="83" t="s">
        <v>180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s="44" customFormat="true" ht="30" hidden="false" customHeight="true" outlineLevel="0" collapsed="false">
      <c r="B10" s="117"/>
      <c r="C10" s="144" t="s">
        <v>181</v>
      </c>
      <c r="D10" s="144"/>
      <c r="E10" s="144" t="s">
        <v>182</v>
      </c>
      <c r="F10" s="144" t="s">
        <v>62</v>
      </c>
      <c r="G10" s="144" t="s">
        <v>183</v>
      </c>
      <c r="H10" s="144" t="s">
        <v>69</v>
      </c>
      <c r="I10" s="144" t="s">
        <v>184</v>
      </c>
      <c r="J10" s="144" t="s">
        <v>156</v>
      </c>
      <c r="K10" s="144" t="s">
        <v>185</v>
      </c>
      <c r="L10" s="144"/>
      <c r="M10" s="144" t="s">
        <v>186</v>
      </c>
      <c r="N10" s="144"/>
    </row>
    <row r="11" s="44" customFormat="true" ht="30" hidden="false" customHeight="true" outlineLevel="0" collapsed="false">
      <c r="B11" s="117"/>
      <c r="C11" s="145" t="s">
        <v>102</v>
      </c>
      <c r="D11" s="146" t="s">
        <v>103</v>
      </c>
      <c r="E11" s="145" t="s">
        <v>104</v>
      </c>
      <c r="F11" s="146" t="s">
        <v>103</v>
      </c>
      <c r="G11" s="145" t="s">
        <v>104</v>
      </c>
      <c r="H11" s="146" t="s">
        <v>103</v>
      </c>
      <c r="I11" s="145" t="s">
        <v>102</v>
      </c>
      <c r="J11" s="146" t="s">
        <v>103</v>
      </c>
      <c r="K11" s="145" t="s">
        <v>102</v>
      </c>
      <c r="L11" s="146" t="s">
        <v>103</v>
      </c>
      <c r="M11" s="145" t="s">
        <v>104</v>
      </c>
      <c r="N11" s="145" t="s">
        <v>103</v>
      </c>
    </row>
    <row r="12" s="93" customFormat="true" ht="16.5" hidden="false" customHeight="false" outlineLevel="0" collapsed="false">
      <c r="B12" s="75" t="s">
        <v>62</v>
      </c>
      <c r="C12" s="75"/>
      <c r="D12" s="75"/>
      <c r="E12" s="75"/>
      <c r="F12" s="147"/>
      <c r="G12" s="147"/>
      <c r="H12" s="147"/>
      <c r="I12" s="147"/>
      <c r="J12" s="147"/>
      <c r="K12" s="147"/>
      <c r="L12" s="147"/>
      <c r="M12" s="147"/>
      <c r="N12" s="147"/>
    </row>
    <row r="13" s="44" customFormat="true" ht="16.5" hidden="false" customHeight="false" outlineLevel="0" collapsed="false">
      <c r="B13" s="121" t="s">
        <v>187</v>
      </c>
      <c r="C13" s="148" t="n">
        <v>11417</v>
      </c>
      <c r="D13" s="148" t="n">
        <v>9053</v>
      </c>
      <c r="E13" s="148" t="n">
        <v>1223</v>
      </c>
      <c r="F13" s="137" t="n">
        <v>1351</v>
      </c>
      <c r="G13" s="137" t="n">
        <v>343</v>
      </c>
      <c r="H13" s="137" t="n">
        <v>270</v>
      </c>
      <c r="I13" s="137" t="n">
        <v>3146</v>
      </c>
      <c r="J13" s="137" t="n">
        <v>3503</v>
      </c>
      <c r="K13" s="137" t="n">
        <v>5</v>
      </c>
      <c r="L13" s="137" t="n">
        <v>3</v>
      </c>
      <c r="M13" s="137" t="n">
        <v>268</v>
      </c>
      <c r="N13" s="137" t="n">
        <v>289</v>
      </c>
    </row>
    <row r="14" s="44" customFormat="true" ht="16.5" hidden="false" customHeight="false" outlineLevel="0" collapsed="false">
      <c r="B14" s="121" t="s">
        <v>188</v>
      </c>
      <c r="C14" s="148" t="n">
        <v>407</v>
      </c>
      <c r="D14" s="148" t="n">
        <v>384</v>
      </c>
      <c r="E14" s="148" t="n">
        <v>53</v>
      </c>
      <c r="F14" s="137" t="n">
        <v>62</v>
      </c>
      <c r="G14" s="137" t="n">
        <v>26</v>
      </c>
      <c r="H14" s="137" t="n">
        <v>19</v>
      </c>
      <c r="I14" s="137" t="n">
        <v>154</v>
      </c>
      <c r="J14" s="137" t="n">
        <v>156</v>
      </c>
      <c r="K14" s="137"/>
      <c r="L14" s="137"/>
      <c r="M14" s="137" t="n">
        <v>1</v>
      </c>
      <c r="N14" s="137" t="n">
        <v>2</v>
      </c>
    </row>
    <row r="15" s="44" customFormat="true" ht="16.5" hidden="false" customHeight="false" outlineLevel="0" collapsed="false">
      <c r="B15" s="121" t="s">
        <v>189</v>
      </c>
      <c r="C15" s="148" t="n">
        <v>18</v>
      </c>
      <c r="D15" s="148" t="n">
        <v>9</v>
      </c>
      <c r="E15" s="148" t="n">
        <v>17</v>
      </c>
      <c r="F15" s="137" t="n">
        <v>25</v>
      </c>
      <c r="G15" s="137" t="n">
        <v>31</v>
      </c>
      <c r="H15" s="137" t="n">
        <v>32</v>
      </c>
      <c r="I15" s="137" t="n">
        <v>59</v>
      </c>
      <c r="J15" s="137" t="n">
        <v>80</v>
      </c>
      <c r="K15" s="137"/>
      <c r="L15" s="137"/>
      <c r="M15" s="137" t="n">
        <v>2</v>
      </c>
      <c r="N15" s="137" t="n">
        <v>2</v>
      </c>
    </row>
    <row r="16" s="93" customFormat="true" ht="16.5" hidden="false" customHeight="false" outlineLevel="0" collapsed="false">
      <c r="B16" s="52" t="s">
        <v>66</v>
      </c>
      <c r="C16" s="141" t="n">
        <v>11842</v>
      </c>
      <c r="D16" s="141" t="n">
        <v>9446</v>
      </c>
      <c r="E16" s="141" t="n">
        <v>1293</v>
      </c>
      <c r="F16" s="141" t="n">
        <v>1438</v>
      </c>
      <c r="G16" s="141" t="n">
        <v>400</v>
      </c>
      <c r="H16" s="141" t="n">
        <v>321</v>
      </c>
      <c r="I16" s="141" t="n">
        <v>3359</v>
      </c>
      <c r="J16" s="141" t="n">
        <v>3739</v>
      </c>
      <c r="K16" s="141" t="n">
        <v>5</v>
      </c>
      <c r="L16" s="141" t="n">
        <v>3</v>
      </c>
      <c r="M16" s="141" t="n">
        <v>271</v>
      </c>
      <c r="N16" s="141" t="n">
        <v>293</v>
      </c>
    </row>
    <row r="17" s="44" customFormat="true" ht="16.5" hidden="false" customHeight="false" outlineLevel="0" collapsed="false">
      <c r="B17" s="119" t="s">
        <v>190</v>
      </c>
      <c r="C17" s="148"/>
      <c r="D17" s="148"/>
      <c r="E17" s="148"/>
      <c r="F17" s="137"/>
      <c r="G17" s="137"/>
      <c r="H17" s="137"/>
      <c r="I17" s="137"/>
      <c r="J17" s="137"/>
      <c r="K17" s="137"/>
      <c r="L17" s="137"/>
      <c r="M17" s="136"/>
      <c r="N17" s="136"/>
    </row>
    <row r="18" s="93" customFormat="true" ht="16.5" hidden="false" customHeight="false" outlineLevel="0" collapsed="false">
      <c r="B18" s="121" t="s">
        <v>187</v>
      </c>
      <c r="C18" s="148" t="n">
        <v>1766</v>
      </c>
      <c r="D18" s="148" t="n">
        <v>1370</v>
      </c>
      <c r="E18" s="148" t="n">
        <v>724</v>
      </c>
      <c r="F18" s="137" t="n">
        <v>907</v>
      </c>
      <c r="G18" s="137" t="n">
        <v>251</v>
      </c>
      <c r="H18" s="137" t="n">
        <v>216</v>
      </c>
      <c r="I18" s="137" t="n">
        <v>763</v>
      </c>
      <c r="J18" s="137" t="n">
        <v>893</v>
      </c>
      <c r="K18" s="137" t="n">
        <v>3</v>
      </c>
      <c r="L18" s="137" t="n">
        <v>2</v>
      </c>
      <c r="M18" s="137" t="n">
        <v>82</v>
      </c>
      <c r="N18" s="137" t="n">
        <v>77</v>
      </c>
    </row>
    <row r="19" s="44" customFormat="true" ht="16.5" hidden="false" customHeight="false" outlineLevel="0" collapsed="false">
      <c r="B19" s="121" t="s">
        <v>188</v>
      </c>
      <c r="C19" s="148" t="n">
        <v>63</v>
      </c>
      <c r="D19" s="148" t="n">
        <v>50</v>
      </c>
      <c r="E19" s="148" t="n">
        <v>92</v>
      </c>
      <c r="F19" s="137" t="n">
        <v>106</v>
      </c>
      <c r="G19" s="137" t="n">
        <v>38</v>
      </c>
      <c r="H19" s="137" t="n">
        <v>37</v>
      </c>
      <c r="I19" s="137" t="n">
        <v>62</v>
      </c>
      <c r="J19" s="137" t="n">
        <v>71</v>
      </c>
      <c r="K19" s="137" t="n">
        <v>1</v>
      </c>
      <c r="L19" s="137"/>
      <c r="M19" s="137" t="n">
        <v>3</v>
      </c>
      <c r="N19" s="137" t="n">
        <v>1</v>
      </c>
    </row>
    <row r="20" s="44" customFormat="true" ht="16.5" hidden="false" customHeight="false" outlineLevel="0" collapsed="false">
      <c r="B20" s="121" t="s">
        <v>189</v>
      </c>
      <c r="C20" s="148" t="n">
        <v>3</v>
      </c>
      <c r="D20" s="148" t="n">
        <v>3</v>
      </c>
      <c r="E20" s="148" t="n">
        <v>20</v>
      </c>
      <c r="F20" s="137" t="n">
        <v>23</v>
      </c>
      <c r="G20" s="137" t="n">
        <v>24</v>
      </c>
      <c r="H20" s="137" t="n">
        <v>24</v>
      </c>
      <c r="I20" s="137" t="n">
        <v>21</v>
      </c>
      <c r="J20" s="137" t="n">
        <v>39</v>
      </c>
      <c r="K20" s="137" t="n">
        <v>1</v>
      </c>
      <c r="L20" s="137"/>
      <c r="M20" s="137"/>
      <c r="N20" s="137" t="n">
        <v>1</v>
      </c>
    </row>
    <row r="21" s="93" customFormat="true" ht="16.5" hidden="false" customHeight="false" outlineLevel="0" collapsed="false">
      <c r="B21" s="52" t="s">
        <v>66</v>
      </c>
      <c r="C21" s="141" t="n">
        <v>1832</v>
      </c>
      <c r="D21" s="141" t="n">
        <v>1423</v>
      </c>
      <c r="E21" s="141" t="n">
        <v>836</v>
      </c>
      <c r="F21" s="141" t="n">
        <v>1036</v>
      </c>
      <c r="G21" s="141" t="n">
        <v>313</v>
      </c>
      <c r="H21" s="141" t="n">
        <v>277</v>
      </c>
      <c r="I21" s="141" t="n">
        <v>846</v>
      </c>
      <c r="J21" s="141" t="n">
        <v>1003</v>
      </c>
      <c r="K21" s="141" t="n">
        <v>5</v>
      </c>
      <c r="L21" s="141" t="n">
        <v>2</v>
      </c>
      <c r="M21" s="141" t="n">
        <v>85</v>
      </c>
      <c r="N21" s="141" t="n">
        <v>79</v>
      </c>
    </row>
    <row r="22" s="44" customFormat="true" ht="16.5" hidden="false" customHeight="false" outlineLevel="0" collapsed="false">
      <c r="B22" s="119" t="s">
        <v>68</v>
      </c>
      <c r="C22" s="148"/>
      <c r="D22" s="148"/>
      <c r="E22" s="148"/>
      <c r="F22" s="137"/>
      <c r="G22" s="137"/>
      <c r="H22" s="137"/>
      <c r="I22" s="137"/>
      <c r="J22" s="137"/>
      <c r="K22" s="137"/>
      <c r="L22" s="137"/>
      <c r="M22" s="136"/>
      <c r="N22" s="136"/>
    </row>
    <row r="23" s="44" customFormat="true" ht="16.5" hidden="false" customHeight="false" outlineLevel="0" collapsed="false">
      <c r="B23" s="121" t="s">
        <v>187</v>
      </c>
      <c r="C23" s="148" t="n">
        <v>481</v>
      </c>
      <c r="D23" s="148" t="n">
        <v>357</v>
      </c>
      <c r="E23" s="148" t="n">
        <v>458</v>
      </c>
      <c r="F23" s="137" t="n">
        <v>557</v>
      </c>
      <c r="G23" s="137" t="n">
        <v>196</v>
      </c>
      <c r="H23" s="137" t="n">
        <v>154</v>
      </c>
      <c r="I23" s="137" t="n">
        <v>524</v>
      </c>
      <c r="J23" s="137" t="n">
        <v>496</v>
      </c>
      <c r="K23" s="137" t="n">
        <v>3</v>
      </c>
      <c r="L23" s="137"/>
      <c r="M23" s="137" t="n">
        <v>21</v>
      </c>
      <c r="N23" s="137" t="n">
        <v>33</v>
      </c>
    </row>
    <row r="24" s="44" customFormat="true" ht="16.5" hidden="false" customHeight="false" outlineLevel="0" collapsed="false">
      <c r="B24" s="121" t="s">
        <v>188</v>
      </c>
      <c r="C24" s="148" t="n">
        <v>38</v>
      </c>
      <c r="D24" s="148" t="n">
        <v>26</v>
      </c>
      <c r="E24" s="148" t="n">
        <v>83</v>
      </c>
      <c r="F24" s="137" t="n">
        <v>98</v>
      </c>
      <c r="G24" s="137" t="n">
        <v>34</v>
      </c>
      <c r="H24" s="137" t="n">
        <v>36</v>
      </c>
      <c r="I24" s="137" t="n">
        <v>67</v>
      </c>
      <c r="J24" s="137" t="n">
        <v>72</v>
      </c>
      <c r="K24" s="137"/>
      <c r="L24" s="137"/>
      <c r="M24" s="137"/>
      <c r="N24" s="137"/>
    </row>
    <row r="25" s="44" customFormat="true" ht="16.5" hidden="false" customHeight="false" outlineLevel="0" collapsed="false">
      <c r="B25" s="121" t="s">
        <v>189</v>
      </c>
      <c r="C25" s="148" t="n">
        <v>4</v>
      </c>
      <c r="D25" s="148" t="n">
        <v>5</v>
      </c>
      <c r="E25" s="148" t="n">
        <v>10</v>
      </c>
      <c r="F25" s="137" t="n">
        <v>17</v>
      </c>
      <c r="G25" s="137" t="n">
        <v>6</v>
      </c>
      <c r="H25" s="137" t="n">
        <v>5</v>
      </c>
      <c r="I25" s="137" t="n">
        <v>3</v>
      </c>
      <c r="J25" s="137" t="n">
        <v>12</v>
      </c>
      <c r="K25" s="137"/>
      <c r="L25" s="137"/>
      <c r="M25" s="137"/>
      <c r="N25" s="137"/>
    </row>
    <row r="26" s="93" customFormat="true" ht="16.5" hidden="false" customHeight="false" outlineLevel="0" collapsed="false">
      <c r="B26" s="52" t="s">
        <v>66</v>
      </c>
      <c r="C26" s="141" t="n">
        <v>523</v>
      </c>
      <c r="D26" s="141" t="n">
        <v>388</v>
      </c>
      <c r="E26" s="141" t="n">
        <v>551</v>
      </c>
      <c r="F26" s="141" t="n">
        <v>672</v>
      </c>
      <c r="G26" s="141" t="n">
        <v>236</v>
      </c>
      <c r="H26" s="141" t="n">
        <v>195</v>
      </c>
      <c r="I26" s="141" t="n">
        <v>594</v>
      </c>
      <c r="J26" s="141" t="n">
        <v>580</v>
      </c>
      <c r="K26" s="141" t="n">
        <v>3</v>
      </c>
      <c r="L26" s="141"/>
      <c r="M26" s="141" t="n">
        <v>21</v>
      </c>
      <c r="N26" s="141" t="n">
        <v>33</v>
      </c>
    </row>
    <row r="27" s="44" customFormat="true" ht="16.5" hidden="false" customHeight="false" outlineLevel="0" collapsed="false">
      <c r="B27" s="119" t="s">
        <v>69</v>
      </c>
      <c r="C27" s="148"/>
      <c r="D27" s="148"/>
      <c r="E27" s="148"/>
      <c r="F27" s="137"/>
      <c r="G27" s="137"/>
      <c r="H27" s="137"/>
      <c r="I27" s="137"/>
      <c r="J27" s="137"/>
      <c r="K27" s="137"/>
      <c r="L27" s="137"/>
      <c r="M27" s="136"/>
      <c r="N27" s="136"/>
    </row>
    <row r="28" s="44" customFormat="true" ht="16.5" hidden="false" customHeight="false" outlineLevel="0" collapsed="false">
      <c r="B28" s="121" t="s">
        <v>187</v>
      </c>
      <c r="C28" s="148" t="n">
        <v>2523</v>
      </c>
      <c r="D28" s="148" t="n">
        <v>2100</v>
      </c>
      <c r="E28" s="148" t="n">
        <v>949</v>
      </c>
      <c r="F28" s="137" t="n">
        <v>1140</v>
      </c>
      <c r="G28" s="137" t="n">
        <v>233</v>
      </c>
      <c r="H28" s="137" t="n">
        <v>246</v>
      </c>
      <c r="I28" s="137" t="n">
        <v>1270</v>
      </c>
      <c r="J28" s="137" t="n">
        <v>1418</v>
      </c>
      <c r="K28" s="137" t="n">
        <v>6</v>
      </c>
      <c r="L28" s="137" t="n">
        <v>6</v>
      </c>
      <c r="M28" s="137" t="n">
        <v>76</v>
      </c>
      <c r="N28" s="137" t="n">
        <v>56</v>
      </c>
    </row>
    <row r="29" s="44" customFormat="true" ht="16.5" hidden="false" customHeight="false" outlineLevel="0" collapsed="false">
      <c r="B29" s="121" t="s">
        <v>188</v>
      </c>
      <c r="C29" s="148" t="n">
        <v>325</v>
      </c>
      <c r="D29" s="148" t="n">
        <v>293</v>
      </c>
      <c r="E29" s="148" t="n">
        <v>223</v>
      </c>
      <c r="F29" s="137" t="n">
        <v>239</v>
      </c>
      <c r="G29" s="137" t="n">
        <v>68</v>
      </c>
      <c r="H29" s="137" t="n">
        <v>108</v>
      </c>
      <c r="I29" s="137" t="n">
        <v>165</v>
      </c>
      <c r="J29" s="137" t="n">
        <v>160</v>
      </c>
      <c r="K29" s="137" t="n">
        <v>2</v>
      </c>
      <c r="L29" s="137" t="n">
        <v>1</v>
      </c>
      <c r="M29" s="137" t="n">
        <v>1</v>
      </c>
      <c r="N29" s="137" t="n">
        <v>4</v>
      </c>
    </row>
    <row r="30" s="44" customFormat="true" ht="16.5" hidden="false" customHeight="false" outlineLevel="0" collapsed="false">
      <c r="B30" s="121" t="s">
        <v>189</v>
      </c>
      <c r="C30" s="148" t="n">
        <v>21</v>
      </c>
      <c r="D30" s="148" t="n">
        <v>25</v>
      </c>
      <c r="E30" s="148" t="n">
        <v>54</v>
      </c>
      <c r="F30" s="137" t="n">
        <v>60</v>
      </c>
      <c r="G30" s="137" t="n">
        <v>50</v>
      </c>
      <c r="H30" s="137" t="n">
        <v>49</v>
      </c>
      <c r="I30" s="137" t="n">
        <v>71</v>
      </c>
      <c r="J30" s="137" t="n">
        <v>86</v>
      </c>
      <c r="K30" s="137"/>
      <c r="L30" s="137" t="n">
        <v>1</v>
      </c>
      <c r="M30" s="137" t="n">
        <v>4</v>
      </c>
      <c r="N30" s="137" t="n">
        <v>1</v>
      </c>
    </row>
    <row r="31" s="44" customFormat="true" ht="16.5" hidden="false" customHeight="false" outlineLevel="0" collapsed="false">
      <c r="B31" s="52" t="s">
        <v>66</v>
      </c>
      <c r="C31" s="141" t="n">
        <v>2869</v>
      </c>
      <c r="D31" s="141" t="n">
        <v>2418</v>
      </c>
      <c r="E31" s="141" t="n">
        <v>1226</v>
      </c>
      <c r="F31" s="141" t="n">
        <v>1439</v>
      </c>
      <c r="G31" s="141" t="n">
        <v>351</v>
      </c>
      <c r="H31" s="141" t="n">
        <v>403</v>
      </c>
      <c r="I31" s="141" t="n">
        <v>1506</v>
      </c>
      <c r="J31" s="141" t="n">
        <v>1664</v>
      </c>
      <c r="K31" s="141" t="n">
        <v>8</v>
      </c>
      <c r="L31" s="141" t="n">
        <v>8</v>
      </c>
      <c r="M31" s="141" t="n">
        <v>81</v>
      </c>
      <c r="N31" s="141" t="n">
        <v>61</v>
      </c>
    </row>
    <row r="32" s="44" customFormat="true" ht="16.5" hidden="false" customHeight="false" outlineLevel="0" collapsed="false">
      <c r="B32" s="119" t="s">
        <v>70</v>
      </c>
      <c r="C32" s="148"/>
      <c r="D32" s="148"/>
      <c r="E32" s="148"/>
      <c r="F32" s="137"/>
      <c r="G32" s="137"/>
      <c r="H32" s="137"/>
      <c r="I32" s="137"/>
      <c r="J32" s="137"/>
      <c r="K32" s="137"/>
      <c r="L32" s="137"/>
      <c r="M32" s="136"/>
      <c r="N32" s="136"/>
    </row>
    <row r="33" s="44" customFormat="true" ht="16.5" hidden="false" customHeight="false" outlineLevel="0" collapsed="false">
      <c r="B33" s="121" t="s">
        <v>187</v>
      </c>
      <c r="C33" s="148" t="n">
        <v>2282</v>
      </c>
      <c r="D33" s="148" t="n">
        <v>1988</v>
      </c>
      <c r="E33" s="148" t="n">
        <v>345</v>
      </c>
      <c r="F33" s="137" t="n">
        <v>421</v>
      </c>
      <c r="G33" s="137" t="n">
        <v>145</v>
      </c>
      <c r="H33" s="137" t="n">
        <v>100</v>
      </c>
      <c r="I33" s="137" t="n">
        <v>1261</v>
      </c>
      <c r="J33" s="137" t="n">
        <v>1279</v>
      </c>
      <c r="K33" s="137" t="n">
        <v>2</v>
      </c>
      <c r="L33" s="137" t="n">
        <v>1</v>
      </c>
      <c r="M33" s="137" t="n">
        <v>84</v>
      </c>
      <c r="N33" s="137" t="n">
        <v>82</v>
      </c>
    </row>
    <row r="34" s="44" customFormat="true" ht="16.5" hidden="false" customHeight="false" outlineLevel="0" collapsed="false">
      <c r="B34" s="121" t="s">
        <v>188</v>
      </c>
      <c r="C34" s="148" t="n">
        <v>133</v>
      </c>
      <c r="D34" s="148" t="n">
        <v>85</v>
      </c>
      <c r="E34" s="148" t="n">
        <v>46</v>
      </c>
      <c r="F34" s="137" t="n">
        <v>42</v>
      </c>
      <c r="G34" s="137" t="n">
        <v>13</v>
      </c>
      <c r="H34" s="137" t="n">
        <v>14</v>
      </c>
      <c r="I34" s="137" t="n">
        <v>57</v>
      </c>
      <c r="J34" s="137" t="n">
        <v>67</v>
      </c>
      <c r="K34" s="137"/>
      <c r="L34" s="137"/>
      <c r="M34" s="137"/>
      <c r="N34" s="137" t="n">
        <v>1</v>
      </c>
    </row>
    <row r="35" s="44" customFormat="true" ht="16.5" hidden="false" customHeight="false" outlineLevel="0" collapsed="false">
      <c r="B35" s="121" t="s">
        <v>189</v>
      </c>
      <c r="C35" s="148" t="n">
        <v>3</v>
      </c>
      <c r="D35" s="148" t="n">
        <v>1</v>
      </c>
      <c r="E35" s="148" t="n">
        <v>3</v>
      </c>
      <c r="F35" s="137" t="n">
        <v>3</v>
      </c>
      <c r="G35" s="137" t="n">
        <v>6</v>
      </c>
      <c r="H35" s="137" t="n">
        <v>9</v>
      </c>
      <c r="I35" s="137" t="n">
        <v>7</v>
      </c>
      <c r="J35" s="137" t="n">
        <v>8</v>
      </c>
      <c r="K35" s="137"/>
      <c r="L35" s="137"/>
      <c r="M35" s="137"/>
      <c r="N35" s="137"/>
    </row>
    <row r="36" s="93" customFormat="true" ht="16.5" hidden="false" customHeight="false" outlineLevel="0" collapsed="false">
      <c r="B36" s="52" t="s">
        <v>66</v>
      </c>
      <c r="C36" s="141" t="n">
        <v>2418</v>
      </c>
      <c r="D36" s="141" t="n">
        <v>2074</v>
      </c>
      <c r="E36" s="141" t="n">
        <v>394</v>
      </c>
      <c r="F36" s="141" t="n">
        <v>466</v>
      </c>
      <c r="G36" s="141" t="n">
        <v>164</v>
      </c>
      <c r="H36" s="141" t="n">
        <v>123</v>
      </c>
      <c r="I36" s="141" t="n">
        <v>1325</v>
      </c>
      <c r="J36" s="141" t="n">
        <v>1354</v>
      </c>
      <c r="K36" s="141" t="n">
        <v>2</v>
      </c>
      <c r="L36" s="141" t="n">
        <v>1</v>
      </c>
      <c r="M36" s="141" t="n">
        <v>84</v>
      </c>
      <c r="N36" s="141" t="n">
        <v>83</v>
      </c>
    </row>
    <row r="37" s="93" customFormat="true" ht="16.5" hidden="false" customHeight="false" outlineLevel="0" collapsed="false">
      <c r="B37" s="119" t="s">
        <v>71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6"/>
      <c r="N37" s="136"/>
    </row>
    <row r="38" s="93" customFormat="true" ht="16.5" hidden="false" customHeight="false" outlineLevel="0" collapsed="false">
      <c r="B38" s="121" t="s">
        <v>187</v>
      </c>
      <c r="C38" s="148" t="n">
        <v>816</v>
      </c>
      <c r="D38" s="148" t="n">
        <v>774</v>
      </c>
      <c r="E38" s="148" t="n">
        <v>245</v>
      </c>
      <c r="F38" s="137" t="n">
        <v>286</v>
      </c>
      <c r="G38" s="137" t="n">
        <v>95</v>
      </c>
      <c r="H38" s="137" t="n">
        <v>93</v>
      </c>
      <c r="I38" s="137" t="n">
        <v>182</v>
      </c>
      <c r="J38" s="137" t="n">
        <v>249</v>
      </c>
      <c r="K38" s="137"/>
      <c r="L38" s="137"/>
      <c r="M38" s="137" t="n">
        <v>20</v>
      </c>
      <c r="N38" s="137" t="n">
        <v>27</v>
      </c>
    </row>
    <row r="39" s="93" customFormat="true" ht="16.5" hidden="false" customHeight="false" outlineLevel="0" collapsed="false">
      <c r="B39" s="121" t="s">
        <v>188</v>
      </c>
      <c r="C39" s="148" t="n">
        <v>65</v>
      </c>
      <c r="D39" s="148" t="n">
        <v>60</v>
      </c>
      <c r="E39" s="148" t="n">
        <v>49</v>
      </c>
      <c r="F39" s="137" t="n">
        <v>68</v>
      </c>
      <c r="G39" s="137" t="n">
        <v>34</v>
      </c>
      <c r="H39" s="137" t="n">
        <v>33</v>
      </c>
      <c r="I39" s="137" t="n">
        <v>34</v>
      </c>
      <c r="J39" s="137" t="n">
        <v>48</v>
      </c>
      <c r="K39" s="137"/>
      <c r="L39" s="137"/>
      <c r="M39" s="137"/>
      <c r="N39" s="137" t="n">
        <v>1</v>
      </c>
    </row>
    <row r="40" s="93" customFormat="true" ht="16.5" hidden="false" customHeight="false" outlineLevel="0" collapsed="false">
      <c r="B40" s="121" t="s">
        <v>189</v>
      </c>
      <c r="C40" s="148"/>
      <c r="D40" s="148" t="n">
        <v>2</v>
      </c>
      <c r="E40" s="148" t="n">
        <v>2</v>
      </c>
      <c r="F40" s="137" t="n">
        <v>7</v>
      </c>
      <c r="G40" s="137" t="n">
        <v>6</v>
      </c>
      <c r="H40" s="137" t="n">
        <v>3</v>
      </c>
      <c r="I40" s="137" t="n">
        <v>1</v>
      </c>
      <c r="J40" s="137" t="n">
        <v>6</v>
      </c>
      <c r="K40" s="137"/>
      <c r="L40" s="137"/>
      <c r="M40" s="137"/>
      <c r="N40" s="137"/>
    </row>
    <row r="41" s="93" customFormat="true" ht="16.5" hidden="false" customHeight="false" outlineLevel="0" collapsed="false">
      <c r="B41" s="52" t="s">
        <v>66</v>
      </c>
      <c r="C41" s="141" t="n">
        <v>881</v>
      </c>
      <c r="D41" s="141" t="n">
        <v>836</v>
      </c>
      <c r="E41" s="141" t="n">
        <v>296</v>
      </c>
      <c r="F41" s="141" t="n">
        <v>361</v>
      </c>
      <c r="G41" s="141" t="n">
        <v>135</v>
      </c>
      <c r="H41" s="141" t="n">
        <v>129</v>
      </c>
      <c r="I41" s="141" t="n">
        <v>217</v>
      </c>
      <c r="J41" s="141" t="n">
        <v>303</v>
      </c>
      <c r="K41" s="141"/>
      <c r="L41" s="141"/>
      <c r="M41" s="141" t="n">
        <v>20</v>
      </c>
      <c r="N41" s="141" t="n">
        <v>28</v>
      </c>
    </row>
    <row r="42" s="93" customFormat="true" ht="16.5" hidden="false" customHeight="false" outlineLevel="0" collapsed="false">
      <c r="B42" s="119" t="s">
        <v>72</v>
      </c>
      <c r="C42" s="148"/>
      <c r="D42" s="148"/>
      <c r="E42" s="148"/>
      <c r="F42" s="137"/>
      <c r="G42" s="137"/>
      <c r="H42" s="137"/>
      <c r="I42" s="137"/>
      <c r="J42" s="137"/>
      <c r="K42" s="137"/>
      <c r="L42" s="137"/>
      <c r="M42" s="136"/>
      <c r="N42" s="136"/>
    </row>
    <row r="43" s="93" customFormat="true" ht="16.5" hidden="false" customHeight="false" outlineLevel="0" collapsed="false">
      <c r="B43" s="121" t="s">
        <v>187</v>
      </c>
      <c r="C43" s="148" t="n">
        <v>3274</v>
      </c>
      <c r="D43" s="148" t="n">
        <v>3620</v>
      </c>
      <c r="E43" s="148" t="n">
        <v>2584</v>
      </c>
      <c r="F43" s="137" t="n">
        <v>3037</v>
      </c>
      <c r="G43" s="137" t="n">
        <v>1030</v>
      </c>
      <c r="H43" s="137" t="n">
        <v>1110</v>
      </c>
      <c r="I43" s="137" t="n">
        <v>4917</v>
      </c>
      <c r="J43" s="137" t="n">
        <v>5426</v>
      </c>
      <c r="K43" s="137" t="n">
        <v>12</v>
      </c>
      <c r="L43" s="137" t="n">
        <v>14</v>
      </c>
      <c r="M43" s="137" t="n">
        <v>276</v>
      </c>
      <c r="N43" s="137" t="n">
        <v>291</v>
      </c>
    </row>
    <row r="44" s="93" customFormat="true" ht="16.5" hidden="false" customHeight="false" outlineLevel="0" collapsed="false">
      <c r="B44" s="121" t="s">
        <v>188</v>
      </c>
      <c r="C44" s="148" t="n">
        <v>265</v>
      </c>
      <c r="D44" s="148" t="n">
        <v>224</v>
      </c>
      <c r="E44" s="148" t="n">
        <v>266</v>
      </c>
      <c r="F44" s="137" t="n">
        <v>291</v>
      </c>
      <c r="G44" s="137" t="n">
        <v>160</v>
      </c>
      <c r="H44" s="137" t="n">
        <v>151</v>
      </c>
      <c r="I44" s="137" t="n">
        <v>428</v>
      </c>
      <c r="J44" s="137" t="n">
        <v>414</v>
      </c>
      <c r="K44" s="137"/>
      <c r="L44" s="137" t="n">
        <v>1</v>
      </c>
      <c r="M44" s="137" t="n">
        <v>6</v>
      </c>
      <c r="N44" s="137" t="n">
        <v>7</v>
      </c>
    </row>
    <row r="45" s="93" customFormat="true" ht="16.5" hidden="false" customHeight="false" outlineLevel="0" collapsed="false">
      <c r="B45" s="121" t="s">
        <v>189</v>
      </c>
      <c r="C45" s="148" t="n">
        <v>50</v>
      </c>
      <c r="D45" s="148" t="n">
        <v>56</v>
      </c>
      <c r="E45" s="148" t="n">
        <v>103</v>
      </c>
      <c r="F45" s="137" t="n">
        <v>177</v>
      </c>
      <c r="G45" s="137" t="n">
        <v>115</v>
      </c>
      <c r="H45" s="137" t="n">
        <v>116</v>
      </c>
      <c r="I45" s="137" t="n">
        <v>627</v>
      </c>
      <c r="J45" s="137" t="n">
        <v>648</v>
      </c>
      <c r="K45" s="137" t="n">
        <v>2</v>
      </c>
      <c r="L45" s="137" t="n">
        <v>1</v>
      </c>
      <c r="M45" s="137" t="n">
        <v>6</v>
      </c>
      <c r="N45" s="137" t="n">
        <v>6</v>
      </c>
    </row>
    <row r="46" s="93" customFormat="true" ht="16.5" hidden="false" customHeight="false" outlineLevel="0" collapsed="false">
      <c r="B46" s="52" t="s">
        <v>66</v>
      </c>
      <c r="C46" s="141" t="n">
        <v>3589</v>
      </c>
      <c r="D46" s="141" t="n">
        <v>3900</v>
      </c>
      <c r="E46" s="141" t="n">
        <v>2953</v>
      </c>
      <c r="F46" s="141" t="n">
        <v>3505</v>
      </c>
      <c r="G46" s="141" t="n">
        <v>1305</v>
      </c>
      <c r="H46" s="141" t="n">
        <v>1377</v>
      </c>
      <c r="I46" s="141" t="n">
        <v>5972</v>
      </c>
      <c r="J46" s="141" t="n">
        <v>6488</v>
      </c>
      <c r="K46" s="141" t="n">
        <v>14</v>
      </c>
      <c r="L46" s="141" t="n">
        <v>16</v>
      </c>
      <c r="M46" s="141" t="n">
        <v>288</v>
      </c>
      <c r="N46" s="141" t="n">
        <v>304</v>
      </c>
    </row>
    <row r="47" s="93" customFormat="true" ht="16.5" hidden="false" customHeight="false" outlineLevel="0" collapsed="false">
      <c r="B47" s="119" t="s">
        <v>73</v>
      </c>
      <c r="C47" s="148"/>
      <c r="D47" s="148"/>
      <c r="E47" s="148"/>
      <c r="F47" s="137"/>
      <c r="G47" s="137"/>
      <c r="H47" s="137"/>
      <c r="I47" s="137"/>
      <c r="J47" s="137"/>
      <c r="K47" s="137"/>
      <c r="L47" s="137"/>
      <c r="M47" s="136"/>
      <c r="N47" s="136"/>
    </row>
    <row r="48" s="44" customFormat="true" ht="16.5" hidden="false" customHeight="false" outlineLevel="0" collapsed="false">
      <c r="B48" s="121" t="s">
        <v>187</v>
      </c>
      <c r="C48" s="137" t="n">
        <v>1606</v>
      </c>
      <c r="D48" s="137" t="n">
        <v>1384</v>
      </c>
      <c r="E48" s="137" t="n">
        <v>1650</v>
      </c>
      <c r="F48" s="137" t="n">
        <v>1934</v>
      </c>
      <c r="G48" s="137" t="n">
        <v>508</v>
      </c>
      <c r="H48" s="137" t="n">
        <v>467</v>
      </c>
      <c r="I48" s="137" t="n">
        <v>1055</v>
      </c>
      <c r="J48" s="137" t="n">
        <v>1202</v>
      </c>
      <c r="K48" s="137" t="n">
        <v>2</v>
      </c>
      <c r="L48" s="137" t="n">
        <v>1</v>
      </c>
      <c r="M48" s="137" t="n">
        <v>147</v>
      </c>
      <c r="N48" s="137" t="n">
        <v>106</v>
      </c>
    </row>
    <row r="49" s="44" customFormat="true" ht="16.5" hidden="false" customHeight="false" outlineLevel="0" collapsed="false">
      <c r="B49" s="121" t="s">
        <v>188</v>
      </c>
      <c r="C49" s="137" t="n">
        <v>123</v>
      </c>
      <c r="D49" s="137" t="n">
        <v>129</v>
      </c>
      <c r="E49" s="137" t="n">
        <v>247</v>
      </c>
      <c r="F49" s="137" t="n">
        <v>263</v>
      </c>
      <c r="G49" s="137" t="n">
        <v>102</v>
      </c>
      <c r="H49" s="137" t="n">
        <v>111</v>
      </c>
      <c r="I49" s="137" t="n">
        <v>104</v>
      </c>
      <c r="J49" s="137" t="n">
        <v>122</v>
      </c>
      <c r="K49" s="137" t="n">
        <v>1</v>
      </c>
      <c r="L49" s="137"/>
      <c r="M49" s="137" t="n">
        <v>4</v>
      </c>
      <c r="N49" s="137" t="n">
        <v>3</v>
      </c>
    </row>
    <row r="50" s="44" customFormat="true" ht="16.5" hidden="false" customHeight="false" outlineLevel="0" collapsed="false">
      <c r="B50" s="121" t="s">
        <v>189</v>
      </c>
      <c r="C50" s="148" t="n">
        <v>7</v>
      </c>
      <c r="D50" s="148" t="n">
        <v>16</v>
      </c>
      <c r="E50" s="148" t="n">
        <v>52</v>
      </c>
      <c r="F50" s="137" t="n">
        <v>58</v>
      </c>
      <c r="G50" s="137" t="n">
        <v>61</v>
      </c>
      <c r="H50" s="137" t="n">
        <v>62</v>
      </c>
      <c r="I50" s="137" t="n">
        <v>85</v>
      </c>
      <c r="J50" s="137" t="n">
        <v>71</v>
      </c>
      <c r="K50" s="137"/>
      <c r="L50" s="137"/>
      <c r="M50" s="137" t="n">
        <v>3</v>
      </c>
      <c r="N50" s="137" t="n">
        <v>1</v>
      </c>
    </row>
    <row r="51" s="93" customFormat="true" ht="16.5" hidden="false" customHeight="false" outlineLevel="0" collapsed="false">
      <c r="B51" s="52" t="s">
        <v>66</v>
      </c>
      <c r="C51" s="141" t="n">
        <v>1736</v>
      </c>
      <c r="D51" s="141" t="n">
        <v>1529</v>
      </c>
      <c r="E51" s="141" t="n">
        <v>1949</v>
      </c>
      <c r="F51" s="141" t="n">
        <v>2255</v>
      </c>
      <c r="G51" s="141" t="n">
        <v>671</v>
      </c>
      <c r="H51" s="141" t="n">
        <v>640</v>
      </c>
      <c r="I51" s="141" t="n">
        <v>1244</v>
      </c>
      <c r="J51" s="141" t="n">
        <v>1395</v>
      </c>
      <c r="K51" s="141" t="n">
        <v>3</v>
      </c>
      <c r="L51" s="141" t="n">
        <v>1</v>
      </c>
      <c r="M51" s="141" t="n">
        <v>154</v>
      </c>
      <c r="N51" s="141" t="n">
        <v>110</v>
      </c>
    </row>
    <row r="52" s="44" customFormat="true" ht="16.5" hidden="false" customHeight="false" outlineLevel="0" collapsed="false">
      <c r="B52" s="119" t="s">
        <v>74</v>
      </c>
      <c r="C52" s="148"/>
      <c r="D52" s="148"/>
      <c r="E52" s="148"/>
      <c r="F52" s="137"/>
      <c r="G52" s="137"/>
      <c r="H52" s="137"/>
      <c r="I52" s="137"/>
      <c r="J52" s="137"/>
      <c r="K52" s="137"/>
      <c r="L52" s="137"/>
      <c r="M52" s="136"/>
      <c r="N52" s="136"/>
    </row>
    <row r="53" s="44" customFormat="true" ht="16.5" hidden="false" customHeight="false" outlineLevel="0" collapsed="false">
      <c r="B53" s="121" t="s">
        <v>187</v>
      </c>
      <c r="C53" s="148" t="n">
        <v>24165</v>
      </c>
      <c r="D53" s="148" t="n">
        <v>20646</v>
      </c>
      <c r="E53" s="148" t="n">
        <v>8178</v>
      </c>
      <c r="F53" s="148" t="n">
        <v>9633</v>
      </c>
      <c r="G53" s="148" t="n">
        <v>2801</v>
      </c>
      <c r="H53" s="148" t="n">
        <v>2656</v>
      </c>
      <c r="I53" s="148" t="n">
        <v>13118</v>
      </c>
      <c r="J53" s="148" t="n">
        <v>14466</v>
      </c>
      <c r="K53" s="148" t="n">
        <v>33</v>
      </c>
      <c r="L53" s="148" t="n">
        <v>27</v>
      </c>
      <c r="M53" s="148" t="n">
        <v>974</v>
      </c>
      <c r="N53" s="148" t="n">
        <v>961</v>
      </c>
    </row>
    <row r="54" s="44" customFormat="true" ht="16.5" hidden="false" customHeight="false" outlineLevel="0" collapsed="false">
      <c r="B54" s="121" t="s">
        <v>188</v>
      </c>
      <c r="C54" s="148" t="n">
        <v>1419</v>
      </c>
      <c r="D54" s="148" t="n">
        <v>1251</v>
      </c>
      <c r="E54" s="148" t="n">
        <v>1059</v>
      </c>
      <c r="F54" s="148" t="n">
        <v>1169</v>
      </c>
      <c r="G54" s="148" t="n">
        <v>475</v>
      </c>
      <c r="H54" s="148" t="n">
        <v>509</v>
      </c>
      <c r="I54" s="148" t="n">
        <v>1071</v>
      </c>
      <c r="J54" s="148" t="n">
        <v>1110</v>
      </c>
      <c r="K54" s="148" t="n">
        <v>4</v>
      </c>
      <c r="L54" s="148" t="n">
        <v>2</v>
      </c>
      <c r="M54" s="148" t="n">
        <v>15</v>
      </c>
      <c r="N54" s="148" t="n">
        <v>19</v>
      </c>
    </row>
    <row r="55" s="44" customFormat="true" ht="16.5" hidden="false" customHeight="false" outlineLevel="0" collapsed="false">
      <c r="B55" s="121" t="s">
        <v>189</v>
      </c>
      <c r="C55" s="148" t="n">
        <v>106</v>
      </c>
      <c r="D55" s="148" t="n">
        <v>117</v>
      </c>
      <c r="E55" s="148" t="n">
        <v>261</v>
      </c>
      <c r="F55" s="148" t="n">
        <v>370</v>
      </c>
      <c r="G55" s="148" t="n">
        <v>299</v>
      </c>
      <c r="H55" s="148" t="n">
        <v>300</v>
      </c>
      <c r="I55" s="148" t="n">
        <v>874</v>
      </c>
      <c r="J55" s="148" t="n">
        <v>950</v>
      </c>
      <c r="K55" s="148" t="n">
        <v>3</v>
      </c>
      <c r="L55" s="148" t="n">
        <v>2</v>
      </c>
      <c r="M55" s="148" t="n">
        <v>15</v>
      </c>
      <c r="N55" s="148" t="n">
        <v>11</v>
      </c>
    </row>
    <row r="56" s="119" customFormat="true" ht="17.25" hidden="false" customHeight="false" outlineLevel="0" collapsed="false">
      <c r="B56" s="84" t="s">
        <v>66</v>
      </c>
      <c r="C56" s="149" t="n">
        <v>25690</v>
      </c>
      <c r="D56" s="149" t="n">
        <v>22014</v>
      </c>
      <c r="E56" s="149" t="n">
        <v>9498</v>
      </c>
      <c r="F56" s="149" t="n">
        <v>11172</v>
      </c>
      <c r="G56" s="149" t="n">
        <v>3575</v>
      </c>
      <c r="H56" s="149" t="n">
        <v>3465</v>
      </c>
      <c r="I56" s="149" t="n">
        <v>15063</v>
      </c>
      <c r="J56" s="149" t="n">
        <v>16526</v>
      </c>
      <c r="K56" s="149" t="n">
        <v>40</v>
      </c>
      <c r="L56" s="149" t="n">
        <v>31</v>
      </c>
      <c r="M56" s="149" t="n">
        <v>1004</v>
      </c>
      <c r="N56" s="149" t="n">
        <v>991</v>
      </c>
    </row>
    <row r="57" s="44" customFormat="true" ht="16.5" hidden="false" customHeight="false" outlineLevel="0" collapsed="false"/>
    <row r="58" s="44" customFormat="true" ht="16.5" hidden="false" customHeight="false" outlineLevel="0" collapsed="false">
      <c r="B58" s="89" t="s">
        <v>77</v>
      </c>
      <c r="C58" s="89"/>
      <c r="D58" s="89"/>
      <c r="E58" s="89"/>
      <c r="F58" s="89"/>
      <c r="G58" s="89"/>
      <c r="H58" s="89"/>
      <c r="I58" s="89"/>
    </row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39.85"/>
    <col collapsed="false" customWidth="true" hidden="false" outlineLevel="0" max="11" min="3" style="27" width="9.56"/>
    <col collapsed="false" customWidth="true" hidden="false" outlineLevel="0" max="12" min="12" style="27" width="5.71"/>
    <col collapsed="false" customWidth="true" hidden="false" outlineLevel="0" max="13" min="13" style="27" width="8.85"/>
    <col collapsed="false" customWidth="true" hidden="false" outlineLevel="0" max="15" min="14" style="27" width="5.71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4.25" hidden="false" customHeight="true" outlineLevel="0" collapsed="false"/>
    <row r="5" s="32" customFormat="true" ht="14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34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2.25" hidden="false" customHeight="true" outlineLevel="0" collapsed="false">
      <c r="A9" s="37"/>
      <c r="B9" s="83" t="s">
        <v>191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s="44" customFormat="true" ht="30" hidden="false" customHeight="true" outlineLevel="0" collapsed="false">
      <c r="B10" s="150"/>
      <c r="C10" s="151" t="s">
        <v>62</v>
      </c>
      <c r="D10" s="151" t="s">
        <v>67</v>
      </c>
      <c r="E10" s="151" t="s">
        <v>68</v>
      </c>
      <c r="F10" s="151" t="s">
        <v>69</v>
      </c>
      <c r="G10" s="151" t="s">
        <v>70</v>
      </c>
      <c r="H10" s="151" t="s">
        <v>71</v>
      </c>
      <c r="I10" s="151" t="s">
        <v>72</v>
      </c>
      <c r="J10" s="151" t="s">
        <v>73</v>
      </c>
      <c r="K10" s="151" t="s">
        <v>74</v>
      </c>
    </row>
    <row r="11" s="93" customFormat="true" ht="16.5" hidden="false" customHeight="false" outlineLevel="0" collapsed="false">
      <c r="B11" s="119" t="s">
        <v>192</v>
      </c>
      <c r="C11" s="142" t="n">
        <v>344</v>
      </c>
      <c r="D11" s="142" t="n">
        <v>1972</v>
      </c>
      <c r="E11" s="142" t="n">
        <v>693</v>
      </c>
      <c r="F11" s="142" t="n">
        <v>279</v>
      </c>
      <c r="G11" s="142"/>
      <c r="H11" s="142"/>
      <c r="I11" s="142" t="n">
        <v>9601</v>
      </c>
      <c r="J11" s="142" t="n">
        <v>2160</v>
      </c>
      <c r="K11" s="142" t="n">
        <v>15049</v>
      </c>
    </row>
    <row r="12" s="44" customFormat="true" ht="16.5" hidden="false" customHeight="false" outlineLevel="0" collapsed="false">
      <c r="B12" s="121" t="s">
        <v>193</v>
      </c>
      <c r="C12" s="142" t="n">
        <v>63</v>
      </c>
      <c r="D12" s="142" t="n">
        <v>313</v>
      </c>
      <c r="E12" s="142" t="n">
        <v>164</v>
      </c>
      <c r="F12" s="142" t="n">
        <v>45</v>
      </c>
      <c r="G12" s="142"/>
      <c r="H12" s="142"/>
      <c r="I12" s="142" t="n">
        <v>1758</v>
      </c>
      <c r="J12" s="142" t="n">
        <v>345</v>
      </c>
      <c r="K12" s="142" t="n">
        <v>2688</v>
      </c>
    </row>
    <row r="13" s="44" customFormat="true" ht="16.5" hidden="false" customHeight="false" outlineLevel="0" collapsed="false">
      <c r="B13" s="121" t="s">
        <v>194</v>
      </c>
      <c r="C13" s="142" t="n">
        <v>155</v>
      </c>
      <c r="D13" s="142" t="n">
        <v>925</v>
      </c>
      <c r="E13" s="142" t="n">
        <v>286</v>
      </c>
      <c r="F13" s="142" t="n">
        <v>124</v>
      </c>
      <c r="G13" s="142"/>
      <c r="H13" s="142"/>
      <c r="I13" s="142" t="n">
        <v>4316</v>
      </c>
      <c r="J13" s="142" t="n">
        <v>985</v>
      </c>
      <c r="K13" s="142" t="n">
        <v>6791</v>
      </c>
    </row>
    <row r="14" s="44" customFormat="true" ht="16.5" hidden="false" customHeight="false" outlineLevel="0" collapsed="false">
      <c r="B14" s="121" t="s">
        <v>163</v>
      </c>
      <c r="C14" s="142" t="n">
        <v>98</v>
      </c>
      <c r="D14" s="142" t="n">
        <v>528</v>
      </c>
      <c r="E14" s="142" t="n">
        <v>169</v>
      </c>
      <c r="F14" s="142" t="n">
        <v>82</v>
      </c>
      <c r="G14" s="142"/>
      <c r="H14" s="142"/>
      <c r="I14" s="142" t="n">
        <v>2528</v>
      </c>
      <c r="J14" s="142" t="n">
        <v>575</v>
      </c>
      <c r="K14" s="142" t="n">
        <v>3980</v>
      </c>
    </row>
    <row r="15" s="44" customFormat="true" ht="16.5" hidden="false" customHeight="false" outlineLevel="0" collapsed="false">
      <c r="B15" s="122" t="s">
        <v>195</v>
      </c>
      <c r="C15" s="152" t="n">
        <v>28</v>
      </c>
      <c r="D15" s="152" t="n">
        <v>206</v>
      </c>
      <c r="E15" s="152" t="n">
        <v>74</v>
      </c>
      <c r="F15" s="152" t="n">
        <v>28</v>
      </c>
      <c r="G15" s="152"/>
      <c r="H15" s="152"/>
      <c r="I15" s="152" t="n">
        <v>999</v>
      </c>
      <c r="J15" s="152" t="n">
        <v>255</v>
      </c>
      <c r="K15" s="152" t="n">
        <v>1590</v>
      </c>
    </row>
    <row r="16" s="93" customFormat="true" ht="16.5" hidden="false" customHeight="false" outlineLevel="0" collapsed="false">
      <c r="B16" s="119" t="s">
        <v>102</v>
      </c>
      <c r="C16" s="142" t="n">
        <v>165</v>
      </c>
      <c r="D16" s="142" t="n">
        <v>1039</v>
      </c>
      <c r="E16" s="142" t="n">
        <v>365</v>
      </c>
      <c r="F16" s="142" t="n">
        <v>145</v>
      </c>
      <c r="G16" s="142"/>
      <c r="H16" s="142"/>
      <c r="I16" s="142" t="n">
        <v>4776</v>
      </c>
      <c r="J16" s="142" t="n">
        <v>1091</v>
      </c>
      <c r="K16" s="142" t="n">
        <v>7581</v>
      </c>
    </row>
    <row r="17" s="44" customFormat="true" ht="16.5" hidden="false" customHeight="false" outlineLevel="0" collapsed="false">
      <c r="B17" s="121" t="s">
        <v>193</v>
      </c>
      <c r="C17" s="153" t="n">
        <v>29</v>
      </c>
      <c r="D17" s="153" t="n">
        <v>163</v>
      </c>
      <c r="E17" s="153" t="n">
        <v>85</v>
      </c>
      <c r="F17" s="153" t="n">
        <v>24</v>
      </c>
      <c r="G17" s="153"/>
      <c r="H17" s="153"/>
      <c r="I17" s="153" t="n">
        <v>866</v>
      </c>
      <c r="J17" s="153" t="n">
        <v>174</v>
      </c>
      <c r="K17" s="142" t="n">
        <v>1341</v>
      </c>
    </row>
    <row r="18" s="44" customFormat="true" ht="16.5" hidden="false" customHeight="false" outlineLevel="0" collapsed="false">
      <c r="B18" s="121" t="s">
        <v>194</v>
      </c>
      <c r="C18" s="153" t="n">
        <v>76</v>
      </c>
      <c r="D18" s="153" t="n">
        <v>478</v>
      </c>
      <c r="E18" s="153" t="n">
        <v>149</v>
      </c>
      <c r="F18" s="153" t="n">
        <v>69</v>
      </c>
      <c r="G18" s="153"/>
      <c r="H18" s="153"/>
      <c r="I18" s="153" t="n">
        <v>2204</v>
      </c>
      <c r="J18" s="153" t="n">
        <v>487</v>
      </c>
      <c r="K18" s="142" t="n">
        <v>3463</v>
      </c>
    </row>
    <row r="19" s="44" customFormat="true" ht="16.5" hidden="false" customHeight="false" outlineLevel="0" collapsed="false">
      <c r="B19" s="121" t="s">
        <v>163</v>
      </c>
      <c r="C19" s="153" t="n">
        <v>49</v>
      </c>
      <c r="D19" s="153" t="n">
        <v>279</v>
      </c>
      <c r="E19" s="153" t="n">
        <v>93</v>
      </c>
      <c r="F19" s="153" t="n">
        <v>37</v>
      </c>
      <c r="G19" s="153"/>
      <c r="H19" s="153"/>
      <c r="I19" s="153" t="n">
        <v>1211</v>
      </c>
      <c r="J19" s="153" t="n">
        <v>303</v>
      </c>
      <c r="K19" s="142" t="n">
        <v>1972</v>
      </c>
    </row>
    <row r="20" s="44" customFormat="true" ht="16.5" hidden="false" customHeight="false" outlineLevel="0" collapsed="false">
      <c r="B20" s="122" t="s">
        <v>195</v>
      </c>
      <c r="C20" s="154" t="n">
        <v>11</v>
      </c>
      <c r="D20" s="154" t="n">
        <v>119</v>
      </c>
      <c r="E20" s="154" t="n">
        <v>38</v>
      </c>
      <c r="F20" s="154" t="n">
        <v>15</v>
      </c>
      <c r="G20" s="154"/>
      <c r="H20" s="154"/>
      <c r="I20" s="154" t="n">
        <v>495</v>
      </c>
      <c r="J20" s="154" t="n">
        <v>127</v>
      </c>
      <c r="K20" s="152" t="n">
        <v>805</v>
      </c>
    </row>
    <row r="21" s="93" customFormat="true" ht="16.5" hidden="false" customHeight="false" outlineLevel="0" collapsed="false">
      <c r="B21" s="119" t="s">
        <v>103</v>
      </c>
      <c r="C21" s="142" t="n">
        <v>179</v>
      </c>
      <c r="D21" s="142" t="n">
        <v>933</v>
      </c>
      <c r="E21" s="142" t="n">
        <v>328</v>
      </c>
      <c r="F21" s="142" t="n">
        <v>134</v>
      </c>
      <c r="G21" s="142"/>
      <c r="H21" s="142"/>
      <c r="I21" s="142" t="n">
        <v>4825</v>
      </c>
      <c r="J21" s="142" t="n">
        <v>1069</v>
      </c>
      <c r="K21" s="142" t="n">
        <v>7468</v>
      </c>
    </row>
    <row r="22" s="93" customFormat="true" ht="16.5" hidden="false" customHeight="false" outlineLevel="0" collapsed="false">
      <c r="B22" s="121" t="s">
        <v>193</v>
      </c>
      <c r="C22" s="153" t="n">
        <v>34</v>
      </c>
      <c r="D22" s="153" t="n">
        <v>150</v>
      </c>
      <c r="E22" s="153" t="n">
        <v>79</v>
      </c>
      <c r="F22" s="153" t="n">
        <v>21</v>
      </c>
      <c r="G22" s="153"/>
      <c r="H22" s="153"/>
      <c r="I22" s="153" t="n">
        <v>892</v>
      </c>
      <c r="J22" s="153" t="n">
        <v>171</v>
      </c>
      <c r="K22" s="142" t="n">
        <v>1347</v>
      </c>
    </row>
    <row r="23" s="93" customFormat="true" ht="16.5" hidden="false" customHeight="false" outlineLevel="0" collapsed="false">
      <c r="B23" s="121" t="s">
        <v>194</v>
      </c>
      <c r="C23" s="153" t="n">
        <v>79</v>
      </c>
      <c r="D23" s="153" t="n">
        <v>447</v>
      </c>
      <c r="E23" s="153" t="n">
        <v>137</v>
      </c>
      <c r="F23" s="153" t="n">
        <v>55</v>
      </c>
      <c r="G23" s="153"/>
      <c r="H23" s="153"/>
      <c r="I23" s="153" t="n">
        <v>2112</v>
      </c>
      <c r="J23" s="153" t="n">
        <v>498</v>
      </c>
      <c r="K23" s="142" t="n">
        <v>3328</v>
      </c>
    </row>
    <row r="24" s="93" customFormat="true" ht="16.5" hidden="false" customHeight="false" outlineLevel="0" collapsed="false">
      <c r="B24" s="121" t="s">
        <v>163</v>
      </c>
      <c r="C24" s="153" t="n">
        <v>49</v>
      </c>
      <c r="D24" s="153" t="n">
        <v>249</v>
      </c>
      <c r="E24" s="153" t="n">
        <v>76</v>
      </c>
      <c r="F24" s="153" t="n">
        <v>45</v>
      </c>
      <c r="G24" s="153"/>
      <c r="H24" s="153"/>
      <c r="I24" s="153" t="n">
        <v>1317</v>
      </c>
      <c r="J24" s="153" t="n">
        <v>272</v>
      </c>
      <c r="K24" s="142" t="n">
        <v>2008</v>
      </c>
    </row>
    <row r="25" s="93" customFormat="true" ht="17.25" hidden="false" customHeight="false" outlineLevel="0" collapsed="false">
      <c r="B25" s="155" t="s">
        <v>195</v>
      </c>
      <c r="C25" s="156" t="n">
        <v>17</v>
      </c>
      <c r="D25" s="156" t="n">
        <v>87</v>
      </c>
      <c r="E25" s="156" t="n">
        <v>36</v>
      </c>
      <c r="F25" s="156" t="n">
        <v>13</v>
      </c>
      <c r="G25" s="156"/>
      <c r="H25" s="156"/>
      <c r="I25" s="156" t="n">
        <v>504</v>
      </c>
      <c r="J25" s="156" t="n">
        <v>128</v>
      </c>
      <c r="K25" s="157" t="n">
        <v>785</v>
      </c>
    </row>
    <row r="26" s="44" customFormat="true" ht="16.5" hidden="false" customHeight="false" outlineLevel="0" collapsed="false"/>
    <row r="27" s="44" customFormat="true" ht="16.5" hidden="false" customHeight="false" outlineLevel="0" collapsed="false">
      <c r="B27" s="89" t="s">
        <v>77</v>
      </c>
      <c r="C27" s="89"/>
      <c r="D27" s="89"/>
      <c r="E27" s="89"/>
      <c r="F27" s="89"/>
    </row>
    <row r="28" s="44" customFormat="true" ht="16.5" hidden="false" customHeight="false" outlineLevel="0" collapsed="false"/>
    <row r="29" s="44" customFormat="true" ht="16.5" hidden="false" customHeight="false" outlineLevel="0" collapsed="false"/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3" s="44" customFormat="true" ht="16.5" hidden="false" customHeight="false" outlineLevel="0" collapsed="false"/>
    <row r="34" s="44" customFormat="true" ht="16.5" hidden="false" customHeight="false" outlineLevel="0" collapsed="false"/>
    <row r="35" s="44" customFormat="true" ht="16.5" hidden="false" customHeight="false" outlineLevel="0" collapsed="false"/>
    <row r="36" s="44" customFormat="true" ht="16.5" hidden="false" customHeight="false" outlineLevel="0" collapsed="false"/>
    <row r="37" s="44" customFormat="true" ht="16.5" hidden="false" customHeight="false" outlineLevel="0" collapsed="false"/>
    <row r="38" s="44" customFormat="true" ht="16.5" hidden="false" customHeight="false" outlineLevel="0" collapsed="false"/>
    <row r="39" s="44" customFormat="true" ht="16.5" hidden="false" customHeight="false" outlineLevel="0" collapsed="false"/>
    <row r="40" s="44" customFormat="true" ht="16.5" hidden="false" customHeight="false" outlineLevel="0" collapsed="false"/>
    <row r="41" s="44" customFormat="true" ht="16.5" hidden="false" customHeight="false" outlineLevel="0" collapsed="false"/>
    <row r="42" s="44" customFormat="true" ht="16.5" hidden="false" customHeight="false" outlineLevel="0" collapsed="false"/>
    <row r="43" s="44" customFormat="true" ht="16.5" hidden="false" customHeight="false" outlineLevel="0" collapsed="false"/>
    <row r="44" s="44" customFormat="true" ht="16.5" hidden="false" customHeight="false" outlineLevel="0" collapsed="false"/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1">
    <mergeCell ref="B27:F27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9.99"/>
    <col collapsed="false" customWidth="true" hidden="false" outlineLevel="0" max="11" min="4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9.95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9.95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39.9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"/>
      <c r="N13" s="2"/>
      <c r="O13" s="2"/>
      <c r="P13" s="2"/>
    </row>
    <row r="14" s="22" customFormat="true" ht="39.95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39.9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9.95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  <c r="M16" s="2"/>
      <c r="N16" s="2"/>
      <c r="O16" s="2"/>
      <c r="P16" s="2"/>
    </row>
    <row r="17" s="22" customFormat="true" ht="39.95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  <c r="M17" s="2"/>
      <c r="N17" s="2"/>
      <c r="O17" s="2"/>
      <c r="P17" s="2"/>
    </row>
    <row r="18" s="22" customFormat="true" ht="39.95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  <c r="M18" s="2"/>
      <c r="N18" s="2"/>
      <c r="O18" s="2"/>
      <c r="P18" s="2"/>
    </row>
    <row r="19" s="22" customFormat="true" ht="39.95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  <c r="M19" s="2"/>
      <c r="N19" s="2"/>
      <c r="O19" s="2"/>
      <c r="P19" s="2"/>
    </row>
    <row r="20" s="22" customFormat="true" ht="39.95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39.95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39.95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39.95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39.95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39.95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39.95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  <c r="M26" s="2"/>
      <c r="N26" s="2"/>
      <c r="O26" s="2"/>
      <c r="P26" s="2"/>
    </row>
    <row r="27" customFormat="false" ht="39.95" hidden="false" customHeight="true" outlineLevel="0" collapsed="false">
      <c r="A27" s="23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6"/>
    </row>
  </sheetData>
  <mergeCells count="17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</hyperlink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24.7"/>
    <col collapsed="false" customWidth="true" hidden="false" outlineLevel="0" max="9" min="3" style="27" width="16.7"/>
    <col collapsed="false" customWidth="true" hidden="false" outlineLevel="0" max="10" min="10" style="27" width="7.14"/>
    <col collapsed="false" customWidth="false" hidden="false" outlineLevel="0" max="257" min="11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28"/>
    </row>
    <row r="4" s="28" customFormat="true" ht="15" hidden="false" customHeight="true" outlineLevel="0" collapsed="false">
      <c r="A4" s="6"/>
      <c r="B4" s="30"/>
      <c r="C4" s="6"/>
      <c r="D4" s="6"/>
      <c r="E4" s="6"/>
      <c r="F4" s="6"/>
      <c r="G4" s="6"/>
      <c r="H4" s="6"/>
    </row>
    <row r="5" s="32" customFormat="true" ht="15" hidden="false" customHeight="true" outlineLevel="0" collapsed="false">
      <c r="A5" s="26"/>
      <c r="B5" s="26"/>
      <c r="C5" s="31"/>
      <c r="D5" s="31"/>
      <c r="E5" s="26"/>
      <c r="F5" s="26"/>
      <c r="G5" s="26"/>
      <c r="H5" s="26"/>
      <c r="I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I6" s="34" t="s">
        <v>53</v>
      </c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</row>
    <row r="9" s="39" customFormat="true" ht="35.25" hidden="false" customHeight="true" outlineLevel="0" collapsed="false">
      <c r="A9" s="37"/>
      <c r="B9" s="38" t="s">
        <v>54</v>
      </c>
      <c r="C9" s="38"/>
      <c r="D9" s="38"/>
      <c r="E9" s="38"/>
      <c r="F9" s="38"/>
      <c r="G9" s="38"/>
      <c r="H9" s="38"/>
      <c r="I9" s="37"/>
    </row>
    <row r="10" s="44" customFormat="true" ht="30" hidden="false" customHeight="true" outlineLevel="0" collapsed="false">
      <c r="A10" s="40"/>
      <c r="B10" s="41"/>
      <c r="C10" s="42" t="s">
        <v>55</v>
      </c>
      <c r="D10" s="42" t="s">
        <v>56</v>
      </c>
      <c r="E10" s="42" t="s">
        <v>57</v>
      </c>
      <c r="F10" s="42" t="s">
        <v>58</v>
      </c>
      <c r="G10" s="43" t="s">
        <v>59</v>
      </c>
      <c r="H10" s="43" t="s">
        <v>60</v>
      </c>
      <c r="I10" s="43" t="s">
        <v>61</v>
      </c>
    </row>
    <row r="11" s="44" customFormat="true" ht="15" hidden="false" customHeight="true" outlineLevel="0" collapsed="false">
      <c r="A11" s="40"/>
      <c r="B11" s="45" t="s">
        <v>62</v>
      </c>
      <c r="C11" s="45"/>
      <c r="D11" s="45"/>
      <c r="E11" s="40"/>
      <c r="F11" s="46"/>
      <c r="G11" s="47"/>
      <c r="H11" s="47"/>
      <c r="I11" s="47"/>
    </row>
    <row r="12" s="44" customFormat="true" ht="15" hidden="false" customHeight="true" outlineLevel="0" collapsed="false">
      <c r="A12" s="40"/>
      <c r="B12" s="48" t="s">
        <v>63</v>
      </c>
      <c r="C12" s="49" t="n">
        <v>139725</v>
      </c>
      <c r="D12" s="49" t="n">
        <v>139821</v>
      </c>
      <c r="E12" s="49" t="n">
        <v>141004</v>
      </c>
      <c r="F12" s="49" t="n">
        <v>140774</v>
      </c>
      <c r="G12" s="49" t="n">
        <v>143240</v>
      </c>
      <c r="H12" s="50" t="n">
        <v>139292</v>
      </c>
      <c r="I12" s="50" t="n">
        <v>138597</v>
      </c>
      <c r="J12" s="51"/>
    </row>
    <row r="13" s="44" customFormat="true" ht="15" hidden="false" customHeight="true" outlineLevel="0" collapsed="false">
      <c r="A13" s="40"/>
      <c r="B13" s="48" t="s">
        <v>64</v>
      </c>
      <c r="C13" s="49" t="n">
        <v>14877</v>
      </c>
      <c r="D13" s="49" t="n">
        <v>14977</v>
      </c>
      <c r="E13" s="49" t="n">
        <v>15819</v>
      </c>
      <c r="F13" s="49" t="n">
        <v>16105</v>
      </c>
      <c r="G13" s="49" t="n">
        <v>16341</v>
      </c>
      <c r="H13" s="50" t="n">
        <v>15848</v>
      </c>
      <c r="I13" s="50" t="n">
        <v>17093</v>
      </c>
    </row>
    <row r="14" s="44" customFormat="true" ht="15" hidden="false" customHeight="true" outlineLevel="0" collapsed="false">
      <c r="A14" s="40"/>
      <c r="B14" s="48" t="s">
        <v>65</v>
      </c>
      <c r="C14" s="49" t="n">
        <v>6390</v>
      </c>
      <c r="D14" s="49" t="n">
        <v>6688</v>
      </c>
      <c r="E14" s="49" t="n">
        <v>6897</v>
      </c>
      <c r="F14" s="49" t="n">
        <v>7248</v>
      </c>
      <c r="G14" s="49" t="n">
        <v>7771</v>
      </c>
      <c r="H14" s="50" t="n">
        <v>7833</v>
      </c>
      <c r="I14" s="50" t="n">
        <v>7955</v>
      </c>
    </row>
    <row r="15" s="44" customFormat="true" ht="15" hidden="false" customHeight="true" outlineLevel="0" collapsed="false">
      <c r="A15" s="40"/>
      <c r="B15" s="52" t="s">
        <v>66</v>
      </c>
      <c r="C15" s="53" t="n">
        <v>160992</v>
      </c>
      <c r="D15" s="53" t="n">
        <v>161486</v>
      </c>
      <c r="E15" s="53" t="n">
        <v>163720</v>
      </c>
      <c r="F15" s="53" t="n">
        <v>164127</v>
      </c>
      <c r="G15" s="53" t="n">
        <v>167352</v>
      </c>
      <c r="H15" s="54" t="n">
        <v>162973</v>
      </c>
      <c r="I15" s="54" t="n">
        <v>163645</v>
      </c>
    </row>
    <row r="16" s="44" customFormat="true" ht="15" hidden="false" customHeight="true" outlineLevel="0" collapsed="false">
      <c r="A16" s="40"/>
      <c r="B16" s="45" t="s">
        <v>67</v>
      </c>
      <c r="C16" s="49" t="n">
        <v>0</v>
      </c>
      <c r="D16" s="49"/>
      <c r="E16" s="49" t="n">
        <v>0</v>
      </c>
      <c r="F16" s="49" t="n">
        <v>0</v>
      </c>
      <c r="G16" s="49"/>
      <c r="H16" s="50"/>
      <c r="I16" s="50" t="n">
        <v>0</v>
      </c>
    </row>
    <row r="17" s="44" customFormat="true" ht="15" hidden="false" customHeight="true" outlineLevel="0" collapsed="false">
      <c r="A17" s="40"/>
      <c r="B17" s="48" t="s">
        <v>63</v>
      </c>
      <c r="C17" s="49" t="n">
        <v>220974</v>
      </c>
      <c r="D17" s="49" t="n">
        <v>217701</v>
      </c>
      <c r="E17" s="49" t="n">
        <v>215052</v>
      </c>
      <c r="F17" s="49" t="n">
        <v>212923</v>
      </c>
      <c r="G17" s="49" t="n">
        <v>212393</v>
      </c>
      <c r="H17" s="50" t="n">
        <v>205628</v>
      </c>
      <c r="I17" s="50" t="n">
        <v>202284</v>
      </c>
    </row>
    <row r="18" s="44" customFormat="true" ht="15" hidden="false" customHeight="true" outlineLevel="0" collapsed="false">
      <c r="A18" s="40"/>
      <c r="B18" s="48" t="s">
        <v>64</v>
      </c>
      <c r="C18" s="49" t="n">
        <v>50510</v>
      </c>
      <c r="D18" s="49" t="n">
        <v>50406</v>
      </c>
      <c r="E18" s="49" t="n">
        <v>51019</v>
      </c>
      <c r="F18" s="49" t="n">
        <v>51417</v>
      </c>
      <c r="G18" s="49" t="n">
        <v>51709</v>
      </c>
      <c r="H18" s="50" t="n">
        <v>51268</v>
      </c>
      <c r="I18" s="50" t="n">
        <v>49964</v>
      </c>
    </row>
    <row r="19" s="44" customFormat="true" ht="15" hidden="false" customHeight="true" outlineLevel="0" collapsed="false">
      <c r="A19" s="40"/>
      <c r="B19" s="48" t="s">
        <v>65</v>
      </c>
      <c r="C19" s="49" t="n">
        <v>8427</v>
      </c>
      <c r="D19" s="49" t="n">
        <v>8541</v>
      </c>
      <c r="E19" s="49" t="n">
        <v>9164</v>
      </c>
      <c r="F19" s="49" t="n">
        <v>9168</v>
      </c>
      <c r="G19" s="49" t="n">
        <v>9141</v>
      </c>
      <c r="H19" s="50" t="n">
        <v>8611</v>
      </c>
      <c r="I19" s="50" t="n">
        <v>11172</v>
      </c>
    </row>
    <row r="20" s="44" customFormat="true" ht="15" hidden="false" customHeight="true" outlineLevel="0" collapsed="false">
      <c r="A20" s="40"/>
      <c r="B20" s="52" t="s">
        <v>66</v>
      </c>
      <c r="C20" s="53" t="n">
        <v>279911</v>
      </c>
      <c r="D20" s="53" t="n">
        <v>276648</v>
      </c>
      <c r="E20" s="53" t="n">
        <v>275235</v>
      </c>
      <c r="F20" s="53" t="n">
        <v>273508</v>
      </c>
      <c r="G20" s="53" t="n">
        <v>273243</v>
      </c>
      <c r="H20" s="54" t="n">
        <v>265507</v>
      </c>
      <c r="I20" s="54" t="n">
        <v>263420</v>
      </c>
    </row>
    <row r="21" s="44" customFormat="true" ht="15" hidden="false" customHeight="true" outlineLevel="0" collapsed="false">
      <c r="A21" s="40"/>
      <c r="B21" s="45" t="s">
        <v>68</v>
      </c>
      <c r="C21" s="49" t="n">
        <v>0</v>
      </c>
      <c r="D21" s="49"/>
      <c r="E21" s="49" t="n">
        <v>0</v>
      </c>
      <c r="F21" s="49" t="n">
        <v>0</v>
      </c>
      <c r="G21" s="49"/>
      <c r="H21" s="50"/>
      <c r="I21" s="50" t="n">
        <v>0</v>
      </c>
    </row>
    <row r="22" s="44" customFormat="true" ht="15" hidden="false" customHeight="true" outlineLevel="0" collapsed="false">
      <c r="A22" s="40"/>
      <c r="B22" s="48" t="s">
        <v>63</v>
      </c>
      <c r="C22" s="49" t="n">
        <v>131861</v>
      </c>
      <c r="D22" s="49" t="n">
        <v>128772</v>
      </c>
      <c r="E22" s="49" t="n">
        <v>126684</v>
      </c>
      <c r="F22" s="49" t="n">
        <v>125029</v>
      </c>
      <c r="G22" s="49" t="n">
        <v>123607</v>
      </c>
      <c r="H22" s="50" t="n">
        <v>118427</v>
      </c>
      <c r="I22" s="50" t="n">
        <v>117995</v>
      </c>
    </row>
    <row r="23" s="44" customFormat="true" ht="15" hidden="false" customHeight="true" outlineLevel="0" collapsed="false">
      <c r="A23" s="40"/>
      <c r="B23" s="48" t="s">
        <v>64</v>
      </c>
      <c r="C23" s="49" t="n">
        <v>35671</v>
      </c>
      <c r="D23" s="49" t="n">
        <v>35656</v>
      </c>
      <c r="E23" s="49" t="n">
        <v>35897</v>
      </c>
      <c r="F23" s="49" t="n">
        <v>35682</v>
      </c>
      <c r="G23" s="49" t="n">
        <v>35548</v>
      </c>
      <c r="H23" s="50" t="n">
        <v>34712</v>
      </c>
      <c r="I23" s="50" t="n">
        <v>34138</v>
      </c>
    </row>
    <row r="24" s="44" customFormat="true" ht="15" hidden="false" customHeight="true" outlineLevel="0" collapsed="false">
      <c r="A24" s="40"/>
      <c r="B24" s="48" t="s">
        <v>65</v>
      </c>
      <c r="C24" s="49" t="n">
        <v>4774</v>
      </c>
      <c r="D24" s="49" t="n">
        <v>5220</v>
      </c>
      <c r="E24" s="49" t="n">
        <v>5620</v>
      </c>
      <c r="F24" s="49" t="n">
        <v>5559</v>
      </c>
      <c r="G24" s="49" t="n">
        <v>6271</v>
      </c>
      <c r="H24" s="50" t="n">
        <v>6520</v>
      </c>
      <c r="I24" s="50" t="n">
        <v>6556</v>
      </c>
    </row>
    <row r="25" s="44" customFormat="true" ht="15" hidden="false" customHeight="true" outlineLevel="0" collapsed="false">
      <c r="A25" s="40"/>
      <c r="B25" s="52" t="s">
        <v>66</v>
      </c>
      <c r="C25" s="53" t="n">
        <v>172306</v>
      </c>
      <c r="D25" s="53" t="n">
        <v>169648</v>
      </c>
      <c r="E25" s="53" t="n">
        <v>168201</v>
      </c>
      <c r="F25" s="53" t="n">
        <v>166270</v>
      </c>
      <c r="G25" s="53" t="n">
        <v>165426</v>
      </c>
      <c r="H25" s="54" t="n">
        <v>159659</v>
      </c>
      <c r="I25" s="54" t="n">
        <v>158689</v>
      </c>
    </row>
    <row r="26" s="44" customFormat="true" ht="15" hidden="false" customHeight="true" outlineLevel="0" collapsed="false">
      <c r="A26" s="40"/>
      <c r="B26" s="45" t="s">
        <v>69</v>
      </c>
      <c r="C26" s="49" t="n">
        <v>0</v>
      </c>
      <c r="D26" s="49"/>
      <c r="E26" s="49" t="n">
        <v>0</v>
      </c>
      <c r="F26" s="49" t="n">
        <v>0</v>
      </c>
      <c r="G26" s="49"/>
      <c r="H26" s="50"/>
      <c r="I26" s="50" t="n">
        <v>0</v>
      </c>
    </row>
    <row r="27" s="44" customFormat="true" ht="15" hidden="false" customHeight="true" outlineLevel="0" collapsed="false">
      <c r="A27" s="40"/>
      <c r="B27" s="48" t="s">
        <v>63</v>
      </c>
      <c r="C27" s="49" t="n">
        <v>158487</v>
      </c>
      <c r="D27" s="49" t="n">
        <v>154416</v>
      </c>
      <c r="E27" s="49" t="n">
        <v>151567</v>
      </c>
      <c r="F27" s="49" t="n">
        <v>149991</v>
      </c>
      <c r="G27" s="49" t="n">
        <v>151454</v>
      </c>
      <c r="H27" s="50" t="n">
        <v>144851</v>
      </c>
      <c r="I27" s="50" t="n">
        <v>146541</v>
      </c>
    </row>
    <row r="28" s="44" customFormat="true" ht="15" hidden="false" customHeight="true" outlineLevel="0" collapsed="false">
      <c r="A28" s="40"/>
      <c r="B28" s="48" t="s">
        <v>64</v>
      </c>
      <c r="C28" s="49" t="n">
        <v>41042</v>
      </c>
      <c r="D28" s="49" t="n">
        <v>41107</v>
      </c>
      <c r="E28" s="49" t="n">
        <v>41604</v>
      </c>
      <c r="F28" s="49" t="n">
        <v>41912</v>
      </c>
      <c r="G28" s="49" t="n">
        <v>42153</v>
      </c>
      <c r="H28" s="50" t="n">
        <v>41613</v>
      </c>
      <c r="I28" s="50" t="n">
        <v>40805</v>
      </c>
    </row>
    <row r="29" s="44" customFormat="true" ht="15" hidden="false" customHeight="true" outlineLevel="0" collapsed="false">
      <c r="A29" s="40"/>
      <c r="B29" s="48" t="s">
        <v>65</v>
      </c>
      <c r="C29" s="49" t="n">
        <v>8699</v>
      </c>
      <c r="D29" s="49" t="n">
        <v>9773</v>
      </c>
      <c r="E29" s="49" t="n">
        <v>11721</v>
      </c>
      <c r="F29" s="49" t="n">
        <v>12018</v>
      </c>
      <c r="G29" s="49" t="n">
        <v>12607</v>
      </c>
      <c r="H29" s="50" t="n">
        <v>14066</v>
      </c>
      <c r="I29" s="50" t="n">
        <v>13575</v>
      </c>
    </row>
    <row r="30" s="44" customFormat="true" ht="15" hidden="false" customHeight="true" outlineLevel="0" collapsed="false">
      <c r="A30" s="40"/>
      <c r="B30" s="52" t="s">
        <v>66</v>
      </c>
      <c r="C30" s="53" t="n">
        <v>208228</v>
      </c>
      <c r="D30" s="53" t="n">
        <v>205296</v>
      </c>
      <c r="E30" s="53" t="n">
        <v>204892</v>
      </c>
      <c r="F30" s="53" t="n">
        <v>203921</v>
      </c>
      <c r="G30" s="53" t="n">
        <v>206214</v>
      </c>
      <c r="H30" s="54" t="n">
        <v>200530</v>
      </c>
      <c r="I30" s="54" t="n">
        <v>200921</v>
      </c>
    </row>
    <row r="31" s="44" customFormat="true" ht="15" hidden="false" customHeight="true" outlineLevel="0" collapsed="false">
      <c r="A31" s="40"/>
      <c r="B31" s="45" t="s">
        <v>70</v>
      </c>
      <c r="C31" s="49" t="n">
        <v>0</v>
      </c>
      <c r="D31" s="49"/>
      <c r="E31" s="49" t="n">
        <v>0</v>
      </c>
      <c r="F31" s="49" t="n">
        <v>0</v>
      </c>
      <c r="G31" s="49"/>
      <c r="H31" s="50"/>
      <c r="I31" s="50" t="n">
        <v>0</v>
      </c>
    </row>
    <row r="32" s="44" customFormat="true" ht="15" hidden="false" customHeight="true" outlineLevel="0" collapsed="false">
      <c r="A32" s="40"/>
      <c r="B32" s="48" t="s">
        <v>63</v>
      </c>
      <c r="C32" s="49" t="n">
        <v>100329</v>
      </c>
      <c r="D32" s="49" t="n">
        <v>99014</v>
      </c>
      <c r="E32" s="49" t="n">
        <v>98689</v>
      </c>
      <c r="F32" s="49" t="n">
        <v>96831</v>
      </c>
      <c r="G32" s="49" t="n">
        <v>97400</v>
      </c>
      <c r="H32" s="50" t="n">
        <v>93788</v>
      </c>
      <c r="I32" s="50" t="n">
        <v>94488</v>
      </c>
    </row>
    <row r="33" s="44" customFormat="true" ht="15" hidden="false" customHeight="true" outlineLevel="0" collapsed="false">
      <c r="A33" s="40"/>
      <c r="B33" s="48" t="s">
        <v>64</v>
      </c>
      <c r="C33" s="49" t="n">
        <v>16898</v>
      </c>
      <c r="D33" s="49" t="n">
        <v>16976</v>
      </c>
      <c r="E33" s="49" t="n">
        <v>17012</v>
      </c>
      <c r="F33" s="49" t="n">
        <v>17016</v>
      </c>
      <c r="G33" s="49" t="n">
        <v>17062</v>
      </c>
      <c r="H33" s="50" t="n">
        <v>16499</v>
      </c>
      <c r="I33" s="50" t="n">
        <v>16847</v>
      </c>
    </row>
    <row r="34" s="44" customFormat="true" ht="15" hidden="false" customHeight="true" outlineLevel="0" collapsed="false">
      <c r="A34" s="40"/>
      <c r="B34" s="48" t="s">
        <v>65</v>
      </c>
      <c r="C34" s="49" t="n">
        <v>1222</v>
      </c>
      <c r="D34" s="49" t="n">
        <v>1335</v>
      </c>
      <c r="E34" s="49" t="n">
        <v>1428</v>
      </c>
      <c r="F34" s="49" t="n">
        <v>1487</v>
      </c>
      <c r="G34" s="49" t="n">
        <v>1589</v>
      </c>
      <c r="H34" s="50" t="n">
        <v>1619</v>
      </c>
      <c r="I34" s="50" t="n">
        <v>1540</v>
      </c>
    </row>
    <row r="35" s="44" customFormat="true" ht="15" hidden="false" customHeight="true" outlineLevel="0" collapsed="false">
      <c r="A35" s="40"/>
      <c r="B35" s="52" t="s">
        <v>66</v>
      </c>
      <c r="C35" s="53" t="n">
        <v>118449</v>
      </c>
      <c r="D35" s="53" t="n">
        <v>117325</v>
      </c>
      <c r="E35" s="53" t="n">
        <v>117129</v>
      </c>
      <c r="F35" s="53" t="n">
        <v>115334</v>
      </c>
      <c r="G35" s="53" t="n">
        <v>116051</v>
      </c>
      <c r="H35" s="54" t="n">
        <v>111906</v>
      </c>
      <c r="I35" s="54" t="n">
        <v>112875</v>
      </c>
    </row>
    <row r="36" s="44" customFormat="true" ht="15" hidden="false" customHeight="true" outlineLevel="0" collapsed="false">
      <c r="A36" s="40"/>
      <c r="B36" s="45" t="s">
        <v>71</v>
      </c>
      <c r="C36" s="49" t="n">
        <v>0</v>
      </c>
      <c r="D36" s="49"/>
      <c r="E36" s="49" t="n">
        <v>0</v>
      </c>
      <c r="F36" s="49" t="n">
        <v>0</v>
      </c>
      <c r="G36" s="49"/>
      <c r="H36" s="50"/>
      <c r="I36" s="50" t="n">
        <v>0</v>
      </c>
    </row>
    <row r="37" s="44" customFormat="true" ht="15" hidden="false" customHeight="true" outlineLevel="0" collapsed="false">
      <c r="A37" s="40"/>
      <c r="B37" s="48" t="s">
        <v>63</v>
      </c>
      <c r="C37" s="49" t="n">
        <v>113311</v>
      </c>
      <c r="D37" s="49" t="n">
        <v>110129</v>
      </c>
      <c r="E37" s="49" t="n">
        <v>106185</v>
      </c>
      <c r="F37" s="49" t="n">
        <v>102958</v>
      </c>
      <c r="G37" s="49" t="n">
        <v>101934</v>
      </c>
      <c r="H37" s="50" t="n">
        <v>97308</v>
      </c>
      <c r="I37" s="50" t="n">
        <v>97864</v>
      </c>
    </row>
    <row r="38" s="44" customFormat="true" ht="15" hidden="false" customHeight="true" outlineLevel="0" collapsed="false">
      <c r="A38" s="40"/>
      <c r="B38" s="48" t="s">
        <v>64</v>
      </c>
      <c r="C38" s="49" t="n">
        <v>24525</v>
      </c>
      <c r="D38" s="49" t="n">
        <v>24450</v>
      </c>
      <c r="E38" s="49" t="n">
        <v>24402</v>
      </c>
      <c r="F38" s="49" t="n">
        <v>24721</v>
      </c>
      <c r="G38" s="49" t="n">
        <v>24797</v>
      </c>
      <c r="H38" s="50" t="n">
        <v>24479</v>
      </c>
      <c r="I38" s="50" t="n">
        <v>24129</v>
      </c>
    </row>
    <row r="39" s="44" customFormat="true" ht="15" hidden="false" customHeight="true" outlineLevel="0" collapsed="false">
      <c r="A39" s="40"/>
      <c r="B39" s="48" t="s">
        <v>65</v>
      </c>
      <c r="C39" s="49" t="n">
        <v>2524</v>
      </c>
      <c r="D39" s="49" t="n">
        <v>2764</v>
      </c>
      <c r="E39" s="49" t="n">
        <v>2884</v>
      </c>
      <c r="F39" s="49" t="n">
        <v>2827</v>
      </c>
      <c r="G39" s="49" t="n">
        <v>2877</v>
      </c>
      <c r="H39" s="50" t="n">
        <v>2864</v>
      </c>
      <c r="I39" s="50" t="n">
        <v>2914</v>
      </c>
    </row>
    <row r="40" s="44" customFormat="true" ht="15" hidden="false" customHeight="true" outlineLevel="0" collapsed="false">
      <c r="A40" s="40"/>
      <c r="B40" s="52" t="s">
        <v>66</v>
      </c>
      <c r="C40" s="53" t="n">
        <v>140360</v>
      </c>
      <c r="D40" s="53" t="n">
        <v>137343</v>
      </c>
      <c r="E40" s="53" t="n">
        <v>133471</v>
      </c>
      <c r="F40" s="53" t="n">
        <v>130506</v>
      </c>
      <c r="G40" s="53" t="n">
        <v>129608</v>
      </c>
      <c r="H40" s="54" t="n">
        <v>124651</v>
      </c>
      <c r="I40" s="54" t="n">
        <v>124907</v>
      </c>
    </row>
    <row r="41" s="44" customFormat="true" ht="15" hidden="false" customHeight="true" outlineLevel="0" collapsed="false">
      <c r="A41" s="40"/>
      <c r="B41" s="45" t="s">
        <v>72</v>
      </c>
      <c r="C41" s="49" t="n">
        <v>0</v>
      </c>
      <c r="D41" s="49"/>
      <c r="E41" s="49" t="n">
        <v>0</v>
      </c>
      <c r="F41" s="49" t="n">
        <v>0</v>
      </c>
      <c r="G41" s="49"/>
      <c r="H41" s="50"/>
      <c r="I41" s="50" t="n">
        <v>0</v>
      </c>
    </row>
    <row r="42" s="44" customFormat="true" ht="15" hidden="false" customHeight="true" outlineLevel="0" collapsed="false">
      <c r="A42" s="40"/>
      <c r="B42" s="48" t="s">
        <v>63</v>
      </c>
      <c r="C42" s="49" t="n">
        <v>264801</v>
      </c>
      <c r="D42" s="49" t="n">
        <v>261494</v>
      </c>
      <c r="E42" s="49" t="n">
        <v>260964</v>
      </c>
      <c r="F42" s="49" t="n">
        <v>262023</v>
      </c>
      <c r="G42" s="49" t="n">
        <v>262857</v>
      </c>
      <c r="H42" s="50" t="n">
        <v>255906</v>
      </c>
      <c r="I42" s="50" t="n">
        <v>255468</v>
      </c>
    </row>
    <row r="43" s="44" customFormat="true" ht="15" hidden="false" customHeight="true" outlineLevel="0" collapsed="false">
      <c r="A43" s="40"/>
      <c r="B43" s="48" t="s">
        <v>64</v>
      </c>
      <c r="C43" s="49" t="n">
        <v>62269</v>
      </c>
      <c r="D43" s="49" t="n">
        <v>63125</v>
      </c>
      <c r="E43" s="49" t="n">
        <v>64236</v>
      </c>
      <c r="F43" s="49" t="n">
        <v>64409</v>
      </c>
      <c r="G43" s="49" t="n">
        <v>64531</v>
      </c>
      <c r="H43" s="50" t="n">
        <v>62358</v>
      </c>
      <c r="I43" s="50" t="n">
        <v>63604</v>
      </c>
    </row>
    <row r="44" s="44" customFormat="true" ht="15" hidden="false" customHeight="true" outlineLevel="0" collapsed="false">
      <c r="A44" s="40"/>
      <c r="B44" s="48" t="s">
        <v>65</v>
      </c>
      <c r="C44" s="49" t="n">
        <v>15054</v>
      </c>
      <c r="D44" s="49" t="n">
        <v>16937</v>
      </c>
      <c r="E44" s="49" t="n">
        <v>17446</v>
      </c>
      <c r="F44" s="49" t="n">
        <v>18071</v>
      </c>
      <c r="G44" s="49" t="n">
        <v>20114</v>
      </c>
      <c r="H44" s="50" t="n">
        <v>21733</v>
      </c>
      <c r="I44" s="50" t="n">
        <v>21374</v>
      </c>
    </row>
    <row r="45" s="44" customFormat="true" ht="15" hidden="false" customHeight="true" outlineLevel="0" collapsed="false">
      <c r="A45" s="40"/>
      <c r="B45" s="52" t="s">
        <v>66</v>
      </c>
      <c r="C45" s="53" t="n">
        <v>342124</v>
      </c>
      <c r="D45" s="53" t="n">
        <v>341556</v>
      </c>
      <c r="E45" s="53" t="n">
        <v>342646</v>
      </c>
      <c r="F45" s="53" t="n">
        <v>344503</v>
      </c>
      <c r="G45" s="53" t="n">
        <v>347502</v>
      </c>
      <c r="H45" s="54" t="n">
        <v>339997</v>
      </c>
      <c r="I45" s="54" t="n">
        <v>340446</v>
      </c>
    </row>
    <row r="46" s="44" customFormat="true" ht="15" hidden="false" customHeight="true" outlineLevel="0" collapsed="false">
      <c r="A46" s="40"/>
      <c r="B46" s="45" t="s">
        <v>73</v>
      </c>
      <c r="C46" s="49" t="n">
        <v>0</v>
      </c>
      <c r="D46" s="49"/>
      <c r="E46" s="49" t="n">
        <v>0</v>
      </c>
      <c r="F46" s="49" t="n">
        <v>0</v>
      </c>
      <c r="G46" s="49"/>
      <c r="H46" s="50"/>
      <c r="I46" s="50" t="n">
        <v>0</v>
      </c>
    </row>
    <row r="47" s="44" customFormat="true" ht="15" hidden="false" customHeight="true" outlineLevel="0" collapsed="false">
      <c r="A47" s="40"/>
      <c r="B47" s="48" t="s">
        <v>63</v>
      </c>
      <c r="C47" s="49" t="n">
        <v>342839</v>
      </c>
      <c r="D47" s="49" t="n">
        <v>336953</v>
      </c>
      <c r="E47" s="49" t="n">
        <v>333965</v>
      </c>
      <c r="F47" s="49" t="n">
        <v>330389</v>
      </c>
      <c r="G47" s="49" t="n">
        <v>329030</v>
      </c>
      <c r="H47" s="50" t="n">
        <v>319616</v>
      </c>
      <c r="I47" s="50" t="n">
        <v>317577</v>
      </c>
    </row>
    <row r="48" s="44" customFormat="true" ht="15" hidden="false" customHeight="true" outlineLevel="0" collapsed="false">
      <c r="A48" s="40"/>
      <c r="B48" s="48" t="s">
        <v>64</v>
      </c>
      <c r="C48" s="49" t="n">
        <v>80083</v>
      </c>
      <c r="D48" s="49" t="n">
        <v>80411</v>
      </c>
      <c r="E48" s="49" t="n">
        <v>83125</v>
      </c>
      <c r="F48" s="49" t="n">
        <v>83664</v>
      </c>
      <c r="G48" s="49" t="n">
        <v>84790</v>
      </c>
      <c r="H48" s="50" t="n">
        <v>83984</v>
      </c>
      <c r="I48" s="50" t="n">
        <v>83149</v>
      </c>
    </row>
    <row r="49" s="44" customFormat="true" ht="15" hidden="false" customHeight="true" outlineLevel="0" collapsed="false">
      <c r="A49" s="40"/>
      <c r="B49" s="48" t="s">
        <v>65</v>
      </c>
      <c r="C49" s="49" t="n">
        <v>23730</v>
      </c>
      <c r="D49" s="49" t="n">
        <v>25413</v>
      </c>
      <c r="E49" s="49" t="n">
        <v>24364</v>
      </c>
      <c r="F49" s="49" t="n">
        <v>23738</v>
      </c>
      <c r="G49" s="49" t="n">
        <v>25855</v>
      </c>
      <c r="H49" s="50" t="n">
        <v>26629</v>
      </c>
      <c r="I49" s="50" t="n">
        <v>26392</v>
      </c>
    </row>
    <row r="50" s="44" customFormat="true" ht="15" hidden="false" customHeight="true" outlineLevel="0" collapsed="false">
      <c r="A50" s="40"/>
      <c r="B50" s="52" t="s">
        <v>66</v>
      </c>
      <c r="C50" s="53" t="n">
        <v>446652</v>
      </c>
      <c r="D50" s="53" t="n">
        <v>442777</v>
      </c>
      <c r="E50" s="53" t="n">
        <v>441454</v>
      </c>
      <c r="F50" s="53" t="n">
        <v>437791</v>
      </c>
      <c r="G50" s="53" t="n">
        <v>439675</v>
      </c>
      <c r="H50" s="54" t="n">
        <v>430229</v>
      </c>
      <c r="I50" s="54" t="n">
        <v>427118</v>
      </c>
    </row>
    <row r="51" s="44" customFormat="true" ht="15" hidden="false" customHeight="true" outlineLevel="0" collapsed="false">
      <c r="A51" s="40"/>
      <c r="B51" s="45" t="s">
        <v>74</v>
      </c>
      <c r="C51" s="49" t="n">
        <v>0</v>
      </c>
      <c r="D51" s="49"/>
      <c r="E51" s="49" t="n">
        <v>0</v>
      </c>
      <c r="F51" s="49" t="n">
        <v>0</v>
      </c>
      <c r="G51" s="49"/>
      <c r="H51" s="50"/>
      <c r="I51" s="50" t="n">
        <v>0</v>
      </c>
    </row>
    <row r="52" s="44" customFormat="true" ht="15" hidden="false" customHeight="true" outlineLevel="0" collapsed="false">
      <c r="A52" s="40"/>
      <c r="B52" s="48" t="s">
        <v>63</v>
      </c>
      <c r="C52" s="55" t="n">
        <v>1472327</v>
      </c>
      <c r="D52" s="55" t="n">
        <v>1448300</v>
      </c>
      <c r="E52" s="55" t="n">
        <v>1434110</v>
      </c>
      <c r="F52" s="55" t="n">
        <v>1420918</v>
      </c>
      <c r="G52" s="55" t="n">
        <v>1421915</v>
      </c>
      <c r="H52" s="56" t="n">
        <v>1374816</v>
      </c>
      <c r="I52" s="56" t="n">
        <v>1370814</v>
      </c>
    </row>
    <row r="53" s="44" customFormat="true" ht="15" hidden="false" customHeight="true" outlineLevel="0" collapsed="false">
      <c r="A53" s="40"/>
      <c r="B53" s="48" t="s">
        <v>64</v>
      </c>
      <c r="C53" s="55" t="n">
        <v>325875</v>
      </c>
      <c r="D53" s="55" t="n">
        <v>327108</v>
      </c>
      <c r="E53" s="55" t="n">
        <v>333114</v>
      </c>
      <c r="F53" s="55" t="n">
        <v>334926</v>
      </c>
      <c r="G53" s="55" t="n">
        <v>336931</v>
      </c>
      <c r="H53" s="56" t="n">
        <v>330761</v>
      </c>
      <c r="I53" s="56" t="n">
        <v>329729</v>
      </c>
    </row>
    <row r="54" s="44" customFormat="true" ht="15" hidden="false" customHeight="true" outlineLevel="0" collapsed="false">
      <c r="A54" s="40"/>
      <c r="B54" s="48" t="s">
        <v>65</v>
      </c>
      <c r="C54" s="55" t="n">
        <v>70820</v>
      </c>
      <c r="D54" s="55" t="n">
        <v>76671</v>
      </c>
      <c r="E54" s="55" t="n">
        <v>79524</v>
      </c>
      <c r="F54" s="55" t="n">
        <v>80116</v>
      </c>
      <c r="G54" s="55" t="n">
        <v>86225</v>
      </c>
      <c r="H54" s="56" t="n">
        <v>89875</v>
      </c>
      <c r="I54" s="56" t="n">
        <v>91478</v>
      </c>
    </row>
    <row r="55" s="61" customFormat="true" ht="15" hidden="false" customHeight="true" outlineLevel="0" collapsed="false">
      <c r="A55" s="57"/>
      <c r="B55" s="58" t="s">
        <v>66</v>
      </c>
      <c r="C55" s="59" t="n">
        <v>1869022</v>
      </c>
      <c r="D55" s="59" t="n">
        <v>1852079</v>
      </c>
      <c r="E55" s="59" t="n">
        <v>1846748</v>
      </c>
      <c r="F55" s="59" t="n">
        <v>1835960</v>
      </c>
      <c r="G55" s="59" t="n">
        <v>1845071</v>
      </c>
      <c r="H55" s="60" t="n">
        <v>1795452</v>
      </c>
      <c r="I55" s="60" t="n">
        <v>1792021</v>
      </c>
    </row>
    <row r="56" s="44" customFormat="tru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7"/>
      <c r="I56" s="40"/>
    </row>
    <row r="57" s="64" customFormat="true" ht="42" hidden="false" customHeight="true" outlineLevel="0" collapsed="false">
      <c r="A57" s="62"/>
      <c r="B57" s="63" t="s">
        <v>75</v>
      </c>
      <c r="C57" s="63"/>
      <c r="D57" s="63"/>
      <c r="E57" s="63"/>
      <c r="F57" s="63"/>
      <c r="G57" s="63"/>
      <c r="H57" s="63"/>
      <c r="I57" s="63"/>
    </row>
    <row r="58" s="44" customFormat="true" ht="36.75" hidden="false" customHeight="true" outlineLevel="0" collapsed="false">
      <c r="A58" s="40"/>
      <c r="B58" s="63" t="s">
        <v>76</v>
      </c>
      <c r="C58" s="63"/>
      <c r="D58" s="63"/>
      <c r="E58" s="63"/>
      <c r="F58" s="63"/>
      <c r="G58" s="63"/>
      <c r="H58" s="63"/>
      <c r="I58" s="63"/>
    </row>
    <row r="59" s="44" customFormat="true" ht="8.25" hidden="false" customHeight="true" outlineLevel="0" collapsed="false">
      <c r="A59" s="40"/>
      <c r="C59" s="65"/>
      <c r="D59" s="65"/>
      <c r="E59" s="66"/>
      <c r="F59" s="66"/>
      <c r="G59" s="66"/>
      <c r="H59" s="66"/>
      <c r="I59" s="40"/>
    </row>
    <row r="60" s="44" customFormat="true" ht="16.5" hidden="false" customHeight="false" outlineLevel="0" collapsed="false">
      <c r="A60" s="40"/>
      <c r="B60" s="65" t="s">
        <v>77</v>
      </c>
      <c r="C60" s="40"/>
      <c r="D60" s="40"/>
      <c r="E60" s="40"/>
      <c r="F60" s="40"/>
      <c r="G60" s="40"/>
      <c r="H60" s="40"/>
      <c r="I60" s="40"/>
    </row>
    <row r="61" s="44" customFormat="true" ht="16.5" hidden="false" customHeight="false" outlineLevel="0" collapsed="false"/>
    <row r="62" s="44" customFormat="true" ht="16.5" hidden="false" customHeight="false" outlineLevel="0" collapsed="false">
      <c r="B62" s="67"/>
      <c r="C62" s="67"/>
      <c r="D62" s="67"/>
    </row>
  </sheetData>
  <mergeCells count="3">
    <mergeCell ref="B9:H9"/>
    <mergeCell ref="B57:I57"/>
    <mergeCell ref="B58:I58"/>
  </mergeCells>
  <hyperlinks>
    <hyperlink ref="I6" location="Índice!A1" display="Índice"/>
  </hyperlink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2" activeCellId="0" sqref="C12:N5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4.7"/>
    <col collapsed="false" customWidth="true" hidden="false" outlineLevel="0" max="13" min="3" style="2" width="14.7"/>
    <col collapsed="false" customWidth="true" hidden="false" outlineLevel="0" max="14" min="14" style="2" width="15.7"/>
    <col collapsed="false" customWidth="true" hidden="false" outlineLevel="0" max="15" min="15" style="2" width="7.7"/>
    <col collapsed="false" customWidth="false" hidden="false" outlineLevel="0" max="257" min="16" style="2" width="11.42"/>
  </cols>
  <sheetData>
    <row r="1" s="7" customFormat="true" ht="20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7" customFormat="true" ht="36" hidden="false" customHeight="true" outlineLevel="0" collapsed="false">
      <c r="A2" s="68"/>
      <c r="B2" s="69" t="s">
        <v>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7" customFormat="true" ht="21.75" hidden="false" customHeight="false" outlineLevel="0" collapsed="false">
      <c r="A3" s="68"/>
      <c r="B3" s="70" t="s">
        <v>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26" customFormat="true" ht="16.5" hidden="false" customHeight="false" outlineLevel="0" collapsed="false"/>
    <row r="5" s="32" customFormat="true" ht="16.5" hidden="false" customHeight="false" outlineLevel="0" collapsed="false"/>
    <row r="6" s="32" customFormat="true" ht="15" hidden="false" customHeight="true" outlineLevel="0" collapsed="false">
      <c r="B6" s="71" t="str">
        <f aca="false">Índice!C8</f>
        <v>Alumnado escolarizado en el Sistema Educativo Andaluz. Resumen de datos definitivos</v>
      </c>
      <c r="L6" s="72"/>
      <c r="M6" s="72" t="s">
        <v>53</v>
      </c>
    </row>
    <row r="7" s="32" customFormat="true" ht="16.5" hidden="false" customHeight="false" outlineLevel="0" collapsed="false">
      <c r="B7" s="73" t="str">
        <f aca="false">Índice!C9</f>
        <v>Curso 2020/2021</v>
      </c>
    </row>
    <row r="8" s="32" customFormat="true" ht="4.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9" customFormat="true" ht="39.95" hidden="false" customHeight="true" outlineLevel="0" collapsed="false">
      <c r="B9" s="74" t="s">
        <v>78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s="71" customFormat="true" ht="45" hidden="false" customHeight="true" outlineLevel="0" collapsed="false">
      <c r="B10" s="75"/>
      <c r="C10" s="76" t="s">
        <v>79</v>
      </c>
      <c r="D10" s="76" t="s">
        <v>80</v>
      </c>
      <c r="E10" s="76" t="s">
        <v>81</v>
      </c>
      <c r="F10" s="76" t="s">
        <v>82</v>
      </c>
      <c r="G10" s="76" t="s">
        <v>83</v>
      </c>
      <c r="H10" s="76" t="s">
        <v>84</v>
      </c>
      <c r="I10" s="76" t="s">
        <v>85</v>
      </c>
      <c r="J10" s="76" t="s">
        <v>86</v>
      </c>
      <c r="K10" s="76" t="s">
        <v>87</v>
      </c>
      <c r="L10" s="76" t="s">
        <v>88</v>
      </c>
      <c r="M10" s="76" t="s">
        <v>89</v>
      </c>
      <c r="N10" s="76" t="s">
        <v>90</v>
      </c>
    </row>
    <row r="11" s="32" customFormat="true" ht="16.5" hidden="false" customHeight="false" outlineLevel="0" collapsed="false">
      <c r="B11" s="75" t="s">
        <v>6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s="32" customFormat="true" ht="16.5" hidden="false" customHeight="false" outlineLevel="0" collapsed="false">
      <c r="B12" s="78" t="s">
        <v>63</v>
      </c>
      <c r="C12" s="79" t="n">
        <v>3757</v>
      </c>
      <c r="D12" s="79" t="n">
        <v>20277</v>
      </c>
      <c r="E12" s="79" t="n">
        <v>43621</v>
      </c>
      <c r="F12" s="79" t="n">
        <v>959</v>
      </c>
      <c r="G12" s="79" t="n">
        <v>30245</v>
      </c>
      <c r="H12" s="79" t="n">
        <v>9312</v>
      </c>
      <c r="I12" s="79" t="n">
        <v>1048</v>
      </c>
      <c r="J12" s="79" t="n">
        <v>4106</v>
      </c>
      <c r="K12" s="79" t="n">
        <v>6196</v>
      </c>
      <c r="L12" s="79" t="n">
        <v>0</v>
      </c>
      <c r="M12" s="79" t="n">
        <v>71</v>
      </c>
      <c r="N12" s="80" t="n">
        <v>119592</v>
      </c>
    </row>
    <row r="13" s="32" customFormat="true" ht="16.5" hidden="false" customHeight="false" outlineLevel="0" collapsed="false">
      <c r="B13" s="78" t="s">
        <v>64</v>
      </c>
      <c r="C13" s="79" t="n">
        <v>4880</v>
      </c>
      <c r="D13" s="79" t="n">
        <v>2155</v>
      </c>
      <c r="E13" s="79" t="n">
        <v>4766</v>
      </c>
      <c r="F13" s="79" t="n">
        <v>50</v>
      </c>
      <c r="G13" s="79" t="n">
        <v>3387</v>
      </c>
      <c r="H13" s="79" t="n">
        <v>0</v>
      </c>
      <c r="I13" s="79" t="n">
        <v>93</v>
      </c>
      <c r="J13" s="79" t="n">
        <v>517</v>
      </c>
      <c r="K13" s="79" t="n">
        <v>0</v>
      </c>
      <c r="L13" s="79" t="n">
        <v>0</v>
      </c>
      <c r="M13" s="79" t="n">
        <v>0</v>
      </c>
      <c r="N13" s="80" t="n">
        <v>15848</v>
      </c>
    </row>
    <row r="14" s="32" customFormat="true" ht="16.5" hidden="false" customHeight="false" outlineLevel="0" collapsed="false">
      <c r="B14" s="78" t="s">
        <v>65</v>
      </c>
      <c r="C14" s="79" t="n">
        <v>605</v>
      </c>
      <c r="D14" s="79" t="n">
        <v>793</v>
      </c>
      <c r="E14" s="79" t="n">
        <v>1973</v>
      </c>
      <c r="F14" s="79" t="n">
        <v>0</v>
      </c>
      <c r="G14" s="79" t="n">
        <v>1435</v>
      </c>
      <c r="H14" s="79" t="n">
        <v>1201</v>
      </c>
      <c r="I14" s="79" t="n">
        <v>27</v>
      </c>
      <c r="J14" s="79" t="n">
        <v>518</v>
      </c>
      <c r="K14" s="79" t="n">
        <v>1059</v>
      </c>
      <c r="L14" s="79" t="n">
        <v>0</v>
      </c>
      <c r="M14" s="79" t="n">
        <v>0</v>
      </c>
      <c r="N14" s="80" t="n">
        <v>7611</v>
      </c>
    </row>
    <row r="15" s="32" customFormat="true" ht="16.5" hidden="false" customHeight="false" outlineLevel="0" collapsed="false">
      <c r="B15" s="81" t="s">
        <v>66</v>
      </c>
      <c r="C15" s="82" t="n">
        <v>9242</v>
      </c>
      <c r="D15" s="82" t="n">
        <v>23225</v>
      </c>
      <c r="E15" s="82" t="n">
        <v>50360</v>
      </c>
      <c r="F15" s="82" t="n">
        <v>1009</v>
      </c>
      <c r="G15" s="82" t="n">
        <v>35067</v>
      </c>
      <c r="H15" s="82" t="n">
        <v>10513</v>
      </c>
      <c r="I15" s="82" t="n">
        <v>1168</v>
      </c>
      <c r="J15" s="82" t="n">
        <v>5141</v>
      </c>
      <c r="K15" s="82" t="n">
        <v>7255</v>
      </c>
      <c r="L15" s="82" t="n">
        <v>0</v>
      </c>
      <c r="M15" s="82" t="n">
        <v>71</v>
      </c>
      <c r="N15" s="82" t="n">
        <v>143051</v>
      </c>
    </row>
    <row r="16" s="32" customFormat="true" ht="16.5" hidden="false" customHeight="false" outlineLevel="0" collapsed="false">
      <c r="B16" s="83" t="s">
        <v>67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80" t="n">
        <v>0</v>
      </c>
    </row>
    <row r="17" s="32" customFormat="true" ht="16.5" hidden="false" customHeight="false" outlineLevel="0" collapsed="false">
      <c r="B17" s="78" t="s">
        <v>63</v>
      </c>
      <c r="C17" s="79" t="n">
        <v>3795</v>
      </c>
      <c r="D17" s="79" t="n">
        <v>25855</v>
      </c>
      <c r="E17" s="79" t="n">
        <v>60070</v>
      </c>
      <c r="F17" s="79" t="n">
        <v>756</v>
      </c>
      <c r="G17" s="79" t="n">
        <v>47870</v>
      </c>
      <c r="H17" s="79" t="n">
        <v>17441</v>
      </c>
      <c r="I17" s="79" t="n">
        <v>1706</v>
      </c>
      <c r="J17" s="79" t="n">
        <v>8097</v>
      </c>
      <c r="K17" s="79" t="n">
        <v>8659</v>
      </c>
      <c r="L17" s="79" t="n">
        <v>0</v>
      </c>
      <c r="M17" s="79" t="n">
        <v>105</v>
      </c>
      <c r="N17" s="80" t="n">
        <v>174354</v>
      </c>
    </row>
    <row r="18" s="32" customFormat="true" ht="16.5" hidden="false" customHeight="false" outlineLevel="0" collapsed="false">
      <c r="B18" s="78" t="s">
        <v>64</v>
      </c>
      <c r="C18" s="79" t="n">
        <v>4837</v>
      </c>
      <c r="D18" s="79" t="n">
        <v>7794</v>
      </c>
      <c r="E18" s="79" t="n">
        <v>18010</v>
      </c>
      <c r="F18" s="79" t="n">
        <v>391</v>
      </c>
      <c r="G18" s="79" t="n">
        <v>13887</v>
      </c>
      <c r="H18" s="79" t="n">
        <v>1519</v>
      </c>
      <c r="I18" s="79" t="n">
        <v>671</v>
      </c>
      <c r="J18" s="79" t="n">
        <v>3034</v>
      </c>
      <c r="K18" s="79" t="n">
        <v>1125</v>
      </c>
      <c r="L18" s="79" t="n">
        <v>0</v>
      </c>
      <c r="M18" s="79" t="n">
        <v>0</v>
      </c>
      <c r="N18" s="80" t="n">
        <v>51268</v>
      </c>
    </row>
    <row r="19" s="32" customFormat="true" ht="16.5" hidden="false" customHeight="false" outlineLevel="0" collapsed="false">
      <c r="B19" s="78" t="s">
        <v>65</v>
      </c>
      <c r="C19" s="79" t="n">
        <v>850</v>
      </c>
      <c r="D19" s="79" t="n">
        <v>505</v>
      </c>
      <c r="E19" s="79" t="n">
        <v>1273</v>
      </c>
      <c r="F19" s="79" t="n">
        <v>0</v>
      </c>
      <c r="G19" s="79" t="n">
        <v>1360</v>
      </c>
      <c r="H19" s="79" t="n">
        <v>2002</v>
      </c>
      <c r="I19" s="79" t="n">
        <v>0</v>
      </c>
      <c r="J19" s="79" t="n">
        <v>523</v>
      </c>
      <c r="K19" s="79" t="n">
        <v>1971</v>
      </c>
      <c r="L19" s="79" t="n">
        <v>0</v>
      </c>
      <c r="M19" s="79" t="n">
        <v>0</v>
      </c>
      <c r="N19" s="80" t="n">
        <v>8484</v>
      </c>
    </row>
    <row r="20" s="32" customFormat="true" ht="16.5" hidden="false" customHeight="false" outlineLevel="0" collapsed="false">
      <c r="B20" s="81" t="s">
        <v>66</v>
      </c>
      <c r="C20" s="82" t="n">
        <v>9482</v>
      </c>
      <c r="D20" s="82" t="n">
        <v>34154</v>
      </c>
      <c r="E20" s="82" t="n">
        <v>79353</v>
      </c>
      <c r="F20" s="82" t="n">
        <v>1147</v>
      </c>
      <c r="G20" s="82" t="n">
        <v>63117</v>
      </c>
      <c r="H20" s="82" t="n">
        <v>20962</v>
      </c>
      <c r="I20" s="82" t="n">
        <v>2377</v>
      </c>
      <c r="J20" s="82" t="n">
        <v>11654</v>
      </c>
      <c r="K20" s="82" t="n">
        <v>11755</v>
      </c>
      <c r="L20" s="82" t="n">
        <v>0</v>
      </c>
      <c r="M20" s="82" t="n">
        <v>105</v>
      </c>
      <c r="N20" s="82" t="n">
        <v>234106</v>
      </c>
    </row>
    <row r="21" s="32" customFormat="true" ht="16.5" hidden="false" customHeight="false" outlineLevel="0" collapsed="false">
      <c r="B21" s="83" t="s">
        <v>68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v>0</v>
      </c>
    </row>
    <row r="22" s="32" customFormat="true" ht="16.5" hidden="false" customHeight="false" outlineLevel="0" collapsed="false">
      <c r="B22" s="78" t="s">
        <v>63</v>
      </c>
      <c r="C22" s="79" t="n">
        <v>2708</v>
      </c>
      <c r="D22" s="79" t="n">
        <v>14426</v>
      </c>
      <c r="E22" s="79" t="n">
        <v>34114</v>
      </c>
      <c r="F22" s="79" t="n">
        <v>517</v>
      </c>
      <c r="G22" s="79" t="n">
        <v>25686</v>
      </c>
      <c r="H22" s="79" t="n">
        <v>9731</v>
      </c>
      <c r="I22" s="79" t="n">
        <v>1375</v>
      </c>
      <c r="J22" s="79" t="n">
        <v>4603</v>
      </c>
      <c r="K22" s="79" t="n">
        <v>5047</v>
      </c>
      <c r="L22" s="79" t="n">
        <v>19</v>
      </c>
      <c r="M22" s="79" t="n">
        <v>54</v>
      </c>
      <c r="N22" s="80" t="n">
        <v>98280</v>
      </c>
    </row>
    <row r="23" s="32" customFormat="true" ht="16.5" hidden="false" customHeight="false" outlineLevel="0" collapsed="false">
      <c r="B23" s="78" t="s">
        <v>64</v>
      </c>
      <c r="C23" s="79" t="n">
        <v>5082</v>
      </c>
      <c r="D23" s="79" t="n">
        <v>5442</v>
      </c>
      <c r="E23" s="79" t="n">
        <v>11417</v>
      </c>
      <c r="F23" s="79" t="n">
        <v>320</v>
      </c>
      <c r="G23" s="79" t="n">
        <v>8380</v>
      </c>
      <c r="H23" s="79" t="n">
        <v>831</v>
      </c>
      <c r="I23" s="79" t="n">
        <v>312</v>
      </c>
      <c r="J23" s="79" t="n">
        <v>2010</v>
      </c>
      <c r="K23" s="79" t="n">
        <v>918</v>
      </c>
      <c r="L23" s="79" t="n">
        <v>0</v>
      </c>
      <c r="M23" s="79" t="n">
        <v>0</v>
      </c>
      <c r="N23" s="80" t="n">
        <v>34712</v>
      </c>
    </row>
    <row r="24" s="32" customFormat="true" ht="16.5" hidden="false" customHeight="false" outlineLevel="0" collapsed="false">
      <c r="B24" s="78" t="s">
        <v>65</v>
      </c>
      <c r="C24" s="79" t="n">
        <v>382</v>
      </c>
      <c r="D24" s="79" t="n">
        <v>260</v>
      </c>
      <c r="E24" s="79" t="n">
        <v>687</v>
      </c>
      <c r="F24" s="79" t="n">
        <v>0</v>
      </c>
      <c r="G24" s="79" t="n">
        <v>578</v>
      </c>
      <c r="H24" s="79" t="n">
        <v>1307</v>
      </c>
      <c r="I24" s="79" t="n">
        <v>0</v>
      </c>
      <c r="J24" s="79" t="n">
        <v>1026</v>
      </c>
      <c r="K24" s="79" t="n">
        <v>2122</v>
      </c>
      <c r="L24" s="79" t="n">
        <v>0</v>
      </c>
      <c r="M24" s="79" t="n">
        <v>0</v>
      </c>
      <c r="N24" s="80" t="n">
        <v>6362</v>
      </c>
    </row>
    <row r="25" s="32" customFormat="true" ht="16.5" hidden="false" customHeight="false" outlineLevel="0" collapsed="false">
      <c r="B25" s="81" t="s">
        <v>66</v>
      </c>
      <c r="C25" s="82" t="n">
        <v>8172</v>
      </c>
      <c r="D25" s="82" t="n">
        <v>20128</v>
      </c>
      <c r="E25" s="82" t="n">
        <v>46218</v>
      </c>
      <c r="F25" s="82" t="n">
        <v>837</v>
      </c>
      <c r="G25" s="82" t="n">
        <v>34644</v>
      </c>
      <c r="H25" s="82" t="n">
        <v>11869</v>
      </c>
      <c r="I25" s="82" t="n">
        <v>1687</v>
      </c>
      <c r="J25" s="82" t="n">
        <v>7639</v>
      </c>
      <c r="K25" s="82" t="n">
        <v>8087</v>
      </c>
      <c r="L25" s="82" t="n">
        <v>19</v>
      </c>
      <c r="M25" s="82" t="n">
        <v>54</v>
      </c>
      <c r="N25" s="82" t="n">
        <v>139354</v>
      </c>
    </row>
    <row r="26" s="32" customFormat="true" ht="16.5" hidden="false" customHeight="false" outlineLevel="0" collapsed="false">
      <c r="B26" s="83" t="s">
        <v>69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80" t="n">
        <v>0</v>
      </c>
    </row>
    <row r="27" s="32" customFormat="true" ht="16.5" hidden="false" customHeight="false" outlineLevel="0" collapsed="false">
      <c r="B27" s="78" t="s">
        <v>63</v>
      </c>
      <c r="C27" s="79" t="n">
        <v>4351</v>
      </c>
      <c r="D27" s="79" t="n">
        <v>18239</v>
      </c>
      <c r="E27" s="79" t="n">
        <v>40209</v>
      </c>
      <c r="F27" s="79" t="n">
        <v>561</v>
      </c>
      <c r="G27" s="79" t="n">
        <v>30402</v>
      </c>
      <c r="H27" s="79" t="n">
        <v>11063</v>
      </c>
      <c r="I27" s="79" t="n">
        <v>1279</v>
      </c>
      <c r="J27" s="79" t="n">
        <v>4871</v>
      </c>
      <c r="K27" s="79" t="n">
        <v>6475</v>
      </c>
      <c r="L27" s="79" t="n">
        <v>0</v>
      </c>
      <c r="M27" s="79" t="n">
        <v>26</v>
      </c>
      <c r="N27" s="80" t="n">
        <v>117476</v>
      </c>
    </row>
    <row r="28" s="32" customFormat="true" ht="16.5" hidden="false" customHeight="false" outlineLevel="0" collapsed="false">
      <c r="B28" s="78" t="s">
        <v>64</v>
      </c>
      <c r="C28" s="79" t="n">
        <v>3941</v>
      </c>
      <c r="D28" s="79" t="n">
        <v>6191</v>
      </c>
      <c r="E28" s="79" t="n">
        <v>14461</v>
      </c>
      <c r="F28" s="79" t="n">
        <v>554</v>
      </c>
      <c r="G28" s="79" t="n">
        <v>11336</v>
      </c>
      <c r="H28" s="79" t="n">
        <v>1705</v>
      </c>
      <c r="I28" s="79" t="n">
        <v>437</v>
      </c>
      <c r="J28" s="79" t="n">
        <v>1808</v>
      </c>
      <c r="K28" s="79" t="n">
        <v>1180</v>
      </c>
      <c r="L28" s="79" t="n">
        <v>0</v>
      </c>
      <c r="M28" s="79" t="n">
        <v>0</v>
      </c>
      <c r="N28" s="80" t="n">
        <v>41613</v>
      </c>
    </row>
    <row r="29" s="32" customFormat="true" ht="16.5" hidden="false" customHeight="false" outlineLevel="0" collapsed="false">
      <c r="B29" s="78" t="s">
        <v>65</v>
      </c>
      <c r="C29" s="79" t="n">
        <v>845</v>
      </c>
      <c r="D29" s="79" t="n">
        <v>658</v>
      </c>
      <c r="E29" s="79" t="n">
        <v>1397</v>
      </c>
      <c r="F29" s="79" t="n">
        <v>0</v>
      </c>
      <c r="G29" s="79" t="n">
        <v>1114</v>
      </c>
      <c r="H29" s="79" t="n">
        <v>1584</v>
      </c>
      <c r="I29" s="79" t="n">
        <v>17</v>
      </c>
      <c r="J29" s="79" t="n">
        <v>1906</v>
      </c>
      <c r="K29" s="79" t="n">
        <v>5001</v>
      </c>
      <c r="L29" s="79" t="n">
        <v>0</v>
      </c>
      <c r="M29" s="79" t="n">
        <v>0</v>
      </c>
      <c r="N29" s="80" t="n">
        <v>12522</v>
      </c>
    </row>
    <row r="30" s="32" customFormat="true" ht="16.5" hidden="false" customHeight="false" outlineLevel="0" collapsed="false">
      <c r="B30" s="81" t="s">
        <v>66</v>
      </c>
      <c r="C30" s="82" t="n">
        <v>9137</v>
      </c>
      <c r="D30" s="82" t="n">
        <v>25088</v>
      </c>
      <c r="E30" s="82" t="n">
        <v>56067</v>
      </c>
      <c r="F30" s="82" t="n">
        <v>1115</v>
      </c>
      <c r="G30" s="82" t="n">
        <v>42852</v>
      </c>
      <c r="H30" s="82" t="n">
        <v>14352</v>
      </c>
      <c r="I30" s="82" t="n">
        <v>1733</v>
      </c>
      <c r="J30" s="82" t="n">
        <v>8585</v>
      </c>
      <c r="K30" s="82" t="n">
        <v>12656</v>
      </c>
      <c r="L30" s="82" t="n">
        <v>0</v>
      </c>
      <c r="M30" s="82" t="n">
        <v>26</v>
      </c>
      <c r="N30" s="82" t="n">
        <v>171611</v>
      </c>
    </row>
    <row r="31" s="32" customFormat="true" ht="16.5" hidden="false" customHeight="false" outlineLevel="0" collapsed="false">
      <c r="B31" s="83" t="s">
        <v>7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80" t="n">
        <v>0</v>
      </c>
    </row>
    <row r="32" s="32" customFormat="true" ht="16.5" hidden="false" customHeight="false" outlineLevel="0" collapsed="false">
      <c r="B32" s="78" t="s">
        <v>63</v>
      </c>
      <c r="C32" s="79" t="n">
        <v>3357</v>
      </c>
      <c r="D32" s="79" t="n">
        <v>12126</v>
      </c>
      <c r="E32" s="79" t="n">
        <v>28777</v>
      </c>
      <c r="F32" s="79" t="n">
        <v>338</v>
      </c>
      <c r="G32" s="79" t="n">
        <v>21152</v>
      </c>
      <c r="H32" s="79" t="n">
        <v>6603</v>
      </c>
      <c r="I32" s="79" t="n">
        <v>855</v>
      </c>
      <c r="J32" s="79" t="n">
        <v>3976</v>
      </c>
      <c r="K32" s="79" t="n">
        <v>3607</v>
      </c>
      <c r="L32" s="79" t="n">
        <v>0</v>
      </c>
      <c r="M32" s="79" t="n">
        <v>60</v>
      </c>
      <c r="N32" s="80" t="n">
        <v>80851</v>
      </c>
    </row>
    <row r="33" s="32" customFormat="true" ht="16.5" hidden="false" customHeight="false" outlineLevel="0" collapsed="false">
      <c r="B33" s="78" t="s">
        <v>64</v>
      </c>
      <c r="C33" s="79" t="n">
        <v>2964</v>
      </c>
      <c r="D33" s="79" t="n">
        <v>2438</v>
      </c>
      <c r="E33" s="79" t="n">
        <v>5411</v>
      </c>
      <c r="F33" s="79" t="n">
        <v>73</v>
      </c>
      <c r="G33" s="79" t="n">
        <v>4015</v>
      </c>
      <c r="H33" s="79" t="n">
        <v>241</v>
      </c>
      <c r="I33" s="79" t="n">
        <v>247</v>
      </c>
      <c r="J33" s="79" t="n">
        <v>1016</v>
      </c>
      <c r="K33" s="79" t="n">
        <v>94</v>
      </c>
      <c r="L33" s="79" t="n">
        <v>0</v>
      </c>
      <c r="M33" s="79" t="n">
        <v>0</v>
      </c>
      <c r="N33" s="80" t="n">
        <v>16499</v>
      </c>
    </row>
    <row r="34" s="32" customFormat="true" ht="16.5" hidden="false" customHeight="false" outlineLevel="0" collapsed="false">
      <c r="B34" s="78" t="s">
        <v>65</v>
      </c>
      <c r="C34" s="79" t="n">
        <v>45</v>
      </c>
      <c r="D34" s="79" t="n">
        <v>91</v>
      </c>
      <c r="E34" s="79" t="n">
        <v>218</v>
      </c>
      <c r="F34" s="79" t="n">
        <v>0</v>
      </c>
      <c r="G34" s="79" t="n">
        <v>213</v>
      </c>
      <c r="H34" s="79" t="n">
        <v>385</v>
      </c>
      <c r="I34" s="79" t="n">
        <v>0</v>
      </c>
      <c r="J34" s="79" t="n">
        <v>200</v>
      </c>
      <c r="K34" s="79" t="n">
        <v>364</v>
      </c>
      <c r="L34" s="79" t="n">
        <v>0</v>
      </c>
      <c r="M34" s="79" t="n">
        <v>0</v>
      </c>
      <c r="N34" s="80" t="n">
        <v>1516</v>
      </c>
    </row>
    <row r="35" s="32" customFormat="true" ht="16.5" hidden="false" customHeight="false" outlineLevel="0" collapsed="false">
      <c r="B35" s="81" t="s">
        <v>66</v>
      </c>
      <c r="C35" s="82" t="n">
        <v>6366</v>
      </c>
      <c r="D35" s="82" t="n">
        <v>14655</v>
      </c>
      <c r="E35" s="82" t="n">
        <v>34406</v>
      </c>
      <c r="F35" s="82" t="n">
        <v>411</v>
      </c>
      <c r="G35" s="82" t="n">
        <v>25380</v>
      </c>
      <c r="H35" s="82" t="n">
        <v>7229</v>
      </c>
      <c r="I35" s="82" t="n">
        <v>1102</v>
      </c>
      <c r="J35" s="82" t="n">
        <v>5192</v>
      </c>
      <c r="K35" s="82" t="n">
        <v>4065</v>
      </c>
      <c r="L35" s="82" t="n">
        <v>0</v>
      </c>
      <c r="M35" s="82" t="n">
        <v>60</v>
      </c>
      <c r="N35" s="82" t="n">
        <v>98866</v>
      </c>
    </row>
    <row r="36" s="32" customFormat="true" ht="16.5" hidden="false" customHeight="false" outlineLevel="0" collapsed="false">
      <c r="B36" s="83" t="s">
        <v>71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80" t="n">
        <v>0</v>
      </c>
    </row>
    <row r="37" s="32" customFormat="true" ht="16.5" hidden="false" customHeight="false" outlineLevel="0" collapsed="false">
      <c r="B37" s="78" t="s">
        <v>63</v>
      </c>
      <c r="C37" s="79" t="n">
        <v>2704</v>
      </c>
      <c r="D37" s="79" t="n">
        <v>11457</v>
      </c>
      <c r="E37" s="79" t="n">
        <v>26776</v>
      </c>
      <c r="F37" s="79" t="n">
        <v>332</v>
      </c>
      <c r="G37" s="79" t="n">
        <v>20919</v>
      </c>
      <c r="H37" s="79" t="n">
        <v>8327</v>
      </c>
      <c r="I37" s="79" t="n">
        <v>900</v>
      </c>
      <c r="J37" s="79" t="n">
        <v>3856</v>
      </c>
      <c r="K37" s="79" t="n">
        <v>3849</v>
      </c>
      <c r="L37" s="79" t="n">
        <v>12</v>
      </c>
      <c r="M37" s="79" t="n">
        <v>81</v>
      </c>
      <c r="N37" s="80" t="n">
        <v>79213</v>
      </c>
    </row>
    <row r="38" s="32" customFormat="true" ht="16.5" hidden="false" customHeight="false" outlineLevel="0" collapsed="false">
      <c r="B38" s="78" t="s">
        <v>64</v>
      </c>
      <c r="C38" s="79" t="n">
        <v>2352</v>
      </c>
      <c r="D38" s="79" t="n">
        <v>4047</v>
      </c>
      <c r="E38" s="79" t="n">
        <v>8839</v>
      </c>
      <c r="F38" s="79" t="n">
        <v>120</v>
      </c>
      <c r="G38" s="79" t="n">
        <v>6601</v>
      </c>
      <c r="H38" s="79" t="n">
        <v>722</v>
      </c>
      <c r="I38" s="79" t="n">
        <v>171</v>
      </c>
      <c r="J38" s="79" t="n">
        <v>1062</v>
      </c>
      <c r="K38" s="79" t="n">
        <v>565</v>
      </c>
      <c r="L38" s="79" t="n">
        <v>0</v>
      </c>
      <c r="M38" s="79" t="n">
        <v>0</v>
      </c>
      <c r="N38" s="80" t="n">
        <v>24479</v>
      </c>
    </row>
    <row r="39" s="32" customFormat="true" ht="16.5" hidden="false" customHeight="false" outlineLevel="0" collapsed="false">
      <c r="B39" s="78" t="s">
        <v>65</v>
      </c>
      <c r="C39" s="79" t="n">
        <v>322</v>
      </c>
      <c r="D39" s="79" t="n">
        <v>67</v>
      </c>
      <c r="E39" s="79" t="n">
        <v>305</v>
      </c>
      <c r="F39" s="79" t="n">
        <v>0</v>
      </c>
      <c r="G39" s="79" t="n">
        <v>279</v>
      </c>
      <c r="H39" s="79" t="n">
        <v>498</v>
      </c>
      <c r="I39" s="79" t="n">
        <v>0</v>
      </c>
      <c r="J39" s="79" t="n">
        <v>438</v>
      </c>
      <c r="K39" s="79" t="n">
        <v>572</v>
      </c>
      <c r="L39" s="79" t="n">
        <v>0</v>
      </c>
      <c r="M39" s="79" t="n">
        <v>0</v>
      </c>
      <c r="N39" s="80" t="n">
        <v>2481</v>
      </c>
    </row>
    <row r="40" s="32" customFormat="true" ht="16.5" hidden="false" customHeight="false" outlineLevel="0" collapsed="false">
      <c r="B40" s="81" t="s">
        <v>66</v>
      </c>
      <c r="C40" s="82" t="n">
        <v>5378</v>
      </c>
      <c r="D40" s="82" t="n">
        <v>15571</v>
      </c>
      <c r="E40" s="82" t="n">
        <v>35920</v>
      </c>
      <c r="F40" s="82" t="n">
        <v>452</v>
      </c>
      <c r="G40" s="82" t="n">
        <v>27799</v>
      </c>
      <c r="H40" s="82" t="n">
        <v>9547</v>
      </c>
      <c r="I40" s="82" t="n">
        <v>1071</v>
      </c>
      <c r="J40" s="82" t="n">
        <v>5356</v>
      </c>
      <c r="K40" s="82" t="n">
        <v>4986</v>
      </c>
      <c r="L40" s="82" t="n">
        <v>12</v>
      </c>
      <c r="M40" s="82" t="n">
        <v>81</v>
      </c>
      <c r="N40" s="82" t="n">
        <v>106173</v>
      </c>
    </row>
    <row r="41" s="32" customFormat="true" ht="16.5" hidden="false" customHeight="false" outlineLevel="0" collapsed="false">
      <c r="B41" s="83" t="s">
        <v>72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80" t="n">
        <v>0</v>
      </c>
    </row>
    <row r="42" s="32" customFormat="true" ht="16.5" hidden="false" customHeight="false" outlineLevel="0" collapsed="false">
      <c r="B42" s="78" t="s">
        <v>63</v>
      </c>
      <c r="C42" s="79" t="n">
        <v>4462</v>
      </c>
      <c r="D42" s="79" t="n">
        <v>34254</v>
      </c>
      <c r="E42" s="79" t="n">
        <v>80515</v>
      </c>
      <c r="F42" s="79" t="n">
        <v>913</v>
      </c>
      <c r="G42" s="79" t="n">
        <v>58747</v>
      </c>
      <c r="H42" s="79" t="n">
        <v>20527</v>
      </c>
      <c r="I42" s="79" t="n">
        <v>2154</v>
      </c>
      <c r="J42" s="79" t="n">
        <v>7821</v>
      </c>
      <c r="K42" s="79" t="n">
        <v>8203</v>
      </c>
      <c r="L42" s="79" t="n">
        <v>20</v>
      </c>
      <c r="M42" s="79" t="n">
        <v>15</v>
      </c>
      <c r="N42" s="80" t="n">
        <v>217631</v>
      </c>
    </row>
    <row r="43" s="32" customFormat="true" ht="16.5" hidden="false" customHeight="false" outlineLevel="0" collapsed="false">
      <c r="B43" s="78" t="s">
        <v>64</v>
      </c>
      <c r="C43" s="79" t="n">
        <v>11731</v>
      </c>
      <c r="D43" s="79" t="n">
        <v>8601</v>
      </c>
      <c r="E43" s="79" t="n">
        <v>20392</v>
      </c>
      <c r="F43" s="79" t="n">
        <v>313</v>
      </c>
      <c r="G43" s="79" t="n">
        <v>15791</v>
      </c>
      <c r="H43" s="79" t="n">
        <v>1886</v>
      </c>
      <c r="I43" s="79" t="n">
        <v>418</v>
      </c>
      <c r="J43" s="79" t="n">
        <v>2092</v>
      </c>
      <c r="K43" s="79" t="n">
        <v>1134</v>
      </c>
      <c r="L43" s="79" t="n">
        <v>0</v>
      </c>
      <c r="M43" s="79" t="n">
        <v>0</v>
      </c>
      <c r="N43" s="80" t="n">
        <v>62358</v>
      </c>
    </row>
    <row r="44" s="32" customFormat="true" ht="16.5" hidden="false" customHeight="false" outlineLevel="0" collapsed="false">
      <c r="B44" s="78" t="s">
        <v>65</v>
      </c>
      <c r="C44" s="79" t="n">
        <v>1189</v>
      </c>
      <c r="D44" s="79" t="n">
        <v>1809</v>
      </c>
      <c r="E44" s="79" t="n">
        <v>3685</v>
      </c>
      <c r="F44" s="79" t="n">
        <v>10</v>
      </c>
      <c r="G44" s="79" t="n">
        <v>3137</v>
      </c>
      <c r="H44" s="79" t="n">
        <v>3302</v>
      </c>
      <c r="I44" s="79" t="n">
        <v>0</v>
      </c>
      <c r="J44" s="79" t="n">
        <v>1684</v>
      </c>
      <c r="K44" s="79" t="n">
        <v>5955</v>
      </c>
      <c r="L44" s="79" t="n">
        <v>0</v>
      </c>
      <c r="M44" s="79" t="n">
        <v>0</v>
      </c>
      <c r="N44" s="80" t="n">
        <v>20771</v>
      </c>
    </row>
    <row r="45" s="32" customFormat="true" ht="16.5" hidden="false" customHeight="false" outlineLevel="0" collapsed="false">
      <c r="B45" s="81" t="s">
        <v>66</v>
      </c>
      <c r="C45" s="82" t="n">
        <v>17382</v>
      </c>
      <c r="D45" s="82" t="n">
        <v>44664</v>
      </c>
      <c r="E45" s="82" t="n">
        <v>104592</v>
      </c>
      <c r="F45" s="82" t="n">
        <v>1236</v>
      </c>
      <c r="G45" s="82" t="n">
        <v>77675</v>
      </c>
      <c r="H45" s="82" t="n">
        <v>25715</v>
      </c>
      <c r="I45" s="82" t="n">
        <v>2572</v>
      </c>
      <c r="J45" s="82" t="n">
        <v>11597</v>
      </c>
      <c r="K45" s="82" t="n">
        <v>15292</v>
      </c>
      <c r="L45" s="82" t="n">
        <v>20</v>
      </c>
      <c r="M45" s="82" t="n">
        <v>15</v>
      </c>
      <c r="N45" s="82" t="n">
        <v>300760</v>
      </c>
    </row>
    <row r="46" s="32" customFormat="true" ht="16.5" hidden="false" customHeight="false" outlineLevel="0" collapsed="false">
      <c r="B46" s="83" t="s">
        <v>73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80" t="n">
        <v>0</v>
      </c>
    </row>
    <row r="47" s="32" customFormat="true" ht="16.5" hidden="false" customHeight="false" outlineLevel="0" collapsed="false">
      <c r="B47" s="78" t="s">
        <v>63</v>
      </c>
      <c r="C47" s="79" t="n">
        <v>7382</v>
      </c>
      <c r="D47" s="79" t="n">
        <v>42294</v>
      </c>
      <c r="E47" s="79" t="n">
        <v>99982</v>
      </c>
      <c r="F47" s="79" t="n">
        <v>1331</v>
      </c>
      <c r="G47" s="79" t="n">
        <v>75660</v>
      </c>
      <c r="H47" s="79" t="n">
        <v>25319</v>
      </c>
      <c r="I47" s="79" t="n">
        <v>2095</v>
      </c>
      <c r="J47" s="79" t="n">
        <v>11114</v>
      </c>
      <c r="K47" s="79" t="n">
        <v>14812</v>
      </c>
      <c r="L47" s="79" t="n">
        <v>0</v>
      </c>
      <c r="M47" s="79" t="n">
        <v>81</v>
      </c>
      <c r="N47" s="80" t="n">
        <v>280070</v>
      </c>
    </row>
    <row r="48" s="32" customFormat="true" ht="16.5" hidden="false" customHeight="false" outlineLevel="0" collapsed="false">
      <c r="B48" s="78" t="s">
        <v>64</v>
      </c>
      <c r="C48" s="79" t="n">
        <v>15116</v>
      </c>
      <c r="D48" s="79" t="n">
        <v>11785</v>
      </c>
      <c r="E48" s="79" t="n">
        <v>26840</v>
      </c>
      <c r="F48" s="79" t="n">
        <v>754</v>
      </c>
      <c r="G48" s="79" t="n">
        <v>20483</v>
      </c>
      <c r="H48" s="79" t="n">
        <v>994</v>
      </c>
      <c r="I48" s="79" t="n">
        <v>783</v>
      </c>
      <c r="J48" s="79" t="n">
        <v>5052</v>
      </c>
      <c r="K48" s="79" t="n">
        <v>2177</v>
      </c>
      <c r="L48" s="79" t="n">
        <v>0</v>
      </c>
      <c r="M48" s="79" t="n">
        <v>0</v>
      </c>
      <c r="N48" s="80" t="n">
        <v>83984</v>
      </c>
    </row>
    <row r="49" s="32" customFormat="true" ht="16.5" hidden="false" customHeight="false" outlineLevel="0" collapsed="false">
      <c r="B49" s="78" t="s">
        <v>65</v>
      </c>
      <c r="C49" s="79" t="n">
        <v>2193</v>
      </c>
      <c r="D49" s="79" t="n">
        <v>1739</v>
      </c>
      <c r="E49" s="79" t="n">
        <v>4539</v>
      </c>
      <c r="F49" s="79" t="n">
        <v>0</v>
      </c>
      <c r="G49" s="79" t="n">
        <v>3624</v>
      </c>
      <c r="H49" s="79" t="n">
        <v>5064</v>
      </c>
      <c r="I49" s="79" t="n">
        <v>0</v>
      </c>
      <c r="J49" s="79" t="n">
        <v>1638</v>
      </c>
      <c r="K49" s="79" t="n">
        <v>6679</v>
      </c>
      <c r="L49" s="79" t="n">
        <v>0</v>
      </c>
      <c r="M49" s="79" t="n">
        <v>0</v>
      </c>
      <c r="N49" s="80" t="n">
        <v>25476</v>
      </c>
    </row>
    <row r="50" s="32" customFormat="true" ht="16.5" hidden="false" customHeight="false" outlineLevel="0" collapsed="false">
      <c r="B50" s="81" t="s">
        <v>66</v>
      </c>
      <c r="C50" s="82" t="n">
        <v>24691</v>
      </c>
      <c r="D50" s="82" t="n">
        <v>55818</v>
      </c>
      <c r="E50" s="82" t="n">
        <v>131361</v>
      </c>
      <c r="F50" s="82" t="n">
        <v>2085</v>
      </c>
      <c r="G50" s="82" t="n">
        <v>99767</v>
      </c>
      <c r="H50" s="82" t="n">
        <v>31377</v>
      </c>
      <c r="I50" s="82" t="n">
        <v>2878</v>
      </c>
      <c r="J50" s="82" t="n">
        <v>17804</v>
      </c>
      <c r="K50" s="82" t="n">
        <v>23668</v>
      </c>
      <c r="L50" s="82" t="n">
        <v>0</v>
      </c>
      <c r="M50" s="82" t="n">
        <v>81</v>
      </c>
      <c r="N50" s="82" t="n">
        <v>389530</v>
      </c>
    </row>
    <row r="51" s="32" customFormat="true" ht="16.5" hidden="false" customHeight="false" outlineLevel="0" collapsed="false">
      <c r="B51" s="83" t="s">
        <v>74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</row>
    <row r="52" s="32" customFormat="true" ht="16.5" hidden="false" customHeight="false" outlineLevel="0" collapsed="false">
      <c r="B52" s="78" t="s">
        <v>63</v>
      </c>
      <c r="C52" s="80" t="n">
        <v>32516</v>
      </c>
      <c r="D52" s="80" t="n">
        <v>178928</v>
      </c>
      <c r="E52" s="80" t="n">
        <v>414064</v>
      </c>
      <c r="F52" s="80" t="n">
        <v>5707</v>
      </c>
      <c r="G52" s="80" t="n">
        <v>310681</v>
      </c>
      <c r="H52" s="80" t="n">
        <v>108323</v>
      </c>
      <c r="I52" s="80" t="n">
        <v>11412</v>
      </c>
      <c r="J52" s="80" t="n">
        <v>48444</v>
      </c>
      <c r="K52" s="80" t="n">
        <v>56848</v>
      </c>
      <c r="L52" s="80" t="n">
        <v>51</v>
      </c>
      <c r="M52" s="80" t="n">
        <v>493</v>
      </c>
      <c r="N52" s="80" t="n">
        <v>1167467</v>
      </c>
    </row>
    <row r="53" s="32" customFormat="true" ht="16.5" hidden="false" customHeight="false" outlineLevel="0" collapsed="false">
      <c r="B53" s="78" t="s">
        <v>64</v>
      </c>
      <c r="C53" s="80" t="n">
        <v>50903</v>
      </c>
      <c r="D53" s="80" t="n">
        <v>48453</v>
      </c>
      <c r="E53" s="80" t="n">
        <v>110136</v>
      </c>
      <c r="F53" s="80" t="n">
        <v>2575</v>
      </c>
      <c r="G53" s="80" t="n">
        <v>83880</v>
      </c>
      <c r="H53" s="80" t="n">
        <v>7898</v>
      </c>
      <c r="I53" s="80" t="n">
        <v>3132</v>
      </c>
      <c r="J53" s="80" t="n">
        <v>16591</v>
      </c>
      <c r="K53" s="80" t="n">
        <v>7193</v>
      </c>
      <c r="L53" s="80" t="n">
        <v>0</v>
      </c>
      <c r="M53" s="80" t="n">
        <v>0</v>
      </c>
      <c r="N53" s="80" t="n">
        <v>330761</v>
      </c>
    </row>
    <row r="54" s="32" customFormat="true" ht="16.5" hidden="false" customHeight="false" outlineLevel="0" collapsed="false">
      <c r="B54" s="78" t="s">
        <v>65</v>
      </c>
      <c r="C54" s="80" t="n">
        <v>6431</v>
      </c>
      <c r="D54" s="80" t="n">
        <v>5922</v>
      </c>
      <c r="E54" s="80" t="n">
        <v>14077</v>
      </c>
      <c r="F54" s="80" t="n">
        <v>10</v>
      </c>
      <c r="G54" s="80" t="n">
        <v>11740</v>
      </c>
      <c r="H54" s="80" t="n">
        <v>15343</v>
      </c>
      <c r="I54" s="80" t="n">
        <v>44</v>
      </c>
      <c r="J54" s="80" t="n">
        <v>7933</v>
      </c>
      <c r="K54" s="80" t="n">
        <v>23723</v>
      </c>
      <c r="L54" s="80" t="n">
        <v>0</v>
      </c>
      <c r="M54" s="80" t="n">
        <v>0</v>
      </c>
      <c r="N54" s="80" t="n">
        <v>85223</v>
      </c>
    </row>
    <row r="55" s="39" customFormat="true" ht="17.25" hidden="false" customHeight="false" outlineLevel="0" collapsed="false">
      <c r="B55" s="84" t="s">
        <v>66</v>
      </c>
      <c r="C55" s="85" t="n">
        <v>89850</v>
      </c>
      <c r="D55" s="85" t="n">
        <v>233303</v>
      </c>
      <c r="E55" s="85" t="n">
        <v>538277</v>
      </c>
      <c r="F55" s="85" t="n">
        <v>8292</v>
      </c>
      <c r="G55" s="85" t="n">
        <v>406301</v>
      </c>
      <c r="H55" s="85" t="n">
        <v>131564</v>
      </c>
      <c r="I55" s="85" t="n">
        <v>14588</v>
      </c>
      <c r="J55" s="85" t="n">
        <v>72968</v>
      </c>
      <c r="K55" s="85" t="n">
        <v>87764</v>
      </c>
      <c r="L55" s="85" t="n">
        <v>51</v>
      </c>
      <c r="M55" s="85" t="n">
        <v>493</v>
      </c>
      <c r="N55" s="85" t="n">
        <v>1583451</v>
      </c>
    </row>
    <row r="56" s="32" customFormat="true" ht="16.5" hidden="false" customHeight="false" outlineLevel="0" collapsed="false">
      <c r="F56" s="86"/>
    </row>
    <row r="57" s="32" customFormat="true" ht="29.25" hidden="false" customHeight="true" outlineLevel="0" collapsed="false">
      <c r="B57" s="87" t="s">
        <v>75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s="32" customFormat="true" ht="32.25" hidden="false" customHeight="true" outlineLevel="0" collapsed="false">
      <c r="B58" s="87" t="s">
        <v>91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59" s="32" customFormat="true" ht="1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s="32" customFormat="true" ht="16.5" hidden="false" customHeight="false" outlineLevel="0" collapsed="false">
      <c r="B60" s="89" t="s">
        <v>77</v>
      </c>
      <c r="C60" s="89"/>
      <c r="D60" s="89"/>
      <c r="E60" s="89"/>
      <c r="F60" s="89"/>
      <c r="G60" s="89"/>
      <c r="H60" s="89"/>
    </row>
    <row r="61" s="32" customFormat="true" ht="16.5" hidden="false" customHeight="false" outlineLevel="0" collapsed="false"/>
    <row r="62" s="32" customFormat="true" ht="16.5" hidden="false" customHeight="false" outlineLevel="0" collapsed="false"/>
    <row r="63" s="32" customFormat="true" ht="16.5" hidden="false" customHeight="false" outlineLevel="0" collapsed="false"/>
    <row r="64" s="32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M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2" activeCellId="0" sqref="C12:N5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4.7"/>
    <col collapsed="false" customWidth="true" hidden="false" outlineLevel="0" max="13" min="3" style="27" width="14.7"/>
    <col collapsed="false" customWidth="true" hidden="false" outlineLevel="0" max="14" min="14" style="27" width="15.7"/>
    <col collapsed="false" customWidth="true" hidden="false" outlineLevel="0" max="15" min="15" style="27" width="7.7"/>
    <col collapsed="false" customWidth="true" hidden="false" outlineLevel="0" max="27" min="16" style="27" width="5.71"/>
    <col collapsed="false" customWidth="false" hidden="false" outlineLevel="0" max="257" min="28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8"/>
      <c r="O3" s="28"/>
    </row>
    <row r="4" s="28" customFormat="true" ht="16.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2" customFormat="tru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6.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L6" s="35" t="s">
        <v>53</v>
      </c>
      <c r="M6" s="90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4.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7"/>
    </row>
    <row r="10" s="93" customFormat="true" ht="45" hidden="false" customHeight="true" outlineLevel="0" collapsed="false">
      <c r="A10" s="91"/>
      <c r="B10" s="92"/>
      <c r="C10" s="43" t="s">
        <v>79</v>
      </c>
      <c r="D10" s="43" t="s">
        <v>80</v>
      </c>
      <c r="E10" s="43" t="s">
        <v>81</v>
      </c>
      <c r="F10" s="43" t="s">
        <v>82</v>
      </c>
      <c r="G10" s="43" t="s">
        <v>83</v>
      </c>
      <c r="H10" s="43" t="s">
        <v>84</v>
      </c>
      <c r="I10" s="43" t="s">
        <v>85</v>
      </c>
      <c r="J10" s="43" t="s">
        <v>86</v>
      </c>
      <c r="K10" s="43" t="s">
        <v>87</v>
      </c>
      <c r="L10" s="76" t="s">
        <v>88</v>
      </c>
      <c r="M10" s="76" t="s">
        <v>89</v>
      </c>
      <c r="N10" s="43" t="s">
        <v>90</v>
      </c>
      <c r="O10" s="91"/>
    </row>
    <row r="11" s="44" customFormat="true" ht="16.5" hidden="false" customHeight="false" outlineLevel="0" collapsed="false">
      <c r="A11" s="40"/>
      <c r="B11" s="94" t="s">
        <v>6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8" t="s">
        <v>63</v>
      </c>
      <c r="C12" s="49" t="n">
        <v>1928</v>
      </c>
      <c r="D12" s="49" t="n">
        <v>10387</v>
      </c>
      <c r="E12" s="49" t="n">
        <v>22554</v>
      </c>
      <c r="F12" s="49" t="n">
        <v>651</v>
      </c>
      <c r="G12" s="49" t="n">
        <v>15499</v>
      </c>
      <c r="H12" s="49" t="n">
        <v>4226</v>
      </c>
      <c r="I12" s="49" t="n">
        <v>772</v>
      </c>
      <c r="J12" s="49" t="n">
        <v>2386</v>
      </c>
      <c r="K12" s="49" t="n">
        <v>3018</v>
      </c>
      <c r="L12" s="49"/>
      <c r="M12" s="49" t="n">
        <v>45</v>
      </c>
      <c r="N12" s="55" t="n">
        <v>61466</v>
      </c>
      <c r="O12" s="40"/>
    </row>
    <row r="13" s="44" customFormat="true" ht="16.5" hidden="false" customHeight="false" outlineLevel="0" collapsed="false">
      <c r="A13" s="40"/>
      <c r="B13" s="48" t="s">
        <v>64</v>
      </c>
      <c r="C13" s="49" t="n">
        <v>2558</v>
      </c>
      <c r="D13" s="49" t="n">
        <v>1101</v>
      </c>
      <c r="E13" s="49" t="n">
        <v>2410</v>
      </c>
      <c r="F13" s="49" t="n">
        <v>32</v>
      </c>
      <c r="G13" s="49" t="n">
        <v>1687</v>
      </c>
      <c r="H13" s="49" t="n">
        <v>0</v>
      </c>
      <c r="I13" s="49" t="n">
        <v>42</v>
      </c>
      <c r="J13" s="49" t="n">
        <v>204</v>
      </c>
      <c r="K13" s="49" t="n">
        <v>0</v>
      </c>
      <c r="L13" s="49"/>
      <c r="M13" s="49"/>
      <c r="N13" s="55" t="n">
        <v>8034</v>
      </c>
      <c r="O13" s="40"/>
    </row>
    <row r="14" s="44" customFormat="true" ht="16.5" hidden="false" customHeight="false" outlineLevel="0" collapsed="false">
      <c r="A14" s="40"/>
      <c r="B14" s="48" t="s">
        <v>65</v>
      </c>
      <c r="C14" s="49" t="n">
        <v>321</v>
      </c>
      <c r="D14" s="49" t="n">
        <v>415</v>
      </c>
      <c r="E14" s="49" t="n">
        <v>989</v>
      </c>
      <c r="F14" s="49" t="n">
        <v>0</v>
      </c>
      <c r="G14" s="49" t="n">
        <v>682</v>
      </c>
      <c r="H14" s="49" t="n">
        <v>554</v>
      </c>
      <c r="I14" s="49" t="n">
        <v>24</v>
      </c>
      <c r="J14" s="49" t="n">
        <v>281</v>
      </c>
      <c r="K14" s="49" t="n">
        <v>619</v>
      </c>
      <c r="L14" s="49"/>
      <c r="M14" s="49"/>
      <c r="N14" s="55" t="n">
        <v>3885</v>
      </c>
      <c r="O14" s="40"/>
    </row>
    <row r="15" s="44" customFormat="true" ht="16.5" hidden="false" customHeight="false" outlineLevel="0" collapsed="false">
      <c r="A15" s="40"/>
      <c r="B15" s="81" t="s">
        <v>66</v>
      </c>
      <c r="C15" s="53" t="n">
        <v>4807</v>
      </c>
      <c r="D15" s="53" t="n">
        <v>11903</v>
      </c>
      <c r="E15" s="53" t="n">
        <v>25953</v>
      </c>
      <c r="F15" s="53" t="n">
        <v>683</v>
      </c>
      <c r="G15" s="53" t="n">
        <v>17868</v>
      </c>
      <c r="H15" s="53" t="n">
        <v>4780</v>
      </c>
      <c r="I15" s="53" t="n">
        <v>838</v>
      </c>
      <c r="J15" s="53" t="n">
        <v>2871</v>
      </c>
      <c r="K15" s="53" t="n">
        <v>3637</v>
      </c>
      <c r="L15" s="53"/>
      <c r="M15" s="53" t="n">
        <v>45</v>
      </c>
      <c r="N15" s="53" t="n">
        <v>73385</v>
      </c>
      <c r="O15" s="40"/>
    </row>
    <row r="16" s="44" customFormat="true" ht="16.5" hidden="false" customHeight="false" outlineLevel="0" collapsed="false">
      <c r="A16" s="40"/>
      <c r="B16" s="45" t="s">
        <v>67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5" t="n">
        <v>0</v>
      </c>
      <c r="O16" s="40"/>
    </row>
    <row r="17" s="44" customFormat="true" ht="16.5" hidden="false" customHeight="false" outlineLevel="0" collapsed="false">
      <c r="A17" s="40"/>
      <c r="B17" s="48" t="s">
        <v>63</v>
      </c>
      <c r="C17" s="49" t="n">
        <v>2042</v>
      </c>
      <c r="D17" s="49" t="n">
        <v>13328</v>
      </c>
      <c r="E17" s="49" t="n">
        <v>31213</v>
      </c>
      <c r="F17" s="49" t="n">
        <v>501</v>
      </c>
      <c r="G17" s="49" t="n">
        <v>24769</v>
      </c>
      <c r="H17" s="49" t="n">
        <v>8239</v>
      </c>
      <c r="I17" s="49" t="n">
        <v>1219</v>
      </c>
      <c r="J17" s="49" t="n">
        <v>4722</v>
      </c>
      <c r="K17" s="49" t="n">
        <v>4272</v>
      </c>
      <c r="L17" s="49"/>
      <c r="M17" s="49" t="n">
        <v>97</v>
      </c>
      <c r="N17" s="55" t="n">
        <v>90402</v>
      </c>
      <c r="O17" s="40"/>
    </row>
    <row r="18" s="44" customFormat="true" ht="16.5" hidden="false" customHeight="false" outlineLevel="0" collapsed="false">
      <c r="A18" s="40"/>
      <c r="B18" s="48" t="s">
        <v>64</v>
      </c>
      <c r="C18" s="49" t="n">
        <v>2486</v>
      </c>
      <c r="D18" s="49" t="n">
        <v>3989</v>
      </c>
      <c r="E18" s="49" t="n">
        <v>9071</v>
      </c>
      <c r="F18" s="49" t="n">
        <v>258</v>
      </c>
      <c r="G18" s="49" t="n">
        <v>7043</v>
      </c>
      <c r="H18" s="49" t="n">
        <v>688</v>
      </c>
      <c r="I18" s="49" t="n">
        <v>419</v>
      </c>
      <c r="J18" s="49" t="n">
        <v>1624</v>
      </c>
      <c r="K18" s="49" t="n">
        <v>653</v>
      </c>
      <c r="L18" s="49"/>
      <c r="M18" s="49"/>
      <c r="N18" s="55" t="n">
        <v>26231</v>
      </c>
      <c r="O18" s="40"/>
    </row>
    <row r="19" s="44" customFormat="true" ht="16.5" hidden="false" customHeight="false" outlineLevel="0" collapsed="false">
      <c r="A19" s="40"/>
      <c r="B19" s="48" t="s">
        <v>65</v>
      </c>
      <c r="C19" s="49" t="n">
        <v>463</v>
      </c>
      <c r="D19" s="49" t="n">
        <v>251</v>
      </c>
      <c r="E19" s="49" t="n">
        <v>624</v>
      </c>
      <c r="F19" s="49" t="n">
        <v>0</v>
      </c>
      <c r="G19" s="49" t="n">
        <v>677</v>
      </c>
      <c r="H19" s="49" t="n">
        <v>1014</v>
      </c>
      <c r="I19" s="49" t="n">
        <v>0</v>
      </c>
      <c r="J19" s="49" t="n">
        <v>272</v>
      </c>
      <c r="K19" s="49" t="n">
        <v>753</v>
      </c>
      <c r="L19" s="49"/>
      <c r="M19" s="49"/>
      <c r="N19" s="55" t="n">
        <v>4054</v>
      </c>
      <c r="O19" s="40"/>
    </row>
    <row r="20" s="44" customFormat="true" ht="16.5" hidden="false" customHeight="false" outlineLevel="0" collapsed="false">
      <c r="A20" s="40"/>
      <c r="B20" s="81" t="s">
        <v>66</v>
      </c>
      <c r="C20" s="53" t="n">
        <v>4991</v>
      </c>
      <c r="D20" s="53" t="n">
        <v>17568</v>
      </c>
      <c r="E20" s="53" t="n">
        <v>40908</v>
      </c>
      <c r="F20" s="53" t="n">
        <v>759</v>
      </c>
      <c r="G20" s="53" t="n">
        <v>32489</v>
      </c>
      <c r="H20" s="53" t="n">
        <v>9941</v>
      </c>
      <c r="I20" s="53" t="n">
        <v>1638</v>
      </c>
      <c r="J20" s="53" t="n">
        <v>6618</v>
      </c>
      <c r="K20" s="53" t="n">
        <v>5678</v>
      </c>
      <c r="L20" s="53"/>
      <c r="M20" s="53" t="n">
        <v>97</v>
      </c>
      <c r="N20" s="53" t="n">
        <v>120687</v>
      </c>
      <c r="O20" s="40"/>
    </row>
    <row r="21" s="44" customFormat="true" ht="16.5" hidden="false" customHeight="false" outlineLevel="0" collapsed="false">
      <c r="A21" s="40"/>
      <c r="B21" s="45" t="s">
        <v>6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5" t="n">
        <v>0</v>
      </c>
      <c r="O21" s="40"/>
    </row>
    <row r="22" s="44" customFormat="true" ht="16.5" hidden="false" customHeight="false" outlineLevel="0" collapsed="false">
      <c r="A22" s="40"/>
      <c r="B22" s="48" t="s">
        <v>63</v>
      </c>
      <c r="C22" s="49" t="n">
        <v>1425</v>
      </c>
      <c r="D22" s="49" t="n">
        <v>7464</v>
      </c>
      <c r="E22" s="49" t="n">
        <v>17674</v>
      </c>
      <c r="F22" s="49" t="n">
        <v>334</v>
      </c>
      <c r="G22" s="49" t="n">
        <v>13257</v>
      </c>
      <c r="H22" s="49" t="n">
        <v>4553</v>
      </c>
      <c r="I22" s="49" t="n">
        <v>996</v>
      </c>
      <c r="J22" s="49" t="n">
        <v>2644</v>
      </c>
      <c r="K22" s="49" t="n">
        <v>2684</v>
      </c>
      <c r="L22" s="49" t="n">
        <v>16</v>
      </c>
      <c r="M22" s="49" t="n">
        <v>38</v>
      </c>
      <c r="N22" s="55" t="n">
        <v>51085</v>
      </c>
      <c r="O22" s="40"/>
    </row>
    <row r="23" s="44" customFormat="true" ht="16.5" hidden="false" customHeight="false" outlineLevel="0" collapsed="false">
      <c r="A23" s="40"/>
      <c r="B23" s="48" t="s">
        <v>64</v>
      </c>
      <c r="C23" s="49" t="n">
        <v>2624</v>
      </c>
      <c r="D23" s="49" t="n">
        <v>2757</v>
      </c>
      <c r="E23" s="49" t="n">
        <v>5819</v>
      </c>
      <c r="F23" s="49" t="n">
        <v>208</v>
      </c>
      <c r="G23" s="49" t="n">
        <v>4234</v>
      </c>
      <c r="H23" s="49" t="n">
        <v>347</v>
      </c>
      <c r="I23" s="49" t="n">
        <v>203</v>
      </c>
      <c r="J23" s="49" t="n">
        <v>927</v>
      </c>
      <c r="K23" s="49" t="n">
        <v>373</v>
      </c>
      <c r="L23" s="49"/>
      <c r="M23" s="49"/>
      <c r="N23" s="55" t="n">
        <v>17492</v>
      </c>
      <c r="O23" s="40"/>
    </row>
    <row r="24" s="44" customFormat="true" ht="16.5" hidden="false" customHeight="false" outlineLevel="0" collapsed="false">
      <c r="A24" s="40"/>
      <c r="B24" s="48" t="s">
        <v>65</v>
      </c>
      <c r="C24" s="49" t="n">
        <v>198</v>
      </c>
      <c r="D24" s="49" t="n">
        <v>135</v>
      </c>
      <c r="E24" s="49" t="n">
        <v>338</v>
      </c>
      <c r="F24" s="49" t="n">
        <v>0</v>
      </c>
      <c r="G24" s="49" t="n">
        <v>355</v>
      </c>
      <c r="H24" s="49" t="n">
        <v>693</v>
      </c>
      <c r="I24" s="49" t="n">
        <v>0</v>
      </c>
      <c r="J24" s="49" t="n">
        <v>465</v>
      </c>
      <c r="K24" s="49" t="n">
        <v>896</v>
      </c>
      <c r="L24" s="49"/>
      <c r="M24" s="49"/>
      <c r="N24" s="55" t="n">
        <v>3080</v>
      </c>
      <c r="O24" s="40"/>
    </row>
    <row r="25" s="44" customFormat="true" ht="16.5" hidden="false" customHeight="false" outlineLevel="0" collapsed="false">
      <c r="A25" s="40"/>
      <c r="B25" s="81" t="s">
        <v>66</v>
      </c>
      <c r="C25" s="53" t="n">
        <v>4247</v>
      </c>
      <c r="D25" s="53" t="n">
        <v>10356</v>
      </c>
      <c r="E25" s="53" t="n">
        <v>23831</v>
      </c>
      <c r="F25" s="53" t="n">
        <v>542</v>
      </c>
      <c r="G25" s="53" t="n">
        <v>17846</v>
      </c>
      <c r="H25" s="53" t="n">
        <v>5593</v>
      </c>
      <c r="I25" s="53" t="n">
        <v>1199</v>
      </c>
      <c r="J25" s="53" t="n">
        <v>4036</v>
      </c>
      <c r="K25" s="53" t="n">
        <v>3953</v>
      </c>
      <c r="L25" s="53" t="n">
        <v>16</v>
      </c>
      <c r="M25" s="53" t="n">
        <v>38</v>
      </c>
      <c r="N25" s="53" t="n">
        <v>71657</v>
      </c>
      <c r="O25" s="40"/>
    </row>
    <row r="26" s="44" customFormat="true" ht="16.5" hidden="false" customHeight="false" outlineLevel="0" collapsed="false">
      <c r="A26" s="40"/>
      <c r="B26" s="45" t="s">
        <v>6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5" t="n">
        <v>0</v>
      </c>
      <c r="O26" s="40"/>
    </row>
    <row r="27" s="44" customFormat="true" ht="16.5" hidden="false" customHeight="false" outlineLevel="0" collapsed="false">
      <c r="A27" s="40"/>
      <c r="B27" s="48" t="s">
        <v>63</v>
      </c>
      <c r="C27" s="49" t="n">
        <v>2247</v>
      </c>
      <c r="D27" s="49" t="n">
        <v>9444</v>
      </c>
      <c r="E27" s="49" t="n">
        <v>20926</v>
      </c>
      <c r="F27" s="49" t="n">
        <v>370</v>
      </c>
      <c r="G27" s="49" t="n">
        <v>15555</v>
      </c>
      <c r="H27" s="49" t="n">
        <v>5112</v>
      </c>
      <c r="I27" s="49" t="n">
        <v>919</v>
      </c>
      <c r="J27" s="49" t="n">
        <v>2990</v>
      </c>
      <c r="K27" s="49" t="n">
        <v>3526</v>
      </c>
      <c r="L27" s="49"/>
      <c r="M27" s="49" t="n">
        <v>25</v>
      </c>
      <c r="N27" s="55" t="n">
        <v>61114</v>
      </c>
      <c r="O27" s="40"/>
    </row>
    <row r="28" s="44" customFormat="true" ht="16.5" hidden="false" customHeight="false" outlineLevel="0" collapsed="false">
      <c r="A28" s="40"/>
      <c r="B28" s="48" t="s">
        <v>64</v>
      </c>
      <c r="C28" s="49" t="n">
        <v>2008</v>
      </c>
      <c r="D28" s="49" t="n">
        <v>3158</v>
      </c>
      <c r="E28" s="49" t="n">
        <v>7443</v>
      </c>
      <c r="F28" s="49" t="n">
        <v>364</v>
      </c>
      <c r="G28" s="49" t="n">
        <v>5754</v>
      </c>
      <c r="H28" s="49" t="n">
        <v>780</v>
      </c>
      <c r="I28" s="49" t="n">
        <v>292</v>
      </c>
      <c r="J28" s="49" t="n">
        <v>831</v>
      </c>
      <c r="K28" s="49" t="n">
        <v>520</v>
      </c>
      <c r="L28" s="49"/>
      <c r="M28" s="49"/>
      <c r="N28" s="55" t="n">
        <v>21150</v>
      </c>
      <c r="O28" s="40"/>
    </row>
    <row r="29" s="44" customFormat="true" ht="16.5" hidden="false" customHeight="false" outlineLevel="0" collapsed="false">
      <c r="A29" s="40"/>
      <c r="B29" s="48" t="s">
        <v>65</v>
      </c>
      <c r="C29" s="49" t="n">
        <v>416</v>
      </c>
      <c r="D29" s="49" t="n">
        <v>330</v>
      </c>
      <c r="E29" s="49" t="n">
        <v>722</v>
      </c>
      <c r="F29" s="49" t="n">
        <v>0</v>
      </c>
      <c r="G29" s="49" t="n">
        <v>569</v>
      </c>
      <c r="H29" s="49" t="n">
        <v>779</v>
      </c>
      <c r="I29" s="49" t="n">
        <v>17</v>
      </c>
      <c r="J29" s="49" t="n">
        <v>868</v>
      </c>
      <c r="K29" s="49" t="n">
        <v>2529</v>
      </c>
      <c r="L29" s="49"/>
      <c r="M29" s="49"/>
      <c r="N29" s="55" t="n">
        <v>6230</v>
      </c>
      <c r="O29" s="40"/>
    </row>
    <row r="30" s="44" customFormat="true" ht="16.5" hidden="false" customHeight="false" outlineLevel="0" collapsed="false">
      <c r="A30" s="40"/>
      <c r="B30" s="81" t="s">
        <v>66</v>
      </c>
      <c r="C30" s="53" t="n">
        <v>4671</v>
      </c>
      <c r="D30" s="53" t="n">
        <v>12932</v>
      </c>
      <c r="E30" s="53" t="n">
        <v>29091</v>
      </c>
      <c r="F30" s="53" t="n">
        <v>734</v>
      </c>
      <c r="G30" s="53" t="n">
        <v>21878</v>
      </c>
      <c r="H30" s="53" t="n">
        <v>6671</v>
      </c>
      <c r="I30" s="53" t="n">
        <v>1228</v>
      </c>
      <c r="J30" s="53" t="n">
        <v>4689</v>
      </c>
      <c r="K30" s="53" t="n">
        <v>6575</v>
      </c>
      <c r="L30" s="53"/>
      <c r="M30" s="53" t="n">
        <v>25</v>
      </c>
      <c r="N30" s="53" t="n">
        <v>88494</v>
      </c>
      <c r="O30" s="40"/>
    </row>
    <row r="31" s="44" customFormat="true" ht="16.5" hidden="false" customHeight="false" outlineLevel="0" collapsed="false">
      <c r="A31" s="40"/>
      <c r="B31" s="45" t="s">
        <v>7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5" t="n">
        <v>0</v>
      </c>
      <c r="O31" s="40"/>
    </row>
    <row r="32" s="44" customFormat="true" ht="16.5" hidden="false" customHeight="false" outlineLevel="0" collapsed="false">
      <c r="A32" s="40"/>
      <c r="B32" s="48" t="s">
        <v>63</v>
      </c>
      <c r="C32" s="49" t="n">
        <v>1734</v>
      </c>
      <c r="D32" s="49" t="n">
        <v>6263</v>
      </c>
      <c r="E32" s="49" t="n">
        <v>14991</v>
      </c>
      <c r="F32" s="49" t="n">
        <v>227</v>
      </c>
      <c r="G32" s="49" t="n">
        <v>10834</v>
      </c>
      <c r="H32" s="49" t="n">
        <v>3079</v>
      </c>
      <c r="I32" s="49" t="n">
        <v>674</v>
      </c>
      <c r="J32" s="49" t="n">
        <v>1987</v>
      </c>
      <c r="K32" s="49" t="n">
        <v>1808</v>
      </c>
      <c r="L32" s="49"/>
      <c r="M32" s="49" t="n">
        <v>39</v>
      </c>
      <c r="N32" s="55" t="n">
        <v>41636</v>
      </c>
      <c r="O32" s="40"/>
    </row>
    <row r="33" s="44" customFormat="true" ht="16.5" hidden="false" customHeight="false" outlineLevel="0" collapsed="false">
      <c r="A33" s="40"/>
      <c r="B33" s="48" t="s">
        <v>64</v>
      </c>
      <c r="C33" s="49" t="n">
        <v>1523</v>
      </c>
      <c r="D33" s="49" t="n">
        <v>1277</v>
      </c>
      <c r="E33" s="49" t="n">
        <v>2711</v>
      </c>
      <c r="F33" s="49" t="n">
        <v>54</v>
      </c>
      <c r="G33" s="49" t="n">
        <v>2119</v>
      </c>
      <c r="H33" s="49" t="n">
        <v>114</v>
      </c>
      <c r="I33" s="49" t="n">
        <v>171</v>
      </c>
      <c r="J33" s="49" t="n">
        <v>579</v>
      </c>
      <c r="K33" s="49" t="n">
        <v>51</v>
      </c>
      <c r="L33" s="49"/>
      <c r="M33" s="49"/>
      <c r="N33" s="55" t="n">
        <v>8599</v>
      </c>
      <c r="O33" s="40"/>
    </row>
    <row r="34" s="44" customFormat="true" ht="16.5" hidden="false" customHeight="false" outlineLevel="0" collapsed="false">
      <c r="A34" s="40"/>
      <c r="B34" s="48" t="s">
        <v>65</v>
      </c>
      <c r="C34" s="49" t="n">
        <v>25</v>
      </c>
      <c r="D34" s="49" t="n">
        <v>45</v>
      </c>
      <c r="E34" s="49" t="n">
        <v>112</v>
      </c>
      <c r="F34" s="49" t="n">
        <v>0</v>
      </c>
      <c r="G34" s="49" t="n">
        <v>99</v>
      </c>
      <c r="H34" s="49" t="n">
        <v>185</v>
      </c>
      <c r="I34" s="49" t="n">
        <v>0</v>
      </c>
      <c r="J34" s="49" t="n">
        <v>151</v>
      </c>
      <c r="K34" s="49" t="n">
        <v>190</v>
      </c>
      <c r="L34" s="49"/>
      <c r="M34" s="49"/>
      <c r="N34" s="55" t="n">
        <v>807</v>
      </c>
      <c r="O34" s="40"/>
    </row>
    <row r="35" s="44" customFormat="true" ht="16.5" hidden="false" customHeight="false" outlineLevel="0" collapsed="false">
      <c r="A35" s="40"/>
      <c r="B35" s="81" t="s">
        <v>66</v>
      </c>
      <c r="C35" s="53" t="n">
        <v>3282</v>
      </c>
      <c r="D35" s="53" t="n">
        <v>7585</v>
      </c>
      <c r="E35" s="53" t="n">
        <v>17814</v>
      </c>
      <c r="F35" s="53" t="n">
        <v>281</v>
      </c>
      <c r="G35" s="53" t="n">
        <v>13052</v>
      </c>
      <c r="H35" s="53" t="n">
        <v>3378</v>
      </c>
      <c r="I35" s="53" t="n">
        <v>845</v>
      </c>
      <c r="J35" s="53" t="n">
        <v>2717</v>
      </c>
      <c r="K35" s="53" t="n">
        <v>2049</v>
      </c>
      <c r="L35" s="53"/>
      <c r="M35" s="53" t="n">
        <v>39</v>
      </c>
      <c r="N35" s="53" t="n">
        <v>51042</v>
      </c>
      <c r="O35" s="40"/>
    </row>
    <row r="36" s="44" customFormat="true" ht="16.5" hidden="false" customHeight="false" outlineLevel="0" collapsed="false">
      <c r="A36" s="40"/>
      <c r="B36" s="45" t="s">
        <v>7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5" t="n">
        <v>0</v>
      </c>
      <c r="O36" s="40"/>
    </row>
    <row r="37" s="44" customFormat="true" ht="16.5" hidden="false" customHeight="false" outlineLevel="0" collapsed="false">
      <c r="A37" s="40"/>
      <c r="B37" s="48" t="s">
        <v>63</v>
      </c>
      <c r="C37" s="49" t="n">
        <v>1442</v>
      </c>
      <c r="D37" s="49" t="n">
        <v>5950</v>
      </c>
      <c r="E37" s="49" t="n">
        <v>13812</v>
      </c>
      <c r="F37" s="49" t="n">
        <v>198</v>
      </c>
      <c r="G37" s="49" t="n">
        <v>10659</v>
      </c>
      <c r="H37" s="49" t="n">
        <v>3831</v>
      </c>
      <c r="I37" s="49" t="n">
        <v>632</v>
      </c>
      <c r="J37" s="49" t="n">
        <v>2244</v>
      </c>
      <c r="K37" s="49" t="n">
        <v>2123</v>
      </c>
      <c r="L37" s="49" t="n">
        <v>9</v>
      </c>
      <c r="M37" s="49" t="n">
        <v>66</v>
      </c>
      <c r="N37" s="55" t="n">
        <v>40966</v>
      </c>
      <c r="O37" s="40"/>
    </row>
    <row r="38" s="44" customFormat="true" ht="16.5" hidden="false" customHeight="false" outlineLevel="0" collapsed="false">
      <c r="A38" s="40"/>
      <c r="B38" s="48" t="s">
        <v>64</v>
      </c>
      <c r="C38" s="49" t="n">
        <v>1203</v>
      </c>
      <c r="D38" s="49" t="n">
        <v>2010</v>
      </c>
      <c r="E38" s="49" t="n">
        <v>4534</v>
      </c>
      <c r="F38" s="49" t="n">
        <v>81</v>
      </c>
      <c r="G38" s="49" t="n">
        <v>3382</v>
      </c>
      <c r="H38" s="49" t="n">
        <v>366</v>
      </c>
      <c r="I38" s="49" t="n">
        <v>143</v>
      </c>
      <c r="J38" s="49" t="n">
        <v>535</v>
      </c>
      <c r="K38" s="49" t="n">
        <v>258</v>
      </c>
      <c r="L38" s="49"/>
      <c r="M38" s="49"/>
      <c r="N38" s="55" t="n">
        <v>12512</v>
      </c>
      <c r="O38" s="40"/>
    </row>
    <row r="39" s="44" customFormat="true" ht="16.5" hidden="false" customHeight="false" outlineLevel="0" collapsed="false">
      <c r="A39" s="40"/>
      <c r="B39" s="48" t="s">
        <v>65</v>
      </c>
      <c r="C39" s="49" t="n">
        <v>160</v>
      </c>
      <c r="D39" s="49" t="n">
        <v>39</v>
      </c>
      <c r="E39" s="49" t="n">
        <v>157</v>
      </c>
      <c r="F39" s="49" t="n">
        <v>0</v>
      </c>
      <c r="G39" s="49" t="n">
        <v>143</v>
      </c>
      <c r="H39" s="49" t="n">
        <v>233</v>
      </c>
      <c r="I39" s="49" t="n">
        <v>0</v>
      </c>
      <c r="J39" s="49" t="n">
        <v>244</v>
      </c>
      <c r="K39" s="49" t="n">
        <v>217</v>
      </c>
      <c r="L39" s="49"/>
      <c r="M39" s="49"/>
      <c r="N39" s="55" t="n">
        <v>1193</v>
      </c>
      <c r="O39" s="40"/>
    </row>
    <row r="40" s="44" customFormat="true" ht="16.5" hidden="false" customHeight="false" outlineLevel="0" collapsed="false">
      <c r="A40" s="40"/>
      <c r="B40" s="81" t="s">
        <v>66</v>
      </c>
      <c r="C40" s="53" t="n">
        <v>2805</v>
      </c>
      <c r="D40" s="53" t="n">
        <v>7999</v>
      </c>
      <c r="E40" s="53" t="n">
        <v>18503</v>
      </c>
      <c r="F40" s="53" t="n">
        <v>279</v>
      </c>
      <c r="G40" s="53" t="n">
        <v>14184</v>
      </c>
      <c r="H40" s="53" t="n">
        <v>4430</v>
      </c>
      <c r="I40" s="53" t="n">
        <v>775</v>
      </c>
      <c r="J40" s="53" t="n">
        <v>3023</v>
      </c>
      <c r="K40" s="53" t="n">
        <v>2598</v>
      </c>
      <c r="L40" s="53" t="n">
        <v>9</v>
      </c>
      <c r="M40" s="53" t="n">
        <v>66</v>
      </c>
      <c r="N40" s="53" t="n">
        <v>54671</v>
      </c>
      <c r="O40" s="40"/>
    </row>
    <row r="41" s="44" customFormat="true" ht="16.5" hidden="false" customHeight="false" outlineLevel="0" collapsed="false">
      <c r="A41" s="40"/>
      <c r="B41" s="45" t="s">
        <v>7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5" t="n">
        <v>0</v>
      </c>
      <c r="O41" s="40"/>
    </row>
    <row r="42" s="44" customFormat="true" ht="16.5" hidden="false" customHeight="false" outlineLevel="0" collapsed="false">
      <c r="A42" s="40"/>
      <c r="B42" s="48" t="s">
        <v>63</v>
      </c>
      <c r="C42" s="49" t="n">
        <v>2320</v>
      </c>
      <c r="D42" s="49" t="n">
        <v>17659</v>
      </c>
      <c r="E42" s="49" t="n">
        <v>41484</v>
      </c>
      <c r="F42" s="49" t="n">
        <v>610</v>
      </c>
      <c r="G42" s="49" t="n">
        <v>30311</v>
      </c>
      <c r="H42" s="49" t="n">
        <v>9543</v>
      </c>
      <c r="I42" s="49" t="n">
        <v>1507</v>
      </c>
      <c r="J42" s="49" t="n">
        <v>4570</v>
      </c>
      <c r="K42" s="49" t="n">
        <v>3885</v>
      </c>
      <c r="L42" s="49" t="n">
        <v>7</v>
      </c>
      <c r="M42" s="49" t="n">
        <v>15</v>
      </c>
      <c r="N42" s="55" t="n">
        <v>111911</v>
      </c>
      <c r="O42" s="40"/>
    </row>
    <row r="43" s="44" customFormat="true" ht="16.5" hidden="false" customHeight="false" outlineLevel="0" collapsed="false">
      <c r="A43" s="40"/>
      <c r="B43" s="48" t="s">
        <v>64</v>
      </c>
      <c r="C43" s="49" t="n">
        <v>6117</v>
      </c>
      <c r="D43" s="49" t="n">
        <v>4408</v>
      </c>
      <c r="E43" s="49" t="n">
        <v>10373</v>
      </c>
      <c r="F43" s="49" t="n">
        <v>209</v>
      </c>
      <c r="G43" s="49" t="n">
        <v>8025</v>
      </c>
      <c r="H43" s="49" t="n">
        <v>862</v>
      </c>
      <c r="I43" s="49" t="n">
        <v>327</v>
      </c>
      <c r="J43" s="49" t="n">
        <v>1164</v>
      </c>
      <c r="K43" s="49" t="n">
        <v>663</v>
      </c>
      <c r="L43" s="49"/>
      <c r="M43" s="49"/>
      <c r="N43" s="55" t="n">
        <v>32148</v>
      </c>
      <c r="O43" s="40"/>
    </row>
    <row r="44" s="44" customFormat="true" ht="16.5" hidden="false" customHeight="false" outlineLevel="0" collapsed="false">
      <c r="A44" s="40"/>
      <c r="B44" s="48" t="s">
        <v>65</v>
      </c>
      <c r="C44" s="49" t="n">
        <v>627</v>
      </c>
      <c r="D44" s="49" t="n">
        <v>935</v>
      </c>
      <c r="E44" s="49" t="n">
        <v>1876</v>
      </c>
      <c r="F44" s="49" t="n">
        <v>8</v>
      </c>
      <c r="G44" s="49" t="n">
        <v>1579</v>
      </c>
      <c r="H44" s="49" t="n">
        <v>1540</v>
      </c>
      <c r="I44" s="49" t="n">
        <v>0</v>
      </c>
      <c r="J44" s="49" t="n">
        <v>891</v>
      </c>
      <c r="K44" s="49" t="n">
        <v>2652</v>
      </c>
      <c r="L44" s="49"/>
      <c r="M44" s="49"/>
      <c r="N44" s="55" t="n">
        <v>10108</v>
      </c>
      <c r="O44" s="40"/>
    </row>
    <row r="45" s="44" customFormat="true" ht="16.5" hidden="false" customHeight="false" outlineLevel="0" collapsed="false">
      <c r="A45" s="40"/>
      <c r="B45" s="81" t="s">
        <v>66</v>
      </c>
      <c r="C45" s="53" t="n">
        <v>9064</v>
      </c>
      <c r="D45" s="53" t="n">
        <v>23002</v>
      </c>
      <c r="E45" s="53" t="n">
        <v>53733</v>
      </c>
      <c r="F45" s="53" t="n">
        <v>827</v>
      </c>
      <c r="G45" s="53" t="n">
        <v>39915</v>
      </c>
      <c r="H45" s="53" t="n">
        <v>11945</v>
      </c>
      <c r="I45" s="53" t="n">
        <v>1834</v>
      </c>
      <c r="J45" s="53" t="n">
        <v>6625</v>
      </c>
      <c r="K45" s="53" t="n">
        <v>7200</v>
      </c>
      <c r="L45" s="53" t="n">
        <v>7</v>
      </c>
      <c r="M45" s="53" t="n">
        <v>15</v>
      </c>
      <c r="N45" s="53" t="n">
        <v>154167</v>
      </c>
      <c r="O45" s="40"/>
    </row>
    <row r="46" s="44" customFormat="true" ht="16.5" hidden="false" customHeight="false" outlineLevel="0" collapsed="false">
      <c r="A46" s="40"/>
      <c r="B46" s="45" t="s">
        <v>73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5" t="n">
        <v>0</v>
      </c>
      <c r="O46" s="40"/>
    </row>
    <row r="47" s="44" customFormat="true" ht="16.5" hidden="false" customHeight="false" outlineLevel="0" collapsed="false">
      <c r="A47" s="40"/>
      <c r="B47" s="48" t="s">
        <v>63</v>
      </c>
      <c r="C47" s="49" t="n">
        <v>3920</v>
      </c>
      <c r="D47" s="49" t="n">
        <v>21909</v>
      </c>
      <c r="E47" s="49" t="n">
        <v>51554</v>
      </c>
      <c r="F47" s="49" t="n">
        <v>872</v>
      </c>
      <c r="G47" s="49" t="n">
        <v>39219</v>
      </c>
      <c r="H47" s="49" t="n">
        <v>11696</v>
      </c>
      <c r="I47" s="49" t="n">
        <v>1569</v>
      </c>
      <c r="J47" s="49" t="n">
        <v>6613</v>
      </c>
      <c r="K47" s="49" t="n">
        <v>7617</v>
      </c>
      <c r="L47" s="49"/>
      <c r="M47" s="49" t="n">
        <v>63</v>
      </c>
      <c r="N47" s="55" t="n">
        <v>145032</v>
      </c>
      <c r="O47" s="40"/>
    </row>
    <row r="48" s="44" customFormat="true" ht="16.5" hidden="false" customHeight="false" outlineLevel="0" collapsed="false">
      <c r="A48" s="40"/>
      <c r="B48" s="48" t="s">
        <v>64</v>
      </c>
      <c r="C48" s="49" t="n">
        <v>7771</v>
      </c>
      <c r="D48" s="49" t="n">
        <v>6019</v>
      </c>
      <c r="E48" s="49" t="n">
        <v>13588</v>
      </c>
      <c r="F48" s="49" t="n">
        <v>508</v>
      </c>
      <c r="G48" s="49" t="n">
        <v>10248</v>
      </c>
      <c r="H48" s="49" t="n">
        <v>523</v>
      </c>
      <c r="I48" s="49" t="n">
        <v>552</v>
      </c>
      <c r="J48" s="49" t="n">
        <v>2261</v>
      </c>
      <c r="K48" s="49" t="n">
        <v>976</v>
      </c>
      <c r="L48" s="49"/>
      <c r="M48" s="49"/>
      <c r="N48" s="55" t="n">
        <v>42446</v>
      </c>
      <c r="O48" s="40"/>
    </row>
    <row r="49" s="44" customFormat="true" ht="16.5" hidden="false" customHeight="false" outlineLevel="0" collapsed="false">
      <c r="A49" s="40"/>
      <c r="B49" s="48" t="s">
        <v>65</v>
      </c>
      <c r="C49" s="49" t="n">
        <v>1135</v>
      </c>
      <c r="D49" s="49" t="n">
        <v>883</v>
      </c>
      <c r="E49" s="49" t="n">
        <v>2380</v>
      </c>
      <c r="F49" s="49" t="n">
        <v>0</v>
      </c>
      <c r="G49" s="49" t="n">
        <v>1822</v>
      </c>
      <c r="H49" s="49" t="n">
        <v>2458</v>
      </c>
      <c r="I49" s="49" t="n">
        <v>0</v>
      </c>
      <c r="J49" s="49" t="n">
        <v>830</v>
      </c>
      <c r="K49" s="49" t="n">
        <v>3024</v>
      </c>
      <c r="L49" s="49"/>
      <c r="M49" s="49"/>
      <c r="N49" s="55" t="n">
        <v>12532</v>
      </c>
      <c r="O49" s="40"/>
    </row>
    <row r="50" s="44" customFormat="true" ht="16.5" hidden="false" customHeight="false" outlineLevel="0" collapsed="false">
      <c r="A50" s="40"/>
      <c r="B50" s="81" t="s">
        <v>66</v>
      </c>
      <c r="C50" s="53" t="n">
        <v>12826</v>
      </c>
      <c r="D50" s="53" t="n">
        <v>28811</v>
      </c>
      <c r="E50" s="53" t="n">
        <v>67522</v>
      </c>
      <c r="F50" s="53" t="n">
        <v>1380</v>
      </c>
      <c r="G50" s="53" t="n">
        <v>51289</v>
      </c>
      <c r="H50" s="53" t="n">
        <v>14677</v>
      </c>
      <c r="I50" s="53" t="n">
        <v>2121</v>
      </c>
      <c r="J50" s="53" t="n">
        <v>9704</v>
      </c>
      <c r="K50" s="53" t="n">
        <v>11617</v>
      </c>
      <c r="L50" s="53"/>
      <c r="M50" s="53" t="n">
        <v>63</v>
      </c>
      <c r="N50" s="53" t="n">
        <v>200010</v>
      </c>
      <c r="O50" s="40"/>
    </row>
    <row r="51" s="44" customFormat="true" ht="16.5" hidden="false" customHeight="false" outlineLevel="0" collapsed="false">
      <c r="A51" s="40"/>
      <c r="B51" s="45" t="s">
        <v>74</v>
      </c>
      <c r="C51" s="49"/>
      <c r="D51" s="49"/>
      <c r="E51" s="49"/>
      <c r="F51" s="49"/>
      <c r="G51" s="49"/>
      <c r="H51" s="49"/>
      <c r="I51" s="55"/>
      <c r="J51" s="55"/>
      <c r="K51" s="55"/>
      <c r="L51" s="55"/>
      <c r="M51" s="55"/>
      <c r="N51" s="55" t="n">
        <v>0</v>
      </c>
      <c r="O51" s="40"/>
    </row>
    <row r="52" s="44" customFormat="true" ht="16.5" hidden="false" customHeight="false" outlineLevel="0" collapsed="false">
      <c r="A52" s="40"/>
      <c r="B52" s="48" t="s">
        <v>63</v>
      </c>
      <c r="C52" s="55" t="n">
        <v>17058</v>
      </c>
      <c r="D52" s="55" t="n">
        <v>92404</v>
      </c>
      <c r="E52" s="55" t="n">
        <v>214208</v>
      </c>
      <c r="F52" s="55" t="n">
        <v>3763</v>
      </c>
      <c r="G52" s="55" t="n">
        <v>160103</v>
      </c>
      <c r="H52" s="55" t="n">
        <v>50279</v>
      </c>
      <c r="I52" s="55" t="n">
        <v>8288</v>
      </c>
      <c r="J52" s="55" t="n">
        <v>28156</v>
      </c>
      <c r="K52" s="55" t="n">
        <v>28933</v>
      </c>
      <c r="L52" s="55" t="n">
        <v>32</v>
      </c>
      <c r="M52" s="55" t="n">
        <v>388</v>
      </c>
      <c r="N52" s="55" t="n">
        <v>603612</v>
      </c>
      <c r="O52" s="40"/>
    </row>
    <row r="53" s="44" customFormat="true" ht="16.5" hidden="false" customHeight="false" outlineLevel="0" collapsed="false">
      <c r="A53" s="40"/>
      <c r="B53" s="48" t="s">
        <v>64</v>
      </c>
      <c r="C53" s="55" t="n">
        <v>26290</v>
      </c>
      <c r="D53" s="55" t="n">
        <v>24719</v>
      </c>
      <c r="E53" s="55" t="n">
        <v>55949</v>
      </c>
      <c r="F53" s="55" t="n">
        <v>1714</v>
      </c>
      <c r="G53" s="55" t="n">
        <v>42492</v>
      </c>
      <c r="H53" s="55" t="n">
        <v>3680</v>
      </c>
      <c r="I53" s="55" t="n">
        <v>2149</v>
      </c>
      <c r="J53" s="55" t="n">
        <v>8125</v>
      </c>
      <c r="K53" s="55" t="n">
        <v>3494</v>
      </c>
      <c r="L53" s="55"/>
      <c r="M53" s="55"/>
      <c r="N53" s="55" t="n">
        <v>168612</v>
      </c>
      <c r="O53" s="40"/>
    </row>
    <row r="54" s="44" customFormat="true" ht="16.5" hidden="false" customHeight="false" outlineLevel="0" collapsed="false">
      <c r="A54" s="40"/>
      <c r="B54" s="48" t="s">
        <v>65</v>
      </c>
      <c r="C54" s="55" t="n">
        <v>3345</v>
      </c>
      <c r="D54" s="55" t="n">
        <v>3033</v>
      </c>
      <c r="E54" s="55" t="n">
        <v>7198</v>
      </c>
      <c r="F54" s="55" t="n">
        <v>8</v>
      </c>
      <c r="G54" s="55" t="n">
        <v>5926</v>
      </c>
      <c r="H54" s="55" t="n">
        <v>7456</v>
      </c>
      <c r="I54" s="55" t="n">
        <v>41</v>
      </c>
      <c r="J54" s="55" t="n">
        <v>4002</v>
      </c>
      <c r="K54" s="55" t="n">
        <v>10880</v>
      </c>
      <c r="L54" s="55"/>
      <c r="M54" s="55"/>
      <c r="N54" s="55" t="n">
        <v>41889</v>
      </c>
      <c r="O54" s="40"/>
    </row>
    <row r="55" s="44" customFormat="true" ht="17.25" hidden="false" customHeight="false" outlineLevel="0" collapsed="false">
      <c r="A55" s="40"/>
      <c r="B55" s="58" t="s">
        <v>66</v>
      </c>
      <c r="C55" s="59" t="n">
        <v>46693</v>
      </c>
      <c r="D55" s="59" t="n">
        <v>120156</v>
      </c>
      <c r="E55" s="59" t="n">
        <v>277355</v>
      </c>
      <c r="F55" s="59" t="n">
        <v>5485</v>
      </c>
      <c r="G55" s="59" t="n">
        <v>208521</v>
      </c>
      <c r="H55" s="59" t="n">
        <v>61415</v>
      </c>
      <c r="I55" s="59" t="n">
        <v>10478</v>
      </c>
      <c r="J55" s="59" t="n">
        <v>40283</v>
      </c>
      <c r="K55" s="59" t="n">
        <v>43307</v>
      </c>
      <c r="L55" s="59" t="n">
        <v>32</v>
      </c>
      <c r="M55" s="59" t="n">
        <v>388</v>
      </c>
      <c r="N55" s="59" t="n">
        <v>814113</v>
      </c>
      <c r="O55" s="40"/>
    </row>
    <row r="56" s="44" customFormat="true" ht="16.5" hidden="false" customHeight="false" outlineLevel="0" collapsed="false">
      <c r="A56" s="40"/>
      <c r="B56" s="95"/>
      <c r="C56" s="95"/>
      <c r="D56" s="95"/>
      <c r="E56" s="95"/>
      <c r="F56" s="95"/>
      <c r="G56" s="95"/>
      <c r="H56" s="95"/>
      <c r="I56" s="95"/>
      <c r="J56" s="96" t="n">
        <v>0</v>
      </c>
      <c r="K56" s="96" t="n">
        <v>0</v>
      </c>
      <c r="L56" s="96"/>
      <c r="M56" s="96"/>
      <c r="N56" s="96"/>
      <c r="O56" s="40"/>
    </row>
    <row r="57" s="44" customFormat="true" ht="29.25" hidden="false" customHeight="true" outlineLevel="0" collapsed="false">
      <c r="A57" s="40"/>
      <c r="B57" s="97" t="s">
        <v>75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40"/>
    </row>
    <row r="58" s="44" customFormat="true" ht="29.25" hidden="false" customHeight="true" outlineLevel="0" collapsed="false">
      <c r="A58" s="40"/>
      <c r="B58" s="98" t="s">
        <v>91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40"/>
    </row>
    <row r="59" s="44" customFormat="true" ht="15" hidden="false" customHeight="true" outlineLevel="0" collapsed="false">
      <c r="A59" s="40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40"/>
    </row>
    <row r="60" s="44" customFormat="true" ht="16.5" hidden="false" customHeight="false" outlineLevel="0" collapsed="false">
      <c r="A60" s="40"/>
      <c r="B60" s="65" t="s">
        <v>77</v>
      </c>
      <c r="C60" s="65"/>
      <c r="D60" s="65"/>
      <c r="E60" s="65"/>
      <c r="F60" s="65"/>
      <c r="G60" s="65"/>
      <c r="H60" s="65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</sheetData>
  <mergeCells count="4">
    <mergeCell ref="B9:N9"/>
    <mergeCell ref="B57:N57"/>
    <mergeCell ref="B58:N58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N5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4.7"/>
    <col collapsed="false" customWidth="true" hidden="false" outlineLevel="0" max="13" min="3" style="27" width="14.7"/>
    <col collapsed="false" customWidth="true" hidden="false" outlineLevel="0" max="14" min="14" style="27" width="15.7"/>
    <col collapsed="false" customWidth="true" hidden="false" outlineLevel="0" max="15" min="15" style="27" width="7.7"/>
    <col collapsed="false" customWidth="false" hidden="false" outlineLevel="0" max="257" min="16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28"/>
      <c r="N1" s="28"/>
      <c r="O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28"/>
      <c r="L2" s="28"/>
      <c r="M2" s="28"/>
      <c r="N2" s="28"/>
      <c r="O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  <c r="N3" s="28"/>
      <c r="O3" s="28"/>
    </row>
    <row r="4" s="28" customFormat="true" ht="21.75" hidden="false" customHeight="fals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</row>
    <row r="5" s="32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34" t="s">
        <v>53</v>
      </c>
      <c r="M6" s="26"/>
      <c r="N6" s="26"/>
      <c r="O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L7" s="34"/>
      <c r="M7" s="34"/>
      <c r="N7" s="26"/>
      <c r="O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26"/>
    </row>
    <row r="9" s="39" customFormat="true" ht="39.95" hidden="false" customHeight="true" outlineLevel="0" collapsed="false">
      <c r="A9" s="37"/>
      <c r="B9" s="38" t="s">
        <v>9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44" customFormat="true" ht="45" hidden="false" customHeight="true" outlineLevel="0" collapsed="false">
      <c r="A10" s="40"/>
      <c r="B10" s="99"/>
      <c r="C10" s="42" t="s">
        <v>79</v>
      </c>
      <c r="D10" s="42" t="s">
        <v>80</v>
      </c>
      <c r="E10" s="42" t="s">
        <v>81</v>
      </c>
      <c r="F10" s="42" t="s">
        <v>82</v>
      </c>
      <c r="G10" s="42" t="s">
        <v>83</v>
      </c>
      <c r="H10" s="42" t="s">
        <v>84</v>
      </c>
      <c r="I10" s="42" t="s">
        <v>85</v>
      </c>
      <c r="J10" s="42" t="s">
        <v>86</v>
      </c>
      <c r="K10" s="42" t="s">
        <v>87</v>
      </c>
      <c r="L10" s="76" t="s">
        <v>88</v>
      </c>
      <c r="M10" s="76" t="s">
        <v>89</v>
      </c>
      <c r="N10" s="42" t="s">
        <v>90</v>
      </c>
      <c r="O10" s="40"/>
    </row>
    <row r="11" s="44" customFormat="true" ht="16.5" hidden="false" customHeight="false" outlineLevel="0" collapsed="false">
      <c r="A11" s="40"/>
      <c r="B11" s="94" t="s">
        <v>6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0"/>
    </row>
    <row r="12" s="44" customFormat="true" ht="16.5" hidden="false" customHeight="false" outlineLevel="0" collapsed="false">
      <c r="A12" s="40"/>
      <c r="B12" s="48" t="s">
        <v>63</v>
      </c>
      <c r="C12" s="49" t="n">
        <v>1829</v>
      </c>
      <c r="D12" s="49" t="n">
        <v>9890</v>
      </c>
      <c r="E12" s="49" t="n">
        <v>21067</v>
      </c>
      <c r="F12" s="49" t="n">
        <v>308</v>
      </c>
      <c r="G12" s="49" t="n">
        <v>14746</v>
      </c>
      <c r="H12" s="49" t="n">
        <v>5086</v>
      </c>
      <c r="I12" s="49" t="n">
        <v>276</v>
      </c>
      <c r="J12" s="49" t="n">
        <v>1720</v>
      </c>
      <c r="K12" s="49" t="n">
        <v>3178</v>
      </c>
      <c r="L12" s="49"/>
      <c r="M12" s="49" t="n">
        <v>26</v>
      </c>
      <c r="N12" s="55" t="n">
        <v>58126</v>
      </c>
      <c r="O12" s="40"/>
    </row>
    <row r="13" s="44" customFormat="true" ht="16.5" hidden="false" customHeight="false" outlineLevel="0" collapsed="false">
      <c r="A13" s="40"/>
      <c r="B13" s="48" t="s">
        <v>64</v>
      </c>
      <c r="C13" s="49" t="n">
        <v>2322</v>
      </c>
      <c r="D13" s="49" t="n">
        <v>1054</v>
      </c>
      <c r="E13" s="49" t="n">
        <v>2356</v>
      </c>
      <c r="F13" s="49" t="n">
        <v>18</v>
      </c>
      <c r="G13" s="49" t="n">
        <v>1700</v>
      </c>
      <c r="H13" s="49" t="n">
        <v>0</v>
      </c>
      <c r="I13" s="49" t="n">
        <v>51</v>
      </c>
      <c r="J13" s="49" t="n">
        <v>313</v>
      </c>
      <c r="K13" s="49" t="n">
        <v>0</v>
      </c>
      <c r="L13" s="49"/>
      <c r="M13" s="49"/>
      <c r="N13" s="55" t="n">
        <v>7814</v>
      </c>
      <c r="O13" s="40"/>
    </row>
    <row r="14" s="44" customFormat="true" ht="16.5" hidden="false" customHeight="false" outlineLevel="0" collapsed="false">
      <c r="A14" s="40"/>
      <c r="B14" s="48" t="s">
        <v>65</v>
      </c>
      <c r="C14" s="49" t="n">
        <v>284</v>
      </c>
      <c r="D14" s="49" t="n">
        <v>378</v>
      </c>
      <c r="E14" s="49" t="n">
        <v>984</v>
      </c>
      <c r="F14" s="49" t="n">
        <v>0</v>
      </c>
      <c r="G14" s="49" t="n">
        <v>753</v>
      </c>
      <c r="H14" s="49" t="n">
        <v>647</v>
      </c>
      <c r="I14" s="49" t="n">
        <v>3</v>
      </c>
      <c r="J14" s="49" t="n">
        <v>237</v>
      </c>
      <c r="K14" s="49" t="n">
        <v>440</v>
      </c>
      <c r="L14" s="49"/>
      <c r="M14" s="49"/>
      <c r="N14" s="55" t="n">
        <v>3726</v>
      </c>
      <c r="O14" s="40"/>
    </row>
    <row r="15" s="44" customFormat="true" ht="16.5" hidden="false" customHeight="false" outlineLevel="0" collapsed="false">
      <c r="A15" s="40"/>
      <c r="B15" s="81" t="s">
        <v>66</v>
      </c>
      <c r="C15" s="53" t="n">
        <v>4435</v>
      </c>
      <c r="D15" s="53" t="n">
        <v>11322</v>
      </c>
      <c r="E15" s="53" t="n">
        <v>24407</v>
      </c>
      <c r="F15" s="53" t="n">
        <v>326</v>
      </c>
      <c r="G15" s="53" t="n">
        <v>17199</v>
      </c>
      <c r="H15" s="53" t="n">
        <v>5733</v>
      </c>
      <c r="I15" s="53" t="n">
        <v>330</v>
      </c>
      <c r="J15" s="53" t="n">
        <v>2270</v>
      </c>
      <c r="K15" s="53" t="n">
        <v>3618</v>
      </c>
      <c r="L15" s="53"/>
      <c r="M15" s="53" t="n">
        <v>26</v>
      </c>
      <c r="N15" s="53" t="n">
        <v>69666</v>
      </c>
      <c r="O15" s="40"/>
    </row>
    <row r="16" s="44" customFormat="true" ht="16.5" hidden="false" customHeight="false" outlineLevel="0" collapsed="false">
      <c r="A16" s="40"/>
      <c r="B16" s="45" t="s">
        <v>67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5" t="n">
        <v>0</v>
      </c>
      <c r="O16" s="40"/>
    </row>
    <row r="17" s="44" customFormat="true" ht="16.5" hidden="false" customHeight="false" outlineLevel="0" collapsed="false">
      <c r="A17" s="40"/>
      <c r="B17" s="48" t="s">
        <v>63</v>
      </c>
      <c r="C17" s="49" t="n">
        <v>1753</v>
      </c>
      <c r="D17" s="49" t="n">
        <v>12527</v>
      </c>
      <c r="E17" s="49" t="n">
        <v>28857</v>
      </c>
      <c r="F17" s="49" t="n">
        <v>255</v>
      </c>
      <c r="G17" s="49" t="n">
        <v>23101</v>
      </c>
      <c r="H17" s="49" t="n">
        <v>9202</v>
      </c>
      <c r="I17" s="49" t="n">
        <v>487</v>
      </c>
      <c r="J17" s="49" t="n">
        <v>3375</v>
      </c>
      <c r="K17" s="49" t="n">
        <v>4387</v>
      </c>
      <c r="L17" s="49"/>
      <c r="M17" s="49" t="n">
        <v>8</v>
      </c>
      <c r="N17" s="55" t="n">
        <v>83952</v>
      </c>
      <c r="O17" s="40"/>
    </row>
    <row r="18" s="44" customFormat="true" ht="16.5" hidden="false" customHeight="false" outlineLevel="0" collapsed="false">
      <c r="A18" s="40"/>
      <c r="B18" s="48" t="s">
        <v>64</v>
      </c>
      <c r="C18" s="49" t="n">
        <v>2351</v>
      </c>
      <c r="D18" s="49" t="n">
        <v>3805</v>
      </c>
      <c r="E18" s="49" t="n">
        <v>8939</v>
      </c>
      <c r="F18" s="49" t="n">
        <v>133</v>
      </c>
      <c r="G18" s="49" t="n">
        <v>6844</v>
      </c>
      <c r="H18" s="49" t="n">
        <v>831</v>
      </c>
      <c r="I18" s="49" t="n">
        <v>252</v>
      </c>
      <c r="J18" s="49" t="n">
        <v>1410</v>
      </c>
      <c r="K18" s="49" t="n">
        <v>472</v>
      </c>
      <c r="L18" s="49"/>
      <c r="M18" s="49"/>
      <c r="N18" s="55" t="n">
        <v>25037</v>
      </c>
      <c r="O18" s="40"/>
    </row>
    <row r="19" s="44" customFormat="true" ht="16.5" hidden="false" customHeight="false" outlineLevel="0" collapsed="false">
      <c r="A19" s="40"/>
      <c r="B19" s="48" t="s">
        <v>65</v>
      </c>
      <c r="C19" s="49" t="n">
        <v>387</v>
      </c>
      <c r="D19" s="49" t="n">
        <v>254</v>
      </c>
      <c r="E19" s="49" t="n">
        <v>649</v>
      </c>
      <c r="F19" s="49" t="n">
        <v>0</v>
      </c>
      <c r="G19" s="49" t="n">
        <v>683</v>
      </c>
      <c r="H19" s="49" t="n">
        <v>988</v>
      </c>
      <c r="I19" s="49" t="n">
        <v>0</v>
      </c>
      <c r="J19" s="49" t="n">
        <v>251</v>
      </c>
      <c r="K19" s="49" t="n">
        <v>1218</v>
      </c>
      <c r="L19" s="49"/>
      <c r="M19" s="49"/>
      <c r="N19" s="55" t="n">
        <v>4430</v>
      </c>
      <c r="O19" s="40"/>
    </row>
    <row r="20" s="44" customFormat="true" ht="16.5" hidden="false" customHeight="false" outlineLevel="0" collapsed="false">
      <c r="A20" s="40"/>
      <c r="B20" s="81" t="s">
        <v>66</v>
      </c>
      <c r="C20" s="53" t="n">
        <v>4491</v>
      </c>
      <c r="D20" s="53" t="n">
        <v>16586</v>
      </c>
      <c r="E20" s="53" t="n">
        <v>38445</v>
      </c>
      <c r="F20" s="53" t="n">
        <v>388</v>
      </c>
      <c r="G20" s="53" t="n">
        <v>30628</v>
      </c>
      <c r="H20" s="53" t="n">
        <v>11021</v>
      </c>
      <c r="I20" s="53" t="n">
        <v>739</v>
      </c>
      <c r="J20" s="53" t="n">
        <v>5036</v>
      </c>
      <c r="K20" s="53" t="n">
        <v>6077</v>
      </c>
      <c r="L20" s="53"/>
      <c r="M20" s="53" t="n">
        <v>8</v>
      </c>
      <c r="N20" s="53" t="n">
        <v>113419</v>
      </c>
      <c r="O20" s="40"/>
    </row>
    <row r="21" s="44" customFormat="true" ht="16.5" hidden="false" customHeight="false" outlineLevel="0" collapsed="false">
      <c r="A21" s="40"/>
      <c r="B21" s="45" t="s">
        <v>6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5" t="n">
        <v>0</v>
      </c>
      <c r="O21" s="40"/>
    </row>
    <row r="22" s="44" customFormat="true" ht="16.5" hidden="false" customHeight="false" outlineLevel="0" collapsed="false">
      <c r="A22" s="40"/>
      <c r="B22" s="48" t="s">
        <v>63</v>
      </c>
      <c r="C22" s="49" t="n">
        <v>1283</v>
      </c>
      <c r="D22" s="49" t="n">
        <v>6962</v>
      </c>
      <c r="E22" s="49" t="n">
        <v>16440</v>
      </c>
      <c r="F22" s="49" t="n">
        <v>183</v>
      </c>
      <c r="G22" s="49" t="n">
        <v>12429</v>
      </c>
      <c r="H22" s="49" t="n">
        <v>5178</v>
      </c>
      <c r="I22" s="49" t="n">
        <v>379</v>
      </c>
      <c r="J22" s="49" t="n">
        <v>1959</v>
      </c>
      <c r="K22" s="49" t="n">
        <v>2363</v>
      </c>
      <c r="L22" s="49" t="n">
        <v>3</v>
      </c>
      <c r="M22" s="49" t="n">
        <v>16</v>
      </c>
      <c r="N22" s="55" t="n">
        <v>47195</v>
      </c>
      <c r="O22" s="40"/>
    </row>
    <row r="23" s="44" customFormat="true" ht="16.5" hidden="false" customHeight="false" outlineLevel="0" collapsed="false">
      <c r="A23" s="40"/>
      <c r="B23" s="48" t="s">
        <v>64</v>
      </c>
      <c r="C23" s="49" t="n">
        <v>2458</v>
      </c>
      <c r="D23" s="49" t="n">
        <v>2685</v>
      </c>
      <c r="E23" s="49" t="n">
        <v>5598</v>
      </c>
      <c r="F23" s="49" t="n">
        <v>112</v>
      </c>
      <c r="G23" s="49" t="n">
        <v>4146</v>
      </c>
      <c r="H23" s="49" t="n">
        <v>484</v>
      </c>
      <c r="I23" s="49" t="n">
        <v>109</v>
      </c>
      <c r="J23" s="49" t="n">
        <v>1083</v>
      </c>
      <c r="K23" s="49" t="n">
        <v>545</v>
      </c>
      <c r="L23" s="49"/>
      <c r="M23" s="49"/>
      <c r="N23" s="55" t="n">
        <v>17220</v>
      </c>
      <c r="O23" s="40"/>
    </row>
    <row r="24" s="44" customFormat="true" ht="16.5" hidden="false" customHeight="false" outlineLevel="0" collapsed="false">
      <c r="A24" s="40"/>
      <c r="B24" s="48" t="s">
        <v>65</v>
      </c>
      <c r="C24" s="49" t="n">
        <v>184</v>
      </c>
      <c r="D24" s="49" t="n">
        <v>125</v>
      </c>
      <c r="E24" s="49" t="n">
        <v>349</v>
      </c>
      <c r="F24" s="49" t="n">
        <v>0</v>
      </c>
      <c r="G24" s="49" t="n">
        <v>223</v>
      </c>
      <c r="H24" s="49" t="n">
        <v>614</v>
      </c>
      <c r="I24" s="49" t="n">
        <v>0</v>
      </c>
      <c r="J24" s="49" t="n">
        <v>561</v>
      </c>
      <c r="K24" s="49" t="n">
        <v>1226</v>
      </c>
      <c r="L24" s="49"/>
      <c r="M24" s="49"/>
      <c r="N24" s="55" t="n">
        <v>3282</v>
      </c>
      <c r="O24" s="40"/>
    </row>
    <row r="25" s="44" customFormat="true" ht="16.5" hidden="false" customHeight="false" outlineLevel="0" collapsed="false">
      <c r="A25" s="40"/>
      <c r="B25" s="81" t="s">
        <v>66</v>
      </c>
      <c r="C25" s="53" t="n">
        <v>3925</v>
      </c>
      <c r="D25" s="53" t="n">
        <v>9772</v>
      </c>
      <c r="E25" s="53" t="n">
        <v>22387</v>
      </c>
      <c r="F25" s="53" t="n">
        <v>295</v>
      </c>
      <c r="G25" s="53" t="n">
        <v>16798</v>
      </c>
      <c r="H25" s="53" t="n">
        <v>6276</v>
      </c>
      <c r="I25" s="53" t="n">
        <v>488</v>
      </c>
      <c r="J25" s="53" t="n">
        <v>3603</v>
      </c>
      <c r="K25" s="53" t="n">
        <v>4134</v>
      </c>
      <c r="L25" s="53" t="n">
        <v>3</v>
      </c>
      <c r="M25" s="53" t="n">
        <v>16</v>
      </c>
      <c r="N25" s="53" t="n">
        <v>67697</v>
      </c>
      <c r="O25" s="40"/>
    </row>
    <row r="26" s="44" customFormat="true" ht="16.5" hidden="false" customHeight="false" outlineLevel="0" collapsed="false">
      <c r="A26" s="40"/>
      <c r="B26" s="45" t="s">
        <v>6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5" t="n">
        <v>0</v>
      </c>
      <c r="O26" s="40"/>
    </row>
    <row r="27" s="44" customFormat="true" ht="16.5" hidden="false" customHeight="false" outlineLevel="0" collapsed="false">
      <c r="A27" s="40"/>
      <c r="B27" s="48" t="s">
        <v>63</v>
      </c>
      <c r="C27" s="49" t="n">
        <v>2104</v>
      </c>
      <c r="D27" s="49" t="n">
        <v>8795</v>
      </c>
      <c r="E27" s="49" t="n">
        <v>19283</v>
      </c>
      <c r="F27" s="49" t="n">
        <v>191</v>
      </c>
      <c r="G27" s="49" t="n">
        <v>14847</v>
      </c>
      <c r="H27" s="49" t="n">
        <v>5951</v>
      </c>
      <c r="I27" s="49" t="n">
        <v>360</v>
      </c>
      <c r="J27" s="49" t="n">
        <v>1881</v>
      </c>
      <c r="K27" s="49" t="n">
        <v>2949</v>
      </c>
      <c r="L27" s="49"/>
      <c r="M27" s="49" t="n">
        <v>1</v>
      </c>
      <c r="N27" s="55" t="n">
        <v>56362</v>
      </c>
      <c r="O27" s="40"/>
    </row>
    <row r="28" s="44" customFormat="true" ht="16.5" hidden="false" customHeight="false" outlineLevel="0" collapsed="false">
      <c r="A28" s="40"/>
      <c r="B28" s="48" t="s">
        <v>64</v>
      </c>
      <c r="C28" s="49" t="n">
        <v>1933</v>
      </c>
      <c r="D28" s="49" t="n">
        <v>3033</v>
      </c>
      <c r="E28" s="49" t="n">
        <v>7018</v>
      </c>
      <c r="F28" s="49" t="n">
        <v>190</v>
      </c>
      <c r="G28" s="49" t="n">
        <v>5582</v>
      </c>
      <c r="H28" s="49" t="n">
        <v>925</v>
      </c>
      <c r="I28" s="49" t="n">
        <v>145</v>
      </c>
      <c r="J28" s="49" t="n">
        <v>977</v>
      </c>
      <c r="K28" s="49" t="n">
        <v>660</v>
      </c>
      <c r="L28" s="49"/>
      <c r="M28" s="49"/>
      <c r="N28" s="55" t="n">
        <v>20463</v>
      </c>
      <c r="O28" s="40"/>
    </row>
    <row r="29" s="44" customFormat="true" ht="16.5" hidden="false" customHeight="false" outlineLevel="0" collapsed="false">
      <c r="A29" s="40"/>
      <c r="B29" s="48" t="s">
        <v>65</v>
      </c>
      <c r="C29" s="49" t="n">
        <v>429</v>
      </c>
      <c r="D29" s="49" t="n">
        <v>328</v>
      </c>
      <c r="E29" s="49" t="n">
        <v>675</v>
      </c>
      <c r="F29" s="49" t="n">
        <v>0</v>
      </c>
      <c r="G29" s="49" t="n">
        <v>545</v>
      </c>
      <c r="H29" s="49" t="n">
        <v>805</v>
      </c>
      <c r="I29" s="49" t="n">
        <v>0</v>
      </c>
      <c r="J29" s="49" t="n">
        <v>1038</v>
      </c>
      <c r="K29" s="49" t="n">
        <v>2472</v>
      </c>
      <c r="L29" s="49"/>
      <c r="M29" s="49"/>
      <c r="N29" s="55" t="n">
        <v>6292</v>
      </c>
      <c r="O29" s="40"/>
    </row>
    <row r="30" s="44" customFormat="true" ht="16.5" hidden="false" customHeight="false" outlineLevel="0" collapsed="false">
      <c r="A30" s="40"/>
      <c r="B30" s="81" t="s">
        <v>66</v>
      </c>
      <c r="C30" s="53" t="n">
        <v>4466</v>
      </c>
      <c r="D30" s="53" t="n">
        <v>12156</v>
      </c>
      <c r="E30" s="53" t="n">
        <v>26976</v>
      </c>
      <c r="F30" s="53" t="n">
        <v>381</v>
      </c>
      <c r="G30" s="53" t="n">
        <v>20974</v>
      </c>
      <c r="H30" s="53" t="n">
        <v>7681</v>
      </c>
      <c r="I30" s="53" t="n">
        <v>505</v>
      </c>
      <c r="J30" s="53" t="n">
        <v>3896</v>
      </c>
      <c r="K30" s="53" t="n">
        <v>6081</v>
      </c>
      <c r="L30" s="53"/>
      <c r="M30" s="53" t="n">
        <v>1</v>
      </c>
      <c r="N30" s="53" t="n">
        <v>83117</v>
      </c>
      <c r="O30" s="40"/>
    </row>
    <row r="31" s="44" customFormat="true" ht="16.5" hidden="false" customHeight="false" outlineLevel="0" collapsed="false">
      <c r="A31" s="40"/>
      <c r="B31" s="45" t="s">
        <v>7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5" t="n">
        <v>0</v>
      </c>
      <c r="O31" s="40"/>
    </row>
    <row r="32" s="44" customFormat="true" ht="16.5" hidden="false" customHeight="false" outlineLevel="0" collapsed="false">
      <c r="A32" s="40"/>
      <c r="B32" s="48" t="s">
        <v>63</v>
      </c>
      <c r="C32" s="49" t="n">
        <v>1623</v>
      </c>
      <c r="D32" s="49" t="n">
        <v>5863</v>
      </c>
      <c r="E32" s="49" t="n">
        <v>13786</v>
      </c>
      <c r="F32" s="49" t="n">
        <v>111</v>
      </c>
      <c r="G32" s="49" t="n">
        <v>10318</v>
      </c>
      <c r="H32" s="49" t="n">
        <v>3524</v>
      </c>
      <c r="I32" s="49" t="n">
        <v>181</v>
      </c>
      <c r="J32" s="49" t="n">
        <v>1989</v>
      </c>
      <c r="K32" s="49" t="n">
        <v>1799</v>
      </c>
      <c r="L32" s="49"/>
      <c r="M32" s="49" t="n">
        <v>21</v>
      </c>
      <c r="N32" s="55" t="n">
        <v>39215</v>
      </c>
      <c r="O32" s="40"/>
    </row>
    <row r="33" s="44" customFormat="true" ht="16.5" hidden="false" customHeight="false" outlineLevel="0" collapsed="false">
      <c r="A33" s="40"/>
      <c r="B33" s="48" t="s">
        <v>64</v>
      </c>
      <c r="C33" s="49" t="n">
        <v>1441</v>
      </c>
      <c r="D33" s="49" t="n">
        <v>1161</v>
      </c>
      <c r="E33" s="49" t="n">
        <v>2700</v>
      </c>
      <c r="F33" s="49" t="n">
        <v>19</v>
      </c>
      <c r="G33" s="49" t="n">
        <v>1896</v>
      </c>
      <c r="H33" s="49" t="n">
        <v>127</v>
      </c>
      <c r="I33" s="49" t="n">
        <v>76</v>
      </c>
      <c r="J33" s="49" t="n">
        <v>437</v>
      </c>
      <c r="K33" s="49" t="n">
        <v>43</v>
      </c>
      <c r="L33" s="49"/>
      <c r="M33" s="49"/>
      <c r="N33" s="55" t="n">
        <v>7900</v>
      </c>
      <c r="O33" s="40"/>
    </row>
    <row r="34" s="44" customFormat="true" ht="16.5" hidden="false" customHeight="false" outlineLevel="0" collapsed="false">
      <c r="A34" s="40"/>
      <c r="B34" s="48" t="s">
        <v>65</v>
      </c>
      <c r="C34" s="49" t="n">
        <v>20</v>
      </c>
      <c r="D34" s="49" t="n">
        <v>46</v>
      </c>
      <c r="E34" s="49" t="n">
        <v>106</v>
      </c>
      <c r="F34" s="49" t="n">
        <v>0</v>
      </c>
      <c r="G34" s="49" t="n">
        <v>114</v>
      </c>
      <c r="H34" s="49" t="n">
        <v>200</v>
      </c>
      <c r="I34" s="49" t="n">
        <v>0</v>
      </c>
      <c r="J34" s="49" t="n">
        <v>49</v>
      </c>
      <c r="K34" s="49" t="n">
        <v>174</v>
      </c>
      <c r="L34" s="49"/>
      <c r="M34" s="49"/>
      <c r="N34" s="55" t="n">
        <v>709</v>
      </c>
      <c r="O34" s="40"/>
    </row>
    <row r="35" s="44" customFormat="true" ht="16.5" hidden="false" customHeight="false" outlineLevel="0" collapsed="false">
      <c r="A35" s="40"/>
      <c r="B35" s="81" t="s">
        <v>66</v>
      </c>
      <c r="C35" s="53" t="n">
        <v>3084</v>
      </c>
      <c r="D35" s="53" t="n">
        <v>7070</v>
      </c>
      <c r="E35" s="53" t="n">
        <v>16592</v>
      </c>
      <c r="F35" s="53" t="n">
        <v>130</v>
      </c>
      <c r="G35" s="53" t="n">
        <v>12328</v>
      </c>
      <c r="H35" s="53" t="n">
        <v>3851</v>
      </c>
      <c r="I35" s="53" t="n">
        <v>257</v>
      </c>
      <c r="J35" s="53" t="n">
        <v>2475</v>
      </c>
      <c r="K35" s="53" t="n">
        <v>2016</v>
      </c>
      <c r="L35" s="53"/>
      <c r="M35" s="53" t="n">
        <v>21</v>
      </c>
      <c r="N35" s="53" t="n">
        <v>47824</v>
      </c>
      <c r="O35" s="40"/>
    </row>
    <row r="36" s="44" customFormat="true" ht="16.5" hidden="false" customHeight="false" outlineLevel="0" collapsed="false">
      <c r="A36" s="40"/>
      <c r="B36" s="45" t="s">
        <v>7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5" t="n">
        <v>0</v>
      </c>
      <c r="O36" s="40"/>
    </row>
    <row r="37" s="44" customFormat="true" ht="16.5" hidden="false" customHeight="false" outlineLevel="0" collapsed="false">
      <c r="A37" s="40"/>
      <c r="B37" s="48" t="s">
        <v>63</v>
      </c>
      <c r="C37" s="49" t="n">
        <v>1262</v>
      </c>
      <c r="D37" s="49" t="n">
        <v>5507</v>
      </c>
      <c r="E37" s="49" t="n">
        <v>12964</v>
      </c>
      <c r="F37" s="49" t="n">
        <v>134</v>
      </c>
      <c r="G37" s="49" t="n">
        <v>10260</v>
      </c>
      <c r="H37" s="49" t="n">
        <v>4496</v>
      </c>
      <c r="I37" s="49" t="n">
        <v>268</v>
      </c>
      <c r="J37" s="49" t="n">
        <v>1612</v>
      </c>
      <c r="K37" s="49" t="n">
        <v>1726</v>
      </c>
      <c r="L37" s="49" t="n">
        <v>3</v>
      </c>
      <c r="M37" s="49" t="n">
        <v>15</v>
      </c>
      <c r="N37" s="55" t="n">
        <v>38247</v>
      </c>
      <c r="O37" s="40"/>
    </row>
    <row r="38" s="44" customFormat="true" ht="16.5" hidden="false" customHeight="false" outlineLevel="0" collapsed="false">
      <c r="A38" s="40"/>
      <c r="B38" s="48" t="s">
        <v>64</v>
      </c>
      <c r="C38" s="49" t="n">
        <v>1149</v>
      </c>
      <c r="D38" s="49" t="n">
        <v>2037</v>
      </c>
      <c r="E38" s="49" t="n">
        <v>4305</v>
      </c>
      <c r="F38" s="49" t="n">
        <v>39</v>
      </c>
      <c r="G38" s="49" t="n">
        <v>3219</v>
      </c>
      <c r="H38" s="49" t="n">
        <v>356</v>
      </c>
      <c r="I38" s="49" t="n">
        <v>28</v>
      </c>
      <c r="J38" s="49" t="n">
        <v>527</v>
      </c>
      <c r="K38" s="49" t="n">
        <v>307</v>
      </c>
      <c r="L38" s="49"/>
      <c r="M38" s="49"/>
      <c r="N38" s="55" t="n">
        <v>11967</v>
      </c>
      <c r="O38" s="40"/>
    </row>
    <row r="39" s="44" customFormat="true" ht="16.5" hidden="false" customHeight="false" outlineLevel="0" collapsed="false">
      <c r="A39" s="40"/>
      <c r="B39" s="48" t="s">
        <v>65</v>
      </c>
      <c r="C39" s="49" t="n">
        <v>162</v>
      </c>
      <c r="D39" s="49" t="n">
        <v>28</v>
      </c>
      <c r="E39" s="49" t="n">
        <v>148</v>
      </c>
      <c r="F39" s="49" t="n">
        <v>0</v>
      </c>
      <c r="G39" s="49" t="n">
        <v>136</v>
      </c>
      <c r="H39" s="49" t="n">
        <v>265</v>
      </c>
      <c r="I39" s="49" t="n">
        <v>0</v>
      </c>
      <c r="J39" s="49" t="n">
        <v>194</v>
      </c>
      <c r="K39" s="49" t="n">
        <v>355</v>
      </c>
      <c r="L39" s="49"/>
      <c r="M39" s="49"/>
      <c r="N39" s="55" t="n">
        <v>1288</v>
      </c>
      <c r="O39" s="40"/>
    </row>
    <row r="40" s="44" customFormat="true" ht="16.5" hidden="false" customHeight="false" outlineLevel="0" collapsed="false">
      <c r="A40" s="40"/>
      <c r="B40" s="81" t="s">
        <v>66</v>
      </c>
      <c r="C40" s="53" t="n">
        <v>2573</v>
      </c>
      <c r="D40" s="53" t="n">
        <v>7572</v>
      </c>
      <c r="E40" s="53" t="n">
        <v>17417</v>
      </c>
      <c r="F40" s="53" t="n">
        <v>173</v>
      </c>
      <c r="G40" s="53" t="n">
        <v>13615</v>
      </c>
      <c r="H40" s="53" t="n">
        <v>5117</v>
      </c>
      <c r="I40" s="53" t="n">
        <v>296</v>
      </c>
      <c r="J40" s="53" t="n">
        <v>2333</v>
      </c>
      <c r="K40" s="53" t="n">
        <v>2388</v>
      </c>
      <c r="L40" s="53" t="n">
        <v>3</v>
      </c>
      <c r="M40" s="53" t="n">
        <v>15</v>
      </c>
      <c r="N40" s="53" t="n">
        <v>51502</v>
      </c>
      <c r="O40" s="40"/>
    </row>
    <row r="41" s="44" customFormat="true" ht="16.5" hidden="false" customHeight="false" outlineLevel="0" collapsed="false">
      <c r="A41" s="40"/>
      <c r="B41" s="45" t="s">
        <v>7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5" t="n">
        <v>0</v>
      </c>
      <c r="O41" s="40"/>
    </row>
    <row r="42" s="44" customFormat="true" ht="16.5" hidden="false" customHeight="false" outlineLevel="0" collapsed="false">
      <c r="A42" s="40"/>
      <c r="B42" s="48" t="s">
        <v>63</v>
      </c>
      <c r="C42" s="49" t="n">
        <v>2142</v>
      </c>
      <c r="D42" s="49" t="n">
        <v>16595</v>
      </c>
      <c r="E42" s="49" t="n">
        <v>39031</v>
      </c>
      <c r="F42" s="49" t="n">
        <v>303</v>
      </c>
      <c r="G42" s="49" t="n">
        <v>28436</v>
      </c>
      <c r="H42" s="49" t="n">
        <v>10984</v>
      </c>
      <c r="I42" s="49" t="n">
        <v>647</v>
      </c>
      <c r="J42" s="49" t="n">
        <v>3251</v>
      </c>
      <c r="K42" s="49" t="n">
        <v>4318</v>
      </c>
      <c r="L42" s="49" t="n">
        <v>13</v>
      </c>
      <c r="M42" s="49"/>
      <c r="N42" s="55" t="n">
        <v>105720</v>
      </c>
      <c r="O42" s="40"/>
    </row>
    <row r="43" s="44" customFormat="true" ht="16.5" hidden="false" customHeight="false" outlineLevel="0" collapsed="false">
      <c r="A43" s="40"/>
      <c r="B43" s="48" t="s">
        <v>64</v>
      </c>
      <c r="C43" s="49" t="n">
        <v>5614</v>
      </c>
      <c r="D43" s="49" t="n">
        <v>4193</v>
      </c>
      <c r="E43" s="49" t="n">
        <v>10019</v>
      </c>
      <c r="F43" s="49" t="n">
        <v>104</v>
      </c>
      <c r="G43" s="49" t="n">
        <v>7766</v>
      </c>
      <c r="H43" s="49" t="n">
        <v>1024</v>
      </c>
      <c r="I43" s="49" t="n">
        <v>91</v>
      </c>
      <c r="J43" s="49" t="n">
        <v>928</v>
      </c>
      <c r="K43" s="49" t="n">
        <v>471</v>
      </c>
      <c r="L43" s="49"/>
      <c r="M43" s="49"/>
      <c r="N43" s="55" t="n">
        <v>30210</v>
      </c>
      <c r="O43" s="40"/>
    </row>
    <row r="44" s="44" customFormat="true" ht="16.5" hidden="false" customHeight="false" outlineLevel="0" collapsed="false">
      <c r="A44" s="40"/>
      <c r="B44" s="48" t="s">
        <v>65</v>
      </c>
      <c r="C44" s="49" t="n">
        <v>562</v>
      </c>
      <c r="D44" s="49" t="n">
        <v>874</v>
      </c>
      <c r="E44" s="49" t="n">
        <v>1809</v>
      </c>
      <c r="F44" s="49" t="n">
        <v>2</v>
      </c>
      <c r="G44" s="49" t="n">
        <v>1558</v>
      </c>
      <c r="H44" s="49" t="n">
        <v>1762</v>
      </c>
      <c r="I44" s="49" t="n">
        <v>0</v>
      </c>
      <c r="J44" s="49" t="n">
        <v>793</v>
      </c>
      <c r="K44" s="49" t="n">
        <v>3303</v>
      </c>
      <c r="L44" s="49"/>
      <c r="M44" s="49"/>
      <c r="N44" s="55" t="n">
        <v>10663</v>
      </c>
      <c r="O44" s="40"/>
    </row>
    <row r="45" s="44" customFormat="true" ht="16.5" hidden="false" customHeight="false" outlineLevel="0" collapsed="false">
      <c r="A45" s="40"/>
      <c r="B45" s="81" t="s">
        <v>66</v>
      </c>
      <c r="C45" s="53" t="n">
        <v>8318</v>
      </c>
      <c r="D45" s="53" t="n">
        <v>21662</v>
      </c>
      <c r="E45" s="53" t="n">
        <v>50859</v>
      </c>
      <c r="F45" s="53" t="n">
        <v>409</v>
      </c>
      <c r="G45" s="53" t="n">
        <v>37760</v>
      </c>
      <c r="H45" s="53" t="n">
        <v>13770</v>
      </c>
      <c r="I45" s="53" t="n">
        <v>738</v>
      </c>
      <c r="J45" s="53" t="n">
        <v>4972</v>
      </c>
      <c r="K45" s="53" t="n">
        <v>8092</v>
      </c>
      <c r="L45" s="53" t="n">
        <v>13</v>
      </c>
      <c r="M45" s="53"/>
      <c r="N45" s="53" t="n">
        <v>146593</v>
      </c>
      <c r="O45" s="40"/>
    </row>
    <row r="46" s="44" customFormat="true" ht="16.5" hidden="false" customHeight="false" outlineLevel="0" collapsed="false">
      <c r="A46" s="40"/>
      <c r="B46" s="45" t="s">
        <v>73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5" t="n">
        <v>0</v>
      </c>
      <c r="O46" s="40"/>
    </row>
    <row r="47" s="44" customFormat="true" ht="16.5" hidden="false" customHeight="false" outlineLevel="0" collapsed="false">
      <c r="A47" s="40"/>
      <c r="B47" s="48" t="s">
        <v>63</v>
      </c>
      <c r="C47" s="49" t="n">
        <v>3462</v>
      </c>
      <c r="D47" s="49" t="n">
        <v>20385</v>
      </c>
      <c r="E47" s="49" t="n">
        <v>48428</v>
      </c>
      <c r="F47" s="49" t="n">
        <v>459</v>
      </c>
      <c r="G47" s="49" t="n">
        <v>36441</v>
      </c>
      <c r="H47" s="49" t="n">
        <v>13623</v>
      </c>
      <c r="I47" s="49" t="n">
        <v>526</v>
      </c>
      <c r="J47" s="49" t="n">
        <v>4501</v>
      </c>
      <c r="K47" s="49" t="n">
        <v>7195</v>
      </c>
      <c r="L47" s="49"/>
      <c r="M47" s="49" t="n">
        <v>18</v>
      </c>
      <c r="N47" s="55" t="n">
        <v>135038</v>
      </c>
      <c r="O47" s="40"/>
    </row>
    <row r="48" s="44" customFormat="true" ht="16.5" hidden="false" customHeight="false" outlineLevel="0" collapsed="false">
      <c r="A48" s="40"/>
      <c r="B48" s="48" t="s">
        <v>64</v>
      </c>
      <c r="C48" s="49" t="n">
        <v>7345</v>
      </c>
      <c r="D48" s="49" t="n">
        <v>5766</v>
      </c>
      <c r="E48" s="49" t="n">
        <v>13252</v>
      </c>
      <c r="F48" s="49" t="n">
        <v>246</v>
      </c>
      <c r="G48" s="49" t="n">
        <v>10235</v>
      </c>
      <c r="H48" s="49" t="n">
        <v>471</v>
      </c>
      <c r="I48" s="49" t="n">
        <v>231</v>
      </c>
      <c r="J48" s="49" t="n">
        <v>2791</v>
      </c>
      <c r="K48" s="49" t="n">
        <v>1201</v>
      </c>
      <c r="L48" s="49"/>
      <c r="M48" s="49"/>
      <c r="N48" s="55" t="n">
        <v>41538</v>
      </c>
      <c r="O48" s="40"/>
    </row>
    <row r="49" s="44" customFormat="true" ht="16.5" hidden="false" customHeight="false" outlineLevel="0" collapsed="false">
      <c r="A49" s="40"/>
      <c r="B49" s="48" t="s">
        <v>65</v>
      </c>
      <c r="C49" s="49" t="n">
        <v>1058</v>
      </c>
      <c r="D49" s="49" t="n">
        <v>856</v>
      </c>
      <c r="E49" s="49" t="n">
        <v>2159</v>
      </c>
      <c r="F49" s="49" t="n">
        <v>0</v>
      </c>
      <c r="G49" s="49" t="n">
        <v>1802</v>
      </c>
      <c r="H49" s="49" t="n">
        <v>2606</v>
      </c>
      <c r="I49" s="49" t="n">
        <v>0</v>
      </c>
      <c r="J49" s="49" t="n">
        <v>808</v>
      </c>
      <c r="K49" s="49" t="n">
        <v>3655</v>
      </c>
      <c r="L49" s="49"/>
      <c r="M49" s="49"/>
      <c r="N49" s="55" t="n">
        <v>12944</v>
      </c>
      <c r="O49" s="40"/>
    </row>
    <row r="50" s="44" customFormat="true" ht="16.5" hidden="false" customHeight="false" outlineLevel="0" collapsed="false">
      <c r="A50" s="40"/>
      <c r="B50" s="81" t="s">
        <v>66</v>
      </c>
      <c r="C50" s="53" t="n">
        <v>11865</v>
      </c>
      <c r="D50" s="53" t="n">
        <v>27007</v>
      </c>
      <c r="E50" s="53" t="n">
        <v>63839</v>
      </c>
      <c r="F50" s="53" t="n">
        <v>705</v>
      </c>
      <c r="G50" s="53" t="n">
        <v>48478</v>
      </c>
      <c r="H50" s="53" t="n">
        <v>16700</v>
      </c>
      <c r="I50" s="53" t="n">
        <v>757</v>
      </c>
      <c r="J50" s="53" t="n">
        <v>8100</v>
      </c>
      <c r="K50" s="53" t="n">
        <v>12051</v>
      </c>
      <c r="L50" s="53"/>
      <c r="M50" s="53" t="n">
        <v>18</v>
      </c>
      <c r="N50" s="53" t="n">
        <v>189520</v>
      </c>
      <c r="O50" s="40"/>
    </row>
    <row r="51" s="44" customFormat="true" ht="16.5" hidden="false" customHeight="false" outlineLevel="0" collapsed="false">
      <c r="A51" s="40"/>
      <c r="B51" s="45" t="s">
        <v>74</v>
      </c>
      <c r="C51" s="49"/>
      <c r="D51" s="49"/>
      <c r="E51" s="49"/>
      <c r="F51" s="49"/>
      <c r="G51" s="49"/>
      <c r="H51" s="49"/>
      <c r="I51" s="55"/>
      <c r="J51" s="55"/>
      <c r="K51" s="55"/>
      <c r="L51" s="55"/>
      <c r="M51" s="55"/>
      <c r="N51" s="55" t="n">
        <v>0</v>
      </c>
      <c r="O51" s="40"/>
    </row>
    <row r="52" s="44" customFormat="true" ht="16.5" hidden="false" customHeight="false" outlineLevel="0" collapsed="false">
      <c r="A52" s="40"/>
      <c r="B52" s="48" t="s">
        <v>63</v>
      </c>
      <c r="C52" s="55" t="n">
        <v>15458</v>
      </c>
      <c r="D52" s="55" t="n">
        <v>86524</v>
      </c>
      <c r="E52" s="55" t="n">
        <v>199856</v>
      </c>
      <c r="F52" s="55" t="n">
        <v>1944</v>
      </c>
      <c r="G52" s="55" t="n">
        <v>150578</v>
      </c>
      <c r="H52" s="55" t="n">
        <v>58044</v>
      </c>
      <c r="I52" s="55" t="n">
        <v>3124</v>
      </c>
      <c r="J52" s="55" t="n">
        <v>20288</v>
      </c>
      <c r="K52" s="55" t="n">
        <v>27915</v>
      </c>
      <c r="L52" s="55" t="n">
        <v>19</v>
      </c>
      <c r="M52" s="55" t="n">
        <v>105</v>
      </c>
      <c r="N52" s="55" t="n">
        <v>563855</v>
      </c>
      <c r="O52" s="40"/>
    </row>
    <row r="53" s="44" customFormat="true" ht="16.5" hidden="false" customHeight="false" outlineLevel="0" collapsed="false">
      <c r="A53" s="40"/>
      <c r="B53" s="48" t="s">
        <v>64</v>
      </c>
      <c r="C53" s="55" t="n">
        <v>24613</v>
      </c>
      <c r="D53" s="55" t="n">
        <v>23734</v>
      </c>
      <c r="E53" s="55" t="n">
        <v>54187</v>
      </c>
      <c r="F53" s="55" t="n">
        <v>861</v>
      </c>
      <c r="G53" s="55" t="n">
        <v>41388</v>
      </c>
      <c r="H53" s="55" t="n">
        <v>4218</v>
      </c>
      <c r="I53" s="55" t="n">
        <v>983</v>
      </c>
      <c r="J53" s="55" t="n">
        <v>8466</v>
      </c>
      <c r="K53" s="55" t="n">
        <v>3699</v>
      </c>
      <c r="L53" s="55"/>
      <c r="M53" s="55"/>
      <c r="N53" s="55" t="n">
        <v>162149</v>
      </c>
      <c r="O53" s="40"/>
    </row>
    <row r="54" s="44" customFormat="true" ht="16.5" hidden="false" customHeight="false" outlineLevel="0" collapsed="false">
      <c r="A54" s="40"/>
      <c r="B54" s="48" t="s">
        <v>65</v>
      </c>
      <c r="C54" s="55" t="n">
        <v>3086</v>
      </c>
      <c r="D54" s="55" t="n">
        <v>2889</v>
      </c>
      <c r="E54" s="55" t="n">
        <v>6879</v>
      </c>
      <c r="F54" s="55" t="n">
        <v>2</v>
      </c>
      <c r="G54" s="55" t="n">
        <v>5814</v>
      </c>
      <c r="H54" s="55" t="n">
        <v>7887</v>
      </c>
      <c r="I54" s="55" t="n">
        <v>3</v>
      </c>
      <c r="J54" s="55" t="n">
        <v>3931</v>
      </c>
      <c r="K54" s="55" t="n">
        <v>12843</v>
      </c>
      <c r="L54" s="55"/>
      <c r="M54" s="55"/>
      <c r="N54" s="55" t="n">
        <v>43334</v>
      </c>
      <c r="O54" s="40"/>
    </row>
    <row r="55" s="44" customFormat="true" ht="17.25" hidden="false" customHeight="false" outlineLevel="0" collapsed="false">
      <c r="A55" s="40"/>
      <c r="B55" s="58" t="s">
        <v>66</v>
      </c>
      <c r="C55" s="59" t="n">
        <v>43157</v>
      </c>
      <c r="D55" s="59" t="n">
        <v>113147</v>
      </c>
      <c r="E55" s="59" t="n">
        <v>260922</v>
      </c>
      <c r="F55" s="59" t="n">
        <v>2807</v>
      </c>
      <c r="G55" s="59" t="n">
        <v>197780</v>
      </c>
      <c r="H55" s="59" t="n">
        <v>70149</v>
      </c>
      <c r="I55" s="59" t="n">
        <v>4110</v>
      </c>
      <c r="J55" s="59" t="n">
        <v>32685</v>
      </c>
      <c r="K55" s="59" t="n">
        <v>44457</v>
      </c>
      <c r="L55" s="59" t="n">
        <v>19</v>
      </c>
      <c r="M55" s="59" t="n">
        <v>105</v>
      </c>
      <c r="N55" s="59" t="n">
        <v>769338</v>
      </c>
      <c r="O55" s="40"/>
    </row>
    <row r="56" s="44" customFormat="true" ht="16.5" hidden="false" customHeight="false" outlineLevel="0" collapsed="false">
      <c r="A56" s="40"/>
      <c r="B56" s="95"/>
      <c r="C56" s="95"/>
      <c r="D56" s="95"/>
      <c r="E56" s="95"/>
      <c r="F56" s="95"/>
      <c r="G56" s="95"/>
      <c r="H56" s="95"/>
      <c r="I56" s="95"/>
      <c r="J56" s="96" t="n">
        <v>0</v>
      </c>
      <c r="K56" s="96" t="n">
        <v>0</v>
      </c>
      <c r="L56" s="96"/>
      <c r="M56" s="96"/>
      <c r="N56" s="96"/>
      <c r="O56" s="40"/>
    </row>
    <row r="57" s="44" customFormat="true" ht="30.75" hidden="false" customHeight="true" outlineLevel="0" collapsed="false">
      <c r="A57" s="40"/>
      <c r="B57" s="97" t="s">
        <v>75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40"/>
    </row>
    <row r="58" s="44" customFormat="true" ht="27.75" hidden="false" customHeight="true" outlineLevel="0" collapsed="false">
      <c r="A58" s="40"/>
      <c r="B58" s="98" t="s">
        <v>91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40"/>
    </row>
    <row r="59" s="44" customFormat="true" ht="16.5" hidden="false" customHeight="false" outlineLevel="0" collapsed="false">
      <c r="A59" s="40"/>
      <c r="B59" s="66"/>
      <c r="C59" s="66"/>
      <c r="D59" s="66"/>
      <c r="E59" s="66"/>
      <c r="F59" s="66"/>
      <c r="G59" s="66"/>
      <c r="H59" s="66"/>
      <c r="I59" s="40"/>
      <c r="J59" s="40"/>
      <c r="K59" s="40"/>
      <c r="L59" s="40"/>
      <c r="M59" s="40"/>
      <c r="N59" s="40"/>
      <c r="O59" s="40"/>
    </row>
    <row r="60" s="44" customFormat="true" ht="16.5" hidden="false" customHeight="false" outlineLevel="0" collapsed="false">
      <c r="A60" s="40"/>
      <c r="B60" s="66" t="s">
        <v>94</v>
      </c>
      <c r="C60" s="66"/>
      <c r="D60" s="66"/>
      <c r="E60" s="66"/>
      <c r="F60" s="66"/>
      <c r="G60" s="66"/>
      <c r="H60" s="66"/>
      <c r="I60" s="40"/>
      <c r="J60" s="40"/>
      <c r="K60" s="40"/>
      <c r="L60" s="40"/>
      <c r="M60" s="40"/>
      <c r="N60" s="40"/>
      <c r="O60" s="40"/>
    </row>
    <row r="61" s="44" customFormat="true" ht="16.5" hidden="false" customHeight="false" outlineLevel="0" collapsed="false">
      <c r="A61" s="40"/>
      <c r="I61" s="40"/>
      <c r="J61" s="40"/>
      <c r="K61" s="40"/>
      <c r="L61" s="40"/>
      <c r="M61" s="40"/>
      <c r="N61" s="40"/>
      <c r="O61" s="40"/>
    </row>
    <row r="62" s="44" customFormat="tru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44" customFormat="true" ht="16.5" hidden="false" customHeight="false" outlineLevel="0" collapsed="false"/>
    <row r="64" s="44" customFormat="true" ht="16.5" hidden="false" customHeight="false" outlineLevel="0" collapsed="false"/>
    <row r="65" s="44" customFormat="true" ht="16.5" hidden="false" customHeight="false" outlineLevel="0" collapsed="false"/>
  </sheetData>
  <mergeCells count="5">
    <mergeCell ref="B9:N9"/>
    <mergeCell ref="B57:N57"/>
    <mergeCell ref="B58:N58"/>
    <mergeCell ref="B59:H59"/>
    <mergeCell ref="B60:H60"/>
  </mergeCells>
  <hyperlinks>
    <hyperlink ref="L6" location="Índice!A1" display="Índice"/>
  </hyperlink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T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15.7"/>
    <col collapsed="false" customWidth="true" hidden="false" outlineLevel="0" max="20" min="3" style="100" width="8.85"/>
    <col collapsed="false" customWidth="true" hidden="false" outlineLevel="0" max="21" min="21" style="100" width="7.7"/>
    <col collapsed="false" customWidth="true" hidden="false" outlineLevel="0" max="22" min="22" style="100" width="5.71"/>
    <col collapsed="false" customWidth="false" hidden="false" outlineLevel="0" max="257" min="23" style="100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28" customFormat="true" ht="15.75" hidden="false" customHeight="true" outlineLevel="0" collapsed="false">
      <c r="A4" s="6"/>
      <c r="B4" s="30"/>
      <c r="C4" s="6"/>
      <c r="D4" s="6"/>
      <c r="E4" s="6"/>
      <c r="F4" s="6"/>
      <c r="G4" s="6"/>
      <c r="H4" s="6"/>
      <c r="I4" s="6"/>
      <c r="J4" s="6"/>
      <c r="K4" s="6"/>
    </row>
    <row r="5" s="32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34" t="s">
        <v>53</v>
      </c>
      <c r="T5" s="26"/>
      <c r="U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6"/>
      <c r="U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6"/>
    </row>
    <row r="9" s="39" customFormat="true" ht="39.95" hidden="false" customHeight="true" outlineLevel="0" collapsed="false">
      <c r="A9" s="37"/>
      <c r="B9" s="38" t="s">
        <v>9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7"/>
      <c r="N9" s="37"/>
      <c r="O9" s="37"/>
      <c r="P9" s="37"/>
      <c r="Q9" s="37"/>
      <c r="R9" s="37"/>
      <c r="S9" s="37"/>
      <c r="T9" s="37"/>
      <c r="U9" s="37"/>
    </row>
    <row r="10" s="44" customFormat="true" ht="24.95" hidden="false" customHeight="true" outlineLevel="0" collapsed="false">
      <c r="A10" s="40"/>
      <c r="B10" s="99"/>
      <c r="C10" s="101" t="s">
        <v>96</v>
      </c>
      <c r="D10" s="101"/>
      <c r="E10" s="101"/>
      <c r="F10" s="101" t="s">
        <v>97</v>
      </c>
      <c r="G10" s="101"/>
      <c r="H10" s="101"/>
      <c r="I10" s="101" t="s">
        <v>98</v>
      </c>
      <c r="J10" s="101"/>
      <c r="K10" s="101"/>
      <c r="L10" s="101" t="s">
        <v>99</v>
      </c>
      <c r="M10" s="101"/>
      <c r="N10" s="101"/>
      <c r="O10" s="101" t="s">
        <v>100</v>
      </c>
      <c r="P10" s="101"/>
      <c r="Q10" s="101"/>
      <c r="R10" s="101" t="s">
        <v>101</v>
      </c>
      <c r="S10" s="101"/>
      <c r="T10" s="101"/>
      <c r="U10" s="40"/>
    </row>
    <row r="11" s="44" customFormat="true" ht="24.95" hidden="false" customHeight="true" outlineLevel="0" collapsed="false">
      <c r="A11" s="40"/>
      <c r="B11" s="99"/>
      <c r="C11" s="102" t="s">
        <v>102</v>
      </c>
      <c r="D11" s="102" t="s">
        <v>103</v>
      </c>
      <c r="E11" s="103" t="s">
        <v>66</v>
      </c>
      <c r="F11" s="102" t="s">
        <v>104</v>
      </c>
      <c r="G11" s="102" t="s">
        <v>103</v>
      </c>
      <c r="H11" s="103" t="s">
        <v>66</v>
      </c>
      <c r="I11" s="102" t="s">
        <v>104</v>
      </c>
      <c r="J11" s="102" t="s">
        <v>103</v>
      </c>
      <c r="K11" s="103" t="s">
        <v>66</v>
      </c>
      <c r="L11" s="102" t="s">
        <v>102</v>
      </c>
      <c r="M11" s="102" t="s">
        <v>103</v>
      </c>
      <c r="N11" s="103" t="s">
        <v>66</v>
      </c>
      <c r="O11" s="102" t="s">
        <v>102</v>
      </c>
      <c r="P11" s="102" t="s">
        <v>103</v>
      </c>
      <c r="Q11" s="103" t="s">
        <v>66</v>
      </c>
      <c r="R11" s="102" t="s">
        <v>104</v>
      </c>
      <c r="S11" s="102" t="s">
        <v>103</v>
      </c>
      <c r="T11" s="102" t="s">
        <v>66</v>
      </c>
      <c r="U11" s="40"/>
    </row>
    <row r="12" s="44" customFormat="true" ht="16.5" hidden="false" customHeight="false" outlineLevel="0" collapsed="false">
      <c r="A12" s="40"/>
      <c r="B12" s="45" t="s">
        <v>62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5"/>
      <c r="P12" s="104"/>
      <c r="Q12" s="104"/>
      <c r="R12" s="104"/>
      <c r="S12" s="104"/>
      <c r="T12" s="104"/>
      <c r="U12" s="40"/>
    </row>
    <row r="13" s="61" customFormat="true" ht="16.5" hidden="false" customHeight="false" outlineLevel="0" collapsed="false">
      <c r="A13" s="57"/>
      <c r="B13" s="106" t="s">
        <v>63</v>
      </c>
      <c r="C13" s="107" t="n">
        <v>92</v>
      </c>
      <c r="D13" s="107" t="n">
        <v>186</v>
      </c>
      <c r="E13" s="108" t="n">
        <v>278</v>
      </c>
      <c r="F13" s="107" t="n">
        <v>1402</v>
      </c>
      <c r="G13" s="107" t="n">
        <v>1634</v>
      </c>
      <c r="H13" s="108" t="n">
        <v>3036</v>
      </c>
      <c r="I13" s="107" t="n">
        <v>20</v>
      </c>
      <c r="J13" s="107" t="n">
        <v>333</v>
      </c>
      <c r="K13" s="108" t="n">
        <v>353</v>
      </c>
      <c r="L13" s="107"/>
      <c r="M13" s="107"/>
      <c r="N13" s="108" t="n">
        <v>0</v>
      </c>
      <c r="O13" s="107" t="n">
        <v>1404</v>
      </c>
      <c r="P13" s="107" t="n">
        <v>2698</v>
      </c>
      <c r="Q13" s="108" t="n">
        <v>4102</v>
      </c>
      <c r="R13" s="107" t="n">
        <v>0</v>
      </c>
      <c r="S13" s="107" t="n">
        <v>0</v>
      </c>
      <c r="T13" s="108" t="n">
        <v>0</v>
      </c>
      <c r="U13" s="57"/>
    </row>
    <row r="14" s="61" customFormat="true" ht="16.5" hidden="false" customHeight="false" outlineLevel="0" collapsed="false">
      <c r="A14" s="57"/>
      <c r="B14" s="106" t="s">
        <v>105</v>
      </c>
      <c r="C14" s="107" t="n">
        <v>0</v>
      </c>
      <c r="D14" s="107" t="n">
        <v>0</v>
      </c>
      <c r="E14" s="108" t="n">
        <v>0</v>
      </c>
      <c r="F14" s="107" t="n">
        <v>44</v>
      </c>
      <c r="G14" s="107" t="n">
        <v>70</v>
      </c>
      <c r="H14" s="108" t="n">
        <v>114</v>
      </c>
      <c r="I14" s="107" t="n">
        <v>0</v>
      </c>
      <c r="J14" s="107" t="n">
        <v>0</v>
      </c>
      <c r="K14" s="108" t="n">
        <v>0</v>
      </c>
      <c r="L14" s="107"/>
      <c r="M14" s="107"/>
      <c r="N14" s="108" t="n">
        <v>0</v>
      </c>
      <c r="O14" s="107" t="n">
        <v>0</v>
      </c>
      <c r="P14" s="107" t="n">
        <v>0</v>
      </c>
      <c r="Q14" s="108" t="n">
        <v>0</v>
      </c>
      <c r="R14" s="107" t="n">
        <v>89</v>
      </c>
      <c r="S14" s="107" t="n">
        <v>19</v>
      </c>
      <c r="T14" s="108" t="n">
        <v>108</v>
      </c>
      <c r="U14" s="57"/>
    </row>
    <row r="15" s="61" customFormat="true" ht="16.5" hidden="false" customHeight="false" outlineLevel="0" collapsed="false">
      <c r="A15" s="57"/>
      <c r="B15" s="109" t="s">
        <v>66</v>
      </c>
      <c r="C15" s="110" t="n">
        <v>92</v>
      </c>
      <c r="D15" s="110" t="n">
        <v>186</v>
      </c>
      <c r="E15" s="110" t="n">
        <v>278</v>
      </c>
      <c r="F15" s="110" t="n">
        <v>1446</v>
      </c>
      <c r="G15" s="110" t="n">
        <v>1704</v>
      </c>
      <c r="H15" s="110" t="n">
        <v>3150</v>
      </c>
      <c r="I15" s="110" t="n">
        <v>20</v>
      </c>
      <c r="J15" s="110" t="n">
        <v>333</v>
      </c>
      <c r="K15" s="110" t="n">
        <v>353</v>
      </c>
      <c r="L15" s="110"/>
      <c r="M15" s="110"/>
      <c r="N15" s="110" t="n">
        <v>0</v>
      </c>
      <c r="O15" s="110" t="n">
        <v>1404</v>
      </c>
      <c r="P15" s="110" t="n">
        <v>2698</v>
      </c>
      <c r="Q15" s="110" t="n">
        <v>4102</v>
      </c>
      <c r="R15" s="110" t="n">
        <v>89</v>
      </c>
      <c r="S15" s="110" t="n">
        <v>19</v>
      </c>
      <c r="T15" s="110" t="n">
        <v>108</v>
      </c>
      <c r="U15" s="57"/>
    </row>
    <row r="16" s="44" customFormat="true" ht="16.5" hidden="false" customHeight="false" outlineLevel="0" collapsed="false">
      <c r="A16" s="40"/>
      <c r="B16" s="45" t="s">
        <v>67</v>
      </c>
      <c r="C16" s="107"/>
      <c r="D16" s="107"/>
      <c r="E16" s="108"/>
      <c r="F16" s="107"/>
      <c r="G16" s="107"/>
      <c r="H16" s="108"/>
      <c r="I16" s="107"/>
      <c r="J16" s="107"/>
      <c r="K16" s="108"/>
      <c r="L16" s="107"/>
      <c r="M16" s="107"/>
      <c r="N16" s="108"/>
      <c r="O16" s="107"/>
      <c r="P16" s="107"/>
      <c r="Q16" s="108"/>
      <c r="R16" s="107"/>
      <c r="S16" s="107"/>
      <c r="T16" s="108"/>
      <c r="U16" s="40"/>
    </row>
    <row r="17" s="61" customFormat="true" ht="16.5" hidden="false" customHeight="false" outlineLevel="0" collapsed="false">
      <c r="A17" s="57"/>
      <c r="B17" s="106" t="s">
        <v>63</v>
      </c>
      <c r="C17" s="107" t="n">
        <v>289</v>
      </c>
      <c r="D17" s="107" t="n">
        <v>618</v>
      </c>
      <c r="E17" s="108" t="n">
        <v>907</v>
      </c>
      <c r="F17" s="107" t="n">
        <v>1846</v>
      </c>
      <c r="G17" s="107" t="n">
        <v>2002</v>
      </c>
      <c r="H17" s="108" t="n">
        <v>3848</v>
      </c>
      <c r="I17" s="107" t="n">
        <v>13</v>
      </c>
      <c r="J17" s="107" t="n">
        <v>438</v>
      </c>
      <c r="K17" s="108" t="n">
        <v>451</v>
      </c>
      <c r="L17" s="107"/>
      <c r="M17" s="107"/>
      <c r="N17" s="108" t="n">
        <v>0</v>
      </c>
      <c r="O17" s="107" t="n">
        <v>2721</v>
      </c>
      <c r="P17" s="107" t="n">
        <v>5339</v>
      </c>
      <c r="Q17" s="108" t="n">
        <v>8060</v>
      </c>
      <c r="R17" s="107" t="n">
        <v>0</v>
      </c>
      <c r="S17" s="107" t="n">
        <v>0</v>
      </c>
      <c r="T17" s="108" t="n">
        <v>0</v>
      </c>
      <c r="U17" s="57"/>
    </row>
    <row r="18" s="61" customFormat="true" ht="16.5" hidden="false" customHeight="false" outlineLevel="0" collapsed="false">
      <c r="A18" s="57"/>
      <c r="B18" s="106" t="s">
        <v>105</v>
      </c>
      <c r="C18" s="107" t="n">
        <v>0</v>
      </c>
      <c r="D18" s="107" t="n">
        <v>0</v>
      </c>
      <c r="E18" s="108" t="n">
        <v>0</v>
      </c>
      <c r="F18" s="107" t="n">
        <v>12</v>
      </c>
      <c r="G18" s="107" t="n">
        <v>37</v>
      </c>
      <c r="H18" s="108" t="n">
        <v>49</v>
      </c>
      <c r="I18" s="107" t="n">
        <v>0</v>
      </c>
      <c r="J18" s="107" t="n">
        <v>0</v>
      </c>
      <c r="K18" s="108" t="n">
        <v>0</v>
      </c>
      <c r="L18" s="107"/>
      <c r="M18" s="107"/>
      <c r="N18" s="108" t="n">
        <v>0</v>
      </c>
      <c r="O18" s="107" t="n">
        <v>0</v>
      </c>
      <c r="P18" s="107" t="n">
        <v>0</v>
      </c>
      <c r="Q18" s="108" t="n">
        <v>0</v>
      </c>
      <c r="R18" s="107" t="n">
        <v>54</v>
      </c>
      <c r="S18" s="107" t="n">
        <v>24</v>
      </c>
      <c r="T18" s="108" t="n">
        <v>78</v>
      </c>
      <c r="U18" s="57"/>
    </row>
    <row r="19" s="61" customFormat="true" ht="16.5" hidden="false" customHeight="false" outlineLevel="0" collapsed="false">
      <c r="A19" s="57"/>
      <c r="B19" s="109" t="s">
        <v>66</v>
      </c>
      <c r="C19" s="110" t="n">
        <v>289</v>
      </c>
      <c r="D19" s="110" t="n">
        <v>618</v>
      </c>
      <c r="E19" s="110" t="n">
        <v>907</v>
      </c>
      <c r="F19" s="110" t="n">
        <v>1858</v>
      </c>
      <c r="G19" s="110" t="n">
        <v>2039</v>
      </c>
      <c r="H19" s="110" t="n">
        <v>3897</v>
      </c>
      <c r="I19" s="110" t="n">
        <v>13</v>
      </c>
      <c r="J19" s="110" t="n">
        <v>438</v>
      </c>
      <c r="K19" s="110" t="n">
        <v>451</v>
      </c>
      <c r="L19" s="110"/>
      <c r="M19" s="110"/>
      <c r="N19" s="110" t="n">
        <v>0</v>
      </c>
      <c r="O19" s="110" t="n">
        <v>2721</v>
      </c>
      <c r="P19" s="110" t="n">
        <v>5339</v>
      </c>
      <c r="Q19" s="110" t="n">
        <v>8060</v>
      </c>
      <c r="R19" s="110" t="n">
        <v>54</v>
      </c>
      <c r="S19" s="110" t="n">
        <v>24</v>
      </c>
      <c r="T19" s="110" t="n">
        <v>78</v>
      </c>
      <c r="U19" s="57"/>
    </row>
    <row r="20" s="44" customFormat="true" ht="16.5" hidden="false" customHeight="false" outlineLevel="0" collapsed="false">
      <c r="A20" s="40"/>
      <c r="B20" s="45" t="s">
        <v>68</v>
      </c>
      <c r="C20" s="107"/>
      <c r="D20" s="107"/>
      <c r="E20" s="108"/>
      <c r="F20" s="107"/>
      <c r="G20" s="107"/>
      <c r="H20" s="108"/>
      <c r="I20" s="107"/>
      <c r="J20" s="107"/>
      <c r="K20" s="108"/>
      <c r="L20" s="107"/>
      <c r="M20" s="107"/>
      <c r="N20" s="108"/>
      <c r="O20" s="107"/>
      <c r="P20" s="107"/>
      <c r="Q20" s="108"/>
      <c r="R20" s="107"/>
      <c r="S20" s="107"/>
      <c r="T20" s="108"/>
      <c r="U20" s="40"/>
    </row>
    <row r="21" s="61" customFormat="true" ht="16.5" hidden="false" customHeight="false" outlineLevel="0" collapsed="false">
      <c r="A21" s="57"/>
      <c r="B21" s="106" t="s">
        <v>63</v>
      </c>
      <c r="C21" s="107" t="n">
        <v>224</v>
      </c>
      <c r="D21" s="107" t="n">
        <v>290</v>
      </c>
      <c r="E21" s="108" t="n">
        <v>514</v>
      </c>
      <c r="F21" s="107" t="n">
        <v>2574</v>
      </c>
      <c r="G21" s="107" t="n">
        <v>2684</v>
      </c>
      <c r="H21" s="108" t="n">
        <v>5258</v>
      </c>
      <c r="I21" s="107" t="n">
        <v>43</v>
      </c>
      <c r="J21" s="107" t="n">
        <v>500</v>
      </c>
      <c r="K21" s="108" t="n">
        <v>543</v>
      </c>
      <c r="L21" s="107" t="n">
        <v>55</v>
      </c>
      <c r="M21" s="107" t="n">
        <v>120</v>
      </c>
      <c r="N21" s="108" t="n">
        <v>175</v>
      </c>
      <c r="O21" s="107" t="n">
        <v>990</v>
      </c>
      <c r="P21" s="107" t="n">
        <v>1960</v>
      </c>
      <c r="Q21" s="108" t="n">
        <v>2950</v>
      </c>
      <c r="R21" s="107" t="n">
        <v>0</v>
      </c>
      <c r="S21" s="107" t="n">
        <v>0</v>
      </c>
      <c r="T21" s="108" t="n">
        <v>0</v>
      </c>
      <c r="U21" s="57"/>
    </row>
    <row r="22" s="61" customFormat="true" ht="16.5" hidden="false" customHeight="false" outlineLevel="0" collapsed="false">
      <c r="A22" s="57"/>
      <c r="B22" s="106" t="s">
        <v>105</v>
      </c>
      <c r="C22" s="107" t="n">
        <v>0</v>
      </c>
      <c r="D22" s="107" t="n">
        <v>0</v>
      </c>
      <c r="E22" s="108" t="n">
        <v>0</v>
      </c>
      <c r="F22" s="107" t="n">
        <v>53</v>
      </c>
      <c r="G22" s="107" t="n">
        <v>79</v>
      </c>
      <c r="H22" s="108" t="n">
        <v>132</v>
      </c>
      <c r="I22" s="107" t="n">
        <v>0</v>
      </c>
      <c r="J22" s="107" t="n">
        <v>0</v>
      </c>
      <c r="K22" s="108" t="n">
        <v>0</v>
      </c>
      <c r="L22" s="107"/>
      <c r="M22" s="107"/>
      <c r="N22" s="108" t="n">
        <v>0</v>
      </c>
      <c r="O22" s="107" t="n">
        <v>0</v>
      </c>
      <c r="P22" s="107" t="n">
        <v>0</v>
      </c>
      <c r="Q22" s="108" t="n">
        <v>0</v>
      </c>
      <c r="R22" s="107" t="n">
        <v>23</v>
      </c>
      <c r="S22" s="107" t="n">
        <v>3</v>
      </c>
      <c r="T22" s="108" t="n">
        <v>26</v>
      </c>
      <c r="U22" s="57"/>
    </row>
    <row r="23" s="61" customFormat="true" ht="16.5" hidden="false" customHeight="false" outlineLevel="0" collapsed="false">
      <c r="A23" s="57"/>
      <c r="B23" s="109" t="s">
        <v>66</v>
      </c>
      <c r="C23" s="110" t="n">
        <v>224</v>
      </c>
      <c r="D23" s="110" t="n">
        <v>290</v>
      </c>
      <c r="E23" s="110" t="n">
        <v>514</v>
      </c>
      <c r="F23" s="110" t="n">
        <v>2627</v>
      </c>
      <c r="G23" s="110" t="n">
        <v>2763</v>
      </c>
      <c r="H23" s="110" t="n">
        <v>5390</v>
      </c>
      <c r="I23" s="110" t="n">
        <v>43</v>
      </c>
      <c r="J23" s="110" t="n">
        <v>500</v>
      </c>
      <c r="K23" s="110" t="n">
        <v>543</v>
      </c>
      <c r="L23" s="110" t="n">
        <v>55</v>
      </c>
      <c r="M23" s="110" t="n">
        <v>120</v>
      </c>
      <c r="N23" s="110" t="n">
        <v>175</v>
      </c>
      <c r="O23" s="110" t="n">
        <v>990</v>
      </c>
      <c r="P23" s="110" t="n">
        <v>1960</v>
      </c>
      <c r="Q23" s="110" t="n">
        <v>2950</v>
      </c>
      <c r="R23" s="110" t="n">
        <v>23</v>
      </c>
      <c r="S23" s="110" t="n">
        <v>3</v>
      </c>
      <c r="T23" s="110" t="n">
        <v>26</v>
      </c>
      <c r="U23" s="57"/>
    </row>
    <row r="24" s="44" customFormat="true" ht="16.5" hidden="false" customHeight="false" outlineLevel="0" collapsed="false">
      <c r="A24" s="40"/>
      <c r="B24" s="45" t="s">
        <v>69</v>
      </c>
      <c r="C24" s="107"/>
      <c r="D24" s="107"/>
      <c r="E24" s="108"/>
      <c r="F24" s="107"/>
      <c r="G24" s="107"/>
      <c r="H24" s="108"/>
      <c r="I24" s="107"/>
      <c r="J24" s="107"/>
      <c r="K24" s="108"/>
      <c r="L24" s="107"/>
      <c r="M24" s="107"/>
      <c r="N24" s="108"/>
      <c r="O24" s="107"/>
      <c r="P24" s="107"/>
      <c r="Q24" s="108"/>
      <c r="R24" s="107"/>
      <c r="S24" s="107"/>
      <c r="T24" s="108"/>
      <c r="U24" s="40"/>
    </row>
    <row r="25" s="61" customFormat="true" ht="16.5" hidden="false" customHeight="false" outlineLevel="0" collapsed="false">
      <c r="A25" s="57"/>
      <c r="B25" s="106" t="s">
        <v>63</v>
      </c>
      <c r="C25" s="107" t="n">
        <v>275</v>
      </c>
      <c r="D25" s="107" t="n">
        <v>484</v>
      </c>
      <c r="E25" s="108" t="n">
        <v>759</v>
      </c>
      <c r="F25" s="107" t="n">
        <v>1896</v>
      </c>
      <c r="G25" s="107" t="n">
        <v>2169</v>
      </c>
      <c r="H25" s="108" t="n">
        <v>4065</v>
      </c>
      <c r="I25" s="107" t="n">
        <v>41</v>
      </c>
      <c r="J25" s="107" t="n">
        <v>527</v>
      </c>
      <c r="K25" s="108" t="n">
        <v>568</v>
      </c>
      <c r="L25" s="107"/>
      <c r="M25" s="107"/>
      <c r="N25" s="108" t="n">
        <v>0</v>
      </c>
      <c r="O25" s="107" t="n">
        <v>1562</v>
      </c>
      <c r="P25" s="107" t="n">
        <v>3072</v>
      </c>
      <c r="Q25" s="108" t="n">
        <v>4634</v>
      </c>
      <c r="R25" s="107" t="n">
        <v>0</v>
      </c>
      <c r="S25" s="107" t="n">
        <v>0</v>
      </c>
      <c r="T25" s="108" t="n">
        <v>0</v>
      </c>
      <c r="U25" s="57"/>
    </row>
    <row r="26" s="61" customFormat="true" ht="16.5" hidden="false" customHeight="false" outlineLevel="0" collapsed="false">
      <c r="A26" s="57"/>
      <c r="B26" s="106" t="s">
        <v>105</v>
      </c>
      <c r="C26" s="107" t="n">
        <v>106</v>
      </c>
      <c r="D26" s="107" t="n">
        <v>268</v>
      </c>
      <c r="E26" s="108" t="n">
        <v>374</v>
      </c>
      <c r="F26" s="107" t="n">
        <v>201</v>
      </c>
      <c r="G26" s="107" t="n">
        <v>262</v>
      </c>
      <c r="H26" s="108" t="n">
        <v>463</v>
      </c>
      <c r="I26" s="107" t="n">
        <v>6</v>
      </c>
      <c r="J26" s="107" t="n">
        <v>89</v>
      </c>
      <c r="K26" s="108" t="n">
        <v>95</v>
      </c>
      <c r="L26" s="107"/>
      <c r="M26" s="107"/>
      <c r="N26" s="108" t="n">
        <v>0</v>
      </c>
      <c r="O26" s="107" t="n">
        <v>0</v>
      </c>
      <c r="P26" s="107" t="n">
        <v>0</v>
      </c>
      <c r="Q26" s="108" t="n">
        <v>0</v>
      </c>
      <c r="R26" s="107" t="n">
        <v>507</v>
      </c>
      <c r="S26" s="107" t="n">
        <v>105</v>
      </c>
      <c r="T26" s="108" t="n">
        <v>612</v>
      </c>
      <c r="U26" s="57"/>
    </row>
    <row r="27" s="61" customFormat="true" ht="16.5" hidden="false" customHeight="false" outlineLevel="0" collapsed="false">
      <c r="A27" s="57"/>
      <c r="B27" s="109" t="s">
        <v>66</v>
      </c>
      <c r="C27" s="110" t="n">
        <v>381</v>
      </c>
      <c r="D27" s="110" t="n">
        <v>752</v>
      </c>
      <c r="E27" s="110" t="n">
        <v>1133</v>
      </c>
      <c r="F27" s="110" t="n">
        <v>2097</v>
      </c>
      <c r="G27" s="110" t="n">
        <v>2431</v>
      </c>
      <c r="H27" s="110" t="n">
        <v>4528</v>
      </c>
      <c r="I27" s="110" t="n">
        <v>47</v>
      </c>
      <c r="J27" s="110" t="n">
        <v>616</v>
      </c>
      <c r="K27" s="110" t="n">
        <v>663</v>
      </c>
      <c r="L27" s="110"/>
      <c r="M27" s="110"/>
      <c r="N27" s="110" t="n">
        <v>0</v>
      </c>
      <c r="O27" s="110" t="n">
        <v>1562</v>
      </c>
      <c r="P27" s="110" t="n">
        <v>3072</v>
      </c>
      <c r="Q27" s="110" t="n">
        <v>4634</v>
      </c>
      <c r="R27" s="110" t="n">
        <v>507</v>
      </c>
      <c r="S27" s="110" t="n">
        <v>105</v>
      </c>
      <c r="T27" s="110" t="n">
        <v>612</v>
      </c>
      <c r="U27" s="57"/>
    </row>
    <row r="28" s="44" customFormat="true" ht="16.5" hidden="false" customHeight="false" outlineLevel="0" collapsed="false">
      <c r="A28" s="40"/>
      <c r="B28" s="45" t="s">
        <v>70</v>
      </c>
      <c r="C28" s="107"/>
      <c r="D28" s="107"/>
      <c r="E28" s="108"/>
      <c r="F28" s="107"/>
      <c r="G28" s="107"/>
      <c r="H28" s="108"/>
      <c r="I28" s="107"/>
      <c r="J28" s="107"/>
      <c r="K28" s="108"/>
      <c r="L28" s="107"/>
      <c r="M28" s="107"/>
      <c r="N28" s="108"/>
      <c r="O28" s="107"/>
      <c r="P28" s="107"/>
      <c r="Q28" s="108"/>
      <c r="R28" s="107"/>
      <c r="S28" s="107"/>
      <c r="T28" s="108"/>
      <c r="U28" s="40"/>
    </row>
    <row r="29" s="61" customFormat="true" ht="16.5" hidden="false" customHeight="false" outlineLevel="0" collapsed="false">
      <c r="A29" s="57"/>
      <c r="B29" s="106" t="s">
        <v>63</v>
      </c>
      <c r="C29" s="107" t="n">
        <v>93</v>
      </c>
      <c r="D29" s="107" t="n">
        <v>119</v>
      </c>
      <c r="E29" s="108" t="n">
        <v>212</v>
      </c>
      <c r="F29" s="107" t="n">
        <v>1135</v>
      </c>
      <c r="G29" s="107" t="n">
        <v>1009</v>
      </c>
      <c r="H29" s="108" t="n">
        <v>2144</v>
      </c>
      <c r="I29" s="107" t="n">
        <v>0</v>
      </c>
      <c r="J29" s="107" t="n">
        <v>0</v>
      </c>
      <c r="K29" s="108" t="n">
        <v>0</v>
      </c>
      <c r="L29" s="107"/>
      <c r="M29" s="107"/>
      <c r="N29" s="108" t="n">
        <v>0</v>
      </c>
      <c r="O29" s="107" t="n">
        <v>868</v>
      </c>
      <c r="P29" s="107" t="n">
        <v>1540</v>
      </c>
      <c r="Q29" s="108" t="n">
        <v>2408</v>
      </c>
      <c r="R29" s="107" t="n">
        <v>0</v>
      </c>
      <c r="S29" s="107" t="n">
        <v>0</v>
      </c>
      <c r="T29" s="108" t="n">
        <v>0</v>
      </c>
      <c r="U29" s="57"/>
    </row>
    <row r="30" s="61" customFormat="true" ht="16.5" hidden="false" customHeight="false" outlineLevel="0" collapsed="false">
      <c r="A30" s="57"/>
      <c r="B30" s="106" t="s">
        <v>105</v>
      </c>
      <c r="C30" s="107" t="n">
        <v>0</v>
      </c>
      <c r="D30" s="107" t="n">
        <v>0</v>
      </c>
      <c r="E30" s="108" t="n">
        <v>0</v>
      </c>
      <c r="F30" s="107" t="n">
        <v>0</v>
      </c>
      <c r="G30" s="107" t="n">
        <v>0</v>
      </c>
      <c r="H30" s="108" t="n">
        <v>0</v>
      </c>
      <c r="I30" s="107" t="n">
        <v>0</v>
      </c>
      <c r="J30" s="107" t="n">
        <v>0</v>
      </c>
      <c r="K30" s="108" t="n">
        <v>0</v>
      </c>
      <c r="L30" s="107"/>
      <c r="M30" s="107"/>
      <c r="N30" s="108" t="n">
        <v>0</v>
      </c>
      <c r="O30" s="107" t="n">
        <v>0</v>
      </c>
      <c r="P30" s="107" t="n">
        <v>0</v>
      </c>
      <c r="Q30" s="108" t="n">
        <v>0</v>
      </c>
      <c r="R30" s="107" t="n">
        <v>99</v>
      </c>
      <c r="S30" s="107" t="n">
        <v>4</v>
      </c>
      <c r="T30" s="108" t="n">
        <v>103</v>
      </c>
      <c r="U30" s="57"/>
    </row>
    <row r="31" s="61" customFormat="true" ht="16.5" hidden="false" customHeight="false" outlineLevel="0" collapsed="false">
      <c r="A31" s="57"/>
      <c r="B31" s="109" t="s">
        <v>66</v>
      </c>
      <c r="C31" s="110" t="n">
        <v>93</v>
      </c>
      <c r="D31" s="110" t="n">
        <v>119</v>
      </c>
      <c r="E31" s="110" t="n">
        <v>212</v>
      </c>
      <c r="F31" s="110" t="n">
        <v>1135</v>
      </c>
      <c r="G31" s="110" t="n">
        <v>1009</v>
      </c>
      <c r="H31" s="110" t="n">
        <v>2144</v>
      </c>
      <c r="I31" s="110" t="n">
        <v>0</v>
      </c>
      <c r="J31" s="110" t="n">
        <v>0</v>
      </c>
      <c r="K31" s="110" t="n">
        <v>0</v>
      </c>
      <c r="L31" s="110"/>
      <c r="M31" s="110"/>
      <c r="N31" s="110" t="n">
        <v>0</v>
      </c>
      <c r="O31" s="110" t="n">
        <v>868</v>
      </c>
      <c r="P31" s="110" t="n">
        <v>1540</v>
      </c>
      <c r="Q31" s="110" t="n">
        <v>2408</v>
      </c>
      <c r="R31" s="110" t="n">
        <v>99</v>
      </c>
      <c r="S31" s="110" t="n">
        <v>4</v>
      </c>
      <c r="T31" s="110" t="n">
        <v>103</v>
      </c>
      <c r="U31" s="57"/>
    </row>
    <row r="32" s="44" customFormat="true" ht="16.5" hidden="false" customHeight="false" outlineLevel="0" collapsed="false">
      <c r="A32" s="40"/>
      <c r="B32" s="45" t="s">
        <v>71</v>
      </c>
      <c r="C32" s="107"/>
      <c r="D32" s="107"/>
      <c r="E32" s="108"/>
      <c r="F32" s="107"/>
      <c r="G32" s="107"/>
      <c r="H32" s="108"/>
      <c r="I32" s="107"/>
      <c r="J32" s="107"/>
      <c r="K32" s="108"/>
      <c r="L32" s="107"/>
      <c r="M32" s="107"/>
      <c r="N32" s="108"/>
      <c r="O32" s="107"/>
      <c r="P32" s="107"/>
      <c r="Q32" s="108"/>
      <c r="R32" s="107"/>
      <c r="S32" s="107"/>
      <c r="T32" s="108"/>
      <c r="U32" s="40"/>
    </row>
    <row r="33" s="61" customFormat="true" ht="16.5" hidden="false" customHeight="false" outlineLevel="0" collapsed="false">
      <c r="A33" s="57"/>
      <c r="B33" s="106" t="s">
        <v>63</v>
      </c>
      <c r="C33" s="107" t="n">
        <v>188</v>
      </c>
      <c r="D33" s="107" t="n">
        <v>203</v>
      </c>
      <c r="E33" s="108" t="n">
        <v>391</v>
      </c>
      <c r="F33" s="107" t="n">
        <v>1975</v>
      </c>
      <c r="G33" s="107" t="n">
        <v>2154</v>
      </c>
      <c r="H33" s="108" t="n">
        <v>4129</v>
      </c>
      <c r="I33" s="107" t="n">
        <v>9</v>
      </c>
      <c r="J33" s="107" t="n">
        <v>115</v>
      </c>
      <c r="K33" s="108" t="n">
        <v>124</v>
      </c>
      <c r="L33" s="107"/>
      <c r="M33" s="107"/>
      <c r="N33" s="108" t="n">
        <v>0</v>
      </c>
      <c r="O33" s="107" t="n">
        <v>1045</v>
      </c>
      <c r="P33" s="107" t="n">
        <v>1719</v>
      </c>
      <c r="Q33" s="108" t="n">
        <v>2764</v>
      </c>
      <c r="R33" s="107" t="n">
        <v>0</v>
      </c>
      <c r="S33" s="107" t="n">
        <v>0</v>
      </c>
      <c r="T33" s="108" t="n">
        <v>0</v>
      </c>
      <c r="U33" s="57"/>
    </row>
    <row r="34" s="61" customFormat="true" ht="16.5" hidden="false" customHeight="false" outlineLevel="0" collapsed="false">
      <c r="A34" s="57"/>
      <c r="B34" s="106" t="s">
        <v>106</v>
      </c>
      <c r="C34" s="107" t="n">
        <v>0</v>
      </c>
      <c r="D34" s="107" t="n">
        <v>0</v>
      </c>
      <c r="E34" s="108" t="n">
        <v>0</v>
      </c>
      <c r="F34" s="107" t="n">
        <v>103</v>
      </c>
      <c r="G34" s="107" t="n">
        <v>121</v>
      </c>
      <c r="H34" s="108" t="n">
        <v>224</v>
      </c>
      <c r="I34" s="107" t="n">
        <v>2</v>
      </c>
      <c r="J34" s="107" t="n">
        <v>157</v>
      </c>
      <c r="K34" s="108" t="n">
        <v>159</v>
      </c>
      <c r="L34" s="107"/>
      <c r="M34" s="107"/>
      <c r="N34" s="108" t="n">
        <v>0</v>
      </c>
      <c r="O34" s="107" t="n">
        <v>0</v>
      </c>
      <c r="P34" s="107" t="n">
        <v>0</v>
      </c>
      <c r="Q34" s="108" t="n">
        <v>0</v>
      </c>
      <c r="R34" s="107" t="n">
        <v>0</v>
      </c>
      <c r="S34" s="107" t="n">
        <v>0</v>
      </c>
      <c r="T34" s="108" t="n">
        <v>0</v>
      </c>
      <c r="U34" s="57"/>
    </row>
    <row r="35" s="61" customFormat="true" ht="16.5" hidden="false" customHeight="false" outlineLevel="0" collapsed="false">
      <c r="A35" s="57"/>
      <c r="B35" s="109" t="s">
        <v>66</v>
      </c>
      <c r="C35" s="110" t="n">
        <v>188</v>
      </c>
      <c r="D35" s="110" t="n">
        <v>203</v>
      </c>
      <c r="E35" s="110" t="n">
        <v>391</v>
      </c>
      <c r="F35" s="110" t="n">
        <v>2078</v>
      </c>
      <c r="G35" s="110" t="n">
        <v>2275</v>
      </c>
      <c r="H35" s="110" t="n">
        <v>4353</v>
      </c>
      <c r="I35" s="110" t="n">
        <v>11</v>
      </c>
      <c r="J35" s="110" t="n">
        <v>272</v>
      </c>
      <c r="K35" s="110" t="n">
        <v>283</v>
      </c>
      <c r="L35" s="110"/>
      <c r="M35" s="110"/>
      <c r="N35" s="110" t="n">
        <v>0</v>
      </c>
      <c r="O35" s="110" t="n">
        <v>1045</v>
      </c>
      <c r="P35" s="110" t="n">
        <v>1719</v>
      </c>
      <c r="Q35" s="110" t="n">
        <v>2764</v>
      </c>
      <c r="R35" s="110" t="n">
        <v>0</v>
      </c>
      <c r="S35" s="110" t="n">
        <v>0</v>
      </c>
      <c r="T35" s="110" t="n">
        <v>0</v>
      </c>
      <c r="U35" s="57"/>
    </row>
    <row r="36" s="44" customFormat="true" ht="16.5" hidden="false" customHeight="false" outlineLevel="0" collapsed="false">
      <c r="A36" s="40"/>
      <c r="B36" s="45" t="s">
        <v>72</v>
      </c>
      <c r="C36" s="107"/>
      <c r="D36" s="107"/>
      <c r="E36" s="108"/>
      <c r="F36" s="107"/>
      <c r="G36" s="107"/>
      <c r="H36" s="108"/>
      <c r="I36" s="107"/>
      <c r="J36" s="107"/>
      <c r="K36" s="108"/>
      <c r="L36" s="107"/>
      <c r="M36" s="107"/>
      <c r="N36" s="108"/>
      <c r="O36" s="107"/>
      <c r="P36" s="107"/>
      <c r="Q36" s="108"/>
      <c r="R36" s="107"/>
      <c r="S36" s="107"/>
      <c r="T36" s="108"/>
      <c r="U36" s="40"/>
    </row>
    <row r="37" s="61" customFormat="true" ht="16.5" hidden="false" customHeight="false" outlineLevel="0" collapsed="false">
      <c r="A37" s="57"/>
      <c r="B37" s="106" t="s">
        <v>63</v>
      </c>
      <c r="C37" s="107" t="n">
        <v>182</v>
      </c>
      <c r="D37" s="107" t="n">
        <v>378</v>
      </c>
      <c r="E37" s="108" t="n">
        <v>560</v>
      </c>
      <c r="F37" s="107" t="n">
        <v>3161</v>
      </c>
      <c r="G37" s="107" t="n">
        <v>3676</v>
      </c>
      <c r="H37" s="108" t="n">
        <v>6837</v>
      </c>
      <c r="I37" s="107" t="n">
        <v>55</v>
      </c>
      <c r="J37" s="107" t="n">
        <v>1057</v>
      </c>
      <c r="K37" s="108" t="n">
        <v>1112</v>
      </c>
      <c r="L37" s="107" t="n">
        <v>101</v>
      </c>
      <c r="M37" s="107" t="n">
        <v>222</v>
      </c>
      <c r="N37" s="108" t="n">
        <v>323</v>
      </c>
      <c r="O37" s="107" t="n">
        <v>3868</v>
      </c>
      <c r="P37" s="107" t="n">
        <v>7919</v>
      </c>
      <c r="Q37" s="108" t="n">
        <v>11787</v>
      </c>
      <c r="R37" s="107" t="n">
        <v>178</v>
      </c>
      <c r="S37" s="107" t="n">
        <v>32</v>
      </c>
      <c r="T37" s="108" t="n">
        <v>210</v>
      </c>
      <c r="U37" s="57"/>
    </row>
    <row r="38" s="61" customFormat="true" ht="16.5" hidden="false" customHeight="false" outlineLevel="0" collapsed="false">
      <c r="A38" s="57"/>
      <c r="B38" s="106" t="s">
        <v>105</v>
      </c>
      <c r="C38" s="107" t="n">
        <v>32</v>
      </c>
      <c r="D38" s="107" t="n">
        <v>66</v>
      </c>
      <c r="E38" s="108" t="n">
        <v>98</v>
      </c>
      <c r="F38" s="107" t="n">
        <v>133</v>
      </c>
      <c r="G38" s="107" t="n">
        <v>208</v>
      </c>
      <c r="H38" s="108" t="n">
        <v>341</v>
      </c>
      <c r="I38" s="107" t="n">
        <v>38</v>
      </c>
      <c r="J38" s="107" t="n">
        <v>331</v>
      </c>
      <c r="K38" s="108" t="n">
        <v>369</v>
      </c>
      <c r="L38" s="107" t="n">
        <v>25</v>
      </c>
      <c r="M38" s="107" t="n">
        <v>73</v>
      </c>
      <c r="N38" s="108" t="n">
        <v>98</v>
      </c>
      <c r="O38" s="107" t="n">
        <v>0</v>
      </c>
      <c r="P38" s="107" t="n">
        <v>0</v>
      </c>
      <c r="Q38" s="108" t="n">
        <v>0</v>
      </c>
      <c r="R38" s="107" t="n">
        <v>56</v>
      </c>
      <c r="S38" s="107" t="n">
        <v>0</v>
      </c>
      <c r="T38" s="108" t="n">
        <v>56</v>
      </c>
      <c r="U38" s="57"/>
    </row>
    <row r="39" s="61" customFormat="true" ht="16.5" hidden="false" customHeight="false" outlineLevel="0" collapsed="false">
      <c r="A39" s="57"/>
      <c r="B39" s="109" t="s">
        <v>66</v>
      </c>
      <c r="C39" s="110" t="n">
        <v>214</v>
      </c>
      <c r="D39" s="110" t="n">
        <v>444</v>
      </c>
      <c r="E39" s="110" t="n">
        <v>658</v>
      </c>
      <c r="F39" s="110" t="n">
        <v>3294</v>
      </c>
      <c r="G39" s="110" t="n">
        <v>3884</v>
      </c>
      <c r="H39" s="110" t="n">
        <v>7178</v>
      </c>
      <c r="I39" s="110" t="n">
        <v>93</v>
      </c>
      <c r="J39" s="110" t="n">
        <v>1388</v>
      </c>
      <c r="K39" s="110" t="n">
        <v>1481</v>
      </c>
      <c r="L39" s="110" t="n">
        <v>126</v>
      </c>
      <c r="M39" s="110" t="n">
        <v>295</v>
      </c>
      <c r="N39" s="110" t="n">
        <v>421</v>
      </c>
      <c r="O39" s="110" t="n">
        <v>3868</v>
      </c>
      <c r="P39" s="110" t="n">
        <v>7919</v>
      </c>
      <c r="Q39" s="110" t="n">
        <v>11787</v>
      </c>
      <c r="R39" s="110" t="n">
        <v>234</v>
      </c>
      <c r="S39" s="110" t="n">
        <v>32</v>
      </c>
      <c r="T39" s="110" t="n">
        <v>266</v>
      </c>
      <c r="U39" s="57"/>
    </row>
    <row r="40" s="44" customFormat="true" ht="16.5" hidden="false" customHeight="false" outlineLevel="0" collapsed="false">
      <c r="A40" s="40"/>
      <c r="B40" s="45" t="s">
        <v>73</v>
      </c>
      <c r="C40" s="107"/>
      <c r="D40" s="107"/>
      <c r="E40" s="108"/>
      <c r="F40" s="107"/>
      <c r="G40" s="107"/>
      <c r="H40" s="108"/>
      <c r="I40" s="107"/>
      <c r="J40" s="107"/>
      <c r="K40" s="108"/>
      <c r="L40" s="107"/>
      <c r="M40" s="107"/>
      <c r="N40" s="108"/>
      <c r="O40" s="107"/>
      <c r="P40" s="107"/>
      <c r="Q40" s="108"/>
      <c r="R40" s="107"/>
      <c r="S40" s="107"/>
      <c r="T40" s="108"/>
      <c r="U40" s="40"/>
    </row>
    <row r="41" s="61" customFormat="true" ht="16.5" hidden="false" customHeight="false" outlineLevel="0" collapsed="false">
      <c r="A41" s="57"/>
      <c r="B41" s="106" t="s">
        <v>63</v>
      </c>
      <c r="C41" s="107" t="n">
        <v>268</v>
      </c>
      <c r="D41" s="107" t="n">
        <v>473</v>
      </c>
      <c r="E41" s="108" t="n">
        <v>741</v>
      </c>
      <c r="F41" s="107" t="n">
        <v>3979</v>
      </c>
      <c r="G41" s="107" t="n">
        <v>4140</v>
      </c>
      <c r="H41" s="108" t="n">
        <v>8119</v>
      </c>
      <c r="I41" s="107" t="n">
        <v>71</v>
      </c>
      <c r="J41" s="107" t="n">
        <v>754</v>
      </c>
      <c r="K41" s="108" t="n">
        <v>825</v>
      </c>
      <c r="L41" s="107" t="n">
        <v>72</v>
      </c>
      <c r="M41" s="107" t="n">
        <v>174</v>
      </c>
      <c r="N41" s="108" t="n">
        <v>246</v>
      </c>
      <c r="O41" s="107" t="n">
        <v>2959</v>
      </c>
      <c r="P41" s="107" t="n">
        <v>5785</v>
      </c>
      <c r="Q41" s="108" t="n">
        <v>8744</v>
      </c>
      <c r="R41" s="107" t="n">
        <v>0</v>
      </c>
      <c r="S41" s="107" t="n">
        <v>0</v>
      </c>
      <c r="T41" s="108" t="n">
        <v>0</v>
      </c>
      <c r="U41" s="57"/>
    </row>
    <row r="42" s="61" customFormat="true" ht="16.5" hidden="false" customHeight="false" outlineLevel="0" collapsed="false">
      <c r="A42" s="57"/>
      <c r="B42" s="106" t="s">
        <v>106</v>
      </c>
      <c r="C42" s="107" t="n">
        <v>47</v>
      </c>
      <c r="D42" s="107" t="n">
        <v>166</v>
      </c>
      <c r="E42" s="108" t="n">
        <v>213</v>
      </c>
      <c r="F42" s="107" t="n">
        <v>335</v>
      </c>
      <c r="G42" s="107" t="n">
        <v>366</v>
      </c>
      <c r="H42" s="108" t="n">
        <v>701</v>
      </c>
      <c r="I42" s="107" t="n">
        <v>1</v>
      </c>
      <c r="J42" s="107" t="n">
        <v>12</v>
      </c>
      <c r="K42" s="108" t="n">
        <v>13</v>
      </c>
      <c r="L42" s="107"/>
      <c r="M42" s="107"/>
      <c r="N42" s="108" t="n">
        <v>0</v>
      </c>
      <c r="O42" s="107" t="n">
        <v>0</v>
      </c>
      <c r="P42" s="107" t="n">
        <v>0</v>
      </c>
      <c r="Q42" s="108" t="n">
        <v>0</v>
      </c>
      <c r="R42" s="107" t="n">
        <v>201</v>
      </c>
      <c r="S42" s="107" t="n">
        <v>25</v>
      </c>
      <c r="T42" s="108" t="n">
        <v>226</v>
      </c>
      <c r="U42" s="57"/>
    </row>
    <row r="43" s="61" customFormat="true" ht="16.5" hidden="false" customHeight="false" outlineLevel="0" collapsed="false">
      <c r="A43" s="57"/>
      <c r="B43" s="109" t="s">
        <v>66</v>
      </c>
      <c r="C43" s="110" t="n">
        <v>315</v>
      </c>
      <c r="D43" s="110" t="n">
        <v>639</v>
      </c>
      <c r="E43" s="110" t="n">
        <v>954</v>
      </c>
      <c r="F43" s="110" t="n">
        <v>4314</v>
      </c>
      <c r="G43" s="110" t="n">
        <v>4506</v>
      </c>
      <c r="H43" s="110" t="n">
        <v>8820</v>
      </c>
      <c r="I43" s="110" t="n">
        <v>72</v>
      </c>
      <c r="J43" s="110" t="n">
        <v>766</v>
      </c>
      <c r="K43" s="110" t="n">
        <v>838</v>
      </c>
      <c r="L43" s="110" t="n">
        <v>72</v>
      </c>
      <c r="M43" s="110" t="n">
        <v>174</v>
      </c>
      <c r="N43" s="110" t="n">
        <v>246</v>
      </c>
      <c r="O43" s="110" t="n">
        <v>2959</v>
      </c>
      <c r="P43" s="110" t="n">
        <v>5785</v>
      </c>
      <c r="Q43" s="110" t="n">
        <v>8744</v>
      </c>
      <c r="R43" s="110" t="n">
        <v>201</v>
      </c>
      <c r="S43" s="110" t="n">
        <v>25</v>
      </c>
      <c r="T43" s="110" t="n">
        <v>226</v>
      </c>
      <c r="U43" s="57"/>
    </row>
    <row r="44" s="44" customFormat="true" ht="16.5" hidden="false" customHeight="false" outlineLevel="0" collapsed="false">
      <c r="A44" s="40"/>
      <c r="B44" s="45" t="s">
        <v>74</v>
      </c>
      <c r="C44" s="107"/>
      <c r="D44" s="107"/>
      <c r="E44" s="108"/>
      <c r="F44" s="107"/>
      <c r="G44" s="107"/>
      <c r="H44" s="108"/>
      <c r="I44" s="107"/>
      <c r="J44" s="107"/>
      <c r="K44" s="108"/>
      <c r="L44" s="107"/>
      <c r="M44" s="107"/>
      <c r="N44" s="108"/>
      <c r="O44" s="107"/>
      <c r="P44" s="107"/>
      <c r="Q44" s="108"/>
      <c r="R44" s="107"/>
      <c r="S44" s="107"/>
      <c r="T44" s="108"/>
      <c r="U44" s="40"/>
    </row>
    <row r="45" s="61" customFormat="true" ht="16.5" hidden="false" customHeight="false" outlineLevel="0" collapsed="false">
      <c r="A45" s="57"/>
      <c r="B45" s="106" t="s">
        <v>63</v>
      </c>
      <c r="C45" s="108" t="n">
        <v>1611</v>
      </c>
      <c r="D45" s="108" t="n">
        <v>2751</v>
      </c>
      <c r="E45" s="108" t="n">
        <v>4362</v>
      </c>
      <c r="F45" s="108" t="n">
        <v>17968</v>
      </c>
      <c r="G45" s="108" t="n">
        <v>19468</v>
      </c>
      <c r="H45" s="108" t="n">
        <v>37436</v>
      </c>
      <c r="I45" s="108" t="n">
        <v>252</v>
      </c>
      <c r="J45" s="108" t="n">
        <v>3724</v>
      </c>
      <c r="K45" s="108" t="n">
        <v>3976</v>
      </c>
      <c r="L45" s="108" t="n">
        <v>228</v>
      </c>
      <c r="M45" s="108" t="n">
        <v>516</v>
      </c>
      <c r="N45" s="108" t="n">
        <v>744</v>
      </c>
      <c r="O45" s="108" t="n">
        <v>15417</v>
      </c>
      <c r="P45" s="108" t="n">
        <v>30032</v>
      </c>
      <c r="Q45" s="108" t="n">
        <v>45449</v>
      </c>
      <c r="R45" s="108" t="n">
        <v>178</v>
      </c>
      <c r="S45" s="108" t="n">
        <v>32</v>
      </c>
      <c r="T45" s="108" t="n">
        <v>210</v>
      </c>
      <c r="U45" s="57"/>
    </row>
    <row r="46" s="61" customFormat="true" ht="16.5" hidden="false" customHeight="false" outlineLevel="0" collapsed="false">
      <c r="A46" s="57"/>
      <c r="B46" s="106" t="s">
        <v>105</v>
      </c>
      <c r="C46" s="108" t="n">
        <v>185</v>
      </c>
      <c r="D46" s="108" t="n">
        <v>500</v>
      </c>
      <c r="E46" s="108" t="n">
        <v>685</v>
      </c>
      <c r="F46" s="108" t="n">
        <v>881</v>
      </c>
      <c r="G46" s="108" t="n">
        <v>1143</v>
      </c>
      <c r="H46" s="108" t="n">
        <v>2024</v>
      </c>
      <c r="I46" s="108" t="n">
        <v>47</v>
      </c>
      <c r="J46" s="108" t="n">
        <v>589</v>
      </c>
      <c r="K46" s="108" t="n">
        <v>636</v>
      </c>
      <c r="L46" s="108" t="n">
        <v>25</v>
      </c>
      <c r="M46" s="108" t="n">
        <v>73</v>
      </c>
      <c r="N46" s="108" t="n">
        <v>98</v>
      </c>
      <c r="O46" s="108" t="n">
        <v>0</v>
      </c>
      <c r="P46" s="108" t="n">
        <v>0</v>
      </c>
      <c r="Q46" s="108" t="n">
        <v>0</v>
      </c>
      <c r="R46" s="108" t="n">
        <v>1029</v>
      </c>
      <c r="S46" s="108" t="n">
        <v>180</v>
      </c>
      <c r="T46" s="108" t="n">
        <v>1209</v>
      </c>
      <c r="U46" s="57"/>
    </row>
    <row r="47" s="114" customFormat="true" ht="17.25" hidden="false" customHeight="false" outlineLevel="0" collapsed="false">
      <c r="A47" s="111"/>
      <c r="B47" s="112" t="s">
        <v>66</v>
      </c>
      <c r="C47" s="113" t="n">
        <v>1796</v>
      </c>
      <c r="D47" s="113" t="n">
        <v>3251</v>
      </c>
      <c r="E47" s="113" t="n">
        <v>5047</v>
      </c>
      <c r="F47" s="113" t="n">
        <v>18849</v>
      </c>
      <c r="G47" s="113" t="n">
        <v>20611</v>
      </c>
      <c r="H47" s="113" t="n">
        <v>39460</v>
      </c>
      <c r="I47" s="113" t="n">
        <v>299</v>
      </c>
      <c r="J47" s="113" t="n">
        <v>4313</v>
      </c>
      <c r="K47" s="113" t="n">
        <v>4612</v>
      </c>
      <c r="L47" s="113" t="n">
        <v>253</v>
      </c>
      <c r="M47" s="113" t="n">
        <v>589</v>
      </c>
      <c r="N47" s="113" t="n">
        <v>842</v>
      </c>
      <c r="O47" s="113" t="n">
        <v>15417</v>
      </c>
      <c r="P47" s="113" t="n">
        <v>30032</v>
      </c>
      <c r="Q47" s="113" t="n">
        <v>45449</v>
      </c>
      <c r="R47" s="113" t="n">
        <v>1207</v>
      </c>
      <c r="S47" s="113" t="n">
        <v>212</v>
      </c>
      <c r="T47" s="113" t="n">
        <v>1419</v>
      </c>
      <c r="U47" s="111"/>
    </row>
    <row r="48" s="44" customFormat="tru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44" customFormat="true" ht="16.5" hidden="false" customHeight="false" outlineLevel="0" collapsed="false">
      <c r="A49" s="40"/>
      <c r="B49" s="65" t="s">
        <v>77</v>
      </c>
      <c r="C49" s="65"/>
      <c r="D49" s="65"/>
      <c r="E49" s="65"/>
      <c r="F49" s="65"/>
      <c r="G49" s="65"/>
      <c r="H49" s="65"/>
      <c r="I49" s="65"/>
      <c r="J49" s="65"/>
      <c r="K49" s="65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44" customFormat="tru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115"/>
      <c r="M50" s="40"/>
      <c r="N50" s="40"/>
      <c r="O50" s="115"/>
      <c r="P50" s="40"/>
      <c r="Q50" s="40"/>
      <c r="R50" s="40"/>
      <c r="S50" s="40"/>
      <c r="T50" s="40"/>
      <c r="U50" s="40"/>
    </row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116" customFormat="true" ht="12" hidden="false" customHeight="false" outlineLevel="0" collapsed="false"/>
    <row r="58" s="116" customFormat="true" ht="12" hidden="false" customHeight="false" outlineLevel="0" collapsed="false"/>
    <row r="59" s="116" customFormat="true" ht="12" hidden="false" customHeight="false" outlineLevel="0" collapsed="false"/>
    <row r="60" s="116" customFormat="true" ht="12" hidden="false" customHeight="false" outlineLevel="0" collapsed="false"/>
    <row r="61" s="116" customFormat="true" ht="12" hidden="false" customHeight="false" outlineLevel="0" collapsed="false"/>
    <row r="62" s="116" customFormat="true" ht="12" hidden="false" customHeight="false" outlineLevel="0" collapsed="false"/>
    <row r="63" s="116" customFormat="true" ht="12" hidden="false" customHeight="false" outlineLevel="0" collapsed="false"/>
    <row r="64" s="116" customFormat="true" ht="12" hidden="false" customHeight="false" outlineLevel="0" collapsed="false"/>
  </sheetData>
  <mergeCells count="10">
    <mergeCell ref="B9:L9"/>
    <mergeCell ref="B10:B11"/>
    <mergeCell ref="C10:E10"/>
    <mergeCell ref="F10:H10"/>
    <mergeCell ref="I10:K10"/>
    <mergeCell ref="L10:N10"/>
    <mergeCell ref="O10:Q10"/>
    <mergeCell ref="R10:T10"/>
    <mergeCell ref="B49:H49"/>
    <mergeCell ref="I49:K49"/>
  </mergeCells>
  <hyperlinks>
    <hyperlink ref="S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D48" activeCellId="0" sqref="D4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9.85"/>
    <col collapsed="false" customWidth="false" hidden="false" outlineLevel="0" max="11" min="3" style="27" width="11.42"/>
    <col collapsed="false" customWidth="true" hidden="false" outlineLevel="0" max="12" min="12" style="27" width="7.7"/>
    <col collapsed="false" customWidth="true" hidden="false" outlineLevel="0" max="13" min="13" style="27" width="8.85"/>
    <col collapsed="false" customWidth="false" hidden="false" outlineLevel="0" max="257" min="14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5" hidden="false" customHeight="true" outlineLevel="0" collapsed="false"/>
    <row r="5" s="3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26"/>
      <c r="J6" s="34" t="s">
        <v>53</v>
      </c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39.95" hidden="false" customHeight="true" outlineLevel="0" collapsed="false">
      <c r="A9" s="26"/>
      <c r="B9" s="83" t="s">
        <v>107</v>
      </c>
      <c r="C9" s="83"/>
      <c r="D9" s="83"/>
      <c r="E9" s="83"/>
      <c r="F9" s="83"/>
      <c r="G9" s="83"/>
      <c r="H9" s="83"/>
      <c r="I9" s="83"/>
      <c r="J9" s="83"/>
      <c r="K9" s="83"/>
      <c r="L9" s="26"/>
    </row>
    <row r="10" s="44" customFormat="true" ht="30" hidden="false" customHeight="true" outlineLevel="0" collapsed="false">
      <c r="B10" s="117"/>
      <c r="C10" s="118" t="s">
        <v>62</v>
      </c>
      <c r="D10" s="118" t="s">
        <v>67</v>
      </c>
      <c r="E10" s="118" t="s">
        <v>68</v>
      </c>
      <c r="F10" s="118" t="s">
        <v>69</v>
      </c>
      <c r="G10" s="118" t="s">
        <v>70</v>
      </c>
      <c r="H10" s="118" t="s">
        <v>71</v>
      </c>
      <c r="I10" s="118" t="s">
        <v>72</v>
      </c>
      <c r="J10" s="118" t="s">
        <v>73</v>
      </c>
      <c r="K10" s="118" t="s">
        <v>74</v>
      </c>
    </row>
    <row r="11" s="93" customFormat="true" ht="24.95" hidden="false" customHeight="true" outlineLevel="0" collapsed="false">
      <c r="B11" s="119" t="s">
        <v>108</v>
      </c>
      <c r="C11" s="120" t="n">
        <v>278</v>
      </c>
      <c r="D11" s="120" t="n">
        <v>907</v>
      </c>
      <c r="E11" s="120" t="n">
        <v>514</v>
      </c>
      <c r="F11" s="120" t="n">
        <v>1133</v>
      </c>
      <c r="G11" s="120" t="n">
        <v>212</v>
      </c>
      <c r="H11" s="120" t="n">
        <v>391</v>
      </c>
      <c r="I11" s="120" t="n">
        <v>658</v>
      </c>
      <c r="J11" s="120" t="n">
        <v>954</v>
      </c>
      <c r="K11" s="108" t="n">
        <v>5047</v>
      </c>
      <c r="L11" s="91"/>
    </row>
    <row r="12" s="44" customFormat="true" ht="24.95" hidden="false" customHeight="true" outlineLevel="0" collapsed="false">
      <c r="B12" s="121" t="s">
        <v>109</v>
      </c>
      <c r="C12" s="96" t="n">
        <v>0</v>
      </c>
      <c r="D12" s="96" t="n">
        <v>29</v>
      </c>
      <c r="E12" s="96" t="n">
        <v>38</v>
      </c>
      <c r="F12" s="96" t="n">
        <v>153</v>
      </c>
      <c r="G12" s="96" t="n">
        <v>25</v>
      </c>
      <c r="H12" s="96" t="n">
        <v>59</v>
      </c>
      <c r="I12" s="96" t="n">
        <v>40</v>
      </c>
      <c r="J12" s="96" t="n">
        <v>97</v>
      </c>
      <c r="K12" s="108" t="n">
        <v>441</v>
      </c>
      <c r="L12" s="40"/>
    </row>
    <row r="13" s="44" customFormat="true" ht="24.95" hidden="false" customHeight="true" outlineLevel="0" collapsed="false">
      <c r="B13" s="121" t="s">
        <v>110</v>
      </c>
      <c r="C13" s="96" t="n">
        <v>211</v>
      </c>
      <c r="D13" s="96" t="n">
        <v>691</v>
      </c>
      <c r="E13" s="96" t="n">
        <v>348</v>
      </c>
      <c r="F13" s="96" t="n">
        <v>454</v>
      </c>
      <c r="G13" s="96" t="n">
        <v>161</v>
      </c>
      <c r="H13" s="96" t="n">
        <v>247</v>
      </c>
      <c r="I13" s="96" t="n">
        <v>353</v>
      </c>
      <c r="J13" s="96" t="n">
        <v>462</v>
      </c>
      <c r="K13" s="108" t="n">
        <v>2927</v>
      </c>
      <c r="L13" s="40"/>
    </row>
    <row r="14" s="44" customFormat="true" ht="24.95" hidden="false" customHeight="true" outlineLevel="0" collapsed="false">
      <c r="B14" s="121" t="s">
        <v>111</v>
      </c>
      <c r="C14" s="107" t="n">
        <v>67</v>
      </c>
      <c r="D14" s="107" t="n">
        <v>187</v>
      </c>
      <c r="E14" s="107" t="n">
        <v>128</v>
      </c>
      <c r="F14" s="107" t="n">
        <v>520</v>
      </c>
      <c r="G14" s="107" t="n">
        <v>26</v>
      </c>
      <c r="H14" s="107" t="n">
        <v>85</v>
      </c>
      <c r="I14" s="107" t="n">
        <v>265</v>
      </c>
      <c r="J14" s="107" t="n">
        <v>395</v>
      </c>
      <c r="K14" s="108" t="n">
        <v>1673</v>
      </c>
      <c r="L14" s="40"/>
    </row>
    <row r="15" s="44" customFormat="true" ht="24.95" hidden="false" customHeight="true" outlineLevel="0" collapsed="false">
      <c r="B15" s="122" t="s">
        <v>112</v>
      </c>
      <c r="C15" s="123" t="n">
        <v>0</v>
      </c>
      <c r="D15" s="123" t="n">
        <v>0</v>
      </c>
      <c r="E15" s="123" t="n">
        <v>0</v>
      </c>
      <c r="F15" s="123" t="n">
        <v>6</v>
      </c>
      <c r="G15" s="123" t="n">
        <v>0</v>
      </c>
      <c r="H15" s="123" t="n">
        <v>0</v>
      </c>
      <c r="I15" s="123" t="n">
        <v>0</v>
      </c>
      <c r="J15" s="123" t="n">
        <v>0</v>
      </c>
      <c r="K15" s="110" t="n">
        <v>6</v>
      </c>
      <c r="L15" s="40"/>
    </row>
    <row r="16" s="93" customFormat="true" ht="24.95" hidden="false" customHeight="true" outlineLevel="0" collapsed="false">
      <c r="B16" s="119" t="s">
        <v>97</v>
      </c>
      <c r="C16" s="108" t="n">
        <v>3150</v>
      </c>
      <c r="D16" s="108" t="n">
        <v>3897</v>
      </c>
      <c r="E16" s="108" t="n">
        <v>5390</v>
      </c>
      <c r="F16" s="108" t="n">
        <v>4528</v>
      </c>
      <c r="G16" s="108" t="n">
        <v>2144</v>
      </c>
      <c r="H16" s="108" t="n">
        <v>4353</v>
      </c>
      <c r="I16" s="108" t="n">
        <v>7178</v>
      </c>
      <c r="J16" s="108" t="n">
        <v>8820</v>
      </c>
      <c r="K16" s="108" t="n">
        <v>39460</v>
      </c>
      <c r="L16" s="91"/>
    </row>
    <row r="17" s="44" customFormat="true" ht="24.95" hidden="false" customHeight="true" outlineLevel="0" collapsed="false">
      <c r="B17" s="121" t="s">
        <v>113</v>
      </c>
      <c r="C17" s="107" t="n">
        <v>1323</v>
      </c>
      <c r="D17" s="107" t="n">
        <v>2004</v>
      </c>
      <c r="E17" s="107" t="n">
        <v>1698</v>
      </c>
      <c r="F17" s="107" t="n">
        <v>1576</v>
      </c>
      <c r="G17" s="107" t="n">
        <v>947</v>
      </c>
      <c r="H17" s="107" t="n">
        <v>1783</v>
      </c>
      <c r="I17" s="107" t="n">
        <v>3019</v>
      </c>
      <c r="J17" s="107" t="n">
        <v>2943</v>
      </c>
      <c r="K17" s="108" t="n">
        <v>15293</v>
      </c>
      <c r="L17" s="40"/>
    </row>
    <row r="18" s="44" customFormat="true" ht="24.95" hidden="false" customHeight="true" outlineLevel="0" collapsed="false">
      <c r="B18" s="121" t="s">
        <v>114</v>
      </c>
      <c r="C18" s="107" t="n">
        <v>828</v>
      </c>
      <c r="D18" s="107" t="n">
        <v>1056</v>
      </c>
      <c r="E18" s="107" t="n">
        <v>1221</v>
      </c>
      <c r="F18" s="107" t="n">
        <v>1482</v>
      </c>
      <c r="G18" s="107" t="n">
        <v>502</v>
      </c>
      <c r="H18" s="107" t="n">
        <v>1242</v>
      </c>
      <c r="I18" s="107" t="n">
        <v>1887</v>
      </c>
      <c r="J18" s="107" t="n">
        <v>1915</v>
      </c>
      <c r="K18" s="108" t="n">
        <v>10133</v>
      </c>
      <c r="L18" s="40"/>
    </row>
    <row r="19" s="44" customFormat="true" ht="24.95" hidden="false" customHeight="true" outlineLevel="0" collapsed="false">
      <c r="B19" s="121" t="s">
        <v>115</v>
      </c>
      <c r="C19" s="107" t="n">
        <v>0</v>
      </c>
      <c r="D19" s="107" t="n">
        <v>0</v>
      </c>
      <c r="E19" s="107" t="n">
        <v>387</v>
      </c>
      <c r="F19" s="107" t="n">
        <v>431</v>
      </c>
      <c r="G19" s="107" t="n">
        <v>0</v>
      </c>
      <c r="H19" s="107" t="n">
        <v>195</v>
      </c>
      <c r="I19" s="107" t="n">
        <v>357</v>
      </c>
      <c r="J19" s="107" t="n">
        <v>535</v>
      </c>
      <c r="K19" s="108" t="n">
        <v>1905</v>
      </c>
      <c r="L19" s="40"/>
    </row>
    <row r="20" s="44" customFormat="true" ht="24.95" hidden="false" customHeight="true" outlineLevel="0" collapsed="false">
      <c r="B20" s="122" t="s">
        <v>116</v>
      </c>
      <c r="C20" s="123" t="n">
        <v>999</v>
      </c>
      <c r="D20" s="123" t="n">
        <v>837</v>
      </c>
      <c r="E20" s="123" t="n">
        <v>2084</v>
      </c>
      <c r="F20" s="123" t="n">
        <v>1039</v>
      </c>
      <c r="G20" s="123" t="n">
        <v>695</v>
      </c>
      <c r="H20" s="123" t="n">
        <v>1133</v>
      </c>
      <c r="I20" s="123" t="n">
        <v>1915</v>
      </c>
      <c r="J20" s="123" t="n">
        <v>3427</v>
      </c>
      <c r="K20" s="110" t="n">
        <v>12129</v>
      </c>
      <c r="L20" s="40"/>
    </row>
    <row r="21" s="93" customFormat="true" ht="24.95" hidden="false" customHeight="true" outlineLevel="0" collapsed="false">
      <c r="B21" s="119" t="s">
        <v>98</v>
      </c>
      <c r="C21" s="108" t="n">
        <v>353</v>
      </c>
      <c r="D21" s="108" t="n">
        <v>451</v>
      </c>
      <c r="E21" s="108" t="n">
        <v>543</v>
      </c>
      <c r="F21" s="108" t="n">
        <v>663</v>
      </c>
      <c r="G21" s="108" t="n">
        <v>0</v>
      </c>
      <c r="H21" s="108" t="n">
        <v>283</v>
      </c>
      <c r="I21" s="108" t="n">
        <v>1481</v>
      </c>
      <c r="J21" s="108" t="n">
        <v>838</v>
      </c>
      <c r="K21" s="108" t="n">
        <v>4612</v>
      </c>
      <c r="L21" s="91"/>
    </row>
    <row r="22" s="44" customFormat="true" ht="24.95" hidden="false" customHeight="true" outlineLevel="0" collapsed="false">
      <c r="B22" s="121" t="s">
        <v>113</v>
      </c>
      <c r="C22" s="107" t="n">
        <v>185</v>
      </c>
      <c r="D22" s="107" t="n">
        <v>175</v>
      </c>
      <c r="E22" s="107" t="n">
        <v>231</v>
      </c>
      <c r="F22" s="107" t="n">
        <v>295</v>
      </c>
      <c r="G22" s="107" t="n">
        <v>0</v>
      </c>
      <c r="H22" s="107" t="n">
        <v>68</v>
      </c>
      <c r="I22" s="107" t="n">
        <v>494</v>
      </c>
      <c r="J22" s="107" t="n">
        <v>290</v>
      </c>
      <c r="K22" s="108" t="n">
        <v>1738</v>
      </c>
      <c r="L22" s="40"/>
    </row>
    <row r="23" s="44" customFormat="true" ht="24.95" hidden="false" customHeight="true" outlineLevel="0" collapsed="false">
      <c r="B23" s="121" t="s">
        <v>114</v>
      </c>
      <c r="C23" s="107" t="n">
        <v>168</v>
      </c>
      <c r="D23" s="107" t="n">
        <v>191</v>
      </c>
      <c r="E23" s="107" t="n">
        <v>209</v>
      </c>
      <c r="F23" s="107" t="n">
        <v>311</v>
      </c>
      <c r="G23" s="107" t="n">
        <v>0</v>
      </c>
      <c r="H23" s="107" t="n">
        <v>0</v>
      </c>
      <c r="I23" s="107" t="n">
        <v>347</v>
      </c>
      <c r="J23" s="107" t="n">
        <v>410</v>
      </c>
      <c r="K23" s="108" t="n">
        <v>1636</v>
      </c>
      <c r="L23" s="40"/>
    </row>
    <row r="24" s="44" customFormat="true" ht="24.95" hidden="false" customHeight="true" outlineLevel="0" collapsed="false">
      <c r="B24" s="121" t="s">
        <v>115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197</v>
      </c>
      <c r="J24" s="107" t="n">
        <v>0</v>
      </c>
      <c r="K24" s="108" t="n">
        <v>197</v>
      </c>
      <c r="L24" s="40"/>
    </row>
    <row r="25" s="44" customFormat="true" ht="24.95" hidden="false" customHeight="true" outlineLevel="0" collapsed="false">
      <c r="B25" s="122" t="s">
        <v>116</v>
      </c>
      <c r="C25" s="123" t="n">
        <v>0</v>
      </c>
      <c r="D25" s="123" t="n">
        <v>85</v>
      </c>
      <c r="E25" s="123" t="n">
        <v>103</v>
      </c>
      <c r="F25" s="123" t="n">
        <v>57</v>
      </c>
      <c r="G25" s="123" t="n">
        <v>0</v>
      </c>
      <c r="H25" s="123" t="n">
        <v>215</v>
      </c>
      <c r="I25" s="123" t="n">
        <v>443</v>
      </c>
      <c r="J25" s="123" t="n">
        <v>138</v>
      </c>
      <c r="K25" s="110" t="n">
        <v>1041</v>
      </c>
      <c r="L25" s="40"/>
    </row>
    <row r="26" s="93" customFormat="true" ht="24.95" hidden="false" customHeight="true" outlineLevel="0" collapsed="false">
      <c r="B26" s="124" t="s">
        <v>117</v>
      </c>
      <c r="C26" s="125" t="n">
        <v>0</v>
      </c>
      <c r="D26" s="125" t="n">
        <v>0</v>
      </c>
      <c r="E26" s="125" t="n">
        <v>175</v>
      </c>
      <c r="F26" s="125" t="n">
        <v>0</v>
      </c>
      <c r="G26" s="125" t="n">
        <v>0</v>
      </c>
      <c r="H26" s="125" t="n">
        <v>0</v>
      </c>
      <c r="I26" s="125" t="n">
        <v>421</v>
      </c>
      <c r="J26" s="125" t="n">
        <v>246</v>
      </c>
      <c r="K26" s="125" t="n">
        <v>842</v>
      </c>
      <c r="L26" s="91"/>
    </row>
    <row r="27" s="93" customFormat="true" ht="24.95" hidden="false" customHeight="true" outlineLevel="0" collapsed="false">
      <c r="B27" s="119" t="s">
        <v>100</v>
      </c>
      <c r="C27" s="108" t="n">
        <v>4102</v>
      </c>
      <c r="D27" s="108" t="n">
        <v>8060</v>
      </c>
      <c r="E27" s="108" t="n">
        <v>2950</v>
      </c>
      <c r="F27" s="108" t="n">
        <v>4634</v>
      </c>
      <c r="G27" s="108" t="n">
        <v>2408</v>
      </c>
      <c r="H27" s="108" t="n">
        <v>2764</v>
      </c>
      <c r="I27" s="108" t="n">
        <v>11787</v>
      </c>
      <c r="J27" s="108" t="n">
        <v>8744</v>
      </c>
      <c r="K27" s="108" t="n">
        <v>45449</v>
      </c>
      <c r="L27" s="91"/>
    </row>
    <row r="28" s="44" customFormat="true" ht="24.95" hidden="false" customHeight="true" outlineLevel="0" collapsed="false">
      <c r="B28" s="121" t="s">
        <v>118</v>
      </c>
      <c r="C28" s="107" t="n">
        <v>1292</v>
      </c>
      <c r="D28" s="107" t="n">
        <v>2276</v>
      </c>
      <c r="E28" s="107" t="n">
        <v>854</v>
      </c>
      <c r="F28" s="107" t="n">
        <v>1157</v>
      </c>
      <c r="G28" s="107" t="n">
        <v>853</v>
      </c>
      <c r="H28" s="107" t="n">
        <v>705</v>
      </c>
      <c r="I28" s="107" t="n">
        <v>3710</v>
      </c>
      <c r="J28" s="107" t="n">
        <v>1969</v>
      </c>
      <c r="K28" s="108" t="n">
        <v>12816</v>
      </c>
      <c r="L28" s="40"/>
    </row>
    <row r="29" s="44" customFormat="true" ht="24.95" hidden="false" customHeight="true" outlineLevel="0" collapsed="false">
      <c r="B29" s="121" t="s">
        <v>119</v>
      </c>
      <c r="C29" s="107" t="n">
        <v>1468</v>
      </c>
      <c r="D29" s="107" t="n">
        <v>2572</v>
      </c>
      <c r="E29" s="107" t="n">
        <v>1226</v>
      </c>
      <c r="F29" s="107" t="n">
        <v>1552</v>
      </c>
      <c r="G29" s="107" t="n">
        <v>864</v>
      </c>
      <c r="H29" s="107" t="n">
        <v>1030</v>
      </c>
      <c r="I29" s="107" t="n">
        <v>3750</v>
      </c>
      <c r="J29" s="107" t="n">
        <v>2328</v>
      </c>
      <c r="K29" s="108" t="n">
        <v>14790</v>
      </c>
      <c r="L29" s="40"/>
    </row>
    <row r="30" s="44" customFormat="true" ht="24.95" hidden="false" customHeight="true" outlineLevel="0" collapsed="false">
      <c r="B30" s="126" t="s">
        <v>120</v>
      </c>
      <c r="C30" s="107" t="n">
        <v>451</v>
      </c>
      <c r="D30" s="107" t="n">
        <v>618</v>
      </c>
      <c r="E30" s="107" t="n">
        <v>307</v>
      </c>
      <c r="F30" s="107" t="n">
        <v>558</v>
      </c>
      <c r="G30" s="107" t="n">
        <v>196</v>
      </c>
      <c r="H30" s="107" t="n">
        <v>314</v>
      </c>
      <c r="I30" s="107" t="n">
        <v>1072</v>
      </c>
      <c r="J30" s="107" t="n">
        <v>630</v>
      </c>
      <c r="K30" s="108" t="n">
        <v>4146</v>
      </c>
      <c r="L30" s="40"/>
    </row>
    <row r="31" s="44" customFormat="true" ht="24.95" hidden="false" customHeight="true" outlineLevel="0" collapsed="false">
      <c r="B31" s="121" t="s">
        <v>121</v>
      </c>
      <c r="C31" s="107" t="n">
        <v>181</v>
      </c>
      <c r="D31" s="107" t="n">
        <v>894</v>
      </c>
      <c r="E31" s="107" t="n">
        <v>177</v>
      </c>
      <c r="F31" s="107" t="n">
        <v>395</v>
      </c>
      <c r="G31" s="107" t="n">
        <v>130</v>
      </c>
      <c r="H31" s="107" t="n">
        <v>136</v>
      </c>
      <c r="I31" s="107" t="n">
        <v>882</v>
      </c>
      <c r="J31" s="107" t="n">
        <v>1267</v>
      </c>
      <c r="K31" s="108" t="n">
        <v>4062</v>
      </c>
      <c r="L31" s="40"/>
    </row>
    <row r="32" s="44" customFormat="true" ht="24.95" hidden="false" customHeight="true" outlineLevel="0" collapsed="false">
      <c r="B32" s="121" t="s">
        <v>122</v>
      </c>
      <c r="C32" s="107" t="n">
        <v>277</v>
      </c>
      <c r="D32" s="107" t="n">
        <v>867</v>
      </c>
      <c r="E32" s="107" t="n">
        <v>142</v>
      </c>
      <c r="F32" s="107" t="n">
        <v>407</v>
      </c>
      <c r="G32" s="107" t="n">
        <v>148</v>
      </c>
      <c r="H32" s="107" t="n">
        <v>326</v>
      </c>
      <c r="I32" s="107" t="n">
        <v>1115</v>
      </c>
      <c r="J32" s="107" t="n">
        <v>1468</v>
      </c>
      <c r="K32" s="108" t="n">
        <v>4750</v>
      </c>
      <c r="L32" s="40"/>
    </row>
    <row r="33" s="44" customFormat="true" ht="24.95" hidden="false" customHeight="true" outlineLevel="0" collapsed="false">
      <c r="B33" s="121" t="s">
        <v>123</v>
      </c>
      <c r="C33" s="107" t="n">
        <v>67</v>
      </c>
      <c r="D33" s="107" t="n">
        <v>272</v>
      </c>
      <c r="E33" s="107" t="n">
        <v>34</v>
      </c>
      <c r="F33" s="107" t="n">
        <v>60</v>
      </c>
      <c r="G33" s="107" t="n">
        <v>36</v>
      </c>
      <c r="H33" s="107" t="n">
        <v>36</v>
      </c>
      <c r="I33" s="107" t="n">
        <v>112</v>
      </c>
      <c r="J33" s="107" t="n">
        <v>391</v>
      </c>
      <c r="K33" s="108" t="n">
        <v>1008</v>
      </c>
      <c r="L33" s="40"/>
    </row>
    <row r="34" s="44" customFormat="true" ht="24.95" hidden="false" customHeight="true" outlineLevel="0" collapsed="false">
      <c r="B34" s="121" t="s">
        <v>124</v>
      </c>
      <c r="C34" s="107" t="n">
        <v>10</v>
      </c>
      <c r="D34" s="107" t="n">
        <v>14</v>
      </c>
      <c r="E34" s="107" t="n">
        <v>7</v>
      </c>
      <c r="F34" s="107" t="n">
        <v>2</v>
      </c>
      <c r="G34" s="107" t="n">
        <v>5</v>
      </c>
      <c r="H34" s="107" t="n">
        <v>9</v>
      </c>
      <c r="I34" s="107" t="n">
        <v>34</v>
      </c>
      <c r="J34" s="107" t="n">
        <v>24</v>
      </c>
      <c r="K34" s="108" t="n">
        <v>105</v>
      </c>
      <c r="L34" s="40"/>
    </row>
    <row r="35" s="44" customFormat="true" ht="24.95" hidden="false" customHeight="true" outlineLevel="0" collapsed="false">
      <c r="B35" s="121" t="s">
        <v>125</v>
      </c>
      <c r="C35" s="107" t="n">
        <v>225</v>
      </c>
      <c r="D35" s="107" t="n">
        <v>378</v>
      </c>
      <c r="E35" s="107" t="n">
        <v>146</v>
      </c>
      <c r="F35" s="107" t="n">
        <v>338</v>
      </c>
      <c r="G35" s="107" t="n">
        <v>130</v>
      </c>
      <c r="H35" s="107" t="n">
        <v>137</v>
      </c>
      <c r="I35" s="107" t="n">
        <v>779</v>
      </c>
      <c r="J35" s="107" t="n">
        <v>404</v>
      </c>
      <c r="K35" s="108" t="n">
        <v>2537</v>
      </c>
      <c r="L35" s="40"/>
    </row>
    <row r="36" s="44" customFormat="true" ht="24.95" hidden="false" customHeight="true" outlineLevel="0" collapsed="false">
      <c r="B36" s="122" t="s">
        <v>126</v>
      </c>
      <c r="C36" s="123" t="n">
        <v>131</v>
      </c>
      <c r="D36" s="123" t="n">
        <v>169</v>
      </c>
      <c r="E36" s="123" t="n">
        <v>57</v>
      </c>
      <c r="F36" s="123" t="n">
        <v>165</v>
      </c>
      <c r="G36" s="123" t="n">
        <v>46</v>
      </c>
      <c r="H36" s="123" t="n">
        <v>71</v>
      </c>
      <c r="I36" s="123" t="n">
        <v>333</v>
      </c>
      <c r="J36" s="123" t="n">
        <v>263</v>
      </c>
      <c r="K36" s="110" t="n">
        <v>1235</v>
      </c>
      <c r="L36" s="40"/>
    </row>
    <row r="37" s="93" customFormat="true" ht="24.95" hidden="false" customHeight="true" outlineLevel="0" collapsed="false">
      <c r="B37" s="119" t="s">
        <v>127</v>
      </c>
      <c r="C37" s="108" t="n">
        <v>108</v>
      </c>
      <c r="D37" s="108" t="n">
        <v>78</v>
      </c>
      <c r="E37" s="108" t="n">
        <v>26</v>
      </c>
      <c r="F37" s="108" t="n">
        <v>612</v>
      </c>
      <c r="G37" s="108" t="n">
        <v>103</v>
      </c>
      <c r="H37" s="108" t="n">
        <v>0</v>
      </c>
      <c r="I37" s="108" t="n">
        <v>266</v>
      </c>
      <c r="J37" s="108" t="n">
        <v>226</v>
      </c>
      <c r="K37" s="108" t="n">
        <v>1419</v>
      </c>
      <c r="L37" s="91"/>
    </row>
    <row r="38" s="44" customFormat="true" ht="24.95" hidden="false" customHeight="true" outlineLevel="0" collapsed="false">
      <c r="B38" s="121" t="s">
        <v>128</v>
      </c>
      <c r="C38" s="107" t="n">
        <v>104</v>
      </c>
      <c r="D38" s="107" t="n">
        <v>74</v>
      </c>
      <c r="E38" s="107" t="n">
        <v>26</v>
      </c>
      <c r="F38" s="107" t="n">
        <v>551</v>
      </c>
      <c r="G38" s="107" t="n">
        <v>92</v>
      </c>
      <c r="H38" s="107" t="n">
        <v>0</v>
      </c>
      <c r="I38" s="107" t="n">
        <v>242</v>
      </c>
      <c r="J38" s="107" t="n">
        <v>209</v>
      </c>
      <c r="K38" s="108" t="n">
        <v>1298</v>
      </c>
      <c r="L38" s="40"/>
    </row>
    <row r="39" s="44" customFormat="true" ht="24.95" hidden="false" customHeight="true" outlineLevel="0" collapsed="false">
      <c r="B39" s="122" t="s">
        <v>129</v>
      </c>
      <c r="C39" s="123" t="n">
        <v>4</v>
      </c>
      <c r="D39" s="123" t="n">
        <v>4</v>
      </c>
      <c r="E39" s="123" t="n">
        <v>0</v>
      </c>
      <c r="F39" s="123" t="n">
        <v>61</v>
      </c>
      <c r="G39" s="123" t="n">
        <v>11</v>
      </c>
      <c r="H39" s="123" t="n">
        <v>0</v>
      </c>
      <c r="I39" s="123" t="n">
        <v>24</v>
      </c>
      <c r="J39" s="123" t="n">
        <v>17</v>
      </c>
      <c r="K39" s="110" t="n">
        <v>121</v>
      </c>
      <c r="L39" s="40"/>
    </row>
    <row r="40" s="119" customFormat="true" ht="24.95" hidden="false" customHeight="true" outlineLevel="0" collapsed="false">
      <c r="B40" s="84" t="s">
        <v>66</v>
      </c>
      <c r="C40" s="85" t="n">
        <v>7991</v>
      </c>
      <c r="D40" s="85" t="n">
        <v>13393</v>
      </c>
      <c r="E40" s="85" t="n">
        <v>9598</v>
      </c>
      <c r="F40" s="85" t="n">
        <v>11570</v>
      </c>
      <c r="G40" s="85" t="n">
        <v>4867</v>
      </c>
      <c r="H40" s="85" t="n">
        <v>7791</v>
      </c>
      <c r="I40" s="85" t="n">
        <v>21791</v>
      </c>
      <c r="J40" s="85" t="n">
        <v>19828</v>
      </c>
      <c r="K40" s="85" t="n">
        <v>96829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89" t="s">
        <v>77</v>
      </c>
      <c r="C42" s="89"/>
      <c r="D42" s="89"/>
      <c r="E42" s="89"/>
      <c r="F42" s="89"/>
    </row>
    <row r="43" s="44" customFormat="true" ht="16.5" hidden="false" customHeight="false" outlineLevel="0" collapsed="false">
      <c r="B43" s="127"/>
    </row>
    <row r="44" s="44" customFormat="true" ht="16.5" hidden="false" customHeight="false" outlineLevel="0" collapsed="false"/>
  </sheetData>
  <mergeCells count="1">
    <mergeCell ref="B42:F42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45.42"/>
    <col collapsed="false" customWidth="true" hidden="false" outlineLevel="0" max="11" min="3" style="27" width="9.7"/>
    <col collapsed="false" customWidth="true" hidden="false" outlineLevel="0" max="12" min="12" style="27" width="7.7"/>
    <col collapsed="false" customWidth="false" hidden="false" outlineLevel="0" max="257" min="13" style="27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8"/>
    </row>
    <row r="2" s="7" customFormat="true" ht="36" hidden="false" customHeight="true" outlineLevel="0" collapsed="false">
      <c r="A2" s="6"/>
      <c r="B2" s="29" t="s">
        <v>0</v>
      </c>
      <c r="C2" s="6"/>
      <c r="D2" s="6"/>
      <c r="E2" s="6"/>
      <c r="F2" s="6"/>
      <c r="G2" s="6"/>
      <c r="H2" s="6"/>
      <c r="I2" s="6"/>
      <c r="J2" s="6"/>
      <c r="K2" s="6"/>
      <c r="L2" s="28"/>
    </row>
    <row r="3" s="7" customFormat="true" ht="21.75" hidden="false" customHeight="true" outlineLevel="0" collapsed="false">
      <c r="A3" s="6"/>
      <c r="B3" s="30" t="s">
        <v>1</v>
      </c>
      <c r="C3" s="6"/>
      <c r="D3" s="6"/>
      <c r="E3" s="6"/>
      <c r="F3" s="6"/>
      <c r="G3" s="6"/>
      <c r="H3" s="6"/>
      <c r="I3" s="6"/>
      <c r="J3" s="6"/>
      <c r="K3" s="6"/>
      <c r="L3" s="28"/>
    </row>
    <row r="4" s="26" customFormat="true" ht="18" hidden="false" customHeight="true" outlineLevel="0" collapsed="false"/>
    <row r="5" s="32" customFormat="tru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32" customFormat="true" ht="15" hidden="false" customHeight="true" outlineLevel="0" collapsed="false">
      <c r="A6" s="26"/>
      <c r="B6" s="33" t="str">
        <f aca="false">Índice!C8</f>
        <v>Alumnado escolarizado en el Sistema Educativo Andaluz. Resumen de datos definitivos</v>
      </c>
      <c r="C6" s="26"/>
      <c r="D6" s="26"/>
      <c r="E6" s="26"/>
      <c r="F6" s="26"/>
      <c r="G6" s="26"/>
      <c r="H6" s="26"/>
      <c r="I6" s="34" t="s">
        <v>53</v>
      </c>
      <c r="J6" s="26"/>
      <c r="K6" s="26"/>
      <c r="L6" s="26"/>
    </row>
    <row r="7" s="32" customFormat="true" ht="16.5" hidden="false" customHeight="false" outlineLevel="0" collapsed="false">
      <c r="A7" s="26"/>
      <c r="B7" s="35" t="str">
        <f aca="false">Índice!C9</f>
        <v>Curso 2020/2021</v>
      </c>
      <c r="C7" s="26"/>
      <c r="D7" s="26"/>
      <c r="E7" s="26"/>
      <c r="F7" s="26"/>
      <c r="G7" s="26"/>
      <c r="H7" s="26"/>
      <c r="I7" s="26"/>
      <c r="K7" s="26"/>
      <c r="L7" s="26"/>
    </row>
    <row r="8" s="32" customFormat="true" ht="3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36"/>
      <c r="J8" s="36"/>
      <c r="K8" s="36"/>
      <c r="L8" s="26"/>
    </row>
    <row r="9" s="39" customFormat="true" ht="29.25" hidden="false" customHeight="true" outlineLevel="0" collapsed="false">
      <c r="A9" s="26"/>
      <c r="B9" s="83" t="s">
        <v>130</v>
      </c>
      <c r="C9" s="83"/>
      <c r="D9" s="83"/>
      <c r="E9" s="83"/>
      <c r="F9" s="83"/>
      <c r="G9" s="83"/>
      <c r="H9" s="83"/>
      <c r="I9" s="83"/>
      <c r="J9" s="83"/>
      <c r="K9" s="83"/>
      <c r="L9" s="26"/>
    </row>
    <row r="10" s="44" customFormat="true" ht="30" hidden="false" customHeight="true" outlineLevel="0" collapsed="false">
      <c r="B10" s="117"/>
      <c r="C10" s="118" t="s">
        <v>62</v>
      </c>
      <c r="D10" s="118" t="s">
        <v>67</v>
      </c>
      <c r="E10" s="118" t="s">
        <v>68</v>
      </c>
      <c r="F10" s="118" t="s">
        <v>69</v>
      </c>
      <c r="G10" s="118" t="s">
        <v>70</v>
      </c>
      <c r="H10" s="118" t="s">
        <v>71</v>
      </c>
      <c r="I10" s="118" t="s">
        <v>72</v>
      </c>
      <c r="J10" s="118" t="s">
        <v>73</v>
      </c>
      <c r="K10" s="118" t="s">
        <v>74</v>
      </c>
    </row>
    <row r="11" s="93" customFormat="true" ht="24.95" hidden="false" customHeight="true" outlineLevel="0" collapsed="false">
      <c r="B11" s="119" t="s">
        <v>108</v>
      </c>
      <c r="C11" s="120" t="n">
        <v>92</v>
      </c>
      <c r="D11" s="120" t="n">
        <v>289</v>
      </c>
      <c r="E11" s="120" t="n">
        <v>224</v>
      </c>
      <c r="F11" s="120" t="n">
        <v>381</v>
      </c>
      <c r="G11" s="120" t="n">
        <v>93</v>
      </c>
      <c r="H11" s="120" t="n">
        <v>188</v>
      </c>
      <c r="I11" s="120" t="n">
        <v>214</v>
      </c>
      <c r="J11" s="120" t="n">
        <v>315</v>
      </c>
      <c r="K11" s="108" t="n">
        <v>1796</v>
      </c>
      <c r="L11" s="91"/>
    </row>
    <row r="12" s="44" customFormat="true" ht="24.95" hidden="false" customHeight="true" outlineLevel="0" collapsed="false">
      <c r="B12" s="121" t="s">
        <v>109</v>
      </c>
      <c r="C12" s="96"/>
      <c r="D12" s="96" t="n">
        <v>9</v>
      </c>
      <c r="E12" s="96" t="n">
        <v>21</v>
      </c>
      <c r="F12" s="96" t="n">
        <v>63</v>
      </c>
      <c r="G12" s="96" t="n">
        <v>8</v>
      </c>
      <c r="H12" s="96" t="n">
        <v>30</v>
      </c>
      <c r="I12" s="96" t="n">
        <v>17</v>
      </c>
      <c r="J12" s="96" t="n">
        <v>46</v>
      </c>
      <c r="K12" s="108" t="n">
        <v>194</v>
      </c>
      <c r="L12" s="40"/>
    </row>
    <row r="13" s="44" customFormat="true" ht="24.95" hidden="false" customHeight="true" outlineLevel="0" collapsed="false">
      <c r="B13" s="121" t="s">
        <v>110</v>
      </c>
      <c r="C13" s="96" t="n">
        <v>79</v>
      </c>
      <c r="D13" s="96" t="n">
        <v>229</v>
      </c>
      <c r="E13" s="96" t="n">
        <v>155</v>
      </c>
      <c r="F13" s="96" t="n">
        <v>168</v>
      </c>
      <c r="G13" s="96" t="n">
        <v>72</v>
      </c>
      <c r="H13" s="96" t="n">
        <v>120</v>
      </c>
      <c r="I13" s="96" t="n">
        <v>110</v>
      </c>
      <c r="J13" s="96" t="n">
        <v>171</v>
      </c>
      <c r="K13" s="108" t="n">
        <v>1104</v>
      </c>
      <c r="L13" s="40"/>
    </row>
    <row r="14" s="44" customFormat="true" ht="24.95" hidden="false" customHeight="true" outlineLevel="0" collapsed="false">
      <c r="B14" s="121" t="s">
        <v>111</v>
      </c>
      <c r="C14" s="107" t="n">
        <v>13</v>
      </c>
      <c r="D14" s="107" t="n">
        <v>51</v>
      </c>
      <c r="E14" s="107" t="n">
        <v>48</v>
      </c>
      <c r="F14" s="107" t="n">
        <v>149</v>
      </c>
      <c r="G14" s="107" t="n">
        <v>13</v>
      </c>
      <c r="H14" s="107" t="n">
        <v>38</v>
      </c>
      <c r="I14" s="107" t="n">
        <v>87</v>
      </c>
      <c r="J14" s="107" t="n">
        <v>98</v>
      </c>
      <c r="K14" s="108" t="n">
        <v>497</v>
      </c>
      <c r="L14" s="40"/>
    </row>
    <row r="15" s="44" customFormat="true" ht="24.95" hidden="false" customHeight="true" outlineLevel="0" collapsed="false">
      <c r="B15" s="122" t="s">
        <v>112</v>
      </c>
      <c r="C15" s="123"/>
      <c r="D15" s="123"/>
      <c r="E15" s="123"/>
      <c r="F15" s="123" t="n">
        <v>1</v>
      </c>
      <c r="G15" s="123"/>
      <c r="H15" s="123"/>
      <c r="I15" s="123"/>
      <c r="J15" s="123"/>
      <c r="K15" s="110" t="n">
        <v>1</v>
      </c>
      <c r="L15" s="40"/>
    </row>
    <row r="16" s="93" customFormat="true" ht="24.95" hidden="false" customHeight="true" outlineLevel="0" collapsed="false">
      <c r="B16" s="119" t="s">
        <v>97</v>
      </c>
      <c r="C16" s="108" t="n">
        <v>1446</v>
      </c>
      <c r="D16" s="108" t="n">
        <v>1858</v>
      </c>
      <c r="E16" s="108" t="n">
        <v>2627</v>
      </c>
      <c r="F16" s="108" t="n">
        <v>2097</v>
      </c>
      <c r="G16" s="108" t="n">
        <v>1135</v>
      </c>
      <c r="H16" s="108" t="n">
        <v>2078</v>
      </c>
      <c r="I16" s="108" t="n">
        <v>3294</v>
      </c>
      <c r="J16" s="108" t="n">
        <v>4314</v>
      </c>
      <c r="K16" s="108" t="n">
        <v>18849</v>
      </c>
      <c r="L16" s="91"/>
    </row>
    <row r="17" s="44" customFormat="true" ht="24.95" hidden="false" customHeight="true" outlineLevel="0" collapsed="false">
      <c r="B17" s="121" t="s">
        <v>113</v>
      </c>
      <c r="C17" s="107" t="n">
        <v>601</v>
      </c>
      <c r="D17" s="107" t="n">
        <v>958</v>
      </c>
      <c r="E17" s="107" t="n">
        <v>800</v>
      </c>
      <c r="F17" s="107" t="n">
        <v>726</v>
      </c>
      <c r="G17" s="107" t="n">
        <v>440</v>
      </c>
      <c r="H17" s="107" t="n">
        <v>806</v>
      </c>
      <c r="I17" s="107" t="n">
        <v>1357</v>
      </c>
      <c r="J17" s="107" t="n">
        <v>1329</v>
      </c>
      <c r="K17" s="108" t="n">
        <v>7017</v>
      </c>
      <c r="L17" s="40"/>
    </row>
    <row r="18" s="44" customFormat="true" ht="24.95" hidden="false" customHeight="true" outlineLevel="0" collapsed="false">
      <c r="B18" s="121" t="s">
        <v>114</v>
      </c>
      <c r="C18" s="107" t="n">
        <v>386</v>
      </c>
      <c r="D18" s="107" t="n">
        <v>520</v>
      </c>
      <c r="E18" s="107" t="n">
        <v>588</v>
      </c>
      <c r="F18" s="107" t="n">
        <v>675</v>
      </c>
      <c r="G18" s="107" t="n">
        <v>273</v>
      </c>
      <c r="H18" s="107" t="n">
        <v>601</v>
      </c>
      <c r="I18" s="107" t="n">
        <v>847</v>
      </c>
      <c r="J18" s="107" t="n">
        <v>934</v>
      </c>
      <c r="K18" s="108" t="n">
        <v>4824</v>
      </c>
      <c r="L18" s="40"/>
    </row>
    <row r="19" s="44" customFormat="true" ht="24.95" hidden="false" customHeight="true" outlineLevel="0" collapsed="false">
      <c r="B19" s="121" t="s">
        <v>115</v>
      </c>
      <c r="C19" s="107"/>
      <c r="D19" s="107"/>
      <c r="E19" s="107" t="n">
        <v>229</v>
      </c>
      <c r="F19" s="107" t="n">
        <v>210</v>
      </c>
      <c r="G19" s="107"/>
      <c r="H19" s="107" t="n">
        <v>117</v>
      </c>
      <c r="I19" s="107" t="n">
        <v>212</v>
      </c>
      <c r="J19" s="107" t="n">
        <v>313</v>
      </c>
      <c r="K19" s="108" t="n">
        <v>1081</v>
      </c>
      <c r="L19" s="40"/>
    </row>
    <row r="20" s="44" customFormat="true" ht="24.95" hidden="false" customHeight="true" outlineLevel="0" collapsed="false">
      <c r="B20" s="122" t="s">
        <v>116</v>
      </c>
      <c r="C20" s="123" t="n">
        <v>459</v>
      </c>
      <c r="D20" s="123" t="n">
        <v>380</v>
      </c>
      <c r="E20" s="123" t="n">
        <v>1010</v>
      </c>
      <c r="F20" s="123" t="n">
        <v>486</v>
      </c>
      <c r="G20" s="123" t="n">
        <v>422</v>
      </c>
      <c r="H20" s="123" t="n">
        <v>554</v>
      </c>
      <c r="I20" s="123" t="n">
        <v>878</v>
      </c>
      <c r="J20" s="123" t="n">
        <v>1738</v>
      </c>
      <c r="K20" s="110" t="n">
        <v>5927</v>
      </c>
      <c r="L20" s="40"/>
    </row>
    <row r="21" s="93" customFormat="true" ht="24.95" hidden="false" customHeight="true" outlineLevel="0" collapsed="false">
      <c r="B21" s="119" t="s">
        <v>98</v>
      </c>
      <c r="C21" s="108" t="n">
        <v>20</v>
      </c>
      <c r="D21" s="108" t="n">
        <v>13</v>
      </c>
      <c r="E21" s="108" t="n">
        <v>43</v>
      </c>
      <c r="F21" s="108" t="n">
        <v>47</v>
      </c>
      <c r="G21" s="108" t="n">
        <v>0</v>
      </c>
      <c r="H21" s="108" t="n">
        <v>11</v>
      </c>
      <c r="I21" s="108" t="n">
        <v>93</v>
      </c>
      <c r="J21" s="108" t="n">
        <v>72</v>
      </c>
      <c r="K21" s="108" t="n">
        <v>299</v>
      </c>
      <c r="L21" s="91"/>
    </row>
    <row r="22" s="44" customFormat="true" ht="24.95" hidden="false" customHeight="true" outlineLevel="0" collapsed="false">
      <c r="B22" s="121" t="s">
        <v>113</v>
      </c>
      <c r="C22" s="107" t="n">
        <v>13</v>
      </c>
      <c r="D22" s="107" t="n">
        <v>6</v>
      </c>
      <c r="E22" s="107" t="n">
        <v>25</v>
      </c>
      <c r="F22" s="107" t="n">
        <v>21</v>
      </c>
      <c r="G22" s="107"/>
      <c r="H22" s="107" t="n">
        <v>1</v>
      </c>
      <c r="I22" s="107" t="n">
        <v>27</v>
      </c>
      <c r="J22" s="107" t="n">
        <v>22</v>
      </c>
      <c r="K22" s="108" t="n">
        <v>115</v>
      </c>
      <c r="L22" s="40"/>
    </row>
    <row r="23" s="44" customFormat="true" ht="24.95" hidden="false" customHeight="true" outlineLevel="0" collapsed="false">
      <c r="B23" s="121" t="s">
        <v>114</v>
      </c>
      <c r="C23" s="107" t="n">
        <v>7</v>
      </c>
      <c r="D23" s="107" t="n">
        <v>6</v>
      </c>
      <c r="E23" s="107" t="n">
        <v>16</v>
      </c>
      <c r="F23" s="107" t="n">
        <v>20</v>
      </c>
      <c r="G23" s="107"/>
      <c r="H23" s="107"/>
      <c r="I23" s="107" t="n">
        <v>29</v>
      </c>
      <c r="J23" s="107" t="n">
        <v>34</v>
      </c>
      <c r="K23" s="108" t="n">
        <v>112</v>
      </c>
      <c r="L23" s="40"/>
    </row>
    <row r="24" s="44" customFormat="true" ht="24.95" hidden="false" customHeight="true" outlineLevel="0" collapsed="false">
      <c r="B24" s="121" t="s">
        <v>115</v>
      </c>
      <c r="C24" s="107"/>
      <c r="D24" s="107"/>
      <c r="E24" s="107"/>
      <c r="F24" s="107"/>
      <c r="G24" s="107"/>
      <c r="H24" s="107"/>
      <c r="I24" s="107" t="n">
        <v>16</v>
      </c>
      <c r="J24" s="107"/>
      <c r="K24" s="108" t="n">
        <v>16</v>
      </c>
      <c r="L24" s="40"/>
    </row>
    <row r="25" s="44" customFormat="true" ht="24.95" hidden="false" customHeight="true" outlineLevel="0" collapsed="false">
      <c r="B25" s="122" t="s">
        <v>116</v>
      </c>
      <c r="C25" s="123"/>
      <c r="D25" s="123" t="n">
        <v>1</v>
      </c>
      <c r="E25" s="123" t="n">
        <v>2</v>
      </c>
      <c r="F25" s="123" t="n">
        <v>6</v>
      </c>
      <c r="G25" s="123"/>
      <c r="H25" s="123" t="n">
        <v>10</v>
      </c>
      <c r="I25" s="123" t="n">
        <v>21</v>
      </c>
      <c r="J25" s="123" t="n">
        <v>16</v>
      </c>
      <c r="K25" s="110" t="n">
        <v>56</v>
      </c>
      <c r="L25" s="40"/>
    </row>
    <row r="26" s="93" customFormat="true" ht="24.95" hidden="false" customHeight="true" outlineLevel="0" collapsed="false">
      <c r="B26" s="124" t="s">
        <v>117</v>
      </c>
      <c r="C26" s="125"/>
      <c r="D26" s="125"/>
      <c r="E26" s="125" t="n">
        <v>55</v>
      </c>
      <c r="F26" s="125"/>
      <c r="G26" s="125"/>
      <c r="H26" s="125"/>
      <c r="I26" s="125" t="n">
        <v>126</v>
      </c>
      <c r="J26" s="125" t="n">
        <v>72</v>
      </c>
      <c r="K26" s="125" t="n">
        <v>253</v>
      </c>
      <c r="L26" s="91"/>
    </row>
    <row r="27" s="93" customFormat="true" ht="24.95" hidden="false" customHeight="true" outlineLevel="0" collapsed="false">
      <c r="B27" s="119" t="s">
        <v>100</v>
      </c>
      <c r="C27" s="108" t="n">
        <v>1404</v>
      </c>
      <c r="D27" s="108" t="n">
        <v>2721</v>
      </c>
      <c r="E27" s="108" t="n">
        <v>990</v>
      </c>
      <c r="F27" s="108" t="n">
        <v>1562</v>
      </c>
      <c r="G27" s="108" t="n">
        <v>868</v>
      </c>
      <c r="H27" s="108" t="n">
        <v>1045</v>
      </c>
      <c r="I27" s="108" t="n">
        <v>3868</v>
      </c>
      <c r="J27" s="108" t="n">
        <v>2959</v>
      </c>
      <c r="K27" s="108" t="n">
        <v>15417</v>
      </c>
      <c r="L27" s="91"/>
    </row>
    <row r="28" s="44" customFormat="true" ht="24.95" hidden="false" customHeight="true" outlineLevel="0" collapsed="false">
      <c r="B28" s="121" t="s">
        <v>131</v>
      </c>
      <c r="C28" s="107" t="n">
        <v>478</v>
      </c>
      <c r="D28" s="107" t="n">
        <v>760</v>
      </c>
      <c r="E28" s="107" t="n">
        <v>285</v>
      </c>
      <c r="F28" s="107" t="n">
        <v>401</v>
      </c>
      <c r="G28" s="107" t="n">
        <v>318</v>
      </c>
      <c r="H28" s="107" t="n">
        <v>273</v>
      </c>
      <c r="I28" s="107" t="n">
        <v>1255</v>
      </c>
      <c r="J28" s="107" t="n">
        <v>648</v>
      </c>
      <c r="K28" s="108" t="n">
        <v>4418</v>
      </c>
      <c r="L28" s="40"/>
    </row>
    <row r="29" s="44" customFormat="true" ht="24.95" hidden="false" customHeight="true" outlineLevel="0" collapsed="false">
      <c r="B29" s="121" t="s">
        <v>132</v>
      </c>
      <c r="C29" s="107" t="n">
        <v>482</v>
      </c>
      <c r="D29" s="107" t="n">
        <v>816</v>
      </c>
      <c r="E29" s="107" t="n">
        <v>412</v>
      </c>
      <c r="F29" s="107" t="n">
        <v>534</v>
      </c>
      <c r="G29" s="107" t="n">
        <v>284</v>
      </c>
      <c r="H29" s="107" t="n">
        <v>398</v>
      </c>
      <c r="I29" s="107" t="n">
        <v>1221</v>
      </c>
      <c r="J29" s="107" t="n">
        <v>795</v>
      </c>
      <c r="K29" s="108" t="n">
        <v>4942</v>
      </c>
      <c r="L29" s="40"/>
    </row>
    <row r="30" s="44" customFormat="true" ht="24.95" hidden="false" customHeight="true" outlineLevel="0" collapsed="false">
      <c r="B30" s="126" t="s">
        <v>133</v>
      </c>
      <c r="C30" s="107" t="n">
        <v>133</v>
      </c>
      <c r="D30" s="107" t="n">
        <v>182</v>
      </c>
      <c r="E30" s="107" t="n">
        <v>92</v>
      </c>
      <c r="F30" s="107" t="n">
        <v>172</v>
      </c>
      <c r="G30" s="107" t="n">
        <v>80</v>
      </c>
      <c r="H30" s="107" t="n">
        <v>118</v>
      </c>
      <c r="I30" s="107" t="n">
        <v>332</v>
      </c>
      <c r="J30" s="107" t="n">
        <v>205</v>
      </c>
      <c r="K30" s="108" t="n">
        <v>1314</v>
      </c>
      <c r="L30" s="40"/>
    </row>
    <row r="31" s="44" customFormat="true" ht="24.95" hidden="false" customHeight="true" outlineLevel="0" collapsed="false">
      <c r="B31" s="121" t="s">
        <v>134</v>
      </c>
      <c r="C31" s="107" t="n">
        <v>58</v>
      </c>
      <c r="D31" s="107" t="n">
        <v>323</v>
      </c>
      <c r="E31" s="107" t="n">
        <v>58</v>
      </c>
      <c r="F31" s="107" t="n">
        <v>109</v>
      </c>
      <c r="G31" s="107" t="n">
        <v>50</v>
      </c>
      <c r="H31" s="107" t="n">
        <v>39</v>
      </c>
      <c r="I31" s="107" t="n">
        <v>275</v>
      </c>
      <c r="J31" s="107" t="n">
        <v>451</v>
      </c>
      <c r="K31" s="108" t="n">
        <v>1363</v>
      </c>
      <c r="L31" s="40"/>
    </row>
    <row r="32" s="44" customFormat="true" ht="24.95" hidden="false" customHeight="true" outlineLevel="0" collapsed="false">
      <c r="B32" s="121" t="s">
        <v>135</v>
      </c>
      <c r="C32" s="107" t="n">
        <v>97</v>
      </c>
      <c r="D32" s="107" t="n">
        <v>330</v>
      </c>
      <c r="E32" s="107" t="n">
        <v>50</v>
      </c>
      <c r="F32" s="107" t="n">
        <v>140</v>
      </c>
      <c r="G32" s="107" t="n">
        <v>54</v>
      </c>
      <c r="H32" s="107" t="n">
        <v>110</v>
      </c>
      <c r="I32" s="107" t="n">
        <v>334</v>
      </c>
      <c r="J32" s="107" t="n">
        <v>501</v>
      </c>
      <c r="K32" s="108" t="n">
        <v>1616</v>
      </c>
      <c r="L32" s="40"/>
    </row>
    <row r="33" s="44" customFormat="true" ht="24.95" hidden="false" customHeight="true" outlineLevel="0" collapsed="false">
      <c r="B33" s="121" t="s">
        <v>136</v>
      </c>
      <c r="C33" s="107" t="n">
        <v>24</v>
      </c>
      <c r="D33" s="107" t="n">
        <v>92</v>
      </c>
      <c r="E33" s="107" t="n">
        <v>9</v>
      </c>
      <c r="F33" s="107" t="n">
        <v>28</v>
      </c>
      <c r="G33" s="107" t="n">
        <v>9</v>
      </c>
      <c r="H33" s="107" t="n">
        <v>13</v>
      </c>
      <c r="I33" s="107" t="n">
        <v>31</v>
      </c>
      <c r="J33" s="107" t="n">
        <v>115</v>
      </c>
      <c r="K33" s="108" t="n">
        <v>321</v>
      </c>
      <c r="L33" s="40"/>
    </row>
    <row r="34" s="44" customFormat="true" ht="24.95" hidden="false" customHeight="true" outlineLevel="0" collapsed="false">
      <c r="B34" s="121" t="s">
        <v>124</v>
      </c>
      <c r="C34" s="107" t="n">
        <v>6</v>
      </c>
      <c r="D34" s="107" t="n">
        <v>8</v>
      </c>
      <c r="E34" s="107" t="n">
        <v>3</v>
      </c>
      <c r="F34" s="107" t="n">
        <v>1</v>
      </c>
      <c r="G34" s="107" t="n">
        <v>2</v>
      </c>
      <c r="H34" s="107" t="n">
        <v>6</v>
      </c>
      <c r="I34" s="107" t="n">
        <v>19</v>
      </c>
      <c r="J34" s="107" t="n">
        <v>11</v>
      </c>
      <c r="K34" s="108" t="n">
        <v>56</v>
      </c>
      <c r="L34" s="40"/>
    </row>
    <row r="35" s="44" customFormat="true" ht="24.95" hidden="false" customHeight="true" outlineLevel="0" collapsed="false">
      <c r="B35" s="121" t="s">
        <v>125</v>
      </c>
      <c r="C35" s="107" t="n">
        <v>83</v>
      </c>
      <c r="D35" s="107" t="n">
        <v>161</v>
      </c>
      <c r="E35" s="107" t="n">
        <v>61</v>
      </c>
      <c r="F35" s="107" t="n">
        <v>124</v>
      </c>
      <c r="G35" s="107" t="n">
        <v>49</v>
      </c>
      <c r="H35" s="107" t="n">
        <v>56</v>
      </c>
      <c r="I35" s="107" t="n">
        <v>290</v>
      </c>
      <c r="J35" s="107" t="n">
        <v>153</v>
      </c>
      <c r="K35" s="108" t="n">
        <v>977</v>
      </c>
      <c r="L35" s="40"/>
    </row>
    <row r="36" s="44" customFormat="true" ht="24.95" hidden="false" customHeight="true" outlineLevel="0" collapsed="false">
      <c r="B36" s="122" t="s">
        <v>126</v>
      </c>
      <c r="C36" s="123" t="n">
        <v>43</v>
      </c>
      <c r="D36" s="123" t="n">
        <v>49</v>
      </c>
      <c r="E36" s="123" t="n">
        <v>20</v>
      </c>
      <c r="F36" s="123" t="n">
        <v>53</v>
      </c>
      <c r="G36" s="123" t="n">
        <v>22</v>
      </c>
      <c r="H36" s="123" t="n">
        <v>32</v>
      </c>
      <c r="I36" s="123" t="n">
        <v>111</v>
      </c>
      <c r="J36" s="123" t="n">
        <v>80</v>
      </c>
      <c r="K36" s="110" t="n">
        <v>410</v>
      </c>
      <c r="L36" s="40"/>
    </row>
    <row r="37" s="93" customFormat="true" ht="24.95" hidden="false" customHeight="true" outlineLevel="0" collapsed="false">
      <c r="B37" s="119" t="s">
        <v>127</v>
      </c>
      <c r="C37" s="108" t="n">
        <v>89</v>
      </c>
      <c r="D37" s="108" t="n">
        <v>54</v>
      </c>
      <c r="E37" s="108" t="n">
        <v>23</v>
      </c>
      <c r="F37" s="108" t="n">
        <v>507</v>
      </c>
      <c r="G37" s="108" t="n">
        <v>99</v>
      </c>
      <c r="H37" s="108" t="n">
        <v>0</v>
      </c>
      <c r="I37" s="108" t="n">
        <v>234</v>
      </c>
      <c r="J37" s="108" t="n">
        <v>201</v>
      </c>
      <c r="K37" s="108" t="n">
        <v>1207</v>
      </c>
      <c r="L37" s="91"/>
    </row>
    <row r="38" s="44" customFormat="true" ht="24.95" hidden="false" customHeight="true" outlineLevel="0" collapsed="false">
      <c r="B38" s="121" t="s">
        <v>128</v>
      </c>
      <c r="C38" s="107" t="n">
        <v>85</v>
      </c>
      <c r="D38" s="107" t="n">
        <v>50</v>
      </c>
      <c r="E38" s="107" t="n">
        <v>23</v>
      </c>
      <c r="F38" s="107" t="n">
        <v>454</v>
      </c>
      <c r="G38" s="107" t="n">
        <v>88</v>
      </c>
      <c r="H38" s="107"/>
      <c r="I38" s="107" t="n">
        <v>210</v>
      </c>
      <c r="J38" s="107" t="n">
        <v>185</v>
      </c>
      <c r="K38" s="108" t="n">
        <v>1095</v>
      </c>
      <c r="L38" s="40"/>
    </row>
    <row r="39" s="44" customFormat="true" ht="24.95" hidden="false" customHeight="true" outlineLevel="0" collapsed="false">
      <c r="B39" s="122" t="s">
        <v>129</v>
      </c>
      <c r="C39" s="123" t="n">
        <v>4</v>
      </c>
      <c r="D39" s="123" t="n">
        <v>4</v>
      </c>
      <c r="E39" s="123"/>
      <c r="F39" s="123" t="n">
        <v>53</v>
      </c>
      <c r="G39" s="123" t="n">
        <v>11</v>
      </c>
      <c r="H39" s="123"/>
      <c r="I39" s="123" t="n">
        <v>24</v>
      </c>
      <c r="J39" s="123" t="n">
        <v>16</v>
      </c>
      <c r="K39" s="110" t="n">
        <v>112</v>
      </c>
      <c r="L39" s="40"/>
    </row>
    <row r="40" s="119" customFormat="true" ht="24.95" hidden="false" customHeight="true" outlineLevel="0" collapsed="false">
      <c r="B40" s="84" t="s">
        <v>66</v>
      </c>
      <c r="C40" s="85" t="n">
        <v>3051</v>
      </c>
      <c r="D40" s="85" t="n">
        <v>3445</v>
      </c>
      <c r="E40" s="85" t="n">
        <v>2304</v>
      </c>
      <c r="F40" s="85" t="n">
        <v>2943</v>
      </c>
      <c r="G40" s="85" t="n">
        <v>1482</v>
      </c>
      <c r="H40" s="85" t="n">
        <v>1797</v>
      </c>
      <c r="I40" s="85" t="n">
        <v>5341</v>
      </c>
      <c r="J40" s="85" t="n">
        <v>5301</v>
      </c>
      <c r="K40" s="85" t="n">
        <v>37821</v>
      </c>
    </row>
    <row r="41" s="44" customFormat="true" ht="16.5" hidden="false" customHeight="false" outlineLevel="0" collapsed="false"/>
    <row r="42" s="44" customFormat="true" ht="16.5" hidden="false" customHeight="false" outlineLevel="0" collapsed="false">
      <c r="B42" s="128" t="s">
        <v>77</v>
      </c>
      <c r="G42" s="89"/>
      <c r="H42" s="89"/>
    </row>
    <row r="43" s="44" customFormat="true" ht="16.5" hidden="false" customHeight="false" outlineLevel="0" collapsed="false">
      <c r="B43" s="89"/>
      <c r="C43" s="89"/>
      <c r="D43" s="89"/>
      <c r="E43" s="89"/>
      <c r="F43" s="89"/>
    </row>
    <row r="44" s="44" customFormat="true" ht="16.5" hidden="false" customHeight="false" outlineLevel="0" collapsed="false">
      <c r="B44" s="127"/>
    </row>
    <row r="45" s="44" customFormat="true" ht="16.5" hidden="false" customHeight="false" outlineLevel="0" collapsed="false"/>
    <row r="46" s="44" customFormat="true" ht="16.5" hidden="false" customHeight="false" outlineLevel="0" collapsed="false"/>
    <row r="47" s="44" customFormat="true" ht="16.5" hidden="false" customHeight="false" outlineLevel="0" collapsed="false"/>
    <row r="48" s="44" customFormat="true" ht="16.5" hidden="false" customHeight="false" outlineLevel="0" collapsed="false"/>
    <row r="49" s="44" customFormat="true" ht="16.5" hidden="false" customHeight="false" outlineLevel="0" collapsed="false"/>
    <row r="50" s="44" customFormat="true" ht="16.5" hidden="false" customHeight="false" outlineLevel="0" collapsed="false"/>
    <row r="51" s="44" customFormat="true" ht="16.5" hidden="false" customHeight="false" outlineLevel="0" collapsed="false"/>
    <row r="52" s="44" customFormat="true" ht="16.5" hidden="false" customHeight="false" outlineLevel="0" collapsed="false"/>
    <row r="53" s="44" customFormat="true" ht="16.5" hidden="false" customHeight="false" outlineLevel="0" collapsed="false"/>
    <row r="54" s="44" customFormat="true" ht="16.5" hidden="false" customHeight="false" outlineLevel="0" collapsed="false"/>
    <row r="55" s="44" customFormat="true" ht="16.5" hidden="false" customHeight="false" outlineLevel="0" collapsed="false"/>
    <row r="56" s="44" customFormat="true" ht="16.5" hidden="false" customHeight="false" outlineLevel="0" collapsed="false"/>
    <row r="57" s="44" customFormat="true" ht="16.5" hidden="false" customHeight="false" outlineLevel="0" collapsed="false"/>
    <row r="58" s="44" customFormat="true" ht="16.5" hidden="false" customHeight="false" outlineLevel="0" collapsed="false"/>
    <row r="59" s="44" customFormat="true" ht="16.5" hidden="false" customHeight="false" outlineLevel="0" collapsed="false"/>
    <row r="60" s="44" customFormat="true" ht="16.5" hidden="false" customHeight="false" outlineLevel="0" collapsed="false"/>
    <row r="61" s="44" customFormat="true" ht="16.5" hidden="false" customHeight="false" outlineLevel="0" collapsed="false"/>
    <row r="62" s="44" customFormat="true" ht="16.5" hidden="false" customHeight="false" outlineLevel="0" collapsed="false"/>
    <row r="63" s="44" customFormat="true" ht="16.5" hidden="false" customHeight="false" outlineLevel="0" collapsed="false"/>
  </sheetData>
  <mergeCells count="2">
    <mergeCell ref="G42:H42"/>
    <mergeCell ref="B43:F43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Junta de Andalucía</cp:lastModifiedBy>
  <cp:lastPrinted>2024-07-05T11:21:23Z</cp:lastPrinted>
  <dcterms:modified xsi:type="dcterms:W3CDTF">2024-07-05T11:22:18Z</dcterms:modified>
  <cp:revision>0</cp:revision>
  <dc:subject/>
  <dc:title/>
</cp:coreProperties>
</file>