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</sheets>
  <definedNames>
    <definedName function="false" hidden="false" localSheetId="1" name="_xlnm.Print_Area" vbProcedure="false">Índice!$A$1:$L$26</definedName>
    <definedName function="false" hidden="false" localSheetId="0" name="_xlnm.Print_Area" vbProcedure="false">Portada!$A$1:$I$58</definedName>
    <definedName function="false" hidden="false" localSheetId="2" name="_xlnm.Print_Area" vbProcedure="false">'Tabla 1'!$A$1:$I$63</definedName>
    <definedName function="false" hidden="false" localSheetId="11" name="_xlnm.Print_Area" vbProcedure="false">'Tabla 10'!$A$1:$M$31</definedName>
    <definedName function="false" hidden="false" localSheetId="12" name="_xlnm.Print_Area" vbProcedure="false">'Tabla 11'!$A$1:$M$31</definedName>
    <definedName function="false" hidden="false" localSheetId="13" name="_xlnm.Print_Area" vbProcedure="false">'Tabla 12'!$A$1:$M$34</definedName>
    <definedName function="false" hidden="false" localSheetId="14" name="_xlnm.Print_Area" vbProcedure="false">'Tabla 13'!$B$1:$L$34</definedName>
    <definedName function="false" hidden="false" localSheetId="15" name="_xlnm.Print_Area" vbProcedure="false">'Tabla 14'!$A$1:$M$35</definedName>
    <definedName function="false" hidden="false" localSheetId="16" name="_xlnm.Print_Area" vbProcedure="false">'Tabla 15'!$A$1:$P$60</definedName>
    <definedName function="false" hidden="false" localSheetId="17" name="_xlnm.Print_Area" vbProcedure="false">'Tabla 16'!$A$1:$M$30</definedName>
    <definedName function="false" hidden="false" localSheetId="4" name="_xlnm.Print_Area" vbProcedure="false">'Tabla 3'!$A$1:$N$63</definedName>
    <definedName function="false" hidden="false" localSheetId="5" name="_xlnm.Print_Area" vbProcedure="false">'Tabla 4'!$A$1:$O$62</definedName>
    <definedName function="false" hidden="false" localSheetId="6" name="_xlnm.Print_Area" vbProcedure="false">'Tabla 5'!$A$1:$V$51</definedName>
    <definedName function="false" hidden="false" localSheetId="7" name="_xlnm.Print_Area" vbProcedure="false">'Tabla 6'!$A$1:$M$46</definedName>
    <definedName function="false" hidden="false" localSheetId="8" name="_xlnm.Print_Area" vbProcedure="false">'Tabla 7'!$A$1:$M$46</definedName>
    <definedName function="false" hidden="false" localSheetId="9" name="_xlnm.Print_Area" vbProcedure="false">'Tabla 8'!$A$1:$M$46</definedName>
    <definedName function="false" hidden="false" localSheetId="10" name="_xlnm.Print_Area" vbProcedure="false">'Tabla 9'!$A$1:$M$31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4" name="AlumnadoPorCiclos" vbProcedure="false">{"'Portada'!$A$1"}</definedName>
    <definedName function="false" hidden="false" localSheetId="4" name="HTML_Control" vbProcedure="false">{"'Portada'!$A$1"}</definedName>
    <definedName function="false" hidden="false" localSheetId="5" name="AlumnadoPorCiclos" vbProcedure="false">{"'Portada'!$A$1"}</definedName>
    <definedName function="false" hidden="false" localSheetId="5" name="HTML_Control" vbProcedure="false">{"'PROFE-ESP (2)'!$A$3:$G$45"}</definedName>
    <definedName function="false" hidden="false" localSheetId="5" name="HTML_Header" vbProcedure="false">"PROFESORADO POR ESPECIALIDAD II"</definedName>
    <definedName function="false" hidden="false" localSheetId="5" name="HTML_LastUpdate" vbProcedure="false">""</definedName>
    <definedName function="false" hidden="false" localSheetId="5" name="HTML_Name" vbProcedure="false">""</definedName>
    <definedName function="false" hidden="false" localSheetId="5" name="HTML_PathFile" vbProcedure="false">"C:\WEBSHARE\WWWROOT\tablas\no universitaria\S03.1.htm"</definedName>
    <definedName function="false" hidden="false" localSheetId="5" name="HTML_Title" vbProcedure="false">"S03.1"</definedName>
    <definedName function="false" hidden="false" localSheetId="6" name="AlumnadoPorCiclos" vbProcedure="false">{"'Portada'!$A$1"}</definedName>
    <definedName function="false" hidden="false" localSheetId="6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87">
  <si>
    <t xml:space="preserve">Junta de Andalucía</t>
  </si>
  <si>
    <t xml:space="preserve">Consejería de Educación y Deporte</t>
  </si>
  <si>
    <t xml:space="preserve">ÍNDICE</t>
  </si>
  <si>
    <t xml:space="preserve">Alumnado escolarizado en el Sistema Educativo Andaluz. Resumen de datos definitivos</t>
  </si>
  <si>
    <t xml:space="preserve">2018/2019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en enseñanzas de régimen general por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 (alumnos).</t>
  </si>
  <si>
    <t xml:space="preserve">T 3</t>
  </si>
  <si>
    <t xml:space="preserve">Tabla 4. </t>
  </si>
  <si>
    <t xml:space="preserve">Alumnado matriculado en enseñanzas de régimen general por enseñanza, provincia y titularidad del centro (alumnas).</t>
  </si>
  <si>
    <t xml:space="preserve">T 4</t>
  </si>
  <si>
    <t xml:space="preserve">Tabla 5. </t>
  </si>
  <si>
    <t xml:space="preserve">Alumnado matriculado en enseñanzas de régimen especial por modalidad, sexo, provincia y titularidad del centro.</t>
  </si>
  <si>
    <t xml:space="preserve">T 5</t>
  </si>
  <si>
    <t xml:space="preserve">Tabla 6. </t>
  </si>
  <si>
    <t xml:space="preserve">Alumnado matriculado en enseñanzas de régimen especial por nivel de enseñanza y provincia.</t>
  </si>
  <si>
    <t xml:space="preserve">T 6</t>
  </si>
  <si>
    <t xml:space="preserve">Tabla 7. </t>
  </si>
  <si>
    <t xml:space="preserve">Alumnado matriculado en enseñanzas de régimen especial por nivel de enseñanza y provincia (alumnos).</t>
  </si>
  <si>
    <t xml:space="preserve">T 7</t>
  </si>
  <si>
    <t xml:space="preserve">Tabla 8. </t>
  </si>
  <si>
    <t xml:space="preserve">Alumnado matriculado en enseñanzas de régimen especial por nivel de enseñanza y provincia (alumnas).</t>
  </si>
  <si>
    <t xml:space="preserve">T 8</t>
  </si>
  <si>
    <t xml:space="preserve">Tabla 9. </t>
  </si>
  <si>
    <t xml:space="preserve">Alumnado matriculado en educación de personas adultas por nivel de enseñanza y provincia.</t>
  </si>
  <si>
    <t xml:space="preserve">T 9</t>
  </si>
  <si>
    <t xml:space="preserve">Tabla 10. </t>
  </si>
  <si>
    <t xml:space="preserve">Alumnado matriculado en educación de personas adultas por nivel de enseñanza y provincia (alumnos).</t>
  </si>
  <si>
    <t xml:space="preserve">T 10</t>
  </si>
  <si>
    <t xml:space="preserve">Tabla 11. </t>
  </si>
  <si>
    <t xml:space="preserve">Alumnado matriculado en educación de personas adultas por nivel de enseñanza y provincia (alumnas).</t>
  </si>
  <si>
    <t xml:space="preserve">T 11</t>
  </si>
  <si>
    <t xml:space="preserve">Tabla 12. </t>
  </si>
  <si>
    <t xml:space="preserve">Alumnado extranjero matriculado por nivel de enseñanza y provincia.</t>
  </si>
  <si>
    <t xml:space="preserve">T 12</t>
  </si>
  <si>
    <t xml:space="preserve">Tabla 13.  </t>
  </si>
  <si>
    <t xml:space="preserve">Alumnado extranjero matriculado por nivel de enseñanza y provincia (alumnos).</t>
  </si>
  <si>
    <t xml:space="preserve">T 13</t>
  </si>
  <si>
    <t xml:space="preserve">Tabla 14.  </t>
  </si>
  <si>
    <t xml:space="preserve">Alumnado extranjero matriculado por nivel de enseñanza y provincia (alumnas).</t>
  </si>
  <si>
    <t xml:space="preserve">T 14</t>
  </si>
  <si>
    <t xml:space="preserve">Tabla 15.  </t>
  </si>
  <si>
    <t xml:space="preserve">Alumnado extranjero matriculado por nacionalidad agrupada por continentes, sexo, provincia y titularidad del centro.</t>
  </si>
  <si>
    <t xml:space="preserve">T 15</t>
  </si>
  <si>
    <t xml:space="preserve">Tabla 16.  </t>
  </si>
  <si>
    <t xml:space="preserve">Alumnado matriculado en centros de titularidad extranjera por nivel de enseñanza, sexo y provincia.</t>
  </si>
  <si>
    <t xml:space="preserve">T 16</t>
  </si>
  <si>
    <t xml:space="preserve">Índice</t>
  </si>
  <si>
    <t xml:space="preserve">Tabla 1. Alumnado matriculado en enseñanzas no universitarias en Andalucía por año y titularidad del centro</t>
  </si>
  <si>
    <t xml:space="preserve">2015/2016</t>
  </si>
  <si>
    <t xml:space="preserve">2016/2017</t>
  </si>
  <si>
    <t xml:space="preserve">2017/2018</t>
  </si>
  <si>
    <t xml:space="preserve">2019/2020 (E)*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E)* En los datos estimativos no se incluye el alumnado matriculado en las enseñanzas de iniciación de música y danza, ni el alumnado con matricula libre de idiomas.</t>
  </si>
  <si>
    <t xml:space="preserve">Fuente: Consejería de Educación y Deporte</t>
  </si>
  <si>
    <t xml:space="preserve">Tabla 2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Tabla 3. Alumnado matriculado en enseñanzas de régimen general por enseñanza, provincia y titularidad del centro (alumnos)</t>
  </si>
  <si>
    <t xml:space="preserve">Tabla 4. Alumnado matriculado en enseñanzas de régimen general por enseñanza, provincia y titularidad del centro (alumnas)</t>
  </si>
  <si>
    <r>
      <rPr>
        <sz val="11"/>
        <rFont val="Noto Sans HK"/>
        <family val="2"/>
        <charset val="128"/>
      </rPr>
      <t xml:space="preserve">Fuente: </t>
    </r>
    <r>
      <rPr>
        <i val="true"/>
        <sz val="11"/>
        <rFont val="Noto Sans HK"/>
        <family val="2"/>
        <charset val="128"/>
      </rPr>
      <t xml:space="preserve">Consejería de Educación y Deporte</t>
    </r>
  </si>
  <si>
    <t xml:space="preserve">Tabla 5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</t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Tabla 6. Alumnado matriculado en enseñanzas de régimen especial por nivel de enseñanza y provincia</t>
  </si>
  <si>
    <t xml:space="preserve">Málag</t>
  </si>
  <si>
    <t xml:space="preserve">Artes Plásticas y Diseño</t>
  </si>
  <si>
    <t xml:space="preserve">CC.FF. Grado Medio</t>
  </si>
  <si>
    <t xml:space="preserve">CC.FF. Grado Superior</t>
  </si>
  <si>
    <t xml:space="preserve">EE. Superiores de Conservación y Restauración de Bienes Culturales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Nivel Básico (A1 y A2) matrícula libre</t>
  </si>
  <si>
    <t xml:space="preserve">Nivel Intermedio (B1 y B2) matrícula libre</t>
  </si>
  <si>
    <t xml:space="preserve">Nivel Avanzado (C1 y C2) matrícula libre</t>
  </si>
  <si>
    <t xml:space="preserve">Enseñanzas Deportivas</t>
  </si>
  <si>
    <t xml:space="preserve">Grado Medio</t>
  </si>
  <si>
    <t xml:space="preserve">Grado Superior</t>
  </si>
  <si>
    <t xml:space="preserve">Tabla 7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8. Alumnado matriculado en enseñanzas de régimen especial por nivel de enseñanza y provincia (alumnas)</t>
  </si>
  <si>
    <t xml:space="preserve">Tabla 9. Alumnado matriculado en educación de personas adultas por nivel de enseñanza y provincia</t>
  </si>
  <si>
    <t xml:space="preserve">Educación Formal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Curso de formación específico para el acceso a CC.FF: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Lengua castellana para inmigrantes</t>
  </si>
  <si>
    <t xml:space="preserve">Conocimeinto y conservación del patrimonio cultural andaluz y del medio ambiente</t>
  </si>
  <si>
    <t xml:space="preserve">Otras enseñanzas de adultos de carácter no formal</t>
  </si>
  <si>
    <t xml:space="preserve">Tabla 10. Alumnado matriculado en educación de personas adultas por nivel de enseñanza y provincia (alumnos)</t>
  </si>
  <si>
    <t xml:space="preserve">Tabla 11. Alumnado matriculado en educación de personas adultas por nivel de enseñanza y provincia (alumnas)</t>
  </si>
  <si>
    <t xml:space="preserve">Tabla 12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ación Profesional Básica</t>
  </si>
  <si>
    <t xml:space="preserve">CC. FF. Grado Medio y Grado Superior</t>
  </si>
  <si>
    <t xml:space="preserve">Enseñanzas de régimen especial</t>
  </si>
  <si>
    <t xml:space="preserve">Educación de personas adultas</t>
  </si>
  <si>
    <t xml:space="preserve">Educación formal</t>
  </si>
  <si>
    <t xml:space="preserve">Educación no formal</t>
  </si>
  <si>
    <t xml:space="preserve">Tabla 13. Alumnado extranjero matriculado por nivel de enseñanza y provincia (alumnos)</t>
  </si>
  <si>
    <t xml:space="preserve">Educación Especial (1)</t>
  </si>
  <si>
    <t xml:space="preserve">Fuente:Consejería de Educación y Deporte</t>
  </si>
  <si>
    <t xml:space="preserve">Tabla 14. Alumnado extranjero matriculado por nivel de enseñanza y provincia (alumnas)</t>
  </si>
  <si>
    <t xml:space="preserve">Fuente: Viceconsejería-Unidad Estadística y Cartográfica</t>
  </si>
  <si>
    <t xml:space="preserve">Tabla 15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t xml:space="preserve">Tabla 16. Alumnado matriculado en centros de titularidad extranjera por nivel de enseñanza, sexo y provincia</t>
  </si>
  <si>
    <t xml:space="preserve">Ambos sexos</t>
  </si>
  <si>
    <t xml:space="preserve">Educación Infantil</t>
  </si>
  <si>
    <t xml:space="preserve">Educación Primaria</t>
  </si>
  <si>
    <t xml:space="preserve">Educación Secundaria Postobliga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C0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NewsGotT"/>
      <family val="0"/>
    </font>
    <font>
      <b val="true"/>
      <sz val="14"/>
      <color rgb="FF424242"/>
      <name val="NewsGotT"/>
      <family val="0"/>
    </font>
    <font>
      <b val="true"/>
      <sz val="14"/>
      <color rgb="FF008000"/>
      <name val="NewsGotT"/>
      <family val="0"/>
    </font>
    <font>
      <b val="true"/>
      <sz val="11.5"/>
      <color rgb="FF999933"/>
      <name val="NewsGotT"/>
      <family val="0"/>
    </font>
    <font>
      <sz val="11.5"/>
      <color rgb="FF424242"/>
      <name val="NewsGotT"/>
      <family val="0"/>
    </font>
    <font>
      <sz val="11"/>
      <name val="Noto Sans HK"/>
      <family val="2"/>
      <charset val="128"/>
    </font>
    <font>
      <sz val="11"/>
      <color rgb="FF424242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0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1"/>
      <color rgb="FF000080"/>
      <name val="Noto Sans HK"/>
      <family val="2"/>
      <charset val="128"/>
    </font>
    <font>
      <b val="true"/>
      <sz val="11"/>
      <name val="Noto Sans HK"/>
      <family val="2"/>
      <charset val="128"/>
    </font>
    <font>
      <sz val="11"/>
      <color rgb="FFFF0000"/>
      <name val="Noto Sans HK"/>
      <family val="2"/>
      <charset val="128"/>
    </font>
    <font>
      <sz val="9"/>
      <name val="Noto Sans HK"/>
      <family val="2"/>
      <charset val="128"/>
    </font>
    <font>
      <i val="true"/>
      <sz val="11"/>
      <name val="Noto Sans HK"/>
      <family val="2"/>
      <charset val="128"/>
    </font>
    <font>
      <sz val="10"/>
      <color rgb="FF424242"/>
      <name val="Noto Sans HK"/>
      <family val="2"/>
      <charset val="128"/>
    </font>
    <font>
      <i val="true"/>
      <sz val="10"/>
      <name val="Noto Sans HK"/>
      <family val="2"/>
      <charset val="128"/>
    </font>
    <font>
      <sz val="12"/>
      <name val="Noto Sans HK"/>
      <family val="2"/>
      <charset val="128"/>
    </font>
    <font>
      <i val="true"/>
      <sz val="12"/>
      <name val="Noto Sans HK"/>
      <family val="2"/>
      <charset val="128"/>
    </font>
    <font>
      <sz val="11"/>
      <name val="NewsGotT"/>
      <family val="0"/>
    </font>
    <font>
      <b val="true"/>
      <sz val="12"/>
      <name val="Noto Sans HK"/>
      <family val="2"/>
      <charset val="128"/>
    </font>
    <font>
      <sz val="10"/>
      <color rgb="FFFF0000"/>
      <name val="Noto Sans HK"/>
      <family val="2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CCFFFF"/>
      </patternFill>
    </fill>
    <fill>
      <patternFill patternType="solid">
        <fgColor rgb="FFE3E3E3"/>
        <bgColor rgb="FFD9FBD9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6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8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Buena" xfId="33"/>
    <cellStyle name="Hipervínculo 2" xfId="34"/>
    <cellStyle name="Hipervínculo 3" xfId="35"/>
    <cellStyle name="Hipervínculo 4" xfId="36"/>
    <cellStyle name="Millares 2" xfId="37"/>
    <cellStyle name="Millares 3" xfId="38"/>
    <cellStyle name="Normal 10" xfId="39"/>
    <cellStyle name="Normal 10 2" xfId="40"/>
    <cellStyle name="Normal 11" xfId="41"/>
    <cellStyle name="Normal 11 2" xfId="42"/>
    <cellStyle name="Normal 12" xfId="43"/>
    <cellStyle name="Normal 12 2" xfId="44"/>
    <cellStyle name="Normal 13" xfId="45"/>
    <cellStyle name="Normal 13 2" xfId="46"/>
    <cellStyle name="Normal 14" xfId="47"/>
    <cellStyle name="Normal 14 2" xfId="48"/>
    <cellStyle name="Normal 15" xfId="49"/>
    <cellStyle name="Normal 2" xfId="50"/>
    <cellStyle name="Normal 2 2" xfId="51"/>
    <cellStyle name="Normal 3" xfId="52"/>
    <cellStyle name="Normal 4" xfId="53"/>
    <cellStyle name="Normal 4 2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8" xfId="61"/>
    <cellStyle name="Normal 8 2" xfId="62"/>
    <cellStyle name="Normal 9" xfId="63"/>
    <cellStyle name="Normal 9 2" xfId="64"/>
    <cellStyle name="Título 1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20</xdr:colOff>
      <xdr:row>58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802160" cy="10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3</xdr:row>
      <xdr:rowOff>19080</xdr:rowOff>
    </xdr:from>
    <xdr:to>
      <xdr:col>7</xdr:col>
      <xdr:colOff>533520</xdr:colOff>
      <xdr:row>19</xdr:row>
      <xdr:rowOff>181080</xdr:rowOff>
    </xdr:to>
    <xdr:sp>
      <xdr:nvSpPr>
        <xdr:cNvPr id="1" name="2 CuadroTexto"/>
        <xdr:cNvSpPr/>
      </xdr:nvSpPr>
      <xdr:spPr>
        <a:xfrm>
          <a:off x="2072160" y="2371680"/>
          <a:ext cx="4809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NewsGotT"/>
            </a:rPr>
            <a:t>Alumnado Escolarizado en el Sistema Educativo Andalu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ewsGotT"/>
            </a:rPr>
            <a:t>Resumen de datos definitivos. Curso 2018/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840</xdr:colOff>
      <xdr:row>49</xdr:row>
      <xdr:rowOff>9000</xdr:rowOff>
    </xdr:from>
    <xdr:to>
      <xdr:col>7</xdr:col>
      <xdr:colOff>613440</xdr:colOff>
      <xdr:row>54</xdr:row>
      <xdr:rowOff>133560</xdr:rowOff>
    </xdr:to>
    <xdr:sp>
      <xdr:nvSpPr>
        <xdr:cNvPr id="2" name="3 CuadroTexto"/>
        <xdr:cNvSpPr/>
      </xdr:nvSpPr>
      <xdr:spPr>
        <a:xfrm>
          <a:off x="4155120" y="8876880"/>
          <a:ext cx="2806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50" spc="-1" strike="noStrike">
              <a:solidFill>
                <a:srgbClr val="999933"/>
              </a:solidFill>
              <a:latin typeface="NewsGotT"/>
            </a:rPr>
            <a:t>Publicado: 27 de diciembre de 2019</a:t>
          </a:r>
          <a:endParaRPr b="0" lang="en-US" sz="1150" spc="-1" strike="noStrike">
            <a:latin typeface="Times New Roman"/>
          </a:endParaRPr>
        </a:p>
        <a:p>
          <a:pPr algn="r"/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424242"/>
              </a:solidFill>
              <a:latin typeface="NewsGotT"/>
            </a:rPr>
            <a:t>Unidad Estadística y Cartográfica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424242"/>
              </a:solidFill>
              <a:latin typeface="NewsGotT"/>
            </a:rPr>
            <a:t>Viceconsejerí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6</xdr:row>
      <xdr:rowOff>28080</xdr:rowOff>
    </xdr:from>
    <xdr:to>
      <xdr:col>2</xdr:col>
      <xdr:colOff>11520</xdr:colOff>
      <xdr:row>55</xdr:row>
      <xdr:rowOff>666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160" y="8353080"/>
          <a:ext cx="17820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27</xdr:row>
      <xdr:rowOff>38160</xdr:rowOff>
    </xdr:from>
    <xdr:to>
      <xdr:col>5</xdr:col>
      <xdr:colOff>835920</xdr:colOff>
      <xdr:row>35</xdr:row>
      <xdr:rowOff>85320</xdr:rowOff>
    </xdr:to>
    <xdr:pic>
      <xdr:nvPicPr>
        <xdr:cNvPr id="4" name="Imagen 7" descr=""/>
        <xdr:cNvPicPr/>
      </xdr:nvPicPr>
      <xdr:blipFill>
        <a:blip r:embed="rId3"/>
        <a:stretch/>
      </xdr:blipFill>
      <xdr:spPr>
        <a:xfrm>
          <a:off x="3088080" y="4924440"/>
          <a:ext cx="222444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480</xdr:colOff>
      <xdr:row>3</xdr:row>
      <xdr:rowOff>17100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10634400" y="331920"/>
          <a:ext cx="9367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120</xdr:colOff>
      <xdr:row>3</xdr:row>
      <xdr:rowOff>17100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11621880" y="331920"/>
          <a:ext cx="93636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120</xdr:colOff>
      <xdr:row>3</xdr:row>
      <xdr:rowOff>17100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1621880" y="331920"/>
          <a:ext cx="93636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120</xdr:colOff>
      <xdr:row>3</xdr:row>
      <xdr:rowOff>17100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1621880" y="331920"/>
          <a:ext cx="93636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480</xdr:colOff>
      <xdr:row>3</xdr:row>
      <xdr:rowOff>17100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10212120" y="331920"/>
          <a:ext cx="9367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480</xdr:colOff>
      <xdr:row>3</xdr:row>
      <xdr:rowOff>17100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10212120" y="331920"/>
          <a:ext cx="9367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480</xdr:colOff>
      <xdr:row>3</xdr:row>
      <xdr:rowOff>1710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10212120" y="331920"/>
          <a:ext cx="9367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</xdr:row>
      <xdr:rowOff>151920</xdr:rowOff>
    </xdr:from>
    <xdr:to>
      <xdr:col>14</xdr:col>
      <xdr:colOff>151560</xdr:colOff>
      <xdr:row>3</xdr:row>
      <xdr:rowOff>24732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10773720" y="407160"/>
          <a:ext cx="936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1</xdr:row>
      <xdr:rowOff>28440</xdr:rowOff>
    </xdr:from>
    <xdr:to>
      <xdr:col>11</xdr:col>
      <xdr:colOff>654840</xdr:colOff>
      <xdr:row>3</xdr:row>
      <xdr:rowOff>1238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10141920" y="283680"/>
          <a:ext cx="936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440</xdr:colOff>
      <xdr:row>1</xdr:row>
      <xdr:rowOff>0</xdr:rowOff>
    </xdr:from>
    <xdr:to>
      <xdr:col>9</xdr:col>
      <xdr:colOff>1178640</xdr:colOff>
      <xdr:row>3</xdr:row>
      <xdr:rowOff>10476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5320080" y="255240"/>
          <a:ext cx="916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480</xdr:colOff>
      <xdr:row>0</xdr:row>
      <xdr:rowOff>219240</xdr:rowOff>
    </xdr:from>
    <xdr:to>
      <xdr:col>7</xdr:col>
      <xdr:colOff>1229760</xdr:colOff>
      <xdr:row>3</xdr:row>
      <xdr:rowOff>673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9027360" y="219240"/>
          <a:ext cx="91728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720</xdr:colOff>
      <xdr:row>0</xdr:row>
      <xdr:rowOff>181440</xdr:rowOff>
    </xdr:from>
    <xdr:to>
      <xdr:col>12</xdr:col>
      <xdr:colOff>614160</xdr:colOff>
      <xdr:row>3</xdr:row>
      <xdr:rowOff>2916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0847160" y="181440"/>
          <a:ext cx="91584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360</xdr:colOff>
      <xdr:row>0</xdr:row>
      <xdr:rowOff>181440</xdr:rowOff>
    </xdr:from>
    <xdr:to>
      <xdr:col>12</xdr:col>
      <xdr:colOff>484200</xdr:colOff>
      <xdr:row>3</xdr:row>
      <xdr:rowOff>2916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1852640" y="181440"/>
          <a:ext cx="90684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5440</xdr:colOff>
      <xdr:row>1</xdr:row>
      <xdr:rowOff>180360</xdr:rowOff>
    </xdr:from>
    <xdr:to>
      <xdr:col>13</xdr:col>
      <xdr:colOff>675720</xdr:colOff>
      <xdr:row>3</xdr:row>
      <xdr:rowOff>27612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2194640" y="435600"/>
          <a:ext cx="9169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400</xdr:colOff>
      <xdr:row>0</xdr:row>
      <xdr:rowOff>143640</xdr:rowOff>
    </xdr:from>
    <xdr:to>
      <xdr:col>20</xdr:col>
      <xdr:colOff>423000</xdr:colOff>
      <xdr:row>2</xdr:row>
      <xdr:rowOff>26640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6277040" y="143640"/>
          <a:ext cx="92592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480</xdr:colOff>
      <xdr:row>3</xdr:row>
      <xdr:rowOff>17100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10634400" y="331920"/>
          <a:ext cx="9367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1</xdr:row>
      <xdr:rowOff>76680</xdr:rowOff>
    </xdr:from>
    <xdr:to>
      <xdr:col>11</xdr:col>
      <xdr:colOff>735480</xdr:colOff>
      <xdr:row>3</xdr:row>
      <xdr:rowOff>1710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10634400" y="331920"/>
          <a:ext cx="9367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52" activeCellId="0" sqref="L52"/>
    </sheetView>
  </sheetViews>
  <sheetFormatPr defaultColWidth="11.41796875" defaultRowHeight="14.2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3.85"/>
    <col collapsed="false" customWidth="true" hidden="false" outlineLevel="0" max="8" min="8" style="1" width="8.7"/>
    <col collapsed="false" customWidth="true" hidden="false" outlineLevel="0" max="9" min="9" style="1" width="3.85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3.28"/>
    <col collapsed="false" customWidth="true" hidden="false" outlineLevel="0" max="3" min="3" style="27" width="45.42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true" hidden="false" outlineLevel="0" max="14" min="14" style="27" width="8.85"/>
    <col collapsed="false" customWidth="false" hidden="false" outlineLevel="0" max="257" min="15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27"/>
      <c r="B9" s="73"/>
      <c r="C9" s="115" t="s">
        <v>134</v>
      </c>
      <c r="D9" s="27"/>
      <c r="E9" s="27"/>
      <c r="F9" s="27"/>
      <c r="G9" s="27"/>
      <c r="H9" s="27"/>
      <c r="I9" s="27"/>
      <c r="J9" s="27"/>
      <c r="K9" s="27"/>
      <c r="L9" s="27"/>
      <c r="M9" s="27"/>
    </row>
    <row r="10" s="43" customFormat="true" ht="39.95" hidden="false" customHeight="true" outlineLevel="0" collapsed="false">
      <c r="A10" s="27"/>
      <c r="B10" s="73"/>
      <c r="C10" s="115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04</v>
      </c>
      <c r="D12" s="119" t="n">
        <v>199</v>
      </c>
      <c r="E12" s="119" t="n">
        <v>539</v>
      </c>
      <c r="F12" s="119" t="n">
        <v>299</v>
      </c>
      <c r="G12" s="119" t="n">
        <v>732</v>
      </c>
      <c r="H12" s="119" t="n">
        <v>127</v>
      </c>
      <c r="I12" s="119" t="n">
        <v>202</v>
      </c>
      <c r="J12" s="119" t="n">
        <v>393</v>
      </c>
      <c r="K12" s="119" t="n">
        <v>605</v>
      </c>
      <c r="L12" s="110" t="n">
        <v>3096</v>
      </c>
      <c r="M12" s="120"/>
    </row>
    <row r="13" customFormat="false" ht="20.1" hidden="false" customHeight="true" outlineLevel="0" collapsed="false">
      <c r="C13" s="121" t="s">
        <v>105</v>
      </c>
      <c r="D13" s="94" t="n">
        <v>0</v>
      </c>
      <c r="E13" s="94" t="n">
        <v>27</v>
      </c>
      <c r="F13" s="94" t="n">
        <v>20</v>
      </c>
      <c r="G13" s="94" t="n">
        <v>89</v>
      </c>
      <c r="H13" s="94" t="n">
        <v>18</v>
      </c>
      <c r="I13" s="94" t="n">
        <v>27</v>
      </c>
      <c r="J13" s="94" t="n">
        <v>18</v>
      </c>
      <c r="K13" s="94" t="n">
        <v>62</v>
      </c>
      <c r="L13" s="109" t="n">
        <v>261</v>
      </c>
      <c r="M13" s="45"/>
    </row>
    <row r="14" customFormat="false" ht="20.1" hidden="false" customHeight="true" outlineLevel="0" collapsed="false">
      <c r="C14" s="121" t="s">
        <v>106</v>
      </c>
      <c r="D14" s="94" t="n">
        <v>145</v>
      </c>
      <c r="E14" s="94" t="n">
        <v>379</v>
      </c>
      <c r="F14" s="94" t="n">
        <v>200</v>
      </c>
      <c r="G14" s="94" t="n">
        <v>339</v>
      </c>
      <c r="H14" s="94" t="n">
        <v>93</v>
      </c>
      <c r="I14" s="94" t="n">
        <v>129</v>
      </c>
      <c r="J14" s="94" t="n">
        <v>231</v>
      </c>
      <c r="K14" s="94" t="n">
        <v>281</v>
      </c>
      <c r="L14" s="109" t="n">
        <v>1797</v>
      </c>
      <c r="M14" s="45"/>
    </row>
    <row r="15" customFormat="false" ht="39.95" hidden="false" customHeight="true" outlineLevel="0" collapsed="false">
      <c r="C15" s="121" t="s">
        <v>107</v>
      </c>
      <c r="D15" s="94" t="n">
        <v>0</v>
      </c>
      <c r="E15" s="94" t="n">
        <v>0</v>
      </c>
      <c r="F15" s="94" t="n">
        <v>0</v>
      </c>
      <c r="G15" s="94" t="n">
        <v>3</v>
      </c>
      <c r="H15" s="94" t="n">
        <v>0</v>
      </c>
      <c r="I15" s="94" t="n">
        <v>0</v>
      </c>
      <c r="J15" s="94" t="n">
        <v>0</v>
      </c>
      <c r="K15" s="94" t="n">
        <v>0</v>
      </c>
      <c r="L15" s="109" t="n">
        <v>3</v>
      </c>
      <c r="M15" s="45"/>
    </row>
    <row r="16" customFormat="false" ht="20.1" hidden="false" customHeight="true" outlineLevel="0" collapsed="false">
      <c r="C16" s="121" t="s">
        <v>108</v>
      </c>
      <c r="D16" s="109" t="n">
        <v>54</v>
      </c>
      <c r="E16" s="109" t="n">
        <v>133</v>
      </c>
      <c r="F16" s="109" t="n">
        <v>79</v>
      </c>
      <c r="G16" s="109" t="n">
        <v>301</v>
      </c>
      <c r="H16" s="109" t="n">
        <v>16</v>
      </c>
      <c r="I16" s="109" t="n">
        <v>46</v>
      </c>
      <c r="J16" s="109" t="n">
        <v>144</v>
      </c>
      <c r="K16" s="109" t="n">
        <v>255</v>
      </c>
      <c r="L16" s="109" t="n">
        <v>1028</v>
      </c>
      <c r="M16" s="45"/>
    </row>
    <row r="17" customFormat="false" ht="20.1" hidden="false" customHeight="true" outlineLevel="0" collapsed="false">
      <c r="C17" s="121" t="s">
        <v>109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7</v>
      </c>
      <c r="L17" s="109" t="n">
        <v>7</v>
      </c>
      <c r="M17" s="45"/>
    </row>
    <row r="18" s="117" customFormat="true" ht="39.95" hidden="false" customHeight="true" outlineLevel="0" collapsed="false">
      <c r="C18" s="118" t="s">
        <v>92</v>
      </c>
      <c r="D18" s="110" t="n">
        <v>1751</v>
      </c>
      <c r="E18" s="110" t="n">
        <v>2347</v>
      </c>
      <c r="F18" s="110" t="n">
        <v>3027</v>
      </c>
      <c r="G18" s="110" t="n">
        <v>2484</v>
      </c>
      <c r="H18" s="110" t="n">
        <v>845</v>
      </c>
      <c r="I18" s="110" t="n">
        <v>2332</v>
      </c>
      <c r="J18" s="110" t="n">
        <v>4710</v>
      </c>
      <c r="K18" s="110" t="n">
        <v>4502</v>
      </c>
      <c r="L18" s="110" t="n">
        <v>21998</v>
      </c>
      <c r="M18" s="120"/>
    </row>
    <row r="19" customFormat="false" ht="20.1" hidden="false" customHeight="true" outlineLevel="0" collapsed="false">
      <c r="C19" s="121" t="s">
        <v>110</v>
      </c>
      <c r="D19" s="109" t="n">
        <v>826</v>
      </c>
      <c r="E19" s="109" t="n">
        <v>1175</v>
      </c>
      <c r="F19" s="109" t="n">
        <v>941</v>
      </c>
      <c r="G19" s="109" t="n">
        <v>958</v>
      </c>
      <c r="H19" s="109" t="n">
        <v>511</v>
      </c>
      <c r="I19" s="109" t="n">
        <v>1002</v>
      </c>
      <c r="J19" s="109" t="n">
        <v>1743</v>
      </c>
      <c r="K19" s="109" t="n">
        <v>1760</v>
      </c>
      <c r="L19" s="109" t="n">
        <v>8916</v>
      </c>
      <c r="M19" s="45"/>
    </row>
    <row r="20" customFormat="false" ht="20.1" hidden="false" customHeight="true" outlineLevel="0" collapsed="false">
      <c r="C20" s="121" t="s">
        <v>111</v>
      </c>
      <c r="D20" s="109" t="n">
        <v>410</v>
      </c>
      <c r="E20" s="109" t="n">
        <v>559</v>
      </c>
      <c r="F20" s="109" t="n">
        <v>613</v>
      </c>
      <c r="G20" s="109" t="n">
        <v>802</v>
      </c>
      <c r="H20" s="109" t="n">
        <v>227</v>
      </c>
      <c r="I20" s="109" t="n">
        <v>628</v>
      </c>
      <c r="J20" s="109" t="n">
        <v>1074</v>
      </c>
      <c r="K20" s="109" t="n">
        <v>969</v>
      </c>
      <c r="L20" s="109" t="n">
        <v>5282</v>
      </c>
      <c r="M20" s="45"/>
    </row>
    <row r="21" customFormat="false" ht="20.1" hidden="false" customHeight="true" outlineLevel="0" collapsed="false">
      <c r="C21" s="121" t="s">
        <v>112</v>
      </c>
      <c r="D21" s="109"/>
      <c r="E21" s="109"/>
      <c r="F21" s="109" t="n">
        <v>150</v>
      </c>
      <c r="G21" s="109" t="n">
        <v>216</v>
      </c>
      <c r="H21" s="109"/>
      <c r="I21" s="109" t="n">
        <v>65</v>
      </c>
      <c r="J21" s="109" t="n">
        <v>152</v>
      </c>
      <c r="K21" s="109" t="n">
        <v>217</v>
      </c>
      <c r="L21" s="109" t="n">
        <v>800</v>
      </c>
      <c r="M21" s="45"/>
    </row>
    <row r="22" customFormat="false" ht="20.1" hidden="false" customHeight="true" outlineLevel="0" collapsed="false">
      <c r="C22" s="121" t="s">
        <v>113</v>
      </c>
      <c r="D22" s="109" t="n">
        <v>515</v>
      </c>
      <c r="E22" s="109" t="n">
        <v>613</v>
      </c>
      <c r="F22" s="109" t="n">
        <v>1323</v>
      </c>
      <c r="G22" s="109" t="n">
        <v>508</v>
      </c>
      <c r="H22" s="109" t="n">
        <v>107</v>
      </c>
      <c r="I22" s="109" t="n">
        <v>637</v>
      </c>
      <c r="J22" s="109" t="n">
        <v>1741</v>
      </c>
      <c r="K22" s="109" t="n">
        <v>1556</v>
      </c>
      <c r="L22" s="109" t="n">
        <v>7000</v>
      </c>
      <c r="M22" s="45"/>
    </row>
    <row r="23" s="117" customFormat="true" ht="39.95" hidden="false" customHeight="true" outlineLevel="0" collapsed="false">
      <c r="C23" s="118" t="s">
        <v>93</v>
      </c>
      <c r="D23" s="110" t="n">
        <v>403</v>
      </c>
      <c r="E23" s="110" t="n">
        <v>508</v>
      </c>
      <c r="F23" s="110" t="n">
        <v>539</v>
      </c>
      <c r="G23" s="110" t="n">
        <v>787</v>
      </c>
      <c r="H23" s="110" t="n">
        <v>0</v>
      </c>
      <c r="I23" s="110" t="n">
        <v>462</v>
      </c>
      <c r="J23" s="110" t="n">
        <v>1310</v>
      </c>
      <c r="K23" s="110" t="n">
        <v>932</v>
      </c>
      <c r="L23" s="110" t="n">
        <v>4941</v>
      </c>
      <c r="M23" s="120"/>
    </row>
    <row r="24" customFormat="false" ht="20.1" hidden="false" customHeight="true" outlineLevel="0" collapsed="false">
      <c r="C24" s="121" t="s">
        <v>110</v>
      </c>
      <c r="D24" s="109" t="n">
        <v>215</v>
      </c>
      <c r="E24" s="109" t="n">
        <v>221</v>
      </c>
      <c r="F24" s="109" t="n">
        <v>249</v>
      </c>
      <c r="G24" s="109" t="n">
        <v>293</v>
      </c>
      <c r="H24" s="109"/>
      <c r="I24" s="109" t="n">
        <v>34</v>
      </c>
      <c r="J24" s="109" t="n">
        <v>515</v>
      </c>
      <c r="K24" s="109" t="n">
        <v>319</v>
      </c>
      <c r="L24" s="109" t="n">
        <v>1846</v>
      </c>
      <c r="M24" s="45"/>
    </row>
    <row r="25" customFormat="false" ht="20.1" hidden="false" customHeight="true" outlineLevel="0" collapsed="false">
      <c r="C25" s="121" t="s">
        <v>111</v>
      </c>
      <c r="D25" s="109" t="n">
        <v>149</v>
      </c>
      <c r="E25" s="109" t="n">
        <v>203</v>
      </c>
      <c r="F25" s="109" t="n">
        <v>193</v>
      </c>
      <c r="G25" s="109" t="n">
        <v>274</v>
      </c>
      <c r="H25" s="109"/>
      <c r="I25" s="109"/>
      <c r="J25" s="109" t="n">
        <v>300</v>
      </c>
      <c r="K25" s="109" t="n">
        <v>376</v>
      </c>
      <c r="L25" s="109" t="n">
        <v>1495</v>
      </c>
      <c r="M25" s="45"/>
    </row>
    <row r="26" customFormat="false" ht="20.1" hidden="false" customHeight="true" outlineLevel="0" collapsed="false">
      <c r="C26" s="121" t="s">
        <v>112</v>
      </c>
      <c r="D26" s="109"/>
      <c r="E26" s="109"/>
      <c r="F26" s="109"/>
      <c r="G26" s="109"/>
      <c r="H26" s="109"/>
      <c r="I26" s="109"/>
      <c r="J26" s="109" t="n">
        <v>158</v>
      </c>
      <c r="K26" s="109"/>
      <c r="L26" s="109" t="n">
        <v>158</v>
      </c>
      <c r="M26" s="45"/>
    </row>
    <row r="27" customFormat="false" ht="20.1" hidden="false" customHeight="true" outlineLevel="0" collapsed="false">
      <c r="C27" s="121" t="s">
        <v>113</v>
      </c>
      <c r="D27" s="109" t="n">
        <v>39</v>
      </c>
      <c r="E27" s="109" t="n">
        <v>84</v>
      </c>
      <c r="F27" s="109" t="n">
        <v>97</v>
      </c>
      <c r="G27" s="109" t="n">
        <v>220</v>
      </c>
      <c r="H27" s="109"/>
      <c r="I27" s="109" t="n">
        <v>428</v>
      </c>
      <c r="J27" s="109" t="n">
        <v>337</v>
      </c>
      <c r="K27" s="109" t="n">
        <v>237</v>
      </c>
      <c r="L27" s="109" t="n">
        <v>1442</v>
      </c>
      <c r="M27" s="45"/>
    </row>
    <row r="28" s="117" customFormat="true" ht="39.95" hidden="false" customHeight="true" outlineLevel="0" collapsed="false">
      <c r="C28" s="118" t="s">
        <v>114</v>
      </c>
      <c r="D28" s="119"/>
      <c r="E28" s="119"/>
      <c r="F28" s="119" t="n">
        <v>99</v>
      </c>
      <c r="G28" s="119"/>
      <c r="H28" s="119"/>
      <c r="I28" s="119"/>
      <c r="J28" s="119" t="n">
        <v>237</v>
      </c>
      <c r="K28" s="119" t="n">
        <v>149</v>
      </c>
      <c r="L28" s="119" t="n">
        <v>485</v>
      </c>
      <c r="M28" s="120"/>
    </row>
    <row r="29" s="117" customFormat="true" ht="39.95" hidden="false" customHeight="true" outlineLevel="0" collapsed="false">
      <c r="C29" s="118" t="s">
        <v>95</v>
      </c>
      <c r="D29" s="110" t="n">
        <v>3345</v>
      </c>
      <c r="E29" s="110" t="n">
        <v>5759</v>
      </c>
      <c r="F29" s="110" t="n">
        <v>2661</v>
      </c>
      <c r="G29" s="110" t="n">
        <v>3526</v>
      </c>
      <c r="H29" s="110" t="n">
        <v>2089</v>
      </c>
      <c r="I29" s="110" t="n">
        <v>2216</v>
      </c>
      <c r="J29" s="110" t="n">
        <v>9151</v>
      </c>
      <c r="K29" s="110" t="n">
        <v>6643</v>
      </c>
      <c r="L29" s="110" t="n">
        <v>35390</v>
      </c>
      <c r="M29" s="120"/>
    </row>
    <row r="30" customFormat="false" ht="20.1" hidden="false" customHeight="true" outlineLevel="0" collapsed="false">
      <c r="C30" s="121" t="s">
        <v>128</v>
      </c>
      <c r="D30" s="109" t="n">
        <v>1219</v>
      </c>
      <c r="E30" s="109" t="n">
        <v>1910</v>
      </c>
      <c r="F30" s="109" t="n">
        <v>992</v>
      </c>
      <c r="G30" s="109" t="n">
        <v>982</v>
      </c>
      <c r="H30" s="109" t="n">
        <v>835</v>
      </c>
      <c r="I30" s="109" t="n">
        <v>661</v>
      </c>
      <c r="J30" s="109" t="n">
        <v>3078</v>
      </c>
      <c r="K30" s="109" t="n">
        <v>1635</v>
      </c>
      <c r="L30" s="109" t="n">
        <v>11312</v>
      </c>
      <c r="M30" s="45"/>
    </row>
    <row r="31" customFormat="false" ht="20.1" hidden="false" customHeight="true" outlineLevel="0" collapsed="false">
      <c r="C31" s="121" t="s">
        <v>129</v>
      </c>
      <c r="D31" s="109" t="n">
        <v>1149</v>
      </c>
      <c r="E31" s="109" t="n">
        <v>1950</v>
      </c>
      <c r="F31" s="109" t="n">
        <v>972</v>
      </c>
      <c r="G31" s="109" t="n">
        <v>1293</v>
      </c>
      <c r="H31" s="109" t="n">
        <v>787</v>
      </c>
      <c r="I31" s="109" t="n">
        <v>819</v>
      </c>
      <c r="J31" s="109" t="n">
        <v>3190</v>
      </c>
      <c r="K31" s="109" t="n">
        <v>1924</v>
      </c>
      <c r="L31" s="109" t="n">
        <v>12084</v>
      </c>
      <c r="M31" s="45"/>
    </row>
    <row r="32" customFormat="false" ht="20.1" hidden="false" customHeight="true" outlineLevel="0" collapsed="false">
      <c r="C32" s="122" t="s">
        <v>130</v>
      </c>
      <c r="D32" s="109" t="n">
        <v>174</v>
      </c>
      <c r="E32" s="109" t="n">
        <v>229</v>
      </c>
      <c r="F32" s="109" t="n">
        <v>191</v>
      </c>
      <c r="G32" s="109" t="n">
        <v>195</v>
      </c>
      <c r="H32" s="109" t="n">
        <v>72</v>
      </c>
      <c r="I32" s="109" t="n">
        <v>157</v>
      </c>
      <c r="J32" s="109" t="n">
        <v>400</v>
      </c>
      <c r="K32" s="109" t="n">
        <v>241</v>
      </c>
      <c r="L32" s="109" t="n">
        <v>1659</v>
      </c>
      <c r="M32" s="45"/>
    </row>
    <row r="33" customFormat="false" ht="20.1" hidden="false" customHeight="true" outlineLevel="0" collapsed="false">
      <c r="C33" s="121" t="s">
        <v>131</v>
      </c>
      <c r="D33" s="109" t="n">
        <v>209</v>
      </c>
      <c r="E33" s="109" t="n">
        <v>685</v>
      </c>
      <c r="F33" s="109" t="n">
        <v>170</v>
      </c>
      <c r="G33" s="109" t="n">
        <v>317</v>
      </c>
      <c r="H33" s="109" t="n">
        <v>127</v>
      </c>
      <c r="I33" s="109" t="n">
        <v>195</v>
      </c>
      <c r="J33" s="109" t="n">
        <v>782</v>
      </c>
      <c r="K33" s="109" t="n">
        <v>1004</v>
      </c>
      <c r="L33" s="109" t="n">
        <v>3489</v>
      </c>
      <c r="M33" s="45"/>
    </row>
    <row r="34" customFormat="false" ht="20.1" hidden="false" customHeight="true" outlineLevel="0" collapsed="false">
      <c r="C34" s="121" t="s">
        <v>132</v>
      </c>
      <c r="D34" s="109" t="n">
        <v>249</v>
      </c>
      <c r="E34" s="109" t="n">
        <v>566</v>
      </c>
      <c r="F34" s="109" t="n">
        <v>119</v>
      </c>
      <c r="G34" s="109" t="n">
        <v>298</v>
      </c>
      <c r="H34" s="109" t="n">
        <v>129</v>
      </c>
      <c r="I34" s="109" t="n">
        <v>195</v>
      </c>
      <c r="J34" s="109" t="n">
        <v>917</v>
      </c>
      <c r="K34" s="109" t="n">
        <v>993</v>
      </c>
      <c r="L34" s="109" t="n">
        <v>3466</v>
      </c>
      <c r="M34" s="45"/>
    </row>
    <row r="35" customFormat="false" ht="20.1" hidden="false" customHeight="true" outlineLevel="0" collapsed="false">
      <c r="C35" s="121" t="s">
        <v>133</v>
      </c>
      <c r="D35" s="109" t="n">
        <v>38</v>
      </c>
      <c r="E35" s="109" t="n">
        <v>13</v>
      </c>
      <c r="F35" s="109"/>
      <c r="G35" s="109" t="n">
        <v>19</v>
      </c>
      <c r="H35" s="109"/>
      <c r="I35" s="109"/>
      <c r="J35" s="109" t="n">
        <v>20</v>
      </c>
      <c r="K35" s="109" t="n">
        <v>185</v>
      </c>
      <c r="L35" s="109" t="n">
        <v>275</v>
      </c>
      <c r="M35" s="45"/>
    </row>
    <row r="36" customFormat="false" ht="20.1" hidden="false" customHeight="true" outlineLevel="0" collapsed="false">
      <c r="C36" s="121" t="s">
        <v>121</v>
      </c>
      <c r="D36" s="109" t="n">
        <v>9</v>
      </c>
      <c r="E36" s="109" t="n">
        <v>10</v>
      </c>
      <c r="F36" s="109" t="n">
        <v>0</v>
      </c>
      <c r="G36" s="109" t="n">
        <v>3</v>
      </c>
      <c r="H36" s="109" t="n">
        <v>1</v>
      </c>
      <c r="I36" s="109" t="n">
        <v>5</v>
      </c>
      <c r="J36" s="109" t="n">
        <v>13</v>
      </c>
      <c r="K36" s="109" t="n">
        <v>7</v>
      </c>
      <c r="L36" s="109" t="n">
        <v>48</v>
      </c>
      <c r="M36" s="45"/>
    </row>
    <row r="37" customFormat="false" ht="20.1" hidden="false" customHeight="true" outlineLevel="0" collapsed="false">
      <c r="C37" s="121" t="s">
        <v>122</v>
      </c>
      <c r="D37" s="109" t="n">
        <v>176</v>
      </c>
      <c r="E37" s="109" t="n">
        <v>251</v>
      </c>
      <c r="F37" s="109" t="n">
        <v>116</v>
      </c>
      <c r="G37" s="109" t="n">
        <v>240</v>
      </c>
      <c r="H37" s="109" t="n">
        <v>94</v>
      </c>
      <c r="I37" s="109" t="n">
        <v>98</v>
      </c>
      <c r="J37" s="109" t="n">
        <v>446</v>
      </c>
      <c r="K37" s="109" t="n">
        <v>381</v>
      </c>
      <c r="L37" s="109" t="n">
        <v>1802</v>
      </c>
      <c r="M37" s="45"/>
    </row>
    <row r="38" customFormat="false" ht="20.1" hidden="false" customHeight="true" outlineLevel="0" collapsed="false">
      <c r="C38" s="122" t="s">
        <v>123</v>
      </c>
      <c r="D38" s="109" t="n">
        <v>122</v>
      </c>
      <c r="E38" s="109" t="n">
        <v>145</v>
      </c>
      <c r="F38" s="109" t="n">
        <v>101</v>
      </c>
      <c r="G38" s="109" t="n">
        <v>179</v>
      </c>
      <c r="H38" s="109" t="n">
        <v>44</v>
      </c>
      <c r="I38" s="109" t="n">
        <v>86</v>
      </c>
      <c r="J38" s="109" t="n">
        <v>305</v>
      </c>
      <c r="K38" s="109" t="n">
        <v>273</v>
      </c>
      <c r="L38" s="109" t="n">
        <v>1255</v>
      </c>
      <c r="M38" s="45"/>
    </row>
    <row r="39" s="117" customFormat="true" ht="39.95" hidden="false" customHeight="true" outlineLevel="0" collapsed="false">
      <c r="C39" s="118" t="s">
        <v>124</v>
      </c>
      <c r="D39" s="110" t="n">
        <v>6</v>
      </c>
      <c r="E39" s="110" t="n">
        <v>20</v>
      </c>
      <c r="F39" s="110" t="n">
        <v>0</v>
      </c>
      <c r="G39" s="110" t="n">
        <v>70</v>
      </c>
      <c r="H39" s="110" t="n">
        <v>8</v>
      </c>
      <c r="I39" s="110" t="n">
        <v>0</v>
      </c>
      <c r="J39" s="110" t="n">
        <v>27</v>
      </c>
      <c r="K39" s="110" t="n">
        <v>38</v>
      </c>
      <c r="L39" s="110" t="n">
        <v>169</v>
      </c>
      <c r="M39" s="120"/>
    </row>
    <row r="40" customFormat="false" ht="20.1" hidden="false" customHeight="true" outlineLevel="0" collapsed="false">
      <c r="C40" s="121" t="s">
        <v>125</v>
      </c>
      <c r="D40" s="109" t="n">
        <v>6</v>
      </c>
      <c r="E40" s="109" t="n">
        <v>18</v>
      </c>
      <c r="F40" s="109"/>
      <c r="G40" s="109" t="n">
        <v>66</v>
      </c>
      <c r="H40" s="109" t="n">
        <v>8</v>
      </c>
      <c r="I40" s="109"/>
      <c r="J40" s="109" t="n">
        <v>24</v>
      </c>
      <c r="K40" s="109" t="n">
        <v>36</v>
      </c>
      <c r="L40" s="109" t="n">
        <v>158</v>
      </c>
      <c r="M40" s="45"/>
    </row>
    <row r="41" customFormat="false" ht="20.1" hidden="false" customHeight="true" outlineLevel="0" collapsed="false">
      <c r="C41" s="121" t="s">
        <v>126</v>
      </c>
      <c r="D41" s="109" t="n">
        <v>0</v>
      </c>
      <c r="E41" s="109" t="n">
        <v>2</v>
      </c>
      <c r="F41" s="109"/>
      <c r="G41" s="109" t="n">
        <v>4</v>
      </c>
      <c r="H41" s="109"/>
      <c r="I41" s="109"/>
      <c r="J41" s="109" t="n">
        <v>3</v>
      </c>
      <c r="K41" s="109" t="n">
        <v>2</v>
      </c>
      <c r="L41" s="109" t="n">
        <v>11</v>
      </c>
      <c r="M41" s="45"/>
    </row>
    <row r="42" s="118" customFormat="true" ht="39.95" hidden="false" customHeight="true" outlineLevel="0" collapsed="false">
      <c r="C42" s="86" t="s">
        <v>63</v>
      </c>
      <c r="D42" s="87" t="n">
        <v>5704</v>
      </c>
      <c r="E42" s="87" t="n">
        <v>9173</v>
      </c>
      <c r="F42" s="87" t="n">
        <v>6625</v>
      </c>
      <c r="G42" s="87" t="n">
        <v>7599</v>
      </c>
      <c r="H42" s="87" t="n">
        <v>3069</v>
      </c>
      <c r="I42" s="87" t="n">
        <v>5212</v>
      </c>
      <c r="J42" s="87" t="n">
        <v>15828</v>
      </c>
      <c r="K42" s="87" t="n">
        <v>12869</v>
      </c>
      <c r="L42" s="87" t="n">
        <v>66079</v>
      </c>
    </row>
    <row r="43" customFormat="false" ht="15" hidden="false" customHeight="true" outlineLevel="0" collapsed="false"/>
    <row r="44" customFormat="false" ht="15" hidden="false" customHeight="true" outlineLevel="0" collapsed="false">
      <c r="C44" s="27" t="s">
        <v>74</v>
      </c>
      <c r="H44" s="123"/>
      <c r="I44" s="123"/>
    </row>
    <row r="45" customFormat="false" ht="19.5" hidden="false" customHeight="false" outlineLevel="0" collapsed="false">
      <c r="C45" s="123"/>
      <c r="D45" s="123"/>
      <c r="E45" s="123"/>
      <c r="F45" s="123"/>
      <c r="G45" s="123"/>
    </row>
    <row r="46" customFormat="false" ht="19.5" hidden="false" customHeight="false" outlineLevel="0" collapsed="false">
      <c r="C46" s="124"/>
    </row>
    <row r="47" customFormat="false" ht="19.5" hidden="false" customHeight="false" outlineLevel="0" collapsed="false">
      <c r="C47" s="125"/>
    </row>
  </sheetData>
  <mergeCells count="2">
    <mergeCell ref="H44:I44"/>
    <mergeCell ref="C45:G45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3.28"/>
    <col collapsed="false" customWidth="true" hidden="false" outlineLevel="0" max="3" min="3" style="27" width="59.99"/>
    <col collapsed="false" customWidth="true" hidden="false" outlineLevel="0" max="12" min="4" style="27" width="12.7"/>
    <col collapsed="false" customWidth="true" hidden="false" outlineLevel="0" max="15" min="13" style="27" width="5.71"/>
    <col collapsed="false" customWidth="false" hidden="false" outlineLevel="0" max="257" min="16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31"/>
      <c r="B9" s="73"/>
      <c r="C9" s="115" t="s">
        <v>135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39.95" hidden="false" customHeight="true" outlineLevel="0" collapsed="false">
      <c r="A10" s="31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36</v>
      </c>
      <c r="D12" s="127" t="n">
        <v>3970</v>
      </c>
      <c r="E12" s="127" t="n">
        <v>7350</v>
      </c>
      <c r="F12" s="127" t="n">
        <v>5803</v>
      </c>
      <c r="G12" s="127" t="n">
        <v>4622</v>
      </c>
      <c r="H12" s="127" t="n">
        <v>3519</v>
      </c>
      <c r="I12" s="127" t="n">
        <v>2958</v>
      </c>
      <c r="J12" s="127" t="n">
        <v>6026</v>
      </c>
      <c r="K12" s="127" t="n">
        <v>10443</v>
      </c>
      <c r="L12" s="127" t="n">
        <v>44691</v>
      </c>
    </row>
    <row r="13" customFormat="false" ht="20.1" hidden="false" customHeight="true" outlineLevel="0" collapsed="false">
      <c r="C13" s="121" t="s">
        <v>137</v>
      </c>
      <c r="D13" s="128" t="n">
        <v>612</v>
      </c>
      <c r="E13" s="128" t="n">
        <v>1069</v>
      </c>
      <c r="F13" s="128" t="n">
        <v>1297</v>
      </c>
      <c r="G13" s="128" t="n">
        <v>554</v>
      </c>
      <c r="H13" s="128" t="n">
        <v>680</v>
      </c>
      <c r="I13" s="128" t="n">
        <v>234</v>
      </c>
      <c r="J13" s="128" t="n">
        <v>956</v>
      </c>
      <c r="K13" s="128" t="n">
        <v>1542</v>
      </c>
      <c r="L13" s="129" t="n">
        <v>6944</v>
      </c>
    </row>
    <row r="14" customFormat="false" ht="20.1" hidden="false" customHeight="true" outlineLevel="0" collapsed="false">
      <c r="C14" s="121" t="s">
        <v>138</v>
      </c>
      <c r="D14" s="128" t="n">
        <v>166</v>
      </c>
      <c r="E14" s="128" t="n">
        <v>834</v>
      </c>
      <c r="F14" s="128" t="n">
        <v>581</v>
      </c>
      <c r="G14" s="128" t="n">
        <v>309</v>
      </c>
      <c r="H14" s="128" t="n">
        <v>286</v>
      </c>
      <c r="I14" s="128" t="n">
        <v>192</v>
      </c>
      <c r="J14" s="128" t="n">
        <v>402</v>
      </c>
      <c r="K14" s="128" t="n">
        <v>543</v>
      </c>
      <c r="L14" s="129" t="n">
        <v>3313</v>
      </c>
    </row>
    <row r="15" customFormat="false" ht="20.1" hidden="false" customHeight="true" outlineLevel="0" collapsed="false">
      <c r="C15" s="121" t="s">
        <v>139</v>
      </c>
      <c r="D15" s="128" t="n">
        <v>231</v>
      </c>
      <c r="E15" s="128" t="n">
        <v>401</v>
      </c>
      <c r="F15" s="128" t="n">
        <v>302</v>
      </c>
      <c r="G15" s="128" t="n">
        <v>146</v>
      </c>
      <c r="H15" s="128" t="n">
        <v>62</v>
      </c>
      <c r="I15" s="128" t="n">
        <v>160</v>
      </c>
      <c r="J15" s="128" t="n">
        <v>700</v>
      </c>
      <c r="K15" s="128" t="n">
        <v>369</v>
      </c>
      <c r="L15" s="129" t="n">
        <v>2371</v>
      </c>
    </row>
    <row r="16" customFormat="false" ht="20.1" hidden="false" customHeight="true" outlineLevel="0" collapsed="false">
      <c r="C16" s="121" t="s">
        <v>140</v>
      </c>
      <c r="D16" s="128" t="n">
        <v>1399</v>
      </c>
      <c r="E16" s="128" t="n">
        <v>3186</v>
      </c>
      <c r="F16" s="128" t="n">
        <v>1680</v>
      </c>
      <c r="G16" s="128" t="n">
        <v>2139</v>
      </c>
      <c r="H16" s="128" t="n">
        <v>1426</v>
      </c>
      <c r="I16" s="128" t="n">
        <v>1384</v>
      </c>
      <c r="J16" s="128" t="n">
        <v>1965</v>
      </c>
      <c r="K16" s="128" t="n">
        <v>5187</v>
      </c>
      <c r="L16" s="129" t="n">
        <v>18366</v>
      </c>
    </row>
    <row r="17" customFormat="false" ht="20.1" hidden="false" customHeight="true" outlineLevel="0" collapsed="false">
      <c r="C17" s="121" t="s">
        <v>141</v>
      </c>
      <c r="D17" s="128" t="n">
        <v>53</v>
      </c>
      <c r="E17" s="128" t="n">
        <v>12</v>
      </c>
      <c r="F17" s="128" t="n">
        <v>0</v>
      </c>
      <c r="G17" s="128" t="n">
        <v>308</v>
      </c>
      <c r="H17" s="128" t="n">
        <v>19</v>
      </c>
      <c r="I17" s="128" t="n">
        <v>0</v>
      </c>
      <c r="J17" s="128" t="n">
        <v>6</v>
      </c>
      <c r="K17" s="128" t="n">
        <v>188</v>
      </c>
      <c r="L17" s="129" t="n">
        <v>586</v>
      </c>
    </row>
    <row r="18" s="117" customFormat="true" ht="20.1" hidden="false" customHeight="true" outlineLevel="0" collapsed="false">
      <c r="C18" s="121" t="s">
        <v>142</v>
      </c>
      <c r="D18" s="128" t="n">
        <v>1139</v>
      </c>
      <c r="E18" s="128" t="n">
        <v>863</v>
      </c>
      <c r="F18" s="128" t="n">
        <v>1668</v>
      </c>
      <c r="G18" s="128" t="n">
        <v>414</v>
      </c>
      <c r="H18" s="128" t="n">
        <v>499</v>
      </c>
      <c r="I18" s="128" t="n">
        <v>440</v>
      </c>
      <c r="J18" s="128" t="n">
        <v>1516</v>
      </c>
      <c r="K18" s="128" t="n">
        <v>1230</v>
      </c>
      <c r="L18" s="129" t="n">
        <v>7769</v>
      </c>
    </row>
    <row r="19" customFormat="false" ht="20.1" hidden="false" customHeight="true" outlineLevel="0" collapsed="false">
      <c r="C19" s="121" t="s">
        <v>143</v>
      </c>
      <c r="D19" s="128" t="n">
        <v>29</v>
      </c>
      <c r="E19" s="128" t="n">
        <v>16</v>
      </c>
      <c r="F19" s="128" t="n">
        <v>5</v>
      </c>
      <c r="G19" s="128" t="n">
        <v>12</v>
      </c>
      <c r="H19" s="128" t="n">
        <v>4</v>
      </c>
      <c r="I19" s="128" t="n">
        <v>27</v>
      </c>
      <c r="J19" s="128" t="n">
        <v>0</v>
      </c>
      <c r="K19" s="128" t="n">
        <v>54</v>
      </c>
      <c r="L19" s="129" t="n">
        <v>147</v>
      </c>
    </row>
    <row r="20" customFormat="false" ht="20.1" hidden="false" customHeight="true" outlineLevel="0" collapsed="false">
      <c r="C20" s="121" t="s">
        <v>144</v>
      </c>
      <c r="D20" s="128" t="n">
        <v>221</v>
      </c>
      <c r="E20" s="128" t="n">
        <v>620</v>
      </c>
      <c r="F20" s="128" t="n">
        <v>155</v>
      </c>
      <c r="G20" s="128" t="n">
        <v>448</v>
      </c>
      <c r="H20" s="128" t="n">
        <v>276</v>
      </c>
      <c r="I20" s="128" t="n">
        <v>391</v>
      </c>
      <c r="J20" s="128" t="n">
        <v>265</v>
      </c>
      <c r="K20" s="128" t="n">
        <v>689</v>
      </c>
      <c r="L20" s="129" t="n">
        <v>3065</v>
      </c>
    </row>
    <row r="21" customFormat="false" ht="20.1" hidden="false" customHeight="true" outlineLevel="0" collapsed="false">
      <c r="C21" s="121" t="s">
        <v>145</v>
      </c>
      <c r="D21" s="128" t="n">
        <v>77</v>
      </c>
      <c r="E21" s="128" t="n">
        <v>144</v>
      </c>
      <c r="F21" s="128" t="n">
        <v>85</v>
      </c>
      <c r="G21" s="128" t="n">
        <v>62</v>
      </c>
      <c r="H21" s="128" t="n">
        <v>80</v>
      </c>
      <c r="I21" s="128" t="n">
        <v>43</v>
      </c>
      <c r="J21" s="128" t="n">
        <v>164</v>
      </c>
      <c r="K21" s="128" t="n">
        <v>198</v>
      </c>
      <c r="L21" s="129" t="n">
        <v>853</v>
      </c>
    </row>
    <row r="22" customFormat="false" ht="20.1" hidden="false" customHeight="true" outlineLevel="0" collapsed="false">
      <c r="C22" s="121" t="s">
        <v>146</v>
      </c>
      <c r="D22" s="128" t="n">
        <v>43</v>
      </c>
      <c r="E22" s="128" t="n">
        <v>205</v>
      </c>
      <c r="F22" s="128" t="n">
        <v>30</v>
      </c>
      <c r="G22" s="128" t="n">
        <v>230</v>
      </c>
      <c r="H22" s="128" t="n">
        <v>187</v>
      </c>
      <c r="I22" s="128" t="n">
        <v>87</v>
      </c>
      <c r="J22" s="128" t="n">
        <v>52</v>
      </c>
      <c r="K22" s="128" t="n">
        <v>443</v>
      </c>
      <c r="L22" s="129" t="n">
        <v>1277</v>
      </c>
    </row>
    <row r="23" s="117" customFormat="true" ht="39.95" hidden="false" customHeight="true" outlineLevel="0" collapsed="false">
      <c r="C23" s="118" t="s">
        <v>147</v>
      </c>
      <c r="D23" s="129" t="n">
        <v>10138</v>
      </c>
      <c r="E23" s="129" t="n">
        <v>13694</v>
      </c>
      <c r="F23" s="129" t="n">
        <v>6897</v>
      </c>
      <c r="G23" s="129" t="n">
        <v>14819</v>
      </c>
      <c r="H23" s="129" t="n">
        <v>6199</v>
      </c>
      <c r="I23" s="129" t="n">
        <v>8722</v>
      </c>
      <c r="J23" s="129" t="n">
        <v>13748</v>
      </c>
      <c r="K23" s="129" t="n">
        <v>14294</v>
      </c>
      <c r="L23" s="129" t="n">
        <v>88511</v>
      </c>
    </row>
    <row r="24" customFormat="false" ht="20.1" hidden="false" customHeight="true" outlineLevel="0" collapsed="false">
      <c r="C24" s="121" t="s">
        <v>148</v>
      </c>
      <c r="D24" s="128" t="n">
        <v>5017</v>
      </c>
      <c r="E24" s="128" t="n">
        <v>856</v>
      </c>
      <c r="F24" s="128" t="n">
        <v>125</v>
      </c>
      <c r="G24" s="128" t="n">
        <v>1594</v>
      </c>
      <c r="H24" s="128" t="n">
        <v>1470</v>
      </c>
      <c r="I24" s="128" t="n">
        <v>363</v>
      </c>
      <c r="J24" s="128" t="n">
        <v>2931</v>
      </c>
      <c r="K24" s="128" t="n">
        <v>855</v>
      </c>
      <c r="L24" s="129" t="n">
        <v>13211</v>
      </c>
    </row>
    <row r="25" customFormat="false" ht="20.1" hidden="false" customHeight="true" outlineLevel="0" collapsed="false">
      <c r="C25" s="121" t="s">
        <v>149</v>
      </c>
      <c r="D25" s="128" t="n">
        <v>654</v>
      </c>
      <c r="E25" s="128" t="n">
        <v>2733</v>
      </c>
      <c r="F25" s="128" t="n">
        <v>845</v>
      </c>
      <c r="G25" s="128" t="n">
        <v>3139</v>
      </c>
      <c r="H25" s="128" t="n">
        <v>606</v>
      </c>
      <c r="I25" s="128" t="n">
        <v>925</v>
      </c>
      <c r="J25" s="128" t="n">
        <v>2181</v>
      </c>
      <c r="K25" s="128" t="n">
        <v>2279</v>
      </c>
      <c r="L25" s="129" t="n">
        <v>13362</v>
      </c>
    </row>
    <row r="26" customFormat="false" ht="20.1" hidden="false" customHeight="true" outlineLevel="0" collapsed="false">
      <c r="C26" s="121" t="s">
        <v>150</v>
      </c>
      <c r="D26" s="128" t="n">
        <v>4467</v>
      </c>
      <c r="E26" s="128" t="n">
        <v>10105</v>
      </c>
      <c r="F26" s="128" t="n">
        <v>5927</v>
      </c>
      <c r="G26" s="128" t="n">
        <v>10086</v>
      </c>
      <c r="H26" s="128" t="n">
        <v>4123</v>
      </c>
      <c r="I26" s="128" t="n">
        <v>7434</v>
      </c>
      <c r="J26" s="128" t="n">
        <v>8636</v>
      </c>
      <c r="K26" s="128" t="n">
        <v>11160</v>
      </c>
      <c r="L26" s="129" t="n">
        <v>61938</v>
      </c>
    </row>
    <row r="27" s="118" customFormat="true" ht="39.95" hidden="false" customHeight="true" outlineLevel="0" collapsed="false">
      <c r="C27" s="86" t="s">
        <v>63</v>
      </c>
      <c r="D27" s="87" t="n">
        <v>14108</v>
      </c>
      <c r="E27" s="87" t="n">
        <v>21044</v>
      </c>
      <c r="F27" s="87" t="n">
        <v>12700</v>
      </c>
      <c r="G27" s="87" t="n">
        <v>19441</v>
      </c>
      <c r="H27" s="87" t="n">
        <v>9718</v>
      </c>
      <c r="I27" s="87" t="n">
        <v>11680</v>
      </c>
      <c r="J27" s="87" t="n">
        <v>19774</v>
      </c>
      <c r="K27" s="87" t="n">
        <v>24737</v>
      </c>
      <c r="L27" s="87" t="n">
        <v>133202</v>
      </c>
      <c r="M27" s="27"/>
    </row>
    <row r="28" customFormat="false" ht="15" hidden="false" customHeight="true" outlineLevel="0" collapsed="false"/>
    <row r="29" customFormat="false" ht="15" hidden="false" customHeight="true" outlineLevel="0" collapsed="false">
      <c r="C29" s="123" t="s">
        <v>74</v>
      </c>
      <c r="D29" s="123"/>
      <c r="E29" s="123"/>
      <c r="F29" s="123"/>
      <c r="G29" s="123"/>
      <c r="H29" s="123"/>
      <c r="I29" s="123"/>
    </row>
    <row r="30" customFormat="false" ht="19.5" hidden="false" customHeight="false" outlineLevel="0" collapsed="false">
      <c r="D30" s="130"/>
      <c r="E30" s="130"/>
      <c r="F30" s="130"/>
      <c r="G30" s="130"/>
      <c r="H30" s="130"/>
      <c r="I30" s="130"/>
      <c r="J30" s="130"/>
      <c r="K30" s="130"/>
      <c r="L30" s="130"/>
    </row>
  </sheetData>
  <mergeCells count="2">
    <mergeCell ref="C29:G29"/>
    <mergeCell ref="H29:I29"/>
  </mergeCells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3.28"/>
    <col collapsed="false" customWidth="true" hidden="false" outlineLevel="0" max="3" min="3" style="27" width="59.99"/>
    <col collapsed="false" customWidth="true" hidden="false" outlineLevel="0" max="12" min="4" style="27" width="12.7"/>
    <col collapsed="false" customWidth="true" hidden="false" outlineLevel="0" max="15" min="13" style="27" width="5.71"/>
    <col collapsed="false" customWidth="false" hidden="false" outlineLevel="0" max="257" min="16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40"/>
      <c r="B9" s="73"/>
      <c r="C9" s="115" t="s">
        <v>151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39.95" hidden="false" customHeight="true" outlineLevel="0" collapsed="false">
      <c r="A10" s="40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36</v>
      </c>
      <c r="D12" s="127" t="n">
        <v>1822</v>
      </c>
      <c r="E12" s="127" t="n">
        <v>3420</v>
      </c>
      <c r="F12" s="127" t="n">
        <v>1917</v>
      </c>
      <c r="G12" s="127" t="n">
        <v>1948</v>
      </c>
      <c r="H12" s="127" t="n">
        <v>1807</v>
      </c>
      <c r="I12" s="127" t="n">
        <v>1311</v>
      </c>
      <c r="J12" s="127" t="n">
        <v>2676</v>
      </c>
      <c r="K12" s="127" t="n">
        <v>4620</v>
      </c>
      <c r="L12" s="127" t="n">
        <v>19521</v>
      </c>
    </row>
    <row r="13" customFormat="false" ht="20.1" hidden="false" customHeight="true" outlineLevel="0" collapsed="false">
      <c r="C13" s="121" t="s">
        <v>137</v>
      </c>
      <c r="D13" s="128" t="n">
        <v>216</v>
      </c>
      <c r="E13" s="128" t="n">
        <v>379</v>
      </c>
      <c r="F13" s="128" t="n">
        <v>305</v>
      </c>
      <c r="G13" s="128" t="n">
        <v>244</v>
      </c>
      <c r="H13" s="128" t="n">
        <v>417</v>
      </c>
      <c r="I13" s="128" t="n">
        <v>47</v>
      </c>
      <c r="J13" s="128" t="n">
        <v>350</v>
      </c>
      <c r="K13" s="128" t="n">
        <v>685</v>
      </c>
      <c r="L13" s="129" t="n">
        <v>2643</v>
      </c>
    </row>
    <row r="14" customFormat="false" ht="20.1" hidden="false" customHeight="true" outlineLevel="0" collapsed="false">
      <c r="C14" s="121" t="s">
        <v>138</v>
      </c>
      <c r="D14" s="128" t="n">
        <v>76</v>
      </c>
      <c r="E14" s="128" t="n">
        <v>367</v>
      </c>
      <c r="F14" s="128" t="n">
        <v>178</v>
      </c>
      <c r="G14" s="128" t="n">
        <v>120</v>
      </c>
      <c r="H14" s="128" t="n">
        <v>104</v>
      </c>
      <c r="I14" s="128" t="n">
        <v>57</v>
      </c>
      <c r="J14" s="128" t="n">
        <v>175</v>
      </c>
      <c r="K14" s="128" t="n">
        <v>165</v>
      </c>
      <c r="L14" s="129" t="n">
        <v>1242</v>
      </c>
    </row>
    <row r="15" customFormat="false" ht="20.1" hidden="false" customHeight="true" outlineLevel="0" collapsed="false">
      <c r="C15" s="121" t="s">
        <v>139</v>
      </c>
      <c r="D15" s="128" t="n">
        <v>127</v>
      </c>
      <c r="E15" s="128" t="n">
        <v>213</v>
      </c>
      <c r="F15" s="128" t="n">
        <v>165</v>
      </c>
      <c r="G15" s="128" t="n">
        <v>68</v>
      </c>
      <c r="H15" s="128" t="n">
        <v>31</v>
      </c>
      <c r="I15" s="128" t="n">
        <v>93</v>
      </c>
      <c r="J15" s="128" t="n">
        <v>370</v>
      </c>
      <c r="K15" s="128" t="n">
        <v>190</v>
      </c>
      <c r="L15" s="129" t="n">
        <v>1257</v>
      </c>
    </row>
    <row r="16" customFormat="false" ht="20.1" hidden="false" customHeight="true" outlineLevel="0" collapsed="false">
      <c r="C16" s="121" t="s">
        <v>140</v>
      </c>
      <c r="D16" s="128" t="n">
        <v>701</v>
      </c>
      <c r="E16" s="128" t="n">
        <v>1570</v>
      </c>
      <c r="F16" s="128" t="n">
        <v>746</v>
      </c>
      <c r="G16" s="128" t="n">
        <v>896</v>
      </c>
      <c r="H16" s="128" t="n">
        <v>715</v>
      </c>
      <c r="I16" s="128" t="n">
        <v>614</v>
      </c>
      <c r="J16" s="128" t="n">
        <v>925</v>
      </c>
      <c r="K16" s="128" t="n">
        <v>2467</v>
      </c>
      <c r="L16" s="129" t="n">
        <v>8634</v>
      </c>
    </row>
    <row r="17" customFormat="false" ht="20.1" hidden="false" customHeight="true" outlineLevel="0" collapsed="false">
      <c r="C17" s="121" t="s">
        <v>141</v>
      </c>
      <c r="D17" s="128" t="n">
        <v>41</v>
      </c>
      <c r="E17" s="128" t="n">
        <v>8</v>
      </c>
      <c r="F17" s="128" t="n">
        <v>0</v>
      </c>
      <c r="G17" s="128" t="n">
        <v>77</v>
      </c>
      <c r="H17" s="128" t="n">
        <v>0</v>
      </c>
      <c r="I17" s="128" t="n">
        <v>0</v>
      </c>
      <c r="J17" s="128" t="n">
        <v>3</v>
      </c>
      <c r="K17" s="128" t="n">
        <v>21</v>
      </c>
      <c r="L17" s="129" t="n">
        <v>150</v>
      </c>
    </row>
    <row r="18" s="117" customFormat="true" ht="20.1" hidden="false" customHeight="true" outlineLevel="0" collapsed="false">
      <c r="C18" s="121" t="s">
        <v>142</v>
      </c>
      <c r="D18" s="128" t="n">
        <v>494</v>
      </c>
      <c r="E18" s="128" t="n">
        <v>445</v>
      </c>
      <c r="F18" s="128" t="n">
        <v>375</v>
      </c>
      <c r="G18" s="128" t="n">
        <v>211</v>
      </c>
      <c r="H18" s="128" t="n">
        <v>300</v>
      </c>
      <c r="I18" s="128" t="n">
        <v>230</v>
      </c>
      <c r="J18" s="128" t="n">
        <v>641</v>
      </c>
      <c r="K18" s="128" t="n">
        <v>418</v>
      </c>
      <c r="L18" s="129" t="n">
        <v>3114</v>
      </c>
    </row>
    <row r="19" customFormat="false" ht="20.1" hidden="false" customHeight="true" outlineLevel="0" collapsed="false">
      <c r="C19" s="121" t="s">
        <v>143</v>
      </c>
      <c r="D19" s="128" t="n">
        <v>16</v>
      </c>
      <c r="E19" s="128" t="n">
        <v>10</v>
      </c>
      <c r="F19" s="128" t="n">
        <v>0</v>
      </c>
      <c r="G19" s="128" t="n">
        <v>8</v>
      </c>
      <c r="H19" s="128" t="n">
        <v>1</v>
      </c>
      <c r="I19" s="128" t="n">
        <v>15</v>
      </c>
      <c r="J19" s="128"/>
      <c r="K19" s="128" t="n">
        <v>24</v>
      </c>
      <c r="L19" s="129" t="n">
        <v>74</v>
      </c>
    </row>
    <row r="20" customFormat="false" ht="20.1" hidden="false" customHeight="true" outlineLevel="0" collapsed="false">
      <c r="C20" s="121" t="s">
        <v>144</v>
      </c>
      <c r="D20" s="128" t="n">
        <v>94</v>
      </c>
      <c r="E20" s="128" t="n">
        <v>270</v>
      </c>
      <c r="F20" s="128" t="n">
        <v>89</v>
      </c>
      <c r="G20" s="128" t="n">
        <v>193</v>
      </c>
      <c r="H20" s="128" t="n">
        <v>123</v>
      </c>
      <c r="I20" s="128" t="n">
        <v>192</v>
      </c>
      <c r="J20" s="128" t="n">
        <v>91</v>
      </c>
      <c r="K20" s="128" t="n">
        <v>353</v>
      </c>
      <c r="L20" s="129" t="n">
        <v>1405</v>
      </c>
    </row>
    <row r="21" customFormat="false" ht="20.1" hidden="false" customHeight="true" outlineLevel="0" collapsed="false">
      <c r="C21" s="121" t="s">
        <v>145</v>
      </c>
      <c r="D21" s="128" t="n">
        <v>45</v>
      </c>
      <c r="E21" s="128" t="n">
        <v>86</v>
      </c>
      <c r="F21" s="128" t="n">
        <v>39</v>
      </c>
      <c r="G21" s="128" t="n">
        <v>41</v>
      </c>
      <c r="H21" s="128" t="n">
        <v>46</v>
      </c>
      <c r="I21" s="128" t="n">
        <v>23</v>
      </c>
      <c r="J21" s="128" t="n">
        <v>107</v>
      </c>
      <c r="K21" s="128" t="n">
        <v>117</v>
      </c>
      <c r="L21" s="129" t="n">
        <v>504</v>
      </c>
    </row>
    <row r="22" customFormat="false" ht="20.1" hidden="false" customHeight="true" outlineLevel="0" collapsed="false">
      <c r="C22" s="121" t="s">
        <v>146</v>
      </c>
      <c r="D22" s="128" t="n">
        <v>12</v>
      </c>
      <c r="E22" s="128" t="n">
        <v>72</v>
      </c>
      <c r="F22" s="128" t="n">
        <v>20</v>
      </c>
      <c r="G22" s="128" t="n">
        <v>90</v>
      </c>
      <c r="H22" s="128" t="n">
        <v>70</v>
      </c>
      <c r="I22" s="128" t="n">
        <v>40</v>
      </c>
      <c r="J22" s="128" t="n">
        <v>14</v>
      </c>
      <c r="K22" s="128" t="n">
        <v>180</v>
      </c>
      <c r="L22" s="129" t="n">
        <v>498</v>
      </c>
    </row>
    <row r="23" s="117" customFormat="true" ht="39.95" hidden="false" customHeight="true" outlineLevel="0" collapsed="false">
      <c r="C23" s="118" t="s">
        <v>147</v>
      </c>
      <c r="D23" s="129" t="n">
        <v>4624</v>
      </c>
      <c r="E23" s="129" t="n">
        <v>3973</v>
      </c>
      <c r="F23" s="129" t="n">
        <v>1531</v>
      </c>
      <c r="G23" s="129" t="n">
        <v>3388</v>
      </c>
      <c r="H23" s="129" t="n">
        <v>1955</v>
      </c>
      <c r="I23" s="129" t="n">
        <v>1735</v>
      </c>
      <c r="J23" s="129" t="n">
        <v>3363</v>
      </c>
      <c r="K23" s="129" t="n">
        <v>3582</v>
      </c>
      <c r="L23" s="129" t="n">
        <v>24151</v>
      </c>
    </row>
    <row r="24" customFormat="false" ht="20.1" hidden="false" customHeight="true" outlineLevel="0" collapsed="false">
      <c r="C24" s="121" t="s">
        <v>148</v>
      </c>
      <c r="D24" s="128" t="n">
        <v>3191</v>
      </c>
      <c r="E24" s="128" t="n">
        <v>434</v>
      </c>
      <c r="F24" s="128" t="n">
        <v>96</v>
      </c>
      <c r="G24" s="128" t="n">
        <v>792</v>
      </c>
      <c r="H24" s="128" t="n">
        <v>688</v>
      </c>
      <c r="I24" s="128" t="n">
        <v>182</v>
      </c>
      <c r="J24" s="128" t="n">
        <v>1049</v>
      </c>
      <c r="K24" s="128" t="n">
        <v>397</v>
      </c>
      <c r="L24" s="129" t="n">
        <v>6829</v>
      </c>
    </row>
    <row r="25" customFormat="false" ht="20.1" hidden="false" customHeight="true" outlineLevel="0" collapsed="false">
      <c r="C25" s="121" t="s">
        <v>149</v>
      </c>
      <c r="D25" s="128" t="n">
        <v>127</v>
      </c>
      <c r="E25" s="128" t="n">
        <v>621</v>
      </c>
      <c r="F25" s="128" t="n">
        <v>153</v>
      </c>
      <c r="G25" s="128" t="n">
        <v>511</v>
      </c>
      <c r="H25" s="128" t="n">
        <v>91</v>
      </c>
      <c r="I25" s="128" t="n">
        <v>135</v>
      </c>
      <c r="J25" s="128" t="n">
        <v>258</v>
      </c>
      <c r="K25" s="128" t="n">
        <v>390</v>
      </c>
      <c r="L25" s="129" t="n">
        <v>2286</v>
      </c>
    </row>
    <row r="26" customFormat="false" ht="20.1" hidden="false" customHeight="true" outlineLevel="0" collapsed="false">
      <c r="C26" s="121" t="s">
        <v>150</v>
      </c>
      <c r="D26" s="128" t="n">
        <v>1306</v>
      </c>
      <c r="E26" s="128" t="n">
        <v>2918</v>
      </c>
      <c r="F26" s="128" t="n">
        <v>1282</v>
      </c>
      <c r="G26" s="128" t="n">
        <v>2085</v>
      </c>
      <c r="H26" s="128" t="n">
        <v>1176</v>
      </c>
      <c r="I26" s="128" t="n">
        <v>1418</v>
      </c>
      <c r="J26" s="128" t="n">
        <v>2056</v>
      </c>
      <c r="K26" s="128" t="n">
        <v>2795</v>
      </c>
      <c r="L26" s="129" t="n">
        <v>15036</v>
      </c>
    </row>
    <row r="27" s="118" customFormat="true" ht="39.95" hidden="false" customHeight="true" outlineLevel="0" collapsed="false">
      <c r="C27" s="86" t="s">
        <v>63</v>
      </c>
      <c r="D27" s="87" t="n">
        <v>6446</v>
      </c>
      <c r="E27" s="87" t="n">
        <v>7393</v>
      </c>
      <c r="F27" s="87" t="n">
        <v>3448</v>
      </c>
      <c r="G27" s="87" t="n">
        <v>5336</v>
      </c>
      <c r="H27" s="87" t="n">
        <v>3762</v>
      </c>
      <c r="I27" s="87" t="n">
        <v>3046</v>
      </c>
      <c r="J27" s="87" t="n">
        <v>6039</v>
      </c>
      <c r="K27" s="87" t="n">
        <v>8202</v>
      </c>
      <c r="L27" s="87" t="n">
        <v>43672</v>
      </c>
      <c r="M27" s="27"/>
    </row>
    <row r="28" customFormat="false" ht="15" hidden="false" customHeight="true" outlineLevel="0" collapsed="false"/>
    <row r="29" customFormat="false" ht="15" hidden="false" customHeight="true" outlineLevel="0" collapsed="false">
      <c r="C29" s="123" t="s">
        <v>74</v>
      </c>
      <c r="D29" s="123"/>
      <c r="E29" s="123"/>
      <c r="F29" s="123"/>
      <c r="G29" s="123"/>
      <c r="H29" s="123"/>
      <c r="I29" s="123"/>
    </row>
    <row r="30" customFormat="false" ht="19.5" hidden="false" customHeight="false" outlineLevel="0" collapsed="false">
      <c r="D30" s="130"/>
      <c r="E30" s="130"/>
      <c r="F30" s="130"/>
      <c r="G30" s="130"/>
      <c r="H30" s="130"/>
      <c r="I30" s="130"/>
      <c r="J30" s="130"/>
      <c r="K30" s="130"/>
      <c r="L30" s="130"/>
    </row>
  </sheetData>
  <mergeCells count="2">
    <mergeCell ref="C29:G29"/>
    <mergeCell ref="H29:I29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3.28"/>
    <col collapsed="false" customWidth="true" hidden="false" outlineLevel="0" max="3" min="3" style="27" width="59.99"/>
    <col collapsed="false" customWidth="true" hidden="false" outlineLevel="0" max="12" min="4" style="27" width="12.7"/>
    <col collapsed="false" customWidth="true" hidden="false" outlineLevel="0" max="15" min="13" style="27" width="5.71"/>
    <col collapsed="false" customWidth="false" hidden="false" outlineLevel="0" max="257" min="16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40"/>
      <c r="B9" s="73"/>
      <c r="C9" s="115" t="s">
        <v>152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39.95" hidden="false" customHeight="true" outlineLevel="0" collapsed="false">
      <c r="A10" s="40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36</v>
      </c>
      <c r="D12" s="127" t="n">
        <v>2148</v>
      </c>
      <c r="E12" s="127" t="n">
        <v>3930</v>
      </c>
      <c r="F12" s="127" t="n">
        <v>3886</v>
      </c>
      <c r="G12" s="127" t="n">
        <v>2674</v>
      </c>
      <c r="H12" s="127" t="n">
        <v>1712</v>
      </c>
      <c r="I12" s="127" t="n">
        <v>1647</v>
      </c>
      <c r="J12" s="127" t="n">
        <v>3350</v>
      </c>
      <c r="K12" s="127" t="n">
        <v>5823</v>
      </c>
      <c r="L12" s="127" t="n">
        <v>25170</v>
      </c>
    </row>
    <row r="13" customFormat="false" ht="20.1" hidden="false" customHeight="true" outlineLevel="0" collapsed="false">
      <c r="C13" s="121" t="s">
        <v>137</v>
      </c>
      <c r="D13" s="128" t="n">
        <v>396</v>
      </c>
      <c r="E13" s="128" t="n">
        <v>690</v>
      </c>
      <c r="F13" s="128" t="n">
        <v>992</v>
      </c>
      <c r="G13" s="128" t="n">
        <v>310</v>
      </c>
      <c r="H13" s="128" t="n">
        <v>263</v>
      </c>
      <c r="I13" s="128" t="n">
        <v>187</v>
      </c>
      <c r="J13" s="128" t="n">
        <v>606</v>
      </c>
      <c r="K13" s="128" t="n">
        <v>857</v>
      </c>
      <c r="L13" s="129" t="n">
        <v>4301</v>
      </c>
    </row>
    <row r="14" customFormat="false" ht="20.1" hidden="false" customHeight="true" outlineLevel="0" collapsed="false">
      <c r="C14" s="121" t="s">
        <v>138</v>
      </c>
      <c r="D14" s="128" t="n">
        <v>90</v>
      </c>
      <c r="E14" s="128" t="n">
        <v>467</v>
      </c>
      <c r="F14" s="128" t="n">
        <v>403</v>
      </c>
      <c r="G14" s="128" t="n">
        <v>189</v>
      </c>
      <c r="H14" s="128" t="n">
        <v>182</v>
      </c>
      <c r="I14" s="128" t="n">
        <v>135</v>
      </c>
      <c r="J14" s="128" t="n">
        <v>227</v>
      </c>
      <c r="K14" s="128" t="n">
        <v>378</v>
      </c>
      <c r="L14" s="129" t="n">
        <v>2071</v>
      </c>
    </row>
    <row r="15" customFormat="false" ht="20.1" hidden="false" customHeight="true" outlineLevel="0" collapsed="false">
      <c r="C15" s="121" t="s">
        <v>139</v>
      </c>
      <c r="D15" s="128" t="n">
        <v>104</v>
      </c>
      <c r="E15" s="128" t="n">
        <v>188</v>
      </c>
      <c r="F15" s="128" t="n">
        <v>137</v>
      </c>
      <c r="G15" s="128" t="n">
        <v>78</v>
      </c>
      <c r="H15" s="128" t="n">
        <v>31</v>
      </c>
      <c r="I15" s="128" t="n">
        <v>67</v>
      </c>
      <c r="J15" s="128" t="n">
        <v>330</v>
      </c>
      <c r="K15" s="128" t="n">
        <v>179</v>
      </c>
      <c r="L15" s="129" t="n">
        <v>1114</v>
      </c>
    </row>
    <row r="16" customFormat="false" ht="20.1" hidden="false" customHeight="true" outlineLevel="0" collapsed="false">
      <c r="C16" s="121" t="s">
        <v>140</v>
      </c>
      <c r="D16" s="128" t="n">
        <v>698</v>
      </c>
      <c r="E16" s="128" t="n">
        <v>1616</v>
      </c>
      <c r="F16" s="128" t="n">
        <v>934</v>
      </c>
      <c r="G16" s="128" t="n">
        <v>1243</v>
      </c>
      <c r="H16" s="128" t="n">
        <v>711</v>
      </c>
      <c r="I16" s="128" t="n">
        <v>770</v>
      </c>
      <c r="J16" s="128" t="n">
        <v>1040</v>
      </c>
      <c r="K16" s="128" t="n">
        <v>2720</v>
      </c>
      <c r="L16" s="129" t="n">
        <v>9732</v>
      </c>
    </row>
    <row r="17" customFormat="false" ht="20.1" hidden="false" customHeight="true" outlineLevel="0" collapsed="false">
      <c r="C17" s="121" t="s">
        <v>141</v>
      </c>
      <c r="D17" s="128" t="n">
        <v>12</v>
      </c>
      <c r="E17" s="128" t="n">
        <v>4</v>
      </c>
      <c r="F17" s="128" t="n">
        <v>0</v>
      </c>
      <c r="G17" s="128" t="n">
        <v>231</v>
      </c>
      <c r="H17" s="128" t="n">
        <v>19</v>
      </c>
      <c r="I17" s="128" t="n">
        <v>0</v>
      </c>
      <c r="J17" s="128" t="n">
        <v>3</v>
      </c>
      <c r="K17" s="128" t="n">
        <v>167</v>
      </c>
      <c r="L17" s="129" t="n">
        <v>436</v>
      </c>
    </row>
    <row r="18" s="117" customFormat="true" ht="20.1" hidden="false" customHeight="true" outlineLevel="0" collapsed="false">
      <c r="C18" s="121" t="s">
        <v>142</v>
      </c>
      <c r="D18" s="128" t="n">
        <v>645</v>
      </c>
      <c r="E18" s="128" t="n">
        <v>418</v>
      </c>
      <c r="F18" s="128" t="n">
        <v>1293</v>
      </c>
      <c r="G18" s="128" t="n">
        <v>203</v>
      </c>
      <c r="H18" s="128" t="n">
        <v>199</v>
      </c>
      <c r="I18" s="128" t="n">
        <v>210</v>
      </c>
      <c r="J18" s="128" t="n">
        <v>875</v>
      </c>
      <c r="K18" s="128" t="n">
        <v>812</v>
      </c>
      <c r="L18" s="129" t="n">
        <v>4655</v>
      </c>
    </row>
    <row r="19" customFormat="false" ht="20.1" hidden="false" customHeight="true" outlineLevel="0" collapsed="false">
      <c r="C19" s="121" t="s">
        <v>143</v>
      </c>
      <c r="D19" s="128" t="n">
        <v>13</v>
      </c>
      <c r="E19" s="128" t="n">
        <v>6</v>
      </c>
      <c r="F19" s="128" t="n">
        <v>5</v>
      </c>
      <c r="G19" s="128" t="n">
        <v>4</v>
      </c>
      <c r="H19" s="128" t="n">
        <v>3</v>
      </c>
      <c r="I19" s="128" t="n">
        <v>12</v>
      </c>
      <c r="J19" s="128"/>
      <c r="K19" s="128" t="n">
        <v>30</v>
      </c>
      <c r="L19" s="129" t="n">
        <v>73</v>
      </c>
    </row>
    <row r="20" customFormat="false" ht="20.1" hidden="false" customHeight="true" outlineLevel="0" collapsed="false">
      <c r="C20" s="121" t="s">
        <v>144</v>
      </c>
      <c r="D20" s="128" t="n">
        <v>127</v>
      </c>
      <c r="E20" s="128" t="n">
        <v>350</v>
      </c>
      <c r="F20" s="128" t="n">
        <v>66</v>
      </c>
      <c r="G20" s="128" t="n">
        <v>255</v>
      </c>
      <c r="H20" s="128" t="n">
        <v>153</v>
      </c>
      <c r="I20" s="128" t="n">
        <v>199</v>
      </c>
      <c r="J20" s="128" t="n">
        <v>174</v>
      </c>
      <c r="K20" s="128" t="n">
        <v>336</v>
      </c>
      <c r="L20" s="129" t="n">
        <v>1660</v>
      </c>
    </row>
    <row r="21" customFormat="false" ht="20.1" hidden="false" customHeight="true" outlineLevel="0" collapsed="false">
      <c r="C21" s="121" t="s">
        <v>145</v>
      </c>
      <c r="D21" s="128" t="n">
        <v>32</v>
      </c>
      <c r="E21" s="128" t="n">
        <v>58</v>
      </c>
      <c r="F21" s="128" t="n">
        <v>46</v>
      </c>
      <c r="G21" s="128" t="n">
        <v>21</v>
      </c>
      <c r="H21" s="128" t="n">
        <v>34</v>
      </c>
      <c r="I21" s="128" t="n">
        <v>20</v>
      </c>
      <c r="J21" s="128" t="n">
        <v>57</v>
      </c>
      <c r="K21" s="128" t="n">
        <v>81</v>
      </c>
      <c r="L21" s="129" t="n">
        <v>349</v>
      </c>
    </row>
    <row r="22" customFormat="false" ht="20.1" hidden="false" customHeight="true" outlineLevel="0" collapsed="false">
      <c r="C22" s="121" t="s">
        <v>146</v>
      </c>
      <c r="D22" s="128" t="n">
        <v>31</v>
      </c>
      <c r="E22" s="128" t="n">
        <v>133</v>
      </c>
      <c r="F22" s="128" t="n">
        <v>10</v>
      </c>
      <c r="G22" s="128" t="n">
        <v>140</v>
      </c>
      <c r="H22" s="128" t="n">
        <v>117</v>
      </c>
      <c r="I22" s="128" t="n">
        <v>47</v>
      </c>
      <c r="J22" s="128" t="n">
        <v>38</v>
      </c>
      <c r="K22" s="128" t="n">
        <v>263</v>
      </c>
      <c r="L22" s="129" t="n">
        <v>779</v>
      </c>
    </row>
    <row r="23" s="117" customFormat="true" ht="39.95" hidden="false" customHeight="true" outlineLevel="0" collapsed="false">
      <c r="C23" s="118" t="s">
        <v>147</v>
      </c>
      <c r="D23" s="129" t="n">
        <v>5514</v>
      </c>
      <c r="E23" s="129" t="n">
        <v>9721</v>
      </c>
      <c r="F23" s="129" t="n">
        <v>5366</v>
      </c>
      <c r="G23" s="129" t="n">
        <v>11431</v>
      </c>
      <c r="H23" s="129" t="n">
        <v>4244</v>
      </c>
      <c r="I23" s="129" t="n">
        <v>6987</v>
      </c>
      <c r="J23" s="129" t="n">
        <v>10385</v>
      </c>
      <c r="K23" s="129" t="n">
        <v>10712</v>
      </c>
      <c r="L23" s="129" t="n">
        <v>64360</v>
      </c>
    </row>
    <row r="24" customFormat="false" ht="20.1" hidden="false" customHeight="true" outlineLevel="0" collapsed="false">
      <c r="C24" s="121" t="s">
        <v>148</v>
      </c>
      <c r="D24" s="128" t="n">
        <v>1826</v>
      </c>
      <c r="E24" s="128" t="n">
        <v>422</v>
      </c>
      <c r="F24" s="128" t="n">
        <v>29</v>
      </c>
      <c r="G24" s="128" t="n">
        <v>802</v>
      </c>
      <c r="H24" s="128" t="n">
        <v>782</v>
      </c>
      <c r="I24" s="128" t="n">
        <v>181</v>
      </c>
      <c r="J24" s="128" t="n">
        <v>1882</v>
      </c>
      <c r="K24" s="128" t="n">
        <v>458</v>
      </c>
      <c r="L24" s="129" t="n">
        <v>6382</v>
      </c>
    </row>
    <row r="25" customFormat="false" ht="20.1" hidden="false" customHeight="true" outlineLevel="0" collapsed="false">
      <c r="C25" s="121" t="s">
        <v>149</v>
      </c>
      <c r="D25" s="128" t="n">
        <v>527</v>
      </c>
      <c r="E25" s="128" t="n">
        <v>2112</v>
      </c>
      <c r="F25" s="128" t="n">
        <v>692</v>
      </c>
      <c r="G25" s="128" t="n">
        <v>2628</v>
      </c>
      <c r="H25" s="128" t="n">
        <v>515</v>
      </c>
      <c r="I25" s="128" t="n">
        <v>790</v>
      </c>
      <c r="J25" s="128" t="n">
        <v>1923</v>
      </c>
      <c r="K25" s="128" t="n">
        <v>1889</v>
      </c>
      <c r="L25" s="129" t="n">
        <v>11076</v>
      </c>
    </row>
    <row r="26" customFormat="false" ht="20.1" hidden="false" customHeight="true" outlineLevel="0" collapsed="false">
      <c r="C26" s="121" t="s">
        <v>150</v>
      </c>
      <c r="D26" s="128" t="n">
        <v>3161</v>
      </c>
      <c r="E26" s="128" t="n">
        <v>7187</v>
      </c>
      <c r="F26" s="128" t="n">
        <v>4645</v>
      </c>
      <c r="G26" s="128" t="n">
        <v>8001</v>
      </c>
      <c r="H26" s="128" t="n">
        <v>2947</v>
      </c>
      <c r="I26" s="128" t="n">
        <v>6016</v>
      </c>
      <c r="J26" s="128" t="n">
        <v>6580</v>
      </c>
      <c r="K26" s="128" t="n">
        <v>8365</v>
      </c>
      <c r="L26" s="129" t="n">
        <v>46902</v>
      </c>
    </row>
    <row r="27" s="118" customFormat="true" ht="39.95" hidden="false" customHeight="true" outlineLevel="0" collapsed="false">
      <c r="C27" s="86" t="s">
        <v>63</v>
      </c>
      <c r="D27" s="87" t="n">
        <v>7662</v>
      </c>
      <c r="E27" s="87" t="n">
        <v>13651</v>
      </c>
      <c r="F27" s="87" t="n">
        <v>9252</v>
      </c>
      <c r="G27" s="87" t="n">
        <v>14105</v>
      </c>
      <c r="H27" s="87" t="n">
        <v>5956</v>
      </c>
      <c r="I27" s="87" t="n">
        <v>8634</v>
      </c>
      <c r="J27" s="87" t="n">
        <v>13735</v>
      </c>
      <c r="K27" s="87" t="n">
        <v>16535</v>
      </c>
      <c r="L27" s="87" t="n">
        <v>89530</v>
      </c>
      <c r="M27" s="27"/>
    </row>
    <row r="28" customFormat="false" ht="15" hidden="false" customHeight="true" outlineLevel="0" collapsed="false"/>
    <row r="29" customFormat="false" ht="15" hidden="false" customHeight="true" outlineLevel="0" collapsed="false">
      <c r="C29" s="123" t="s">
        <v>74</v>
      </c>
      <c r="D29" s="123"/>
      <c r="E29" s="123"/>
      <c r="F29" s="123"/>
      <c r="G29" s="123"/>
      <c r="H29" s="123"/>
      <c r="I29" s="123"/>
    </row>
    <row r="30" customFormat="false" ht="19.5" hidden="false" customHeight="false" outlineLevel="0" collapsed="false">
      <c r="D30" s="130"/>
      <c r="E30" s="130"/>
      <c r="F30" s="130"/>
      <c r="G30" s="130"/>
      <c r="H30" s="130"/>
      <c r="I30" s="130"/>
      <c r="J30" s="130"/>
      <c r="K30" s="130"/>
      <c r="L30" s="130"/>
    </row>
  </sheetData>
  <mergeCells count="2">
    <mergeCell ref="C29:G29"/>
    <mergeCell ref="H29:I29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.28"/>
    <col collapsed="false" customWidth="true" hidden="false" outlineLevel="0" max="3" min="3" style="27" width="39.85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false" hidden="false" outlineLevel="0" max="257" min="14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40"/>
      <c r="B9" s="73"/>
      <c r="C9" s="115" t="s">
        <v>153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39.95" hidden="false" customHeight="true" outlineLevel="0" collapsed="false">
      <c r="A10" s="40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54</v>
      </c>
      <c r="D12" s="131" t="n">
        <v>24409</v>
      </c>
      <c r="E12" s="131" t="n">
        <v>5484</v>
      </c>
      <c r="F12" s="131" t="n">
        <v>2991</v>
      </c>
      <c r="G12" s="131" t="n">
        <v>8402</v>
      </c>
      <c r="H12" s="131" t="n">
        <v>6253</v>
      </c>
      <c r="I12" s="131" t="n">
        <v>2174</v>
      </c>
      <c r="J12" s="131" t="n">
        <v>25345</v>
      </c>
      <c r="K12" s="131" t="n">
        <v>9181</v>
      </c>
      <c r="L12" s="131" t="n">
        <v>84239</v>
      </c>
    </row>
    <row r="13" customFormat="false" ht="20.1" hidden="false" customHeight="true" outlineLevel="0" collapsed="false">
      <c r="C13" s="121" t="s">
        <v>155</v>
      </c>
      <c r="D13" s="132" t="n">
        <v>1699</v>
      </c>
      <c r="E13" s="132" t="n">
        <v>74</v>
      </c>
      <c r="F13" s="132" t="n">
        <v>108</v>
      </c>
      <c r="G13" s="132" t="n">
        <v>326</v>
      </c>
      <c r="H13" s="132" t="n">
        <v>507</v>
      </c>
      <c r="I13" s="132" t="n">
        <v>84</v>
      </c>
      <c r="J13" s="132" t="n">
        <v>918</v>
      </c>
      <c r="K13" s="132" t="n">
        <v>409</v>
      </c>
      <c r="L13" s="131" t="n">
        <v>4125</v>
      </c>
    </row>
    <row r="14" customFormat="false" ht="20.1" hidden="false" customHeight="true" outlineLevel="0" collapsed="false">
      <c r="C14" s="121" t="s">
        <v>156</v>
      </c>
      <c r="D14" s="132" t="n">
        <v>5045</v>
      </c>
      <c r="E14" s="133" t="n">
        <v>861</v>
      </c>
      <c r="F14" s="132" t="n">
        <v>404</v>
      </c>
      <c r="G14" s="132" t="n">
        <v>1354</v>
      </c>
      <c r="H14" s="132" t="n">
        <v>1175</v>
      </c>
      <c r="I14" s="132" t="n">
        <v>314</v>
      </c>
      <c r="J14" s="132" t="n">
        <v>4044</v>
      </c>
      <c r="K14" s="132" t="n">
        <v>1342</v>
      </c>
      <c r="L14" s="131" t="n">
        <v>14539</v>
      </c>
    </row>
    <row r="15" customFormat="false" ht="20.1" hidden="false" customHeight="true" outlineLevel="0" collapsed="false">
      <c r="C15" s="121" t="s">
        <v>157</v>
      </c>
      <c r="D15" s="132" t="n">
        <v>10101</v>
      </c>
      <c r="E15" s="132" t="n">
        <v>2022</v>
      </c>
      <c r="F15" s="132" t="n">
        <v>1125</v>
      </c>
      <c r="G15" s="132" t="n">
        <v>3258</v>
      </c>
      <c r="H15" s="132" t="n">
        <v>2514</v>
      </c>
      <c r="I15" s="132" t="n">
        <v>855</v>
      </c>
      <c r="J15" s="132" t="n">
        <v>10212</v>
      </c>
      <c r="K15" s="132" t="n">
        <v>3284</v>
      </c>
      <c r="L15" s="131" t="n">
        <v>33371</v>
      </c>
    </row>
    <row r="16" customFormat="false" ht="20.1" hidden="false" customHeight="true" outlineLevel="0" collapsed="false">
      <c r="C16" s="121" t="s">
        <v>158</v>
      </c>
      <c r="D16" s="134" t="n">
        <v>187</v>
      </c>
      <c r="E16" s="134" t="n">
        <v>48</v>
      </c>
      <c r="F16" s="134" t="n">
        <v>31</v>
      </c>
      <c r="G16" s="134" t="n">
        <v>75</v>
      </c>
      <c r="H16" s="134" t="n">
        <v>25</v>
      </c>
      <c r="I16" s="134" t="n">
        <v>12</v>
      </c>
      <c r="J16" s="134" t="n">
        <v>139</v>
      </c>
      <c r="K16" s="134" t="n">
        <v>53</v>
      </c>
      <c r="L16" s="131" t="n">
        <v>570</v>
      </c>
    </row>
    <row r="17" customFormat="false" ht="20.1" hidden="false" customHeight="true" outlineLevel="0" collapsed="false">
      <c r="C17" s="121" t="s">
        <v>159</v>
      </c>
      <c r="D17" s="132" t="n">
        <v>5046</v>
      </c>
      <c r="E17" s="132" t="n">
        <v>1642</v>
      </c>
      <c r="F17" s="132" t="n">
        <v>838</v>
      </c>
      <c r="G17" s="132" t="n">
        <v>2072</v>
      </c>
      <c r="H17" s="132" t="n">
        <v>1402</v>
      </c>
      <c r="I17" s="132" t="n">
        <v>573</v>
      </c>
      <c r="J17" s="132" t="n">
        <v>6757</v>
      </c>
      <c r="K17" s="132" t="n">
        <v>2672</v>
      </c>
      <c r="L17" s="131" t="n">
        <v>21002</v>
      </c>
    </row>
    <row r="18" s="117" customFormat="true" ht="20.1" hidden="false" customHeight="true" outlineLevel="0" collapsed="false">
      <c r="C18" s="121" t="s">
        <v>81</v>
      </c>
      <c r="D18" s="132" t="n">
        <v>1094</v>
      </c>
      <c r="E18" s="132" t="n">
        <v>440</v>
      </c>
      <c r="F18" s="132" t="n">
        <v>202</v>
      </c>
      <c r="G18" s="132" t="n">
        <v>575</v>
      </c>
      <c r="H18" s="132" t="n">
        <v>303</v>
      </c>
      <c r="I18" s="132" t="n">
        <v>163</v>
      </c>
      <c r="J18" s="132" t="n">
        <v>1889</v>
      </c>
      <c r="K18" s="132" t="n">
        <v>709</v>
      </c>
      <c r="L18" s="131" t="n">
        <v>5375</v>
      </c>
    </row>
    <row r="19" customFormat="false" ht="20.1" hidden="false" customHeight="true" outlineLevel="0" collapsed="false">
      <c r="C19" s="121" t="s">
        <v>160</v>
      </c>
      <c r="D19" s="132" t="n">
        <v>204</v>
      </c>
      <c r="E19" s="132" t="n">
        <v>64</v>
      </c>
      <c r="F19" s="132" t="n">
        <v>73</v>
      </c>
      <c r="G19" s="132" t="n">
        <v>100</v>
      </c>
      <c r="H19" s="132" t="n">
        <v>60</v>
      </c>
      <c r="I19" s="132" t="n">
        <v>37</v>
      </c>
      <c r="J19" s="132" t="n">
        <v>186</v>
      </c>
      <c r="K19" s="132" t="n">
        <v>84</v>
      </c>
      <c r="L19" s="131" t="n">
        <v>808</v>
      </c>
    </row>
    <row r="20" customFormat="false" ht="20.1" hidden="false" customHeight="true" outlineLevel="0" collapsed="false">
      <c r="C20" s="121" t="s">
        <v>161</v>
      </c>
      <c r="D20" s="132" t="n">
        <v>1033</v>
      </c>
      <c r="E20" s="132" t="n">
        <v>333</v>
      </c>
      <c r="F20" s="132" t="n">
        <v>210</v>
      </c>
      <c r="G20" s="132" t="n">
        <v>642</v>
      </c>
      <c r="H20" s="132" t="n">
        <v>267</v>
      </c>
      <c r="I20" s="132" t="n">
        <v>136</v>
      </c>
      <c r="J20" s="132" t="n">
        <v>1200</v>
      </c>
      <c r="K20" s="132" t="n">
        <v>628</v>
      </c>
      <c r="L20" s="131" t="n">
        <v>4449</v>
      </c>
    </row>
    <row r="21" s="117" customFormat="true" ht="39.95" hidden="false" customHeight="true" outlineLevel="0" collapsed="false">
      <c r="C21" s="118" t="s">
        <v>162</v>
      </c>
      <c r="D21" s="131" t="n">
        <v>420</v>
      </c>
      <c r="E21" s="131" t="n">
        <v>365</v>
      </c>
      <c r="F21" s="131" t="n">
        <v>134</v>
      </c>
      <c r="G21" s="131" t="n">
        <v>422</v>
      </c>
      <c r="H21" s="131" t="n">
        <v>132</v>
      </c>
      <c r="I21" s="131" t="n">
        <v>106</v>
      </c>
      <c r="J21" s="131" t="n">
        <v>1570</v>
      </c>
      <c r="K21" s="131" t="n">
        <v>321</v>
      </c>
      <c r="L21" s="131" t="n">
        <v>3470</v>
      </c>
    </row>
    <row r="22" s="117" customFormat="true" ht="20.1" hidden="false" customHeight="true" outlineLevel="0" collapsed="false">
      <c r="C22" s="121" t="s">
        <v>91</v>
      </c>
      <c r="D22" s="132" t="n">
        <v>29</v>
      </c>
      <c r="E22" s="132" t="n">
        <v>25</v>
      </c>
      <c r="F22" s="132" t="n">
        <v>11</v>
      </c>
      <c r="G22" s="132" t="n">
        <v>49</v>
      </c>
      <c r="H22" s="132" t="n">
        <v>2</v>
      </c>
      <c r="I22" s="132" t="n">
        <v>6</v>
      </c>
      <c r="J22" s="132" t="n">
        <v>30</v>
      </c>
      <c r="K22" s="132" t="n">
        <v>27</v>
      </c>
      <c r="L22" s="131" t="n">
        <v>179</v>
      </c>
    </row>
    <row r="23" s="117" customFormat="true" ht="20.1" hidden="false" customHeight="true" outlineLevel="0" collapsed="false">
      <c r="C23" s="121" t="s">
        <v>92</v>
      </c>
      <c r="D23" s="132" t="n">
        <v>111</v>
      </c>
      <c r="E23" s="132" t="n">
        <v>58</v>
      </c>
      <c r="F23" s="132" t="n">
        <v>46</v>
      </c>
      <c r="G23" s="132" t="n">
        <v>69</v>
      </c>
      <c r="H23" s="132" t="n">
        <v>25</v>
      </c>
      <c r="I23" s="132" t="n">
        <v>32</v>
      </c>
      <c r="J23" s="132" t="n">
        <v>234</v>
      </c>
      <c r="K23" s="132" t="n">
        <v>99</v>
      </c>
      <c r="L23" s="131" t="n">
        <v>674</v>
      </c>
    </row>
    <row r="24" s="117" customFormat="true" ht="20.1" hidden="false" customHeight="true" outlineLevel="0" collapsed="false">
      <c r="C24" s="121" t="s">
        <v>93</v>
      </c>
      <c r="D24" s="132" t="n">
        <v>9</v>
      </c>
      <c r="E24" s="132" t="n">
        <v>5</v>
      </c>
      <c r="F24" s="132" t="n">
        <v>9</v>
      </c>
      <c r="G24" s="132" t="n">
        <v>16</v>
      </c>
      <c r="H24" s="132" t="n">
        <v>2</v>
      </c>
      <c r="I24" s="132" t="n">
        <v>0</v>
      </c>
      <c r="J24" s="132" t="n">
        <v>86</v>
      </c>
      <c r="K24" s="132" t="n">
        <v>23</v>
      </c>
      <c r="L24" s="131" t="n">
        <v>150</v>
      </c>
    </row>
    <row r="25" s="117" customFormat="true" ht="20.1" hidden="false" customHeight="true" outlineLevel="0" collapsed="false">
      <c r="C25" s="121" t="s">
        <v>114</v>
      </c>
      <c r="D25" s="132" t="n">
        <v>0</v>
      </c>
      <c r="E25" s="132" t="n">
        <v>0</v>
      </c>
      <c r="F25" s="132" t="n">
        <v>2</v>
      </c>
      <c r="G25" s="132" t="n">
        <v>0</v>
      </c>
      <c r="H25" s="132" t="n">
        <v>0</v>
      </c>
      <c r="I25" s="132" t="n">
        <v>0</v>
      </c>
      <c r="J25" s="132" t="n">
        <v>22</v>
      </c>
      <c r="K25" s="132" t="n">
        <v>12</v>
      </c>
      <c r="L25" s="131" t="n">
        <v>36</v>
      </c>
    </row>
    <row r="26" s="117" customFormat="true" ht="20.1" hidden="false" customHeight="true" outlineLevel="0" collapsed="false">
      <c r="C26" s="121" t="s">
        <v>95</v>
      </c>
      <c r="D26" s="132" t="n">
        <v>270</v>
      </c>
      <c r="E26" s="132" t="n">
        <v>274</v>
      </c>
      <c r="F26" s="132" t="n">
        <v>66</v>
      </c>
      <c r="G26" s="132" t="n">
        <v>262</v>
      </c>
      <c r="H26" s="132" t="n">
        <v>103</v>
      </c>
      <c r="I26" s="132" t="n">
        <v>68</v>
      </c>
      <c r="J26" s="132" t="n">
        <v>1184</v>
      </c>
      <c r="K26" s="132" t="n">
        <v>151</v>
      </c>
      <c r="L26" s="131" t="n">
        <v>2378</v>
      </c>
    </row>
    <row r="27" s="117" customFormat="true" ht="20.1" hidden="false" customHeight="true" outlineLevel="0" collapsed="false">
      <c r="C27" s="121" t="s">
        <v>96</v>
      </c>
      <c r="D27" s="132" t="n">
        <v>1</v>
      </c>
      <c r="E27" s="132" t="n">
        <v>3</v>
      </c>
      <c r="F27" s="132" t="n">
        <v>0</v>
      </c>
      <c r="G27" s="132" t="n">
        <v>26</v>
      </c>
      <c r="H27" s="132" t="n">
        <v>0</v>
      </c>
      <c r="I27" s="132" t="n">
        <v>0</v>
      </c>
      <c r="J27" s="132" t="n">
        <v>14</v>
      </c>
      <c r="K27" s="132" t="n">
        <v>9</v>
      </c>
      <c r="L27" s="131" t="n">
        <v>53</v>
      </c>
    </row>
    <row r="28" customFormat="false" ht="39.95" hidden="false" customHeight="true" outlineLevel="0" collapsed="false">
      <c r="C28" s="118" t="s">
        <v>163</v>
      </c>
      <c r="D28" s="131" t="n">
        <v>6467</v>
      </c>
      <c r="E28" s="131" t="n">
        <v>1549</v>
      </c>
      <c r="F28" s="131" t="n">
        <v>528</v>
      </c>
      <c r="G28" s="131" t="n">
        <v>2457</v>
      </c>
      <c r="H28" s="131" t="n">
        <v>1886</v>
      </c>
      <c r="I28" s="131" t="n">
        <v>675</v>
      </c>
      <c r="J28" s="131" t="n">
        <v>4514</v>
      </c>
      <c r="K28" s="131" t="n">
        <v>1746</v>
      </c>
      <c r="L28" s="131" t="n">
        <v>19822</v>
      </c>
    </row>
    <row r="29" customFormat="false" ht="20.1" hidden="false" customHeight="true" outlineLevel="0" collapsed="false">
      <c r="C29" s="121" t="s">
        <v>164</v>
      </c>
      <c r="D29" s="132" t="n">
        <v>796</v>
      </c>
      <c r="E29" s="132" t="n">
        <v>352</v>
      </c>
      <c r="F29" s="132" t="n">
        <v>244</v>
      </c>
      <c r="G29" s="132" t="n">
        <v>474</v>
      </c>
      <c r="H29" s="132" t="n">
        <v>250</v>
      </c>
      <c r="I29" s="132" t="n">
        <v>130</v>
      </c>
      <c r="J29" s="132" t="n">
        <v>768</v>
      </c>
      <c r="K29" s="132" t="n">
        <v>589</v>
      </c>
      <c r="L29" s="131" t="n">
        <v>3603</v>
      </c>
    </row>
    <row r="30" customFormat="false" ht="20.1" hidden="false" customHeight="true" outlineLevel="0" collapsed="false">
      <c r="C30" s="121" t="s">
        <v>165</v>
      </c>
      <c r="D30" s="132" t="n">
        <v>5671</v>
      </c>
      <c r="E30" s="132" t="n">
        <v>1197</v>
      </c>
      <c r="F30" s="132" t="n">
        <v>284</v>
      </c>
      <c r="G30" s="132" t="n">
        <v>1983</v>
      </c>
      <c r="H30" s="132" t="n">
        <v>1636</v>
      </c>
      <c r="I30" s="132" t="n">
        <v>545</v>
      </c>
      <c r="J30" s="132" t="n">
        <v>3746</v>
      </c>
      <c r="K30" s="132" t="n">
        <v>1157</v>
      </c>
      <c r="L30" s="132" t="n">
        <v>16219</v>
      </c>
    </row>
    <row r="31" s="118" customFormat="true" ht="35.1" hidden="false" customHeight="true" outlineLevel="0" collapsed="false">
      <c r="C31" s="86" t="s">
        <v>63</v>
      </c>
      <c r="D31" s="135" t="n">
        <v>31296</v>
      </c>
      <c r="E31" s="135" t="n">
        <v>7398</v>
      </c>
      <c r="F31" s="135" t="n">
        <v>3653</v>
      </c>
      <c r="G31" s="135" t="n">
        <v>11281</v>
      </c>
      <c r="H31" s="135" t="n">
        <v>8271</v>
      </c>
      <c r="I31" s="135" t="n">
        <v>2955</v>
      </c>
      <c r="J31" s="135" t="n">
        <v>31429</v>
      </c>
      <c r="K31" s="135" t="n">
        <v>11248</v>
      </c>
      <c r="L31" s="135" t="n">
        <v>107531</v>
      </c>
      <c r="M31" s="136" t="n">
        <f aca="false">+M28+M21+M12</f>
        <v>0</v>
      </c>
    </row>
    <row r="32" customFormat="false" ht="15" hidden="false" customHeight="true" outlineLevel="0" collapsed="false"/>
    <row r="33" customFormat="false" ht="15" hidden="false" customHeight="true" outlineLevel="0" collapsed="false">
      <c r="C33" s="123" t="s">
        <v>74</v>
      </c>
      <c r="D33" s="123"/>
      <c r="E33" s="123"/>
      <c r="F33" s="123"/>
      <c r="G33" s="123"/>
      <c r="H33" s="123"/>
      <c r="I33" s="123"/>
    </row>
  </sheetData>
  <mergeCells count="2">
    <mergeCell ref="C33:G33"/>
    <mergeCell ref="H33:I33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.28"/>
    <col collapsed="false" customWidth="true" hidden="false" outlineLevel="0" max="3" min="3" style="27" width="39.85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false" hidden="false" outlineLevel="0" max="257" min="14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40"/>
      <c r="B9" s="73"/>
      <c r="C9" s="115" t="s">
        <v>166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20.1" hidden="false" customHeight="true" outlineLevel="0" collapsed="false">
      <c r="A10" s="40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54</v>
      </c>
      <c r="D12" s="131" t="n">
        <f aca="false">SUM(D13:D20)</f>
        <v>12490</v>
      </c>
      <c r="E12" s="131" t="n">
        <f aca="false">SUM(E13:E20)</f>
        <v>2814</v>
      </c>
      <c r="F12" s="131" t="n">
        <f aca="false">SUM(F13:F20)</f>
        <v>1540</v>
      </c>
      <c r="G12" s="131" t="n">
        <f aca="false">SUM(G13:G20)</f>
        <v>4354</v>
      </c>
      <c r="H12" s="131" t="n">
        <f aca="false">SUM(H13:H20)</f>
        <v>3265</v>
      </c>
      <c r="I12" s="131" t="n">
        <f aca="false">SUM(I13:I20)</f>
        <v>1137</v>
      </c>
      <c r="J12" s="131" t="n">
        <f aca="false">SUM(J13:J20)</f>
        <v>12839</v>
      </c>
      <c r="K12" s="131" t="n">
        <f aca="false">SUM(K13:K20)</f>
        <v>4608</v>
      </c>
      <c r="L12" s="131" t="n">
        <f aca="false">SUM(L13:L20)</f>
        <v>43047</v>
      </c>
    </row>
    <row r="13" customFormat="false" ht="20.1" hidden="false" customHeight="true" outlineLevel="0" collapsed="false">
      <c r="C13" s="121" t="s">
        <v>155</v>
      </c>
      <c r="D13" s="132" t="n">
        <v>913</v>
      </c>
      <c r="E13" s="132" t="n">
        <v>39</v>
      </c>
      <c r="F13" s="132" t="n">
        <v>49</v>
      </c>
      <c r="G13" s="132" t="n">
        <v>161</v>
      </c>
      <c r="H13" s="132" t="n">
        <v>274</v>
      </c>
      <c r="I13" s="132" t="n">
        <v>50</v>
      </c>
      <c r="J13" s="132" t="n">
        <v>468</v>
      </c>
      <c r="K13" s="132" t="n">
        <v>209</v>
      </c>
      <c r="L13" s="131" t="n">
        <v>2163</v>
      </c>
    </row>
    <row r="14" customFormat="false" ht="20.1" hidden="false" customHeight="true" outlineLevel="0" collapsed="false">
      <c r="C14" s="121" t="s">
        <v>156</v>
      </c>
      <c r="D14" s="132" t="n">
        <v>2578</v>
      </c>
      <c r="E14" s="133" t="n">
        <v>438</v>
      </c>
      <c r="F14" s="132" t="n">
        <v>204</v>
      </c>
      <c r="G14" s="132" t="n">
        <v>675</v>
      </c>
      <c r="H14" s="132" t="n">
        <v>600</v>
      </c>
      <c r="I14" s="132" t="n">
        <v>163</v>
      </c>
      <c r="J14" s="132" t="n">
        <v>2022</v>
      </c>
      <c r="K14" s="132" t="n">
        <v>670</v>
      </c>
      <c r="L14" s="131" t="n">
        <v>7350</v>
      </c>
    </row>
    <row r="15" customFormat="false" ht="20.1" hidden="false" customHeight="true" outlineLevel="0" collapsed="false">
      <c r="C15" s="121" t="s">
        <v>157</v>
      </c>
      <c r="D15" s="132" t="n">
        <v>5123</v>
      </c>
      <c r="E15" s="132" t="n">
        <v>1048</v>
      </c>
      <c r="F15" s="132" t="n">
        <v>578</v>
      </c>
      <c r="G15" s="132" t="n">
        <v>1661</v>
      </c>
      <c r="H15" s="132" t="n">
        <v>1340</v>
      </c>
      <c r="I15" s="132" t="n">
        <v>443</v>
      </c>
      <c r="J15" s="132" t="n">
        <v>5198</v>
      </c>
      <c r="K15" s="132" t="n">
        <v>1658</v>
      </c>
      <c r="L15" s="131" t="n">
        <v>17049</v>
      </c>
    </row>
    <row r="16" customFormat="false" ht="20.1" hidden="false" customHeight="true" outlineLevel="0" collapsed="false">
      <c r="C16" s="121" t="s">
        <v>167</v>
      </c>
      <c r="D16" s="134" t="n">
        <v>117</v>
      </c>
      <c r="E16" s="134" t="n">
        <v>30</v>
      </c>
      <c r="F16" s="134" t="n">
        <v>18</v>
      </c>
      <c r="G16" s="134" t="n">
        <v>47</v>
      </c>
      <c r="H16" s="134" t="n">
        <v>14</v>
      </c>
      <c r="I16" s="134" t="n">
        <v>5</v>
      </c>
      <c r="J16" s="134" t="n">
        <v>100</v>
      </c>
      <c r="K16" s="134" t="n">
        <v>34</v>
      </c>
      <c r="L16" s="131" t="n">
        <v>365</v>
      </c>
    </row>
    <row r="17" customFormat="false" ht="20.1" hidden="false" customHeight="true" outlineLevel="0" collapsed="false">
      <c r="C17" s="121" t="s">
        <v>159</v>
      </c>
      <c r="D17" s="132" t="n">
        <v>2638</v>
      </c>
      <c r="E17" s="132" t="n">
        <v>839</v>
      </c>
      <c r="F17" s="132" t="n">
        <v>442</v>
      </c>
      <c r="G17" s="132" t="n">
        <v>1140</v>
      </c>
      <c r="H17" s="132" t="n">
        <v>737</v>
      </c>
      <c r="I17" s="132" t="n">
        <v>293</v>
      </c>
      <c r="J17" s="132" t="n">
        <v>3518</v>
      </c>
      <c r="K17" s="132" t="n">
        <v>1357</v>
      </c>
      <c r="L17" s="131" t="n">
        <v>10964</v>
      </c>
    </row>
    <row r="18" s="117" customFormat="true" ht="20.1" hidden="false" customHeight="true" outlineLevel="0" collapsed="false">
      <c r="C18" s="121" t="s">
        <v>81</v>
      </c>
      <c r="D18" s="132" t="n">
        <v>443</v>
      </c>
      <c r="E18" s="132" t="n">
        <v>191</v>
      </c>
      <c r="F18" s="132" t="n">
        <v>87</v>
      </c>
      <c r="G18" s="132" t="n">
        <v>252</v>
      </c>
      <c r="H18" s="132" t="n">
        <v>113</v>
      </c>
      <c r="I18" s="132" t="n">
        <v>73</v>
      </c>
      <c r="J18" s="132" t="n">
        <v>841</v>
      </c>
      <c r="K18" s="132" t="n">
        <v>313</v>
      </c>
      <c r="L18" s="131" t="n">
        <v>2313</v>
      </c>
    </row>
    <row r="19" customFormat="false" ht="20.1" hidden="false" customHeight="true" outlineLevel="0" collapsed="false">
      <c r="C19" s="121" t="s">
        <v>160</v>
      </c>
      <c r="D19" s="132" t="n">
        <v>156</v>
      </c>
      <c r="E19" s="132" t="n">
        <v>50</v>
      </c>
      <c r="F19" s="132" t="n">
        <v>64</v>
      </c>
      <c r="G19" s="132" t="n">
        <v>85</v>
      </c>
      <c r="H19" s="132" t="n">
        <v>53</v>
      </c>
      <c r="I19" s="132" t="n">
        <v>33</v>
      </c>
      <c r="J19" s="132" t="n">
        <v>131</v>
      </c>
      <c r="K19" s="132" t="n">
        <v>69</v>
      </c>
      <c r="L19" s="131" t="n">
        <v>641</v>
      </c>
    </row>
    <row r="20" customFormat="false" ht="20.1" hidden="false" customHeight="true" outlineLevel="0" collapsed="false">
      <c r="C20" s="121" t="s">
        <v>161</v>
      </c>
      <c r="D20" s="132" t="n">
        <v>522</v>
      </c>
      <c r="E20" s="132" t="n">
        <v>179</v>
      </c>
      <c r="F20" s="132" t="n">
        <v>98</v>
      </c>
      <c r="G20" s="132" t="n">
        <v>333</v>
      </c>
      <c r="H20" s="132" t="n">
        <v>134</v>
      </c>
      <c r="I20" s="132" t="n">
        <v>77</v>
      </c>
      <c r="J20" s="132" t="n">
        <v>561</v>
      </c>
      <c r="K20" s="132" t="n">
        <v>298</v>
      </c>
      <c r="L20" s="131" t="n">
        <v>2202</v>
      </c>
    </row>
    <row r="21" s="117" customFormat="true" ht="39.95" hidden="false" customHeight="true" outlineLevel="0" collapsed="false">
      <c r="C21" s="118" t="s">
        <v>162</v>
      </c>
      <c r="D21" s="131" t="n">
        <f aca="false">SUM(D22:D27)</f>
        <v>112</v>
      </c>
      <c r="E21" s="131" t="n">
        <f aca="false">SUM(E22:E27)</f>
        <v>104</v>
      </c>
      <c r="F21" s="131" t="n">
        <f aca="false">SUM(F22:F27)</f>
        <v>61</v>
      </c>
      <c r="G21" s="131" t="n">
        <f aca="false">SUM(G22:G27)</f>
        <v>153</v>
      </c>
      <c r="H21" s="131" t="n">
        <f aca="false">SUM(H22:H27)</f>
        <v>36</v>
      </c>
      <c r="I21" s="131" t="n">
        <f aca="false">SUM(I22:I27)</f>
        <v>30</v>
      </c>
      <c r="J21" s="131" t="n">
        <f aca="false">SUM(J22:J27)</f>
        <v>452</v>
      </c>
      <c r="K21" s="131" t="n">
        <f aca="false">SUM(K22:K27)</f>
        <v>110</v>
      </c>
      <c r="L21" s="131" t="n">
        <f aca="false">SUM(L22:L27)</f>
        <v>1058</v>
      </c>
    </row>
    <row r="22" s="117" customFormat="true" ht="20.1" hidden="false" customHeight="true" outlineLevel="0" collapsed="false">
      <c r="C22" s="121" t="s">
        <v>91</v>
      </c>
      <c r="D22" s="132" t="n">
        <v>8</v>
      </c>
      <c r="E22" s="132" t="n">
        <v>7</v>
      </c>
      <c r="F22" s="132" t="n">
        <v>6</v>
      </c>
      <c r="G22" s="132" t="n">
        <v>13</v>
      </c>
      <c r="H22" s="132" t="n">
        <v>1</v>
      </c>
      <c r="I22" s="132" t="n">
        <v>2</v>
      </c>
      <c r="J22" s="132" t="n">
        <v>7</v>
      </c>
      <c r="K22" s="132" t="n">
        <v>9</v>
      </c>
      <c r="L22" s="131" t="n">
        <v>53</v>
      </c>
    </row>
    <row r="23" s="117" customFormat="true" ht="20.1" hidden="false" customHeight="true" outlineLevel="0" collapsed="false">
      <c r="C23" s="121" t="s">
        <v>92</v>
      </c>
      <c r="D23" s="132" t="n">
        <v>52</v>
      </c>
      <c r="E23" s="132" t="n">
        <v>23</v>
      </c>
      <c r="F23" s="132" t="n">
        <v>33</v>
      </c>
      <c r="G23" s="132" t="n">
        <v>32</v>
      </c>
      <c r="H23" s="132" t="n">
        <v>11</v>
      </c>
      <c r="I23" s="132" t="n">
        <v>12</v>
      </c>
      <c r="J23" s="132" t="n">
        <v>89</v>
      </c>
      <c r="K23" s="132" t="n">
        <v>47</v>
      </c>
      <c r="L23" s="131" t="n">
        <v>299</v>
      </c>
    </row>
    <row r="24" s="117" customFormat="true" ht="20.1" hidden="false" customHeight="true" outlineLevel="0" collapsed="false">
      <c r="C24" s="121" t="s">
        <v>93</v>
      </c>
      <c r="D24" s="132" t="n">
        <v>0</v>
      </c>
      <c r="E24" s="132" t="n">
        <v>0</v>
      </c>
      <c r="F24" s="132" t="n">
        <v>0</v>
      </c>
      <c r="G24" s="132" t="n">
        <v>2</v>
      </c>
      <c r="H24" s="132" t="n">
        <v>0</v>
      </c>
      <c r="I24" s="132" t="n">
        <v>0</v>
      </c>
      <c r="J24" s="132" t="n">
        <v>13</v>
      </c>
      <c r="K24" s="132" t="n">
        <v>3</v>
      </c>
      <c r="L24" s="131" t="n">
        <v>18</v>
      </c>
    </row>
    <row r="25" s="117" customFormat="true" ht="20.1" hidden="false" customHeight="true" outlineLevel="0" collapsed="false">
      <c r="C25" s="121" t="s">
        <v>114</v>
      </c>
      <c r="D25" s="132"/>
      <c r="E25" s="132"/>
      <c r="F25" s="132" t="n">
        <v>1</v>
      </c>
      <c r="G25" s="132"/>
      <c r="H25" s="132"/>
      <c r="I25" s="132"/>
      <c r="J25" s="132" t="n">
        <v>5</v>
      </c>
      <c r="K25" s="132" t="n">
        <v>1</v>
      </c>
      <c r="L25" s="131" t="n">
        <v>7</v>
      </c>
    </row>
    <row r="26" s="117" customFormat="true" ht="20.1" hidden="false" customHeight="true" outlineLevel="0" collapsed="false">
      <c r="C26" s="121" t="s">
        <v>95</v>
      </c>
      <c r="D26" s="132" t="n">
        <v>52</v>
      </c>
      <c r="E26" s="132" t="n">
        <v>74</v>
      </c>
      <c r="F26" s="132" t="n">
        <v>21</v>
      </c>
      <c r="G26" s="132" t="n">
        <v>90</v>
      </c>
      <c r="H26" s="132" t="n">
        <v>24</v>
      </c>
      <c r="I26" s="132" t="n">
        <v>16</v>
      </c>
      <c r="J26" s="132" t="n">
        <v>328</v>
      </c>
      <c r="K26" s="132" t="n">
        <v>43</v>
      </c>
      <c r="L26" s="131" t="n">
        <v>648</v>
      </c>
    </row>
    <row r="27" s="117" customFormat="true" ht="20.1" hidden="false" customHeight="true" outlineLevel="0" collapsed="false">
      <c r="C27" s="121" t="s">
        <v>96</v>
      </c>
      <c r="D27" s="132" t="n">
        <v>0</v>
      </c>
      <c r="E27" s="132" t="n">
        <v>0</v>
      </c>
      <c r="F27" s="132" t="n">
        <v>0</v>
      </c>
      <c r="G27" s="132" t="n">
        <v>16</v>
      </c>
      <c r="H27" s="132" t="n">
        <v>0</v>
      </c>
      <c r="I27" s="132" t="n">
        <v>0</v>
      </c>
      <c r="J27" s="132" t="n">
        <v>10</v>
      </c>
      <c r="K27" s="132" t="n">
        <v>7</v>
      </c>
      <c r="L27" s="131" t="n">
        <v>33</v>
      </c>
    </row>
    <row r="28" customFormat="false" ht="39.95" hidden="false" customHeight="true" outlineLevel="0" collapsed="false">
      <c r="C28" s="118" t="s">
        <v>163</v>
      </c>
      <c r="D28" s="131" t="n">
        <f aca="false">SUM(D29:D30)</f>
        <v>3920</v>
      </c>
      <c r="E28" s="131" t="n">
        <f aca="false">SUM(E29:E30)</f>
        <v>755</v>
      </c>
      <c r="F28" s="131" t="n">
        <f aca="false">SUM(F29:F30)</f>
        <v>276</v>
      </c>
      <c r="G28" s="131" t="n">
        <f aca="false">SUM(G29:G30)</f>
        <v>1148</v>
      </c>
      <c r="H28" s="131" t="n">
        <f aca="false">SUM(H29:H30)</f>
        <v>892</v>
      </c>
      <c r="I28" s="131" t="n">
        <f aca="false">SUM(I29:I30)</f>
        <v>289</v>
      </c>
      <c r="J28" s="131" t="n">
        <f aca="false">SUM(J29:J30)</f>
        <v>1577</v>
      </c>
      <c r="K28" s="131" t="n">
        <f aca="false">SUM(K29:K30)</f>
        <v>718</v>
      </c>
      <c r="L28" s="131" t="n">
        <f aca="false">SUM(L29:L30)</f>
        <v>9575</v>
      </c>
    </row>
    <row r="29" customFormat="false" ht="20.1" hidden="false" customHeight="true" outlineLevel="0" collapsed="false">
      <c r="C29" s="121" t="s">
        <v>164</v>
      </c>
      <c r="D29" s="132" t="n">
        <v>434</v>
      </c>
      <c r="E29" s="132" t="n">
        <v>193</v>
      </c>
      <c r="F29" s="132" t="n">
        <v>101</v>
      </c>
      <c r="G29" s="132" t="n">
        <v>219</v>
      </c>
      <c r="H29" s="132" t="n">
        <v>160</v>
      </c>
      <c r="I29" s="132" t="n">
        <v>52</v>
      </c>
      <c r="J29" s="132" t="n">
        <v>357</v>
      </c>
      <c r="K29" s="132" t="n">
        <v>258</v>
      </c>
      <c r="L29" s="131" t="n">
        <v>1774</v>
      </c>
    </row>
    <row r="30" customFormat="false" ht="20.1" hidden="false" customHeight="true" outlineLevel="0" collapsed="false">
      <c r="C30" s="121" t="s">
        <v>165</v>
      </c>
      <c r="D30" s="132" t="n">
        <v>3486</v>
      </c>
      <c r="E30" s="132" t="n">
        <v>562</v>
      </c>
      <c r="F30" s="132" t="n">
        <v>175</v>
      </c>
      <c r="G30" s="132" t="n">
        <v>929</v>
      </c>
      <c r="H30" s="132" t="n">
        <v>732</v>
      </c>
      <c r="I30" s="132" t="n">
        <v>237</v>
      </c>
      <c r="J30" s="132" t="n">
        <v>1220</v>
      </c>
      <c r="K30" s="132" t="n">
        <v>460</v>
      </c>
      <c r="L30" s="132" t="n">
        <v>7801</v>
      </c>
    </row>
    <row r="31" s="118" customFormat="true" ht="35.1" hidden="false" customHeight="true" outlineLevel="0" collapsed="false">
      <c r="C31" s="86" t="s">
        <v>63</v>
      </c>
      <c r="D31" s="135" t="n">
        <f aca="false">+D28+D21+D12</f>
        <v>16522</v>
      </c>
      <c r="E31" s="135" t="n">
        <f aca="false">+E28+E21+E12</f>
        <v>3673</v>
      </c>
      <c r="F31" s="135" t="n">
        <f aca="false">+F28+F21+F12</f>
        <v>1877</v>
      </c>
      <c r="G31" s="135" t="n">
        <f aca="false">+G28+G21+G12</f>
        <v>5655</v>
      </c>
      <c r="H31" s="135" t="n">
        <f aca="false">+H28+H21+H12</f>
        <v>4193</v>
      </c>
      <c r="I31" s="135" t="n">
        <f aca="false">+I28+I21+I12</f>
        <v>1456</v>
      </c>
      <c r="J31" s="135" t="n">
        <f aca="false">+J28+J21+J12</f>
        <v>14868</v>
      </c>
      <c r="K31" s="135" t="n">
        <f aca="false">+K28+K21+K12</f>
        <v>5436</v>
      </c>
      <c r="L31" s="135" t="n">
        <f aca="false">+L28+L21+L12</f>
        <v>53680</v>
      </c>
      <c r="M31" s="136" t="n">
        <f aca="false">+M28+M21+M12</f>
        <v>0</v>
      </c>
    </row>
    <row r="32" customFormat="false" ht="15" hidden="false" customHeight="true" outlineLevel="0" collapsed="false"/>
    <row r="33" customFormat="false" ht="15" hidden="false" customHeight="true" outlineLevel="0" collapsed="false">
      <c r="C33" s="123" t="s">
        <v>168</v>
      </c>
      <c r="D33" s="123"/>
      <c r="E33" s="123"/>
      <c r="F33" s="123"/>
      <c r="G33" s="123"/>
      <c r="H33" s="123"/>
      <c r="I33" s="123"/>
    </row>
  </sheetData>
  <mergeCells count="2">
    <mergeCell ref="C33:G33"/>
    <mergeCell ref="H33:I33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3.28"/>
    <col collapsed="false" customWidth="true" hidden="false" outlineLevel="0" max="3" min="3" style="27" width="39.85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false" hidden="false" outlineLevel="0" max="257" min="14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40"/>
      <c r="B9" s="73"/>
      <c r="C9" s="115" t="s">
        <v>169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20.1" hidden="false" customHeight="true" outlineLevel="0" collapsed="false">
      <c r="A10" s="40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54</v>
      </c>
      <c r="D12" s="131" t="n">
        <f aca="false">SUM(D13:D20)</f>
        <v>11919</v>
      </c>
      <c r="E12" s="131" t="n">
        <f aca="false">SUM(E13:E20)</f>
        <v>2670</v>
      </c>
      <c r="F12" s="131" t="n">
        <f aca="false">SUM(F13:F20)</f>
        <v>1451</v>
      </c>
      <c r="G12" s="131" t="n">
        <f aca="false">SUM(G13:G20)</f>
        <v>4048</v>
      </c>
      <c r="H12" s="131" t="n">
        <f aca="false">SUM(H13:H20)</f>
        <v>2988</v>
      </c>
      <c r="I12" s="131" t="n">
        <f aca="false">SUM(I13:I20)</f>
        <v>1037</v>
      </c>
      <c r="J12" s="131" t="n">
        <f aca="false">SUM(J13:J20)</f>
        <v>12506</v>
      </c>
      <c r="K12" s="131" t="n">
        <f aca="false">SUM(K13:K20)</f>
        <v>4573</v>
      </c>
      <c r="L12" s="131" t="n">
        <f aca="false">SUM(L13:L20)</f>
        <v>41192</v>
      </c>
    </row>
    <row r="13" customFormat="false" ht="20.1" hidden="false" customHeight="true" outlineLevel="0" collapsed="false">
      <c r="C13" s="121" t="s">
        <v>155</v>
      </c>
      <c r="D13" s="132" t="n">
        <v>786</v>
      </c>
      <c r="E13" s="132" t="n">
        <v>35</v>
      </c>
      <c r="F13" s="132" t="n">
        <v>59</v>
      </c>
      <c r="G13" s="132" t="n">
        <v>165</v>
      </c>
      <c r="H13" s="132" t="n">
        <v>233</v>
      </c>
      <c r="I13" s="132" t="n">
        <v>34</v>
      </c>
      <c r="J13" s="132" t="n">
        <v>450</v>
      </c>
      <c r="K13" s="132" t="n">
        <v>200</v>
      </c>
      <c r="L13" s="131" t="n">
        <v>1962</v>
      </c>
    </row>
    <row r="14" customFormat="false" ht="20.1" hidden="false" customHeight="true" outlineLevel="0" collapsed="false">
      <c r="C14" s="121" t="s">
        <v>156</v>
      </c>
      <c r="D14" s="132" t="n">
        <v>2467</v>
      </c>
      <c r="E14" s="133" t="n">
        <v>423</v>
      </c>
      <c r="F14" s="132" t="n">
        <v>200</v>
      </c>
      <c r="G14" s="132" t="n">
        <v>679</v>
      </c>
      <c r="H14" s="132" t="n">
        <v>575</v>
      </c>
      <c r="I14" s="132" t="n">
        <v>151</v>
      </c>
      <c r="J14" s="132" t="n">
        <v>2022</v>
      </c>
      <c r="K14" s="132" t="n">
        <v>672</v>
      </c>
      <c r="L14" s="131" t="n">
        <v>7189</v>
      </c>
    </row>
    <row r="15" customFormat="false" ht="20.1" hidden="false" customHeight="true" outlineLevel="0" collapsed="false">
      <c r="C15" s="121" t="s">
        <v>157</v>
      </c>
      <c r="D15" s="132" t="n">
        <v>4978</v>
      </c>
      <c r="E15" s="132" t="n">
        <v>974</v>
      </c>
      <c r="F15" s="132" t="n">
        <v>547</v>
      </c>
      <c r="G15" s="132" t="n">
        <v>1597</v>
      </c>
      <c r="H15" s="132" t="n">
        <v>1174</v>
      </c>
      <c r="I15" s="132" t="n">
        <v>412</v>
      </c>
      <c r="J15" s="132" t="n">
        <v>5014</v>
      </c>
      <c r="K15" s="132" t="n">
        <v>1626</v>
      </c>
      <c r="L15" s="131" t="n">
        <v>16322</v>
      </c>
    </row>
    <row r="16" customFormat="false" ht="20.1" hidden="false" customHeight="true" outlineLevel="0" collapsed="false">
      <c r="C16" s="121" t="s">
        <v>158</v>
      </c>
      <c r="D16" s="134" t="n">
        <v>70</v>
      </c>
      <c r="E16" s="134" t="n">
        <v>18</v>
      </c>
      <c r="F16" s="134" t="n">
        <v>13</v>
      </c>
      <c r="G16" s="134" t="n">
        <v>28</v>
      </c>
      <c r="H16" s="134" t="n">
        <v>11</v>
      </c>
      <c r="I16" s="134" t="n">
        <v>7</v>
      </c>
      <c r="J16" s="134" t="n">
        <v>39</v>
      </c>
      <c r="K16" s="134" t="n">
        <v>19</v>
      </c>
      <c r="L16" s="131" t="n">
        <v>205</v>
      </c>
    </row>
    <row r="17" customFormat="false" ht="20.1" hidden="false" customHeight="true" outlineLevel="0" collapsed="false">
      <c r="C17" s="121" t="s">
        <v>159</v>
      </c>
      <c r="D17" s="132" t="n">
        <v>2408</v>
      </c>
      <c r="E17" s="132" t="n">
        <v>803</v>
      </c>
      <c r="F17" s="132" t="n">
        <v>396</v>
      </c>
      <c r="G17" s="132" t="n">
        <v>932</v>
      </c>
      <c r="H17" s="132" t="n">
        <v>665</v>
      </c>
      <c r="I17" s="132" t="n">
        <v>280</v>
      </c>
      <c r="J17" s="132" t="n">
        <v>3239</v>
      </c>
      <c r="K17" s="132" t="n">
        <v>1315</v>
      </c>
      <c r="L17" s="131" t="n">
        <v>10038</v>
      </c>
    </row>
    <row r="18" s="117" customFormat="true" ht="20.1" hidden="false" customHeight="true" outlineLevel="0" collapsed="false">
      <c r="C18" s="121" t="s">
        <v>81</v>
      </c>
      <c r="D18" s="132" t="n">
        <v>651</v>
      </c>
      <c r="E18" s="132" t="n">
        <v>249</v>
      </c>
      <c r="F18" s="132" t="n">
        <v>115</v>
      </c>
      <c r="G18" s="132" t="n">
        <v>323</v>
      </c>
      <c r="H18" s="132" t="n">
        <v>190</v>
      </c>
      <c r="I18" s="132" t="n">
        <v>90</v>
      </c>
      <c r="J18" s="132" t="n">
        <v>1048</v>
      </c>
      <c r="K18" s="132" t="n">
        <v>396</v>
      </c>
      <c r="L18" s="131" t="n">
        <v>3062</v>
      </c>
    </row>
    <row r="19" customFormat="false" ht="20.1" hidden="false" customHeight="true" outlineLevel="0" collapsed="false">
      <c r="C19" s="121" t="s">
        <v>160</v>
      </c>
      <c r="D19" s="132" t="n">
        <v>48</v>
      </c>
      <c r="E19" s="132" t="n">
        <v>14</v>
      </c>
      <c r="F19" s="132" t="n">
        <v>9</v>
      </c>
      <c r="G19" s="132" t="n">
        <v>15</v>
      </c>
      <c r="H19" s="132" t="n">
        <v>7</v>
      </c>
      <c r="I19" s="132" t="n">
        <v>4</v>
      </c>
      <c r="J19" s="132" t="n">
        <v>55</v>
      </c>
      <c r="K19" s="132" t="n">
        <v>15</v>
      </c>
      <c r="L19" s="131" t="n">
        <v>167</v>
      </c>
    </row>
    <row r="20" customFormat="false" ht="20.1" hidden="false" customHeight="true" outlineLevel="0" collapsed="false">
      <c r="C20" s="121" t="s">
        <v>161</v>
      </c>
      <c r="D20" s="132" t="n">
        <v>511</v>
      </c>
      <c r="E20" s="132" t="n">
        <v>154</v>
      </c>
      <c r="F20" s="132" t="n">
        <v>112</v>
      </c>
      <c r="G20" s="132" t="n">
        <v>309</v>
      </c>
      <c r="H20" s="132" t="n">
        <v>133</v>
      </c>
      <c r="I20" s="132" t="n">
        <v>59</v>
      </c>
      <c r="J20" s="132" t="n">
        <v>639</v>
      </c>
      <c r="K20" s="132" t="n">
        <v>330</v>
      </c>
      <c r="L20" s="131" t="n">
        <v>2247</v>
      </c>
    </row>
    <row r="21" s="117" customFormat="true" ht="39.95" hidden="false" customHeight="true" outlineLevel="0" collapsed="false">
      <c r="C21" s="118" t="s">
        <v>162</v>
      </c>
      <c r="D21" s="131" t="n">
        <f aca="false">SUM(D22:D27)</f>
        <v>308</v>
      </c>
      <c r="E21" s="131" t="n">
        <f aca="false">SUM(E22:E27)</f>
        <v>261</v>
      </c>
      <c r="F21" s="131" t="n">
        <f aca="false">SUM(F22:F27)</f>
        <v>73</v>
      </c>
      <c r="G21" s="131" t="n">
        <f aca="false">SUM(G22:G27)</f>
        <v>269</v>
      </c>
      <c r="H21" s="131" t="n">
        <f aca="false">SUM(H22:H27)</f>
        <v>96</v>
      </c>
      <c r="I21" s="131" t="n">
        <f aca="false">SUM(I22:I27)</f>
        <v>76</v>
      </c>
      <c r="J21" s="131" t="n">
        <f aca="false">SUM(J22:J27)</f>
        <v>1118</v>
      </c>
      <c r="K21" s="131" t="n">
        <f aca="false">SUM(K22:K27)</f>
        <v>211</v>
      </c>
      <c r="L21" s="131" t="n">
        <f aca="false">SUM(L22:L27)</f>
        <v>2412</v>
      </c>
    </row>
    <row r="22" s="117" customFormat="true" ht="20.1" hidden="false" customHeight="true" outlineLevel="0" collapsed="false">
      <c r="C22" s="121" t="s">
        <v>91</v>
      </c>
      <c r="D22" s="132" t="n">
        <v>21</v>
      </c>
      <c r="E22" s="132" t="n">
        <v>18</v>
      </c>
      <c r="F22" s="132" t="n">
        <v>5</v>
      </c>
      <c r="G22" s="132" t="n">
        <v>36</v>
      </c>
      <c r="H22" s="132" t="n">
        <v>1</v>
      </c>
      <c r="I22" s="132" t="n">
        <v>4</v>
      </c>
      <c r="J22" s="132" t="n">
        <v>23</v>
      </c>
      <c r="K22" s="132" t="n">
        <v>18</v>
      </c>
      <c r="L22" s="131" t="n">
        <v>126</v>
      </c>
    </row>
    <row r="23" s="117" customFormat="true" ht="20.1" hidden="false" customHeight="true" outlineLevel="0" collapsed="false">
      <c r="C23" s="121" t="s">
        <v>92</v>
      </c>
      <c r="D23" s="132" t="n">
        <v>59</v>
      </c>
      <c r="E23" s="132" t="n">
        <v>35</v>
      </c>
      <c r="F23" s="132" t="n">
        <v>13</v>
      </c>
      <c r="G23" s="132" t="n">
        <v>37</v>
      </c>
      <c r="H23" s="132" t="n">
        <v>14</v>
      </c>
      <c r="I23" s="132" t="n">
        <v>20</v>
      </c>
      <c r="J23" s="132" t="n">
        <v>145</v>
      </c>
      <c r="K23" s="132" t="n">
        <v>52</v>
      </c>
      <c r="L23" s="131" t="n">
        <v>375</v>
      </c>
    </row>
    <row r="24" s="117" customFormat="true" ht="20.1" hidden="false" customHeight="true" outlineLevel="0" collapsed="false">
      <c r="C24" s="121" t="s">
        <v>93</v>
      </c>
      <c r="D24" s="132" t="n">
        <v>9</v>
      </c>
      <c r="E24" s="132" t="n">
        <v>5</v>
      </c>
      <c r="F24" s="132" t="n">
        <v>9</v>
      </c>
      <c r="G24" s="132" t="n">
        <v>14</v>
      </c>
      <c r="H24" s="132" t="n">
        <v>2</v>
      </c>
      <c r="I24" s="132" t="n">
        <v>0</v>
      </c>
      <c r="J24" s="132" t="n">
        <v>73</v>
      </c>
      <c r="K24" s="132" t="n">
        <v>20</v>
      </c>
      <c r="L24" s="131" t="n">
        <v>132</v>
      </c>
    </row>
    <row r="25" s="117" customFormat="true" ht="20.1" hidden="false" customHeight="true" outlineLevel="0" collapsed="false">
      <c r="C25" s="121" t="s">
        <v>114</v>
      </c>
      <c r="D25" s="132"/>
      <c r="E25" s="132"/>
      <c r="F25" s="132" t="n">
        <v>1</v>
      </c>
      <c r="G25" s="132"/>
      <c r="H25" s="132"/>
      <c r="I25" s="132"/>
      <c r="J25" s="132" t="n">
        <v>17</v>
      </c>
      <c r="K25" s="132" t="n">
        <v>11</v>
      </c>
      <c r="L25" s="131" t="n">
        <v>29</v>
      </c>
    </row>
    <row r="26" s="117" customFormat="true" ht="20.1" hidden="false" customHeight="true" outlineLevel="0" collapsed="false">
      <c r="C26" s="121" t="s">
        <v>95</v>
      </c>
      <c r="D26" s="132" t="n">
        <v>218</v>
      </c>
      <c r="E26" s="132" t="n">
        <v>200</v>
      </c>
      <c r="F26" s="132" t="n">
        <v>45</v>
      </c>
      <c r="G26" s="132" t="n">
        <v>172</v>
      </c>
      <c r="H26" s="132" t="n">
        <v>79</v>
      </c>
      <c r="I26" s="132" t="n">
        <v>52</v>
      </c>
      <c r="J26" s="132" t="n">
        <v>856</v>
      </c>
      <c r="K26" s="132" t="n">
        <v>108</v>
      </c>
      <c r="L26" s="131" t="n">
        <v>1730</v>
      </c>
    </row>
    <row r="27" s="117" customFormat="true" ht="20.1" hidden="false" customHeight="true" outlineLevel="0" collapsed="false">
      <c r="C27" s="121" t="s">
        <v>96</v>
      </c>
      <c r="D27" s="132" t="n">
        <v>1</v>
      </c>
      <c r="E27" s="132" t="n">
        <v>3</v>
      </c>
      <c r="F27" s="132" t="n">
        <v>0</v>
      </c>
      <c r="G27" s="132" t="n">
        <v>10</v>
      </c>
      <c r="H27" s="132" t="n">
        <v>0</v>
      </c>
      <c r="I27" s="132" t="n">
        <v>0</v>
      </c>
      <c r="J27" s="132" t="n">
        <v>4</v>
      </c>
      <c r="K27" s="132" t="n">
        <v>2</v>
      </c>
      <c r="L27" s="131" t="n">
        <v>20</v>
      </c>
    </row>
    <row r="28" customFormat="false" ht="39.95" hidden="false" customHeight="true" outlineLevel="0" collapsed="false">
      <c r="C28" s="118" t="s">
        <v>163</v>
      </c>
      <c r="D28" s="131" t="n">
        <f aca="false">SUM(D29:D30)</f>
        <v>2547</v>
      </c>
      <c r="E28" s="131" t="n">
        <f aca="false">SUM(E29:E30)</f>
        <v>794</v>
      </c>
      <c r="F28" s="131" t="n">
        <f aca="false">SUM(F29:F30)</f>
        <v>252</v>
      </c>
      <c r="G28" s="131" t="n">
        <f aca="false">SUM(G29:G30)</f>
        <v>1309</v>
      </c>
      <c r="H28" s="131" t="n">
        <f aca="false">SUM(H29:H30)</f>
        <v>994</v>
      </c>
      <c r="I28" s="131" t="n">
        <f aca="false">SUM(I29:I30)</f>
        <v>386</v>
      </c>
      <c r="J28" s="131" t="n">
        <f aca="false">SUM(J29:J30)</f>
        <v>2937</v>
      </c>
      <c r="K28" s="131" t="n">
        <f aca="false">SUM(K29:K30)</f>
        <v>1028</v>
      </c>
      <c r="L28" s="131" t="n">
        <f aca="false">SUM(L29:L30)</f>
        <v>10247</v>
      </c>
    </row>
    <row r="29" customFormat="false" ht="20.1" hidden="false" customHeight="true" outlineLevel="0" collapsed="false">
      <c r="C29" s="121" t="s">
        <v>164</v>
      </c>
      <c r="D29" s="132" t="n">
        <v>362</v>
      </c>
      <c r="E29" s="132" t="n">
        <v>159</v>
      </c>
      <c r="F29" s="132" t="n">
        <v>143</v>
      </c>
      <c r="G29" s="132" t="n">
        <v>255</v>
      </c>
      <c r="H29" s="132" t="n">
        <v>90</v>
      </c>
      <c r="I29" s="132" t="n">
        <v>78</v>
      </c>
      <c r="J29" s="132" t="n">
        <v>411</v>
      </c>
      <c r="K29" s="132" t="n">
        <v>331</v>
      </c>
      <c r="L29" s="131" t="n">
        <v>1829</v>
      </c>
    </row>
    <row r="30" customFormat="false" ht="20.1" hidden="false" customHeight="true" outlineLevel="0" collapsed="false">
      <c r="C30" s="121" t="s">
        <v>165</v>
      </c>
      <c r="D30" s="132" t="n">
        <v>2185</v>
      </c>
      <c r="E30" s="132" t="n">
        <v>635</v>
      </c>
      <c r="F30" s="132" t="n">
        <v>109</v>
      </c>
      <c r="G30" s="132" t="n">
        <v>1054</v>
      </c>
      <c r="H30" s="132" t="n">
        <v>904</v>
      </c>
      <c r="I30" s="132" t="n">
        <v>308</v>
      </c>
      <c r="J30" s="132" t="n">
        <v>2526</v>
      </c>
      <c r="K30" s="132" t="n">
        <v>697</v>
      </c>
      <c r="L30" s="132" t="n">
        <v>8418</v>
      </c>
    </row>
    <row r="31" s="118" customFormat="true" ht="35.1" hidden="false" customHeight="true" outlineLevel="0" collapsed="false">
      <c r="C31" s="86" t="s">
        <v>63</v>
      </c>
      <c r="D31" s="135" t="n">
        <f aca="false">+D28+D21+D12</f>
        <v>14774</v>
      </c>
      <c r="E31" s="135" t="n">
        <f aca="false">+E28+E21+E12</f>
        <v>3725</v>
      </c>
      <c r="F31" s="135" t="n">
        <f aca="false">+F28+F21+F12</f>
        <v>1776</v>
      </c>
      <c r="G31" s="135" t="n">
        <f aca="false">+G28+G21+G12</f>
        <v>5626</v>
      </c>
      <c r="H31" s="135" t="n">
        <f aca="false">+H28+H21+H12</f>
        <v>4078</v>
      </c>
      <c r="I31" s="135" t="n">
        <f aca="false">+I28+I21+I12</f>
        <v>1499</v>
      </c>
      <c r="J31" s="135" t="n">
        <f aca="false">+J28+J21+J12</f>
        <v>16561</v>
      </c>
      <c r="K31" s="135" t="n">
        <f aca="false">+K28+K21+K12</f>
        <v>5812</v>
      </c>
      <c r="L31" s="135" t="n">
        <f aca="false">SUM(D31:K31)</f>
        <v>53851</v>
      </c>
      <c r="M31" s="136" t="n">
        <f aca="false">+M28+M21+M12</f>
        <v>0</v>
      </c>
    </row>
    <row r="32" customFormat="false" ht="15" hidden="false" customHeight="true" outlineLevel="0" collapsed="false"/>
    <row r="33" customFormat="false" ht="15" hidden="false" customHeight="true" outlineLevel="0" collapsed="false">
      <c r="C33" s="123" t="s">
        <v>170</v>
      </c>
      <c r="D33" s="123"/>
      <c r="E33" s="123"/>
      <c r="F33" s="123"/>
      <c r="G33" s="123"/>
      <c r="H33" s="123"/>
      <c r="I33" s="123"/>
      <c r="L33" s="130"/>
    </row>
  </sheetData>
  <mergeCells count="2">
    <mergeCell ref="C33:G33"/>
    <mergeCell ref="H33:I33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28"/>
    <col collapsed="false" customWidth="true" hidden="false" outlineLevel="0" max="3" min="3" style="27" width="28.41"/>
    <col collapsed="false" customWidth="true" hidden="false" outlineLevel="0" max="15" min="4" style="27" width="11.7"/>
    <col collapsed="false" customWidth="true" hidden="false" outlineLevel="0" max="16" min="16" style="27" width="5.71"/>
    <col collapsed="false" customWidth="false" hidden="false" outlineLevel="0" max="257" min="17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  <c r="N1" s="28"/>
      <c r="O1" s="28"/>
      <c r="P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  <c r="N2" s="28"/>
      <c r="O2" s="28"/>
      <c r="P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  <c r="N3" s="28"/>
      <c r="O3" s="28"/>
      <c r="P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1"/>
      <c r="L6" s="31"/>
      <c r="M6" s="35" t="s">
        <v>53</v>
      </c>
      <c r="N6" s="31"/>
      <c r="O6" s="31"/>
      <c r="P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1"/>
      <c r="P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s="43" customFormat="true" ht="39.95" hidden="false" customHeight="true" outlineLevel="0" collapsed="false">
      <c r="A9" s="40"/>
      <c r="B9" s="73"/>
      <c r="C9" s="115" t="s">
        <v>17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</row>
    <row r="10" s="43" customFormat="true" ht="39.95" hidden="false" customHeight="true" outlineLevel="0" collapsed="false">
      <c r="A10" s="40"/>
      <c r="B10" s="73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30" hidden="false" customHeight="true" outlineLevel="0" collapsed="false">
      <c r="C11" s="76"/>
      <c r="D11" s="137" t="s">
        <v>172</v>
      </c>
      <c r="E11" s="137"/>
      <c r="F11" s="137" t="s">
        <v>173</v>
      </c>
      <c r="G11" s="137" t="s">
        <v>59</v>
      </c>
      <c r="H11" s="137" t="s">
        <v>174</v>
      </c>
      <c r="I11" s="137" t="s">
        <v>66</v>
      </c>
      <c r="J11" s="137" t="s">
        <v>175</v>
      </c>
      <c r="K11" s="137" t="s">
        <v>103</v>
      </c>
      <c r="L11" s="137" t="s">
        <v>176</v>
      </c>
      <c r="M11" s="137"/>
      <c r="N11" s="137" t="s">
        <v>177</v>
      </c>
      <c r="O11" s="137"/>
    </row>
    <row r="12" customFormat="false" ht="30" hidden="false" customHeight="true" outlineLevel="0" collapsed="false">
      <c r="C12" s="76"/>
      <c r="D12" s="138" t="s">
        <v>97</v>
      </c>
      <c r="E12" s="138" t="s">
        <v>98</v>
      </c>
      <c r="F12" s="138" t="s">
        <v>99</v>
      </c>
      <c r="G12" s="138" t="s">
        <v>98</v>
      </c>
      <c r="H12" s="138" t="s">
        <v>99</v>
      </c>
      <c r="I12" s="138" t="s">
        <v>98</v>
      </c>
      <c r="J12" s="138" t="s">
        <v>97</v>
      </c>
      <c r="K12" s="138" t="s">
        <v>98</v>
      </c>
      <c r="L12" s="138" t="s">
        <v>97</v>
      </c>
      <c r="M12" s="138" t="s">
        <v>98</v>
      </c>
      <c r="N12" s="138" t="s">
        <v>99</v>
      </c>
      <c r="O12" s="138" t="s">
        <v>98</v>
      </c>
    </row>
    <row r="13" s="117" customFormat="true" ht="39.95" hidden="false" customHeight="true" outlineLevel="0" collapsed="false">
      <c r="C13" s="79" t="s">
        <v>59</v>
      </c>
      <c r="D13" s="79"/>
      <c r="E13" s="79"/>
      <c r="F13" s="79"/>
      <c r="G13" s="139"/>
      <c r="H13" s="139"/>
      <c r="I13" s="139"/>
      <c r="J13" s="139"/>
      <c r="K13" s="139"/>
      <c r="L13" s="139"/>
      <c r="M13" s="139"/>
      <c r="N13" s="139"/>
      <c r="O13" s="139"/>
    </row>
    <row r="14" customFormat="false" ht="20.1" hidden="false" customHeight="true" outlineLevel="0" collapsed="false">
      <c r="C14" s="121" t="s">
        <v>178</v>
      </c>
      <c r="D14" s="140" t="n">
        <v>10720</v>
      </c>
      <c r="E14" s="140" t="n">
        <v>8511</v>
      </c>
      <c r="F14" s="140" t="n">
        <v>1038</v>
      </c>
      <c r="G14" s="132" t="n">
        <v>1237</v>
      </c>
      <c r="H14" s="132" t="n">
        <v>344</v>
      </c>
      <c r="I14" s="132" t="n">
        <v>308</v>
      </c>
      <c r="J14" s="132" t="n">
        <v>3657</v>
      </c>
      <c r="K14" s="132" t="n">
        <v>4027</v>
      </c>
      <c r="L14" s="132" t="n">
        <v>9</v>
      </c>
      <c r="M14" s="132" t="n">
        <v>7</v>
      </c>
      <c r="N14" s="132" t="n">
        <v>55</v>
      </c>
      <c r="O14" s="132" t="n">
        <v>39</v>
      </c>
    </row>
    <row r="15" customFormat="false" ht="20.1" hidden="false" customHeight="true" outlineLevel="0" collapsed="false">
      <c r="C15" s="121" t="s">
        <v>179</v>
      </c>
      <c r="D15" s="140" t="n">
        <v>332</v>
      </c>
      <c r="E15" s="140" t="n">
        <v>293</v>
      </c>
      <c r="F15" s="140" t="n">
        <v>60</v>
      </c>
      <c r="G15" s="132" t="n">
        <v>56</v>
      </c>
      <c r="H15" s="132" t="n">
        <v>25</v>
      </c>
      <c r="I15" s="132" t="n">
        <v>17</v>
      </c>
      <c r="J15" s="132" t="n">
        <v>161</v>
      </c>
      <c r="K15" s="132" t="n">
        <v>162</v>
      </c>
      <c r="L15" s="132"/>
      <c r="M15" s="132"/>
      <c r="N15" s="132"/>
      <c r="O15" s="132" t="n">
        <v>2</v>
      </c>
    </row>
    <row r="16" customFormat="false" ht="20.1" hidden="false" customHeight="true" outlineLevel="0" collapsed="false">
      <c r="C16" s="121" t="s">
        <v>180</v>
      </c>
      <c r="D16" s="140" t="n">
        <v>6</v>
      </c>
      <c r="E16" s="140" t="n">
        <v>7</v>
      </c>
      <c r="F16" s="140" t="n">
        <v>12</v>
      </c>
      <c r="G16" s="132" t="n">
        <v>18</v>
      </c>
      <c r="H16" s="132" t="n">
        <v>33</v>
      </c>
      <c r="I16" s="132" t="n">
        <v>26</v>
      </c>
      <c r="J16" s="132" t="n">
        <v>66</v>
      </c>
      <c r="K16" s="132" t="n">
        <v>62</v>
      </c>
      <c r="L16" s="132"/>
      <c r="M16" s="132"/>
      <c r="N16" s="132" t="n">
        <v>4</v>
      </c>
      <c r="O16" s="132" t="n">
        <v>2</v>
      </c>
    </row>
    <row r="17" s="117" customFormat="true" ht="20.1" hidden="false" customHeight="true" outlineLevel="0" collapsed="false">
      <c r="C17" s="141" t="s">
        <v>63</v>
      </c>
      <c r="D17" s="131" t="n">
        <v>11058</v>
      </c>
      <c r="E17" s="131" t="n">
        <v>8811</v>
      </c>
      <c r="F17" s="131" t="n">
        <v>1110</v>
      </c>
      <c r="G17" s="131" t="n">
        <v>1311</v>
      </c>
      <c r="H17" s="131" t="n">
        <v>402</v>
      </c>
      <c r="I17" s="131" t="n">
        <v>351</v>
      </c>
      <c r="J17" s="131" t="n">
        <v>3884</v>
      </c>
      <c r="K17" s="131" t="n">
        <v>4251</v>
      </c>
      <c r="L17" s="131" t="n">
        <v>9</v>
      </c>
      <c r="M17" s="131" t="n">
        <v>7</v>
      </c>
      <c r="N17" s="131" t="n">
        <v>59</v>
      </c>
      <c r="O17" s="131" t="n">
        <v>43</v>
      </c>
    </row>
    <row r="18" customFormat="false" ht="39.95" hidden="false" customHeight="true" outlineLevel="0" collapsed="false">
      <c r="C18" s="118" t="s">
        <v>181</v>
      </c>
      <c r="D18" s="140"/>
      <c r="E18" s="140"/>
      <c r="F18" s="140"/>
      <c r="G18" s="132"/>
      <c r="H18" s="132"/>
      <c r="I18" s="132"/>
      <c r="J18" s="132"/>
      <c r="K18" s="132"/>
      <c r="L18" s="132"/>
      <c r="M18" s="132"/>
      <c r="N18" s="131"/>
      <c r="O18" s="131"/>
    </row>
    <row r="19" s="117" customFormat="true" ht="20.1" hidden="false" customHeight="true" outlineLevel="0" collapsed="false">
      <c r="C19" s="121" t="s">
        <v>178</v>
      </c>
      <c r="D19" s="140" t="n">
        <v>1478</v>
      </c>
      <c r="E19" s="140" t="n">
        <v>1254</v>
      </c>
      <c r="F19" s="140" t="n">
        <v>710</v>
      </c>
      <c r="G19" s="132" t="n">
        <v>783</v>
      </c>
      <c r="H19" s="132" t="n">
        <v>250</v>
      </c>
      <c r="I19" s="132" t="n">
        <v>233</v>
      </c>
      <c r="J19" s="132" t="n">
        <v>890</v>
      </c>
      <c r="K19" s="132" t="n">
        <v>1101</v>
      </c>
      <c r="L19" s="132" t="n">
        <v>5</v>
      </c>
      <c r="M19" s="132" t="n">
        <v>1</v>
      </c>
      <c r="N19" s="132" t="n">
        <v>32</v>
      </c>
      <c r="O19" s="132" t="n">
        <v>35</v>
      </c>
    </row>
    <row r="20" customFormat="false" ht="20.1" hidden="false" customHeight="true" outlineLevel="0" collapsed="false">
      <c r="C20" s="121" t="s">
        <v>179</v>
      </c>
      <c r="D20" s="140" t="n">
        <v>46</v>
      </c>
      <c r="E20" s="140" t="n">
        <v>37</v>
      </c>
      <c r="F20" s="140" t="n">
        <v>99</v>
      </c>
      <c r="G20" s="132" t="n">
        <v>103</v>
      </c>
      <c r="H20" s="132" t="n">
        <v>30</v>
      </c>
      <c r="I20" s="132" t="n">
        <v>31</v>
      </c>
      <c r="J20" s="132" t="n">
        <v>44</v>
      </c>
      <c r="K20" s="132" t="n">
        <v>57</v>
      </c>
      <c r="L20" s="132"/>
      <c r="M20" s="132" t="n">
        <v>1</v>
      </c>
      <c r="N20" s="132" t="n">
        <v>4</v>
      </c>
      <c r="O20" s="132" t="n">
        <v>3</v>
      </c>
    </row>
    <row r="21" customFormat="false" ht="20.1" hidden="false" customHeight="true" outlineLevel="0" collapsed="false">
      <c r="C21" s="121" t="s">
        <v>180</v>
      </c>
      <c r="D21" s="140" t="n">
        <v>1</v>
      </c>
      <c r="E21" s="140" t="n">
        <v>3</v>
      </c>
      <c r="F21" s="140" t="n">
        <v>19</v>
      </c>
      <c r="G21" s="132" t="n">
        <v>21</v>
      </c>
      <c r="H21" s="132" t="n">
        <v>28</v>
      </c>
      <c r="I21" s="132" t="n">
        <v>31</v>
      </c>
      <c r="J21" s="132" t="n">
        <v>36</v>
      </c>
      <c r="K21" s="132" t="n">
        <v>30</v>
      </c>
      <c r="L21" s="132" t="n">
        <v>1</v>
      </c>
      <c r="M21" s="132"/>
      <c r="N21" s="132"/>
      <c r="O21" s="132" t="n">
        <v>1</v>
      </c>
    </row>
    <row r="22" s="117" customFormat="true" ht="20.1" hidden="false" customHeight="true" outlineLevel="0" collapsed="false">
      <c r="C22" s="141" t="s">
        <v>63</v>
      </c>
      <c r="D22" s="131" t="n">
        <v>1525</v>
      </c>
      <c r="E22" s="131" t="n">
        <v>1294</v>
      </c>
      <c r="F22" s="131" t="n">
        <v>828</v>
      </c>
      <c r="G22" s="131" t="n">
        <v>907</v>
      </c>
      <c r="H22" s="131" t="n">
        <v>308</v>
      </c>
      <c r="I22" s="131" t="n">
        <v>295</v>
      </c>
      <c r="J22" s="131" t="n">
        <v>970</v>
      </c>
      <c r="K22" s="131" t="n">
        <v>1188</v>
      </c>
      <c r="L22" s="131" t="n">
        <v>6</v>
      </c>
      <c r="M22" s="131" t="n">
        <v>2</v>
      </c>
      <c r="N22" s="131" t="n">
        <v>36</v>
      </c>
      <c r="O22" s="131" t="n">
        <v>39</v>
      </c>
    </row>
    <row r="23" customFormat="false" ht="39.95" hidden="false" customHeight="true" outlineLevel="0" collapsed="false">
      <c r="C23" s="118" t="s">
        <v>65</v>
      </c>
      <c r="D23" s="140"/>
      <c r="E23" s="140"/>
      <c r="F23" s="140"/>
      <c r="G23" s="132"/>
      <c r="H23" s="132"/>
      <c r="I23" s="132"/>
      <c r="J23" s="132"/>
      <c r="K23" s="132"/>
      <c r="L23" s="132"/>
      <c r="M23" s="132"/>
      <c r="N23" s="131"/>
      <c r="O23" s="131"/>
    </row>
    <row r="24" customFormat="false" ht="20.1" hidden="false" customHeight="true" outlineLevel="0" collapsed="false">
      <c r="C24" s="121" t="s">
        <v>178</v>
      </c>
      <c r="D24" s="140" t="n">
        <v>480</v>
      </c>
      <c r="E24" s="140" t="n">
        <v>363</v>
      </c>
      <c r="F24" s="140" t="n">
        <v>380</v>
      </c>
      <c r="G24" s="132" t="n">
        <v>472</v>
      </c>
      <c r="H24" s="132" t="n">
        <v>219</v>
      </c>
      <c r="I24" s="132" t="n">
        <v>174</v>
      </c>
      <c r="J24" s="132" t="n">
        <v>569</v>
      </c>
      <c r="K24" s="132" t="n">
        <v>532</v>
      </c>
      <c r="L24" s="132" t="n">
        <v>2</v>
      </c>
      <c r="M24" s="132" t="n">
        <v>1</v>
      </c>
      <c r="N24" s="132" t="n">
        <v>10</v>
      </c>
      <c r="O24" s="132" t="n">
        <v>7</v>
      </c>
    </row>
    <row r="25" customFormat="false" ht="20.1" hidden="false" customHeight="true" outlineLevel="0" collapsed="false">
      <c r="C25" s="121" t="s">
        <v>179</v>
      </c>
      <c r="D25" s="140" t="n">
        <v>25</v>
      </c>
      <c r="E25" s="140" t="n">
        <v>22</v>
      </c>
      <c r="F25" s="140" t="n">
        <v>70</v>
      </c>
      <c r="G25" s="132" t="n">
        <v>87</v>
      </c>
      <c r="H25" s="132" t="n">
        <v>40</v>
      </c>
      <c r="I25" s="132" t="n">
        <v>43</v>
      </c>
      <c r="J25" s="132" t="n">
        <v>65</v>
      </c>
      <c r="K25" s="132" t="n">
        <v>60</v>
      </c>
      <c r="L25" s="132"/>
      <c r="M25" s="132"/>
      <c r="N25" s="132" t="n">
        <v>2</v>
      </c>
      <c r="O25" s="132" t="n">
        <v>1</v>
      </c>
    </row>
    <row r="26" customFormat="false" ht="20.1" hidden="false" customHeight="true" outlineLevel="0" collapsed="false">
      <c r="C26" s="121" t="s">
        <v>180</v>
      </c>
      <c r="D26" s="140" t="n">
        <v>4</v>
      </c>
      <c r="E26" s="140"/>
      <c r="F26" s="140" t="n">
        <v>2</v>
      </c>
      <c r="G26" s="132" t="n">
        <v>6</v>
      </c>
      <c r="H26" s="132" t="n">
        <v>4</v>
      </c>
      <c r="I26" s="132" t="n">
        <v>4</v>
      </c>
      <c r="J26" s="132" t="n">
        <v>5</v>
      </c>
      <c r="K26" s="132" t="n">
        <v>3</v>
      </c>
      <c r="L26" s="132"/>
      <c r="M26" s="132"/>
      <c r="N26" s="132"/>
      <c r="O26" s="132" t="n">
        <v>1</v>
      </c>
    </row>
    <row r="27" s="117" customFormat="true" ht="20.1" hidden="false" customHeight="true" outlineLevel="0" collapsed="false">
      <c r="C27" s="141" t="s">
        <v>63</v>
      </c>
      <c r="D27" s="131" t="n">
        <v>509</v>
      </c>
      <c r="E27" s="131" t="n">
        <v>385</v>
      </c>
      <c r="F27" s="131" t="n">
        <v>452</v>
      </c>
      <c r="G27" s="131" t="n">
        <v>565</v>
      </c>
      <c r="H27" s="131" t="n">
        <v>263</v>
      </c>
      <c r="I27" s="131" t="n">
        <v>221</v>
      </c>
      <c r="J27" s="131" t="n">
        <v>639</v>
      </c>
      <c r="K27" s="131" t="n">
        <v>595</v>
      </c>
      <c r="L27" s="131" t="n">
        <v>2</v>
      </c>
      <c r="M27" s="131" t="n">
        <v>1</v>
      </c>
      <c r="N27" s="131" t="n">
        <v>12</v>
      </c>
      <c r="O27" s="131" t="n">
        <v>9</v>
      </c>
    </row>
    <row r="28" customFormat="false" ht="39.95" hidden="false" customHeight="true" outlineLevel="0" collapsed="false">
      <c r="C28" s="118" t="s">
        <v>66</v>
      </c>
      <c r="D28" s="140"/>
      <c r="E28" s="140"/>
      <c r="F28" s="140"/>
      <c r="G28" s="132"/>
      <c r="H28" s="132"/>
      <c r="I28" s="132"/>
      <c r="J28" s="132"/>
      <c r="K28" s="132"/>
      <c r="L28" s="132"/>
      <c r="M28" s="132"/>
      <c r="N28" s="131"/>
      <c r="O28" s="131"/>
    </row>
    <row r="29" customFormat="false" ht="20.1" hidden="false" customHeight="true" outlineLevel="0" collapsed="false">
      <c r="C29" s="121" t="s">
        <v>178</v>
      </c>
      <c r="D29" s="140" t="n">
        <v>2083</v>
      </c>
      <c r="E29" s="140" t="n">
        <v>1835</v>
      </c>
      <c r="F29" s="140" t="n">
        <v>782</v>
      </c>
      <c r="G29" s="132" t="n">
        <v>982</v>
      </c>
      <c r="H29" s="132" t="n">
        <v>300</v>
      </c>
      <c r="I29" s="132" t="n">
        <v>269</v>
      </c>
      <c r="J29" s="132" t="n">
        <v>1502</v>
      </c>
      <c r="K29" s="132" t="n">
        <v>1631</v>
      </c>
      <c r="L29" s="132" t="n">
        <v>5</v>
      </c>
      <c r="M29" s="132" t="n">
        <v>3</v>
      </c>
      <c r="N29" s="132" t="n">
        <v>57</v>
      </c>
      <c r="O29" s="132" t="n">
        <v>22</v>
      </c>
    </row>
    <row r="30" customFormat="false" ht="20.1" hidden="false" customHeight="true" outlineLevel="0" collapsed="false">
      <c r="C30" s="121" t="s">
        <v>179</v>
      </c>
      <c r="D30" s="140" t="n">
        <v>326</v>
      </c>
      <c r="E30" s="140" t="n">
        <v>249</v>
      </c>
      <c r="F30" s="140" t="n">
        <v>211</v>
      </c>
      <c r="G30" s="132" t="n">
        <v>181</v>
      </c>
      <c r="H30" s="132" t="n">
        <v>67</v>
      </c>
      <c r="I30" s="132" t="n">
        <v>96</v>
      </c>
      <c r="J30" s="132" t="n">
        <v>168</v>
      </c>
      <c r="K30" s="132" t="n">
        <v>181</v>
      </c>
      <c r="L30" s="132" t="n">
        <v>5</v>
      </c>
      <c r="M30" s="132" t="n">
        <v>1</v>
      </c>
      <c r="N30" s="132" t="n">
        <v>15</v>
      </c>
      <c r="O30" s="132" t="n">
        <v>12</v>
      </c>
    </row>
    <row r="31" customFormat="false" ht="20.1" hidden="false" customHeight="true" outlineLevel="0" collapsed="false">
      <c r="C31" s="121" t="s">
        <v>180</v>
      </c>
      <c r="D31" s="140" t="n">
        <v>11</v>
      </c>
      <c r="E31" s="140" t="n">
        <v>21</v>
      </c>
      <c r="F31" s="140" t="n">
        <v>36</v>
      </c>
      <c r="G31" s="132" t="n">
        <v>38</v>
      </c>
      <c r="H31" s="132" t="n">
        <v>34</v>
      </c>
      <c r="I31" s="132" t="n">
        <v>37</v>
      </c>
      <c r="J31" s="132" t="n">
        <v>47</v>
      </c>
      <c r="K31" s="132" t="n">
        <v>62</v>
      </c>
      <c r="L31" s="132"/>
      <c r="M31" s="132"/>
      <c r="N31" s="132" t="n">
        <v>6</v>
      </c>
      <c r="O31" s="132" t="n">
        <v>6</v>
      </c>
    </row>
    <row r="32" customFormat="false" ht="20.1" hidden="false" customHeight="true" outlineLevel="0" collapsed="false">
      <c r="C32" s="52" t="s">
        <v>63</v>
      </c>
      <c r="D32" s="132" t="n">
        <v>2420</v>
      </c>
      <c r="E32" s="132" t="n">
        <v>2105</v>
      </c>
      <c r="F32" s="132" t="n">
        <v>1029</v>
      </c>
      <c r="G32" s="132" t="n">
        <v>1201</v>
      </c>
      <c r="H32" s="132" t="n">
        <v>401</v>
      </c>
      <c r="I32" s="132" t="n">
        <v>402</v>
      </c>
      <c r="J32" s="132" t="n">
        <v>1717</v>
      </c>
      <c r="K32" s="132" t="n">
        <v>1874</v>
      </c>
      <c r="L32" s="132" t="n">
        <v>10</v>
      </c>
      <c r="M32" s="132" t="n">
        <v>4</v>
      </c>
      <c r="N32" s="132" t="n">
        <v>78</v>
      </c>
      <c r="O32" s="132" t="n">
        <v>40</v>
      </c>
    </row>
    <row r="33" customFormat="false" ht="39.95" hidden="false" customHeight="true" outlineLevel="0" collapsed="false">
      <c r="C33" s="118" t="s">
        <v>67</v>
      </c>
      <c r="D33" s="140"/>
      <c r="E33" s="140"/>
      <c r="F33" s="140"/>
      <c r="G33" s="132"/>
      <c r="H33" s="132"/>
      <c r="I33" s="132"/>
      <c r="J33" s="132"/>
      <c r="K33" s="132"/>
      <c r="L33" s="132"/>
      <c r="M33" s="132"/>
      <c r="N33" s="131"/>
      <c r="O33" s="131"/>
    </row>
    <row r="34" customFormat="false" ht="20.1" hidden="false" customHeight="true" outlineLevel="0" collapsed="false">
      <c r="C34" s="121" t="s">
        <v>178</v>
      </c>
      <c r="D34" s="140" t="n">
        <v>2046</v>
      </c>
      <c r="E34" s="140" t="n">
        <v>2013</v>
      </c>
      <c r="F34" s="140" t="n">
        <v>260</v>
      </c>
      <c r="G34" s="132" t="n">
        <v>305</v>
      </c>
      <c r="H34" s="132" t="n">
        <v>158</v>
      </c>
      <c r="I34" s="132" t="n">
        <v>113</v>
      </c>
      <c r="J34" s="132" t="n">
        <v>1451</v>
      </c>
      <c r="K34" s="132" t="n">
        <v>1411</v>
      </c>
      <c r="L34" s="132" t="n">
        <v>1</v>
      </c>
      <c r="M34" s="132" t="n">
        <v>2</v>
      </c>
      <c r="N34" s="132" t="n">
        <v>34</v>
      </c>
      <c r="O34" s="132" t="n">
        <v>37</v>
      </c>
    </row>
    <row r="35" customFormat="false" ht="20.1" hidden="false" customHeight="true" outlineLevel="0" collapsed="false">
      <c r="C35" s="121" t="s">
        <v>179</v>
      </c>
      <c r="D35" s="140" t="n">
        <v>125</v>
      </c>
      <c r="E35" s="140" t="n">
        <v>65</v>
      </c>
      <c r="F35" s="140" t="n">
        <v>31</v>
      </c>
      <c r="G35" s="132" t="n">
        <v>33</v>
      </c>
      <c r="H35" s="132" t="n">
        <v>8</v>
      </c>
      <c r="I35" s="132" t="n">
        <v>14</v>
      </c>
      <c r="J35" s="132" t="n">
        <v>61</v>
      </c>
      <c r="K35" s="132" t="n">
        <v>64</v>
      </c>
      <c r="L35" s="132" t="n">
        <v>2</v>
      </c>
      <c r="M35" s="132"/>
      <c r="N35" s="132" t="n">
        <v>5</v>
      </c>
      <c r="O35" s="132" t="n">
        <v>5</v>
      </c>
    </row>
    <row r="36" customFormat="false" ht="20.1" hidden="false" customHeight="true" outlineLevel="0" collapsed="false">
      <c r="C36" s="121" t="s">
        <v>180</v>
      </c>
      <c r="D36" s="140" t="n">
        <v>1</v>
      </c>
      <c r="E36" s="140"/>
      <c r="F36" s="140" t="n">
        <v>3</v>
      </c>
      <c r="G36" s="132" t="n">
        <v>6</v>
      </c>
      <c r="H36" s="132" t="n">
        <v>7</v>
      </c>
      <c r="I36" s="132" t="n">
        <v>5</v>
      </c>
      <c r="J36" s="132"/>
      <c r="K36" s="132" t="n">
        <v>4</v>
      </c>
      <c r="L36" s="132"/>
      <c r="M36" s="132"/>
      <c r="N36" s="132"/>
      <c r="O36" s="132" t="n">
        <v>1</v>
      </c>
    </row>
    <row r="37" s="117" customFormat="true" ht="20.1" hidden="false" customHeight="true" outlineLevel="0" collapsed="false">
      <c r="C37" s="141" t="s">
        <v>63</v>
      </c>
      <c r="D37" s="131" t="n">
        <v>2172</v>
      </c>
      <c r="E37" s="131" t="n">
        <v>2078</v>
      </c>
      <c r="F37" s="131" t="n">
        <v>294</v>
      </c>
      <c r="G37" s="131" t="n">
        <v>344</v>
      </c>
      <c r="H37" s="131" t="n">
        <v>173</v>
      </c>
      <c r="I37" s="131" t="n">
        <v>132</v>
      </c>
      <c r="J37" s="131" t="n">
        <v>1512</v>
      </c>
      <c r="K37" s="131" t="n">
        <v>1479</v>
      </c>
      <c r="L37" s="131" t="n">
        <v>3</v>
      </c>
      <c r="M37" s="131" t="n">
        <v>2</v>
      </c>
      <c r="N37" s="131" t="n">
        <v>39</v>
      </c>
      <c r="O37" s="131" t="n">
        <v>43</v>
      </c>
    </row>
    <row r="38" s="117" customFormat="true" ht="39.95" hidden="false" customHeight="true" outlineLevel="0" collapsed="false">
      <c r="C38" s="118" t="s">
        <v>68</v>
      </c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1"/>
      <c r="O38" s="131"/>
    </row>
    <row r="39" s="117" customFormat="true" ht="20.1" hidden="false" customHeight="true" outlineLevel="0" collapsed="false">
      <c r="C39" s="121" t="s">
        <v>178</v>
      </c>
      <c r="D39" s="140" t="n">
        <v>710</v>
      </c>
      <c r="E39" s="140" t="n">
        <v>676</v>
      </c>
      <c r="F39" s="140" t="n">
        <v>216</v>
      </c>
      <c r="G39" s="132" t="n">
        <v>255</v>
      </c>
      <c r="H39" s="132" t="n">
        <v>101</v>
      </c>
      <c r="I39" s="132" t="n">
        <v>111</v>
      </c>
      <c r="J39" s="132" t="n">
        <v>224</v>
      </c>
      <c r="K39" s="132" t="n">
        <v>267</v>
      </c>
      <c r="L39" s="132"/>
      <c r="M39" s="132"/>
      <c r="N39" s="132" t="n">
        <v>21</v>
      </c>
      <c r="O39" s="132" t="n">
        <v>22</v>
      </c>
    </row>
    <row r="40" s="117" customFormat="true" ht="20.1" hidden="false" customHeight="true" outlineLevel="0" collapsed="false">
      <c r="C40" s="121" t="s">
        <v>179</v>
      </c>
      <c r="D40" s="140" t="n">
        <v>62</v>
      </c>
      <c r="E40" s="140" t="n">
        <v>42</v>
      </c>
      <c r="F40" s="140" t="n">
        <v>38</v>
      </c>
      <c r="G40" s="132" t="n">
        <v>41</v>
      </c>
      <c r="H40" s="132" t="n">
        <v>37</v>
      </c>
      <c r="I40" s="132" t="n">
        <v>27</v>
      </c>
      <c r="J40" s="132" t="n">
        <v>35</v>
      </c>
      <c r="K40" s="132" t="n">
        <v>43</v>
      </c>
      <c r="L40" s="132"/>
      <c r="M40" s="132"/>
      <c r="N40" s="132" t="n">
        <v>3</v>
      </c>
      <c r="O40" s="132" t="n">
        <v>2</v>
      </c>
    </row>
    <row r="41" s="117" customFormat="true" ht="20.1" hidden="false" customHeight="true" outlineLevel="0" collapsed="false">
      <c r="C41" s="121" t="s">
        <v>180</v>
      </c>
      <c r="D41" s="140" t="n">
        <v>1</v>
      </c>
      <c r="E41" s="140" t="n">
        <v>2</v>
      </c>
      <c r="F41" s="140" t="n">
        <v>2</v>
      </c>
      <c r="G41" s="132" t="n">
        <v>4</v>
      </c>
      <c r="H41" s="132" t="n">
        <v>5</v>
      </c>
      <c r="I41" s="132" t="n">
        <v>4</v>
      </c>
      <c r="J41" s="132" t="n">
        <v>1</v>
      </c>
      <c r="K41" s="132" t="n">
        <v>3</v>
      </c>
      <c r="L41" s="132"/>
      <c r="M41" s="132"/>
      <c r="N41" s="132"/>
      <c r="O41" s="132"/>
    </row>
    <row r="42" s="117" customFormat="true" ht="20.1" hidden="false" customHeight="true" outlineLevel="0" collapsed="false">
      <c r="C42" s="141" t="s">
        <v>63</v>
      </c>
      <c r="D42" s="131" t="n">
        <v>773</v>
      </c>
      <c r="E42" s="131" t="n">
        <v>720</v>
      </c>
      <c r="F42" s="131" t="n">
        <v>256</v>
      </c>
      <c r="G42" s="131" t="n">
        <v>300</v>
      </c>
      <c r="H42" s="131" t="n">
        <v>143</v>
      </c>
      <c r="I42" s="131" t="n">
        <v>142</v>
      </c>
      <c r="J42" s="131" t="n">
        <v>260</v>
      </c>
      <c r="K42" s="131" t="n">
        <v>313</v>
      </c>
      <c r="L42" s="131" t="n">
        <v>0</v>
      </c>
      <c r="M42" s="131" t="n">
        <v>0</v>
      </c>
      <c r="N42" s="131" t="n">
        <v>24</v>
      </c>
      <c r="O42" s="131" t="n">
        <v>24</v>
      </c>
    </row>
    <row r="43" s="117" customFormat="true" ht="39.95" hidden="false" customHeight="true" outlineLevel="0" collapsed="false">
      <c r="C43" s="118" t="s">
        <v>69</v>
      </c>
      <c r="D43" s="140"/>
      <c r="E43" s="140"/>
      <c r="F43" s="140"/>
      <c r="G43" s="132"/>
      <c r="H43" s="132"/>
      <c r="I43" s="132"/>
      <c r="J43" s="132"/>
      <c r="K43" s="132"/>
      <c r="L43" s="132"/>
      <c r="M43" s="132"/>
      <c r="N43" s="131"/>
      <c r="O43" s="131"/>
    </row>
    <row r="44" s="117" customFormat="true" ht="20.1" hidden="false" customHeight="true" outlineLevel="0" collapsed="false">
      <c r="C44" s="121" t="s">
        <v>178</v>
      </c>
      <c r="D44" s="140" t="n">
        <v>3195</v>
      </c>
      <c r="E44" s="140" t="n">
        <v>3765</v>
      </c>
      <c r="F44" s="140" t="n">
        <v>2578</v>
      </c>
      <c r="G44" s="132" t="n">
        <v>2908</v>
      </c>
      <c r="H44" s="132" t="n">
        <v>1300</v>
      </c>
      <c r="I44" s="132" t="n">
        <v>1374</v>
      </c>
      <c r="J44" s="132" t="n">
        <v>5849</v>
      </c>
      <c r="K44" s="132" t="n">
        <v>6527</v>
      </c>
      <c r="L44" s="132" t="n">
        <v>12</v>
      </c>
      <c r="M44" s="132" t="n">
        <v>18</v>
      </c>
      <c r="N44" s="132" t="n">
        <v>64</v>
      </c>
      <c r="O44" s="132" t="n">
        <v>70</v>
      </c>
    </row>
    <row r="45" s="117" customFormat="true" ht="20.1" hidden="false" customHeight="true" outlineLevel="0" collapsed="false">
      <c r="C45" s="121" t="s">
        <v>179</v>
      </c>
      <c r="D45" s="140" t="n">
        <v>263</v>
      </c>
      <c r="E45" s="140" t="n">
        <v>228</v>
      </c>
      <c r="F45" s="140" t="n">
        <v>265</v>
      </c>
      <c r="G45" s="132" t="n">
        <v>255</v>
      </c>
      <c r="H45" s="132" t="n">
        <v>142</v>
      </c>
      <c r="I45" s="132" t="n">
        <v>143</v>
      </c>
      <c r="J45" s="132" t="n">
        <v>413</v>
      </c>
      <c r="K45" s="132" t="n">
        <v>411</v>
      </c>
      <c r="L45" s="132" t="n">
        <v>1</v>
      </c>
      <c r="M45" s="132"/>
      <c r="N45" s="132" t="n">
        <v>10</v>
      </c>
      <c r="O45" s="132" t="n">
        <v>4</v>
      </c>
    </row>
    <row r="46" s="117" customFormat="true" ht="20.1" hidden="false" customHeight="true" outlineLevel="0" collapsed="false">
      <c r="C46" s="121" t="s">
        <v>180</v>
      </c>
      <c r="D46" s="140" t="n">
        <v>35</v>
      </c>
      <c r="E46" s="140" t="n">
        <v>27</v>
      </c>
      <c r="F46" s="140" t="n">
        <v>75</v>
      </c>
      <c r="G46" s="132" t="n">
        <v>123</v>
      </c>
      <c r="H46" s="132" t="n">
        <v>113</v>
      </c>
      <c r="I46" s="132" t="n">
        <v>111</v>
      </c>
      <c r="J46" s="132" t="n">
        <v>542</v>
      </c>
      <c r="K46" s="132" t="n">
        <v>593</v>
      </c>
      <c r="L46" s="132" t="n">
        <v>3</v>
      </c>
      <c r="M46" s="132"/>
      <c r="N46" s="132" t="n">
        <v>8</v>
      </c>
      <c r="O46" s="132" t="n">
        <v>4</v>
      </c>
    </row>
    <row r="47" s="117" customFormat="true" ht="20.1" hidden="false" customHeight="true" outlineLevel="0" collapsed="false">
      <c r="C47" s="141" t="s">
        <v>63</v>
      </c>
      <c r="D47" s="131" t="n">
        <v>3493</v>
      </c>
      <c r="E47" s="131" t="n">
        <v>4020</v>
      </c>
      <c r="F47" s="131" t="n">
        <v>2918</v>
      </c>
      <c r="G47" s="131" t="n">
        <v>3286</v>
      </c>
      <c r="H47" s="131" t="n">
        <v>1555</v>
      </c>
      <c r="I47" s="131" t="n">
        <v>1628</v>
      </c>
      <c r="J47" s="131" t="n">
        <v>6804</v>
      </c>
      <c r="K47" s="131" t="n">
        <v>7531</v>
      </c>
      <c r="L47" s="131" t="n">
        <v>16</v>
      </c>
      <c r="M47" s="131" t="n">
        <v>18</v>
      </c>
      <c r="N47" s="131" t="n">
        <v>82</v>
      </c>
      <c r="O47" s="131" t="n">
        <v>78</v>
      </c>
    </row>
    <row r="48" s="117" customFormat="true" ht="39.95" hidden="false" customHeight="true" outlineLevel="0" collapsed="false">
      <c r="C48" s="118" t="s">
        <v>70</v>
      </c>
      <c r="D48" s="140"/>
      <c r="E48" s="140"/>
      <c r="F48" s="140"/>
      <c r="G48" s="132"/>
      <c r="H48" s="132"/>
      <c r="I48" s="132"/>
      <c r="J48" s="132"/>
      <c r="K48" s="132"/>
      <c r="L48" s="132"/>
      <c r="M48" s="132"/>
      <c r="N48" s="131"/>
      <c r="O48" s="131"/>
    </row>
    <row r="49" customFormat="false" ht="20.1" hidden="false" customHeight="true" outlineLevel="0" collapsed="false">
      <c r="C49" s="121" t="s">
        <v>178</v>
      </c>
      <c r="D49" s="132" t="n">
        <v>1319</v>
      </c>
      <c r="E49" s="132" t="n">
        <v>1351</v>
      </c>
      <c r="F49" s="132" t="n">
        <v>1437</v>
      </c>
      <c r="G49" s="132" t="n">
        <v>1597</v>
      </c>
      <c r="H49" s="132" t="n">
        <v>634</v>
      </c>
      <c r="I49" s="132" t="n">
        <v>582</v>
      </c>
      <c r="J49" s="132" t="n">
        <v>1288</v>
      </c>
      <c r="K49" s="132" t="n">
        <v>1373</v>
      </c>
      <c r="L49" s="132" t="n">
        <v>7</v>
      </c>
      <c r="M49" s="132" t="n">
        <v>3</v>
      </c>
      <c r="N49" s="132" t="n">
        <v>45</v>
      </c>
      <c r="O49" s="132" t="n">
        <v>45</v>
      </c>
    </row>
    <row r="50" customFormat="false" ht="20.1" hidden="false" customHeight="true" outlineLevel="0" collapsed="false">
      <c r="C50" s="121" t="s">
        <v>179</v>
      </c>
      <c r="D50" s="132" t="n">
        <v>121</v>
      </c>
      <c r="E50" s="132" t="n">
        <v>143</v>
      </c>
      <c r="F50" s="132" t="n">
        <v>184</v>
      </c>
      <c r="G50" s="132" t="n">
        <v>258</v>
      </c>
      <c r="H50" s="132" t="n">
        <v>99</v>
      </c>
      <c r="I50" s="132" t="n">
        <v>119</v>
      </c>
      <c r="J50" s="132" t="n">
        <v>123</v>
      </c>
      <c r="K50" s="132" t="n">
        <v>129</v>
      </c>
      <c r="L50" s="132"/>
      <c r="M50" s="132" t="n">
        <v>3</v>
      </c>
      <c r="N50" s="132" t="n">
        <v>12</v>
      </c>
      <c r="O50" s="132" t="n">
        <v>16</v>
      </c>
    </row>
    <row r="51" customFormat="false" ht="20.1" hidden="false" customHeight="true" outlineLevel="0" collapsed="false">
      <c r="C51" s="121" t="s">
        <v>180</v>
      </c>
      <c r="D51" s="140" t="n">
        <v>6</v>
      </c>
      <c r="E51" s="140" t="n">
        <v>9</v>
      </c>
      <c r="F51" s="140" t="n">
        <v>32</v>
      </c>
      <c r="G51" s="132" t="n">
        <v>42</v>
      </c>
      <c r="H51" s="132" t="n">
        <v>57</v>
      </c>
      <c r="I51" s="132" t="n">
        <v>48</v>
      </c>
      <c r="J51" s="132" t="n">
        <v>68</v>
      </c>
      <c r="K51" s="132" t="n">
        <v>87</v>
      </c>
      <c r="L51" s="132"/>
      <c r="M51" s="132"/>
      <c r="N51" s="132" t="n">
        <v>4</v>
      </c>
      <c r="O51" s="132" t="n">
        <v>7</v>
      </c>
    </row>
    <row r="52" s="117" customFormat="true" ht="20.1" hidden="false" customHeight="true" outlineLevel="0" collapsed="false">
      <c r="C52" s="141" t="s">
        <v>63</v>
      </c>
      <c r="D52" s="131" t="n">
        <v>1446</v>
      </c>
      <c r="E52" s="131" t="n">
        <v>1503</v>
      </c>
      <c r="F52" s="131" t="n">
        <v>1653</v>
      </c>
      <c r="G52" s="131" t="n">
        <v>1897</v>
      </c>
      <c r="H52" s="131" t="n">
        <v>790</v>
      </c>
      <c r="I52" s="131" t="n">
        <v>749</v>
      </c>
      <c r="J52" s="131" t="n">
        <v>1479</v>
      </c>
      <c r="K52" s="131" t="n">
        <v>1589</v>
      </c>
      <c r="L52" s="131" t="n">
        <v>7</v>
      </c>
      <c r="M52" s="131" t="n">
        <v>6</v>
      </c>
      <c r="N52" s="131" t="n">
        <v>61</v>
      </c>
      <c r="O52" s="131" t="n">
        <v>68</v>
      </c>
    </row>
    <row r="53" customFormat="false" ht="39.95" hidden="false" customHeight="true" outlineLevel="0" collapsed="false">
      <c r="C53" s="118" t="s">
        <v>71</v>
      </c>
      <c r="D53" s="140"/>
      <c r="E53" s="140"/>
      <c r="F53" s="140"/>
      <c r="G53" s="132"/>
      <c r="H53" s="132"/>
      <c r="I53" s="132"/>
      <c r="J53" s="132"/>
      <c r="K53" s="132"/>
      <c r="L53" s="132"/>
      <c r="M53" s="132"/>
      <c r="N53" s="131"/>
      <c r="O53" s="131"/>
    </row>
    <row r="54" customFormat="false" ht="20.1" hidden="false" customHeight="true" outlineLevel="0" collapsed="false">
      <c r="C54" s="121" t="s">
        <v>178</v>
      </c>
      <c r="D54" s="140" t="n">
        <f aca="false">+D14+D19+D24+D29+D34+D39+D44+D49</f>
        <v>22031</v>
      </c>
      <c r="E54" s="140" t="n">
        <f aca="false">+E14+E19+E24+E29+E34+E39+E44+E49</f>
        <v>19768</v>
      </c>
      <c r="F54" s="140" t="n">
        <f aca="false">+F14+F19+F24+F29+F34+F39+F44+F49</f>
        <v>7401</v>
      </c>
      <c r="G54" s="140" t="n">
        <f aca="false">+G14+G19+G24+G29+G34+G39+G44+G49</f>
        <v>8539</v>
      </c>
      <c r="H54" s="140" t="n">
        <f aca="false">+H14+H19+H24+H29+H34+H39+H44+H49</f>
        <v>3306</v>
      </c>
      <c r="I54" s="140" t="n">
        <f aca="false">+I14+I19+I24+I29+I34+I39+I44+I49</f>
        <v>3164</v>
      </c>
      <c r="J54" s="140" t="n">
        <f aca="false">+J14+J19+J24+J29+J34+J39+J44+J49</f>
        <v>15430</v>
      </c>
      <c r="K54" s="140" t="n">
        <f aca="false">+K14+K19+K24+K29+K34+K39+K44+K49</f>
        <v>16869</v>
      </c>
      <c r="L54" s="140" t="n">
        <f aca="false">+L14+L19+L24+L29+L34+L39+L44+L49</f>
        <v>41</v>
      </c>
      <c r="M54" s="140" t="n">
        <f aca="false">+M14+M19+M24+M29+M34+M39+M44+M49</f>
        <v>35</v>
      </c>
      <c r="N54" s="140" t="n">
        <f aca="false">+N14+N19+N24+N29+N34+N39+N44+N49</f>
        <v>318</v>
      </c>
      <c r="O54" s="140" t="n">
        <f aca="false">+O14+O19+O24+O29+O34+O39+O44+O49</f>
        <v>277</v>
      </c>
    </row>
    <row r="55" customFormat="false" ht="20.1" hidden="false" customHeight="true" outlineLevel="0" collapsed="false">
      <c r="C55" s="121" t="s">
        <v>179</v>
      </c>
      <c r="D55" s="140" t="n">
        <f aca="false">+D15+D20+D25+D30+D35+D40+D45+D50</f>
        <v>1300</v>
      </c>
      <c r="E55" s="140" t="n">
        <f aca="false">+E15+E20+E25+E30+E35+E40+E45+E50</f>
        <v>1079</v>
      </c>
      <c r="F55" s="140" t="n">
        <f aca="false">+F15+F20+F25+F30+F35+F40+F45+F50</f>
        <v>958</v>
      </c>
      <c r="G55" s="140" t="n">
        <f aca="false">+G15+G20+G25+G30+G35+G40+G45+G50</f>
        <v>1014</v>
      </c>
      <c r="H55" s="140" t="n">
        <f aca="false">+H15+H20+H25+H30+H35+H40+H45+H50</f>
        <v>448</v>
      </c>
      <c r="I55" s="140" t="n">
        <f aca="false">+I15+I20+I25+I30+I35+I40+I45+I50</f>
        <v>490</v>
      </c>
      <c r="J55" s="140" t="n">
        <f aca="false">+J15+J20+J25+J30+J35+J40+J45+J50</f>
        <v>1070</v>
      </c>
      <c r="K55" s="140" t="n">
        <f aca="false">+K15+K20+K25+K30+K35+K40+K45+K50</f>
        <v>1107</v>
      </c>
      <c r="L55" s="140" t="n">
        <f aca="false">+L15+L20+L25+L30+L35+L40+L45+L50</f>
        <v>8</v>
      </c>
      <c r="M55" s="140" t="n">
        <f aca="false">+M15+M20+M25+M30+M35+M40+M45+M50</f>
        <v>5</v>
      </c>
      <c r="N55" s="140" t="n">
        <f aca="false">+N15+N20+N25+N30+N35+N40+N45+N50</f>
        <v>51</v>
      </c>
      <c r="O55" s="140" t="n">
        <f aca="false">+O15+O20+O25+O30+O35+O40+O45+O50</f>
        <v>45</v>
      </c>
    </row>
    <row r="56" customFormat="false" ht="20.1" hidden="false" customHeight="true" outlineLevel="0" collapsed="false">
      <c r="C56" s="121" t="s">
        <v>180</v>
      </c>
      <c r="D56" s="140" t="n">
        <f aca="false">+D16+D21+D26+D31+D36+D41+D46+D51</f>
        <v>65</v>
      </c>
      <c r="E56" s="140" t="n">
        <f aca="false">+E16+E21+E26+E31+E36+E41+E46+E51</f>
        <v>69</v>
      </c>
      <c r="F56" s="140" t="n">
        <f aca="false">+F16+F21+F26+F31+F36+F41+F46+F51</f>
        <v>181</v>
      </c>
      <c r="G56" s="140" t="n">
        <f aca="false">+G16+G21+G26+G31+G36+G41+G46+G51</f>
        <v>258</v>
      </c>
      <c r="H56" s="140" t="n">
        <f aca="false">+H16+H21+H26+H31+H36+H41+H46+H51</f>
        <v>281</v>
      </c>
      <c r="I56" s="140" t="n">
        <f aca="false">+I16+I21+I26+I31+I36+I41+I46+I51</f>
        <v>266</v>
      </c>
      <c r="J56" s="140" t="n">
        <f aca="false">+J16+J21+J26+J31+J36+J41+J46+J51</f>
        <v>765</v>
      </c>
      <c r="K56" s="140" t="n">
        <f aca="false">+K16+K21+K26+K31+K36+K41+K46+K51</f>
        <v>844</v>
      </c>
      <c r="L56" s="140" t="n">
        <f aca="false">+L16+L21+L26+L31+L36+L41+L46+L51</f>
        <v>4</v>
      </c>
      <c r="M56" s="140" t="n">
        <f aca="false">+M16+M21+M26+M31+M36+M41+M46+M51</f>
        <v>0</v>
      </c>
      <c r="N56" s="140" t="n">
        <f aca="false">+N16+N21+N26+N31+N36+N41+N46+N51</f>
        <v>22</v>
      </c>
      <c r="O56" s="140" t="n">
        <f aca="false">+O16+O21+O26+O31+O36+O41+O46+O51</f>
        <v>22</v>
      </c>
    </row>
    <row r="57" s="118" customFormat="true" ht="39.95" hidden="false" customHeight="true" outlineLevel="0" collapsed="false">
      <c r="C57" s="86" t="s">
        <v>63</v>
      </c>
      <c r="D57" s="135" t="n">
        <f aca="false">+SUM(D54:D56)</f>
        <v>23396</v>
      </c>
      <c r="E57" s="135" t="n">
        <f aca="false">+SUM(E54:E56)</f>
        <v>20916</v>
      </c>
      <c r="F57" s="135" t="n">
        <f aca="false">+SUM(F54:F56)</f>
        <v>8540</v>
      </c>
      <c r="G57" s="135" t="n">
        <f aca="false">+SUM(G54:G56)</f>
        <v>9811</v>
      </c>
      <c r="H57" s="135" t="n">
        <f aca="false">+SUM(H54:H56)</f>
        <v>4035</v>
      </c>
      <c r="I57" s="135" t="n">
        <f aca="false">+SUM(I54:I56)</f>
        <v>3920</v>
      </c>
      <c r="J57" s="135" t="n">
        <f aca="false">+SUM(J54:J56)</f>
        <v>17265</v>
      </c>
      <c r="K57" s="135" t="n">
        <f aca="false">+SUM(K54:K56)</f>
        <v>18820</v>
      </c>
      <c r="L57" s="135" t="n">
        <f aca="false">+SUM(L54:L56)</f>
        <v>53</v>
      </c>
      <c r="M57" s="135" t="n">
        <f aca="false">+SUM(M54:M56)</f>
        <v>40</v>
      </c>
      <c r="N57" s="135" t="n">
        <f aca="false">+SUM(N54:N56)</f>
        <v>391</v>
      </c>
      <c r="O57" s="135" t="n">
        <f aca="false">+SUM(O54:O56)</f>
        <v>344</v>
      </c>
    </row>
    <row r="58" customFormat="false" ht="15" hidden="false" customHeight="true" outlineLevel="0" collapsed="false"/>
    <row r="59" customFormat="false" ht="15" hidden="false" customHeight="true" outlineLevel="0" collapsed="false">
      <c r="C59" s="123" t="s">
        <v>74</v>
      </c>
      <c r="D59" s="123"/>
      <c r="E59" s="123"/>
      <c r="F59" s="123"/>
      <c r="G59" s="123"/>
      <c r="H59" s="123"/>
      <c r="I59" s="123"/>
      <c r="J59" s="123"/>
    </row>
  </sheetData>
  <mergeCells count="8">
    <mergeCell ref="C11:C12"/>
    <mergeCell ref="D11:E11"/>
    <mergeCell ref="F11:G11"/>
    <mergeCell ref="H11:I11"/>
    <mergeCell ref="J11:K11"/>
    <mergeCell ref="L11:M11"/>
    <mergeCell ref="N11:O11"/>
    <mergeCell ref="C59:I59"/>
  </mergeCells>
  <hyperlinks>
    <hyperlink ref="M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3.28"/>
    <col collapsed="false" customWidth="true" hidden="false" outlineLevel="0" max="3" min="3" style="27" width="39.85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true" hidden="false" outlineLevel="0" max="14" min="14" style="27" width="8.85"/>
    <col collapsed="false" customWidth="true" hidden="false" outlineLevel="0" max="16" min="15" style="27" width="5.71"/>
    <col collapsed="false" customWidth="false" hidden="false" outlineLevel="0" max="257" min="17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5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40"/>
      <c r="B9" s="73"/>
      <c r="C9" s="115" t="s">
        <v>182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</row>
    <row r="10" s="43" customFormat="true" ht="39.95" hidden="false" customHeight="true" outlineLevel="0" collapsed="false">
      <c r="A10" s="40"/>
      <c r="B10" s="73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</row>
    <row r="11" customFormat="false" ht="39.95" hidden="false" customHeight="true" outlineLevel="0" collapsed="false">
      <c r="C11" s="142"/>
      <c r="D11" s="143" t="s">
        <v>59</v>
      </c>
      <c r="E11" s="143" t="s">
        <v>64</v>
      </c>
      <c r="F11" s="143" t="s">
        <v>65</v>
      </c>
      <c r="G11" s="143" t="s">
        <v>66</v>
      </c>
      <c r="H11" s="143" t="s">
        <v>67</v>
      </c>
      <c r="I11" s="143" t="s">
        <v>68</v>
      </c>
      <c r="J11" s="143" t="s">
        <v>103</v>
      </c>
      <c r="K11" s="143" t="s">
        <v>70</v>
      </c>
      <c r="L11" s="143" t="s">
        <v>71</v>
      </c>
    </row>
    <row r="12" s="117" customFormat="true" ht="39.95" hidden="false" customHeight="true" outlineLevel="0" collapsed="false">
      <c r="C12" s="118" t="s">
        <v>183</v>
      </c>
      <c r="D12" s="136" t="n">
        <f aca="false">SUM(D13:D16)</f>
        <v>300</v>
      </c>
      <c r="E12" s="136" t="n">
        <f aca="false">SUM(E13:E16)</f>
        <v>1346</v>
      </c>
      <c r="F12" s="136" t="n">
        <f aca="false">SUM(F13:F16)</f>
        <v>608</v>
      </c>
      <c r="G12" s="136" t="n">
        <f aca="false">SUM(G13:G16)</f>
        <v>299</v>
      </c>
      <c r="H12" s="136" t="n">
        <f aca="false">SUM(H13:H16)</f>
        <v>0</v>
      </c>
      <c r="I12" s="136" t="n">
        <f aca="false">SUM(I13:I16)</f>
        <v>0</v>
      </c>
      <c r="J12" s="136" t="n">
        <f aca="false">SUM(J13:J16)</f>
        <v>9051</v>
      </c>
      <c r="K12" s="136" t="n">
        <f aca="false">SUM(K13:K16)</f>
        <v>2259</v>
      </c>
      <c r="L12" s="136" t="n">
        <f aca="false">SUM(D12:K12)</f>
        <v>13863</v>
      </c>
    </row>
    <row r="13" customFormat="false" ht="19.5" hidden="false" customHeight="false" outlineLevel="0" collapsed="false">
      <c r="C13" s="121" t="s">
        <v>184</v>
      </c>
      <c r="D13" s="144" t="n">
        <f aca="false">D18+D23</f>
        <v>53</v>
      </c>
      <c r="E13" s="144" t="n">
        <f aca="false">E18+E23</f>
        <v>166</v>
      </c>
      <c r="F13" s="144" t="n">
        <f aca="false">F18+F23</f>
        <v>108</v>
      </c>
      <c r="G13" s="144" t="n">
        <f aca="false">G18+G23</f>
        <v>61</v>
      </c>
      <c r="H13" s="144" t="n">
        <f aca="false">H18+H23</f>
        <v>0</v>
      </c>
      <c r="I13" s="144" t="n">
        <f aca="false">I18+I23</f>
        <v>0</v>
      </c>
      <c r="J13" s="144" t="n">
        <f aca="false">J18+J23</f>
        <v>1635</v>
      </c>
      <c r="K13" s="144" t="n">
        <f aca="false">K18+K23</f>
        <v>419</v>
      </c>
      <c r="L13" s="136" t="n">
        <f aca="false">SUM(D13:K13)</f>
        <v>2442</v>
      </c>
    </row>
    <row r="14" customFormat="false" ht="19.5" hidden="false" customHeight="false" outlineLevel="0" collapsed="false">
      <c r="C14" s="121" t="s">
        <v>185</v>
      </c>
      <c r="D14" s="144" t="n">
        <f aca="false">D19+D24</f>
        <v>149</v>
      </c>
      <c r="E14" s="144" t="n">
        <f aca="false">E19+E24</f>
        <v>539</v>
      </c>
      <c r="F14" s="144" t="n">
        <f aca="false">F19+F24</f>
        <v>255</v>
      </c>
      <c r="G14" s="144" t="n">
        <f aca="false">G19+G24</f>
        <v>129</v>
      </c>
      <c r="H14" s="144" t="n">
        <f aca="false">H19+H24</f>
        <v>0</v>
      </c>
      <c r="I14" s="144" t="n">
        <f aca="false">I19+I24</f>
        <v>0</v>
      </c>
      <c r="J14" s="144" t="n">
        <f aca="false">J19+J24</f>
        <v>4044</v>
      </c>
      <c r="K14" s="144" t="n">
        <f aca="false">K19+K24</f>
        <v>1026</v>
      </c>
      <c r="L14" s="136" t="n">
        <f aca="false">SUM(D14:K14)</f>
        <v>6142</v>
      </c>
    </row>
    <row r="15" customFormat="false" ht="19.5" hidden="false" customHeight="false" outlineLevel="0" collapsed="false">
      <c r="C15" s="121" t="s">
        <v>159</v>
      </c>
      <c r="D15" s="144" t="n">
        <f aca="false">D20+D25</f>
        <v>76</v>
      </c>
      <c r="E15" s="144" t="n">
        <f aca="false">E20+E25</f>
        <v>419</v>
      </c>
      <c r="F15" s="144" t="n">
        <f aca="false">F20+F25</f>
        <v>170</v>
      </c>
      <c r="G15" s="144" t="n">
        <f aca="false">G20+G25</f>
        <v>84</v>
      </c>
      <c r="H15" s="144" t="n">
        <f aca="false">H20+H25</f>
        <v>0</v>
      </c>
      <c r="I15" s="144" t="n">
        <f aca="false">I20+I25</f>
        <v>0</v>
      </c>
      <c r="J15" s="144" t="n">
        <f aca="false">J20+J25</f>
        <v>2409</v>
      </c>
      <c r="K15" s="144" t="n">
        <f aca="false">K20+K25</f>
        <v>598</v>
      </c>
      <c r="L15" s="136" t="n">
        <f aca="false">SUM(D15:K15)</f>
        <v>3756</v>
      </c>
    </row>
    <row r="16" customFormat="false" ht="15" hidden="false" customHeight="true" outlineLevel="0" collapsed="false">
      <c r="C16" s="121" t="s">
        <v>186</v>
      </c>
      <c r="D16" s="144" t="n">
        <f aca="false">D21+D26</f>
        <v>22</v>
      </c>
      <c r="E16" s="144" t="n">
        <f aca="false">E21+E26</f>
        <v>222</v>
      </c>
      <c r="F16" s="144" t="n">
        <f aca="false">F21+F26</f>
        <v>75</v>
      </c>
      <c r="G16" s="144" t="n">
        <f aca="false">G21+G26</f>
        <v>25</v>
      </c>
      <c r="H16" s="144" t="n">
        <f aca="false">H21+H26</f>
        <v>0</v>
      </c>
      <c r="I16" s="144" t="n">
        <f aca="false">I21+I26</f>
        <v>0</v>
      </c>
      <c r="J16" s="144" t="n">
        <f aca="false">J21+J26</f>
        <v>963</v>
      </c>
      <c r="K16" s="144" t="n">
        <f aca="false">K21+K26</f>
        <v>216</v>
      </c>
      <c r="L16" s="136" t="n">
        <f aca="false">SUM(D16:K16)</f>
        <v>1523</v>
      </c>
    </row>
    <row r="17" s="117" customFormat="true" ht="39.95" hidden="false" customHeight="true" outlineLevel="0" collapsed="false">
      <c r="C17" s="118" t="s">
        <v>97</v>
      </c>
      <c r="D17" s="136" t="n">
        <f aca="false">SUM(D18:D21)</f>
        <v>142</v>
      </c>
      <c r="E17" s="136" t="n">
        <f aca="false">SUM(E18:E21)</f>
        <v>710</v>
      </c>
      <c r="F17" s="136" t="n">
        <f aca="false">SUM(F18:F21)</f>
        <v>306</v>
      </c>
      <c r="G17" s="136" t="n">
        <f aca="false">SUM(G18:G21)</f>
        <v>157</v>
      </c>
      <c r="H17" s="136" t="n">
        <f aca="false">SUM(H18:H21)</f>
        <v>0</v>
      </c>
      <c r="I17" s="136" t="n">
        <f aca="false">SUM(I18:I21)</f>
        <v>0</v>
      </c>
      <c r="J17" s="136" t="n">
        <f aca="false">SUM(J18:J21)</f>
        <v>4497</v>
      </c>
      <c r="K17" s="136" t="n">
        <f aca="false">SUM(K18:K21)</f>
        <v>1156</v>
      </c>
      <c r="L17" s="136" t="n">
        <f aca="false">SUM(D17:K17)</f>
        <v>6968</v>
      </c>
    </row>
    <row r="18" customFormat="false" ht="19.5" hidden="false" customHeight="false" outlineLevel="0" collapsed="false">
      <c r="C18" s="121" t="s">
        <v>184</v>
      </c>
      <c r="D18" s="144" t="n">
        <v>24</v>
      </c>
      <c r="E18" s="144" t="n">
        <v>87</v>
      </c>
      <c r="F18" s="144" t="n">
        <v>49</v>
      </c>
      <c r="G18" s="144" t="n">
        <v>36</v>
      </c>
      <c r="H18" s="144"/>
      <c r="I18" s="144"/>
      <c r="J18" s="144" t="n">
        <v>798</v>
      </c>
      <c r="K18" s="144" t="n">
        <v>203</v>
      </c>
      <c r="L18" s="136" t="n">
        <f aca="false">SUM(D18:K18)</f>
        <v>1197</v>
      </c>
    </row>
    <row r="19" customFormat="false" ht="19.5" hidden="false" customHeight="false" outlineLevel="0" collapsed="false">
      <c r="C19" s="121" t="s">
        <v>185</v>
      </c>
      <c r="D19" s="144" t="n">
        <v>76</v>
      </c>
      <c r="E19" s="144" t="n">
        <v>279</v>
      </c>
      <c r="F19" s="144" t="n">
        <v>135</v>
      </c>
      <c r="G19" s="144" t="n">
        <v>70</v>
      </c>
      <c r="H19" s="144"/>
      <c r="I19" s="144"/>
      <c r="J19" s="144" t="n">
        <v>2040</v>
      </c>
      <c r="K19" s="144" t="n">
        <v>532</v>
      </c>
      <c r="L19" s="136" t="n">
        <f aca="false">SUM(D19:K19)</f>
        <v>3132</v>
      </c>
    </row>
    <row r="20" customFormat="false" ht="19.5" hidden="false" customHeight="false" outlineLevel="0" collapsed="false">
      <c r="C20" s="121" t="s">
        <v>159</v>
      </c>
      <c r="D20" s="144" t="n">
        <v>36</v>
      </c>
      <c r="E20" s="144" t="n">
        <v>221</v>
      </c>
      <c r="F20" s="144" t="n">
        <v>88</v>
      </c>
      <c r="G20" s="144" t="n">
        <v>41</v>
      </c>
      <c r="H20" s="144"/>
      <c r="I20" s="144"/>
      <c r="J20" s="144" t="n">
        <v>1196</v>
      </c>
      <c r="K20" s="144" t="n">
        <v>314</v>
      </c>
      <c r="L20" s="136" t="n">
        <f aca="false">SUM(D20:K20)</f>
        <v>1896</v>
      </c>
    </row>
    <row r="21" customFormat="false" ht="15" hidden="false" customHeight="true" outlineLevel="0" collapsed="false">
      <c r="C21" s="121" t="s">
        <v>186</v>
      </c>
      <c r="D21" s="144" t="n">
        <v>6</v>
      </c>
      <c r="E21" s="144" t="n">
        <v>123</v>
      </c>
      <c r="F21" s="144" t="n">
        <v>34</v>
      </c>
      <c r="G21" s="144" t="n">
        <v>10</v>
      </c>
      <c r="H21" s="144"/>
      <c r="I21" s="144"/>
      <c r="J21" s="144" t="n">
        <v>463</v>
      </c>
      <c r="K21" s="144" t="n">
        <v>107</v>
      </c>
      <c r="L21" s="136" t="n">
        <f aca="false">SUM(D21:K21)</f>
        <v>743</v>
      </c>
    </row>
    <row r="22" s="117" customFormat="true" ht="39.95" hidden="false" customHeight="true" outlineLevel="0" collapsed="false">
      <c r="C22" s="118" t="s">
        <v>98</v>
      </c>
      <c r="D22" s="136" t="n">
        <f aca="false">SUM(D23:D26)</f>
        <v>158</v>
      </c>
      <c r="E22" s="136" t="n">
        <f aca="false">SUM(E23:E26)</f>
        <v>636</v>
      </c>
      <c r="F22" s="136" t="n">
        <f aca="false">SUM(F23:F26)</f>
        <v>302</v>
      </c>
      <c r="G22" s="136" t="n">
        <f aca="false">SUM(G23:G26)</f>
        <v>142</v>
      </c>
      <c r="H22" s="136" t="n">
        <f aca="false">SUM(H23:H26)</f>
        <v>0</v>
      </c>
      <c r="I22" s="136" t="n">
        <f aca="false">SUM(I23:I26)</f>
        <v>0</v>
      </c>
      <c r="J22" s="136" t="n">
        <f aca="false">SUM(J23:J26)</f>
        <v>4554</v>
      </c>
      <c r="K22" s="136" t="n">
        <f aca="false">SUM(K23:K26)</f>
        <v>1103</v>
      </c>
      <c r="L22" s="136" t="n">
        <f aca="false">SUM(D22:K22)</f>
        <v>6895</v>
      </c>
    </row>
    <row r="23" s="117" customFormat="true" ht="19.5" hidden="false" customHeight="false" outlineLevel="0" collapsed="false">
      <c r="C23" s="121" t="s">
        <v>184</v>
      </c>
      <c r="D23" s="144" t="n">
        <v>29</v>
      </c>
      <c r="E23" s="144" t="n">
        <v>79</v>
      </c>
      <c r="F23" s="144" t="n">
        <v>59</v>
      </c>
      <c r="G23" s="144" t="n">
        <v>25</v>
      </c>
      <c r="H23" s="144"/>
      <c r="I23" s="144"/>
      <c r="J23" s="144" t="n">
        <v>837</v>
      </c>
      <c r="K23" s="144" t="n">
        <v>216</v>
      </c>
      <c r="L23" s="136" t="n">
        <f aca="false">SUM(D23:K23)</f>
        <v>1245</v>
      </c>
    </row>
    <row r="24" s="117" customFormat="true" ht="19.5" hidden="false" customHeight="false" outlineLevel="0" collapsed="false">
      <c r="C24" s="121" t="s">
        <v>185</v>
      </c>
      <c r="D24" s="144" t="n">
        <v>73</v>
      </c>
      <c r="E24" s="144" t="n">
        <v>260</v>
      </c>
      <c r="F24" s="144" t="n">
        <v>120</v>
      </c>
      <c r="G24" s="144" t="n">
        <v>59</v>
      </c>
      <c r="H24" s="144"/>
      <c r="I24" s="144"/>
      <c r="J24" s="144" t="n">
        <v>2004</v>
      </c>
      <c r="K24" s="144" t="n">
        <v>494</v>
      </c>
      <c r="L24" s="136" t="n">
        <f aca="false">SUM(D24:K24)</f>
        <v>3010</v>
      </c>
    </row>
    <row r="25" s="117" customFormat="true" ht="19.5" hidden="false" customHeight="false" outlineLevel="0" collapsed="false">
      <c r="C25" s="121" t="s">
        <v>159</v>
      </c>
      <c r="D25" s="144" t="n">
        <v>40</v>
      </c>
      <c r="E25" s="144" t="n">
        <v>198</v>
      </c>
      <c r="F25" s="144" t="n">
        <v>82</v>
      </c>
      <c r="G25" s="144" t="n">
        <v>43</v>
      </c>
      <c r="H25" s="144"/>
      <c r="I25" s="144"/>
      <c r="J25" s="144" t="n">
        <v>1213</v>
      </c>
      <c r="K25" s="144" t="n">
        <v>284</v>
      </c>
      <c r="L25" s="136" t="n">
        <f aca="false">SUM(D25:K25)</f>
        <v>1860</v>
      </c>
    </row>
    <row r="26" s="117" customFormat="true" ht="15.75" hidden="false" customHeight="true" outlineLevel="0" collapsed="false">
      <c r="C26" s="121" t="s">
        <v>186</v>
      </c>
      <c r="D26" s="144" t="n">
        <v>16</v>
      </c>
      <c r="E26" s="144" t="n">
        <v>99</v>
      </c>
      <c r="F26" s="144" t="n">
        <v>41</v>
      </c>
      <c r="G26" s="144" t="n">
        <v>15</v>
      </c>
      <c r="H26" s="144"/>
      <c r="I26" s="144"/>
      <c r="J26" s="144" t="n">
        <v>500</v>
      </c>
      <c r="K26" s="144" t="n">
        <v>109</v>
      </c>
      <c r="L26" s="136" t="n">
        <f aca="false">SUM(D26:K26)</f>
        <v>780</v>
      </c>
    </row>
    <row r="27" s="118" customFormat="true" ht="13.5" hidden="false" customHeight="true" outlineLevel="0" collapsed="false">
      <c r="C27" s="86"/>
      <c r="D27" s="145"/>
      <c r="E27" s="145"/>
      <c r="F27" s="145"/>
      <c r="G27" s="145"/>
      <c r="H27" s="145"/>
      <c r="I27" s="145"/>
      <c r="J27" s="145"/>
      <c r="K27" s="145"/>
      <c r="L27" s="145"/>
      <c r="M27" s="136"/>
      <c r="N27" s="136"/>
    </row>
    <row r="28" customFormat="false" ht="15" hidden="false" customHeight="true" outlineLevel="0" collapsed="false"/>
    <row r="29" customFormat="false" ht="19.5" hidden="false" customHeight="false" outlineLevel="0" collapsed="false">
      <c r="C29" s="123" t="s">
        <v>74</v>
      </c>
      <c r="D29" s="123"/>
      <c r="E29" s="123"/>
      <c r="F29" s="123"/>
      <c r="G29" s="123"/>
    </row>
  </sheetData>
  <mergeCells count="1">
    <mergeCell ref="C29:G29"/>
  </mergeCells>
  <hyperlinks>
    <hyperlink ref="K6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.42"/>
    <col collapsed="false" customWidth="true" hidden="false" outlineLevel="0" max="3" min="3" style="4" width="9.99"/>
    <col collapsed="false" customWidth="true" hidden="false" outlineLevel="0" max="4" min="4" style="3" width="7.42"/>
    <col collapsed="false" customWidth="true" hidden="false" outlineLevel="0" max="5" min="5" style="3" width="10.71"/>
    <col collapsed="false" customWidth="true" hidden="false" outlineLevel="0" max="6" min="6" style="3" width="8.7"/>
    <col collapsed="false" customWidth="true" hidden="false" outlineLevel="0" max="7" min="7" style="3" width="10.28"/>
    <col collapsed="false" customWidth="true" hidden="false" outlineLevel="0" max="8" min="8" style="3" width="8.41"/>
    <col collapsed="false" customWidth="true" hidden="false" outlineLevel="0" max="9" min="9" style="3" width="8.99"/>
    <col collapsed="false" customWidth="true" hidden="false" outlineLevel="0" max="10" min="10" style="3" width="18.14"/>
    <col collapsed="false" customWidth="true" hidden="false" outlineLevel="0" max="11" min="11" style="3" width="6.85"/>
    <col collapsed="false" customWidth="true" hidden="false" outlineLevel="0" max="12" min="12" style="3" width="4.85"/>
    <col collapsed="false" customWidth="true" hidden="false" outlineLevel="0" max="15" min="13" style="3" width="20.7"/>
    <col collapsed="false" customWidth="true" hidden="false" outlineLevel="0" max="16" min="16" style="3" width="29.71"/>
    <col collapsed="false" customWidth="false" hidden="false" outlineLevel="0" max="257" min="17" style="3" width="11.42"/>
  </cols>
  <sheetData>
    <row r="1" s="8" customFormat="true" ht="20.1" hidden="false" customHeight="true" outlineLevel="0" collapsed="false">
      <c r="A1" s="5"/>
      <c r="B1" s="5"/>
      <c r="C1" s="6"/>
      <c r="D1" s="5"/>
      <c r="E1" s="5"/>
      <c r="F1" s="5"/>
      <c r="G1" s="5"/>
      <c r="H1" s="5"/>
      <c r="I1" s="5"/>
      <c r="J1" s="5"/>
      <c r="K1" s="5"/>
      <c r="L1" s="7"/>
    </row>
    <row r="2" s="8" customFormat="true" ht="36" hidden="false" customHeight="true" outlineLevel="0" collapsed="false">
      <c r="A2" s="5"/>
      <c r="B2" s="9" t="s">
        <v>0</v>
      </c>
      <c r="C2" s="6"/>
      <c r="D2" s="5"/>
      <c r="E2" s="5"/>
      <c r="F2" s="5"/>
      <c r="G2" s="5"/>
      <c r="H2" s="5"/>
      <c r="I2" s="5"/>
      <c r="J2" s="5"/>
      <c r="K2" s="5"/>
      <c r="L2" s="7"/>
    </row>
    <row r="3" s="8" customFormat="true" ht="21.75" hidden="false" customHeight="true" outlineLevel="0" collapsed="false">
      <c r="A3" s="5"/>
      <c r="B3" s="10" t="s">
        <v>1</v>
      </c>
      <c r="C3" s="6"/>
      <c r="D3" s="5"/>
      <c r="E3" s="5"/>
      <c r="F3" s="5"/>
      <c r="G3" s="5"/>
      <c r="H3" s="5"/>
      <c r="I3" s="5"/>
      <c r="J3" s="5"/>
      <c r="K3" s="5"/>
      <c r="L3" s="7"/>
    </row>
    <row r="4" s="8" customFormat="true" ht="20.1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7"/>
    </row>
    <row r="5" s="8" customFormat="true" ht="9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7"/>
    </row>
    <row r="6" s="8" customFormat="true" ht="24" hidden="false" customHeight="true" outlineLevel="0" collapsed="false">
      <c r="A6" s="5"/>
      <c r="B6" s="11" t="s">
        <v>2</v>
      </c>
      <c r="C6" s="6"/>
      <c r="D6" s="5"/>
      <c r="E6" s="5"/>
      <c r="F6" s="5"/>
      <c r="G6" s="5"/>
      <c r="H6" s="5"/>
      <c r="I6" s="5"/>
      <c r="J6" s="5"/>
      <c r="K6" s="5"/>
      <c r="L6" s="7"/>
    </row>
    <row r="7" s="8" customFormat="true" ht="39.75" hidden="false" customHeight="true" outlineLevel="0" collapsed="false">
      <c r="A7" s="5"/>
      <c r="B7" s="5"/>
      <c r="C7" s="12" t="s">
        <v>3</v>
      </c>
      <c r="D7" s="12"/>
      <c r="E7" s="12"/>
      <c r="F7" s="12"/>
      <c r="G7" s="12"/>
      <c r="H7" s="12"/>
      <c r="I7" s="12"/>
      <c r="J7" s="12"/>
      <c r="K7" s="13"/>
      <c r="L7" s="14"/>
    </row>
    <row r="8" s="16" customFormat="true" ht="26.25" hidden="false" customHeight="true" outlineLevel="0" collapsed="false">
      <c r="A8" s="5"/>
      <c r="B8" s="5"/>
      <c r="C8" s="15" t="s">
        <v>4</v>
      </c>
      <c r="D8" s="5"/>
      <c r="E8" s="5"/>
      <c r="F8" s="5"/>
      <c r="G8" s="5"/>
      <c r="H8" s="5"/>
      <c r="I8" s="5"/>
      <c r="J8" s="5"/>
      <c r="K8" s="5"/>
      <c r="L8" s="7"/>
    </row>
    <row r="9" s="16" customFormat="true" ht="15" hidden="false" customHeight="true" outlineLevel="0" collapsed="false">
      <c r="A9" s="5"/>
      <c r="B9" s="5"/>
      <c r="C9" s="15"/>
      <c r="D9" s="5"/>
      <c r="E9" s="5"/>
      <c r="F9" s="5"/>
      <c r="G9" s="5"/>
      <c r="H9" s="5"/>
      <c r="I9" s="5"/>
      <c r="J9" s="5"/>
      <c r="K9" s="5"/>
      <c r="L9" s="7"/>
    </row>
    <row r="10" s="23" customFormat="true" ht="39.95" hidden="false" customHeight="true" outlineLevel="0" collapsed="false">
      <c r="A10" s="17"/>
      <c r="B10" s="17"/>
      <c r="C10" s="18" t="s">
        <v>5</v>
      </c>
      <c r="D10" s="19" t="s">
        <v>6</v>
      </c>
      <c r="E10" s="19"/>
      <c r="F10" s="19"/>
      <c r="G10" s="19"/>
      <c r="H10" s="19"/>
      <c r="I10" s="19"/>
      <c r="J10" s="19"/>
      <c r="K10" s="20" t="s">
        <v>7</v>
      </c>
      <c r="L10" s="21"/>
      <c r="M10" s="22"/>
      <c r="N10" s="22"/>
      <c r="O10" s="22"/>
      <c r="P10" s="22"/>
    </row>
    <row r="11" s="23" customFormat="true" ht="39.95" hidden="false" customHeight="true" outlineLevel="0" collapsed="false">
      <c r="A11" s="17"/>
      <c r="B11" s="17"/>
      <c r="C11" s="18" t="s">
        <v>8</v>
      </c>
      <c r="D11" s="19" t="s">
        <v>9</v>
      </c>
      <c r="E11" s="19"/>
      <c r="F11" s="19"/>
      <c r="G11" s="19"/>
      <c r="H11" s="19"/>
      <c r="I11" s="19"/>
      <c r="J11" s="19"/>
      <c r="K11" s="20" t="s">
        <v>10</v>
      </c>
      <c r="L11" s="21"/>
      <c r="M11" s="22"/>
      <c r="N11" s="22"/>
      <c r="O11" s="22"/>
      <c r="P11" s="22"/>
    </row>
    <row r="12" s="23" customFormat="true" ht="39.95" hidden="false" customHeight="true" outlineLevel="0" collapsed="false">
      <c r="A12" s="17"/>
      <c r="B12" s="17"/>
      <c r="C12" s="18" t="s">
        <v>11</v>
      </c>
      <c r="D12" s="19" t="s">
        <v>12</v>
      </c>
      <c r="E12" s="19"/>
      <c r="F12" s="19"/>
      <c r="G12" s="19"/>
      <c r="H12" s="19"/>
      <c r="I12" s="19"/>
      <c r="J12" s="19"/>
      <c r="K12" s="20" t="s">
        <v>13</v>
      </c>
      <c r="L12" s="21"/>
      <c r="M12" s="3"/>
      <c r="N12" s="3"/>
      <c r="O12" s="3"/>
      <c r="P12" s="3"/>
    </row>
    <row r="13" s="23" customFormat="true" ht="39.95" hidden="false" customHeight="true" outlineLevel="0" collapsed="false">
      <c r="A13" s="17"/>
      <c r="B13" s="17"/>
      <c r="C13" s="18" t="s">
        <v>14</v>
      </c>
      <c r="D13" s="19" t="s">
        <v>15</v>
      </c>
      <c r="E13" s="19"/>
      <c r="F13" s="19"/>
      <c r="G13" s="19"/>
      <c r="H13" s="19"/>
      <c r="I13" s="19"/>
      <c r="J13" s="19"/>
      <c r="K13" s="20" t="s">
        <v>16</v>
      </c>
      <c r="L13" s="21"/>
      <c r="M13" s="3"/>
      <c r="N13" s="3"/>
      <c r="O13" s="3"/>
      <c r="P13" s="3"/>
    </row>
    <row r="14" s="23" customFormat="true" ht="39.95" hidden="false" customHeight="true" outlineLevel="0" collapsed="false">
      <c r="A14" s="17"/>
      <c r="B14" s="17"/>
      <c r="C14" s="18" t="s">
        <v>17</v>
      </c>
      <c r="D14" s="19" t="s">
        <v>18</v>
      </c>
      <c r="E14" s="19"/>
      <c r="F14" s="19"/>
      <c r="G14" s="19"/>
      <c r="H14" s="19"/>
      <c r="I14" s="19"/>
      <c r="J14" s="19"/>
      <c r="K14" s="20" t="s">
        <v>19</v>
      </c>
      <c r="L14" s="21"/>
      <c r="M14" s="3"/>
      <c r="N14" s="3"/>
      <c r="O14" s="3"/>
      <c r="P14" s="3"/>
    </row>
    <row r="15" s="23" customFormat="true" ht="39.95" hidden="false" customHeight="true" outlineLevel="0" collapsed="false">
      <c r="A15" s="17"/>
      <c r="B15" s="17"/>
      <c r="C15" s="18" t="s">
        <v>20</v>
      </c>
      <c r="D15" s="19" t="s">
        <v>21</v>
      </c>
      <c r="E15" s="19"/>
      <c r="F15" s="19"/>
      <c r="G15" s="19"/>
      <c r="H15" s="19"/>
      <c r="I15" s="19"/>
      <c r="J15" s="19"/>
      <c r="K15" s="20" t="s">
        <v>22</v>
      </c>
      <c r="L15" s="21"/>
      <c r="M15" s="3"/>
      <c r="N15" s="3"/>
      <c r="O15" s="3"/>
      <c r="P15" s="3"/>
    </row>
    <row r="16" s="23" customFormat="true" ht="39.95" hidden="false" customHeight="true" outlineLevel="0" collapsed="false">
      <c r="A16" s="17"/>
      <c r="B16" s="17"/>
      <c r="C16" s="18" t="s">
        <v>23</v>
      </c>
      <c r="D16" s="19" t="s">
        <v>24</v>
      </c>
      <c r="E16" s="19"/>
      <c r="F16" s="19"/>
      <c r="G16" s="19"/>
      <c r="H16" s="19"/>
      <c r="I16" s="19"/>
      <c r="J16" s="19"/>
      <c r="K16" s="20" t="s">
        <v>25</v>
      </c>
      <c r="L16" s="21"/>
      <c r="M16" s="3"/>
      <c r="N16" s="3"/>
      <c r="O16" s="3"/>
      <c r="P16" s="3"/>
    </row>
    <row r="17" s="23" customFormat="true" ht="39.95" hidden="false" customHeight="true" outlineLevel="0" collapsed="false">
      <c r="A17" s="17"/>
      <c r="B17" s="17"/>
      <c r="C17" s="18" t="s">
        <v>26</v>
      </c>
      <c r="D17" s="19" t="s">
        <v>27</v>
      </c>
      <c r="E17" s="19"/>
      <c r="F17" s="19"/>
      <c r="G17" s="19"/>
      <c r="H17" s="19"/>
      <c r="I17" s="19"/>
      <c r="J17" s="19"/>
      <c r="K17" s="20" t="s">
        <v>28</v>
      </c>
      <c r="L17" s="21"/>
      <c r="M17" s="3"/>
      <c r="N17" s="3"/>
      <c r="O17" s="3"/>
      <c r="P17" s="3"/>
    </row>
    <row r="18" s="23" customFormat="true" ht="39.95" hidden="false" customHeight="true" outlineLevel="0" collapsed="false">
      <c r="A18" s="17"/>
      <c r="B18" s="17"/>
      <c r="C18" s="18" t="s">
        <v>29</v>
      </c>
      <c r="D18" s="19" t="s">
        <v>30</v>
      </c>
      <c r="E18" s="19"/>
      <c r="F18" s="19"/>
      <c r="G18" s="19"/>
      <c r="H18" s="19"/>
      <c r="I18" s="19"/>
      <c r="J18" s="19"/>
      <c r="K18" s="20" t="s">
        <v>31</v>
      </c>
      <c r="L18" s="21"/>
      <c r="M18" s="3"/>
      <c r="N18" s="3"/>
      <c r="O18" s="3"/>
      <c r="P18" s="3"/>
    </row>
    <row r="19" s="23" customFormat="true" ht="39.95" hidden="false" customHeight="true" outlineLevel="0" collapsed="false">
      <c r="A19" s="17"/>
      <c r="B19" s="17"/>
      <c r="C19" s="18" t="s">
        <v>32</v>
      </c>
      <c r="D19" s="19" t="s">
        <v>33</v>
      </c>
      <c r="E19" s="19"/>
      <c r="F19" s="19"/>
      <c r="G19" s="19"/>
      <c r="H19" s="19"/>
      <c r="I19" s="19"/>
      <c r="J19" s="19"/>
      <c r="K19" s="20" t="s">
        <v>34</v>
      </c>
      <c r="L19" s="21"/>
      <c r="M19" s="3"/>
      <c r="N19" s="3"/>
      <c r="O19" s="3"/>
      <c r="P19" s="3"/>
    </row>
    <row r="20" s="23" customFormat="true" ht="39.95" hidden="false" customHeight="true" outlineLevel="0" collapsed="false">
      <c r="A20" s="17"/>
      <c r="B20" s="17"/>
      <c r="C20" s="18" t="s">
        <v>35</v>
      </c>
      <c r="D20" s="19" t="s">
        <v>36</v>
      </c>
      <c r="E20" s="19"/>
      <c r="F20" s="19"/>
      <c r="G20" s="19"/>
      <c r="H20" s="19"/>
      <c r="I20" s="19"/>
      <c r="J20" s="19"/>
      <c r="K20" s="20" t="s">
        <v>37</v>
      </c>
      <c r="L20" s="21"/>
      <c r="M20" s="3"/>
      <c r="N20" s="3"/>
      <c r="O20" s="3"/>
      <c r="P20" s="3"/>
    </row>
    <row r="21" s="23" customFormat="true" ht="20.1" hidden="false" customHeight="true" outlineLevel="0" collapsed="false">
      <c r="A21" s="17"/>
      <c r="B21" s="17"/>
      <c r="C21" s="18" t="s">
        <v>38</v>
      </c>
      <c r="D21" s="19" t="s">
        <v>39</v>
      </c>
      <c r="E21" s="19"/>
      <c r="F21" s="19"/>
      <c r="G21" s="19"/>
      <c r="H21" s="19"/>
      <c r="I21" s="19"/>
      <c r="J21" s="19"/>
      <c r="K21" s="20" t="s">
        <v>40</v>
      </c>
      <c r="L21" s="21"/>
      <c r="M21" s="3"/>
      <c r="N21" s="3"/>
      <c r="O21" s="3"/>
      <c r="P21" s="3"/>
    </row>
    <row r="22" s="23" customFormat="true" ht="20.1" hidden="false" customHeight="true" outlineLevel="0" collapsed="false">
      <c r="A22" s="17"/>
      <c r="B22" s="17"/>
      <c r="C22" s="18" t="s">
        <v>41</v>
      </c>
      <c r="D22" s="19" t="s">
        <v>42</v>
      </c>
      <c r="E22" s="19"/>
      <c r="F22" s="19"/>
      <c r="G22" s="19"/>
      <c r="H22" s="19"/>
      <c r="I22" s="19"/>
      <c r="J22" s="19"/>
      <c r="K22" s="20" t="s">
        <v>43</v>
      </c>
      <c r="L22" s="21"/>
      <c r="M22" s="3"/>
      <c r="N22" s="3"/>
      <c r="O22" s="3"/>
      <c r="P22" s="3"/>
    </row>
    <row r="23" s="23" customFormat="true" ht="20.1" hidden="false" customHeight="true" outlineLevel="0" collapsed="false">
      <c r="A23" s="17"/>
      <c r="B23" s="17"/>
      <c r="C23" s="18" t="s">
        <v>44</v>
      </c>
      <c r="D23" s="19" t="s">
        <v>45</v>
      </c>
      <c r="E23" s="19"/>
      <c r="F23" s="19"/>
      <c r="G23" s="19"/>
      <c r="H23" s="19"/>
      <c r="I23" s="19"/>
      <c r="J23" s="19"/>
      <c r="K23" s="20" t="s">
        <v>46</v>
      </c>
      <c r="L23" s="21"/>
      <c r="M23" s="3"/>
      <c r="N23" s="3"/>
      <c r="O23" s="3"/>
      <c r="P23" s="3"/>
    </row>
    <row r="24" s="23" customFormat="true" ht="39.95" hidden="false" customHeight="true" outlineLevel="0" collapsed="false">
      <c r="A24" s="17"/>
      <c r="B24" s="17"/>
      <c r="C24" s="18" t="s">
        <v>47</v>
      </c>
      <c r="D24" s="19" t="s">
        <v>48</v>
      </c>
      <c r="E24" s="19"/>
      <c r="F24" s="19"/>
      <c r="G24" s="19"/>
      <c r="H24" s="19"/>
      <c r="I24" s="19"/>
      <c r="J24" s="19"/>
      <c r="K24" s="20" t="s">
        <v>49</v>
      </c>
      <c r="L24" s="21"/>
      <c r="M24" s="3"/>
      <c r="N24" s="3"/>
      <c r="O24" s="3"/>
      <c r="P24" s="3"/>
    </row>
    <row r="25" s="23" customFormat="true" ht="39.95" hidden="false" customHeight="true" outlineLevel="0" collapsed="false">
      <c r="A25" s="17"/>
      <c r="B25" s="17"/>
      <c r="C25" s="18" t="s">
        <v>50</v>
      </c>
      <c r="D25" s="19" t="s">
        <v>51</v>
      </c>
      <c r="E25" s="19"/>
      <c r="F25" s="19"/>
      <c r="G25" s="19"/>
      <c r="H25" s="19"/>
      <c r="I25" s="19"/>
      <c r="J25" s="19"/>
      <c r="K25" s="20" t="s">
        <v>52</v>
      </c>
      <c r="L25" s="21"/>
      <c r="M25" s="3"/>
      <c r="N25" s="3"/>
      <c r="O25" s="3"/>
      <c r="P25" s="3"/>
    </row>
    <row r="26" customFormat="false" ht="20.1" hidden="false" customHeight="true" outlineLevel="0" collapsed="false">
      <c r="A26" s="24"/>
      <c r="B26" s="24"/>
      <c r="C26" s="25"/>
      <c r="D26" s="24"/>
      <c r="E26" s="24"/>
      <c r="F26" s="24"/>
      <c r="G26" s="24"/>
      <c r="H26" s="24"/>
      <c r="I26" s="24"/>
      <c r="J26" s="24"/>
      <c r="K26" s="24"/>
      <c r="L26" s="26"/>
    </row>
  </sheetData>
  <mergeCells count="17">
    <mergeCell ref="C7:J7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</mergeCells>
  <hyperlinks>
    <hyperlink ref="K10" location="'Tabla 1'!A1" display="T 1"/>
    <hyperlink ref="K11" location="'Tabla 2'!A1" display="T 2"/>
    <hyperlink ref="K12" location="'Tabla 3'!A1" display="T 3"/>
    <hyperlink ref="K13" location="'Tabla 4'!A1" display="T 4"/>
    <hyperlink ref="K14" location="'Tabla 5'!A1" display="T 5"/>
    <hyperlink ref="K15" location="'Tabla 6'!A1" display="T 6"/>
    <hyperlink ref="K16" location="'Tabla 7'!A1" display="T 7"/>
    <hyperlink ref="K17" location="'Tabla 8'!A1" display="T 8"/>
    <hyperlink ref="K18" location="'Tabla 9'!A1" display="T 9"/>
    <hyperlink ref="K19" location="'Tabla 10'!A1" display="T 10"/>
    <hyperlink ref="K20" location="'Tabla 11'!A1" display="T 11"/>
    <hyperlink ref="K21" location="'Tabla 12'!A1" display="T 12"/>
    <hyperlink ref="K22" location="'Tabla 13'!A1" display="T 13"/>
    <hyperlink ref="K23" location="'Tabla 14'!A1" display="T 14"/>
    <hyperlink ref="K24" location="'Tabla 15'!A1" display="T 15"/>
    <hyperlink ref="K25" location="'Tabla 16'!A1" display="T 1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14" activeCellId="0" sqref="D14:G5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3.28"/>
    <col collapsed="false" customWidth="true" hidden="false" outlineLevel="0" max="3" min="3" style="27" width="24.7"/>
    <col collapsed="false" customWidth="true" hidden="false" outlineLevel="0" max="8" min="4" style="27" width="22.7"/>
    <col collapsed="false" customWidth="true" hidden="false" outlineLevel="0" max="9" min="9" style="27" width="5.28"/>
    <col collapsed="false" customWidth="false" hidden="false" outlineLevel="0" max="257" min="10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28"/>
    </row>
    <row r="4" s="32" customFormat="true" ht="30.75" hidden="false" customHeight="true" outlineLevel="0" collapsed="false">
      <c r="A4" s="31"/>
      <c r="B4" s="31"/>
      <c r="C4" s="26"/>
      <c r="D4" s="26"/>
      <c r="E4" s="31"/>
      <c r="F4" s="31"/>
      <c r="G4" s="31"/>
      <c r="H4" s="31"/>
      <c r="I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26"/>
      <c r="E5" s="31"/>
      <c r="F5" s="31"/>
      <c r="G5" s="31"/>
      <c r="H5" s="31"/>
      <c r="I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26"/>
      <c r="E6" s="31"/>
      <c r="F6" s="31"/>
      <c r="G6" s="31"/>
      <c r="H6" s="35" t="s">
        <v>53</v>
      </c>
      <c r="I6" s="31"/>
    </row>
    <row r="7" s="32" customFormat="true" ht="4.5" hidden="false" customHeight="true" outlineLevel="0" collapsed="false">
      <c r="A7" s="31"/>
      <c r="B7" s="36"/>
      <c r="C7" s="37"/>
      <c r="D7" s="37"/>
      <c r="E7" s="38"/>
      <c r="F7" s="38"/>
      <c r="G7" s="38"/>
      <c r="H7" s="38"/>
      <c r="I7" s="31"/>
    </row>
    <row r="8" s="32" customFormat="true" ht="15" hidden="false" customHeight="true" outlineLevel="0" collapsed="false">
      <c r="A8" s="31"/>
      <c r="B8" s="39"/>
      <c r="C8" s="26"/>
      <c r="D8" s="26"/>
      <c r="E8" s="31"/>
      <c r="F8" s="31"/>
      <c r="G8" s="31"/>
      <c r="H8" s="31"/>
      <c r="I8" s="31"/>
    </row>
    <row r="9" s="43" customFormat="true" ht="39.95" hidden="false" customHeight="true" outlineLevel="0" collapsed="false">
      <c r="A9" s="40"/>
      <c r="B9" s="41"/>
      <c r="C9" s="42" t="s">
        <v>54</v>
      </c>
      <c r="D9" s="42"/>
      <c r="E9" s="42"/>
      <c r="F9" s="42"/>
      <c r="G9" s="42"/>
      <c r="H9" s="42"/>
      <c r="I9" s="40"/>
    </row>
    <row r="10" s="43" customFormat="true" ht="21" hidden="false" customHeight="true" outlineLevel="0" collapsed="false">
      <c r="A10" s="40"/>
      <c r="B10" s="41"/>
      <c r="C10" s="44"/>
      <c r="D10" s="44"/>
      <c r="E10" s="44"/>
      <c r="F10" s="44"/>
      <c r="G10" s="44"/>
      <c r="H10" s="44"/>
      <c r="I10" s="40"/>
    </row>
    <row r="11" customFormat="false" ht="20.1" hidden="false" customHeight="true" outlineLevel="0" collapsed="false">
      <c r="A11" s="45"/>
      <c r="B11" s="45"/>
      <c r="C11" s="46"/>
      <c r="D11" s="47" t="s">
        <v>55</v>
      </c>
      <c r="E11" s="47" t="s">
        <v>56</v>
      </c>
      <c r="F11" s="47" t="s">
        <v>57</v>
      </c>
      <c r="G11" s="47" t="s">
        <v>4</v>
      </c>
      <c r="H11" s="47" t="s">
        <v>58</v>
      </c>
      <c r="I11" s="45"/>
    </row>
    <row r="12" customFormat="false" ht="20.1" hidden="false" customHeight="true" outlineLevel="0" collapsed="false">
      <c r="A12" s="45"/>
      <c r="B12" s="45"/>
      <c r="C12" s="46"/>
      <c r="D12" s="47"/>
      <c r="E12" s="47"/>
      <c r="F12" s="47"/>
      <c r="G12" s="47"/>
      <c r="H12" s="47"/>
      <c r="I12" s="45"/>
    </row>
    <row r="13" customFormat="false" ht="39.95" hidden="false" customHeight="true" outlineLevel="0" collapsed="false">
      <c r="A13" s="45"/>
      <c r="B13" s="45"/>
      <c r="C13" s="48" t="s">
        <v>59</v>
      </c>
      <c r="D13" s="49"/>
      <c r="E13" s="45"/>
      <c r="F13" s="50"/>
      <c r="G13" s="50"/>
      <c r="H13" s="50"/>
      <c r="I13" s="45"/>
      <c r="K13" s="51"/>
    </row>
    <row r="14" customFormat="false" ht="20.1" hidden="false" customHeight="true" outlineLevel="0" collapsed="false">
      <c r="A14" s="45"/>
      <c r="B14" s="45"/>
      <c r="C14" s="52" t="s">
        <v>60</v>
      </c>
      <c r="D14" s="53" t="n">
        <v>139725</v>
      </c>
      <c r="E14" s="53" t="n">
        <v>139821</v>
      </c>
      <c r="F14" s="53" t="n">
        <v>141004</v>
      </c>
      <c r="G14" s="53" t="n">
        <v>140774</v>
      </c>
      <c r="H14" s="53" t="n">
        <v>139037</v>
      </c>
      <c r="I14" s="45"/>
    </row>
    <row r="15" customFormat="false" ht="20.1" hidden="false" customHeight="true" outlineLevel="0" collapsed="false">
      <c r="A15" s="45"/>
      <c r="B15" s="45"/>
      <c r="C15" s="52" t="s">
        <v>61</v>
      </c>
      <c r="D15" s="53" t="n">
        <v>14877</v>
      </c>
      <c r="E15" s="53" t="n">
        <v>14977</v>
      </c>
      <c r="F15" s="53" t="n">
        <v>15819</v>
      </c>
      <c r="G15" s="53" t="n">
        <v>16105</v>
      </c>
      <c r="H15" s="53" t="n">
        <v>16372</v>
      </c>
      <c r="I15" s="45"/>
    </row>
    <row r="16" customFormat="false" ht="20.1" hidden="false" customHeight="true" outlineLevel="0" collapsed="false">
      <c r="A16" s="45"/>
      <c r="B16" s="45"/>
      <c r="C16" s="52" t="s">
        <v>62</v>
      </c>
      <c r="D16" s="53" t="n">
        <v>6390</v>
      </c>
      <c r="E16" s="53" t="n">
        <v>6688</v>
      </c>
      <c r="F16" s="53" t="n">
        <v>6897</v>
      </c>
      <c r="G16" s="53" t="n">
        <v>7248</v>
      </c>
      <c r="H16" s="53" t="n">
        <v>6843</v>
      </c>
      <c r="I16" s="45"/>
    </row>
    <row r="17" customFormat="false" ht="20.1" hidden="false" customHeight="true" outlineLevel="0" collapsed="false">
      <c r="A17" s="45"/>
      <c r="B17" s="45"/>
      <c r="C17" s="52" t="s">
        <v>63</v>
      </c>
      <c r="D17" s="54" t="n">
        <v>160992</v>
      </c>
      <c r="E17" s="54" t="n">
        <v>161486</v>
      </c>
      <c r="F17" s="54" t="n">
        <v>163720</v>
      </c>
      <c r="G17" s="54" t="n">
        <v>164127</v>
      </c>
      <c r="H17" s="54" t="n">
        <v>162252</v>
      </c>
      <c r="I17" s="45"/>
    </row>
    <row r="18" customFormat="false" ht="39.95" hidden="false" customHeight="true" outlineLevel="0" collapsed="false">
      <c r="A18" s="45"/>
      <c r="B18" s="45"/>
      <c r="C18" s="49" t="s">
        <v>64</v>
      </c>
      <c r="D18" s="53" t="n">
        <v>0</v>
      </c>
      <c r="E18" s="53"/>
      <c r="F18" s="53" t="n">
        <v>0</v>
      </c>
      <c r="G18" s="53" t="n">
        <v>0</v>
      </c>
      <c r="H18" s="53"/>
      <c r="I18" s="45"/>
    </row>
    <row r="19" customFormat="false" ht="20.1" hidden="false" customHeight="true" outlineLevel="0" collapsed="false">
      <c r="A19" s="45"/>
      <c r="B19" s="45"/>
      <c r="C19" s="52" t="s">
        <v>60</v>
      </c>
      <c r="D19" s="53" t="n">
        <v>220974</v>
      </c>
      <c r="E19" s="53" t="n">
        <v>217701</v>
      </c>
      <c r="F19" s="53" t="n">
        <v>215052</v>
      </c>
      <c r="G19" s="53" t="n">
        <v>212923</v>
      </c>
      <c r="H19" s="53" t="n">
        <v>211144</v>
      </c>
      <c r="I19" s="45"/>
    </row>
    <row r="20" customFormat="false" ht="20.1" hidden="false" customHeight="true" outlineLevel="0" collapsed="false">
      <c r="A20" s="45"/>
      <c r="B20" s="45"/>
      <c r="C20" s="52" t="s">
        <v>61</v>
      </c>
      <c r="D20" s="53" t="n">
        <v>50510</v>
      </c>
      <c r="E20" s="53" t="n">
        <v>50406</v>
      </c>
      <c r="F20" s="53" t="n">
        <v>51019</v>
      </c>
      <c r="G20" s="53" t="n">
        <v>51417</v>
      </c>
      <c r="H20" s="53" t="n">
        <v>51492</v>
      </c>
      <c r="I20" s="45"/>
    </row>
    <row r="21" customFormat="false" ht="20.1" hidden="false" customHeight="true" outlineLevel="0" collapsed="false">
      <c r="A21" s="45"/>
      <c r="B21" s="45"/>
      <c r="C21" s="52" t="s">
        <v>62</v>
      </c>
      <c r="D21" s="53" t="n">
        <v>8427</v>
      </c>
      <c r="E21" s="53" t="n">
        <v>8541</v>
      </c>
      <c r="F21" s="53" t="n">
        <v>9164</v>
      </c>
      <c r="G21" s="53" t="n">
        <v>9168</v>
      </c>
      <c r="H21" s="53" t="n">
        <v>8601</v>
      </c>
      <c r="I21" s="45"/>
    </row>
    <row r="22" customFormat="false" ht="20.1" hidden="false" customHeight="true" outlineLevel="0" collapsed="false">
      <c r="A22" s="45"/>
      <c r="B22" s="45"/>
      <c r="C22" s="52" t="s">
        <v>63</v>
      </c>
      <c r="D22" s="54" t="n">
        <v>279911</v>
      </c>
      <c r="E22" s="54" t="n">
        <v>276648</v>
      </c>
      <c r="F22" s="54" t="n">
        <v>275235</v>
      </c>
      <c r="G22" s="54" t="n">
        <v>273508</v>
      </c>
      <c r="H22" s="54" t="n">
        <v>271237</v>
      </c>
      <c r="I22" s="45"/>
    </row>
    <row r="23" customFormat="false" ht="39.95" hidden="false" customHeight="true" outlineLevel="0" collapsed="false">
      <c r="A23" s="45"/>
      <c r="B23" s="45"/>
      <c r="C23" s="49" t="s">
        <v>65</v>
      </c>
      <c r="D23" s="53" t="n">
        <v>0</v>
      </c>
      <c r="E23" s="53"/>
      <c r="F23" s="53" t="n">
        <v>0</v>
      </c>
      <c r="G23" s="53" t="n">
        <v>0</v>
      </c>
      <c r="H23" s="53"/>
      <c r="I23" s="45"/>
    </row>
    <row r="24" customFormat="false" ht="20.1" hidden="false" customHeight="true" outlineLevel="0" collapsed="false">
      <c r="A24" s="45"/>
      <c r="B24" s="45"/>
      <c r="C24" s="52" t="s">
        <v>60</v>
      </c>
      <c r="D24" s="53" t="n">
        <v>131861</v>
      </c>
      <c r="E24" s="53" t="n">
        <v>128772</v>
      </c>
      <c r="F24" s="53" t="n">
        <v>126684</v>
      </c>
      <c r="G24" s="53" t="n">
        <v>125029</v>
      </c>
      <c r="H24" s="53" t="n">
        <v>121050</v>
      </c>
      <c r="I24" s="45"/>
    </row>
    <row r="25" customFormat="false" ht="20.1" hidden="false" customHeight="true" outlineLevel="0" collapsed="false">
      <c r="A25" s="45"/>
      <c r="B25" s="45"/>
      <c r="C25" s="52" t="s">
        <v>61</v>
      </c>
      <c r="D25" s="53" t="n">
        <v>35671</v>
      </c>
      <c r="E25" s="53" t="n">
        <v>35656</v>
      </c>
      <c r="F25" s="53" t="n">
        <v>35897</v>
      </c>
      <c r="G25" s="53" t="n">
        <v>35682</v>
      </c>
      <c r="H25" s="53" t="n">
        <v>35758</v>
      </c>
      <c r="I25" s="45"/>
    </row>
    <row r="26" customFormat="false" ht="20.1" hidden="false" customHeight="true" outlineLevel="0" collapsed="false">
      <c r="A26" s="45"/>
      <c r="B26" s="45"/>
      <c r="C26" s="52" t="s">
        <v>62</v>
      </c>
      <c r="D26" s="53" t="n">
        <v>4774</v>
      </c>
      <c r="E26" s="53" t="n">
        <v>5220</v>
      </c>
      <c r="F26" s="53" t="n">
        <v>5620</v>
      </c>
      <c r="G26" s="53" t="n">
        <v>5559</v>
      </c>
      <c r="H26" s="53" t="n">
        <v>5237</v>
      </c>
      <c r="I26" s="45"/>
    </row>
    <row r="27" customFormat="false" ht="20.1" hidden="false" customHeight="true" outlineLevel="0" collapsed="false">
      <c r="A27" s="45"/>
      <c r="B27" s="45"/>
      <c r="C27" s="52" t="s">
        <v>63</v>
      </c>
      <c r="D27" s="54" t="n">
        <v>172306</v>
      </c>
      <c r="E27" s="54" t="n">
        <v>169648</v>
      </c>
      <c r="F27" s="54" t="n">
        <v>168201</v>
      </c>
      <c r="G27" s="54" t="n">
        <v>166270</v>
      </c>
      <c r="H27" s="54" t="n">
        <v>162045</v>
      </c>
      <c r="I27" s="45"/>
    </row>
    <row r="28" customFormat="false" ht="39.95" hidden="false" customHeight="true" outlineLevel="0" collapsed="false">
      <c r="A28" s="45"/>
      <c r="B28" s="45"/>
      <c r="C28" s="49" t="s">
        <v>66</v>
      </c>
      <c r="D28" s="53" t="n">
        <v>0</v>
      </c>
      <c r="E28" s="53"/>
      <c r="F28" s="53" t="n">
        <v>0</v>
      </c>
      <c r="G28" s="53" t="n">
        <v>0</v>
      </c>
      <c r="H28" s="53"/>
      <c r="I28" s="45"/>
    </row>
    <row r="29" customFormat="false" ht="20.1" hidden="false" customHeight="true" outlineLevel="0" collapsed="false">
      <c r="A29" s="45"/>
      <c r="B29" s="45"/>
      <c r="C29" s="52" t="s">
        <v>60</v>
      </c>
      <c r="D29" s="53" t="n">
        <v>158487</v>
      </c>
      <c r="E29" s="53" t="n">
        <v>154416</v>
      </c>
      <c r="F29" s="53" t="n">
        <v>151567</v>
      </c>
      <c r="G29" s="53" t="n">
        <v>149991</v>
      </c>
      <c r="H29" s="53" t="n">
        <v>148324</v>
      </c>
      <c r="I29" s="45"/>
    </row>
    <row r="30" customFormat="false" ht="20.1" hidden="false" customHeight="true" outlineLevel="0" collapsed="false">
      <c r="A30" s="45"/>
      <c r="B30" s="45"/>
      <c r="C30" s="52" t="s">
        <v>61</v>
      </c>
      <c r="D30" s="53" t="n">
        <v>41042</v>
      </c>
      <c r="E30" s="53" t="n">
        <v>41107</v>
      </c>
      <c r="F30" s="53" t="n">
        <v>41604</v>
      </c>
      <c r="G30" s="53" t="n">
        <v>41912</v>
      </c>
      <c r="H30" s="53" t="n">
        <v>41597</v>
      </c>
      <c r="I30" s="45"/>
    </row>
    <row r="31" customFormat="false" ht="20.1" hidden="false" customHeight="true" outlineLevel="0" collapsed="false">
      <c r="A31" s="45"/>
      <c r="B31" s="45"/>
      <c r="C31" s="52" t="s">
        <v>62</v>
      </c>
      <c r="D31" s="53" t="n">
        <v>8699</v>
      </c>
      <c r="E31" s="53" t="n">
        <v>9773</v>
      </c>
      <c r="F31" s="53" t="n">
        <v>11721</v>
      </c>
      <c r="G31" s="53" t="n">
        <v>12018</v>
      </c>
      <c r="H31" s="53" t="n">
        <v>11421</v>
      </c>
      <c r="I31" s="45"/>
    </row>
    <row r="32" customFormat="false" ht="20.1" hidden="false" customHeight="true" outlineLevel="0" collapsed="false">
      <c r="A32" s="45"/>
      <c r="B32" s="45"/>
      <c r="C32" s="52" t="s">
        <v>63</v>
      </c>
      <c r="D32" s="54" t="n">
        <v>208228</v>
      </c>
      <c r="E32" s="54" t="n">
        <v>205296</v>
      </c>
      <c r="F32" s="54" t="n">
        <v>204892</v>
      </c>
      <c r="G32" s="54" t="n">
        <v>203921</v>
      </c>
      <c r="H32" s="54" t="n">
        <v>201342</v>
      </c>
      <c r="I32" s="45"/>
    </row>
    <row r="33" customFormat="false" ht="39.95" hidden="false" customHeight="true" outlineLevel="0" collapsed="false">
      <c r="A33" s="45"/>
      <c r="B33" s="45"/>
      <c r="C33" s="49" t="s">
        <v>67</v>
      </c>
      <c r="D33" s="53" t="n">
        <v>0</v>
      </c>
      <c r="E33" s="53"/>
      <c r="F33" s="53" t="n">
        <v>0</v>
      </c>
      <c r="G33" s="53" t="n">
        <v>0</v>
      </c>
      <c r="H33" s="53"/>
      <c r="I33" s="45"/>
    </row>
    <row r="34" customFormat="false" ht="20.1" hidden="false" customHeight="true" outlineLevel="0" collapsed="false">
      <c r="A34" s="45"/>
      <c r="B34" s="45"/>
      <c r="C34" s="52" t="s">
        <v>60</v>
      </c>
      <c r="D34" s="53" t="n">
        <v>100329</v>
      </c>
      <c r="E34" s="53" t="n">
        <v>99014</v>
      </c>
      <c r="F34" s="53" t="n">
        <v>98689</v>
      </c>
      <c r="G34" s="53" t="n">
        <v>96831</v>
      </c>
      <c r="H34" s="53" t="n">
        <v>96315</v>
      </c>
      <c r="I34" s="45"/>
    </row>
    <row r="35" customFormat="false" ht="20.1" hidden="false" customHeight="true" outlineLevel="0" collapsed="false">
      <c r="A35" s="45"/>
      <c r="B35" s="45"/>
      <c r="C35" s="52" t="s">
        <v>61</v>
      </c>
      <c r="D35" s="53" t="n">
        <v>16898</v>
      </c>
      <c r="E35" s="53" t="n">
        <v>16976</v>
      </c>
      <c r="F35" s="53" t="n">
        <v>17012</v>
      </c>
      <c r="G35" s="53" t="n">
        <v>17016</v>
      </c>
      <c r="H35" s="53" t="n">
        <v>17039</v>
      </c>
      <c r="I35" s="45"/>
    </row>
    <row r="36" customFormat="false" ht="20.1" hidden="false" customHeight="true" outlineLevel="0" collapsed="false">
      <c r="A36" s="45"/>
      <c r="B36" s="45"/>
      <c r="C36" s="52" t="s">
        <v>62</v>
      </c>
      <c r="D36" s="53" t="n">
        <v>1222</v>
      </c>
      <c r="E36" s="53" t="n">
        <v>1335</v>
      </c>
      <c r="F36" s="53" t="n">
        <v>1428</v>
      </c>
      <c r="G36" s="53" t="n">
        <v>1487</v>
      </c>
      <c r="H36" s="53" t="n">
        <v>1450</v>
      </c>
      <c r="I36" s="45"/>
    </row>
    <row r="37" customFormat="false" ht="20.1" hidden="false" customHeight="true" outlineLevel="0" collapsed="false">
      <c r="A37" s="45"/>
      <c r="B37" s="45"/>
      <c r="C37" s="52" t="s">
        <v>63</v>
      </c>
      <c r="D37" s="54" t="n">
        <v>118449</v>
      </c>
      <c r="E37" s="54" t="n">
        <v>117325</v>
      </c>
      <c r="F37" s="54" t="n">
        <v>117129</v>
      </c>
      <c r="G37" s="54" t="n">
        <v>115334</v>
      </c>
      <c r="H37" s="54" t="n">
        <v>114804</v>
      </c>
      <c r="I37" s="45"/>
    </row>
    <row r="38" customFormat="false" ht="39.95" hidden="false" customHeight="true" outlineLevel="0" collapsed="false">
      <c r="A38" s="45"/>
      <c r="B38" s="45"/>
      <c r="C38" s="49" t="s">
        <v>68</v>
      </c>
      <c r="D38" s="53" t="n">
        <v>0</v>
      </c>
      <c r="E38" s="53"/>
      <c r="F38" s="53" t="n">
        <v>0</v>
      </c>
      <c r="G38" s="53" t="n">
        <v>0</v>
      </c>
      <c r="H38" s="53"/>
      <c r="I38" s="45"/>
    </row>
    <row r="39" customFormat="false" ht="20.1" hidden="false" customHeight="true" outlineLevel="0" collapsed="false">
      <c r="A39" s="45"/>
      <c r="B39" s="45"/>
      <c r="C39" s="52" t="s">
        <v>60</v>
      </c>
      <c r="D39" s="53" t="n">
        <v>113311</v>
      </c>
      <c r="E39" s="53" t="n">
        <v>110129</v>
      </c>
      <c r="F39" s="53" t="n">
        <v>106185</v>
      </c>
      <c r="G39" s="53" t="n">
        <v>102958</v>
      </c>
      <c r="H39" s="53" t="n">
        <v>101031</v>
      </c>
      <c r="I39" s="45"/>
    </row>
    <row r="40" customFormat="false" ht="20.1" hidden="false" customHeight="true" outlineLevel="0" collapsed="false">
      <c r="A40" s="45"/>
      <c r="B40" s="45"/>
      <c r="C40" s="52" t="s">
        <v>61</v>
      </c>
      <c r="D40" s="53" t="n">
        <v>24525</v>
      </c>
      <c r="E40" s="53" t="n">
        <v>24450</v>
      </c>
      <c r="F40" s="53" t="n">
        <v>24402</v>
      </c>
      <c r="G40" s="53" t="n">
        <v>24721</v>
      </c>
      <c r="H40" s="53" t="n">
        <v>24605</v>
      </c>
      <c r="I40" s="45"/>
    </row>
    <row r="41" customFormat="false" ht="20.1" hidden="false" customHeight="true" outlineLevel="0" collapsed="false">
      <c r="A41" s="45"/>
      <c r="B41" s="45"/>
      <c r="C41" s="52" t="s">
        <v>62</v>
      </c>
      <c r="D41" s="53" t="n">
        <v>2524</v>
      </c>
      <c r="E41" s="53" t="n">
        <v>2764</v>
      </c>
      <c r="F41" s="53" t="n">
        <v>2884</v>
      </c>
      <c r="G41" s="53" t="n">
        <v>2827</v>
      </c>
      <c r="H41" s="53" t="n">
        <v>2510</v>
      </c>
      <c r="I41" s="45"/>
    </row>
    <row r="42" customFormat="false" ht="20.1" hidden="false" customHeight="true" outlineLevel="0" collapsed="false">
      <c r="A42" s="45"/>
      <c r="B42" s="45"/>
      <c r="C42" s="52" t="s">
        <v>63</v>
      </c>
      <c r="D42" s="54" t="n">
        <v>140360</v>
      </c>
      <c r="E42" s="54" t="n">
        <v>137343</v>
      </c>
      <c r="F42" s="54" t="n">
        <v>133471</v>
      </c>
      <c r="G42" s="54" t="n">
        <v>130506</v>
      </c>
      <c r="H42" s="54" t="n">
        <v>128146</v>
      </c>
      <c r="I42" s="45"/>
    </row>
    <row r="43" customFormat="false" ht="39.95" hidden="false" customHeight="true" outlineLevel="0" collapsed="false">
      <c r="A43" s="45"/>
      <c r="B43" s="45"/>
      <c r="C43" s="49" t="s">
        <v>69</v>
      </c>
      <c r="D43" s="53" t="n">
        <v>0</v>
      </c>
      <c r="E43" s="53"/>
      <c r="F43" s="53" t="n">
        <v>0</v>
      </c>
      <c r="G43" s="53" t="n">
        <v>0</v>
      </c>
      <c r="H43" s="53"/>
      <c r="I43" s="45"/>
    </row>
    <row r="44" customFormat="false" ht="20.1" hidden="false" customHeight="true" outlineLevel="0" collapsed="false">
      <c r="A44" s="45"/>
      <c r="B44" s="45"/>
      <c r="C44" s="52" t="s">
        <v>60</v>
      </c>
      <c r="D44" s="53" t="n">
        <v>264801</v>
      </c>
      <c r="E44" s="53" t="n">
        <v>261494</v>
      </c>
      <c r="F44" s="53" t="n">
        <v>260964</v>
      </c>
      <c r="G44" s="53" t="n">
        <v>262023</v>
      </c>
      <c r="H44" s="53" t="n">
        <v>256778</v>
      </c>
      <c r="I44" s="45"/>
    </row>
    <row r="45" customFormat="false" ht="20.1" hidden="false" customHeight="true" outlineLevel="0" collapsed="false">
      <c r="A45" s="45"/>
      <c r="B45" s="45"/>
      <c r="C45" s="52" t="s">
        <v>61</v>
      </c>
      <c r="D45" s="53" t="n">
        <v>62269</v>
      </c>
      <c r="E45" s="53" t="n">
        <v>63125</v>
      </c>
      <c r="F45" s="53" t="n">
        <v>64236</v>
      </c>
      <c r="G45" s="53" t="n">
        <v>64409</v>
      </c>
      <c r="H45" s="53" t="n">
        <v>64208</v>
      </c>
      <c r="I45" s="45"/>
    </row>
    <row r="46" customFormat="false" ht="20.1" hidden="false" customHeight="true" outlineLevel="0" collapsed="false">
      <c r="A46" s="45"/>
      <c r="B46" s="45"/>
      <c r="C46" s="52" t="s">
        <v>62</v>
      </c>
      <c r="D46" s="53" t="n">
        <v>15054</v>
      </c>
      <c r="E46" s="53" t="n">
        <v>16937</v>
      </c>
      <c r="F46" s="53" t="n">
        <v>17446</v>
      </c>
      <c r="G46" s="53" t="n">
        <v>18071</v>
      </c>
      <c r="H46" s="53" t="n">
        <v>17779</v>
      </c>
      <c r="I46" s="45"/>
    </row>
    <row r="47" customFormat="false" ht="20.1" hidden="false" customHeight="true" outlineLevel="0" collapsed="false">
      <c r="A47" s="45"/>
      <c r="B47" s="45"/>
      <c r="C47" s="52" t="s">
        <v>63</v>
      </c>
      <c r="D47" s="54" t="n">
        <v>342124</v>
      </c>
      <c r="E47" s="54" t="n">
        <v>341556</v>
      </c>
      <c r="F47" s="54" t="n">
        <v>342646</v>
      </c>
      <c r="G47" s="54" t="n">
        <v>344503</v>
      </c>
      <c r="H47" s="54" t="n">
        <v>338765</v>
      </c>
      <c r="I47" s="45"/>
    </row>
    <row r="48" customFormat="false" ht="39.95" hidden="false" customHeight="true" outlineLevel="0" collapsed="false">
      <c r="A48" s="45"/>
      <c r="B48" s="45"/>
      <c r="C48" s="49" t="s">
        <v>70</v>
      </c>
      <c r="D48" s="53" t="n">
        <v>0</v>
      </c>
      <c r="E48" s="53"/>
      <c r="F48" s="53" t="n">
        <v>0</v>
      </c>
      <c r="G48" s="53" t="n">
        <v>0</v>
      </c>
      <c r="H48" s="53"/>
      <c r="I48" s="45"/>
    </row>
    <row r="49" customFormat="false" ht="20.1" hidden="false" customHeight="true" outlineLevel="0" collapsed="false">
      <c r="A49" s="45"/>
      <c r="B49" s="45"/>
      <c r="C49" s="52" t="s">
        <v>60</v>
      </c>
      <c r="D49" s="53" t="n">
        <v>342839</v>
      </c>
      <c r="E49" s="53" t="n">
        <v>336953</v>
      </c>
      <c r="F49" s="53" t="n">
        <v>333965</v>
      </c>
      <c r="G49" s="53" t="n">
        <v>330389</v>
      </c>
      <c r="H49" s="53" t="n">
        <v>327404</v>
      </c>
      <c r="I49" s="45"/>
    </row>
    <row r="50" customFormat="false" ht="20.1" hidden="false" customHeight="true" outlineLevel="0" collapsed="false">
      <c r="A50" s="45"/>
      <c r="B50" s="45"/>
      <c r="C50" s="52" t="s">
        <v>61</v>
      </c>
      <c r="D50" s="53" t="n">
        <v>80083</v>
      </c>
      <c r="E50" s="53" t="n">
        <v>80411</v>
      </c>
      <c r="F50" s="53" t="n">
        <v>83125</v>
      </c>
      <c r="G50" s="53" t="n">
        <v>83664</v>
      </c>
      <c r="H50" s="53" t="n">
        <v>84290</v>
      </c>
      <c r="I50" s="45"/>
    </row>
    <row r="51" customFormat="false" ht="20.1" hidden="false" customHeight="true" outlineLevel="0" collapsed="false">
      <c r="A51" s="45"/>
      <c r="B51" s="45"/>
      <c r="C51" s="52" t="s">
        <v>62</v>
      </c>
      <c r="D51" s="53" t="n">
        <v>23730</v>
      </c>
      <c r="E51" s="53" t="n">
        <v>25413</v>
      </c>
      <c r="F51" s="53" t="n">
        <v>24364</v>
      </c>
      <c r="G51" s="53" t="n">
        <v>23738</v>
      </c>
      <c r="H51" s="53" t="n">
        <v>22721</v>
      </c>
      <c r="I51" s="45"/>
    </row>
    <row r="52" customFormat="false" ht="20.1" hidden="false" customHeight="true" outlineLevel="0" collapsed="false">
      <c r="A52" s="45"/>
      <c r="B52" s="45"/>
      <c r="C52" s="52" t="s">
        <v>63</v>
      </c>
      <c r="D52" s="54" t="n">
        <v>446652</v>
      </c>
      <c r="E52" s="54" t="n">
        <v>442777</v>
      </c>
      <c r="F52" s="54" t="n">
        <v>441454</v>
      </c>
      <c r="G52" s="54" t="n">
        <v>437791</v>
      </c>
      <c r="H52" s="54" t="n">
        <v>434415</v>
      </c>
      <c r="I52" s="45"/>
    </row>
    <row r="53" customFormat="false" ht="39.95" hidden="false" customHeight="true" outlineLevel="0" collapsed="false">
      <c r="A53" s="45"/>
      <c r="B53" s="45"/>
      <c r="C53" s="49" t="s">
        <v>71</v>
      </c>
      <c r="D53" s="53" t="n">
        <v>0</v>
      </c>
      <c r="E53" s="53"/>
      <c r="F53" s="53" t="n">
        <v>0</v>
      </c>
      <c r="G53" s="53" t="n">
        <v>0</v>
      </c>
      <c r="H53" s="53"/>
      <c r="I53" s="45"/>
    </row>
    <row r="54" customFormat="false" ht="20.1" hidden="false" customHeight="true" outlineLevel="0" collapsed="false">
      <c r="A54" s="45"/>
      <c r="B54" s="45"/>
      <c r="C54" s="52" t="s">
        <v>60</v>
      </c>
      <c r="D54" s="54" t="n">
        <v>1472327</v>
      </c>
      <c r="E54" s="54" t="n">
        <v>1448300</v>
      </c>
      <c r="F54" s="54" t="n">
        <v>1434110</v>
      </c>
      <c r="G54" s="54" t="n">
        <v>1420918</v>
      </c>
      <c r="H54" s="54" t="n">
        <v>1401083</v>
      </c>
      <c r="I54" s="45"/>
    </row>
    <row r="55" customFormat="false" ht="20.1" hidden="false" customHeight="true" outlineLevel="0" collapsed="false">
      <c r="A55" s="45"/>
      <c r="B55" s="45"/>
      <c r="C55" s="52" t="s">
        <v>61</v>
      </c>
      <c r="D55" s="54" t="n">
        <v>325875</v>
      </c>
      <c r="E55" s="54" t="n">
        <v>327108</v>
      </c>
      <c r="F55" s="54" t="n">
        <v>333114</v>
      </c>
      <c r="G55" s="54" t="n">
        <v>334926</v>
      </c>
      <c r="H55" s="54" t="n">
        <v>335361</v>
      </c>
      <c r="I55" s="45"/>
    </row>
    <row r="56" customFormat="false" ht="20.1" hidden="false" customHeight="true" outlineLevel="0" collapsed="false">
      <c r="A56" s="45"/>
      <c r="B56" s="45"/>
      <c r="C56" s="52" t="s">
        <v>62</v>
      </c>
      <c r="D56" s="54" t="n">
        <v>70820</v>
      </c>
      <c r="E56" s="54" t="n">
        <v>76671</v>
      </c>
      <c r="F56" s="54" t="n">
        <v>79524</v>
      </c>
      <c r="G56" s="54" t="n">
        <v>80116</v>
      </c>
      <c r="H56" s="54" t="n">
        <v>76562</v>
      </c>
      <c r="I56" s="45"/>
    </row>
    <row r="57" s="58" customFormat="true" ht="39.95" hidden="false" customHeight="true" outlineLevel="0" collapsed="false">
      <c r="A57" s="55"/>
      <c r="B57" s="55"/>
      <c r="C57" s="56" t="s">
        <v>63</v>
      </c>
      <c r="D57" s="57" t="n">
        <v>1869022</v>
      </c>
      <c r="E57" s="57" t="n">
        <v>1852079</v>
      </c>
      <c r="F57" s="57" t="n">
        <v>1846748</v>
      </c>
      <c r="G57" s="57" t="n">
        <v>1835960</v>
      </c>
      <c r="H57" s="57" t="n">
        <v>1813006</v>
      </c>
      <c r="I57" s="55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  <c r="H58" s="50"/>
      <c r="I58" s="45"/>
    </row>
    <row r="59" s="61" customFormat="true" ht="39.95" hidden="false" customHeight="true" outlineLevel="0" collapsed="false">
      <c r="A59" s="59"/>
      <c r="B59" s="59"/>
      <c r="C59" s="60" t="s">
        <v>72</v>
      </c>
      <c r="D59" s="60"/>
      <c r="E59" s="60"/>
      <c r="F59" s="60"/>
      <c r="G59" s="60"/>
      <c r="H59" s="60"/>
      <c r="I59" s="59"/>
    </row>
    <row r="60" customFormat="false" ht="19.5" hidden="false" customHeight="false" outlineLevel="0" collapsed="false">
      <c r="A60" s="45"/>
      <c r="B60" s="45"/>
      <c r="C60" s="62" t="s">
        <v>73</v>
      </c>
      <c r="D60" s="45"/>
      <c r="E60" s="45"/>
      <c r="F60" s="45"/>
      <c r="G60" s="45"/>
      <c r="H60" s="45"/>
      <c r="I60" s="45"/>
    </row>
    <row r="61" customFormat="false" ht="19.5" hidden="false" customHeight="false" outlineLevel="0" collapsed="false">
      <c r="A61" s="45"/>
      <c r="B61" s="45"/>
      <c r="C61" s="62"/>
      <c r="D61" s="45"/>
      <c r="E61" s="45"/>
      <c r="F61" s="45"/>
      <c r="G61" s="45"/>
      <c r="H61" s="45"/>
      <c r="I61" s="45"/>
    </row>
    <row r="62" customFormat="false" ht="19.5" hidden="false" customHeight="false" outlineLevel="0" collapsed="false">
      <c r="A62" s="45"/>
      <c r="B62" s="45"/>
      <c r="C62" s="63" t="s">
        <v>74</v>
      </c>
      <c r="D62" s="63"/>
      <c r="E62" s="64"/>
      <c r="F62" s="64"/>
      <c r="G62" s="64"/>
      <c r="H62" s="64"/>
      <c r="I62" s="45"/>
    </row>
    <row r="63" customFormat="false" ht="19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5" customFormat="false" ht="19.5" hidden="false" customHeight="false" outlineLevel="0" collapsed="false">
      <c r="C65" s="65"/>
      <c r="D65" s="65"/>
    </row>
  </sheetData>
  <mergeCells count="8">
    <mergeCell ref="C9:H9"/>
    <mergeCell ref="C11:C12"/>
    <mergeCell ref="D11:D12"/>
    <mergeCell ref="E11:E12"/>
    <mergeCell ref="F11:F12"/>
    <mergeCell ref="G11:G12"/>
    <mergeCell ref="H11:H12"/>
    <mergeCell ref="C59:H59"/>
  </mergeCells>
  <hyperlinks>
    <hyperlink ref="H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28"/>
    <col collapsed="false" customWidth="true" hidden="false" outlineLevel="0" max="3" min="3" style="3" width="24.7"/>
    <col collapsed="false" customWidth="true" hidden="false" outlineLevel="0" max="4" min="4" style="3" width="13.41"/>
    <col collapsed="false" customWidth="true" hidden="false" outlineLevel="0" max="13" min="5" style="3" width="13.99"/>
    <col collapsed="false" customWidth="true" hidden="false" outlineLevel="0" max="14" min="14" style="3" width="7.85"/>
    <col collapsed="false" customWidth="false" hidden="false" outlineLevel="0" max="257" min="15" style="3" width="11.42"/>
  </cols>
  <sheetData>
    <row r="1" s="8" customFormat="true" ht="2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8" customFormat="true" ht="36" hidden="false" customHeight="true" outlineLevel="0" collapsed="false">
      <c r="A2" s="66"/>
      <c r="B2" s="67" t="s">
        <v>0</v>
      </c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8" customFormat="true" ht="21.75" hidden="false" customHeight="true" outlineLevel="0" collapsed="false">
      <c r="A3" s="66"/>
      <c r="B3" s="68" t="s">
        <v>1</v>
      </c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32" customFormat="true" ht="30.75" hidden="false" customHeight="true" outlineLevel="0" collapsed="false">
      <c r="C4" s="3"/>
    </row>
    <row r="5" s="32" customFormat="true" ht="15" hidden="false" customHeight="true" outlineLevel="0" collapsed="false">
      <c r="B5" s="69" t="str">
        <f aca="false">Índice!C7</f>
        <v>Alumnado escolarizado en el Sistema Educativo Andaluz. Resumen de datos definitivos</v>
      </c>
      <c r="C5" s="3"/>
      <c r="L5" s="70" t="s">
        <v>53</v>
      </c>
    </row>
    <row r="6" s="32" customFormat="true" ht="36" hidden="false" customHeight="true" outlineLevel="0" collapsed="false">
      <c r="B6" s="71" t="str">
        <f aca="false">Índice!C8</f>
        <v>2018/2019</v>
      </c>
      <c r="C6" s="3"/>
    </row>
    <row r="7" s="32" customFormat="true" ht="4.5" hidden="false" customHeight="true" outlineLevel="0" collapsed="false"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s="32" customFormat="true" ht="15" hidden="false" customHeight="true" outlineLevel="0" collapsed="false">
      <c r="B8" s="72"/>
      <c r="C8" s="3"/>
    </row>
    <row r="9" s="43" customFormat="true" ht="39.95" hidden="false" customHeight="true" outlineLevel="0" collapsed="false">
      <c r="B9" s="73"/>
      <c r="C9" s="74" t="s">
        <v>75</v>
      </c>
      <c r="D9" s="74"/>
      <c r="E9" s="74"/>
      <c r="F9" s="74"/>
      <c r="G9" s="74"/>
      <c r="H9" s="74"/>
      <c r="I9" s="74"/>
      <c r="J9" s="74"/>
      <c r="K9" s="74"/>
      <c r="L9" s="74"/>
      <c r="M9" s="74"/>
    </row>
    <row r="10" s="43" customFormat="true" ht="21" hidden="false" customHeight="true" outlineLevel="0" collapsed="false">
      <c r="B10" s="73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20.1" hidden="false" customHeight="true" outlineLevel="0" collapsed="false">
      <c r="C11" s="76"/>
      <c r="D11" s="77" t="s">
        <v>76</v>
      </c>
      <c r="E11" s="77" t="s">
        <v>77</v>
      </c>
      <c r="F11" s="77" t="s">
        <v>78</v>
      </c>
      <c r="G11" s="77" t="s">
        <v>79</v>
      </c>
      <c r="H11" s="77" t="s">
        <v>80</v>
      </c>
      <c r="I11" s="77" t="s">
        <v>81</v>
      </c>
      <c r="J11" s="77" t="s">
        <v>82</v>
      </c>
      <c r="K11" s="77" t="s">
        <v>83</v>
      </c>
      <c r="L11" s="77" t="s">
        <v>84</v>
      </c>
      <c r="M11" s="78" t="s">
        <v>85</v>
      </c>
    </row>
    <row r="12" customFormat="false" ht="20.1" hidden="false" customHeight="true" outlineLevel="0" collapsed="false">
      <c r="C12" s="76"/>
      <c r="D12" s="77"/>
      <c r="E12" s="77"/>
      <c r="F12" s="77"/>
      <c r="G12" s="77"/>
      <c r="H12" s="77"/>
      <c r="I12" s="77"/>
      <c r="J12" s="77"/>
      <c r="K12" s="77"/>
      <c r="L12" s="77"/>
      <c r="M12" s="78"/>
    </row>
    <row r="13" customFormat="false" ht="35.1" hidden="false" customHeight="true" outlineLevel="0" collapsed="false">
      <c r="C13" s="79" t="s">
        <v>59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5" hidden="false" customHeight="true" outlineLevel="0" collapsed="false">
      <c r="C14" s="81" t="s">
        <v>60</v>
      </c>
      <c r="D14" s="82" t="n">
        <v>4813</v>
      </c>
      <c r="E14" s="82" t="n">
        <v>20532</v>
      </c>
      <c r="F14" s="82" t="n">
        <v>43986</v>
      </c>
      <c r="G14" s="82" t="n">
        <v>861</v>
      </c>
      <c r="H14" s="82" t="n">
        <v>28541</v>
      </c>
      <c r="I14" s="82" t="n">
        <v>9147</v>
      </c>
      <c r="J14" s="82" t="n">
        <v>922</v>
      </c>
      <c r="K14" s="82" t="n">
        <v>3769</v>
      </c>
      <c r="L14" s="82" t="n">
        <v>5203</v>
      </c>
      <c r="M14" s="83" t="n">
        <v>117774</v>
      </c>
    </row>
    <row r="15" customFormat="false" ht="15" hidden="false" customHeight="true" outlineLevel="0" collapsed="false">
      <c r="C15" s="81" t="s">
        <v>61</v>
      </c>
      <c r="D15" s="82" t="n">
        <v>5239</v>
      </c>
      <c r="E15" s="82" t="n">
        <v>2172</v>
      </c>
      <c r="F15" s="82" t="n">
        <v>4762</v>
      </c>
      <c r="G15" s="82" t="n">
        <v>50</v>
      </c>
      <c r="H15" s="82" t="n">
        <v>3366</v>
      </c>
      <c r="I15" s="82"/>
      <c r="J15" s="82" t="n">
        <v>83</v>
      </c>
      <c r="K15" s="82" t="n">
        <v>433</v>
      </c>
      <c r="L15" s="82" t="n">
        <v>0</v>
      </c>
      <c r="M15" s="83" t="n">
        <v>16105</v>
      </c>
    </row>
    <row r="16" customFormat="false" ht="15" hidden="false" customHeight="true" outlineLevel="0" collapsed="false">
      <c r="C16" s="81" t="s">
        <v>62</v>
      </c>
      <c r="D16" s="82" t="n">
        <v>980</v>
      </c>
      <c r="E16" s="82" t="n">
        <v>779</v>
      </c>
      <c r="F16" s="82" t="n">
        <v>1871</v>
      </c>
      <c r="G16" s="82" t="n">
        <v>0</v>
      </c>
      <c r="H16" s="82" t="n">
        <v>1275</v>
      </c>
      <c r="I16" s="82" t="n">
        <v>1136</v>
      </c>
      <c r="J16" s="82" t="n">
        <v>17</v>
      </c>
      <c r="K16" s="82" t="n">
        <v>409</v>
      </c>
      <c r="L16" s="82" t="n">
        <v>668</v>
      </c>
      <c r="M16" s="83" t="n">
        <v>7135</v>
      </c>
    </row>
    <row r="17" customFormat="false" ht="15" hidden="false" customHeight="true" outlineLevel="0" collapsed="false">
      <c r="C17" s="81" t="s">
        <v>63</v>
      </c>
      <c r="D17" s="83" t="n">
        <v>11032</v>
      </c>
      <c r="E17" s="83" t="n">
        <v>23483</v>
      </c>
      <c r="F17" s="83" t="n">
        <v>50619</v>
      </c>
      <c r="G17" s="83" t="n">
        <v>911</v>
      </c>
      <c r="H17" s="83" t="n">
        <v>33182</v>
      </c>
      <c r="I17" s="83" t="n">
        <v>10283</v>
      </c>
      <c r="J17" s="83" t="n">
        <v>1022</v>
      </c>
      <c r="K17" s="83" t="n">
        <v>4611</v>
      </c>
      <c r="L17" s="83" t="n">
        <v>5871</v>
      </c>
      <c r="M17" s="83" t="n">
        <v>141014</v>
      </c>
    </row>
    <row r="18" customFormat="false" ht="35.1" hidden="false" customHeight="true" outlineLevel="0" collapsed="false">
      <c r="C18" s="84" t="s">
        <v>64</v>
      </c>
      <c r="D18" s="82"/>
      <c r="E18" s="82"/>
      <c r="F18" s="82"/>
      <c r="G18" s="82" t="n">
        <v>0</v>
      </c>
      <c r="H18" s="82"/>
      <c r="I18" s="82"/>
      <c r="J18" s="82"/>
      <c r="K18" s="82"/>
      <c r="L18" s="82"/>
      <c r="M18" s="83"/>
    </row>
    <row r="19" customFormat="false" ht="15" hidden="false" customHeight="true" outlineLevel="0" collapsed="false">
      <c r="C19" s="81" t="s">
        <v>60</v>
      </c>
      <c r="D19" s="82" t="n">
        <v>4725</v>
      </c>
      <c r="E19" s="82" t="n">
        <v>26991</v>
      </c>
      <c r="F19" s="82" t="n">
        <v>64885</v>
      </c>
      <c r="G19" s="82" t="n">
        <v>712</v>
      </c>
      <c r="H19" s="82" t="n">
        <v>46479</v>
      </c>
      <c r="I19" s="82" t="n">
        <v>17763</v>
      </c>
      <c r="J19" s="82" t="n">
        <v>1642</v>
      </c>
      <c r="K19" s="82" t="n">
        <v>7350</v>
      </c>
      <c r="L19" s="82" t="n">
        <v>7173</v>
      </c>
      <c r="M19" s="83" t="n">
        <v>177720</v>
      </c>
    </row>
    <row r="20" customFormat="false" ht="15" hidden="false" customHeight="true" outlineLevel="0" collapsed="false">
      <c r="C20" s="81" t="s">
        <v>61</v>
      </c>
      <c r="D20" s="82" t="n">
        <v>5172</v>
      </c>
      <c r="E20" s="82" t="n">
        <v>7943</v>
      </c>
      <c r="F20" s="82" t="n">
        <v>18316</v>
      </c>
      <c r="G20" s="82" t="n">
        <v>383</v>
      </c>
      <c r="H20" s="82" t="n">
        <v>13818</v>
      </c>
      <c r="I20" s="82" t="n">
        <v>1506</v>
      </c>
      <c r="J20" s="82" t="n">
        <v>648</v>
      </c>
      <c r="K20" s="82" t="n">
        <v>2608</v>
      </c>
      <c r="L20" s="82" t="n">
        <v>1023</v>
      </c>
      <c r="M20" s="83" t="n">
        <v>51417</v>
      </c>
    </row>
    <row r="21" customFormat="false" ht="15" hidden="false" customHeight="true" outlineLevel="0" collapsed="false">
      <c r="C21" s="81" t="s">
        <v>62</v>
      </c>
      <c r="D21" s="82" t="n">
        <v>1153</v>
      </c>
      <c r="E21" s="82" t="n">
        <v>663</v>
      </c>
      <c r="F21" s="82" t="n">
        <v>1934</v>
      </c>
      <c r="G21" s="82" t="n">
        <v>0</v>
      </c>
      <c r="H21" s="82" t="n">
        <v>1278</v>
      </c>
      <c r="I21" s="82" t="n">
        <v>1849</v>
      </c>
      <c r="J21" s="82"/>
      <c r="K21" s="82" t="n">
        <v>504</v>
      </c>
      <c r="L21" s="82" t="n">
        <v>1332</v>
      </c>
      <c r="M21" s="83" t="n">
        <v>8713</v>
      </c>
    </row>
    <row r="22" customFormat="false" ht="15" hidden="false" customHeight="true" outlineLevel="0" collapsed="false">
      <c r="C22" s="81" t="s">
        <v>63</v>
      </c>
      <c r="D22" s="83" t="n">
        <v>11050</v>
      </c>
      <c r="E22" s="83" t="n">
        <v>35597</v>
      </c>
      <c r="F22" s="83" t="n">
        <v>85135</v>
      </c>
      <c r="G22" s="83" t="n">
        <v>1095</v>
      </c>
      <c r="H22" s="83" t="n">
        <v>61575</v>
      </c>
      <c r="I22" s="83" t="n">
        <v>21118</v>
      </c>
      <c r="J22" s="83" t="n">
        <v>2290</v>
      </c>
      <c r="K22" s="83" t="n">
        <v>10462</v>
      </c>
      <c r="L22" s="83" t="n">
        <v>9528</v>
      </c>
      <c r="M22" s="83" t="n">
        <v>237850</v>
      </c>
    </row>
    <row r="23" customFormat="false" ht="35.1" hidden="false" customHeight="true" outlineLevel="0" collapsed="false">
      <c r="C23" s="84" t="s">
        <v>65</v>
      </c>
      <c r="D23" s="82"/>
      <c r="E23" s="82"/>
      <c r="F23" s="82"/>
      <c r="G23" s="82" t="n">
        <v>0</v>
      </c>
      <c r="H23" s="82"/>
      <c r="I23" s="82"/>
      <c r="J23" s="82"/>
      <c r="K23" s="82"/>
      <c r="L23" s="82"/>
      <c r="M23" s="83"/>
    </row>
    <row r="24" customFormat="false" ht="15" hidden="false" customHeight="true" outlineLevel="0" collapsed="false">
      <c r="C24" s="81" t="s">
        <v>60</v>
      </c>
      <c r="D24" s="82" t="n">
        <v>3442</v>
      </c>
      <c r="E24" s="82" t="n">
        <v>15037</v>
      </c>
      <c r="F24" s="82" t="n">
        <v>36365</v>
      </c>
      <c r="G24" s="82" t="n">
        <v>473</v>
      </c>
      <c r="H24" s="82" t="n">
        <v>25672</v>
      </c>
      <c r="I24" s="82" t="n">
        <v>10327</v>
      </c>
      <c r="J24" s="82" t="n">
        <v>1237</v>
      </c>
      <c r="K24" s="82" t="n">
        <v>4115</v>
      </c>
      <c r="L24" s="82" t="n">
        <v>4699</v>
      </c>
      <c r="M24" s="83" t="n">
        <v>101367</v>
      </c>
    </row>
    <row r="25" customFormat="false" ht="15" hidden="false" customHeight="true" outlineLevel="0" collapsed="false">
      <c r="C25" s="81" t="s">
        <v>61</v>
      </c>
      <c r="D25" s="82" t="n">
        <v>5848</v>
      </c>
      <c r="E25" s="82" t="n">
        <v>5685</v>
      </c>
      <c r="F25" s="82" t="n">
        <v>11582</v>
      </c>
      <c r="G25" s="82" t="n">
        <v>327</v>
      </c>
      <c r="H25" s="82" t="n">
        <v>8475</v>
      </c>
      <c r="I25" s="82" t="n">
        <v>883</v>
      </c>
      <c r="J25" s="82" t="n">
        <v>301</v>
      </c>
      <c r="K25" s="82" t="n">
        <v>1718</v>
      </c>
      <c r="L25" s="82" t="n">
        <v>863</v>
      </c>
      <c r="M25" s="83" t="n">
        <v>35682</v>
      </c>
    </row>
    <row r="26" customFormat="false" ht="15" hidden="false" customHeight="true" outlineLevel="0" collapsed="false">
      <c r="C26" s="81" t="s">
        <v>62</v>
      </c>
      <c r="D26" s="82" t="n">
        <v>596</v>
      </c>
      <c r="E26" s="82" t="n">
        <v>241</v>
      </c>
      <c r="F26" s="82" t="n">
        <v>724</v>
      </c>
      <c r="G26" s="82" t="n">
        <v>0</v>
      </c>
      <c r="H26" s="82" t="n">
        <v>478</v>
      </c>
      <c r="I26" s="82" t="n">
        <v>1257</v>
      </c>
      <c r="J26" s="82"/>
      <c r="K26" s="82" t="n">
        <v>674</v>
      </c>
      <c r="L26" s="82" t="n">
        <v>1393</v>
      </c>
      <c r="M26" s="83" t="n">
        <v>5363</v>
      </c>
    </row>
    <row r="27" customFormat="false" ht="15" hidden="false" customHeight="true" outlineLevel="0" collapsed="false">
      <c r="C27" s="81" t="s">
        <v>63</v>
      </c>
      <c r="D27" s="83" t="n">
        <v>9886</v>
      </c>
      <c r="E27" s="83" t="n">
        <v>20963</v>
      </c>
      <c r="F27" s="83" t="n">
        <v>48671</v>
      </c>
      <c r="G27" s="83" t="n">
        <v>800</v>
      </c>
      <c r="H27" s="83" t="n">
        <v>34625</v>
      </c>
      <c r="I27" s="83" t="n">
        <v>12467</v>
      </c>
      <c r="J27" s="83" t="n">
        <v>1538</v>
      </c>
      <c r="K27" s="83" t="n">
        <v>6507</v>
      </c>
      <c r="L27" s="83" t="n">
        <v>6955</v>
      </c>
      <c r="M27" s="83" t="n">
        <v>142412</v>
      </c>
    </row>
    <row r="28" customFormat="false" ht="35.1" hidden="false" customHeight="true" outlineLevel="0" collapsed="false">
      <c r="C28" s="84" t="s">
        <v>66</v>
      </c>
      <c r="D28" s="82"/>
      <c r="E28" s="82"/>
      <c r="F28" s="82"/>
      <c r="G28" s="82" t="n">
        <v>0</v>
      </c>
      <c r="H28" s="82"/>
      <c r="I28" s="82"/>
      <c r="J28" s="82"/>
      <c r="K28" s="82"/>
      <c r="L28" s="82"/>
      <c r="M28" s="83"/>
    </row>
    <row r="29" customFormat="false" ht="15" hidden="false" customHeight="true" outlineLevel="0" collapsed="false">
      <c r="C29" s="81" t="s">
        <v>60</v>
      </c>
      <c r="D29" s="82" t="n">
        <v>5322</v>
      </c>
      <c r="E29" s="82" t="n">
        <v>18200</v>
      </c>
      <c r="F29" s="82" t="n">
        <v>42704</v>
      </c>
      <c r="G29" s="82" t="n">
        <v>528</v>
      </c>
      <c r="H29" s="82" t="n">
        <v>29389</v>
      </c>
      <c r="I29" s="82" t="n">
        <v>11894</v>
      </c>
      <c r="J29" s="82" t="n">
        <v>1162</v>
      </c>
      <c r="K29" s="82" t="n">
        <v>4534</v>
      </c>
      <c r="L29" s="82" t="n">
        <v>5686</v>
      </c>
      <c r="M29" s="83" t="n">
        <v>119419</v>
      </c>
    </row>
    <row r="30" customFormat="false" ht="15" hidden="false" customHeight="true" outlineLevel="0" collapsed="false">
      <c r="C30" s="81" t="s">
        <v>61</v>
      </c>
      <c r="D30" s="82" t="n">
        <v>3821</v>
      </c>
      <c r="E30" s="82" t="n">
        <v>6260</v>
      </c>
      <c r="F30" s="82" t="n">
        <v>14866</v>
      </c>
      <c r="G30" s="82" t="n">
        <v>557</v>
      </c>
      <c r="H30" s="82" t="n">
        <v>11439</v>
      </c>
      <c r="I30" s="82" t="n">
        <v>1808</v>
      </c>
      <c r="J30" s="82" t="n">
        <v>434</v>
      </c>
      <c r="K30" s="82" t="n">
        <v>1669</v>
      </c>
      <c r="L30" s="82" t="n">
        <v>1058</v>
      </c>
      <c r="M30" s="83" t="n">
        <v>41912</v>
      </c>
    </row>
    <row r="31" customFormat="false" ht="15" hidden="false" customHeight="true" outlineLevel="0" collapsed="false">
      <c r="C31" s="81" t="s">
        <v>62</v>
      </c>
      <c r="D31" s="82" t="n">
        <v>783</v>
      </c>
      <c r="E31" s="82" t="n">
        <v>649</v>
      </c>
      <c r="F31" s="82" t="n">
        <v>1582</v>
      </c>
      <c r="G31" s="82" t="n">
        <v>0</v>
      </c>
      <c r="H31" s="82" t="n">
        <v>1022</v>
      </c>
      <c r="I31" s="82" t="n">
        <v>1441</v>
      </c>
      <c r="J31" s="82" t="n">
        <v>7</v>
      </c>
      <c r="K31" s="82" t="n">
        <v>1417</v>
      </c>
      <c r="L31" s="82" t="n">
        <v>3576</v>
      </c>
      <c r="M31" s="83" t="n">
        <v>10477</v>
      </c>
    </row>
    <row r="32" customFormat="false" ht="15" hidden="false" customHeight="true" outlineLevel="0" collapsed="false">
      <c r="C32" s="81" t="s">
        <v>63</v>
      </c>
      <c r="D32" s="83" t="n">
        <v>9926</v>
      </c>
      <c r="E32" s="83" t="n">
        <v>25109</v>
      </c>
      <c r="F32" s="83" t="n">
        <v>59152</v>
      </c>
      <c r="G32" s="83" t="n">
        <v>1085</v>
      </c>
      <c r="H32" s="83" t="n">
        <v>41850</v>
      </c>
      <c r="I32" s="83" t="n">
        <v>15143</v>
      </c>
      <c r="J32" s="83" t="n">
        <v>1603</v>
      </c>
      <c r="K32" s="83" t="n">
        <v>7620</v>
      </c>
      <c r="L32" s="83" t="n">
        <v>10320</v>
      </c>
      <c r="M32" s="83" t="n">
        <v>171808</v>
      </c>
    </row>
    <row r="33" customFormat="false" ht="35.1" hidden="false" customHeight="true" outlineLevel="0" collapsed="false">
      <c r="C33" s="84" t="s">
        <v>67</v>
      </c>
      <c r="D33" s="82"/>
      <c r="E33" s="82"/>
      <c r="F33" s="82"/>
      <c r="G33" s="82" t="n">
        <v>0</v>
      </c>
      <c r="H33" s="82"/>
      <c r="I33" s="82"/>
      <c r="J33" s="82"/>
      <c r="K33" s="82"/>
      <c r="L33" s="82"/>
      <c r="M33" s="83"/>
    </row>
    <row r="34" customFormat="false" ht="15" hidden="false" customHeight="true" outlineLevel="0" collapsed="false">
      <c r="C34" s="81" t="s">
        <v>60</v>
      </c>
      <c r="D34" s="82" t="n">
        <v>4157</v>
      </c>
      <c r="E34" s="82" t="n">
        <v>12902</v>
      </c>
      <c r="F34" s="82" t="n">
        <v>30143</v>
      </c>
      <c r="G34" s="82" t="n">
        <v>304</v>
      </c>
      <c r="H34" s="82" t="n">
        <v>20144</v>
      </c>
      <c r="I34" s="82" t="n">
        <v>6833</v>
      </c>
      <c r="J34" s="82" t="n">
        <v>785</v>
      </c>
      <c r="K34" s="82" t="n">
        <v>3536</v>
      </c>
      <c r="L34" s="82" t="n">
        <v>3074</v>
      </c>
      <c r="M34" s="83" t="n">
        <v>81878</v>
      </c>
    </row>
    <row r="35" customFormat="false" ht="15" hidden="false" customHeight="true" outlineLevel="0" collapsed="false">
      <c r="C35" s="81" t="s">
        <v>61</v>
      </c>
      <c r="D35" s="82" t="n">
        <v>3382</v>
      </c>
      <c r="E35" s="82" t="n">
        <v>2563</v>
      </c>
      <c r="F35" s="82" t="n">
        <v>5527</v>
      </c>
      <c r="G35" s="82" t="n">
        <v>75</v>
      </c>
      <c r="H35" s="82" t="n">
        <v>3997</v>
      </c>
      <c r="I35" s="82" t="n">
        <v>232</v>
      </c>
      <c r="J35" s="82" t="n">
        <v>257</v>
      </c>
      <c r="K35" s="82" t="n">
        <v>897</v>
      </c>
      <c r="L35" s="82" t="n">
        <v>86</v>
      </c>
      <c r="M35" s="83" t="n">
        <v>17016</v>
      </c>
    </row>
    <row r="36" customFormat="false" ht="15" hidden="false" customHeight="true" outlineLevel="0" collapsed="false">
      <c r="C36" s="81" t="s">
        <v>62</v>
      </c>
      <c r="D36" s="82" t="n">
        <v>90</v>
      </c>
      <c r="E36" s="82" t="n">
        <v>91</v>
      </c>
      <c r="F36" s="82" t="n">
        <v>269</v>
      </c>
      <c r="G36" s="82" t="n">
        <v>0</v>
      </c>
      <c r="H36" s="82" t="n">
        <v>227</v>
      </c>
      <c r="I36" s="82" t="n">
        <v>270</v>
      </c>
      <c r="J36" s="82"/>
      <c r="K36" s="82" t="n">
        <v>176</v>
      </c>
      <c r="L36" s="82" t="n">
        <v>293</v>
      </c>
      <c r="M36" s="83" t="n">
        <v>1416</v>
      </c>
    </row>
    <row r="37" customFormat="false" ht="15" hidden="false" customHeight="true" outlineLevel="0" collapsed="false">
      <c r="C37" s="81" t="s">
        <v>63</v>
      </c>
      <c r="D37" s="83" t="n">
        <v>7629</v>
      </c>
      <c r="E37" s="83" t="n">
        <v>15556</v>
      </c>
      <c r="F37" s="83" t="n">
        <v>35939</v>
      </c>
      <c r="G37" s="83" t="n">
        <v>379</v>
      </c>
      <c r="H37" s="83" t="n">
        <v>24368</v>
      </c>
      <c r="I37" s="83" t="n">
        <v>7335</v>
      </c>
      <c r="J37" s="83" t="n">
        <v>1042</v>
      </c>
      <c r="K37" s="83" t="n">
        <v>4609</v>
      </c>
      <c r="L37" s="83" t="n">
        <v>3453</v>
      </c>
      <c r="M37" s="83" t="n">
        <v>100310</v>
      </c>
    </row>
    <row r="38" customFormat="false" ht="35.1" hidden="false" customHeight="true" outlineLevel="0" collapsed="false">
      <c r="C38" s="84" t="s">
        <v>68</v>
      </c>
      <c r="D38" s="82"/>
      <c r="E38" s="82"/>
      <c r="F38" s="82"/>
      <c r="G38" s="82" t="n">
        <v>0</v>
      </c>
      <c r="H38" s="82"/>
      <c r="I38" s="82"/>
      <c r="J38" s="82"/>
      <c r="K38" s="82"/>
      <c r="L38" s="82"/>
      <c r="M38" s="83"/>
    </row>
    <row r="39" customFormat="false" ht="15" hidden="false" customHeight="true" outlineLevel="0" collapsed="false">
      <c r="C39" s="81" t="s">
        <v>60</v>
      </c>
      <c r="D39" s="82" t="n">
        <v>3433</v>
      </c>
      <c r="E39" s="82" t="n">
        <v>11936</v>
      </c>
      <c r="F39" s="82" t="n">
        <v>29023</v>
      </c>
      <c r="G39" s="82" t="n">
        <v>316</v>
      </c>
      <c r="H39" s="82" t="n">
        <v>21145</v>
      </c>
      <c r="I39" s="82" t="n">
        <v>9011</v>
      </c>
      <c r="J39" s="82" t="n">
        <v>822</v>
      </c>
      <c r="K39" s="82" t="n">
        <v>3642</v>
      </c>
      <c r="L39" s="82" t="n">
        <v>3428</v>
      </c>
      <c r="M39" s="83" t="n">
        <v>82756</v>
      </c>
    </row>
    <row r="40" customFormat="false" ht="15" hidden="false" customHeight="true" outlineLevel="0" collapsed="false">
      <c r="C40" s="81" t="s">
        <v>61</v>
      </c>
      <c r="D40" s="82" t="n">
        <v>2315</v>
      </c>
      <c r="E40" s="82" t="n">
        <v>4173</v>
      </c>
      <c r="F40" s="82" t="n">
        <v>9060</v>
      </c>
      <c r="G40" s="82" t="n">
        <v>103</v>
      </c>
      <c r="H40" s="82" t="n">
        <v>6678</v>
      </c>
      <c r="I40" s="82" t="n">
        <v>726</v>
      </c>
      <c r="J40" s="82" t="n">
        <v>171</v>
      </c>
      <c r="K40" s="82" t="n">
        <v>931</v>
      </c>
      <c r="L40" s="82" t="n">
        <v>564</v>
      </c>
      <c r="M40" s="83" t="n">
        <v>24721</v>
      </c>
    </row>
    <row r="41" customFormat="false" ht="15" hidden="false" customHeight="true" outlineLevel="0" collapsed="false">
      <c r="C41" s="81" t="s">
        <v>62</v>
      </c>
      <c r="D41" s="82" t="n">
        <v>540</v>
      </c>
      <c r="E41" s="82" t="n">
        <v>72</v>
      </c>
      <c r="F41" s="82" t="n">
        <v>370</v>
      </c>
      <c r="G41" s="82" t="n">
        <v>0</v>
      </c>
      <c r="H41" s="82" t="n">
        <v>272</v>
      </c>
      <c r="I41" s="82" t="n">
        <v>536</v>
      </c>
      <c r="J41" s="82"/>
      <c r="K41" s="82" t="n">
        <v>376</v>
      </c>
      <c r="L41" s="82" t="n">
        <v>342</v>
      </c>
      <c r="M41" s="83" t="n">
        <v>2508</v>
      </c>
    </row>
    <row r="42" customFormat="false" ht="15" hidden="false" customHeight="true" outlineLevel="0" collapsed="false">
      <c r="C42" s="81" t="s">
        <v>63</v>
      </c>
      <c r="D42" s="83" t="n">
        <v>6288</v>
      </c>
      <c r="E42" s="83" t="n">
        <v>16181</v>
      </c>
      <c r="F42" s="83" t="n">
        <v>38453</v>
      </c>
      <c r="G42" s="83" t="n">
        <v>419</v>
      </c>
      <c r="H42" s="83" t="n">
        <v>28095</v>
      </c>
      <c r="I42" s="83" t="n">
        <v>10273</v>
      </c>
      <c r="J42" s="83" t="n">
        <v>993</v>
      </c>
      <c r="K42" s="83" t="n">
        <v>4949</v>
      </c>
      <c r="L42" s="83" t="n">
        <v>4334</v>
      </c>
      <c r="M42" s="83" t="n">
        <v>109985</v>
      </c>
    </row>
    <row r="43" customFormat="false" ht="35.1" hidden="false" customHeight="true" outlineLevel="0" collapsed="false">
      <c r="C43" s="84" t="s">
        <v>69</v>
      </c>
      <c r="D43" s="82"/>
      <c r="E43" s="82"/>
      <c r="F43" s="82"/>
      <c r="G43" s="82" t="n">
        <v>0</v>
      </c>
      <c r="H43" s="82"/>
      <c r="I43" s="82"/>
      <c r="J43" s="82"/>
      <c r="K43" s="82"/>
      <c r="L43" s="82"/>
      <c r="M43" s="83"/>
    </row>
    <row r="44" customFormat="false" ht="15" hidden="false" customHeight="true" outlineLevel="0" collapsed="false">
      <c r="C44" s="81" t="s">
        <v>60</v>
      </c>
      <c r="D44" s="82" t="n">
        <v>5760</v>
      </c>
      <c r="E44" s="82" t="n">
        <v>35899</v>
      </c>
      <c r="F44" s="82" t="n">
        <v>83243</v>
      </c>
      <c r="G44" s="82" t="n">
        <v>832</v>
      </c>
      <c r="H44" s="82" t="n">
        <v>56285</v>
      </c>
      <c r="I44" s="82" t="n">
        <v>20376</v>
      </c>
      <c r="J44" s="82" t="n">
        <v>1872</v>
      </c>
      <c r="K44" s="82" t="n">
        <v>7035</v>
      </c>
      <c r="L44" s="82" t="n">
        <v>6754</v>
      </c>
      <c r="M44" s="83" t="n">
        <v>218056</v>
      </c>
    </row>
    <row r="45" customFormat="false" ht="15" hidden="false" customHeight="true" outlineLevel="0" collapsed="false">
      <c r="C45" s="81" t="s">
        <v>61</v>
      </c>
      <c r="D45" s="82" t="n">
        <v>13704</v>
      </c>
      <c r="E45" s="82" t="n">
        <v>8796</v>
      </c>
      <c r="F45" s="82" t="n">
        <v>20666</v>
      </c>
      <c r="G45" s="82" t="n">
        <v>320</v>
      </c>
      <c r="H45" s="82" t="n">
        <v>15886</v>
      </c>
      <c r="I45" s="82" t="n">
        <v>1872</v>
      </c>
      <c r="J45" s="82" t="n">
        <v>423</v>
      </c>
      <c r="K45" s="82" t="n">
        <v>1699</v>
      </c>
      <c r="L45" s="82" t="n">
        <v>1043</v>
      </c>
      <c r="M45" s="83" t="n">
        <v>64409</v>
      </c>
    </row>
    <row r="46" customFormat="false" ht="15" hidden="false" customHeight="true" outlineLevel="0" collapsed="false">
      <c r="C46" s="81" t="s">
        <v>62</v>
      </c>
      <c r="D46" s="82" t="n">
        <v>1438</v>
      </c>
      <c r="E46" s="82" t="n">
        <v>1932</v>
      </c>
      <c r="F46" s="82" t="n">
        <v>3841</v>
      </c>
      <c r="G46" s="82" t="n">
        <v>0</v>
      </c>
      <c r="H46" s="82" t="n">
        <v>2673</v>
      </c>
      <c r="I46" s="82" t="n">
        <v>3113</v>
      </c>
      <c r="J46" s="82"/>
      <c r="K46" s="82" t="n">
        <v>1268</v>
      </c>
      <c r="L46" s="82" t="n">
        <v>3044</v>
      </c>
      <c r="M46" s="83" t="n">
        <v>17309</v>
      </c>
    </row>
    <row r="47" customFormat="false" ht="15" hidden="false" customHeight="true" outlineLevel="0" collapsed="false">
      <c r="C47" s="81" t="s">
        <v>63</v>
      </c>
      <c r="D47" s="83" t="n">
        <v>20902</v>
      </c>
      <c r="E47" s="83" t="n">
        <v>46627</v>
      </c>
      <c r="F47" s="83" t="n">
        <v>107750</v>
      </c>
      <c r="G47" s="83" t="n">
        <v>1152</v>
      </c>
      <c r="H47" s="83" t="n">
        <v>74844</v>
      </c>
      <c r="I47" s="83" t="n">
        <v>25361</v>
      </c>
      <c r="J47" s="83" t="n">
        <v>2295</v>
      </c>
      <c r="K47" s="83" t="n">
        <v>10002</v>
      </c>
      <c r="L47" s="83" t="n">
        <v>10841</v>
      </c>
      <c r="M47" s="83" t="n">
        <v>299774</v>
      </c>
    </row>
    <row r="48" customFormat="false" ht="35.1" hidden="false" customHeight="true" outlineLevel="0" collapsed="false">
      <c r="C48" s="84" t="s">
        <v>70</v>
      </c>
      <c r="D48" s="82"/>
      <c r="E48" s="82"/>
      <c r="F48" s="82"/>
      <c r="G48" s="82" t="n">
        <v>0</v>
      </c>
      <c r="H48" s="82"/>
      <c r="I48" s="82"/>
      <c r="J48" s="82"/>
      <c r="K48" s="82"/>
      <c r="L48" s="82"/>
      <c r="M48" s="83"/>
    </row>
    <row r="49" customFormat="false" ht="15" hidden="false" customHeight="true" outlineLevel="0" collapsed="false">
      <c r="C49" s="81" t="s">
        <v>60</v>
      </c>
      <c r="D49" s="82" t="n">
        <v>9241</v>
      </c>
      <c r="E49" s="82" t="n">
        <v>44788</v>
      </c>
      <c r="F49" s="82" t="n">
        <v>107271</v>
      </c>
      <c r="G49" s="82" t="n">
        <v>1193</v>
      </c>
      <c r="H49" s="82" t="n">
        <v>71959</v>
      </c>
      <c r="I49" s="82" t="n">
        <v>26271</v>
      </c>
      <c r="J49" s="82" t="n">
        <v>1948</v>
      </c>
      <c r="K49" s="82" t="n">
        <v>9975</v>
      </c>
      <c r="L49" s="82" t="n">
        <v>12632</v>
      </c>
      <c r="M49" s="83" t="n">
        <v>285278</v>
      </c>
    </row>
    <row r="50" customFormat="false" ht="15" hidden="false" customHeight="true" outlineLevel="0" collapsed="false">
      <c r="C50" s="81" t="s">
        <v>61</v>
      </c>
      <c r="D50" s="82" t="n">
        <v>15487</v>
      </c>
      <c r="E50" s="82" t="n">
        <v>11993</v>
      </c>
      <c r="F50" s="82" t="n">
        <v>27110</v>
      </c>
      <c r="G50" s="82" t="n">
        <v>728</v>
      </c>
      <c r="H50" s="82" t="n">
        <v>20208</v>
      </c>
      <c r="I50" s="82" t="n">
        <v>1067</v>
      </c>
      <c r="J50" s="82" t="n">
        <v>672</v>
      </c>
      <c r="K50" s="82" t="n">
        <v>4435</v>
      </c>
      <c r="L50" s="82" t="n">
        <v>1964</v>
      </c>
      <c r="M50" s="83" t="n">
        <v>83664</v>
      </c>
    </row>
    <row r="51" customFormat="false" ht="15" hidden="false" customHeight="true" outlineLevel="0" collapsed="false">
      <c r="C51" s="81" t="s">
        <v>62</v>
      </c>
      <c r="D51" s="82" t="n">
        <v>3362</v>
      </c>
      <c r="E51" s="82" t="n">
        <v>2041</v>
      </c>
      <c r="F51" s="82" t="n">
        <v>4885</v>
      </c>
      <c r="G51" s="82" t="n">
        <v>0</v>
      </c>
      <c r="H51" s="82" t="n">
        <v>3111</v>
      </c>
      <c r="I51" s="82" t="n">
        <v>4526</v>
      </c>
      <c r="J51" s="82"/>
      <c r="K51" s="82" t="n">
        <v>1050</v>
      </c>
      <c r="L51" s="82" t="n">
        <v>3862</v>
      </c>
      <c r="M51" s="83" t="n">
        <v>22837</v>
      </c>
    </row>
    <row r="52" customFormat="false" ht="15" hidden="false" customHeight="true" outlineLevel="0" collapsed="false">
      <c r="C52" s="81" t="s">
        <v>63</v>
      </c>
      <c r="D52" s="83" t="n">
        <v>28090</v>
      </c>
      <c r="E52" s="83" t="n">
        <v>58822</v>
      </c>
      <c r="F52" s="83" t="n">
        <v>139266</v>
      </c>
      <c r="G52" s="83" t="n">
        <v>1921</v>
      </c>
      <c r="H52" s="83" t="n">
        <v>95278</v>
      </c>
      <c r="I52" s="83" t="n">
        <v>31864</v>
      </c>
      <c r="J52" s="83" t="n">
        <v>2620</v>
      </c>
      <c r="K52" s="83" t="n">
        <v>15460</v>
      </c>
      <c r="L52" s="83" t="n">
        <v>18458</v>
      </c>
      <c r="M52" s="83" t="n">
        <v>391779</v>
      </c>
    </row>
    <row r="53" customFormat="false" ht="35.1" hidden="false" customHeight="true" outlineLevel="0" collapsed="false">
      <c r="C53" s="84" t="s">
        <v>71</v>
      </c>
      <c r="D53" s="82"/>
      <c r="E53" s="82"/>
      <c r="F53" s="82"/>
      <c r="G53" s="82" t="n">
        <v>0</v>
      </c>
      <c r="H53" s="82"/>
      <c r="I53" s="82"/>
      <c r="J53" s="83"/>
      <c r="K53" s="83"/>
      <c r="L53" s="83"/>
      <c r="M53" s="83"/>
    </row>
    <row r="54" customFormat="false" ht="15" hidden="false" customHeight="true" outlineLevel="0" collapsed="false">
      <c r="C54" s="81" t="s">
        <v>60</v>
      </c>
      <c r="D54" s="83" t="n">
        <v>40893</v>
      </c>
      <c r="E54" s="83" t="n">
        <v>186285</v>
      </c>
      <c r="F54" s="83" t="n">
        <v>437620</v>
      </c>
      <c r="G54" s="83" t="n">
        <v>5219</v>
      </c>
      <c r="H54" s="83" t="n">
        <v>299614</v>
      </c>
      <c r="I54" s="83" t="n">
        <v>111622</v>
      </c>
      <c r="J54" s="83" t="n">
        <v>10390</v>
      </c>
      <c r="K54" s="83" t="n">
        <v>43956</v>
      </c>
      <c r="L54" s="83" t="n">
        <v>48649</v>
      </c>
      <c r="M54" s="83" t="n">
        <v>1184248</v>
      </c>
    </row>
    <row r="55" customFormat="false" ht="15" hidden="false" customHeight="true" outlineLevel="0" collapsed="false">
      <c r="C55" s="81" t="s">
        <v>61</v>
      </c>
      <c r="D55" s="83" t="n">
        <v>54968</v>
      </c>
      <c r="E55" s="83" t="n">
        <v>49585</v>
      </c>
      <c r="F55" s="83" t="n">
        <v>111889</v>
      </c>
      <c r="G55" s="83" t="n">
        <v>2543</v>
      </c>
      <c r="H55" s="83" t="n">
        <v>83867</v>
      </c>
      <c r="I55" s="83" t="n">
        <v>8094</v>
      </c>
      <c r="J55" s="83" t="n">
        <v>2989</v>
      </c>
      <c r="K55" s="83" t="n">
        <v>14390</v>
      </c>
      <c r="L55" s="83" t="n">
        <v>6601</v>
      </c>
      <c r="M55" s="83" t="n">
        <v>334926</v>
      </c>
    </row>
    <row r="56" customFormat="false" ht="15" hidden="false" customHeight="true" outlineLevel="0" collapsed="false">
      <c r="C56" s="81" t="s">
        <v>62</v>
      </c>
      <c r="D56" s="83" t="n">
        <v>8942</v>
      </c>
      <c r="E56" s="83" t="n">
        <v>6468</v>
      </c>
      <c r="F56" s="83" t="n">
        <v>15476</v>
      </c>
      <c r="G56" s="83" t="n">
        <v>0</v>
      </c>
      <c r="H56" s="83" t="n">
        <v>10336</v>
      </c>
      <c r="I56" s="83" t="n">
        <v>14128</v>
      </c>
      <c r="J56" s="83" t="n">
        <v>24</v>
      </c>
      <c r="K56" s="83" t="n">
        <v>5874</v>
      </c>
      <c r="L56" s="83" t="n">
        <v>14510</v>
      </c>
      <c r="M56" s="83" t="n">
        <v>75758</v>
      </c>
    </row>
    <row r="57" s="85" customFormat="true" ht="35.1" hidden="false" customHeight="true" outlineLevel="0" collapsed="false">
      <c r="C57" s="86" t="s">
        <v>63</v>
      </c>
      <c r="D57" s="87" t="n">
        <v>104803</v>
      </c>
      <c r="E57" s="87" t="n">
        <v>242338</v>
      </c>
      <c r="F57" s="87" t="n">
        <v>564985</v>
      </c>
      <c r="G57" s="87" t="n">
        <v>7762</v>
      </c>
      <c r="H57" s="87" t="n">
        <v>393817</v>
      </c>
      <c r="I57" s="87" t="n">
        <v>133844</v>
      </c>
      <c r="J57" s="87" t="n">
        <v>13403</v>
      </c>
      <c r="K57" s="87" t="n">
        <v>64220</v>
      </c>
      <c r="L57" s="87" t="n">
        <v>69760</v>
      </c>
      <c r="M57" s="87" t="n">
        <v>1594932</v>
      </c>
    </row>
    <row r="58" customFormat="false" ht="15" hidden="false" customHeight="true" outlineLevel="0" collapsed="false">
      <c r="G58" s="88"/>
    </row>
    <row r="59" customFormat="false" ht="39.95" hidden="false" customHeight="true" outlineLevel="0" collapsed="false">
      <c r="C59" s="89" t="s">
        <v>72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</row>
    <row r="60" customFormat="false" ht="45.75" hidden="false" customHeight="true" outlineLevel="0" collapsed="false">
      <c r="C60" s="89" t="s">
        <v>86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</row>
    <row r="62" customFormat="false" ht="19.5" hidden="false" customHeight="false" outlineLevel="0" collapsed="false">
      <c r="C62" s="90" t="s">
        <v>74</v>
      </c>
      <c r="D62" s="90"/>
      <c r="E62" s="90"/>
      <c r="F62" s="90"/>
      <c r="G62" s="90"/>
      <c r="H62" s="90"/>
      <c r="I62" s="90"/>
    </row>
  </sheetData>
  <mergeCells count="15">
    <mergeCell ref="C9:M9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59:M59"/>
    <mergeCell ref="C60:M60"/>
    <mergeCell ref="C62:I62"/>
  </mergeCells>
  <hyperlinks>
    <hyperlink ref="L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.14"/>
    <col collapsed="false" customWidth="true" hidden="false" outlineLevel="0" max="3" min="3" style="27" width="24.7"/>
    <col collapsed="false" customWidth="true" hidden="false" outlineLevel="0" max="13" min="4" style="27" width="15.7"/>
    <col collapsed="false" customWidth="true" hidden="false" outlineLevel="0" max="26" min="14" style="27" width="5.71"/>
    <col collapsed="false" customWidth="false" hidden="false" outlineLevel="0" max="257" min="27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  <c r="N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  <c r="N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  <c r="N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91" t="s">
        <v>53</v>
      </c>
      <c r="M5" s="31"/>
      <c r="N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s="43" customFormat="true" ht="39.95" hidden="false" customHeight="true" outlineLevel="0" collapsed="false">
      <c r="A9" s="40"/>
      <c r="B9" s="41"/>
      <c r="C9" s="42" t="s">
        <v>87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0"/>
    </row>
    <row r="10" s="43" customFormat="true" ht="21" hidden="false" customHeight="true" outlineLevel="0" collapsed="false">
      <c r="A10" s="40"/>
      <c r="B10" s="41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0"/>
    </row>
    <row r="11" customFormat="false" ht="20.1" hidden="false" customHeight="true" outlineLevel="0" collapsed="false">
      <c r="A11" s="45"/>
      <c r="B11" s="45"/>
      <c r="C11" s="46"/>
      <c r="D11" s="47" t="s">
        <v>76</v>
      </c>
      <c r="E11" s="47" t="s">
        <v>77</v>
      </c>
      <c r="F11" s="47" t="s">
        <v>78</v>
      </c>
      <c r="G11" s="47" t="s">
        <v>79</v>
      </c>
      <c r="H11" s="47" t="s">
        <v>80</v>
      </c>
      <c r="I11" s="47" t="s">
        <v>81</v>
      </c>
      <c r="J11" s="47" t="s">
        <v>82</v>
      </c>
      <c r="K11" s="47" t="s">
        <v>83</v>
      </c>
      <c r="L11" s="47" t="s">
        <v>84</v>
      </c>
      <c r="M11" s="92" t="s">
        <v>85</v>
      </c>
      <c r="N11" s="45"/>
    </row>
    <row r="12" customFormat="false" ht="20.1" hidden="false" customHeight="true" outlineLevel="0" collapsed="false">
      <c r="A12" s="45"/>
      <c r="B12" s="45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92"/>
      <c r="N12" s="45"/>
    </row>
    <row r="13" customFormat="false" ht="39.95" hidden="false" customHeight="true" outlineLevel="0" collapsed="false">
      <c r="A13" s="45"/>
      <c r="B13" s="45"/>
      <c r="C13" s="48" t="s">
        <v>59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45"/>
    </row>
    <row r="14" customFormat="false" ht="20.1" hidden="false" customHeight="true" outlineLevel="0" collapsed="false">
      <c r="A14" s="45"/>
      <c r="B14" s="45"/>
      <c r="C14" s="52" t="s">
        <v>60</v>
      </c>
      <c r="D14" s="53" t="n">
        <v>2467</v>
      </c>
      <c r="E14" s="53" t="n">
        <v>10617</v>
      </c>
      <c r="F14" s="53" t="n">
        <v>22665</v>
      </c>
      <c r="G14" s="53" t="n">
        <v>592</v>
      </c>
      <c r="H14" s="53" t="n">
        <v>14642</v>
      </c>
      <c r="I14" s="53" t="n">
        <v>4256</v>
      </c>
      <c r="J14" s="53" t="n">
        <v>682</v>
      </c>
      <c r="K14" s="53" t="n">
        <v>2182</v>
      </c>
      <c r="L14" s="53" t="n">
        <v>2692</v>
      </c>
      <c r="M14" s="54" t="n">
        <v>60795</v>
      </c>
      <c r="N14" s="45"/>
    </row>
    <row r="15" customFormat="false" ht="20.1" hidden="false" customHeight="true" outlineLevel="0" collapsed="false">
      <c r="A15" s="45"/>
      <c r="B15" s="45"/>
      <c r="C15" s="52" t="s">
        <v>61</v>
      </c>
      <c r="D15" s="53" t="n">
        <v>2744</v>
      </c>
      <c r="E15" s="53" t="n">
        <v>1124</v>
      </c>
      <c r="F15" s="53" t="n">
        <v>2379</v>
      </c>
      <c r="G15" s="53" t="n">
        <v>32</v>
      </c>
      <c r="H15" s="53" t="n">
        <v>1645</v>
      </c>
      <c r="I15" s="53"/>
      <c r="J15" s="53" t="n">
        <v>39</v>
      </c>
      <c r="K15" s="53" t="n">
        <v>163</v>
      </c>
      <c r="L15" s="53" t="n">
        <v>0</v>
      </c>
      <c r="M15" s="54" t="n">
        <v>8126</v>
      </c>
      <c r="N15" s="45"/>
    </row>
    <row r="16" customFormat="false" ht="20.1" hidden="false" customHeight="true" outlineLevel="0" collapsed="false">
      <c r="A16" s="45"/>
      <c r="B16" s="45"/>
      <c r="C16" s="52" t="s">
        <v>62</v>
      </c>
      <c r="D16" s="53" t="n">
        <v>478</v>
      </c>
      <c r="E16" s="53" t="n">
        <v>404</v>
      </c>
      <c r="F16" s="53" t="n">
        <v>941</v>
      </c>
      <c r="G16" s="53" t="n">
        <v>0</v>
      </c>
      <c r="H16" s="53" t="n">
        <v>614</v>
      </c>
      <c r="I16" s="53" t="n">
        <v>549</v>
      </c>
      <c r="J16" s="53" t="n">
        <v>17</v>
      </c>
      <c r="K16" s="53" t="n">
        <v>219</v>
      </c>
      <c r="L16" s="53" t="n">
        <v>425</v>
      </c>
      <c r="M16" s="54" t="n">
        <v>3647</v>
      </c>
      <c r="N16" s="45"/>
    </row>
    <row r="17" customFormat="false" ht="20.1" hidden="false" customHeight="true" outlineLevel="0" collapsed="false">
      <c r="A17" s="45"/>
      <c r="B17" s="45"/>
      <c r="C17" s="52" t="s">
        <v>63</v>
      </c>
      <c r="D17" s="54" t="n">
        <v>5689</v>
      </c>
      <c r="E17" s="54" t="n">
        <v>12145</v>
      </c>
      <c r="F17" s="54" t="n">
        <v>25985</v>
      </c>
      <c r="G17" s="54" t="n">
        <v>624</v>
      </c>
      <c r="H17" s="54" t="n">
        <v>16901</v>
      </c>
      <c r="I17" s="54" t="n">
        <v>4805</v>
      </c>
      <c r="J17" s="54" t="n">
        <v>738</v>
      </c>
      <c r="K17" s="54" t="n">
        <v>2564</v>
      </c>
      <c r="L17" s="54" t="n">
        <v>3117</v>
      </c>
      <c r="M17" s="54" t="n">
        <v>72568</v>
      </c>
      <c r="N17" s="45"/>
    </row>
    <row r="18" customFormat="false" ht="39.95" hidden="false" customHeight="true" outlineLevel="0" collapsed="false">
      <c r="A18" s="45"/>
      <c r="B18" s="45"/>
      <c r="C18" s="49" t="s">
        <v>64</v>
      </c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45"/>
    </row>
    <row r="19" customFormat="false" ht="20.1" hidden="false" customHeight="true" outlineLevel="0" collapsed="false">
      <c r="A19" s="45"/>
      <c r="B19" s="45"/>
      <c r="C19" s="52" t="s">
        <v>60</v>
      </c>
      <c r="D19" s="53" t="n">
        <v>2490</v>
      </c>
      <c r="E19" s="53" t="n">
        <v>14002</v>
      </c>
      <c r="F19" s="53" t="n">
        <v>33609</v>
      </c>
      <c r="G19" s="53" t="n">
        <v>456</v>
      </c>
      <c r="H19" s="53" t="n">
        <v>24149</v>
      </c>
      <c r="I19" s="53" t="n">
        <v>8543</v>
      </c>
      <c r="J19" s="53" t="n">
        <v>1198</v>
      </c>
      <c r="K19" s="53" t="n">
        <v>4354</v>
      </c>
      <c r="L19" s="53" t="n">
        <v>3611</v>
      </c>
      <c r="M19" s="54" t="n">
        <v>92412</v>
      </c>
      <c r="N19" s="45"/>
    </row>
    <row r="20" customFormat="false" ht="20.1" hidden="false" customHeight="true" outlineLevel="0" collapsed="false">
      <c r="A20" s="45"/>
      <c r="B20" s="45"/>
      <c r="C20" s="52" t="s">
        <v>61</v>
      </c>
      <c r="D20" s="53" t="n">
        <v>2739</v>
      </c>
      <c r="E20" s="53" t="n">
        <v>3967</v>
      </c>
      <c r="F20" s="53" t="n">
        <v>9213</v>
      </c>
      <c r="G20" s="53" t="n">
        <v>244</v>
      </c>
      <c r="H20" s="53" t="n">
        <v>6991</v>
      </c>
      <c r="I20" s="53" t="n">
        <v>669</v>
      </c>
      <c r="J20" s="53" t="n">
        <v>429</v>
      </c>
      <c r="K20" s="53" t="n">
        <v>1433</v>
      </c>
      <c r="L20" s="53" t="n">
        <v>551</v>
      </c>
      <c r="M20" s="54" t="n">
        <v>26236</v>
      </c>
      <c r="N20" s="45"/>
    </row>
    <row r="21" customFormat="false" ht="20.1" hidden="false" customHeight="true" outlineLevel="0" collapsed="false">
      <c r="A21" s="45"/>
      <c r="B21" s="45"/>
      <c r="C21" s="52" t="s">
        <v>62</v>
      </c>
      <c r="D21" s="53" t="n">
        <v>591</v>
      </c>
      <c r="E21" s="53" t="n">
        <v>334</v>
      </c>
      <c r="F21" s="53" t="n">
        <v>965</v>
      </c>
      <c r="G21" s="53" t="n">
        <v>0</v>
      </c>
      <c r="H21" s="53" t="n">
        <v>663</v>
      </c>
      <c r="I21" s="53" t="n">
        <v>906</v>
      </c>
      <c r="J21" s="53"/>
      <c r="K21" s="53" t="n">
        <v>203</v>
      </c>
      <c r="L21" s="53" t="n">
        <v>424</v>
      </c>
      <c r="M21" s="54" t="n">
        <v>4086</v>
      </c>
      <c r="N21" s="45"/>
    </row>
    <row r="22" customFormat="false" ht="20.1" hidden="false" customHeight="true" outlineLevel="0" collapsed="false">
      <c r="A22" s="45"/>
      <c r="B22" s="45"/>
      <c r="C22" s="52" t="s">
        <v>63</v>
      </c>
      <c r="D22" s="54" t="n">
        <v>5820</v>
      </c>
      <c r="E22" s="54" t="n">
        <v>18303</v>
      </c>
      <c r="F22" s="54" t="n">
        <v>43787</v>
      </c>
      <c r="G22" s="54" t="n">
        <v>700</v>
      </c>
      <c r="H22" s="54" t="n">
        <v>31803</v>
      </c>
      <c r="I22" s="54" t="n">
        <v>10118</v>
      </c>
      <c r="J22" s="54" t="n">
        <v>1627</v>
      </c>
      <c r="K22" s="54" t="n">
        <v>5990</v>
      </c>
      <c r="L22" s="54" t="n">
        <v>4586</v>
      </c>
      <c r="M22" s="54" t="n">
        <v>122734</v>
      </c>
      <c r="N22" s="45"/>
    </row>
    <row r="23" customFormat="false" ht="39.95" hidden="false" customHeight="true" outlineLevel="0" collapsed="false">
      <c r="A23" s="45"/>
      <c r="B23" s="45"/>
      <c r="C23" s="49" t="s">
        <v>65</v>
      </c>
      <c r="D23" s="53"/>
      <c r="E23" s="53"/>
      <c r="F23" s="53"/>
      <c r="G23" s="53"/>
      <c r="H23" s="53"/>
      <c r="I23" s="53"/>
      <c r="J23" s="53"/>
      <c r="K23" s="53"/>
      <c r="L23" s="53"/>
      <c r="M23" s="54"/>
      <c r="N23" s="45"/>
    </row>
    <row r="24" customFormat="false" ht="20.1" hidden="false" customHeight="true" outlineLevel="0" collapsed="false">
      <c r="A24" s="45"/>
      <c r="B24" s="45"/>
      <c r="C24" s="52" t="s">
        <v>60</v>
      </c>
      <c r="D24" s="53" t="n">
        <v>1762</v>
      </c>
      <c r="E24" s="53" t="n">
        <v>7773</v>
      </c>
      <c r="F24" s="53" t="n">
        <v>18904</v>
      </c>
      <c r="G24" s="53" t="n">
        <v>301</v>
      </c>
      <c r="H24" s="53" t="n">
        <v>13183</v>
      </c>
      <c r="I24" s="53" t="n">
        <v>4811</v>
      </c>
      <c r="J24" s="53" t="n">
        <v>912</v>
      </c>
      <c r="K24" s="53" t="n">
        <v>2448</v>
      </c>
      <c r="L24" s="53" t="n">
        <v>2614</v>
      </c>
      <c r="M24" s="54" t="n">
        <v>52708</v>
      </c>
      <c r="N24" s="45"/>
    </row>
    <row r="25" customFormat="false" ht="20.1" hidden="false" customHeight="true" outlineLevel="0" collapsed="false">
      <c r="A25" s="45"/>
      <c r="B25" s="45"/>
      <c r="C25" s="52" t="s">
        <v>61</v>
      </c>
      <c r="D25" s="53" t="n">
        <v>3098</v>
      </c>
      <c r="E25" s="53" t="n">
        <v>2887</v>
      </c>
      <c r="F25" s="53" t="n">
        <v>5915</v>
      </c>
      <c r="G25" s="53" t="n">
        <v>217</v>
      </c>
      <c r="H25" s="53" t="n">
        <v>4276</v>
      </c>
      <c r="I25" s="53" t="n">
        <v>389</v>
      </c>
      <c r="J25" s="53" t="n">
        <v>202</v>
      </c>
      <c r="K25" s="53" t="n">
        <v>889</v>
      </c>
      <c r="L25" s="53" t="n">
        <v>346</v>
      </c>
      <c r="M25" s="54" t="n">
        <v>18219</v>
      </c>
      <c r="N25" s="45"/>
    </row>
    <row r="26" customFormat="false" ht="20.1" hidden="false" customHeight="true" outlineLevel="0" collapsed="false">
      <c r="A26" s="45"/>
      <c r="B26" s="45"/>
      <c r="C26" s="52" t="s">
        <v>62</v>
      </c>
      <c r="D26" s="53" t="n">
        <v>313</v>
      </c>
      <c r="E26" s="53" t="n">
        <v>108</v>
      </c>
      <c r="F26" s="53" t="n">
        <v>384</v>
      </c>
      <c r="G26" s="53" t="n">
        <v>0</v>
      </c>
      <c r="H26" s="53" t="n">
        <v>292</v>
      </c>
      <c r="I26" s="53" t="n">
        <v>643</v>
      </c>
      <c r="J26" s="53"/>
      <c r="K26" s="53" t="n">
        <v>238</v>
      </c>
      <c r="L26" s="53" t="n">
        <v>489</v>
      </c>
      <c r="M26" s="54" t="n">
        <v>2467</v>
      </c>
      <c r="N26" s="45"/>
    </row>
    <row r="27" customFormat="false" ht="20.1" hidden="false" customHeight="true" outlineLevel="0" collapsed="false">
      <c r="A27" s="45"/>
      <c r="B27" s="45"/>
      <c r="C27" s="52" t="s">
        <v>63</v>
      </c>
      <c r="D27" s="54" t="n">
        <v>5173</v>
      </c>
      <c r="E27" s="54" t="n">
        <v>10768</v>
      </c>
      <c r="F27" s="54" t="n">
        <v>25203</v>
      </c>
      <c r="G27" s="54" t="n">
        <v>518</v>
      </c>
      <c r="H27" s="54" t="n">
        <v>17751</v>
      </c>
      <c r="I27" s="54" t="n">
        <v>5843</v>
      </c>
      <c r="J27" s="54" t="n">
        <v>1114</v>
      </c>
      <c r="K27" s="54" t="n">
        <v>3575</v>
      </c>
      <c r="L27" s="54" t="n">
        <v>3449</v>
      </c>
      <c r="M27" s="54" t="n">
        <v>73394</v>
      </c>
      <c r="N27" s="45"/>
    </row>
    <row r="28" customFormat="false" ht="39.95" hidden="false" customHeight="true" outlineLevel="0" collapsed="false">
      <c r="A28" s="45"/>
      <c r="B28" s="45"/>
      <c r="C28" s="49" t="s">
        <v>66</v>
      </c>
      <c r="D28" s="53"/>
      <c r="E28" s="53"/>
      <c r="F28" s="53"/>
      <c r="G28" s="53"/>
      <c r="H28" s="53"/>
      <c r="I28" s="53"/>
      <c r="J28" s="53"/>
      <c r="K28" s="53"/>
      <c r="L28" s="53"/>
      <c r="M28" s="54"/>
      <c r="N28" s="45"/>
    </row>
    <row r="29" customFormat="false" ht="20.1" hidden="false" customHeight="true" outlineLevel="0" collapsed="false">
      <c r="A29" s="45"/>
      <c r="B29" s="45"/>
      <c r="C29" s="52" t="s">
        <v>60</v>
      </c>
      <c r="D29" s="53" t="n">
        <v>2829</v>
      </c>
      <c r="E29" s="53" t="n">
        <v>9421</v>
      </c>
      <c r="F29" s="53" t="n">
        <v>22108</v>
      </c>
      <c r="G29" s="53" t="n">
        <v>354</v>
      </c>
      <c r="H29" s="53" t="n">
        <v>15051</v>
      </c>
      <c r="I29" s="53" t="n">
        <v>5591</v>
      </c>
      <c r="J29" s="53" t="n">
        <v>872</v>
      </c>
      <c r="K29" s="53" t="n">
        <v>2780</v>
      </c>
      <c r="L29" s="53" t="n">
        <v>3075</v>
      </c>
      <c r="M29" s="54" t="n">
        <v>62081</v>
      </c>
      <c r="N29" s="45"/>
    </row>
    <row r="30" customFormat="false" ht="20.1" hidden="false" customHeight="true" outlineLevel="0" collapsed="false">
      <c r="A30" s="45"/>
      <c r="B30" s="45"/>
      <c r="C30" s="52" t="s">
        <v>61</v>
      </c>
      <c r="D30" s="53" t="n">
        <v>1975</v>
      </c>
      <c r="E30" s="53" t="n">
        <v>3216</v>
      </c>
      <c r="F30" s="53" t="n">
        <v>7599</v>
      </c>
      <c r="G30" s="53" t="n">
        <v>355</v>
      </c>
      <c r="H30" s="53" t="n">
        <v>5831</v>
      </c>
      <c r="I30" s="53" t="n">
        <v>835</v>
      </c>
      <c r="J30" s="53" t="n">
        <v>298</v>
      </c>
      <c r="K30" s="53" t="n">
        <v>824</v>
      </c>
      <c r="L30" s="53" t="n">
        <v>462</v>
      </c>
      <c r="M30" s="54" t="n">
        <v>21395</v>
      </c>
      <c r="N30" s="45"/>
    </row>
    <row r="31" customFormat="false" ht="20.1" hidden="false" customHeight="true" outlineLevel="0" collapsed="false">
      <c r="A31" s="45"/>
      <c r="B31" s="45"/>
      <c r="C31" s="52" t="s">
        <v>62</v>
      </c>
      <c r="D31" s="53" t="n">
        <v>405</v>
      </c>
      <c r="E31" s="53" t="n">
        <v>335</v>
      </c>
      <c r="F31" s="53" t="n">
        <v>831</v>
      </c>
      <c r="G31" s="53" t="n">
        <v>0</v>
      </c>
      <c r="H31" s="53" t="n">
        <v>512</v>
      </c>
      <c r="I31" s="53" t="n">
        <v>696</v>
      </c>
      <c r="J31" s="53" t="n">
        <v>7</v>
      </c>
      <c r="K31" s="53" t="n">
        <v>628</v>
      </c>
      <c r="L31" s="53" t="n">
        <v>1898</v>
      </c>
      <c r="M31" s="54" t="n">
        <v>5312</v>
      </c>
      <c r="N31" s="45"/>
    </row>
    <row r="32" customFormat="false" ht="20.1" hidden="false" customHeight="true" outlineLevel="0" collapsed="false">
      <c r="A32" s="45"/>
      <c r="B32" s="45"/>
      <c r="C32" s="52" t="s">
        <v>63</v>
      </c>
      <c r="D32" s="54" t="n">
        <v>5209</v>
      </c>
      <c r="E32" s="54" t="n">
        <v>12972</v>
      </c>
      <c r="F32" s="54" t="n">
        <v>30538</v>
      </c>
      <c r="G32" s="54" t="n">
        <v>709</v>
      </c>
      <c r="H32" s="54" t="n">
        <v>21394</v>
      </c>
      <c r="I32" s="54" t="n">
        <v>7122</v>
      </c>
      <c r="J32" s="54" t="n">
        <v>1177</v>
      </c>
      <c r="K32" s="54" t="n">
        <v>4232</v>
      </c>
      <c r="L32" s="54" t="n">
        <v>5435</v>
      </c>
      <c r="M32" s="54" t="n">
        <v>88788</v>
      </c>
      <c r="N32" s="45"/>
    </row>
    <row r="33" customFormat="false" ht="39.95" hidden="false" customHeight="true" outlineLevel="0" collapsed="false">
      <c r="A33" s="45"/>
      <c r="B33" s="45"/>
      <c r="C33" s="49" t="s">
        <v>67</v>
      </c>
      <c r="D33" s="53"/>
      <c r="E33" s="53"/>
      <c r="F33" s="53"/>
      <c r="G33" s="53"/>
      <c r="H33" s="53"/>
      <c r="I33" s="53"/>
      <c r="J33" s="53"/>
      <c r="K33" s="53"/>
      <c r="L33" s="53"/>
      <c r="M33" s="54"/>
      <c r="N33" s="45"/>
    </row>
    <row r="34" customFormat="false" ht="20.1" hidden="false" customHeight="true" outlineLevel="0" collapsed="false">
      <c r="A34" s="45"/>
      <c r="B34" s="45"/>
      <c r="C34" s="52" t="s">
        <v>60</v>
      </c>
      <c r="D34" s="53" t="n">
        <v>2162</v>
      </c>
      <c r="E34" s="53" t="n">
        <v>6673</v>
      </c>
      <c r="F34" s="53" t="n">
        <v>15793</v>
      </c>
      <c r="G34" s="53" t="n">
        <v>194</v>
      </c>
      <c r="H34" s="53" t="n">
        <v>10211</v>
      </c>
      <c r="I34" s="53" t="n">
        <v>3121</v>
      </c>
      <c r="J34" s="53" t="n">
        <v>629</v>
      </c>
      <c r="K34" s="53" t="n">
        <v>1789</v>
      </c>
      <c r="L34" s="53" t="n">
        <v>1497</v>
      </c>
      <c r="M34" s="54" t="n">
        <v>42069</v>
      </c>
      <c r="N34" s="45"/>
    </row>
    <row r="35" customFormat="false" ht="20.1" hidden="false" customHeight="true" outlineLevel="0" collapsed="false">
      <c r="A35" s="45"/>
      <c r="B35" s="45"/>
      <c r="C35" s="52" t="s">
        <v>61</v>
      </c>
      <c r="D35" s="53" t="n">
        <v>1749</v>
      </c>
      <c r="E35" s="53" t="n">
        <v>1297</v>
      </c>
      <c r="F35" s="53" t="n">
        <v>2833</v>
      </c>
      <c r="G35" s="53" t="n">
        <v>53</v>
      </c>
      <c r="H35" s="53" t="n">
        <v>2108</v>
      </c>
      <c r="I35" s="53" t="n">
        <v>111</v>
      </c>
      <c r="J35" s="53" t="n">
        <v>172</v>
      </c>
      <c r="K35" s="53" t="n">
        <v>529</v>
      </c>
      <c r="L35" s="53" t="n">
        <v>46</v>
      </c>
      <c r="M35" s="54" t="n">
        <v>8898</v>
      </c>
      <c r="N35" s="45"/>
    </row>
    <row r="36" customFormat="false" ht="20.1" hidden="false" customHeight="true" outlineLevel="0" collapsed="false">
      <c r="A36" s="45"/>
      <c r="B36" s="45"/>
      <c r="C36" s="52" t="s">
        <v>62</v>
      </c>
      <c r="D36" s="53" t="n">
        <v>55</v>
      </c>
      <c r="E36" s="53" t="n">
        <v>43</v>
      </c>
      <c r="F36" s="53" t="n">
        <v>134</v>
      </c>
      <c r="G36" s="53" t="n">
        <v>0</v>
      </c>
      <c r="H36" s="53" t="n">
        <v>113</v>
      </c>
      <c r="I36" s="53" t="n">
        <v>131</v>
      </c>
      <c r="J36" s="53"/>
      <c r="K36" s="53" t="n">
        <v>97</v>
      </c>
      <c r="L36" s="53" t="n">
        <v>131</v>
      </c>
      <c r="M36" s="54" t="n">
        <v>704</v>
      </c>
      <c r="N36" s="45"/>
    </row>
    <row r="37" customFormat="false" ht="20.1" hidden="false" customHeight="true" outlineLevel="0" collapsed="false">
      <c r="A37" s="45"/>
      <c r="B37" s="45"/>
      <c r="C37" s="52" t="s">
        <v>63</v>
      </c>
      <c r="D37" s="54" t="n">
        <v>3966</v>
      </c>
      <c r="E37" s="54" t="n">
        <v>8013</v>
      </c>
      <c r="F37" s="54" t="n">
        <v>18760</v>
      </c>
      <c r="G37" s="54" t="n">
        <v>247</v>
      </c>
      <c r="H37" s="54" t="n">
        <v>12432</v>
      </c>
      <c r="I37" s="54" t="n">
        <v>3363</v>
      </c>
      <c r="J37" s="54" t="n">
        <v>801</v>
      </c>
      <c r="K37" s="54" t="n">
        <v>2415</v>
      </c>
      <c r="L37" s="54" t="n">
        <v>1674</v>
      </c>
      <c r="M37" s="54" t="n">
        <v>51671</v>
      </c>
      <c r="N37" s="45"/>
    </row>
    <row r="38" customFormat="false" ht="39.95" hidden="false" customHeight="true" outlineLevel="0" collapsed="false">
      <c r="A38" s="45"/>
      <c r="B38" s="45"/>
      <c r="C38" s="49" t="s">
        <v>68</v>
      </c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45"/>
    </row>
    <row r="39" customFormat="false" ht="20.1" hidden="false" customHeight="true" outlineLevel="0" collapsed="false">
      <c r="A39" s="45"/>
      <c r="B39" s="45"/>
      <c r="C39" s="52" t="s">
        <v>60</v>
      </c>
      <c r="D39" s="53" t="n">
        <v>1833</v>
      </c>
      <c r="E39" s="53" t="n">
        <v>6118</v>
      </c>
      <c r="F39" s="53" t="n">
        <v>15008</v>
      </c>
      <c r="G39" s="53" t="n">
        <v>185</v>
      </c>
      <c r="H39" s="53" t="n">
        <v>10808</v>
      </c>
      <c r="I39" s="53" t="n">
        <v>4134</v>
      </c>
      <c r="J39" s="53" t="n">
        <v>621</v>
      </c>
      <c r="K39" s="53" t="n">
        <v>2151</v>
      </c>
      <c r="L39" s="53" t="n">
        <v>1812</v>
      </c>
      <c r="M39" s="54" t="n">
        <v>42670</v>
      </c>
      <c r="N39" s="45"/>
    </row>
    <row r="40" customFormat="false" ht="20.1" hidden="false" customHeight="true" outlineLevel="0" collapsed="false">
      <c r="A40" s="45"/>
      <c r="B40" s="45"/>
      <c r="C40" s="52" t="s">
        <v>61</v>
      </c>
      <c r="D40" s="53" t="n">
        <v>1205</v>
      </c>
      <c r="E40" s="53" t="n">
        <v>2068</v>
      </c>
      <c r="F40" s="53" t="n">
        <v>4674</v>
      </c>
      <c r="G40" s="53" t="n">
        <v>71</v>
      </c>
      <c r="H40" s="53" t="n">
        <v>3439</v>
      </c>
      <c r="I40" s="53" t="n">
        <v>358</v>
      </c>
      <c r="J40" s="53" t="n">
        <v>131</v>
      </c>
      <c r="K40" s="53" t="n">
        <v>558</v>
      </c>
      <c r="L40" s="53" t="n">
        <v>216</v>
      </c>
      <c r="M40" s="54" t="n">
        <v>12720</v>
      </c>
      <c r="N40" s="45"/>
    </row>
    <row r="41" customFormat="false" ht="20.1" hidden="false" customHeight="true" outlineLevel="0" collapsed="false">
      <c r="A41" s="45"/>
      <c r="B41" s="45"/>
      <c r="C41" s="52" t="s">
        <v>62</v>
      </c>
      <c r="D41" s="53" t="n">
        <v>282</v>
      </c>
      <c r="E41" s="53" t="n">
        <v>36</v>
      </c>
      <c r="F41" s="53" t="n">
        <v>201</v>
      </c>
      <c r="G41" s="53" t="n">
        <v>0</v>
      </c>
      <c r="H41" s="53" t="n">
        <v>129</v>
      </c>
      <c r="I41" s="53" t="n">
        <v>275</v>
      </c>
      <c r="J41" s="53"/>
      <c r="K41" s="53" t="n">
        <v>193</v>
      </c>
      <c r="L41" s="53" t="n">
        <v>141</v>
      </c>
      <c r="M41" s="54" t="n">
        <v>1257</v>
      </c>
      <c r="N41" s="45"/>
    </row>
    <row r="42" customFormat="false" ht="20.1" hidden="false" customHeight="true" outlineLevel="0" collapsed="false">
      <c r="A42" s="45"/>
      <c r="B42" s="45"/>
      <c r="C42" s="52" t="s">
        <v>63</v>
      </c>
      <c r="D42" s="54" t="n">
        <v>3320</v>
      </c>
      <c r="E42" s="54" t="n">
        <v>8222</v>
      </c>
      <c r="F42" s="54" t="n">
        <v>19883</v>
      </c>
      <c r="G42" s="54" t="n">
        <v>256</v>
      </c>
      <c r="H42" s="54" t="n">
        <v>14376</v>
      </c>
      <c r="I42" s="54" t="n">
        <v>4767</v>
      </c>
      <c r="J42" s="54" t="n">
        <v>752</v>
      </c>
      <c r="K42" s="54" t="n">
        <v>2902</v>
      </c>
      <c r="L42" s="54" t="n">
        <v>2169</v>
      </c>
      <c r="M42" s="54" t="n">
        <v>56647</v>
      </c>
      <c r="N42" s="45"/>
    </row>
    <row r="43" customFormat="false" ht="39.95" hidden="false" customHeight="true" outlineLevel="0" collapsed="false">
      <c r="A43" s="45"/>
      <c r="B43" s="45"/>
      <c r="C43" s="49" t="s">
        <v>69</v>
      </c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45"/>
    </row>
    <row r="44" customFormat="false" ht="20.1" hidden="false" customHeight="true" outlineLevel="0" collapsed="false">
      <c r="A44" s="45"/>
      <c r="B44" s="45"/>
      <c r="C44" s="52" t="s">
        <v>60</v>
      </c>
      <c r="D44" s="53" t="n">
        <v>3021</v>
      </c>
      <c r="E44" s="53" t="n">
        <v>18538</v>
      </c>
      <c r="F44" s="53" t="n">
        <v>42873</v>
      </c>
      <c r="G44" s="53" t="n">
        <v>562</v>
      </c>
      <c r="H44" s="53" t="n">
        <v>28990</v>
      </c>
      <c r="I44" s="53" t="n">
        <v>9563</v>
      </c>
      <c r="J44" s="53" t="n">
        <v>1343</v>
      </c>
      <c r="K44" s="53" t="n">
        <v>4048</v>
      </c>
      <c r="L44" s="53" t="n">
        <v>3214</v>
      </c>
      <c r="M44" s="54" t="n">
        <v>112152</v>
      </c>
      <c r="N44" s="45"/>
    </row>
    <row r="45" customFormat="false" ht="20.1" hidden="false" customHeight="true" outlineLevel="0" collapsed="false">
      <c r="A45" s="45"/>
      <c r="B45" s="45"/>
      <c r="C45" s="52" t="s">
        <v>61</v>
      </c>
      <c r="D45" s="53" t="n">
        <v>7136</v>
      </c>
      <c r="E45" s="53" t="n">
        <v>4474</v>
      </c>
      <c r="F45" s="53" t="n">
        <v>10571</v>
      </c>
      <c r="G45" s="53" t="n">
        <v>222</v>
      </c>
      <c r="H45" s="53" t="n">
        <v>8083</v>
      </c>
      <c r="I45" s="53" t="n">
        <v>890</v>
      </c>
      <c r="J45" s="53" t="n">
        <v>333</v>
      </c>
      <c r="K45" s="53" t="n">
        <v>1005</v>
      </c>
      <c r="L45" s="53" t="n">
        <v>591</v>
      </c>
      <c r="M45" s="54" t="n">
        <v>33305</v>
      </c>
      <c r="N45" s="45"/>
    </row>
    <row r="46" customFormat="false" ht="20.1" hidden="false" customHeight="true" outlineLevel="0" collapsed="false">
      <c r="A46" s="45"/>
      <c r="B46" s="45"/>
      <c r="C46" s="52" t="s">
        <v>62</v>
      </c>
      <c r="D46" s="53" t="n">
        <v>728</v>
      </c>
      <c r="E46" s="53" t="n">
        <v>939</v>
      </c>
      <c r="F46" s="53" t="n">
        <v>1952</v>
      </c>
      <c r="G46" s="53" t="n">
        <v>0</v>
      </c>
      <c r="H46" s="53" t="n">
        <v>1376</v>
      </c>
      <c r="I46" s="53" t="n">
        <v>1430</v>
      </c>
      <c r="J46" s="53"/>
      <c r="K46" s="53" t="n">
        <v>613</v>
      </c>
      <c r="L46" s="53" t="n">
        <v>1451</v>
      </c>
      <c r="M46" s="54" t="n">
        <v>8489</v>
      </c>
      <c r="N46" s="45"/>
    </row>
    <row r="47" customFormat="false" ht="20.1" hidden="false" customHeight="true" outlineLevel="0" collapsed="false">
      <c r="A47" s="45"/>
      <c r="B47" s="45"/>
      <c r="C47" s="52" t="s">
        <v>63</v>
      </c>
      <c r="D47" s="54" t="n">
        <v>10885</v>
      </c>
      <c r="E47" s="54" t="n">
        <v>23951</v>
      </c>
      <c r="F47" s="54" t="n">
        <v>55396</v>
      </c>
      <c r="G47" s="54" t="n">
        <v>784</v>
      </c>
      <c r="H47" s="54" t="n">
        <v>38449</v>
      </c>
      <c r="I47" s="54" t="n">
        <v>11883</v>
      </c>
      <c r="J47" s="54" t="n">
        <v>1676</v>
      </c>
      <c r="K47" s="54" t="n">
        <v>5666</v>
      </c>
      <c r="L47" s="54" t="n">
        <v>5256</v>
      </c>
      <c r="M47" s="54" t="n">
        <v>153946</v>
      </c>
      <c r="N47" s="45"/>
    </row>
    <row r="48" customFormat="false" ht="39.95" hidden="false" customHeight="true" outlineLevel="0" collapsed="false">
      <c r="A48" s="45"/>
      <c r="B48" s="45"/>
      <c r="C48" s="49" t="s">
        <v>70</v>
      </c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45"/>
    </row>
    <row r="49" customFormat="false" ht="20.1" hidden="false" customHeight="true" outlineLevel="0" collapsed="false">
      <c r="A49" s="45"/>
      <c r="B49" s="45"/>
      <c r="C49" s="52" t="s">
        <v>60</v>
      </c>
      <c r="D49" s="53" t="n">
        <v>4831</v>
      </c>
      <c r="E49" s="53" t="n">
        <v>23166</v>
      </c>
      <c r="F49" s="53" t="n">
        <v>55357</v>
      </c>
      <c r="G49" s="53" t="n">
        <v>756</v>
      </c>
      <c r="H49" s="53" t="n">
        <v>37089</v>
      </c>
      <c r="I49" s="53" t="n">
        <v>12406</v>
      </c>
      <c r="J49" s="53" t="n">
        <v>1466</v>
      </c>
      <c r="K49" s="53" t="n">
        <v>6060</v>
      </c>
      <c r="L49" s="53" t="n">
        <v>6537</v>
      </c>
      <c r="M49" s="54" t="n">
        <v>147668</v>
      </c>
      <c r="N49" s="45"/>
    </row>
    <row r="50" customFormat="false" ht="20.1" hidden="false" customHeight="true" outlineLevel="0" collapsed="false">
      <c r="A50" s="45"/>
      <c r="B50" s="45"/>
      <c r="C50" s="52" t="s">
        <v>61</v>
      </c>
      <c r="D50" s="53" t="n">
        <v>8079</v>
      </c>
      <c r="E50" s="53" t="n">
        <v>6084</v>
      </c>
      <c r="F50" s="53" t="n">
        <v>13691</v>
      </c>
      <c r="G50" s="53" t="n">
        <v>490</v>
      </c>
      <c r="H50" s="53" t="n">
        <v>10154</v>
      </c>
      <c r="I50" s="53" t="n">
        <v>550</v>
      </c>
      <c r="J50" s="53" t="n">
        <v>462</v>
      </c>
      <c r="K50" s="53" t="n">
        <v>2057</v>
      </c>
      <c r="L50" s="53" t="n">
        <v>807</v>
      </c>
      <c r="M50" s="54" t="n">
        <v>42374</v>
      </c>
      <c r="N50" s="45"/>
    </row>
    <row r="51" customFormat="false" ht="20.1" hidden="false" customHeight="true" outlineLevel="0" collapsed="false">
      <c r="A51" s="45"/>
      <c r="B51" s="45"/>
      <c r="C51" s="52" t="s">
        <v>62</v>
      </c>
      <c r="D51" s="53" t="n">
        <v>1740</v>
      </c>
      <c r="E51" s="53" t="n">
        <v>1046</v>
      </c>
      <c r="F51" s="53" t="n">
        <v>2525</v>
      </c>
      <c r="G51" s="53" t="n">
        <v>0</v>
      </c>
      <c r="H51" s="53" t="n">
        <v>1590</v>
      </c>
      <c r="I51" s="53" t="n">
        <v>2199</v>
      </c>
      <c r="J51" s="53"/>
      <c r="K51" s="53" t="n">
        <v>387</v>
      </c>
      <c r="L51" s="53" t="n">
        <v>1900</v>
      </c>
      <c r="M51" s="54" t="n">
        <v>11387</v>
      </c>
      <c r="N51" s="45"/>
    </row>
    <row r="52" customFormat="false" ht="20.1" hidden="false" customHeight="true" outlineLevel="0" collapsed="false">
      <c r="A52" s="45"/>
      <c r="B52" s="45"/>
      <c r="C52" s="52" t="s">
        <v>63</v>
      </c>
      <c r="D52" s="54" t="n">
        <v>14650</v>
      </c>
      <c r="E52" s="54" t="n">
        <v>30296</v>
      </c>
      <c r="F52" s="54" t="n">
        <v>71573</v>
      </c>
      <c r="G52" s="54" t="n">
        <v>1246</v>
      </c>
      <c r="H52" s="54" t="n">
        <v>48833</v>
      </c>
      <c r="I52" s="54" t="n">
        <v>15155</v>
      </c>
      <c r="J52" s="54" t="n">
        <v>1928</v>
      </c>
      <c r="K52" s="54" t="n">
        <v>8504</v>
      </c>
      <c r="L52" s="54" t="n">
        <v>9244</v>
      </c>
      <c r="M52" s="54" t="n">
        <v>201429</v>
      </c>
      <c r="N52" s="45"/>
    </row>
    <row r="53" customFormat="false" ht="39.95" hidden="false" customHeight="true" outlineLevel="0" collapsed="false">
      <c r="A53" s="45"/>
      <c r="B53" s="45"/>
      <c r="C53" s="49" t="s">
        <v>71</v>
      </c>
      <c r="D53" s="53"/>
      <c r="E53" s="53"/>
      <c r="F53" s="53"/>
      <c r="G53" s="53" t="n">
        <v>0</v>
      </c>
      <c r="H53" s="53"/>
      <c r="I53" s="53"/>
      <c r="J53" s="54"/>
      <c r="K53" s="54" t="n">
        <v>0</v>
      </c>
      <c r="L53" s="54" t="n">
        <v>0</v>
      </c>
      <c r="M53" s="54" t="n">
        <v>0</v>
      </c>
      <c r="N53" s="45"/>
    </row>
    <row r="54" customFormat="false" ht="20.1" hidden="false" customHeight="true" outlineLevel="0" collapsed="false">
      <c r="A54" s="45"/>
      <c r="B54" s="45"/>
      <c r="C54" s="52" t="s">
        <v>60</v>
      </c>
      <c r="D54" s="54" t="n">
        <v>21395</v>
      </c>
      <c r="E54" s="54" t="n">
        <v>96308</v>
      </c>
      <c r="F54" s="54" t="n">
        <v>226317</v>
      </c>
      <c r="G54" s="54" t="n">
        <v>3400</v>
      </c>
      <c r="H54" s="54" t="n">
        <v>154123</v>
      </c>
      <c r="I54" s="54" t="n">
        <v>52425</v>
      </c>
      <c r="J54" s="54" t="n">
        <v>7723</v>
      </c>
      <c r="K54" s="54" t="n">
        <v>25812</v>
      </c>
      <c r="L54" s="54" t="n">
        <v>25052</v>
      </c>
      <c r="M54" s="54" t="n">
        <v>612555</v>
      </c>
      <c r="N54" s="45"/>
    </row>
    <row r="55" customFormat="false" ht="20.1" hidden="false" customHeight="true" outlineLevel="0" collapsed="false">
      <c r="A55" s="45"/>
      <c r="B55" s="45"/>
      <c r="C55" s="52" t="s">
        <v>61</v>
      </c>
      <c r="D55" s="54" t="n">
        <v>28725</v>
      </c>
      <c r="E55" s="54" t="n">
        <v>25117</v>
      </c>
      <c r="F55" s="54" t="n">
        <v>56875</v>
      </c>
      <c r="G55" s="54" t="n">
        <v>1684</v>
      </c>
      <c r="H55" s="54" t="n">
        <v>42527</v>
      </c>
      <c r="I55" s="54" t="n">
        <v>3802</v>
      </c>
      <c r="J55" s="54" t="n">
        <v>2066</v>
      </c>
      <c r="K55" s="54" t="n">
        <v>7458</v>
      </c>
      <c r="L55" s="54" t="n">
        <v>3019</v>
      </c>
      <c r="M55" s="54" t="n">
        <v>171273</v>
      </c>
      <c r="N55" s="45"/>
    </row>
    <row r="56" customFormat="false" ht="20.1" hidden="false" customHeight="true" outlineLevel="0" collapsed="false">
      <c r="A56" s="45"/>
      <c r="B56" s="45"/>
      <c r="C56" s="52" t="s">
        <v>62</v>
      </c>
      <c r="D56" s="54" t="n">
        <v>4592</v>
      </c>
      <c r="E56" s="54" t="n">
        <v>3245</v>
      </c>
      <c r="F56" s="54" t="n">
        <v>7933</v>
      </c>
      <c r="G56" s="54" t="n">
        <v>0</v>
      </c>
      <c r="H56" s="54" t="n">
        <v>5289</v>
      </c>
      <c r="I56" s="54" t="n">
        <v>6829</v>
      </c>
      <c r="J56" s="54" t="n">
        <v>24</v>
      </c>
      <c r="K56" s="54" t="n">
        <v>2578</v>
      </c>
      <c r="L56" s="54" t="n">
        <v>6859</v>
      </c>
      <c r="M56" s="54" t="n">
        <v>37349</v>
      </c>
      <c r="N56" s="45"/>
    </row>
    <row r="57" customFormat="false" ht="39.95" hidden="false" customHeight="true" outlineLevel="0" collapsed="false">
      <c r="A57" s="45"/>
      <c r="B57" s="45"/>
      <c r="C57" s="56" t="s">
        <v>63</v>
      </c>
      <c r="D57" s="57" t="n">
        <v>54712</v>
      </c>
      <c r="E57" s="57" t="n">
        <v>124670</v>
      </c>
      <c r="F57" s="57" t="n">
        <v>291125</v>
      </c>
      <c r="G57" s="57" t="n">
        <v>5084</v>
      </c>
      <c r="H57" s="57" t="n">
        <v>201939</v>
      </c>
      <c r="I57" s="57" t="n">
        <v>63056</v>
      </c>
      <c r="J57" s="57" t="n">
        <v>9813</v>
      </c>
      <c r="K57" s="57" t="n">
        <v>35848</v>
      </c>
      <c r="L57" s="57" t="n">
        <v>34930</v>
      </c>
      <c r="M57" s="57" t="n">
        <v>821177</v>
      </c>
      <c r="N57" s="45"/>
    </row>
    <row r="58" customFormat="false" ht="15" hidden="false" customHeight="true" outlineLevel="0" collapsed="false">
      <c r="A58" s="45"/>
      <c r="B58" s="45"/>
      <c r="C58" s="93"/>
      <c r="D58" s="93"/>
      <c r="E58" s="93"/>
      <c r="F58" s="93"/>
      <c r="G58" s="93"/>
      <c r="H58" s="93"/>
      <c r="I58" s="93"/>
      <c r="J58" s="93"/>
      <c r="K58" s="94" t="n">
        <v>0</v>
      </c>
      <c r="L58" s="94" t="n">
        <v>0</v>
      </c>
      <c r="M58" s="94"/>
      <c r="N58" s="45"/>
    </row>
    <row r="59" customFormat="false" ht="39.95" hidden="false" customHeight="true" outlineLevel="0" collapsed="false">
      <c r="A59" s="45"/>
      <c r="B59" s="45"/>
      <c r="C59" s="95" t="s">
        <v>72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45"/>
    </row>
    <row r="60" customFormat="false" ht="39.95" hidden="false" customHeight="true" outlineLevel="0" collapsed="false">
      <c r="A60" s="45"/>
      <c r="B60" s="45"/>
      <c r="C60" s="96" t="s">
        <v>86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9.5" hidden="false" customHeight="false" outlineLevel="0" collapsed="false">
      <c r="A62" s="45"/>
      <c r="B62" s="45"/>
      <c r="C62" s="63" t="s">
        <v>74</v>
      </c>
      <c r="D62" s="63"/>
      <c r="E62" s="63"/>
      <c r="F62" s="63"/>
      <c r="G62" s="63"/>
      <c r="H62" s="63"/>
      <c r="I62" s="63"/>
      <c r="J62" s="45"/>
      <c r="K62" s="45"/>
      <c r="L62" s="45"/>
      <c r="M62" s="45"/>
      <c r="N62" s="45"/>
    </row>
    <row r="63" customFormat="false" ht="19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</sheetData>
  <mergeCells count="15">
    <mergeCell ref="C9:M9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59:M59"/>
    <mergeCell ref="C60:M60"/>
    <mergeCell ref="C62:I62"/>
  </mergeCells>
  <hyperlinks>
    <hyperlink ref="L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3.28"/>
    <col collapsed="false" customWidth="true" hidden="false" outlineLevel="0" max="3" min="3" style="27" width="4.28"/>
    <col collapsed="false" customWidth="true" hidden="false" outlineLevel="0" max="4" min="4" style="27" width="24.7"/>
    <col collapsed="false" customWidth="true" hidden="false" outlineLevel="0" max="14" min="5" style="27" width="15.7"/>
    <col collapsed="false" customWidth="true" hidden="false" outlineLevel="0" max="15" min="15" style="27" width="7.28"/>
    <col collapsed="false" customWidth="false" hidden="false" outlineLevel="0" max="257" min="16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  <c r="N1" s="28"/>
      <c r="O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  <c r="N2" s="28"/>
      <c r="O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  <c r="N3" s="28"/>
      <c r="O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1"/>
      <c r="L6" s="31"/>
      <c r="M6" s="35" t="s">
        <v>53</v>
      </c>
      <c r="N6" s="31"/>
      <c r="O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s="43" customFormat="true" ht="39.95" hidden="false" customHeight="true" outlineLevel="0" collapsed="false">
      <c r="A9" s="40"/>
      <c r="B9" s="41"/>
      <c r="C9" s="42" t="s">
        <v>88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0"/>
      <c r="O9" s="40"/>
    </row>
    <row r="10" s="43" customFormat="true" ht="21" hidden="false" customHeight="true" outlineLevel="0" collapsed="false">
      <c r="A10" s="40"/>
      <c r="B10" s="41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0"/>
      <c r="O10" s="40"/>
    </row>
    <row r="11" customFormat="false" ht="39.95" hidden="false" customHeight="true" outlineLevel="0" collapsed="false">
      <c r="A11" s="45"/>
      <c r="B11" s="45"/>
      <c r="C11" s="97"/>
      <c r="D11" s="46"/>
      <c r="E11" s="92" t="s">
        <v>76</v>
      </c>
      <c r="F11" s="92" t="s">
        <v>77</v>
      </c>
      <c r="G11" s="92" t="s">
        <v>78</v>
      </c>
      <c r="H11" s="92" t="s">
        <v>79</v>
      </c>
      <c r="I11" s="92" t="s">
        <v>80</v>
      </c>
      <c r="J11" s="92" t="s">
        <v>81</v>
      </c>
      <c r="K11" s="92" t="s">
        <v>82</v>
      </c>
      <c r="L11" s="92" t="s">
        <v>83</v>
      </c>
      <c r="M11" s="92" t="s">
        <v>84</v>
      </c>
      <c r="N11" s="92" t="s">
        <v>85</v>
      </c>
      <c r="O11" s="45"/>
    </row>
    <row r="12" s="100" customFormat="true" ht="39.95" hidden="false" customHeight="true" outlineLevel="0" collapsed="false">
      <c r="A12" s="98"/>
      <c r="B12" s="98"/>
      <c r="C12" s="98"/>
      <c r="D12" s="49" t="s">
        <v>59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8"/>
    </row>
    <row r="13" s="100" customFormat="true" ht="20.1" hidden="false" customHeight="true" outlineLevel="0" collapsed="false">
      <c r="A13" s="98"/>
      <c r="B13" s="98"/>
      <c r="C13" s="98"/>
      <c r="D13" s="52" t="s">
        <v>60</v>
      </c>
      <c r="E13" s="53" t="n">
        <v>2346</v>
      </c>
      <c r="F13" s="53" t="n">
        <v>9915</v>
      </c>
      <c r="G13" s="53" t="n">
        <v>21321</v>
      </c>
      <c r="H13" s="53" t="n">
        <v>269</v>
      </c>
      <c r="I13" s="53" t="n">
        <v>13899</v>
      </c>
      <c r="J13" s="53" t="n">
        <v>4891</v>
      </c>
      <c r="K13" s="53" t="n">
        <v>240</v>
      </c>
      <c r="L13" s="53" t="n">
        <v>1587</v>
      </c>
      <c r="M13" s="53" t="n">
        <v>2511</v>
      </c>
      <c r="N13" s="54" t="n">
        <v>56979</v>
      </c>
      <c r="O13" s="98"/>
    </row>
    <row r="14" s="100" customFormat="true" ht="20.1" hidden="false" customHeight="true" outlineLevel="0" collapsed="false">
      <c r="A14" s="98"/>
      <c r="B14" s="98"/>
      <c r="C14" s="98"/>
      <c r="D14" s="52" t="s">
        <v>61</v>
      </c>
      <c r="E14" s="53" t="n">
        <v>2495</v>
      </c>
      <c r="F14" s="53" t="n">
        <v>1048</v>
      </c>
      <c r="G14" s="53" t="n">
        <v>2383</v>
      </c>
      <c r="H14" s="53" t="n">
        <v>18</v>
      </c>
      <c r="I14" s="53" t="n">
        <v>1721</v>
      </c>
      <c r="J14" s="53"/>
      <c r="K14" s="53" t="n">
        <v>44</v>
      </c>
      <c r="L14" s="53" t="n">
        <v>270</v>
      </c>
      <c r="M14" s="53" t="n">
        <v>0</v>
      </c>
      <c r="N14" s="54" t="n">
        <v>7979</v>
      </c>
      <c r="O14" s="98"/>
    </row>
    <row r="15" s="100" customFormat="true" ht="20.1" hidden="false" customHeight="true" outlineLevel="0" collapsed="false">
      <c r="A15" s="98"/>
      <c r="B15" s="98"/>
      <c r="C15" s="98"/>
      <c r="D15" s="52" t="s">
        <v>62</v>
      </c>
      <c r="E15" s="53" t="n">
        <v>502</v>
      </c>
      <c r="F15" s="53" t="n">
        <v>375</v>
      </c>
      <c r="G15" s="53" t="n">
        <v>930</v>
      </c>
      <c r="H15" s="53" t="n">
        <v>0</v>
      </c>
      <c r="I15" s="53" t="n">
        <v>661</v>
      </c>
      <c r="J15" s="53" t="n">
        <v>587</v>
      </c>
      <c r="K15" s="53" t="n">
        <v>0</v>
      </c>
      <c r="L15" s="53" t="n">
        <v>190</v>
      </c>
      <c r="M15" s="53" t="n">
        <v>243</v>
      </c>
      <c r="N15" s="54" t="n">
        <v>3488</v>
      </c>
      <c r="O15" s="98"/>
    </row>
    <row r="16" s="100" customFormat="true" ht="20.1" hidden="false" customHeight="true" outlineLevel="0" collapsed="false">
      <c r="A16" s="98"/>
      <c r="B16" s="98"/>
      <c r="C16" s="98"/>
      <c r="D16" s="52" t="s">
        <v>63</v>
      </c>
      <c r="E16" s="54" t="n">
        <v>5343</v>
      </c>
      <c r="F16" s="54" t="n">
        <v>11338</v>
      </c>
      <c r="G16" s="54" t="n">
        <v>24634</v>
      </c>
      <c r="H16" s="54" t="n">
        <v>287</v>
      </c>
      <c r="I16" s="54" t="n">
        <v>16281</v>
      </c>
      <c r="J16" s="54" t="n">
        <v>5478</v>
      </c>
      <c r="K16" s="54" t="n">
        <v>284</v>
      </c>
      <c r="L16" s="54" t="n">
        <v>2047</v>
      </c>
      <c r="M16" s="54" t="n">
        <v>2754</v>
      </c>
      <c r="N16" s="54" t="n">
        <v>68446</v>
      </c>
      <c r="O16" s="98"/>
    </row>
    <row r="17" s="100" customFormat="true" ht="39.95" hidden="false" customHeight="true" outlineLevel="0" collapsed="false">
      <c r="A17" s="98"/>
      <c r="B17" s="98"/>
      <c r="C17" s="98"/>
      <c r="D17" s="49" t="s">
        <v>64</v>
      </c>
      <c r="E17" s="53"/>
      <c r="F17" s="53"/>
      <c r="G17" s="53"/>
      <c r="H17" s="53"/>
      <c r="I17" s="53"/>
      <c r="J17" s="53"/>
      <c r="K17" s="53"/>
      <c r="L17" s="53"/>
      <c r="M17" s="53"/>
      <c r="N17" s="54"/>
      <c r="O17" s="98"/>
    </row>
    <row r="18" s="100" customFormat="true" ht="20.1" hidden="false" customHeight="true" outlineLevel="0" collapsed="false">
      <c r="A18" s="98"/>
      <c r="B18" s="98"/>
      <c r="C18" s="98"/>
      <c r="D18" s="52" t="s">
        <v>60</v>
      </c>
      <c r="E18" s="53" t="n">
        <v>2235</v>
      </c>
      <c r="F18" s="53" t="n">
        <v>12989</v>
      </c>
      <c r="G18" s="53" t="n">
        <v>31276</v>
      </c>
      <c r="H18" s="53" t="n">
        <v>256</v>
      </c>
      <c r="I18" s="53" t="n">
        <v>22330</v>
      </c>
      <c r="J18" s="53" t="n">
        <v>9220</v>
      </c>
      <c r="K18" s="53" t="n">
        <v>444</v>
      </c>
      <c r="L18" s="53" t="n">
        <v>2996</v>
      </c>
      <c r="M18" s="53" t="n">
        <v>3562</v>
      </c>
      <c r="N18" s="54" t="n">
        <v>85308</v>
      </c>
      <c r="O18" s="98"/>
    </row>
    <row r="19" s="100" customFormat="true" ht="20.1" hidden="false" customHeight="true" outlineLevel="0" collapsed="false">
      <c r="A19" s="98"/>
      <c r="B19" s="98"/>
      <c r="C19" s="98"/>
      <c r="D19" s="52" t="s">
        <v>61</v>
      </c>
      <c r="E19" s="53" t="n">
        <v>2433</v>
      </c>
      <c r="F19" s="53" t="n">
        <v>3976</v>
      </c>
      <c r="G19" s="53" t="n">
        <v>9103</v>
      </c>
      <c r="H19" s="53" t="n">
        <v>139</v>
      </c>
      <c r="I19" s="53" t="n">
        <v>6827</v>
      </c>
      <c r="J19" s="53" t="n">
        <v>837</v>
      </c>
      <c r="K19" s="53" t="n">
        <v>219</v>
      </c>
      <c r="L19" s="53" t="n">
        <v>1175</v>
      </c>
      <c r="M19" s="53" t="n">
        <v>472</v>
      </c>
      <c r="N19" s="54" t="n">
        <v>25181</v>
      </c>
      <c r="O19" s="98"/>
    </row>
    <row r="20" s="100" customFormat="true" ht="20.1" hidden="false" customHeight="true" outlineLevel="0" collapsed="false">
      <c r="A20" s="98"/>
      <c r="B20" s="98"/>
      <c r="C20" s="98"/>
      <c r="D20" s="52" t="s">
        <v>62</v>
      </c>
      <c r="E20" s="53" t="n">
        <v>562</v>
      </c>
      <c r="F20" s="53" t="n">
        <v>329</v>
      </c>
      <c r="G20" s="53" t="n">
        <v>969</v>
      </c>
      <c r="H20" s="53" t="n">
        <v>0</v>
      </c>
      <c r="I20" s="53" t="n">
        <v>615</v>
      </c>
      <c r="J20" s="53" t="n">
        <v>943</v>
      </c>
      <c r="K20" s="53"/>
      <c r="L20" s="53" t="n">
        <v>301</v>
      </c>
      <c r="M20" s="53" t="n">
        <v>908</v>
      </c>
      <c r="N20" s="54" t="n">
        <v>4627</v>
      </c>
      <c r="O20" s="98"/>
    </row>
    <row r="21" s="100" customFormat="true" ht="20.1" hidden="false" customHeight="true" outlineLevel="0" collapsed="false">
      <c r="A21" s="98"/>
      <c r="B21" s="98"/>
      <c r="C21" s="98"/>
      <c r="D21" s="52" t="s">
        <v>63</v>
      </c>
      <c r="E21" s="54" t="n">
        <v>5230</v>
      </c>
      <c r="F21" s="54" t="n">
        <v>17294</v>
      </c>
      <c r="G21" s="54" t="n">
        <v>41348</v>
      </c>
      <c r="H21" s="54" t="n">
        <v>395</v>
      </c>
      <c r="I21" s="54" t="n">
        <v>29772</v>
      </c>
      <c r="J21" s="54" t="n">
        <v>11000</v>
      </c>
      <c r="K21" s="54" t="n">
        <v>663</v>
      </c>
      <c r="L21" s="54" t="n">
        <v>4472</v>
      </c>
      <c r="M21" s="54" t="n">
        <v>4942</v>
      </c>
      <c r="N21" s="54" t="n">
        <v>115116</v>
      </c>
      <c r="O21" s="98"/>
    </row>
    <row r="22" s="100" customFormat="true" ht="39.95" hidden="false" customHeight="true" outlineLevel="0" collapsed="false">
      <c r="A22" s="98"/>
      <c r="B22" s="98"/>
      <c r="C22" s="98"/>
      <c r="D22" s="49" t="s">
        <v>65</v>
      </c>
      <c r="E22" s="53"/>
      <c r="F22" s="53"/>
      <c r="G22" s="53"/>
      <c r="H22" s="53"/>
      <c r="I22" s="53"/>
      <c r="J22" s="53"/>
      <c r="K22" s="53"/>
      <c r="L22" s="53"/>
      <c r="M22" s="53"/>
      <c r="N22" s="54"/>
      <c r="O22" s="98"/>
    </row>
    <row r="23" s="100" customFormat="true" ht="20.1" hidden="false" customHeight="true" outlineLevel="0" collapsed="false">
      <c r="A23" s="98"/>
      <c r="B23" s="98"/>
      <c r="C23" s="98"/>
      <c r="D23" s="52" t="s">
        <v>60</v>
      </c>
      <c r="E23" s="53" t="n">
        <v>1680</v>
      </c>
      <c r="F23" s="53" t="n">
        <v>7264</v>
      </c>
      <c r="G23" s="53" t="n">
        <v>17461</v>
      </c>
      <c r="H23" s="53" t="n">
        <v>172</v>
      </c>
      <c r="I23" s="53" t="n">
        <v>12489</v>
      </c>
      <c r="J23" s="53" t="n">
        <v>5516</v>
      </c>
      <c r="K23" s="53" t="n">
        <v>325</v>
      </c>
      <c r="L23" s="53" t="n">
        <v>1667</v>
      </c>
      <c r="M23" s="53" t="n">
        <v>2085</v>
      </c>
      <c r="N23" s="54" t="n">
        <v>48659</v>
      </c>
      <c r="O23" s="98"/>
    </row>
    <row r="24" s="100" customFormat="true" ht="20.1" hidden="false" customHeight="true" outlineLevel="0" collapsed="false">
      <c r="A24" s="98"/>
      <c r="B24" s="98"/>
      <c r="C24" s="98"/>
      <c r="D24" s="52" t="s">
        <v>61</v>
      </c>
      <c r="E24" s="53" t="n">
        <v>2750</v>
      </c>
      <c r="F24" s="53" t="n">
        <v>2798</v>
      </c>
      <c r="G24" s="53" t="n">
        <v>5667</v>
      </c>
      <c r="H24" s="53" t="n">
        <v>110</v>
      </c>
      <c r="I24" s="53" t="n">
        <v>4199</v>
      </c>
      <c r="J24" s="53" t="n">
        <v>494</v>
      </c>
      <c r="K24" s="53" t="n">
        <v>99</v>
      </c>
      <c r="L24" s="53" t="n">
        <v>829</v>
      </c>
      <c r="M24" s="53" t="n">
        <v>517</v>
      </c>
      <c r="N24" s="54" t="n">
        <v>17463</v>
      </c>
      <c r="O24" s="98"/>
    </row>
    <row r="25" s="100" customFormat="true" ht="20.1" hidden="false" customHeight="true" outlineLevel="0" collapsed="false">
      <c r="A25" s="98"/>
      <c r="B25" s="98"/>
      <c r="C25" s="98"/>
      <c r="D25" s="52" t="s">
        <v>62</v>
      </c>
      <c r="E25" s="53" t="n">
        <v>283</v>
      </c>
      <c r="F25" s="53" t="n">
        <v>133</v>
      </c>
      <c r="G25" s="53" t="n">
        <v>340</v>
      </c>
      <c r="H25" s="53" t="n">
        <v>0</v>
      </c>
      <c r="I25" s="53" t="n">
        <v>186</v>
      </c>
      <c r="J25" s="53" t="n">
        <v>614</v>
      </c>
      <c r="K25" s="53"/>
      <c r="L25" s="53" t="n">
        <v>436</v>
      </c>
      <c r="M25" s="53" t="n">
        <v>904</v>
      </c>
      <c r="N25" s="54" t="n">
        <v>2896</v>
      </c>
      <c r="O25" s="98"/>
    </row>
    <row r="26" s="100" customFormat="true" ht="20.1" hidden="false" customHeight="true" outlineLevel="0" collapsed="false">
      <c r="A26" s="98"/>
      <c r="B26" s="98"/>
      <c r="C26" s="98"/>
      <c r="D26" s="52" t="s">
        <v>63</v>
      </c>
      <c r="E26" s="54" t="n">
        <v>4713</v>
      </c>
      <c r="F26" s="54" t="n">
        <v>10195</v>
      </c>
      <c r="G26" s="54" t="n">
        <v>23468</v>
      </c>
      <c r="H26" s="54" t="n">
        <v>282</v>
      </c>
      <c r="I26" s="54" t="n">
        <v>16874</v>
      </c>
      <c r="J26" s="54" t="n">
        <v>6624</v>
      </c>
      <c r="K26" s="54" t="n">
        <v>424</v>
      </c>
      <c r="L26" s="54" t="n">
        <v>2932</v>
      </c>
      <c r="M26" s="54" t="n">
        <v>3506</v>
      </c>
      <c r="N26" s="54" t="n">
        <v>69018</v>
      </c>
      <c r="O26" s="98"/>
    </row>
    <row r="27" s="100" customFormat="true" ht="39.95" hidden="false" customHeight="true" outlineLevel="0" collapsed="false">
      <c r="A27" s="98"/>
      <c r="B27" s="98"/>
      <c r="C27" s="98"/>
      <c r="D27" s="49" t="s">
        <v>66</v>
      </c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98"/>
    </row>
    <row r="28" s="100" customFormat="true" ht="20.1" hidden="false" customHeight="true" outlineLevel="0" collapsed="false">
      <c r="A28" s="98"/>
      <c r="B28" s="98"/>
      <c r="C28" s="98"/>
      <c r="D28" s="52" t="s">
        <v>60</v>
      </c>
      <c r="E28" s="53" t="n">
        <v>2493</v>
      </c>
      <c r="F28" s="53" t="n">
        <v>8779</v>
      </c>
      <c r="G28" s="53" t="n">
        <v>20596</v>
      </c>
      <c r="H28" s="53" t="n">
        <v>174</v>
      </c>
      <c r="I28" s="53" t="n">
        <v>14338</v>
      </c>
      <c r="J28" s="53" t="n">
        <v>6303</v>
      </c>
      <c r="K28" s="53" t="n">
        <v>290</v>
      </c>
      <c r="L28" s="53" t="n">
        <v>1754</v>
      </c>
      <c r="M28" s="53" t="n">
        <v>2611</v>
      </c>
      <c r="N28" s="54" t="n">
        <v>57338</v>
      </c>
      <c r="O28" s="98"/>
    </row>
    <row r="29" s="100" customFormat="true" ht="20.1" hidden="false" customHeight="true" outlineLevel="0" collapsed="false">
      <c r="A29" s="98"/>
      <c r="B29" s="98"/>
      <c r="C29" s="98"/>
      <c r="D29" s="52" t="s">
        <v>61</v>
      </c>
      <c r="E29" s="53" t="n">
        <v>1846</v>
      </c>
      <c r="F29" s="53" t="n">
        <v>3044</v>
      </c>
      <c r="G29" s="53" t="n">
        <v>7267</v>
      </c>
      <c r="H29" s="53" t="n">
        <v>202</v>
      </c>
      <c r="I29" s="53" t="n">
        <v>5608</v>
      </c>
      <c r="J29" s="53" t="n">
        <v>973</v>
      </c>
      <c r="K29" s="53" t="n">
        <v>136</v>
      </c>
      <c r="L29" s="53" t="n">
        <v>845</v>
      </c>
      <c r="M29" s="53" t="n">
        <v>596</v>
      </c>
      <c r="N29" s="54" t="n">
        <v>20517</v>
      </c>
      <c r="O29" s="98"/>
    </row>
    <row r="30" s="100" customFormat="true" ht="20.1" hidden="false" customHeight="true" outlineLevel="0" collapsed="false">
      <c r="A30" s="98"/>
      <c r="B30" s="98"/>
      <c r="C30" s="98"/>
      <c r="D30" s="52" t="s">
        <v>62</v>
      </c>
      <c r="E30" s="53" t="n">
        <v>378</v>
      </c>
      <c r="F30" s="53" t="n">
        <v>314</v>
      </c>
      <c r="G30" s="53" t="n">
        <v>751</v>
      </c>
      <c r="H30" s="53" t="n">
        <v>0</v>
      </c>
      <c r="I30" s="53" t="n">
        <v>510</v>
      </c>
      <c r="J30" s="53" t="n">
        <v>745</v>
      </c>
      <c r="K30" s="53" t="n">
        <v>0</v>
      </c>
      <c r="L30" s="53" t="n">
        <v>789</v>
      </c>
      <c r="M30" s="53" t="n">
        <v>1678</v>
      </c>
      <c r="N30" s="54" t="n">
        <v>5165</v>
      </c>
      <c r="O30" s="98"/>
    </row>
    <row r="31" s="100" customFormat="true" ht="20.1" hidden="false" customHeight="true" outlineLevel="0" collapsed="false">
      <c r="A31" s="98"/>
      <c r="B31" s="98"/>
      <c r="C31" s="98"/>
      <c r="D31" s="52" t="s">
        <v>63</v>
      </c>
      <c r="E31" s="54" t="n">
        <v>4717</v>
      </c>
      <c r="F31" s="54" t="n">
        <v>12137</v>
      </c>
      <c r="G31" s="54" t="n">
        <v>28614</v>
      </c>
      <c r="H31" s="54" t="n">
        <v>376</v>
      </c>
      <c r="I31" s="54" t="n">
        <v>20456</v>
      </c>
      <c r="J31" s="54" t="n">
        <v>8021</v>
      </c>
      <c r="K31" s="54" t="n">
        <v>426</v>
      </c>
      <c r="L31" s="54" t="n">
        <v>3388</v>
      </c>
      <c r="M31" s="54" t="n">
        <v>4885</v>
      </c>
      <c r="N31" s="54" t="n">
        <v>83020</v>
      </c>
      <c r="O31" s="98"/>
    </row>
    <row r="32" s="100" customFormat="true" ht="39.95" hidden="false" customHeight="true" outlineLevel="0" collapsed="false">
      <c r="A32" s="98"/>
      <c r="B32" s="98"/>
      <c r="C32" s="98"/>
      <c r="D32" s="49" t="s">
        <v>67</v>
      </c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98"/>
    </row>
    <row r="33" s="100" customFormat="true" ht="20.1" hidden="false" customHeight="true" outlineLevel="0" collapsed="false">
      <c r="A33" s="98"/>
      <c r="B33" s="98"/>
      <c r="C33" s="98"/>
      <c r="D33" s="52" t="s">
        <v>60</v>
      </c>
      <c r="E33" s="53" t="n">
        <v>1995</v>
      </c>
      <c r="F33" s="53" t="n">
        <v>6229</v>
      </c>
      <c r="G33" s="53" t="n">
        <v>14350</v>
      </c>
      <c r="H33" s="53" t="n">
        <v>110</v>
      </c>
      <c r="I33" s="53" t="n">
        <v>9933</v>
      </c>
      <c r="J33" s="53" t="n">
        <v>3712</v>
      </c>
      <c r="K33" s="53" t="n">
        <v>156</v>
      </c>
      <c r="L33" s="53" t="n">
        <v>1747</v>
      </c>
      <c r="M33" s="53" t="n">
        <v>1577</v>
      </c>
      <c r="N33" s="54" t="n">
        <v>39809</v>
      </c>
      <c r="O33" s="98"/>
    </row>
    <row r="34" s="100" customFormat="true" ht="20.1" hidden="false" customHeight="true" outlineLevel="0" collapsed="false">
      <c r="A34" s="98"/>
      <c r="B34" s="98"/>
      <c r="C34" s="98"/>
      <c r="D34" s="52" t="s">
        <v>61</v>
      </c>
      <c r="E34" s="53" t="n">
        <v>1633</v>
      </c>
      <c r="F34" s="53" t="n">
        <v>1266</v>
      </c>
      <c r="G34" s="53" t="n">
        <v>2694</v>
      </c>
      <c r="H34" s="53" t="n">
        <v>22</v>
      </c>
      <c r="I34" s="53" t="n">
        <v>1889</v>
      </c>
      <c r="J34" s="53" t="n">
        <v>121</v>
      </c>
      <c r="K34" s="53" t="n">
        <v>85</v>
      </c>
      <c r="L34" s="53" t="n">
        <v>368</v>
      </c>
      <c r="M34" s="53" t="n">
        <v>40</v>
      </c>
      <c r="N34" s="54" t="n">
        <v>8118</v>
      </c>
      <c r="O34" s="98"/>
    </row>
    <row r="35" s="100" customFormat="true" ht="20.1" hidden="false" customHeight="true" outlineLevel="0" collapsed="false">
      <c r="A35" s="98"/>
      <c r="B35" s="98"/>
      <c r="C35" s="98"/>
      <c r="D35" s="52" t="s">
        <v>62</v>
      </c>
      <c r="E35" s="53" t="n">
        <v>35</v>
      </c>
      <c r="F35" s="53" t="n">
        <v>48</v>
      </c>
      <c r="G35" s="53" t="n">
        <v>135</v>
      </c>
      <c r="H35" s="53" t="n">
        <v>0</v>
      </c>
      <c r="I35" s="53" t="n">
        <v>114</v>
      </c>
      <c r="J35" s="53" t="n">
        <v>139</v>
      </c>
      <c r="K35" s="53"/>
      <c r="L35" s="53" t="n">
        <v>79</v>
      </c>
      <c r="M35" s="53" t="n">
        <v>162</v>
      </c>
      <c r="N35" s="54" t="n">
        <v>712</v>
      </c>
      <c r="O35" s="98"/>
    </row>
    <row r="36" s="100" customFormat="true" ht="20.1" hidden="false" customHeight="true" outlineLevel="0" collapsed="false">
      <c r="A36" s="98"/>
      <c r="B36" s="98"/>
      <c r="C36" s="98"/>
      <c r="D36" s="52" t="s">
        <v>63</v>
      </c>
      <c r="E36" s="54" t="n">
        <v>3663</v>
      </c>
      <c r="F36" s="54" t="n">
        <v>7543</v>
      </c>
      <c r="G36" s="54" t="n">
        <v>17179</v>
      </c>
      <c r="H36" s="54" t="n">
        <v>132</v>
      </c>
      <c r="I36" s="54" t="n">
        <v>11936</v>
      </c>
      <c r="J36" s="54" t="n">
        <v>3972</v>
      </c>
      <c r="K36" s="54" t="n">
        <v>241</v>
      </c>
      <c r="L36" s="54" t="n">
        <v>2194</v>
      </c>
      <c r="M36" s="54" t="n">
        <v>1779</v>
      </c>
      <c r="N36" s="54" t="n">
        <v>48639</v>
      </c>
      <c r="O36" s="98"/>
    </row>
    <row r="37" s="100" customFormat="true" ht="39.95" hidden="false" customHeight="true" outlineLevel="0" collapsed="false">
      <c r="A37" s="98"/>
      <c r="B37" s="98"/>
      <c r="C37" s="98"/>
      <c r="D37" s="49" t="s">
        <v>68</v>
      </c>
      <c r="E37" s="53"/>
      <c r="F37" s="53"/>
      <c r="G37" s="53"/>
      <c r="H37" s="53" t="n">
        <v>0</v>
      </c>
      <c r="I37" s="53"/>
      <c r="J37" s="53"/>
      <c r="K37" s="53"/>
      <c r="L37" s="53" t="n">
        <v>0</v>
      </c>
      <c r="M37" s="53" t="n">
        <v>0</v>
      </c>
      <c r="N37" s="54" t="n">
        <v>0</v>
      </c>
      <c r="O37" s="98"/>
    </row>
    <row r="38" s="100" customFormat="true" ht="20.1" hidden="false" customHeight="true" outlineLevel="0" collapsed="false">
      <c r="A38" s="98"/>
      <c r="B38" s="98"/>
      <c r="C38" s="98"/>
      <c r="D38" s="52" t="s">
        <v>60</v>
      </c>
      <c r="E38" s="53" t="n">
        <v>1600</v>
      </c>
      <c r="F38" s="53" t="n">
        <v>5818</v>
      </c>
      <c r="G38" s="53" t="n">
        <v>14015</v>
      </c>
      <c r="H38" s="53" t="n">
        <v>131</v>
      </c>
      <c r="I38" s="53" t="n">
        <v>10337</v>
      </c>
      <c r="J38" s="53" t="n">
        <v>4877</v>
      </c>
      <c r="K38" s="53" t="n">
        <v>201</v>
      </c>
      <c r="L38" s="53" t="n">
        <v>1491</v>
      </c>
      <c r="M38" s="53" t="n">
        <v>1616</v>
      </c>
      <c r="N38" s="54" t="n">
        <v>40086</v>
      </c>
      <c r="O38" s="98"/>
    </row>
    <row r="39" s="100" customFormat="true" ht="20.1" hidden="false" customHeight="true" outlineLevel="0" collapsed="false">
      <c r="A39" s="98"/>
      <c r="B39" s="98"/>
      <c r="C39" s="98"/>
      <c r="D39" s="52" t="s">
        <v>61</v>
      </c>
      <c r="E39" s="53" t="n">
        <v>1110</v>
      </c>
      <c r="F39" s="53" t="n">
        <v>2105</v>
      </c>
      <c r="G39" s="53" t="n">
        <v>4386</v>
      </c>
      <c r="H39" s="53" t="n">
        <v>32</v>
      </c>
      <c r="I39" s="53" t="n">
        <v>3239</v>
      </c>
      <c r="J39" s="53" t="n">
        <v>368</v>
      </c>
      <c r="K39" s="53" t="n">
        <v>40</v>
      </c>
      <c r="L39" s="53" t="n">
        <v>373</v>
      </c>
      <c r="M39" s="53" t="n">
        <v>348</v>
      </c>
      <c r="N39" s="54" t="n">
        <v>12001</v>
      </c>
      <c r="O39" s="98"/>
    </row>
    <row r="40" s="100" customFormat="true" ht="20.1" hidden="false" customHeight="true" outlineLevel="0" collapsed="false">
      <c r="A40" s="98"/>
      <c r="B40" s="98"/>
      <c r="C40" s="98"/>
      <c r="D40" s="52" t="s">
        <v>62</v>
      </c>
      <c r="E40" s="53" t="n">
        <v>258</v>
      </c>
      <c r="F40" s="53" t="n">
        <v>36</v>
      </c>
      <c r="G40" s="53" t="n">
        <v>169</v>
      </c>
      <c r="H40" s="53" t="n">
        <v>0</v>
      </c>
      <c r="I40" s="53" t="n">
        <v>143</v>
      </c>
      <c r="J40" s="53" t="n">
        <v>261</v>
      </c>
      <c r="K40" s="53"/>
      <c r="L40" s="53" t="n">
        <v>183</v>
      </c>
      <c r="M40" s="53" t="n">
        <v>201</v>
      </c>
      <c r="N40" s="54" t="n">
        <v>1251</v>
      </c>
      <c r="O40" s="98"/>
    </row>
    <row r="41" s="100" customFormat="true" ht="20.1" hidden="false" customHeight="true" outlineLevel="0" collapsed="false">
      <c r="A41" s="98"/>
      <c r="B41" s="98"/>
      <c r="C41" s="98"/>
      <c r="D41" s="52" t="s">
        <v>63</v>
      </c>
      <c r="E41" s="54" t="n">
        <v>2968</v>
      </c>
      <c r="F41" s="54" t="n">
        <v>7959</v>
      </c>
      <c r="G41" s="54" t="n">
        <v>18570</v>
      </c>
      <c r="H41" s="54" t="n">
        <v>163</v>
      </c>
      <c r="I41" s="54" t="n">
        <v>13719</v>
      </c>
      <c r="J41" s="54" t="n">
        <v>5506</v>
      </c>
      <c r="K41" s="54" t="n">
        <v>241</v>
      </c>
      <c r="L41" s="54" t="n">
        <v>2047</v>
      </c>
      <c r="M41" s="54" t="n">
        <v>2165</v>
      </c>
      <c r="N41" s="54" t="n">
        <v>53338</v>
      </c>
      <c r="O41" s="98"/>
    </row>
    <row r="42" s="100" customFormat="true" ht="39.95" hidden="false" customHeight="true" outlineLevel="0" collapsed="false">
      <c r="A42" s="98"/>
      <c r="B42" s="98"/>
      <c r="C42" s="98"/>
      <c r="D42" s="49" t="s">
        <v>69</v>
      </c>
      <c r="E42" s="53"/>
      <c r="F42" s="53"/>
      <c r="G42" s="53"/>
      <c r="H42" s="53"/>
      <c r="I42" s="53"/>
      <c r="J42" s="53"/>
      <c r="K42" s="53"/>
      <c r="L42" s="53"/>
      <c r="M42" s="53"/>
      <c r="N42" s="54"/>
      <c r="O42" s="98"/>
    </row>
    <row r="43" s="100" customFormat="true" ht="20.1" hidden="false" customHeight="true" outlineLevel="0" collapsed="false">
      <c r="A43" s="98"/>
      <c r="B43" s="98"/>
      <c r="C43" s="98"/>
      <c r="D43" s="52" t="s">
        <v>60</v>
      </c>
      <c r="E43" s="53" t="n">
        <v>2739</v>
      </c>
      <c r="F43" s="53" t="n">
        <v>17361</v>
      </c>
      <c r="G43" s="53" t="n">
        <v>40370</v>
      </c>
      <c r="H43" s="53" t="n">
        <v>270</v>
      </c>
      <c r="I43" s="53" t="n">
        <v>27295</v>
      </c>
      <c r="J43" s="53" t="n">
        <v>10813</v>
      </c>
      <c r="K43" s="53" t="n">
        <v>529</v>
      </c>
      <c r="L43" s="53" t="n">
        <v>2987</v>
      </c>
      <c r="M43" s="53" t="n">
        <v>3540</v>
      </c>
      <c r="N43" s="54" t="n">
        <v>105904</v>
      </c>
      <c r="O43" s="98"/>
    </row>
    <row r="44" s="100" customFormat="true" ht="20.1" hidden="false" customHeight="true" outlineLevel="0" collapsed="false">
      <c r="A44" s="98"/>
      <c r="B44" s="98"/>
      <c r="C44" s="98"/>
      <c r="D44" s="52" t="s">
        <v>61</v>
      </c>
      <c r="E44" s="53" t="n">
        <v>6568</v>
      </c>
      <c r="F44" s="53" t="n">
        <v>4322</v>
      </c>
      <c r="G44" s="53" t="n">
        <v>10095</v>
      </c>
      <c r="H44" s="53" t="n">
        <v>98</v>
      </c>
      <c r="I44" s="53" t="n">
        <v>7803</v>
      </c>
      <c r="J44" s="53" t="n">
        <v>982</v>
      </c>
      <c r="K44" s="53" t="n">
        <v>90</v>
      </c>
      <c r="L44" s="53" t="n">
        <v>694</v>
      </c>
      <c r="M44" s="53" t="n">
        <v>452</v>
      </c>
      <c r="N44" s="54" t="n">
        <v>31104</v>
      </c>
      <c r="O44" s="98"/>
    </row>
    <row r="45" s="100" customFormat="true" ht="20.1" hidden="false" customHeight="true" outlineLevel="0" collapsed="false">
      <c r="A45" s="98"/>
      <c r="B45" s="98"/>
      <c r="C45" s="98"/>
      <c r="D45" s="52" t="s">
        <v>62</v>
      </c>
      <c r="E45" s="53" t="n">
        <v>710</v>
      </c>
      <c r="F45" s="53" t="n">
        <v>993</v>
      </c>
      <c r="G45" s="53" t="n">
        <v>1889</v>
      </c>
      <c r="H45" s="53" t="n">
        <v>0</v>
      </c>
      <c r="I45" s="53" t="n">
        <v>1297</v>
      </c>
      <c r="J45" s="53" t="n">
        <v>1683</v>
      </c>
      <c r="K45" s="53"/>
      <c r="L45" s="53" t="n">
        <v>655</v>
      </c>
      <c r="M45" s="53" t="n">
        <v>1593</v>
      </c>
      <c r="N45" s="54" t="n">
        <v>8820</v>
      </c>
      <c r="O45" s="98"/>
    </row>
    <row r="46" s="100" customFormat="true" ht="20.1" hidden="false" customHeight="true" outlineLevel="0" collapsed="false">
      <c r="A46" s="98"/>
      <c r="B46" s="98"/>
      <c r="C46" s="98"/>
      <c r="D46" s="52" t="s">
        <v>63</v>
      </c>
      <c r="E46" s="54" t="n">
        <v>10017</v>
      </c>
      <c r="F46" s="54" t="n">
        <v>22676</v>
      </c>
      <c r="G46" s="54" t="n">
        <v>52354</v>
      </c>
      <c r="H46" s="54" t="n">
        <v>368</v>
      </c>
      <c r="I46" s="54" t="n">
        <v>36395</v>
      </c>
      <c r="J46" s="54" t="n">
        <v>13478</v>
      </c>
      <c r="K46" s="54" t="n">
        <v>619</v>
      </c>
      <c r="L46" s="54" t="n">
        <v>4336</v>
      </c>
      <c r="M46" s="54" t="n">
        <v>5585</v>
      </c>
      <c r="N46" s="54" t="n">
        <v>145828</v>
      </c>
      <c r="O46" s="98"/>
    </row>
    <row r="47" s="100" customFormat="true" ht="39.95" hidden="false" customHeight="true" outlineLevel="0" collapsed="false">
      <c r="A47" s="98"/>
      <c r="B47" s="98"/>
      <c r="C47" s="98"/>
      <c r="D47" s="49" t="s">
        <v>70</v>
      </c>
      <c r="E47" s="53"/>
      <c r="F47" s="53"/>
      <c r="G47" s="53"/>
      <c r="H47" s="53"/>
      <c r="I47" s="53"/>
      <c r="J47" s="53"/>
      <c r="K47" s="53"/>
      <c r="L47" s="53"/>
      <c r="M47" s="53"/>
      <c r="N47" s="54"/>
      <c r="O47" s="98"/>
    </row>
    <row r="48" s="100" customFormat="true" ht="20.1" hidden="false" customHeight="true" outlineLevel="0" collapsed="false">
      <c r="A48" s="98"/>
      <c r="B48" s="98"/>
      <c r="C48" s="98"/>
      <c r="D48" s="52" t="s">
        <v>60</v>
      </c>
      <c r="E48" s="53" t="n">
        <v>4410</v>
      </c>
      <c r="F48" s="53" t="n">
        <v>21622</v>
      </c>
      <c r="G48" s="53" t="n">
        <v>51914</v>
      </c>
      <c r="H48" s="53" t="n">
        <v>437</v>
      </c>
      <c r="I48" s="53" t="n">
        <v>34870</v>
      </c>
      <c r="J48" s="53" t="n">
        <v>13865</v>
      </c>
      <c r="K48" s="53" t="n">
        <v>482</v>
      </c>
      <c r="L48" s="53" t="n">
        <v>3915</v>
      </c>
      <c r="M48" s="53" t="n">
        <v>6095</v>
      </c>
      <c r="N48" s="54" t="n">
        <v>137610</v>
      </c>
      <c r="O48" s="98"/>
    </row>
    <row r="49" s="100" customFormat="true" ht="20.1" hidden="false" customHeight="true" outlineLevel="0" collapsed="false">
      <c r="A49" s="98"/>
      <c r="B49" s="98"/>
      <c r="C49" s="98"/>
      <c r="D49" s="52" t="s">
        <v>61</v>
      </c>
      <c r="E49" s="53" t="n">
        <v>7408</v>
      </c>
      <c r="F49" s="53" t="n">
        <v>5909</v>
      </c>
      <c r="G49" s="53" t="n">
        <v>13419</v>
      </c>
      <c r="H49" s="53" t="n">
        <v>238</v>
      </c>
      <c r="I49" s="53" t="n">
        <v>10054</v>
      </c>
      <c r="J49" s="53" t="n">
        <v>517</v>
      </c>
      <c r="K49" s="53" t="n">
        <v>210</v>
      </c>
      <c r="L49" s="53" t="n">
        <v>2378</v>
      </c>
      <c r="M49" s="53" t="n">
        <v>1157</v>
      </c>
      <c r="N49" s="54" t="n">
        <v>41290</v>
      </c>
      <c r="O49" s="98"/>
    </row>
    <row r="50" s="100" customFormat="true" ht="20.1" hidden="false" customHeight="true" outlineLevel="0" collapsed="false">
      <c r="A50" s="98"/>
      <c r="B50" s="98"/>
      <c r="C50" s="98"/>
      <c r="D50" s="52" t="s">
        <v>62</v>
      </c>
      <c r="E50" s="53" t="n">
        <v>1622</v>
      </c>
      <c r="F50" s="53" t="n">
        <v>995</v>
      </c>
      <c r="G50" s="53" t="n">
        <v>2360</v>
      </c>
      <c r="H50" s="53" t="n">
        <v>0</v>
      </c>
      <c r="I50" s="53" t="n">
        <v>1521</v>
      </c>
      <c r="J50" s="53" t="n">
        <v>2327</v>
      </c>
      <c r="K50" s="53"/>
      <c r="L50" s="53" t="n">
        <v>663</v>
      </c>
      <c r="M50" s="53" t="n">
        <v>1962</v>
      </c>
      <c r="N50" s="54" t="n">
        <v>11450</v>
      </c>
      <c r="O50" s="98"/>
    </row>
    <row r="51" s="100" customFormat="true" ht="20.1" hidden="false" customHeight="true" outlineLevel="0" collapsed="false">
      <c r="A51" s="98"/>
      <c r="B51" s="98"/>
      <c r="C51" s="98"/>
      <c r="D51" s="52" t="s">
        <v>63</v>
      </c>
      <c r="E51" s="54" t="n">
        <v>13440</v>
      </c>
      <c r="F51" s="54" t="n">
        <v>28526</v>
      </c>
      <c r="G51" s="54" t="n">
        <v>67693</v>
      </c>
      <c r="H51" s="54" t="n">
        <v>675</v>
      </c>
      <c r="I51" s="54" t="n">
        <v>46445</v>
      </c>
      <c r="J51" s="54" t="n">
        <v>16709</v>
      </c>
      <c r="K51" s="54" t="n">
        <v>692</v>
      </c>
      <c r="L51" s="54" t="n">
        <v>6956</v>
      </c>
      <c r="M51" s="54" t="n">
        <v>9214</v>
      </c>
      <c r="N51" s="54" t="n">
        <v>190350</v>
      </c>
      <c r="O51" s="98"/>
    </row>
    <row r="52" s="100" customFormat="true" ht="39.95" hidden="false" customHeight="true" outlineLevel="0" collapsed="false">
      <c r="A52" s="98"/>
      <c r="B52" s="98"/>
      <c r="C52" s="98"/>
      <c r="D52" s="49" t="s">
        <v>71</v>
      </c>
      <c r="E52" s="53"/>
      <c r="F52" s="53"/>
      <c r="G52" s="53"/>
      <c r="H52" s="53"/>
      <c r="I52" s="53"/>
      <c r="J52" s="53"/>
      <c r="K52" s="54"/>
      <c r="L52" s="54"/>
      <c r="M52" s="54"/>
      <c r="N52" s="54"/>
      <c r="O52" s="98"/>
    </row>
    <row r="53" s="100" customFormat="true" ht="20.1" hidden="false" customHeight="true" outlineLevel="0" collapsed="false">
      <c r="A53" s="98"/>
      <c r="B53" s="98"/>
      <c r="C53" s="98"/>
      <c r="D53" s="52" t="s">
        <v>60</v>
      </c>
      <c r="E53" s="54" t="n">
        <v>19498</v>
      </c>
      <c r="F53" s="54" t="n">
        <v>89977</v>
      </c>
      <c r="G53" s="54" t="n">
        <v>211303</v>
      </c>
      <c r="H53" s="54" t="n">
        <v>1819</v>
      </c>
      <c r="I53" s="54" t="n">
        <v>145491</v>
      </c>
      <c r="J53" s="54" t="n">
        <v>59197</v>
      </c>
      <c r="K53" s="54" t="n">
        <v>2667</v>
      </c>
      <c r="L53" s="54" t="n">
        <v>18144</v>
      </c>
      <c r="M53" s="54" t="n">
        <v>23597</v>
      </c>
      <c r="N53" s="54" t="n">
        <v>571693</v>
      </c>
      <c r="O53" s="98"/>
    </row>
    <row r="54" s="100" customFormat="true" ht="20.1" hidden="false" customHeight="true" outlineLevel="0" collapsed="false">
      <c r="A54" s="98"/>
      <c r="B54" s="98"/>
      <c r="C54" s="98"/>
      <c r="D54" s="52" t="s">
        <v>61</v>
      </c>
      <c r="E54" s="54" t="n">
        <v>26243</v>
      </c>
      <c r="F54" s="54" t="n">
        <v>24468</v>
      </c>
      <c r="G54" s="54" t="n">
        <v>55014</v>
      </c>
      <c r="H54" s="54" t="n">
        <v>859</v>
      </c>
      <c r="I54" s="54" t="n">
        <v>41340</v>
      </c>
      <c r="J54" s="54" t="n">
        <v>4292</v>
      </c>
      <c r="K54" s="54" t="n">
        <v>923</v>
      </c>
      <c r="L54" s="54" t="n">
        <v>6932</v>
      </c>
      <c r="M54" s="54" t="n">
        <v>3582</v>
      </c>
      <c r="N54" s="54" t="n">
        <v>163653</v>
      </c>
      <c r="O54" s="98"/>
    </row>
    <row r="55" s="100" customFormat="true" ht="20.1" hidden="false" customHeight="true" outlineLevel="0" collapsed="false">
      <c r="A55" s="98"/>
      <c r="B55" s="98"/>
      <c r="C55" s="98"/>
      <c r="D55" s="52" t="s">
        <v>62</v>
      </c>
      <c r="E55" s="54" t="n">
        <v>4350</v>
      </c>
      <c r="F55" s="54" t="n">
        <v>3223</v>
      </c>
      <c r="G55" s="54" t="n">
        <v>7543</v>
      </c>
      <c r="H55" s="54" t="n">
        <v>0</v>
      </c>
      <c r="I55" s="54" t="n">
        <v>5047</v>
      </c>
      <c r="J55" s="54" t="n">
        <v>7299</v>
      </c>
      <c r="K55" s="54" t="n">
        <v>0</v>
      </c>
      <c r="L55" s="54" t="n">
        <v>3296</v>
      </c>
      <c r="M55" s="54" t="n">
        <v>7651</v>
      </c>
      <c r="N55" s="54" t="n">
        <v>38409</v>
      </c>
      <c r="O55" s="98"/>
    </row>
    <row r="56" s="100" customFormat="true" ht="39.95" hidden="false" customHeight="true" outlineLevel="0" collapsed="false">
      <c r="A56" s="98"/>
      <c r="B56" s="98"/>
      <c r="C56" s="98"/>
      <c r="D56" s="56" t="s">
        <v>63</v>
      </c>
      <c r="E56" s="57" t="n">
        <v>50091</v>
      </c>
      <c r="F56" s="57" t="n">
        <v>117668</v>
      </c>
      <c r="G56" s="57" t="n">
        <v>273860</v>
      </c>
      <c r="H56" s="57" t="n">
        <v>2678</v>
      </c>
      <c r="I56" s="57" t="n">
        <v>191878</v>
      </c>
      <c r="J56" s="57" t="n">
        <v>70788</v>
      </c>
      <c r="K56" s="57" t="n">
        <v>3590</v>
      </c>
      <c r="L56" s="57" t="n">
        <v>28372</v>
      </c>
      <c r="M56" s="57" t="n">
        <v>34830</v>
      </c>
      <c r="N56" s="57" t="n">
        <v>773755</v>
      </c>
      <c r="O56" s="98"/>
    </row>
    <row r="57" s="100" customFormat="true" ht="15" hidden="false" customHeight="true" outlineLevel="0" collapsed="false">
      <c r="A57" s="98"/>
      <c r="B57" s="98"/>
      <c r="C57" s="98"/>
      <c r="D57" s="101"/>
      <c r="E57" s="101"/>
      <c r="F57" s="101"/>
      <c r="G57" s="101"/>
      <c r="H57" s="101"/>
      <c r="I57" s="101"/>
      <c r="J57" s="101"/>
      <c r="K57" s="101"/>
      <c r="L57" s="102" t="n">
        <v>0</v>
      </c>
      <c r="M57" s="102" t="n">
        <v>0</v>
      </c>
      <c r="N57" s="102"/>
      <c r="O57" s="98"/>
    </row>
    <row r="58" customFormat="false" ht="39.95" hidden="false" customHeight="true" outlineLevel="0" collapsed="false">
      <c r="A58" s="45"/>
      <c r="B58" s="45"/>
      <c r="C58" s="45"/>
      <c r="D58" s="95" t="s">
        <v>72</v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45"/>
    </row>
    <row r="59" customFormat="false" ht="39.95" hidden="false" customHeight="true" outlineLevel="0" collapsed="false">
      <c r="A59" s="45"/>
      <c r="B59" s="45"/>
      <c r="C59" s="45"/>
      <c r="D59" s="96" t="s">
        <v>86</v>
      </c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45"/>
    </row>
    <row r="60" customFormat="false" ht="19.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9.5" hidden="false" customHeight="false" outlineLevel="0" collapsed="false">
      <c r="A61" s="45"/>
      <c r="B61" s="45"/>
      <c r="C61" s="45"/>
      <c r="D61" s="64" t="s">
        <v>89</v>
      </c>
      <c r="E61" s="64"/>
      <c r="F61" s="64"/>
      <c r="G61" s="64"/>
      <c r="H61" s="64"/>
      <c r="I61" s="64"/>
      <c r="J61" s="64"/>
      <c r="K61" s="45"/>
      <c r="L61" s="45"/>
      <c r="M61" s="45"/>
      <c r="N61" s="45"/>
      <c r="O61" s="45"/>
    </row>
    <row r="62" customFormat="false" ht="19.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</sheetData>
  <mergeCells count="4">
    <mergeCell ref="C9:M9"/>
    <mergeCell ref="D58:N58"/>
    <mergeCell ref="D59:N59"/>
    <mergeCell ref="D61:J61"/>
  </mergeCells>
  <hyperlinks>
    <hyperlink ref="M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2" activeCellId="0" sqref="L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3" width="3.28"/>
    <col collapsed="false" customWidth="true" hidden="false" outlineLevel="0" max="3" min="3" style="103" width="15.7"/>
    <col collapsed="false" customWidth="true" hidden="false" outlineLevel="0" max="21" min="4" style="103" width="12.7"/>
    <col collapsed="false" customWidth="true" hidden="false" outlineLevel="0" max="23" min="22" style="103" width="5.71"/>
    <col collapsed="false" customWidth="false" hidden="false" outlineLevel="0" max="257" min="24" style="103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5" t="s">
        <v>53</v>
      </c>
      <c r="U6" s="31"/>
      <c r="V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43" customFormat="true" ht="39.95" hidden="false" customHeight="true" outlineLevel="0" collapsed="false">
      <c r="A9" s="40"/>
      <c r="B9" s="41"/>
      <c r="C9" s="42" t="s">
        <v>90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0"/>
      <c r="O9" s="40"/>
      <c r="P9" s="40"/>
      <c r="Q9" s="40"/>
      <c r="R9" s="40"/>
      <c r="S9" s="40"/>
      <c r="T9" s="40"/>
      <c r="U9" s="40"/>
      <c r="V9" s="40"/>
    </row>
    <row r="10" s="43" customFormat="true" ht="21" hidden="false" customHeight="true" outlineLevel="0" collapsed="false">
      <c r="A10" s="40"/>
      <c r="B10" s="41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0"/>
      <c r="O10" s="40"/>
      <c r="P10" s="40"/>
      <c r="Q10" s="40"/>
      <c r="R10" s="40"/>
      <c r="S10" s="40"/>
      <c r="T10" s="40"/>
      <c r="U10" s="40"/>
      <c r="V10" s="40"/>
    </row>
    <row r="11" s="27" customFormat="true" ht="24.95" hidden="false" customHeight="true" outlineLevel="0" collapsed="false">
      <c r="A11" s="45"/>
      <c r="B11" s="45"/>
      <c r="C11" s="46"/>
      <c r="D11" s="104" t="s">
        <v>91</v>
      </c>
      <c r="E11" s="104"/>
      <c r="F11" s="104"/>
      <c r="G11" s="104" t="s">
        <v>92</v>
      </c>
      <c r="H11" s="104"/>
      <c r="I11" s="104"/>
      <c r="J11" s="104" t="s">
        <v>93</v>
      </c>
      <c r="K11" s="104"/>
      <c r="L11" s="104"/>
      <c r="M11" s="104" t="s">
        <v>94</v>
      </c>
      <c r="N11" s="104"/>
      <c r="O11" s="104"/>
      <c r="P11" s="104" t="s">
        <v>95</v>
      </c>
      <c r="Q11" s="104"/>
      <c r="R11" s="104"/>
      <c r="S11" s="104" t="s">
        <v>96</v>
      </c>
      <c r="T11" s="104"/>
      <c r="U11" s="104"/>
      <c r="V11" s="45"/>
    </row>
    <row r="12" s="27" customFormat="true" ht="24.95" hidden="false" customHeight="true" outlineLevel="0" collapsed="false">
      <c r="A12" s="45"/>
      <c r="B12" s="45"/>
      <c r="C12" s="46"/>
      <c r="D12" s="105" t="s">
        <v>97</v>
      </c>
      <c r="E12" s="105" t="s">
        <v>98</v>
      </c>
      <c r="F12" s="106" t="s">
        <v>63</v>
      </c>
      <c r="G12" s="105" t="s">
        <v>99</v>
      </c>
      <c r="H12" s="105" t="s">
        <v>98</v>
      </c>
      <c r="I12" s="106" t="s">
        <v>63</v>
      </c>
      <c r="J12" s="105" t="s">
        <v>99</v>
      </c>
      <c r="K12" s="105" t="s">
        <v>98</v>
      </c>
      <c r="L12" s="106" t="s">
        <v>63</v>
      </c>
      <c r="M12" s="105" t="s">
        <v>97</v>
      </c>
      <c r="N12" s="105" t="s">
        <v>98</v>
      </c>
      <c r="O12" s="106" t="s">
        <v>63</v>
      </c>
      <c r="P12" s="105" t="s">
        <v>97</v>
      </c>
      <c r="Q12" s="105" t="s">
        <v>98</v>
      </c>
      <c r="R12" s="106" t="s">
        <v>63</v>
      </c>
      <c r="S12" s="105" t="s">
        <v>99</v>
      </c>
      <c r="T12" s="105" t="s">
        <v>98</v>
      </c>
      <c r="U12" s="106" t="s">
        <v>63</v>
      </c>
      <c r="V12" s="45"/>
    </row>
    <row r="13" s="27" customFormat="true" ht="39.95" hidden="false" customHeight="true" outlineLevel="0" collapsed="false">
      <c r="A13" s="45"/>
      <c r="B13" s="45"/>
      <c r="C13" s="49" t="s">
        <v>59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8"/>
      <c r="Q13" s="107"/>
      <c r="R13" s="107"/>
      <c r="S13" s="107"/>
      <c r="T13" s="107"/>
      <c r="U13" s="107"/>
      <c r="V13" s="45"/>
    </row>
    <row r="14" s="58" customFormat="true" ht="20.1" hidden="false" customHeight="true" outlineLevel="0" collapsed="false">
      <c r="A14" s="55"/>
      <c r="B14" s="55"/>
      <c r="C14" s="52" t="s">
        <v>60</v>
      </c>
      <c r="D14" s="109" t="n">
        <v>105</v>
      </c>
      <c r="E14" s="109" t="n">
        <v>199</v>
      </c>
      <c r="F14" s="110" t="n">
        <v>304</v>
      </c>
      <c r="G14" s="109" t="n">
        <v>1404</v>
      </c>
      <c r="H14" s="109" t="n">
        <v>1707</v>
      </c>
      <c r="I14" s="110" t="n">
        <v>3111</v>
      </c>
      <c r="J14" s="109" t="n">
        <v>31</v>
      </c>
      <c r="K14" s="109" t="n">
        <v>403</v>
      </c>
      <c r="L14" s="110" t="n">
        <v>434</v>
      </c>
      <c r="M14" s="109"/>
      <c r="N14" s="109"/>
      <c r="O14" s="110"/>
      <c r="P14" s="109" t="n">
        <v>1698</v>
      </c>
      <c r="Q14" s="109" t="n">
        <v>3345</v>
      </c>
      <c r="R14" s="110" t="n">
        <v>5043</v>
      </c>
      <c r="S14" s="109" t="n">
        <v>0</v>
      </c>
      <c r="T14" s="109" t="n">
        <v>0</v>
      </c>
      <c r="U14" s="110" t="n">
        <v>0</v>
      </c>
      <c r="V14" s="55"/>
    </row>
    <row r="15" s="58" customFormat="true" ht="20.1" hidden="false" customHeight="true" outlineLevel="0" collapsed="false">
      <c r="A15" s="55"/>
      <c r="B15" s="55"/>
      <c r="C15" s="52" t="s">
        <v>100</v>
      </c>
      <c r="D15" s="109" t="n">
        <v>0</v>
      </c>
      <c r="E15" s="109" t="n">
        <v>0</v>
      </c>
      <c r="F15" s="110" t="n">
        <v>0</v>
      </c>
      <c r="G15" s="109" t="n">
        <v>33</v>
      </c>
      <c r="H15" s="109" t="n">
        <v>44</v>
      </c>
      <c r="I15" s="110" t="n">
        <v>77</v>
      </c>
      <c r="J15" s="109" t="n">
        <v>0</v>
      </c>
      <c r="K15" s="109" t="n">
        <v>0</v>
      </c>
      <c r="L15" s="110" t="n">
        <v>0</v>
      </c>
      <c r="M15" s="109"/>
      <c r="N15" s="109"/>
      <c r="O15" s="110"/>
      <c r="P15" s="109"/>
      <c r="Q15" s="109"/>
      <c r="R15" s="110"/>
      <c r="S15" s="109" t="n">
        <v>30</v>
      </c>
      <c r="T15" s="109" t="n">
        <v>6</v>
      </c>
      <c r="U15" s="110" t="n">
        <v>36</v>
      </c>
      <c r="V15" s="55"/>
    </row>
    <row r="16" s="58" customFormat="true" ht="20.1" hidden="false" customHeight="true" outlineLevel="0" collapsed="false">
      <c r="A16" s="55"/>
      <c r="B16" s="55"/>
      <c r="C16" s="52" t="s">
        <v>63</v>
      </c>
      <c r="D16" s="109" t="n">
        <v>105</v>
      </c>
      <c r="E16" s="109" t="n">
        <v>199</v>
      </c>
      <c r="F16" s="110" t="n">
        <v>304</v>
      </c>
      <c r="G16" s="109" t="n">
        <v>1437</v>
      </c>
      <c r="H16" s="109" t="n">
        <v>1751</v>
      </c>
      <c r="I16" s="110" t="n">
        <v>3188</v>
      </c>
      <c r="J16" s="109" t="n">
        <v>31</v>
      </c>
      <c r="K16" s="109" t="n">
        <v>403</v>
      </c>
      <c r="L16" s="110" t="n">
        <v>434</v>
      </c>
      <c r="M16" s="109"/>
      <c r="N16" s="109"/>
      <c r="O16" s="110"/>
      <c r="P16" s="109" t="n">
        <v>1698</v>
      </c>
      <c r="Q16" s="109" t="n">
        <v>3345</v>
      </c>
      <c r="R16" s="110" t="n">
        <v>5043</v>
      </c>
      <c r="S16" s="109" t="n">
        <v>30</v>
      </c>
      <c r="T16" s="109" t="n">
        <v>6</v>
      </c>
      <c r="U16" s="110" t="n">
        <v>36</v>
      </c>
      <c r="V16" s="55"/>
    </row>
    <row r="17" s="27" customFormat="true" ht="39.95" hidden="false" customHeight="true" outlineLevel="0" collapsed="false">
      <c r="A17" s="45"/>
      <c r="B17" s="45"/>
      <c r="C17" s="49" t="s">
        <v>64</v>
      </c>
      <c r="D17" s="109"/>
      <c r="E17" s="109"/>
      <c r="F17" s="110"/>
      <c r="G17" s="109" t="n">
        <v>0</v>
      </c>
      <c r="H17" s="109" t="n">
        <v>0</v>
      </c>
      <c r="I17" s="110" t="n">
        <v>0</v>
      </c>
      <c r="J17" s="109" t="n">
        <v>0</v>
      </c>
      <c r="K17" s="109" t="n">
        <v>0</v>
      </c>
      <c r="L17" s="110" t="n">
        <v>0</v>
      </c>
      <c r="M17" s="109"/>
      <c r="N17" s="109"/>
      <c r="O17" s="110"/>
      <c r="P17" s="109"/>
      <c r="Q17" s="109"/>
      <c r="R17" s="110"/>
      <c r="S17" s="109" t="n">
        <v>0</v>
      </c>
      <c r="T17" s="109" t="n">
        <v>0</v>
      </c>
      <c r="U17" s="110" t="n">
        <v>0</v>
      </c>
      <c r="V17" s="45"/>
    </row>
    <row r="18" s="58" customFormat="true" ht="20.1" hidden="false" customHeight="true" outlineLevel="0" collapsed="false">
      <c r="A18" s="55"/>
      <c r="B18" s="55"/>
      <c r="C18" s="52" t="s">
        <v>60</v>
      </c>
      <c r="D18" s="109" t="n">
        <v>297</v>
      </c>
      <c r="E18" s="109" t="n">
        <v>539</v>
      </c>
      <c r="F18" s="110" t="n">
        <v>836</v>
      </c>
      <c r="G18" s="109" t="n">
        <v>1847</v>
      </c>
      <c r="H18" s="109" t="n">
        <v>2123</v>
      </c>
      <c r="I18" s="110" t="n">
        <v>3970</v>
      </c>
      <c r="J18" s="109" t="n">
        <v>15</v>
      </c>
      <c r="K18" s="109" t="n">
        <v>508</v>
      </c>
      <c r="L18" s="110" t="n">
        <v>523</v>
      </c>
      <c r="M18" s="109"/>
      <c r="N18" s="109"/>
      <c r="O18" s="110"/>
      <c r="P18" s="109" t="n">
        <v>3071</v>
      </c>
      <c r="Q18" s="109" t="n">
        <v>5759</v>
      </c>
      <c r="R18" s="110" t="n">
        <v>8830</v>
      </c>
      <c r="S18" s="109" t="n">
        <v>0</v>
      </c>
      <c r="T18" s="109" t="n">
        <v>0</v>
      </c>
      <c r="U18" s="110" t="n">
        <v>0</v>
      </c>
      <c r="V18" s="55"/>
    </row>
    <row r="19" s="58" customFormat="true" ht="20.1" hidden="false" customHeight="true" outlineLevel="0" collapsed="false">
      <c r="A19" s="55"/>
      <c r="B19" s="55"/>
      <c r="C19" s="52" t="s">
        <v>100</v>
      </c>
      <c r="D19" s="109" t="n">
        <v>0</v>
      </c>
      <c r="E19" s="109" t="n">
        <v>0</v>
      </c>
      <c r="F19" s="110" t="n">
        <v>0</v>
      </c>
      <c r="G19" s="109" t="n">
        <v>158</v>
      </c>
      <c r="H19" s="109" t="n">
        <v>224</v>
      </c>
      <c r="I19" s="110" t="n">
        <v>382</v>
      </c>
      <c r="J19" s="109" t="n">
        <v>0</v>
      </c>
      <c r="K19" s="109" t="n">
        <v>0</v>
      </c>
      <c r="L19" s="110" t="n">
        <v>0</v>
      </c>
      <c r="M19" s="109"/>
      <c r="N19" s="109"/>
      <c r="O19" s="110"/>
      <c r="P19" s="109"/>
      <c r="Q19" s="109"/>
      <c r="R19" s="110"/>
      <c r="S19" s="109" t="n">
        <v>53</v>
      </c>
      <c r="T19" s="109" t="n">
        <v>20</v>
      </c>
      <c r="U19" s="110" t="n">
        <v>73</v>
      </c>
      <c r="V19" s="55"/>
    </row>
    <row r="20" s="58" customFormat="true" ht="20.1" hidden="false" customHeight="true" outlineLevel="0" collapsed="false">
      <c r="A20" s="55"/>
      <c r="B20" s="55"/>
      <c r="C20" s="52" t="s">
        <v>63</v>
      </c>
      <c r="D20" s="109" t="n">
        <v>297</v>
      </c>
      <c r="E20" s="109" t="n">
        <v>539</v>
      </c>
      <c r="F20" s="110" t="n">
        <v>836</v>
      </c>
      <c r="G20" s="109" t="n">
        <v>2005</v>
      </c>
      <c r="H20" s="109" t="n">
        <v>2347</v>
      </c>
      <c r="I20" s="110" t="n">
        <v>4352</v>
      </c>
      <c r="J20" s="109" t="n">
        <v>15</v>
      </c>
      <c r="K20" s="109" t="n">
        <v>508</v>
      </c>
      <c r="L20" s="110" t="n">
        <v>523</v>
      </c>
      <c r="M20" s="109"/>
      <c r="N20" s="109"/>
      <c r="O20" s="110"/>
      <c r="P20" s="109" t="n">
        <v>3071</v>
      </c>
      <c r="Q20" s="109" t="n">
        <v>5759</v>
      </c>
      <c r="R20" s="110" t="n">
        <v>8830</v>
      </c>
      <c r="S20" s="109" t="n">
        <v>53</v>
      </c>
      <c r="T20" s="109" t="n">
        <v>20</v>
      </c>
      <c r="U20" s="110" t="n">
        <v>73</v>
      </c>
      <c r="V20" s="55"/>
    </row>
    <row r="21" s="27" customFormat="true" ht="39.95" hidden="false" customHeight="true" outlineLevel="0" collapsed="false">
      <c r="A21" s="45"/>
      <c r="B21" s="45"/>
      <c r="C21" s="49" t="s">
        <v>65</v>
      </c>
      <c r="D21" s="109"/>
      <c r="E21" s="109"/>
      <c r="F21" s="110"/>
      <c r="G21" s="109" t="n">
        <v>0</v>
      </c>
      <c r="H21" s="109" t="n">
        <v>0</v>
      </c>
      <c r="I21" s="110" t="n">
        <v>0</v>
      </c>
      <c r="J21" s="109" t="n">
        <v>0</v>
      </c>
      <c r="K21" s="109" t="n">
        <v>0</v>
      </c>
      <c r="L21" s="110" t="n">
        <v>0</v>
      </c>
      <c r="M21" s="109"/>
      <c r="N21" s="109"/>
      <c r="O21" s="110"/>
      <c r="P21" s="109"/>
      <c r="Q21" s="109"/>
      <c r="R21" s="110"/>
      <c r="S21" s="109" t="n">
        <v>0</v>
      </c>
      <c r="T21" s="109" t="n">
        <v>0</v>
      </c>
      <c r="U21" s="110" t="n">
        <v>0</v>
      </c>
      <c r="V21" s="45"/>
    </row>
    <row r="22" s="58" customFormat="true" ht="20.1" hidden="false" customHeight="true" outlineLevel="0" collapsed="false">
      <c r="A22" s="55"/>
      <c r="B22" s="55"/>
      <c r="C22" s="52" t="s">
        <v>60</v>
      </c>
      <c r="D22" s="109" t="n">
        <v>279</v>
      </c>
      <c r="E22" s="109" t="n">
        <v>299</v>
      </c>
      <c r="F22" s="110" t="n">
        <v>578</v>
      </c>
      <c r="G22" s="109" t="n">
        <v>2670</v>
      </c>
      <c r="H22" s="109" t="n">
        <v>2918</v>
      </c>
      <c r="I22" s="110" t="n">
        <v>5588</v>
      </c>
      <c r="J22" s="109" t="n">
        <v>41</v>
      </c>
      <c r="K22" s="109" t="n">
        <v>539</v>
      </c>
      <c r="L22" s="110" t="n">
        <v>580</v>
      </c>
      <c r="M22" s="109" t="n">
        <v>45</v>
      </c>
      <c r="N22" s="109" t="n">
        <v>99</v>
      </c>
      <c r="O22" s="110" t="n">
        <v>144</v>
      </c>
      <c r="P22" s="109" t="n">
        <v>1411</v>
      </c>
      <c r="Q22" s="109" t="n">
        <v>2661</v>
      </c>
      <c r="R22" s="110" t="n">
        <v>4072</v>
      </c>
      <c r="S22" s="109" t="n">
        <v>0</v>
      </c>
      <c r="T22" s="109" t="n">
        <v>0</v>
      </c>
      <c r="U22" s="110" t="n">
        <v>0</v>
      </c>
      <c r="V22" s="55"/>
    </row>
    <row r="23" s="58" customFormat="true" ht="20.1" hidden="false" customHeight="true" outlineLevel="0" collapsed="false">
      <c r="A23" s="55"/>
      <c r="B23" s="55"/>
      <c r="C23" s="52" t="s">
        <v>100</v>
      </c>
      <c r="D23" s="109" t="n">
        <v>0</v>
      </c>
      <c r="E23" s="109" t="n">
        <v>0</v>
      </c>
      <c r="F23" s="110" t="n">
        <v>0</v>
      </c>
      <c r="G23" s="109" t="n">
        <v>87</v>
      </c>
      <c r="H23" s="109" t="n">
        <v>109</v>
      </c>
      <c r="I23" s="110" t="n">
        <v>196</v>
      </c>
      <c r="J23" s="109" t="n">
        <v>0</v>
      </c>
      <c r="K23" s="109" t="n">
        <v>0</v>
      </c>
      <c r="L23" s="110" t="n">
        <v>0</v>
      </c>
      <c r="M23" s="109"/>
      <c r="N23" s="109"/>
      <c r="O23" s="110" t="n">
        <v>0</v>
      </c>
      <c r="P23" s="109"/>
      <c r="Q23" s="109"/>
      <c r="R23" s="110"/>
      <c r="S23" s="109" t="n">
        <v>0</v>
      </c>
      <c r="T23" s="109" t="n">
        <v>0</v>
      </c>
      <c r="U23" s="110" t="n">
        <v>0</v>
      </c>
      <c r="V23" s="55"/>
    </row>
    <row r="24" s="58" customFormat="true" ht="20.1" hidden="false" customHeight="true" outlineLevel="0" collapsed="false">
      <c r="A24" s="55"/>
      <c r="B24" s="55"/>
      <c r="C24" s="52" t="s">
        <v>63</v>
      </c>
      <c r="D24" s="109" t="n">
        <v>279</v>
      </c>
      <c r="E24" s="109" t="n">
        <v>299</v>
      </c>
      <c r="F24" s="110" t="n">
        <v>578</v>
      </c>
      <c r="G24" s="109" t="n">
        <v>2757</v>
      </c>
      <c r="H24" s="109" t="n">
        <v>3027</v>
      </c>
      <c r="I24" s="110" t="n">
        <v>5784</v>
      </c>
      <c r="J24" s="109" t="n">
        <v>41</v>
      </c>
      <c r="K24" s="109" t="n">
        <v>539</v>
      </c>
      <c r="L24" s="110" t="n">
        <v>580</v>
      </c>
      <c r="M24" s="109" t="n">
        <v>45</v>
      </c>
      <c r="N24" s="109" t="n">
        <v>99</v>
      </c>
      <c r="O24" s="110" t="n">
        <v>144</v>
      </c>
      <c r="P24" s="109" t="n">
        <v>1411</v>
      </c>
      <c r="Q24" s="109" t="n">
        <v>2661</v>
      </c>
      <c r="R24" s="110" t="n">
        <v>4072</v>
      </c>
      <c r="S24" s="109" t="n">
        <v>0</v>
      </c>
      <c r="T24" s="109" t="n">
        <v>0</v>
      </c>
      <c r="U24" s="110" t="n">
        <v>0</v>
      </c>
      <c r="V24" s="55"/>
    </row>
    <row r="25" s="27" customFormat="true" ht="39.95" hidden="false" customHeight="true" outlineLevel="0" collapsed="false">
      <c r="A25" s="45"/>
      <c r="B25" s="45"/>
      <c r="C25" s="49" t="s">
        <v>66</v>
      </c>
      <c r="D25" s="109"/>
      <c r="E25" s="109"/>
      <c r="F25" s="110"/>
      <c r="G25" s="109" t="n">
        <v>0</v>
      </c>
      <c r="H25" s="109" t="n">
        <v>0</v>
      </c>
      <c r="I25" s="110" t="n">
        <v>0</v>
      </c>
      <c r="J25" s="109" t="n">
        <v>0</v>
      </c>
      <c r="K25" s="109" t="n">
        <v>0</v>
      </c>
      <c r="L25" s="110" t="n">
        <v>0</v>
      </c>
      <c r="M25" s="109"/>
      <c r="N25" s="109"/>
      <c r="O25" s="110"/>
      <c r="P25" s="109"/>
      <c r="Q25" s="109"/>
      <c r="R25" s="110"/>
      <c r="S25" s="109" t="n">
        <v>0</v>
      </c>
      <c r="T25" s="109" t="n">
        <v>0</v>
      </c>
      <c r="U25" s="110" t="n">
        <v>0</v>
      </c>
      <c r="V25" s="45"/>
    </row>
    <row r="26" s="58" customFormat="true" ht="20.1" hidden="false" customHeight="true" outlineLevel="0" collapsed="false">
      <c r="A26" s="55"/>
      <c r="B26" s="55"/>
      <c r="C26" s="52" t="s">
        <v>60</v>
      </c>
      <c r="D26" s="109" t="n">
        <v>302</v>
      </c>
      <c r="E26" s="109" t="n">
        <v>516</v>
      </c>
      <c r="F26" s="110" t="n">
        <v>818</v>
      </c>
      <c r="G26" s="109" t="n">
        <v>2011</v>
      </c>
      <c r="H26" s="109" t="n">
        <v>2126</v>
      </c>
      <c r="I26" s="110" t="n">
        <v>4137</v>
      </c>
      <c r="J26" s="109" t="n">
        <v>64</v>
      </c>
      <c r="K26" s="109" t="n">
        <v>722</v>
      </c>
      <c r="L26" s="110" t="n">
        <v>786</v>
      </c>
      <c r="M26" s="109"/>
      <c r="N26" s="109"/>
      <c r="O26" s="110"/>
      <c r="P26" s="109" t="n">
        <v>1864</v>
      </c>
      <c r="Q26" s="109" t="n">
        <v>3526</v>
      </c>
      <c r="R26" s="110" t="n">
        <v>5390</v>
      </c>
      <c r="S26" s="109" t="n">
        <v>0</v>
      </c>
      <c r="T26" s="109" t="n">
        <v>0</v>
      </c>
      <c r="U26" s="110" t="n">
        <v>0</v>
      </c>
      <c r="V26" s="55"/>
    </row>
    <row r="27" s="58" customFormat="true" ht="20.1" hidden="false" customHeight="true" outlineLevel="0" collapsed="false">
      <c r="A27" s="55"/>
      <c r="B27" s="55"/>
      <c r="C27" s="52" t="s">
        <v>100</v>
      </c>
      <c r="D27" s="109" t="n">
        <v>116</v>
      </c>
      <c r="E27" s="109" t="n">
        <v>216</v>
      </c>
      <c r="F27" s="110" t="n">
        <v>332</v>
      </c>
      <c r="G27" s="109" t="n">
        <v>301</v>
      </c>
      <c r="H27" s="109" t="n">
        <v>358</v>
      </c>
      <c r="I27" s="110" t="n">
        <v>659</v>
      </c>
      <c r="J27" s="109" t="n">
        <v>10</v>
      </c>
      <c r="K27" s="109" t="n">
        <v>65</v>
      </c>
      <c r="L27" s="110" t="n">
        <v>75</v>
      </c>
      <c r="M27" s="109"/>
      <c r="N27" s="109"/>
      <c r="O27" s="110"/>
      <c r="P27" s="109"/>
      <c r="Q27" s="109"/>
      <c r="R27" s="110"/>
      <c r="S27" s="109" t="n">
        <v>405</v>
      </c>
      <c r="T27" s="109" t="n">
        <v>70</v>
      </c>
      <c r="U27" s="110" t="n">
        <v>475</v>
      </c>
      <c r="V27" s="55"/>
    </row>
    <row r="28" s="58" customFormat="true" ht="20.1" hidden="false" customHeight="true" outlineLevel="0" collapsed="false">
      <c r="A28" s="55"/>
      <c r="B28" s="55"/>
      <c r="C28" s="52" t="s">
        <v>63</v>
      </c>
      <c r="D28" s="109" t="n">
        <v>418</v>
      </c>
      <c r="E28" s="109" t="n">
        <v>732</v>
      </c>
      <c r="F28" s="110" t="n">
        <v>1150</v>
      </c>
      <c r="G28" s="109" t="n">
        <v>2312</v>
      </c>
      <c r="H28" s="109" t="n">
        <v>2484</v>
      </c>
      <c r="I28" s="110" t="n">
        <v>4796</v>
      </c>
      <c r="J28" s="109" t="n">
        <v>74</v>
      </c>
      <c r="K28" s="109" t="n">
        <v>787</v>
      </c>
      <c r="L28" s="110" t="n">
        <v>861</v>
      </c>
      <c r="M28" s="109"/>
      <c r="N28" s="109"/>
      <c r="O28" s="110"/>
      <c r="P28" s="109" t="n">
        <v>1864</v>
      </c>
      <c r="Q28" s="109" t="n">
        <v>3526</v>
      </c>
      <c r="R28" s="110" t="n">
        <v>5390</v>
      </c>
      <c r="S28" s="109" t="n">
        <v>405</v>
      </c>
      <c r="T28" s="109" t="n">
        <v>70</v>
      </c>
      <c r="U28" s="110" t="n">
        <v>475</v>
      </c>
      <c r="V28" s="55"/>
    </row>
    <row r="29" s="27" customFormat="true" ht="39.95" hidden="false" customHeight="true" outlineLevel="0" collapsed="false">
      <c r="A29" s="45"/>
      <c r="B29" s="45"/>
      <c r="C29" s="49" t="s">
        <v>67</v>
      </c>
      <c r="D29" s="109"/>
      <c r="E29" s="109"/>
      <c r="F29" s="110"/>
      <c r="G29" s="109" t="n">
        <v>0</v>
      </c>
      <c r="H29" s="109" t="n">
        <v>0</v>
      </c>
      <c r="I29" s="110" t="n">
        <v>0</v>
      </c>
      <c r="J29" s="109" t="n">
        <v>0</v>
      </c>
      <c r="K29" s="109" t="n">
        <v>0</v>
      </c>
      <c r="L29" s="110" t="n">
        <v>0</v>
      </c>
      <c r="M29" s="109"/>
      <c r="N29" s="109"/>
      <c r="O29" s="110"/>
      <c r="P29" s="109"/>
      <c r="Q29" s="109"/>
      <c r="R29" s="110"/>
      <c r="S29" s="109" t="n">
        <v>0</v>
      </c>
      <c r="T29" s="109" t="n">
        <v>0</v>
      </c>
      <c r="U29" s="110" t="n">
        <v>0</v>
      </c>
      <c r="V29" s="45"/>
    </row>
    <row r="30" s="58" customFormat="true" ht="20.1" hidden="false" customHeight="true" outlineLevel="0" collapsed="false">
      <c r="A30" s="55"/>
      <c r="B30" s="55"/>
      <c r="C30" s="52" t="s">
        <v>60</v>
      </c>
      <c r="D30" s="109" t="n">
        <v>78</v>
      </c>
      <c r="E30" s="109" t="n">
        <v>127</v>
      </c>
      <c r="F30" s="110" t="n">
        <v>205</v>
      </c>
      <c r="G30" s="109" t="n">
        <v>963</v>
      </c>
      <c r="H30" s="109" t="n">
        <v>845</v>
      </c>
      <c r="I30" s="110" t="n">
        <v>1808</v>
      </c>
      <c r="J30" s="109" t="n">
        <v>0</v>
      </c>
      <c r="K30" s="109" t="n">
        <v>0</v>
      </c>
      <c r="L30" s="110" t="n">
        <v>0</v>
      </c>
      <c r="M30" s="109"/>
      <c r="N30" s="109"/>
      <c r="O30" s="110"/>
      <c r="P30" s="109" t="n">
        <v>1133</v>
      </c>
      <c r="Q30" s="109" t="n">
        <v>2089</v>
      </c>
      <c r="R30" s="110" t="n">
        <v>3222</v>
      </c>
      <c r="S30" s="109" t="n">
        <v>0</v>
      </c>
      <c r="T30" s="109" t="n">
        <v>0</v>
      </c>
      <c r="U30" s="110" t="n">
        <v>0</v>
      </c>
      <c r="V30" s="55"/>
    </row>
    <row r="31" s="58" customFormat="true" ht="20.1" hidden="false" customHeight="true" outlineLevel="0" collapsed="false">
      <c r="A31" s="55"/>
      <c r="B31" s="55"/>
      <c r="C31" s="52" t="s">
        <v>100</v>
      </c>
      <c r="D31" s="109" t="n">
        <v>0</v>
      </c>
      <c r="E31" s="109" t="n">
        <v>0</v>
      </c>
      <c r="F31" s="110" t="n">
        <v>0</v>
      </c>
      <c r="G31" s="109" t="n">
        <v>0</v>
      </c>
      <c r="H31" s="109" t="n">
        <v>0</v>
      </c>
      <c r="I31" s="110" t="n">
        <v>0</v>
      </c>
      <c r="J31" s="109" t="n">
        <v>0</v>
      </c>
      <c r="K31" s="109" t="n">
        <v>0</v>
      </c>
      <c r="L31" s="110" t="n">
        <v>0</v>
      </c>
      <c r="M31" s="109"/>
      <c r="N31" s="109"/>
      <c r="O31" s="110"/>
      <c r="P31" s="109"/>
      <c r="Q31" s="109"/>
      <c r="R31" s="110"/>
      <c r="S31" s="109" t="n">
        <v>63</v>
      </c>
      <c r="T31" s="109" t="n">
        <v>8</v>
      </c>
      <c r="U31" s="110" t="n">
        <v>71</v>
      </c>
      <c r="V31" s="55"/>
    </row>
    <row r="32" s="58" customFormat="true" ht="20.1" hidden="false" customHeight="true" outlineLevel="0" collapsed="false">
      <c r="A32" s="55"/>
      <c r="B32" s="55"/>
      <c r="C32" s="52" t="s">
        <v>63</v>
      </c>
      <c r="D32" s="109" t="n">
        <v>78</v>
      </c>
      <c r="E32" s="109" t="n">
        <v>127</v>
      </c>
      <c r="F32" s="110" t="n">
        <v>205</v>
      </c>
      <c r="G32" s="109" t="n">
        <v>963</v>
      </c>
      <c r="H32" s="109" t="n">
        <v>845</v>
      </c>
      <c r="I32" s="110" t="n">
        <v>1808</v>
      </c>
      <c r="J32" s="109" t="n">
        <v>0</v>
      </c>
      <c r="K32" s="109" t="n">
        <v>0</v>
      </c>
      <c r="L32" s="110" t="n">
        <v>0</v>
      </c>
      <c r="M32" s="109"/>
      <c r="N32" s="109"/>
      <c r="O32" s="110"/>
      <c r="P32" s="109" t="n">
        <v>1133</v>
      </c>
      <c r="Q32" s="109" t="n">
        <v>2089</v>
      </c>
      <c r="R32" s="110" t="n">
        <v>3222</v>
      </c>
      <c r="S32" s="109" t="n">
        <v>63</v>
      </c>
      <c r="T32" s="109" t="n">
        <v>8</v>
      </c>
      <c r="U32" s="110" t="n">
        <v>71</v>
      </c>
      <c r="V32" s="55"/>
    </row>
    <row r="33" s="27" customFormat="true" ht="39.95" hidden="false" customHeight="true" outlineLevel="0" collapsed="false">
      <c r="A33" s="45"/>
      <c r="B33" s="45"/>
      <c r="C33" s="49" t="s">
        <v>68</v>
      </c>
      <c r="D33" s="109"/>
      <c r="E33" s="109"/>
      <c r="F33" s="110"/>
      <c r="G33" s="109" t="n">
        <v>0</v>
      </c>
      <c r="H33" s="109" t="n">
        <v>0</v>
      </c>
      <c r="I33" s="110" t="n">
        <v>0</v>
      </c>
      <c r="J33" s="109" t="n">
        <v>0</v>
      </c>
      <c r="K33" s="109" t="n">
        <v>0</v>
      </c>
      <c r="L33" s="110" t="n">
        <v>0</v>
      </c>
      <c r="M33" s="109"/>
      <c r="N33" s="109"/>
      <c r="O33" s="110"/>
      <c r="P33" s="109"/>
      <c r="Q33" s="109"/>
      <c r="R33" s="110"/>
      <c r="S33" s="109" t="n">
        <v>0</v>
      </c>
      <c r="T33" s="109" t="n">
        <v>0</v>
      </c>
      <c r="U33" s="110" t="n">
        <v>0</v>
      </c>
      <c r="V33" s="45"/>
    </row>
    <row r="34" s="58" customFormat="true" ht="20.1" hidden="false" customHeight="true" outlineLevel="0" collapsed="false">
      <c r="A34" s="55"/>
      <c r="B34" s="55"/>
      <c r="C34" s="52" t="s">
        <v>60</v>
      </c>
      <c r="D34" s="109" t="n">
        <v>212</v>
      </c>
      <c r="E34" s="109" t="n">
        <v>202</v>
      </c>
      <c r="F34" s="110" t="n">
        <v>414</v>
      </c>
      <c r="G34" s="109" t="n">
        <v>2033</v>
      </c>
      <c r="H34" s="109" t="n">
        <v>2227</v>
      </c>
      <c r="I34" s="110" t="n">
        <v>4260</v>
      </c>
      <c r="J34" s="109" t="n">
        <v>18</v>
      </c>
      <c r="K34" s="109" t="n">
        <v>338</v>
      </c>
      <c r="L34" s="110" t="n">
        <v>356</v>
      </c>
      <c r="M34" s="109"/>
      <c r="N34" s="109"/>
      <c r="O34" s="110"/>
      <c r="P34" s="109" t="n">
        <v>1276</v>
      </c>
      <c r="Q34" s="109" t="n">
        <v>2216</v>
      </c>
      <c r="R34" s="110" t="n">
        <v>3492</v>
      </c>
      <c r="S34" s="109" t="n">
        <v>0</v>
      </c>
      <c r="T34" s="109" t="n">
        <v>0</v>
      </c>
      <c r="U34" s="110" t="n">
        <v>0</v>
      </c>
      <c r="V34" s="55"/>
    </row>
    <row r="35" s="58" customFormat="true" ht="20.1" hidden="false" customHeight="true" outlineLevel="0" collapsed="false">
      <c r="A35" s="55"/>
      <c r="B35" s="55"/>
      <c r="C35" s="52" t="s">
        <v>101</v>
      </c>
      <c r="D35" s="109" t="n">
        <v>0</v>
      </c>
      <c r="E35" s="109" t="n">
        <v>0</v>
      </c>
      <c r="F35" s="110" t="n">
        <v>0</v>
      </c>
      <c r="G35" s="109" t="n">
        <v>88</v>
      </c>
      <c r="H35" s="109" t="n">
        <v>105</v>
      </c>
      <c r="I35" s="110" t="n">
        <v>193</v>
      </c>
      <c r="J35" s="109" t="n">
        <v>2</v>
      </c>
      <c r="K35" s="109" t="n">
        <v>124</v>
      </c>
      <c r="L35" s="110" t="n">
        <v>126</v>
      </c>
      <c r="M35" s="109"/>
      <c r="N35" s="109"/>
      <c r="O35" s="110"/>
      <c r="P35" s="109"/>
      <c r="Q35" s="109"/>
      <c r="R35" s="110"/>
      <c r="S35" s="109" t="n">
        <v>0</v>
      </c>
      <c r="T35" s="109" t="n">
        <v>0</v>
      </c>
      <c r="U35" s="110" t="n">
        <v>0</v>
      </c>
      <c r="V35" s="55"/>
    </row>
    <row r="36" s="58" customFormat="true" ht="20.1" hidden="false" customHeight="true" outlineLevel="0" collapsed="false">
      <c r="A36" s="55"/>
      <c r="B36" s="55"/>
      <c r="C36" s="52" t="s">
        <v>63</v>
      </c>
      <c r="D36" s="109" t="n">
        <v>212</v>
      </c>
      <c r="E36" s="109" t="n">
        <v>202</v>
      </c>
      <c r="F36" s="110" t="n">
        <v>414</v>
      </c>
      <c r="G36" s="109" t="n">
        <v>2121</v>
      </c>
      <c r="H36" s="109" t="n">
        <v>2332</v>
      </c>
      <c r="I36" s="110" t="n">
        <v>4453</v>
      </c>
      <c r="J36" s="109" t="n">
        <v>20</v>
      </c>
      <c r="K36" s="109" t="n">
        <v>462</v>
      </c>
      <c r="L36" s="110" t="n">
        <v>482</v>
      </c>
      <c r="M36" s="109"/>
      <c r="N36" s="109"/>
      <c r="O36" s="110"/>
      <c r="P36" s="109" t="n">
        <v>1276</v>
      </c>
      <c r="Q36" s="109" t="n">
        <v>2216</v>
      </c>
      <c r="R36" s="110" t="n">
        <v>3492</v>
      </c>
      <c r="S36" s="109" t="n">
        <v>0</v>
      </c>
      <c r="T36" s="109" t="n">
        <v>0</v>
      </c>
      <c r="U36" s="110" t="n">
        <v>0</v>
      </c>
      <c r="V36" s="55"/>
    </row>
    <row r="37" s="27" customFormat="true" ht="39.95" hidden="false" customHeight="true" outlineLevel="0" collapsed="false">
      <c r="A37" s="45"/>
      <c r="B37" s="45"/>
      <c r="C37" s="49" t="s">
        <v>69</v>
      </c>
      <c r="D37" s="109"/>
      <c r="E37" s="109"/>
      <c r="F37" s="110"/>
      <c r="G37" s="109" t="n">
        <v>0</v>
      </c>
      <c r="H37" s="109" t="n">
        <v>0</v>
      </c>
      <c r="I37" s="110" t="n">
        <v>0</v>
      </c>
      <c r="J37" s="109" t="n">
        <v>0</v>
      </c>
      <c r="K37" s="109" t="n">
        <v>0</v>
      </c>
      <c r="L37" s="110" t="n">
        <v>0</v>
      </c>
      <c r="M37" s="109"/>
      <c r="N37" s="109"/>
      <c r="O37" s="110"/>
      <c r="P37" s="109"/>
      <c r="Q37" s="109"/>
      <c r="R37" s="110"/>
      <c r="S37" s="109" t="n">
        <v>0</v>
      </c>
      <c r="T37" s="109" t="n">
        <v>0</v>
      </c>
      <c r="U37" s="110" t="n">
        <v>0</v>
      </c>
      <c r="V37" s="45"/>
    </row>
    <row r="38" s="58" customFormat="true" ht="20.1" hidden="false" customHeight="true" outlineLevel="0" collapsed="false">
      <c r="A38" s="55"/>
      <c r="B38" s="55"/>
      <c r="C38" s="52" t="s">
        <v>60</v>
      </c>
      <c r="D38" s="109" t="n">
        <v>180</v>
      </c>
      <c r="E38" s="109" t="n">
        <v>359</v>
      </c>
      <c r="F38" s="110" t="n">
        <v>539</v>
      </c>
      <c r="G38" s="109" t="n">
        <v>3764</v>
      </c>
      <c r="H38" s="109" t="n">
        <v>4529</v>
      </c>
      <c r="I38" s="110" t="n">
        <v>8293</v>
      </c>
      <c r="J38" s="109" t="n">
        <v>78</v>
      </c>
      <c r="K38" s="109" t="n">
        <v>1100</v>
      </c>
      <c r="L38" s="110" t="n">
        <v>1178</v>
      </c>
      <c r="M38" s="109" t="n">
        <v>111</v>
      </c>
      <c r="N38" s="109" t="n">
        <v>190</v>
      </c>
      <c r="O38" s="110" t="n">
        <v>301</v>
      </c>
      <c r="P38" s="109" t="n">
        <v>4573</v>
      </c>
      <c r="Q38" s="109" t="n">
        <v>9151</v>
      </c>
      <c r="R38" s="110" t="n">
        <v>13724</v>
      </c>
      <c r="S38" s="109" t="n">
        <v>142</v>
      </c>
      <c r="T38" s="109" t="n">
        <v>16</v>
      </c>
      <c r="U38" s="110" t="n">
        <v>158</v>
      </c>
      <c r="V38" s="55"/>
    </row>
    <row r="39" s="58" customFormat="true" ht="20.1" hidden="false" customHeight="true" outlineLevel="0" collapsed="false">
      <c r="A39" s="55"/>
      <c r="B39" s="55"/>
      <c r="C39" s="52" t="s">
        <v>100</v>
      </c>
      <c r="D39" s="109" t="n">
        <v>25</v>
      </c>
      <c r="E39" s="109" t="n">
        <v>34</v>
      </c>
      <c r="F39" s="110" t="n">
        <v>59</v>
      </c>
      <c r="G39" s="109" t="n">
        <v>125</v>
      </c>
      <c r="H39" s="109" t="n">
        <v>181</v>
      </c>
      <c r="I39" s="110" t="n">
        <v>306</v>
      </c>
      <c r="J39" s="109" t="n">
        <v>37</v>
      </c>
      <c r="K39" s="109" t="n">
        <v>210</v>
      </c>
      <c r="L39" s="110" t="n">
        <v>247</v>
      </c>
      <c r="M39" s="109" t="n">
        <v>5</v>
      </c>
      <c r="N39" s="109" t="n">
        <v>47</v>
      </c>
      <c r="O39" s="110" t="n">
        <v>52</v>
      </c>
      <c r="P39" s="109"/>
      <c r="Q39" s="109"/>
      <c r="R39" s="110"/>
      <c r="S39" s="109" t="n">
        <v>87</v>
      </c>
      <c r="T39" s="109" t="n">
        <v>11</v>
      </c>
      <c r="U39" s="110" t="n">
        <v>98</v>
      </c>
      <c r="V39" s="55"/>
    </row>
    <row r="40" s="58" customFormat="true" ht="20.1" hidden="false" customHeight="true" outlineLevel="0" collapsed="false">
      <c r="A40" s="55"/>
      <c r="B40" s="55"/>
      <c r="C40" s="52" t="s">
        <v>63</v>
      </c>
      <c r="D40" s="109" t="n">
        <v>205</v>
      </c>
      <c r="E40" s="109" t="n">
        <v>393</v>
      </c>
      <c r="F40" s="110" t="n">
        <v>598</v>
      </c>
      <c r="G40" s="109" t="n">
        <v>3889</v>
      </c>
      <c r="H40" s="109" t="n">
        <v>4710</v>
      </c>
      <c r="I40" s="110" t="n">
        <v>8599</v>
      </c>
      <c r="J40" s="109" t="n">
        <v>115</v>
      </c>
      <c r="K40" s="109" t="n">
        <v>1310</v>
      </c>
      <c r="L40" s="110" t="n">
        <v>1425</v>
      </c>
      <c r="M40" s="109" t="n">
        <v>116</v>
      </c>
      <c r="N40" s="109" t="n">
        <v>237</v>
      </c>
      <c r="O40" s="110" t="n">
        <v>353</v>
      </c>
      <c r="P40" s="109" t="n">
        <v>4573</v>
      </c>
      <c r="Q40" s="109" t="n">
        <v>9151</v>
      </c>
      <c r="R40" s="110" t="n">
        <v>13724</v>
      </c>
      <c r="S40" s="109" t="n">
        <v>229</v>
      </c>
      <c r="T40" s="109" t="n">
        <v>27</v>
      </c>
      <c r="U40" s="110" t="n">
        <v>256</v>
      </c>
      <c r="V40" s="55"/>
    </row>
    <row r="41" s="27" customFormat="true" ht="39.95" hidden="false" customHeight="true" outlineLevel="0" collapsed="false">
      <c r="A41" s="45"/>
      <c r="B41" s="45"/>
      <c r="C41" s="49" t="s">
        <v>70</v>
      </c>
      <c r="D41" s="109"/>
      <c r="E41" s="109"/>
      <c r="F41" s="110"/>
      <c r="G41" s="109" t="n">
        <v>0</v>
      </c>
      <c r="H41" s="109" t="n">
        <v>0</v>
      </c>
      <c r="I41" s="110" t="n">
        <v>0</v>
      </c>
      <c r="J41" s="109" t="n">
        <v>0</v>
      </c>
      <c r="K41" s="109" t="n">
        <v>0</v>
      </c>
      <c r="L41" s="110" t="n">
        <v>0</v>
      </c>
      <c r="M41" s="109"/>
      <c r="N41" s="109"/>
      <c r="O41" s="110"/>
      <c r="P41" s="109"/>
      <c r="Q41" s="109"/>
      <c r="R41" s="110"/>
      <c r="S41" s="109" t="n">
        <v>0</v>
      </c>
      <c r="T41" s="109" t="n">
        <v>0</v>
      </c>
      <c r="U41" s="110" t="n">
        <v>0</v>
      </c>
      <c r="V41" s="45"/>
    </row>
    <row r="42" s="58" customFormat="true" ht="20.1" hidden="false" customHeight="true" outlineLevel="0" collapsed="false">
      <c r="A42" s="55"/>
      <c r="B42" s="55"/>
      <c r="C42" s="52" t="s">
        <v>60</v>
      </c>
      <c r="D42" s="109" t="n">
        <v>316</v>
      </c>
      <c r="E42" s="109" t="n">
        <v>450</v>
      </c>
      <c r="F42" s="110" t="n">
        <v>766</v>
      </c>
      <c r="G42" s="109" t="n">
        <v>4009</v>
      </c>
      <c r="H42" s="109" t="n">
        <v>4327</v>
      </c>
      <c r="I42" s="110" t="n">
        <v>8336</v>
      </c>
      <c r="J42" s="109" t="n">
        <v>75</v>
      </c>
      <c r="K42" s="109" t="n">
        <v>911</v>
      </c>
      <c r="L42" s="110" t="n">
        <v>986</v>
      </c>
      <c r="M42" s="109" t="n">
        <v>73</v>
      </c>
      <c r="N42" s="109" t="n">
        <v>149</v>
      </c>
      <c r="O42" s="110" t="n">
        <v>222</v>
      </c>
      <c r="P42" s="109" t="n">
        <v>3421</v>
      </c>
      <c r="Q42" s="109" t="n">
        <v>6643</v>
      </c>
      <c r="R42" s="110" t="n">
        <v>10064</v>
      </c>
      <c r="S42" s="109" t="n">
        <v>0</v>
      </c>
      <c r="T42" s="109" t="n">
        <v>0</v>
      </c>
      <c r="U42" s="110" t="n">
        <v>0</v>
      </c>
      <c r="V42" s="55"/>
    </row>
    <row r="43" s="58" customFormat="true" ht="20.1" hidden="false" customHeight="true" outlineLevel="0" collapsed="false">
      <c r="A43" s="55"/>
      <c r="B43" s="55"/>
      <c r="C43" s="52" t="s">
        <v>101</v>
      </c>
      <c r="D43" s="109" t="n">
        <v>61</v>
      </c>
      <c r="E43" s="109" t="n">
        <v>155</v>
      </c>
      <c r="F43" s="110" t="n">
        <v>216</v>
      </c>
      <c r="G43" s="109" t="n">
        <v>174</v>
      </c>
      <c r="H43" s="109" t="n">
        <v>175</v>
      </c>
      <c r="I43" s="110" t="n">
        <v>349</v>
      </c>
      <c r="J43" s="109" t="n">
        <v>2</v>
      </c>
      <c r="K43" s="109" t="n">
        <v>21</v>
      </c>
      <c r="L43" s="110" t="n">
        <v>23</v>
      </c>
      <c r="M43" s="109"/>
      <c r="N43" s="109"/>
      <c r="O43" s="110" t="n">
        <v>0</v>
      </c>
      <c r="P43" s="109"/>
      <c r="Q43" s="109"/>
      <c r="R43" s="110"/>
      <c r="S43" s="109" t="n">
        <v>275</v>
      </c>
      <c r="T43" s="109" t="n">
        <v>38</v>
      </c>
      <c r="U43" s="110" t="n">
        <v>313</v>
      </c>
      <c r="V43" s="55"/>
    </row>
    <row r="44" s="58" customFormat="true" ht="20.1" hidden="false" customHeight="true" outlineLevel="0" collapsed="false">
      <c r="A44" s="55"/>
      <c r="B44" s="55"/>
      <c r="C44" s="52" t="s">
        <v>63</v>
      </c>
      <c r="D44" s="109" t="n">
        <v>377</v>
      </c>
      <c r="E44" s="109" t="n">
        <v>605</v>
      </c>
      <c r="F44" s="110" t="n">
        <v>982</v>
      </c>
      <c r="G44" s="109" t="n">
        <v>4183</v>
      </c>
      <c r="H44" s="109" t="n">
        <v>4502</v>
      </c>
      <c r="I44" s="110" t="n">
        <v>8685</v>
      </c>
      <c r="J44" s="109" t="n">
        <v>77</v>
      </c>
      <c r="K44" s="109" t="n">
        <v>932</v>
      </c>
      <c r="L44" s="110" t="n">
        <v>1009</v>
      </c>
      <c r="M44" s="109" t="n">
        <v>73</v>
      </c>
      <c r="N44" s="109" t="n">
        <v>149</v>
      </c>
      <c r="O44" s="110" t="n">
        <v>222</v>
      </c>
      <c r="P44" s="109" t="n">
        <v>3421</v>
      </c>
      <c r="Q44" s="109" t="n">
        <v>6643</v>
      </c>
      <c r="R44" s="110" t="n">
        <v>10064</v>
      </c>
      <c r="S44" s="109" t="n">
        <v>275</v>
      </c>
      <c r="T44" s="109" t="n">
        <v>38</v>
      </c>
      <c r="U44" s="110" t="n">
        <v>313</v>
      </c>
      <c r="V44" s="55"/>
    </row>
    <row r="45" s="27" customFormat="true" ht="39.95" hidden="false" customHeight="true" outlineLevel="0" collapsed="false">
      <c r="A45" s="45"/>
      <c r="B45" s="45"/>
      <c r="C45" s="49" t="s">
        <v>71</v>
      </c>
      <c r="D45" s="109"/>
      <c r="E45" s="109"/>
      <c r="F45" s="110"/>
      <c r="G45" s="109" t="n">
        <v>0</v>
      </c>
      <c r="H45" s="109" t="n">
        <v>0</v>
      </c>
      <c r="I45" s="110" t="n">
        <v>0</v>
      </c>
      <c r="J45" s="109" t="n">
        <v>0</v>
      </c>
      <c r="K45" s="109" t="n">
        <v>0</v>
      </c>
      <c r="L45" s="110" t="n">
        <v>0</v>
      </c>
      <c r="M45" s="109"/>
      <c r="N45" s="109"/>
      <c r="O45" s="110"/>
      <c r="P45" s="109"/>
      <c r="Q45" s="109"/>
      <c r="R45" s="110"/>
      <c r="S45" s="109" t="n">
        <v>0</v>
      </c>
      <c r="T45" s="109" t="n">
        <v>0</v>
      </c>
      <c r="U45" s="110" t="n">
        <v>0</v>
      </c>
      <c r="V45" s="45"/>
    </row>
    <row r="46" s="58" customFormat="true" ht="20.1" hidden="false" customHeight="true" outlineLevel="0" collapsed="false">
      <c r="A46" s="55"/>
      <c r="B46" s="55"/>
      <c r="C46" s="52" t="s">
        <v>60</v>
      </c>
      <c r="D46" s="109" t="n">
        <v>1769</v>
      </c>
      <c r="E46" s="109" t="n">
        <v>2691</v>
      </c>
      <c r="F46" s="110" t="n">
        <v>4460</v>
      </c>
      <c r="G46" s="109" t="n">
        <v>18701</v>
      </c>
      <c r="H46" s="109" t="n">
        <v>20802</v>
      </c>
      <c r="I46" s="110" t="n">
        <v>39503</v>
      </c>
      <c r="J46" s="109" t="n">
        <v>322</v>
      </c>
      <c r="K46" s="109" t="n">
        <v>4521</v>
      </c>
      <c r="L46" s="110" t="n">
        <v>4843</v>
      </c>
      <c r="M46" s="109" t="n">
        <v>229</v>
      </c>
      <c r="N46" s="109" t="n">
        <v>438</v>
      </c>
      <c r="O46" s="110" t="n">
        <v>667</v>
      </c>
      <c r="P46" s="109" t="n">
        <v>18447</v>
      </c>
      <c r="Q46" s="109" t="n">
        <v>35390</v>
      </c>
      <c r="R46" s="110" t="n">
        <v>53837</v>
      </c>
      <c r="S46" s="109" t="n">
        <v>142</v>
      </c>
      <c r="T46" s="109" t="n">
        <v>16</v>
      </c>
      <c r="U46" s="110" t="n">
        <v>158</v>
      </c>
      <c r="V46" s="55"/>
    </row>
    <row r="47" s="58" customFormat="true" ht="20.1" hidden="false" customHeight="true" outlineLevel="0" collapsed="false">
      <c r="A47" s="55"/>
      <c r="B47" s="55"/>
      <c r="C47" s="52" t="s">
        <v>100</v>
      </c>
      <c r="D47" s="109" t="n">
        <v>202</v>
      </c>
      <c r="E47" s="109" t="n">
        <v>405</v>
      </c>
      <c r="F47" s="110" t="n">
        <v>607</v>
      </c>
      <c r="G47" s="109" t="n">
        <v>966</v>
      </c>
      <c r="H47" s="109" t="n">
        <v>1196</v>
      </c>
      <c r="I47" s="110" t="n">
        <v>2162</v>
      </c>
      <c r="J47" s="109" t="n">
        <v>51</v>
      </c>
      <c r="K47" s="109" t="n">
        <v>420</v>
      </c>
      <c r="L47" s="110" t="n">
        <v>471</v>
      </c>
      <c r="M47" s="109" t="n">
        <v>5</v>
      </c>
      <c r="N47" s="109" t="n">
        <v>47</v>
      </c>
      <c r="O47" s="110" t="n">
        <v>52</v>
      </c>
      <c r="P47" s="109"/>
      <c r="Q47" s="109"/>
      <c r="R47" s="110"/>
      <c r="S47" s="109" t="n">
        <v>913</v>
      </c>
      <c r="T47" s="109" t="n">
        <v>153</v>
      </c>
      <c r="U47" s="110" t="n">
        <v>1066</v>
      </c>
      <c r="V47" s="55"/>
    </row>
    <row r="48" s="113" customFormat="true" ht="39.95" hidden="false" customHeight="true" outlineLevel="0" collapsed="false">
      <c r="A48" s="111"/>
      <c r="B48" s="111"/>
      <c r="C48" s="112" t="s">
        <v>63</v>
      </c>
      <c r="D48" s="112" t="n">
        <v>1971</v>
      </c>
      <c r="E48" s="112" t="n">
        <v>3096</v>
      </c>
      <c r="F48" s="112" t="n">
        <v>5067</v>
      </c>
      <c r="G48" s="112" t="n">
        <v>19667</v>
      </c>
      <c r="H48" s="112" t="n">
        <v>21998</v>
      </c>
      <c r="I48" s="112" t="n">
        <v>41665</v>
      </c>
      <c r="J48" s="112" t="n">
        <v>373</v>
      </c>
      <c r="K48" s="112" t="n">
        <v>4941</v>
      </c>
      <c r="L48" s="112" t="n">
        <v>5314</v>
      </c>
      <c r="M48" s="112" t="n">
        <v>234</v>
      </c>
      <c r="N48" s="112" t="n">
        <v>485</v>
      </c>
      <c r="O48" s="112" t="n">
        <v>719</v>
      </c>
      <c r="P48" s="112" t="n">
        <v>18447</v>
      </c>
      <c r="Q48" s="112" t="n">
        <v>35390</v>
      </c>
      <c r="R48" s="112" t="n">
        <v>53837</v>
      </c>
      <c r="S48" s="112" t="n">
        <v>1055</v>
      </c>
      <c r="T48" s="112" t="n">
        <v>169</v>
      </c>
      <c r="U48" s="112" t="n">
        <v>1224</v>
      </c>
      <c r="V48" s="111"/>
    </row>
    <row r="49" s="27" customFormat="true" ht="1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</row>
    <row r="50" s="27" customFormat="true" ht="15" hidden="false" customHeight="true" outlineLevel="0" collapsed="false">
      <c r="A50" s="45"/>
      <c r="B50" s="45"/>
      <c r="C50" s="63" t="s">
        <v>74</v>
      </c>
      <c r="D50" s="63"/>
      <c r="E50" s="63"/>
      <c r="F50" s="63"/>
      <c r="G50" s="63"/>
      <c r="H50" s="63"/>
      <c r="I50" s="63"/>
      <c r="J50" s="63"/>
      <c r="K50" s="63"/>
      <c r="L50" s="63"/>
      <c r="M50" s="45"/>
      <c r="N50" s="45"/>
      <c r="O50" s="45"/>
      <c r="P50" s="45"/>
      <c r="Q50" s="45"/>
      <c r="R50" s="45"/>
      <c r="S50" s="45"/>
      <c r="T50" s="45"/>
      <c r="U50" s="45"/>
      <c r="V50" s="45"/>
    </row>
    <row r="51" s="27" customFormat="true" ht="19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114"/>
      <c r="N51" s="45"/>
      <c r="O51" s="45"/>
      <c r="P51" s="114"/>
      <c r="Q51" s="45"/>
      <c r="R51" s="45"/>
      <c r="S51" s="45"/>
      <c r="T51" s="45"/>
      <c r="U51" s="45"/>
      <c r="V51" s="45"/>
    </row>
    <row r="52" s="27" customFormat="true" ht="19.5" hidden="false" customHeight="false" outlineLevel="0" collapsed="false"/>
    <row r="53" s="27" customFormat="true" ht="19.5" hidden="false" customHeight="false" outlineLevel="0" collapsed="false"/>
    <row r="54" s="27" customFormat="true" ht="19.5" hidden="false" customHeight="false" outlineLevel="0" collapsed="false"/>
    <row r="55" s="27" customFormat="true" ht="19.5" hidden="false" customHeight="false" outlineLevel="0" collapsed="false"/>
    <row r="56" s="27" customFormat="true" ht="19.5" hidden="false" customHeight="false" outlineLevel="0" collapsed="false"/>
    <row r="57" s="27" customFormat="true" ht="19.5" hidden="false" customHeight="false" outlineLevel="0" collapsed="false"/>
  </sheetData>
  <mergeCells count="10">
    <mergeCell ref="C9:M9"/>
    <mergeCell ref="C11:C12"/>
    <mergeCell ref="D11:F11"/>
    <mergeCell ref="G11:I11"/>
    <mergeCell ref="J11:L11"/>
    <mergeCell ref="M11:O11"/>
    <mergeCell ref="P11:R11"/>
    <mergeCell ref="S11:U11"/>
    <mergeCell ref="C50:I50"/>
    <mergeCell ref="J50:L50"/>
  </mergeCells>
  <hyperlinks>
    <hyperlink ref="T6" location="Índice!A1" display="Índice"/>
  </hyperlinks>
  <printOptions headings="false" gridLines="false" gridLinesSet="true" horizontalCentered="false" verticalCentered="false"/>
  <pageMargins left="1.2097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3.28"/>
    <col collapsed="false" customWidth="true" hidden="false" outlineLevel="0" max="3" min="3" style="27" width="45.42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true" hidden="false" outlineLevel="0" max="14" min="14" style="27" width="8.85"/>
    <col collapsed="false" customWidth="false" hidden="false" outlineLevel="0" max="257" min="15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31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31"/>
      <c r="B9" s="73"/>
      <c r="C9" s="115" t="s">
        <v>102</v>
      </c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39.95" hidden="false" customHeight="true" outlineLevel="0" collapsed="false">
      <c r="A10" s="31"/>
      <c r="B10" s="73"/>
      <c r="C10" s="115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04</v>
      </c>
      <c r="D12" s="119" t="n">
        <v>304</v>
      </c>
      <c r="E12" s="119" t="n">
        <v>836</v>
      </c>
      <c r="F12" s="119" t="n">
        <v>578</v>
      </c>
      <c r="G12" s="119" t="n">
        <v>1150</v>
      </c>
      <c r="H12" s="119" t="n">
        <v>205</v>
      </c>
      <c r="I12" s="119" t="n">
        <v>414</v>
      </c>
      <c r="J12" s="119" t="n">
        <v>598</v>
      </c>
      <c r="K12" s="119" t="n">
        <v>982</v>
      </c>
      <c r="L12" s="110" t="n">
        <v>5067</v>
      </c>
      <c r="M12" s="120"/>
    </row>
    <row r="13" customFormat="false" ht="20.1" hidden="false" customHeight="true" outlineLevel="0" collapsed="false">
      <c r="C13" s="121" t="s">
        <v>105</v>
      </c>
      <c r="D13" s="94" t="n">
        <v>0</v>
      </c>
      <c r="E13" s="94" t="n">
        <v>38</v>
      </c>
      <c r="F13" s="94" t="n">
        <v>53</v>
      </c>
      <c r="G13" s="94" t="n">
        <v>166</v>
      </c>
      <c r="H13" s="94" t="n">
        <v>23</v>
      </c>
      <c r="I13" s="94" t="n">
        <v>59</v>
      </c>
      <c r="J13" s="94" t="n">
        <v>40</v>
      </c>
      <c r="K13" s="94" t="n">
        <v>116</v>
      </c>
      <c r="L13" s="109" t="n">
        <v>495</v>
      </c>
      <c r="M13" s="45"/>
    </row>
    <row r="14" customFormat="false" ht="20.1" hidden="false" customHeight="true" outlineLevel="0" collapsed="false">
      <c r="C14" s="121" t="s">
        <v>106</v>
      </c>
      <c r="D14" s="94" t="n">
        <v>231</v>
      </c>
      <c r="E14" s="94" t="n">
        <v>612</v>
      </c>
      <c r="F14" s="94" t="n">
        <v>390</v>
      </c>
      <c r="G14" s="94" t="n">
        <v>525</v>
      </c>
      <c r="H14" s="94" t="n">
        <v>151</v>
      </c>
      <c r="I14" s="94" t="n">
        <v>274</v>
      </c>
      <c r="J14" s="94" t="n">
        <v>337</v>
      </c>
      <c r="K14" s="94" t="n">
        <v>481</v>
      </c>
      <c r="L14" s="109" t="n">
        <v>3001</v>
      </c>
      <c r="M14" s="45"/>
    </row>
    <row r="15" customFormat="false" ht="39.95" hidden="false" customHeight="true" outlineLevel="0" collapsed="false">
      <c r="C15" s="121" t="s">
        <v>107</v>
      </c>
      <c r="D15" s="94" t="n">
        <v>0</v>
      </c>
      <c r="E15" s="94" t="n">
        <v>0</v>
      </c>
      <c r="F15" s="94" t="n">
        <v>0</v>
      </c>
      <c r="G15" s="94" t="n">
        <v>4</v>
      </c>
      <c r="H15" s="94" t="n">
        <v>0</v>
      </c>
      <c r="I15" s="94" t="n">
        <v>0</v>
      </c>
      <c r="J15" s="94" t="n">
        <v>0</v>
      </c>
      <c r="K15" s="94" t="n">
        <v>0</v>
      </c>
      <c r="L15" s="109" t="n">
        <v>4</v>
      </c>
      <c r="M15" s="45"/>
    </row>
    <row r="16" customFormat="false" ht="20.1" hidden="false" customHeight="true" outlineLevel="0" collapsed="false">
      <c r="C16" s="121" t="s">
        <v>108</v>
      </c>
      <c r="D16" s="109" t="n">
        <v>73</v>
      </c>
      <c r="E16" s="109" t="n">
        <v>186</v>
      </c>
      <c r="F16" s="109" t="n">
        <v>135</v>
      </c>
      <c r="G16" s="109" t="n">
        <v>455</v>
      </c>
      <c r="H16" s="109" t="n">
        <v>31</v>
      </c>
      <c r="I16" s="109" t="n">
        <v>81</v>
      </c>
      <c r="J16" s="109" t="n">
        <v>221</v>
      </c>
      <c r="K16" s="109" t="n">
        <v>376</v>
      </c>
      <c r="L16" s="109" t="n">
        <v>1558</v>
      </c>
      <c r="M16" s="45"/>
    </row>
    <row r="17" customFormat="false" ht="20.1" hidden="false" customHeight="true" outlineLevel="0" collapsed="false">
      <c r="C17" s="121" t="s">
        <v>109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9</v>
      </c>
      <c r="L17" s="109" t="n">
        <v>9</v>
      </c>
      <c r="M17" s="45"/>
    </row>
    <row r="18" s="117" customFormat="true" ht="39.95" hidden="false" customHeight="true" outlineLevel="0" collapsed="false">
      <c r="C18" s="118" t="s">
        <v>92</v>
      </c>
      <c r="D18" s="110" t="n">
        <v>3188</v>
      </c>
      <c r="E18" s="110" t="n">
        <v>4352</v>
      </c>
      <c r="F18" s="110" t="n">
        <v>5784</v>
      </c>
      <c r="G18" s="110" t="n">
        <v>4796</v>
      </c>
      <c r="H18" s="110" t="n">
        <v>1808</v>
      </c>
      <c r="I18" s="110" t="n">
        <v>4453</v>
      </c>
      <c r="J18" s="110" t="n">
        <v>8599</v>
      </c>
      <c r="K18" s="110" t="n">
        <v>8685</v>
      </c>
      <c r="L18" s="110" t="n">
        <v>41665</v>
      </c>
      <c r="M18" s="120"/>
    </row>
    <row r="19" customFormat="false" ht="20.1" hidden="false" customHeight="true" outlineLevel="0" collapsed="false">
      <c r="C19" s="121" t="s">
        <v>110</v>
      </c>
      <c r="D19" s="109" t="n">
        <v>1451</v>
      </c>
      <c r="E19" s="109" t="n">
        <v>2157</v>
      </c>
      <c r="F19" s="109" t="n">
        <v>1792</v>
      </c>
      <c r="G19" s="109" t="n">
        <v>1725</v>
      </c>
      <c r="H19" s="109" t="n">
        <v>1018</v>
      </c>
      <c r="I19" s="109" t="n">
        <v>1837</v>
      </c>
      <c r="J19" s="109" t="n">
        <v>3028</v>
      </c>
      <c r="K19" s="109" t="n">
        <v>3140</v>
      </c>
      <c r="L19" s="109" t="n">
        <v>16148</v>
      </c>
      <c r="M19" s="45"/>
    </row>
    <row r="20" customFormat="false" ht="20.1" hidden="false" customHeight="true" outlineLevel="0" collapsed="false">
      <c r="C20" s="121" t="s">
        <v>111</v>
      </c>
      <c r="D20" s="109" t="n">
        <v>776</v>
      </c>
      <c r="E20" s="109" t="n">
        <v>1077</v>
      </c>
      <c r="F20" s="109" t="n">
        <v>1186</v>
      </c>
      <c r="G20" s="109" t="n">
        <v>1505</v>
      </c>
      <c r="H20" s="109" t="n">
        <v>516</v>
      </c>
      <c r="I20" s="109" t="n">
        <v>1236</v>
      </c>
      <c r="J20" s="109" t="n">
        <v>1903</v>
      </c>
      <c r="K20" s="109" t="n">
        <v>1892</v>
      </c>
      <c r="L20" s="109" t="n">
        <v>10091</v>
      </c>
      <c r="M20" s="45"/>
    </row>
    <row r="21" customFormat="false" ht="20.1" hidden="false" customHeight="true" outlineLevel="0" collapsed="false">
      <c r="C21" s="121" t="s">
        <v>112</v>
      </c>
      <c r="D21" s="109" t="n">
        <v>0</v>
      </c>
      <c r="E21" s="109" t="n">
        <v>0</v>
      </c>
      <c r="F21" s="109" t="n">
        <v>401</v>
      </c>
      <c r="G21" s="109" t="n">
        <v>461</v>
      </c>
      <c r="H21" s="109" t="n">
        <v>0</v>
      </c>
      <c r="I21" s="109" t="n">
        <v>173</v>
      </c>
      <c r="J21" s="109" t="n">
        <v>342</v>
      </c>
      <c r="K21" s="109" t="n">
        <v>523</v>
      </c>
      <c r="L21" s="109" t="n">
        <v>1900</v>
      </c>
      <c r="M21" s="45"/>
    </row>
    <row r="22" customFormat="false" ht="20.1" hidden="false" customHeight="true" outlineLevel="0" collapsed="false">
      <c r="C22" s="121" t="s">
        <v>113</v>
      </c>
      <c r="D22" s="109" t="n">
        <v>961</v>
      </c>
      <c r="E22" s="109" t="n">
        <v>1118</v>
      </c>
      <c r="F22" s="109" t="n">
        <v>2405</v>
      </c>
      <c r="G22" s="109" t="n">
        <v>1105</v>
      </c>
      <c r="H22" s="109" t="n">
        <v>274</v>
      </c>
      <c r="I22" s="109" t="n">
        <v>1207</v>
      </c>
      <c r="J22" s="109" t="n">
        <v>3326</v>
      </c>
      <c r="K22" s="109" t="n">
        <v>3130</v>
      </c>
      <c r="L22" s="109" t="n">
        <v>13526</v>
      </c>
      <c r="M22" s="45"/>
    </row>
    <row r="23" s="117" customFormat="true" ht="39.95" hidden="false" customHeight="true" outlineLevel="0" collapsed="false">
      <c r="C23" s="118" t="s">
        <v>93</v>
      </c>
      <c r="D23" s="110" t="n">
        <v>434</v>
      </c>
      <c r="E23" s="110" t="n">
        <v>523</v>
      </c>
      <c r="F23" s="110" t="n">
        <v>580</v>
      </c>
      <c r="G23" s="110" t="n">
        <v>861</v>
      </c>
      <c r="H23" s="110" t="n">
        <v>0</v>
      </c>
      <c r="I23" s="110" t="n">
        <v>482</v>
      </c>
      <c r="J23" s="110" t="n">
        <v>1425</v>
      </c>
      <c r="K23" s="110" t="n">
        <v>1009</v>
      </c>
      <c r="L23" s="110" t="n">
        <v>5314</v>
      </c>
      <c r="M23" s="120"/>
    </row>
    <row r="24" customFormat="false" ht="20.1" hidden="false" customHeight="true" outlineLevel="0" collapsed="false">
      <c r="C24" s="121" t="s">
        <v>110</v>
      </c>
      <c r="D24" s="109" t="n">
        <v>226</v>
      </c>
      <c r="E24" s="109" t="n">
        <v>227</v>
      </c>
      <c r="F24" s="109" t="n">
        <v>273</v>
      </c>
      <c r="G24" s="109" t="n">
        <v>310</v>
      </c>
      <c r="H24" s="109" t="n">
        <v>0</v>
      </c>
      <c r="I24" s="109" t="n">
        <v>35</v>
      </c>
      <c r="J24" s="109" t="n">
        <v>555</v>
      </c>
      <c r="K24" s="109" t="n">
        <v>338</v>
      </c>
      <c r="L24" s="109" t="n">
        <v>1964</v>
      </c>
      <c r="M24" s="45"/>
    </row>
    <row r="25" customFormat="false" ht="20.1" hidden="false" customHeight="true" outlineLevel="0" collapsed="false">
      <c r="C25" s="121" t="s">
        <v>111</v>
      </c>
      <c r="D25" s="109" t="n">
        <v>154</v>
      </c>
      <c r="E25" s="109" t="n">
        <v>211</v>
      </c>
      <c r="F25" s="109" t="n">
        <v>208</v>
      </c>
      <c r="G25" s="109" t="n">
        <v>305</v>
      </c>
      <c r="H25" s="109" t="n">
        <v>0</v>
      </c>
      <c r="I25" s="109" t="n">
        <v>0</v>
      </c>
      <c r="J25" s="109" t="n">
        <v>330</v>
      </c>
      <c r="K25" s="109" t="n">
        <v>411</v>
      </c>
      <c r="L25" s="109" t="n">
        <v>1619</v>
      </c>
      <c r="M25" s="45"/>
    </row>
    <row r="26" customFormat="false" ht="20.1" hidden="false" customHeight="true" outlineLevel="0" collapsed="false">
      <c r="C26" s="121" t="s">
        <v>112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170</v>
      </c>
      <c r="K26" s="109" t="n">
        <v>0</v>
      </c>
      <c r="L26" s="109" t="n">
        <v>170</v>
      </c>
      <c r="M26" s="45"/>
    </row>
    <row r="27" customFormat="false" ht="20.1" hidden="false" customHeight="true" outlineLevel="0" collapsed="false">
      <c r="C27" s="121" t="s">
        <v>113</v>
      </c>
      <c r="D27" s="109" t="n">
        <v>54</v>
      </c>
      <c r="E27" s="109" t="n">
        <v>85</v>
      </c>
      <c r="F27" s="109" t="n">
        <v>99</v>
      </c>
      <c r="G27" s="109" t="n">
        <v>246</v>
      </c>
      <c r="H27" s="109" t="n">
        <v>0</v>
      </c>
      <c r="I27" s="109" t="n">
        <v>447</v>
      </c>
      <c r="J27" s="109" t="n">
        <v>370</v>
      </c>
      <c r="K27" s="109" t="n">
        <v>260</v>
      </c>
      <c r="L27" s="109" t="n">
        <v>1561</v>
      </c>
      <c r="M27" s="45"/>
    </row>
    <row r="28" s="117" customFormat="true" ht="39.95" hidden="false" customHeight="true" outlineLevel="0" collapsed="false">
      <c r="C28" s="118" t="s">
        <v>114</v>
      </c>
      <c r="D28" s="119" t="n">
        <v>0</v>
      </c>
      <c r="E28" s="119" t="n">
        <v>0</v>
      </c>
      <c r="F28" s="119" t="n">
        <v>144</v>
      </c>
      <c r="G28" s="119" t="n">
        <v>0</v>
      </c>
      <c r="H28" s="119" t="n">
        <v>0</v>
      </c>
      <c r="I28" s="119" t="n">
        <v>0</v>
      </c>
      <c r="J28" s="119" t="n">
        <v>353</v>
      </c>
      <c r="K28" s="119" t="n">
        <v>222</v>
      </c>
      <c r="L28" s="119" t="n">
        <v>719</v>
      </c>
      <c r="M28" s="120"/>
    </row>
    <row r="29" s="117" customFormat="true" ht="39.95" hidden="false" customHeight="true" outlineLevel="0" collapsed="false">
      <c r="C29" s="118" t="s">
        <v>95</v>
      </c>
      <c r="D29" s="110" t="n">
        <v>5043</v>
      </c>
      <c r="E29" s="110" t="n">
        <v>8830</v>
      </c>
      <c r="F29" s="110" t="n">
        <v>4072</v>
      </c>
      <c r="G29" s="110" t="n">
        <v>5390</v>
      </c>
      <c r="H29" s="110" t="n">
        <v>3222</v>
      </c>
      <c r="I29" s="110" t="n">
        <v>3492</v>
      </c>
      <c r="J29" s="110" t="n">
        <v>13724</v>
      </c>
      <c r="K29" s="110" t="n">
        <v>10064</v>
      </c>
      <c r="L29" s="110" t="n">
        <v>53837</v>
      </c>
      <c r="M29" s="120"/>
    </row>
    <row r="30" customFormat="false" ht="20.1" hidden="false" customHeight="true" outlineLevel="0" collapsed="false">
      <c r="C30" s="121" t="s">
        <v>115</v>
      </c>
      <c r="D30" s="109" t="n">
        <v>1822</v>
      </c>
      <c r="E30" s="109" t="n">
        <v>2920</v>
      </c>
      <c r="F30" s="109" t="n">
        <v>1525</v>
      </c>
      <c r="G30" s="109" t="n">
        <v>1541</v>
      </c>
      <c r="H30" s="109" t="n">
        <v>1260</v>
      </c>
      <c r="I30" s="109" t="n">
        <v>1015</v>
      </c>
      <c r="J30" s="109" t="n">
        <v>4571</v>
      </c>
      <c r="K30" s="109" t="n">
        <v>2441</v>
      </c>
      <c r="L30" s="109" t="n">
        <v>17095</v>
      </c>
      <c r="M30" s="45"/>
    </row>
    <row r="31" customFormat="false" ht="20.1" hidden="false" customHeight="true" outlineLevel="0" collapsed="false">
      <c r="C31" s="121" t="s">
        <v>116</v>
      </c>
      <c r="D31" s="109" t="n">
        <v>1735</v>
      </c>
      <c r="E31" s="109" t="n">
        <v>2817</v>
      </c>
      <c r="F31" s="109" t="n">
        <v>1446</v>
      </c>
      <c r="G31" s="109" t="n">
        <v>1916</v>
      </c>
      <c r="H31" s="109" t="n">
        <v>1151</v>
      </c>
      <c r="I31" s="109" t="n">
        <v>1320</v>
      </c>
      <c r="J31" s="109" t="n">
        <v>4670</v>
      </c>
      <c r="K31" s="109" t="n">
        <v>2877</v>
      </c>
      <c r="L31" s="109" t="n">
        <v>17932</v>
      </c>
      <c r="M31" s="45"/>
    </row>
    <row r="32" customFormat="false" ht="20.1" hidden="false" customHeight="true" outlineLevel="0" collapsed="false">
      <c r="C32" s="122" t="s">
        <v>117</v>
      </c>
      <c r="D32" s="109" t="n">
        <v>254</v>
      </c>
      <c r="E32" s="109" t="n">
        <v>334</v>
      </c>
      <c r="F32" s="109" t="n">
        <v>285</v>
      </c>
      <c r="G32" s="109" t="n">
        <v>306</v>
      </c>
      <c r="H32" s="109" t="n">
        <v>128</v>
      </c>
      <c r="I32" s="109" t="n">
        <v>262</v>
      </c>
      <c r="J32" s="109" t="n">
        <v>588</v>
      </c>
      <c r="K32" s="109" t="n">
        <v>374</v>
      </c>
      <c r="L32" s="109" t="n">
        <v>2531</v>
      </c>
      <c r="M32" s="45"/>
    </row>
    <row r="33" customFormat="false" ht="20.1" hidden="false" customHeight="true" outlineLevel="0" collapsed="false">
      <c r="C33" s="121" t="s">
        <v>118</v>
      </c>
      <c r="D33" s="109" t="n">
        <v>302</v>
      </c>
      <c r="E33" s="109" t="n">
        <v>1079</v>
      </c>
      <c r="F33" s="109" t="n">
        <v>256</v>
      </c>
      <c r="G33" s="109" t="n">
        <v>465</v>
      </c>
      <c r="H33" s="109" t="n">
        <v>217</v>
      </c>
      <c r="I33" s="109" t="n">
        <v>280</v>
      </c>
      <c r="J33" s="109" t="n">
        <v>1221</v>
      </c>
      <c r="K33" s="109" t="n">
        <v>1556</v>
      </c>
      <c r="L33" s="109" t="n">
        <v>5376</v>
      </c>
      <c r="M33" s="45"/>
    </row>
    <row r="34" customFormat="false" ht="20.1" hidden="false" customHeight="true" outlineLevel="0" collapsed="false">
      <c r="C34" s="121" t="s">
        <v>119</v>
      </c>
      <c r="D34" s="109" t="n">
        <v>381</v>
      </c>
      <c r="E34" s="109" t="n">
        <v>931</v>
      </c>
      <c r="F34" s="109" t="n">
        <v>199</v>
      </c>
      <c r="G34" s="109" t="n">
        <v>461</v>
      </c>
      <c r="H34" s="109" t="n">
        <v>219</v>
      </c>
      <c r="I34" s="109" t="n">
        <v>307</v>
      </c>
      <c r="J34" s="109" t="n">
        <v>1375</v>
      </c>
      <c r="K34" s="109" t="n">
        <v>1473</v>
      </c>
      <c r="L34" s="109" t="n">
        <v>5346</v>
      </c>
      <c r="M34" s="45"/>
    </row>
    <row r="35" customFormat="false" ht="20.1" hidden="false" customHeight="true" outlineLevel="0" collapsed="false">
      <c r="C35" s="121" t="s">
        <v>120</v>
      </c>
      <c r="D35" s="109" t="n">
        <v>58</v>
      </c>
      <c r="E35" s="109" t="n">
        <v>22</v>
      </c>
      <c r="F35" s="109" t="n">
        <v>0</v>
      </c>
      <c r="G35" s="109" t="n">
        <v>29</v>
      </c>
      <c r="H35" s="109" t="n">
        <v>0</v>
      </c>
      <c r="I35" s="109" t="n">
        <v>0</v>
      </c>
      <c r="J35" s="109" t="n">
        <v>30</v>
      </c>
      <c r="K35" s="109" t="n">
        <v>276</v>
      </c>
      <c r="L35" s="109" t="n">
        <v>415</v>
      </c>
      <c r="M35" s="45"/>
    </row>
    <row r="36" customFormat="false" ht="20.1" hidden="false" customHeight="true" outlineLevel="0" collapsed="false">
      <c r="C36" s="121" t="s">
        <v>121</v>
      </c>
      <c r="D36" s="109" t="n">
        <v>14</v>
      </c>
      <c r="E36" s="109" t="n">
        <v>18</v>
      </c>
      <c r="F36" s="109" t="n">
        <v>6</v>
      </c>
      <c r="G36" s="109" t="n">
        <v>5</v>
      </c>
      <c r="H36" s="109" t="n">
        <v>2</v>
      </c>
      <c r="I36" s="109" t="n">
        <v>7</v>
      </c>
      <c r="J36" s="109" t="n">
        <v>28</v>
      </c>
      <c r="K36" s="109" t="n">
        <v>11</v>
      </c>
      <c r="L36" s="109" t="n">
        <v>91</v>
      </c>
      <c r="M36" s="45"/>
    </row>
    <row r="37" customFormat="false" ht="20.1" hidden="false" customHeight="true" outlineLevel="0" collapsed="false">
      <c r="C37" s="121" t="s">
        <v>122</v>
      </c>
      <c r="D37" s="109" t="n">
        <v>288</v>
      </c>
      <c r="E37" s="109" t="n">
        <v>448</v>
      </c>
      <c r="F37" s="109" t="n">
        <v>207</v>
      </c>
      <c r="G37" s="109" t="n">
        <v>383</v>
      </c>
      <c r="H37" s="109" t="n">
        <v>163</v>
      </c>
      <c r="I37" s="109" t="n">
        <v>177</v>
      </c>
      <c r="J37" s="109" t="n">
        <v>777</v>
      </c>
      <c r="K37" s="109" t="n">
        <v>653</v>
      </c>
      <c r="L37" s="109" t="n">
        <v>3096</v>
      </c>
      <c r="M37" s="45"/>
    </row>
    <row r="38" customFormat="false" ht="20.1" hidden="false" customHeight="true" outlineLevel="0" collapsed="false">
      <c r="C38" s="122" t="s">
        <v>123</v>
      </c>
      <c r="D38" s="109" t="n">
        <v>189</v>
      </c>
      <c r="E38" s="109" t="n">
        <v>261</v>
      </c>
      <c r="F38" s="109" t="n">
        <v>148</v>
      </c>
      <c r="G38" s="109" t="n">
        <v>284</v>
      </c>
      <c r="H38" s="109" t="n">
        <v>82</v>
      </c>
      <c r="I38" s="109" t="n">
        <v>124</v>
      </c>
      <c r="J38" s="109" t="n">
        <v>464</v>
      </c>
      <c r="K38" s="109" t="n">
        <v>403</v>
      </c>
      <c r="L38" s="109" t="n">
        <v>1955</v>
      </c>
      <c r="M38" s="45"/>
    </row>
    <row r="39" s="117" customFormat="true" ht="39.95" hidden="false" customHeight="true" outlineLevel="0" collapsed="false">
      <c r="C39" s="118" t="s">
        <v>124</v>
      </c>
      <c r="D39" s="110" t="n">
        <v>36</v>
      </c>
      <c r="E39" s="110" t="n">
        <v>73</v>
      </c>
      <c r="F39" s="110" t="n">
        <v>0</v>
      </c>
      <c r="G39" s="110" t="n">
        <v>475</v>
      </c>
      <c r="H39" s="110" t="n">
        <v>71</v>
      </c>
      <c r="I39" s="110" t="n">
        <v>0</v>
      </c>
      <c r="J39" s="110" t="n">
        <v>256</v>
      </c>
      <c r="K39" s="110" t="n">
        <v>313</v>
      </c>
      <c r="L39" s="110" t="n">
        <v>1224</v>
      </c>
      <c r="M39" s="120"/>
    </row>
    <row r="40" customFormat="false" ht="20.1" hidden="false" customHeight="true" outlineLevel="0" collapsed="false">
      <c r="C40" s="121" t="s">
        <v>125</v>
      </c>
      <c r="D40" s="109" t="n">
        <v>36</v>
      </c>
      <c r="E40" s="109" t="n">
        <v>56</v>
      </c>
      <c r="F40" s="109" t="n">
        <v>0</v>
      </c>
      <c r="G40" s="109" t="n">
        <v>437</v>
      </c>
      <c r="H40" s="109" t="n">
        <v>64</v>
      </c>
      <c r="I40" s="109" t="n">
        <v>0</v>
      </c>
      <c r="J40" s="109" t="n">
        <v>235</v>
      </c>
      <c r="K40" s="109" t="n">
        <v>294</v>
      </c>
      <c r="L40" s="109" t="n">
        <v>1122</v>
      </c>
      <c r="M40" s="45"/>
    </row>
    <row r="41" customFormat="false" ht="20.1" hidden="false" customHeight="true" outlineLevel="0" collapsed="false">
      <c r="C41" s="121" t="s">
        <v>126</v>
      </c>
      <c r="D41" s="109" t="n">
        <v>0</v>
      </c>
      <c r="E41" s="109" t="n">
        <v>17</v>
      </c>
      <c r="F41" s="109" t="n">
        <v>0</v>
      </c>
      <c r="G41" s="109" t="n">
        <v>38</v>
      </c>
      <c r="H41" s="109" t="n">
        <v>7</v>
      </c>
      <c r="I41" s="109" t="n">
        <v>0</v>
      </c>
      <c r="J41" s="109" t="n">
        <v>21</v>
      </c>
      <c r="K41" s="109" t="n">
        <v>19</v>
      </c>
      <c r="L41" s="109" t="n">
        <v>102</v>
      </c>
      <c r="M41" s="45"/>
    </row>
    <row r="42" s="118" customFormat="true" ht="39.95" hidden="false" customHeight="true" outlineLevel="0" collapsed="false">
      <c r="C42" s="86" t="s">
        <v>63</v>
      </c>
      <c r="D42" s="87" t="n">
        <v>9005</v>
      </c>
      <c r="E42" s="87" t="n">
        <v>14614</v>
      </c>
      <c r="F42" s="87" t="n">
        <v>11158</v>
      </c>
      <c r="G42" s="87" t="n">
        <v>12672</v>
      </c>
      <c r="H42" s="87" t="n">
        <v>5306</v>
      </c>
      <c r="I42" s="87" t="n">
        <v>8841</v>
      </c>
      <c r="J42" s="87" t="n">
        <v>24955</v>
      </c>
      <c r="K42" s="87" t="n">
        <v>21275</v>
      </c>
      <c r="L42" s="87" t="n">
        <v>107826</v>
      </c>
    </row>
    <row r="43" customFormat="false" ht="15" hidden="false" customHeight="true" outlineLevel="0" collapsed="false"/>
    <row r="44" customFormat="false" ht="15" hidden="false" customHeight="true" outlineLevel="0" collapsed="false">
      <c r="H44" s="123"/>
      <c r="I44" s="123"/>
    </row>
    <row r="45" customFormat="false" ht="19.5" hidden="false" customHeight="false" outlineLevel="0" collapsed="false">
      <c r="C45" s="123" t="s">
        <v>74</v>
      </c>
      <c r="D45" s="123"/>
      <c r="E45" s="123"/>
      <c r="F45" s="123"/>
      <c r="G45" s="123"/>
    </row>
    <row r="46" customFormat="false" ht="19.5" hidden="false" customHeight="false" outlineLevel="0" collapsed="false">
      <c r="C46" s="124"/>
    </row>
    <row r="47" customFormat="false" ht="19.5" hidden="false" customHeight="false" outlineLevel="0" collapsed="false">
      <c r="C47" s="125"/>
    </row>
  </sheetData>
  <mergeCells count="2">
    <mergeCell ref="H44:I44"/>
    <mergeCell ref="C45:G45"/>
  </mergeCells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3.28"/>
    <col collapsed="false" customWidth="true" hidden="false" outlineLevel="0" max="3" min="3" style="27" width="45.42"/>
    <col collapsed="false" customWidth="true" hidden="false" outlineLevel="0" max="12" min="4" style="27" width="12.7"/>
    <col collapsed="false" customWidth="true" hidden="false" outlineLevel="0" max="13" min="13" style="27" width="5.71"/>
    <col collapsed="false" customWidth="false" hidden="false" outlineLevel="0" max="257" min="14" style="27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28"/>
    </row>
    <row r="2" s="8" customFormat="true" ht="36" hidden="false" customHeight="true" outlineLevel="0" collapsed="false">
      <c r="A2" s="7"/>
      <c r="B2" s="29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8"/>
    </row>
    <row r="3" s="8" customFormat="true" ht="21.75" hidden="false" customHeight="true" outlineLevel="0" collapsed="false">
      <c r="A3" s="7"/>
      <c r="B3" s="30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28"/>
    </row>
    <row r="4" s="32" customFormat="true" ht="30.75" hidden="false" customHeight="true" outlineLevel="0" collapsed="false">
      <c r="A4" s="31"/>
      <c r="B4" s="31"/>
      <c r="C4" s="26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2" customFormat="true" ht="15" hidden="false" customHeight="true" outlineLevel="0" collapsed="false">
      <c r="A5" s="31"/>
      <c r="B5" s="33" t="str">
        <f aca="false">Índice!C7</f>
        <v>Alumnado escolarizado en el Sistema Educativo Andaluz. Resumen de datos definitivos</v>
      </c>
      <c r="C5" s="26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2" customFormat="true" ht="36" hidden="false" customHeight="true" outlineLevel="0" collapsed="false">
      <c r="A6" s="31"/>
      <c r="B6" s="34" t="str">
        <f aca="false">Índice!C8</f>
        <v>2018/2019</v>
      </c>
      <c r="C6" s="26"/>
      <c r="D6" s="31"/>
      <c r="E6" s="31"/>
      <c r="F6" s="31"/>
      <c r="G6" s="31"/>
      <c r="H6" s="31"/>
      <c r="I6" s="31"/>
      <c r="J6" s="31"/>
      <c r="K6" s="35" t="s">
        <v>53</v>
      </c>
      <c r="L6" s="31"/>
      <c r="M6" s="26"/>
    </row>
    <row r="7" s="32" customFormat="true" ht="4.5" hidden="false" customHeight="true" outlineLevel="0" collapsed="false">
      <c r="A7" s="31"/>
      <c r="B7" s="36"/>
      <c r="C7" s="37"/>
      <c r="D7" s="38"/>
      <c r="E7" s="38"/>
      <c r="F7" s="38"/>
      <c r="G7" s="38"/>
      <c r="H7" s="38"/>
      <c r="I7" s="38"/>
      <c r="J7" s="38"/>
      <c r="K7" s="38"/>
      <c r="L7" s="38"/>
      <c r="M7" s="31"/>
    </row>
    <row r="8" s="32" customFormat="true" ht="15" hidden="false" customHeight="true" outlineLevel="0" collapsed="false">
      <c r="A8" s="31"/>
      <c r="B8" s="39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43" customFormat="true" ht="39.95" hidden="false" customHeight="true" outlineLevel="0" collapsed="false">
      <c r="A9" s="26"/>
      <c r="B9" s="73"/>
      <c r="C9" s="115" t="s">
        <v>127</v>
      </c>
      <c r="D9" s="26"/>
      <c r="E9" s="26"/>
      <c r="F9" s="26"/>
      <c r="G9" s="26"/>
      <c r="H9" s="26"/>
      <c r="I9" s="26"/>
      <c r="J9" s="26"/>
      <c r="K9" s="26"/>
      <c r="L9" s="26"/>
      <c r="M9" s="26"/>
    </row>
    <row r="10" s="43" customFormat="true" ht="39.95" hidden="false" customHeight="true" outlineLevel="0" collapsed="false">
      <c r="A10" s="26"/>
      <c r="B10" s="73"/>
      <c r="C10" s="40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39.95" hidden="false" customHeight="true" outlineLevel="0" collapsed="false">
      <c r="C11" s="76"/>
      <c r="D11" s="116" t="s">
        <v>59</v>
      </c>
      <c r="E11" s="116" t="s">
        <v>64</v>
      </c>
      <c r="F11" s="116" t="s">
        <v>65</v>
      </c>
      <c r="G11" s="116" t="s">
        <v>66</v>
      </c>
      <c r="H11" s="116" t="s">
        <v>67</v>
      </c>
      <c r="I11" s="116" t="s">
        <v>68</v>
      </c>
      <c r="J11" s="116" t="s">
        <v>103</v>
      </c>
      <c r="K11" s="116" t="s">
        <v>70</v>
      </c>
      <c r="L11" s="116" t="s">
        <v>71</v>
      </c>
    </row>
    <row r="12" s="117" customFormat="true" ht="39.95" hidden="false" customHeight="true" outlineLevel="0" collapsed="false">
      <c r="C12" s="118" t="s">
        <v>104</v>
      </c>
      <c r="D12" s="119" t="n">
        <v>105</v>
      </c>
      <c r="E12" s="119" t="n">
        <v>297</v>
      </c>
      <c r="F12" s="119" t="n">
        <v>279</v>
      </c>
      <c r="G12" s="119" t="n">
        <v>418</v>
      </c>
      <c r="H12" s="119" t="n">
        <v>78</v>
      </c>
      <c r="I12" s="119" t="n">
        <v>212</v>
      </c>
      <c r="J12" s="119" t="n">
        <v>205</v>
      </c>
      <c r="K12" s="119" t="n">
        <v>377</v>
      </c>
      <c r="L12" s="110" t="n">
        <v>1971</v>
      </c>
      <c r="M12" s="120"/>
      <c r="N12" s="126"/>
    </row>
    <row r="13" customFormat="false" ht="20.1" hidden="false" customHeight="true" outlineLevel="0" collapsed="false">
      <c r="C13" s="121" t="s">
        <v>105</v>
      </c>
      <c r="D13" s="94" t="n">
        <v>0</v>
      </c>
      <c r="E13" s="94" t="n">
        <v>11</v>
      </c>
      <c r="F13" s="94" t="n">
        <v>33</v>
      </c>
      <c r="G13" s="94" t="n">
        <v>77</v>
      </c>
      <c r="H13" s="94" t="n">
        <v>5</v>
      </c>
      <c r="I13" s="94" t="n">
        <v>32</v>
      </c>
      <c r="J13" s="94" t="n">
        <v>22</v>
      </c>
      <c r="K13" s="94" t="n">
        <v>54</v>
      </c>
      <c r="L13" s="109" t="n">
        <v>234</v>
      </c>
      <c r="M13" s="45"/>
    </row>
    <row r="14" customFormat="false" ht="20.1" hidden="false" customHeight="true" outlineLevel="0" collapsed="false">
      <c r="C14" s="121" t="s">
        <v>106</v>
      </c>
      <c r="D14" s="94" t="n">
        <v>86</v>
      </c>
      <c r="E14" s="94" t="n">
        <v>233</v>
      </c>
      <c r="F14" s="94" t="n">
        <v>190</v>
      </c>
      <c r="G14" s="94" t="n">
        <v>186</v>
      </c>
      <c r="H14" s="94" t="n">
        <v>58</v>
      </c>
      <c r="I14" s="94" t="n">
        <v>145</v>
      </c>
      <c r="J14" s="94" t="n">
        <v>106</v>
      </c>
      <c r="K14" s="94" t="n">
        <v>200</v>
      </c>
      <c r="L14" s="109" t="n">
        <v>1204</v>
      </c>
      <c r="M14" s="45"/>
    </row>
    <row r="15" customFormat="false" ht="39.95" hidden="false" customHeight="true" outlineLevel="0" collapsed="false">
      <c r="C15" s="121" t="s">
        <v>107</v>
      </c>
      <c r="D15" s="94" t="n">
        <v>0</v>
      </c>
      <c r="E15" s="94" t="n">
        <v>0</v>
      </c>
      <c r="F15" s="94" t="n">
        <v>0</v>
      </c>
      <c r="G15" s="94" t="n">
        <v>1</v>
      </c>
      <c r="H15" s="94" t="n">
        <v>0</v>
      </c>
      <c r="I15" s="94" t="n">
        <v>0</v>
      </c>
      <c r="J15" s="94" t="n">
        <v>0</v>
      </c>
      <c r="K15" s="94" t="n">
        <v>0</v>
      </c>
      <c r="L15" s="109" t="n">
        <v>1</v>
      </c>
      <c r="M15" s="45"/>
    </row>
    <row r="16" customFormat="false" ht="20.1" hidden="false" customHeight="true" outlineLevel="0" collapsed="false">
      <c r="C16" s="121" t="s">
        <v>108</v>
      </c>
      <c r="D16" s="109" t="n">
        <v>19</v>
      </c>
      <c r="E16" s="109" t="n">
        <v>53</v>
      </c>
      <c r="F16" s="109" t="n">
        <v>56</v>
      </c>
      <c r="G16" s="109" t="n">
        <v>154</v>
      </c>
      <c r="H16" s="109" t="n">
        <v>15</v>
      </c>
      <c r="I16" s="109" t="n">
        <v>35</v>
      </c>
      <c r="J16" s="109" t="n">
        <v>77</v>
      </c>
      <c r="K16" s="109" t="n">
        <v>121</v>
      </c>
      <c r="L16" s="109" t="n">
        <v>530</v>
      </c>
      <c r="M16" s="45"/>
    </row>
    <row r="17" customFormat="false" ht="20.1" hidden="false" customHeight="true" outlineLevel="0" collapsed="false">
      <c r="C17" s="121" t="s">
        <v>109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2</v>
      </c>
      <c r="L17" s="109" t="n">
        <v>2</v>
      </c>
      <c r="M17" s="45"/>
    </row>
    <row r="18" s="117" customFormat="true" ht="39.95" hidden="false" customHeight="true" outlineLevel="0" collapsed="false">
      <c r="C18" s="118" t="s">
        <v>92</v>
      </c>
      <c r="D18" s="110" t="n">
        <v>1437</v>
      </c>
      <c r="E18" s="110" t="n">
        <v>2005</v>
      </c>
      <c r="F18" s="110" t="n">
        <v>2757</v>
      </c>
      <c r="G18" s="110" t="n">
        <v>2312</v>
      </c>
      <c r="H18" s="110" t="n">
        <v>963</v>
      </c>
      <c r="I18" s="110" t="n">
        <v>2121</v>
      </c>
      <c r="J18" s="110" t="n">
        <v>3889</v>
      </c>
      <c r="K18" s="110" t="n">
        <v>4183</v>
      </c>
      <c r="L18" s="110" t="n">
        <v>19667</v>
      </c>
      <c r="M18" s="120"/>
    </row>
    <row r="19" customFormat="false" ht="20.1" hidden="false" customHeight="true" outlineLevel="0" collapsed="false">
      <c r="C19" s="121" t="s">
        <v>110</v>
      </c>
      <c r="D19" s="109" t="n">
        <v>625</v>
      </c>
      <c r="E19" s="109" t="n">
        <v>982</v>
      </c>
      <c r="F19" s="109" t="n">
        <v>851</v>
      </c>
      <c r="G19" s="109" t="n">
        <v>767</v>
      </c>
      <c r="H19" s="109" t="n">
        <v>507</v>
      </c>
      <c r="I19" s="109" t="n">
        <v>835</v>
      </c>
      <c r="J19" s="109" t="n">
        <v>1285</v>
      </c>
      <c r="K19" s="109" t="n">
        <v>1380</v>
      </c>
      <c r="L19" s="109" t="n">
        <v>7232</v>
      </c>
      <c r="M19" s="45"/>
    </row>
    <row r="20" customFormat="false" ht="20.1" hidden="false" customHeight="true" outlineLevel="0" collapsed="false">
      <c r="C20" s="121" t="s">
        <v>111</v>
      </c>
      <c r="D20" s="109" t="n">
        <v>366</v>
      </c>
      <c r="E20" s="109" t="n">
        <v>518</v>
      </c>
      <c r="F20" s="109" t="n">
        <v>573</v>
      </c>
      <c r="G20" s="109" t="n">
        <v>703</v>
      </c>
      <c r="H20" s="109" t="n">
        <v>289</v>
      </c>
      <c r="I20" s="109" t="n">
        <v>608</v>
      </c>
      <c r="J20" s="109" t="n">
        <v>829</v>
      </c>
      <c r="K20" s="109" t="n">
        <v>923</v>
      </c>
      <c r="L20" s="109" t="n">
        <v>4809</v>
      </c>
      <c r="M20" s="45"/>
    </row>
    <row r="21" customFormat="false" ht="20.1" hidden="false" customHeight="true" outlineLevel="0" collapsed="false">
      <c r="C21" s="121" t="s">
        <v>112</v>
      </c>
      <c r="D21" s="109"/>
      <c r="E21" s="109"/>
      <c r="F21" s="109" t="n">
        <v>251</v>
      </c>
      <c r="G21" s="109" t="n">
        <v>245</v>
      </c>
      <c r="H21" s="109"/>
      <c r="I21" s="109" t="n">
        <v>108</v>
      </c>
      <c r="J21" s="109" t="n">
        <v>190</v>
      </c>
      <c r="K21" s="109" t="n">
        <v>306</v>
      </c>
      <c r="L21" s="109" t="n">
        <v>1100</v>
      </c>
      <c r="M21" s="45"/>
    </row>
    <row r="22" customFormat="false" ht="20.1" hidden="false" customHeight="true" outlineLevel="0" collapsed="false">
      <c r="C22" s="121" t="s">
        <v>113</v>
      </c>
      <c r="D22" s="109" t="n">
        <v>446</v>
      </c>
      <c r="E22" s="109" t="n">
        <v>505</v>
      </c>
      <c r="F22" s="109" t="n">
        <v>1082</v>
      </c>
      <c r="G22" s="109" t="n">
        <v>597</v>
      </c>
      <c r="H22" s="109" t="n">
        <v>167</v>
      </c>
      <c r="I22" s="109" t="n">
        <v>570</v>
      </c>
      <c r="J22" s="109" t="n">
        <v>1585</v>
      </c>
      <c r="K22" s="109" t="n">
        <v>1574</v>
      </c>
      <c r="L22" s="109" t="n">
        <v>6526</v>
      </c>
      <c r="M22" s="45"/>
    </row>
    <row r="23" s="117" customFormat="true" ht="39.95" hidden="false" customHeight="true" outlineLevel="0" collapsed="false">
      <c r="C23" s="118" t="s">
        <v>93</v>
      </c>
      <c r="D23" s="110" t="n">
        <v>31</v>
      </c>
      <c r="E23" s="110" t="n">
        <v>15</v>
      </c>
      <c r="F23" s="110" t="n">
        <v>41</v>
      </c>
      <c r="G23" s="110" t="n">
        <v>74</v>
      </c>
      <c r="H23" s="110" t="n">
        <v>0</v>
      </c>
      <c r="I23" s="110" t="n">
        <v>20</v>
      </c>
      <c r="J23" s="110" t="n">
        <v>115</v>
      </c>
      <c r="K23" s="110" t="n">
        <v>77</v>
      </c>
      <c r="L23" s="110" t="n">
        <v>373</v>
      </c>
      <c r="M23" s="120"/>
    </row>
    <row r="24" customFormat="false" ht="20.1" hidden="false" customHeight="true" outlineLevel="0" collapsed="false">
      <c r="C24" s="121" t="s">
        <v>110</v>
      </c>
      <c r="D24" s="109" t="n">
        <v>11</v>
      </c>
      <c r="E24" s="109" t="n">
        <v>6</v>
      </c>
      <c r="F24" s="109" t="n">
        <v>24</v>
      </c>
      <c r="G24" s="109" t="n">
        <v>17</v>
      </c>
      <c r="H24" s="109"/>
      <c r="I24" s="109" t="n">
        <v>1</v>
      </c>
      <c r="J24" s="109" t="n">
        <v>40</v>
      </c>
      <c r="K24" s="109" t="n">
        <v>19</v>
      </c>
      <c r="L24" s="109" t="n">
        <v>118</v>
      </c>
      <c r="M24" s="45"/>
    </row>
    <row r="25" customFormat="false" ht="20.1" hidden="false" customHeight="true" outlineLevel="0" collapsed="false">
      <c r="C25" s="121" t="s">
        <v>111</v>
      </c>
      <c r="D25" s="109" t="n">
        <v>5</v>
      </c>
      <c r="E25" s="109" t="n">
        <v>8</v>
      </c>
      <c r="F25" s="109" t="n">
        <v>15</v>
      </c>
      <c r="G25" s="109" t="n">
        <v>31</v>
      </c>
      <c r="H25" s="109"/>
      <c r="I25" s="109"/>
      <c r="J25" s="109" t="n">
        <v>30</v>
      </c>
      <c r="K25" s="109" t="n">
        <v>35</v>
      </c>
      <c r="L25" s="109" t="n">
        <v>124</v>
      </c>
      <c r="M25" s="45"/>
    </row>
    <row r="26" customFormat="false" ht="20.1" hidden="false" customHeight="true" outlineLevel="0" collapsed="false">
      <c r="C26" s="121" t="s">
        <v>112</v>
      </c>
      <c r="D26" s="109"/>
      <c r="E26" s="109"/>
      <c r="F26" s="109"/>
      <c r="G26" s="109"/>
      <c r="H26" s="109"/>
      <c r="I26" s="109"/>
      <c r="J26" s="109" t="n">
        <v>12</v>
      </c>
      <c r="K26" s="109"/>
      <c r="L26" s="109" t="n">
        <v>12</v>
      </c>
      <c r="M26" s="45"/>
    </row>
    <row r="27" customFormat="false" ht="20.1" hidden="false" customHeight="true" outlineLevel="0" collapsed="false">
      <c r="C27" s="121" t="s">
        <v>113</v>
      </c>
      <c r="D27" s="109" t="n">
        <v>15</v>
      </c>
      <c r="E27" s="109" t="n">
        <v>1</v>
      </c>
      <c r="F27" s="109" t="n">
        <v>2</v>
      </c>
      <c r="G27" s="109" t="n">
        <v>26</v>
      </c>
      <c r="H27" s="109"/>
      <c r="I27" s="109" t="n">
        <v>19</v>
      </c>
      <c r="J27" s="109" t="n">
        <v>33</v>
      </c>
      <c r="K27" s="109" t="n">
        <v>23</v>
      </c>
      <c r="L27" s="109" t="n">
        <v>119</v>
      </c>
      <c r="M27" s="45"/>
    </row>
    <row r="28" s="117" customFormat="true" ht="39.95" hidden="false" customHeight="true" outlineLevel="0" collapsed="false">
      <c r="C28" s="118" t="s">
        <v>114</v>
      </c>
      <c r="D28" s="119"/>
      <c r="E28" s="119"/>
      <c r="F28" s="119" t="n">
        <v>45</v>
      </c>
      <c r="G28" s="119"/>
      <c r="H28" s="119"/>
      <c r="I28" s="119"/>
      <c r="J28" s="119" t="n">
        <v>116</v>
      </c>
      <c r="K28" s="119" t="n">
        <v>73</v>
      </c>
      <c r="L28" s="119" t="n">
        <v>234</v>
      </c>
      <c r="M28" s="120"/>
    </row>
    <row r="29" s="117" customFormat="true" ht="39.95" hidden="false" customHeight="true" outlineLevel="0" collapsed="false">
      <c r="C29" s="118" t="s">
        <v>95</v>
      </c>
      <c r="D29" s="110" t="n">
        <v>1698</v>
      </c>
      <c r="E29" s="110" t="n">
        <v>3071</v>
      </c>
      <c r="F29" s="110" t="n">
        <v>1411</v>
      </c>
      <c r="G29" s="110" t="n">
        <v>1864</v>
      </c>
      <c r="H29" s="110" t="n">
        <v>1133</v>
      </c>
      <c r="I29" s="110" t="n">
        <v>1276</v>
      </c>
      <c r="J29" s="110" t="n">
        <v>4573</v>
      </c>
      <c r="K29" s="110" t="n">
        <v>3421</v>
      </c>
      <c r="L29" s="110" t="n">
        <v>18447</v>
      </c>
      <c r="M29" s="120"/>
    </row>
    <row r="30" customFormat="false" ht="20.1" hidden="false" customHeight="true" outlineLevel="0" collapsed="false">
      <c r="C30" s="121" t="s">
        <v>128</v>
      </c>
      <c r="D30" s="109" t="n">
        <v>603</v>
      </c>
      <c r="E30" s="109" t="n">
        <v>1010</v>
      </c>
      <c r="F30" s="109" t="n">
        <v>533</v>
      </c>
      <c r="G30" s="109" t="n">
        <v>559</v>
      </c>
      <c r="H30" s="109" t="n">
        <v>425</v>
      </c>
      <c r="I30" s="109" t="n">
        <v>354</v>
      </c>
      <c r="J30" s="109" t="n">
        <v>1493</v>
      </c>
      <c r="K30" s="109" t="n">
        <v>806</v>
      </c>
      <c r="L30" s="109" t="n">
        <v>5783</v>
      </c>
      <c r="M30" s="45"/>
    </row>
    <row r="31" customFormat="false" ht="20.1" hidden="false" customHeight="true" outlineLevel="0" collapsed="false">
      <c r="C31" s="121" t="s">
        <v>129</v>
      </c>
      <c r="D31" s="109" t="n">
        <v>586</v>
      </c>
      <c r="E31" s="109" t="n">
        <v>867</v>
      </c>
      <c r="F31" s="109" t="n">
        <v>474</v>
      </c>
      <c r="G31" s="109" t="n">
        <v>623</v>
      </c>
      <c r="H31" s="109" t="n">
        <v>364</v>
      </c>
      <c r="I31" s="109" t="n">
        <v>501</v>
      </c>
      <c r="J31" s="109" t="n">
        <v>1480</v>
      </c>
      <c r="K31" s="109" t="n">
        <v>953</v>
      </c>
      <c r="L31" s="109" t="n">
        <v>5848</v>
      </c>
      <c r="M31" s="45"/>
    </row>
    <row r="32" customFormat="false" ht="20.1" hidden="false" customHeight="true" outlineLevel="0" collapsed="false">
      <c r="C32" s="122" t="s">
        <v>130</v>
      </c>
      <c r="D32" s="109" t="n">
        <v>80</v>
      </c>
      <c r="E32" s="109" t="n">
        <v>105</v>
      </c>
      <c r="F32" s="109" t="n">
        <v>94</v>
      </c>
      <c r="G32" s="109" t="n">
        <v>111</v>
      </c>
      <c r="H32" s="109" t="n">
        <v>56</v>
      </c>
      <c r="I32" s="109" t="n">
        <v>105</v>
      </c>
      <c r="J32" s="109" t="n">
        <v>188</v>
      </c>
      <c r="K32" s="109" t="n">
        <v>133</v>
      </c>
      <c r="L32" s="109" t="n">
        <v>872</v>
      </c>
      <c r="M32" s="45"/>
    </row>
    <row r="33" customFormat="false" ht="20.1" hidden="false" customHeight="true" outlineLevel="0" collapsed="false">
      <c r="C33" s="121" t="s">
        <v>131</v>
      </c>
      <c r="D33" s="109" t="n">
        <v>93</v>
      </c>
      <c r="E33" s="109" t="n">
        <v>394</v>
      </c>
      <c r="F33" s="109" t="n">
        <v>86</v>
      </c>
      <c r="G33" s="109" t="n">
        <v>148</v>
      </c>
      <c r="H33" s="109" t="n">
        <v>90</v>
      </c>
      <c r="I33" s="109" t="n">
        <v>85</v>
      </c>
      <c r="J33" s="109" t="n">
        <v>439</v>
      </c>
      <c r="K33" s="109" t="n">
        <v>552</v>
      </c>
      <c r="L33" s="109" t="n">
        <v>1887</v>
      </c>
      <c r="M33" s="45"/>
    </row>
    <row r="34" customFormat="false" ht="20.1" hidden="false" customHeight="true" outlineLevel="0" collapsed="false">
      <c r="C34" s="121" t="s">
        <v>132</v>
      </c>
      <c r="D34" s="109" t="n">
        <v>132</v>
      </c>
      <c r="E34" s="109" t="n">
        <v>365</v>
      </c>
      <c r="F34" s="109" t="n">
        <v>80</v>
      </c>
      <c r="G34" s="109" t="n">
        <v>163</v>
      </c>
      <c r="H34" s="109" t="n">
        <v>90</v>
      </c>
      <c r="I34" s="109" t="n">
        <v>112</v>
      </c>
      <c r="J34" s="109" t="n">
        <v>458</v>
      </c>
      <c r="K34" s="109" t="n">
        <v>480</v>
      </c>
      <c r="L34" s="109" t="n">
        <v>1880</v>
      </c>
      <c r="M34" s="45"/>
    </row>
    <row r="35" customFormat="false" ht="20.1" hidden="false" customHeight="true" outlineLevel="0" collapsed="false">
      <c r="C35" s="121" t="s">
        <v>133</v>
      </c>
      <c r="D35" s="109" t="n">
        <v>20</v>
      </c>
      <c r="E35" s="109" t="n">
        <v>9</v>
      </c>
      <c r="F35" s="109"/>
      <c r="G35" s="109" t="n">
        <v>10</v>
      </c>
      <c r="H35" s="109"/>
      <c r="I35" s="109"/>
      <c r="J35" s="109" t="n">
        <v>10</v>
      </c>
      <c r="K35" s="109" t="n">
        <v>91</v>
      </c>
      <c r="L35" s="109" t="n">
        <v>140</v>
      </c>
      <c r="M35" s="45"/>
    </row>
    <row r="36" customFormat="false" ht="20.1" hidden="false" customHeight="true" outlineLevel="0" collapsed="false">
      <c r="C36" s="121" t="s">
        <v>121</v>
      </c>
      <c r="D36" s="109" t="n">
        <v>5</v>
      </c>
      <c r="E36" s="109" t="n">
        <v>8</v>
      </c>
      <c r="F36" s="109" t="n">
        <v>6</v>
      </c>
      <c r="G36" s="109" t="n">
        <v>2</v>
      </c>
      <c r="H36" s="109" t="n">
        <v>1</v>
      </c>
      <c r="I36" s="109" t="n">
        <v>2</v>
      </c>
      <c r="J36" s="109" t="n">
        <v>15</v>
      </c>
      <c r="K36" s="109" t="n">
        <v>4</v>
      </c>
      <c r="L36" s="109" t="n">
        <v>43</v>
      </c>
      <c r="M36" s="45"/>
    </row>
    <row r="37" customFormat="false" ht="20.1" hidden="false" customHeight="true" outlineLevel="0" collapsed="false">
      <c r="C37" s="121" t="s">
        <v>122</v>
      </c>
      <c r="D37" s="109" t="n">
        <v>112</v>
      </c>
      <c r="E37" s="109" t="n">
        <v>197</v>
      </c>
      <c r="F37" s="109" t="n">
        <v>91</v>
      </c>
      <c r="G37" s="109" t="n">
        <v>143</v>
      </c>
      <c r="H37" s="109" t="n">
        <v>69</v>
      </c>
      <c r="I37" s="109" t="n">
        <v>79</v>
      </c>
      <c r="J37" s="109" t="n">
        <v>331</v>
      </c>
      <c r="K37" s="109" t="n">
        <v>272</v>
      </c>
      <c r="L37" s="109" t="n">
        <v>1294</v>
      </c>
      <c r="M37" s="45"/>
    </row>
    <row r="38" customFormat="false" ht="20.1" hidden="false" customHeight="true" outlineLevel="0" collapsed="false">
      <c r="C38" s="122" t="s">
        <v>123</v>
      </c>
      <c r="D38" s="109" t="n">
        <v>67</v>
      </c>
      <c r="E38" s="109" t="n">
        <v>116</v>
      </c>
      <c r="F38" s="109" t="n">
        <v>47</v>
      </c>
      <c r="G38" s="109" t="n">
        <v>105</v>
      </c>
      <c r="H38" s="109" t="n">
        <v>38</v>
      </c>
      <c r="I38" s="109" t="n">
        <v>38</v>
      </c>
      <c r="J38" s="109" t="n">
        <v>159</v>
      </c>
      <c r="K38" s="109" t="n">
        <v>130</v>
      </c>
      <c r="L38" s="109" t="n">
        <v>700</v>
      </c>
      <c r="M38" s="45"/>
    </row>
    <row r="39" s="117" customFormat="true" ht="39.95" hidden="false" customHeight="true" outlineLevel="0" collapsed="false">
      <c r="C39" s="118" t="s">
        <v>124</v>
      </c>
      <c r="D39" s="110" t="n">
        <v>30</v>
      </c>
      <c r="E39" s="110" t="n">
        <v>53</v>
      </c>
      <c r="F39" s="110" t="n">
        <v>0</v>
      </c>
      <c r="G39" s="110" t="n">
        <v>405</v>
      </c>
      <c r="H39" s="110" t="n">
        <v>63</v>
      </c>
      <c r="I39" s="110" t="n">
        <v>0</v>
      </c>
      <c r="J39" s="110" t="n">
        <v>229</v>
      </c>
      <c r="K39" s="110" t="n">
        <v>275</v>
      </c>
      <c r="L39" s="110" t="n">
        <v>1055</v>
      </c>
      <c r="M39" s="120"/>
    </row>
    <row r="40" customFormat="false" ht="20.1" hidden="false" customHeight="true" outlineLevel="0" collapsed="false">
      <c r="C40" s="121" t="s">
        <v>125</v>
      </c>
      <c r="D40" s="109" t="n">
        <v>30</v>
      </c>
      <c r="E40" s="109" t="n">
        <v>38</v>
      </c>
      <c r="F40" s="109"/>
      <c r="G40" s="109" t="n">
        <v>371</v>
      </c>
      <c r="H40" s="109" t="n">
        <v>56</v>
      </c>
      <c r="I40" s="109"/>
      <c r="J40" s="109" t="n">
        <v>211</v>
      </c>
      <c r="K40" s="109" t="n">
        <v>258</v>
      </c>
      <c r="L40" s="109" t="n">
        <v>964</v>
      </c>
      <c r="M40" s="45"/>
    </row>
    <row r="41" customFormat="false" ht="20.1" hidden="false" customHeight="true" outlineLevel="0" collapsed="false">
      <c r="C41" s="121" t="s">
        <v>126</v>
      </c>
      <c r="D41" s="109" t="n">
        <v>0</v>
      </c>
      <c r="E41" s="109" t="n">
        <v>15</v>
      </c>
      <c r="F41" s="109"/>
      <c r="G41" s="109" t="n">
        <v>34</v>
      </c>
      <c r="H41" s="109" t="n">
        <v>7</v>
      </c>
      <c r="I41" s="109"/>
      <c r="J41" s="109" t="n">
        <v>18</v>
      </c>
      <c r="K41" s="109" t="n">
        <v>17</v>
      </c>
      <c r="L41" s="109" t="n">
        <v>91</v>
      </c>
      <c r="M41" s="45"/>
    </row>
    <row r="42" s="118" customFormat="true" ht="39.95" hidden="false" customHeight="true" outlineLevel="0" collapsed="false">
      <c r="C42" s="86" t="s">
        <v>63</v>
      </c>
      <c r="D42" s="87" t="n">
        <v>3301</v>
      </c>
      <c r="E42" s="87" t="n">
        <v>5441</v>
      </c>
      <c r="F42" s="87" t="n">
        <v>4533</v>
      </c>
      <c r="G42" s="87" t="n">
        <v>5073</v>
      </c>
      <c r="H42" s="87" t="n">
        <v>2237</v>
      </c>
      <c r="I42" s="87" t="n">
        <v>3629</v>
      </c>
      <c r="J42" s="87" t="n">
        <v>9127</v>
      </c>
      <c r="K42" s="87" t="n">
        <v>8406</v>
      </c>
      <c r="L42" s="87" t="n">
        <v>41747</v>
      </c>
    </row>
    <row r="43" customFormat="false" ht="15" hidden="false" customHeight="true" outlineLevel="0" collapsed="false"/>
    <row r="44" customFormat="false" ht="15" hidden="false" customHeight="true" outlineLevel="0" collapsed="false">
      <c r="C44" s="27" t="s">
        <v>74</v>
      </c>
      <c r="H44" s="123"/>
      <c r="I44" s="123"/>
    </row>
    <row r="45" customFormat="false" ht="19.5" hidden="false" customHeight="false" outlineLevel="0" collapsed="false">
      <c r="C45" s="123"/>
      <c r="D45" s="123"/>
      <c r="E45" s="123"/>
      <c r="F45" s="123"/>
      <c r="G45" s="123"/>
    </row>
    <row r="46" customFormat="false" ht="19.5" hidden="false" customHeight="false" outlineLevel="0" collapsed="false">
      <c r="C46" s="124"/>
    </row>
    <row r="47" customFormat="false" ht="19.5" hidden="false" customHeight="false" outlineLevel="0" collapsed="false">
      <c r="C47" s="125"/>
    </row>
  </sheetData>
  <mergeCells count="2">
    <mergeCell ref="H44:I44"/>
    <mergeCell ref="C45:G45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Junta de Andalucía</cp:lastModifiedBy>
  <cp:lastPrinted>2020-04-23T09:44:03Z</cp:lastPrinted>
  <dcterms:modified xsi:type="dcterms:W3CDTF">2024-07-05T10:54:53Z</dcterms:modified>
  <cp:revision>0</cp:revision>
  <dc:subject/>
  <dc:title/>
</cp:coreProperties>
</file>